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Ï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Hoja1" sheetId="9" state="visible" r:id="rId10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230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Total nacional</t>
  </si>
  <si>
    <t xml:space="preserve">2001-2012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t-Dic</t>
  </si>
  <si>
    <t xml:space="preserve">Nov 10-Ene 11</t>
  </si>
  <si>
    <t xml:space="preserve">Dic 10-Feb 11</t>
  </si>
  <si>
    <t xml:space="preserve">Oct - dic</t>
  </si>
  <si>
    <t xml:space="preserve">Nov - ene</t>
  </si>
  <si>
    <t xml:space="preserve">Dic-feb</t>
  </si>
  <si>
    <t xml:space="preserve">Ene-mar</t>
  </si>
  <si>
    <t xml:space="preserve">Feb-abr</t>
  </si>
  <si>
    <t xml:space="preserve">Mar - may </t>
  </si>
  <si>
    <t xml:space="preserve">Abr- jun</t>
  </si>
  <si>
    <t xml:space="preserve">May - jul</t>
  </si>
  <si>
    <t xml:space="preserve">Jun - ago </t>
  </si>
  <si>
    <t xml:space="preserve">Jul - sep</t>
  </si>
  <si>
    <t xml:space="preserve">Ago - oct</t>
  </si>
  <si>
    <t xml:space="preserve">Sep - nov</t>
  </si>
  <si>
    <t xml:space="preserve">Dic - 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Dic - Feb 08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8  de abril de 2013</t>
  </si>
  <si>
    <t xml:space="preserve">Total 13 ciudades  y áreas metropolitanas</t>
  </si>
  <si>
    <t xml:space="preserve">2007-2012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Ago -Oct</t>
  </si>
  <si>
    <t xml:space="preserve">Dic -Feb</t>
  </si>
  <si>
    <t xml:space="preserve">Ene -Mar</t>
  </si>
  <si>
    <t xml:space="preserve">Feb -Abr</t>
  </si>
  <si>
    <t xml:space="preserve">mar - May</t>
  </si>
  <si>
    <t xml:space="preserve">Jun - Ags</t>
  </si>
  <si>
    <t xml:space="preserve">Nov - Ene07</t>
  </si>
  <si>
    <t xml:space="preserve">Dic - Feb 07</t>
  </si>
  <si>
    <t xml:space="preserve">Feb - Abr 08</t>
  </si>
  <si>
    <t xml:space="preserve">Mar - May 09</t>
  </si>
  <si>
    <t xml:space="preserve">Abr - Jun 09</t>
  </si>
  <si>
    <t xml:space="preserve">Nov-Ene</t>
  </si>
  <si>
    <t xml:space="preserve">Dic-Feb</t>
  </si>
  <si>
    <t xml:space="preserve">Oct -dic</t>
  </si>
  <si>
    <t xml:space="preserve">dic-feb</t>
  </si>
  <si>
    <t xml:space="preserve">feb-abr</t>
  </si>
  <si>
    <t xml:space="preserve">Mar - may</t>
  </si>
  <si>
    <t xml:space="preserve">Abr - jun</t>
  </si>
  <si>
    <t xml:space="preserve">Jun - ago</t>
  </si>
  <si>
    <t xml:space="preserve">Ago - oct </t>
  </si>
  <si>
    <t xml:space="preserve">oct - dic</t>
  </si>
  <si>
    <t xml:space="preserve">Dic -feb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 10-Ene</t>
  </si>
  <si>
    <t xml:space="preserve">Ene- mar</t>
  </si>
  <si>
    <t xml:space="preserve">mar-may</t>
  </si>
  <si>
    <t xml:space="preserve">may -jul</t>
  </si>
  <si>
    <t xml:space="preserve">jun - ago</t>
  </si>
  <si>
    <t xml:space="preserve">jul - sep</t>
  </si>
  <si>
    <t xml:space="preserve">Sep - nov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Mar -may</t>
  </si>
  <si>
    <t xml:space="preserve">may - j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.0%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271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2497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2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0</xdr:row>
      <xdr:rowOff>0</xdr:rowOff>
    </xdr:from>
    <xdr:to>
      <xdr:col>79</xdr:col>
      <xdr:colOff>784800</xdr:colOff>
      <xdr:row>3</xdr:row>
      <xdr:rowOff>1242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7364640" y="0"/>
          <a:ext cx="561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2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132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9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0</xdr:colOff>
      <xdr:row>0</xdr:row>
      <xdr:rowOff>66240</xdr:rowOff>
    </xdr:from>
    <xdr:to>
      <xdr:col>85</xdr:col>
      <xdr:colOff>784800</xdr:colOff>
      <xdr:row>4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259520" y="66240"/>
          <a:ext cx="5612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172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4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9360</xdr:rowOff>
    </xdr:from>
    <xdr:to>
      <xdr:col>73</xdr:col>
      <xdr:colOff>794880</xdr:colOff>
      <xdr:row>3</xdr:row>
      <xdr:rowOff>1429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338432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5: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O212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pane xSplit="1" ySplit="0" topLeftCell="EK1" activePane="topRight" state="frozen"/>
      <selection pane="topLeft" activeCell="A25" activeCellId="0" sqref="A25"/>
      <selection pane="topRight" activeCell="EO40" activeCellId="0" sqref="EO40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66" min="2" style="23" width="10.71"/>
    <col collapsed="false" customWidth="true" hidden="false" outlineLevel="0" max="72" min="67" style="23" width="12.7"/>
    <col collapsed="false" customWidth="true" hidden="false" outlineLevel="0" max="73" min="73" style="23" width="13.7"/>
    <col collapsed="false" customWidth="false" hidden="false" outlineLevel="0" max="83" min="74" style="23" width="11.42"/>
    <col collapsed="false" customWidth="true" hidden="false" outlineLevel="0" max="84" min="84" style="23" width="13.41"/>
    <col collapsed="false" customWidth="false" hidden="false" outlineLevel="0" max="103" min="85" style="23" width="11.42"/>
    <col collapsed="false" customWidth="false" hidden="false" outlineLevel="0" max="105" min="104" style="24" width="11.42"/>
    <col collapsed="false" customWidth="false" hidden="false" outlineLevel="0" max="130" min="106" style="23" width="11.42"/>
    <col collapsed="false" customWidth="false" hidden="false" outlineLevel="0" max="257" min="131" style="24" width="11.42"/>
  </cols>
  <sheetData>
    <row r="5" customFormat="false" ht="12" hidden="false" customHeight="false" outlineLevel="0" collapsed="false">
      <c r="CT5" s="24"/>
      <c r="CU5" s="24"/>
      <c r="CV5" s="24"/>
    </row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CT6" s="26"/>
      <c r="CU6" s="26"/>
      <c r="CV6" s="24"/>
    </row>
    <row r="7" customFormat="false" ht="12" hidden="false" customHeight="false" outlineLevel="0" collapsed="false">
      <c r="A7" s="27" t="s">
        <v>7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CT7" s="24"/>
      <c r="CU7" s="24"/>
      <c r="CV7" s="24"/>
    </row>
    <row r="8" customFormat="false" ht="12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customFormat="false" ht="12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2" hidden="false" customHeight="false" outlineLevel="0" collapsed="false">
      <c r="A10" s="27" t="s">
        <v>7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</row>
    <row r="12" customFormat="false" ht="12" hidden="false" customHeight="false" outlineLevel="0" collapsed="false">
      <c r="EA12" s="23"/>
    </row>
    <row r="13" customFormat="false" ht="12" hidden="false" customHeight="false" outlineLevel="0" collapsed="false">
      <c r="A13" s="27" t="s">
        <v>7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CG13" s="24"/>
      <c r="CH13" s="24"/>
      <c r="CI13" s="24"/>
      <c r="EA13" s="23"/>
      <c r="EB13" s="23"/>
      <c r="EC13" s="23"/>
      <c r="ED13" s="23"/>
      <c r="EE13" s="23"/>
    </row>
    <row r="14" customFormat="false" ht="12.75" hidden="false" customHeight="true" outlineLevel="0" collapsed="false">
      <c r="A14" s="30" t="s">
        <v>79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1" t="n">
        <v>2007</v>
      </c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 t="n">
        <v>2011</v>
      </c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 t="n">
        <v>2012</v>
      </c>
      <c r="EE14" s="33"/>
      <c r="EF14" s="34"/>
      <c r="EG14" s="34"/>
      <c r="EH14" s="34"/>
      <c r="EI14" s="34"/>
      <c r="EJ14" s="34"/>
      <c r="EK14" s="34"/>
      <c r="EL14" s="34"/>
      <c r="EM14" s="34"/>
      <c r="EN14" s="34"/>
      <c r="EO14" s="34"/>
    </row>
    <row r="15" customFormat="false" ht="12" hidden="false" customHeight="false" outlineLevel="0" collapsed="false">
      <c r="A15" s="35"/>
      <c r="B15" s="32" t="s">
        <v>80</v>
      </c>
      <c r="C15" s="32" t="s">
        <v>81</v>
      </c>
      <c r="D15" s="32" t="s">
        <v>82</v>
      </c>
      <c r="E15" s="32" t="s">
        <v>83</v>
      </c>
      <c r="F15" s="32" t="s">
        <v>84</v>
      </c>
      <c r="G15" s="32" t="s">
        <v>85</v>
      </c>
      <c r="H15" s="32" t="s">
        <v>86</v>
      </c>
      <c r="I15" s="32" t="s">
        <v>87</v>
      </c>
      <c r="J15" s="32" t="s">
        <v>88</v>
      </c>
      <c r="K15" s="32" t="s">
        <v>89</v>
      </c>
      <c r="L15" s="32" t="s">
        <v>90</v>
      </c>
      <c r="M15" s="32" t="s">
        <v>91</v>
      </c>
      <c r="N15" s="32" t="s">
        <v>80</v>
      </c>
      <c r="O15" s="32" t="s">
        <v>81</v>
      </c>
      <c r="P15" s="32" t="s">
        <v>82</v>
      </c>
      <c r="Q15" s="32" t="s">
        <v>83</v>
      </c>
      <c r="R15" s="32" t="s">
        <v>84</v>
      </c>
      <c r="S15" s="32" t="s">
        <v>85</v>
      </c>
      <c r="T15" s="32" t="s">
        <v>86</v>
      </c>
      <c r="U15" s="32" t="s">
        <v>87</v>
      </c>
      <c r="V15" s="32" t="s">
        <v>88</v>
      </c>
      <c r="W15" s="32" t="s">
        <v>89</v>
      </c>
      <c r="X15" s="32" t="s">
        <v>90</v>
      </c>
      <c r="Y15" s="32" t="s">
        <v>91</v>
      </c>
      <c r="Z15" s="32" t="s">
        <v>80</v>
      </c>
      <c r="AA15" s="32" t="s">
        <v>81</v>
      </c>
      <c r="AB15" s="32" t="s">
        <v>82</v>
      </c>
      <c r="AC15" s="32" t="s">
        <v>83</v>
      </c>
      <c r="AD15" s="32" t="s">
        <v>84</v>
      </c>
      <c r="AE15" s="32" t="s">
        <v>85</v>
      </c>
      <c r="AF15" s="32" t="s">
        <v>86</v>
      </c>
      <c r="AG15" s="32" t="s">
        <v>87</v>
      </c>
      <c r="AH15" s="32" t="s">
        <v>88</v>
      </c>
      <c r="AI15" s="32" t="s">
        <v>89</v>
      </c>
      <c r="AJ15" s="32" t="s">
        <v>90</v>
      </c>
      <c r="AK15" s="32" t="s">
        <v>91</v>
      </c>
      <c r="AL15" s="32" t="s">
        <v>80</v>
      </c>
      <c r="AM15" s="32" t="s">
        <v>81</v>
      </c>
      <c r="AN15" s="32" t="s">
        <v>82</v>
      </c>
      <c r="AO15" s="32" t="s">
        <v>83</v>
      </c>
      <c r="AP15" s="32" t="s">
        <v>84</v>
      </c>
      <c r="AQ15" s="32" t="s">
        <v>85</v>
      </c>
      <c r="AR15" s="32" t="s">
        <v>86</v>
      </c>
      <c r="AS15" s="32" t="s">
        <v>87</v>
      </c>
      <c r="AT15" s="32" t="s">
        <v>88</v>
      </c>
      <c r="AU15" s="32" t="s">
        <v>89</v>
      </c>
      <c r="AV15" s="32" t="s">
        <v>90</v>
      </c>
      <c r="AW15" s="32" t="s">
        <v>91</v>
      </c>
      <c r="AX15" s="32" t="s">
        <v>80</v>
      </c>
      <c r="AY15" s="32" t="s">
        <v>81</v>
      </c>
      <c r="AZ15" s="32" t="s">
        <v>82</v>
      </c>
      <c r="BA15" s="32" t="s">
        <v>83</v>
      </c>
      <c r="BB15" s="32" t="s">
        <v>84</v>
      </c>
      <c r="BC15" s="32" t="s">
        <v>85</v>
      </c>
      <c r="BD15" s="32" t="s">
        <v>86</v>
      </c>
      <c r="BE15" s="32" t="s">
        <v>87</v>
      </c>
      <c r="BF15" s="32" t="s">
        <v>88</v>
      </c>
      <c r="BG15" s="32" t="s">
        <v>89</v>
      </c>
      <c r="BH15" s="32" t="s">
        <v>90</v>
      </c>
      <c r="BI15" s="32" t="s">
        <v>91</v>
      </c>
      <c r="BJ15" s="32" t="s">
        <v>80</v>
      </c>
      <c r="BK15" s="32" t="s">
        <v>81</v>
      </c>
      <c r="BL15" s="32" t="s">
        <v>82</v>
      </c>
      <c r="BM15" s="32" t="s">
        <v>83</v>
      </c>
      <c r="BN15" s="32" t="s">
        <v>84</v>
      </c>
      <c r="BO15" s="32" t="s">
        <v>85</v>
      </c>
      <c r="BP15" s="32" t="s">
        <v>86</v>
      </c>
      <c r="BQ15" s="32" t="s">
        <v>87</v>
      </c>
      <c r="BR15" s="32" t="s">
        <v>88</v>
      </c>
      <c r="BS15" s="32" t="s">
        <v>89</v>
      </c>
      <c r="BT15" s="32" t="s">
        <v>90</v>
      </c>
      <c r="BU15" s="32" t="s">
        <v>91</v>
      </c>
      <c r="BV15" s="32" t="s">
        <v>80</v>
      </c>
      <c r="BW15" s="32" t="s">
        <v>81</v>
      </c>
      <c r="BX15" s="32" t="s">
        <v>82</v>
      </c>
      <c r="BY15" s="32" t="s">
        <v>83</v>
      </c>
      <c r="BZ15" s="32" t="s">
        <v>84</v>
      </c>
      <c r="CA15" s="32" t="s">
        <v>85</v>
      </c>
      <c r="CB15" s="32" t="s">
        <v>86</v>
      </c>
      <c r="CC15" s="32" t="s">
        <v>87</v>
      </c>
      <c r="CD15" s="32" t="s">
        <v>88</v>
      </c>
      <c r="CE15" s="32" t="s">
        <v>89</v>
      </c>
      <c r="CF15" s="32" t="s">
        <v>90</v>
      </c>
      <c r="CG15" s="32" t="s">
        <v>91</v>
      </c>
      <c r="CH15" s="32" t="s">
        <v>92</v>
      </c>
      <c r="CI15" s="32" t="s">
        <v>93</v>
      </c>
      <c r="CJ15" s="32" t="s">
        <v>82</v>
      </c>
      <c r="CK15" s="32" t="s">
        <v>83</v>
      </c>
      <c r="CL15" s="32" t="s">
        <v>84</v>
      </c>
      <c r="CM15" s="32" t="s">
        <v>85</v>
      </c>
      <c r="CN15" s="32" t="s">
        <v>86</v>
      </c>
      <c r="CO15" s="32" t="s">
        <v>87</v>
      </c>
      <c r="CP15" s="32" t="s">
        <v>88</v>
      </c>
      <c r="CQ15" s="32" t="s">
        <v>89</v>
      </c>
      <c r="CR15" s="32" t="s">
        <v>90</v>
      </c>
      <c r="CS15" s="32" t="s">
        <v>94</v>
      </c>
      <c r="CT15" s="32" t="s">
        <v>95</v>
      </c>
      <c r="CU15" s="32" t="s">
        <v>93</v>
      </c>
      <c r="CV15" s="32" t="s">
        <v>82</v>
      </c>
      <c r="CW15" s="32" t="s">
        <v>83</v>
      </c>
      <c r="CX15" s="32" t="s">
        <v>84</v>
      </c>
      <c r="CY15" s="32" t="s">
        <v>85</v>
      </c>
      <c r="CZ15" s="32" t="s">
        <v>86</v>
      </c>
      <c r="DA15" s="32" t="s">
        <v>87</v>
      </c>
      <c r="DB15" s="32" t="s">
        <v>88</v>
      </c>
      <c r="DC15" s="32" t="s">
        <v>89</v>
      </c>
      <c r="DD15" s="32" t="s">
        <v>96</v>
      </c>
      <c r="DE15" s="32" t="s">
        <v>97</v>
      </c>
      <c r="DF15" s="32" t="s">
        <v>98</v>
      </c>
      <c r="DG15" s="32" t="s">
        <v>99</v>
      </c>
      <c r="DH15" s="32" t="s">
        <v>100</v>
      </c>
      <c r="DI15" s="32" t="s">
        <v>101</v>
      </c>
      <c r="DJ15" s="32" t="s">
        <v>102</v>
      </c>
      <c r="DK15" s="32" t="s">
        <v>103</v>
      </c>
      <c r="DL15" s="32" t="s">
        <v>104</v>
      </c>
      <c r="DM15" s="32" t="s">
        <v>105</v>
      </c>
      <c r="DN15" s="32" t="s">
        <v>106</v>
      </c>
      <c r="DO15" s="32" t="s">
        <v>107</v>
      </c>
      <c r="DP15" s="32" t="s">
        <v>108</v>
      </c>
      <c r="DQ15" s="32" t="s">
        <v>109</v>
      </c>
      <c r="DR15" s="32" t="s">
        <v>98</v>
      </c>
      <c r="DS15" s="32" t="s">
        <v>99</v>
      </c>
      <c r="DT15" s="32" t="s">
        <v>100</v>
      </c>
      <c r="DU15" s="32" t="s">
        <v>101</v>
      </c>
      <c r="DV15" s="32" t="s">
        <v>102</v>
      </c>
      <c r="DW15" s="32" t="s">
        <v>103</v>
      </c>
      <c r="DX15" s="32" t="s">
        <v>104</v>
      </c>
      <c r="DY15" s="32" t="s">
        <v>105</v>
      </c>
      <c r="DZ15" s="32" t="s">
        <v>106</v>
      </c>
      <c r="EA15" s="32" t="s">
        <v>110</v>
      </c>
      <c r="EB15" s="32" t="s">
        <v>111</v>
      </c>
      <c r="EC15" s="32" t="s">
        <v>112</v>
      </c>
      <c r="ED15" s="32" t="s">
        <v>113</v>
      </c>
      <c r="EE15" s="32" t="s">
        <v>114</v>
      </c>
      <c r="EF15" s="32" t="s">
        <v>115</v>
      </c>
      <c r="EG15" s="32" t="s">
        <v>116</v>
      </c>
      <c r="EH15" s="32" t="s">
        <v>117</v>
      </c>
      <c r="EI15" s="32" t="s">
        <v>118</v>
      </c>
      <c r="EJ15" s="32" t="s">
        <v>119</v>
      </c>
      <c r="EK15" s="32" t="s">
        <v>120</v>
      </c>
      <c r="EL15" s="32" t="s">
        <v>121</v>
      </c>
      <c r="EM15" s="32" t="s">
        <v>110</v>
      </c>
      <c r="EN15" s="32" t="s">
        <v>111</v>
      </c>
      <c r="EO15" s="32" t="s">
        <v>122</v>
      </c>
    </row>
    <row r="16" customFormat="false" ht="12" hidden="false" customHeight="false" outlineLevel="0" collapsed="false">
      <c r="A16" s="36" t="s">
        <v>123</v>
      </c>
      <c r="B16" s="37" t="n">
        <f aca="false">+B24/B23*100</f>
        <v>31.6059193546364</v>
      </c>
      <c r="C16" s="37" t="n">
        <f aca="false">+C24/C23*100</f>
        <v>31.55108327078</v>
      </c>
      <c r="D16" s="37" t="n">
        <f aca="false">+D24/D23*100</f>
        <v>31.4595537544386</v>
      </c>
      <c r="E16" s="37" t="n">
        <f aca="false">+E24/E23*100</f>
        <v>31.510103051988</v>
      </c>
      <c r="F16" s="37" t="n">
        <f aca="false">+F24/F23*100</f>
        <v>31.6062144741313</v>
      </c>
      <c r="G16" s="37" t="n">
        <f aca="false">+G24/G23*100</f>
        <v>31.667089319786</v>
      </c>
      <c r="H16" s="37" t="n">
        <f aca="false">+H24/H23*100</f>
        <v>31.7830019345743</v>
      </c>
      <c r="I16" s="37" t="n">
        <f aca="false">+I24/I23*100</f>
        <v>31.5689157795164</v>
      </c>
      <c r="J16" s="37" t="n">
        <f aca="false">+J24/J23*100</f>
        <v>31.2206929022377</v>
      </c>
      <c r="K16" s="37" t="n">
        <f aca="false">+K24/K23*100</f>
        <v>31.2315646488098</v>
      </c>
      <c r="L16" s="37" t="n">
        <f aca="false">+L24/L23*100</f>
        <v>31.3756379974635</v>
      </c>
      <c r="M16" s="37" t="n">
        <f aca="false">+M24/M23*100</f>
        <v>31.7253007201639</v>
      </c>
      <c r="N16" s="37" t="n">
        <f aca="false">+N24/N23*100</f>
        <v>31.5356928520448</v>
      </c>
      <c r="O16" s="37" t="n">
        <f aca="false">+O24/O23*100</f>
        <v>31.5384240689281</v>
      </c>
      <c r="P16" s="37" t="n">
        <f aca="false">+P24/P23*100</f>
        <v>31.5751419347447</v>
      </c>
      <c r="Q16" s="37" t="n">
        <f aca="false">+Q24/Q23*100</f>
        <v>31.5507127434797</v>
      </c>
      <c r="R16" s="37" t="n">
        <f aca="false">+R24/R23*100</f>
        <v>31.561098204072</v>
      </c>
      <c r="S16" s="37" t="n">
        <f aca="false">+S24/S23*100</f>
        <v>31.3880667264284</v>
      </c>
      <c r="T16" s="37" t="n">
        <f aca="false">+T24/T23*100</f>
        <v>31.4798816923629</v>
      </c>
      <c r="U16" s="37" t="n">
        <f aca="false">+U24/U23*100</f>
        <v>31.475147255699</v>
      </c>
      <c r="V16" s="37" t="n">
        <f aca="false">+V24/V23*100</f>
        <v>31.1777217742767</v>
      </c>
      <c r="W16" s="37" t="n">
        <f aca="false">+W24/W23*100</f>
        <v>31.125764154956</v>
      </c>
      <c r="X16" s="37" t="n">
        <f aca="false">+X24/X23*100</f>
        <v>30.9805676186989</v>
      </c>
      <c r="Y16" s="37" t="n">
        <f aca="false">+Y24/Y23*100</f>
        <v>31.155670002121</v>
      </c>
      <c r="Z16" s="37" t="n">
        <f aca="false">+Z24/Z23*100</f>
        <v>31.2186591294172</v>
      </c>
      <c r="AA16" s="37" t="n">
        <f aca="false">+AA24/AA23*100</f>
        <v>31.0433802212376</v>
      </c>
      <c r="AB16" s="37" t="n">
        <f aca="false">+AB24/AB23*100</f>
        <v>31.1492369174702</v>
      </c>
      <c r="AC16" s="37" t="n">
        <f aca="false">+AC24/AC23*100</f>
        <v>30.9412637770223</v>
      </c>
      <c r="AD16" s="37" t="n">
        <f aca="false">+AD24/AD23*100</f>
        <v>30.8404177154747</v>
      </c>
      <c r="AE16" s="37" t="n">
        <f aca="false">+AE24/AE23*100</f>
        <v>30.706278192907</v>
      </c>
      <c r="AF16" s="37" t="n">
        <f aca="false">+AF24/AF23*100</f>
        <v>30.7769441947449</v>
      </c>
      <c r="AG16" s="37" t="n">
        <f aca="false">+AG24/AG23*100</f>
        <v>30.6233907932199</v>
      </c>
      <c r="AH16" s="37" t="n">
        <f aca="false">+AH24/AH23*100</f>
        <v>30.7076772089003</v>
      </c>
      <c r="AI16" s="37" t="n">
        <f aca="false">+AI24/AI23*100</f>
        <v>30.5343630388242</v>
      </c>
      <c r="AJ16" s="37" t="n">
        <f aca="false">+AJ24/AJ23*100</f>
        <v>30.9450584341013</v>
      </c>
      <c r="AK16" s="37" t="n">
        <f aca="false">+AK24/AK23*100</f>
        <v>31.0712388706516</v>
      </c>
      <c r="AL16" s="37" t="n">
        <f aca="false">+AL24/AL23*100</f>
        <v>31.1965739605468</v>
      </c>
      <c r="AM16" s="37" t="n">
        <f aca="false">+AM24/AM23*100</f>
        <v>31.3755203135486</v>
      </c>
      <c r="AN16" s="37" t="n">
        <f aca="false">+AN24/AN23*100</f>
        <v>31.4399045357034</v>
      </c>
      <c r="AO16" s="37" t="n">
        <f aca="false">+AO24/AO23*100</f>
        <v>31.3854632675163</v>
      </c>
      <c r="AP16" s="37" t="n">
        <f aca="false">+AP24/AP23*100</f>
        <v>31.2122116716323</v>
      </c>
      <c r="AQ16" s="37" t="n">
        <f aca="false">+AQ24/AQ23*100</f>
        <v>31.0257325126556</v>
      </c>
      <c r="AR16" s="37" t="n">
        <f aca="false">+AR24/AR23*100</f>
        <v>31.2641920589573</v>
      </c>
      <c r="AS16" s="37" t="n">
        <f aca="false">+AS24/AS23*100</f>
        <v>31.2207255496621</v>
      </c>
      <c r="AT16" s="37" t="n">
        <f aca="false">+AT24/AT23*100</f>
        <v>31.1639486999966</v>
      </c>
      <c r="AU16" s="37" t="n">
        <f aca="false">+AU24/AU23*100</f>
        <v>31.3092903468164</v>
      </c>
      <c r="AV16" s="37" t="n">
        <f aca="false">+AV24/AV23*100</f>
        <v>31.2664587655948</v>
      </c>
      <c r="AW16" s="37" t="n">
        <f aca="false">+AW24/AW23*100</f>
        <v>31.327171005775</v>
      </c>
      <c r="AX16" s="37" t="n">
        <f aca="false">+AX24/AX23*100</f>
        <v>30.8782975378496</v>
      </c>
      <c r="AY16" s="37" t="n">
        <f aca="false">+AY24/AY23*100</f>
        <v>30.981260128306</v>
      </c>
      <c r="AZ16" s="37" t="n">
        <f aca="false">+AZ24/AZ23*100</f>
        <v>30.9204751877974</v>
      </c>
      <c r="BA16" s="37" t="n">
        <f aca="false">+BA24/BA23*100</f>
        <v>30.9357697866833</v>
      </c>
      <c r="BB16" s="37" t="n">
        <f aca="false">+BB24/BB23*100</f>
        <v>30.9628340403275</v>
      </c>
      <c r="BC16" s="37" t="n">
        <f aca="false">+BC24/BC23*100</f>
        <v>31.042222671701</v>
      </c>
      <c r="BD16" s="37" t="n">
        <f aca="false">+BD24/BD23*100</f>
        <v>31.0404808929029</v>
      </c>
      <c r="BE16" s="37" t="n">
        <f aca="false">+BE24/BE23*100</f>
        <v>31.0453237844613</v>
      </c>
      <c r="BF16" s="37" t="n">
        <f aca="false">+BF24/BF23*100</f>
        <v>31.0339449748812</v>
      </c>
      <c r="BG16" s="37" t="n">
        <f aca="false">+BG24/BG23*100</f>
        <v>31.1355250831489</v>
      </c>
      <c r="BH16" s="37" t="n">
        <f aca="false">+BH24/BH23*100</f>
        <v>31.047220570654</v>
      </c>
      <c r="BI16" s="37" t="n">
        <f aca="false">+BI24/BI23*100</f>
        <v>31.0561977292139</v>
      </c>
      <c r="BJ16" s="37" t="n">
        <f aca="false">+BJ24/BJ23*100</f>
        <v>31.0476149542624</v>
      </c>
      <c r="BK16" s="37" t="n">
        <f aca="false">+BK24/BK23*100</f>
        <v>30.9537131831255</v>
      </c>
      <c r="BL16" s="37" t="n">
        <f aca="false">+BL24/BL23*100</f>
        <v>31.1225444450323</v>
      </c>
      <c r="BM16" s="37" t="n">
        <f aca="false">+BM24/BM23*100</f>
        <v>31.1995793836104</v>
      </c>
      <c r="BN16" s="37" t="n">
        <f aca="false">+BN24/BN23*100</f>
        <v>31.0919004685362</v>
      </c>
      <c r="BO16" s="37" t="n">
        <f aca="false">+BO24/BO23*100</f>
        <v>30.8444604068653</v>
      </c>
      <c r="BP16" s="37" t="n">
        <f aca="false">+BP24/BP23*100</f>
        <v>30.4858854760554</v>
      </c>
      <c r="BQ16" s="37" t="n">
        <f aca="false">+BQ24/BQ23*100</f>
        <v>30.6278054570036</v>
      </c>
      <c r="BR16" s="37" t="n">
        <f aca="false">+BR24/BR23*100</f>
        <v>30.3182429715087</v>
      </c>
      <c r="BS16" s="37" t="n">
        <f aca="false">+BS24/BS23*100</f>
        <v>30.6980523901863</v>
      </c>
      <c r="BT16" s="37" t="n">
        <f aca="false">+BT24/BT23*100</f>
        <v>30.3923648570452</v>
      </c>
      <c r="BU16" s="37" t="n">
        <f aca="false">+BU24/BU23*100</f>
        <v>30.6765152477098</v>
      </c>
      <c r="BV16" s="37" t="n">
        <f aca="false">+BV24/BV23*100</f>
        <v>30.3616063625226</v>
      </c>
      <c r="BW16" s="37" t="n">
        <f aca="false">+BW24/BW23*100</f>
        <v>30.4048174873221</v>
      </c>
      <c r="BX16" s="37" t="n">
        <f aca="false">+BX24/BX23*100</f>
        <v>30.2412462524139</v>
      </c>
      <c r="BY16" s="37" t="n">
        <f aca="false">+BY24/BY23*100</f>
        <v>30.2894812008426</v>
      </c>
      <c r="BZ16" s="37" t="n">
        <f aca="false">+BZ24/BZ23*100</f>
        <v>30.3018771900723</v>
      </c>
      <c r="CA16" s="37" t="n">
        <f aca="false">+CA24/CA23*100</f>
        <v>30.211982991329</v>
      </c>
      <c r="CB16" s="37" t="n">
        <f aca="false">+CB24/CB23*100</f>
        <v>30.2001507040437</v>
      </c>
      <c r="CC16" s="37" t="n">
        <f aca="false">+CC24/CC23*100</f>
        <v>30.1749779486523</v>
      </c>
      <c r="CD16" s="37" t="n">
        <f aca="false">+CD24/CD23*100</f>
        <v>30.4287489271259</v>
      </c>
      <c r="CE16" s="37" t="n">
        <f aca="false">+CE24/CE23*100</f>
        <v>30.396937523873</v>
      </c>
      <c r="CF16" s="37" t="n">
        <f aca="false">+CF24/CF23*100</f>
        <v>30.319941754951</v>
      </c>
      <c r="CG16" s="37" t="n">
        <f aca="false">+CG24/CG23*100</f>
        <v>30.0675303649282</v>
      </c>
      <c r="CH16" s="37" t="n">
        <f aca="false">+CH24/CH23*100</f>
        <v>30.0769189331776</v>
      </c>
      <c r="CI16" s="37" t="n">
        <f aca="false">+CI24/CI23*100</f>
        <v>30.2146202961368</v>
      </c>
      <c r="CJ16" s="37" t="n">
        <f aca="false">+CJ24/CJ23*100</f>
        <v>30.3172564463503</v>
      </c>
      <c r="CK16" s="37" t="n">
        <f aca="false">+CK24/CK23*100</f>
        <v>30.1945061647013</v>
      </c>
      <c r="CL16" s="37" t="n">
        <f aca="false">+CL24/CL23*100</f>
        <v>30.1098455633141</v>
      </c>
      <c r="CM16" s="37" t="n">
        <f aca="false">+CM24/CM23*100</f>
        <v>30.0862539725648</v>
      </c>
      <c r="CN16" s="37" t="n">
        <f aca="false">+CN24/CN23*100</f>
        <v>30.0453512811297</v>
      </c>
      <c r="CO16" s="37" t="n">
        <f aca="false">+CO24/CO23*100</f>
        <v>30.120240661678</v>
      </c>
      <c r="CP16" s="37" t="n">
        <f aca="false">+CP24/CP23*100</f>
        <v>30.1410987901625</v>
      </c>
      <c r="CQ16" s="37" t="n">
        <f aca="false">+CQ24/CQ23*100</f>
        <v>30.0608647422466</v>
      </c>
      <c r="CR16" s="37" t="n">
        <f aca="false">+CR24/CR23*100</f>
        <v>29.9247085463075</v>
      </c>
      <c r="CS16" s="37" t="n">
        <f aca="false">+CS24/CS23*100</f>
        <v>29.7285694803549</v>
      </c>
      <c r="CT16" s="37" t="n">
        <f aca="false">+CT24/CT23*100</f>
        <v>29.962250919412</v>
      </c>
      <c r="CU16" s="37" t="n">
        <f aca="false">+CU24/CU23*100</f>
        <v>29.9364742218906</v>
      </c>
      <c r="CV16" s="37" t="n">
        <f aca="false">+CV24/CV23*100</f>
        <v>29.9552919634955</v>
      </c>
      <c r="CW16" s="37" t="n">
        <f aca="false">+CW24/CW23*100</f>
        <v>29.711137143707</v>
      </c>
      <c r="CX16" s="37" t="n">
        <f aca="false">+CX24/CX23*100</f>
        <v>29.8362453868751</v>
      </c>
      <c r="CY16" s="37" t="n">
        <f aca="false">+CY24/CY23*100</f>
        <v>29.9803658875793</v>
      </c>
      <c r="CZ16" s="37" t="n">
        <f aca="false">+CZ24/CZ23*100</f>
        <v>30.074132486491</v>
      </c>
      <c r="DA16" s="37" t="n">
        <f aca="false">+DA24/DA23*100</f>
        <v>30.0587213969546</v>
      </c>
      <c r="DB16" s="37" t="n">
        <f aca="false">+DB24/DB23*100</f>
        <v>29.9366548863242</v>
      </c>
      <c r="DC16" s="37" t="n">
        <f aca="false">+DC24/DC23*100</f>
        <v>29.8459328651371</v>
      </c>
      <c r="DD16" s="37" t="n">
        <f aca="false">+DD24/DD23*100</f>
        <v>29.6107557351941</v>
      </c>
      <c r="DE16" s="37" t="n">
        <f aca="false">+DE24/DE23*100</f>
        <v>29.4860172435416</v>
      </c>
      <c r="DF16" s="37" t="n">
        <f aca="false">+DF24/DF23*100</f>
        <v>29.6395950385105</v>
      </c>
      <c r="DG16" s="37" t="n">
        <f aca="false">+DG24/DG23*100</f>
        <v>29.659525749163</v>
      </c>
      <c r="DH16" s="37" t="n">
        <f aca="false">+DH24/DH23*100</f>
        <v>29.8581325883117</v>
      </c>
      <c r="DI16" s="37" t="n">
        <f aca="false">+DI24/DI23*100</f>
        <v>29.6171028012432</v>
      </c>
      <c r="DJ16" s="37" t="n">
        <f aca="false">+DJ24/DJ23*100</f>
        <v>29.7504637482882</v>
      </c>
      <c r="DK16" s="37" t="n">
        <f aca="false">+DK24/DK23*100</f>
        <v>29.7357214529492</v>
      </c>
      <c r="DL16" s="37" t="n">
        <f aca="false">+DL24/DL23*100</f>
        <v>29.8971705389043</v>
      </c>
      <c r="DM16" s="37" t="n">
        <f aca="false">+DM24/DM23*100</f>
        <v>29.9222123320103</v>
      </c>
      <c r="DN16" s="37" t="n">
        <f aca="false">+DN24/DN23*100</f>
        <v>29.7303628194452</v>
      </c>
      <c r="DO16" s="37" t="n">
        <f aca="false">+DO24/DO23*100</f>
        <v>29.6480470136932</v>
      </c>
      <c r="DP16" s="37" t="n">
        <f aca="false">+DP24/DP23*100</f>
        <v>29.5572605692189</v>
      </c>
      <c r="DQ16" s="37" t="n">
        <f aca="false">+DQ24/DQ23*100</f>
        <v>29.605505843895</v>
      </c>
      <c r="DR16" s="37" t="n">
        <f aca="false">+DR24/DR23*100</f>
        <v>29.7756557967482</v>
      </c>
      <c r="DS16" s="37" t="n">
        <f aca="false">+DS24/DS23*100</f>
        <v>29.7549712077698</v>
      </c>
      <c r="DT16" s="37" t="n">
        <f aca="false">+DT24/DT23*100</f>
        <v>29.8007339940828</v>
      </c>
      <c r="DU16" s="37" t="n">
        <f aca="false">+DU24/DU23*100</f>
        <v>29.719057041388</v>
      </c>
      <c r="DV16" s="37" t="n">
        <f aca="false">+DV24/DV23*100</f>
        <v>29.7227972841469</v>
      </c>
      <c r="DW16" s="37" t="n">
        <f aca="false">+DW24/DW23*100</f>
        <v>29.6191975301783</v>
      </c>
      <c r="DX16" s="37" t="n">
        <f aca="false">+DX24/DX23*100</f>
        <v>29.6198818297907</v>
      </c>
      <c r="DY16" s="37" t="n">
        <f aca="false">+DY24/DY23*100</f>
        <v>29.5314186834302</v>
      </c>
      <c r="DZ16" s="37" t="n">
        <f aca="false">+DZ24/DZ23*100</f>
        <v>29.42955573949</v>
      </c>
      <c r="EA16" s="37" t="n">
        <f aca="false">+EA24/EA23*100</f>
        <v>29.3180186406729</v>
      </c>
      <c r="EB16" s="37" t="n">
        <f aca="false">+EB24/EB23*100</f>
        <v>29.3225756323073</v>
      </c>
      <c r="EC16" s="37" t="n">
        <f aca="false">+EC24/EC23*100</f>
        <v>29.4114149612227</v>
      </c>
      <c r="ED16" s="37" t="n">
        <f aca="false">+ED24/ED23*100</f>
        <v>29.1997384958645</v>
      </c>
      <c r="EE16" s="37" t="n">
        <f aca="false">+EE24/EE23*100</f>
        <v>29.3024366035309</v>
      </c>
      <c r="EF16" s="37" t="n">
        <f aca="false">+EF24/EF23*100</f>
        <v>29.2074642723167</v>
      </c>
      <c r="EG16" s="37" t="n">
        <f aca="false">+EG24/EG23*100</f>
        <v>29.1514832928063</v>
      </c>
      <c r="EH16" s="37" t="n">
        <f aca="false">+EH24/EH23*100</f>
        <v>28.9761792840731</v>
      </c>
      <c r="EI16" s="37" t="n">
        <f aca="false">+EI24/EI23*100</f>
        <v>28.9669937275039</v>
      </c>
      <c r="EJ16" s="37" t="n">
        <f aca="false">+EJ24/EJ23*100</f>
        <v>29.06738403245</v>
      </c>
      <c r="EK16" s="37" t="n">
        <f aca="false">+EK24/EK23*100</f>
        <v>29.0802672878311</v>
      </c>
      <c r="EL16" s="37" t="n">
        <f aca="false">+EL24/EL23*100</f>
        <v>29.0397787903956</v>
      </c>
      <c r="EM16" s="37" t="n">
        <f aca="false">+EM24/EM23*100</f>
        <v>28.9092090023269</v>
      </c>
      <c r="EN16" s="37" t="n">
        <f aca="false">+EN24/EN23*100</f>
        <v>28.8507690269827</v>
      </c>
      <c r="EO16" s="37" t="n">
        <f aca="false">+EO24/EO23*100</f>
        <v>28.8246099092069</v>
      </c>
    </row>
    <row r="17" customFormat="false" ht="12" hidden="false" customHeight="false" outlineLevel="0" collapsed="false">
      <c r="A17" s="38" t="s">
        <v>124</v>
      </c>
      <c r="B17" s="39" t="n">
        <f aca="false">+B25/B24*100</f>
        <v>59.2267323228854</v>
      </c>
      <c r="C17" s="39" t="n">
        <f aca="false">+C25/C24*100</f>
        <v>57.2719513498352</v>
      </c>
      <c r="D17" s="39" t="n">
        <f aca="false">+D25/D24*100</f>
        <v>55.2758777186457</v>
      </c>
      <c r="E17" s="39" t="n">
        <f aca="false">+E25/E24*100</f>
        <v>54.3874991530452</v>
      </c>
      <c r="F17" s="39" t="n">
        <f aca="false">+F25/F24*100</f>
        <v>55.0711817741806</v>
      </c>
      <c r="G17" s="39" t="n">
        <f aca="false">+G25/G24*100</f>
        <v>56.2814463913229</v>
      </c>
      <c r="H17" s="39" t="n">
        <f aca="false">+H25/H24*100</f>
        <v>56.657778731039</v>
      </c>
      <c r="I17" s="39" t="n">
        <f aca="false">+I25/I24*100</f>
        <v>56.8426754175185</v>
      </c>
      <c r="J17" s="39" t="n">
        <f aca="false">+J25/J24*100</f>
        <v>57.9443069508442</v>
      </c>
      <c r="K17" s="39" t="n">
        <f aca="false">+K25/K24*100</f>
        <v>58.8888654509143</v>
      </c>
      <c r="L17" s="39" t="n">
        <f aca="false">+L25/L24*100</f>
        <v>59.6001185548172</v>
      </c>
      <c r="M17" s="39" t="n">
        <f aca="false">+M25/M24*100</f>
        <v>59.5602891286286</v>
      </c>
      <c r="N17" s="39" t="n">
        <f aca="false">+N25/N24*100</f>
        <v>57.6985810525095</v>
      </c>
      <c r="O17" s="39" t="n">
        <f aca="false">+O25/O24*100</f>
        <v>56.8519102552334</v>
      </c>
      <c r="P17" s="39" t="n">
        <f aca="false">+P25/P24*100</f>
        <v>55.8907764843517</v>
      </c>
      <c r="Q17" s="39" t="n">
        <f aca="false">+Q25/Q24*100</f>
        <v>56.7079519794003</v>
      </c>
      <c r="R17" s="39" t="n">
        <f aca="false">+R25/R24*100</f>
        <v>56.5040769407039</v>
      </c>
      <c r="S17" s="39" t="n">
        <f aca="false">+S25/S24*100</f>
        <v>56.5697551464081</v>
      </c>
      <c r="T17" s="39" t="n">
        <f aca="false">+T25/T24*100</f>
        <v>55.7220146250326</v>
      </c>
      <c r="U17" s="39" t="n">
        <f aca="false">+U25/U24*100</f>
        <v>56.6553918340384</v>
      </c>
      <c r="V17" s="39" t="n">
        <f aca="false">+V25/V24*100</f>
        <v>57.2739009822992</v>
      </c>
      <c r="W17" s="39" t="n">
        <f aca="false">+W25/W24*100</f>
        <v>57.928459506398</v>
      </c>
      <c r="X17" s="39" t="n">
        <f aca="false">+X25/X24*100</f>
        <v>56.8639626936419</v>
      </c>
      <c r="Y17" s="39" t="n">
        <f aca="false">+Y25/Y24*100</f>
        <v>56.6332305733264</v>
      </c>
      <c r="Z17" s="39" t="n">
        <f aca="false">+Z25/Z24*100</f>
        <v>56.8705496846211</v>
      </c>
      <c r="AA17" s="39" t="n">
        <f aca="false">+AA25/AA24*100</f>
        <v>57.0966375538295</v>
      </c>
      <c r="AB17" s="39" t="n">
        <f aca="false">+AB25/AB24*100</f>
        <v>57.2777277849048</v>
      </c>
      <c r="AC17" s="39" t="n">
        <f aca="false">+AC25/AC24*100</f>
        <v>57.2198938728687</v>
      </c>
      <c r="AD17" s="39" t="n">
        <f aca="false">+AD25/AD24*100</f>
        <v>57.1039629422234</v>
      </c>
      <c r="AE17" s="39" t="n">
        <f aca="false">+AE25/AE24*100</f>
        <v>56.997147732</v>
      </c>
      <c r="AF17" s="39" t="n">
        <f aca="false">+AF25/AF24*100</f>
        <v>57.510303399849</v>
      </c>
      <c r="AG17" s="39" t="n">
        <f aca="false">+AG25/AG24*100</f>
        <v>58.4130027218218</v>
      </c>
      <c r="AH17" s="39" t="n">
        <f aca="false">+AH25/AH24*100</f>
        <v>58.6776387493183</v>
      </c>
      <c r="AI17" s="39" t="n">
        <f aca="false">+AI25/AI24*100</f>
        <v>58.2559291275668</v>
      </c>
      <c r="AJ17" s="39" t="n">
        <f aca="false">+AJ25/AJ24*100</f>
        <v>57.5077797319467</v>
      </c>
      <c r="AK17" s="39" t="n">
        <f aca="false">+AK25/AK24*100</f>
        <v>56.8810922187149</v>
      </c>
      <c r="AL17" s="39" t="n">
        <f aca="false">+AL25/AL24*100</f>
        <v>56.4048368251677</v>
      </c>
      <c r="AM17" s="39" t="n">
        <f aca="false">+AM25/AM24*100</f>
        <v>55.5956355276521</v>
      </c>
      <c r="AN17" s="39" t="n">
        <f aca="false">+AN25/AN24*100</f>
        <v>55.3931368093569</v>
      </c>
      <c r="AO17" s="39" t="n">
        <f aca="false">+AO25/AO24*100</f>
        <v>54.461051447475</v>
      </c>
      <c r="AP17" s="39" t="n">
        <f aca="false">+AP25/AP24*100</f>
        <v>54.706897884707</v>
      </c>
      <c r="AQ17" s="39" t="n">
        <f aca="false">+AQ25/AQ24*100</f>
        <v>53.7493570454658</v>
      </c>
      <c r="AR17" s="39" t="n">
        <f aca="false">+AR25/AR24*100</f>
        <v>54.0658373018953</v>
      </c>
      <c r="AS17" s="39" t="n">
        <f aca="false">+AS25/AS24*100</f>
        <v>53.3143631443111</v>
      </c>
      <c r="AT17" s="39" t="n">
        <f aca="false">+AT25/AT24*100</f>
        <v>54.0068227139141</v>
      </c>
      <c r="AU17" s="39" t="n">
        <f aca="false">+AU25/AU24*100</f>
        <v>54.1711333624548</v>
      </c>
      <c r="AV17" s="39" t="n">
        <f aca="false">+AV25/AV24*100</f>
        <v>54.2915265537026</v>
      </c>
      <c r="AW17" s="39" t="n">
        <f aca="false">+AW25/AW24*100</f>
        <v>53.5974478263206</v>
      </c>
      <c r="AX17" s="39" t="n">
        <f aca="false">+AX25/AX24*100</f>
        <v>53.0036743748073</v>
      </c>
      <c r="AY17" s="39" t="n">
        <f aca="false">+AY25/AY24*100</f>
        <v>52.5172676487405</v>
      </c>
      <c r="AZ17" s="39" t="n">
        <f aca="false">+AZ25/AZ24*100</f>
        <v>52.4409505210823</v>
      </c>
      <c r="BA17" s="39" t="n">
        <f aca="false">+BA25/BA24*100</f>
        <v>52.4034207668892</v>
      </c>
      <c r="BB17" s="39" t="n">
        <f aca="false">+BB25/BB24*100</f>
        <v>53.7407066087026</v>
      </c>
      <c r="BC17" s="39" t="n">
        <f aca="false">+BC25/BC24*100</f>
        <v>53.5083658911961</v>
      </c>
      <c r="BD17" s="39" t="n">
        <f aca="false">+BD25/BD24*100</f>
        <v>53.6648347345341</v>
      </c>
      <c r="BE17" s="39" t="n">
        <f aca="false">+BE25/BE24*100</f>
        <v>52.8679064834409</v>
      </c>
      <c r="BF17" s="39" t="n">
        <f aca="false">+BF25/BF24*100</f>
        <v>53.4804002491616</v>
      </c>
      <c r="BG17" s="39" t="n">
        <f aca="false">+BG25/BG24*100</f>
        <v>54.6457079104162</v>
      </c>
      <c r="BH17" s="39" t="n">
        <f aca="false">+BH25/BH24*100</f>
        <v>54.5574076442839</v>
      </c>
      <c r="BI17" s="39" t="n">
        <f aca="false">+BI25/BI24*100</f>
        <v>54.2375556810353</v>
      </c>
      <c r="BJ17" s="39" t="n">
        <f aca="false">+BJ25/BJ24*100</f>
        <v>53.3082703165699</v>
      </c>
      <c r="BK17" s="39" t="n">
        <f aca="false">+BK25/BK24*100</f>
        <v>52.6007917189801</v>
      </c>
      <c r="BL17" s="39" t="n">
        <f aca="false">+BL25/BL24*100</f>
        <v>52.3362436991101</v>
      </c>
      <c r="BM17" s="39" t="n">
        <f aca="false">+BM25/BM24*100</f>
        <v>51.9368481643723</v>
      </c>
      <c r="BN17" s="39" t="n">
        <f aca="false">+BN25/BN24*100</f>
        <v>52.2165319726937</v>
      </c>
      <c r="BO17" s="39" t="n">
        <f aca="false">+BO25/BO24*100</f>
        <v>51.4970853800768</v>
      </c>
      <c r="BP17" s="39" t="n">
        <f aca="false">+BP25/BP24*100</f>
        <v>50.2422059041911</v>
      </c>
      <c r="BQ17" s="39" t="n">
        <f aca="false">+BQ25/BQ24*100</f>
        <v>48.9342639015911</v>
      </c>
      <c r="BR17" s="39" t="n">
        <f aca="false">+BR25/BR24*100</f>
        <v>48.2779938946306</v>
      </c>
      <c r="BS17" s="39" t="n">
        <f aca="false">+BS25/BS24*100</f>
        <v>49.0141922960283</v>
      </c>
      <c r="BT17" s="39" t="n">
        <f aca="false">+BT25/BT24*100</f>
        <v>49.4326871547387</v>
      </c>
      <c r="BU17" s="39" t="n">
        <f aca="false">+BU25/BU24*100</f>
        <v>50.3471952146329</v>
      </c>
      <c r="BV17" s="39" t="n">
        <f aca="false">+BV25/BV24*100</f>
        <v>49.1679352756289</v>
      </c>
      <c r="BW17" s="39" t="n">
        <f aca="false">+BW25/BW24*100</f>
        <v>49.4844036166849</v>
      </c>
      <c r="BX17" s="39" t="n">
        <f aca="false">+BX25/BX24*100</f>
        <v>48.8074364150619</v>
      </c>
      <c r="BY17" s="39" t="n">
        <f aca="false">+BY25/BY24*100</f>
        <v>49.5520239139519</v>
      </c>
      <c r="BZ17" s="39" t="n">
        <f aca="false">+BZ25/BZ24*100</f>
        <v>49.1539471027357</v>
      </c>
      <c r="CA17" s="39" t="n">
        <f aca="false">+CA25/CA24*100</f>
        <v>48.6296749991876</v>
      </c>
      <c r="CB17" s="39" t="n">
        <f aca="false">+CB25/CB24*100</f>
        <v>48.3952784386579</v>
      </c>
      <c r="CC17" s="39" t="n">
        <f aca="false">+CC25/CC24*100</f>
        <v>49.0602799874709</v>
      </c>
      <c r="CD17" s="39" t="n">
        <f aca="false">+CD25/CD24*100</f>
        <v>49.8524375160779</v>
      </c>
      <c r="CE17" s="39" t="n">
        <f aca="false">+CE25/CE24*100</f>
        <v>50.4562238769942</v>
      </c>
      <c r="CF17" s="39" t="n">
        <f aca="false">+CF25/CF24*100</f>
        <v>49.404720441636</v>
      </c>
      <c r="CG17" s="39" t="n">
        <f aca="false">+CG25/CG24*100</f>
        <v>49.3585117281762</v>
      </c>
      <c r="CH17" s="39" t="n">
        <f aca="false">+CH25/CH24*100</f>
        <v>49.2020165784316</v>
      </c>
      <c r="CI17" s="39" t="n">
        <f aca="false">+CI25/CI24*100</f>
        <v>49.9071652717328</v>
      </c>
      <c r="CJ17" s="39" t="n">
        <f aca="false">+CJ25/CJ24*100</f>
        <v>50.0291975363559</v>
      </c>
      <c r="CK17" s="39" t="n">
        <f aca="false">+CK25/CK24*100</f>
        <v>49.1013985332181</v>
      </c>
      <c r="CL17" s="39" t="n">
        <f aca="false">+CL25/CL24*100</f>
        <v>48.9950021528807</v>
      </c>
      <c r="CM17" s="39" t="n">
        <f aca="false">+CM25/CM24*100</f>
        <v>48.37454342179</v>
      </c>
      <c r="CN17" s="39" t="n">
        <f aca="false">+CN25/CN24*100</f>
        <v>48.7930876564208</v>
      </c>
      <c r="CO17" s="39" t="n">
        <f aca="false">+CO25/CO24*100</f>
        <v>48.2085432335181</v>
      </c>
      <c r="CP17" s="39" t="n">
        <f aca="false">+CP25/CP24*100</f>
        <v>47.9882404579099</v>
      </c>
      <c r="CQ17" s="39" t="n">
        <f aca="false">+CQ25/CQ24*100</f>
        <v>48.5416292469263</v>
      </c>
      <c r="CR17" s="39" t="n">
        <f aca="false">+CR25/CR24*100</f>
        <v>48.6256403788506</v>
      </c>
      <c r="CS17" s="39" t="n">
        <f aca="false">+CS25/CS24*100</f>
        <v>49.6595258831913</v>
      </c>
      <c r="CT17" s="39" t="n">
        <f aca="false">+CT25/CT24*100</f>
        <v>50.3337217579301</v>
      </c>
      <c r="CU17" s="39" t="n">
        <f aca="false">+CU25/CU24*100</f>
        <v>51.6754606396451</v>
      </c>
      <c r="CV17" s="39" t="n">
        <f aca="false">+CV25/CV24*100</f>
        <v>52.3862317584855</v>
      </c>
      <c r="CW17" s="39" t="n">
        <f aca="false">+CW25/CW24*100</f>
        <v>52.1050232261851</v>
      </c>
      <c r="CX17" s="39" t="n">
        <f aca="false">+CX25/CX24*100</f>
        <v>52.1619460169152</v>
      </c>
      <c r="CY17" s="39" t="n">
        <f aca="false">+CY25/CY24*100</f>
        <v>51.7548531978605</v>
      </c>
      <c r="CZ17" s="39" t="n">
        <f aca="false">+CZ25/CZ24*100</f>
        <v>51.621629725395</v>
      </c>
      <c r="DA17" s="39" t="n">
        <f aca="false">+DA25/DA24*100</f>
        <v>53.1423168338517</v>
      </c>
      <c r="DB17" s="39" t="n">
        <f aca="false">+DB25/DB24*100</f>
        <v>54.1940088560417</v>
      </c>
      <c r="DC17" s="39" t="n">
        <f aca="false">+DC25/DC24*100</f>
        <v>55.1227732945654</v>
      </c>
      <c r="DD17" s="39" t="n">
        <f aca="false">+DD25/DD24*100</f>
        <v>53.8934165147287</v>
      </c>
      <c r="DE17" s="39" t="n">
        <f aca="false">+DE25/DE24*100</f>
        <v>53.496626548064</v>
      </c>
      <c r="DF17" s="39" t="n">
        <f aca="false">+DF25/DF24*100</f>
        <v>52.7371068177368</v>
      </c>
      <c r="DG17" s="39" t="n">
        <f aca="false">+DG25/DG24*100</f>
        <v>52.8290947580211</v>
      </c>
      <c r="DH17" s="39" t="n">
        <f aca="false">+DH25/DH24*100</f>
        <v>52.6092506278526</v>
      </c>
      <c r="DI17" s="39" t="n">
        <f aca="false">+DI25/DI24*100</f>
        <v>52.8217180079972</v>
      </c>
      <c r="DJ17" s="39" t="n">
        <f aca="false">+DJ25/DJ24*100</f>
        <v>52.836786219649</v>
      </c>
      <c r="DK17" s="39" t="n">
        <f aca="false">+DK25/DK24*100</f>
        <v>53.1557418624624</v>
      </c>
      <c r="DL17" s="39" t="n">
        <f aca="false">+DL25/DL24*100</f>
        <v>53.6281019176622</v>
      </c>
      <c r="DM17" s="39" t="n">
        <f aca="false">+DM25/DM24*100</f>
        <v>53.9936594595666</v>
      </c>
      <c r="DN17" s="39" t="n">
        <f aca="false">+DN25/DN24*100</f>
        <v>54.2877537882916</v>
      </c>
      <c r="DO17" s="39" t="n">
        <f aca="false">+DO25/DO24*100</f>
        <v>54.7954122199556</v>
      </c>
      <c r="DP17" s="39" t="n">
        <f aca="false">+DP25/DP24*100</f>
        <v>54.5732833104757</v>
      </c>
      <c r="DQ17" s="39" t="n">
        <f aca="false">+DQ25/DQ24*100</f>
        <v>53.9862906123326</v>
      </c>
      <c r="DR17" s="39" t="n">
        <f aca="false">+DR25/DR24*100</f>
        <v>53.1875534989636</v>
      </c>
      <c r="DS17" s="39" t="n">
        <f aca="false">+DS25/DS24*100</f>
        <v>52.7513477549692</v>
      </c>
      <c r="DT17" s="39" t="n">
        <f aca="false">+DT25/DT24*100</f>
        <v>53.3459561151813</v>
      </c>
      <c r="DU17" s="39" t="n">
        <f aca="false">+DU25/DU24*100</f>
        <v>53.7883678214326</v>
      </c>
      <c r="DV17" s="39" t="n">
        <f aca="false">+DV25/DV24*100</f>
        <v>54.1398768893007</v>
      </c>
      <c r="DW17" s="39" t="n">
        <f aca="false">+DW25/DW24*100</f>
        <v>53.5988478308814</v>
      </c>
      <c r="DX17" s="39" t="n">
        <f aca="false">+DX25/DX24*100</f>
        <v>53.6655054178111</v>
      </c>
      <c r="DY17" s="39" t="n">
        <f aca="false">+DY25/DY24*100</f>
        <v>55.8107712200465</v>
      </c>
      <c r="DZ17" s="39" t="n">
        <f aca="false">+DZ25/DZ24*100</f>
        <v>57.0304781022832</v>
      </c>
      <c r="EA17" s="39" t="n">
        <f aca="false">+EA25/EA24*100</f>
        <v>58.317815473681</v>
      </c>
      <c r="EB17" s="39" t="n">
        <f aca="false">+EB25/EB24*100</f>
        <v>56.8700554415415</v>
      </c>
      <c r="EC17" s="39" t="n">
        <f aca="false">+EC25/EC24*100</f>
        <v>56.6710788185164</v>
      </c>
      <c r="ED17" s="39" t="n">
        <f aca="false">+ED25/ED24*100</f>
        <v>55.4001789869799</v>
      </c>
      <c r="EE17" s="39" t="n">
        <f aca="false">+EE25/EE24*100</f>
        <v>55.3183896799988</v>
      </c>
      <c r="EF17" s="39" t="n">
        <f aca="false">+EF25/EF24*100</f>
        <v>55.600921814976</v>
      </c>
      <c r="EG17" s="39" t="n">
        <f aca="false">+EG25/EG24*100</f>
        <v>56.7084206260113</v>
      </c>
      <c r="EH17" s="39" t="n">
        <f aca="false">+EH25/EH24*100</f>
        <v>56.6578409827598</v>
      </c>
      <c r="EI17" s="39" t="n">
        <f aca="false">+EI25/EI24*100</f>
        <v>56.324606072161</v>
      </c>
      <c r="EJ17" s="39" t="n">
        <f aca="false">+EJ25/EJ24*100</f>
        <v>55.2389915375835</v>
      </c>
      <c r="EK17" s="39" t="n">
        <f aca="false">+EK25/EK24*100</f>
        <v>55.929188136747</v>
      </c>
      <c r="EL17" s="39" t="n">
        <f aca="false">+EL25/EL24*100</f>
        <v>55.9895042184776</v>
      </c>
      <c r="EM17" s="39" t="n">
        <f aca="false">+EM25/EM24*100</f>
        <v>57.1010671333765</v>
      </c>
      <c r="EN17" s="39" t="n">
        <f aca="false">+EN25/EN24*100</f>
        <v>56.3543576348575</v>
      </c>
      <c r="EO17" s="39" t="n">
        <f aca="false">+EO25/EO24*100</f>
        <v>55.9366754955812</v>
      </c>
    </row>
    <row r="18" customFormat="false" ht="12" hidden="false" customHeight="false" outlineLevel="0" collapsed="false">
      <c r="A18" s="36" t="s">
        <v>125</v>
      </c>
      <c r="B18" s="37" t="n">
        <f aca="false">B26/B24*100</f>
        <v>42.560188351976</v>
      </c>
      <c r="C18" s="37" t="n">
        <f aca="false">C26/C24*100</f>
        <v>41.1194139300007</v>
      </c>
      <c r="D18" s="37" t="n">
        <f aca="false">D26/D24*100</f>
        <v>41.0904176521731</v>
      </c>
      <c r="E18" s="37" t="n">
        <f aca="false">E26/E24*100</f>
        <v>40.8475233294343</v>
      </c>
      <c r="F18" s="37" t="n">
        <f aca="false">F26/F24*100</f>
        <v>41.5208181305687</v>
      </c>
      <c r="G18" s="37" t="n">
        <f aca="false">G26/G24*100</f>
        <v>41.9371158417807</v>
      </c>
      <c r="H18" s="37" t="n">
        <f aca="false">H26/H24*100</f>
        <v>42.237814708025</v>
      </c>
      <c r="I18" s="37" t="n">
        <f aca="false">I26/I24*100</f>
        <v>42.4039568368035</v>
      </c>
      <c r="J18" s="37" t="n">
        <f aca="false">J26/J24*100</f>
        <v>43.598985112361</v>
      </c>
      <c r="K18" s="37" t="n">
        <f aca="false">K26/K24*100</f>
        <v>44.6192725168708</v>
      </c>
      <c r="L18" s="37" t="n">
        <f aca="false">L26/L24*100</f>
        <v>44.4272053611717</v>
      </c>
      <c r="M18" s="37" t="n">
        <f aca="false">M26/M24*100</f>
        <v>44.0973714692756</v>
      </c>
      <c r="N18" s="37" t="n">
        <f aca="false">N26/N24*100</f>
        <v>42.2984999627655</v>
      </c>
      <c r="O18" s="37" t="n">
        <f aca="false">O26/O24*100</f>
        <v>41.8669729231234</v>
      </c>
      <c r="P18" s="37" t="n">
        <f aca="false">P26/P24*100</f>
        <v>41.0047934979704</v>
      </c>
      <c r="Q18" s="37" t="n">
        <f aca="false">Q26/Q24*100</f>
        <v>41.2221162724916</v>
      </c>
      <c r="R18" s="37" t="n">
        <f aca="false">R26/R24*100</f>
        <v>41.655598155129</v>
      </c>
      <c r="S18" s="37" t="n">
        <f aca="false">S26/S24*100</f>
        <v>41.5010398622085</v>
      </c>
      <c r="T18" s="37" t="n">
        <f aca="false">T26/T24*100</f>
        <v>41.4167260581071</v>
      </c>
      <c r="U18" s="37" t="n">
        <f aca="false">U26/U24*100</f>
        <v>41.9053735399086</v>
      </c>
      <c r="V18" s="37" t="n">
        <f aca="false">V26/V24*100</f>
        <v>42.6523341626202</v>
      </c>
      <c r="W18" s="37" t="n">
        <f aca="false">W26/W24*100</f>
        <v>42.9486863795771</v>
      </c>
      <c r="X18" s="37" t="n">
        <f aca="false">X26/X24*100</f>
        <v>42.080900479977</v>
      </c>
      <c r="Y18" s="37" t="n">
        <f aca="false">Y26/Y24*100</f>
        <v>41.58479073378</v>
      </c>
      <c r="Z18" s="37" t="n">
        <f aca="false">Z26/Z24*100</f>
        <v>42.3671776533715</v>
      </c>
      <c r="AA18" s="37" t="n">
        <f aca="false">AA26/AA24*100</f>
        <v>42.3143319292378</v>
      </c>
      <c r="AB18" s="37" t="n">
        <f aca="false">AB26/AB24*100</f>
        <v>43.1332033229836</v>
      </c>
      <c r="AC18" s="37" t="n">
        <f aca="false">AC26/AC24*100</f>
        <v>42.6047683621028</v>
      </c>
      <c r="AD18" s="37" t="n">
        <f aca="false">AD26/AD24*100</f>
        <v>42.8490299440453</v>
      </c>
      <c r="AE18" s="37" t="n">
        <f aca="false">AE26/AE24*100</f>
        <v>42.4812588304443</v>
      </c>
      <c r="AF18" s="37" t="n">
        <f aca="false">AF26/AF24*100</f>
        <v>43.3150718304788</v>
      </c>
      <c r="AG18" s="37" t="n">
        <f aca="false">AG26/AG24*100</f>
        <v>44.1738298472974</v>
      </c>
      <c r="AH18" s="37" t="n">
        <f aca="false">AH26/AH24*100</f>
        <v>45.0760975354253</v>
      </c>
      <c r="AI18" s="37" t="n">
        <f aca="false">AI26/AI24*100</f>
        <v>44.9277772033582</v>
      </c>
      <c r="AJ18" s="37" t="n">
        <f aca="false">AJ26/AJ24*100</f>
        <v>43.4319761314176</v>
      </c>
      <c r="AK18" s="37" t="n">
        <f aca="false">AK26/AK24*100</f>
        <v>42.1589624891939</v>
      </c>
      <c r="AL18" s="37" t="n">
        <f aca="false">AL26/AL24*100</f>
        <v>41.3437727442673</v>
      </c>
      <c r="AM18" s="37" t="n">
        <f aca="false">AM26/AM24*100</f>
        <v>41.5159320893059</v>
      </c>
      <c r="AN18" s="37" t="n">
        <f aca="false">AN26/AN24*100</f>
        <v>41.6350268804976</v>
      </c>
      <c r="AO18" s="37" t="n">
        <f aca="false">AO26/AO24*100</f>
        <v>40.9481021485699</v>
      </c>
      <c r="AP18" s="37" t="n">
        <f aca="false">AP26/AP24*100</f>
        <v>41.6314360222366</v>
      </c>
      <c r="AQ18" s="37" t="n">
        <f aca="false">AQ26/AQ24*100</f>
        <v>40.9282452982818</v>
      </c>
      <c r="AR18" s="37" t="n">
        <f aca="false">AR26/AR24*100</f>
        <v>41.3262953857649</v>
      </c>
      <c r="AS18" s="37" t="n">
        <f aca="false">AS26/AS24*100</f>
        <v>40.5118023844887</v>
      </c>
      <c r="AT18" s="37" t="n">
        <f aca="false">AT26/AT24*100</f>
        <v>41.4139030018207</v>
      </c>
      <c r="AU18" s="37" t="n">
        <f aca="false">AU26/AU24*100</f>
        <v>41.7851575641746</v>
      </c>
      <c r="AV18" s="37" t="n">
        <f aca="false">AV26/AV24*100</f>
        <v>41.5966895529119</v>
      </c>
      <c r="AW18" s="37" t="n">
        <f aca="false">AW26/AW24*100</f>
        <v>40.2448479765378</v>
      </c>
      <c r="AX18" s="37" t="n">
        <f aca="false">AX26/AX24*100</f>
        <v>39.3427873398219</v>
      </c>
      <c r="AY18" s="37" t="n">
        <f aca="false">AY26/AY24*100</f>
        <v>39.7893251748056</v>
      </c>
      <c r="AZ18" s="37" t="n">
        <f aca="false">AZ26/AZ24*100</f>
        <v>40.524731142683</v>
      </c>
      <c r="BA18" s="37" t="n">
        <f aca="false">BA26/BA24*100</f>
        <v>41.2564696608369</v>
      </c>
      <c r="BB18" s="37" t="n">
        <f aca="false">BB26/BB24*100</f>
        <v>42.1957775724428</v>
      </c>
      <c r="BC18" s="37" t="n">
        <f aca="false">BC26/BC24*100</f>
        <v>42.0666642577228</v>
      </c>
      <c r="BD18" s="37" t="n">
        <f aca="false">BD26/BD24*100</f>
        <v>42.0228037782804</v>
      </c>
      <c r="BE18" s="37" t="n">
        <f aca="false">BE26/BE24*100</f>
        <v>41.87082914179</v>
      </c>
      <c r="BF18" s="37" t="n">
        <f aca="false">BF26/BF24*100</f>
        <v>43.0968870591925</v>
      </c>
      <c r="BG18" s="37" t="n">
        <f aca="false">BG26/BG24*100</f>
        <v>44.4409860658004</v>
      </c>
      <c r="BH18" s="37" t="n">
        <f aca="false">BH26/BH24*100</f>
        <v>43.6114444885942</v>
      </c>
      <c r="BI18" s="37" t="n">
        <f aca="false">BI26/BI24*100</f>
        <v>42.4732249244679</v>
      </c>
      <c r="BJ18" s="37" t="n">
        <f aca="false">BJ26/BJ24*100</f>
        <v>41.2525873926028</v>
      </c>
      <c r="BK18" s="37" t="n">
        <f aca="false">BK26/BK24*100</f>
        <v>40.8211883940296</v>
      </c>
      <c r="BL18" s="37" t="n">
        <f aca="false">BL26/BL24*100</f>
        <v>40.9122622559924</v>
      </c>
      <c r="BM18" s="37" t="n">
        <f aca="false">BM26/BM24*100</f>
        <v>40.9447073049889</v>
      </c>
      <c r="BN18" s="37" t="n">
        <f aca="false">BN26/BN24*100</f>
        <v>41.1264738820783</v>
      </c>
      <c r="BO18" s="37" t="n">
        <f aca="false">BO26/BO24*100</f>
        <v>40.1979142906223</v>
      </c>
      <c r="BP18" s="37" t="n">
        <f aca="false">BP26/BP24*100</f>
        <v>38.8129255440089</v>
      </c>
      <c r="BQ18" s="37" t="n">
        <f aca="false">BQ26/BQ24*100</f>
        <v>38.0593382997428</v>
      </c>
      <c r="BR18" s="37" t="n">
        <f aca="false">BR26/BR24*100</f>
        <v>38.2776914485423</v>
      </c>
      <c r="BS18" s="37" t="n">
        <f aca="false">BS26/BS24*100</f>
        <v>39.0601868014005</v>
      </c>
      <c r="BT18" s="37" t="n">
        <f aca="false">BT26/BT24*100</f>
        <v>38.8318610827206</v>
      </c>
      <c r="BU18" s="37" t="n">
        <f aca="false">BU26/BU24*100</f>
        <v>38.8794512902862</v>
      </c>
      <c r="BV18" s="37" t="n">
        <f aca="false">BV26/BV24*100</f>
        <v>37.8883817362343</v>
      </c>
      <c r="BW18" s="37" t="n">
        <f aca="false">BW26/BW24*100</f>
        <v>38.776077783041</v>
      </c>
      <c r="BX18" s="37" t="n">
        <f aca="false">BX26/BX24*100</f>
        <v>38.4899493162749</v>
      </c>
      <c r="BY18" s="37" t="n">
        <f aca="false">BY26/BY24*100</f>
        <v>39.3616139522641</v>
      </c>
      <c r="BZ18" s="37" t="n">
        <f aca="false">BZ26/BZ24*100</f>
        <v>39.164368407752</v>
      </c>
      <c r="CA18" s="37" t="n">
        <f aca="false">CA26/CA24*100</f>
        <v>39.144013003642</v>
      </c>
      <c r="CB18" s="37" t="n">
        <f aca="false">CB26/CB24*100</f>
        <v>38.8687797828671</v>
      </c>
      <c r="CC18" s="37" t="n">
        <f aca="false">CC26/CC24*100</f>
        <v>39.5946499097935</v>
      </c>
      <c r="CD18" s="37" t="n">
        <f aca="false">CD26/CD24*100</f>
        <v>40.5980911852614</v>
      </c>
      <c r="CE18" s="37" t="n">
        <f aca="false">CE26/CE24*100</f>
        <v>41.3888627034052</v>
      </c>
      <c r="CF18" s="37" t="n">
        <f aca="false">CF26/CF24*100</f>
        <v>39.6289670174434</v>
      </c>
      <c r="CG18" s="37" t="n">
        <f aca="false">CG26/CG24*100</f>
        <v>38.8380412505722</v>
      </c>
      <c r="CH18" s="37" t="n">
        <f aca="false">CH26/CH24*100</f>
        <v>38.2256678399561</v>
      </c>
      <c r="CI18" s="37" t="n">
        <f aca="false">CI26/CI24*100</f>
        <v>39.2877196284824</v>
      </c>
      <c r="CJ18" s="37" t="n">
        <f aca="false">CJ26/CJ24*100</f>
        <v>39.6649724427326</v>
      </c>
      <c r="CK18" s="37" t="n">
        <f aca="false">CK26/CK24*100</f>
        <v>39.0989048527463</v>
      </c>
      <c r="CL18" s="37" t="n">
        <f aca="false">CL26/CL24*100</f>
        <v>38.7397127996899</v>
      </c>
      <c r="CM18" s="37" t="n">
        <f aca="false">CM26/CM24*100</f>
        <v>38.159639553449</v>
      </c>
      <c r="CN18" s="37" t="n">
        <f aca="false">CN26/CN24*100</f>
        <v>38.3120698338948</v>
      </c>
      <c r="CO18" s="37" t="n">
        <f aca="false">CO26/CO24*100</f>
        <v>38.5961284056005</v>
      </c>
      <c r="CP18" s="37" t="n">
        <f aca="false">CP26/CP24*100</f>
        <v>38.294565328015</v>
      </c>
      <c r="CQ18" s="37" t="n">
        <f aca="false">CQ26/CQ24*100</f>
        <v>38.985015451068</v>
      </c>
      <c r="CR18" s="37" t="n">
        <f aca="false">CR26/CR24*100</f>
        <v>37.7687259343869</v>
      </c>
      <c r="CS18" s="37" t="n">
        <f aca="false">CS26/CS24*100</f>
        <v>38.4948526185687</v>
      </c>
      <c r="CT18" s="37" t="n">
        <f aca="false">CT26/CT24*100</f>
        <v>38.6880403895128</v>
      </c>
      <c r="CU18" s="37" t="n">
        <f aca="false">CU26/CU24*100</f>
        <v>40.2905895391789</v>
      </c>
      <c r="CV18" s="37" t="n">
        <f aca="false">CV26/CV24*100</f>
        <v>40.9666720849007</v>
      </c>
      <c r="CW18" s="37" t="n">
        <f aca="false">CW26/CW24*100</f>
        <v>40.9446765552156</v>
      </c>
      <c r="CX18" s="37" t="n">
        <f aca="false">CX26/CX24*100</f>
        <v>41.1049739524057</v>
      </c>
      <c r="CY18" s="37" t="n">
        <f aca="false">CY26/CY24*100</f>
        <v>40.7896927884774</v>
      </c>
      <c r="CZ18" s="37" t="n">
        <f aca="false">CZ26/CZ24*100</f>
        <v>40.5533201113093</v>
      </c>
      <c r="DA18" s="37" t="n">
        <f aca="false">DA26/DA24*100</f>
        <v>42.0681021724616</v>
      </c>
      <c r="DB18" s="37" t="n">
        <f aca="false">DB26/DB24*100</f>
        <v>42.9826227798963</v>
      </c>
      <c r="DC18" s="37" t="n">
        <f aca="false">DC26/DC24*100</f>
        <v>43.7896513361895</v>
      </c>
      <c r="DD18" s="37" t="n">
        <f aca="false">DD26/DD24*100</f>
        <v>41.8644712858263</v>
      </c>
      <c r="DE18" s="37" t="n">
        <f aca="false">DE26/DE24*100</f>
        <v>41.4440213313124</v>
      </c>
      <c r="DF18" s="37" t="n">
        <f aca="false">DF26/DF24*100</f>
        <v>40.6522530114187</v>
      </c>
      <c r="DG18" s="37" t="n">
        <f aca="false">DG26/DG24*100</f>
        <v>41.0661121471344</v>
      </c>
      <c r="DH18" s="37" t="n">
        <f aca="false">DH26/DH24*100</f>
        <v>40.6852256633688</v>
      </c>
      <c r="DI18" s="37" t="n">
        <f aca="false">DI26/DI24*100</f>
        <v>41.0186658469874</v>
      </c>
      <c r="DJ18" s="37" t="n">
        <f aca="false">DJ26/DJ24*100</f>
        <v>41.0606861110427</v>
      </c>
      <c r="DK18" s="37" t="n">
        <f aca="false">DK26/DK24*100</f>
        <v>41.7223963149169</v>
      </c>
      <c r="DL18" s="37" t="n">
        <f aca="false">DL26/DL24*100</f>
        <v>42.5673627264497</v>
      </c>
      <c r="DM18" s="37" t="n">
        <f aca="false">DM26/DM24*100</f>
        <v>43.7662103168012</v>
      </c>
      <c r="DN18" s="37" t="n">
        <f aca="false">DN26/DN24*100</f>
        <v>43.9964568651028</v>
      </c>
      <c r="DO18" s="37" t="n">
        <f aca="false">DO26/DO24*100</f>
        <v>43.9487540487216</v>
      </c>
      <c r="DP18" s="37" t="n">
        <f aca="false">DP26/DP24*100</f>
        <v>42.7899155050475</v>
      </c>
      <c r="DQ18" s="37" t="n">
        <f aca="false">DQ26/DQ24*100</f>
        <v>41.637232231576</v>
      </c>
      <c r="DR18" s="37" t="n">
        <f aca="false">DR26/DR24*100</f>
        <v>41.1008121707574</v>
      </c>
      <c r="DS18" s="37" t="n">
        <f aca="false">DS26/DS24*100</f>
        <v>41.3506163121985</v>
      </c>
      <c r="DT18" s="37" t="n">
        <f aca="false">DT26/DT24*100</f>
        <v>42.4707747656453</v>
      </c>
      <c r="DU18" s="37" t="n">
        <f aca="false">DU26/DU24*100</f>
        <v>42.6830686582181</v>
      </c>
      <c r="DV18" s="37" t="n">
        <f aca="false">DV26/DV24*100</f>
        <v>42.9335271588449</v>
      </c>
      <c r="DW18" s="37" t="n">
        <f aca="false">DW26/DW24*100</f>
        <v>42.6742194465598</v>
      </c>
      <c r="DX18" s="37" t="n">
        <f aca="false">DX26/DX24*100</f>
        <v>43.3895879658779</v>
      </c>
      <c r="DY18" s="37" t="n">
        <f aca="false">DY26/DY24*100</f>
        <v>46.0159919837752</v>
      </c>
      <c r="DZ18" s="37" t="n">
        <f aca="false">DZ26/DZ24*100</f>
        <v>47.3433651671096</v>
      </c>
      <c r="EA18" s="37" t="n">
        <f aca="false">EA26/EA24*100</f>
        <v>48.2353376414894</v>
      </c>
      <c r="EB18" s="37" t="n">
        <f aca="false">EB26/EB24*100</f>
        <v>45.9211077166169</v>
      </c>
      <c r="EC18" s="37" t="n">
        <f aca="false">EC26/EC24*100</f>
        <v>45.0491508527487</v>
      </c>
      <c r="ED18" s="37" t="n">
        <f aca="false">ED26/ED24*100</f>
        <v>43.8278317856045</v>
      </c>
      <c r="EE18" s="37" t="n">
        <f aca="false">EE26/EE24*100</f>
        <v>44.0803703989655</v>
      </c>
      <c r="EF18" s="37" t="n">
        <f aca="false">EF26/EF24*100</f>
        <v>44.8009660948569</v>
      </c>
      <c r="EG18" s="37" t="n">
        <f aca="false">EG26/EG24*100</f>
        <v>45.8542470512478</v>
      </c>
      <c r="EH18" s="37" t="n">
        <f aca="false">EH26/EH24*100</f>
        <v>45.8309420431029</v>
      </c>
      <c r="EI18" s="37" t="n">
        <f aca="false">EI26/EI24*100</f>
        <v>45.7123423228815</v>
      </c>
      <c r="EJ18" s="37" t="n">
        <f aca="false">EJ26/EJ24*100</f>
        <v>44.9297526304356</v>
      </c>
      <c r="EK18" s="37" t="n">
        <f aca="false">EK26/EK24*100</f>
        <v>46.2020469159014</v>
      </c>
      <c r="EL18" s="37" t="n">
        <f aca="false">EL26/EL24*100</f>
        <v>46.3675236266722</v>
      </c>
      <c r="EM18" s="37" t="n">
        <f aca="false">EM26/EM24*100</f>
        <v>47.2702705924746</v>
      </c>
      <c r="EN18" s="37" t="n">
        <f aca="false">EN26/EN24*100</f>
        <v>45.7587357323108</v>
      </c>
      <c r="EO18" s="37" t="n">
        <f aca="false">EO26/EO24*100</f>
        <v>44.7940120875586</v>
      </c>
    </row>
    <row r="19" customFormat="false" ht="12" hidden="false" customHeight="false" outlineLevel="0" collapsed="false">
      <c r="A19" s="38" t="s">
        <v>126</v>
      </c>
      <c r="B19" s="39" t="n">
        <f aca="false">B27/B25*100</f>
        <v>28.1402389043662</v>
      </c>
      <c r="C19" s="39" t="n">
        <f aca="false">C27/C25*100</f>
        <v>28.2032252073439</v>
      </c>
      <c r="D19" s="39" t="n">
        <f aca="false">D27/D25*100</f>
        <v>25.663020926916</v>
      </c>
      <c r="E19" s="39" t="n">
        <f aca="false">E27/E25*100</f>
        <v>24.8953822743526</v>
      </c>
      <c r="F19" s="39" t="n">
        <f aca="false">F27/F25*100</f>
        <v>24.6051804357045</v>
      </c>
      <c r="G19" s="39" t="n">
        <f aca="false">G27/G25*100</f>
        <v>25.4867837791633</v>
      </c>
      <c r="H19" s="39" t="n">
        <f aca="false">H27/H25*100</f>
        <v>25.450987218308</v>
      </c>
      <c r="I19" s="39" t="n">
        <f aca="false">I27/I25*100</f>
        <v>25.4011945684476</v>
      </c>
      <c r="J19" s="39" t="n">
        <f aca="false">J27/J25*100</f>
        <v>24.7570858870616</v>
      </c>
      <c r="K19" s="39" t="n">
        <f aca="false">K27/K25*100</f>
        <v>24.2313938717967</v>
      </c>
      <c r="L19" s="39" t="n">
        <f aca="false">L27/L25*100</f>
        <v>25.4578574029013</v>
      </c>
      <c r="M19" s="39" t="n">
        <f aca="false">M27/M25*100</f>
        <v>25.9617907931217</v>
      </c>
      <c r="N19" s="39" t="n">
        <f aca="false">N27/N25*100</f>
        <v>26.6905716030155</v>
      </c>
      <c r="O19" s="39" t="n">
        <f aca="false">O27/O25*100</f>
        <v>26.3578431486927</v>
      </c>
      <c r="P19" s="39" t="n">
        <f aca="false">P27/P25*100</f>
        <v>26.6340600770667</v>
      </c>
      <c r="Q19" s="39" t="n">
        <f aca="false">Q27/Q25*100</f>
        <v>27.3080496938666</v>
      </c>
      <c r="R19" s="39" t="n">
        <f aca="false">R27/R25*100</f>
        <v>26.2785972084052</v>
      </c>
      <c r="S19" s="39" t="n">
        <f aca="false">S27/S25*100</f>
        <v>26.6374058809345</v>
      </c>
      <c r="T19" s="39" t="n">
        <f aca="false">T27/T25*100</f>
        <v>25.6725975598502</v>
      </c>
      <c r="U19" s="39" t="n">
        <f aca="false">U27/U25*100</f>
        <v>26.0346240960389</v>
      </c>
      <c r="V19" s="39" t="n">
        <f aca="false">V27/V25*100</f>
        <v>25.5291966653326</v>
      </c>
      <c r="W19" s="39" t="n">
        <f aca="false">W27/W25*100</f>
        <v>25.859091117668</v>
      </c>
      <c r="X19" s="39" t="n">
        <f aca="false">X27/X25*100</f>
        <v>25.9972423893663</v>
      </c>
      <c r="Y19" s="39" t="n">
        <f aca="false">Y27/Y25*100</f>
        <v>26.571748931155</v>
      </c>
      <c r="Z19" s="39" t="n">
        <f aca="false">Z27/Z25*100</f>
        <v>25.5024298370228</v>
      </c>
      <c r="AA19" s="39" t="n">
        <f aca="false">AA27/AA25*100</f>
        <v>25.8899757637308</v>
      </c>
      <c r="AB19" s="39" t="n">
        <f aca="false">AB27/AB25*100</f>
        <v>24.694632641571</v>
      </c>
      <c r="AC19" s="39" t="n">
        <f aca="false">AC27/AC25*100</f>
        <v>25.5420353334415</v>
      </c>
      <c r="AD19" s="39" t="n">
        <f aca="false">AD27/AD25*100</f>
        <v>24.963123859899</v>
      </c>
      <c r="AE19" s="39" t="n">
        <f aca="false">AE27/AE25*100</f>
        <v>25.4677461577714</v>
      </c>
      <c r="AF19" s="39" t="n">
        <f aca="false">AF27/AF25*100</f>
        <v>24.6829363265148</v>
      </c>
      <c r="AG19" s="39" t="n">
        <f aca="false">AG27/AG25*100</f>
        <v>24.3767178727913</v>
      </c>
      <c r="AH19" s="39" t="n">
        <f aca="false">AH27/AH25*100</f>
        <v>23.1801100109044</v>
      </c>
      <c r="AI19" s="39" t="n">
        <f aca="false">AI27/AI25*100</f>
        <v>22.8786187497294</v>
      </c>
      <c r="AJ19" s="39" t="n">
        <f aca="false">AJ27/AJ25*100</f>
        <v>24.4763467936665</v>
      </c>
      <c r="AK19" s="39" t="n">
        <f aca="false">AK27/AK25*100</f>
        <v>25.8822908549516</v>
      </c>
      <c r="AL19" s="39" t="n">
        <f aca="false">AL27/AL25*100</f>
        <v>26.701724406337</v>
      </c>
      <c r="AM19" s="39" t="n">
        <f aca="false">AM27/AM25*100</f>
        <v>25.3251955926347</v>
      </c>
      <c r="AN19" s="39" t="n">
        <f aca="false">AN27/AN25*100</f>
        <v>24.8372103862068</v>
      </c>
      <c r="AO19" s="39" t="n">
        <f aca="false">AO27/AO25*100</f>
        <v>24.812134433243</v>
      </c>
      <c r="AP19" s="39" t="n">
        <f aca="false">AP27/AP25*100</f>
        <v>23.9009382144579</v>
      </c>
      <c r="AQ19" s="39" t="n">
        <f aca="false">AQ27/AQ25*100</f>
        <v>23.8535164919997</v>
      </c>
      <c r="AR19" s="39" t="n">
        <f aca="false">AR27/AR25*100</f>
        <v>23.5630160409701</v>
      </c>
      <c r="AS19" s="39" t="n">
        <f aca="false">AS27/AS25*100</f>
        <v>24.0133427556257</v>
      </c>
      <c r="AT19" s="39" t="n">
        <f aca="false">AT27/AT25*100</f>
        <v>23.3172756316379</v>
      </c>
      <c r="AU19" s="39" t="n">
        <f aca="false">AU27/AU25*100</f>
        <v>22.8645314016353</v>
      </c>
      <c r="AV19" s="39" t="n">
        <f aca="false">AV27/AV25*100</f>
        <v>23.3827225105443</v>
      </c>
      <c r="AW19" s="39" t="n">
        <f aca="false">AW27/AW25*100</f>
        <v>24.9127531091614</v>
      </c>
      <c r="AX19" s="39" t="n">
        <f aca="false">AX27/AX25*100</f>
        <v>25.773471737798</v>
      </c>
      <c r="AY19" s="39" t="n">
        <f aca="false">AY27/AY25*100</f>
        <v>24.2357286351323</v>
      </c>
      <c r="AZ19" s="39" t="n">
        <f aca="false">AZ27/AZ25*100</f>
        <v>22.7231185933764</v>
      </c>
      <c r="BA19" s="39" t="n">
        <f aca="false">BA27/BA25*100</f>
        <v>21.2714188175583</v>
      </c>
      <c r="BB19" s="39" t="n">
        <f aca="false">BB27/BB25*100</f>
        <v>21.4826520989404</v>
      </c>
      <c r="BC19" s="39" t="n">
        <f aca="false">BC27/BC25*100</f>
        <v>21.3830144929838</v>
      </c>
      <c r="BD19" s="39" t="n">
        <f aca="false">BD27/BD25*100</f>
        <v>21.6939659161233</v>
      </c>
      <c r="BE19" s="39" t="n">
        <f aca="false">BE27/BE25*100</f>
        <v>20.8010456118504</v>
      </c>
      <c r="BF19" s="39" t="n">
        <f aca="false">BF27/BF25*100</f>
        <v>19.4155487647681</v>
      </c>
      <c r="BG19" s="39" t="n">
        <f aca="false">BG27/BG25*100</f>
        <v>18.6743336939563</v>
      </c>
      <c r="BH19" s="39" t="n">
        <f aca="false">BH27/BH25*100</f>
        <v>20.0632024656628</v>
      </c>
      <c r="BI19" s="39" t="n">
        <f aca="false">BI27/BI25*100</f>
        <v>21.6903778366268</v>
      </c>
      <c r="BJ19" s="39" t="n">
        <f aca="false">BJ27/BJ25*100</f>
        <v>22.6150330002733</v>
      </c>
      <c r="BK19" s="39" t="n">
        <f aca="false">BK27/BK25*100</f>
        <v>22.3943460544912</v>
      </c>
      <c r="BL19" s="39" t="n">
        <f aca="false">BL27/BL25*100</f>
        <v>21.8280500006765</v>
      </c>
      <c r="BM19" s="39" t="n">
        <f aca="false">BM27/BM25*100</f>
        <v>21.1644420943798</v>
      </c>
      <c r="BN19" s="39" t="n">
        <f aca="false">BN27/BN25*100</f>
        <v>21.2386019799147</v>
      </c>
      <c r="BO19" s="39" t="n">
        <f aca="false">BO27/BO25*100</f>
        <v>21.9413862564305</v>
      </c>
      <c r="BP19" s="39" t="n">
        <f aca="false">BP27/BP25*100</f>
        <v>22.7483582687857</v>
      </c>
      <c r="BQ19" s="39" t="n">
        <f aca="false">BQ27/BQ25*100</f>
        <v>22.2235329523816</v>
      </c>
      <c r="BR19" s="39" t="n">
        <f aca="false">BR27/BR25*100</f>
        <v>20.7139835427326</v>
      </c>
      <c r="BS19" s="39" t="n">
        <f aca="false">BS27/BS25*100</f>
        <v>20.308408048197</v>
      </c>
      <c r="BT19" s="39" t="n">
        <f aca="false">BT27/BT25*100</f>
        <v>21.4449655317404</v>
      </c>
      <c r="BU19" s="39" t="n">
        <f aca="false">BU27/BU25*100</f>
        <v>22.7773242887891</v>
      </c>
      <c r="BV19" s="39" t="n">
        <f aca="false">BV27/BV25*100</f>
        <v>22.9408729005253</v>
      </c>
      <c r="BW19" s="39" t="n">
        <f aca="false">BW27/BW25*100</f>
        <v>21.6397997166794</v>
      </c>
      <c r="BX19" s="39" t="n">
        <f aca="false">BX27/BX25*100</f>
        <v>21.1391702916875</v>
      </c>
      <c r="BY19" s="39" t="n">
        <f aca="false">BY27/BY25*100</f>
        <v>20.5650731428926</v>
      </c>
      <c r="BZ19" s="39" t="n">
        <f aca="false">BZ27/BZ25*100</f>
        <v>20.3230448088017</v>
      </c>
      <c r="CA19" s="39" t="n">
        <f aca="false">CA27/CA25*100</f>
        <v>19.5059127902953</v>
      </c>
      <c r="CB19" s="39" t="n">
        <f aca="false">CB27/CB25*100</f>
        <v>19.6847687690564</v>
      </c>
      <c r="CC19" s="39" t="n">
        <f aca="false">CC27/CC25*100</f>
        <v>19.2938770021181</v>
      </c>
      <c r="CD19" s="39" t="n">
        <f aca="false">CD27/CD25*100</f>
        <v>18.5634781204666</v>
      </c>
      <c r="CE19" s="39" t="n">
        <f aca="false">CE27/CE25*100</f>
        <v>17.9707486547032</v>
      </c>
      <c r="CF19" s="39" t="n">
        <f aca="false">CF27/CF25*100</f>
        <v>19.7870837782417</v>
      </c>
      <c r="CG19" s="39" t="n">
        <f aca="false">CG27/CG25*100</f>
        <v>21.3143997038274</v>
      </c>
      <c r="CH19" s="39" t="n">
        <f aca="false">CH27/CH25*100</f>
        <v>22.3087375310693</v>
      </c>
      <c r="CI19" s="39" t="n">
        <f aca="false">CI27/CI25*100</f>
        <v>21.2783987738634</v>
      </c>
      <c r="CJ19" s="39" t="n">
        <f aca="false">CJ27/CJ25*100</f>
        <v>20.7163528579319</v>
      </c>
      <c r="CK19" s="39" t="n">
        <f aca="false">CK27/CK25*100</f>
        <v>20.37109731957</v>
      </c>
      <c r="CL19" s="39" t="n">
        <f aca="false">CL27/CL25*100</f>
        <v>20.9312968722622</v>
      </c>
      <c r="CM19" s="39" t="n">
        <f aca="false">CM27/CM25*100</f>
        <v>21.1162796499693</v>
      </c>
      <c r="CN19" s="39" t="n">
        <f aca="false">CN27/CN25*100</f>
        <v>21.4805381785401</v>
      </c>
      <c r="CO19" s="39" t="n">
        <f aca="false">CO27/CO25*100</f>
        <v>19.9392352126383</v>
      </c>
      <c r="CP19" s="39" t="n">
        <f aca="false">CP27/CP25*100</f>
        <v>20.2001053537213</v>
      </c>
      <c r="CQ19" s="39" t="n">
        <f aca="false">CQ27/CQ25*100</f>
        <v>19.68745990631</v>
      </c>
      <c r="CR19" s="39" t="n">
        <f aca="false">CR27/CR25*100</f>
        <v>22.3275505677161</v>
      </c>
      <c r="CS19" s="39" t="n">
        <f aca="false">CS27/CS25*100</f>
        <v>22.4824403094061</v>
      </c>
      <c r="CT19" s="39" t="n">
        <f aca="false">CT27/CT25*100</f>
        <v>23.13693675271</v>
      </c>
      <c r="CU19" s="39" t="n">
        <f aca="false">CU27/CU25*100</f>
        <v>22.0314844987212</v>
      </c>
      <c r="CV19" s="39" t="n">
        <f aca="false">CV27/CV25*100</f>
        <v>21.7987805006324</v>
      </c>
      <c r="CW19" s="39" t="n">
        <f aca="false">CW27/CW25*100</f>
        <v>21.4189457751953</v>
      </c>
      <c r="CX19" s="39" t="n">
        <f aca="false">CX27/CX25*100</f>
        <v>21.1973917938643</v>
      </c>
      <c r="CY19" s="39" t="n">
        <f aca="false">CY27/CY25*100</f>
        <v>21.1867288415696</v>
      </c>
      <c r="CZ19" s="39" t="n">
        <f aca="false">CZ27/CZ25*100</f>
        <v>21.4412246822977</v>
      </c>
      <c r="DA19" s="39" t="n">
        <f aca="false">DA27/DA25*100</f>
        <v>20.838787845877</v>
      </c>
      <c r="DB19" s="39" t="n">
        <f aca="false">DB27/DB25*100</f>
        <v>20.6875009116355</v>
      </c>
      <c r="DC19" s="39" t="n">
        <f aca="false">DC27/DC25*100</f>
        <v>20.5597818850913</v>
      </c>
      <c r="DD19" s="39" t="n">
        <f aca="false">DD27/DD25*100</f>
        <v>22.3198787659249</v>
      </c>
      <c r="DE19" s="39" t="n">
        <f aca="false">DE27/DE25*100</f>
        <v>22.5296546613514</v>
      </c>
      <c r="DF19" s="39" t="n">
        <f aca="false">DF27/DF25*100</f>
        <v>22.9152764259219</v>
      </c>
      <c r="DG19" s="39" t="n">
        <f aca="false">DG27/DG25*100</f>
        <v>22.2661067064766</v>
      </c>
      <c r="DH19" s="39" t="n">
        <f aca="false">DH27/DH25*100</f>
        <v>22.6652628999262</v>
      </c>
      <c r="DI19" s="39" t="n">
        <f aca="false">DI27/DI25*100</f>
        <v>22.3450743484389</v>
      </c>
      <c r="DJ19" s="39" t="n">
        <f aca="false">DJ27/DJ25*100</f>
        <v>22.2876918737101</v>
      </c>
      <c r="DK19" s="39" t="n">
        <f aca="false">DK27/DK25*100</f>
        <v>21.5091449144453</v>
      </c>
      <c r="DL19" s="39" t="n">
        <f aca="false">DL27/DL25*100</f>
        <v>20.6248940307351</v>
      </c>
      <c r="DM19" s="39" t="n">
        <f aca="false">DM27/DM25*100</f>
        <v>18.9419447489464</v>
      </c>
      <c r="DN19" s="39" t="n">
        <f aca="false">DN27/DN25*100</f>
        <v>18.956940018779</v>
      </c>
      <c r="DO19" s="39" t="n">
        <f aca="false">DO27/DO25*100</f>
        <v>19.7948290409682</v>
      </c>
      <c r="DP19" s="39" t="n">
        <f aca="false">DP27/DP25*100</f>
        <v>21.5918249565284</v>
      </c>
      <c r="DQ19" s="39" t="n">
        <f aca="false">DQ27/DQ25*100</f>
        <v>22.8744339362623</v>
      </c>
      <c r="DR19" s="39" t="n">
        <f aca="false">DR27/DR25*100</f>
        <v>22.7247551975515</v>
      </c>
      <c r="DS19" s="39" t="n">
        <f aca="false">DS27/DS25*100</f>
        <v>21.6122088400988</v>
      </c>
      <c r="DT19" s="39" t="n">
        <f aca="false">DT27/DT25*100</f>
        <v>20.3861400966458</v>
      </c>
      <c r="DU19" s="39" t="n">
        <f aca="false">DU27/DU25*100</f>
        <v>20.6462839699507</v>
      </c>
      <c r="DV19" s="39" t="n">
        <f aca="false">DV27/DV25*100</f>
        <v>20.6988829201983</v>
      </c>
      <c r="DW19" s="39" t="n">
        <f aca="false">DW27/DW25*100</f>
        <v>20.3822075033994</v>
      </c>
      <c r="DX19" s="39" t="n">
        <f aca="false">DX27/DX25*100</f>
        <v>19.1480866003783</v>
      </c>
      <c r="DY19" s="39" t="n">
        <f aca="false">DY27/DY25*100</f>
        <v>17.5499800883473</v>
      </c>
      <c r="DZ19" s="39" t="n">
        <f aca="false">DZ27/DZ25*100</f>
        <v>16.9858525783352</v>
      </c>
      <c r="EA19" s="39" t="n">
        <f aca="false">EA27/EA25*100</f>
        <v>17.288846899181</v>
      </c>
      <c r="EB19" s="39" t="n">
        <f aca="false">EB27/EB25*100</f>
        <v>19.2525708651354</v>
      </c>
      <c r="EC19" s="39" t="n">
        <f aca="false">EC27/EC25*100</f>
        <v>20.5076878860658</v>
      </c>
      <c r="ED19" s="39" t="n">
        <f aca="false">ED27/ED25*100</f>
        <v>20.8886458725976</v>
      </c>
      <c r="EE19" s="39" t="n">
        <f aca="false">EE27/EE25*100</f>
        <v>20.3151598339034</v>
      </c>
      <c r="EF19" s="39" t="n">
        <f aca="false">EF27/EF25*100</f>
        <v>19.4240587522242</v>
      </c>
      <c r="EG19" s="39" t="n">
        <f aca="false">EG27/EG25*100</f>
        <v>19.1403207053607</v>
      </c>
      <c r="EH19" s="39" t="n">
        <f aca="false">EH27/EH25*100</f>
        <v>19.1092684646267</v>
      </c>
      <c r="EI19" s="39" t="n">
        <f aca="false">EI27/EI25*100</f>
        <v>18.8412569378355</v>
      </c>
      <c r="EJ19" s="39" t="n">
        <f aca="false">EJ27/EJ25*100</f>
        <v>18.6629745044019</v>
      </c>
      <c r="EK19" s="39" t="n">
        <f aca="false">EK27/EK25*100</f>
        <v>17.3918870359118</v>
      </c>
      <c r="EL19" s="39" t="n">
        <f aca="false">EL27/EL25*100</f>
        <v>17.1853291542989</v>
      </c>
      <c r="EM19" s="39" t="n">
        <f aca="false">EM27/EM25*100</f>
        <v>17.2164904075424</v>
      </c>
      <c r="EN19" s="39" t="n">
        <f aca="false">EN27/EN25*100</f>
        <v>18.8017849098795</v>
      </c>
      <c r="EO19" s="39" t="n">
        <f aca="false">EO27/EO25*100</f>
        <v>19.92014454849</v>
      </c>
    </row>
    <row r="20" customFormat="false" ht="12" hidden="false" customHeight="false" outlineLevel="0" collapsed="false">
      <c r="A20" s="36" t="s">
        <v>127</v>
      </c>
      <c r="B20" s="37" t="n">
        <f aca="false">B28/B25*100</f>
        <v>26.2974049786745</v>
      </c>
      <c r="C20" s="37" t="n">
        <f aca="false">C28/C25*100</f>
        <v>25.67119698024</v>
      </c>
      <c r="D20" s="37" t="n">
        <f aca="false">D28/D25*100</f>
        <v>23.1128136004408</v>
      </c>
      <c r="E20" s="37" t="n">
        <f aca="false">E28/E25*100</f>
        <v>22.3332554473045</v>
      </c>
      <c r="F20" s="37" t="n">
        <f aca="false">F28/F25*100</f>
        <v>22.6716684450014</v>
      </c>
      <c r="G20" s="37" t="n">
        <f aca="false">G28/G25*100</f>
        <v>23.2927565930993</v>
      </c>
      <c r="H20" s="37" t="n">
        <f aca="false">H28/H25*100</f>
        <v>23.191975598866</v>
      </c>
      <c r="I20" s="37" t="n">
        <f aca="false">I28/I25*100</f>
        <v>23.1141519033212</v>
      </c>
      <c r="J20" s="37" t="n">
        <f aca="false">J28/J25*100</f>
        <v>22.7617452659626</v>
      </c>
      <c r="K20" s="37" t="n">
        <f aca="false">K28/K25*100</f>
        <v>22.4980567735569</v>
      </c>
      <c r="L20" s="37" t="n">
        <f aca="false">L28/L25*100</f>
        <v>23.6086168229164</v>
      </c>
      <c r="M20" s="37" t="n">
        <f aca="false">M28/M25*100</f>
        <v>24.1939685628823</v>
      </c>
      <c r="N20" s="37" t="n">
        <f aca="false">N28/N25*100</f>
        <v>24.9733375689938</v>
      </c>
      <c r="O20" s="37" t="n">
        <f aca="false">O28/O25*100</f>
        <v>24.7451849155613</v>
      </c>
      <c r="P20" s="37" t="n">
        <f aca="false">P28/P25*100</f>
        <v>24.867300150231</v>
      </c>
      <c r="Q20" s="37" t="n">
        <f aca="false">Q28/Q25*100</f>
        <v>25.1906986254321</v>
      </c>
      <c r="R20" s="37" t="n">
        <f aca="false">R28/R25*100</f>
        <v>24.154148571111</v>
      </c>
      <c r="S20" s="37" t="n">
        <f aca="false">S28/S25*100</f>
        <v>24.5780455327831</v>
      </c>
      <c r="T20" s="37" t="n">
        <f aca="false">T28/T25*100</f>
        <v>23.4907857508941</v>
      </c>
      <c r="U20" s="37" t="n">
        <f aca="false">U28/U25*100</f>
        <v>24.1627099070004</v>
      </c>
      <c r="V20" s="37" t="n">
        <f aca="false">V28/V25*100</f>
        <v>23.7014926087433</v>
      </c>
      <c r="W20" s="37" t="n">
        <f aca="false">W28/W25*100</f>
        <v>24.2553721161684</v>
      </c>
      <c r="X20" s="37" t="n">
        <f aca="false">X28/X25*100</f>
        <v>24.2565713258924</v>
      </c>
      <c r="Y20" s="37" t="n">
        <f aca="false">Y28/Y25*100</f>
        <v>24.795651958917</v>
      </c>
      <c r="Z20" s="37" t="n">
        <f aca="false">Z28/Z25*100</f>
        <v>23.9900132740535</v>
      </c>
      <c r="AA20" s="37" t="n">
        <f aca="false">AA28/AA25*100</f>
        <v>24.1078150932487</v>
      </c>
      <c r="AB20" s="37" t="n">
        <f aca="false">AB28/AB25*100</f>
        <v>22.9138101900368</v>
      </c>
      <c r="AC20" s="37" t="n">
        <f aca="false">AC28/AC25*100</f>
        <v>23.5191014827928</v>
      </c>
      <c r="AD20" s="37" t="n">
        <f aca="false">AD28/AD25*100</f>
        <v>23.4480151382604</v>
      </c>
      <c r="AE20" s="37" t="n">
        <f aca="false">AE28/AE25*100</f>
        <v>24.1061893740286</v>
      </c>
      <c r="AF20" s="37" t="n">
        <f aca="false">AF28/AF25*100</f>
        <v>23.3600596307126</v>
      </c>
      <c r="AG20" s="37" t="n">
        <f aca="false">AG28/AG25*100</f>
        <v>22.8030593049856</v>
      </c>
      <c r="AH20" s="37" t="n">
        <f aca="false">AH28/AH25*100</f>
        <v>21.5252724655122</v>
      </c>
      <c r="AI20" s="37" t="n">
        <f aca="false">AI28/AI25*100</f>
        <v>21.479913197924</v>
      </c>
      <c r="AJ20" s="37" t="n">
        <f aca="false">AJ28/AJ25*100</f>
        <v>22.9553805797782</v>
      </c>
      <c r="AK20" s="37" t="n">
        <f aca="false">AK28/AK25*100</f>
        <v>24.478110870943</v>
      </c>
      <c r="AL20" s="37" t="n">
        <f aca="false">AL28/AL25*100</f>
        <v>24.9577396422369</v>
      </c>
      <c r="AM20" s="37" t="n">
        <f aca="false">AM28/AM25*100</f>
        <v>23.5922887054913</v>
      </c>
      <c r="AN20" s="37" t="n">
        <f aca="false">AN28/AN25*100</f>
        <v>23.0062607484259</v>
      </c>
      <c r="AO20" s="37" t="n">
        <f aca="false">AO28/AO25*100</f>
        <v>23.0302740735122</v>
      </c>
      <c r="AP20" s="37" t="n">
        <f aca="false">AP28/AP25*100</f>
        <v>22.1916476252667</v>
      </c>
      <c r="AQ20" s="37" t="n">
        <f aca="false">AQ28/AQ25*100</f>
        <v>21.8869113974177</v>
      </c>
      <c r="AR20" s="37" t="n">
        <f aca="false">AR28/AR25*100</f>
        <v>21.6793445963703</v>
      </c>
      <c r="AS20" s="37" t="n">
        <f aca="false">AS28/AS25*100</f>
        <v>22.2431282009198</v>
      </c>
      <c r="AT20" s="37" t="n">
        <f aca="false">AT28/AT25*100</f>
        <v>21.8891504116634</v>
      </c>
      <c r="AU20" s="37" t="n">
        <f aca="false">AU28/AU25*100</f>
        <v>21.5870627961164</v>
      </c>
      <c r="AV20" s="37" t="n">
        <f aca="false">AV28/AV25*100</f>
        <v>22.0965233476988</v>
      </c>
      <c r="AW20" s="37" t="n">
        <f aca="false">AW28/AW25*100</f>
        <v>23.5539620923536</v>
      </c>
      <c r="AX20" s="37" t="n">
        <f aca="false">AX28/AX25*100</f>
        <v>24.2178988646986</v>
      </c>
      <c r="AY20" s="37" t="n">
        <f aca="false">AY28/AY25*100</f>
        <v>22.5974276516852</v>
      </c>
      <c r="AZ20" s="37" t="n">
        <f aca="false">AZ28/AZ25*100</f>
        <v>21.0099395409892</v>
      </c>
      <c r="BA20" s="37" t="n">
        <f aca="false">BA28/BA25*100</f>
        <v>19.6842005403632</v>
      </c>
      <c r="BB20" s="37" t="n">
        <f aca="false">BB28/BB25*100</f>
        <v>20.0828239660611</v>
      </c>
      <c r="BC20" s="37" t="n">
        <f aca="false">BC28/BC25*100</f>
        <v>20.1268042781412</v>
      </c>
      <c r="BD20" s="37" t="n">
        <f aca="false">BD28/BD25*100</f>
        <v>20.4122349886224</v>
      </c>
      <c r="BE20" s="37" t="n">
        <f aca="false">BE28/BE25*100</f>
        <v>19.6419930896318</v>
      </c>
      <c r="BF20" s="37" t="n">
        <f aca="false">BF28/BF25*100</f>
        <v>18.3321051840962</v>
      </c>
      <c r="BG20" s="37" t="n">
        <f aca="false">BG28/BG25*100</f>
        <v>17.5556177215009</v>
      </c>
      <c r="BH20" s="37" t="n">
        <f aca="false">BH28/BH25*100</f>
        <v>18.8160437789998</v>
      </c>
      <c r="BI20" s="37" t="n">
        <f aca="false">BI28/BI25*100</f>
        <v>20.3818463678296</v>
      </c>
      <c r="BJ20" s="37" t="n">
        <f aca="false">BJ28/BJ25*100</f>
        <v>21.2347555459053</v>
      </c>
      <c r="BK20" s="37" t="n">
        <f aca="false">BK28/BK25*100</f>
        <v>20.9185495354227</v>
      </c>
      <c r="BL20" s="37" t="n">
        <f aca="false">BL28/BL25*100</f>
        <v>20.399689553655</v>
      </c>
      <c r="BM20" s="37" t="n">
        <f aca="false">BM28/BM25*100</f>
        <v>19.8699081820539</v>
      </c>
      <c r="BN20" s="37" t="n">
        <f aca="false">BN28/BN25*100</f>
        <v>19.9219373868468</v>
      </c>
      <c r="BO20" s="37" t="n">
        <f aca="false">BO28/BO25*100</f>
        <v>20.1598205677485</v>
      </c>
      <c r="BP20" s="37" t="n">
        <f aca="false">BP28/BP25*100</f>
        <v>20.6505003514581</v>
      </c>
      <c r="BQ20" s="37" t="n">
        <f aca="false">BQ28/BQ25*100</f>
        <v>20.1553190222068</v>
      </c>
      <c r="BR20" s="37" t="n">
        <f aca="false">BR28/BR25*100</f>
        <v>19.105217011796</v>
      </c>
      <c r="BS20" s="37" t="n">
        <f aca="false">BS28/BS25*100</f>
        <v>18.7446276455161</v>
      </c>
      <c r="BT20" s="37" t="n">
        <f aca="false">BT28/BT25*100</f>
        <v>19.9232717098773</v>
      </c>
      <c r="BU20" s="37" t="n">
        <f aca="false">BU28/BU25*100</f>
        <v>20.8331450940159</v>
      </c>
      <c r="BV20" s="37" t="n">
        <f aca="false">BV28/BV25*100</f>
        <v>21.1903187478964</v>
      </c>
      <c r="BW20" s="37" t="n">
        <f aca="false">BW28/BW25*100</f>
        <v>19.8006330194584</v>
      </c>
      <c r="BX20" s="37" t="n">
        <f aca="false">BX28/BX25*100</f>
        <v>19.5175076395224</v>
      </c>
      <c r="BY20" s="37" t="n">
        <f aca="false">BY28/BY25*100</f>
        <v>18.8875302805462</v>
      </c>
      <c r="BZ20" s="37" t="n">
        <f aca="false">BZ28/BZ25*100</f>
        <v>18.6239981108204</v>
      </c>
      <c r="CA20" s="37" t="n">
        <f aca="false">CA28/CA25*100</f>
        <v>17.8126598930497</v>
      </c>
      <c r="CB20" s="37" t="n">
        <f aca="false">CB28/CB25*100</f>
        <v>18.0297929801784</v>
      </c>
      <c r="CC20" s="37" t="n">
        <f aca="false">CC28/CC25*100</f>
        <v>17.7437186855092</v>
      </c>
      <c r="CD20" s="37" t="n">
        <f aca="false">CD28/CD25*100</f>
        <v>17.1794527839803</v>
      </c>
      <c r="CE20" s="37" t="n">
        <f aca="false">CE28/CE25*100</f>
        <v>16.692672962065</v>
      </c>
      <c r="CF20" s="37" t="n">
        <f aca="false">CF28/CF25*100</f>
        <v>18.4592614623284</v>
      </c>
      <c r="CG20" s="37" t="n">
        <f aca="false">CG28/CG25*100</f>
        <v>20.0700072139054</v>
      </c>
      <c r="CH20" s="37" t="n">
        <f aca="false">CH28/CH25*100</f>
        <v>21.0725390237903</v>
      </c>
      <c r="CI20" s="37" t="n">
        <f aca="false">CI28/CI25*100</f>
        <v>20.051586236797</v>
      </c>
      <c r="CJ20" s="37" t="n">
        <f aca="false">CJ28/CJ25*100</f>
        <v>19.4169839686503</v>
      </c>
      <c r="CK20" s="37" t="n">
        <f aca="false">CK28/CK25*100</f>
        <v>19.06104202187</v>
      </c>
      <c r="CL20" s="37" t="n">
        <f aca="false">CL28/CL25*100</f>
        <v>19.542284978054</v>
      </c>
      <c r="CM20" s="37" t="n">
        <f aca="false">CM28/CM25*100</f>
        <v>19.7414329395932</v>
      </c>
      <c r="CN20" s="37" t="n">
        <f aca="false">CN28/CN25*100</f>
        <v>20.0460137834194</v>
      </c>
      <c r="CO20" s="37" t="n">
        <f aca="false">CO28/CO25*100</f>
        <v>18.7924967174336</v>
      </c>
      <c r="CP20" s="37" t="n">
        <f aca="false">CP28/CP25*100</f>
        <v>18.908438747068</v>
      </c>
      <c r="CQ20" s="37" t="n">
        <f aca="false">CQ28/CQ25*100</f>
        <v>18.4551046774287</v>
      </c>
      <c r="CR20" s="37" t="n">
        <f aca="false">CR28/CR25*100</f>
        <v>20.8331541867118</v>
      </c>
      <c r="CS20" s="37" t="n">
        <f aca="false">CS28/CS25*100</f>
        <v>21.095177210139</v>
      </c>
      <c r="CT20" s="37" t="n">
        <f aca="false">CT28/CT25*100</f>
        <v>21.7559519153172</v>
      </c>
      <c r="CU20" s="37" t="n">
        <f aca="false">CU28/CU25*100</f>
        <v>20.8272550257627</v>
      </c>
      <c r="CV20" s="37" t="n">
        <f aca="false">CV28/CV25*100</f>
        <v>20.7023024965918</v>
      </c>
      <c r="CW20" s="37" t="n">
        <f aca="false">CW28/CW25*100</f>
        <v>20.3804355258536</v>
      </c>
      <c r="CX20" s="37" t="n">
        <f aca="false">CX28/CX25*100</f>
        <v>20.0390212265969</v>
      </c>
      <c r="CY20" s="37" t="n">
        <f aca="false">CY28/CY25*100</f>
        <v>19.9216960693323</v>
      </c>
      <c r="CZ20" s="37" t="n">
        <f aca="false">CZ28/CZ25*100</f>
        <v>20.324432237438</v>
      </c>
      <c r="DA20" s="37" t="n">
        <f aca="false">DA28/DA25*100</f>
        <v>19.8098195741103</v>
      </c>
      <c r="DB20" s="37" t="n">
        <f aca="false">DB28/DB25*100</f>
        <v>19.719137360305</v>
      </c>
      <c r="DC20" s="37" t="n">
        <f aca="false">DC28/DC25*100</f>
        <v>19.3365395770757</v>
      </c>
      <c r="DD20" s="37" t="n">
        <f aca="false">DD28/DD25*100</f>
        <v>20.9250133594754</v>
      </c>
      <c r="DE20" s="37" t="n">
        <f aca="false">DE28/DE25*100</f>
        <v>21.1228758828982</v>
      </c>
      <c r="DF20" s="37" t="n">
        <f aca="false">DF28/DF25*100</f>
        <v>21.6309617557995</v>
      </c>
      <c r="DG20" s="37" t="n">
        <f aca="false">DG28/DG25*100</f>
        <v>21.0113717209169</v>
      </c>
      <c r="DH20" s="37" t="n">
        <f aca="false">DH28/DH25*100</f>
        <v>21.2707131124808</v>
      </c>
      <c r="DI20" s="37" t="n">
        <f aca="false">DI28/DI25*100</f>
        <v>20.8581400752284</v>
      </c>
      <c r="DJ20" s="37" t="n">
        <f aca="false">DJ28/DJ25*100</f>
        <v>20.7701524552415</v>
      </c>
      <c r="DK20" s="37" t="n">
        <f aca="false">DK28/DK25*100</f>
        <v>19.9708923318888</v>
      </c>
      <c r="DL20" s="37" t="n">
        <f aca="false">DL28/DL25*100</f>
        <v>19.1224364101071</v>
      </c>
      <c r="DM20" s="37" t="n">
        <f aca="false">DM28/DM25*100</f>
        <v>17.7722608033369</v>
      </c>
      <c r="DN20" s="37" t="n">
        <f aca="false">DN28/DN25*100</f>
        <v>17.8517807071067</v>
      </c>
      <c r="DO20" s="37" t="n">
        <f aca="false">DO28/DO25*100</f>
        <v>18.6417626999234</v>
      </c>
      <c r="DP20" s="37" t="n">
        <f aca="false">DP28/DP25*100</f>
        <v>20.1910058773872</v>
      </c>
      <c r="DQ20" s="37" t="n">
        <f aca="false">DQ28/DQ25*100</f>
        <v>21.5237323231503</v>
      </c>
      <c r="DR20" s="37" t="n">
        <f aca="false">DR28/DR25*100</f>
        <v>21.449699474804</v>
      </c>
      <c r="DS20" s="37" t="n">
        <f aca="false">DS28/DS25*100</f>
        <v>20.2733237493634</v>
      </c>
      <c r="DT20" s="37" t="n">
        <f aca="false">DT28/DT25*100</f>
        <v>18.9319650564643</v>
      </c>
      <c r="DU20" s="37" t="n">
        <f aca="false">DU28/DU25*100</f>
        <v>19.1038527168902</v>
      </c>
      <c r="DV20" s="37" t="n">
        <f aca="false">DV28/DV25*100</f>
        <v>19.2243914768591</v>
      </c>
      <c r="DW20" s="37" t="n">
        <f aca="false">DW28/DW25*100</f>
        <v>18.9854333014325</v>
      </c>
      <c r="DX20" s="37" t="n">
        <f aca="false">DX28/DX25*100</f>
        <v>17.8882963498576</v>
      </c>
      <c r="DY20" s="37" t="n">
        <f aca="false">DY28/DY25*100</f>
        <v>16.4344654295157</v>
      </c>
      <c r="DZ20" s="37" t="n">
        <f aca="false">DZ28/DZ25*100</f>
        <v>15.9820479980568</v>
      </c>
      <c r="EA20" s="37" t="n">
        <f aca="false">EA28/EA25*100</f>
        <v>16.2879875420461</v>
      </c>
      <c r="EB20" s="37" t="n">
        <f aca="false">EB28/EB25*100</f>
        <v>18.3161230104629</v>
      </c>
      <c r="EC20" s="37" t="n">
        <f aca="false">EC28/EC25*100</f>
        <v>19.5534790442182</v>
      </c>
      <c r="ED20" s="37" t="n">
        <f aca="false">ED28/ED25*100</f>
        <v>19.8969710787385</v>
      </c>
      <c r="EE20" s="37" t="n">
        <f aca="false">EE28/EE25*100</f>
        <v>19.2292462969398</v>
      </c>
      <c r="EF20" s="37" t="n">
        <f aca="false">EF28/EF25*100</f>
        <v>18.2947766299849</v>
      </c>
      <c r="EG20" s="37" t="n">
        <f aca="false">EG28/EG25*100</f>
        <v>18.0613080577411</v>
      </c>
      <c r="EH20" s="37" t="n">
        <f aca="false">EH28/EH25*100</f>
        <v>18.0736513766552</v>
      </c>
      <c r="EI20" s="37" t="n">
        <f aca="false">EI28/EI25*100</f>
        <v>17.7647618844367</v>
      </c>
      <c r="EJ20" s="37" t="n">
        <f aca="false">EJ28/EJ25*100</f>
        <v>17.5968024219275</v>
      </c>
      <c r="EK20" s="37" t="n">
        <f aca="false">EK28/EK25*100</f>
        <v>16.2439609699085</v>
      </c>
      <c r="EL20" s="37" t="n">
        <f aca="false">EL28/EL25*100</f>
        <v>16.1189827897514</v>
      </c>
      <c r="EM20" s="37" t="n">
        <f aca="false">EM28/EM25*100</f>
        <v>16.0254062776883</v>
      </c>
      <c r="EN20" s="37" t="n">
        <f aca="false">EN28/EN25*100</f>
        <v>17.5910489290797</v>
      </c>
      <c r="EO20" s="37" t="n">
        <f aca="false">EO28/EO25*100</f>
        <v>18.7331004899067</v>
      </c>
    </row>
    <row r="21" customFormat="false" ht="12" hidden="false" customHeight="false" outlineLevel="0" collapsed="false">
      <c r="A21" s="38" t="s">
        <v>128</v>
      </c>
      <c r="B21" s="39" t="n">
        <f aca="false">B29/B25*100</f>
        <v>1.84283392569169</v>
      </c>
      <c r="C21" s="39" t="n">
        <f aca="false">C29/C25*100</f>
        <v>2.53202822710385</v>
      </c>
      <c r="D21" s="39" t="n">
        <f aca="false">D29/D25*100</f>
        <v>2.55020732647522</v>
      </c>
      <c r="E21" s="39" t="n">
        <f aca="false">E29/E25*100</f>
        <v>2.56212682704815</v>
      </c>
      <c r="F21" s="39" t="n">
        <f aca="false">F29/F25*100</f>
        <v>1.93351199070315</v>
      </c>
      <c r="G21" s="39" t="n">
        <f aca="false">G29/G25*100</f>
        <v>2.19402718606396</v>
      </c>
      <c r="H21" s="39" t="n">
        <f aca="false">H29/H25*100</f>
        <v>2.259011619442</v>
      </c>
      <c r="I21" s="39" t="n">
        <f aca="false">I29/I25*100</f>
        <v>2.28704266512639</v>
      </c>
      <c r="J21" s="39" t="n">
        <f aca="false">J29/J25*100</f>
        <v>1.99534062109899</v>
      </c>
      <c r="K21" s="39" t="n">
        <f aca="false">K29/K25*100</f>
        <v>1.73333709823987</v>
      </c>
      <c r="L21" s="39" t="n">
        <f aca="false">L29/L25*100</f>
        <v>1.8492405799849</v>
      </c>
      <c r="M21" s="39" t="n">
        <f aca="false">M29/M25*100</f>
        <v>1.76782223023937</v>
      </c>
      <c r="N21" s="39" t="n">
        <f aca="false">N29/N25*100</f>
        <v>1.7172340340217</v>
      </c>
      <c r="O21" s="39" t="n">
        <f aca="false">O29/O25*100</f>
        <v>1.61265823313146</v>
      </c>
      <c r="P21" s="39" t="n">
        <f aca="false">P29/P25*100</f>
        <v>1.76675992683574</v>
      </c>
      <c r="Q21" s="39" t="n">
        <f aca="false">Q29/Q25*100</f>
        <v>2.1173510684345</v>
      </c>
      <c r="R21" s="39" t="n">
        <f aca="false">R29/R25*100</f>
        <v>2.12444863729414</v>
      </c>
      <c r="S21" s="39" t="n">
        <f aca="false">S29/S25*100</f>
        <v>2.05936034815139</v>
      </c>
      <c r="T21" s="39" t="n">
        <f aca="false">T29/T25*100</f>
        <v>2.18181180895615</v>
      </c>
      <c r="U21" s="39" t="n">
        <f aca="false">U29/U25*100</f>
        <v>1.87191418903849</v>
      </c>
      <c r="V21" s="39" t="n">
        <f aca="false">V29/V25*100</f>
        <v>1.82770405658928</v>
      </c>
      <c r="W21" s="39" t="n">
        <f aca="false">W29/W25*100</f>
        <v>1.6037190014996</v>
      </c>
      <c r="X21" s="39" t="n">
        <f aca="false">X29/X25*100</f>
        <v>1.74067106347391</v>
      </c>
      <c r="Y21" s="39" t="n">
        <f aca="false">Y29/Y25*100</f>
        <v>1.77609697223805</v>
      </c>
      <c r="Z21" s="39" t="n">
        <f aca="false">Z29/Z25*100</f>
        <v>1.51241656296922</v>
      </c>
      <c r="AA21" s="39" t="n">
        <f aca="false">AA29/AA25*100</f>
        <v>1.7821606704821</v>
      </c>
      <c r="AB21" s="39" t="n">
        <f aca="false">AB29/AB25*100</f>
        <v>1.78082245153418</v>
      </c>
      <c r="AC21" s="39" t="n">
        <f aca="false">AC29/AC25*100</f>
        <v>2.0229338506487</v>
      </c>
      <c r="AD21" s="39" t="n">
        <f aca="false">AD29/AD25*100</f>
        <v>1.51510872163869</v>
      </c>
      <c r="AE21" s="39" t="n">
        <f aca="false">AE29/AE25*100</f>
        <v>1.36155678374275</v>
      </c>
      <c r="AF21" s="39" t="n">
        <f aca="false">AF29/AF25*100</f>
        <v>1.32287669580215</v>
      </c>
      <c r="AG21" s="39" t="n">
        <f aca="false">AG29/AG25*100</f>
        <v>1.57365856780566</v>
      </c>
      <c r="AH21" s="39" t="n">
        <f aca="false">AH29/AH25*100</f>
        <v>1.65483754539214</v>
      </c>
      <c r="AI21" s="39" t="n">
        <f aca="false">AI29/AI25*100</f>
        <v>1.39870555180539</v>
      </c>
      <c r="AJ21" s="39" t="n">
        <f aca="false">AJ29/AJ25*100</f>
        <v>1.52096621388826</v>
      </c>
      <c r="AK21" s="39" t="n">
        <f aca="false">AK29/AK25*100</f>
        <v>1.40417998400865</v>
      </c>
      <c r="AL21" s="39" t="n">
        <f aca="false">AL29/AL25*100</f>
        <v>1.74398476410017</v>
      </c>
      <c r="AM21" s="39" t="n">
        <f aca="false">AM29/AM25*100</f>
        <v>1.73290688714343</v>
      </c>
      <c r="AN21" s="39" t="n">
        <f aca="false">AN29/AN25*100</f>
        <v>1.83094963778097</v>
      </c>
      <c r="AO21" s="39" t="n">
        <f aca="false">AO29/AO25*100</f>
        <v>1.78186035973077</v>
      </c>
      <c r="AP21" s="39" t="n">
        <f aca="false">AP29/AP25*100</f>
        <v>1.70929058919117</v>
      </c>
      <c r="AQ21" s="39" t="n">
        <f aca="false">AQ29/AQ25*100</f>
        <v>1.96660509458201</v>
      </c>
      <c r="AR21" s="39" t="n">
        <f aca="false">AR29/AR25*100</f>
        <v>1.88367144459974</v>
      </c>
      <c r="AS21" s="39" t="n">
        <f aca="false">AS29/AS25*100</f>
        <v>1.77021455470595</v>
      </c>
      <c r="AT21" s="39" t="n">
        <f aca="false">AT29/AT25*100</f>
        <v>1.42812521997446</v>
      </c>
      <c r="AU21" s="39" t="n">
        <f aca="false">AU29/AU25*100</f>
        <v>1.277468605519</v>
      </c>
      <c r="AV21" s="39" t="n">
        <f aca="false">AV29/AV25*100</f>
        <v>1.28619916284553</v>
      </c>
      <c r="AW21" s="39" t="n">
        <f aca="false">AW29/AW25*100</f>
        <v>1.35879101680776</v>
      </c>
      <c r="AX21" s="39" t="n">
        <f aca="false">AX29/AX25*100</f>
        <v>1.55557287309942</v>
      </c>
      <c r="AY21" s="39" t="n">
        <f aca="false">AY29/AY25*100</f>
        <v>1.63830098344705</v>
      </c>
      <c r="AZ21" s="39" t="n">
        <f aca="false">AZ29/AZ25*100</f>
        <v>1.71317905238722</v>
      </c>
      <c r="BA21" s="39" t="n">
        <f aca="false">BA29/BA25*100</f>
        <v>1.58721827719511</v>
      </c>
      <c r="BB21" s="39" t="n">
        <f aca="false">BB29/BB25*100</f>
        <v>1.39982813287926</v>
      </c>
      <c r="BC21" s="39" t="n">
        <f aca="false">BC29/BC25*100</f>
        <v>1.25621021484254</v>
      </c>
      <c r="BD21" s="39" t="n">
        <f aca="false">BD29/BD25*100</f>
        <v>1.28173092750082</v>
      </c>
      <c r="BE21" s="39" t="n">
        <f aca="false">BE29/BE25*100</f>
        <v>1.15905252221855</v>
      </c>
      <c r="BF21" s="39" t="n">
        <f aca="false">BF29/BF25*100</f>
        <v>1.08344358067192</v>
      </c>
      <c r="BG21" s="39" t="n">
        <f aca="false">BG29/BG25*100</f>
        <v>1.11871597245535</v>
      </c>
      <c r="BH21" s="39" t="n">
        <f aca="false">BH29/BH25*100</f>
        <v>1.24715868666298</v>
      </c>
      <c r="BI21" s="39" t="n">
        <f aca="false">BI29/BI25*100</f>
        <v>1.30853146879718</v>
      </c>
      <c r="BJ21" s="39" t="n">
        <f aca="false">BJ29/BJ25*100</f>
        <v>1.38027745436803</v>
      </c>
      <c r="BK21" s="39" t="n">
        <f aca="false">BK29/BK25*100</f>
        <v>1.47579651906844</v>
      </c>
      <c r="BL21" s="39" t="n">
        <f aca="false">BL29/BL25*100</f>
        <v>1.4283667692426</v>
      </c>
      <c r="BM21" s="39" t="n">
        <f aca="false">BM29/BM25*100</f>
        <v>1.29454025851586</v>
      </c>
      <c r="BN21" s="39" t="n">
        <f aca="false">BN29/BN25*100</f>
        <v>1.31667091822939</v>
      </c>
      <c r="BO21" s="39" t="n">
        <f aca="false">BO29/BO25*100</f>
        <v>1.78155923279827</v>
      </c>
      <c r="BP21" s="39" t="n">
        <f aca="false">BP29/BP25*100</f>
        <v>2.09785791732759</v>
      </c>
      <c r="BQ21" s="39" t="n">
        <f aca="false">BQ29/BQ25*100</f>
        <v>2.06820710740359</v>
      </c>
      <c r="BR21" s="39" t="n">
        <f aca="false">BR29/BR25*100</f>
        <v>1.60876653093663</v>
      </c>
      <c r="BS21" s="39" t="n">
        <f aca="false">BS29/BS25*100</f>
        <v>1.56377362582254</v>
      </c>
      <c r="BT21" s="39" t="n">
        <f aca="false">BT29/BT25*100</f>
        <v>1.52169382186309</v>
      </c>
      <c r="BU21" s="39" t="n">
        <f aca="false">BU29/BU25*100</f>
        <v>1.94417919477318</v>
      </c>
      <c r="BV21" s="39" t="n">
        <f aca="false">BV29/BV25*100</f>
        <v>1.75055415262893</v>
      </c>
      <c r="BW21" s="39" t="n">
        <f aca="false">BW29/BW25*100</f>
        <v>1.83916669722099</v>
      </c>
      <c r="BX21" s="39" t="n">
        <f aca="false">BX29/BX25*100</f>
        <v>1.62166265216515</v>
      </c>
      <c r="BY21" s="39" t="n">
        <f aca="false">BY29/BY25*100</f>
        <v>1.67754286234638</v>
      </c>
      <c r="BZ21" s="39" t="n">
        <f aca="false">BZ29/BZ25*100</f>
        <v>1.6990466979813</v>
      </c>
      <c r="CA21" s="39" t="n">
        <f aca="false">CA29/CA25*100</f>
        <v>1.69325289724559</v>
      </c>
      <c r="CB21" s="39" t="n">
        <f aca="false">CB29/CB25*100</f>
        <v>1.65497578887791</v>
      </c>
      <c r="CC21" s="39" t="n">
        <f aca="false">CC29/CC25*100</f>
        <v>1.55015831660888</v>
      </c>
      <c r="CD21" s="39" t="n">
        <f aca="false">CD29/CD25*100</f>
        <v>1.38402533648635</v>
      </c>
      <c r="CE21" s="39" t="n">
        <f aca="false">CE29/CE25*100</f>
        <v>1.27807569263818</v>
      </c>
      <c r="CF21" s="39" t="n">
        <f aca="false">CF29/CF25*100</f>
        <v>1.32782231591325</v>
      </c>
      <c r="CG21" s="39" t="n">
        <f aca="false">CG29/CG25*100</f>
        <v>1.24439248992197</v>
      </c>
      <c r="CH21" s="39" t="n">
        <f aca="false">CH29/CH25*100</f>
        <v>1.23619850727899</v>
      </c>
      <c r="CI21" s="39" t="n">
        <f aca="false">CI29/CI25*100</f>
        <v>1.22681253706633</v>
      </c>
      <c r="CJ21" s="39" t="n">
        <f aca="false">CJ29/CJ25*100</f>
        <v>1.29936888928151</v>
      </c>
      <c r="CK21" s="39" t="n">
        <f aca="false">CK29/CK25*100</f>
        <v>1.31005529769992</v>
      </c>
      <c r="CL21" s="39" t="n">
        <f aca="false">CL29/CL25*100</f>
        <v>1.38901189420827</v>
      </c>
      <c r="CM21" s="39" t="n">
        <f aca="false">CM29/CM25*100</f>
        <v>1.3748467103761</v>
      </c>
      <c r="CN21" s="39" t="n">
        <f aca="false">CN29/CN25*100</f>
        <v>1.43452439512073</v>
      </c>
      <c r="CO21" s="39" t="n">
        <f aca="false">CO29/CO25*100</f>
        <v>1.14673849520471</v>
      </c>
      <c r="CP21" s="39" t="n">
        <f aca="false">CP29/CP25*100</f>
        <v>1.29166660665323</v>
      </c>
      <c r="CQ21" s="39" t="n">
        <f aca="false">CQ29/CQ25*100</f>
        <v>1.23235522888126</v>
      </c>
      <c r="CR21" s="39" t="n">
        <f aca="false">CR29/CR25*100</f>
        <v>1.49439638100429</v>
      </c>
      <c r="CS21" s="39" t="n">
        <f aca="false">CS29/CS25*100</f>
        <v>1.38726309926708</v>
      </c>
      <c r="CT21" s="39" t="n">
        <f aca="false">CT29/CT25*100</f>
        <v>1.38098483739281</v>
      </c>
      <c r="CU21" s="39" t="n">
        <f aca="false">CU29/CU25*100</f>
        <v>1.20422947295855</v>
      </c>
      <c r="CV21" s="39" t="n">
        <f aca="false">CV29/CV25*100</f>
        <v>1.09647800404068</v>
      </c>
      <c r="CW21" s="39" t="n">
        <f aca="false">CW29/CW25*100</f>
        <v>1.03851024934168</v>
      </c>
      <c r="CX21" s="39" t="n">
        <f aca="false">CX29/CX25*100</f>
        <v>1.15837056726736</v>
      </c>
      <c r="CY21" s="39" t="n">
        <f aca="false">CY29/CY25*100</f>
        <v>1.26503277223724</v>
      </c>
      <c r="CZ21" s="39" t="n">
        <f aca="false">CZ29/CZ25*100</f>
        <v>1.11679244485966</v>
      </c>
      <c r="DA21" s="39" t="n">
        <f aca="false">DA29/DA25*100</f>
        <v>1.0289682717667</v>
      </c>
      <c r="DB21" s="39" t="n">
        <f aca="false">DB29/DB25*100</f>
        <v>0.968363551330566</v>
      </c>
      <c r="DC21" s="39" t="n">
        <f aca="false">DC29/DC25*100</f>
        <v>1.22324230801557</v>
      </c>
      <c r="DD21" s="39" t="n">
        <f aca="false">DD29/DD25*100</f>
        <v>1.39486540644956</v>
      </c>
      <c r="DE21" s="39" t="n">
        <f aca="false">DE29/DE25*100</f>
        <v>1.4067787784532</v>
      </c>
      <c r="DF21" s="39" t="n">
        <f aca="false">DF29/DF25*100</f>
        <v>1.28431467012241</v>
      </c>
      <c r="DG21" s="39" t="n">
        <f aca="false">DG29/DG25*100</f>
        <v>1.25473498555976</v>
      </c>
      <c r="DH21" s="39" t="n">
        <f aca="false">DH29/DH25*100</f>
        <v>1.39454978744545</v>
      </c>
      <c r="DI21" s="39" t="n">
        <f aca="false">DI29/DI25*100</f>
        <v>1.48693427321056</v>
      </c>
      <c r="DJ21" s="39" t="n">
        <f aca="false">DJ29/DJ25*100</f>
        <v>1.51753941846866</v>
      </c>
      <c r="DK21" s="39" t="n">
        <f aca="false">DK29/DK25*100</f>
        <v>1.53825258255648</v>
      </c>
      <c r="DL21" s="39" t="n">
        <f aca="false">DL29/DL25*100</f>
        <v>1.50245762062801</v>
      </c>
      <c r="DM21" s="39" t="n">
        <f aca="false">DM29/DM25*100</f>
        <v>1.16968394560951</v>
      </c>
      <c r="DN21" s="39" t="n">
        <f aca="false">DN29/DN25*100</f>
        <v>1.10515931167229</v>
      </c>
      <c r="DO21" s="39" t="n">
        <f aca="false">DO29/DO25*100</f>
        <v>1.15306634104479</v>
      </c>
      <c r="DP21" s="39" t="n">
        <f aca="false">DP29/DP25*100</f>
        <v>1.40081907914122</v>
      </c>
      <c r="DQ21" s="39" t="n">
        <f aca="false">DQ29/DQ25*100</f>
        <v>1.35070161311207</v>
      </c>
      <c r="DR21" s="39" t="n">
        <f aca="false">DR29/DR25*100</f>
        <v>1.27505572274756</v>
      </c>
      <c r="DS21" s="39" t="n">
        <f aca="false">DS29/DS25*100</f>
        <v>1.33888509073541</v>
      </c>
      <c r="DT21" s="39" t="n">
        <f aca="false">DT29/DT25*100</f>
        <v>1.45417504018152</v>
      </c>
      <c r="DU21" s="39" t="n">
        <f aca="false">DU29/DU25*100</f>
        <v>1.5424312530605</v>
      </c>
      <c r="DV21" s="39" t="n">
        <f aca="false">DV29/DV25*100</f>
        <v>1.4744914433392</v>
      </c>
      <c r="DW21" s="39" t="n">
        <f aca="false">DW29/DW25*100</f>
        <v>1.39677420196689</v>
      </c>
      <c r="DX21" s="39" t="n">
        <f aca="false">DX29/DX25*100</f>
        <v>1.25979025052074</v>
      </c>
      <c r="DY21" s="39" t="n">
        <f aca="false">DY29/DY25*100</f>
        <v>1.1155146588316</v>
      </c>
      <c r="DZ21" s="39" t="n">
        <f aca="false">DZ29/DZ25*100</f>
        <v>1.00380458027836</v>
      </c>
      <c r="EA21" s="39" t="n">
        <f aca="false">EA29/EA25*100</f>
        <v>1.00085935713492</v>
      </c>
      <c r="EB21" s="39" t="n">
        <f aca="false">EB29/EB25*100</f>
        <v>0.936447854672492</v>
      </c>
      <c r="EC21" s="39" t="n">
        <f aca="false">EC29/EC25*100</f>
        <v>0.954208841847585</v>
      </c>
      <c r="ED21" s="39" t="n">
        <f aca="false">ED29/ED25*100</f>
        <v>0.991669002854444</v>
      </c>
      <c r="EE21" s="39" t="n">
        <f aca="false">EE29/EE25*100</f>
        <v>1.08590776491123</v>
      </c>
      <c r="EF21" s="39" t="n">
        <f aca="false">EF29/EF25*100</f>
        <v>1.12927636799411</v>
      </c>
      <c r="EG21" s="39" t="n">
        <f aca="false">EG29/EG25*100</f>
        <v>1.07901829332392</v>
      </c>
      <c r="EH21" s="39" t="n">
        <f aca="false">EH29/EH25*100</f>
        <v>1.03562276588356</v>
      </c>
      <c r="EI21" s="39" t="n">
        <f aca="false">EI29/EI25*100</f>
        <v>1.07650075967679</v>
      </c>
      <c r="EJ21" s="39" t="n">
        <f aca="false">EJ29/EJ25*100</f>
        <v>1.06617208247438</v>
      </c>
      <c r="EK21" s="39" t="n">
        <f aca="false">EK29/EK25*100</f>
        <v>1.14792606600334</v>
      </c>
      <c r="EL21" s="39" t="n">
        <f aca="false">EL29/EL25*100</f>
        <v>1.06634636454756</v>
      </c>
      <c r="EM21" s="39" t="n">
        <f aca="false">EM29/EM25*100</f>
        <v>1.19107851748934</v>
      </c>
      <c r="EN21" s="39" t="n">
        <f aca="false">EN29/EN25*100</f>
        <v>1.21073028948584</v>
      </c>
      <c r="EO21" s="39" t="n">
        <f aca="false">EO29/EO25*100</f>
        <v>1.18703832653551</v>
      </c>
    </row>
    <row r="22" customFormat="false" ht="12" hidden="false" customHeight="false" outlineLevel="0" collapsed="false">
      <c r="A22" s="40" t="s">
        <v>129</v>
      </c>
      <c r="B22" s="37" t="n">
        <f aca="false">(B30/B24)*100</f>
        <v>40.7732676771147</v>
      </c>
      <c r="C22" s="37" t="n">
        <f aca="false">(C30/C24)*100</f>
        <v>42.7280486501648</v>
      </c>
      <c r="D22" s="37" t="n">
        <f aca="false">(D30/D24)*100</f>
        <v>44.7241222813542</v>
      </c>
      <c r="E22" s="37" t="n">
        <f aca="false">(E30/E24)*100</f>
        <v>45.6125008469546</v>
      </c>
      <c r="F22" s="37" t="n">
        <f aca="false">(F30/F24)*100</f>
        <v>44.9288182258193</v>
      </c>
      <c r="G22" s="37" t="n">
        <f aca="false">(G30/G24)*100</f>
        <v>43.7185536086771</v>
      </c>
      <c r="H22" s="37" t="n">
        <f aca="false">(H30/H24)*100</f>
        <v>43.3422212689611</v>
      </c>
      <c r="I22" s="37" t="n">
        <f aca="false">(I30/I24)*100</f>
        <v>43.1573245824814</v>
      </c>
      <c r="J22" s="37" t="n">
        <f aca="false">(J30/J24)*100</f>
        <v>42.0556930491556</v>
      </c>
      <c r="K22" s="37" t="n">
        <f aca="false">(K30/K24)*100</f>
        <v>41.1111345490854</v>
      </c>
      <c r="L22" s="37" t="n">
        <f aca="false">(L30/L24)*100</f>
        <v>40.3998814451828</v>
      </c>
      <c r="M22" s="37" t="n">
        <f aca="false">(M30/M24)*100</f>
        <v>40.4397108713716</v>
      </c>
      <c r="N22" s="37" t="n">
        <f aca="false">(N30/N24)*100</f>
        <v>42.3014189474906</v>
      </c>
      <c r="O22" s="37" t="n">
        <f aca="false">(O30/O24)*100</f>
        <v>43.1480897447666</v>
      </c>
      <c r="P22" s="37" t="n">
        <f aca="false">(P30/P24)*100</f>
        <v>44.1092235156482</v>
      </c>
      <c r="Q22" s="37" t="n">
        <f aca="false">(Q30/Q24)*100</f>
        <v>43.2920480205998</v>
      </c>
      <c r="R22" s="37" t="n">
        <f aca="false">(R30/R24)*100</f>
        <v>43.4959230592961</v>
      </c>
      <c r="S22" s="37" t="n">
        <f aca="false">(S30/S24)*100</f>
        <v>43.430244853592</v>
      </c>
      <c r="T22" s="37" t="n">
        <f aca="false">(T30/T24)*100</f>
        <v>44.2779853749673</v>
      </c>
      <c r="U22" s="37" t="n">
        <f aca="false">(U30/U24)*100</f>
        <v>43.3446081659616</v>
      </c>
      <c r="V22" s="37" t="n">
        <f aca="false">(V30/V24)*100</f>
        <v>42.7260990177009</v>
      </c>
      <c r="W22" s="37" t="n">
        <f aca="false">(W30/W24)*100</f>
        <v>42.0715404936021</v>
      </c>
      <c r="X22" s="37" t="n">
        <f aca="false">(X30/X24)*100</f>
        <v>43.1360373063582</v>
      </c>
      <c r="Y22" s="37" t="n">
        <f aca="false">(Y30/Y24)*100</f>
        <v>43.3667694266735</v>
      </c>
      <c r="Z22" s="37" t="n">
        <f aca="false">(Z30/Z24)*100</f>
        <v>43.1294503153787</v>
      </c>
      <c r="AA22" s="37" t="n">
        <f aca="false">(AA30/AA24)*100</f>
        <v>42.9033624461705</v>
      </c>
      <c r="AB22" s="37" t="n">
        <f aca="false">(AB30/AB24)*100</f>
        <v>42.7222722150952</v>
      </c>
      <c r="AC22" s="37" t="n">
        <f aca="false">(AC30/AC24)*100</f>
        <v>42.7801061271313</v>
      </c>
      <c r="AD22" s="37" t="n">
        <f aca="false">(AD30/AD24)*100</f>
        <v>42.8960370577764</v>
      </c>
      <c r="AE22" s="37" t="n">
        <f aca="false">(AE30/AE24)*100</f>
        <v>43.0028522679999</v>
      </c>
      <c r="AF22" s="37" t="n">
        <f aca="false">(AF30/AF24)*100</f>
        <v>42.4896966001509</v>
      </c>
      <c r="AG22" s="37" t="n">
        <f aca="false">(AG30/AG24)*100</f>
        <v>41.5869972781783</v>
      </c>
      <c r="AH22" s="37" t="n">
        <f aca="false">(AH30/AH24)*100</f>
        <v>41.3223612506817</v>
      </c>
      <c r="AI22" s="37" t="n">
        <f aca="false">(AI30/AI24)*100</f>
        <v>41.7440708724332</v>
      </c>
      <c r="AJ22" s="37" t="n">
        <f aca="false">(AJ30/AJ24)*100</f>
        <v>42.4922202680533</v>
      </c>
      <c r="AK22" s="37" t="n">
        <f aca="false">(AK30/AK24)*100</f>
        <v>43.1189077812851</v>
      </c>
      <c r="AL22" s="37" t="n">
        <f aca="false">(AL30/AL24)*100</f>
        <v>43.5951631748324</v>
      </c>
      <c r="AM22" s="37" t="n">
        <f aca="false">(AM30/AM24)*100</f>
        <v>44.4043644723481</v>
      </c>
      <c r="AN22" s="37" t="n">
        <f aca="false">(AN30/AN24)*100</f>
        <v>44.6068631906432</v>
      </c>
      <c r="AO22" s="37" t="n">
        <f aca="false">(AO30/AO24)*100</f>
        <v>45.538948552525</v>
      </c>
      <c r="AP22" s="37" t="n">
        <f aca="false">(AP30/AP24)*100</f>
        <v>45.2931021152929</v>
      </c>
      <c r="AQ22" s="37" t="n">
        <f aca="false">(AQ30/AQ24)*100</f>
        <v>46.2506429545342</v>
      </c>
      <c r="AR22" s="37" t="n">
        <f aca="false">(AR30/AR24)*100</f>
        <v>45.9341626981047</v>
      </c>
      <c r="AS22" s="37" t="n">
        <f aca="false">(AS30/AS24)*100</f>
        <v>46.6856368556889</v>
      </c>
      <c r="AT22" s="37" t="n">
        <f aca="false">(AT30/AT24)*100</f>
        <v>45.9931772860859</v>
      </c>
      <c r="AU22" s="37" t="n">
        <f aca="false">(AU30/AU24)*100</f>
        <v>45.8288666375451</v>
      </c>
      <c r="AV22" s="37" t="n">
        <f aca="false">(AV30/AV24)*100</f>
        <v>45.7084734462973</v>
      </c>
      <c r="AW22" s="37" t="n">
        <f aca="false">(AW30/AW24)*100</f>
        <v>46.4025521736792</v>
      </c>
      <c r="AX22" s="37" t="n">
        <f aca="false">(AX30/AX24)*100</f>
        <v>46.9963256251925</v>
      </c>
      <c r="AY22" s="37" t="n">
        <f aca="false">(AY30/AY24)*100</f>
        <v>47.4827323512595</v>
      </c>
      <c r="AZ22" s="37" t="n">
        <f aca="false">(AZ30/AZ24)*100</f>
        <v>47.5590494789178</v>
      </c>
      <c r="BA22" s="37" t="n">
        <f aca="false">(BA30/BA24)*100</f>
        <v>47.5965792331109</v>
      </c>
      <c r="BB22" s="37" t="n">
        <f aca="false">(BB30/BB24)*100</f>
        <v>46.2592933912974</v>
      </c>
      <c r="BC22" s="37" t="n">
        <f aca="false">(BC30/BC24)*100</f>
        <v>46.4916341088041</v>
      </c>
      <c r="BD22" s="37" t="n">
        <f aca="false">(BD30/BD24)*100</f>
        <v>46.335165265466</v>
      </c>
      <c r="BE22" s="37" t="n">
        <f aca="false">(BE30/BE24)*100</f>
        <v>47.1320935165591</v>
      </c>
      <c r="BF22" s="37" t="n">
        <f aca="false">(BF30/BF24)*100</f>
        <v>46.5195997508383</v>
      </c>
      <c r="BG22" s="37" t="n">
        <f aca="false">(BG30/BG24)*100</f>
        <v>45.3542920895839</v>
      </c>
      <c r="BH22" s="37" t="n">
        <f aca="false">(BH30/BH24)*100</f>
        <v>45.4425923557162</v>
      </c>
      <c r="BI22" s="37" t="n">
        <f aca="false">(BI30/BI24)*100</f>
        <v>45.7624443189648</v>
      </c>
      <c r="BJ22" s="37" t="n">
        <f aca="false">(BJ30/BJ24)*100</f>
        <v>46.6917296834301</v>
      </c>
      <c r="BK22" s="37" t="n">
        <f aca="false">(BK30/BK24)*100</f>
        <v>47.3992082810199</v>
      </c>
      <c r="BL22" s="37" t="n">
        <f aca="false">(BL30/BL24)*100</f>
        <v>47.66375630089</v>
      </c>
      <c r="BM22" s="37" t="n">
        <f aca="false">(BM30/BM24)*100</f>
        <v>48.0631518356277</v>
      </c>
      <c r="BN22" s="37" t="n">
        <f aca="false">(BN30/BN24)*100</f>
        <v>47.7834680273063</v>
      </c>
      <c r="BO22" s="37" t="n">
        <f aca="false">(BO30/BO24)*100</f>
        <v>48.5029146199232</v>
      </c>
      <c r="BP22" s="37" t="n">
        <f aca="false">(BP30/BP24)*100</f>
        <v>49.7577940958089</v>
      </c>
      <c r="BQ22" s="37" t="n">
        <f aca="false">(BQ30/BQ24)*100</f>
        <v>51.0657394370817</v>
      </c>
      <c r="BR22" s="37" t="n">
        <f aca="false">(BR30/BR24)*100</f>
        <v>51.7220094733659</v>
      </c>
      <c r="BS22" s="37" t="n">
        <f aca="false">(BS30/BS24)*100</f>
        <v>50.9858110255941</v>
      </c>
      <c r="BT22" s="37" t="n">
        <f aca="false">(BT30/BT24)*100</f>
        <v>50.5673128452613</v>
      </c>
      <c r="BU22" s="37" t="n">
        <f aca="false">(BU30/BU24)*100</f>
        <v>49.6528047853671</v>
      </c>
      <c r="BV22" s="37" t="n">
        <f aca="false">(BV30/BV24)*100</f>
        <v>50.832064724371</v>
      </c>
      <c r="BW22" s="37" t="n">
        <f aca="false">(BW30/BW24)*100</f>
        <v>50.5155963833149</v>
      </c>
      <c r="BX22" s="37" t="n">
        <f aca="false">(BX30/BX24)*100</f>
        <v>51.192563584938</v>
      </c>
      <c r="BY22" s="37" t="n">
        <f aca="false">(BY30/BY24)*100</f>
        <v>50.4479760860481</v>
      </c>
      <c r="BZ22" s="37" t="n">
        <f aca="false">(BZ30/BZ24)*100</f>
        <v>50.8460528972646</v>
      </c>
      <c r="CA22" s="37" t="n">
        <f aca="false">(CA30/CA24)*100</f>
        <v>51.3703250008127</v>
      </c>
      <c r="CB22" s="37" t="n">
        <f aca="false">(CB30/CB24)*100</f>
        <v>51.6047215613424</v>
      </c>
      <c r="CC22" s="37" t="n">
        <f aca="false">(CC30/CC24)*100</f>
        <v>50.9397200125291</v>
      </c>
      <c r="CD22" s="37" t="n">
        <f aca="false">(CD30/CD24)*100</f>
        <v>50.1475624839221</v>
      </c>
      <c r="CE22" s="37" t="n">
        <f aca="false">(CE30/CE24)*100</f>
        <v>49.5437761230057</v>
      </c>
      <c r="CF22" s="37" t="n">
        <f aca="false">(CF30/CF24)*100</f>
        <v>50.5952795583639</v>
      </c>
      <c r="CG22" s="37" t="n">
        <f aca="false">(CG30/CG24)*100</f>
        <v>50.6414882718237</v>
      </c>
      <c r="CH22" s="37" t="n">
        <f aca="false">(CH30/CH24)*100</f>
        <v>50.7979834215684</v>
      </c>
      <c r="CI22" s="37" t="n">
        <f aca="false">(CI30/CI24)*100</f>
        <v>50.0928347282672</v>
      </c>
      <c r="CJ22" s="37" t="n">
        <f aca="false">(CJ30/CJ24)*100</f>
        <v>49.9708024636439</v>
      </c>
      <c r="CK22" s="37" t="n">
        <f aca="false">(CK30/CK24)*100</f>
        <v>50.8986014667819</v>
      </c>
      <c r="CL22" s="37" t="n">
        <f aca="false">(CL30/CL24)*100</f>
        <v>51.0049978471191</v>
      </c>
      <c r="CM22" s="37" t="n">
        <f aca="false">(CM30/CM24)*100</f>
        <v>51.62545657821</v>
      </c>
      <c r="CN22" s="37" t="n">
        <f aca="false">(CN30/CN24)*100</f>
        <v>51.2069123435789</v>
      </c>
      <c r="CO22" s="37" t="n">
        <f aca="false">(CO30/CO24)*100</f>
        <v>51.7914567664817</v>
      </c>
      <c r="CP22" s="37" t="n">
        <f aca="false">(CP30/CP24)*100</f>
        <v>52.01175954209</v>
      </c>
      <c r="CQ22" s="37" t="n">
        <f aca="false">(CQ30/CQ24)*100</f>
        <v>51.4583707530739</v>
      </c>
      <c r="CR22" s="37" t="n">
        <f aca="false">(CR30/CR24)*100</f>
        <v>51.3743596211497</v>
      </c>
      <c r="CS22" s="37" t="n">
        <f aca="false">(CS30/CS24)*100</f>
        <v>50.3404741168089</v>
      </c>
      <c r="CT22" s="37" t="n">
        <f aca="false">(CT30/CT24)*100</f>
        <v>49.6662782420699</v>
      </c>
      <c r="CU22" s="37" t="n">
        <f aca="false">(CU30/CU24)*100</f>
        <v>48.324539360355</v>
      </c>
      <c r="CV22" s="37" t="n">
        <f aca="false">(CV30/CV24)*100</f>
        <v>47.6137682415147</v>
      </c>
      <c r="CW22" s="37" t="n">
        <f aca="false">(CW30/CW24)*100</f>
        <v>47.8949767738154</v>
      </c>
      <c r="CX22" s="37" t="n">
        <f aca="false">(CX30/CX24)*100</f>
        <v>47.8380539830852</v>
      </c>
      <c r="CY22" s="37" t="n">
        <f aca="false">(CY30/CY24)*100</f>
        <v>48.2451468021398</v>
      </c>
      <c r="CZ22" s="37" t="n">
        <f aca="false">(CZ30/CZ24)*100</f>
        <v>48.378370274605</v>
      </c>
      <c r="DA22" s="37" t="n">
        <f aca="false">(DA30/DA24)*100</f>
        <v>46.8576831661481</v>
      </c>
      <c r="DB22" s="37" t="n">
        <f aca="false">(DB30/DB24)*100</f>
        <v>45.8059911439582</v>
      </c>
      <c r="DC22" s="37" t="n">
        <f aca="false">(DC30/DC24)*100</f>
        <v>44.8772267054345</v>
      </c>
      <c r="DD22" s="37" t="n">
        <f aca="false">(DD30/DD24)*100</f>
        <v>46.1065834852712</v>
      </c>
      <c r="DE22" s="37" t="n">
        <f aca="false">(DE30/DE24)*100</f>
        <v>46.503373451936</v>
      </c>
      <c r="DF22" s="37" t="n">
        <f aca="false">(DF30/DF24)*100</f>
        <v>47.2628931822631</v>
      </c>
      <c r="DG22" s="37" t="n">
        <f aca="false">(DG30/DG24)*100</f>
        <v>47.170905241979</v>
      </c>
      <c r="DH22" s="37" t="n">
        <f aca="false">(DH30/DH24)*100</f>
        <v>47.3907493721473</v>
      </c>
      <c r="DI22" s="37" t="n">
        <f aca="false">(DI30/DI24)*100</f>
        <v>47.1782819920028</v>
      </c>
      <c r="DJ22" s="37" t="n">
        <f aca="false">(DJ30/DJ24)*100</f>
        <v>47.1632137803509</v>
      </c>
      <c r="DK22" s="37" t="n">
        <f aca="false">(DK30/DK24)*100</f>
        <v>46.8442581375376</v>
      </c>
      <c r="DL22" s="37" t="n">
        <f aca="false">(DL30/DL24)*100</f>
        <v>46.3718980823377</v>
      </c>
      <c r="DM22" s="37" t="n">
        <f aca="false">(DM30/DM24)*100</f>
        <v>46.0063405404333</v>
      </c>
      <c r="DN22" s="37" t="n">
        <f aca="false">(DN30/DN24)*100</f>
        <v>45.712246211708</v>
      </c>
      <c r="DO22" s="37" t="n">
        <f aca="false">(DO30/DO24)*100</f>
        <v>45.2045877800443</v>
      </c>
      <c r="DP22" s="37" t="n">
        <f aca="false">(DP30/DP24)*100</f>
        <v>45.4267166895242</v>
      </c>
      <c r="DQ22" s="37" t="n">
        <f aca="false">(DQ30/DQ24)*100</f>
        <v>46.0137093876676</v>
      </c>
      <c r="DR22" s="37" t="n">
        <f aca="false">(DR30/DR24)*100</f>
        <v>46.8124465010365</v>
      </c>
      <c r="DS22" s="37" t="n">
        <f aca="false">(DS30/DS24)*100</f>
        <v>47.248652245031</v>
      </c>
      <c r="DT22" s="37" t="n">
        <f aca="false">(DT30/DT24)*100</f>
        <v>46.6540438848186</v>
      </c>
      <c r="DU22" s="37" t="n">
        <f aca="false">(DU30/DU24)*100</f>
        <v>46.2116321785674</v>
      </c>
      <c r="DV22" s="37" t="n">
        <f aca="false">(DV30/DV24)*100</f>
        <v>45.8601231106994</v>
      </c>
      <c r="DW22" s="37" t="n">
        <f aca="false">(DW30/DW24)*100</f>
        <v>46.4011521691189</v>
      </c>
      <c r="DX22" s="37" t="n">
        <f aca="false">(DX30/DX24)*100</f>
        <v>46.3344945821892</v>
      </c>
      <c r="DY22" s="37" t="n">
        <f aca="false">(DY30/DY24)*100</f>
        <v>44.1892287799536</v>
      </c>
      <c r="DZ22" s="37" t="n">
        <f aca="false">(DZ30/DZ24)*100</f>
        <v>42.9695218977168</v>
      </c>
      <c r="EA22" s="37" t="n">
        <f aca="false">(EA30/EA24)*100</f>
        <v>41.682184526319</v>
      </c>
      <c r="EB22" s="37" t="n">
        <f aca="false">(EB30/EB24)*100</f>
        <v>43.1299445584586</v>
      </c>
      <c r="EC22" s="37" t="n">
        <f aca="false">(EC30/EC24)*100</f>
        <v>43.3289211814837</v>
      </c>
      <c r="ED22" s="37" t="n">
        <f aca="false">(ED30/ED24)*100</f>
        <v>44.5998210130201</v>
      </c>
      <c r="EE22" s="37" t="n">
        <f aca="false">(EE30/EE24)*100</f>
        <v>44.6816103200012</v>
      </c>
      <c r="EF22" s="37" t="n">
        <f aca="false">(EF30/EF24)*100</f>
        <v>44.399078185024</v>
      </c>
      <c r="EG22" s="37" t="n">
        <f aca="false">(EG30/EG24)*100</f>
        <v>43.2915793739887</v>
      </c>
      <c r="EH22" s="37" t="n">
        <f aca="false">(EH30/EH24)*100</f>
        <v>43.3421590172402</v>
      </c>
      <c r="EI22" s="37" t="n">
        <f aca="false">(EI30/EI24)*100</f>
        <v>43.675393927839</v>
      </c>
      <c r="EJ22" s="37" t="n">
        <f aca="false">(EJ30/EJ24)*100</f>
        <v>44.7610084624165</v>
      </c>
      <c r="EK22" s="37" t="n">
        <f aca="false">(EK30/EK24)*100</f>
        <v>44.0708086695877</v>
      </c>
      <c r="EL22" s="37" t="n">
        <f aca="false">(EL30/EL24)*100</f>
        <v>44.0104925873152</v>
      </c>
      <c r="EM22" s="37" t="n">
        <f aca="false">(EM30/EM24)*100</f>
        <v>42.8989296619033</v>
      </c>
      <c r="EN22" s="37" t="n">
        <f aca="false">(EN30/EN24)*100</f>
        <v>43.6456391578391</v>
      </c>
      <c r="EO22" s="37" t="n">
        <f aca="false">(EO30/EO24)*100</f>
        <v>44.0633212981018</v>
      </c>
    </row>
    <row r="23" customFormat="false" ht="12" hidden="false" customHeight="false" outlineLevel="0" collapsed="false">
      <c r="A23" s="41" t="s">
        <v>130</v>
      </c>
      <c r="B23" s="41" t="n">
        <v>29512.339</v>
      </c>
      <c r="C23" s="41" t="n">
        <v>29557.101</v>
      </c>
      <c r="D23" s="41" t="n">
        <v>29601.9356666667</v>
      </c>
      <c r="E23" s="41" t="n">
        <v>29646.848</v>
      </c>
      <c r="F23" s="41" t="n">
        <v>29691.8273333333</v>
      </c>
      <c r="G23" s="41" t="n">
        <v>29736.8756666667</v>
      </c>
      <c r="H23" s="41" t="n">
        <v>29781.9923333333</v>
      </c>
      <c r="I23" s="41" t="n">
        <v>29827.174</v>
      </c>
      <c r="J23" s="41" t="n">
        <v>29872.441</v>
      </c>
      <c r="K23" s="41" t="n">
        <v>29917.7696666667</v>
      </c>
      <c r="L23" s="41" t="n">
        <v>29963.1896666667</v>
      </c>
      <c r="M23" s="41" t="n">
        <v>30008.681</v>
      </c>
      <c r="N23" s="41" t="n">
        <v>30054.264</v>
      </c>
      <c r="O23" s="41" t="n">
        <v>30099.9203333333</v>
      </c>
      <c r="P23" s="41" t="n">
        <v>30145.6623333333</v>
      </c>
      <c r="Q23" s="41" t="n">
        <v>30191.4956666667</v>
      </c>
      <c r="R23" s="41" t="n">
        <v>30237.418</v>
      </c>
      <c r="S23" s="41" t="n">
        <v>30283.4326666667</v>
      </c>
      <c r="T23" s="41" t="n">
        <v>30329.5253333333</v>
      </c>
      <c r="U23" s="41" t="n">
        <v>30375.6893333333</v>
      </c>
      <c r="V23" s="41" t="n">
        <v>30421.932</v>
      </c>
      <c r="W23" s="41" t="n">
        <v>30468.2433333333</v>
      </c>
      <c r="X23" s="41" t="n">
        <v>30514.6226666667</v>
      </c>
      <c r="Y23" s="41" t="n">
        <v>30561.0586666667</v>
      </c>
      <c r="Z23" s="41" t="n">
        <v>30607.5443333333</v>
      </c>
      <c r="AA23" s="41" t="n">
        <v>30654.0636666667</v>
      </c>
      <c r="AB23" s="41" t="n">
        <v>30700.6176666667</v>
      </c>
      <c r="AC23" s="41" t="n">
        <v>30747.1983333333</v>
      </c>
      <c r="AD23" s="41" t="n">
        <v>30793.807</v>
      </c>
      <c r="AE23" s="41" t="n">
        <v>30840.418</v>
      </c>
      <c r="AF23" s="41" t="n">
        <v>30887.0526666667</v>
      </c>
      <c r="AG23" s="41" t="n">
        <v>30933.6943333333</v>
      </c>
      <c r="AH23" s="41" t="n">
        <v>30980.3463333333</v>
      </c>
      <c r="AI23" s="41" t="n">
        <v>31027.0016666667</v>
      </c>
      <c r="AJ23" s="41" t="n">
        <v>31073.6773333333</v>
      </c>
      <c r="AK23" s="41" t="n">
        <v>31120.364</v>
      </c>
      <c r="AL23" s="41" t="n">
        <v>31167.062</v>
      </c>
      <c r="AM23" s="41" t="n">
        <v>31213.7626666667</v>
      </c>
      <c r="AN23" s="41" t="n">
        <v>31260.4833333333</v>
      </c>
      <c r="AO23" s="41" t="n">
        <v>31307.2153333333</v>
      </c>
      <c r="AP23" s="41" t="n">
        <v>31353.9606666667</v>
      </c>
      <c r="AQ23" s="41" t="n">
        <v>31400.708</v>
      </c>
      <c r="AR23" s="41" t="n">
        <v>31447.457</v>
      </c>
      <c r="AS23" s="41" t="n">
        <v>31494.217</v>
      </c>
      <c r="AT23" s="41" t="n">
        <v>31540.9776666667</v>
      </c>
      <c r="AU23" s="41" t="n">
        <v>31587.7236666667</v>
      </c>
      <c r="AV23" s="41" t="n">
        <v>31634.436</v>
      </c>
      <c r="AW23" s="41" t="n">
        <v>31681.1136666667</v>
      </c>
      <c r="AX23" s="41" t="n">
        <v>31727.7583333333</v>
      </c>
      <c r="AY23" s="41" t="n">
        <v>31774.3743333333</v>
      </c>
      <c r="AZ23" s="41" t="n">
        <v>31820.9436666667</v>
      </c>
      <c r="BA23" s="41" t="n">
        <v>31867.4486666667</v>
      </c>
      <c r="BB23" s="41" t="n">
        <v>31913.8003333333</v>
      </c>
      <c r="BC23" s="41" t="n">
        <v>31959.9083333333</v>
      </c>
      <c r="BD23" s="41" t="n">
        <v>32005.7616666667</v>
      </c>
      <c r="BE23" s="41" t="n">
        <v>32051.396</v>
      </c>
      <c r="BF23" s="41" t="n">
        <v>32096.9236666667</v>
      </c>
      <c r="BG23" s="41" t="n">
        <v>32142.347</v>
      </c>
      <c r="BH23" s="41" t="n">
        <v>32187.7216666667</v>
      </c>
      <c r="BI23" s="41" t="n">
        <v>32233.0616666667</v>
      </c>
      <c r="BJ23" s="41" t="n">
        <v>32278.3956666667</v>
      </c>
      <c r="BK23" s="41" t="n">
        <v>32323.7536666667</v>
      </c>
      <c r="BL23" s="41" t="n">
        <v>32369.1593333333</v>
      </c>
      <c r="BM23" s="41" t="n">
        <v>32414.6506666667</v>
      </c>
      <c r="BN23" s="41" t="n">
        <v>32460.248</v>
      </c>
      <c r="BO23" s="41" t="n">
        <v>32505.9763333333</v>
      </c>
      <c r="BP23" s="41" t="n">
        <v>32551.8476666667</v>
      </c>
      <c r="BQ23" s="41" t="n">
        <v>32597.853</v>
      </c>
      <c r="BR23" s="41" t="n">
        <v>32643.9783333333</v>
      </c>
      <c r="BS23" s="41" t="n">
        <v>32690.2063333333</v>
      </c>
      <c r="BT23" s="41" t="n">
        <v>32736.6526666667</v>
      </c>
      <c r="BU23" s="41" t="n">
        <v>32783.1776666667</v>
      </c>
      <c r="BV23" s="41" t="n">
        <v>32829.7726666667</v>
      </c>
      <c r="BW23" s="41" t="n">
        <v>32876.2966666667</v>
      </c>
      <c r="BX23" s="41" t="n">
        <v>32922.8443333333</v>
      </c>
      <c r="BY23" s="41" t="n">
        <v>32969.4086666667</v>
      </c>
      <c r="BZ23" s="41" t="n">
        <v>33015.97</v>
      </c>
      <c r="CA23" s="41" t="n">
        <v>33062.5326666667</v>
      </c>
      <c r="CB23" s="41" t="n">
        <v>33109.0843333333</v>
      </c>
      <c r="CC23" s="41" t="n">
        <v>33155.6246666667</v>
      </c>
      <c r="CD23" s="41" t="n">
        <v>33202.1516666667</v>
      </c>
      <c r="CE23" s="41" t="n">
        <v>33248.669</v>
      </c>
      <c r="CF23" s="41" t="n">
        <v>33295.175</v>
      </c>
      <c r="CG23" s="41" t="n">
        <v>33341.6716666667</v>
      </c>
      <c r="CH23" s="41" t="n">
        <v>33388.1673333333</v>
      </c>
      <c r="CI23" s="41" t="n">
        <v>33434.6666666667</v>
      </c>
      <c r="CJ23" s="41" t="n">
        <v>33481.1696666667</v>
      </c>
      <c r="CK23" s="41" t="n">
        <v>33527.676</v>
      </c>
      <c r="CL23" s="41" t="n">
        <v>33574.18</v>
      </c>
      <c r="CM23" s="41" t="n">
        <v>33620.6953333333</v>
      </c>
      <c r="CN23" s="41" t="n">
        <v>33667.2033333333</v>
      </c>
      <c r="CO23" s="41" t="n">
        <v>33713.724</v>
      </c>
      <c r="CP23" s="41" t="n">
        <v>33760.239</v>
      </c>
      <c r="CQ23" s="41" t="n">
        <v>33806.751</v>
      </c>
      <c r="CR23" s="41" t="n">
        <v>33853.247</v>
      </c>
      <c r="CS23" s="41" t="n">
        <v>33899.7243333333</v>
      </c>
      <c r="CT23" s="41" t="n">
        <v>33946.1863333333</v>
      </c>
      <c r="CU23" s="41" t="n">
        <v>33992.6236666667</v>
      </c>
      <c r="CV23" s="41" t="n">
        <v>34039.0416666667</v>
      </c>
      <c r="CW23" s="41" t="n">
        <v>34085.429</v>
      </c>
      <c r="CX23" s="41" t="n">
        <v>34131.774</v>
      </c>
      <c r="CY23" s="41" t="n">
        <v>34178.0793333333</v>
      </c>
      <c r="CZ23" s="41" t="n">
        <v>34224.3343333333</v>
      </c>
      <c r="DA23" s="41" t="n">
        <v>34270.5586666667</v>
      </c>
      <c r="DB23" s="41" t="n">
        <v>34316.7226666667</v>
      </c>
      <c r="DC23" s="41" t="n">
        <v>34362.8426666667</v>
      </c>
      <c r="DD23" s="41" t="n">
        <v>34408.8956666667</v>
      </c>
      <c r="DE23" s="41" t="n">
        <v>34454.891</v>
      </c>
      <c r="DF23" s="41" t="n">
        <v>34500.824</v>
      </c>
      <c r="DG23" s="41" t="n">
        <v>34546.6953333333</v>
      </c>
      <c r="DH23" s="41" t="n">
        <v>34592.4976666667</v>
      </c>
      <c r="DI23" s="41" t="n">
        <v>34638.227</v>
      </c>
      <c r="DJ23" s="41" t="n">
        <v>34683.872</v>
      </c>
      <c r="DK23" s="41" t="n">
        <v>34729.4433333333</v>
      </c>
      <c r="DL23" s="41" t="n">
        <v>34774.9323333333</v>
      </c>
      <c r="DM23" s="41" t="n">
        <v>34820.3423333333</v>
      </c>
      <c r="DN23" s="41" t="n">
        <v>34865.675</v>
      </c>
      <c r="DO23" s="41" t="n">
        <v>34910.9296666667</v>
      </c>
      <c r="DP23" s="41" t="n">
        <v>34956.1236666667</v>
      </c>
      <c r="DQ23" s="41" t="n">
        <v>35001.25</v>
      </c>
      <c r="DR23" s="41" t="n">
        <v>35046.3036666667</v>
      </c>
      <c r="DS23" s="41" t="n">
        <v>35091.2943333333</v>
      </c>
      <c r="DT23" s="41" t="n">
        <v>35136.2136666667</v>
      </c>
      <c r="DU23" s="41" t="n">
        <v>35181.082</v>
      </c>
      <c r="DV23" s="41" t="n">
        <v>35225.8876666667</v>
      </c>
      <c r="DW23" s="41" t="n">
        <v>35270.6346666667</v>
      </c>
      <c r="DX23" s="41" t="n">
        <v>35315.326</v>
      </c>
      <c r="DY23" s="41" t="n">
        <v>35359.967</v>
      </c>
      <c r="DZ23" s="41" t="n">
        <v>35404.544</v>
      </c>
      <c r="EA23" s="41" t="n">
        <v>35449.076</v>
      </c>
      <c r="EB23" s="41" t="n">
        <v>35493.5556666667</v>
      </c>
      <c r="EC23" s="41" t="n">
        <v>35537.9853333333</v>
      </c>
      <c r="ED23" s="41" t="n">
        <v>35582.3563333333</v>
      </c>
      <c r="EE23" s="41" t="n">
        <v>35626.6686666667</v>
      </c>
      <c r="EF23" s="41" t="n">
        <v>35670.9386666667</v>
      </c>
      <c r="EG23" s="41" t="n">
        <v>35715.1443333333</v>
      </c>
      <c r="EH23" s="41" t="n">
        <v>35759.2946666667</v>
      </c>
      <c r="EI23" s="41" t="n">
        <v>35803.3966666667</v>
      </c>
      <c r="EJ23" s="41" t="n">
        <v>35847.449</v>
      </c>
      <c r="EK23" s="41" t="n">
        <v>35891.4456666667</v>
      </c>
      <c r="EL23" s="41" t="n">
        <v>35935.3896666667</v>
      </c>
      <c r="EM23" s="41" t="n">
        <v>35979.2756666667</v>
      </c>
      <c r="EN23" s="41" t="n">
        <v>36023.1183333333</v>
      </c>
      <c r="EO23" s="41" t="n">
        <v>36066.9026666667</v>
      </c>
    </row>
    <row r="24" customFormat="false" ht="12" hidden="false" customHeight="false" outlineLevel="0" collapsed="false">
      <c r="A24" s="40" t="s">
        <v>131</v>
      </c>
      <c r="B24" s="28" t="n">
        <v>9327.64606400691</v>
      </c>
      <c r="C24" s="28" t="n">
        <v>9325.58554893853</v>
      </c>
      <c r="D24" s="28" t="n">
        <v>9312.63686340932</v>
      </c>
      <c r="E24" s="28" t="n">
        <v>9341.75235646624</v>
      </c>
      <c r="F24" s="28" t="n">
        <v>9384.46262826208</v>
      </c>
      <c r="G24" s="28" t="n">
        <v>9416.80297827703</v>
      </c>
      <c r="H24" s="28" t="n">
        <v>9465.61119945811</v>
      </c>
      <c r="I24" s="28" t="n">
        <v>9416.11543946982</v>
      </c>
      <c r="J24" s="28" t="n">
        <v>9326.38306701214</v>
      </c>
      <c r="K24" s="28" t="n">
        <v>9343.78757492702</v>
      </c>
      <c r="L24" s="28" t="n">
        <v>9401.14192230671</v>
      </c>
      <c r="M24" s="28" t="n">
        <v>9520.34428940468</v>
      </c>
      <c r="N24" s="28" t="n">
        <v>9477.82038398268</v>
      </c>
      <c r="O24" s="28" t="n">
        <v>9493.04051913618</v>
      </c>
      <c r="P24" s="28" t="n">
        <v>9518.53566891888</v>
      </c>
      <c r="Q24" s="28" t="n">
        <v>9525.63207075013</v>
      </c>
      <c r="R24" s="28" t="n">
        <v>9543.26118935575</v>
      </c>
      <c r="S24" s="28" t="n">
        <v>9505.38405246634</v>
      </c>
      <c r="T24" s="28" t="n">
        <v>9547.69869278857</v>
      </c>
      <c r="U24" s="28" t="n">
        <v>9560.79294760032</v>
      </c>
      <c r="V24" s="28" t="n">
        <v>9484.86531731966</v>
      </c>
      <c r="W24" s="28" t="n">
        <v>9483.47356209145</v>
      </c>
      <c r="X24" s="28" t="n">
        <v>9453.60330883749</v>
      </c>
      <c r="Y24" s="28" t="n">
        <v>9521.50258734127</v>
      </c>
      <c r="Z24" s="28" t="n">
        <v>9555.26493330858</v>
      </c>
      <c r="AA24" s="28" t="n">
        <v>9516.05753730357</v>
      </c>
      <c r="AB24" s="28" t="n">
        <v>9563.00813211672</v>
      </c>
      <c r="AC24" s="28" t="n">
        <v>9513.57174036088</v>
      </c>
      <c r="AD24" s="28" t="n">
        <v>9496.9387092971</v>
      </c>
      <c r="AE24" s="28" t="n">
        <v>9469.94454693538</v>
      </c>
      <c r="AF24" s="28" t="n">
        <v>9506.09096262146</v>
      </c>
      <c r="AG24" s="28" t="n">
        <v>9472.9461024768</v>
      </c>
      <c r="AH24" s="28" t="n">
        <v>9513.34475023939</v>
      </c>
      <c r="AI24" s="28" t="n">
        <v>9473.89732896204</v>
      </c>
      <c r="AJ24" s="28" t="n">
        <v>9615.76760842408</v>
      </c>
      <c r="AK24" s="28" t="n">
        <v>9669.48263585626</v>
      </c>
      <c r="AL24" s="28" t="n">
        <v>9723.05554815946</v>
      </c>
      <c r="AM24" s="28" t="n">
        <v>9793.48044610284</v>
      </c>
      <c r="AN24" s="28" t="n">
        <v>9828.26611739946</v>
      </c>
      <c r="AO24" s="28" t="n">
        <v>9825.91456852556</v>
      </c>
      <c r="AP24" s="28" t="n">
        <v>9786.26457072034</v>
      </c>
      <c r="AQ24" s="28" t="n">
        <v>9742.29967116005</v>
      </c>
      <c r="AR24" s="28" t="n">
        <v>9831.79335413801</v>
      </c>
      <c r="AS24" s="28" t="n">
        <v>9832.72305358502</v>
      </c>
      <c r="AT24" s="28" t="n">
        <v>9829.41409951739</v>
      </c>
      <c r="AU24" s="28" t="n">
        <v>9889.89211674672</v>
      </c>
      <c r="AV24" s="28" t="n">
        <v>9890.96788766847</v>
      </c>
      <c r="AW24" s="28" t="n">
        <v>9924.79665489061</v>
      </c>
      <c r="AX24" s="28" t="n">
        <v>9796.99162025655</v>
      </c>
      <c r="AY24" s="28" t="n">
        <v>9844.10156635171</v>
      </c>
      <c r="AZ24" s="28" t="n">
        <v>9839.18699097466</v>
      </c>
      <c r="BA24" s="28" t="n">
        <v>9858.44055640946</v>
      </c>
      <c r="BB24" s="28" t="n">
        <v>9881.41703317148</v>
      </c>
      <c r="BC24" s="28" t="n">
        <v>9921.06591050485</v>
      </c>
      <c r="BD24" s="28" t="n">
        <v>9934.74233476972</v>
      </c>
      <c r="BE24" s="28" t="n">
        <v>9950.45966563988</v>
      </c>
      <c r="BF24" s="28" t="n">
        <v>9960.94162934297</v>
      </c>
      <c r="BG24" s="28" t="n">
        <v>10007.6885124978</v>
      </c>
      <c r="BH24" s="28" t="n">
        <v>9993.39294251819</v>
      </c>
      <c r="BI24" s="28" t="n">
        <v>10010.3633653795</v>
      </c>
      <c r="BJ24" s="28" t="n">
        <v>10021.672</v>
      </c>
      <c r="BK24" s="28" t="n">
        <v>10005.402</v>
      </c>
      <c r="BL24" s="28" t="n">
        <v>10074.106</v>
      </c>
      <c r="BM24" s="28" t="n">
        <v>10113.2346666667</v>
      </c>
      <c r="BN24" s="28" t="n">
        <v>10092.508</v>
      </c>
      <c r="BO24" s="28" t="n">
        <v>10026.293</v>
      </c>
      <c r="BP24" s="28" t="n">
        <v>9923.719</v>
      </c>
      <c r="BQ24" s="28" t="n">
        <v>9984.007</v>
      </c>
      <c r="BR24" s="28" t="n">
        <v>9897.08066666667</v>
      </c>
      <c r="BS24" s="28" t="n">
        <v>10035.2566666667</v>
      </c>
      <c r="BT24" s="28" t="n">
        <v>9949.44292043694</v>
      </c>
      <c r="BU24" s="28" t="n">
        <v>10056.7364955988</v>
      </c>
      <c r="BV24" s="28" t="n">
        <v>9967.64634676436</v>
      </c>
      <c r="BW24" s="28" t="n">
        <v>9995.97799809056</v>
      </c>
      <c r="BX24" s="28" t="n">
        <v>9956.27842814223</v>
      </c>
      <c r="BY24" s="28" t="n">
        <v>9986.26284011897</v>
      </c>
      <c r="BZ24" s="28" t="n">
        <v>10004.4586825111</v>
      </c>
      <c r="CA24" s="28" t="n">
        <v>9988.84674575594</v>
      </c>
      <c r="CB24" s="28" t="n">
        <v>9998.99336539558</v>
      </c>
      <c r="CC24" s="28" t="n">
        <v>10004.7024319046</v>
      </c>
      <c r="CD24" s="28" t="n">
        <v>10102.9993690535</v>
      </c>
      <c r="CE24" s="28" t="n">
        <v>10106.5771434493</v>
      </c>
      <c r="CF24" s="28" t="n">
        <v>10095.077667209</v>
      </c>
      <c r="CG24" s="28" t="n">
        <v>10025.0172525497</v>
      </c>
      <c r="CH24" s="28" t="n">
        <v>10042.1320221204</v>
      </c>
      <c r="CI24" s="28" t="n">
        <v>10102.1575806124</v>
      </c>
      <c r="CJ24" s="28" t="n">
        <v>10150.572069081</v>
      </c>
      <c r="CK24" s="28" t="n">
        <v>10123.5161967011</v>
      </c>
      <c r="CL24" s="28" t="n">
        <v>10109.1337471491</v>
      </c>
      <c r="CM24" s="28" t="n">
        <v>10115.2077853289</v>
      </c>
      <c r="CN24" s="28" t="n">
        <v>10115.4295080322</v>
      </c>
      <c r="CO24" s="28" t="n">
        <v>10154.6548048139</v>
      </c>
      <c r="CP24" s="28" t="n">
        <v>10175.706988785</v>
      </c>
      <c r="CQ24" s="28" t="n">
        <v>10162.6016918581</v>
      </c>
      <c r="CR24" s="28" t="n">
        <v>10130.4854982116</v>
      </c>
      <c r="CS24" s="28" t="n">
        <v>10077.9031020838</v>
      </c>
      <c r="CT24" s="28" t="n">
        <v>10171.0415267645</v>
      </c>
      <c r="CU24" s="28" t="n">
        <v>10176.1930213159</v>
      </c>
      <c r="CV24" s="28" t="n">
        <v>10196.4943128259</v>
      </c>
      <c r="CW24" s="28" t="n">
        <v>10127.1685562109</v>
      </c>
      <c r="CX24" s="28" t="n">
        <v>10183.6398455336</v>
      </c>
      <c r="CY24" s="28" t="n">
        <v>10246.7132374804</v>
      </c>
      <c r="CZ24" s="28" t="n">
        <v>10292.6716500263</v>
      </c>
      <c r="DA24" s="28" t="n">
        <v>10301.2917507932</v>
      </c>
      <c r="DB24" s="28" t="n">
        <v>10273.278833017</v>
      </c>
      <c r="DC24" s="28" t="n">
        <v>10255.910952846</v>
      </c>
      <c r="DD24" s="28" t="n">
        <v>10188.7340470345</v>
      </c>
      <c r="DE24" s="28" t="n">
        <v>10159.3751015035</v>
      </c>
      <c r="DF24" s="28" t="n">
        <v>10225.9045185492</v>
      </c>
      <c r="DG24" s="28" t="n">
        <v>10246.3859978749</v>
      </c>
      <c r="DH24" s="28" t="n">
        <v>10328.673818922</v>
      </c>
      <c r="DI24" s="28" t="n">
        <v>10258.839299118</v>
      </c>
      <c r="DJ24" s="28" t="n">
        <v>10318.6127658627</v>
      </c>
      <c r="DK24" s="28" t="n">
        <v>10327.0505317598</v>
      </c>
      <c r="DL24" s="28" t="n">
        <v>10396.7208244852</v>
      </c>
      <c r="DM24" s="28" t="n">
        <v>10419.0167677129</v>
      </c>
      <c r="DN24" s="28" t="n">
        <v>10365.6916769486</v>
      </c>
      <c r="DO24" s="28" t="n">
        <v>10350.4088404907</v>
      </c>
      <c r="DP24" s="28" t="n">
        <v>10332.0725570551</v>
      </c>
      <c r="DQ24" s="28" t="n">
        <v>10362.2971141863</v>
      </c>
      <c r="DR24" s="28" t="n">
        <v>10435.2667492698</v>
      </c>
      <c r="DS24" s="28" t="n">
        <v>10441.4045253171</v>
      </c>
      <c r="DT24" s="28" t="n">
        <v>10470.8495703959</v>
      </c>
      <c r="DU24" s="28" t="n">
        <v>10455.4858273575</v>
      </c>
      <c r="DV24" s="28" t="n">
        <v>10470.1191827046</v>
      </c>
      <c r="DW24" s="28" t="n">
        <v>10446.8789520675</v>
      </c>
      <c r="DX24" s="28" t="n">
        <v>10460.3578290054</v>
      </c>
      <c r="DY24" s="28" t="n">
        <v>10442.2999010927</v>
      </c>
      <c r="DZ24" s="28" t="n">
        <v>10419.4000107923</v>
      </c>
      <c r="EA24" s="28" t="n">
        <v>10392.9667096263</v>
      </c>
      <c r="EB24" s="28" t="n">
        <v>10407.6247049534</v>
      </c>
      <c r="EC24" s="28" t="n">
        <v>10452.2243352451</v>
      </c>
      <c r="ED24" s="28" t="n">
        <v>10389.955</v>
      </c>
      <c r="EE24" s="28" t="n">
        <v>10439.482</v>
      </c>
      <c r="EF24" s="28" t="n">
        <v>10418.5766666667</v>
      </c>
      <c r="EG24" s="28" t="n">
        <v>10411.4943333333</v>
      </c>
      <c r="EH24" s="28" t="n">
        <v>10361.6773333333</v>
      </c>
      <c r="EI24" s="28" t="n">
        <v>10371.1676666667</v>
      </c>
      <c r="EJ24" s="28" t="n">
        <v>10419.9156666667</v>
      </c>
      <c r="EK24" s="28" t="n">
        <v>10437.3283333333</v>
      </c>
      <c r="EL24" s="28" t="n">
        <v>10435.5576666667</v>
      </c>
      <c r="EM24" s="28" t="n">
        <v>10401.324</v>
      </c>
      <c r="EN24" s="28" t="n">
        <v>10392.9466666667</v>
      </c>
      <c r="EO24" s="28" t="n">
        <v>10396.144</v>
      </c>
    </row>
    <row r="25" customFormat="false" ht="12" hidden="false" customHeight="false" outlineLevel="0" collapsed="false">
      <c r="A25" s="42" t="s">
        <v>132</v>
      </c>
      <c r="B25" s="41" t="n">
        <v>5524.45996635553</v>
      </c>
      <c r="C25" s="41" t="n">
        <v>5340.94481867534</v>
      </c>
      <c r="D25" s="41" t="n">
        <v>5147.64176499966</v>
      </c>
      <c r="E25" s="41" t="n">
        <v>5080.74548375266</v>
      </c>
      <c r="F25" s="41" t="n">
        <v>5168.13447254026</v>
      </c>
      <c r="G25" s="41" t="n">
        <v>5299.91291999549</v>
      </c>
      <c r="H25" s="41" t="n">
        <v>5363.00504892942</v>
      </c>
      <c r="I25" s="41" t="n">
        <v>5352.37193619668</v>
      </c>
      <c r="J25" s="41" t="n">
        <v>5404.10803176107</v>
      </c>
      <c r="K25" s="41" t="n">
        <v>5502.45049301802</v>
      </c>
      <c r="L25" s="41" t="n">
        <v>5603.09173120142</v>
      </c>
      <c r="M25" s="41" t="n">
        <v>5670.34458481031</v>
      </c>
      <c r="N25" s="41" t="n">
        <v>5468.56787626351</v>
      </c>
      <c r="O25" s="41" t="n">
        <v>5396.97487643225</v>
      </c>
      <c r="P25" s="41" t="n">
        <v>5319.98349529875</v>
      </c>
      <c r="Q25" s="41" t="n">
        <v>5401.79086041533</v>
      </c>
      <c r="R25" s="41" t="n">
        <v>5392.33164508591</v>
      </c>
      <c r="S25" s="41" t="n">
        <v>5377.17248420593</v>
      </c>
      <c r="T25" s="41" t="n">
        <v>5320.17006194969</v>
      </c>
      <c r="U25" s="41" t="n">
        <v>5416.70470690407</v>
      </c>
      <c r="V25" s="41" t="n">
        <v>5432.3523701461</v>
      </c>
      <c r="W25" s="41" t="n">
        <v>5493.63014221611</v>
      </c>
      <c r="X25" s="41" t="n">
        <v>5375.69345874225</v>
      </c>
      <c r="Y25" s="41" t="n">
        <v>5392.33451433422</v>
      </c>
      <c r="Z25" s="41" t="n">
        <v>5434.13169139444</v>
      </c>
      <c r="AA25" s="41" t="n">
        <v>5433.34888148809</v>
      </c>
      <c r="AB25" s="41" t="n">
        <v>5477.47376596212</v>
      </c>
      <c r="AC25" s="41" t="n">
        <v>5443.65565335372</v>
      </c>
      <c r="AD25" s="41" t="n">
        <v>5423.12836120268</v>
      </c>
      <c r="AE25" s="41" t="n">
        <v>5397.59828355523</v>
      </c>
      <c r="AF25" s="41" t="n">
        <v>5466.98175406923</v>
      </c>
      <c r="AG25" s="41" t="n">
        <v>5533.43226467649</v>
      </c>
      <c r="AH25" s="41" t="n">
        <v>5582.2060655227</v>
      </c>
      <c r="AI25" s="41" t="n">
        <v>5519.10691357857</v>
      </c>
      <c r="AJ25" s="41" t="n">
        <v>5529.8144557884</v>
      </c>
      <c r="AK25" s="41" t="n">
        <v>5500.10733517402</v>
      </c>
      <c r="AL25" s="41" t="n">
        <v>5484.27361635976</v>
      </c>
      <c r="AM25" s="41" t="n">
        <v>5444.74769428721</v>
      </c>
      <c r="AN25" s="41" t="n">
        <v>5444.18489639876</v>
      </c>
      <c r="AO25" s="41" t="n">
        <v>5351.29638834965</v>
      </c>
      <c r="AP25" s="41" t="n">
        <v>5353.76176543124</v>
      </c>
      <c r="AQ25" s="41" t="n">
        <v>5236.42343469106</v>
      </c>
      <c r="AR25" s="41" t="n">
        <v>5315.64139870681</v>
      </c>
      <c r="AS25" s="41" t="n">
        <v>5242.25367576271</v>
      </c>
      <c r="AT25" s="41" t="n">
        <v>5308.55424654283</v>
      </c>
      <c r="AU25" s="41" t="n">
        <v>5357.46664796577</v>
      </c>
      <c r="AV25" s="41" t="n">
        <v>5369.95745715173</v>
      </c>
      <c r="AW25" s="41" t="n">
        <v>5319.43770897341</v>
      </c>
      <c r="AX25" s="41" t="n">
        <v>5192.76553692794</v>
      </c>
      <c r="AY25" s="41" t="n">
        <v>5169.85316721478</v>
      </c>
      <c r="AZ25" s="41" t="n">
        <v>5159.76318161379</v>
      </c>
      <c r="BA25" s="41" t="n">
        <v>5166.1600858289</v>
      </c>
      <c r="BB25" s="41" t="n">
        <v>5310.34333657906</v>
      </c>
      <c r="BC25" s="41" t="n">
        <v>5308.60024769966</v>
      </c>
      <c r="BD25" s="41" t="n">
        <v>5331.46305525596</v>
      </c>
      <c r="BE25" s="41" t="n">
        <v>5260.599710703</v>
      </c>
      <c r="BF25" s="41" t="n">
        <v>5327.15145195798</v>
      </c>
      <c r="BG25" s="41" t="n">
        <v>5468.77223312381</v>
      </c>
      <c r="BH25" s="41" t="n">
        <v>5452.13612514475</v>
      </c>
      <c r="BI25" s="41" t="n">
        <v>5429.37640417165</v>
      </c>
      <c r="BJ25" s="41" t="n">
        <v>5342.38</v>
      </c>
      <c r="BK25" s="41" t="n">
        <v>5262.92066666667</v>
      </c>
      <c r="BL25" s="41" t="n">
        <v>5272.40866666667</v>
      </c>
      <c r="BM25" s="41" t="n">
        <v>5252.49533333333</v>
      </c>
      <c r="BN25" s="41" t="n">
        <v>5269.95766666667</v>
      </c>
      <c r="BO25" s="41" t="n">
        <v>5163.24866666667</v>
      </c>
      <c r="BP25" s="41" t="n">
        <v>4985.89533333333</v>
      </c>
      <c r="BQ25" s="41" t="n">
        <v>4885.60033333333</v>
      </c>
      <c r="BR25" s="41" t="n">
        <v>4778.112</v>
      </c>
      <c r="BS25" s="41" t="n">
        <v>4918.7</v>
      </c>
      <c r="BT25" s="41" t="n">
        <v>4918.27699249889</v>
      </c>
      <c r="BU25" s="41" t="n">
        <v>5063.28475566034</v>
      </c>
      <c r="BV25" s="41" t="n">
        <v>4900.88590428068</v>
      </c>
      <c r="BW25" s="41" t="n">
        <v>4946.45009801015</v>
      </c>
      <c r="BX25" s="41" t="n">
        <v>4859.40426312204</v>
      </c>
      <c r="BY25" s="41" t="n">
        <v>4948.39535064585</v>
      </c>
      <c r="BZ25" s="41" t="n">
        <v>4917.58632871655</v>
      </c>
      <c r="CA25" s="41" t="n">
        <v>4857.54370862804</v>
      </c>
      <c r="CB25" s="41" t="n">
        <v>4839.04068024612</v>
      </c>
      <c r="CC25" s="41" t="n">
        <v>4908.33502500571</v>
      </c>
      <c r="CD25" s="41" t="n">
        <v>5036.59144770715</v>
      </c>
      <c r="CE25" s="41" t="n">
        <v>5099.39718979993</v>
      </c>
      <c r="CF25" s="41" t="n">
        <v>4987.44489985063</v>
      </c>
      <c r="CG25" s="41" t="n">
        <v>4948.19931635142</v>
      </c>
      <c r="CH25" s="41" t="n">
        <v>4940.93146235165</v>
      </c>
      <c r="CI25" s="41" t="n">
        <v>5041.70047976709</v>
      </c>
      <c r="CJ25" s="41" t="n">
        <v>5078.24975151069</v>
      </c>
      <c r="CK25" s="41" t="n">
        <v>4970.78803331707</v>
      </c>
      <c r="CL25" s="41" t="n">
        <v>4952.97029705329</v>
      </c>
      <c r="CM25" s="41" t="n">
        <v>4893.18558231822</v>
      </c>
      <c r="CN25" s="41" t="n">
        <v>4935.6303866776</v>
      </c>
      <c r="CO25" s="41" t="n">
        <v>4895.41115179324</v>
      </c>
      <c r="CP25" s="41" t="n">
        <v>4883.14273807048</v>
      </c>
      <c r="CQ25" s="41" t="n">
        <v>4933.09243510361</v>
      </c>
      <c r="CR25" s="41" t="n">
        <v>4926.01344699198</v>
      </c>
      <c r="CS25" s="41" t="n">
        <v>5004.63889946223</v>
      </c>
      <c r="CT25" s="41" t="n">
        <v>5119.46374196517</v>
      </c>
      <c r="CU25" s="41" t="n">
        <v>5258.59461934443</v>
      </c>
      <c r="CV25" s="41" t="n">
        <v>5341.55914195777</v>
      </c>
      <c r="CW25" s="41" t="n">
        <v>5276.7635283686</v>
      </c>
      <c r="CX25" s="41" t="n">
        <v>5311.98471878433</v>
      </c>
      <c r="CY25" s="41" t="n">
        <v>5303.17139366374</v>
      </c>
      <c r="CZ25" s="41" t="n">
        <v>5313.24484802728</v>
      </c>
      <c r="DA25" s="41" t="n">
        <v>5474.34510018595</v>
      </c>
      <c r="DB25" s="41" t="n">
        <v>5567.50164057108</v>
      </c>
      <c r="DC25" s="41" t="n">
        <v>5653.34254382982</v>
      </c>
      <c r="DD25" s="41" t="n">
        <v>5491.05687754626</v>
      </c>
      <c r="DE25" s="41" t="n">
        <v>5434.92295766831</v>
      </c>
      <c r="DF25" s="41" t="n">
        <v>5392.84618902709</v>
      </c>
      <c r="DG25" s="41" t="n">
        <v>5413.07296808993</v>
      </c>
      <c r="DH25" s="41" t="n">
        <v>5433.83789593006</v>
      </c>
      <c r="DI25" s="41" t="n">
        <v>5418.8951654737</v>
      </c>
      <c r="DJ25" s="41" t="n">
        <v>5452.02336793228</v>
      </c>
      <c r="DK25" s="41" t="n">
        <v>5489.42032266831</v>
      </c>
      <c r="DL25" s="41" t="n">
        <v>5575.56403984975</v>
      </c>
      <c r="DM25" s="41" t="n">
        <v>5625.60843259402</v>
      </c>
      <c r="DN25" s="41" t="n">
        <v>5627.3011760353</v>
      </c>
      <c r="DO25" s="41" t="n">
        <v>5671.54919059761</v>
      </c>
      <c r="DP25" s="41" t="n">
        <v>5638.55122840558</v>
      </c>
      <c r="DQ25" s="41" t="n">
        <v>5594.21983417796</v>
      </c>
      <c r="DR25" s="41" t="n">
        <v>5550.26308502745</v>
      </c>
      <c r="DS25" s="41" t="n">
        <v>5507.98161165311</v>
      </c>
      <c r="DT25" s="41" t="n">
        <v>5585.77481671004</v>
      </c>
      <c r="DU25" s="41" t="n">
        <v>5623.83517433681</v>
      </c>
      <c r="DV25" s="41" t="n">
        <v>5668.50963567935</v>
      </c>
      <c r="DW25" s="41" t="n">
        <v>5599.40675259506</v>
      </c>
      <c r="DX25" s="41" t="n">
        <v>5613.6038974473</v>
      </c>
      <c r="DY25" s="41" t="n">
        <v>5827.92810791001</v>
      </c>
      <c r="DZ25" s="41" t="n">
        <v>5942.23364154418</v>
      </c>
      <c r="EA25" s="41" t="n">
        <v>6060.95114796096</v>
      </c>
      <c r="EB25" s="41" t="n">
        <v>5918.82193985458</v>
      </c>
      <c r="EC25" s="41" t="n">
        <v>5923.38829131493</v>
      </c>
      <c r="ED25" s="41" t="n">
        <v>5756.05366666667</v>
      </c>
      <c r="EE25" s="41" t="n">
        <v>5774.95333333333</v>
      </c>
      <c r="EF25" s="41" t="n">
        <v>5792.82466666667</v>
      </c>
      <c r="EG25" s="41" t="n">
        <v>5904.194</v>
      </c>
      <c r="EH25" s="41" t="n">
        <v>5870.70266666667</v>
      </c>
      <c r="EI25" s="41" t="n">
        <v>5841.51933333333</v>
      </c>
      <c r="EJ25" s="41" t="n">
        <v>5755.85633333333</v>
      </c>
      <c r="EK25" s="41" t="n">
        <v>5837.513</v>
      </c>
      <c r="EL25" s="41" t="n">
        <v>5842.817</v>
      </c>
      <c r="EM25" s="41" t="n">
        <v>5939.267</v>
      </c>
      <c r="EN25" s="41" t="n">
        <v>5856.87833333333</v>
      </c>
      <c r="EO25" s="41" t="n">
        <v>5815.25733333333</v>
      </c>
    </row>
    <row r="26" customFormat="false" ht="12" hidden="false" customHeight="false" outlineLevel="0" collapsed="false">
      <c r="A26" s="40" t="s">
        <v>133</v>
      </c>
      <c r="B26" s="28" t="n">
        <v>3969.86373364702</v>
      </c>
      <c r="C26" s="28" t="n">
        <v>3834.62612326437</v>
      </c>
      <c r="D26" s="28" t="n">
        <v>3826.60138160512</v>
      </c>
      <c r="E26" s="28" t="n">
        <v>3815.87447318553</v>
      </c>
      <c r="F26" s="28" t="n">
        <v>3896.50566041188</v>
      </c>
      <c r="G26" s="28" t="n">
        <v>3949.1355735923</v>
      </c>
      <c r="H26" s="28" t="n">
        <v>3998.06731940918</v>
      </c>
      <c r="I26" s="28" t="n">
        <v>3992.80552665637</v>
      </c>
      <c r="J26" s="28" t="n">
        <v>4066.20836490839</v>
      </c>
      <c r="K26" s="28" t="n">
        <v>4169.1300414542</v>
      </c>
      <c r="L26" s="28" t="n">
        <v>4176.66462811841</v>
      </c>
      <c r="M26" s="28" t="n">
        <v>4198.22158645275</v>
      </c>
      <c r="N26" s="28" t="n">
        <v>4008.97585158989</v>
      </c>
      <c r="O26" s="28" t="n">
        <v>3974.44870372788</v>
      </c>
      <c r="P26" s="28" t="n">
        <v>3903.05589507084</v>
      </c>
      <c r="Q26" s="28" t="n">
        <v>3926.66712789437</v>
      </c>
      <c r="R26" s="28" t="n">
        <v>3975.30253193242</v>
      </c>
      <c r="S26" s="28" t="n">
        <v>3944.83322467007</v>
      </c>
      <c r="T26" s="28" t="n">
        <v>3954.34421244571</v>
      </c>
      <c r="U26" s="28" t="n">
        <v>4006.48599806915</v>
      </c>
      <c r="V26" s="28" t="n">
        <v>4045.51645001765</v>
      </c>
      <c r="W26" s="28" t="n">
        <v>4073.02731807277</v>
      </c>
      <c r="X26" s="28" t="n">
        <v>3978.16140016372</v>
      </c>
      <c r="Y26" s="28" t="n">
        <v>3959.49692565731</v>
      </c>
      <c r="Z26" s="28" t="n">
        <v>4048.29606954515</v>
      </c>
      <c r="AA26" s="28" t="n">
        <v>4026.65617291189</v>
      </c>
      <c r="AB26" s="28" t="n">
        <v>4124.83174141935</v>
      </c>
      <c r="AC26" s="28" t="n">
        <v>4053.23520294322</v>
      </c>
      <c r="AD26" s="28" t="n">
        <v>4069.34611131434</v>
      </c>
      <c r="AE26" s="28" t="n">
        <v>4022.95165408316</v>
      </c>
      <c r="AF26" s="28" t="n">
        <v>4117.57012873014</v>
      </c>
      <c r="AG26" s="28" t="n">
        <v>4184.5630928343</v>
      </c>
      <c r="AH26" s="28" t="n">
        <v>4288.24455849916</v>
      </c>
      <c r="AI26" s="28" t="n">
        <v>4256.41148443097</v>
      </c>
      <c r="AJ26" s="28" t="n">
        <v>4176.31789254333</v>
      </c>
      <c r="AK26" s="28" t="n">
        <v>4076.55355734975</v>
      </c>
      <c r="AL26" s="28" t="n">
        <v>4019.87798962992</v>
      </c>
      <c r="AM26" s="28" t="n">
        <v>4065.85469118351</v>
      </c>
      <c r="AN26" s="28" t="n">
        <v>4092.0012398661</v>
      </c>
      <c r="AO26" s="28" t="n">
        <v>4023.52553455106</v>
      </c>
      <c r="AP26" s="28" t="n">
        <v>4074.16247372625</v>
      </c>
      <c r="AQ26" s="28" t="n">
        <v>3987.35230710609</v>
      </c>
      <c r="AR26" s="28" t="n">
        <v>4063.11596324908</v>
      </c>
      <c r="AS26" s="28" t="n">
        <v>3983.41333248242</v>
      </c>
      <c r="AT26" s="28" t="n">
        <v>4070.74402082142</v>
      </c>
      <c r="AU26" s="28" t="n">
        <v>4132.5070039095</v>
      </c>
      <c r="AV26" s="28" t="n">
        <v>4114.31520601166</v>
      </c>
      <c r="AW26" s="28" t="n">
        <v>3994.21932574123</v>
      </c>
      <c r="AX26" s="28" t="n">
        <v>3854.4095788577</v>
      </c>
      <c r="AY26" s="28" t="n">
        <v>3916.90158277382</v>
      </c>
      <c r="AZ26" s="28" t="n">
        <v>3987.30407471832</v>
      </c>
      <c r="BA26" s="28" t="n">
        <v>4067.24453718671</v>
      </c>
      <c r="BB26" s="28" t="n">
        <v>4169.54075232252</v>
      </c>
      <c r="BC26" s="28" t="n">
        <v>4173.46148735947</v>
      </c>
      <c r="BD26" s="28" t="n">
        <v>4174.85727721803</v>
      </c>
      <c r="BE26" s="28" t="n">
        <v>4166.3399654228</v>
      </c>
      <c r="BF26" s="28" t="n">
        <v>4292.85576403002</v>
      </c>
      <c r="BG26" s="28" t="n">
        <v>4447.51545734784</v>
      </c>
      <c r="BH26" s="28" t="n">
        <v>4358.26301565342</v>
      </c>
      <c r="BI26" s="28" t="n">
        <v>4251.72414793416</v>
      </c>
      <c r="BJ26" s="28" t="n">
        <v>4134.199</v>
      </c>
      <c r="BK26" s="28" t="n">
        <v>4084.324</v>
      </c>
      <c r="BL26" s="28" t="n">
        <v>4121.54466666667</v>
      </c>
      <c r="BM26" s="28" t="n">
        <v>4140.83433333333</v>
      </c>
      <c r="BN26" s="28" t="n">
        <v>4150.69266666667</v>
      </c>
      <c r="BO26" s="28" t="n">
        <v>4030.36066666667</v>
      </c>
      <c r="BP26" s="28" t="n">
        <v>3851.68566666667</v>
      </c>
      <c r="BQ26" s="28" t="n">
        <v>3799.847</v>
      </c>
      <c r="BR26" s="28" t="n">
        <v>3788.374</v>
      </c>
      <c r="BS26" s="28" t="n">
        <v>3919.79</v>
      </c>
      <c r="BT26" s="28" t="n">
        <v>3863.55385336865</v>
      </c>
      <c r="BU26" s="28" t="n">
        <v>3910.00396719876</v>
      </c>
      <c r="BV26" s="28" t="n">
        <v>3776.57989797989</v>
      </c>
      <c r="BW26" s="28" t="n">
        <v>3876.04820371527</v>
      </c>
      <c r="BX26" s="28" t="n">
        <v>3832.16652077915</v>
      </c>
      <c r="BY26" s="28" t="n">
        <v>3930.75422738603</v>
      </c>
      <c r="BZ26" s="28" t="n">
        <v>3918.18305561998</v>
      </c>
      <c r="CA26" s="28" t="n">
        <v>3910.03546907258</v>
      </c>
      <c r="CB26" s="28" t="n">
        <v>3886.4867116991</v>
      </c>
      <c r="CC26" s="28" t="n">
        <v>3961.32690242922</v>
      </c>
      <c r="CD26" s="28" t="n">
        <v>4101.62489629474</v>
      </c>
      <c r="CE26" s="28" t="n">
        <v>4182.99733791599</v>
      </c>
      <c r="CF26" s="28" t="n">
        <v>4000.57499912354</v>
      </c>
      <c r="CG26" s="28" t="n">
        <v>3893.52033592222</v>
      </c>
      <c r="CH26" s="28" t="n">
        <v>3838.67203082559</v>
      </c>
      <c r="CI26" s="28" t="n">
        <v>3968.90734669847</v>
      </c>
      <c r="CJ26" s="28" t="n">
        <v>4026.22161398068</v>
      </c>
      <c r="CK26" s="28" t="n">
        <v>3958.18396550051</v>
      </c>
      <c r="CL26" s="28" t="n">
        <v>3916.24938018209</v>
      </c>
      <c r="CM26" s="28" t="n">
        <v>3859.92683096393</v>
      </c>
      <c r="CN26" s="28" t="n">
        <v>3875.4304171157</v>
      </c>
      <c r="CO26" s="28" t="n">
        <v>3919.30360761146</v>
      </c>
      <c r="CP26" s="28" t="n">
        <v>3896.74276040765</v>
      </c>
      <c r="CQ26" s="28" t="n">
        <v>3961.89183980137</v>
      </c>
      <c r="CR26" s="28" t="n">
        <v>3826.15530364235</v>
      </c>
      <c r="CS26" s="28" t="n">
        <v>3879.47394618932</v>
      </c>
      <c r="CT26" s="28" t="n">
        <v>3934.97665390877</v>
      </c>
      <c r="CU26" s="28" t="n">
        <v>4100.04816093298</v>
      </c>
      <c r="CV26" s="28" t="n">
        <v>4177.16438929093</v>
      </c>
      <c r="CW26" s="28" t="n">
        <v>4146.53640954205</v>
      </c>
      <c r="CX26" s="28" t="n">
        <v>4185.98250591341</v>
      </c>
      <c r="CY26" s="28" t="n">
        <v>4179.60285048452</v>
      </c>
      <c r="CZ26" s="28" t="n">
        <v>4174.02008224114</v>
      </c>
      <c r="DA26" s="28" t="n">
        <v>4333.55793880704</v>
      </c>
      <c r="DB26" s="28" t="n">
        <v>4415.72468792262</v>
      </c>
      <c r="DC26" s="28" t="n">
        <v>4491.02764760134</v>
      </c>
      <c r="DD26" s="28" t="n">
        <v>4265.45963950995</v>
      </c>
      <c r="DE26" s="28" t="n">
        <v>4210.45358419514</v>
      </c>
      <c r="DF26" s="28" t="n">
        <v>4157.06057758674</v>
      </c>
      <c r="DG26" s="28" t="n">
        <v>4207.79236491559</v>
      </c>
      <c r="DH26" s="28" t="n">
        <v>4202.2442512617</v>
      </c>
      <c r="DI26" s="28" t="n">
        <v>4208.03901188463</v>
      </c>
      <c r="DJ26" s="28" t="n">
        <v>4236.89319880486</v>
      </c>
      <c r="DK26" s="28" t="n">
        <v>4308.69295050257</v>
      </c>
      <c r="DL26" s="28" t="n">
        <v>4425.60986501497</v>
      </c>
      <c r="DM26" s="28" t="n">
        <v>4560.00879149999</v>
      </c>
      <c r="DN26" s="28" t="n">
        <v>4560.53706741824</v>
      </c>
      <c r="DO26" s="28" t="n">
        <v>4548.8757243444</v>
      </c>
      <c r="DP26" s="28" t="n">
        <v>4421.08511708407</v>
      </c>
      <c r="DQ26" s="28" t="n">
        <v>4314.57371395964</v>
      </c>
      <c r="DR26" s="28" t="n">
        <v>4288.97938613489</v>
      </c>
      <c r="DS26" s="28" t="n">
        <v>4317.5851228684</v>
      </c>
      <c r="DT26" s="28" t="n">
        <v>4447.05093709237</v>
      </c>
      <c r="DU26" s="28" t="n">
        <v>4462.72219424126</v>
      </c>
      <c r="DV26" s="28" t="n">
        <v>4495.19146286992</v>
      </c>
      <c r="DW26" s="28" t="n">
        <v>4458.12404932178</v>
      </c>
      <c r="DX26" s="28" t="n">
        <v>4538.70616176188</v>
      </c>
      <c r="DY26" s="28" t="n">
        <v>4805.1278854086</v>
      </c>
      <c r="DZ26" s="28" t="n">
        <v>4932.89459533125</v>
      </c>
      <c r="EA26" s="28" t="n">
        <v>5013.08258335584</v>
      </c>
      <c r="EB26" s="28" t="n">
        <v>4779.2965515029</v>
      </c>
      <c r="EC26" s="28" t="n">
        <v>4708.63830825229</v>
      </c>
      <c r="ED26" s="28" t="n">
        <v>4553.692</v>
      </c>
      <c r="EE26" s="28" t="n">
        <v>4601.76233333333</v>
      </c>
      <c r="EF26" s="28" t="n">
        <v>4667.623</v>
      </c>
      <c r="EG26" s="28" t="n">
        <v>4774.11233333333</v>
      </c>
      <c r="EH26" s="28" t="n">
        <v>4748.85433333333</v>
      </c>
      <c r="EI26" s="28" t="n">
        <v>4740.90366666667</v>
      </c>
      <c r="EJ26" s="28" t="n">
        <v>4681.64233333333</v>
      </c>
      <c r="EK26" s="28" t="n">
        <v>4822.25933333333</v>
      </c>
      <c r="EL26" s="28" t="n">
        <v>4838.70966666667</v>
      </c>
      <c r="EM26" s="28" t="n">
        <v>4916.734</v>
      </c>
      <c r="EN26" s="28" t="n">
        <v>4755.681</v>
      </c>
      <c r="EO26" s="28" t="n">
        <v>4656.85</v>
      </c>
    </row>
    <row r="27" customFormat="false" ht="12" hidden="false" customHeight="false" outlineLevel="0" collapsed="false">
      <c r="A27" s="42" t="s">
        <v>134</v>
      </c>
      <c r="B27" s="41" t="n">
        <v>1554.59623270852</v>
      </c>
      <c r="C27" s="41" t="n">
        <v>1506.31869541097</v>
      </c>
      <c r="D27" s="41" t="n">
        <v>1321.04038339453</v>
      </c>
      <c r="E27" s="41" t="n">
        <v>1264.87101056713</v>
      </c>
      <c r="F27" s="41" t="n">
        <v>1271.62881212838</v>
      </c>
      <c r="G27" s="41" t="n">
        <v>1350.77734640319</v>
      </c>
      <c r="H27" s="41" t="n">
        <v>1364.93772952024</v>
      </c>
      <c r="I27" s="41" t="n">
        <v>1359.5664095403</v>
      </c>
      <c r="J27" s="41" t="n">
        <v>1337.89966685268</v>
      </c>
      <c r="K27" s="41" t="n">
        <v>1333.32045156382</v>
      </c>
      <c r="L27" s="41" t="n">
        <v>1426.42710308301</v>
      </c>
      <c r="M27" s="41" t="n">
        <v>1472.12299835756</v>
      </c>
      <c r="N27" s="41" t="n">
        <v>1459.59202467362</v>
      </c>
      <c r="O27" s="41" t="n">
        <v>1422.52617270436</v>
      </c>
      <c r="P27" s="41" t="n">
        <v>1416.9276002279</v>
      </c>
      <c r="Q27" s="41" t="n">
        <v>1475.12373252097</v>
      </c>
      <c r="R27" s="41" t="n">
        <v>1417.02911315349</v>
      </c>
      <c r="S27" s="41" t="n">
        <v>1432.33925953586</v>
      </c>
      <c r="T27" s="41" t="n">
        <v>1365.82584950398</v>
      </c>
      <c r="U27" s="41" t="n">
        <v>1410.21870883492</v>
      </c>
      <c r="V27" s="41" t="n">
        <v>1386.83592012846</v>
      </c>
      <c r="W27" s="41" t="n">
        <v>1420.60282414334</v>
      </c>
      <c r="X27" s="41" t="n">
        <v>1397.53205857853</v>
      </c>
      <c r="Y27" s="41" t="n">
        <v>1432.83758867691</v>
      </c>
      <c r="Z27" s="41" t="n">
        <v>1385.83562184928</v>
      </c>
      <c r="AA27" s="41" t="n">
        <v>1406.69270857621</v>
      </c>
      <c r="AB27" s="41" t="n">
        <v>1352.64202454277</v>
      </c>
      <c r="AC27" s="41" t="n">
        <v>1390.42045041049</v>
      </c>
      <c r="AD27" s="41" t="n">
        <v>1353.78224988834</v>
      </c>
      <c r="AE27" s="41" t="n">
        <v>1374.64662947207</v>
      </c>
      <c r="AF27" s="41" t="n">
        <v>1349.41162533909</v>
      </c>
      <c r="AG27" s="41" t="n">
        <v>1348.86917184219</v>
      </c>
      <c r="AH27" s="41" t="n">
        <v>1293.96150702354</v>
      </c>
      <c r="AI27" s="41" t="n">
        <v>1262.6954291476</v>
      </c>
      <c r="AJ27" s="41" t="n">
        <v>1353.49656324507</v>
      </c>
      <c r="AK27" s="41" t="n">
        <v>1423.55377782427</v>
      </c>
      <c r="AL27" s="41" t="n">
        <v>1464.39562672984</v>
      </c>
      <c r="AM27" s="41" t="n">
        <v>1378.8930031037</v>
      </c>
      <c r="AN27" s="41" t="n">
        <v>1352.18365653266</v>
      </c>
      <c r="AO27" s="41" t="n">
        <v>1327.77085379859</v>
      </c>
      <c r="AP27" s="41" t="n">
        <v>1279.59929170499</v>
      </c>
      <c r="AQ27" s="41" t="n">
        <v>1249.07112758497</v>
      </c>
      <c r="AR27" s="41" t="n">
        <v>1252.52543545773</v>
      </c>
      <c r="AS27" s="41" t="n">
        <v>1258.84034328029</v>
      </c>
      <c r="AT27" s="41" t="n">
        <v>1237.81022572141</v>
      </c>
      <c r="AU27" s="41" t="n">
        <v>1224.95964405627</v>
      </c>
      <c r="AV27" s="41" t="n">
        <v>1255.64225114007</v>
      </c>
      <c r="AW27" s="41" t="n">
        <v>1325.21838323218</v>
      </c>
      <c r="AX27" s="41" t="n">
        <v>1338.35595807024</v>
      </c>
      <c r="AY27" s="41" t="n">
        <v>1252.95158444097</v>
      </c>
      <c r="AZ27" s="41" t="n">
        <v>1172.45910689547</v>
      </c>
      <c r="BA27" s="41" t="n">
        <v>1098.9155486422</v>
      </c>
      <c r="BB27" s="41" t="n">
        <v>1140.80258425654</v>
      </c>
      <c r="BC27" s="41" t="n">
        <v>1135.13876034019</v>
      </c>
      <c r="BD27" s="41" t="n">
        <v>1156.60577803793</v>
      </c>
      <c r="BE27" s="41" t="n">
        <v>1094.2597452802</v>
      </c>
      <c r="BF27" s="41" t="n">
        <v>1034.29568792795</v>
      </c>
      <c r="BG27" s="41" t="n">
        <v>1021.25677577596</v>
      </c>
      <c r="BH27" s="41" t="n">
        <v>1093.87310949133</v>
      </c>
      <c r="BI27" s="41" t="n">
        <v>1177.65225623749</v>
      </c>
      <c r="BJ27" s="41" t="n">
        <v>1208.181</v>
      </c>
      <c r="BK27" s="41" t="n">
        <v>1178.59666666667</v>
      </c>
      <c r="BL27" s="41" t="n">
        <v>1150.864</v>
      </c>
      <c r="BM27" s="41" t="n">
        <v>1111.66133333333</v>
      </c>
      <c r="BN27" s="41" t="n">
        <v>1119.26533333333</v>
      </c>
      <c r="BO27" s="41" t="n">
        <v>1132.88833333333</v>
      </c>
      <c r="BP27" s="41" t="n">
        <v>1134.20933333333</v>
      </c>
      <c r="BQ27" s="41" t="n">
        <v>1085.753</v>
      </c>
      <c r="BR27" s="41" t="n">
        <v>989.737333333333</v>
      </c>
      <c r="BS27" s="41" t="n">
        <v>998.909666666667</v>
      </c>
      <c r="BT27" s="41" t="n">
        <v>1054.7228057969</v>
      </c>
      <c r="BU27" s="41" t="n">
        <v>1153.28078846158</v>
      </c>
      <c r="BV27" s="41" t="n">
        <v>1124.30600630079</v>
      </c>
      <c r="BW27" s="41" t="n">
        <v>1070.40189429489</v>
      </c>
      <c r="BX27" s="41" t="n">
        <v>1027.23774234289</v>
      </c>
      <c r="BY27" s="41" t="n">
        <v>1017.64112325981</v>
      </c>
      <c r="BZ27" s="41" t="n">
        <v>999.403273096572</v>
      </c>
      <c r="CA27" s="41" t="n">
        <v>947.50823955546</v>
      </c>
      <c r="CB27" s="41" t="n">
        <v>952.55396854702</v>
      </c>
      <c r="CC27" s="41" t="n">
        <v>947.008122576484</v>
      </c>
      <c r="CD27" s="41" t="n">
        <v>934.966551412411</v>
      </c>
      <c r="CE27" s="41" t="n">
        <v>916.399851883941</v>
      </c>
      <c r="CF27" s="41" t="n">
        <v>986.869900727084</v>
      </c>
      <c r="CG27" s="41" t="n">
        <v>1054.67898042919</v>
      </c>
      <c r="CH27" s="41" t="n">
        <v>1102.25943152605</v>
      </c>
      <c r="CI27" s="41" t="n">
        <v>1072.79313306863</v>
      </c>
      <c r="CJ27" s="41" t="n">
        <v>1052.02813753</v>
      </c>
      <c r="CK27" s="41" t="n">
        <v>1012.60406781656</v>
      </c>
      <c r="CL27" s="41" t="n">
        <v>1036.72091687119</v>
      </c>
      <c r="CM27" s="41" t="n">
        <v>1033.25875135429</v>
      </c>
      <c r="CN27" s="41" t="n">
        <v>1060.19996956191</v>
      </c>
      <c r="CO27" s="41" t="n">
        <v>976.107544181779</v>
      </c>
      <c r="CP27" s="41" t="n">
        <v>986.399977662825</v>
      </c>
      <c r="CQ27" s="41" t="n">
        <v>971.200595302232</v>
      </c>
      <c r="CR27" s="41" t="n">
        <v>1099.85814334963</v>
      </c>
      <c r="CS27" s="41" t="n">
        <v>1125.16495327291</v>
      </c>
      <c r="CT27" s="41" t="n">
        <v>1184.4870880564</v>
      </c>
      <c r="CU27" s="41" t="n">
        <v>1158.54645841146</v>
      </c>
      <c r="CV27" s="41" t="n">
        <v>1164.39475266684</v>
      </c>
      <c r="CW27" s="41" t="n">
        <v>1130.22711882655</v>
      </c>
      <c r="CX27" s="41" t="n">
        <v>1126.00221287091</v>
      </c>
      <c r="CY27" s="41" t="n">
        <v>1123.56854317922</v>
      </c>
      <c r="CZ27" s="41" t="n">
        <v>1139.22476578613</v>
      </c>
      <c r="DA27" s="41" t="n">
        <v>1140.78716137891</v>
      </c>
      <c r="DB27" s="41" t="n">
        <v>1151.77695264847</v>
      </c>
      <c r="DC27" s="41" t="n">
        <v>1162.31489622848</v>
      </c>
      <c r="DD27" s="41" t="n">
        <v>1225.59723803631</v>
      </c>
      <c r="DE27" s="41" t="n">
        <v>1224.46937347318</v>
      </c>
      <c r="DF27" s="41" t="n">
        <v>1235.78561144035</v>
      </c>
      <c r="DG27" s="41" t="n">
        <v>1205.28060317435</v>
      </c>
      <c r="DH27" s="41" t="n">
        <v>1231.59364466837</v>
      </c>
      <c r="DI27" s="41" t="n">
        <v>1210.85615358906</v>
      </c>
      <c r="DJ27" s="41" t="n">
        <v>1215.13016912742</v>
      </c>
      <c r="DK27" s="41" t="n">
        <v>1180.72737216573</v>
      </c>
      <c r="DL27" s="41" t="n">
        <v>1149.95417483478</v>
      </c>
      <c r="DM27" s="41" t="n">
        <v>1065.59964109403</v>
      </c>
      <c r="DN27" s="41" t="n">
        <v>1066.76410861706</v>
      </c>
      <c r="DO27" s="41" t="n">
        <v>1122.67346625321</v>
      </c>
      <c r="DP27" s="41" t="n">
        <v>1217.46611132151</v>
      </c>
      <c r="DQ27" s="41" t="n">
        <v>1279.64612021832</v>
      </c>
      <c r="DR27" s="41" t="n">
        <v>1261.28369889256</v>
      </c>
      <c r="DS27" s="41" t="n">
        <v>1190.39648878471</v>
      </c>
      <c r="DT27" s="41" t="n">
        <v>1138.72387961767</v>
      </c>
      <c r="DU27" s="41" t="n">
        <v>1161.11298009555</v>
      </c>
      <c r="DV27" s="41" t="n">
        <v>1173.31817280943</v>
      </c>
      <c r="DW27" s="41" t="n">
        <v>1141.28270327328</v>
      </c>
      <c r="DX27" s="41" t="n">
        <v>1074.89773568542</v>
      </c>
      <c r="DY27" s="41" t="n">
        <v>1022.8002225014</v>
      </c>
      <c r="DZ27" s="41" t="n">
        <v>1009.33904621293</v>
      </c>
      <c r="EA27" s="41" t="n">
        <v>1047.86856460513</v>
      </c>
      <c r="EB27" s="41" t="n">
        <v>1139.52538835168</v>
      </c>
      <c r="EC27" s="41" t="n">
        <v>1214.74998306263</v>
      </c>
      <c r="ED27" s="41" t="n">
        <v>1202.36166666667</v>
      </c>
      <c r="EE27" s="41" t="n">
        <v>1173.191</v>
      </c>
      <c r="EF27" s="41" t="n">
        <v>1125.20166666667</v>
      </c>
      <c r="EG27" s="41" t="n">
        <v>1130.08166666667</v>
      </c>
      <c r="EH27" s="41" t="n">
        <v>1121.84833333333</v>
      </c>
      <c r="EI27" s="41" t="n">
        <v>1100.61566666667</v>
      </c>
      <c r="EJ27" s="41" t="n">
        <v>1074.214</v>
      </c>
      <c r="EK27" s="41" t="n">
        <v>1015.25366666667</v>
      </c>
      <c r="EL27" s="41" t="n">
        <v>1004.10733333333</v>
      </c>
      <c r="EM27" s="41" t="n">
        <v>1022.53333333333</v>
      </c>
      <c r="EN27" s="41" t="n">
        <v>1101.19766666667</v>
      </c>
      <c r="EO27" s="41" t="n">
        <v>1158.40766666667</v>
      </c>
    </row>
    <row r="28" customFormat="false" ht="12" hidden="false" customHeight="false" outlineLevel="0" collapsed="false">
      <c r="A28" s="40" t="s">
        <v>135</v>
      </c>
      <c r="B28" s="28" t="n">
        <v>1452.78961023726</v>
      </c>
      <c r="C28" s="28" t="n">
        <v>1371.08446500807</v>
      </c>
      <c r="D28" s="28" t="n">
        <v>1189.76484596281</v>
      </c>
      <c r="E28" s="28" t="n">
        <v>1134.69586751387</v>
      </c>
      <c r="F28" s="28" t="n">
        <v>1171.70231240615</v>
      </c>
      <c r="G28" s="28" t="n">
        <v>1234.49581610077</v>
      </c>
      <c r="H28" s="28" t="n">
        <v>1243.78682231366</v>
      </c>
      <c r="I28" s="28" t="n">
        <v>1237.15537976323</v>
      </c>
      <c r="J28" s="28" t="n">
        <v>1230.06930408688</v>
      </c>
      <c r="K28" s="28" t="n">
        <v>1237.94443585605</v>
      </c>
      <c r="L28" s="28" t="n">
        <v>1322.81245705586</v>
      </c>
      <c r="M28" s="28" t="n">
        <v>1371.88138625611</v>
      </c>
      <c r="N28" s="28" t="n">
        <v>1365.68391592884</v>
      </c>
      <c r="O28" s="28" t="n">
        <v>1335.49141301954</v>
      </c>
      <c r="P28" s="28" t="n">
        <v>1322.93626371869</v>
      </c>
      <c r="Q28" s="28" t="n">
        <v>1360.74885602336</v>
      </c>
      <c r="R28" s="28" t="n">
        <v>1302.47179700109</v>
      </c>
      <c r="S28" s="28" t="n">
        <v>1321.60390154442</v>
      </c>
      <c r="T28" s="28" t="n">
        <v>1249.74975083581</v>
      </c>
      <c r="U28" s="28" t="n">
        <v>1308.82264484807</v>
      </c>
      <c r="V28" s="28" t="n">
        <v>1287.54859549107</v>
      </c>
      <c r="W28" s="28" t="n">
        <v>1332.50043368051</v>
      </c>
      <c r="X28" s="28" t="n">
        <v>1303.95891808115</v>
      </c>
      <c r="Y28" s="28" t="n">
        <v>1337.06449863487</v>
      </c>
      <c r="Z28" s="28" t="n">
        <v>1303.64891409508</v>
      </c>
      <c r="AA28" s="28" t="n">
        <v>1309.86170172025</v>
      </c>
      <c r="AB28" s="28" t="n">
        <v>1255.09794194162</v>
      </c>
      <c r="AC28" s="28" t="n">
        <v>1280.29889748605</v>
      </c>
      <c r="AD28" s="28" t="n">
        <v>1271.6159591021</v>
      </c>
      <c r="AE28" s="28" t="n">
        <v>1301.15526388314</v>
      </c>
      <c r="AF28" s="28" t="n">
        <v>1277.09019775075</v>
      </c>
      <c r="AG28" s="28" t="n">
        <v>1261.79184091539</v>
      </c>
      <c r="AH28" s="28" t="n">
        <v>1201.58506519011</v>
      </c>
      <c r="AI28" s="28" t="n">
        <v>1185.4993743373</v>
      </c>
      <c r="AJ28" s="28" t="n">
        <v>1269.38995368182</v>
      </c>
      <c r="AK28" s="28" t="n">
        <v>1346.32237152476</v>
      </c>
      <c r="AL28" s="28" t="n">
        <v>1368.75073043896</v>
      </c>
      <c r="AM28" s="28" t="n">
        <v>1284.54059532182</v>
      </c>
      <c r="AN28" s="28" t="n">
        <v>1252.50337289192</v>
      </c>
      <c r="AO28" s="28" t="n">
        <v>1232.41822472288</v>
      </c>
      <c r="AP28" s="28" t="n">
        <v>1188.08794568076</v>
      </c>
      <c r="AQ28" s="28" t="n">
        <v>1146.09135754445</v>
      </c>
      <c r="AR28" s="28" t="n">
        <v>1152.39621633297</v>
      </c>
      <c r="AS28" s="28" t="n">
        <v>1166.04120571733</v>
      </c>
      <c r="AT28" s="28" t="n">
        <v>1161.99742371051</v>
      </c>
      <c r="AU28" s="28" t="n">
        <v>1156.51968957736</v>
      </c>
      <c r="AV28" s="28" t="n">
        <v>1186.57390328102</v>
      </c>
      <c r="AW28" s="28" t="n">
        <v>1252.93834149796</v>
      </c>
      <c r="AX28" s="28" t="n">
        <v>1257.57870601413</v>
      </c>
      <c r="AY28" s="28" t="n">
        <v>1168.25382915972</v>
      </c>
      <c r="AZ28" s="28" t="n">
        <v>1084.06312491528</v>
      </c>
      <c r="BA28" s="28" t="n">
        <v>1016.91731153076</v>
      </c>
      <c r="BB28" s="28" t="n">
        <v>1066.46690427863</v>
      </c>
      <c r="BC28" s="28" t="n">
        <v>1068.45158176343</v>
      </c>
      <c r="BD28" s="28" t="n">
        <v>1088.27076717044</v>
      </c>
      <c r="BE28" s="28" t="n">
        <v>1033.28663164947</v>
      </c>
      <c r="BF28" s="28" t="n">
        <v>976.579007489045</v>
      </c>
      <c r="BG28" s="28" t="n">
        <v>960.076747306804</v>
      </c>
      <c r="BH28" s="28" t="n">
        <v>1025.8763201979</v>
      </c>
      <c r="BI28" s="28" t="n">
        <v>1106.60715742946</v>
      </c>
      <c r="BJ28" s="28" t="n">
        <v>1134.44133333333</v>
      </c>
      <c r="BK28" s="28" t="n">
        <v>1100.92666666667</v>
      </c>
      <c r="BL28" s="28" t="n">
        <v>1075.555</v>
      </c>
      <c r="BM28" s="28" t="n">
        <v>1043.666</v>
      </c>
      <c r="BN28" s="28" t="n">
        <v>1049.87766666667</v>
      </c>
      <c r="BO28" s="28" t="n">
        <v>1040.90166666667</v>
      </c>
      <c r="BP28" s="28" t="n">
        <v>1029.61233333333</v>
      </c>
      <c r="BQ28" s="28" t="n">
        <v>984.708333333333</v>
      </c>
      <c r="BR28" s="28" t="n">
        <v>912.868666666667</v>
      </c>
      <c r="BS28" s="28" t="n">
        <v>921.992</v>
      </c>
      <c r="BT28" s="28" t="n">
        <v>979.881688659934</v>
      </c>
      <c r="BU28" s="28" t="n">
        <v>1054.84145966991</v>
      </c>
      <c r="BV28" s="28" t="n">
        <v>1038.5133445878</v>
      </c>
      <c r="BW28" s="28" t="n">
        <v>979.428431397629</v>
      </c>
      <c r="BX28" s="28" t="n">
        <v>948.43459829012</v>
      </c>
      <c r="BY28" s="28" t="n">
        <v>934.629670254374</v>
      </c>
      <c r="BZ28" s="28" t="n">
        <v>915.851184958133</v>
      </c>
      <c r="CA28" s="28" t="n">
        <v>865.257739974145</v>
      </c>
      <c r="CB28" s="28" t="n">
        <v>872.469016874994</v>
      </c>
      <c r="CC28" s="28" t="n">
        <v>870.921158979332</v>
      </c>
      <c r="CD28" s="28" t="n">
        <v>865.258849680839</v>
      </c>
      <c r="CE28" s="28" t="n">
        <v>851.225695930034</v>
      </c>
      <c r="CF28" s="28" t="n">
        <v>920.64549435299</v>
      </c>
      <c r="CG28" s="28" t="n">
        <v>993.103959750146</v>
      </c>
      <c r="CH28" s="28" t="n">
        <v>1041.17971054278</v>
      </c>
      <c r="CI28" s="28" t="n">
        <v>1010.94091950151</v>
      </c>
      <c r="CJ28" s="28" t="n">
        <v>986.042940138856</v>
      </c>
      <c r="CK28" s="28" t="n">
        <v>947.483995848654</v>
      </c>
      <c r="CL28" s="28" t="n">
        <v>967.923570328518</v>
      </c>
      <c r="CM28" s="28" t="n">
        <v>965.984950343195</v>
      </c>
      <c r="CN28" s="28" t="n">
        <v>989.397147612027</v>
      </c>
      <c r="CO28" s="28" t="n">
        <v>919.969980005621</v>
      </c>
      <c r="CP28" s="28" t="n">
        <v>923.326053559956</v>
      </c>
      <c r="CQ28" s="28" t="n">
        <v>910.407372732687</v>
      </c>
      <c r="CR28" s="28" t="n">
        <v>1026.24397667</v>
      </c>
      <c r="CS28" s="28" t="n">
        <v>1055.73744456911</v>
      </c>
      <c r="CT28" s="28" t="n">
        <v>1113.78807002404</v>
      </c>
      <c r="CU28" s="28" t="n">
        <v>1095.2209121419</v>
      </c>
      <c r="CV28" s="28" t="n">
        <v>1105.82573160245</v>
      </c>
      <c r="CW28" s="28" t="n">
        <v>1075.42738875092</v>
      </c>
      <c r="CX28" s="28" t="n">
        <v>1064.46974535078</v>
      </c>
      <c r="CY28" s="28" t="n">
        <v>1056.48168708147</v>
      </c>
      <c r="CZ28" s="28" t="n">
        <v>1079.88684874647</v>
      </c>
      <c r="DA28" s="28" t="n">
        <v>1084.45788721098</v>
      </c>
      <c r="DB28" s="28" t="n">
        <v>1097.86329604145</v>
      </c>
      <c r="DC28" s="28" t="n">
        <v>1093.16081841531</v>
      </c>
      <c r="DD28" s="28" t="n">
        <v>1149.00438520295</v>
      </c>
      <c r="DE28" s="28" t="n">
        <v>1148.01203067942</v>
      </c>
      <c r="DF28" s="28" t="n">
        <v>1166.52449669754</v>
      </c>
      <c r="DG28" s="28" t="n">
        <v>1137.36088284984</v>
      </c>
      <c r="DH28" s="28" t="n">
        <v>1155.81606984055</v>
      </c>
      <c r="DI28" s="28" t="n">
        <v>1130.28074414428</v>
      </c>
      <c r="DJ28" s="28" t="n">
        <v>1132.39356541493</v>
      </c>
      <c r="DK28" s="28" t="n">
        <v>1096.28622228491</v>
      </c>
      <c r="DL28" s="28" t="n">
        <v>1066.18368802506</v>
      </c>
      <c r="DM28" s="28" t="n">
        <v>999.797802415123</v>
      </c>
      <c r="DN28" s="28" t="n">
        <v>1004.57346567426</v>
      </c>
      <c r="DO28" s="28" t="n">
        <v>1057.27674152063</v>
      </c>
      <c r="DP28" s="28" t="n">
        <v>1138.48020992686</v>
      </c>
      <c r="DQ28" s="28" t="n">
        <v>1204.08490267704</v>
      </c>
      <c r="DR28" s="28" t="n">
        <v>1190.51475179937</v>
      </c>
      <c r="DS28" s="28" t="n">
        <v>1116.65094418584</v>
      </c>
      <c r="DT28" s="28" t="n">
        <v>1057.49693643233</v>
      </c>
      <c r="DU28" s="28" t="n">
        <v>1074.36918874597</v>
      </c>
      <c r="DV28" s="28" t="n">
        <v>1089.73648326648</v>
      </c>
      <c r="DW28" s="28" t="n">
        <v>1063.07163428984</v>
      </c>
      <c r="DX28" s="28" t="n">
        <v>1004.17810108253</v>
      </c>
      <c r="DY28" s="28" t="n">
        <v>957.788830151498</v>
      </c>
      <c r="DZ28" s="28" t="n">
        <v>949.690632748272</v>
      </c>
      <c r="EA28" s="28" t="n">
        <v>987.206967909382</v>
      </c>
      <c r="EB28" s="28" t="n">
        <v>1084.09870727403</v>
      </c>
      <c r="EC28" s="28" t="n">
        <v>1158.22848824994</v>
      </c>
      <c r="ED28" s="28" t="n">
        <v>1145.28033333333</v>
      </c>
      <c r="EE28" s="28" t="n">
        <v>1110.48</v>
      </c>
      <c r="EF28" s="28" t="n">
        <v>1059.78433333333</v>
      </c>
      <c r="EG28" s="28" t="n">
        <v>1066.37466666667</v>
      </c>
      <c r="EH28" s="28" t="n">
        <v>1061.05033333333</v>
      </c>
      <c r="EI28" s="28" t="n">
        <v>1037.732</v>
      </c>
      <c r="EJ28" s="28" t="n">
        <v>1012.84666666667</v>
      </c>
      <c r="EK28" s="28" t="n">
        <v>948.243333333333</v>
      </c>
      <c r="EL28" s="28" t="n">
        <v>941.802666666667</v>
      </c>
      <c r="EM28" s="28" t="n">
        <v>951.791666666667</v>
      </c>
      <c r="EN28" s="28" t="n">
        <v>1030.28633333333</v>
      </c>
      <c r="EO28" s="28" t="n">
        <v>1089.378</v>
      </c>
    </row>
    <row r="29" customFormat="false" ht="12" hidden="false" customHeight="false" outlineLevel="0" collapsed="false">
      <c r="A29" s="42" t="s">
        <v>136</v>
      </c>
      <c r="B29" s="41" t="n">
        <v>101.806622471255</v>
      </c>
      <c r="C29" s="41" t="n">
        <v>135.2342304029</v>
      </c>
      <c r="D29" s="41" t="n">
        <v>131.275537431719</v>
      </c>
      <c r="E29" s="41" t="n">
        <v>130.175143053264</v>
      </c>
      <c r="F29" s="41" t="n">
        <v>99.926499722229</v>
      </c>
      <c r="G29" s="41" t="n">
        <v>116.281530302417</v>
      </c>
      <c r="H29" s="41" t="n">
        <v>121.150907206577</v>
      </c>
      <c r="I29" s="41" t="n">
        <v>122.41102977707</v>
      </c>
      <c r="J29" s="41" t="n">
        <v>107.830362765802</v>
      </c>
      <c r="K29" s="41" t="n">
        <v>95.376015707764</v>
      </c>
      <c r="L29" s="41" t="n">
        <v>103.614646027155</v>
      </c>
      <c r="M29" s="41" t="n">
        <v>100.241612101451</v>
      </c>
      <c r="N29" s="41" t="n">
        <v>93.9081087447747</v>
      </c>
      <c r="O29" s="41" t="n">
        <v>87.034759684821</v>
      </c>
      <c r="P29" s="41" t="n">
        <v>93.9913365092133</v>
      </c>
      <c r="Q29" s="41" t="n">
        <v>114.374876497601</v>
      </c>
      <c r="R29" s="41" t="n">
        <v>114.557316152408</v>
      </c>
      <c r="S29" s="41" t="n">
        <v>110.735357991444</v>
      </c>
      <c r="T29" s="41" t="n">
        <v>116.076098668168</v>
      </c>
      <c r="U29" s="41" t="n">
        <v>101.396063986853</v>
      </c>
      <c r="V29" s="41" t="n">
        <v>99.287324637384</v>
      </c>
      <c r="W29" s="41" t="n">
        <v>88.1023904628294</v>
      </c>
      <c r="X29" s="41" t="n">
        <v>93.5731404973864</v>
      </c>
      <c r="Y29" s="41" t="n">
        <v>95.7730900420374</v>
      </c>
      <c r="Z29" s="41" t="n">
        <v>82.186707754209</v>
      </c>
      <c r="AA29" s="41" t="n">
        <v>96.8310068559597</v>
      </c>
      <c r="AB29" s="41" t="n">
        <v>97.5440826011483</v>
      </c>
      <c r="AC29" s="41" t="n">
        <v>110.121552924444</v>
      </c>
      <c r="AD29" s="41" t="n">
        <v>82.166290786243</v>
      </c>
      <c r="AE29" s="41" t="n">
        <v>73.4913655889283</v>
      </c>
      <c r="AF29" s="41" t="n">
        <v>72.3214275883377</v>
      </c>
      <c r="AG29" s="41" t="n">
        <v>87.0773309268043</v>
      </c>
      <c r="AH29" s="41" t="n">
        <v>92.376441833427</v>
      </c>
      <c r="AI29" s="41" t="n">
        <v>77.1960548102984</v>
      </c>
      <c r="AJ29" s="41" t="n">
        <v>84.1066095632503</v>
      </c>
      <c r="AK29" s="41" t="n">
        <v>77.231406299505</v>
      </c>
      <c r="AL29" s="41" t="n">
        <v>95.6448962908793</v>
      </c>
      <c r="AM29" s="41" t="n">
        <v>94.352407781886</v>
      </c>
      <c r="AN29" s="41" t="n">
        <v>99.6802836407393</v>
      </c>
      <c r="AO29" s="41" t="n">
        <v>95.3526290757067</v>
      </c>
      <c r="AP29" s="41" t="n">
        <v>91.5113460242313</v>
      </c>
      <c r="AQ29" s="41" t="n">
        <v>102.979770040521</v>
      </c>
      <c r="AR29" s="41" t="n">
        <v>100.129219124762</v>
      </c>
      <c r="AS29" s="41" t="n">
        <v>92.7991375629594</v>
      </c>
      <c r="AT29" s="41" t="n">
        <v>75.8128020109034</v>
      </c>
      <c r="AU29" s="41" t="n">
        <v>68.4399544789137</v>
      </c>
      <c r="AV29" s="41" t="n">
        <v>69.0683478590463</v>
      </c>
      <c r="AW29" s="41" t="n">
        <v>72.280041734215</v>
      </c>
      <c r="AX29" s="41" t="n">
        <v>80.7772520561067</v>
      </c>
      <c r="AY29" s="41" t="n">
        <v>84.697755281248</v>
      </c>
      <c r="AZ29" s="41" t="n">
        <v>88.395981980196</v>
      </c>
      <c r="BA29" s="41" t="n">
        <v>81.998237111435</v>
      </c>
      <c r="BB29" s="41" t="n">
        <v>74.335679977913</v>
      </c>
      <c r="BC29" s="41" t="n">
        <v>66.6871785767594</v>
      </c>
      <c r="BD29" s="41" t="n">
        <v>68.3350108674957</v>
      </c>
      <c r="BE29" s="41" t="n">
        <v>60.9731136307247</v>
      </c>
      <c r="BF29" s="41" t="n">
        <v>57.7166804389097</v>
      </c>
      <c r="BG29" s="41" t="n">
        <v>61.1800284691593</v>
      </c>
      <c r="BH29" s="41" t="n">
        <v>67.996789293433</v>
      </c>
      <c r="BI29" s="41" t="n">
        <v>71.045098808035</v>
      </c>
      <c r="BJ29" s="41" t="n">
        <v>73.7396666666667</v>
      </c>
      <c r="BK29" s="41" t="n">
        <v>77.67</v>
      </c>
      <c r="BL29" s="41" t="n">
        <v>75.3093333333333</v>
      </c>
      <c r="BM29" s="41" t="n">
        <v>67.9956666666667</v>
      </c>
      <c r="BN29" s="41" t="n">
        <v>69.388</v>
      </c>
      <c r="BO29" s="41" t="n">
        <v>91.9863333333333</v>
      </c>
      <c r="BP29" s="41" t="n">
        <v>104.597</v>
      </c>
      <c r="BQ29" s="41" t="n">
        <v>101.044333333333</v>
      </c>
      <c r="BR29" s="41" t="n">
        <v>76.8686666666667</v>
      </c>
      <c r="BS29" s="41" t="n">
        <v>76.9173333333333</v>
      </c>
      <c r="BT29" s="41" t="n">
        <v>74.8411171369696</v>
      </c>
      <c r="BU29" s="41" t="n">
        <v>98.4393287916703</v>
      </c>
      <c r="BV29" s="41" t="n">
        <v>85.7926617129915</v>
      </c>
      <c r="BW29" s="41" t="n">
        <v>90.9734628972575</v>
      </c>
      <c r="BX29" s="41" t="n">
        <v>78.8031440527715</v>
      </c>
      <c r="BY29" s="41" t="n">
        <v>83.0114530054396</v>
      </c>
      <c r="BZ29" s="41" t="n">
        <v>83.5520881384384</v>
      </c>
      <c r="CA29" s="41" t="n">
        <v>82.250499581315</v>
      </c>
      <c r="CB29" s="41" t="n">
        <v>80.0849516720262</v>
      </c>
      <c r="CC29" s="41" t="n">
        <v>76.0869635971522</v>
      </c>
      <c r="CD29" s="41" t="n">
        <v>69.7077017315717</v>
      </c>
      <c r="CE29" s="41" t="n">
        <v>65.1741559539074</v>
      </c>
      <c r="CF29" s="41" t="n">
        <v>66.2244063740941</v>
      </c>
      <c r="CG29" s="41" t="n">
        <v>61.5750206790471</v>
      </c>
      <c r="CH29" s="41" t="n">
        <v>61.0797209832689</v>
      </c>
      <c r="CI29" s="41" t="n">
        <v>61.852213567116</v>
      </c>
      <c r="CJ29" s="41" t="n">
        <v>65.9851973911456</v>
      </c>
      <c r="CK29" s="41" t="n">
        <v>65.1200719679042</v>
      </c>
      <c r="CL29" s="41" t="n">
        <v>68.7973465426729</v>
      </c>
      <c r="CM29" s="41" t="n">
        <v>67.2738010110996</v>
      </c>
      <c r="CN29" s="41" t="n">
        <v>70.8028219498819</v>
      </c>
      <c r="CO29" s="41" t="n">
        <v>56.1375641761575</v>
      </c>
      <c r="CP29" s="41" t="n">
        <v>63.0739241028687</v>
      </c>
      <c r="CQ29" s="41" t="n">
        <v>60.7932225695453</v>
      </c>
      <c r="CR29" s="41" t="n">
        <v>73.614166679633</v>
      </c>
      <c r="CS29" s="41" t="n">
        <v>69.4275087038058</v>
      </c>
      <c r="CT29" s="41" t="n">
        <v>70.6990180323614</v>
      </c>
      <c r="CU29" s="41" t="n">
        <v>63.3255462695581</v>
      </c>
      <c r="CV29" s="41" t="n">
        <v>58.5690210643909</v>
      </c>
      <c r="CW29" s="41" t="n">
        <v>54.7997300756318</v>
      </c>
      <c r="CX29" s="41" t="n">
        <v>61.5324675201375</v>
      </c>
      <c r="CY29" s="41" t="n">
        <v>67.0868560977568</v>
      </c>
      <c r="CZ29" s="41" t="n">
        <v>59.3379170396638</v>
      </c>
      <c r="DA29" s="41" t="n">
        <v>56.3292741679284</v>
      </c>
      <c r="DB29" s="41" t="n">
        <v>53.9136566070217</v>
      </c>
      <c r="DC29" s="41" t="n">
        <v>69.1540778131699</v>
      </c>
      <c r="DD29" s="41" t="n">
        <v>76.5928528333623</v>
      </c>
      <c r="DE29" s="41" t="n">
        <v>76.4573427937589</v>
      </c>
      <c r="DF29" s="41" t="n">
        <v>69.2611147428124</v>
      </c>
      <c r="DG29" s="41" t="n">
        <v>67.9197203245026</v>
      </c>
      <c r="DH29" s="41" t="n">
        <v>75.7775748278232</v>
      </c>
      <c r="DI29" s="41" t="n">
        <v>80.5754094447782</v>
      </c>
      <c r="DJ29" s="41" t="n">
        <v>82.7366037124952</v>
      </c>
      <c r="DK29" s="41" t="n">
        <v>84.4411498808254</v>
      </c>
      <c r="DL29" s="41" t="n">
        <v>83.7704868097174</v>
      </c>
      <c r="DM29" s="41" t="n">
        <v>65.8018386789072</v>
      </c>
      <c r="DN29" s="41" t="n">
        <v>62.1906429427985</v>
      </c>
      <c r="DO29" s="41" t="n">
        <v>65.396724732579</v>
      </c>
      <c r="DP29" s="41" t="n">
        <v>78.9859013946568</v>
      </c>
      <c r="DQ29" s="41" t="n">
        <v>75.5612175412771</v>
      </c>
      <c r="DR29" s="41" t="n">
        <v>70.7689470931877</v>
      </c>
      <c r="DS29" s="41" t="n">
        <v>73.7455445988715</v>
      </c>
      <c r="DT29" s="41" t="n">
        <v>81.2269431853424</v>
      </c>
      <c r="DU29" s="41" t="n">
        <v>86.7437913495802</v>
      </c>
      <c r="DV29" s="41" t="n">
        <v>83.58168954295</v>
      </c>
      <c r="DW29" s="41" t="n">
        <v>78.2110689834399</v>
      </c>
      <c r="DX29" s="41" t="n">
        <v>70.7196346028933</v>
      </c>
      <c r="DY29" s="41" t="n">
        <v>65.0113923499035</v>
      </c>
      <c r="DZ29" s="41" t="n">
        <v>59.6484134646622</v>
      </c>
      <c r="EA29" s="41" t="n">
        <v>60.6615966957439</v>
      </c>
      <c r="EB29" s="41" t="n">
        <v>55.426681077653</v>
      </c>
      <c r="EC29" s="41" t="n">
        <v>56.5214948126916</v>
      </c>
      <c r="ED29" s="41" t="n">
        <v>57.081</v>
      </c>
      <c r="EE29" s="41" t="n">
        <v>62.7106666666667</v>
      </c>
      <c r="EF29" s="41" t="n">
        <v>65.417</v>
      </c>
      <c r="EG29" s="41" t="n">
        <v>63.7073333333333</v>
      </c>
      <c r="EH29" s="41" t="n">
        <v>60.7983333333333</v>
      </c>
      <c r="EI29" s="41" t="n">
        <v>62.884</v>
      </c>
      <c r="EJ29" s="41" t="n">
        <v>61.3673333333333</v>
      </c>
      <c r="EK29" s="41" t="n">
        <v>67.0103333333333</v>
      </c>
      <c r="EL29" s="41" t="n">
        <v>62.3046666666667</v>
      </c>
      <c r="EM29" s="41" t="n">
        <v>70.7413333333333</v>
      </c>
      <c r="EN29" s="41" t="n">
        <v>70.911</v>
      </c>
      <c r="EO29" s="41" t="n">
        <v>69.0293333333333</v>
      </c>
    </row>
    <row r="30" customFormat="false" ht="12" hidden="false" customHeight="false" outlineLevel="0" collapsed="false">
      <c r="A30" s="40" t="s">
        <v>137</v>
      </c>
      <c r="B30" s="28" t="n">
        <v>3803.18609765139</v>
      </c>
      <c r="C30" s="28" t="n">
        <v>3984.64073026319</v>
      </c>
      <c r="D30" s="28" t="n">
        <v>4164.99509840965</v>
      </c>
      <c r="E30" s="28" t="n">
        <v>4261.00687271356</v>
      </c>
      <c r="F30" s="28" t="n">
        <v>4216.32815572181</v>
      </c>
      <c r="G30" s="28" t="n">
        <v>4116.89005828154</v>
      </c>
      <c r="H30" s="28" t="n">
        <v>4102.6061505287</v>
      </c>
      <c r="I30" s="28" t="n">
        <v>4063.74350327314</v>
      </c>
      <c r="J30" s="28" t="n">
        <v>3922.27503525105</v>
      </c>
      <c r="K30" s="28" t="n">
        <v>3841.33708190897</v>
      </c>
      <c r="L30" s="28" t="n">
        <v>3798.05019110529</v>
      </c>
      <c r="M30" s="28" t="n">
        <v>3849.99970459439</v>
      </c>
      <c r="N30" s="28" t="n">
        <v>4009.25250771918</v>
      </c>
      <c r="O30" s="28" t="n">
        <v>4096.06564270394</v>
      </c>
      <c r="P30" s="28" t="n">
        <v>4198.55217362013</v>
      </c>
      <c r="Q30" s="28" t="n">
        <v>4123.84121033481</v>
      </c>
      <c r="R30" s="28" t="n">
        <v>4150.92954426984</v>
      </c>
      <c r="S30" s="28" t="n">
        <v>4128.21156826042</v>
      </c>
      <c r="T30" s="28" t="n">
        <v>4227.52863083887</v>
      </c>
      <c r="U30" s="28" t="n">
        <v>4144.08824069625</v>
      </c>
      <c r="V30" s="28" t="n">
        <v>4052.51294717357</v>
      </c>
      <c r="W30" s="28" t="n">
        <v>3989.84341987536</v>
      </c>
      <c r="X30" s="28" t="n">
        <v>4077.90985009525</v>
      </c>
      <c r="Y30" s="28" t="n">
        <v>4129.16807300704</v>
      </c>
      <c r="Z30" s="28" t="n">
        <v>4121.13324191413</v>
      </c>
      <c r="AA30" s="28" t="n">
        <v>4082.70865581548</v>
      </c>
      <c r="AB30" s="28" t="n">
        <v>4085.53436615459</v>
      </c>
      <c r="AC30" s="28" t="n">
        <v>4069.91608700716</v>
      </c>
      <c r="AD30" s="28" t="n">
        <v>4073.81034809439</v>
      </c>
      <c r="AE30" s="28" t="n">
        <v>4072.34626338014</v>
      </c>
      <c r="AF30" s="28" t="n">
        <v>4039.10920855223</v>
      </c>
      <c r="AG30" s="28" t="n">
        <v>3939.51383780032</v>
      </c>
      <c r="AH30" s="28" t="n">
        <v>3931.13868471668</v>
      </c>
      <c r="AI30" s="28" t="n">
        <v>3954.79041538347</v>
      </c>
      <c r="AJ30" s="28" t="n">
        <v>4085.95315263568</v>
      </c>
      <c r="AK30" s="28" t="n">
        <v>4169.37530068224</v>
      </c>
      <c r="AL30" s="28" t="n">
        <v>4238.78193179972</v>
      </c>
      <c r="AM30" s="28" t="n">
        <v>4348.73275181565</v>
      </c>
      <c r="AN30" s="28" t="n">
        <v>4384.08122100072</v>
      </c>
      <c r="AO30" s="28" t="n">
        <v>4474.61818017592</v>
      </c>
      <c r="AP30" s="28" t="n">
        <v>4432.50280528909</v>
      </c>
      <c r="AQ30" s="28" t="n">
        <v>4505.87623646899</v>
      </c>
      <c r="AR30" s="28" t="n">
        <v>4516.1519554312</v>
      </c>
      <c r="AS30" s="28" t="n">
        <v>4590.46937782231</v>
      </c>
      <c r="AT30" s="28" t="n">
        <v>4520.85985297456</v>
      </c>
      <c r="AU30" s="28" t="n">
        <v>4532.42546878094</v>
      </c>
      <c r="AV30" s="28" t="n">
        <v>4521.01043051674</v>
      </c>
      <c r="AW30" s="28" t="n">
        <v>4605.35894591718</v>
      </c>
      <c r="AX30" s="28" t="n">
        <v>4604.22608332859</v>
      </c>
      <c r="AY30" s="28" t="n">
        <v>4674.24839913692</v>
      </c>
      <c r="AZ30" s="28" t="n">
        <v>4679.42380936088</v>
      </c>
      <c r="BA30" s="28" t="n">
        <v>4692.28047058057</v>
      </c>
      <c r="BB30" s="28" t="n">
        <v>4571.07369659243</v>
      </c>
      <c r="BC30" s="28" t="n">
        <v>4612.46566280521</v>
      </c>
      <c r="BD30" s="28" t="n">
        <v>4603.27927951377</v>
      </c>
      <c r="BE30" s="28" t="n">
        <v>4689.85995493689</v>
      </c>
      <c r="BF30" s="28" t="n">
        <v>4633.79017738498</v>
      </c>
      <c r="BG30" s="28" t="n">
        <v>4538.91627937397</v>
      </c>
      <c r="BH30" s="28" t="n">
        <v>4541.25681737345</v>
      </c>
      <c r="BI30" s="28" t="n">
        <v>4580.98696120782</v>
      </c>
      <c r="BJ30" s="28" t="n">
        <v>4679.292</v>
      </c>
      <c r="BK30" s="28" t="n">
        <v>4742.48133333333</v>
      </c>
      <c r="BL30" s="28" t="n">
        <v>4801.69733333333</v>
      </c>
      <c r="BM30" s="28" t="n">
        <v>4860.73933333333</v>
      </c>
      <c r="BN30" s="28" t="n">
        <v>4822.55033333333</v>
      </c>
      <c r="BO30" s="28" t="n">
        <v>4863.04433333333</v>
      </c>
      <c r="BP30" s="28" t="n">
        <v>4937.82366666667</v>
      </c>
      <c r="BQ30" s="28" t="n">
        <v>5098.407</v>
      </c>
      <c r="BR30" s="28" t="n">
        <v>5118.969</v>
      </c>
      <c r="BS30" s="28" t="n">
        <v>5116.557</v>
      </c>
      <c r="BT30" s="28" t="n">
        <v>5031.16592793805</v>
      </c>
      <c r="BU30" s="28" t="n">
        <v>4993.45173993843</v>
      </c>
      <c r="BV30" s="28" t="n">
        <v>5066.76044248366</v>
      </c>
      <c r="BW30" s="28" t="n">
        <v>5049.52790008039</v>
      </c>
      <c r="BX30" s="28" t="n">
        <v>5096.87416502017</v>
      </c>
      <c r="BY30" s="28" t="n">
        <v>5037.86748947312</v>
      </c>
      <c r="BZ30" s="28" t="n">
        <v>5086.87235379457</v>
      </c>
      <c r="CA30" s="28" t="n">
        <v>5131.30303712793</v>
      </c>
      <c r="CB30" s="28" t="n">
        <v>5159.95268514949</v>
      </c>
      <c r="CC30" s="28" t="n">
        <v>5096.36740689889</v>
      </c>
      <c r="CD30" s="28" t="n">
        <v>5066.40792134638</v>
      </c>
      <c r="CE30" s="28" t="n">
        <v>5007.17995364941</v>
      </c>
      <c r="CF30" s="28" t="n">
        <v>5107.63276735835</v>
      </c>
      <c r="CG30" s="28" t="n">
        <v>5076.81793619825</v>
      </c>
      <c r="CH30" s="28" t="n">
        <v>5101.20055976871</v>
      </c>
      <c r="CI30" s="28" t="n">
        <v>5060.45710084526</v>
      </c>
      <c r="CJ30" s="28" t="n">
        <v>5072.32231757027</v>
      </c>
      <c r="CK30" s="28" t="n">
        <v>5152.72816338399</v>
      </c>
      <c r="CL30" s="28" t="n">
        <v>5156.16345009579</v>
      </c>
      <c r="CM30" s="28" t="n">
        <v>5222.02220301069</v>
      </c>
      <c r="CN30" s="28" t="n">
        <v>5179.79912135456</v>
      </c>
      <c r="CO30" s="28" t="n">
        <v>5259.24365302065</v>
      </c>
      <c r="CP30" s="28" t="n">
        <v>5292.56425071449</v>
      </c>
      <c r="CQ30" s="28" t="n">
        <v>5229.5092567545</v>
      </c>
      <c r="CR30" s="28" t="n">
        <v>5204.47205121964</v>
      </c>
      <c r="CS30" s="28" t="n">
        <v>5073.26420262156</v>
      </c>
      <c r="CT30" s="28" t="n">
        <v>5051.57778479932</v>
      </c>
      <c r="CU30" s="28" t="n">
        <v>4917.59840197153</v>
      </c>
      <c r="CV30" s="28" t="n">
        <v>4854.93517086814</v>
      </c>
      <c r="CW30" s="28" t="n">
        <v>4850.40502784234</v>
      </c>
      <c r="CX30" s="28" t="n">
        <v>4871.65512674936</v>
      </c>
      <c r="CY30" s="28" t="n">
        <v>4943.54184381673</v>
      </c>
      <c r="CZ30" s="28" t="n">
        <v>4979.42680199902</v>
      </c>
      <c r="DA30" s="28" t="n">
        <v>4826.94665060723</v>
      </c>
      <c r="DB30" s="28" t="n">
        <v>4705.77719244589</v>
      </c>
      <c r="DC30" s="28" t="n">
        <v>4602.5684090162</v>
      </c>
      <c r="DD30" s="28" t="n">
        <v>4697.67716948819</v>
      </c>
      <c r="DE30" s="28" t="n">
        <v>4724.45214383516</v>
      </c>
      <c r="DF30" s="28" t="n">
        <v>4833.05832952215</v>
      </c>
      <c r="DG30" s="28" t="n">
        <v>4833.31302978497</v>
      </c>
      <c r="DH30" s="28" t="n">
        <v>4894.83592299191</v>
      </c>
      <c r="DI30" s="28" t="n">
        <v>4839.94413364428</v>
      </c>
      <c r="DJ30" s="28" t="n">
        <v>4866.5893979304</v>
      </c>
      <c r="DK30" s="28" t="n">
        <v>4837.63020909152</v>
      </c>
      <c r="DL30" s="28" t="n">
        <v>4821.15678463548</v>
      </c>
      <c r="DM30" s="28" t="n">
        <v>4793.40833511882</v>
      </c>
      <c r="DN30" s="28" t="n">
        <v>4738.39050091328</v>
      </c>
      <c r="DO30" s="28" t="n">
        <v>4678.85964989308</v>
      </c>
      <c r="DP30" s="28" t="n">
        <v>4693.52132864949</v>
      </c>
      <c r="DQ30" s="28" t="n">
        <v>4768.07728000834</v>
      </c>
      <c r="DR30" s="28" t="n">
        <v>4885.00366424239</v>
      </c>
      <c r="DS30" s="28" t="n">
        <v>4933.42291366401</v>
      </c>
      <c r="DT30" s="28" t="n">
        <v>4885.07475368584</v>
      </c>
      <c r="DU30" s="28" t="n">
        <v>4831.65065302069</v>
      </c>
      <c r="DV30" s="28" t="n">
        <v>4801.6095470253</v>
      </c>
      <c r="DW30" s="28" t="n">
        <v>4847.47219947252</v>
      </c>
      <c r="DX30" s="28" t="n">
        <v>4846.75393155809</v>
      </c>
      <c r="DY30" s="28" t="n">
        <v>4614.37179318274</v>
      </c>
      <c r="DZ30" s="28" t="n">
        <v>4477.1663692481</v>
      </c>
      <c r="EA30" s="28" t="n">
        <v>4332.01556166534</v>
      </c>
      <c r="EB30" s="28" t="n">
        <v>4488.80276509885</v>
      </c>
      <c r="EC30" s="28" t="n">
        <v>4528.83604393023</v>
      </c>
      <c r="ED30" s="28" t="n">
        <v>4633.90133333333</v>
      </c>
      <c r="EE30" s="28" t="n">
        <v>4664.52866666667</v>
      </c>
      <c r="EF30" s="28" t="n">
        <v>4625.752</v>
      </c>
      <c r="EG30" s="28" t="n">
        <v>4507.30033333333</v>
      </c>
      <c r="EH30" s="28" t="n">
        <v>4490.97466666667</v>
      </c>
      <c r="EI30" s="28" t="n">
        <v>4529.64833333333</v>
      </c>
      <c r="EJ30" s="28" t="n">
        <v>4664.05933333333</v>
      </c>
      <c r="EK30" s="28" t="n">
        <v>4599.815</v>
      </c>
      <c r="EL30" s="28" t="n">
        <v>4592.74033333333</v>
      </c>
      <c r="EM30" s="28" t="n">
        <v>4462.05666666667</v>
      </c>
      <c r="EN30" s="28" t="n">
        <v>4536.068</v>
      </c>
      <c r="EO30" s="28" t="n">
        <v>4580.88633333333</v>
      </c>
    </row>
    <row r="31" customFormat="false" ht="12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</row>
    <row r="33" customFormat="false" ht="12" hidden="false" customHeight="false" outlineLevel="0" collapsed="false">
      <c r="CZ33" s="23"/>
      <c r="DA33" s="23"/>
      <c r="EA33" s="23"/>
      <c r="EB33" s="23"/>
      <c r="EC33" s="23"/>
      <c r="ED33" s="23"/>
      <c r="EE33" s="23"/>
    </row>
    <row r="34" customFormat="false" ht="12" hidden="false" customHeight="false" outlineLevel="0" collapsed="false">
      <c r="A34" s="47" t="s">
        <v>13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CG34" s="24"/>
      <c r="CH34" s="24"/>
      <c r="CI34" s="24"/>
      <c r="CS34" s="24"/>
      <c r="CT34" s="24"/>
      <c r="CZ34" s="23"/>
      <c r="DA34" s="23"/>
      <c r="EA34" s="23"/>
      <c r="EB34" s="23"/>
      <c r="EC34" s="23"/>
      <c r="ED34" s="23"/>
      <c r="EE34" s="23"/>
    </row>
    <row r="35" customFormat="false" ht="12.75" hidden="false" customHeight="true" outlineLevel="0" collapsed="false">
      <c r="A35" s="30" t="s">
        <v>79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00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200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2004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0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 t="n">
        <v>2006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1" t="n">
        <v>2007</v>
      </c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 t="n">
        <v>2011</v>
      </c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 t="n">
        <v>2012</v>
      </c>
      <c r="EE35" s="33"/>
      <c r="EF35" s="34"/>
      <c r="EG35" s="34"/>
      <c r="EH35" s="34"/>
      <c r="EI35" s="34"/>
      <c r="EJ35" s="34"/>
      <c r="EK35" s="34"/>
      <c r="EL35" s="34"/>
      <c r="EM35" s="34"/>
      <c r="EN35" s="34"/>
      <c r="EO35" s="34"/>
    </row>
    <row r="36" customFormat="false" ht="12" hidden="false" customHeight="false" outlineLevel="0" collapsed="false">
      <c r="A36" s="35"/>
      <c r="B36" s="32" t="s">
        <v>80</v>
      </c>
      <c r="C36" s="32" t="s">
        <v>81</v>
      </c>
      <c r="D36" s="32" t="s">
        <v>82</v>
      </c>
      <c r="E36" s="32" t="s">
        <v>83</v>
      </c>
      <c r="F36" s="32" t="s">
        <v>84</v>
      </c>
      <c r="G36" s="32" t="s">
        <v>85</v>
      </c>
      <c r="H36" s="32" t="s">
        <v>86</v>
      </c>
      <c r="I36" s="32" t="s">
        <v>87</v>
      </c>
      <c r="J36" s="32" t="s">
        <v>88</v>
      </c>
      <c r="K36" s="32" t="s">
        <v>89</v>
      </c>
      <c r="L36" s="32" t="s">
        <v>90</v>
      </c>
      <c r="M36" s="32" t="s">
        <v>91</v>
      </c>
      <c r="N36" s="32" t="s">
        <v>80</v>
      </c>
      <c r="O36" s="32" t="s">
        <v>81</v>
      </c>
      <c r="P36" s="32" t="s">
        <v>82</v>
      </c>
      <c r="Q36" s="32" t="s">
        <v>83</v>
      </c>
      <c r="R36" s="32" t="s">
        <v>84</v>
      </c>
      <c r="S36" s="32" t="s">
        <v>85</v>
      </c>
      <c r="T36" s="32" t="s">
        <v>86</v>
      </c>
      <c r="U36" s="32" t="s">
        <v>87</v>
      </c>
      <c r="V36" s="32" t="s">
        <v>88</v>
      </c>
      <c r="W36" s="32" t="s">
        <v>89</v>
      </c>
      <c r="X36" s="32" t="s">
        <v>90</v>
      </c>
      <c r="Y36" s="32" t="s">
        <v>91</v>
      </c>
      <c r="Z36" s="32" t="s">
        <v>80</v>
      </c>
      <c r="AA36" s="32" t="s">
        <v>81</v>
      </c>
      <c r="AB36" s="32" t="s">
        <v>82</v>
      </c>
      <c r="AC36" s="32" t="s">
        <v>83</v>
      </c>
      <c r="AD36" s="32" t="s">
        <v>84</v>
      </c>
      <c r="AE36" s="32" t="s">
        <v>85</v>
      </c>
      <c r="AF36" s="32" t="s">
        <v>86</v>
      </c>
      <c r="AG36" s="32" t="s">
        <v>87</v>
      </c>
      <c r="AH36" s="32" t="s">
        <v>88</v>
      </c>
      <c r="AI36" s="32" t="s">
        <v>89</v>
      </c>
      <c r="AJ36" s="32" t="s">
        <v>90</v>
      </c>
      <c r="AK36" s="32" t="s">
        <v>91</v>
      </c>
      <c r="AL36" s="32" t="s">
        <v>80</v>
      </c>
      <c r="AM36" s="32" t="s">
        <v>81</v>
      </c>
      <c r="AN36" s="32" t="s">
        <v>82</v>
      </c>
      <c r="AO36" s="32" t="s">
        <v>83</v>
      </c>
      <c r="AP36" s="32" t="s">
        <v>84</v>
      </c>
      <c r="AQ36" s="32" t="s">
        <v>85</v>
      </c>
      <c r="AR36" s="32" t="s">
        <v>86</v>
      </c>
      <c r="AS36" s="32" t="s">
        <v>87</v>
      </c>
      <c r="AT36" s="32" t="s">
        <v>88</v>
      </c>
      <c r="AU36" s="32" t="s">
        <v>89</v>
      </c>
      <c r="AV36" s="32" t="s">
        <v>90</v>
      </c>
      <c r="AW36" s="32" t="s">
        <v>91</v>
      </c>
      <c r="AX36" s="32" t="s">
        <v>80</v>
      </c>
      <c r="AY36" s="32" t="s">
        <v>81</v>
      </c>
      <c r="AZ36" s="32" t="s">
        <v>82</v>
      </c>
      <c r="BA36" s="32" t="s">
        <v>83</v>
      </c>
      <c r="BB36" s="32" t="s">
        <v>84</v>
      </c>
      <c r="BC36" s="32" t="s">
        <v>85</v>
      </c>
      <c r="BD36" s="32" t="s">
        <v>86</v>
      </c>
      <c r="BE36" s="32" t="s">
        <v>87</v>
      </c>
      <c r="BF36" s="32" t="s">
        <v>88</v>
      </c>
      <c r="BG36" s="32" t="s">
        <v>89</v>
      </c>
      <c r="BH36" s="32" t="s">
        <v>90</v>
      </c>
      <c r="BI36" s="32" t="s">
        <v>91</v>
      </c>
      <c r="BJ36" s="32" t="s">
        <v>80</v>
      </c>
      <c r="BK36" s="32" t="s">
        <v>81</v>
      </c>
      <c r="BL36" s="32" t="s">
        <v>82</v>
      </c>
      <c r="BM36" s="32" t="s">
        <v>83</v>
      </c>
      <c r="BN36" s="32" t="s">
        <v>84</v>
      </c>
      <c r="BO36" s="32" t="s">
        <v>85</v>
      </c>
      <c r="BP36" s="32" t="s">
        <v>86</v>
      </c>
      <c r="BQ36" s="32" t="s">
        <v>87</v>
      </c>
      <c r="BR36" s="32" t="s">
        <v>88</v>
      </c>
      <c r="BS36" s="32" t="s">
        <v>89</v>
      </c>
      <c r="BT36" s="32" t="s">
        <v>90</v>
      </c>
      <c r="BU36" s="32" t="s">
        <v>91</v>
      </c>
      <c r="BV36" s="32" t="str">
        <f aca="false">+BV15</f>
        <v>Ene - Mar</v>
      </c>
      <c r="BW36" s="32" t="str">
        <f aca="false">+BW15</f>
        <v>Feb - Abr</v>
      </c>
      <c r="BX36" s="32" t="str">
        <f aca="false">+BX15</f>
        <v>Mar - May</v>
      </c>
      <c r="BY36" s="32" t="str">
        <f aca="false">+BY15</f>
        <v>Abr - Jun</v>
      </c>
      <c r="BZ36" s="32" t="str">
        <f aca="false">+BZ15</f>
        <v>May - Jul</v>
      </c>
      <c r="CA36" s="32" t="str">
        <f aca="false">+CA15</f>
        <v>Jun - Ago</v>
      </c>
      <c r="CB36" s="32" t="str">
        <f aca="false">+CB15</f>
        <v>Jul - Sep</v>
      </c>
      <c r="CC36" s="32" t="str">
        <f aca="false">+CC15</f>
        <v>Ago - Oct</v>
      </c>
      <c r="CD36" s="32" t="str">
        <f aca="false">+CD15</f>
        <v>Sep - Nov</v>
      </c>
      <c r="CE36" s="32" t="str">
        <f aca="false">+CE15</f>
        <v>Oct - Dic</v>
      </c>
      <c r="CF36" s="32" t="str">
        <f aca="false">+CF15</f>
        <v>Nov - Ene</v>
      </c>
      <c r="CG36" s="32" t="str">
        <f aca="false">+CG15</f>
        <v>Dic - Feb </v>
      </c>
      <c r="CH36" s="32" t="str">
        <f aca="false">+CH15</f>
        <v>Ene -Mar 08</v>
      </c>
      <c r="CI36" s="32" t="str">
        <f aca="false">+CI15</f>
        <v>Feb - Abr </v>
      </c>
      <c r="CJ36" s="32" t="str">
        <f aca="false">+CJ15</f>
        <v>Mar - May</v>
      </c>
      <c r="CK36" s="32" t="str">
        <f aca="false">+CK15</f>
        <v>Abr - Jun</v>
      </c>
      <c r="CL36" s="32" t="str">
        <f aca="false">+CL15</f>
        <v>May - Jul</v>
      </c>
      <c r="CM36" s="32" t="str">
        <f aca="false">+CM15</f>
        <v>Jun - Ago</v>
      </c>
      <c r="CN36" s="32" t="str">
        <f aca="false">+CN15</f>
        <v>Jul - Sep</v>
      </c>
      <c r="CO36" s="32" t="str">
        <f aca="false">+CO15</f>
        <v>Ago - Oct</v>
      </c>
      <c r="CP36" s="32" t="str">
        <f aca="false">+CP15</f>
        <v>Sep - Nov</v>
      </c>
      <c r="CQ36" s="32" t="str">
        <f aca="false">+CQ15</f>
        <v>Oct - Dic</v>
      </c>
      <c r="CR36" s="32" t="str">
        <f aca="false">+CR15</f>
        <v>Nov - Ene</v>
      </c>
      <c r="CS36" s="32" t="str">
        <f aca="false">+CS15</f>
        <v>Dic - Feb 09</v>
      </c>
      <c r="CT36" s="32" t="str">
        <f aca="false">+CT15</f>
        <v>Ene -Mar 09</v>
      </c>
      <c r="CU36" s="32" t="str">
        <f aca="false">+CU15</f>
        <v>Feb - Abr </v>
      </c>
      <c r="CV36" s="32" t="str">
        <f aca="false">+CV15</f>
        <v>Mar - May</v>
      </c>
      <c r="CW36" s="32" t="str">
        <f aca="false">+CW15</f>
        <v>Abr - Jun</v>
      </c>
      <c r="CX36" s="32" t="str">
        <f aca="false">+CX15</f>
        <v>May - Jul</v>
      </c>
      <c r="CY36" s="32" t="str">
        <f aca="false">+CY15</f>
        <v>Jun - Ago</v>
      </c>
      <c r="CZ36" s="32" t="str">
        <f aca="false">+CZ15</f>
        <v>Jul - Sep</v>
      </c>
      <c r="DA36" s="32" t="str">
        <f aca="false">+DA15</f>
        <v>Ago - Oct</v>
      </c>
      <c r="DB36" s="32" t="str">
        <f aca="false">+DB15</f>
        <v>Sep - Nov</v>
      </c>
      <c r="DC36" s="32" t="str">
        <f aca="false">+DC15</f>
        <v>Oct - Dic</v>
      </c>
      <c r="DD36" s="32" t="str">
        <f aca="false">+DD15</f>
        <v>Nov 09-Ene 10</v>
      </c>
      <c r="DE36" s="32" t="str">
        <f aca="false">+DE15</f>
        <v>Dic 09-Feb 10</v>
      </c>
      <c r="DF36" s="32" t="str">
        <f aca="false">+DF15</f>
        <v>Ene-Mar</v>
      </c>
      <c r="DG36" s="32" t="str">
        <f aca="false">+DG15</f>
        <v>Feb-Abr</v>
      </c>
      <c r="DH36" s="32" t="str">
        <f aca="false">+DH15</f>
        <v>Mar-May</v>
      </c>
      <c r="DI36" s="32" t="str">
        <f aca="false">+DI15</f>
        <v>Abr-Jun</v>
      </c>
      <c r="DJ36" s="32" t="str">
        <f aca="false">+DJ15</f>
        <v>May-Jul</v>
      </c>
      <c r="DK36" s="32" t="str">
        <f aca="false">+DK15</f>
        <v>Jun-Ago</v>
      </c>
      <c r="DL36" s="32" t="str">
        <f aca="false">+DL15</f>
        <v>Jul-Sep</v>
      </c>
      <c r="DM36" s="32" t="str">
        <f aca="false">+DM15</f>
        <v>Ago-Oct</v>
      </c>
      <c r="DN36" s="32" t="str">
        <f aca="false">+DN15</f>
        <v>Sep-Nov</v>
      </c>
      <c r="DO36" s="32" t="str">
        <f aca="false">+DO15</f>
        <v>Oct-Dic</v>
      </c>
      <c r="DP36" s="32" t="str">
        <f aca="false">+DP15</f>
        <v>Nov 10-Ene 11</v>
      </c>
      <c r="DQ36" s="32" t="str">
        <f aca="false">+DQ15</f>
        <v>Dic 10-Feb 11</v>
      </c>
      <c r="DR36" s="32" t="str">
        <f aca="false">+DR15</f>
        <v>Ene-Mar</v>
      </c>
      <c r="DS36" s="32" t="str">
        <f aca="false">+DS15</f>
        <v>Feb-Abr</v>
      </c>
      <c r="DT36" s="32" t="str">
        <f aca="false">+DT15</f>
        <v>Mar-May</v>
      </c>
      <c r="DU36" s="32" t="str">
        <f aca="false">+DU15</f>
        <v>Abr-Jun</v>
      </c>
      <c r="DV36" s="32" t="str">
        <f aca="false">+DV15</f>
        <v>May-Jul</v>
      </c>
      <c r="DW36" s="32" t="str">
        <f aca="false">+DW15</f>
        <v>Jun-Ago</v>
      </c>
      <c r="DX36" s="32" t="str">
        <f aca="false">+DX15</f>
        <v>Jul-Sep</v>
      </c>
      <c r="DY36" s="32" t="str">
        <f aca="false">+DY15</f>
        <v>Ago-Oct</v>
      </c>
      <c r="DZ36" s="32" t="str">
        <f aca="false">+DZ15</f>
        <v>Sep-Nov</v>
      </c>
      <c r="EA36" s="32" t="str">
        <f aca="false">+EA15</f>
        <v>Oct - dic</v>
      </c>
      <c r="EB36" s="32" t="str">
        <f aca="false">+EB15</f>
        <v>Nov - ene</v>
      </c>
      <c r="EC36" s="32" t="str">
        <f aca="false">+EC15</f>
        <v>Dic-feb</v>
      </c>
      <c r="ED36" s="32" t="str">
        <f aca="false">+ED15</f>
        <v>Ene-mar</v>
      </c>
      <c r="EE36" s="32" t="str">
        <f aca="false">+EE15</f>
        <v>Feb-abr</v>
      </c>
      <c r="EF36" s="32" t="str">
        <f aca="false">+EF15</f>
        <v>Mar - may </v>
      </c>
      <c r="EG36" s="32" t="str">
        <f aca="false">+EG15</f>
        <v>Abr- jun</v>
      </c>
      <c r="EH36" s="32" t="str">
        <f aca="false">+EH15</f>
        <v>May - jul</v>
      </c>
      <c r="EI36" s="32" t="str">
        <f aca="false">+EI15</f>
        <v>Jun - ago </v>
      </c>
      <c r="EJ36" s="32" t="str">
        <f aca="false">+EJ15</f>
        <v>Jul - sep</v>
      </c>
      <c r="EK36" s="32" t="str">
        <f aca="false">+EK15</f>
        <v>Ago - oct</v>
      </c>
      <c r="EL36" s="32" t="str">
        <f aca="false">+EL15</f>
        <v>Sep - nov</v>
      </c>
      <c r="EM36" s="32" t="str">
        <f aca="false">+EM15</f>
        <v>Oct - dic</v>
      </c>
      <c r="EN36" s="32" t="str">
        <f aca="false">+EN15</f>
        <v>Nov - ene</v>
      </c>
      <c r="EO36" s="32" t="str">
        <f aca="false">+EO15</f>
        <v>Dic - feb</v>
      </c>
    </row>
    <row r="37" customFormat="false" ht="12" hidden="false" customHeight="false" outlineLevel="0" collapsed="false">
      <c r="A37" s="36" t="s">
        <v>123</v>
      </c>
      <c r="B37" s="37" t="n">
        <f aca="false">+B45/B44*100</f>
        <v>32.1104881180014</v>
      </c>
      <c r="C37" s="37" t="n">
        <f aca="false">+C45/C44*100</f>
        <v>32.0923842906396</v>
      </c>
      <c r="D37" s="37" t="n">
        <f aca="false">+D45/D44*100</f>
        <v>32.1271945915886</v>
      </c>
      <c r="E37" s="37" t="n">
        <f aca="false">+E45/E44*100</f>
        <v>32.0958218487609</v>
      </c>
      <c r="F37" s="37" t="n">
        <f aca="false">+F45/F44*100</f>
        <v>32.3025692471291</v>
      </c>
      <c r="G37" s="37" t="n">
        <f aca="false">+G45/G44*100</f>
        <v>32.1358881414654</v>
      </c>
      <c r="H37" s="37" t="n">
        <f aca="false">+H45/H44*100</f>
        <v>32.1450759902537</v>
      </c>
      <c r="I37" s="37" t="n">
        <f aca="false">+I45/I44*100</f>
        <v>31.7456269231534</v>
      </c>
      <c r="J37" s="37" t="n">
        <f aca="false">+J45/J44*100</f>
        <v>31.6883834890278</v>
      </c>
      <c r="K37" s="37" t="n">
        <f aca="false">+K45/K44*100</f>
        <v>31.7586769953504</v>
      </c>
      <c r="L37" s="37" t="n">
        <f aca="false">+L45/L44*100</f>
        <v>31.9324509549518</v>
      </c>
      <c r="M37" s="37" t="n">
        <f aca="false">+M45/M44*100</f>
        <v>32.1357624214491</v>
      </c>
      <c r="N37" s="37" t="n">
        <f aca="false">+N45/N44*100</f>
        <v>31.9175312899745</v>
      </c>
      <c r="O37" s="37" t="n">
        <f aca="false">+O45/O44*100</f>
        <v>31.9637562705686</v>
      </c>
      <c r="P37" s="37" t="n">
        <f aca="false">+P45/P44*100</f>
        <v>31.998775109792</v>
      </c>
      <c r="Q37" s="37" t="n">
        <f aca="false">+Q45/Q44*100</f>
        <v>32.0744802037342</v>
      </c>
      <c r="R37" s="37" t="n">
        <f aca="false">+R45/R44*100</f>
        <v>31.8453483070344</v>
      </c>
      <c r="S37" s="37" t="n">
        <f aca="false">+S45/S44*100</f>
        <v>31.48208893972</v>
      </c>
      <c r="T37" s="37" t="n">
        <f aca="false">+T45/T44*100</f>
        <v>31.3685152363266</v>
      </c>
      <c r="U37" s="37" t="n">
        <f aca="false">+U45/U44*100</f>
        <v>31.5193737606992</v>
      </c>
      <c r="V37" s="37" t="n">
        <f aca="false">+V45/V44*100</f>
        <v>31.567064208466</v>
      </c>
      <c r="W37" s="37" t="n">
        <f aca="false">+W45/W44*100</f>
        <v>31.7282401649214</v>
      </c>
      <c r="X37" s="37" t="n">
        <f aca="false">+X45/X44*100</f>
        <v>31.6418706979224</v>
      </c>
      <c r="Y37" s="37" t="n">
        <f aca="false">+Y45/Y44*100</f>
        <v>31.7153414877447</v>
      </c>
      <c r="Z37" s="37" t="n">
        <f aca="false">+Z45/Z44*100</f>
        <v>31.9289242971075</v>
      </c>
      <c r="AA37" s="37" t="n">
        <f aca="false">+AA45/AA44*100</f>
        <v>31.5141896729997</v>
      </c>
      <c r="AB37" s="37" t="n">
        <f aca="false">+AB45/AB44*100</f>
        <v>31.9915766277063</v>
      </c>
      <c r="AC37" s="37" t="n">
        <f aca="false">+AC45/AC44*100</f>
        <v>31.6427914089625</v>
      </c>
      <c r="AD37" s="37" t="n">
        <f aca="false">+AD45/AD44*100</f>
        <v>31.8221210906949</v>
      </c>
      <c r="AE37" s="37" t="n">
        <f aca="false">+AE45/AE44*100</f>
        <v>31.1049230003585</v>
      </c>
      <c r="AF37" s="37" t="n">
        <f aca="false">+AF45/AF44*100</f>
        <v>31.092286554564</v>
      </c>
      <c r="AG37" s="37" t="n">
        <f aca="false">+AG45/AG44*100</f>
        <v>30.8636946967008</v>
      </c>
      <c r="AH37" s="37" t="n">
        <f aca="false">+AH45/AH44*100</f>
        <v>31.2292404377818</v>
      </c>
      <c r="AI37" s="37" t="n">
        <f aca="false">+AI45/AI44*100</f>
        <v>30.9552349779659</v>
      </c>
      <c r="AJ37" s="37" t="n">
        <f aca="false">+AJ45/AJ44*100</f>
        <v>31.3986037595237</v>
      </c>
      <c r="AK37" s="37" t="n">
        <f aca="false">+AK45/AK44*100</f>
        <v>31.5761748175635</v>
      </c>
      <c r="AL37" s="37" t="n">
        <f aca="false">+AL45/AL44*100</f>
        <v>31.821712359346</v>
      </c>
      <c r="AM37" s="37" t="n">
        <f aca="false">+AM45/AM44*100</f>
        <v>31.9050806433853</v>
      </c>
      <c r="AN37" s="37" t="n">
        <f aca="false">+AN45/AN44*100</f>
        <v>31.8275917088652</v>
      </c>
      <c r="AO37" s="37" t="n">
        <f aca="false">+AO45/AO44*100</f>
        <v>31.7424994962781</v>
      </c>
      <c r="AP37" s="37" t="n">
        <f aca="false">+AP45/AP44*100</f>
        <v>31.7598843328865</v>
      </c>
      <c r="AQ37" s="37" t="n">
        <f aca="false">+AQ45/AQ44*100</f>
        <v>31.4305757552303</v>
      </c>
      <c r="AR37" s="37" t="n">
        <f aca="false">+AR45/AR44*100</f>
        <v>31.6821991103884</v>
      </c>
      <c r="AS37" s="37" t="n">
        <f aca="false">+AS45/AS44*100</f>
        <v>31.5659633597224</v>
      </c>
      <c r="AT37" s="37" t="n">
        <f aca="false">+AT45/AT44*100</f>
        <v>31.6296851007309</v>
      </c>
      <c r="AU37" s="37" t="n">
        <f aca="false">+AU45/AU44*100</f>
        <v>31.8688759240603</v>
      </c>
      <c r="AV37" s="37" t="n">
        <f aca="false">+AV45/AV44*100</f>
        <v>31.8670626857968</v>
      </c>
      <c r="AW37" s="37" t="n">
        <f aca="false">+AW45/AW44*100</f>
        <v>31.8651111331622</v>
      </c>
      <c r="AX37" s="37" t="n">
        <f aca="false">+AX45/AX44*100</f>
        <v>31.3749515682752</v>
      </c>
      <c r="AY37" s="37" t="n">
        <f aca="false">+AY45/AY44*100</f>
        <v>31.4523404023334</v>
      </c>
      <c r="AZ37" s="37" t="n">
        <f aca="false">+AZ45/AZ44*100</f>
        <v>31.7244454067886</v>
      </c>
      <c r="BA37" s="37" t="n">
        <f aca="false">+BA45/BA44*100</f>
        <v>31.7596535830836</v>
      </c>
      <c r="BB37" s="37" t="n">
        <f aca="false">+BB45/BB44*100</f>
        <v>31.8547219646427</v>
      </c>
      <c r="BC37" s="37" t="n">
        <f aca="false">+BC45/BC44*100</f>
        <v>31.7520292713295</v>
      </c>
      <c r="BD37" s="37" t="n">
        <f aca="false">+BD45/BD44*100</f>
        <v>31.7268319967442</v>
      </c>
      <c r="BE37" s="37" t="n">
        <f aca="false">+BE45/BE44*100</f>
        <v>31.606744562575</v>
      </c>
      <c r="BF37" s="37" t="n">
        <f aca="false">+BF45/BF44*100</f>
        <v>31.6284687983398</v>
      </c>
      <c r="BG37" s="37" t="n">
        <f aca="false">+BG45/BG44*100</f>
        <v>31.7739041972661</v>
      </c>
      <c r="BH37" s="37" t="n">
        <f aca="false">+BH45/BH44*100</f>
        <v>31.7352816417459</v>
      </c>
      <c r="BI37" s="37" t="n">
        <f aca="false">+BI45/BI44*100</f>
        <v>31.7727361433216</v>
      </c>
      <c r="BJ37" s="37" t="n">
        <f aca="false">+BJ45/BJ44*100</f>
        <v>31.7750914670142</v>
      </c>
      <c r="BK37" s="37" t="n">
        <f aca="false">+BK45/BK44*100</f>
        <v>31.7330457531301</v>
      </c>
      <c r="BL37" s="37" t="n">
        <f aca="false">+BL45/BL44*100</f>
        <v>31.8714521435918</v>
      </c>
      <c r="BM37" s="37" t="n">
        <f aca="false">+BM45/BM44*100</f>
        <v>31.8932231836007</v>
      </c>
      <c r="BN37" s="37" t="n">
        <f aca="false">+BN45/BN44*100</f>
        <v>31.7132236010284</v>
      </c>
      <c r="BO37" s="37" t="n">
        <f aca="false">+BO45/BO44*100</f>
        <v>31.3930986327406</v>
      </c>
      <c r="BP37" s="37" t="n">
        <f aca="false">+BP45/BP44*100</f>
        <v>30.9018133931867</v>
      </c>
      <c r="BQ37" s="37" t="n">
        <f aca="false">+BQ45/BQ44*100</f>
        <v>31.3182112842832</v>
      </c>
      <c r="BR37" s="37" t="n">
        <f aca="false">+BR45/BR44*100</f>
        <v>30.9227756372279</v>
      </c>
      <c r="BS37" s="37" t="n">
        <f aca="false">+BS45/BS44*100</f>
        <v>31.509222770615</v>
      </c>
      <c r="BT37" s="37" t="n">
        <f aca="false">+BT45/BT44*100</f>
        <v>31.0483223705989</v>
      </c>
      <c r="BU37" s="37" t="n">
        <f aca="false">+BU45/BU44*100</f>
        <v>31.3962729460674</v>
      </c>
      <c r="BV37" s="37" t="n">
        <f aca="false">+BV45/BV44*100</f>
        <v>31.0623046522155</v>
      </c>
      <c r="BW37" s="37" t="n">
        <f aca="false">+BW45/BW44*100</f>
        <v>31.2025120216261</v>
      </c>
      <c r="BX37" s="37" t="n">
        <f aca="false">+BX45/BX44*100</f>
        <v>31.0857081860716</v>
      </c>
      <c r="BY37" s="37" t="n">
        <f aca="false">+BY45/BY44*100</f>
        <v>31.0872223607988</v>
      </c>
      <c r="BZ37" s="37" t="n">
        <f aca="false">+BZ45/BZ44*100</f>
        <v>30.9525969271364</v>
      </c>
      <c r="CA37" s="37" t="n">
        <f aca="false">+CA45/CA44*100</f>
        <v>30.8687798965959</v>
      </c>
      <c r="CB37" s="37" t="n">
        <f aca="false">+CB45/CB44*100</f>
        <v>30.8587440219508</v>
      </c>
      <c r="CC37" s="37" t="n">
        <f aca="false">+CC45/CC44*100</f>
        <v>30.9560255076735</v>
      </c>
      <c r="CD37" s="37" t="n">
        <f aca="false">+CD45/CD44*100</f>
        <v>31.2578221261819</v>
      </c>
      <c r="CE37" s="37" t="n">
        <f aca="false">+CE45/CE44*100</f>
        <v>31.304973614172</v>
      </c>
      <c r="CF37" s="37" t="n">
        <f aca="false">+CF45/CF44*100</f>
        <v>31.2182942423044</v>
      </c>
      <c r="CG37" s="37" t="n">
        <f aca="false">+CG45/CG44*100</f>
        <v>30.9931477066492</v>
      </c>
      <c r="CH37" s="37" t="n">
        <f aca="false">+CH45/CH44*100</f>
        <v>31.0253175532725</v>
      </c>
      <c r="CI37" s="37" t="n">
        <f aca="false">+CI45/CI44*100</f>
        <v>31.2246278958516</v>
      </c>
      <c r="CJ37" s="37" t="n">
        <f aca="false">+CJ45/CJ44*100</f>
        <v>31.3174527525557</v>
      </c>
      <c r="CK37" s="37" t="n">
        <f aca="false">+CK45/CK44*100</f>
        <v>31.1807425235564</v>
      </c>
      <c r="CL37" s="37" t="n">
        <f aca="false">+CL45/CL44*100</f>
        <v>30.873376428613</v>
      </c>
      <c r="CM37" s="37" t="n">
        <f aca="false">+CM45/CM44*100</f>
        <v>30.8261485146986</v>
      </c>
      <c r="CN37" s="37" t="n">
        <f aca="false">+CN45/CN44*100</f>
        <v>30.7351399378028</v>
      </c>
      <c r="CO37" s="37" t="n">
        <f aca="false">+CO45/CO44*100</f>
        <v>30.8962921076693</v>
      </c>
      <c r="CP37" s="37" t="n">
        <f aca="false">+CP45/CP44*100</f>
        <v>30.967201425209</v>
      </c>
      <c r="CQ37" s="37" t="n">
        <f aca="false">+CQ45/CQ44*100</f>
        <v>30.9501442178644</v>
      </c>
      <c r="CR37" s="37" t="n">
        <f aca="false">+CR45/CR44*100</f>
        <v>30.7524711793995</v>
      </c>
      <c r="CS37" s="37" t="n">
        <f aca="false">+CS45/CS44*100</f>
        <v>30.6465810461348</v>
      </c>
      <c r="CT37" s="37" t="n">
        <f aca="false">+CT45/CT44*100</f>
        <v>30.8822872189848</v>
      </c>
      <c r="CU37" s="37" t="n">
        <f aca="false">+CU45/CU44*100</f>
        <v>30.8324992936023</v>
      </c>
      <c r="CV37" s="37" t="n">
        <f aca="false">+CV45/CV44*100</f>
        <v>30.799521330547</v>
      </c>
      <c r="CW37" s="37" t="n">
        <f aca="false">+CW45/CW44*100</f>
        <v>30.5468395435305</v>
      </c>
      <c r="CX37" s="37" t="n">
        <f aca="false">+CX45/CX44*100</f>
        <v>30.9119439336259</v>
      </c>
      <c r="CY37" s="37" t="n">
        <f aca="false">+CY45/CY44*100</f>
        <v>30.9821688497235</v>
      </c>
      <c r="CZ37" s="37" t="n">
        <f aca="false">+CZ45/CZ44*100</f>
        <v>31.0851505375105</v>
      </c>
      <c r="DA37" s="37" t="n">
        <f aca="false">+DA45/DA44*100</f>
        <v>30.9927985448515</v>
      </c>
      <c r="DB37" s="37" t="n">
        <f aca="false">+DB45/DB44*100</f>
        <v>30.8446343263763</v>
      </c>
      <c r="DC37" s="37" t="n">
        <f aca="false">+DC45/DC44*100</f>
        <v>30.7534497619106</v>
      </c>
      <c r="DD37" s="37" t="n">
        <f aca="false">+DD45/DD44*100</f>
        <v>30.4319219295773</v>
      </c>
      <c r="DE37" s="37" t="n">
        <f aca="false">+DE45/DE44*100</f>
        <v>30.3308164592861</v>
      </c>
      <c r="DF37" s="37" t="n">
        <f aca="false">+DF45/DF44*100</f>
        <v>30.4451157046418</v>
      </c>
      <c r="DG37" s="37" t="n">
        <f aca="false">+DG45/DG44*100</f>
        <v>30.4611397942164</v>
      </c>
      <c r="DH37" s="37" t="n">
        <f aca="false">+DH45/DH44*100</f>
        <v>30.8254356028706</v>
      </c>
      <c r="DI37" s="37" t="n">
        <f aca="false">+DI45/DI44*100</f>
        <v>30.6717144575166</v>
      </c>
      <c r="DJ37" s="37" t="n">
        <f aca="false">+DJ45/DJ44*100</f>
        <v>30.8756174908089</v>
      </c>
      <c r="DK37" s="37" t="n">
        <f aca="false">+DK45/DK44*100</f>
        <v>30.7710236362427</v>
      </c>
      <c r="DL37" s="37" t="n">
        <f aca="false">+DL45/DL44*100</f>
        <v>30.8684065840847</v>
      </c>
      <c r="DM37" s="37" t="n">
        <f aca="false">+DM45/DM44*100</f>
        <v>30.8602686946437</v>
      </c>
      <c r="DN37" s="37" t="n">
        <f aca="false">+DN45/DN44*100</f>
        <v>30.5708955324632</v>
      </c>
      <c r="DO37" s="37" t="n">
        <f aca="false">+DO45/DO44*100</f>
        <v>30.5308705054772</v>
      </c>
      <c r="DP37" s="37" t="n">
        <f aca="false">+DP45/DP44*100</f>
        <v>30.5128115936373</v>
      </c>
      <c r="DQ37" s="37" t="n">
        <f aca="false">+DQ45/DQ44*100</f>
        <v>30.5368316974393</v>
      </c>
      <c r="DR37" s="37" t="n">
        <f aca="false">+DR45/DR44*100</f>
        <v>30.7637172422015</v>
      </c>
      <c r="DS37" s="37" t="n">
        <f aca="false">+DS45/DS44*100</f>
        <v>30.7130941201537</v>
      </c>
      <c r="DT37" s="37" t="n">
        <f aca="false">+DT45/DT44*100</f>
        <v>30.9630168166754</v>
      </c>
      <c r="DU37" s="37" t="n">
        <f aca="false">+DU45/DU44*100</f>
        <v>30.7864034941632</v>
      </c>
      <c r="DV37" s="37" t="n">
        <f aca="false">+DV45/DV44*100</f>
        <v>30.7451592871178</v>
      </c>
      <c r="DW37" s="37" t="n">
        <f aca="false">+DW45/DW44*100</f>
        <v>30.5735145058089</v>
      </c>
      <c r="DX37" s="37" t="n">
        <f aca="false">+DX45/DX44*100</f>
        <v>30.6659695079781</v>
      </c>
      <c r="DY37" s="37" t="n">
        <f aca="false">+DY45/DY44*100</f>
        <v>30.6041575387786</v>
      </c>
      <c r="DZ37" s="37" t="n">
        <f aca="false">+DZ45/DZ44*100</f>
        <v>30.489958962248</v>
      </c>
      <c r="EA37" s="37" t="n">
        <f aca="false">+EA45/EA44*100</f>
        <v>30.2021411027564</v>
      </c>
      <c r="EB37" s="37" t="n">
        <f aca="false">+EB45/EB44*100</f>
        <v>30.217226743342</v>
      </c>
      <c r="EC37" s="37" t="n">
        <f aca="false">+EC45/EC44*100</f>
        <v>30.3428975439094</v>
      </c>
      <c r="ED37" s="37" t="n">
        <f aca="false">+ED45/ED44*100</f>
        <v>30.1895181059869</v>
      </c>
      <c r="EE37" s="37" t="n">
        <f aca="false">+EE45/EE44*100</f>
        <v>30.2419462704211</v>
      </c>
      <c r="EF37" s="37" t="n">
        <f aca="false">+EF45/EF44*100</f>
        <v>30.0380188215112</v>
      </c>
      <c r="EG37" s="37" t="n">
        <f aca="false">+EG45/EG44*100</f>
        <v>30.0300868905395</v>
      </c>
      <c r="EH37" s="37" t="n">
        <f aca="false">+EH45/EH44*100</f>
        <v>29.8831482237492</v>
      </c>
      <c r="EI37" s="37" t="n">
        <f aca="false">+EI45/EI44*100</f>
        <v>29.905421765129</v>
      </c>
      <c r="EJ37" s="37" t="n">
        <f aca="false">+EJ45/EJ44*100</f>
        <v>30.0294004270264</v>
      </c>
      <c r="EK37" s="37" t="n">
        <f aca="false">+EK45/EK44*100</f>
        <v>30.0759084960828</v>
      </c>
      <c r="EL37" s="37" t="n">
        <f aca="false">+EL45/EL44*100</f>
        <v>30.0228315681295</v>
      </c>
      <c r="EM37" s="37" t="n">
        <f aca="false">+EM45/EM44*100</f>
        <v>29.9425895747254</v>
      </c>
      <c r="EN37" s="37" t="n">
        <f aca="false">+EN45/EN44*100</f>
        <v>29.8268712372935</v>
      </c>
      <c r="EO37" s="37" t="n">
        <f aca="false">+EO45/EO44*100</f>
        <v>29.7216925548766</v>
      </c>
    </row>
    <row r="38" customFormat="false" ht="12" hidden="false" customHeight="false" outlineLevel="0" collapsed="false">
      <c r="A38" s="38" t="s">
        <v>124</v>
      </c>
      <c r="B38" s="39" t="n">
        <f aca="false">+B46/B45*100</f>
        <v>69.384430343581</v>
      </c>
      <c r="C38" s="39" t="n">
        <f aca="false">+C46/C45*100</f>
        <v>67.6726318220196</v>
      </c>
      <c r="D38" s="39" t="n">
        <f aca="false">+D46/D45*100</f>
        <v>65.8977666671042</v>
      </c>
      <c r="E38" s="39" t="n">
        <f aca="false">+E46/E45*100</f>
        <v>65.0056550842242</v>
      </c>
      <c r="F38" s="39" t="n">
        <f aca="false">+F46/F45*100</f>
        <v>65.1772708793805</v>
      </c>
      <c r="G38" s="39" t="n">
        <f aca="false">+G46/G45*100</f>
        <v>65.9304005478152</v>
      </c>
      <c r="H38" s="39" t="n">
        <f aca="false">+H46/H45*100</f>
        <v>65.7545165757963</v>
      </c>
      <c r="I38" s="39" t="n">
        <f aca="false">+I46/I45*100</f>
        <v>66.2969627005404</v>
      </c>
      <c r="J38" s="39" t="n">
        <f aca="false">+J46/J45*100</f>
        <v>67.3681007589369</v>
      </c>
      <c r="K38" s="39" t="n">
        <f aca="false">+K46/K45*100</f>
        <v>68.7856421471606</v>
      </c>
      <c r="L38" s="39" t="n">
        <f aca="false">+L46/L45*100</f>
        <v>69.8969624970584</v>
      </c>
      <c r="M38" s="39" t="n">
        <f aca="false">+M46/M45*100</f>
        <v>68.9003002788696</v>
      </c>
      <c r="N38" s="39" t="n">
        <f aca="false">+N46/N45*100</f>
        <v>66.8953648429358</v>
      </c>
      <c r="O38" s="39" t="n">
        <f aca="false">+O46/O45*100</f>
        <v>65.1230072218254</v>
      </c>
      <c r="P38" s="39" t="n">
        <f aca="false">+P46/P45*100</f>
        <v>64.7083920523756</v>
      </c>
      <c r="Q38" s="39" t="n">
        <f aca="false">+Q46/Q45*100</f>
        <v>65.5131927591922</v>
      </c>
      <c r="R38" s="39" t="n">
        <f aca="false">+R46/R45*100</f>
        <v>66.3086981806771</v>
      </c>
      <c r="S38" s="39" t="n">
        <f aca="false">+S46/S45*100</f>
        <v>66.6235889866012</v>
      </c>
      <c r="T38" s="39" t="n">
        <f aca="false">+T46/T45*100</f>
        <v>65.7131494295302</v>
      </c>
      <c r="U38" s="39" t="n">
        <f aca="false">+U46/U45*100</f>
        <v>65.3885210869616</v>
      </c>
      <c r="V38" s="39" t="n">
        <f aca="false">+V46/V45*100</f>
        <v>66.0600056180517</v>
      </c>
      <c r="W38" s="39" t="n">
        <f aca="false">+W46/W45*100</f>
        <v>66.4949172537871</v>
      </c>
      <c r="X38" s="39" t="n">
        <f aca="false">+X46/X45*100</f>
        <v>66.132753126288</v>
      </c>
      <c r="Y38" s="39" t="n">
        <f aca="false">+Y46/Y45*100</f>
        <v>65.4538132735925</v>
      </c>
      <c r="Z38" s="39" t="n">
        <f aca="false">+Z46/Z45*100</f>
        <v>65.9946624325847</v>
      </c>
      <c r="AA38" s="39" t="n">
        <f aca="false">+AA46/AA45*100</f>
        <v>65.9868820629252</v>
      </c>
      <c r="AB38" s="39" t="n">
        <f aca="false">+AB46/AB45*100</f>
        <v>66.0164016818771</v>
      </c>
      <c r="AC38" s="39" t="n">
        <f aca="false">+AC46/AC45*100</f>
        <v>65.9146916686515</v>
      </c>
      <c r="AD38" s="39" t="n">
        <f aca="false">+AD46/AD45*100</f>
        <v>65.7263318576054</v>
      </c>
      <c r="AE38" s="39" t="n">
        <f aca="false">+AE46/AE45*100</f>
        <v>66.2123159264251</v>
      </c>
      <c r="AF38" s="39" t="n">
        <f aca="false">+AF46/AF45*100</f>
        <v>66.1095026285628</v>
      </c>
      <c r="AG38" s="39" t="n">
        <f aca="false">+AG46/AG45*100</f>
        <v>67.1643702459783</v>
      </c>
      <c r="AH38" s="39" t="n">
        <f aca="false">+AH46/AH45*100</f>
        <v>67.3525487049147</v>
      </c>
      <c r="AI38" s="39" t="n">
        <f aca="false">+AI46/AI45*100</f>
        <v>67.0547984678486</v>
      </c>
      <c r="AJ38" s="39" t="n">
        <f aca="false">+AJ46/AJ45*100</f>
        <v>66.5998575988168</v>
      </c>
      <c r="AK38" s="39" t="n">
        <f aca="false">+AK46/AK45*100</f>
        <v>65.5921196404341</v>
      </c>
      <c r="AL38" s="39" t="n">
        <f aca="false">+AL46/AL45*100</f>
        <v>65.518354498882</v>
      </c>
      <c r="AM38" s="39" t="n">
        <f aca="false">+AM46/AM45*100</f>
        <v>64.3519470633581</v>
      </c>
      <c r="AN38" s="39" t="n">
        <f aca="false">+AN46/AN45*100</f>
        <v>64.3974152309848</v>
      </c>
      <c r="AO38" s="39" t="n">
        <f aca="false">+AO46/AO45*100</f>
        <v>63.2453091318658</v>
      </c>
      <c r="AP38" s="39" t="n">
        <f aca="false">+AP46/AP45*100</f>
        <v>63.6659659821179</v>
      </c>
      <c r="AQ38" s="39" t="n">
        <f aca="false">+AQ46/AQ45*100</f>
        <v>62.6375080703619</v>
      </c>
      <c r="AR38" s="39" t="n">
        <f aca="false">+AR46/AR45*100</f>
        <v>62.9865468236884</v>
      </c>
      <c r="AS38" s="39" t="n">
        <f aca="false">+AS46/AS45*100</f>
        <v>62.6463418111449</v>
      </c>
      <c r="AT38" s="39" t="n">
        <f aca="false">+AT46/AT45*100</f>
        <v>63.7789301807825</v>
      </c>
      <c r="AU38" s="39" t="n">
        <f aca="false">+AU46/AU45*100</f>
        <v>64.0785195951199</v>
      </c>
      <c r="AV38" s="39" t="n">
        <f aca="false">+AV46/AV45*100</f>
        <v>63.9704751021197</v>
      </c>
      <c r="AW38" s="39" t="n">
        <f aca="false">+AW46/AW45*100</f>
        <v>62.6955989123833</v>
      </c>
      <c r="AX38" s="39" t="n">
        <f aca="false">+AX46/AX45*100</f>
        <v>62.4341648335518</v>
      </c>
      <c r="AY38" s="39" t="n">
        <f aca="false">+AY46/AY45*100</f>
        <v>62.3040050411658</v>
      </c>
      <c r="AZ38" s="39" t="n">
        <f aca="false">+AZ46/AZ45*100</f>
        <v>62.5721957374772</v>
      </c>
      <c r="BA38" s="39" t="n">
        <f aca="false">+BA46/BA45*100</f>
        <v>62.5216861518071</v>
      </c>
      <c r="BB38" s="39" t="n">
        <f aca="false">+BB46/BB45*100</f>
        <v>63.3999357118931</v>
      </c>
      <c r="BC38" s="39" t="n">
        <f aca="false">+BC46/BC45*100</f>
        <v>63.3378896951945</v>
      </c>
      <c r="BD38" s="39" t="n">
        <f aca="false">+BD46/BD45*100</f>
        <v>62.7095990763404</v>
      </c>
      <c r="BE38" s="39" t="n">
        <f aca="false">+BE46/BE45*100</f>
        <v>61.7697324301774</v>
      </c>
      <c r="BF38" s="39" t="n">
        <f aca="false">+BF46/BF45*100</f>
        <v>62.4669803820011</v>
      </c>
      <c r="BG38" s="39" t="n">
        <f aca="false">+BG46/BG45*100</f>
        <v>63.8158544009807</v>
      </c>
      <c r="BH38" s="39" t="n">
        <f aca="false">+BH46/BH45*100</f>
        <v>64.2415199872988</v>
      </c>
      <c r="BI38" s="39" t="n">
        <f aca="false">+BI46/BI45*100</f>
        <v>63.1197465513452</v>
      </c>
      <c r="BJ38" s="39" t="n">
        <f aca="false">+BJ46/BJ45*100</f>
        <v>61.8097656625415</v>
      </c>
      <c r="BK38" s="39" t="n">
        <f aca="false">+BK46/BK45*100</f>
        <v>60.2819262217025</v>
      </c>
      <c r="BL38" s="39" t="n">
        <f aca="false">+BL46/BL45*100</f>
        <v>60.2214836593912</v>
      </c>
      <c r="BM38" s="39" t="n">
        <f aca="false">+BM46/BM45*100</f>
        <v>59.6833105381704</v>
      </c>
      <c r="BN38" s="39" t="n">
        <f aca="false">+BN46/BN45*100</f>
        <v>60.0710126212149</v>
      </c>
      <c r="BO38" s="39" t="n">
        <f aca="false">+BO46/BO45*100</f>
        <v>59.7508551332693</v>
      </c>
      <c r="BP38" s="39" t="n">
        <f aca="false">+BP46/BP45*100</f>
        <v>59.0751894304725</v>
      </c>
      <c r="BQ38" s="39" t="n">
        <f aca="false">+BQ46/BQ45*100</f>
        <v>58.3391144478716</v>
      </c>
      <c r="BR38" s="39" t="n">
        <f aca="false">+BR46/BR45*100</f>
        <v>58.1307357543017</v>
      </c>
      <c r="BS38" s="39" t="n">
        <f aca="false">+BS46/BS45*100</f>
        <v>59.5498380600114</v>
      </c>
      <c r="BT38" s="39" t="n">
        <f aca="false">+BT46/BT45*100</f>
        <v>59.7655998427752</v>
      </c>
      <c r="BU38" s="39" t="n">
        <f aca="false">+BU46/BU45*100</f>
        <v>60.5084484598211</v>
      </c>
      <c r="BV38" s="39" t="n">
        <f aca="false">+BV46/BV45*100</f>
        <v>58.1717004603559</v>
      </c>
      <c r="BW38" s="39" t="n">
        <f aca="false">+BW46/BW45*100</f>
        <v>58.4094050767993</v>
      </c>
      <c r="BX38" s="39" t="n">
        <f aca="false">+BX46/BX45*100</f>
        <v>57.2113412983421</v>
      </c>
      <c r="BY38" s="39" t="n">
        <f aca="false">+BY46/BY45*100</f>
        <v>58.8929760754416</v>
      </c>
      <c r="BZ38" s="39" t="n">
        <f aca="false">+BZ46/BZ45*100</f>
        <v>58.6146131099219</v>
      </c>
      <c r="CA38" s="39" t="n">
        <f aca="false">+CA46/CA45*100</f>
        <v>58.0461082222875</v>
      </c>
      <c r="CB38" s="39" t="n">
        <f aca="false">+CB46/CB45*100</f>
        <v>57.4301958450347</v>
      </c>
      <c r="CC38" s="39" t="n">
        <f aca="false">+CC46/CC45*100</f>
        <v>57.7673332222607</v>
      </c>
      <c r="CD38" s="39" t="n">
        <f aca="false">+CD46/CD45*100</f>
        <v>58.8952008876083</v>
      </c>
      <c r="CE38" s="39" t="n">
        <f aca="false">+CE46/CE45*100</f>
        <v>59.7350517181967</v>
      </c>
      <c r="CF38" s="39" t="n">
        <f aca="false">+CF46/CF45*100</f>
        <v>58.8923337375187</v>
      </c>
      <c r="CG38" s="39" t="n">
        <f aca="false">+CG46/CG45*100</f>
        <v>58.3184303444914</v>
      </c>
      <c r="CH38" s="39" t="n">
        <f aca="false">+CH46/CH45*100</f>
        <v>57.7993657794405</v>
      </c>
      <c r="CI38" s="39" t="n">
        <f aca="false">+CI46/CI45*100</f>
        <v>58.7979438459549</v>
      </c>
      <c r="CJ38" s="39" t="n">
        <f aca="false">+CJ46/CJ45*100</f>
        <v>59.2687875511181</v>
      </c>
      <c r="CK38" s="39" t="n">
        <f aca="false">+CK46/CK45*100</f>
        <v>58.1651977314186</v>
      </c>
      <c r="CL38" s="39" t="n">
        <f aca="false">+CL46/CL45*100</f>
        <v>57.1830518479636</v>
      </c>
      <c r="CM38" s="39" t="n">
        <f aca="false">+CM46/CM45*100</f>
        <v>56.8502547815679</v>
      </c>
      <c r="CN38" s="39" t="n">
        <f aca="false">+CN46/CN45*100</f>
        <v>57.2649709907858</v>
      </c>
      <c r="CO38" s="39" t="n">
        <f aca="false">+CO46/CO45*100</f>
        <v>57.1135651213566</v>
      </c>
      <c r="CP38" s="39" t="n">
        <f aca="false">+CP46/CP45*100</f>
        <v>57.3827188010859</v>
      </c>
      <c r="CQ38" s="39" t="n">
        <f aca="false">+CQ46/CQ45*100</f>
        <v>58.1532386320998</v>
      </c>
      <c r="CR38" s="39" t="n">
        <f aca="false">+CR46/CR45*100</f>
        <v>58.3538562651668</v>
      </c>
      <c r="CS38" s="39" t="n">
        <f aca="false">+CS46/CS45*100</f>
        <v>58.8562193159117</v>
      </c>
      <c r="CT38" s="39" t="n">
        <f aca="false">+CT46/CT45*100</f>
        <v>59.7493998354314</v>
      </c>
      <c r="CU38" s="39" t="n">
        <f aca="false">+CU46/CU45*100</f>
        <v>60.8937888207684</v>
      </c>
      <c r="CV38" s="39" t="n">
        <f aca="false">+CV46/CV45*100</f>
        <v>61.36009454062</v>
      </c>
      <c r="CW38" s="39" t="n">
        <f aca="false">+CW46/CW45*100</f>
        <v>60.7949363084268</v>
      </c>
      <c r="CX38" s="39" t="n">
        <f aca="false">+CX46/CX45*100</f>
        <v>61.00360676992</v>
      </c>
      <c r="CY38" s="39" t="n">
        <f aca="false">+CY46/CY45*100</f>
        <v>60.3613359425724</v>
      </c>
      <c r="CZ38" s="39" t="n">
        <f aca="false">+CZ46/CZ45*100</f>
        <v>60.0724651844573</v>
      </c>
      <c r="DA38" s="39" t="n">
        <f aca="false">+DA46/DA45*100</f>
        <v>61.6772726583203</v>
      </c>
      <c r="DB38" s="39" t="n">
        <f aca="false">+DB46/DB45*100</f>
        <v>62.7660750221975</v>
      </c>
      <c r="DC38" s="39" t="n">
        <f aca="false">+DC46/DC45*100</f>
        <v>64.1430744999155</v>
      </c>
      <c r="DD38" s="39" t="n">
        <f aca="false">+DD46/DD45*100</f>
        <v>63.1289406849143</v>
      </c>
      <c r="DE38" s="39" t="n">
        <f aca="false">+DE46/DE45*100</f>
        <v>62.7130018043092</v>
      </c>
      <c r="DF38" s="39" t="n">
        <f aca="false">+DF46/DF45*100</f>
        <v>61.7575710401293</v>
      </c>
      <c r="DG38" s="39" t="n">
        <f aca="false">+DG46/DG45*100</f>
        <v>61.0726426932329</v>
      </c>
      <c r="DH38" s="39" t="n">
        <f aca="false">+DH46/DH45*100</f>
        <v>60.7491141253973</v>
      </c>
      <c r="DI38" s="39" t="n">
        <f aca="false">+DI46/DI45*100</f>
        <v>61.0527564562739</v>
      </c>
      <c r="DJ38" s="39" t="n">
        <f aca="false">+DJ46/DJ45*100</f>
        <v>61.4465626387592</v>
      </c>
      <c r="DK38" s="39" t="n">
        <f aca="false">+DK46/DK45*100</f>
        <v>62.1055536829554</v>
      </c>
      <c r="DL38" s="39" t="n">
        <f aca="false">+DL46/DL45*100</f>
        <v>62.6587363759786</v>
      </c>
      <c r="DM38" s="39" t="n">
        <f aca="false">+DM46/DM45*100</f>
        <v>63.3383176638708</v>
      </c>
      <c r="DN38" s="39" t="n">
        <f aca="false">+DN46/DN45*100</f>
        <v>63.2087988804232</v>
      </c>
      <c r="DO38" s="39" t="n">
        <f aca="false">+DO46/DO45*100</f>
        <v>63.8396348136472</v>
      </c>
      <c r="DP38" s="39" t="n">
        <f aca="false">+DP46/DP45*100</f>
        <v>63.2082131024693</v>
      </c>
      <c r="DQ38" s="39" t="n">
        <f aca="false">+DQ46/DQ45*100</f>
        <v>62.9678841598845</v>
      </c>
      <c r="DR38" s="39" t="n">
        <f aca="false">+DR46/DR45*100</f>
        <v>62.2638788227262</v>
      </c>
      <c r="DS38" s="39" t="n">
        <f aca="false">+DS46/DS45*100</f>
        <v>61.8982409091322</v>
      </c>
      <c r="DT38" s="39" t="n">
        <f aca="false">+DT46/DT45*100</f>
        <v>62.8247916748992</v>
      </c>
      <c r="DU38" s="39" t="n">
        <f aca="false">+DU46/DU45*100</f>
        <v>62.7767250201875</v>
      </c>
      <c r="DV38" s="39" t="n">
        <f aca="false">+DV46/DV45*100</f>
        <v>63.4268327782047</v>
      </c>
      <c r="DW38" s="39" t="n">
        <f aca="false">+DW46/DW45*100</f>
        <v>62.4211313039354</v>
      </c>
      <c r="DX38" s="39" t="n">
        <f aca="false">+DX46/DX45*100</f>
        <v>62.3635310863774</v>
      </c>
      <c r="DY38" s="39" t="n">
        <f aca="false">+DY46/DY45*100</f>
        <v>64.1310484854191</v>
      </c>
      <c r="DZ38" s="39" t="n">
        <f aca="false">+DZ46/DZ45*100</f>
        <v>65.3263076717785</v>
      </c>
      <c r="EA38" s="39" t="n">
        <f aca="false">+EA46/EA45*100</f>
        <v>67.6126981930375</v>
      </c>
      <c r="EB38" s="39" t="n">
        <f aca="false">+EB46/EB45*100</f>
        <v>66.8402927211397</v>
      </c>
      <c r="EC38" s="39" t="n">
        <f aca="false">+EC46/EC45*100</f>
        <v>66.4555679633181</v>
      </c>
      <c r="ED38" s="39" t="n">
        <f aca="false">+ED46/ED45*100</f>
        <v>64.6194948444632</v>
      </c>
      <c r="EE38" s="39" t="n">
        <f aca="false">+EE46/EE45*100</f>
        <v>63.8118884101475</v>
      </c>
      <c r="EF38" s="39" t="n">
        <f aca="false">+EF46/EF45*100</f>
        <v>64.4363475595889</v>
      </c>
      <c r="EG38" s="39" t="n">
        <f aca="false">+EG46/EG45*100</f>
        <v>64.9329049983014</v>
      </c>
      <c r="EH38" s="39" t="n">
        <f aca="false">+EH46/EH45*100</f>
        <v>65.1057000171151</v>
      </c>
      <c r="EI38" s="39" t="n">
        <f aca="false">+EI46/EI45*100</f>
        <v>64.8777154609172</v>
      </c>
      <c r="EJ38" s="39" t="n">
        <f aca="false">+EJ46/EJ45*100</f>
        <v>64.1730625125749</v>
      </c>
      <c r="EK38" s="39" t="n">
        <f aca="false">+EK46/EK45*100</f>
        <v>65.0706434982256</v>
      </c>
      <c r="EL38" s="39" t="n">
        <f aca="false">+EL46/EL45*100</f>
        <v>65.1234342899534</v>
      </c>
      <c r="EM38" s="39" t="n">
        <f aca="false">+EM46/EM45*100</f>
        <v>65.7312526308698</v>
      </c>
      <c r="EN38" s="39" t="n">
        <f aca="false">+EN46/EN45*100</f>
        <v>64.6906140511039</v>
      </c>
      <c r="EO38" s="39" t="n">
        <f aca="false">+EO46/EO45*100</f>
        <v>64.249642562094</v>
      </c>
    </row>
    <row r="39" customFormat="false" ht="12" hidden="false" customHeight="false" outlineLevel="0" collapsed="false">
      <c r="A39" s="36" t="s">
        <v>125</v>
      </c>
      <c r="B39" s="37" t="n">
        <f aca="false">B47/B45*100</f>
        <v>54.0281683457997</v>
      </c>
      <c r="C39" s="37" t="n">
        <f aca="false">C47/C45*100</f>
        <v>52.2795797885874</v>
      </c>
      <c r="D39" s="37" t="n">
        <f aca="false">D47/D45*100</f>
        <v>52.3602111642094</v>
      </c>
      <c r="E39" s="37" t="n">
        <f aca="false">E47/E45*100</f>
        <v>51.9530170723863</v>
      </c>
      <c r="F39" s="37" t="n">
        <f aca="false">F47/F45*100</f>
        <v>52.5853655103009</v>
      </c>
      <c r="G39" s="37" t="n">
        <f aca="false">G47/G45*100</f>
        <v>52.4972995499432</v>
      </c>
      <c r="H39" s="37" t="n">
        <f aca="false">H47/H45*100</f>
        <v>51.9674743719716</v>
      </c>
      <c r="I39" s="37" t="n">
        <f aca="false">I47/I45*100</f>
        <v>52.5939701805134</v>
      </c>
      <c r="J39" s="37" t="n">
        <f aca="false">J47/J45*100</f>
        <v>53.8053678367016</v>
      </c>
      <c r="K39" s="37" t="n">
        <f aca="false">K47/K45*100</f>
        <v>55.7178849113078</v>
      </c>
      <c r="L39" s="37" t="n">
        <f aca="false">L47/L45*100</f>
        <v>56.0357571142149</v>
      </c>
      <c r="M39" s="37" t="n">
        <f aca="false">M47/M45*100</f>
        <v>55.0310848564065</v>
      </c>
      <c r="N39" s="37" t="n">
        <f aca="false">N47/N45*100</f>
        <v>52.703147170257</v>
      </c>
      <c r="O39" s="37" t="n">
        <f aca="false">O47/O45*100</f>
        <v>51.3811445529448</v>
      </c>
      <c r="P39" s="37" t="n">
        <f aca="false">P47/P45*100</f>
        <v>50.8203208576903</v>
      </c>
      <c r="Q39" s="37" t="n">
        <f aca="false">Q47/Q45*100</f>
        <v>50.6442529937785</v>
      </c>
      <c r="R39" s="37" t="n">
        <f aca="false">R47/R45*100</f>
        <v>51.6600386925062</v>
      </c>
      <c r="S39" s="37" t="n">
        <f aca="false">S47/S45*100</f>
        <v>52.0162652654236</v>
      </c>
      <c r="T39" s="37" t="n">
        <f aca="false">T47/T45*100</f>
        <v>52.2939582120954</v>
      </c>
      <c r="U39" s="37" t="n">
        <f aca="false">U47/U45*100</f>
        <v>51.9575426373069</v>
      </c>
      <c r="V39" s="37" t="n">
        <f aca="false">V47/V45*100</f>
        <v>52.1234757311304</v>
      </c>
      <c r="W39" s="37" t="n">
        <f aca="false">W47/W45*100</f>
        <v>52.1108775571844</v>
      </c>
      <c r="X39" s="37" t="n">
        <f aca="false">X47/X45*100</f>
        <v>51.5689397396451</v>
      </c>
      <c r="Y39" s="37" t="n">
        <f aca="false">Y47/Y45*100</f>
        <v>51.9221229187337</v>
      </c>
      <c r="Z39" s="37" t="n">
        <f aca="false">Z47/Z45*100</f>
        <v>52.9373837447957</v>
      </c>
      <c r="AA39" s="37" t="n">
        <f aca="false">AA47/AA45*100</f>
        <v>52.8398892466094</v>
      </c>
      <c r="AB39" s="37" t="n">
        <f aca="false">AB47/AB45*100</f>
        <v>52.8604946367097</v>
      </c>
      <c r="AC39" s="37" t="n">
        <f aca="false">AC47/AC45*100</f>
        <v>52.9403018613629</v>
      </c>
      <c r="AD39" s="37" t="n">
        <f aca="false">AD47/AD45*100</f>
        <v>53.0617469948061</v>
      </c>
      <c r="AE39" s="37" t="n">
        <f aca="false">AE47/AE45*100</f>
        <v>53.3167460622209</v>
      </c>
      <c r="AF39" s="37" t="n">
        <f aca="false">AF47/AF45*100</f>
        <v>53.4424870896478</v>
      </c>
      <c r="AG39" s="37" t="n">
        <f aca="false">AG47/AG45*100</f>
        <v>54.2870707086782</v>
      </c>
      <c r="AH39" s="37" t="n">
        <f aca="false">AH47/AH45*100</f>
        <v>55.0255180148431</v>
      </c>
      <c r="AI39" s="37" t="n">
        <f aca="false">AI47/AI45*100</f>
        <v>54.6892374295574</v>
      </c>
      <c r="AJ39" s="37" t="n">
        <f aca="false">AJ47/AJ45*100</f>
        <v>53.5096560383037</v>
      </c>
      <c r="AK39" s="37" t="n">
        <f aca="false">AK47/AK45*100</f>
        <v>52.1945601543882</v>
      </c>
      <c r="AL39" s="37" t="n">
        <f aca="false">AL47/AL45*100</f>
        <v>51.8158834707186</v>
      </c>
      <c r="AM39" s="37" t="n">
        <f aca="false">AM47/AM45*100</f>
        <v>51.3804446368261</v>
      </c>
      <c r="AN39" s="37" t="n">
        <f aca="false">AN47/AN45*100</f>
        <v>51.3777375020006</v>
      </c>
      <c r="AO39" s="37" t="n">
        <f aca="false">AO47/AO45*100</f>
        <v>50.4246580736267</v>
      </c>
      <c r="AP39" s="37" t="n">
        <f aca="false">AP47/AP45*100</f>
        <v>51.6029826868958</v>
      </c>
      <c r="AQ39" s="37" t="n">
        <f aca="false">AQ47/AQ45*100</f>
        <v>50.9575399415674</v>
      </c>
      <c r="AR39" s="37" t="n">
        <f aca="false">AR47/AR45*100</f>
        <v>51.3391528345286</v>
      </c>
      <c r="AS39" s="37" t="n">
        <f aca="false">AS47/AS45*100</f>
        <v>50.8987178929461</v>
      </c>
      <c r="AT39" s="37" t="n">
        <f aca="false">AT47/AT45*100</f>
        <v>52.2572572341362</v>
      </c>
      <c r="AU39" s="37" t="n">
        <f aca="false">AU47/AU45*100</f>
        <v>53.079027571026</v>
      </c>
      <c r="AV39" s="37" t="n">
        <f aca="false">AV47/AV45*100</f>
        <v>52.3466398285994</v>
      </c>
      <c r="AW39" s="37" t="n">
        <f aca="false">AW47/AW45*100</f>
        <v>50.6618357919149</v>
      </c>
      <c r="AX39" s="37" t="n">
        <f aca="false">AX47/AX45*100</f>
        <v>49.8569639936569</v>
      </c>
      <c r="AY39" s="37" t="n">
        <f aca="false">AY47/AY45*100</f>
        <v>50.961618677642</v>
      </c>
      <c r="AZ39" s="37" t="n">
        <f aca="false">AZ47/AZ45*100</f>
        <v>51.4871918950653</v>
      </c>
      <c r="BA39" s="37" t="n">
        <f aca="false">BA47/BA45*100</f>
        <v>52.1381785023178</v>
      </c>
      <c r="BB39" s="37" t="n">
        <f aca="false">BB47/BB45*100</f>
        <v>52.7656455340234</v>
      </c>
      <c r="BC39" s="37" t="n">
        <f aca="false">BC47/BC45*100</f>
        <v>52.8411222044891</v>
      </c>
      <c r="BD39" s="37" t="n">
        <f aca="false">BD47/BD45*100</f>
        <v>52.1943824511019</v>
      </c>
      <c r="BE39" s="37" t="n">
        <f aca="false">BE47/BE45*100</f>
        <v>51.6863080963475</v>
      </c>
      <c r="BF39" s="37" t="n">
        <f aca="false">BF47/BF45*100</f>
        <v>53.1892485089399</v>
      </c>
      <c r="BG39" s="37" t="n">
        <f aca="false">BG47/BG45*100</f>
        <v>54.6371923789997</v>
      </c>
      <c r="BH39" s="37" t="n">
        <f aca="false">BH47/BH45*100</f>
        <v>54.4112467380043</v>
      </c>
      <c r="BI39" s="37" t="n">
        <f aca="false">BI47/BI45*100</f>
        <v>52.5765036032237</v>
      </c>
      <c r="BJ39" s="37" t="n">
        <f aca="false">BJ47/BJ45*100</f>
        <v>51.1840818710872</v>
      </c>
      <c r="BK39" s="37" t="n">
        <f aca="false">BK47/BK45*100</f>
        <v>49.9434948862373</v>
      </c>
      <c r="BL39" s="37" t="n">
        <f aca="false">BL47/BL45*100</f>
        <v>50.125629762677</v>
      </c>
      <c r="BM39" s="37" t="n">
        <f aca="false">BM47/BM45*100</f>
        <v>49.7661824789513</v>
      </c>
      <c r="BN39" s="37" t="n">
        <f aca="false">BN47/BN45*100</f>
        <v>50.1935781973179</v>
      </c>
      <c r="BO39" s="37" t="n">
        <f aca="false">BO47/BO45*100</f>
        <v>49.2266620868585</v>
      </c>
      <c r="BP39" s="37" t="n">
        <f aca="false">BP47/BP45*100</f>
        <v>48.4904666393314</v>
      </c>
      <c r="BQ39" s="37" t="n">
        <f aca="false">BQ47/BQ45*100</f>
        <v>47.9385872369849</v>
      </c>
      <c r="BR39" s="37" t="n">
        <f aca="false">BR47/BR45*100</f>
        <v>48.616010573909</v>
      </c>
      <c r="BS39" s="37" t="n">
        <f aca="false">BS47/BS45*100</f>
        <v>49.8150531223763</v>
      </c>
      <c r="BT39" s="37" t="n">
        <f aca="false">BT47/BT45*100</f>
        <v>49.4563441528572</v>
      </c>
      <c r="BU39" s="37" t="n">
        <f aca="false">BU47/BU45*100</f>
        <v>49.6847299895977</v>
      </c>
      <c r="BV39" s="37" t="n">
        <f aca="false">BV47/BV45*100</f>
        <v>47.5254714027056</v>
      </c>
      <c r="BW39" s="37" t="n">
        <f aca="false">BW47/BW45*100</f>
        <v>48.4268088327774</v>
      </c>
      <c r="BX39" s="37" t="n">
        <f aca="false">BX47/BX45*100</f>
        <v>47.440911446886</v>
      </c>
      <c r="BY39" s="37" t="n">
        <f aca="false">BY47/BY45*100</f>
        <v>49.2584423138578</v>
      </c>
      <c r="BZ39" s="37" t="n">
        <f aca="false">BZ47/BZ45*100</f>
        <v>49.0919659748109</v>
      </c>
      <c r="CA39" s="37" t="n">
        <f aca="false">CA47/CA45*100</f>
        <v>49.1168635785182</v>
      </c>
      <c r="CB39" s="37" t="n">
        <f aca="false">CB47/CB45*100</f>
        <v>48.5415926025232</v>
      </c>
      <c r="CC39" s="37" t="n">
        <f aca="false">CC47/CC45*100</f>
        <v>48.9642738089599</v>
      </c>
      <c r="CD39" s="37" t="n">
        <f aca="false">CD47/CD45*100</f>
        <v>50.2131011447806</v>
      </c>
      <c r="CE39" s="37" t="n">
        <f aca="false">CE47/CE45*100</f>
        <v>51.1537829823926</v>
      </c>
      <c r="CF39" s="37" t="n">
        <f aca="false">CF47/CF45*100</f>
        <v>49.4928937098388</v>
      </c>
      <c r="CG39" s="37" t="n">
        <f aca="false">CG47/CG45*100</f>
        <v>48.574330038628</v>
      </c>
      <c r="CH39" s="37" t="n">
        <f aca="false">CH47/CH45*100</f>
        <v>47.9152278585329</v>
      </c>
      <c r="CI39" s="37" t="n">
        <f aca="false">CI47/CI45*100</f>
        <v>49.2762729240676</v>
      </c>
      <c r="CJ39" s="37" t="n">
        <f aca="false">CJ47/CJ45*100</f>
        <v>49.4570990417342</v>
      </c>
      <c r="CK39" s="37" t="n">
        <f aca="false">CK47/CK45*100</f>
        <v>48.6447896478515</v>
      </c>
      <c r="CL39" s="37" t="n">
        <f aca="false">CL47/CL45*100</f>
        <v>47.5367284212246</v>
      </c>
      <c r="CM39" s="37" t="n">
        <f aca="false">CM47/CM45*100</f>
        <v>47.2849772593838</v>
      </c>
      <c r="CN39" s="37" t="n">
        <f aca="false">CN47/CN45*100</f>
        <v>47.4873316863058</v>
      </c>
      <c r="CO39" s="37" t="n">
        <f aca="false">CO47/CO45*100</f>
        <v>48.1039908651554</v>
      </c>
      <c r="CP39" s="37" t="n">
        <f aca="false">CP47/CP45*100</f>
        <v>48.2020896703247</v>
      </c>
      <c r="CQ39" s="37" t="n">
        <f aca="false">CQ47/CQ45*100</f>
        <v>48.9110274769542</v>
      </c>
      <c r="CR39" s="37" t="n">
        <f aca="false">CR47/CR45*100</f>
        <v>48.0112744621816</v>
      </c>
      <c r="CS39" s="37" t="n">
        <f aca="false">CS47/CS45*100</f>
        <v>48.6163621741672</v>
      </c>
      <c r="CT39" s="37" t="n">
        <f aca="false">CT47/CT45*100</f>
        <v>49.133586141119</v>
      </c>
      <c r="CU39" s="37" t="n">
        <f aca="false">CU47/CU45*100</f>
        <v>50.533999496958</v>
      </c>
      <c r="CV39" s="37" t="n">
        <f aca="false">CV47/CV45*100</f>
        <v>50.8502478407009</v>
      </c>
      <c r="CW39" s="37" t="n">
        <f aca="false">CW47/CW45*100</f>
        <v>50.4770091804748</v>
      </c>
      <c r="CX39" s="37" t="n">
        <f aca="false">CX47/CX45*100</f>
        <v>50.7847620581177</v>
      </c>
      <c r="CY39" s="37" t="n">
        <f aca="false">CY47/CY45*100</f>
        <v>50.3748343751844</v>
      </c>
      <c r="CZ39" s="37" t="n">
        <f aca="false">CZ47/CZ45*100</f>
        <v>50.0785063216662</v>
      </c>
      <c r="DA39" s="37" t="n">
        <f aca="false">DA47/DA45*100</f>
        <v>51.6506704783258</v>
      </c>
      <c r="DB39" s="37" t="n">
        <f aca="false">DB47/DB45*100</f>
        <v>52.5527326536955</v>
      </c>
      <c r="DC39" s="37" t="n">
        <f aca="false">DC47/DC45*100</f>
        <v>53.7538168670831</v>
      </c>
      <c r="DD39" s="37" t="n">
        <f aca="false">DD47/DD45*100</f>
        <v>52.1488942054694</v>
      </c>
      <c r="DE39" s="37" t="n">
        <f aca="false">DE47/DE45*100</f>
        <v>51.5259234529281</v>
      </c>
      <c r="DF39" s="37" t="n">
        <f aca="false">DF47/DF45*100</f>
        <v>50.6913290020783</v>
      </c>
      <c r="DG39" s="37" t="n">
        <f aca="false">DG47/DG45*100</f>
        <v>50.0698008728272</v>
      </c>
      <c r="DH39" s="37" t="n">
        <f aca="false">DH47/DH45*100</f>
        <v>49.7105367358433</v>
      </c>
      <c r="DI39" s="37" t="n">
        <f aca="false">DI47/DI45*100</f>
        <v>50.0235942627883</v>
      </c>
      <c r="DJ39" s="37" t="n">
        <f aca="false">DJ47/DJ45*100</f>
        <v>50.4614062378547</v>
      </c>
      <c r="DK39" s="37" t="n">
        <f aca="false">DK47/DK45*100</f>
        <v>51.7982172154185</v>
      </c>
      <c r="DL39" s="37" t="n">
        <f aca="false">DL47/DL45*100</f>
        <v>52.7576818764392</v>
      </c>
      <c r="DM39" s="37" t="n">
        <f aca="false">DM47/DM45*100</f>
        <v>54.5831527985684</v>
      </c>
      <c r="DN39" s="37" t="n">
        <f aca="false">DN47/DN45*100</f>
        <v>54.1514385662446</v>
      </c>
      <c r="DO39" s="37" t="n">
        <f aca="false">DO47/DO45*100</f>
        <v>54.5201104844013</v>
      </c>
      <c r="DP39" s="37" t="n">
        <f aca="false">DP47/DP45*100</f>
        <v>53.0399482665216</v>
      </c>
      <c r="DQ39" s="37" t="n">
        <f aca="false">DQ47/DQ45*100</f>
        <v>52.151407293023</v>
      </c>
      <c r="DR39" s="37" t="n">
        <f aca="false">DR47/DR45*100</f>
        <v>51.495241085985</v>
      </c>
      <c r="DS39" s="37" t="n">
        <f aca="false">DS47/DS45*100</f>
        <v>51.6933763071686</v>
      </c>
      <c r="DT39" s="37" t="n">
        <f aca="false">DT47/DT45*100</f>
        <v>52.9806745040282</v>
      </c>
      <c r="DU39" s="37" t="n">
        <f aca="false">DU47/DU45*100</f>
        <v>52.4561125253574</v>
      </c>
      <c r="DV39" s="37" t="n">
        <f aca="false">DV47/DV45*100</f>
        <v>53.0752409400768</v>
      </c>
      <c r="DW39" s="37" t="n">
        <f aca="false">DW47/DW45*100</f>
        <v>52.5610444513756</v>
      </c>
      <c r="DX39" s="37" t="n">
        <f aca="false">DX47/DX45*100</f>
        <v>53.4818588105964</v>
      </c>
      <c r="DY39" s="37" t="n">
        <f aca="false">DY47/DY45*100</f>
        <v>55.7114204633117</v>
      </c>
      <c r="DZ39" s="37" t="n">
        <f aca="false">DZ47/DZ45*100</f>
        <v>57.016725036167</v>
      </c>
      <c r="EA39" s="37" t="n">
        <f aca="false">EA47/EA45*100</f>
        <v>58.7451188603915</v>
      </c>
      <c r="EB39" s="37" t="n">
        <f aca="false">EB47/EB45*100</f>
        <v>57.3546072475021</v>
      </c>
      <c r="EC39" s="37" t="n">
        <f aca="false">EC47/EC45*100</f>
        <v>56.4874274477014</v>
      </c>
      <c r="ED39" s="37" t="n">
        <f aca="false">ED47/ED45*100</f>
        <v>54.7574091610478</v>
      </c>
      <c r="EE39" s="37" t="n">
        <f aca="false">EE47/EE45*100</f>
        <v>53.876804693444</v>
      </c>
      <c r="EF39" s="37" t="n">
        <f aca="false">EF47/EF45*100</f>
        <v>54.8292828959717</v>
      </c>
      <c r="EG39" s="37" t="n">
        <f aca="false">EG47/EG45*100</f>
        <v>55.403743845949</v>
      </c>
      <c r="EH39" s="37" t="n">
        <f aca="false">EH47/EH45*100</f>
        <v>55.5099480247363</v>
      </c>
      <c r="EI39" s="37" t="n">
        <f aca="false">EI47/EI45*100</f>
        <v>55.5114530857677</v>
      </c>
      <c r="EJ39" s="37" t="n">
        <f aca="false">EJ47/EJ45*100</f>
        <v>54.868287767915</v>
      </c>
      <c r="EK39" s="37" t="n">
        <f aca="false">EK47/EK45*100</f>
        <v>56.4893190331902</v>
      </c>
      <c r="EL39" s="37" t="n">
        <f aca="false">EL47/EL45*100</f>
        <v>56.4522140681372</v>
      </c>
      <c r="EM39" s="37" t="n">
        <f aca="false">EM47/EM45*100</f>
        <v>57.2946769177933</v>
      </c>
      <c r="EN39" s="37" t="n">
        <f aca="false">EN47/EN45*100</f>
        <v>55.5017754400382</v>
      </c>
      <c r="EO39" s="37" t="n">
        <f aca="false">EO47/EO45*100</f>
        <v>54.6692058454818</v>
      </c>
    </row>
    <row r="40" customFormat="false" ht="12" hidden="false" customHeight="false" outlineLevel="0" collapsed="false">
      <c r="A40" s="38" t="s">
        <v>126</v>
      </c>
      <c r="B40" s="39" t="n">
        <f aca="false">B48/B46*100</f>
        <v>22.1321439431576</v>
      </c>
      <c r="C40" s="39" t="n">
        <f aca="false">C48/C46*100</f>
        <v>22.7463475543795</v>
      </c>
      <c r="D40" s="39" t="n">
        <f aca="false">D48/D46*100</f>
        <v>20.5432690477699</v>
      </c>
      <c r="E40" s="39" t="n">
        <f aca="false">E48/E46*100</f>
        <v>20.0792346372424</v>
      </c>
      <c r="F40" s="39" t="n">
        <f aca="false">F48/F46*100</f>
        <v>19.319473183194</v>
      </c>
      <c r="G40" s="39" t="n">
        <f aca="false">G48/G46*100</f>
        <v>20.3746691757619</v>
      </c>
      <c r="H40" s="39" t="n">
        <f aca="false">H48/H46*100</f>
        <v>20.9674451608692</v>
      </c>
      <c r="I40" s="39" t="n">
        <f aca="false">I48/I46*100</f>
        <v>20.6691105623083</v>
      </c>
      <c r="J40" s="39" t="n">
        <f aca="false">J48/J46*100</f>
        <v>20.1322773975278</v>
      </c>
      <c r="K40" s="39" t="n">
        <f aca="false">K48/K46*100</f>
        <v>18.9977978367863</v>
      </c>
      <c r="L40" s="39" t="n">
        <f aca="false">L48/L46*100</f>
        <v>19.8309123710874</v>
      </c>
      <c r="M40" s="39" t="n">
        <f aca="false">M48/M46*100</f>
        <v>20.1293976460602</v>
      </c>
      <c r="N40" s="39" t="n">
        <f aca="false">N48/N46*100</f>
        <v>21.2155471548752</v>
      </c>
      <c r="O40" s="39" t="n">
        <f aca="false">O48/O46*100</f>
        <v>21.101394507278</v>
      </c>
      <c r="P40" s="39" t="n">
        <f aca="false">P48/P46*100</f>
        <v>21.4625503032809</v>
      </c>
      <c r="Q40" s="39" t="n">
        <f aca="false">Q48/Q46*100</f>
        <v>22.6961000360152</v>
      </c>
      <c r="R40" s="39" t="n">
        <f aca="false">R48/R46*100</f>
        <v>22.0916107389961</v>
      </c>
      <c r="S40" s="39" t="n">
        <f aca="false">S48/S46*100</f>
        <v>21.9251528525659</v>
      </c>
      <c r="T40" s="39" t="n">
        <f aca="false">T48/T46*100</f>
        <v>20.4208614773902</v>
      </c>
      <c r="U40" s="39" t="n">
        <f aca="false">U48/U46*100</f>
        <v>20.540269494385</v>
      </c>
      <c r="V40" s="39" t="n">
        <f aca="false">V48/V46*100</f>
        <v>21.0967736931481</v>
      </c>
      <c r="W40" s="39" t="n">
        <f aca="false">W48/W46*100</f>
        <v>21.6317882488732</v>
      </c>
      <c r="X40" s="39" t="n">
        <f aca="false">X48/X46*100</f>
        <v>22.0220884481123</v>
      </c>
      <c r="Y40" s="39" t="n">
        <f aca="false">Y48/Y46*100</f>
        <v>20.6736470773631</v>
      </c>
      <c r="Z40" s="39" t="n">
        <f aca="false">Z48/Z46*100</f>
        <v>19.7853556734643</v>
      </c>
      <c r="AA40" s="39" t="n">
        <f aca="false">AA48/AA46*100</f>
        <v>19.9236460419191</v>
      </c>
      <c r="AB40" s="39" t="n">
        <f aca="false">AB48/AB46*100</f>
        <v>19.9282401191202</v>
      </c>
      <c r="AC40" s="39" t="n">
        <f aca="false">AC48/AC46*100</f>
        <v>19.683608432108</v>
      </c>
      <c r="AD40" s="39" t="n">
        <f aca="false">AD48/AD46*100</f>
        <v>19.2686622010745</v>
      </c>
      <c r="AE40" s="39" t="n">
        <f aca="false">AE48/AE46*100</f>
        <v>19.4760894310566</v>
      </c>
      <c r="AF40" s="39" t="n">
        <f aca="false">AF48/AF46*100</f>
        <v>19.1606577500436</v>
      </c>
      <c r="AG40" s="39" t="n">
        <f aca="false">AG48/AG46*100</f>
        <v>19.1728136363657</v>
      </c>
      <c r="AH40" s="39" t="n">
        <f aca="false">AH48/AH46*100</f>
        <v>18.3022482847366</v>
      </c>
      <c r="AI40" s="39" t="n">
        <f aca="false">AI48/AI46*100</f>
        <v>18.440978603821</v>
      </c>
      <c r="AJ40" s="39" t="n">
        <f aca="false">AJ48/AJ46*100</f>
        <v>19.6549993235205</v>
      </c>
      <c r="AK40" s="39" t="n">
        <f aca="false">AK48/AK46*100</f>
        <v>20.4255626430266</v>
      </c>
      <c r="AL40" s="39" t="n">
        <f aca="false">AL48/AL46*100</f>
        <v>20.9139425630679</v>
      </c>
      <c r="AM40" s="39" t="n">
        <f aca="false">AM48/AM46*100</f>
        <v>20.1571250264749</v>
      </c>
      <c r="AN40" s="39" t="n">
        <f aca="false">AN48/AN46*100</f>
        <v>20.2177023445496</v>
      </c>
      <c r="AO40" s="39" t="n">
        <f aca="false">AO48/AO46*100</f>
        <v>20.2713074443327</v>
      </c>
      <c r="AP40" s="39" t="n">
        <f aca="false">AP48/AP46*100</f>
        <v>18.9473027058292</v>
      </c>
      <c r="AQ40" s="39" t="n">
        <f aca="false">AQ48/AQ46*100</f>
        <v>18.6469233668654</v>
      </c>
      <c r="AR40" s="39" t="n">
        <f aca="false">AR48/AR46*100</f>
        <v>18.4918757679527</v>
      </c>
      <c r="AS40" s="39" t="n">
        <f aca="false">AS48/AS46*100</f>
        <v>18.7522903629607</v>
      </c>
      <c r="AT40" s="39" t="n">
        <f aca="false">AT48/AT46*100</f>
        <v>18.0650144397029</v>
      </c>
      <c r="AU40" s="39" t="n">
        <f aca="false">AU48/AU46*100</f>
        <v>17.165646293944</v>
      </c>
      <c r="AV40" s="39" t="n">
        <f aca="false">AV48/AV46*100</f>
        <v>18.1706252063386</v>
      </c>
      <c r="AW40" s="39" t="n">
        <f aca="false">AW48/AW46*100</f>
        <v>19.193951934785</v>
      </c>
      <c r="AX40" s="39" t="n">
        <f aca="false">AX48/AX46*100</f>
        <v>20.1447410619258</v>
      </c>
      <c r="AY40" s="39" t="n">
        <f aca="false">AY48/AY46*100</f>
        <v>18.2049073025556</v>
      </c>
      <c r="AZ40" s="39" t="n">
        <f aca="false">AZ48/AZ46*100</f>
        <v>17.7155423615294</v>
      </c>
      <c r="BA40" s="39" t="n">
        <f aca="false">BA48/BA46*100</f>
        <v>16.6078496735955</v>
      </c>
      <c r="BB40" s="39" t="n">
        <f aca="false">BB48/BB46*100</f>
        <v>16.7733453645677</v>
      </c>
      <c r="BC40" s="39" t="n">
        <f aca="false">BC48/BC46*100</f>
        <v>16.5726511275001</v>
      </c>
      <c r="BD40" s="39" t="n">
        <f aca="false">BD48/BD46*100</f>
        <v>16.7681133034158</v>
      </c>
      <c r="BE40" s="39" t="n">
        <f aca="false">BE48/BE46*100</f>
        <v>16.3242156589037</v>
      </c>
      <c r="BF40" s="39" t="n">
        <f aca="false">BF48/BF46*100</f>
        <v>14.8522176297391</v>
      </c>
      <c r="BG40" s="39" t="n">
        <f aca="false">BG48/BG46*100</f>
        <v>14.3830433802669</v>
      </c>
      <c r="BH40" s="39" t="n">
        <f aca="false">BH48/BH46*100</f>
        <v>15.3020558219015</v>
      </c>
      <c r="BI40" s="39" t="n">
        <f aca="false">BI48/BI46*100</f>
        <v>16.703557165815</v>
      </c>
      <c r="BJ40" s="39" t="n">
        <f aca="false">BJ48/BJ46*100</f>
        <v>17.1909465722077</v>
      </c>
      <c r="BK40" s="39" t="n">
        <f aca="false">BK48/BK46*100</f>
        <v>17.1501343494615</v>
      </c>
      <c r="BL40" s="39" t="n">
        <f aca="false">BL48/BL46*100</f>
        <v>16.7645386384296</v>
      </c>
      <c r="BM40" s="39" t="n">
        <f aca="false">BM48/BM46*100</f>
        <v>16.6162499529523</v>
      </c>
      <c r="BN40" s="39" t="n">
        <f aca="false">BN48/BN46*100</f>
        <v>16.4429297807585</v>
      </c>
      <c r="BO40" s="39" t="n">
        <f aca="false">BO48/BO46*100</f>
        <v>17.6134713318397</v>
      </c>
      <c r="BP40" s="39" t="n">
        <f aca="false">BP48/BP46*100</f>
        <v>17.9173742702909</v>
      </c>
      <c r="BQ40" s="39" t="n">
        <f aca="false">BQ48/BQ46*100</f>
        <v>17.8276969397018</v>
      </c>
      <c r="BR40" s="39" t="n">
        <f aca="false">BR48/BR46*100</f>
        <v>16.3677928573823</v>
      </c>
      <c r="BS40" s="39" t="n">
        <f aca="false">BS48/BS46*100</f>
        <v>16.347290361772</v>
      </c>
      <c r="BT40" s="39" t="n">
        <f aca="false">BT48/BT46*100</f>
        <v>17.249492075756</v>
      </c>
      <c r="BU40" s="39" t="n">
        <f aca="false">BU48/BU46*100</f>
        <v>17.8879458087751</v>
      </c>
      <c r="BV40" s="39" t="n">
        <f aca="false">BV48/BV46*100</f>
        <v>18.3013887739206</v>
      </c>
      <c r="BW40" s="39" t="n">
        <f aca="false">BW48/BW46*100</f>
        <v>17.0907343276246</v>
      </c>
      <c r="BX40" s="39" t="n">
        <f aca="false">BX48/BX46*100</f>
        <v>17.0777849806141</v>
      </c>
      <c r="BY40" s="39" t="n">
        <f aca="false">BY48/BY46*100</f>
        <v>16.359393604497</v>
      </c>
      <c r="BZ40" s="39" t="n">
        <f aca="false">BZ48/BZ46*100</f>
        <v>16.2461997612317</v>
      </c>
      <c r="CA40" s="39" t="n">
        <f aca="false">CA48/CA46*100</f>
        <v>15.3830203561189</v>
      </c>
      <c r="CB40" s="39" t="n">
        <f aca="false">CB48/CB46*100</f>
        <v>15.4772295509767</v>
      </c>
      <c r="CC40" s="39" t="n">
        <f aca="false">CC48/CC46*100</f>
        <v>15.2388191080777</v>
      </c>
      <c r="CD40" s="39" t="n">
        <f aca="false">CD48/CD46*100</f>
        <v>14.7416081649778</v>
      </c>
      <c r="CE40" s="39" t="n">
        <f aca="false">CE48/CE46*100</f>
        <v>14.3655500229358</v>
      </c>
      <c r="CF40" s="39" t="n">
        <f aca="false">CF48/CF46*100</f>
        <v>15.9603796133685</v>
      </c>
      <c r="CG40" s="39" t="n">
        <f aca="false">CG48/CG46*100</f>
        <v>16.7084406221228</v>
      </c>
      <c r="CH40" s="39" t="n">
        <f aca="false">CH48/CH46*100</f>
        <v>17.1007722794484</v>
      </c>
      <c r="CI40" s="39" t="n">
        <f aca="false">CI48/CI46*100</f>
        <v>16.1938841719248</v>
      </c>
      <c r="CJ40" s="39" t="n">
        <f aca="false">CJ48/CJ46*100</f>
        <v>16.5545625527121</v>
      </c>
      <c r="CK40" s="39" t="n">
        <f aca="false">CK48/CK46*100</f>
        <v>16.3678771067334</v>
      </c>
      <c r="CL40" s="39" t="n">
        <f aca="false">CL48/CL46*100</f>
        <v>16.8692000776494</v>
      </c>
      <c r="CM40" s="39" t="n">
        <f aca="false">CM48/CM46*100</f>
        <v>16.8253907725413</v>
      </c>
      <c r="CN40" s="39" t="n">
        <f aca="false">CN48/CN46*100</f>
        <v>17.0743809615362</v>
      </c>
      <c r="CO40" s="39" t="n">
        <f aca="false">CO48/CO46*100</f>
        <v>15.7748412956841</v>
      </c>
      <c r="CP40" s="39" t="n">
        <f aca="false">CP48/CP46*100</f>
        <v>15.9989441465562</v>
      </c>
      <c r="CQ40" s="39" t="n">
        <f aca="false">CQ48/CQ46*100</f>
        <v>15.8928571693409</v>
      </c>
      <c r="CR40" s="39" t="n">
        <f aca="false">CR48/CR46*100</f>
        <v>17.7239045796516</v>
      </c>
      <c r="CS40" s="39" t="n">
        <f aca="false">CS48/CS46*100</f>
        <v>17.3980885295773</v>
      </c>
      <c r="CT40" s="39" t="n">
        <f aca="false">CT48/CT46*100</f>
        <v>17.7672306726957</v>
      </c>
      <c r="CU40" s="39" t="n">
        <f aca="false">CU48/CU46*100</f>
        <v>17.0128834556557</v>
      </c>
      <c r="CV40" s="39" t="n">
        <f aca="false">CV48/CV46*100</f>
        <v>17.1281461976263</v>
      </c>
      <c r="CW40" s="39" t="n">
        <f aca="false">CW48/CW46*100</f>
        <v>16.9716883583968</v>
      </c>
      <c r="CX40" s="39" t="n">
        <f aca="false">CX48/CX46*100</f>
        <v>16.7512139902539</v>
      </c>
      <c r="CY40" s="39" t="n">
        <f aca="false">CY48/CY46*100</f>
        <v>16.5445337009922</v>
      </c>
      <c r="CZ40" s="39" t="n">
        <f aca="false">CZ48/CZ46*100</f>
        <v>16.6365053142132</v>
      </c>
      <c r="DA40" s="39" t="n">
        <f aca="false">DA48/DA46*100</f>
        <v>16.2565589362873</v>
      </c>
      <c r="DB40" s="39" t="n">
        <f aca="false">DB48/DB46*100</f>
        <v>16.2720743090754</v>
      </c>
      <c r="DC40" s="39" t="n">
        <f aca="false">DC48/DC46*100</f>
        <v>16.1970060116873</v>
      </c>
      <c r="DD40" s="39" t="n">
        <f aca="false">DD48/DD46*100</f>
        <v>17.3930472463461</v>
      </c>
      <c r="DE40" s="39" t="n">
        <f aca="false">DE48/DE46*100</f>
        <v>17.8385311331284</v>
      </c>
      <c r="DF40" s="39" t="n">
        <f aca="false">DF48/DF46*100</f>
        <v>17.9188427453864</v>
      </c>
      <c r="DG40" s="39" t="n">
        <f aca="false">DG48/DG46*100</f>
        <v>18.0159910152781</v>
      </c>
      <c r="DH40" s="39" t="n">
        <f aca="false">DH48/DH46*100</f>
        <v>18.1707627320595</v>
      </c>
      <c r="DI40" s="39" t="n">
        <f aca="false">DI48/DI46*100</f>
        <v>18.0649700908831</v>
      </c>
      <c r="DJ40" s="39" t="n">
        <f aca="false">DJ48/DJ46*100</f>
        <v>17.8775767580126</v>
      </c>
      <c r="DK40" s="39" t="n">
        <f aca="false">DK48/DK46*100</f>
        <v>16.5964810814749</v>
      </c>
      <c r="DL40" s="39" t="n">
        <f aca="false">DL48/DL46*100</f>
        <v>15.8015546948297</v>
      </c>
      <c r="DM40" s="39" t="n">
        <f aca="false">DM48/DM46*100</f>
        <v>13.8228566659523</v>
      </c>
      <c r="DN40" s="39" t="n">
        <f aca="false">DN48/DN46*100</f>
        <v>14.3292713587441</v>
      </c>
      <c r="DO40" s="39" t="n">
        <f aca="false">DO48/DO46*100</f>
        <v>14.5983359028452</v>
      </c>
      <c r="DP40" s="39" t="n">
        <f aca="false">DP48/DP46*100</f>
        <v>16.0869360750059</v>
      </c>
      <c r="DQ40" s="39" t="n">
        <f aca="false">DQ48/DQ46*100</f>
        <v>17.1777677004311</v>
      </c>
      <c r="DR40" s="39" t="n">
        <f aca="false">DR48/DR46*100</f>
        <v>17.2951604370826</v>
      </c>
      <c r="DS40" s="39" t="n">
        <f aca="false">DS48/DS46*100</f>
        <v>16.4865179560507</v>
      </c>
      <c r="DT40" s="39" t="n">
        <f aca="false">DT48/DT46*100</f>
        <v>15.6691600695017</v>
      </c>
      <c r="DU40" s="39" t="n">
        <f aca="false">DU48/DU46*100</f>
        <v>16.4401894038137</v>
      </c>
      <c r="DV40" s="39" t="n">
        <f aca="false">DV48/DV46*100</f>
        <v>16.3205245866936</v>
      </c>
      <c r="DW40" s="39" t="n">
        <f aca="false">DW48/DW46*100</f>
        <v>15.7960720137384</v>
      </c>
      <c r="DX40" s="39" t="n">
        <f aca="false">DX48/DX46*100</f>
        <v>14.241772588982</v>
      </c>
      <c r="DY40" s="39" t="n">
        <f aca="false">DY48/DY46*100</f>
        <v>13.1287858548293</v>
      </c>
      <c r="DZ40" s="39" t="n">
        <f aca="false">DZ48/DZ46*100</f>
        <v>12.7201167979088</v>
      </c>
      <c r="EA40" s="39" t="n">
        <f aca="false">EA48/EA46*100</f>
        <v>13.1152572957947</v>
      </c>
      <c r="EB40" s="39" t="n">
        <f aca="false">EB48/EB46*100</f>
        <v>14.1915773382533</v>
      </c>
      <c r="EC40" s="39" t="n">
        <f aca="false">EC48/EC46*100</f>
        <v>14.9997260943195</v>
      </c>
      <c r="ED40" s="39" t="n">
        <f aca="false">ED48/ED46*100</f>
        <v>15.2618004964699</v>
      </c>
      <c r="EE40" s="39" t="n">
        <f aca="false">EE48/EE46*100</f>
        <v>15.5693402844618</v>
      </c>
      <c r="EF40" s="39" t="n">
        <f aca="false">EF48/EF46*100</f>
        <v>14.9093873682596</v>
      </c>
      <c r="EG40" s="39" t="n">
        <f aca="false">EG48/EG46*100</f>
        <v>14.6754061182561</v>
      </c>
      <c r="EH40" s="39" t="n">
        <f aca="false">EH48/EH46*100</f>
        <v>14.7387377352374</v>
      </c>
      <c r="EI40" s="39" t="n">
        <f aca="false">EI48/EI46*100</f>
        <v>14.4368041934755</v>
      </c>
      <c r="EJ40" s="39" t="n">
        <f aca="false">EJ48/EJ46*100</f>
        <v>14.4995024085638</v>
      </c>
      <c r="EK40" s="39" t="n">
        <f aca="false">EK48/EK46*100</f>
        <v>13.187704936819</v>
      </c>
      <c r="EL40" s="39" t="n">
        <f aca="false">EL48/EL46*100</f>
        <v>13.3150536613422</v>
      </c>
      <c r="EM40" s="39" t="n">
        <f aca="false">EM48/EM46*100</f>
        <v>12.8349438715821</v>
      </c>
      <c r="EN40" s="39" t="n">
        <f aca="false">EN48/EN46*100</f>
        <v>14.2042742943212</v>
      </c>
      <c r="EO40" s="39" t="n">
        <f aca="false">EO48/EO46*100</f>
        <v>14.911258602154</v>
      </c>
    </row>
    <row r="41" customFormat="false" ht="12" hidden="false" customHeight="false" outlineLevel="0" collapsed="false">
      <c r="A41" s="36" t="s">
        <v>127</v>
      </c>
      <c r="B41" s="37" t="n">
        <f aca="false">B49/B46*100</f>
        <v>20.9952248132623</v>
      </c>
      <c r="C41" s="37" t="n">
        <f aca="false">C49/C46*100</f>
        <v>20.9489026523874</v>
      </c>
      <c r="D41" s="37" t="n">
        <f aca="false">D49/D46*100</f>
        <v>18.8019026532624</v>
      </c>
      <c r="E41" s="37" t="n">
        <f aca="false">E49/E46*100</f>
        <v>18.4621501719611</v>
      </c>
      <c r="F41" s="37" t="n">
        <f aca="false">F49/F46*100</f>
        <v>18.4335009609489</v>
      </c>
      <c r="G41" s="37" t="n">
        <f aca="false">G49/G46*100</f>
        <v>19.2550309216183</v>
      </c>
      <c r="H41" s="37" t="n">
        <f aca="false">H49/H46*100</f>
        <v>19.6216221263226</v>
      </c>
      <c r="I41" s="37" t="n">
        <f aca="false">I49/I46*100</f>
        <v>19.4409973733205</v>
      </c>
      <c r="J41" s="37" t="n">
        <f aca="false">J49/J46*100</f>
        <v>19.0712596600111</v>
      </c>
      <c r="K41" s="37" t="n">
        <f aca="false">K49/K46*100</f>
        <v>18.106836863318</v>
      </c>
      <c r="L41" s="37" t="n">
        <f aca="false">L49/L46*100</f>
        <v>18.7701622771067</v>
      </c>
      <c r="M41" s="37" t="n">
        <f aca="false">M49/M46*100</f>
        <v>19.2438579725999</v>
      </c>
      <c r="N41" s="37" t="n">
        <f aca="false">N49/N46*100</f>
        <v>20.2968445754237</v>
      </c>
      <c r="O41" s="37" t="n">
        <f aca="false">O49/O46*100</f>
        <v>20.2243796844101</v>
      </c>
      <c r="P41" s="37" t="n">
        <f aca="false">P49/P46*100</f>
        <v>20.3873499263635</v>
      </c>
      <c r="Q41" s="37" t="n">
        <f aca="false">Q49/Q46*100</f>
        <v>21.4814310826596</v>
      </c>
      <c r="R41" s="37" t="n">
        <f aca="false">R49/R46*100</f>
        <v>21.0326806488263</v>
      </c>
      <c r="S41" s="37" t="n">
        <f aca="false">S49/S46*100</f>
        <v>20.7292712707698</v>
      </c>
      <c r="T41" s="37" t="n">
        <f aca="false">T49/T46*100</f>
        <v>19.0648205559146</v>
      </c>
      <c r="U41" s="37" t="n">
        <f aca="false">U49/U46*100</f>
        <v>19.1015144937132</v>
      </c>
      <c r="V41" s="37" t="n">
        <f aca="false">V49/V46*100</f>
        <v>19.8425630512697</v>
      </c>
      <c r="W41" s="37" t="n">
        <f aca="false">W49/W46*100</f>
        <v>20.5507724577661</v>
      </c>
      <c r="X41" s="37" t="n">
        <f aca="false">X49/X46*100</f>
        <v>20.950599011667</v>
      </c>
      <c r="Y41" s="37" t="n">
        <f aca="false">Y49/Y46*100</f>
        <v>19.6111372657617</v>
      </c>
      <c r="Z41" s="37" t="n">
        <f aca="false">Z49/Z46*100</f>
        <v>18.7652361914024</v>
      </c>
      <c r="AA41" s="37" t="n">
        <f aca="false">AA49/AA46*100</f>
        <v>18.595935030013</v>
      </c>
      <c r="AB41" s="37" t="n">
        <f aca="false">AB49/AB46*100</f>
        <v>18.5507970234008</v>
      </c>
      <c r="AC41" s="37" t="n">
        <f aca="false">AC49/AC46*100</f>
        <v>18.3002792861798</v>
      </c>
      <c r="AD41" s="37" t="n">
        <f aca="false">AD49/AD46*100</f>
        <v>18.2943944417021</v>
      </c>
      <c r="AE41" s="37" t="n">
        <f aca="false">AE49/AE46*100</f>
        <v>18.6929233244109</v>
      </c>
      <c r="AF41" s="37" t="n">
        <f aca="false">AF49/AF46*100</f>
        <v>18.1538619450193</v>
      </c>
      <c r="AG41" s="37" t="n">
        <f aca="false">AG49/AG46*100</f>
        <v>17.998905895945</v>
      </c>
      <c r="AH41" s="37" t="n">
        <f aca="false">AH49/AH46*100</f>
        <v>17.028191699816</v>
      </c>
      <c r="AI41" s="37" t="n">
        <f aca="false">AI49/AI46*100</f>
        <v>17.4799602011749</v>
      </c>
      <c r="AJ41" s="37" t="n">
        <f aca="false">AJ49/AJ46*100</f>
        <v>18.613627957018</v>
      </c>
      <c r="AK41" s="37" t="n">
        <f aca="false">AK49/AK46*100</f>
        <v>19.4593261850536</v>
      </c>
      <c r="AL41" s="37" t="n">
        <f aca="false">AL49/AL46*100</f>
        <v>19.8629222316576</v>
      </c>
      <c r="AM41" s="37" t="n">
        <f aca="false">AM49/AM46*100</f>
        <v>19.1773858764396</v>
      </c>
      <c r="AN41" s="37" t="n">
        <f aca="false">AN49/AN46*100</f>
        <v>19.0888741913329</v>
      </c>
      <c r="AO41" s="37" t="n">
        <f aca="false">AO49/AO46*100</f>
        <v>19.1853481018734</v>
      </c>
      <c r="AP41" s="37" t="n">
        <f aca="false">AP49/AP46*100</f>
        <v>17.8593574662631</v>
      </c>
      <c r="AQ41" s="37" t="n">
        <f aca="false">AQ49/AQ46*100</f>
        <v>17.6799661590058</v>
      </c>
      <c r="AR41" s="37" t="n">
        <f aca="false">AR49/AR46*100</f>
        <v>17.4179366304117</v>
      </c>
      <c r="AS41" s="37" t="n">
        <f aca="false">AS49/AS46*100</f>
        <v>17.7849875006736</v>
      </c>
      <c r="AT41" s="37" t="n">
        <f aca="false">AT49/AT46*100</f>
        <v>17.2010041535124</v>
      </c>
      <c r="AU41" s="37" t="n">
        <f aca="false">AU49/AU46*100</f>
        <v>16.4817385558337</v>
      </c>
      <c r="AV41" s="37" t="n">
        <f aca="false">AV49/AV46*100</f>
        <v>17.3754292621053</v>
      </c>
      <c r="AW41" s="37" t="n">
        <f aca="false">AW49/AW46*100</f>
        <v>18.2804757231518</v>
      </c>
      <c r="AX41" s="37" t="n">
        <f aca="false">AX49/AX46*100</f>
        <v>19.0737897546711</v>
      </c>
      <c r="AY41" s="37" t="n">
        <f aca="false">AY49/AY46*100</f>
        <v>17.249933317229</v>
      </c>
      <c r="AZ41" s="37" t="n">
        <f aca="false">AZ49/AZ46*100</f>
        <v>16.7203921640292</v>
      </c>
      <c r="BA41" s="37" t="n">
        <f aca="false">BA49/BA46*100</f>
        <v>15.7496905396981</v>
      </c>
      <c r="BB41" s="37" t="n">
        <f aca="false">BB49/BB46*100</f>
        <v>16.0208840833644</v>
      </c>
      <c r="BC41" s="37" t="n">
        <f aca="false">BC49/BC46*100</f>
        <v>16.0814481544009</v>
      </c>
      <c r="BD41" s="37" t="n">
        <f aca="false">BD49/BD46*100</f>
        <v>16.2972650404677</v>
      </c>
      <c r="BE41" s="37" t="n">
        <f aca="false">BE49/BE46*100</f>
        <v>15.8100771030805</v>
      </c>
      <c r="BF41" s="37" t="n">
        <f aca="false">BF49/BF46*100</f>
        <v>14.271130525244</v>
      </c>
      <c r="BG41" s="37" t="n">
        <f aca="false">BG49/BG46*100</f>
        <v>13.8425886376721</v>
      </c>
      <c r="BH41" s="37" t="n">
        <f aca="false">BH49/BH46*100</f>
        <v>14.673659093914</v>
      </c>
      <c r="BI41" s="37" t="n">
        <f aca="false">BI49/BI46*100</f>
        <v>16.0508322815872</v>
      </c>
      <c r="BJ41" s="37" t="n">
        <f aca="false">BJ49/BJ46*100</f>
        <v>16.4090711854428</v>
      </c>
      <c r="BK41" s="37" t="n">
        <f aca="false">BK49/BK46*100</f>
        <v>16.3773888138483</v>
      </c>
      <c r="BL41" s="37" t="n">
        <f aca="false">BL49/BL46*100</f>
        <v>16.0370515007549</v>
      </c>
      <c r="BM41" s="37" t="n">
        <f aca="false">BM49/BM46*100</f>
        <v>15.8589918723667</v>
      </c>
      <c r="BN41" s="37" t="n">
        <f aca="false">BN49/BN46*100</f>
        <v>15.6690596070232</v>
      </c>
      <c r="BO41" s="37" t="n">
        <f aca="false">BO49/BO46*100</f>
        <v>16.4463379529609</v>
      </c>
      <c r="BP41" s="37" t="n">
        <f aca="false">BP49/BP46*100</f>
        <v>16.7234167071997</v>
      </c>
      <c r="BQ41" s="37" t="n">
        <f aca="false">BQ49/BQ46*100</f>
        <v>16.6441758285106</v>
      </c>
      <c r="BR41" s="37" t="n">
        <f aca="false">BR49/BR46*100</f>
        <v>15.3517468277586</v>
      </c>
      <c r="BS41" s="37" t="n">
        <f aca="false">BS49/BS46*100</f>
        <v>15.2358363261292</v>
      </c>
      <c r="BT41" s="37" t="n">
        <f aca="false">BT49/BT46*100</f>
        <v>16.2675573597978</v>
      </c>
      <c r="BU41" s="37" t="n">
        <f aca="false">BU49/BU46*100</f>
        <v>16.8142176997742</v>
      </c>
      <c r="BV41" s="37" t="n">
        <f aca="false">BV49/BV46*100</f>
        <v>17.4062804403204</v>
      </c>
      <c r="BW41" s="37" t="n">
        <f aca="false">BW49/BW46*100</f>
        <v>16.1461608275508</v>
      </c>
      <c r="BX41" s="37" t="n">
        <f aca="false">BX49/BX46*100</f>
        <v>16.2462645101151</v>
      </c>
      <c r="BY41" s="37" t="n">
        <f aca="false">BY49/BY46*100</f>
        <v>15.4836020507315</v>
      </c>
      <c r="BZ41" s="37" t="n">
        <f aca="false">BZ49/BZ46*100</f>
        <v>15.2176138921851</v>
      </c>
      <c r="CA41" s="37" t="n">
        <f aca="false">CA49/CA46*100</f>
        <v>14.328903068771</v>
      </c>
      <c r="CB41" s="37" t="n">
        <f aca="false">CB49/CB46*100</f>
        <v>14.5236634362671</v>
      </c>
      <c r="CC41" s="37" t="n">
        <f aca="false">CC49/CC46*100</f>
        <v>14.477724353878</v>
      </c>
      <c r="CD41" s="37" t="n">
        <f aca="false">CD49/CD46*100</f>
        <v>14.216562128114</v>
      </c>
      <c r="CE41" s="37" t="n">
        <f aca="false">CE49/CE46*100</f>
        <v>13.8436635976965</v>
      </c>
      <c r="CF41" s="37" t="n">
        <f aca="false">CF49/CF46*100</f>
        <v>15.4202522998618</v>
      </c>
      <c r="CG41" s="37" t="n">
        <f aca="false">CG49/CG46*100</f>
        <v>16.0929672998696</v>
      </c>
      <c r="CH41" s="37" t="n">
        <f aca="false">CH49/CH46*100</f>
        <v>16.5517319654017</v>
      </c>
      <c r="CI41" s="37" t="n">
        <f aca="false">CI49/CI46*100</f>
        <v>15.5865935907716</v>
      </c>
      <c r="CJ41" s="37" t="n">
        <f aca="false">CJ49/CJ46*100</f>
        <v>15.7854604781249</v>
      </c>
      <c r="CK41" s="37" t="n">
        <f aca="false">CK49/CK46*100</f>
        <v>15.5484586243606</v>
      </c>
      <c r="CL41" s="37" t="n">
        <f aca="false">CL49/CL46*100</f>
        <v>15.8820017525537</v>
      </c>
      <c r="CM41" s="37" t="n">
        <f aca="false">CM49/CM46*100</f>
        <v>15.8908989101893</v>
      </c>
      <c r="CN41" s="37" t="n">
        <f aca="false">CN49/CN46*100</f>
        <v>16.116446584438</v>
      </c>
      <c r="CO41" s="37" t="n">
        <f aca="false">CO49/CO46*100</f>
        <v>15.1214826888793</v>
      </c>
      <c r="CP41" s="37" t="n">
        <f aca="false">CP49/CP46*100</f>
        <v>15.2234627829012</v>
      </c>
      <c r="CQ41" s="37" t="n">
        <f aca="false">CQ49/CQ46*100</f>
        <v>15.2595605216829</v>
      </c>
      <c r="CR41" s="37" t="n">
        <f aca="false">CR49/CR46*100</f>
        <v>16.9955036670511</v>
      </c>
      <c r="CS41" s="37" t="n">
        <f aca="false">CS49/CS46*100</f>
        <v>16.8436388913062</v>
      </c>
      <c r="CT41" s="37" t="n">
        <f aca="false">CT49/CT46*100</f>
        <v>17.0075192928621</v>
      </c>
      <c r="CU41" s="37" t="n">
        <f aca="false">CU49/CU46*100</f>
        <v>16.2283729718284</v>
      </c>
      <c r="CV41" s="37" t="n">
        <f aca="false">CV49/CV46*100</f>
        <v>16.4240453641122</v>
      </c>
      <c r="CW41" s="37" t="n">
        <f aca="false">CW49/CW46*100</f>
        <v>16.3545119535436</v>
      </c>
      <c r="CX41" s="37" t="n">
        <f aca="false">CX49/CX46*100</f>
        <v>16.1315684531137</v>
      </c>
      <c r="CY41" s="37" t="n">
        <f aca="false">CY49/CY46*100</f>
        <v>15.9129685127095</v>
      </c>
      <c r="CZ41" s="37" t="n">
        <f aca="false">CZ49/CZ46*100</f>
        <v>16.1125187509185</v>
      </c>
      <c r="DA41" s="37" t="n">
        <f aca="false">DA49/DA46*100</f>
        <v>15.7555639767753</v>
      </c>
      <c r="DB41" s="37" t="n">
        <f aca="false">DB49/DB46*100</f>
        <v>15.6788167527186</v>
      </c>
      <c r="DC41" s="37" t="n">
        <f aca="false">DC49/DC46*100</f>
        <v>15.4635765777624</v>
      </c>
      <c r="DD41" s="37" t="n">
        <f aca="false">DD49/DD46*100</f>
        <v>16.5558385527105</v>
      </c>
      <c r="DE41" s="37" t="n">
        <f aca="false">DE49/DE46*100</f>
        <v>17.1124119160614</v>
      </c>
      <c r="DF41" s="37" t="n">
        <f aca="false">DF49/DF46*100</f>
        <v>17.2967281247533</v>
      </c>
      <c r="DG41" s="37" t="n">
        <f aca="false">DG49/DG46*100</f>
        <v>17.4934951512868</v>
      </c>
      <c r="DH41" s="37" t="n">
        <f aca="false">DH49/DH46*100</f>
        <v>17.4970453731729</v>
      </c>
      <c r="DI41" s="37" t="n">
        <f aca="false">DI49/DI46*100</f>
        <v>17.2494348634732</v>
      </c>
      <c r="DJ41" s="37" t="n">
        <f aca="false">DJ49/DJ46*100</f>
        <v>16.8741418467428</v>
      </c>
      <c r="DK41" s="37" t="n">
        <f aca="false">DK49/DK46*100</f>
        <v>15.6918111908276</v>
      </c>
      <c r="DL41" s="37" t="n">
        <f aca="false">DL49/DL46*100</f>
        <v>14.9181175059889</v>
      </c>
      <c r="DM41" s="37" t="n">
        <f aca="false">DM49/DM46*100</f>
        <v>13.3054738064151</v>
      </c>
      <c r="DN41" s="37" t="n">
        <f aca="false">DN49/DN46*100</f>
        <v>13.7251758837892</v>
      </c>
      <c r="DO41" s="37" t="n">
        <f aca="false">DO49/DO46*100</f>
        <v>14.0752797303434</v>
      </c>
      <c r="DP41" s="37" t="n">
        <f aca="false">DP49/DP46*100</f>
        <v>15.4009586528707</v>
      </c>
      <c r="DQ41" s="37" t="n">
        <f aca="false">DQ49/DQ46*100</f>
        <v>16.5150603406344</v>
      </c>
      <c r="DR41" s="37" t="n">
        <f aca="false">DR49/DR46*100</f>
        <v>16.5966714391377</v>
      </c>
      <c r="DS41" s="37" t="n">
        <f aca="false">DS49/DS46*100</f>
        <v>15.8272589564029</v>
      </c>
      <c r="DT41" s="37" t="n">
        <f aca="false">DT49/DT46*100</f>
        <v>14.8660221593354</v>
      </c>
      <c r="DU41" s="37" t="n">
        <f aca="false">DU49/DU46*100</f>
        <v>15.5263772025135</v>
      </c>
      <c r="DV41" s="37" t="n">
        <f aca="false">DV49/DV46*100</f>
        <v>15.3129544895505</v>
      </c>
      <c r="DW41" s="37" t="n">
        <f aca="false">DW49/DW46*100</f>
        <v>14.9474389308173</v>
      </c>
      <c r="DX41" s="37" t="n">
        <f aca="false">DX49/DX46*100</f>
        <v>13.6143411236979</v>
      </c>
      <c r="DY41" s="37" t="n">
        <f aca="false">DY49/DY46*100</f>
        <v>12.6268567454191</v>
      </c>
      <c r="DZ41" s="37" t="n">
        <f aca="false">DZ49/DZ46*100</f>
        <v>12.2350283327126</v>
      </c>
      <c r="EA41" s="37" t="n">
        <f aca="false">EA49/EA46*100</f>
        <v>12.5841080417091</v>
      </c>
      <c r="EB41" s="37" t="n">
        <f aca="false">EB49/EB46*100</f>
        <v>13.6692270744564</v>
      </c>
      <c r="EC41" s="37" t="n">
        <f aca="false">EC49/EC46*100</f>
        <v>14.5813857807394</v>
      </c>
      <c r="ED41" s="37" t="n">
        <f aca="false">ED49/ED46*100</f>
        <v>14.7281218998887</v>
      </c>
      <c r="EE41" s="37" t="n">
        <f aca="false">EE49/EE46*100</f>
        <v>14.9354334896477</v>
      </c>
      <c r="EF41" s="37" t="n">
        <f aca="false">EF49/EF46*100</f>
        <v>14.1640508962653</v>
      </c>
      <c r="EG41" s="37" t="n">
        <f aca="false">EG49/EG46*100</f>
        <v>14.0669364620032</v>
      </c>
      <c r="EH41" s="37" t="n">
        <f aca="false">EH49/EH46*100</f>
        <v>14.1637820994916</v>
      </c>
      <c r="EI41" s="37" t="n">
        <f aca="false">EI49/EI46*100</f>
        <v>13.9308952115264</v>
      </c>
      <c r="EJ41" s="37" t="n">
        <f aca="false">EJ49/EJ46*100</f>
        <v>13.9693636142261</v>
      </c>
      <c r="EK41" s="37" t="n">
        <f aca="false">EK49/EK46*100</f>
        <v>12.6632453717929</v>
      </c>
      <c r="EL41" s="37" t="n">
        <f aca="false">EL49/EL46*100</f>
        <v>12.7289643480377</v>
      </c>
      <c r="EM41" s="37" t="n">
        <f aca="false">EM49/EM46*100</f>
        <v>12.1446994322859</v>
      </c>
      <c r="EN41" s="37" t="n">
        <f aca="false">EN49/EN46*100</f>
        <v>13.3251401720485</v>
      </c>
      <c r="EO41" s="37" t="n">
        <f aca="false">EO49/EO46*100</f>
        <v>14.1252456785581</v>
      </c>
    </row>
    <row r="42" customFormat="false" ht="12" hidden="false" customHeight="false" outlineLevel="0" collapsed="false">
      <c r="A42" s="38" t="s">
        <v>128</v>
      </c>
      <c r="B42" s="39" t="n">
        <f aca="false">B50/B46*100</f>
        <v>1.13691912989531</v>
      </c>
      <c r="C42" s="39" t="n">
        <f aca="false">C50/C46*100</f>
        <v>1.79744490199208</v>
      </c>
      <c r="D42" s="39" t="n">
        <f aca="false">D50/D46*100</f>
        <v>1.74136639450746</v>
      </c>
      <c r="E42" s="39" t="n">
        <f aca="false">E50/E46*100</f>
        <v>1.61708446528135</v>
      </c>
      <c r="F42" s="39" t="n">
        <f aca="false">F50/F46*100</f>
        <v>0.885972222245048</v>
      </c>
      <c r="G42" s="39" t="n">
        <f aca="false">G50/G46*100</f>
        <v>1.11963825414357</v>
      </c>
      <c r="H42" s="39" t="n">
        <f aca="false">H50/H46*100</f>
        <v>1.34582303454664</v>
      </c>
      <c r="I42" s="39" t="n">
        <f aca="false">I50/I46*100</f>
        <v>1.2281131889878</v>
      </c>
      <c r="J42" s="39" t="n">
        <f aca="false">J50/J46*100</f>
        <v>1.06101773751673</v>
      </c>
      <c r="K42" s="39" t="n">
        <f aca="false">K50/K46*100</f>
        <v>0.890960973468298</v>
      </c>
      <c r="L42" s="39" t="n">
        <f aca="false">L50/L46*100</f>
        <v>1.06075009398076</v>
      </c>
      <c r="M42" s="39" t="n">
        <f aca="false">M50/M46*100</f>
        <v>0.88553967346029</v>
      </c>
      <c r="N42" s="39" t="n">
        <f aca="false">N50/N46*100</f>
        <v>0.918702579451504</v>
      </c>
      <c r="O42" s="39" t="n">
        <f aca="false">O50/O46*100</f>
        <v>0.877014822867921</v>
      </c>
      <c r="P42" s="39" t="n">
        <f aca="false">P50/P46*100</f>
        <v>1.07520037691733</v>
      </c>
      <c r="Q42" s="39" t="n">
        <f aca="false">Q50/Q46*100</f>
        <v>1.21466895335562</v>
      </c>
      <c r="R42" s="39" t="n">
        <f aca="false">R50/R46*100</f>
        <v>1.05893009016972</v>
      </c>
      <c r="S42" s="39" t="n">
        <f aca="false">S50/S46*100</f>
        <v>1.19588158179611</v>
      </c>
      <c r="T42" s="39" t="n">
        <f aca="false">T50/T46*100</f>
        <v>1.35604092147561</v>
      </c>
      <c r="U42" s="39" t="n">
        <f aca="false">U50/U46*100</f>
        <v>1.4387550006718</v>
      </c>
      <c r="V42" s="39" t="n">
        <f aca="false">V50/V46*100</f>
        <v>1.25421064187834</v>
      </c>
      <c r="W42" s="39" t="n">
        <f aca="false">W50/W46*100</f>
        <v>1.08101579110705</v>
      </c>
      <c r="X42" s="39" t="n">
        <f aca="false">X50/X46*100</f>
        <v>1.07148943644529</v>
      </c>
      <c r="Y42" s="39" t="n">
        <f aca="false">Y50/Y46*100</f>
        <v>1.06250981160145</v>
      </c>
      <c r="Z42" s="39" t="n">
        <f aca="false">Z50/Z46*100</f>
        <v>1.02011948206192</v>
      </c>
      <c r="AA42" s="39" t="n">
        <f aca="false">AA50/AA46*100</f>
        <v>1.32771101190607</v>
      </c>
      <c r="AB42" s="39" t="n">
        <f aca="false">AB50/AB46*100</f>
        <v>1.37744309571942</v>
      </c>
      <c r="AC42" s="39" t="n">
        <f aca="false">AC50/AC46*100</f>
        <v>1.38332914592821</v>
      </c>
      <c r="AD42" s="39" t="n">
        <f aca="false">AD50/AD46*100</f>
        <v>0.974267759372476</v>
      </c>
      <c r="AE42" s="39" t="n">
        <f aca="false">AE50/AE46*100</f>
        <v>0.783166106645703</v>
      </c>
      <c r="AF42" s="39" t="n">
        <f aca="false">AF50/AF46*100</f>
        <v>1.00679580502431</v>
      </c>
      <c r="AG42" s="39" t="n">
        <f aca="false">AG50/AG46*100</f>
        <v>1.17390774042061</v>
      </c>
      <c r="AH42" s="39" t="n">
        <f aca="false">AH50/AH46*100</f>
        <v>1.27405658492064</v>
      </c>
      <c r="AI42" s="39" t="n">
        <f aca="false">AI50/AI46*100</f>
        <v>0.961018402646102</v>
      </c>
      <c r="AJ42" s="39" t="n">
        <f aca="false">AJ50/AJ46*100</f>
        <v>1.0413713665025</v>
      </c>
      <c r="AK42" s="39" t="n">
        <f aca="false">AK50/AK46*100</f>
        <v>0.966236457973052</v>
      </c>
      <c r="AL42" s="39" t="n">
        <f aca="false">AL50/AL46*100</f>
        <v>1.05102033141031</v>
      </c>
      <c r="AM42" s="39" t="n">
        <f aca="false">AM50/AM46*100</f>
        <v>0.979739150035224</v>
      </c>
      <c r="AN42" s="39" t="n">
        <f aca="false">AN50/AN46*100</f>
        <v>1.12882815321667</v>
      </c>
      <c r="AO42" s="39" t="n">
        <f aca="false">AO50/AO46*100</f>
        <v>1.08595934245931</v>
      </c>
      <c r="AP42" s="39" t="n">
        <f aca="false">AP50/AP46*100</f>
        <v>1.08794523956604</v>
      </c>
      <c r="AQ42" s="39" t="n">
        <f aca="false">AQ50/AQ46*100</f>
        <v>0.966957207859528</v>
      </c>
      <c r="AR42" s="39" t="n">
        <f aca="false">AR50/AR46*100</f>
        <v>1.07393913754099</v>
      </c>
      <c r="AS42" s="39" t="n">
        <f aca="false">AS50/AS46*100</f>
        <v>0.967302862287097</v>
      </c>
      <c r="AT42" s="39" t="n">
        <f aca="false">AT50/AT46*100</f>
        <v>0.864010286190426</v>
      </c>
      <c r="AU42" s="39" t="n">
        <f aca="false">AU50/AU46*100</f>
        <v>0.683907738110298</v>
      </c>
      <c r="AV42" s="39" t="n">
        <f aca="false">AV50/AV46*100</f>
        <v>0.795195944233219</v>
      </c>
      <c r="AW42" s="39" t="n">
        <f aca="false">AW50/AW46*100</f>
        <v>0.913476211633141</v>
      </c>
      <c r="AX42" s="39" t="n">
        <f aca="false">AX50/AX46*100</f>
        <v>1.0709513072547</v>
      </c>
      <c r="AY42" s="39" t="n">
        <f aca="false">AY50/AY46*100</f>
        <v>0.954973985326592</v>
      </c>
      <c r="AZ42" s="39" t="n">
        <f aca="false">AZ50/AZ46*100</f>
        <v>0.995150197500148</v>
      </c>
      <c r="BA42" s="39" t="n">
        <f aca="false">BA50/BA46*100</f>
        <v>0.858159133897362</v>
      </c>
      <c r="BB42" s="39" t="n">
        <f aca="false">BB50/BB46*100</f>
        <v>0.752461281203277</v>
      </c>
      <c r="BC42" s="39" t="n">
        <f aca="false">BC50/BC46*100</f>
        <v>0.491202973099176</v>
      </c>
      <c r="BD42" s="39" t="n">
        <f aca="false">BD50/BD46*100</f>
        <v>0.470848262948021</v>
      </c>
      <c r="BE42" s="39" t="n">
        <f aca="false">BE50/BE46*100</f>
        <v>0.51413855582317</v>
      </c>
      <c r="BF42" s="39" t="n">
        <f aca="false">BF50/BF46*100</f>
        <v>0.581087104495057</v>
      </c>
      <c r="BG42" s="39" t="n">
        <f aca="false">BG50/BG46*100</f>
        <v>0.540454742594807</v>
      </c>
      <c r="BH42" s="39" t="n">
        <f aca="false">BH50/BH46*100</f>
        <v>0.628396727987554</v>
      </c>
      <c r="BI42" s="39" t="n">
        <f aca="false">BI50/BI46*100</f>
        <v>0.652724884227875</v>
      </c>
      <c r="BJ42" s="39" t="n">
        <f aca="false">BJ50/BJ46*100</f>
        <v>0.781864611491592</v>
      </c>
      <c r="BK42" s="39" t="n">
        <f aca="false">BK50/BK46*100</f>
        <v>0.772734488500453</v>
      </c>
      <c r="BL42" s="39" t="n">
        <f aca="false">BL50/BL46*100</f>
        <v>0.727476143294593</v>
      </c>
      <c r="BM42" s="39" t="n">
        <f aca="false">BM50/BM46*100</f>
        <v>0.757258080585562</v>
      </c>
      <c r="BN42" s="39" t="n">
        <f aca="false">BN50/BN46*100</f>
        <v>0.773870173735312</v>
      </c>
      <c r="BO42" s="39" t="n">
        <f aca="false">BO50/BO46*100</f>
        <v>1.1671333788788</v>
      </c>
      <c r="BP42" s="39" t="n">
        <f aca="false">BP50/BP46*100</f>
        <v>1.19395756309127</v>
      </c>
      <c r="BQ42" s="39" t="n">
        <f aca="false">BQ50/BQ46*100</f>
        <v>1.18353257830779</v>
      </c>
      <c r="BR42" s="39" t="n">
        <f aca="false">BR50/BR46*100</f>
        <v>1.01604602962373</v>
      </c>
      <c r="BS42" s="39" t="n">
        <f aca="false">BS50/BS46*100</f>
        <v>1.11145403564277</v>
      </c>
      <c r="BT42" s="39" t="n">
        <f aca="false">BT50/BT46*100</f>
        <v>0.981923473722636</v>
      </c>
      <c r="BU42" s="39" t="n">
        <f aca="false">BU50/BU46*100</f>
        <v>1.07372810900094</v>
      </c>
      <c r="BV42" s="39" t="n">
        <f aca="false">BV50/BV46*100</f>
        <v>0.895108333600265</v>
      </c>
      <c r="BW42" s="39" t="n">
        <f aca="false">BW50/BW46*100</f>
        <v>0.944573500073844</v>
      </c>
      <c r="BX42" s="39" t="n">
        <f aca="false">BX50/BX46*100</f>
        <v>0.831520470498986</v>
      </c>
      <c r="BY42" s="39" t="n">
        <f aca="false">BY50/BY46*100</f>
        <v>0.875791553765464</v>
      </c>
      <c r="BZ42" s="39" t="n">
        <f aca="false">BZ50/BZ46*100</f>
        <v>1.02858586904665</v>
      </c>
      <c r="CA42" s="39" t="n">
        <f aca="false">CA50/CA46*100</f>
        <v>1.05411728734793</v>
      </c>
      <c r="CB42" s="39" t="n">
        <f aca="false">CB50/CB46*100</f>
        <v>0.953566114709553</v>
      </c>
      <c r="CC42" s="39" t="n">
        <f aca="false">CC50/CC46*100</f>
        <v>0.7610947541997</v>
      </c>
      <c r="CD42" s="39" t="n">
        <f aca="false">CD50/CD46*100</f>
        <v>0.525046036863744</v>
      </c>
      <c r="CE42" s="39" t="n">
        <f aca="false">CE50/CE46*100</f>
        <v>0.52188642523927</v>
      </c>
      <c r="CF42" s="39" t="n">
        <f aca="false">CF50/CF46*100</f>
        <v>0.540127313506655</v>
      </c>
      <c r="CG42" s="39" t="n">
        <f aca="false">CG50/CG46*100</f>
        <v>0.61547332225323</v>
      </c>
      <c r="CH42" s="39" t="n">
        <f aca="false">CH50/CH46*100</f>
        <v>0.549040314046781</v>
      </c>
      <c r="CI42" s="39" t="n">
        <f aca="false">CI50/CI46*100</f>
        <v>0.607290581153216</v>
      </c>
      <c r="CJ42" s="39" t="n">
        <f aca="false">CJ50/CJ46*100</f>
        <v>0.769102074587191</v>
      </c>
      <c r="CK42" s="39" t="n">
        <f aca="false">CK50/CK46*100</f>
        <v>0.819418482372817</v>
      </c>
      <c r="CL42" s="39" t="n">
        <f aca="false">CL50/CL46*100</f>
        <v>0.987198325095705</v>
      </c>
      <c r="CM42" s="39" t="n">
        <f aca="false">CM50/CM46*100</f>
        <v>0.934491862351951</v>
      </c>
      <c r="CN42" s="39" t="n">
        <f aca="false">CN50/CN46*100</f>
        <v>0.957934377098166</v>
      </c>
      <c r="CO42" s="39" t="n">
        <f aca="false">CO50/CO46*100</f>
        <v>0.65335860680483</v>
      </c>
      <c r="CP42" s="39" t="n">
        <f aca="false">CP50/CP46*100</f>
        <v>0.775481363655059</v>
      </c>
      <c r="CQ42" s="39" t="n">
        <f aca="false">CQ50/CQ46*100</f>
        <v>0.633296647658043</v>
      </c>
      <c r="CR42" s="39" t="n">
        <f aca="false">CR50/CR46*100</f>
        <v>0.728400912600457</v>
      </c>
      <c r="CS42" s="39" t="n">
        <f aca="false">CS50/CS46*100</f>
        <v>0.55444963827112</v>
      </c>
      <c r="CT42" s="39" t="n">
        <f aca="false">CT50/CT46*100</f>
        <v>0.759711379833604</v>
      </c>
      <c r="CU42" s="39" t="n">
        <f aca="false">CU50/CU46*100</f>
        <v>0.784510483827377</v>
      </c>
      <c r="CV42" s="39" t="n">
        <f aca="false">CV50/CV46*100</f>
        <v>0.704100833514078</v>
      </c>
      <c r="CW42" s="39" t="n">
        <f aca="false">CW50/CW46*100</f>
        <v>0.617176404853155</v>
      </c>
      <c r="CX42" s="39" t="n">
        <f aca="false">CX50/CX46*100</f>
        <v>0.619645537140244</v>
      </c>
      <c r="CY42" s="39" t="n">
        <f aca="false">CY50/CY46*100</f>
        <v>0.6315651882827</v>
      </c>
      <c r="CZ42" s="39" t="n">
        <f aca="false">CZ50/CZ46*100</f>
        <v>0.52398656329473</v>
      </c>
      <c r="DA42" s="39" t="n">
        <f aca="false">DA50/DA46*100</f>
        <v>0.500994959511983</v>
      </c>
      <c r="DB42" s="39" t="n">
        <f aca="false">DB50/DB46*100</f>
        <v>0.593257556356796</v>
      </c>
      <c r="DC42" s="39" t="n">
        <f aca="false">DC50/DC46*100</f>
        <v>0.733429433924897</v>
      </c>
      <c r="DD42" s="39" t="n">
        <f aca="false">DD50/DD46*100</f>
        <v>0.837208693635598</v>
      </c>
      <c r="DE42" s="39" t="n">
        <f aca="false">DE50/DE46*100</f>
        <v>0.726119217067002</v>
      </c>
      <c r="DF42" s="39" t="n">
        <f aca="false">DF50/DF46*100</f>
        <v>0.62211462063313</v>
      </c>
      <c r="DG42" s="39" t="n">
        <f aca="false">DG50/DG46*100</f>
        <v>0.522495863991305</v>
      </c>
      <c r="DH42" s="39" t="n">
        <f aca="false">DH50/DH46*100</f>
        <v>0.673717358886654</v>
      </c>
      <c r="DI42" s="39" t="n">
        <f aca="false">DI50/DI46*100</f>
        <v>0.815535227409901</v>
      </c>
      <c r="DJ42" s="39" t="n">
        <f aca="false">DJ50/DJ46*100</f>
        <v>1.00343491126979</v>
      </c>
      <c r="DK42" s="39" t="n">
        <f aca="false">DK50/DK46*100</f>
        <v>0.904669890647268</v>
      </c>
      <c r="DL42" s="39" t="n">
        <f aca="false">DL50/DL46*100</f>
        <v>0.883437188840845</v>
      </c>
      <c r="DM42" s="39" t="n">
        <f aca="false">DM50/DM46*100</f>
        <v>0.517382859537209</v>
      </c>
      <c r="DN42" s="39" t="n">
        <f aca="false">DN50/DN46*100</f>
        <v>0.604095474954957</v>
      </c>
      <c r="DO42" s="39" t="n">
        <f aca="false">DO50/DO46*100</f>
        <v>0.523056172501807</v>
      </c>
      <c r="DP42" s="39" t="n">
        <f aca="false">DP50/DP46*100</f>
        <v>0.685977422135242</v>
      </c>
      <c r="DQ42" s="39" t="n">
        <f aca="false">DQ50/DQ46*100</f>
        <v>0.662707359796713</v>
      </c>
      <c r="DR42" s="39" t="n">
        <f aca="false">DR50/DR46*100</f>
        <v>0.698488997944934</v>
      </c>
      <c r="DS42" s="39" t="n">
        <f aca="false">DS50/DS46*100</f>
        <v>0.659258999647776</v>
      </c>
      <c r="DT42" s="39" t="n">
        <f aca="false">DT50/DT46*100</f>
        <v>0.803137910166351</v>
      </c>
      <c r="DU42" s="39" t="n">
        <f aca="false">DU50/DU46*100</f>
        <v>0.913812201300165</v>
      </c>
      <c r="DV42" s="39" t="n">
        <f aca="false">DV50/DV46*100</f>
        <v>1.00757009714311</v>
      </c>
      <c r="DW42" s="39" t="n">
        <f aca="false">DW50/DW46*100</f>
        <v>0.848633082921101</v>
      </c>
      <c r="DX42" s="39" t="n">
        <f aca="false">DX50/DX46*100</f>
        <v>0.627431465284153</v>
      </c>
      <c r="DY42" s="39" t="n">
        <f aca="false">DY50/DY46*100</f>
        <v>0.501929109410145</v>
      </c>
      <c r="DZ42" s="39" t="n">
        <f aca="false">DZ50/DZ46*100</f>
        <v>0.485088465196276</v>
      </c>
      <c r="EA42" s="39" t="n">
        <f aca="false">EA50/EA46*100</f>
        <v>0.531149254085654</v>
      </c>
      <c r="EB42" s="39" t="n">
        <f aca="false">EB50/EB46*100</f>
        <v>0.522340747085403</v>
      </c>
      <c r="EC42" s="39" t="n">
        <f aca="false">EC50/EC46*100</f>
        <v>0.418321273331523</v>
      </c>
      <c r="ED42" s="39" t="n">
        <f aca="false">ED50/ED46*100</f>
        <v>0.533668768608039</v>
      </c>
      <c r="EE42" s="39" t="n">
        <f aca="false">EE50/EE46*100</f>
        <v>0.63390679481404</v>
      </c>
      <c r="EF42" s="39" t="n">
        <f aca="false">EF50/EF46*100</f>
        <v>0.745346352768949</v>
      </c>
      <c r="EG42" s="39" t="n">
        <f aca="false">EG50/EG46*100</f>
        <v>0.608459860711317</v>
      </c>
      <c r="EH42" s="39" t="n">
        <f aca="false">EH50/EH46*100</f>
        <v>0.574945830407257</v>
      </c>
      <c r="EI42" s="39" t="n">
        <f aca="false">EI50/EI46*100</f>
        <v>0.505899161715387</v>
      </c>
      <c r="EJ42" s="39" t="n">
        <f aca="false">EJ50/EJ46*100</f>
        <v>0.530138794337629</v>
      </c>
      <c r="EK42" s="39" t="n">
        <f aca="false">EK50/EK46*100</f>
        <v>0.52446927652083</v>
      </c>
      <c r="EL42" s="39" t="n">
        <f aca="false">EL50/EL46*100</f>
        <v>0.586099022074442</v>
      </c>
      <c r="EM42" s="39" t="n">
        <f aca="false">EM50/EM46*100</f>
        <v>0.690263705068006</v>
      </c>
      <c r="EN42" s="39" t="n">
        <f aca="false">EN50/EN46*100</f>
        <v>0.879143936008944</v>
      </c>
      <c r="EO42" s="39" t="n">
        <f aca="false">EO50/EO46*100</f>
        <v>0.786022827493418</v>
      </c>
    </row>
    <row r="43" customFormat="false" ht="12" hidden="false" customHeight="false" outlineLevel="0" collapsed="false">
      <c r="A43" s="40" t="str">
        <f aca="false">+A22</f>
        <v>% Inactivos / PET 14 a 26 años</v>
      </c>
      <c r="B43" s="37" t="n">
        <f aca="false">(B51/B45)*100</f>
        <v>30.615569656419</v>
      </c>
      <c r="C43" s="37" t="n">
        <f aca="false">(C51/C45)*100</f>
        <v>32.3273681779803</v>
      </c>
      <c r="D43" s="37" t="n">
        <f aca="false">(D51/D45)*100</f>
        <v>34.1022333328957</v>
      </c>
      <c r="E43" s="37" t="n">
        <f aca="false">(E51/E45)*100</f>
        <v>34.9943449157758</v>
      </c>
      <c r="F43" s="37" t="n">
        <f aca="false">(F51/F45)*100</f>
        <v>34.8227291206195</v>
      </c>
      <c r="G43" s="37" t="n">
        <f aca="false">(G51/G45)*100</f>
        <v>34.0695994521848</v>
      </c>
      <c r="H43" s="37" t="n">
        <f aca="false">(H51/H45)*100</f>
        <v>34.2454834242037</v>
      </c>
      <c r="I43" s="37" t="n">
        <f aca="false">(I51/I45)*100</f>
        <v>33.7030372994596</v>
      </c>
      <c r="J43" s="37" t="n">
        <f aca="false">(J51/J45)*100</f>
        <v>32.6318992410631</v>
      </c>
      <c r="K43" s="37" t="n">
        <f aca="false">(K51/K45)*100</f>
        <v>31.2143578528394</v>
      </c>
      <c r="L43" s="37" t="n">
        <f aca="false">(L51/L45)*100</f>
        <v>30.1030375029416</v>
      </c>
      <c r="M43" s="37" t="n">
        <f aca="false">(M51/M45)*100</f>
        <v>31.0996997211304</v>
      </c>
      <c r="N43" s="37" t="n">
        <f aca="false">(N51/N45)*100</f>
        <v>33.104635157064</v>
      </c>
      <c r="O43" s="37" t="n">
        <f aca="false">(O51/O45)*100</f>
        <v>34.8769927781745</v>
      </c>
      <c r="P43" s="37" t="n">
        <f aca="false">(P51/P45)*100</f>
        <v>35.2916079476243</v>
      </c>
      <c r="Q43" s="37" t="n">
        <f aca="false">(Q51/Q45)*100</f>
        <v>34.4868072408077</v>
      </c>
      <c r="R43" s="37" t="n">
        <f aca="false">(R51/R45)*100</f>
        <v>33.6913018193226</v>
      </c>
      <c r="S43" s="37" t="n">
        <f aca="false">(S51/S45)*100</f>
        <v>33.3764110133987</v>
      </c>
      <c r="T43" s="37" t="n">
        <f aca="false">(T51/T45)*100</f>
        <v>34.2868505704698</v>
      </c>
      <c r="U43" s="37" t="n">
        <f aca="false">(U51/U45)*100</f>
        <v>34.6114789130385</v>
      </c>
      <c r="V43" s="37" t="n">
        <f aca="false">(V51/V45)*100</f>
        <v>33.9399943819483</v>
      </c>
      <c r="W43" s="37" t="n">
        <f aca="false">(W51/W45)*100</f>
        <v>33.505082746213</v>
      </c>
      <c r="X43" s="37" t="n">
        <f aca="false">(X51/X45)*100</f>
        <v>33.8672468737122</v>
      </c>
      <c r="Y43" s="37" t="n">
        <f aca="false">(Y51/Y45)*100</f>
        <v>34.5461867264075</v>
      </c>
      <c r="Z43" s="37" t="n">
        <f aca="false">(Z51/Z45)*100</f>
        <v>34.0053375674152</v>
      </c>
      <c r="AA43" s="37" t="n">
        <f aca="false">(AA51/AA45)*100</f>
        <v>34.0131179370747</v>
      </c>
      <c r="AB43" s="37" t="n">
        <f aca="false">(AB51/AB45)*100</f>
        <v>33.9835983181229</v>
      </c>
      <c r="AC43" s="37" t="n">
        <f aca="false">(AC51/AC45)*100</f>
        <v>34.0853083313485</v>
      </c>
      <c r="AD43" s="37" t="n">
        <f aca="false">(AD51/AD45)*100</f>
        <v>34.2736681423944</v>
      </c>
      <c r="AE43" s="37" t="n">
        <f aca="false">(AE51/AE45)*100</f>
        <v>33.7876840735749</v>
      </c>
      <c r="AF43" s="37" t="n">
        <f aca="false">(AF51/AF45)*100</f>
        <v>33.8904973714372</v>
      </c>
      <c r="AG43" s="37" t="n">
        <f aca="false">(AG51/AG45)*100</f>
        <v>32.8356297540218</v>
      </c>
      <c r="AH43" s="37" t="n">
        <f aca="false">(AH51/AH45)*100</f>
        <v>32.6474512950852</v>
      </c>
      <c r="AI43" s="37" t="n">
        <f aca="false">(AI51/AI45)*100</f>
        <v>32.9452015321514</v>
      </c>
      <c r="AJ43" s="37" t="n">
        <f aca="false">(AJ51/AJ45)*100</f>
        <v>33.4001424011834</v>
      </c>
      <c r="AK43" s="37" t="n">
        <f aca="false">(AK51/AK45)*100</f>
        <v>34.407880359566</v>
      </c>
      <c r="AL43" s="37" t="n">
        <f aca="false">(AL51/AL45)*100</f>
        <v>34.481645501118</v>
      </c>
      <c r="AM43" s="37" t="n">
        <f aca="false">(AM51/AM45)*100</f>
        <v>35.6480529366421</v>
      </c>
      <c r="AN43" s="37" t="n">
        <f aca="false">(AN51/AN45)*100</f>
        <v>35.6025847690154</v>
      </c>
      <c r="AO43" s="37" t="n">
        <f aca="false">(AO51/AO45)*100</f>
        <v>36.7546908681341</v>
      </c>
      <c r="AP43" s="37" t="n">
        <f aca="false">(AP51/AP45)*100</f>
        <v>36.3340340178819</v>
      </c>
      <c r="AQ43" s="37" t="n">
        <f aca="false">(AQ51/AQ45)*100</f>
        <v>37.3624919296379</v>
      </c>
      <c r="AR43" s="37" t="n">
        <f aca="false">(AR51/AR45)*100</f>
        <v>37.0134531763116</v>
      </c>
      <c r="AS43" s="37" t="n">
        <f aca="false">(AS51/AS45)*100</f>
        <v>37.3536581888551</v>
      </c>
      <c r="AT43" s="37" t="n">
        <f aca="false">(AT51/AT45)*100</f>
        <v>36.2210698192174</v>
      </c>
      <c r="AU43" s="37" t="n">
        <f aca="false">(AU51/AU45)*100</f>
        <v>35.92148040488</v>
      </c>
      <c r="AV43" s="37" t="n">
        <f aca="false">(AV51/AV45)*100</f>
        <v>36.0295248978802</v>
      </c>
      <c r="AW43" s="37" t="n">
        <f aca="false">(AW51/AW45)*100</f>
        <v>37.3044010876165</v>
      </c>
      <c r="AX43" s="37" t="n">
        <f aca="false">(AX51/AX45)*100</f>
        <v>37.565835166448</v>
      </c>
      <c r="AY43" s="37" t="n">
        <f aca="false">(AY51/AY45)*100</f>
        <v>37.6959949588341</v>
      </c>
      <c r="AZ43" s="37" t="n">
        <f aca="false">(AZ51/AZ45)*100</f>
        <v>37.4278042625229</v>
      </c>
      <c r="BA43" s="37" t="n">
        <f aca="false">(BA51/BA45)*100</f>
        <v>37.478313848193</v>
      </c>
      <c r="BB43" s="37" t="n">
        <f aca="false">(BB51/BB45)*100</f>
        <v>36.600064288107</v>
      </c>
      <c r="BC43" s="37" t="n">
        <f aca="false">(BC51/BC45)*100</f>
        <v>36.6621103048055</v>
      </c>
      <c r="BD43" s="37" t="n">
        <f aca="false">(BD51/BD45)*100</f>
        <v>37.2904009236594</v>
      </c>
      <c r="BE43" s="37" t="n">
        <f aca="false">(BE51/BE45)*100</f>
        <v>38.2302675698224</v>
      </c>
      <c r="BF43" s="37" t="n">
        <f aca="false">(BF51/BF45)*100</f>
        <v>37.5330196179987</v>
      </c>
      <c r="BG43" s="37" t="n">
        <f aca="false">(BG51/BG45)*100</f>
        <v>36.1841455990193</v>
      </c>
      <c r="BH43" s="37" t="n">
        <f aca="false">(BH51/BH45)*100</f>
        <v>23.699680409872</v>
      </c>
      <c r="BI43" s="37" t="n">
        <f aca="false">(BI51/BI45)*100</f>
        <v>11.5345929504366</v>
      </c>
      <c r="BJ43" s="37" t="n">
        <f aca="false">(BJ51/BJ45)*100</f>
        <v>0</v>
      </c>
      <c r="BK43" s="37" t="n">
        <f aca="false">(BK51/BK45)*100</f>
        <v>13.5398439300122</v>
      </c>
      <c r="BL43" s="37" t="n">
        <f aca="false">(BL51/BL45)*100</f>
        <v>26.9714047207711</v>
      </c>
      <c r="BM43" s="37" t="n">
        <f aca="false">(BM51/BM45)*100</f>
        <v>40.3166828548552</v>
      </c>
      <c r="BN43" s="37" t="n">
        <f aca="false">(BN51/BN45)*100</f>
        <v>39.9289741088705</v>
      </c>
      <c r="BO43" s="37" t="n">
        <f aca="false">(BO51/BO45)*100</f>
        <v>40.2491314806974</v>
      </c>
      <c r="BP43" s="37" t="n">
        <f aca="false">(BP51/BP45)*100</f>
        <v>40.924803779844</v>
      </c>
      <c r="BQ43" s="37" t="n">
        <f aca="false">(BQ51/BQ45)*100</f>
        <v>41.6608922419428</v>
      </c>
      <c r="BR43" s="37" t="n">
        <f aca="false">(BR51/BR45)*100</f>
        <v>41.8692710113547</v>
      </c>
      <c r="BS43" s="37" t="n">
        <f aca="false">(BS51/BS45)*100</f>
        <v>40.450168570216</v>
      </c>
      <c r="BT43" s="37" t="n">
        <f aca="false">(BT51/BT45)*100</f>
        <v>40.2344001572249</v>
      </c>
      <c r="BU43" s="37" t="n">
        <f aca="false">(BU51/BU45)*100</f>
        <v>39.491551540179</v>
      </c>
      <c r="BV43" s="37" t="n">
        <f aca="false">(BV51/BV45)*100</f>
        <v>41.8282995396442</v>
      </c>
      <c r="BW43" s="37" t="n">
        <f aca="false">(BW51/BW45)*100</f>
        <v>41.5905949232006</v>
      </c>
      <c r="BX43" s="37" t="n">
        <f aca="false">(BX51/BX45)*100</f>
        <v>42.7886587016577</v>
      </c>
      <c r="BY43" s="37" t="n">
        <f aca="false">(BY51/BY45)*100</f>
        <v>41.1070239245584</v>
      </c>
      <c r="BZ43" s="37" t="n">
        <f aca="false">(BZ51/BZ45)*100</f>
        <v>41.3853868900782</v>
      </c>
      <c r="CA43" s="37" t="n">
        <f aca="false">(CA51/CA45)*100</f>
        <v>41.9538917777126</v>
      </c>
      <c r="CB43" s="37" t="n">
        <f aca="false">(CB51/CB45)*100</f>
        <v>42.5698041549653</v>
      </c>
      <c r="CC43" s="37" t="n">
        <f aca="false">(CC51/CC45)*100</f>
        <v>42.2326667777392</v>
      </c>
      <c r="CD43" s="37" t="n">
        <f aca="false">(CD51/CD45)*100</f>
        <v>41.1047991123915</v>
      </c>
      <c r="CE43" s="37" t="n">
        <f aca="false">(CE51/CE45)*100</f>
        <v>40.2649482818032</v>
      </c>
      <c r="CF43" s="37" t="n">
        <f aca="false">(CF51/CF45)*100</f>
        <v>41.1076662624812</v>
      </c>
      <c r="CG43" s="37" t="n">
        <f aca="false">(CG51/CG45)*100</f>
        <v>41.6815696555086</v>
      </c>
      <c r="CH43" s="37" t="n">
        <f aca="false">(CH51/CH45)*100</f>
        <v>42.2006342205595</v>
      </c>
      <c r="CI43" s="37" t="n">
        <f aca="false">(CI51/CI45)*100</f>
        <v>41.2020561540449</v>
      </c>
      <c r="CJ43" s="37" t="n">
        <f aca="false">(CJ51/CJ45)*100</f>
        <v>40.7312124488815</v>
      </c>
      <c r="CK43" s="37" t="n">
        <f aca="false">(CK51/CK45)*100</f>
        <v>41.8348022685811</v>
      </c>
      <c r="CL43" s="37" t="n">
        <f aca="false">(CL51/CL45)*100</f>
        <v>42.8169481520362</v>
      </c>
      <c r="CM43" s="37" t="n">
        <f aca="false">(CM51/CM45)*100</f>
        <v>43.1497452184321</v>
      </c>
      <c r="CN43" s="37" t="n">
        <f aca="false">(CN51/CN45)*100</f>
        <v>42.7350290092139</v>
      </c>
      <c r="CO43" s="37" t="n">
        <f aca="false">(CO51/CO45)*100</f>
        <v>42.886434878643</v>
      </c>
      <c r="CP43" s="37" t="n">
        <f aca="false">(CP51/CP45)*100</f>
        <v>42.617281198914</v>
      </c>
      <c r="CQ43" s="37" t="n">
        <f aca="false">(CQ51/CQ45)*100</f>
        <v>41.8467613679003</v>
      </c>
      <c r="CR43" s="37" t="n">
        <f aca="false">(CR51/CR45)*100</f>
        <v>41.6461437348335</v>
      </c>
      <c r="CS43" s="37" t="n">
        <f aca="false">(CS51/CS45)*100</f>
        <v>41.1437806840885</v>
      </c>
      <c r="CT43" s="37" t="n">
        <f aca="false">(CT51/CT45)*100</f>
        <v>40.2506001645688</v>
      </c>
      <c r="CU43" s="37" t="n">
        <f aca="false">(CU51/CU45)*100</f>
        <v>39.1062111792319</v>
      </c>
      <c r="CV43" s="37" t="n">
        <f aca="false">(CV51/CV45)*100</f>
        <v>38.6399054593802</v>
      </c>
      <c r="CW43" s="37" t="n">
        <f aca="false">(CW51/CW45)*100</f>
        <v>39.2050636915736</v>
      </c>
      <c r="CX43" s="37" t="n">
        <f aca="false">(CX51/CX45)*100</f>
        <v>38.9963932300802</v>
      </c>
      <c r="CY43" s="37" t="n">
        <f aca="false">(CY51/CY45)*100</f>
        <v>39.6386640574276</v>
      </c>
      <c r="CZ43" s="37" t="n">
        <f aca="false">(CZ51/CZ45)*100</f>
        <v>39.9275348155426</v>
      </c>
      <c r="DA43" s="37" t="n">
        <f aca="false">(DA51/DA45)*100</f>
        <v>38.3227273416796</v>
      </c>
      <c r="DB43" s="37" t="n">
        <f aca="false">(DB51/DB45)*100</f>
        <v>37.2339249778024</v>
      </c>
      <c r="DC43" s="37" t="n">
        <f aca="false">(DC51/DC45)*100</f>
        <v>35.8569255000845</v>
      </c>
      <c r="DD43" s="37" t="n">
        <f aca="false">(DD51/DD45)*100</f>
        <v>36.8710593150856</v>
      </c>
      <c r="DE43" s="37" t="n">
        <f aca="false">(DE51/DE45)*100</f>
        <v>37.2869981956909</v>
      </c>
      <c r="DF43" s="37" t="n">
        <f aca="false">(DF51/DF45)*100</f>
        <v>38.2424289598707</v>
      </c>
      <c r="DG43" s="37" t="n">
        <f aca="false">(DG51/DG45)*100</f>
        <v>38.9273573067672</v>
      </c>
      <c r="DH43" s="37" t="n">
        <f aca="false">(DH51/DH45)*100</f>
        <v>39.2508858746025</v>
      </c>
      <c r="DI43" s="37" t="n">
        <f aca="false">(DI51/DI45)*100</f>
        <v>38.9472435437258</v>
      </c>
      <c r="DJ43" s="37" t="n">
        <f aca="false">(DJ51/DJ45)*100</f>
        <v>38.5534373612405</v>
      </c>
      <c r="DK43" s="37" t="n">
        <f aca="false">(DK51/DK45)*100</f>
        <v>37.8944463170445</v>
      </c>
      <c r="DL43" s="37" t="n">
        <f aca="false">(DL51/DL45)*100</f>
        <v>37.3412636240213</v>
      </c>
      <c r="DM43" s="37" t="n">
        <f aca="false">(DM51/DM45)*100</f>
        <v>36.6616823361291</v>
      </c>
      <c r="DN43" s="37" t="n">
        <f aca="false">(DN51/DN45)*100</f>
        <v>36.7912011195766</v>
      </c>
      <c r="DO43" s="37" t="n">
        <f aca="false">(DO51/DO45)*100</f>
        <v>36.1603651863527</v>
      </c>
      <c r="DP43" s="37" t="n">
        <f aca="false">(DP51/DP45)*100</f>
        <v>36.7917868975307</v>
      </c>
      <c r="DQ43" s="37" t="n">
        <f aca="false">(DQ51/DQ45)*100</f>
        <v>37.0321158401157</v>
      </c>
      <c r="DR43" s="37" t="n">
        <f aca="false">(DR51/DR45)*100</f>
        <v>37.736121177274</v>
      </c>
      <c r="DS43" s="37" t="n">
        <f aca="false">(DS51/DS45)*100</f>
        <v>38.101759090868</v>
      </c>
      <c r="DT43" s="37" t="n">
        <f aca="false">(DT51/DT45)*100</f>
        <v>37.1752083251007</v>
      </c>
      <c r="DU43" s="37" t="n">
        <f aca="false">(DU51/DU45)*100</f>
        <v>37.2232749798123</v>
      </c>
      <c r="DV43" s="37" t="n">
        <f aca="false">(DV51/DV45)*100</f>
        <v>36.5731672217952</v>
      </c>
      <c r="DW43" s="37" t="n">
        <f aca="false">(DW51/DW45)*100</f>
        <v>37.5788686960647</v>
      </c>
      <c r="DX43" s="37" t="n">
        <f aca="false">(DX51/DX45)*100</f>
        <v>37.6364689136228</v>
      </c>
      <c r="DY43" s="37" t="n">
        <f aca="false">(DY51/DY45)*100</f>
        <v>35.8689515145809</v>
      </c>
      <c r="DZ43" s="37" t="n">
        <f aca="false">(DZ51/DZ45)*100</f>
        <v>34.6736923282215</v>
      </c>
      <c r="EA43" s="37" t="n">
        <f aca="false">(EA51/EA45)*100</f>
        <v>32.3873018069625</v>
      </c>
      <c r="EB43" s="37" t="n">
        <f aca="false">(EB51/EB45)*100</f>
        <v>33.1597009178626</v>
      </c>
      <c r="EC43" s="37" t="n">
        <f aca="false">(EC51/EC45)*100</f>
        <v>33.5444257100293</v>
      </c>
      <c r="ED43" s="37" t="n">
        <f aca="false">(ED51/ED45)*100</f>
        <v>35.3804988047502</v>
      </c>
      <c r="EE43" s="37" t="n">
        <f aca="false">(EE51/EE45)*100</f>
        <v>36.1881115898525</v>
      </c>
      <c r="EF43" s="37" t="n">
        <f aca="false">(EF51/EF45)*100</f>
        <v>35.5636524404111</v>
      </c>
      <c r="EG43" s="37" t="n">
        <f aca="false">(EG51/EG45)*100</f>
        <v>35.0670886411689</v>
      </c>
      <c r="EH43" s="37" t="n">
        <f aca="false">(EH51/EH45)*100</f>
        <v>34.8942935990507</v>
      </c>
      <c r="EI43" s="37" t="n">
        <f aca="false">(EI51/EI45)*100</f>
        <v>35.1222781679395</v>
      </c>
      <c r="EJ43" s="37" t="n">
        <f aca="false">(EJ51/EJ45)*100</f>
        <v>35.8269311504601</v>
      </c>
      <c r="EK43" s="37" t="n">
        <f aca="false">(EK51/EK45)*100</f>
        <v>34.9293501824423</v>
      </c>
      <c r="EL43" s="37" t="n">
        <f aca="false">(EL51/EL45)*100</f>
        <v>34.8765593873622</v>
      </c>
      <c r="EM43" s="37" t="n">
        <f aca="false">(EM51/EM45)*100</f>
        <v>34.2687473691302</v>
      </c>
      <c r="EN43" s="37" t="n">
        <f aca="false">(EN51/EN45)*100</f>
        <v>35.3093859488961</v>
      </c>
      <c r="EO43" s="37" t="n">
        <f aca="false">(EO51/EO45)*100</f>
        <v>35.750357437906</v>
      </c>
    </row>
    <row r="44" customFormat="false" ht="12" hidden="false" customHeight="false" outlineLevel="0" collapsed="false">
      <c r="A44" s="41" t="s">
        <v>130</v>
      </c>
      <c r="B44" s="41" t="n">
        <v>14366.1846666667</v>
      </c>
      <c r="C44" s="41" t="n">
        <v>14388.4163333333</v>
      </c>
      <c r="D44" s="41" t="n">
        <v>14410.697</v>
      </c>
      <c r="E44" s="41" t="n">
        <v>14433.0313333333</v>
      </c>
      <c r="F44" s="41" t="n">
        <v>14455.409</v>
      </c>
      <c r="G44" s="41" t="n">
        <v>14477.832</v>
      </c>
      <c r="H44" s="41" t="n">
        <v>14500.2993333333</v>
      </c>
      <c r="I44" s="41" t="n">
        <v>14522.814</v>
      </c>
      <c r="J44" s="41" t="n">
        <v>14545.3803333333</v>
      </c>
      <c r="K44" s="41" t="n">
        <v>14567.983</v>
      </c>
      <c r="L44" s="41" t="n">
        <v>14590.6313333333</v>
      </c>
      <c r="M44" s="41" t="n">
        <v>14613.3223333333</v>
      </c>
      <c r="N44" s="41" t="n">
        <v>14636.07</v>
      </c>
      <c r="O44" s="41" t="n">
        <v>14658.86</v>
      </c>
      <c r="P44" s="41" t="n">
        <v>14681.6956666667</v>
      </c>
      <c r="Q44" s="41" t="n">
        <v>14704.578</v>
      </c>
      <c r="R44" s="41" t="n">
        <v>14727.5106666667</v>
      </c>
      <c r="S44" s="41" t="n">
        <v>14750.5006666667</v>
      </c>
      <c r="T44" s="41" t="n">
        <v>14773.535</v>
      </c>
      <c r="U44" s="41" t="n">
        <v>14796.6073333333</v>
      </c>
      <c r="V44" s="41" t="n">
        <v>14819.7256666667</v>
      </c>
      <c r="W44" s="41" t="n">
        <v>14842.8896666667</v>
      </c>
      <c r="X44" s="41" t="n">
        <v>14866.1016666667</v>
      </c>
      <c r="Y44" s="41" t="n">
        <v>14889.3626666667</v>
      </c>
      <c r="Z44" s="41" t="n">
        <v>14912.664</v>
      </c>
      <c r="AA44" s="41" t="n">
        <v>14936.0063333333</v>
      </c>
      <c r="AB44" s="41" t="n">
        <v>14959.383</v>
      </c>
      <c r="AC44" s="41" t="n">
        <v>14982.8</v>
      </c>
      <c r="AD44" s="41" t="n">
        <v>15006.2553333333</v>
      </c>
      <c r="AE44" s="41" t="n">
        <v>15029.7426666667</v>
      </c>
      <c r="AF44" s="41" t="n">
        <v>15053.2663333333</v>
      </c>
      <c r="AG44" s="41" t="n">
        <v>15076.8226666667</v>
      </c>
      <c r="AH44" s="41" t="n">
        <v>15100.3926666667</v>
      </c>
      <c r="AI44" s="41" t="n">
        <v>15123.9786666667</v>
      </c>
      <c r="AJ44" s="41" t="n">
        <v>15147.5716666667</v>
      </c>
      <c r="AK44" s="41" t="n">
        <v>15171.1733333333</v>
      </c>
      <c r="AL44" s="41" t="n">
        <v>15194.7716666667</v>
      </c>
      <c r="AM44" s="41" t="n">
        <v>15218.358</v>
      </c>
      <c r="AN44" s="41" t="n">
        <v>15241.9356666667</v>
      </c>
      <c r="AO44" s="41" t="n">
        <v>15265.493</v>
      </c>
      <c r="AP44" s="41" t="n">
        <v>15289.0266666667</v>
      </c>
      <c r="AQ44" s="41" t="n">
        <v>15312.5246666667</v>
      </c>
      <c r="AR44" s="41" t="n">
        <v>15335.9853333333</v>
      </c>
      <c r="AS44" s="41" t="n">
        <v>15359.418</v>
      </c>
      <c r="AT44" s="41" t="n">
        <v>15382.819</v>
      </c>
      <c r="AU44" s="41" t="n">
        <v>15406.186</v>
      </c>
      <c r="AV44" s="41" t="n">
        <v>15429.5113333333</v>
      </c>
      <c r="AW44" s="41" t="n">
        <v>15452.799</v>
      </c>
      <c r="AX44" s="41" t="n">
        <v>15476.045</v>
      </c>
      <c r="AY44" s="41" t="n">
        <v>15499.2613333333</v>
      </c>
      <c r="AZ44" s="41" t="n">
        <v>15522.4413333333</v>
      </c>
      <c r="BA44" s="41" t="n">
        <v>15545.5893333333</v>
      </c>
      <c r="BB44" s="41" t="n">
        <v>15568.6686666667</v>
      </c>
      <c r="BC44" s="41" t="n">
        <v>15591.66</v>
      </c>
      <c r="BD44" s="41" t="n">
        <v>15614.5636666667</v>
      </c>
      <c r="BE44" s="41" t="n">
        <v>15637.3853333333</v>
      </c>
      <c r="BF44" s="41" t="n">
        <v>15660.1653333333</v>
      </c>
      <c r="BG44" s="41" t="n">
        <v>15682.8946666667</v>
      </c>
      <c r="BH44" s="41" t="n">
        <v>15705.6</v>
      </c>
      <c r="BI44" s="41" t="n">
        <v>15728.2766666667</v>
      </c>
      <c r="BJ44" s="41" t="n">
        <v>15750.9423333333</v>
      </c>
      <c r="BK44" s="41" t="n">
        <v>15773.6093333333</v>
      </c>
      <c r="BL44" s="41" t="n">
        <v>15796.2753333333</v>
      </c>
      <c r="BM44" s="41" t="n">
        <v>15818.952</v>
      </c>
      <c r="BN44" s="41" t="n">
        <v>15841.643</v>
      </c>
      <c r="BO44" s="41" t="n">
        <v>15864.3636666667</v>
      </c>
      <c r="BP44" s="41" t="n">
        <v>15887.1226666667</v>
      </c>
      <c r="BQ44" s="41" t="n">
        <v>15909.9103333333</v>
      </c>
      <c r="BR44" s="41" t="n">
        <v>15932.7353333333</v>
      </c>
      <c r="BS44" s="41" t="n">
        <v>15955.5813333333</v>
      </c>
      <c r="BT44" s="41" t="n">
        <v>15978.5233333333</v>
      </c>
      <c r="BU44" s="41" t="n">
        <v>16001.4836666667</v>
      </c>
      <c r="BV44" s="41" t="n">
        <v>16024.475</v>
      </c>
      <c r="BW44" s="41" t="n">
        <v>16047.423</v>
      </c>
      <c r="BX44" s="41" t="n">
        <v>16070.3863333333</v>
      </c>
      <c r="BY44" s="41" t="n">
        <v>16093.3626666667</v>
      </c>
      <c r="BZ44" s="41" t="n">
        <v>16116.3506666667</v>
      </c>
      <c r="CA44" s="41" t="n">
        <v>16139.354</v>
      </c>
      <c r="CB44" s="41" t="n">
        <v>16162.3656666667</v>
      </c>
      <c r="CC44" s="41" t="n">
        <v>16185.3893333333</v>
      </c>
      <c r="CD44" s="41" t="n">
        <v>16208.4196666667</v>
      </c>
      <c r="CE44" s="41" t="n">
        <v>16231.458</v>
      </c>
      <c r="CF44" s="41" t="n">
        <v>16254.502</v>
      </c>
      <c r="CG44" s="41" t="n">
        <v>16277.5506666667</v>
      </c>
      <c r="CH44" s="41" t="n">
        <v>16300.6053333333</v>
      </c>
      <c r="CI44" s="41" t="n">
        <v>16323.6603333333</v>
      </c>
      <c r="CJ44" s="41" t="n">
        <v>16346.72</v>
      </c>
      <c r="CK44" s="41" t="n">
        <v>16369.779</v>
      </c>
      <c r="CL44" s="41" t="n">
        <v>16392.8376666667</v>
      </c>
      <c r="CM44" s="41" t="n">
        <v>16415.894</v>
      </c>
      <c r="CN44" s="41" t="n">
        <v>16438.946</v>
      </c>
      <c r="CO44" s="41" t="n">
        <v>16461.9916666667</v>
      </c>
      <c r="CP44" s="41" t="n">
        <v>16485.031</v>
      </c>
      <c r="CQ44" s="41" t="n">
        <v>16508.0606666667</v>
      </c>
      <c r="CR44" s="41" t="n">
        <v>16531.0823333333</v>
      </c>
      <c r="CS44" s="41" t="n">
        <v>16554.0903333333</v>
      </c>
      <c r="CT44" s="41" t="n">
        <v>16577.088</v>
      </c>
      <c r="CU44" s="41" t="n">
        <v>16600.068</v>
      </c>
      <c r="CV44" s="41" t="n">
        <v>16623.0383333333</v>
      </c>
      <c r="CW44" s="41" t="n">
        <v>16645.9936666667</v>
      </c>
      <c r="CX44" s="41" t="n">
        <v>16668.9283333333</v>
      </c>
      <c r="CY44" s="41" t="n">
        <v>16691.8413333333</v>
      </c>
      <c r="CZ44" s="41" t="n">
        <v>16714.7316666667</v>
      </c>
      <c r="DA44" s="41" t="n">
        <v>16737.6063333333</v>
      </c>
      <c r="DB44" s="41" t="n">
        <v>16760.4533333333</v>
      </c>
      <c r="DC44" s="41" t="n">
        <v>16783.2726666667</v>
      </c>
      <c r="DD44" s="41" t="n">
        <v>16806.062</v>
      </c>
      <c r="DE44" s="41" t="n">
        <v>16828.8156666667</v>
      </c>
      <c r="DF44" s="41" t="n">
        <v>16851.534</v>
      </c>
      <c r="DG44" s="41" t="n">
        <v>16874.224</v>
      </c>
      <c r="DH44" s="41" t="n">
        <v>16896.88</v>
      </c>
      <c r="DI44" s="41" t="n">
        <v>16919.4986666667</v>
      </c>
      <c r="DJ44" s="41" t="n">
        <v>16942.0706666667</v>
      </c>
      <c r="DK44" s="41" t="n">
        <v>16964.601</v>
      </c>
      <c r="DL44" s="41" t="n">
        <v>16987.0926666667</v>
      </c>
      <c r="DM44" s="41" t="n">
        <v>17009.537</v>
      </c>
      <c r="DN44" s="41" t="n">
        <v>17031.9423333333</v>
      </c>
      <c r="DO44" s="41" t="n">
        <v>17054.3026666667</v>
      </c>
      <c r="DP44" s="41" t="n">
        <v>17076.6293333333</v>
      </c>
      <c r="DQ44" s="41" t="n">
        <v>17098.9213333333</v>
      </c>
      <c r="DR44" s="41" t="n">
        <v>17121.1743333333</v>
      </c>
      <c r="DS44" s="41" t="n">
        <v>17143.3996666667</v>
      </c>
      <c r="DT44" s="41" t="n">
        <v>17165.5823333333</v>
      </c>
      <c r="DU44" s="41" t="n">
        <v>17187.742</v>
      </c>
      <c r="DV44" s="41" t="n">
        <v>17209.8616666667</v>
      </c>
      <c r="DW44" s="41" t="n">
        <v>17231.955</v>
      </c>
      <c r="DX44" s="41" t="n">
        <v>17254.0163333333</v>
      </c>
      <c r="DY44" s="41" t="n">
        <v>17276.056</v>
      </c>
      <c r="DZ44" s="41" t="n">
        <v>17298.0593333333</v>
      </c>
      <c r="EA44" s="41" t="n">
        <v>17320.0356666667</v>
      </c>
      <c r="EB44" s="41" t="n">
        <v>17341.9886666667</v>
      </c>
      <c r="EC44" s="41" t="n">
        <v>17363.917</v>
      </c>
      <c r="ED44" s="41" t="n">
        <v>17385.8146666667</v>
      </c>
      <c r="EE44" s="41" t="n">
        <v>17407.6803333333</v>
      </c>
      <c r="EF44" s="41" t="n">
        <v>17429.525</v>
      </c>
      <c r="EG44" s="41" t="n">
        <v>17451.3436666667</v>
      </c>
      <c r="EH44" s="41" t="n">
        <v>17473.1333333333</v>
      </c>
      <c r="EI44" s="41" t="n">
        <v>17494.899</v>
      </c>
      <c r="EJ44" s="41" t="n">
        <v>17516.639</v>
      </c>
      <c r="EK44" s="41" t="n">
        <v>17538.353</v>
      </c>
      <c r="EL44" s="41" t="n">
        <v>17560.0436666667</v>
      </c>
      <c r="EM44" s="41" t="n">
        <v>17581.708</v>
      </c>
      <c r="EN44" s="41" t="n">
        <v>17603.3526666667</v>
      </c>
      <c r="EO44" s="41" t="n">
        <v>17624.9686666667</v>
      </c>
    </row>
    <row r="45" customFormat="false" ht="12" hidden="false" customHeight="false" outlineLevel="0" collapsed="false">
      <c r="A45" s="40" t="s">
        <v>131</v>
      </c>
      <c r="B45" s="28" t="n">
        <v>4613.05202040014</v>
      </c>
      <c r="C45" s="28" t="n">
        <v>4617.58586303048</v>
      </c>
      <c r="D45" s="28" t="n">
        <v>4629.75266719421</v>
      </c>
      <c r="E45" s="28" t="n">
        <v>4632.40002412251</v>
      </c>
      <c r="F45" s="28" t="n">
        <v>4669.46850218073</v>
      </c>
      <c r="G45" s="28" t="n">
        <v>4652.57989682929</v>
      </c>
      <c r="H45" s="28" t="n">
        <v>4661.13223951426</v>
      </c>
      <c r="I45" s="28" t="n">
        <v>4610.3583511835</v>
      </c>
      <c r="J45" s="28" t="n">
        <v>4609.19589996429</v>
      </c>
      <c r="K45" s="28" t="n">
        <v>4626.59866570755</v>
      </c>
      <c r="L45" s="28" t="n">
        <v>4659.1461945345</v>
      </c>
      <c r="M45" s="28" t="n">
        <v>4696.10254692056</v>
      </c>
      <c r="N45" s="28" t="n">
        <v>4671.47222187257</v>
      </c>
      <c r="O45" s="28" t="n">
        <v>4685.52228244387</v>
      </c>
      <c r="P45" s="28" t="n">
        <v>4697.96277868075</v>
      </c>
      <c r="Q45" s="28" t="n">
        <v>4716.41695965266</v>
      </c>
      <c r="R45" s="28" t="n">
        <v>4690.02706875565</v>
      </c>
      <c r="S45" s="28" t="n">
        <v>4643.76573893399</v>
      </c>
      <c r="T45" s="28" t="n">
        <v>4634.23857741904</v>
      </c>
      <c r="U45" s="28" t="n">
        <v>4663.79796929636</v>
      </c>
      <c r="V45" s="28" t="n">
        <v>4678.15231671519</v>
      </c>
      <c r="W45" s="28" t="n">
        <v>4709.38768085431</v>
      </c>
      <c r="X45" s="28" t="n">
        <v>4703.91266718835</v>
      </c>
      <c r="Y45" s="28" t="n">
        <v>4722.2122150821</v>
      </c>
      <c r="Z45" s="28" t="n">
        <v>4761.453199242</v>
      </c>
      <c r="AA45" s="28" t="n">
        <v>4706.96136545791</v>
      </c>
      <c r="AB45" s="28" t="n">
        <v>4785.74247547708</v>
      </c>
      <c r="AC45" s="28" t="n">
        <v>4740.97615122204</v>
      </c>
      <c r="AD45" s="28" t="n">
        <v>4775.3087433522</v>
      </c>
      <c r="AE45" s="28" t="n">
        <v>4674.98988361869</v>
      </c>
      <c r="AF45" s="28" t="n">
        <v>4680.40470418171</v>
      </c>
      <c r="AG45" s="28" t="n">
        <v>4653.26451780298</v>
      </c>
      <c r="AH45" s="28" t="n">
        <v>4715.7379329225</v>
      </c>
      <c r="AI45" s="28" t="n">
        <v>4681.66313428411</v>
      </c>
      <c r="AJ45" s="28" t="n">
        <v>4756.12600680655</v>
      </c>
      <c r="AK45" s="28" t="n">
        <v>4790.47621360892</v>
      </c>
      <c r="AL45" s="28" t="n">
        <v>4835.23653342607</v>
      </c>
      <c r="AM45" s="28" t="n">
        <v>4855.42939249908</v>
      </c>
      <c r="AN45" s="28" t="n">
        <v>4851.14105251457</v>
      </c>
      <c r="AO45" s="28" t="n">
        <v>4845.64903862937</v>
      </c>
      <c r="AP45" s="28" t="n">
        <v>4855.7771849575</v>
      </c>
      <c r="AQ45" s="28" t="n">
        <v>4812.81466539499</v>
      </c>
      <c r="AR45" s="28" t="n">
        <v>4858.77740884662</v>
      </c>
      <c r="AS45" s="28" t="n">
        <v>4848.3482581466</v>
      </c>
      <c r="AT45" s="28" t="n">
        <v>4865.5372093154</v>
      </c>
      <c r="AU45" s="28" t="n">
        <v>4909.77830096994</v>
      </c>
      <c r="AV45" s="28" t="n">
        <v>4916.93204870546</v>
      </c>
      <c r="AW45" s="28" t="n">
        <v>4924.05157453417</v>
      </c>
      <c r="AX45" s="28" t="n">
        <v>4855.60162343448</v>
      </c>
      <c r="AY45" s="28" t="n">
        <v>4874.88043440725</v>
      </c>
      <c r="AZ45" s="28" t="n">
        <v>4924.40842659412</v>
      </c>
      <c r="BA45" s="28" t="n">
        <v>4937.22531971545</v>
      </c>
      <c r="BB45" s="28" t="n">
        <v>4959.35611736311</v>
      </c>
      <c r="BC45" s="28" t="n">
        <v>4950.66844708617</v>
      </c>
      <c r="BD45" s="28" t="n">
        <v>4954.00638154799</v>
      </c>
      <c r="BE45" s="28" t="n">
        <v>4942.46843857224</v>
      </c>
      <c r="BF45" s="28" t="n">
        <v>4953.07050622175</v>
      </c>
      <c r="BG45" s="28" t="n">
        <v>4983.06792674481</v>
      </c>
      <c r="BH45" s="28" t="n">
        <v>4984.21639352605</v>
      </c>
      <c r="BI45" s="28" t="n">
        <v>4997.30384519161</v>
      </c>
      <c r="BJ45" s="28" t="n">
        <v>5004.87633333333</v>
      </c>
      <c r="BK45" s="28" t="n">
        <v>5005.44666666667</v>
      </c>
      <c r="BL45" s="28" t="n">
        <v>5034.50233333333</v>
      </c>
      <c r="BM45" s="28" t="n">
        <v>5045.17366666667</v>
      </c>
      <c r="BN45" s="28" t="n">
        <v>5023.89566666667</v>
      </c>
      <c r="BO45" s="28" t="n">
        <v>4980.31533333333</v>
      </c>
      <c r="BP45" s="28" t="n">
        <v>4909.409</v>
      </c>
      <c r="BQ45" s="28" t="n">
        <v>4982.69933333333</v>
      </c>
      <c r="BR45" s="28" t="n">
        <v>4926.844</v>
      </c>
      <c r="BS45" s="28" t="n">
        <v>5027.47966666667</v>
      </c>
      <c r="BT45" s="28" t="n">
        <v>4961.0634345947</v>
      </c>
      <c r="BU45" s="28" t="n">
        <v>5023.86948740706</v>
      </c>
      <c r="BV45" s="28" t="n">
        <v>4977.5712434181</v>
      </c>
      <c r="BW45" s="28" t="n">
        <v>5007.19909073619</v>
      </c>
      <c r="BX45" s="28" t="n">
        <v>4995.59339995433</v>
      </c>
      <c r="BY45" s="28" t="n">
        <v>5002.97943751645</v>
      </c>
      <c r="BZ45" s="28" t="n">
        <v>4988.42906121719</v>
      </c>
      <c r="CA45" s="28" t="n">
        <v>4982.02166299244</v>
      </c>
      <c r="CB45" s="28" t="n">
        <v>4987.50304896833</v>
      </c>
      <c r="CC45" s="28" t="n">
        <v>5010.35325054293</v>
      </c>
      <c r="CD45" s="28" t="n">
        <v>5066.39898887175</v>
      </c>
      <c r="CE45" s="28" t="n">
        <v>5081.25364409542</v>
      </c>
      <c r="CF45" s="28" t="n">
        <v>5074.37826198125</v>
      </c>
      <c r="CG45" s="28" t="n">
        <v>5044.92532114466</v>
      </c>
      <c r="CH45" s="28" t="n">
        <v>5057.31456777234</v>
      </c>
      <c r="CI45" s="28" t="n">
        <v>5097.00219806606</v>
      </c>
      <c r="CJ45" s="28" t="n">
        <v>5119.37631259258</v>
      </c>
      <c r="CK45" s="28" t="n">
        <v>5104.21864166521</v>
      </c>
      <c r="CL45" s="28" t="n">
        <v>5061.02248016145</v>
      </c>
      <c r="CM45" s="28" t="n">
        <v>5060.38786445549</v>
      </c>
      <c r="CN45" s="28" t="n">
        <v>5052.53305739983</v>
      </c>
      <c r="CO45" s="28" t="n">
        <v>5086.14503207351</v>
      </c>
      <c r="CP45" s="28" t="n">
        <v>5104.95275477815</v>
      </c>
      <c r="CQ45" s="28" t="n">
        <v>5109.26858390588</v>
      </c>
      <c r="CR45" s="28" t="n">
        <v>5083.71633020114</v>
      </c>
      <c r="CS45" s="28" t="n">
        <v>5073.26271045537</v>
      </c>
      <c r="CT45" s="28" t="n">
        <v>5119.38392870386</v>
      </c>
      <c r="CU45" s="28" t="n">
        <v>5118.21584883751</v>
      </c>
      <c r="CV45" s="28" t="n">
        <v>5119.81623726001</v>
      </c>
      <c r="CW45" s="28" t="n">
        <v>5084.82497578292</v>
      </c>
      <c r="CX45" s="28" t="n">
        <v>5152.68978073628</v>
      </c>
      <c r="CY45" s="28" t="n">
        <v>5171.49446602126</v>
      </c>
      <c r="CZ45" s="28" t="n">
        <v>5195.79950052428</v>
      </c>
      <c r="DA45" s="28" t="n">
        <v>5187.4526121203</v>
      </c>
      <c r="DB45" s="28" t="n">
        <v>5169.70054210961</v>
      </c>
      <c r="DC45" s="28" t="n">
        <v>5161.43532794781</v>
      </c>
      <c r="DD45" s="28" t="n">
        <v>5114.40766727637</v>
      </c>
      <c r="DE45" s="28" t="n">
        <v>5104.31719212825</v>
      </c>
      <c r="DF45" s="28" t="n">
        <v>5130.46902430706</v>
      </c>
      <c r="DG45" s="28" t="n">
        <v>5140.08096182921</v>
      </c>
      <c r="DH45" s="28" t="n">
        <v>5208.53686329432</v>
      </c>
      <c r="DI45" s="28" t="n">
        <v>5189.50031868333</v>
      </c>
      <c r="DJ45" s="28" t="n">
        <v>5230.96893406253</v>
      </c>
      <c r="DK45" s="28" t="n">
        <v>5220.18138350427</v>
      </c>
      <c r="DL45" s="28" t="n">
        <v>5243.6448311619</v>
      </c>
      <c r="DM45" s="28" t="n">
        <v>5249.18882191484</v>
      </c>
      <c r="DN45" s="28" t="n">
        <v>5206.81729787271</v>
      </c>
      <c r="DO45" s="28" t="n">
        <v>5206.82706277214</v>
      </c>
      <c r="DP45" s="28" t="n">
        <v>5210.5597350238</v>
      </c>
      <c r="DQ45" s="28" t="n">
        <v>5221.46882963755</v>
      </c>
      <c r="DR45" s="28" t="n">
        <v>5267.10966045105</v>
      </c>
      <c r="DS45" s="28" t="n">
        <v>5265.26847501746</v>
      </c>
      <c r="DT45" s="28" t="n">
        <v>5314.98214455027</v>
      </c>
      <c r="DU45" s="28" t="n">
        <v>5291.48760365576</v>
      </c>
      <c r="DV45" s="28" t="n">
        <v>5291.19938250929</v>
      </c>
      <c r="DW45" s="28" t="n">
        <v>5268.41426155946</v>
      </c>
      <c r="DX45" s="28" t="n">
        <v>5291.11138768156</v>
      </c>
      <c r="DY45" s="28" t="n">
        <v>5287.19139472762</v>
      </c>
      <c r="DZ45" s="28" t="n">
        <v>5274.17119199864</v>
      </c>
      <c r="EA45" s="28" t="n">
        <v>5231.0216110944</v>
      </c>
      <c r="EB45" s="28" t="n">
        <v>5240.26803721134</v>
      </c>
      <c r="EC45" s="28" t="n">
        <v>5268.71554491947</v>
      </c>
      <c r="ED45" s="28" t="n">
        <v>5248.69366666667</v>
      </c>
      <c r="EE45" s="28" t="n">
        <v>5264.42133333333</v>
      </c>
      <c r="EF45" s="28" t="n">
        <v>5235.484</v>
      </c>
      <c r="EG45" s="28" t="n">
        <v>5240.65366666667</v>
      </c>
      <c r="EH45" s="28" t="n">
        <v>5221.52233333333</v>
      </c>
      <c r="EI45" s="28" t="n">
        <v>5231.92333333333</v>
      </c>
      <c r="EJ45" s="28" t="n">
        <v>5260.14166666667</v>
      </c>
      <c r="EK45" s="28" t="n">
        <v>5274.819</v>
      </c>
      <c r="EL45" s="28" t="n">
        <v>5272.02233333333</v>
      </c>
      <c r="EM45" s="28" t="n">
        <v>5264.41866666667</v>
      </c>
      <c r="EN45" s="28" t="n">
        <v>5250.52933333333</v>
      </c>
      <c r="EO45" s="28" t="n">
        <v>5238.439</v>
      </c>
    </row>
    <row r="46" customFormat="false" ht="12" hidden="false" customHeight="false" outlineLevel="0" collapsed="false">
      <c r="A46" s="42" t="s">
        <v>139</v>
      </c>
      <c r="B46" s="41" t="n">
        <v>3200.73986580769</v>
      </c>
      <c r="C46" s="41" t="n">
        <v>3124.84188015424</v>
      </c>
      <c r="D46" s="41" t="n">
        <v>3050.90360989168</v>
      </c>
      <c r="E46" s="41" t="n">
        <v>3011.3219818026</v>
      </c>
      <c r="F46" s="41" t="n">
        <v>3043.43213429369</v>
      </c>
      <c r="G46" s="41" t="n">
        <v>3067.46456178668</v>
      </c>
      <c r="H46" s="41" t="n">
        <v>3064.90497105119</v>
      </c>
      <c r="I46" s="41" t="n">
        <v>3056.52755644537</v>
      </c>
      <c r="J46" s="41" t="n">
        <v>3105.12773806473</v>
      </c>
      <c r="K46" s="41" t="n">
        <v>3182.4356017789</v>
      </c>
      <c r="L46" s="41" t="n">
        <v>3256.6016682769</v>
      </c>
      <c r="M46" s="41" t="n">
        <v>3235.62875623191</v>
      </c>
      <c r="N46" s="41" t="n">
        <v>3124.99838635806</v>
      </c>
      <c r="O46" s="41" t="n">
        <v>3051.35301437616</v>
      </c>
      <c r="P46" s="41" t="n">
        <v>3039.97617330341</v>
      </c>
      <c r="Q46" s="41" t="n">
        <v>3089.87533410448</v>
      </c>
      <c r="R46" s="41" t="n">
        <v>3109.89589361324</v>
      </c>
      <c r="S46" s="41" t="n">
        <v>3093.84339940799</v>
      </c>
      <c r="T46" s="41" t="n">
        <v>3045.30412130031</v>
      </c>
      <c r="U46" s="41" t="n">
        <v>3049.58851860664</v>
      </c>
      <c r="V46" s="41" t="n">
        <v>3090.38768324307</v>
      </c>
      <c r="W46" s="41" t="n">
        <v>3131.50344154411</v>
      </c>
      <c r="X46" s="41" t="n">
        <v>3110.82695146786</v>
      </c>
      <c r="Y46" s="41" t="n">
        <v>3090.86796564261</v>
      </c>
      <c r="Z46" s="41" t="n">
        <v>3142.30496572526</v>
      </c>
      <c r="AA46" s="41" t="n">
        <v>3105.97704497217</v>
      </c>
      <c r="AB46" s="41" t="n">
        <v>3159.37497607116</v>
      </c>
      <c r="AC46" s="41" t="n">
        <v>3124.99981216231</v>
      </c>
      <c r="AD46" s="41" t="n">
        <v>3138.63527188091</v>
      </c>
      <c r="AE46" s="41" t="n">
        <v>3095.41907127002</v>
      </c>
      <c r="AF46" s="41" t="n">
        <v>3094.19227093838</v>
      </c>
      <c r="AG46" s="41" t="n">
        <v>3125.33580926193</v>
      </c>
      <c r="AH46" s="41" t="n">
        <v>3176.16968806777</v>
      </c>
      <c r="AI46" s="41" t="n">
        <v>3139.27977963777</v>
      </c>
      <c r="AJ46" s="41" t="n">
        <v>3167.57314775345</v>
      </c>
      <c r="AK46" s="41" t="n">
        <v>3142.1748893769</v>
      </c>
      <c r="AL46" s="41" t="n">
        <v>3167.96741282955</v>
      </c>
      <c r="AM46" s="41" t="n">
        <v>3124.56335235973</v>
      </c>
      <c r="AN46" s="41" t="n">
        <v>3124.00944702858</v>
      </c>
      <c r="AO46" s="41" t="n">
        <v>3064.64571392643</v>
      </c>
      <c r="AP46" s="41" t="n">
        <v>3091.47745074249</v>
      </c>
      <c r="AQ46" s="41" t="n">
        <v>3014.62717444835</v>
      </c>
      <c r="AR46" s="41" t="n">
        <v>3060.37610768197</v>
      </c>
      <c r="AS46" s="41" t="n">
        <v>3037.31282199321</v>
      </c>
      <c r="AT46" s="41" t="n">
        <v>3103.18757964926</v>
      </c>
      <c r="AU46" s="41" t="n">
        <v>3146.11325066397</v>
      </c>
      <c r="AV46" s="41" t="n">
        <v>3145.38479200527</v>
      </c>
      <c r="AW46" s="41" t="n">
        <v>3087.16362540884</v>
      </c>
      <c r="AX46" s="41" t="n">
        <v>3031.5543212357</v>
      </c>
      <c r="AY46" s="41" t="n">
        <v>3037.2457516039</v>
      </c>
      <c r="AZ46" s="41" t="n">
        <v>3081.31047960129</v>
      </c>
      <c r="BA46" s="41" t="n">
        <v>3086.83651900005</v>
      </c>
      <c r="BB46" s="41" t="n">
        <v>3144.22859013205</v>
      </c>
      <c r="BC46" s="41" t="n">
        <v>3135.64892019024</v>
      </c>
      <c r="BD46" s="41" t="n">
        <v>3106.63754008507</v>
      </c>
      <c r="BE46" s="41" t="n">
        <v>3052.94952995204</v>
      </c>
      <c r="BF46" s="41" t="n">
        <v>3094.03358142823</v>
      </c>
      <c r="BG46" s="41" t="n">
        <v>3179.98737283344</v>
      </c>
      <c r="BH46" s="41" t="n">
        <v>3201.93637065726</v>
      </c>
      <c r="BI46" s="41" t="n">
        <v>3154.28552148557</v>
      </c>
      <c r="BJ46" s="41" t="n">
        <v>3093.50233333333</v>
      </c>
      <c r="BK46" s="41" t="n">
        <v>3017.37966666667</v>
      </c>
      <c r="BL46" s="41" t="n">
        <v>3031.852</v>
      </c>
      <c r="BM46" s="41" t="n">
        <v>3011.12666666667</v>
      </c>
      <c r="BN46" s="41" t="n">
        <v>3017.905</v>
      </c>
      <c r="BO46" s="41" t="n">
        <v>2975.781</v>
      </c>
      <c r="BP46" s="41" t="n">
        <v>2900.24266666667</v>
      </c>
      <c r="BQ46" s="41" t="n">
        <v>2906.86266666667</v>
      </c>
      <c r="BR46" s="41" t="n">
        <v>2864.01066666667</v>
      </c>
      <c r="BS46" s="41" t="n">
        <v>2993.856</v>
      </c>
      <c r="BT46" s="41" t="n">
        <v>2965.00932026611</v>
      </c>
      <c r="BU46" s="41" t="n">
        <v>3039.86547947638</v>
      </c>
      <c r="BV46" s="41" t="n">
        <v>2895.53783392199</v>
      </c>
      <c r="BW46" s="41" t="n">
        <v>2924.67519990991</v>
      </c>
      <c r="BX46" s="41" t="n">
        <v>2858.04598992532</v>
      </c>
      <c r="BY46" s="41" t="n">
        <v>2946.40348319582</v>
      </c>
      <c r="BZ46" s="41" t="n">
        <v>2923.94839449537</v>
      </c>
      <c r="CA46" s="41" t="n">
        <v>2891.8696861584</v>
      </c>
      <c r="CB46" s="41" t="n">
        <v>2864.33276879959</v>
      </c>
      <c r="CC46" s="41" t="n">
        <v>2894.3474578535</v>
      </c>
      <c r="CD46" s="41" t="n">
        <v>2983.86586226378</v>
      </c>
      <c r="CE46" s="41" t="n">
        <v>3035.28949223315</v>
      </c>
      <c r="CF46" s="41" t="n">
        <v>2988.4197811501</v>
      </c>
      <c r="CG46" s="41" t="n">
        <v>2942.12125934335</v>
      </c>
      <c r="CH46" s="41" t="n">
        <v>2923.09574564366</v>
      </c>
      <c r="CI46" s="41" t="n">
        <v>2996.93249024597</v>
      </c>
      <c r="CJ46" s="41" t="n">
        <v>3034.19227065276</v>
      </c>
      <c r="CK46" s="41" t="n">
        <v>2968.8788655685</v>
      </c>
      <c r="CL46" s="41" t="n">
        <v>2894.04710886782</v>
      </c>
      <c r="CM46" s="41" t="n">
        <v>2876.84339387849</v>
      </c>
      <c r="CN46" s="41" t="n">
        <v>2893.33158961988</v>
      </c>
      <c r="CO46" s="41" t="n">
        <v>2904.87875505995</v>
      </c>
      <c r="CP46" s="41" t="n">
        <v>2929.36068420263</v>
      </c>
      <c r="CQ46" s="41" t="n">
        <v>2971.20515195369</v>
      </c>
      <c r="CR46" s="41" t="n">
        <v>2966.54452025438</v>
      </c>
      <c r="CS46" s="41" t="n">
        <v>2985.93062733798</v>
      </c>
      <c r="CT46" s="41" t="n">
        <v>3058.80117267209</v>
      </c>
      <c r="CU46" s="41" t="n">
        <v>3116.67555038221</v>
      </c>
      <c r="CV46" s="41" t="n">
        <v>3141.52408348875</v>
      </c>
      <c r="CW46" s="41" t="n">
        <v>3091.3161054222</v>
      </c>
      <c r="CX46" s="41" t="n">
        <v>3143.32661191421</v>
      </c>
      <c r="CY46" s="41" t="n">
        <v>3121.58314788664</v>
      </c>
      <c r="CZ46" s="41" t="n">
        <v>3121.24484600665</v>
      </c>
      <c r="DA46" s="41" t="n">
        <v>3199.47929159859</v>
      </c>
      <c r="DB46" s="41" t="n">
        <v>3244.81812068347</v>
      </c>
      <c r="DC46" s="41" t="n">
        <v>3310.70330767052</v>
      </c>
      <c r="DD46" s="41" t="n">
        <v>3228.6713826596</v>
      </c>
      <c r="DE46" s="41" t="n">
        <v>3201.07053279705</v>
      </c>
      <c r="DF46" s="41" t="n">
        <v>3168.45305237826</v>
      </c>
      <c r="DG46" s="41" t="n">
        <v>3139.18327996084</v>
      </c>
      <c r="DH46" s="41" t="n">
        <v>3164.14000334605</v>
      </c>
      <c r="DI46" s="41" t="n">
        <v>3168.33299086329</v>
      </c>
      <c r="DJ46" s="41" t="n">
        <v>3214.25060268277</v>
      </c>
      <c r="DK46" s="41" t="n">
        <v>3242.02255147989</v>
      </c>
      <c r="DL46" s="41" t="n">
        <v>3285.60159125037</v>
      </c>
      <c r="DM46" s="41" t="n">
        <v>3324.74789080082</v>
      </c>
      <c r="DN46" s="41" t="n">
        <v>3291.16667388345</v>
      </c>
      <c r="DO46" s="41" t="n">
        <v>3324.01938225189</v>
      </c>
      <c r="DP46" s="41" t="n">
        <v>3293.5017011453</v>
      </c>
      <c r="DQ46" s="41" t="n">
        <v>3287.84844409065</v>
      </c>
      <c r="DR46" s="41" t="n">
        <v>3279.50677644334</v>
      </c>
      <c r="DS46" s="41" t="n">
        <v>3259.10856517889</v>
      </c>
      <c r="DT46" s="41" t="n">
        <v>3339.12645987179</v>
      </c>
      <c r="DU46" s="41" t="n">
        <v>3321.82262242429</v>
      </c>
      <c r="DV46" s="41" t="n">
        <v>3356.04018430557</v>
      </c>
      <c r="DW46" s="41" t="n">
        <v>3288.60378384329</v>
      </c>
      <c r="DX46" s="41" t="n">
        <v>3299.72389507164</v>
      </c>
      <c r="DY46" s="41" t="n">
        <v>3390.73127686967</v>
      </c>
      <c r="DZ46" s="41" t="n">
        <v>3445.42130002134</v>
      </c>
      <c r="EA46" s="41" t="n">
        <v>3536.83485432183</v>
      </c>
      <c r="EB46" s="41" t="n">
        <v>3502.61049544438</v>
      </c>
      <c r="EC46" s="41" t="n">
        <v>3501.35483974786</v>
      </c>
      <c r="ED46" s="41" t="n">
        <v>3391.67933333333</v>
      </c>
      <c r="EE46" s="41" t="n">
        <v>3359.32666666667</v>
      </c>
      <c r="EF46" s="41" t="n">
        <v>3373.55466666667</v>
      </c>
      <c r="EG46" s="41" t="n">
        <v>3402.90866666667</v>
      </c>
      <c r="EH46" s="41" t="n">
        <v>3399.50866666667</v>
      </c>
      <c r="EI46" s="41" t="n">
        <v>3394.35233333333</v>
      </c>
      <c r="EJ46" s="41" t="n">
        <v>3375.594</v>
      </c>
      <c r="EK46" s="41" t="n">
        <v>3432.35866666667</v>
      </c>
      <c r="EL46" s="41" t="n">
        <v>3433.322</v>
      </c>
      <c r="EM46" s="41" t="n">
        <v>3460.36833333333</v>
      </c>
      <c r="EN46" s="41" t="n">
        <v>3396.59966666667</v>
      </c>
      <c r="EO46" s="41" t="n">
        <v>3365.67833333333</v>
      </c>
    </row>
    <row r="47" customFormat="false" ht="12" hidden="false" customHeight="false" outlineLevel="0" collapsed="false">
      <c r="A47" s="40" t="s">
        <v>140</v>
      </c>
      <c r="B47" s="28" t="n">
        <v>2492.3475114611</v>
      </c>
      <c r="C47" s="28" t="n">
        <v>2414.05448556955</v>
      </c>
      <c r="D47" s="28" t="n">
        <v>2424.14827292351</v>
      </c>
      <c r="E47" s="28" t="n">
        <v>2406.67157539359</v>
      </c>
      <c r="F47" s="28" t="n">
        <v>2455.45707926011</v>
      </c>
      <c r="G47" s="28" t="n">
        <v>2442.47880523891</v>
      </c>
      <c r="H47" s="28" t="n">
        <v>2422.27270201328</v>
      </c>
      <c r="I47" s="28" t="n">
        <v>2424.77049643626</v>
      </c>
      <c r="J47" s="28" t="n">
        <v>2479.99480828996</v>
      </c>
      <c r="K47" s="28" t="n">
        <v>2577.84291986703</v>
      </c>
      <c r="L47" s="28" t="n">
        <v>2610.78784516554</v>
      </c>
      <c r="M47" s="28" t="n">
        <v>2584.31617753972</v>
      </c>
      <c r="N47" s="28" t="n">
        <v>2462.01288011117</v>
      </c>
      <c r="O47" s="28" t="n">
        <v>2407.47497700292</v>
      </c>
      <c r="P47" s="28" t="n">
        <v>2387.51975790042</v>
      </c>
      <c r="Q47" s="28" t="n">
        <v>2388.59413728797</v>
      </c>
      <c r="R47" s="28" t="n">
        <v>2422.86979840818</v>
      </c>
      <c r="S47" s="28" t="n">
        <v>2415.51350506877</v>
      </c>
      <c r="T47" s="28" t="n">
        <v>2423.42678512432</v>
      </c>
      <c r="U47" s="28" t="n">
        <v>2423.19481841501</v>
      </c>
      <c r="V47" s="28" t="n">
        <v>2438.41558746836</v>
      </c>
      <c r="W47" s="28" t="n">
        <v>2454.10324806312</v>
      </c>
      <c r="X47" s="28" t="n">
        <v>2425.7578887479</v>
      </c>
      <c r="Y47" s="28" t="n">
        <v>2451.87283079839</v>
      </c>
      <c r="Z47" s="28" t="n">
        <v>2520.58875191159</v>
      </c>
      <c r="AA47" s="28" t="n">
        <v>2487.15317238866</v>
      </c>
      <c r="AB47" s="28" t="n">
        <v>2529.7671445763</v>
      </c>
      <c r="AC47" s="28" t="n">
        <v>2509.88708563217</v>
      </c>
      <c r="AD47" s="28" t="n">
        <v>2533.8622436184</v>
      </c>
      <c r="AE47" s="28" t="n">
        <v>2492.55248468349</v>
      </c>
      <c r="AF47" s="28" t="n">
        <v>2501.32467977558</v>
      </c>
      <c r="AG47" s="28" t="n">
        <v>2526.12099904154</v>
      </c>
      <c r="AH47" s="28" t="n">
        <v>2594.85922581306</v>
      </c>
      <c r="AI47" s="28" t="n">
        <v>2560.36586716069</v>
      </c>
      <c r="AJ47" s="28" t="n">
        <v>2544.98666699049</v>
      </c>
      <c r="AK47" s="28" t="n">
        <v>2500.36798899377</v>
      </c>
      <c r="AL47" s="28" t="n">
        <v>2505.42052769367</v>
      </c>
      <c r="AM47" s="28" t="n">
        <v>2494.74121089317</v>
      </c>
      <c r="AN47" s="28" t="n">
        <v>2492.40651581273</v>
      </c>
      <c r="AO47" s="28" t="n">
        <v>2443.40195917684</v>
      </c>
      <c r="AP47" s="28" t="n">
        <v>2505.72586006786</v>
      </c>
      <c r="AQ47" s="28" t="n">
        <v>2452.49195543227</v>
      </c>
      <c r="AR47" s="28" t="n">
        <v>2494.45515981732</v>
      </c>
      <c r="AS47" s="28" t="n">
        <v>2467.74710238161</v>
      </c>
      <c r="AT47" s="28" t="n">
        <v>2542.59629529456</v>
      </c>
      <c r="AU47" s="28" t="n">
        <v>2606.06257804809</v>
      </c>
      <c r="AV47" s="28" t="n">
        <v>2573.84871015282</v>
      </c>
      <c r="AW47" s="28" t="n">
        <v>2494.6149229997</v>
      </c>
      <c r="AX47" s="28" t="n">
        <v>2420.85555307115</v>
      </c>
      <c r="AY47" s="28" t="n">
        <v>2484.3179779736</v>
      </c>
      <c r="AZ47" s="28" t="n">
        <v>2535.43961629728</v>
      </c>
      <c r="BA47" s="28" t="n">
        <v>2574.17935025488</v>
      </c>
      <c r="BB47" s="28" t="n">
        <v>2616.83626965772</v>
      </c>
      <c r="BC47" s="28" t="n">
        <v>2615.98876406389</v>
      </c>
      <c r="BD47" s="28" t="n">
        <v>2585.71303743715</v>
      </c>
      <c r="BE47" s="28" t="n">
        <v>2554.57946472518</v>
      </c>
      <c r="BF47" s="28" t="n">
        <v>2634.5009803773</v>
      </c>
      <c r="BG47" s="28" t="n">
        <v>2722.6084095118</v>
      </c>
      <c r="BH47" s="28" t="n">
        <v>2711.97427983752</v>
      </c>
      <c r="BI47" s="28" t="n">
        <v>2627.4076362312</v>
      </c>
      <c r="BJ47" s="28" t="n">
        <v>2561.7</v>
      </c>
      <c r="BK47" s="28" t="n">
        <v>2499.895</v>
      </c>
      <c r="BL47" s="28" t="n">
        <v>2523.576</v>
      </c>
      <c r="BM47" s="28" t="n">
        <v>2510.79033333333</v>
      </c>
      <c r="BN47" s="28" t="n">
        <v>2521.673</v>
      </c>
      <c r="BO47" s="28" t="n">
        <v>2451.643</v>
      </c>
      <c r="BP47" s="28" t="n">
        <v>2380.59533333333</v>
      </c>
      <c r="BQ47" s="28" t="n">
        <v>2388.63566666667</v>
      </c>
      <c r="BR47" s="28" t="n">
        <v>2395.235</v>
      </c>
      <c r="BS47" s="28" t="n">
        <v>2504.44166666667</v>
      </c>
      <c r="BT47" s="28" t="n">
        <v>2453.56060585471</v>
      </c>
      <c r="BU47" s="28" t="n">
        <v>2496.09598984798</v>
      </c>
      <c r="BV47" s="28" t="n">
        <v>2365.61419783997</v>
      </c>
      <c r="BW47" s="28" t="n">
        <v>2424.82673154738</v>
      </c>
      <c r="BX47" s="28" t="n">
        <v>2369.95504111881</v>
      </c>
      <c r="BY47" s="28" t="n">
        <v>2464.38974020321</v>
      </c>
      <c r="BZ47" s="28" t="n">
        <v>2448.91789741032</v>
      </c>
      <c r="CA47" s="28" t="n">
        <v>2447.01278366422</v>
      </c>
      <c r="CB47" s="28" t="n">
        <v>2421.01341106863</v>
      </c>
      <c r="CC47" s="28" t="n">
        <v>2453.28308439196</v>
      </c>
      <c r="CD47" s="28" t="n">
        <v>2543.99604868032</v>
      </c>
      <c r="CE47" s="28" t="n">
        <v>2599.25346188548</v>
      </c>
      <c r="CF47" s="28" t="n">
        <v>2511.45663963755</v>
      </c>
      <c r="CG47" s="28" t="n">
        <v>2450.53867569512</v>
      </c>
      <c r="CH47" s="28" t="n">
        <v>2423.22379867089</v>
      </c>
      <c r="CI47" s="28" t="n">
        <v>2511.61271406476</v>
      </c>
      <c r="CJ47" s="28" t="n">
        <v>2531.89501323799</v>
      </c>
      <c r="CK47" s="28" t="n">
        <v>2482.93642140447</v>
      </c>
      <c r="CL47" s="28" t="n">
        <v>2405.84451173148</v>
      </c>
      <c r="CM47" s="28" t="n">
        <v>2392.8032509444</v>
      </c>
      <c r="CN47" s="28" t="n">
        <v>2399.31313152771</v>
      </c>
      <c r="CO47" s="28" t="n">
        <v>2446.6387416172</v>
      </c>
      <c r="CP47" s="28" t="n">
        <v>2460.69390448588</v>
      </c>
      <c r="CQ47" s="28" t="n">
        <v>2498.99576094559</v>
      </c>
      <c r="CR47" s="28" t="n">
        <v>2440.75700017161</v>
      </c>
      <c r="CS47" s="28" t="n">
        <v>2466.43577336195</v>
      </c>
      <c r="CT47" s="28" t="n">
        <v>2515.33691250432</v>
      </c>
      <c r="CU47" s="28" t="n">
        <v>2586.43917130477</v>
      </c>
      <c r="CV47" s="28" t="n">
        <v>2603.43924563516</v>
      </c>
      <c r="CW47" s="28" t="n">
        <v>2566.66756983702</v>
      </c>
      <c r="CX47" s="28" t="n">
        <v>2616.78124473987</v>
      </c>
      <c r="CY47" s="28" t="n">
        <v>2605.13177198004</v>
      </c>
      <c r="CZ47" s="28" t="n">
        <v>2601.97878133115</v>
      </c>
      <c r="DA47" s="28" t="n">
        <v>2679.35405490556</v>
      </c>
      <c r="DB47" s="28" t="n">
        <v>2716.81890489151</v>
      </c>
      <c r="DC47" s="28" t="n">
        <v>2774.468493898</v>
      </c>
      <c r="DD47" s="28" t="n">
        <v>2667.10704364437</v>
      </c>
      <c r="DE47" s="28" t="n">
        <v>2630.04656921065</v>
      </c>
      <c r="DF47" s="28" t="n">
        <v>2600.7029324612</v>
      </c>
      <c r="DG47" s="28" t="n">
        <v>2573.62830228998</v>
      </c>
      <c r="DH47" s="28" t="n">
        <v>2589.19163082786</v>
      </c>
      <c r="DI47" s="28" t="n">
        <v>2595.97458368425</v>
      </c>
      <c r="DJ47" s="28" t="n">
        <v>2639.62048399328</v>
      </c>
      <c r="DK47" s="28" t="n">
        <v>2703.96089206638</v>
      </c>
      <c r="DL47" s="28" t="n">
        <v>2766.42545875474</v>
      </c>
      <c r="DM47" s="28" t="n">
        <v>2865.17275535115</v>
      </c>
      <c r="DN47" s="28" t="n">
        <v>2819.56647031414</v>
      </c>
      <c r="DO47" s="28" t="n">
        <v>2838.76786735508</v>
      </c>
      <c r="DP47" s="28" t="n">
        <v>2763.67818785283</v>
      </c>
      <c r="DQ47" s="28" t="n">
        <v>2723.06947602252</v>
      </c>
      <c r="DR47" s="28" t="n">
        <v>2712.31081791247</v>
      </c>
      <c r="DS47" s="28" t="n">
        <v>2721.79504637349</v>
      </c>
      <c r="DT47" s="28" t="n">
        <v>2815.9133899514</v>
      </c>
      <c r="DU47" s="28" t="n">
        <v>2775.708691639</v>
      </c>
      <c r="DV47" s="28" t="n">
        <v>2808.31682088666</v>
      </c>
      <c r="DW47" s="28" t="n">
        <v>2769.13356190088</v>
      </c>
      <c r="DX47" s="28" t="n">
        <v>2829.78472187124</v>
      </c>
      <c r="DY47" s="28" t="n">
        <v>2945.56942861674</v>
      </c>
      <c r="DZ47" s="28" t="n">
        <v>3007.15968647859</v>
      </c>
      <c r="EA47" s="28" t="n">
        <v>3072.96986305017</v>
      </c>
      <c r="EB47" s="28" t="n">
        <v>3005.53515145895</v>
      </c>
      <c r="EC47" s="28" t="n">
        <v>2976.16187086215</v>
      </c>
      <c r="ED47" s="28" t="n">
        <v>2874.04866666667</v>
      </c>
      <c r="EE47" s="28" t="n">
        <v>2836.302</v>
      </c>
      <c r="EF47" s="28" t="n">
        <v>2870.57833333333</v>
      </c>
      <c r="EG47" s="28" t="n">
        <v>2903.51833333333</v>
      </c>
      <c r="EH47" s="28" t="n">
        <v>2898.46433333333</v>
      </c>
      <c r="EI47" s="28" t="n">
        <v>2904.31666666667</v>
      </c>
      <c r="EJ47" s="28" t="n">
        <v>2886.14966666667</v>
      </c>
      <c r="EK47" s="28" t="n">
        <v>2979.70933333333</v>
      </c>
      <c r="EL47" s="28" t="n">
        <v>2976.17333333333</v>
      </c>
      <c r="EM47" s="28" t="n">
        <v>3016.23166666667</v>
      </c>
      <c r="EN47" s="28" t="n">
        <v>2914.137</v>
      </c>
      <c r="EO47" s="28" t="n">
        <v>2863.813</v>
      </c>
    </row>
    <row r="48" customFormat="false" ht="12" hidden="false" customHeight="false" outlineLevel="0" collapsed="false">
      <c r="A48" s="42" t="s">
        <v>141</v>
      </c>
      <c r="B48" s="41" t="n">
        <v>708.39235434659</v>
      </c>
      <c r="C48" s="41" t="n">
        <v>710.787394584691</v>
      </c>
      <c r="D48" s="41" t="n">
        <v>626.75533696817</v>
      </c>
      <c r="E48" s="41" t="n">
        <v>604.650406409001</v>
      </c>
      <c r="F48" s="41" t="n">
        <v>587.975055033577</v>
      </c>
      <c r="G48" s="41" t="n">
        <v>624.985756547769</v>
      </c>
      <c r="H48" s="41" t="n">
        <v>642.632269037913</v>
      </c>
      <c r="I48" s="41" t="n">
        <v>631.757060009114</v>
      </c>
      <c r="J48" s="41" t="n">
        <v>625.132929774774</v>
      </c>
      <c r="K48" s="41" t="n">
        <v>604.592681911869</v>
      </c>
      <c r="L48" s="41" t="n">
        <v>645.813823111364</v>
      </c>
      <c r="M48" s="41" t="n">
        <v>651.312578692193</v>
      </c>
      <c r="N48" s="41" t="n">
        <v>662.985506246883</v>
      </c>
      <c r="O48" s="41" t="n">
        <v>643.878037373233</v>
      </c>
      <c r="P48" s="41" t="n">
        <v>652.456415402998</v>
      </c>
      <c r="Q48" s="41" t="n">
        <v>701.281196816511</v>
      </c>
      <c r="R48" s="41" t="n">
        <v>687.026095205059</v>
      </c>
      <c r="S48" s="41" t="n">
        <v>678.329894339222</v>
      </c>
      <c r="T48" s="41" t="n">
        <v>621.877336175991</v>
      </c>
      <c r="U48" s="41" t="n">
        <v>626.393700191627</v>
      </c>
      <c r="V48" s="41" t="n">
        <v>651.972095774712</v>
      </c>
      <c r="W48" s="41" t="n">
        <v>677.400193480998</v>
      </c>
      <c r="X48" s="41" t="n">
        <v>685.069062719969</v>
      </c>
      <c r="Y48" s="41" t="n">
        <v>638.995134844228</v>
      </c>
      <c r="Z48" s="41" t="n">
        <v>621.716213813675</v>
      </c>
      <c r="AA48" s="41" t="n">
        <v>618.823872583512</v>
      </c>
      <c r="AB48" s="41" t="n">
        <v>629.607831494856</v>
      </c>
      <c r="AC48" s="41" t="n">
        <v>615.112726530139</v>
      </c>
      <c r="AD48" s="41" t="n">
        <v>604.77302826251</v>
      </c>
      <c r="AE48" s="41" t="n">
        <v>602.86658658653</v>
      </c>
      <c r="AF48" s="41" t="n">
        <v>592.867591162805</v>
      </c>
      <c r="AG48" s="41" t="n">
        <v>599.21481022039</v>
      </c>
      <c r="AH48" s="41" t="n">
        <v>581.310462254707</v>
      </c>
      <c r="AI48" s="41" t="n">
        <v>578.91391247708</v>
      </c>
      <c r="AJ48" s="41" t="n">
        <v>622.586480762957</v>
      </c>
      <c r="AK48" s="41" t="n">
        <v>641.806900383131</v>
      </c>
      <c r="AL48" s="41" t="n">
        <v>662.546885135879</v>
      </c>
      <c r="AM48" s="41" t="n">
        <v>629.822141466566</v>
      </c>
      <c r="AN48" s="41" t="n">
        <v>631.602931215848</v>
      </c>
      <c r="AO48" s="41" t="n">
        <v>621.243754749592</v>
      </c>
      <c r="AP48" s="41" t="n">
        <v>585.75159067463</v>
      </c>
      <c r="AQ48" s="41" t="n">
        <v>562.135219016082</v>
      </c>
      <c r="AR48" s="41" t="n">
        <v>565.920947864655</v>
      </c>
      <c r="AS48" s="41" t="n">
        <v>569.565719611602</v>
      </c>
      <c r="AT48" s="41" t="n">
        <v>560.591284354705</v>
      </c>
      <c r="AU48" s="41" t="n">
        <v>540.050672615881</v>
      </c>
      <c r="AV48" s="41" t="n">
        <v>571.536081852449</v>
      </c>
      <c r="AW48" s="41" t="n">
        <v>592.548702409138</v>
      </c>
      <c r="AX48" s="41" t="n">
        <v>610.698768164553</v>
      </c>
      <c r="AY48" s="41" t="n">
        <v>552.927773630297</v>
      </c>
      <c r="AZ48" s="41" t="n">
        <v>545.870863304011</v>
      </c>
      <c r="BA48" s="41" t="n">
        <v>512.657168745177</v>
      </c>
      <c r="BB48" s="41" t="n">
        <v>527.392320474326</v>
      </c>
      <c r="BC48" s="41" t="n">
        <v>519.660156126353</v>
      </c>
      <c r="BD48" s="41" t="n">
        <v>520.924502647912</v>
      </c>
      <c r="BE48" s="41" t="n">
        <v>498.370065226857</v>
      </c>
      <c r="BF48" s="41" t="n">
        <v>459.53260105093</v>
      </c>
      <c r="BG48" s="41" t="n">
        <v>457.378963321644</v>
      </c>
      <c r="BH48" s="41" t="n">
        <v>489.962090819741</v>
      </c>
      <c r="BI48" s="41" t="n">
        <v>526.87788525437</v>
      </c>
      <c r="BJ48" s="41" t="n">
        <v>531.802333333333</v>
      </c>
      <c r="BK48" s="41" t="n">
        <v>517.484666666667</v>
      </c>
      <c r="BL48" s="41" t="n">
        <v>508.276</v>
      </c>
      <c r="BM48" s="41" t="n">
        <v>500.336333333333</v>
      </c>
      <c r="BN48" s="41" t="n">
        <v>496.232</v>
      </c>
      <c r="BO48" s="41" t="n">
        <v>524.138333333333</v>
      </c>
      <c r="BP48" s="41" t="n">
        <v>519.647333333333</v>
      </c>
      <c r="BQ48" s="41" t="n">
        <v>518.226666666667</v>
      </c>
      <c r="BR48" s="41" t="n">
        <v>468.775333333333</v>
      </c>
      <c r="BS48" s="41" t="n">
        <v>489.414333333333</v>
      </c>
      <c r="BT48" s="41" t="n">
        <v>511.44904774473</v>
      </c>
      <c r="BU48" s="41" t="n">
        <v>543.769489628396</v>
      </c>
      <c r="BV48" s="41" t="n">
        <v>529.923636082024</v>
      </c>
      <c r="BW48" s="41" t="n">
        <v>499.848468362528</v>
      </c>
      <c r="BX48" s="41" t="n">
        <v>488.090948806511</v>
      </c>
      <c r="BY48" s="41" t="n">
        <v>482.013742992613</v>
      </c>
      <c r="BZ48" s="41" t="n">
        <v>475.030497085046</v>
      </c>
      <c r="CA48" s="41" t="n">
        <v>444.856902494179</v>
      </c>
      <c r="CB48" s="41" t="n">
        <v>443.319357730959</v>
      </c>
      <c r="CC48" s="41" t="n">
        <v>441.064373461541</v>
      </c>
      <c r="CD48" s="41" t="n">
        <v>439.869813583462</v>
      </c>
      <c r="CE48" s="41" t="n">
        <v>436.036030347666</v>
      </c>
      <c r="CF48" s="41" t="n">
        <v>476.963141512551</v>
      </c>
      <c r="CG48" s="41" t="n">
        <v>491.582583648236</v>
      </c>
      <c r="CH48" s="41" t="n">
        <v>499.871946972768</v>
      </c>
      <c r="CI48" s="41" t="n">
        <v>485.319776181215</v>
      </c>
      <c r="CJ48" s="41" t="n">
        <v>502.297257414766</v>
      </c>
      <c r="CK48" s="41" t="n">
        <v>485.942444164032</v>
      </c>
      <c r="CL48" s="41" t="n">
        <v>488.202597136341</v>
      </c>
      <c r="CM48" s="41" t="n">
        <v>484.040142934094</v>
      </c>
      <c r="CN48" s="41" t="n">
        <v>494.018458092168</v>
      </c>
      <c r="CO48" s="41" t="n">
        <v>458.240013442752</v>
      </c>
      <c r="CP48" s="41" t="n">
        <v>468.666779716757</v>
      </c>
      <c r="CQ48" s="41" t="n">
        <v>472.209391008099</v>
      </c>
      <c r="CR48" s="41" t="n">
        <v>525.787520082769</v>
      </c>
      <c r="CS48" s="41" t="n">
        <v>519.494853976025</v>
      </c>
      <c r="CT48" s="41" t="n">
        <v>543.464260167772</v>
      </c>
      <c r="CU48" s="41" t="n">
        <v>530.236379077443</v>
      </c>
      <c r="CV48" s="41" t="n">
        <v>538.084837853593</v>
      </c>
      <c r="CW48" s="41" t="n">
        <v>524.648535585185</v>
      </c>
      <c r="CX48" s="41" t="n">
        <v>526.545367174348</v>
      </c>
      <c r="CY48" s="41" t="n">
        <v>516.451375906598</v>
      </c>
      <c r="CZ48" s="41" t="n">
        <v>519.266064675503</v>
      </c>
      <c r="DA48" s="41" t="n">
        <v>520.125236693033</v>
      </c>
      <c r="DB48" s="41" t="n">
        <v>527.999215791959</v>
      </c>
      <c r="DC48" s="41" t="n">
        <v>536.234813772525</v>
      </c>
      <c r="DD48" s="41" t="n">
        <v>561.564339015239</v>
      </c>
      <c r="DE48" s="41" t="n">
        <v>571.023963586401</v>
      </c>
      <c r="DF48" s="41" t="n">
        <v>567.750119917056</v>
      </c>
      <c r="DG48" s="41" t="n">
        <v>565.554977670859</v>
      </c>
      <c r="DH48" s="41" t="n">
        <v>574.948372518191</v>
      </c>
      <c r="DI48" s="41" t="n">
        <v>572.358407179036</v>
      </c>
      <c r="DJ48" s="41" t="n">
        <v>574.630118689494</v>
      </c>
      <c r="DK48" s="41" t="n">
        <v>538.061659413508</v>
      </c>
      <c r="DL48" s="41" t="n">
        <v>519.176132495623</v>
      </c>
      <c r="DM48" s="41" t="n">
        <v>459.57513544967</v>
      </c>
      <c r="DN48" s="41" t="n">
        <v>471.600203569312</v>
      </c>
      <c r="DO48" s="41" t="n">
        <v>485.251514896812</v>
      </c>
      <c r="DP48" s="41" t="n">
        <v>529.823513292478</v>
      </c>
      <c r="DQ48" s="41" t="n">
        <v>564.77896806813</v>
      </c>
      <c r="DR48" s="41" t="n">
        <v>567.195958530872</v>
      </c>
      <c r="DS48" s="41" t="n">
        <v>537.313518805403</v>
      </c>
      <c r="DT48" s="41" t="n">
        <v>523.213069920398</v>
      </c>
      <c r="DU48" s="41" t="n">
        <v>546.113930785283</v>
      </c>
      <c r="DV48" s="41" t="n">
        <v>547.723363418908</v>
      </c>
      <c r="DW48" s="41" t="n">
        <v>519.470221942413</v>
      </c>
      <c r="DX48" s="41" t="n">
        <v>469.939173200404</v>
      </c>
      <c r="DY48" s="41" t="n">
        <v>445.161848252938</v>
      </c>
      <c r="DZ48" s="41" t="n">
        <v>438.261613542743</v>
      </c>
      <c r="EA48" s="41" t="n">
        <v>463.864991271653</v>
      </c>
      <c r="EB48" s="41" t="n">
        <v>497.075677318766</v>
      </c>
      <c r="EC48" s="41" t="n">
        <v>525.193635552379</v>
      </c>
      <c r="ED48" s="41" t="n">
        <v>517.631333333333</v>
      </c>
      <c r="EE48" s="41" t="n">
        <v>523.025</v>
      </c>
      <c r="EF48" s="41" t="n">
        <v>502.976333333333</v>
      </c>
      <c r="EG48" s="41" t="n">
        <v>499.390666666667</v>
      </c>
      <c r="EH48" s="41" t="n">
        <v>501.044666666667</v>
      </c>
      <c r="EI48" s="41" t="n">
        <v>490.036</v>
      </c>
      <c r="EJ48" s="41" t="n">
        <v>489.444333333333</v>
      </c>
      <c r="EK48" s="41" t="n">
        <v>452.649333333333</v>
      </c>
      <c r="EL48" s="41" t="n">
        <v>457.148666666667</v>
      </c>
      <c r="EM48" s="41" t="n">
        <v>444.136333333333</v>
      </c>
      <c r="EN48" s="41" t="n">
        <v>482.462333333333</v>
      </c>
      <c r="EO48" s="41" t="n">
        <v>501.865</v>
      </c>
    </row>
    <row r="49" customFormat="false" ht="12" hidden="false" customHeight="false" outlineLevel="0" collapsed="false">
      <c r="A49" s="40" t="s">
        <v>142</v>
      </c>
      <c r="B49" s="28" t="n">
        <v>672.002530514037</v>
      </c>
      <c r="C49" s="28" t="n">
        <v>654.620083514545</v>
      </c>
      <c r="D49" s="28" t="n">
        <v>573.627926776701</v>
      </c>
      <c r="E49" s="28" t="n">
        <v>555.954786441669</v>
      </c>
      <c r="F49" s="28" t="n">
        <v>561.011091720855</v>
      </c>
      <c r="G49" s="28" t="n">
        <v>590.641249881708</v>
      </c>
      <c r="H49" s="28" t="n">
        <v>601.384071950541</v>
      </c>
      <c r="I49" s="28" t="n">
        <v>594.219441963362</v>
      </c>
      <c r="J49" s="28" t="n">
        <v>592.186973701355</v>
      </c>
      <c r="K49" s="28" t="n">
        <v>576.238422694258</v>
      </c>
      <c r="L49" s="28" t="n">
        <v>611.269417854538</v>
      </c>
      <c r="M49" s="28" t="n">
        <v>622.65980236987</v>
      </c>
      <c r="N49" s="28" t="n">
        <v>634.276065463594</v>
      </c>
      <c r="O49" s="28" t="n">
        <v>617.117219139127</v>
      </c>
      <c r="P49" s="28" t="n">
        <v>619.770580129442</v>
      </c>
      <c r="Q49" s="28" t="n">
        <v>663.74944043575</v>
      </c>
      <c r="R49" s="28" t="n">
        <v>654.094471814636</v>
      </c>
      <c r="S49" s="28" t="n">
        <v>641.331190956087</v>
      </c>
      <c r="T49" s="28" t="n">
        <v>580.581766107776</v>
      </c>
      <c r="U49" s="28" t="n">
        <v>582.517592880261</v>
      </c>
      <c r="V49" s="28" t="n">
        <v>613.21212457618</v>
      </c>
      <c r="W49" s="28" t="n">
        <v>643.548146778845</v>
      </c>
      <c r="X49" s="28" t="n">
        <v>651.736880548898</v>
      </c>
      <c r="Y49" s="28" t="n">
        <v>606.154359445629</v>
      </c>
      <c r="Z49" s="28" t="n">
        <v>589.660948672512</v>
      </c>
      <c r="AA49" s="28" t="n">
        <v>577.585473330142</v>
      </c>
      <c r="AB49" s="28" t="n">
        <v>586.089239019077</v>
      </c>
      <c r="AC49" s="28" t="n">
        <v>571.883693318296</v>
      </c>
      <c r="AD49" s="28" t="n">
        <v>574.194316724281</v>
      </c>
      <c r="AE49" s="28" t="n">
        <v>578.624313561696</v>
      </c>
      <c r="AF49" s="28" t="n">
        <v>561.715393179611</v>
      </c>
      <c r="AG49" s="28" t="n">
        <v>562.526251241327</v>
      </c>
      <c r="AH49" s="28" t="n">
        <v>540.844263195626</v>
      </c>
      <c r="AI49" s="28" t="n">
        <v>548.744856084213</v>
      </c>
      <c r="AJ49" s="28" t="n">
        <v>589.60028098923</v>
      </c>
      <c r="AK49" s="28" t="n">
        <v>611.446061028697</v>
      </c>
      <c r="AL49" s="28" t="n">
        <v>629.250903534587</v>
      </c>
      <c r="AM49" s="28" t="n">
        <v>599.209571035845</v>
      </c>
      <c r="AN49" s="28" t="n">
        <v>596.33823306864</v>
      </c>
      <c r="AO49" s="28" t="n">
        <v>587.962948305929</v>
      </c>
      <c r="AP49" s="28" t="n">
        <v>552.118008917019</v>
      </c>
      <c r="AQ49" s="28" t="n">
        <v>532.985064262662</v>
      </c>
      <c r="AR49" s="28" t="n">
        <v>533.054371088305</v>
      </c>
      <c r="AS49" s="28" t="n">
        <v>540.185705747849</v>
      </c>
      <c r="AT49" s="28" t="n">
        <v>533.779424466752</v>
      </c>
      <c r="AU49" s="28" t="n">
        <v>518.534160644877</v>
      </c>
      <c r="AV49" s="28" t="n">
        <v>546.524109555894</v>
      </c>
      <c r="AW49" s="28" t="n">
        <v>564.348197076837</v>
      </c>
      <c r="AX49" s="28" t="n">
        <v>578.232297531143</v>
      </c>
      <c r="AY49" s="28" t="n">
        <v>523.922866832042</v>
      </c>
      <c r="AZ49" s="28" t="n">
        <v>515.207195980666</v>
      </c>
      <c r="BA49" s="28" t="n">
        <v>486.167199208898</v>
      </c>
      <c r="BB49" s="28" t="n">
        <v>503.733217741059</v>
      </c>
      <c r="BC49" s="28" t="n">
        <v>504.257755404426</v>
      </c>
      <c r="BD49" s="28" t="n">
        <v>506.29695375433</v>
      </c>
      <c r="BE49" s="28" t="n">
        <v>482.673674603552</v>
      </c>
      <c r="BF49" s="28" t="n">
        <v>441.553570900504</v>
      </c>
      <c r="BG49" s="28" t="n">
        <v>440.19257075125</v>
      </c>
      <c r="BH49" s="28" t="n">
        <v>469.841227434288</v>
      </c>
      <c r="BI49" s="28" t="n">
        <v>506.289078736036</v>
      </c>
      <c r="BJ49" s="28" t="n">
        <v>507.615</v>
      </c>
      <c r="BK49" s="28" t="n">
        <v>494.168</v>
      </c>
      <c r="BL49" s="28" t="n">
        <v>486.219666666667</v>
      </c>
      <c r="BM49" s="28" t="n">
        <v>477.534333333333</v>
      </c>
      <c r="BN49" s="28" t="n">
        <v>472.877333333333</v>
      </c>
      <c r="BO49" s="28" t="n">
        <v>489.407</v>
      </c>
      <c r="BP49" s="28" t="n">
        <v>485.019666666667</v>
      </c>
      <c r="BQ49" s="28" t="n">
        <v>483.823333333333</v>
      </c>
      <c r="BR49" s="28" t="n">
        <v>439.675666666667</v>
      </c>
      <c r="BS49" s="28" t="n">
        <v>456.139</v>
      </c>
      <c r="BT49" s="28" t="n">
        <v>482.334591897639</v>
      </c>
      <c r="BU49" s="28" t="n">
        <v>511.129599499442</v>
      </c>
      <c r="BV49" s="28" t="n">
        <v>504.00543562804</v>
      </c>
      <c r="BW49" s="28" t="n">
        <v>472.222761460947</v>
      </c>
      <c r="BX49" s="28" t="n">
        <v>464.325711344007</v>
      </c>
      <c r="BY49" s="28" t="n">
        <v>456.209390146932</v>
      </c>
      <c r="BZ49" s="28" t="n">
        <v>444.95517708105</v>
      </c>
      <c r="CA49" s="28" t="n">
        <v>414.373204204809</v>
      </c>
      <c r="CB49" s="28" t="n">
        <v>416.006051035164</v>
      </c>
      <c r="CC49" s="28" t="n">
        <v>419.035646791505</v>
      </c>
      <c r="CD49" s="28" t="n">
        <v>424.203144128316</v>
      </c>
      <c r="CE49" s="28" t="n">
        <v>420.195266520988</v>
      </c>
      <c r="CF49" s="28" t="n">
        <v>460.821870032324</v>
      </c>
      <c r="CG49" s="28" t="n">
        <v>473.474612188637</v>
      </c>
      <c r="CH49" s="28" t="n">
        <v>483.822972910998</v>
      </c>
      <c r="CI49" s="28" t="n">
        <v>467.119687444431</v>
      </c>
      <c r="CJ49" s="28" t="n">
        <v>478.961221714211</v>
      </c>
      <c r="CK49" s="28" t="n">
        <v>461.614902020303</v>
      </c>
      <c r="CL49" s="28" t="n">
        <v>459.632612550117</v>
      </c>
      <c r="CM49" s="28" t="n">
        <v>457.15627552569</v>
      </c>
      <c r="CN49" s="28" t="n">
        <v>466.302240151759</v>
      </c>
      <c r="CO49" s="28" t="n">
        <v>439.260738079323</v>
      </c>
      <c r="CP49" s="28" t="n">
        <v>445.950133536527</v>
      </c>
      <c r="CQ49" s="28" t="n">
        <v>453.392848385733</v>
      </c>
      <c r="CR49" s="28" t="n">
        <v>504.179182724537</v>
      </c>
      <c r="CS49" s="28" t="n">
        <v>502.939372413723</v>
      </c>
      <c r="CT49" s="28" t="n">
        <v>520.226199572498</v>
      </c>
      <c r="CU49" s="28" t="n">
        <v>505.78573263781</v>
      </c>
      <c r="CV49" s="28" t="n">
        <v>515.965340596703</v>
      </c>
      <c r="CW49" s="28" t="n">
        <v>505.569661983093</v>
      </c>
      <c r="CX49" s="28" t="n">
        <v>507.06788410588</v>
      </c>
      <c r="CY49" s="28" t="n">
        <v>496.736543421247</v>
      </c>
      <c r="CZ49" s="28" t="n">
        <v>502.911161074899</v>
      </c>
      <c r="DA49" s="28" t="n">
        <v>504.096006711494</v>
      </c>
      <c r="DB49" s="28" t="n">
        <v>508.749087100969</v>
      </c>
      <c r="DC49" s="28" t="n">
        <v>511.953141244145</v>
      </c>
      <c r="DD49" s="28" t="n">
        <v>534.533621510689</v>
      </c>
      <c r="DE49" s="28" t="n">
        <v>547.780375295892</v>
      </c>
      <c r="DF49" s="28" t="n">
        <v>548.038710230314</v>
      </c>
      <c r="DG49" s="28" t="n">
        <v>549.152874869957</v>
      </c>
      <c r="DH49" s="28" t="n">
        <v>553.631012056172</v>
      </c>
      <c r="DI49" s="28" t="n">
        <v>546.519535516896</v>
      </c>
      <c r="DJ49" s="28" t="n">
        <v>542.377206006476</v>
      </c>
      <c r="DK49" s="28" t="n">
        <v>508.732057542275</v>
      </c>
      <c r="DL49" s="28" t="n">
        <v>490.14990616137</v>
      </c>
      <c r="DM49" s="28" t="n">
        <v>442.373459739841</v>
      </c>
      <c r="DN49" s="28" t="n">
        <v>451.718414619156</v>
      </c>
      <c r="DO49" s="28" t="n">
        <v>467.865026342787</v>
      </c>
      <c r="DP49" s="28" t="n">
        <v>507.230835224981</v>
      </c>
      <c r="DQ49" s="28" t="n">
        <v>542.990154450179</v>
      </c>
      <c r="DR49" s="28" t="n">
        <v>544.288964510557</v>
      </c>
      <c r="DS49" s="28" t="n">
        <v>515.82755228117</v>
      </c>
      <c r="DT49" s="28" t="n">
        <v>496.395279452772</v>
      </c>
      <c r="DU49" s="28" t="n">
        <v>515.758710356021</v>
      </c>
      <c r="DV49" s="28" t="n">
        <v>513.908906073739</v>
      </c>
      <c r="DW49" s="28" t="n">
        <v>491.562042266524</v>
      </c>
      <c r="DX49" s="28" t="n">
        <v>449.235667215224</v>
      </c>
      <c r="DY49" s="28" t="n">
        <v>428.142780952454</v>
      </c>
      <c r="DZ49" s="28" t="n">
        <v>421.548272238924</v>
      </c>
      <c r="EA49" s="28" t="n">
        <v>445.079119324681</v>
      </c>
      <c r="EB49" s="28" t="n">
        <v>478.779782156037</v>
      </c>
      <c r="EC49" s="28" t="n">
        <v>510.546056736225</v>
      </c>
      <c r="ED49" s="28" t="n">
        <v>499.530666666667</v>
      </c>
      <c r="EE49" s="28" t="n">
        <v>501.73</v>
      </c>
      <c r="EF49" s="28" t="n">
        <v>477.832</v>
      </c>
      <c r="EG49" s="28" t="n">
        <v>478.685</v>
      </c>
      <c r="EH49" s="28" t="n">
        <v>481.499</v>
      </c>
      <c r="EI49" s="28" t="n">
        <v>472.863666666667</v>
      </c>
      <c r="EJ49" s="28" t="n">
        <v>471.549</v>
      </c>
      <c r="EK49" s="28" t="n">
        <v>434.648</v>
      </c>
      <c r="EL49" s="28" t="n">
        <v>437.026333333333</v>
      </c>
      <c r="EM49" s="28" t="n">
        <v>420.251333333333</v>
      </c>
      <c r="EN49" s="28" t="n">
        <v>452.601666666667</v>
      </c>
      <c r="EO49" s="28" t="n">
        <v>475.410333333333</v>
      </c>
    </row>
    <row r="50" customFormat="false" ht="12" hidden="false" customHeight="false" outlineLevel="0" collapsed="false">
      <c r="A50" s="42" t="s">
        <v>143</v>
      </c>
      <c r="B50" s="41" t="n">
        <v>36.389823832553</v>
      </c>
      <c r="C50" s="41" t="n">
        <v>56.167311070146</v>
      </c>
      <c r="D50" s="41" t="n">
        <v>53.1274101914687</v>
      </c>
      <c r="E50" s="41" t="n">
        <v>48.6956199673323</v>
      </c>
      <c r="F50" s="41" t="n">
        <v>26.9639633127217</v>
      </c>
      <c r="G50" s="41" t="n">
        <v>34.344506666061</v>
      </c>
      <c r="H50" s="41" t="n">
        <v>41.248197087372</v>
      </c>
      <c r="I50" s="41" t="n">
        <v>37.537618045752</v>
      </c>
      <c r="J50" s="41" t="n">
        <v>32.9459560734187</v>
      </c>
      <c r="K50" s="41" t="n">
        <v>28.354259217611</v>
      </c>
      <c r="L50" s="41" t="n">
        <v>34.5444052568263</v>
      </c>
      <c r="M50" s="41" t="n">
        <v>28.6527763223233</v>
      </c>
      <c r="N50" s="41" t="n">
        <v>28.7094407832893</v>
      </c>
      <c r="O50" s="41" t="n">
        <v>26.760818234106</v>
      </c>
      <c r="P50" s="41" t="n">
        <v>32.6858352735553</v>
      </c>
      <c r="Q50" s="41" t="n">
        <v>37.5317563807603</v>
      </c>
      <c r="R50" s="41" t="n">
        <v>32.931623390423</v>
      </c>
      <c r="S50" s="41" t="n">
        <v>36.9987033831347</v>
      </c>
      <c r="T50" s="41" t="n">
        <v>41.2955700682153</v>
      </c>
      <c r="U50" s="41" t="n">
        <v>43.876107311366</v>
      </c>
      <c r="V50" s="41" t="n">
        <v>38.759971198532</v>
      </c>
      <c r="W50" s="41" t="n">
        <v>33.8520467021527</v>
      </c>
      <c r="X50" s="41" t="n">
        <v>33.3321821710713</v>
      </c>
      <c r="Y50" s="41" t="n">
        <v>32.840775398599</v>
      </c>
      <c r="Z50" s="41" t="n">
        <v>32.0552651411627</v>
      </c>
      <c r="AA50" s="41" t="n">
        <v>41.2383992533703</v>
      </c>
      <c r="AB50" s="41" t="n">
        <v>43.5185924757793</v>
      </c>
      <c r="AC50" s="41" t="n">
        <v>43.229033211843</v>
      </c>
      <c r="AD50" s="41" t="n">
        <v>30.5787115382283</v>
      </c>
      <c r="AE50" s="41" t="n">
        <v>24.242273024834</v>
      </c>
      <c r="AF50" s="41" t="n">
        <v>31.152197983194</v>
      </c>
      <c r="AG50" s="41" t="n">
        <v>36.688558979063</v>
      </c>
      <c r="AH50" s="41" t="n">
        <v>40.4661990590807</v>
      </c>
      <c r="AI50" s="41" t="n">
        <v>30.169056392867</v>
      </c>
      <c r="AJ50" s="41" t="n">
        <v>32.9861997737263</v>
      </c>
      <c r="AK50" s="41" t="n">
        <v>30.360839354434</v>
      </c>
      <c r="AL50" s="41" t="n">
        <v>33.2959816012917</v>
      </c>
      <c r="AM50" s="41" t="n">
        <v>30.6125704307213</v>
      </c>
      <c r="AN50" s="41" t="n">
        <v>35.264698147207</v>
      </c>
      <c r="AO50" s="41" t="n">
        <v>33.280806443663</v>
      </c>
      <c r="AP50" s="41" t="n">
        <v>33.6335817576103</v>
      </c>
      <c r="AQ50" s="41" t="n">
        <v>29.1501547534203</v>
      </c>
      <c r="AR50" s="41" t="n">
        <v>32.8665767763503</v>
      </c>
      <c r="AS50" s="41" t="n">
        <v>29.3800138637533</v>
      </c>
      <c r="AT50" s="41" t="n">
        <v>26.8118598879533</v>
      </c>
      <c r="AU50" s="41" t="n">
        <v>21.5165119710043</v>
      </c>
      <c r="AV50" s="41" t="n">
        <v>25.0119722965543</v>
      </c>
      <c r="AW50" s="41" t="n">
        <v>28.200505332301</v>
      </c>
      <c r="AX50" s="41" t="n">
        <v>32.46647063341</v>
      </c>
      <c r="AY50" s="41" t="n">
        <v>29.0049067982543</v>
      </c>
      <c r="AZ50" s="41" t="n">
        <v>30.663667323345</v>
      </c>
      <c r="BA50" s="41" t="n">
        <v>26.4899695362783</v>
      </c>
      <c r="BB50" s="41" t="n">
        <v>23.6591027332673</v>
      </c>
      <c r="BC50" s="41" t="n">
        <v>15.4024007219267</v>
      </c>
      <c r="BD50" s="41" t="n">
        <v>14.6275488935817</v>
      </c>
      <c r="BE50" s="41" t="n">
        <v>15.6963906233057</v>
      </c>
      <c r="BF50" s="41" t="n">
        <v>17.979030150426</v>
      </c>
      <c r="BG50" s="41" t="n">
        <v>17.1863925703943</v>
      </c>
      <c r="BH50" s="41" t="n">
        <v>20.1208633854537</v>
      </c>
      <c r="BI50" s="41" t="n">
        <v>20.5888065183333</v>
      </c>
      <c r="BJ50" s="41" t="n">
        <v>24.187</v>
      </c>
      <c r="BK50" s="41" t="n">
        <v>23.3163333333333</v>
      </c>
      <c r="BL50" s="41" t="n">
        <v>22.056</v>
      </c>
      <c r="BM50" s="41" t="n">
        <v>22.802</v>
      </c>
      <c r="BN50" s="41" t="n">
        <v>23.3546666666667</v>
      </c>
      <c r="BO50" s="41" t="n">
        <v>34.7313333333333</v>
      </c>
      <c r="BP50" s="41" t="n">
        <v>34.6276666666667</v>
      </c>
      <c r="BQ50" s="41" t="n">
        <v>34.4036666666667</v>
      </c>
      <c r="BR50" s="41" t="n">
        <v>29.0996666666667</v>
      </c>
      <c r="BS50" s="41" t="n">
        <v>33.2753333333333</v>
      </c>
      <c r="BT50" s="41" t="n">
        <v>29.1141225137569</v>
      </c>
      <c r="BU50" s="41" t="n">
        <v>32.639890128954</v>
      </c>
      <c r="BV50" s="41" t="n">
        <v>25.9182004539844</v>
      </c>
      <c r="BW50" s="41" t="n">
        <v>27.6257069015808</v>
      </c>
      <c r="BX50" s="41" t="n">
        <v>23.7652374625044</v>
      </c>
      <c r="BY50" s="41" t="n">
        <v>25.8043528456804</v>
      </c>
      <c r="BZ50" s="41" t="n">
        <v>30.0753200039957</v>
      </c>
      <c r="CA50" s="41" t="n">
        <v>30.4836982893699</v>
      </c>
      <c r="CB50" s="41" t="n">
        <v>27.3133066957948</v>
      </c>
      <c r="CC50" s="41" t="n">
        <v>22.0287266700354</v>
      </c>
      <c r="CD50" s="41" t="n">
        <v>15.6666694551461</v>
      </c>
      <c r="CE50" s="41" t="n">
        <v>15.8407638266788</v>
      </c>
      <c r="CF50" s="41" t="n">
        <v>16.1412714802275</v>
      </c>
      <c r="CG50" s="41" t="n">
        <v>18.1079714595991</v>
      </c>
      <c r="CH50" s="41" t="n">
        <v>16.04897406177</v>
      </c>
      <c r="CI50" s="41" t="n">
        <v>18.2000887367843</v>
      </c>
      <c r="CJ50" s="41" t="n">
        <v>23.3360357005546</v>
      </c>
      <c r="CK50" s="41" t="n">
        <v>24.3275421437287</v>
      </c>
      <c r="CL50" s="41" t="n">
        <v>28.5699845862238</v>
      </c>
      <c r="CM50" s="41" t="n">
        <v>26.8838674084042</v>
      </c>
      <c r="CN50" s="41" t="n">
        <v>27.7162179404096</v>
      </c>
      <c r="CO50" s="41" t="n">
        <v>18.9792753634292</v>
      </c>
      <c r="CP50" s="41" t="n">
        <v>22.7166461802298</v>
      </c>
      <c r="CQ50" s="41" t="n">
        <v>18.8165426223658</v>
      </c>
      <c r="CR50" s="41" t="n">
        <v>21.6083373582318</v>
      </c>
      <c r="CS50" s="41" t="n">
        <v>16.555481562302</v>
      </c>
      <c r="CT50" s="41" t="n">
        <v>23.2380605952736</v>
      </c>
      <c r="CU50" s="41" t="n">
        <v>24.4506464396331</v>
      </c>
      <c r="CV50" s="41" t="n">
        <v>22.1194972568898</v>
      </c>
      <c r="CW50" s="41" t="n">
        <v>19.0788736020913</v>
      </c>
      <c r="CX50" s="41" t="n">
        <v>19.4774830684681</v>
      </c>
      <c r="CY50" s="41" t="n">
        <v>19.7148324853513</v>
      </c>
      <c r="CZ50" s="41" t="n">
        <v>16.3549036006041</v>
      </c>
      <c r="DA50" s="41" t="n">
        <v>16.0292299815387</v>
      </c>
      <c r="DB50" s="41" t="n">
        <v>19.2501286909893</v>
      </c>
      <c r="DC50" s="41" t="n">
        <v>24.2816725283808</v>
      </c>
      <c r="DD50" s="41" t="n">
        <v>27.0307175045509</v>
      </c>
      <c r="DE50" s="41" t="n">
        <v>23.2435882905085</v>
      </c>
      <c r="DF50" s="41" t="n">
        <v>19.7114096867418</v>
      </c>
      <c r="DG50" s="41" t="n">
        <v>16.402102800902</v>
      </c>
      <c r="DH50" s="41" t="n">
        <v>21.3173604620191</v>
      </c>
      <c r="DI50" s="41" t="n">
        <v>25.8388716621398</v>
      </c>
      <c r="DJ50" s="41" t="n">
        <v>32.2529126830184</v>
      </c>
      <c r="DK50" s="41" t="n">
        <v>29.3296018712329</v>
      </c>
      <c r="DL50" s="41" t="n">
        <v>29.0262263342523</v>
      </c>
      <c r="DM50" s="41" t="n">
        <v>17.2016757098283</v>
      </c>
      <c r="DN50" s="41" t="n">
        <v>19.8817889501555</v>
      </c>
      <c r="DO50" s="41" t="n">
        <v>17.3864885540249</v>
      </c>
      <c r="DP50" s="41" t="n">
        <v>22.5926780674969</v>
      </c>
      <c r="DQ50" s="41" t="n">
        <v>21.7888136179504</v>
      </c>
      <c r="DR50" s="41" t="n">
        <v>22.9069940203153</v>
      </c>
      <c r="DS50" s="41" t="n">
        <v>21.4859665242333</v>
      </c>
      <c r="DT50" s="41" t="n">
        <v>26.817790467626</v>
      </c>
      <c r="DU50" s="41" t="n">
        <v>30.3552204292622</v>
      </c>
      <c r="DV50" s="41" t="n">
        <v>33.8144573451694</v>
      </c>
      <c r="DW50" s="41" t="n">
        <v>27.9081796758893</v>
      </c>
      <c r="DX50" s="41" t="n">
        <v>20.7035059851794</v>
      </c>
      <c r="DY50" s="41" t="n">
        <v>17.0190673004832</v>
      </c>
      <c r="DZ50" s="41" t="n">
        <v>16.7133413038191</v>
      </c>
      <c r="EA50" s="41" t="n">
        <v>18.7858719469718</v>
      </c>
      <c r="EB50" s="41" t="n">
        <v>18.2955618293959</v>
      </c>
      <c r="EC50" s="41" t="n">
        <v>14.6469121494882</v>
      </c>
      <c r="ED50" s="41" t="n">
        <v>18.1003333333333</v>
      </c>
      <c r="EE50" s="41" t="n">
        <v>21.295</v>
      </c>
      <c r="EF50" s="41" t="n">
        <v>25.1446666666667</v>
      </c>
      <c r="EG50" s="41" t="n">
        <v>20.7053333333333</v>
      </c>
      <c r="EH50" s="41" t="n">
        <v>19.5453333333333</v>
      </c>
      <c r="EI50" s="41" t="n">
        <v>17.172</v>
      </c>
      <c r="EJ50" s="41" t="n">
        <v>17.8953333333333</v>
      </c>
      <c r="EK50" s="41" t="n">
        <v>18.0016666666667</v>
      </c>
      <c r="EL50" s="41" t="n">
        <v>20.1226666666667</v>
      </c>
      <c r="EM50" s="41" t="n">
        <v>23.8856666666667</v>
      </c>
      <c r="EN50" s="41" t="n">
        <v>29.861</v>
      </c>
      <c r="EO50" s="41" t="n">
        <v>26.455</v>
      </c>
    </row>
    <row r="51" customFormat="false" ht="12" hidden="false" customHeight="false" outlineLevel="0" collapsed="false">
      <c r="A51" s="40" t="s">
        <v>144</v>
      </c>
      <c r="B51" s="28" t="n">
        <v>1412.31215459245</v>
      </c>
      <c r="C51" s="28" t="n">
        <v>1492.74398287623</v>
      </c>
      <c r="D51" s="28" t="n">
        <v>1578.84905730253</v>
      </c>
      <c r="E51" s="28" t="n">
        <v>1621.07804231991</v>
      </c>
      <c r="F51" s="28" t="n">
        <v>1626.03636788704</v>
      </c>
      <c r="G51" s="28" t="n">
        <v>1585.11533504261</v>
      </c>
      <c r="H51" s="28" t="n">
        <v>1596.22726846307</v>
      </c>
      <c r="I51" s="28" t="n">
        <v>1553.83079473812</v>
      </c>
      <c r="J51" s="28" t="n">
        <v>1504.06816189956</v>
      </c>
      <c r="K51" s="28" t="n">
        <v>1444.16306392865</v>
      </c>
      <c r="L51" s="28" t="n">
        <v>1402.5445262576</v>
      </c>
      <c r="M51" s="28" t="n">
        <v>1460.47379068865</v>
      </c>
      <c r="N51" s="28" t="n">
        <v>1546.47383551451</v>
      </c>
      <c r="O51" s="28" t="n">
        <v>1634.1692680677</v>
      </c>
      <c r="P51" s="28" t="n">
        <v>1657.98660537733</v>
      </c>
      <c r="Q51" s="28" t="n">
        <v>1626.54162554817</v>
      </c>
      <c r="R51" s="28" t="n">
        <v>1580.13117514239</v>
      </c>
      <c r="S51" s="28" t="n">
        <v>1549.922339526</v>
      </c>
      <c r="T51" s="28" t="n">
        <v>1588.93445611873</v>
      </c>
      <c r="U51" s="28" t="n">
        <v>1614.20945068973</v>
      </c>
      <c r="V51" s="28" t="n">
        <v>1587.76463347212</v>
      </c>
      <c r="W51" s="28" t="n">
        <v>1577.88423931019</v>
      </c>
      <c r="X51" s="28" t="n">
        <v>1593.0857157205</v>
      </c>
      <c r="Y51" s="28" t="n">
        <v>1631.34424943949</v>
      </c>
      <c r="Z51" s="28" t="n">
        <v>1619.14823351673</v>
      </c>
      <c r="AA51" s="28" t="n">
        <v>1600.98432048574</v>
      </c>
      <c r="AB51" s="28" t="n">
        <v>1626.36749940592</v>
      </c>
      <c r="AC51" s="28" t="n">
        <v>1615.97633905973</v>
      </c>
      <c r="AD51" s="28" t="n">
        <v>1636.67347147128</v>
      </c>
      <c r="AE51" s="28" t="n">
        <v>1579.57081234867</v>
      </c>
      <c r="AF51" s="28" t="n">
        <v>1586.21243324332</v>
      </c>
      <c r="AG51" s="28" t="n">
        <v>1527.92870854105</v>
      </c>
      <c r="AH51" s="28" t="n">
        <v>1539.56824485473</v>
      </c>
      <c r="AI51" s="28" t="n">
        <v>1542.38335464634</v>
      </c>
      <c r="AJ51" s="28" t="n">
        <v>1588.5528590531</v>
      </c>
      <c r="AK51" s="28" t="n">
        <v>1648.30132423202</v>
      </c>
      <c r="AL51" s="28" t="n">
        <v>1667.26912059653</v>
      </c>
      <c r="AM51" s="28" t="n">
        <v>1730.86604013935</v>
      </c>
      <c r="AN51" s="28" t="n">
        <v>1727.13160548601</v>
      </c>
      <c r="AO51" s="28" t="n">
        <v>1781.00332470294</v>
      </c>
      <c r="AP51" s="28" t="n">
        <v>1764.29973421501</v>
      </c>
      <c r="AQ51" s="28" t="n">
        <v>1798.18749094663</v>
      </c>
      <c r="AR51" s="28" t="n">
        <v>1798.40130116465</v>
      </c>
      <c r="AS51" s="28" t="n">
        <v>1811.03543615339</v>
      </c>
      <c r="AT51" s="28" t="n">
        <v>1762.34962966613</v>
      </c>
      <c r="AU51" s="28" t="n">
        <v>1763.66505030597</v>
      </c>
      <c r="AV51" s="28" t="n">
        <v>1771.54725670018</v>
      </c>
      <c r="AW51" s="28" t="n">
        <v>1836.88794912532</v>
      </c>
      <c r="AX51" s="28" t="n">
        <v>1824.04730219877</v>
      </c>
      <c r="AY51" s="28" t="n">
        <v>1837.63468280334</v>
      </c>
      <c r="AZ51" s="28" t="n">
        <v>1843.09794699283</v>
      </c>
      <c r="BA51" s="28" t="n">
        <v>1850.38880071541</v>
      </c>
      <c r="BB51" s="28" t="n">
        <v>1815.12752723106</v>
      </c>
      <c r="BC51" s="28" t="n">
        <v>1815.01952689593</v>
      </c>
      <c r="BD51" s="28" t="n">
        <v>1847.36884146292</v>
      </c>
      <c r="BE51" s="28" t="n">
        <v>1889.51890862019</v>
      </c>
      <c r="BF51" s="28" t="n">
        <v>1859.03692479352</v>
      </c>
      <c r="BG51" s="28" t="n">
        <v>1803.08055391137</v>
      </c>
      <c r="BH51" s="28" t="n">
        <v>1181.24335620212</v>
      </c>
      <c r="BI51" s="28" t="n">
        <v>576.41865703937</v>
      </c>
      <c r="BJ51" s="28" t="n">
        <v>0</v>
      </c>
      <c r="BK51" s="28" t="n">
        <v>677.729666666667</v>
      </c>
      <c r="BL51" s="28" t="n">
        <v>1357.876</v>
      </c>
      <c r="BM51" s="28" t="n">
        <v>2034.04666666667</v>
      </c>
      <c r="BN51" s="28" t="n">
        <v>2005.99</v>
      </c>
      <c r="BO51" s="28" t="n">
        <v>2004.53366666667</v>
      </c>
      <c r="BP51" s="28" t="n">
        <v>2009.166</v>
      </c>
      <c r="BQ51" s="28" t="n">
        <v>2075.837</v>
      </c>
      <c r="BR51" s="28" t="n">
        <v>2062.83366666667</v>
      </c>
      <c r="BS51" s="28" t="n">
        <v>2033.624</v>
      </c>
      <c r="BT51" s="28" t="n">
        <v>1996.0541143286</v>
      </c>
      <c r="BU51" s="28" t="n">
        <v>1984.00400793069</v>
      </c>
      <c r="BV51" s="28" t="n">
        <v>2082.03340949611</v>
      </c>
      <c r="BW51" s="28" t="n">
        <v>2082.52389082627</v>
      </c>
      <c r="BX51" s="28" t="n">
        <v>2137.547410029</v>
      </c>
      <c r="BY51" s="28" t="n">
        <v>2056.57595432062</v>
      </c>
      <c r="BZ51" s="28" t="n">
        <v>2064.48066672183</v>
      </c>
      <c r="CA51" s="28" t="n">
        <v>2090.15197683405</v>
      </c>
      <c r="CB51" s="28" t="n">
        <v>2123.17028016874</v>
      </c>
      <c r="CC51" s="28" t="n">
        <v>2116.00579268942</v>
      </c>
      <c r="CD51" s="28" t="n">
        <v>2082.53312660797</v>
      </c>
      <c r="CE51" s="28" t="n">
        <v>2045.96415186226</v>
      </c>
      <c r="CF51" s="28" t="n">
        <v>2085.95848083115</v>
      </c>
      <c r="CG51" s="28" t="n">
        <v>2102.8040618013</v>
      </c>
      <c r="CH51" s="28" t="n">
        <v>2134.21882212867</v>
      </c>
      <c r="CI51" s="28" t="n">
        <v>2100.06970782008</v>
      </c>
      <c r="CJ51" s="28" t="n">
        <v>2085.1840419398</v>
      </c>
      <c r="CK51" s="28" t="n">
        <v>2135.3397760967</v>
      </c>
      <c r="CL51" s="28" t="n">
        <v>2166.97537129363</v>
      </c>
      <c r="CM51" s="28" t="n">
        <v>2183.544470577</v>
      </c>
      <c r="CN51" s="28" t="n">
        <v>2159.20146777994</v>
      </c>
      <c r="CO51" s="28" t="n">
        <v>2181.26627701354</v>
      </c>
      <c r="CP51" s="28" t="n">
        <v>2175.59207057551</v>
      </c>
      <c r="CQ51" s="28" t="n">
        <v>2138.06343195219</v>
      </c>
      <c r="CR51" s="28" t="n">
        <v>2117.17180994677</v>
      </c>
      <c r="CS51" s="28" t="n">
        <v>2087.3320831174</v>
      </c>
      <c r="CT51" s="28" t="n">
        <v>2060.58275603179</v>
      </c>
      <c r="CU51" s="28" t="n">
        <v>2001.54029845531</v>
      </c>
      <c r="CV51" s="28" t="n">
        <v>1978.29215377126</v>
      </c>
      <c r="CW51" s="28" t="n">
        <v>1993.50887036074</v>
      </c>
      <c r="CX51" s="28" t="n">
        <v>2009.36316882208</v>
      </c>
      <c r="CY51" s="28" t="n">
        <v>2049.91131813463</v>
      </c>
      <c r="CZ51" s="28" t="n">
        <v>2074.55465451762</v>
      </c>
      <c r="DA51" s="28" t="n">
        <v>1987.9733205217</v>
      </c>
      <c r="DB51" s="28" t="n">
        <v>1924.88242142614</v>
      </c>
      <c r="DC51" s="28" t="n">
        <v>1850.73202027729</v>
      </c>
      <c r="DD51" s="28" t="n">
        <v>1885.73628461676</v>
      </c>
      <c r="DE51" s="28" t="n">
        <v>1903.2466593312</v>
      </c>
      <c r="DF51" s="28" t="n">
        <v>1962.0159719288</v>
      </c>
      <c r="DG51" s="28" t="n">
        <v>2000.89768186837</v>
      </c>
      <c r="DH51" s="28" t="n">
        <v>2044.39685994825</v>
      </c>
      <c r="DI51" s="28" t="n">
        <v>2021.16732782002</v>
      </c>
      <c r="DJ51" s="28" t="n">
        <v>2016.71833137975</v>
      </c>
      <c r="DK51" s="28" t="n">
        <v>1978.15883202438</v>
      </c>
      <c r="DL51" s="28" t="n">
        <v>1958.04323991154</v>
      </c>
      <c r="DM51" s="28" t="n">
        <v>1924.44093111401</v>
      </c>
      <c r="DN51" s="28" t="n">
        <v>1915.65062398925</v>
      </c>
      <c r="DO51" s="28" t="n">
        <v>1882.80768052025</v>
      </c>
      <c r="DP51" s="28" t="n">
        <v>1917.0580338785</v>
      </c>
      <c r="DQ51" s="28" t="n">
        <v>1933.62038554691</v>
      </c>
      <c r="DR51" s="28" t="n">
        <v>1987.60288400772</v>
      </c>
      <c r="DS51" s="28" t="n">
        <v>2006.15990983857</v>
      </c>
      <c r="DT51" s="28" t="n">
        <v>1975.85568467847</v>
      </c>
      <c r="DU51" s="28" t="n">
        <v>1969.66498123146</v>
      </c>
      <c r="DV51" s="28" t="n">
        <v>1935.15919820372</v>
      </c>
      <c r="DW51" s="28" t="n">
        <v>1979.81047771618</v>
      </c>
      <c r="DX51" s="28" t="n">
        <v>1991.38749260993</v>
      </c>
      <c r="DY51" s="28" t="n">
        <v>1896.46011785794</v>
      </c>
      <c r="DZ51" s="28" t="n">
        <v>1828.7498919773</v>
      </c>
      <c r="EA51" s="28" t="n">
        <v>1694.18675677257</v>
      </c>
      <c r="EB51" s="28" t="n">
        <v>1737.65720843363</v>
      </c>
      <c r="EC51" s="28" t="n">
        <v>1767.36037183828</v>
      </c>
      <c r="ED51" s="28" t="n">
        <v>1857.014</v>
      </c>
      <c r="EE51" s="28" t="n">
        <v>1905.09466666667</v>
      </c>
      <c r="EF51" s="28" t="n">
        <v>1861.92933333333</v>
      </c>
      <c r="EG51" s="28" t="n">
        <v>1837.74466666667</v>
      </c>
      <c r="EH51" s="28" t="n">
        <v>1822.01333333333</v>
      </c>
      <c r="EI51" s="28" t="n">
        <v>1837.57066666667</v>
      </c>
      <c r="EJ51" s="28" t="n">
        <v>1884.54733333333</v>
      </c>
      <c r="EK51" s="28" t="n">
        <v>1842.46</v>
      </c>
      <c r="EL51" s="28" t="n">
        <v>1838.7</v>
      </c>
      <c r="EM51" s="28" t="n">
        <v>1804.05033333333</v>
      </c>
      <c r="EN51" s="28" t="n">
        <v>1853.92966666667</v>
      </c>
      <c r="EO51" s="28" t="n">
        <v>1872.76066666667</v>
      </c>
    </row>
    <row r="52" customFormat="false" ht="1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</row>
    <row r="53" customFormat="false" ht="12" hidden="false" customHeight="false" outlineLevel="0" collapsed="false">
      <c r="CZ53" s="23"/>
      <c r="DA53" s="23"/>
      <c r="EA53" s="23"/>
      <c r="EB53" s="23"/>
      <c r="EC53" s="23"/>
      <c r="ED53" s="23"/>
      <c r="EE53" s="23"/>
    </row>
    <row r="54" customFormat="false" ht="12" hidden="false" customHeight="false" outlineLevel="0" collapsed="false">
      <c r="CZ54" s="23"/>
      <c r="DA54" s="23"/>
      <c r="EA54" s="23"/>
      <c r="EB54" s="23"/>
      <c r="EC54" s="23"/>
      <c r="ED54" s="23"/>
      <c r="EE54" s="23"/>
    </row>
    <row r="55" customFormat="false" ht="12" hidden="false" customHeight="false" outlineLevel="0" collapsed="false">
      <c r="A55" s="47" t="s">
        <v>14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CG55" s="24"/>
      <c r="CH55" s="24"/>
      <c r="CI55" s="24"/>
      <c r="CS55" s="24"/>
      <c r="CT55" s="24"/>
      <c r="CU55" s="24"/>
      <c r="CZ55" s="23"/>
      <c r="DA55" s="23"/>
      <c r="EA55" s="23"/>
      <c r="EB55" s="23"/>
      <c r="EC55" s="23"/>
      <c r="ED55" s="23"/>
      <c r="EE55" s="23"/>
    </row>
    <row r="56" customFormat="false" ht="12.75" hidden="false" customHeight="true" outlineLevel="0" collapsed="false">
      <c r="A56" s="30" t="s">
        <v>79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2002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200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 t="n">
        <v>2004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n">
        <v>200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2006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1" t="n">
        <v>2007</v>
      </c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 t="n">
        <v>2011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 t="n">
        <v>2012</v>
      </c>
      <c r="EE56" s="33"/>
      <c r="EF56" s="34"/>
      <c r="EG56" s="34"/>
      <c r="EH56" s="34"/>
      <c r="EI56" s="34"/>
      <c r="EJ56" s="34"/>
      <c r="EK56" s="34"/>
      <c r="EL56" s="34"/>
      <c r="EM56" s="34"/>
      <c r="EN56" s="34"/>
      <c r="EO56" s="34"/>
    </row>
    <row r="57" customFormat="false" ht="12" hidden="false" customHeight="false" outlineLevel="0" collapsed="false">
      <c r="A57" s="35"/>
      <c r="B57" s="32" t="s">
        <v>80</v>
      </c>
      <c r="C57" s="32" t="s">
        <v>81</v>
      </c>
      <c r="D57" s="32" t="s">
        <v>82</v>
      </c>
      <c r="E57" s="32" t="s">
        <v>83</v>
      </c>
      <c r="F57" s="32" t="s">
        <v>84</v>
      </c>
      <c r="G57" s="32" t="s">
        <v>85</v>
      </c>
      <c r="H57" s="32" t="s">
        <v>86</v>
      </c>
      <c r="I57" s="32" t="s">
        <v>87</v>
      </c>
      <c r="J57" s="32" t="s">
        <v>88</v>
      </c>
      <c r="K57" s="32" t="s">
        <v>89</v>
      </c>
      <c r="L57" s="32" t="s">
        <v>90</v>
      </c>
      <c r="M57" s="32" t="s">
        <v>91</v>
      </c>
      <c r="N57" s="32" t="s">
        <v>80</v>
      </c>
      <c r="O57" s="32" t="s">
        <v>81</v>
      </c>
      <c r="P57" s="32" t="s">
        <v>82</v>
      </c>
      <c r="Q57" s="32" t="s">
        <v>83</v>
      </c>
      <c r="R57" s="32" t="s">
        <v>84</v>
      </c>
      <c r="S57" s="32" t="s">
        <v>85</v>
      </c>
      <c r="T57" s="32" t="s">
        <v>86</v>
      </c>
      <c r="U57" s="32" t="s">
        <v>87</v>
      </c>
      <c r="V57" s="32" t="s">
        <v>88</v>
      </c>
      <c r="W57" s="32" t="s">
        <v>89</v>
      </c>
      <c r="X57" s="32" t="s">
        <v>90</v>
      </c>
      <c r="Y57" s="32" t="s">
        <v>91</v>
      </c>
      <c r="Z57" s="32" t="s">
        <v>80</v>
      </c>
      <c r="AA57" s="32" t="s">
        <v>81</v>
      </c>
      <c r="AB57" s="32" t="s">
        <v>82</v>
      </c>
      <c r="AC57" s="32" t="s">
        <v>83</v>
      </c>
      <c r="AD57" s="32" t="s">
        <v>84</v>
      </c>
      <c r="AE57" s="32" t="s">
        <v>85</v>
      </c>
      <c r="AF57" s="32" t="s">
        <v>86</v>
      </c>
      <c r="AG57" s="32" t="s">
        <v>87</v>
      </c>
      <c r="AH57" s="32" t="s">
        <v>88</v>
      </c>
      <c r="AI57" s="32" t="s">
        <v>89</v>
      </c>
      <c r="AJ57" s="32" t="s">
        <v>90</v>
      </c>
      <c r="AK57" s="32" t="s">
        <v>91</v>
      </c>
      <c r="AL57" s="32" t="s">
        <v>80</v>
      </c>
      <c r="AM57" s="32" t="s">
        <v>81</v>
      </c>
      <c r="AN57" s="32" t="s">
        <v>82</v>
      </c>
      <c r="AO57" s="32" t="s">
        <v>83</v>
      </c>
      <c r="AP57" s="32" t="s">
        <v>84</v>
      </c>
      <c r="AQ57" s="32" t="s">
        <v>85</v>
      </c>
      <c r="AR57" s="32" t="s">
        <v>86</v>
      </c>
      <c r="AS57" s="32" t="s">
        <v>87</v>
      </c>
      <c r="AT57" s="32" t="s">
        <v>88</v>
      </c>
      <c r="AU57" s="32" t="s">
        <v>89</v>
      </c>
      <c r="AV57" s="32" t="s">
        <v>90</v>
      </c>
      <c r="AW57" s="32" t="s">
        <v>91</v>
      </c>
      <c r="AX57" s="32" t="s">
        <v>80</v>
      </c>
      <c r="AY57" s="32" t="s">
        <v>81</v>
      </c>
      <c r="AZ57" s="32" t="s">
        <v>82</v>
      </c>
      <c r="BA57" s="32" t="s">
        <v>83</v>
      </c>
      <c r="BB57" s="32" t="s">
        <v>84</v>
      </c>
      <c r="BC57" s="32" t="s">
        <v>85</v>
      </c>
      <c r="BD57" s="32" t="s">
        <v>86</v>
      </c>
      <c r="BE57" s="32" t="s">
        <v>87</v>
      </c>
      <c r="BF57" s="32" t="s">
        <v>88</v>
      </c>
      <c r="BG57" s="32" t="s">
        <v>89</v>
      </c>
      <c r="BH57" s="32" t="s">
        <v>90</v>
      </c>
      <c r="BI57" s="32" t="s">
        <v>91</v>
      </c>
      <c r="BJ57" s="32" t="s">
        <v>80</v>
      </c>
      <c r="BK57" s="32" t="s">
        <v>81</v>
      </c>
      <c r="BL57" s="32" t="s">
        <v>82</v>
      </c>
      <c r="BM57" s="32" t="s">
        <v>83</v>
      </c>
      <c r="BN57" s="32" t="s">
        <v>84</v>
      </c>
      <c r="BO57" s="32" t="s">
        <v>85</v>
      </c>
      <c r="BP57" s="32" t="s">
        <v>86</v>
      </c>
      <c r="BQ57" s="32" t="s">
        <v>87</v>
      </c>
      <c r="BR57" s="32" t="s">
        <v>88</v>
      </c>
      <c r="BS57" s="32" t="s">
        <v>89</v>
      </c>
      <c r="BT57" s="32" t="s">
        <v>90</v>
      </c>
      <c r="BU57" s="32" t="s">
        <v>91</v>
      </c>
      <c r="BV57" s="32" t="str">
        <f aca="false">+BV36</f>
        <v>Ene - Mar</v>
      </c>
      <c r="BW57" s="32" t="str">
        <f aca="false">+BW36</f>
        <v>Feb - Abr</v>
      </c>
      <c r="BX57" s="32" t="str">
        <f aca="false">+BX36</f>
        <v>Mar - May</v>
      </c>
      <c r="BY57" s="32" t="str">
        <f aca="false">+BY36</f>
        <v>Abr - Jun</v>
      </c>
      <c r="BZ57" s="32" t="str">
        <f aca="false">+BZ36</f>
        <v>May - Jul</v>
      </c>
      <c r="CA57" s="32" t="str">
        <f aca="false">+CA36</f>
        <v>Jun - Ago</v>
      </c>
      <c r="CB57" s="32" t="str">
        <f aca="false">+CB36</f>
        <v>Jul - Sep</v>
      </c>
      <c r="CC57" s="32" t="str">
        <f aca="false">+CC36</f>
        <v>Ago - Oct</v>
      </c>
      <c r="CD57" s="32" t="str">
        <f aca="false">+CD36</f>
        <v>Sep - Nov</v>
      </c>
      <c r="CE57" s="32" t="str">
        <f aca="false">+CE36</f>
        <v>Oct - Dic</v>
      </c>
      <c r="CF57" s="32" t="str">
        <f aca="false">+CF36</f>
        <v>Nov - Ene</v>
      </c>
      <c r="CG57" s="32" t="str">
        <f aca="false">+CG36</f>
        <v>Dic - Feb </v>
      </c>
      <c r="CH57" s="32" t="str">
        <f aca="false">+CH36</f>
        <v>Ene -Mar 08</v>
      </c>
      <c r="CI57" s="32" t="str">
        <f aca="false">+CI36</f>
        <v>Feb - Abr </v>
      </c>
      <c r="CJ57" s="32" t="str">
        <f aca="false">+CJ36</f>
        <v>Mar - May</v>
      </c>
      <c r="CK57" s="32" t="str">
        <f aca="false">+CK36</f>
        <v>Abr - Jun</v>
      </c>
      <c r="CL57" s="32" t="str">
        <f aca="false">+CL36</f>
        <v>May - Jul</v>
      </c>
      <c r="CM57" s="32" t="str">
        <f aca="false">+CM36</f>
        <v>Jun - Ago</v>
      </c>
      <c r="CN57" s="32" t="str">
        <f aca="false">+CN36</f>
        <v>Jul - Sep</v>
      </c>
      <c r="CO57" s="32" t="str">
        <f aca="false">+CO36</f>
        <v>Ago - Oct</v>
      </c>
      <c r="CP57" s="32" t="str">
        <f aca="false">+CP36</f>
        <v>Sep - Nov</v>
      </c>
      <c r="CQ57" s="32" t="str">
        <f aca="false">+CQ36</f>
        <v>Oct - Dic</v>
      </c>
      <c r="CR57" s="32" t="str">
        <f aca="false">+CR36</f>
        <v>Nov - Ene</v>
      </c>
      <c r="CS57" s="32" t="str">
        <f aca="false">+CS36</f>
        <v>Dic - Feb 09</v>
      </c>
      <c r="CT57" s="32" t="str">
        <f aca="false">+CT36</f>
        <v>Ene -Mar 09</v>
      </c>
      <c r="CU57" s="32" t="str">
        <f aca="false">+CU36</f>
        <v>Feb - Abr </v>
      </c>
      <c r="CV57" s="32" t="str">
        <f aca="false">+CV36</f>
        <v>Mar - May</v>
      </c>
      <c r="CW57" s="32" t="str">
        <f aca="false">+CW36</f>
        <v>Abr - Jun</v>
      </c>
      <c r="CX57" s="32" t="str">
        <f aca="false">+CX36</f>
        <v>May - Jul</v>
      </c>
      <c r="CY57" s="32" t="str">
        <f aca="false">+CY36</f>
        <v>Jun - Ago</v>
      </c>
      <c r="CZ57" s="32" t="str">
        <f aca="false">+CZ36</f>
        <v>Jul - Sep</v>
      </c>
      <c r="DA57" s="32" t="str">
        <f aca="false">+DA36</f>
        <v>Ago - Oct</v>
      </c>
      <c r="DB57" s="32" t="str">
        <f aca="false">+DB36</f>
        <v>Sep - Nov</v>
      </c>
      <c r="DC57" s="32" t="str">
        <f aca="false">+DC36</f>
        <v>Oct - Dic</v>
      </c>
      <c r="DD57" s="32" t="str">
        <f aca="false">+DD36</f>
        <v>Nov 09-Ene 10</v>
      </c>
      <c r="DE57" s="32" t="str">
        <f aca="false">+DE36</f>
        <v>Dic 09-Feb 10</v>
      </c>
      <c r="DF57" s="32" t="str">
        <f aca="false">+DF36</f>
        <v>Ene-Mar</v>
      </c>
      <c r="DG57" s="32" t="str">
        <f aca="false">+DG36</f>
        <v>Feb-Abr</v>
      </c>
      <c r="DH57" s="32" t="str">
        <f aca="false">+DH36</f>
        <v>Mar-May</v>
      </c>
      <c r="DI57" s="32" t="str">
        <f aca="false">+DI36</f>
        <v>Abr-Jun</v>
      </c>
      <c r="DJ57" s="32" t="str">
        <f aca="false">+DJ36</f>
        <v>May-Jul</v>
      </c>
      <c r="DK57" s="32" t="str">
        <f aca="false">+DK36</f>
        <v>Jun-Ago</v>
      </c>
      <c r="DL57" s="32" t="str">
        <f aca="false">+DL36</f>
        <v>Jul-Sep</v>
      </c>
      <c r="DM57" s="32" t="str">
        <f aca="false">+DM36</f>
        <v>Ago-Oct</v>
      </c>
      <c r="DN57" s="32" t="str">
        <f aca="false">+DN36</f>
        <v>Sep-Nov</v>
      </c>
      <c r="DO57" s="32" t="str">
        <f aca="false">+DO36</f>
        <v>Oct-Dic</v>
      </c>
      <c r="DP57" s="32" t="str">
        <f aca="false">+DP36</f>
        <v>Nov 10-Ene 11</v>
      </c>
      <c r="DQ57" s="32" t="str">
        <f aca="false">+DQ36</f>
        <v>Dic 10-Feb 11</v>
      </c>
      <c r="DR57" s="32" t="str">
        <f aca="false">+DR36</f>
        <v>Ene-Mar</v>
      </c>
      <c r="DS57" s="32" t="str">
        <f aca="false">+DS36</f>
        <v>Feb-Abr</v>
      </c>
      <c r="DT57" s="32" t="str">
        <f aca="false">+DT36</f>
        <v>Mar-May</v>
      </c>
      <c r="DU57" s="32" t="str">
        <f aca="false">+DU36</f>
        <v>Abr-Jun</v>
      </c>
      <c r="DV57" s="32" t="str">
        <f aca="false">+DV36</f>
        <v>May-Jul</v>
      </c>
      <c r="DW57" s="32" t="str">
        <f aca="false">+DW36</f>
        <v>Jun-Ago</v>
      </c>
      <c r="DX57" s="32" t="str">
        <f aca="false">+DX36</f>
        <v>Jul-Sep</v>
      </c>
      <c r="DY57" s="32" t="str">
        <f aca="false">+DY36</f>
        <v>Ago-Oct</v>
      </c>
      <c r="DZ57" s="32" t="str">
        <f aca="false">+DZ36</f>
        <v>Sep-Nov</v>
      </c>
      <c r="EA57" s="32" t="str">
        <f aca="false">+EA36</f>
        <v>Oct - dic</v>
      </c>
      <c r="EB57" s="32" t="str">
        <f aca="false">+EB36</f>
        <v>Nov - ene</v>
      </c>
      <c r="EC57" s="32" t="str">
        <f aca="false">+EC36</f>
        <v>Dic-feb</v>
      </c>
      <c r="ED57" s="32" t="str">
        <f aca="false">+ED36</f>
        <v>Ene-mar</v>
      </c>
      <c r="EE57" s="32" t="str">
        <f aca="false">+EE36</f>
        <v>Feb-abr</v>
      </c>
      <c r="EF57" s="32" t="str">
        <f aca="false">+EF36</f>
        <v>Mar - may </v>
      </c>
      <c r="EG57" s="32" t="str">
        <f aca="false">+EG36</f>
        <v>Abr- jun</v>
      </c>
      <c r="EH57" s="32" t="str">
        <f aca="false">+EH36</f>
        <v>May - jul</v>
      </c>
      <c r="EI57" s="32" t="str">
        <f aca="false">+EI36</f>
        <v>Jun - ago </v>
      </c>
      <c r="EJ57" s="32" t="str">
        <f aca="false">+EJ36</f>
        <v>Jul - sep</v>
      </c>
      <c r="EK57" s="32" t="str">
        <f aca="false">+EK36</f>
        <v>Ago - oct</v>
      </c>
      <c r="EL57" s="32" t="str">
        <f aca="false">+EL36</f>
        <v>Sep - nov</v>
      </c>
      <c r="EM57" s="32" t="str">
        <f aca="false">+EM36</f>
        <v>Oct - dic</v>
      </c>
      <c r="EN57" s="32" t="str">
        <f aca="false">+EN36</f>
        <v>Nov - ene</v>
      </c>
      <c r="EO57" s="32" t="str">
        <f aca="false">+EO36</f>
        <v>Dic - feb</v>
      </c>
    </row>
    <row r="58" customFormat="false" ht="12" hidden="false" customHeight="false" outlineLevel="0" collapsed="false">
      <c r="A58" s="36" t="s">
        <v>123</v>
      </c>
      <c r="B58" s="37" t="n">
        <f aca="false">+B66/B65*100</f>
        <v>31.1273339743475</v>
      </c>
      <c r="C58" s="37" t="n">
        <f aca="false">+C66/C65*100</f>
        <v>31.0376264611389</v>
      </c>
      <c r="D58" s="37" t="n">
        <f aca="false">+D66/D65*100</f>
        <v>30.8262169989503</v>
      </c>
      <c r="E58" s="37" t="n">
        <f aca="false">+E66/E65*100</f>
        <v>30.9544438159418</v>
      </c>
      <c r="F58" s="37" t="n">
        <f aca="false">+F66/F65*100</f>
        <v>30.9455544139672</v>
      </c>
      <c r="G58" s="37" t="n">
        <f aca="false">+G66/G65*100</f>
        <v>31.2222914195807</v>
      </c>
      <c r="H58" s="37" t="n">
        <f aca="false">+H66/H65*100</f>
        <v>31.4394416897647</v>
      </c>
      <c r="I58" s="37" t="n">
        <f aca="false">+I66/I65*100</f>
        <v>31.4012287236207</v>
      </c>
      <c r="J58" s="37" t="n">
        <f aca="false">+J66/J65*100</f>
        <v>30.7768545426769</v>
      </c>
      <c r="K58" s="37" t="n">
        <f aca="false">+K66/K65*100</f>
        <v>30.73129947443</v>
      </c>
      <c r="L58" s="37" t="n">
        <f aca="false">+L66/L65*100</f>
        <v>30.847147396994</v>
      </c>
      <c r="M58" s="37" t="n">
        <f aca="false">+M66/M65*100</f>
        <v>31.3356891965716</v>
      </c>
      <c r="N58" s="37" t="n">
        <f aca="false">+N66/N65*100</f>
        <v>31.1732240631433</v>
      </c>
      <c r="O58" s="37" t="n">
        <f aca="false">+O66/O65*100</f>
        <v>31.1346379905925</v>
      </c>
      <c r="P58" s="37" t="n">
        <f aca="false">+P66/P65*100</f>
        <v>31.1729389628672</v>
      </c>
      <c r="Q58" s="37" t="n">
        <f aca="false">+Q66/Q65*100</f>
        <v>31.0534040059411</v>
      </c>
      <c r="R58" s="37" t="n">
        <f aca="false">+R66/R65*100</f>
        <v>31.2911870863968</v>
      </c>
      <c r="S58" s="37" t="n">
        <f aca="false">+S66/S65*100</f>
        <v>31.2987806393046</v>
      </c>
      <c r="T58" s="37" t="n">
        <f aca="false">+T66/T65*100</f>
        <v>31.5856464942703</v>
      </c>
      <c r="U58" s="37" t="n">
        <f aca="false">+U66/U65*100</f>
        <v>31.4331420702706</v>
      </c>
      <c r="V58" s="37" t="n">
        <f aca="false">+V66/V65*100</f>
        <v>30.807905612267</v>
      </c>
      <c r="W58" s="37" t="n">
        <f aca="false">+W66/W65*100</f>
        <v>30.5534580725788</v>
      </c>
      <c r="X58" s="37" t="n">
        <f aca="false">+X66/X65*100</f>
        <v>30.3523294095917</v>
      </c>
      <c r="Y58" s="37" t="n">
        <f aca="false">+Y66/Y65*100</f>
        <v>30.6239373980912</v>
      </c>
      <c r="Z58" s="37" t="n">
        <f aca="false">+Z66/Z65*100</f>
        <v>30.5437928308718</v>
      </c>
      <c r="AA58" s="37" t="n">
        <f aca="false">+AA66/AA65*100</f>
        <v>30.5959958655132</v>
      </c>
      <c r="AB58" s="37" t="n">
        <f aca="false">+AB66/AB65*100</f>
        <v>30.3487353933925</v>
      </c>
      <c r="AC58" s="37" t="n">
        <f aca="false">+AC66/AC65*100</f>
        <v>30.2745178612198</v>
      </c>
      <c r="AD58" s="37" t="n">
        <f aca="false">+AD66/AD65*100</f>
        <v>29.9072969997875</v>
      </c>
      <c r="AE58" s="37" t="n">
        <f aca="false">+AE66/AE65*100</f>
        <v>30.3273235470694</v>
      </c>
      <c r="AF58" s="37" t="n">
        <f aca="false">+AF66/AF65*100</f>
        <v>30.4771465071542</v>
      </c>
      <c r="AG58" s="37" t="n">
        <f aca="false">+AG66/AG65*100</f>
        <v>30.3949081886401</v>
      </c>
      <c r="AH58" s="37" t="n">
        <f aca="false">+AH66/AH65*100</f>
        <v>30.2117179811894</v>
      </c>
      <c r="AI58" s="37" t="n">
        <f aca="false">+AI66/AI65*100</f>
        <v>30.1341084313211</v>
      </c>
      <c r="AJ58" s="37" t="n">
        <f aca="false">+AJ66/AJ65*100</f>
        <v>30.5136842824594</v>
      </c>
      <c r="AK58" s="37" t="n">
        <f aca="false">+AK66/AK65*100</f>
        <v>30.590934199842</v>
      </c>
      <c r="AL58" s="37" t="n">
        <f aca="false">+AL66/AL65*100</f>
        <v>30.6018668126309</v>
      </c>
      <c r="AM58" s="37" t="n">
        <f aca="false">+AM66/AM65*100</f>
        <v>30.8716856904179</v>
      </c>
      <c r="AN58" s="37" t="n">
        <f aca="false">+AN66/AN65*100</f>
        <v>31.0710132307556</v>
      </c>
      <c r="AO58" s="37" t="n">
        <f aca="false">+AO66/AO65*100</f>
        <v>31.0457033628342</v>
      </c>
      <c r="AP58" s="37" t="n">
        <f aca="false">+AP66/AP65*100</f>
        <v>30.6909906119928</v>
      </c>
      <c r="AQ58" s="37" t="n">
        <f aca="false">+AQ66/AQ65*100</f>
        <v>30.6404079542753</v>
      </c>
      <c r="AR58" s="37" t="n">
        <f aca="false">+AR66/AR65*100</f>
        <v>30.866304755885</v>
      </c>
      <c r="AS58" s="37" t="n">
        <f aca="false">+AS66/AS65*100</f>
        <v>30.8920786397055</v>
      </c>
      <c r="AT58" s="37" t="n">
        <f aca="false">+AT66/AT65*100</f>
        <v>30.7205603844093</v>
      </c>
      <c r="AU58" s="37" t="n">
        <f aca="false">+AU66/AU65*100</f>
        <v>30.7765177720756</v>
      </c>
      <c r="AV58" s="37" t="n">
        <f aca="false">+AV66/AV65*100</f>
        <v>30.6945940279164</v>
      </c>
      <c r="AW58" s="37" t="n">
        <f aca="false">+AW66/AW65*100</f>
        <v>30.8149378606029</v>
      </c>
      <c r="AX58" s="37" t="n">
        <f aca="false">+AX66/AX65*100</f>
        <v>30.4053480114429</v>
      </c>
      <c r="AY58" s="37" t="n">
        <f aca="false">+AY66/AY65*100</f>
        <v>30.5326367438706</v>
      </c>
      <c r="AZ58" s="37" t="n">
        <f aca="false">+AZ66/AZ65*100</f>
        <v>30.1547863961031</v>
      </c>
      <c r="BA58" s="37" t="n">
        <f aca="false">+BA66/BA65*100</f>
        <v>30.1510700232764</v>
      </c>
      <c r="BB58" s="37" t="n">
        <f aca="false">+BB66/BB65*100</f>
        <v>30.1133145708832</v>
      </c>
      <c r="BC58" s="37" t="n">
        <f aca="false">+BC66/BC65*100</f>
        <v>30.366092707041</v>
      </c>
      <c r="BD58" s="37" t="n">
        <f aca="false">+BD66/BD65*100</f>
        <v>30.3866499155322</v>
      </c>
      <c r="BE58" s="37" t="n">
        <f aca="false">+BE66/BE65*100</f>
        <v>30.5104665079681</v>
      </c>
      <c r="BF58" s="37" t="n">
        <f aca="false">+BF66/BF65*100</f>
        <v>30.4675108166881</v>
      </c>
      <c r="BG58" s="37" t="n">
        <f aca="false">+BG66/BG65*100</f>
        <v>30.5272647230018</v>
      </c>
      <c r="BH58" s="37" t="n">
        <f aca="false">+BH66/BH65*100</f>
        <v>30.8764570350483</v>
      </c>
      <c r="BI58" s="37" t="n">
        <f aca="false">+BI66/BI65*100</f>
        <v>31.35687343004</v>
      </c>
      <c r="BJ58" s="37" t="n">
        <f aca="false">+BJ66/BJ65*100</f>
        <v>31.8507652462783</v>
      </c>
      <c r="BK58" s="37" t="n">
        <f aca="false">+BK66/BK65*100</f>
        <v>31.6982323301697</v>
      </c>
      <c r="BL58" s="37" t="n">
        <f aca="false">+BL66/BL65*100</f>
        <v>31.9037466764844</v>
      </c>
      <c r="BM58" s="37" t="n">
        <f aca="false">+BM66/BM65*100</f>
        <v>32.0379082845269</v>
      </c>
      <c r="BN58" s="37" t="n">
        <f aca="false">+BN66/BN65*100</f>
        <v>31.9954986150532</v>
      </c>
      <c r="BO58" s="37" t="n">
        <f aca="false">+BO66/BO65*100</f>
        <v>31.8069990453026</v>
      </c>
      <c r="BP58" s="37" t="n">
        <f aca="false">+BP66/BP65*100</f>
        <v>31.5621028754357</v>
      </c>
      <c r="BQ58" s="37" t="n">
        <f aca="false">+BQ66/BQ65*100</f>
        <v>31.435171926697</v>
      </c>
      <c r="BR58" s="37" t="n">
        <f aca="false">+BR66/BR65*100</f>
        <v>31.1951247710008</v>
      </c>
      <c r="BS58" s="37" t="n">
        <f aca="false">+BS66/BS65*100</f>
        <v>31.3857382904507</v>
      </c>
      <c r="BT58" s="37" t="n">
        <f aca="false">+BT66/BT65*100</f>
        <v>30.7192921025335</v>
      </c>
      <c r="BU58" s="37" t="n">
        <f aca="false">+BU66/BU65*100</f>
        <v>30.4619308499633</v>
      </c>
      <c r="BV58" s="37" t="n">
        <f aca="false">+BV66/BV65*100</f>
        <v>29.6934645391261</v>
      </c>
      <c r="BW58" s="37" t="n">
        <f aca="false">+BW66/BW65*100</f>
        <v>29.6441639896303</v>
      </c>
      <c r="BX58" s="37" t="n">
        <f aca="false">+BX66/BX65*100</f>
        <v>29.4359732460861</v>
      </c>
      <c r="BY58" s="37" t="n">
        <f aca="false">+BY66/BY65*100</f>
        <v>29.5287379674275</v>
      </c>
      <c r="BZ58" s="37" t="n">
        <f aca="false">+BZ66/BZ65*100</f>
        <v>29.6813172081346</v>
      </c>
      <c r="CA58" s="37" t="n">
        <f aca="false">+CA66/CA65*100</f>
        <v>29.5856067077125</v>
      </c>
      <c r="CB58" s="37" t="n">
        <f aca="false">+CB66/CB65*100</f>
        <v>29.5720393723453</v>
      </c>
      <c r="CC58" s="37" t="n">
        <f aca="false">+CC66/CC65*100</f>
        <v>29.4300525788917</v>
      </c>
      <c r="CD58" s="37" t="n">
        <f aca="false">+CD66/CD65*100</f>
        <v>29.63798876069</v>
      </c>
      <c r="CE58" s="37" t="n">
        <f aca="false">+CE66/CE65*100</f>
        <v>29.5308291079774</v>
      </c>
      <c r="CF58" s="37" t="n">
        <f aca="false">+CF66/CF65*100</f>
        <v>29.4630347359388</v>
      </c>
      <c r="CG58" s="37" t="n">
        <f aca="false">+CG66/CG65*100</f>
        <v>29.1845793369902</v>
      </c>
      <c r="CH58" s="37" t="n">
        <f aca="false">+CH66/CH65*100</f>
        <v>29.1721982009371</v>
      </c>
      <c r="CI58" s="37" t="n">
        <f aca="false">+CI66/CI65*100</f>
        <v>29.2510871952395</v>
      </c>
      <c r="CJ58" s="37" t="n">
        <f aca="false">+CJ66/CJ65*100</f>
        <v>29.3630426092767</v>
      </c>
      <c r="CK58" s="37" t="n">
        <f aca="false">+CK66/CK65*100</f>
        <v>29.2535708486644</v>
      </c>
      <c r="CL58" s="37" t="n">
        <f aca="false">+CL66/CL65*100</f>
        <v>29.3813554788083</v>
      </c>
      <c r="CM58" s="37" t="n">
        <f aca="false">+CM66/CM65*100</f>
        <v>29.3802864847965</v>
      </c>
      <c r="CN58" s="37" t="n">
        <f aca="false">+CN66/CN65*100</f>
        <v>29.3871652406575</v>
      </c>
      <c r="CO58" s="37" t="n">
        <f aca="false">+CO66/CO65*100</f>
        <v>29.3797148878038</v>
      </c>
      <c r="CP58" s="37" t="n">
        <f aca="false">+CP66/CP65*100</f>
        <v>29.3527825193585</v>
      </c>
      <c r="CQ58" s="37" t="n">
        <f aca="false">+CQ66/CQ65*100</f>
        <v>29.2122294264948</v>
      </c>
      <c r="CR58" s="37" t="n">
        <f aca="false">+CR66/CR65*100</f>
        <v>29.1347488326447</v>
      </c>
      <c r="CS58" s="37" t="n">
        <f aca="false">+CS66/CS65*100</f>
        <v>28.8524500841446</v>
      </c>
      <c r="CT58" s="37" t="n">
        <f aca="false">+CT66/CT65*100</f>
        <v>29.0841671865367</v>
      </c>
      <c r="CU58" s="37" t="n">
        <f aca="false">+CU66/CU65*100</f>
        <v>29.0812763196854</v>
      </c>
      <c r="CV58" s="37" t="n">
        <f aca="false">+CV66/CV65*100</f>
        <v>29.1495010560166</v>
      </c>
      <c r="CW58" s="37" t="n">
        <f aca="false">+CW66/CW65*100</f>
        <v>28.9134566805048</v>
      </c>
      <c r="CX58" s="37" t="n">
        <f aca="false">+CX66/CX65*100</f>
        <v>28.8094515683691</v>
      </c>
      <c r="CY58" s="37" t="n">
        <f aca="false">+CY66/CY65*100</f>
        <v>29.0240746549325</v>
      </c>
      <c r="CZ58" s="37" t="n">
        <f aca="false">+CZ66/CZ65*100</f>
        <v>29.1090109040854</v>
      </c>
      <c r="DA58" s="37" t="n">
        <f aca="false">+DA66/DA65*100</f>
        <v>29.16701672057</v>
      </c>
      <c r="DB58" s="37" t="n">
        <f aca="false">+DB66/DB65*100</f>
        <v>29.0698336531978</v>
      </c>
      <c r="DC58" s="37" t="n">
        <f aca="false">+DC66/DC65*100</f>
        <v>28.9795235315666</v>
      </c>
      <c r="DD58" s="37" t="n">
        <f aca="false">+DD66/DD65*100</f>
        <v>28.8267586676514</v>
      </c>
      <c r="DE58" s="37" t="n">
        <f aca="false">+DE66/DE65*100</f>
        <v>28.6794298434401</v>
      </c>
      <c r="DF58" s="37" t="n">
        <f aca="false">+DF66/DF65*100</f>
        <v>28.8704842758104</v>
      </c>
      <c r="DG58" s="37" t="n">
        <f aca="false">+DG66/DG65*100</f>
        <v>28.8941197851277</v>
      </c>
      <c r="DH58" s="37" t="n">
        <f aca="false">+DH66/DH65*100</f>
        <v>28.9344913078253</v>
      </c>
      <c r="DI58" s="37" t="n">
        <f aca="false">+DI66/DI65*100</f>
        <v>28.6100609765429</v>
      </c>
      <c r="DJ58" s="37" t="n">
        <f aca="false">+DJ66/DJ65*100</f>
        <v>28.676027513855</v>
      </c>
      <c r="DK58" s="37" t="n">
        <f aca="false">+DK66/DK65*100</f>
        <v>28.7470558557855</v>
      </c>
      <c r="DL58" s="37" t="n">
        <f aca="false">+DL66/DL65*100</f>
        <v>28.9696561802268</v>
      </c>
      <c r="DM58" s="37" t="n">
        <f aca="false">+DM66/DM65*100</f>
        <v>29.0263570290254</v>
      </c>
      <c r="DN58" s="37" t="n">
        <f aca="false">+DN66/DN65*100</f>
        <v>28.9276197838181</v>
      </c>
      <c r="DO58" s="37" t="n">
        <f aca="false">+DO66/DO65*100</f>
        <v>28.8048900708883</v>
      </c>
      <c r="DP58" s="37" t="n">
        <f aca="false">+DP66/DP65*100</f>
        <v>28.6446178317419</v>
      </c>
      <c r="DQ58" s="37" t="n">
        <f aca="false">+DQ66/DQ65*100</f>
        <v>28.71597533633</v>
      </c>
      <c r="DR58" s="37" t="n">
        <f aca="false">+DR66/DR65*100</f>
        <v>28.8319096209149</v>
      </c>
      <c r="DS58" s="37" t="n">
        <f aca="false">+DS66/DS65*100</f>
        <v>28.8397951204433</v>
      </c>
      <c r="DT58" s="37" t="n">
        <f aca="false">+DT66/DT65*100</f>
        <v>28.6905191599035</v>
      </c>
      <c r="DU58" s="37" t="n">
        <f aca="false">+DU66/DU65*100</f>
        <v>28.6994978347641</v>
      </c>
      <c r="DV58" s="37" t="n">
        <f aca="false">+DV66/DV65*100</f>
        <v>28.7461829828362</v>
      </c>
      <c r="DW58" s="37" t="n">
        <f aca="false">+DW66/DW65*100</f>
        <v>28.7075594566783</v>
      </c>
      <c r="DX58" s="37" t="n">
        <f aca="false">+DX66/DX65*100</f>
        <v>28.6205515365477</v>
      </c>
      <c r="DY58" s="37" t="n">
        <f aca="false">+DY66/DY65*100</f>
        <v>28.5066018427381</v>
      </c>
      <c r="DZ58" s="37" t="n">
        <f aca="false">+DZ66/DZ65*100</f>
        <v>28.4164978101233</v>
      </c>
      <c r="EA58" s="37" t="n">
        <f aca="false">+EA66/EA65*100</f>
        <v>28.4733499601784</v>
      </c>
      <c r="EB58" s="37" t="n">
        <f aca="false">+EB66/EB65*100</f>
        <v>28.4678268699451</v>
      </c>
      <c r="EC58" s="37" t="n">
        <f aca="false">+EC66/EC65*100</f>
        <v>28.5214535453528</v>
      </c>
      <c r="ED58" s="37" t="n">
        <f aca="false">+ED66/ED65*100</f>
        <v>28.2540556012246</v>
      </c>
      <c r="EE58" s="37" t="n">
        <f aca="false">+EE66/EE65*100</f>
        <v>28.4047623207765</v>
      </c>
      <c r="EF58" s="37" t="n">
        <f aca="false">+EF66/EF65*100</f>
        <v>28.4138760371295</v>
      </c>
      <c r="EG58" s="37" t="n">
        <f aca="false">+EG66/EG65*100</f>
        <v>28.3119639829621</v>
      </c>
      <c r="EH58" s="37" t="n">
        <f aca="false">+EH66/EH65*100</f>
        <v>28.1095354366701</v>
      </c>
      <c r="EI58" s="37" t="n">
        <f aca="false">+EI66/EI65*100</f>
        <v>28.070267844478</v>
      </c>
      <c r="EJ58" s="37" t="n">
        <f aca="false">+EJ66/EJ65*100</f>
        <v>28.1480960197613</v>
      </c>
      <c r="EK58" s="37" t="n">
        <f aca="false">+EK66/EK65*100</f>
        <v>28.1288232657174</v>
      </c>
      <c r="EL58" s="37" t="n">
        <f aca="false">+EL66/EL65*100</f>
        <v>28.1003416207782</v>
      </c>
      <c r="EM58" s="37" t="n">
        <f aca="false">+EM66/EM65*100</f>
        <v>27.9216529764813</v>
      </c>
      <c r="EN58" s="37" t="n">
        <f aca="false">+EN66/EN65*100</f>
        <v>27.9179284528357</v>
      </c>
      <c r="EO58" s="37" t="n">
        <f aca="false">+EO66/EO65*100</f>
        <v>27.9672674243385</v>
      </c>
    </row>
    <row r="59" customFormat="false" ht="12" hidden="false" customHeight="false" outlineLevel="0" collapsed="false">
      <c r="A59" s="38" t="s">
        <v>124</v>
      </c>
      <c r="B59" s="39" t="n">
        <f aca="false">+B67/B66*100</f>
        <v>49.2878088559697</v>
      </c>
      <c r="C59" s="39" t="n">
        <f aca="false">+C67/C66*100</f>
        <v>47.0710086314218</v>
      </c>
      <c r="D59" s="39" t="n">
        <f aca="false">+D67/D66*100</f>
        <v>44.7745036446267</v>
      </c>
      <c r="E59" s="39" t="n">
        <f aca="false">+E67/E66*100</f>
        <v>43.9428472517825</v>
      </c>
      <c r="F59" s="39" t="n">
        <f aca="false">+F67/F66*100</f>
        <v>45.0626720082983</v>
      </c>
      <c r="G59" s="39" t="n">
        <f aca="false">+G67/G66*100</f>
        <v>46.8586025474361</v>
      </c>
      <c r="H59" s="39" t="n">
        <f aca="false">+H67/H66*100</f>
        <v>47.8324516984686</v>
      </c>
      <c r="I59" s="39" t="n">
        <f aca="false">+I67/I66*100</f>
        <v>47.772792872683</v>
      </c>
      <c r="J59" s="39" t="n">
        <f aca="false">+J67/J66*100</f>
        <v>48.7362534553639</v>
      </c>
      <c r="K59" s="39" t="n">
        <f aca="false">+K67/K66*100</f>
        <v>49.1821492818484</v>
      </c>
      <c r="L59" s="39" t="n">
        <f aca="false">+L67/L66*100</f>
        <v>49.4831753892553</v>
      </c>
      <c r="M59" s="39" t="n">
        <f aca="false">+M67/M66*100</f>
        <v>50.4683628752961</v>
      </c>
      <c r="N59" s="39" t="n">
        <f aca="false">+N67/N66*100</f>
        <v>48.7598777878914</v>
      </c>
      <c r="O59" s="39" t="n">
        <f aca="false">+O67/O66*100</f>
        <v>48.7907012843686</v>
      </c>
      <c r="P59" s="39" t="n">
        <f aca="false">+P67/P66*100</f>
        <v>47.2974348466433</v>
      </c>
      <c r="Q59" s="39" t="n">
        <f aca="false">+Q67/Q66*100</f>
        <v>48.0726162773633</v>
      </c>
      <c r="R59" s="39" t="n">
        <f aca="false">+R67/R66*100</f>
        <v>47.0291705439186</v>
      </c>
      <c r="S59" s="39" t="n">
        <f aca="false">+S67/S66*100</f>
        <v>46.9664407516789</v>
      </c>
      <c r="T59" s="39" t="n">
        <f aca="false">+T67/T66*100</f>
        <v>46.2986548630668</v>
      </c>
      <c r="U59" s="39" t="n">
        <f aca="false">+U67/U66*100</f>
        <v>48.3381379557237</v>
      </c>
      <c r="V59" s="39" t="n">
        <f aca="false">+V67/V66*100</f>
        <v>48.7227901189132</v>
      </c>
      <c r="W59" s="39" t="n">
        <f aca="false">+W67/W66*100</f>
        <v>49.4780940149296</v>
      </c>
      <c r="X59" s="39" t="n">
        <f aca="false">+X67/X66*100</f>
        <v>47.684505753158</v>
      </c>
      <c r="Y59" s="39" t="n">
        <f aca="false">+Y67/Y66*100</f>
        <v>47.9543092869424</v>
      </c>
      <c r="Z59" s="39" t="n">
        <f aca="false">+Z67/Z66*100</f>
        <v>47.8080252793954</v>
      </c>
      <c r="AA59" s="39" t="n">
        <f aca="false">+AA67/AA66*100</f>
        <v>48.3952026191797</v>
      </c>
      <c r="AB59" s="39" t="n">
        <f aca="false">+AB67/AB66*100</f>
        <v>48.5235479142588</v>
      </c>
      <c r="AC59" s="39" t="n">
        <f aca="false">+AC67/AC66*100</f>
        <v>48.5827009199786</v>
      </c>
      <c r="AD59" s="39" t="n">
        <f aca="false">+AD67/AD66*100</f>
        <v>48.3835689327382</v>
      </c>
      <c r="AE59" s="39" t="n">
        <f aca="false">+AE67/AE66*100</f>
        <v>48.0125334635132</v>
      </c>
      <c r="AF59" s="39" t="n">
        <f aca="false">+AF67/AF66*100</f>
        <v>49.1699906719178</v>
      </c>
      <c r="AG59" s="39" t="n">
        <f aca="false">+AG67/AG66*100</f>
        <v>49.9638080464092</v>
      </c>
      <c r="AH59" s="39" t="n">
        <f aca="false">+AH67/AH66*100</f>
        <v>50.1507620168119</v>
      </c>
      <c r="AI59" s="39" t="n">
        <f aca="false">+AI67/AI66*100</f>
        <v>49.660075807308</v>
      </c>
      <c r="AJ59" s="39" t="n">
        <f aca="false">+AJ67/AJ66*100</f>
        <v>48.609372906197</v>
      </c>
      <c r="AK59" s="39" t="n">
        <f aca="false">+AK67/AK66*100</f>
        <v>48.3281275270596</v>
      </c>
      <c r="AL59" s="39" t="n">
        <f aca="false">+AL67/AL66*100</f>
        <v>47.389361114807</v>
      </c>
      <c r="AM59" s="39" t="n">
        <f aca="false">+AM67/AM66*100</f>
        <v>46.9858313885641</v>
      </c>
      <c r="AN59" s="39" t="n">
        <f aca="false">+AN67/AN66*100</f>
        <v>46.6167801516525</v>
      </c>
      <c r="AO59" s="39" t="n">
        <f aca="false">+AO67/AO66*100</f>
        <v>45.9142320965942</v>
      </c>
      <c r="AP59" s="39" t="n">
        <f aca="false">+AP67/AP66*100</f>
        <v>45.8835838668054</v>
      </c>
      <c r="AQ59" s="39" t="n">
        <f aca="false">+AQ67/AQ66*100</f>
        <v>45.0715694975095</v>
      </c>
      <c r="AR59" s="39" t="n">
        <f aca="false">+AR67/AR66*100</f>
        <v>45.3500514745021</v>
      </c>
      <c r="AS59" s="39" t="n">
        <f aca="false">+AS67/AS66*100</f>
        <v>44.2370596967831</v>
      </c>
      <c r="AT59" s="39" t="n">
        <f aca="false">+AT67/AT66*100</f>
        <v>44.4283110897988</v>
      </c>
      <c r="AU59" s="39" t="n">
        <f aca="false">+AU67/AU66*100</f>
        <v>44.4036718658183</v>
      </c>
      <c r="AV59" s="39" t="n">
        <f aca="false">+AV67/AV66*100</f>
        <v>44.723695951701</v>
      </c>
      <c r="AW59" s="39" t="n">
        <f aca="false">+AW67/AW66*100</f>
        <v>44.6388297682525</v>
      </c>
      <c r="AX59" s="39" t="n">
        <f aca="false">+AX67/AX66*100</f>
        <v>43.7369083816936</v>
      </c>
      <c r="AY59" s="39" t="n">
        <f aca="false">+AY67/AY66*100</f>
        <v>42.9163315333563</v>
      </c>
      <c r="AZ59" s="39" t="n">
        <f aca="false">+AZ67/AZ66*100</f>
        <v>42.2898544621301</v>
      </c>
      <c r="BA59" s="39" t="n">
        <f aca="false">+BA67/BA66*100</f>
        <v>42.2522378481805</v>
      </c>
      <c r="BB59" s="39" t="n">
        <f aca="false">+BB67/BB66*100</f>
        <v>44.0082880626286</v>
      </c>
      <c r="BC59" s="39" t="n">
        <f aca="false">+BC67/BC66*100</f>
        <v>43.7178584509989</v>
      </c>
      <c r="BD59" s="39" t="n">
        <f aca="false">+BD67/BD66*100</f>
        <v>44.6686099417054</v>
      </c>
      <c r="BE59" s="39" t="n">
        <f aca="false">+BE67/BE66*100</f>
        <v>44.0825488834496</v>
      </c>
      <c r="BF59" s="39" t="n">
        <f aca="false">+BF67/BF66*100</f>
        <v>44.5921593353212</v>
      </c>
      <c r="BG59" s="39" t="n">
        <f aca="false">+BG67/BG66*100</f>
        <v>45.5513967916322</v>
      </c>
      <c r="BH59" s="39" t="n">
        <f aca="false">+BH67/BH66*100</f>
        <v>44.921550128638</v>
      </c>
      <c r="BI59" s="39" t="n">
        <f aca="false">+BI67/BI66*100</f>
        <v>45.3832808791551</v>
      </c>
      <c r="BJ59" s="39" t="n">
        <f aca="false">+BJ67/BJ66*100</f>
        <v>44.8269735522416</v>
      </c>
      <c r="BK59" s="39" t="n">
        <f aca="false">+BK67/BK66*100</f>
        <v>44.9112145401832</v>
      </c>
      <c r="BL59" s="39" t="n">
        <f aca="false">+BL67/BL66*100</f>
        <v>44.4589789501304</v>
      </c>
      <c r="BM59" s="39" t="n">
        <f aca="false">+BM67/BM66*100</f>
        <v>44.2253592826817</v>
      </c>
      <c r="BN59" s="39" t="n">
        <f aca="false">+BN67/BN66*100</f>
        <v>44.4313427513827</v>
      </c>
      <c r="BO59" s="39" t="n">
        <f aca="false">+BO67/BO66*100</f>
        <v>43.3507108697924</v>
      </c>
      <c r="BP59" s="39" t="n">
        <f aca="false">+BP67/BP66*100</f>
        <v>41.5940046254287</v>
      </c>
      <c r="BQ59" s="39" t="n">
        <f aca="false">+BQ67/BQ66*100</f>
        <v>39.5643992574475</v>
      </c>
      <c r="BR59" s="39" t="n">
        <f aca="false">+BR67/BR66*100</f>
        <v>38.5112647218006</v>
      </c>
      <c r="BS59" s="39" t="n">
        <f aca="false">+BS67/BS66*100</f>
        <v>38.4370949425264</v>
      </c>
      <c r="BT59" s="39" t="n">
        <f aca="false">+BT67/BT66*100</f>
        <v>39.1563568444711</v>
      </c>
      <c r="BU59" s="39" t="n">
        <f aca="false">+BU67/BU66*100</f>
        <v>40.2041143988881</v>
      </c>
      <c r="BV59" s="39" t="n">
        <f aca="false">+BV67/BV66*100</f>
        <v>40.1867312380517</v>
      </c>
      <c r="BW59" s="39" t="n">
        <f aca="false">+BW67/BW66*100</f>
        <v>40.5264481679028</v>
      </c>
      <c r="BX59" s="39" t="n">
        <f aca="false">+BX67/BX66*100</f>
        <v>40.344393200223</v>
      </c>
      <c r="BY59" s="39" t="n">
        <f aca="false">+BY67/BY66*100</f>
        <v>40.1741523752088</v>
      </c>
      <c r="BZ59" s="39" t="n">
        <f aca="false">+BZ67/BZ66*100</f>
        <v>39.7453381407049</v>
      </c>
      <c r="CA59" s="39" t="n">
        <f aca="false">+CA67/CA66*100</f>
        <v>39.2598900496178</v>
      </c>
      <c r="CB59" s="39" t="n">
        <f aca="false">+CB67/CB66*100</f>
        <v>39.4036062480975</v>
      </c>
      <c r="CC59" s="39" t="n">
        <f aca="false">+CC67/CC66*100</f>
        <v>40.3253255633021</v>
      </c>
      <c r="CD59" s="39" t="n">
        <f aca="false">+CD67/CD66*100</f>
        <v>40.7561734204787</v>
      </c>
      <c r="CE59" s="39" t="n">
        <f aca="false">+CE67/CE66*100</f>
        <v>41.0741258315438</v>
      </c>
      <c r="CF59" s="39" t="n">
        <f aca="false">+CF67/CF66*100</f>
        <v>39.8156702354869</v>
      </c>
      <c r="CG59" s="39" t="n">
        <f aca="false">+CG67/CG66*100</f>
        <v>40.2819482981331</v>
      </c>
      <c r="CH59" s="39" t="n">
        <f aca="false">+CH67/CH66*100</f>
        <v>40.4796311036009</v>
      </c>
      <c r="CI59" s="39" t="n">
        <f aca="false">+CI67/CI66*100</f>
        <v>40.8532369774478</v>
      </c>
      <c r="CJ59" s="39" t="n">
        <f aca="false">+CJ67/CJ66*100</f>
        <v>40.6276674530472</v>
      </c>
      <c r="CK59" s="39" t="n">
        <f aca="false">+CK67/CK66*100</f>
        <v>39.8842496544174</v>
      </c>
      <c r="CL59" s="39" t="n">
        <f aca="false">+CL67/CL66*100</f>
        <v>40.7860104362178</v>
      </c>
      <c r="CM59" s="39" t="n">
        <f aca="false">+CM67/CM66*100</f>
        <v>39.8894959662842</v>
      </c>
      <c r="CN59" s="39" t="n">
        <f aca="false">+CN67/CN66*100</f>
        <v>40.3385456718682</v>
      </c>
      <c r="CO59" s="39" t="n">
        <f aca="false">+CO67/CO66*100</f>
        <v>39.2725374120579</v>
      </c>
      <c r="CP59" s="39" t="n">
        <f aca="false">+CP67/CP66*100</f>
        <v>38.5304032438582</v>
      </c>
      <c r="CQ59" s="39" t="n">
        <f aca="false">+CQ67/CQ66*100</f>
        <v>38.8236287068149</v>
      </c>
      <c r="CR59" s="39" t="n">
        <f aca="false">+CR67/CR66*100</f>
        <v>38.8262046768044</v>
      </c>
      <c r="CS59" s="39" t="n">
        <f aca="false">+CS67/CS66*100</f>
        <v>40.3367297978308</v>
      </c>
      <c r="CT59" s="39" t="n">
        <f aca="false">+CT67/CT66*100</f>
        <v>40.791810000824</v>
      </c>
      <c r="CU59" s="39" t="n">
        <f aca="false">+CU67/CU66*100</f>
        <v>42.3473455083363</v>
      </c>
      <c r="CV59" s="39" t="n">
        <f aca="false">+CV67/CV66*100</f>
        <v>43.3361151863816</v>
      </c>
      <c r="CW59" s="39" t="n">
        <f aca="false">+CW67/CW66*100</f>
        <v>43.3418982282223</v>
      </c>
      <c r="CX59" s="39" t="n">
        <f aca="false">+CX67/CX66*100</f>
        <v>43.1063333751746</v>
      </c>
      <c r="CY59" s="39" t="n">
        <f aca="false">+CY67/CY66*100</f>
        <v>42.9851075198059</v>
      </c>
      <c r="CZ59" s="39" t="n">
        <f aca="false">+CZ67/CZ66*100</f>
        <v>43.0067684204084</v>
      </c>
      <c r="DA59" s="39" t="n">
        <f aca="false">+DA67/DA66*100</f>
        <v>44.4845007224399</v>
      </c>
      <c r="DB59" s="39" t="n">
        <f aca="false">+DB67/DB66*100</f>
        <v>45.5108825120945</v>
      </c>
      <c r="DC59" s="39" t="n">
        <f aca="false">+DC67/DC66*100</f>
        <v>45.9839129411107</v>
      </c>
      <c r="DD59" s="39" t="n">
        <f aca="false">+DD67/DD66*100</f>
        <v>44.5849424252941</v>
      </c>
      <c r="DE59" s="39" t="n">
        <f aca="false">+DE67/DE66*100</f>
        <v>44.1904418291294</v>
      </c>
      <c r="DF59" s="39" t="n">
        <f aca="false">+DF67/DF66*100</f>
        <v>43.6546226355408</v>
      </c>
      <c r="DG59" s="39" t="n">
        <f aca="false">+DG67/DG66*100</f>
        <v>44.5310194372952</v>
      </c>
      <c r="DH59" s="39" t="n">
        <f aca="false">+DH67/DH66*100</f>
        <v>44.3288512056173</v>
      </c>
      <c r="DI59" s="39" t="n">
        <f aca="false">+DI67/DI66*100</f>
        <v>44.3955747148997</v>
      </c>
      <c r="DJ59" s="39" t="n">
        <f aca="false">+DJ67/DJ66*100</f>
        <v>43.9844619480315</v>
      </c>
      <c r="DK59" s="39" t="n">
        <f aca="false">+DK67/DK66*100</f>
        <v>44.0073498252075</v>
      </c>
      <c r="DL59" s="39" t="n">
        <f aca="false">+DL67/DL66*100</f>
        <v>44.4387478773146</v>
      </c>
      <c r="DM59" s="39" t="n">
        <f aca="false">+DM67/DM66*100</f>
        <v>44.5055534906788</v>
      </c>
      <c r="DN59" s="39" t="n">
        <f aca="false">+DN67/DN66*100</f>
        <v>45.2838028316231</v>
      </c>
      <c r="DO59" s="39" t="n">
        <f aca="false">+DO67/DO66*100</f>
        <v>45.639982210742</v>
      </c>
      <c r="DP59" s="39" t="n">
        <f aca="false">+DP67/DP66*100</f>
        <v>45.7882193943271</v>
      </c>
      <c r="DQ59" s="39" t="n">
        <f aca="false">+DQ67/DQ66*100</f>
        <v>44.8638091456845</v>
      </c>
      <c r="DR59" s="39" t="n">
        <f aca="false">+DR67/DR66*100</f>
        <v>43.9374475187075</v>
      </c>
      <c r="DS59" s="39" t="n">
        <f aca="false">+DS67/DS66*100</f>
        <v>43.4469462282397</v>
      </c>
      <c r="DT59" s="39" t="n">
        <f aca="false">+DT67/DT66*100</f>
        <v>43.5745951413748</v>
      </c>
      <c r="DU59" s="39" t="n">
        <f aca="false">+DU67/DU66*100</f>
        <v>44.5781050300663</v>
      </c>
      <c r="DV59" s="39" t="n">
        <f aca="false">+DV67/DV66*100</f>
        <v>44.6515787189164</v>
      </c>
      <c r="DW59" s="39" t="n">
        <f aca="false">+DW67/DW66*100</f>
        <v>44.6233219082748</v>
      </c>
      <c r="DX59" s="39" t="n">
        <f aca="false">+DX67/DX66*100</f>
        <v>44.7624238588843</v>
      </c>
      <c r="DY59" s="39" t="n">
        <f aca="false">+DY67/DY66*100</f>
        <v>47.2773139116485</v>
      </c>
      <c r="DZ59" s="39" t="n">
        <f aca="false">+DZ67/DZ66*100</f>
        <v>48.5267503051158</v>
      </c>
      <c r="EA59" s="39" t="n">
        <f aca="false">+EA67/EA66*100</f>
        <v>48.8985497803341</v>
      </c>
      <c r="EB59" s="39" t="n">
        <f aca="false">+EB67/EB66*100</f>
        <v>46.7591381778177</v>
      </c>
      <c r="EC59" s="39" t="n">
        <f aca="false">+EC67/EC66*100</f>
        <v>46.725754798371</v>
      </c>
      <c r="ED59" s="39" t="n">
        <f aca="false">+ED67/ED66*100</f>
        <v>45.9882183249077</v>
      </c>
      <c r="EE59" s="39" t="n">
        <f aca="false">+EE67/EE66*100</f>
        <v>46.6782319639301</v>
      </c>
      <c r="EF59" s="39" t="n">
        <f aca="false">+EF67/EF66*100</f>
        <v>46.6761865084668</v>
      </c>
      <c r="EG59" s="39" t="n">
        <f aca="false">+EG67/EG66*100</f>
        <v>48.3728886895374</v>
      </c>
      <c r="EH59" s="39" t="n">
        <f aca="false">+EH67/EH66*100</f>
        <v>48.0762545098348</v>
      </c>
      <c r="EI59" s="39" t="n">
        <f aca="false">+EI67/EI66*100</f>
        <v>47.6172534574311</v>
      </c>
      <c r="EJ59" s="39" t="n">
        <f aca="false">+EJ67/EJ66*100</f>
        <v>46.1311419195234</v>
      </c>
      <c r="EK59" s="39" t="n">
        <f aca="false">+EK67/EK66*100</f>
        <v>46.5888647038355</v>
      </c>
      <c r="EL59" s="39" t="n">
        <f aca="false">+EL67/EL66*100</f>
        <v>46.6636713027025</v>
      </c>
      <c r="EM59" s="39" t="n">
        <f aca="false">+EM67/EM66*100</f>
        <v>48.2566642754733</v>
      </c>
      <c r="EN59" s="39" t="n">
        <f aca="false">+EN67/EN66*100</f>
        <v>47.8428528841593</v>
      </c>
      <c r="EO59" s="39" t="n">
        <f aca="false">+EO67/EO66*100</f>
        <v>47.4935913033672</v>
      </c>
    </row>
    <row r="60" customFormat="false" ht="12" hidden="false" customHeight="false" outlineLevel="0" collapsed="false">
      <c r="A60" s="36" t="s">
        <v>125</v>
      </c>
      <c r="B60" s="37" t="n">
        <f aca="false">B68/B66*100</f>
        <v>31.3392035140226</v>
      </c>
      <c r="C60" s="37" t="n">
        <f aca="false">C68/C66*100</f>
        <v>30.1735712078923</v>
      </c>
      <c r="D60" s="37" t="n">
        <f aca="false">D68/D66*100</f>
        <v>29.9484900740261</v>
      </c>
      <c r="E60" s="37" t="n">
        <f aca="false">E68/E66*100</f>
        <v>29.9234968705476</v>
      </c>
      <c r="F60" s="37" t="n">
        <f aca="false">F68/F66*100</f>
        <v>30.5631044836408</v>
      </c>
      <c r="G60" s="37" t="n">
        <f aca="false">G68/G66*100</f>
        <v>31.6243958898656</v>
      </c>
      <c r="H60" s="37" t="n">
        <f aca="false">H68/H66*100</f>
        <v>32.798449749363</v>
      </c>
      <c r="I60" s="37" t="n">
        <f aca="false">I68/I66*100</f>
        <v>32.6282623406432</v>
      </c>
      <c r="J60" s="37" t="n">
        <f aca="false">J68/J66*100</f>
        <v>33.6262586250341</v>
      </c>
      <c r="K60" s="37" t="n">
        <f aca="false">K68/K66*100</f>
        <v>33.7338010457264</v>
      </c>
      <c r="L60" s="37" t="n">
        <f aca="false">L68/L66*100</f>
        <v>33.0214718200203</v>
      </c>
      <c r="M60" s="37" t="n">
        <f aca="false">M68/M66*100</f>
        <v>33.4540741335651</v>
      </c>
      <c r="N60" s="37" t="n">
        <f aca="false">N68/N66*100</f>
        <v>32.1858283940788</v>
      </c>
      <c r="O60" s="37" t="n">
        <f aca="false">O68/O66*100</f>
        <v>32.5942267141505</v>
      </c>
      <c r="P60" s="37" t="n">
        <f aca="false">P68/P66*100</f>
        <v>31.438914800067</v>
      </c>
      <c r="Q60" s="37" t="n">
        <f aca="false">Q68/Q66*100</f>
        <v>31.9817812624746</v>
      </c>
      <c r="R60" s="37" t="n">
        <f aca="false">R68/R66*100</f>
        <v>31.9875920869912</v>
      </c>
      <c r="S60" s="37" t="n">
        <f aca="false">S68/S66*100</f>
        <v>31.4570091885748</v>
      </c>
      <c r="T60" s="37" t="n">
        <f aca="false">T68/T66*100</f>
        <v>31.1576239834046</v>
      </c>
      <c r="U60" s="37" t="n">
        <f aca="false">U68/U66*100</f>
        <v>32.3318930623551</v>
      </c>
      <c r="V60" s="37" t="n">
        <f aca="false">V68/V66*100</f>
        <v>33.4345084124471</v>
      </c>
      <c r="W60" s="37" t="n">
        <f aca="false">W68/W66*100</f>
        <v>33.9106608109473</v>
      </c>
      <c r="X60" s="37" t="n">
        <f aca="false">X68/X66*100</f>
        <v>32.6843078537177</v>
      </c>
      <c r="Y60" s="37" t="n">
        <f aca="false">Y68/Y66*100</f>
        <v>31.4134794504889</v>
      </c>
      <c r="Z60" s="37" t="n">
        <f aca="false">Z68/Z66*100</f>
        <v>31.8683211269462</v>
      </c>
      <c r="AA60" s="37" t="n">
        <f aca="false">AA68/AA66*100</f>
        <v>32.0123146951414</v>
      </c>
      <c r="AB60" s="37" t="n">
        <f aca="false">AB68/AB66*100</f>
        <v>33.3886518248398</v>
      </c>
      <c r="AC60" s="37" t="n">
        <f aca="false">AC68/AC66*100</f>
        <v>32.3377099208511</v>
      </c>
      <c r="AD60" s="37" t="n">
        <f aca="false">AD68/AD66*100</f>
        <v>32.5202076141234</v>
      </c>
      <c r="AE60" s="37" t="n">
        <f aca="false">AE68/AE66*100</f>
        <v>31.9168642220506</v>
      </c>
      <c r="AF60" s="37" t="n">
        <f aca="false">AF68/AF66*100</f>
        <v>33.4925513677536</v>
      </c>
      <c r="AG60" s="37" t="n">
        <f aca="false">AG68/AG66*100</f>
        <v>34.4097854735147</v>
      </c>
      <c r="AH60" s="37" t="n">
        <f aca="false">AH68/AH66*100</f>
        <v>35.2964591965698</v>
      </c>
      <c r="AI60" s="37" t="n">
        <f aca="false">AI68/AI66*100</f>
        <v>35.3915428247192</v>
      </c>
      <c r="AJ60" s="37" t="n">
        <f aca="false">AJ68/AJ66*100</f>
        <v>33.5689616495556</v>
      </c>
      <c r="AK60" s="37" t="n">
        <f aca="false">AK68/AK66*100</f>
        <v>32.3054620540953</v>
      </c>
      <c r="AL60" s="37" t="n">
        <f aca="false">AL68/AL66*100</f>
        <v>30.9843195374299</v>
      </c>
      <c r="AM60" s="37" t="n">
        <f aca="false">AM68/AM66*100</f>
        <v>31.8164689517284</v>
      </c>
      <c r="AN60" s="37" t="n">
        <f aca="false">AN68/AN66*100</f>
        <v>32.1389296672289</v>
      </c>
      <c r="AO60" s="37" t="n">
        <f aca="false">AO68/AO66*100</f>
        <v>31.7276973665128</v>
      </c>
      <c r="AP60" s="37" t="n">
        <f aca="false">AP68/AP66*100</f>
        <v>31.8109852220162</v>
      </c>
      <c r="AQ60" s="37" t="n">
        <f aca="false">AQ68/AQ66*100</f>
        <v>31.1363225545629</v>
      </c>
      <c r="AR60" s="37" t="n">
        <f aca="false">AR68/AR66*100</f>
        <v>31.5434501053033</v>
      </c>
      <c r="AS60" s="37" t="n">
        <f aca="false">AS68/AS66*100</f>
        <v>30.4083519459234</v>
      </c>
      <c r="AT60" s="37" t="n">
        <f aca="false">AT68/AT66*100</f>
        <v>30.7853671500842</v>
      </c>
      <c r="AU60" s="37" t="n">
        <f aca="false">AU68/AU66*100</f>
        <v>30.6507939843805</v>
      </c>
      <c r="AV60" s="37" t="n">
        <f aca="false">AV68/AV66*100</f>
        <v>30.9701527237085</v>
      </c>
      <c r="AW60" s="37" t="n">
        <f aca="false">AW68/AW66*100</f>
        <v>29.9876194175977</v>
      </c>
      <c r="AX60" s="37" t="n">
        <f aca="false">AX68/AX66*100</f>
        <v>29.0111492253903</v>
      </c>
      <c r="AY60" s="37" t="n">
        <f aca="false">AY68/AY66*100</f>
        <v>28.8291377413434</v>
      </c>
      <c r="AZ60" s="37" t="n">
        <f aca="false">AZ68/AZ66*100</f>
        <v>29.5407908902205</v>
      </c>
      <c r="BA60" s="37" t="n">
        <f aca="false">BA68/BA66*100</f>
        <v>30.3393595914908</v>
      </c>
      <c r="BB60" s="37" t="n">
        <f aca="false">BB68/BB66*100</f>
        <v>31.5458201193308</v>
      </c>
      <c r="BC60" s="37" t="n">
        <f aca="false">BC68/BC66*100</f>
        <v>31.3349734052122</v>
      </c>
      <c r="BD60" s="37" t="n">
        <f aca="false">BD68/BD66*100</f>
        <v>31.9058118058428</v>
      </c>
      <c r="BE60" s="37" t="n">
        <f aca="false">BE68/BE66*100</f>
        <v>32.1837724472485</v>
      </c>
      <c r="BF60" s="37" t="n">
        <f aca="false">BF68/BF66*100</f>
        <v>33.114965279281</v>
      </c>
      <c r="BG60" s="37" t="n">
        <f aca="false">BG68/BG66*100</f>
        <v>34.329100444458</v>
      </c>
      <c r="BH60" s="37" t="n">
        <f aca="false">BH68/BH66*100</f>
        <v>32.8654564221166</v>
      </c>
      <c r="BI60" s="37" t="n">
        <f aca="false">BI68/BI66*100</f>
        <v>32.401706752036</v>
      </c>
      <c r="BJ60" s="37" t="n">
        <f aca="false">BJ68/BJ66*100</f>
        <v>31.3446956546699</v>
      </c>
      <c r="BK60" s="37" t="n">
        <f aca="false">BK68/BK66*100</f>
        <v>31.6888697539031</v>
      </c>
      <c r="BL60" s="37" t="n">
        <f aca="false">BL68/BL66*100</f>
        <v>31.7082209705512</v>
      </c>
      <c r="BM60" s="37" t="n">
        <f aca="false">BM68/BM66*100</f>
        <v>32.1630611678996</v>
      </c>
      <c r="BN60" s="37" t="n">
        <f aca="false">BN68/BN66*100</f>
        <v>32.139353319429</v>
      </c>
      <c r="BO60" s="37" t="n">
        <f aca="false">BO68/BO66*100</f>
        <v>31.2866471739142</v>
      </c>
      <c r="BP60" s="37" t="n">
        <f aca="false">BP68/BP66*100</f>
        <v>29.3378417635394</v>
      </c>
      <c r="BQ60" s="37" t="n">
        <f aca="false">BQ68/BQ66*100</f>
        <v>28.2168403556856</v>
      </c>
      <c r="BR60" s="37" t="n">
        <f aca="false">BR68/BR66*100</f>
        <v>28.0296243438441</v>
      </c>
      <c r="BS60" s="37" t="n">
        <f aca="false">BS68/BS66*100</f>
        <v>28.2630063865331</v>
      </c>
      <c r="BT60" s="37" t="n">
        <f aca="false">BT68/BT66*100</f>
        <v>28.2655636935611</v>
      </c>
      <c r="BU60" s="37" t="n">
        <f aca="false">BU68/BU66*100</f>
        <v>28.0934963785606</v>
      </c>
      <c r="BV60" s="37" t="n">
        <f aca="false">BV68/BV66*100</f>
        <v>28.275440167098</v>
      </c>
      <c r="BW60" s="37" t="n">
        <f aca="false">BW68/BW66*100</f>
        <v>29.0897131165407</v>
      </c>
      <c r="BX60" s="37" t="n">
        <f aca="false">BX68/BX66*100</f>
        <v>29.4759992088124</v>
      </c>
      <c r="BY60" s="37" t="n">
        <f aca="false">BY68/BY66*100</f>
        <v>29.4256691565448</v>
      </c>
      <c r="BZ60" s="37" t="n">
        <f aca="false">BZ68/BZ66*100</f>
        <v>29.2913971634533</v>
      </c>
      <c r="CA60" s="37" t="n">
        <f aca="false">CA68/CA66*100</f>
        <v>29.2205671503276</v>
      </c>
      <c r="CB60" s="37" t="n">
        <f aca="false">CB68/CB66*100</f>
        <v>29.2422654360274</v>
      </c>
      <c r="CC60" s="37" t="n">
        <f aca="false">CC68/CC66*100</f>
        <v>30.1950016563741</v>
      </c>
      <c r="CD60" s="37" t="n">
        <f aca="false">CD68/CD66*100</f>
        <v>30.9261948544389</v>
      </c>
      <c r="CE60" s="37" t="n">
        <f aca="false">CE68/CE66*100</f>
        <v>31.5152621763377</v>
      </c>
      <c r="CF60" s="37" t="n">
        <f aca="false">CF68/CF66*100</f>
        <v>29.6595800564255</v>
      </c>
      <c r="CG60" s="37" t="n">
        <f aca="false">CG68/CG66*100</f>
        <v>28.9750004638971</v>
      </c>
      <c r="CH60" s="37" t="n">
        <f aca="false">CH68/CH66*100</f>
        <v>28.3951868873367</v>
      </c>
      <c r="CI60" s="37" t="n">
        <f aca="false">CI68/CI66*100</f>
        <v>29.1158719610486</v>
      </c>
      <c r="CJ60" s="37" t="n">
        <f aca="false">CJ68/CJ66*100</f>
        <v>29.7012215995682</v>
      </c>
      <c r="CK60" s="37" t="n">
        <f aca="false">CK68/CK66*100</f>
        <v>29.3915140100816</v>
      </c>
      <c r="CL60" s="37" t="n">
        <f aca="false">CL68/CL66*100</f>
        <v>29.9201976455626</v>
      </c>
      <c r="CM60" s="37" t="n">
        <f aca="false">CM68/CM66*100</f>
        <v>29.0242501807271</v>
      </c>
      <c r="CN60" s="37" t="n">
        <f aca="false">CN68/CN66*100</f>
        <v>29.1555890976917</v>
      </c>
      <c r="CO60" s="37" t="n">
        <f aca="false">CO68/CO66*100</f>
        <v>29.0551845024466</v>
      </c>
      <c r="CP60" s="37" t="n">
        <f aca="false">CP68/CP66*100</f>
        <v>28.3202219955952</v>
      </c>
      <c r="CQ60" s="37" t="n">
        <f aca="false">CQ68/CQ66*100</f>
        <v>28.9491321392149</v>
      </c>
      <c r="CR60" s="37" t="n">
        <f aca="false">CR68/CR66*100</f>
        <v>27.4511921855322</v>
      </c>
      <c r="CS60" s="37" t="n">
        <f aca="false">CS68/CS66*100</f>
        <v>28.2345595737717</v>
      </c>
      <c r="CT60" s="37" t="n">
        <f aca="false">CT68/CT66*100</f>
        <v>28.102453775756</v>
      </c>
      <c r="CU60" s="37" t="n">
        <f aca="false">CU68/CU66*100</f>
        <v>29.9251842784915</v>
      </c>
      <c r="CV60" s="37" t="n">
        <f aca="false">CV68/CV66*100</f>
        <v>30.9991124162496</v>
      </c>
      <c r="CW60" s="37" t="n">
        <f aca="false">CW68/CW66*100</f>
        <v>31.3320346879443</v>
      </c>
      <c r="CX60" s="37" t="n">
        <f aca="false">CX68/CX66*100</f>
        <v>31.1909528212889</v>
      </c>
      <c r="CY60" s="37" t="n">
        <f aca="false">CY68/CY66*100</f>
        <v>31.022723342659</v>
      </c>
      <c r="CZ60" s="37" t="n">
        <f aca="false">CZ68/CZ66*100</f>
        <v>30.843255526109</v>
      </c>
      <c r="DA60" s="37" t="n">
        <f aca="false">DA68/DA66*100</f>
        <v>32.3475932473458</v>
      </c>
      <c r="DB60" s="37" t="n">
        <f aca="false">DB68/DB66*100</f>
        <v>33.2885220171484</v>
      </c>
      <c r="DC60" s="37" t="n">
        <f aca="false">DC68/DC66*100</f>
        <v>33.6945208907078</v>
      </c>
      <c r="DD60" s="37" t="n">
        <f aca="false">DD68/DD66*100</f>
        <v>31.4988133644999</v>
      </c>
      <c r="DE60" s="37" t="n">
        <f aca="false">DE68/DE66*100</f>
        <v>31.2638755740746</v>
      </c>
      <c r="DF60" s="37" t="n">
        <f aca="false">DF68/DF66*100</f>
        <v>30.5441536230654</v>
      </c>
      <c r="DG60" s="37" t="n">
        <f aca="false">DG68/DG66*100</f>
        <v>32.0028680443089</v>
      </c>
      <c r="DH60" s="37" t="n">
        <f aca="false">DH68/DH66*100</f>
        <v>31.5040912853101</v>
      </c>
      <c r="DI60" s="37" t="n">
        <f aca="false">DI68/DI66*100</f>
        <v>31.8002886455653</v>
      </c>
      <c r="DJ60" s="37" t="n">
        <f aca="false">DJ68/DJ66*100</f>
        <v>31.3951362874084</v>
      </c>
      <c r="DK60" s="37" t="n">
        <f aca="false">DK68/DK66*100</f>
        <v>31.4230110827168</v>
      </c>
      <c r="DL60" s="37" t="n">
        <f aca="false">DL68/DL66*100</f>
        <v>32.1979417421744</v>
      </c>
      <c r="DM60" s="37" t="n">
        <f aca="false">DM68/DM66*100</f>
        <v>32.7832193627717</v>
      </c>
      <c r="DN60" s="37" t="n">
        <f aca="false">DN68/DN66*100</f>
        <v>33.747101967929</v>
      </c>
      <c r="DO60" s="37" t="n">
        <f aca="false">DO68/DO66*100</f>
        <v>33.2474126181355</v>
      </c>
      <c r="DP60" s="37" t="n">
        <f aca="false">DP68/DP66*100</f>
        <v>32.3616670859742</v>
      </c>
      <c r="DQ60" s="37" t="n">
        <f aca="false">DQ68/DQ66*100</f>
        <v>30.958128726465</v>
      </c>
      <c r="DR60" s="37" t="n">
        <f aca="false">DR68/DR66*100</f>
        <v>30.5073654133601</v>
      </c>
      <c r="DS60" s="37" t="n">
        <f aca="false">DS68/DS66*100</f>
        <v>30.8297552650791</v>
      </c>
      <c r="DT60" s="37" t="n">
        <f aca="false">DT68/DT66*100</f>
        <v>31.63653004273</v>
      </c>
      <c r="DU60" s="37" t="n">
        <f aca="false">DU68/DU66*100</f>
        <v>32.6687467640712</v>
      </c>
      <c r="DV60" s="37" t="n">
        <f aca="false">DV68/DV66*100</f>
        <v>32.5719398458271</v>
      </c>
      <c r="DW60" s="37" t="n">
        <f aca="false">DW68/DW66*100</f>
        <v>32.6156609799184</v>
      </c>
      <c r="DX60" s="37" t="n">
        <f aca="false">DX68/DX66*100</f>
        <v>33.0593919111544</v>
      </c>
      <c r="DY60" s="37" t="n">
        <f aca="false">DY68/DY66*100</f>
        <v>36.0721496840626</v>
      </c>
      <c r="DZ60" s="37" t="n">
        <f aca="false">DZ68/DZ66*100</f>
        <v>37.4275853742141</v>
      </c>
      <c r="EA60" s="37" t="n">
        <f aca="false">EA68/EA66*100</f>
        <v>37.5849158267384</v>
      </c>
      <c r="EB60" s="37" t="n">
        <f aca="false">EB68/EB66*100</f>
        <v>34.3262815806173</v>
      </c>
      <c r="EC60" s="37" t="n">
        <f aca="false">EC68/EC66*100</f>
        <v>33.4228534932379</v>
      </c>
      <c r="ED60" s="37" t="n">
        <f aca="false">ED68/ED66*100</f>
        <v>32.6698709389259</v>
      </c>
      <c r="EE60" s="37" t="n">
        <f aca="false">EE68/EE66*100</f>
        <v>34.1147777922847</v>
      </c>
      <c r="EF60" s="37" t="n">
        <f aca="false">EF68/EF66*100</f>
        <v>34.6712818434399</v>
      </c>
      <c r="EG60" s="37" t="n">
        <f aca="false">EG68/EG66*100</f>
        <v>36.1758197667665</v>
      </c>
      <c r="EH60" s="37" t="n">
        <f aca="false">EH68/EH66*100</f>
        <v>35.9987198829607</v>
      </c>
      <c r="EI60" s="37" t="n">
        <f aca="false">EI68/EI66*100</f>
        <v>35.7365249482528</v>
      </c>
      <c r="EJ60" s="37" t="n">
        <f aca="false">EJ68/EJ66*100</f>
        <v>34.7979000630648</v>
      </c>
      <c r="EK60" s="37" t="n">
        <f aca="false">EK68/EK66*100</f>
        <v>35.690985397475</v>
      </c>
      <c r="EL60" s="37" t="n">
        <f aca="false">EL68/EL66*100</f>
        <v>36.0709539750061</v>
      </c>
      <c r="EM60" s="37" t="n">
        <f aca="false">EM68/EM66*100</f>
        <v>36.9970309618989</v>
      </c>
      <c r="EN60" s="37" t="n">
        <f aca="false">EN68/EN66*100</f>
        <v>35.8108648131803</v>
      </c>
      <c r="EO60" s="37" t="n">
        <f aca="false">EO68/EO66*100</f>
        <v>34.7642410723374</v>
      </c>
    </row>
    <row r="61" customFormat="false" ht="12" hidden="false" customHeight="false" outlineLevel="0" collapsed="false">
      <c r="A61" s="38" t="s">
        <v>126</v>
      </c>
      <c r="B61" s="39" t="n">
        <f aca="false">B69/B67*100</f>
        <v>36.4159124914582</v>
      </c>
      <c r="C61" s="39" t="n">
        <f aca="false">C69/C67*100</f>
        <v>35.8977593954717</v>
      </c>
      <c r="D61" s="39" t="n">
        <f aca="false">D69/D67*100</f>
        <v>33.112625185695</v>
      </c>
      <c r="E61" s="39" t="n">
        <f aca="false">E69/E67*100</f>
        <v>31.9036003764328</v>
      </c>
      <c r="F61" s="39" t="n">
        <f aca="false">F69/F67*100</f>
        <v>32.1764486624037</v>
      </c>
      <c r="G61" s="39" t="n">
        <f aca="false">G69/G67*100</f>
        <v>32.5110136226289</v>
      </c>
      <c r="H61" s="39" t="n">
        <f aca="false">H69/H67*100</f>
        <v>31.4305485403061</v>
      </c>
      <c r="I61" s="39" t="n">
        <f aca="false">I69/I67*100</f>
        <v>31.7011621497633</v>
      </c>
      <c r="J61" s="39" t="n">
        <f aca="false">J69/J67*100</f>
        <v>31.003603599051</v>
      </c>
      <c r="K61" s="39" t="n">
        <f aca="false">K69/K67*100</f>
        <v>31.4104781139028</v>
      </c>
      <c r="L61" s="39" t="n">
        <f aca="false">L69/L67*100</f>
        <v>33.267274057779</v>
      </c>
      <c r="M61" s="39" t="n">
        <f aca="false">M69/M67*100</f>
        <v>33.7127811808997</v>
      </c>
      <c r="N61" s="39" t="n">
        <f aca="false">N69/N67*100</f>
        <v>33.9911627053513</v>
      </c>
      <c r="O61" s="39" t="n">
        <f aca="false">O69/O67*100</f>
        <v>33.1958082386134</v>
      </c>
      <c r="P61" s="39" t="n">
        <f aca="false">P69/P67*100</f>
        <v>33.5293302547767</v>
      </c>
      <c r="Q61" s="39" t="n">
        <f aca="false">Q69/Q67*100</f>
        <v>33.4719208767667</v>
      </c>
      <c r="R61" s="39" t="n">
        <f aca="false">R69/R67*100</f>
        <v>31.9835078589802</v>
      </c>
      <c r="S61" s="39" t="n">
        <f aca="false">S69/S67*100</f>
        <v>33.0223694086287</v>
      </c>
      <c r="T61" s="39" t="n">
        <f aca="false">T69/T67*100</f>
        <v>32.7029606463589</v>
      </c>
      <c r="U61" s="39" t="n">
        <f aca="false">U69/U67*100</f>
        <v>33.1130771070036</v>
      </c>
      <c r="V61" s="39" t="n">
        <f aca="false">V69/V67*100</f>
        <v>31.3780915853822</v>
      </c>
      <c r="W61" s="39" t="n">
        <f aca="false">W69/W67*100</f>
        <v>31.4632839318444</v>
      </c>
      <c r="X61" s="39" t="n">
        <f aca="false">X69/X67*100</f>
        <v>31.4571739027553</v>
      </c>
      <c r="Y61" s="39" t="n">
        <f aca="false">Y69/Y67*100</f>
        <v>34.4928955966787</v>
      </c>
      <c r="Z61" s="39" t="n">
        <f aca="false">Z69/Z67*100</f>
        <v>33.3410636797814</v>
      </c>
      <c r="AA61" s="39" t="n">
        <f aca="false">AA69/AA67*100</f>
        <v>33.8522974125241</v>
      </c>
      <c r="AB61" s="39" t="n">
        <f aca="false">AB69/AB67*100</f>
        <v>31.1908274229297</v>
      </c>
      <c r="AC61" s="39" t="n">
        <f aca="false">AC69/AC67*100</f>
        <v>33.4378095320078</v>
      </c>
      <c r="AD61" s="39" t="n">
        <f aca="false">AD69/AD67*100</f>
        <v>32.7866704927611</v>
      </c>
      <c r="AE61" s="39" t="n">
        <f aca="false">AE69/AE67*100</f>
        <v>33.5238907017777</v>
      </c>
      <c r="AF61" s="39" t="n">
        <f aca="false">AF69/AF67*100</f>
        <v>31.8841616399125</v>
      </c>
      <c r="AG61" s="39" t="n">
        <f aca="false">AG69/AG67*100</f>
        <v>31.1305786749621</v>
      </c>
      <c r="AH61" s="39" t="n">
        <f aca="false">AH69/AH67*100</f>
        <v>29.6192963434186</v>
      </c>
      <c r="AI61" s="39" t="n">
        <f aca="false">AI69/AI67*100</f>
        <v>28.7324027412962</v>
      </c>
      <c r="AJ61" s="39" t="n">
        <f aca="false">AJ69/AJ67*100</f>
        <v>30.9413809671344</v>
      </c>
      <c r="AK61" s="39" t="n">
        <f aca="false">AK69/AK67*100</f>
        <v>33.1539132443999</v>
      </c>
      <c r="AL61" s="39" t="n">
        <f aca="false">AL69/AL67*100</f>
        <v>34.6175622364558</v>
      </c>
      <c r="AM61" s="39" t="n">
        <f aca="false">AM69/AM67*100</f>
        <v>32.2849718490408</v>
      </c>
      <c r="AN61" s="39" t="n">
        <f aca="false">AN69/AN67*100</f>
        <v>31.0571653325792</v>
      </c>
      <c r="AO61" s="39" t="n">
        <f aca="false">AO69/AO67*100</f>
        <v>30.8979026377613</v>
      </c>
      <c r="AP61" s="39" t="n">
        <f aca="false">AP69/AP67*100</f>
        <v>30.6702255116781</v>
      </c>
      <c r="AQ61" s="39" t="n">
        <f aca="false">AQ69/AQ67*100</f>
        <v>30.9180423453339</v>
      </c>
      <c r="AR61" s="39" t="n">
        <f aca="false">AR69/AR67*100</f>
        <v>30.4445109107793</v>
      </c>
      <c r="AS61" s="39" t="n">
        <f aca="false">AS69/AS67*100</f>
        <v>31.2604586417964</v>
      </c>
      <c r="AT61" s="39" t="n">
        <f aca="false">AT69/AT67*100</f>
        <v>30.7077707998834</v>
      </c>
      <c r="AU61" s="39" t="n">
        <f aca="false">AU69/AU67*100</f>
        <v>30.9723887767595</v>
      </c>
      <c r="AV61" s="39" t="n">
        <f aca="false">AV69/AV67*100</f>
        <v>30.7522509831155</v>
      </c>
      <c r="AW61" s="39" t="n">
        <f aca="false">AW69/AW67*100</f>
        <v>32.8216721332484</v>
      </c>
      <c r="AX61" s="39" t="n">
        <f aca="false">AX69/AX67*100</f>
        <v>33.6689530677183</v>
      </c>
      <c r="AY61" s="39" t="n">
        <f aca="false">AY69/AY67*100</f>
        <v>32.8247855506096</v>
      </c>
      <c r="AZ61" s="39" t="n">
        <f aca="false">AZ69/AZ67*100</f>
        <v>30.1468608347333</v>
      </c>
      <c r="BA61" s="39" t="n">
        <f aca="false">BA69/BA67*100</f>
        <v>28.1946681723574</v>
      </c>
      <c r="BB61" s="39" t="n">
        <f aca="false">BB69/BB67*100</f>
        <v>28.3184565724584</v>
      </c>
      <c r="BC61" s="39" t="n">
        <f aca="false">BC69/BC67*100</f>
        <v>28.3245462713278</v>
      </c>
      <c r="BD61" s="39" t="n">
        <f aca="false">BD69/BD67*100</f>
        <v>28.5721855963699</v>
      </c>
      <c r="BE61" s="39" t="n">
        <f aca="false">BE69/BE67*100</f>
        <v>26.9920336677001</v>
      </c>
      <c r="BF61" s="39" t="n">
        <f aca="false">BF69/BF67*100</f>
        <v>25.7381437165552</v>
      </c>
      <c r="BG61" s="39" t="n">
        <f aca="false">BG69/BG67*100</f>
        <v>24.6365581246803</v>
      </c>
      <c r="BH61" s="39" t="n">
        <f aca="false">BH69/BH67*100</f>
        <v>26.8381218512075</v>
      </c>
      <c r="BI61" s="39" t="n">
        <f aca="false">BI69/BI67*100</f>
        <v>28.6043388098906</v>
      </c>
      <c r="BJ61" s="39" t="n">
        <f aca="false">BJ69/BJ67*100</f>
        <v>30.0762913886082</v>
      </c>
      <c r="BK61" s="39" t="n">
        <f aca="false">BK69/BK67*100</f>
        <v>29.4410908018886</v>
      </c>
      <c r="BL61" s="39" t="n">
        <f aca="false">BL69/BL67*100</f>
        <v>28.6798263943077</v>
      </c>
      <c r="BM61" s="39" t="n">
        <f aca="false">BM69/BM67*100</f>
        <v>27.2746187039019</v>
      </c>
      <c r="BN61" s="39" t="n">
        <f aca="false">BN69/BN67*100</f>
        <v>27.6651315732995</v>
      </c>
      <c r="BO61" s="39" t="n">
        <f aca="false">BO69/BO67*100</f>
        <v>27.8289870081107</v>
      </c>
      <c r="BP61" s="39" t="n">
        <f aca="false">BP69/BP67*100</f>
        <v>29.4661766094924</v>
      </c>
      <c r="BQ61" s="39" t="n">
        <f aca="false">BQ69/BQ67*100</f>
        <v>28.6812196060383</v>
      </c>
      <c r="BR61" s="39" t="n">
        <f aca="false">BR69/BR67*100</f>
        <v>27.2170590789096</v>
      </c>
      <c r="BS61" s="39" t="n">
        <f aca="false">BS69/BS67*100</f>
        <v>26.4694350988097</v>
      </c>
      <c r="BT61" s="39" t="n">
        <f aca="false">BT69/BT67*100</f>
        <v>27.8136017458626</v>
      </c>
      <c r="BU61" s="39" t="n">
        <f aca="false">BU69/BU67*100</f>
        <v>30.1228324548356</v>
      </c>
      <c r="BV61" s="39" t="n">
        <f aca="false">BV69/BV67*100</f>
        <v>29.6398604813005</v>
      </c>
      <c r="BW61" s="39" t="n">
        <f aca="false">BW69/BW67*100</f>
        <v>28.2204228803354</v>
      </c>
      <c r="BX61" s="39" t="n">
        <f aca="false">BX69/BX67*100</f>
        <v>26.9390443858517</v>
      </c>
      <c r="BY61" s="39" t="n">
        <f aca="false">BY69/BY67*100</f>
        <v>26.754723082339</v>
      </c>
      <c r="BZ61" s="39" t="n">
        <f aca="false">BZ69/BZ67*100</f>
        <v>26.3023073051814</v>
      </c>
      <c r="CA61" s="39" t="n">
        <f aca="false">CA69/CA67*100</f>
        <v>25.5714493509844</v>
      </c>
      <c r="CB61" s="39" t="n">
        <f aca="false">CB69/CB67*100</f>
        <v>25.7878447675349</v>
      </c>
      <c r="CC61" s="39" t="n">
        <f aca="false">CC69/CC67*100</f>
        <v>25.1214931694118</v>
      </c>
      <c r="CD61" s="39" t="n">
        <f aca="false">CD69/CD67*100</f>
        <v>24.1189928814577</v>
      </c>
      <c r="CE61" s="39" t="n">
        <f aca="false">CE69/CE67*100</f>
        <v>23.2722266431418</v>
      </c>
      <c r="CF61" s="39" t="n">
        <f aca="false">CF69/CF67*100</f>
        <v>25.5077714854328</v>
      </c>
      <c r="CG61" s="39" t="n">
        <f aca="false">CG69/CG67*100</f>
        <v>28.0695157804966</v>
      </c>
      <c r="CH61" s="39" t="n">
        <f aca="false">CH69/CH67*100</f>
        <v>29.8531480816514</v>
      </c>
      <c r="CI61" s="39" t="n">
        <f aca="false">CI69/CI67*100</f>
        <v>28.7305630711186</v>
      </c>
      <c r="CJ61" s="39" t="n">
        <f aca="false">CJ69/CJ67*100</f>
        <v>26.8941008393024</v>
      </c>
      <c r="CK61" s="39" t="n">
        <f aca="false">CK69/CK67*100</f>
        <v>26.3079680205886</v>
      </c>
      <c r="CL61" s="39" t="n">
        <f aca="false">CL69/CL67*100</f>
        <v>26.6410288097372</v>
      </c>
      <c r="CM61" s="39" t="n">
        <f aca="false">CM69/CM67*100</f>
        <v>27.2383631889978</v>
      </c>
      <c r="CN61" s="39" t="n">
        <f aca="false">CN69/CN67*100</f>
        <v>27.7227559593836</v>
      </c>
      <c r="CO61" s="39" t="n">
        <f aca="false">CO69/CO67*100</f>
        <v>26.016533646421</v>
      </c>
      <c r="CP61" s="39" t="n">
        <f aca="false">CP69/CP67*100</f>
        <v>26.4990251559086</v>
      </c>
      <c r="CQ61" s="39" t="n">
        <f aca="false">CQ69/CQ67*100</f>
        <v>25.4342442901703</v>
      </c>
      <c r="CR61" s="39" t="n">
        <f aca="false">CR69/CR67*100</f>
        <v>29.2972557734129</v>
      </c>
      <c r="CS61" s="39" t="n">
        <f aca="false">CS69/CS67*100</f>
        <v>30.00285418455</v>
      </c>
      <c r="CT61" s="39" t="n">
        <f aca="false">CT69/CT67*100</f>
        <v>31.1076076908863</v>
      </c>
      <c r="CU61" s="39" t="n">
        <f aca="false">CU69/CU67*100</f>
        <v>29.3339785073409</v>
      </c>
      <c r="CV61" s="39" t="n">
        <f aca="false">CV69/CV67*100</f>
        <v>28.4681788320724</v>
      </c>
      <c r="CW61" s="39" t="n">
        <f aca="false">CW69/CW67*100</f>
        <v>27.7095928679416</v>
      </c>
      <c r="CX61" s="39" t="n">
        <f aca="false">CX69/CX67*100</f>
        <v>27.6418326981805</v>
      </c>
      <c r="CY61" s="39" t="n">
        <f aca="false">CY69/CY67*100</f>
        <v>27.829136338987</v>
      </c>
      <c r="CZ61" s="39" t="n">
        <f aca="false">CZ69/CZ67*100</f>
        <v>28.282787433355</v>
      </c>
      <c r="DA61" s="39" t="n">
        <f aca="false">DA69/DA67*100</f>
        <v>27.2834521642091</v>
      </c>
      <c r="DB61" s="39" t="n">
        <f aca="false">DB69/DB67*100</f>
        <v>26.8559074671822</v>
      </c>
      <c r="DC61" s="39" t="n">
        <f aca="false">DC69/DC67*100</f>
        <v>26.7254160517861</v>
      </c>
      <c r="DD61" s="39" t="n">
        <f aca="false">DD69/DD67*100</f>
        <v>29.3510058529763</v>
      </c>
      <c r="DE61" s="39" t="n">
        <f aca="false">DE69/DE67*100</f>
        <v>29.2519506934051</v>
      </c>
      <c r="DF61" s="39" t="n">
        <f aca="false">DF69/DF67*100</f>
        <v>30.0322582603239</v>
      </c>
      <c r="DG61" s="39" t="n">
        <f aca="false">DG69/DG67*100</f>
        <v>28.1335382645514</v>
      </c>
      <c r="DH61" s="39" t="n">
        <f aca="false">DH69/DH67*100</f>
        <v>28.9309548330504</v>
      </c>
      <c r="DI61" s="39" t="n">
        <f aca="false">DI69/DI67*100</f>
        <v>28.3705890738413</v>
      </c>
      <c r="DJ61" s="39" t="n">
        <f aca="false">DJ69/DJ67*100</f>
        <v>28.6222113515851</v>
      </c>
      <c r="DK61" s="39" t="n">
        <f aca="false">DK69/DK67*100</f>
        <v>28.5959931522219</v>
      </c>
      <c r="DL61" s="39" t="n">
        <f aca="false">DL69/DL67*100</f>
        <v>27.5453443668897</v>
      </c>
      <c r="DM61" s="39" t="n">
        <f aca="false">DM69/DM67*100</f>
        <v>26.3390368358461</v>
      </c>
      <c r="DN61" s="39" t="n">
        <f aca="false">DN69/DN67*100</f>
        <v>25.4764400123165</v>
      </c>
      <c r="DO61" s="39" t="n">
        <f aca="false">DO69/DO67*100</f>
        <v>27.1528799800666</v>
      </c>
      <c r="DP61" s="39" t="n">
        <f aca="false">DP69/DP67*100</f>
        <v>29.3231588516771</v>
      </c>
      <c r="DQ61" s="39" t="n">
        <f aca="false">DQ69/DQ67*100</f>
        <v>30.9953182398403</v>
      </c>
      <c r="DR61" s="39" t="n">
        <f aca="false">DR69/DR67*100</f>
        <v>30.5663684710613</v>
      </c>
      <c r="DS61" s="39" t="n">
        <f aca="false">DS69/DS67*100</f>
        <v>29.0404552183687</v>
      </c>
      <c r="DT61" s="39" t="n">
        <f aca="false">DT69/DT67*100</f>
        <v>27.3968468551746</v>
      </c>
      <c r="DU61" s="39" t="n">
        <f aca="false">DU69/DU67*100</f>
        <v>26.7157122492369</v>
      </c>
      <c r="DV61" s="39" t="n">
        <f aca="false">DV69/DV67*100</f>
        <v>27.053105891577</v>
      </c>
      <c r="DW61" s="39" t="n">
        <f aca="false">DW69/DW67*100</f>
        <v>26.9089355405648</v>
      </c>
      <c r="DX61" s="39" t="n">
        <f aca="false">DX69/DX67*100</f>
        <v>26.1447681757009</v>
      </c>
      <c r="DY61" s="39" t="n">
        <f aca="false">DY69/DY67*100</f>
        <v>23.7009324356415</v>
      </c>
      <c r="DZ61" s="39" t="n">
        <f aca="false">DZ69/DZ67*100</f>
        <v>22.8722608893339</v>
      </c>
      <c r="EA61" s="39" t="n">
        <f aca="false">EA69/EA67*100</f>
        <v>23.1369519227455</v>
      </c>
      <c r="EB61" s="39" t="n">
        <f aca="false">EB69/EB67*100</f>
        <v>26.5891345113524</v>
      </c>
      <c r="EC61" s="39" t="n">
        <f aca="false">EC69/EC67*100</f>
        <v>28.4701413625855</v>
      </c>
      <c r="ED61" s="39" t="n">
        <f aca="false">ED69/ED67*100</f>
        <v>28.9603042270661</v>
      </c>
      <c r="EE61" s="39" t="n">
        <f aca="false">EE69/EE67*100</f>
        <v>26.9149896231206</v>
      </c>
      <c r="EF61" s="39" t="n">
        <f aca="false">EF69/EF67*100</f>
        <v>25.7195352317021</v>
      </c>
      <c r="EG61" s="39" t="n">
        <f aca="false">EG69/EG67*100</f>
        <v>25.2146796546575</v>
      </c>
      <c r="EH61" s="39" t="n">
        <f aca="false">EH69/EH67*100</f>
        <v>25.1216078813184</v>
      </c>
      <c r="EI61" s="39" t="n">
        <f aca="false">EI69/EI67*100</f>
        <v>24.9504563167668</v>
      </c>
      <c r="EJ61" s="39" t="n">
        <f aca="false">EJ69/EJ67*100</f>
        <v>24.5674286927437</v>
      </c>
      <c r="EK61" s="39" t="n">
        <f aca="false">EK69/EK67*100</f>
        <v>23.391596630736</v>
      </c>
      <c r="EL61" s="39" t="n">
        <f aca="false">EL69/EL67*100</f>
        <v>22.7001370273301</v>
      </c>
      <c r="EM61" s="39" t="n">
        <f aca="false">EM69/EM67*100</f>
        <v>23.332804872916</v>
      </c>
      <c r="EN61" s="39" t="n">
        <f aca="false">EN69/EN67*100</f>
        <v>25.1489770062664</v>
      </c>
      <c r="EO61" s="39" t="n">
        <f aca="false">EO69/EO67*100</f>
        <v>26.8022618305347</v>
      </c>
    </row>
    <row r="62" customFormat="false" ht="12" hidden="false" customHeight="false" outlineLevel="0" collapsed="false">
      <c r="A62" s="36" t="s">
        <v>127</v>
      </c>
      <c r="B62" s="37" t="n">
        <f aca="false">B70/B67*100</f>
        <v>33.6007370052506</v>
      </c>
      <c r="C62" s="37" t="n">
        <f aca="false">C70/C67*100</f>
        <v>32.3299233550791</v>
      </c>
      <c r="D62" s="37" t="n">
        <f aca="false">D70/D67*100</f>
        <v>29.3854965955145</v>
      </c>
      <c r="E62" s="37" t="n">
        <f aca="false">E70/E67*100</f>
        <v>27.9662949863494</v>
      </c>
      <c r="F62" s="37" t="n">
        <f aca="false">F70/F67*100</f>
        <v>28.7424365141552</v>
      </c>
      <c r="G62" s="37" t="n">
        <f aca="false">G70/G67*100</f>
        <v>28.8407372941723</v>
      </c>
      <c r="H62" s="37" t="n">
        <f aca="false">H70/H67*100</f>
        <v>27.9536455590844</v>
      </c>
      <c r="I62" s="37" t="n">
        <f aca="false">I70/I67*100</f>
        <v>28.0043344170181</v>
      </c>
      <c r="J62" s="37" t="n">
        <f aca="false">J70/J67*100</f>
        <v>27.7463157093848</v>
      </c>
      <c r="K62" s="37" t="n">
        <f aca="false">K70/K67*100</f>
        <v>28.5216278421549</v>
      </c>
      <c r="L62" s="37" t="n">
        <f aca="false">L70/L67*100</f>
        <v>30.3237184100622</v>
      </c>
      <c r="M62" s="37" t="n">
        <f aca="false">M70/M67*100</f>
        <v>30.7724447794673</v>
      </c>
      <c r="N62" s="37" t="n">
        <f aca="false">N70/N67*100</f>
        <v>31.2091386073965</v>
      </c>
      <c r="O62" s="37" t="n">
        <f aca="false">O70/O67*100</f>
        <v>30.6261723383971</v>
      </c>
      <c r="P62" s="37" t="n">
        <f aca="false">P70/P67*100</f>
        <v>30.8405011161927</v>
      </c>
      <c r="Q62" s="37" t="n">
        <f aca="false">Q70/Q67*100</f>
        <v>30.1481350704808</v>
      </c>
      <c r="R62" s="37" t="n">
        <f aca="false">R70/R67*100</f>
        <v>28.4072541699412</v>
      </c>
      <c r="S62" s="37" t="n">
        <f aca="false">S70/S67*100</f>
        <v>29.7930208622787</v>
      </c>
      <c r="T62" s="37" t="n">
        <f aca="false">T70/T67*100</f>
        <v>29.4157107357727</v>
      </c>
      <c r="U62" s="37" t="n">
        <f aca="false">U70/U67*100</f>
        <v>30.6831179457316</v>
      </c>
      <c r="V62" s="37" t="n">
        <f aca="false">V70/V67*100</f>
        <v>28.7936224950779</v>
      </c>
      <c r="W62" s="37" t="n">
        <f aca="false">W70/W67*100</f>
        <v>29.1666101867298</v>
      </c>
      <c r="X62" s="37" t="n">
        <f aca="false">X70/X67*100</f>
        <v>28.7973721823081</v>
      </c>
      <c r="Y62" s="37" t="n">
        <f aca="false">Y70/Y67*100</f>
        <v>31.7584515666659</v>
      </c>
      <c r="Z62" s="37" t="n">
        <f aca="false">Z70/Z67*100</f>
        <v>31.1536625969876</v>
      </c>
      <c r="AA62" s="37" t="n">
        <f aca="false">AA70/AA67*100</f>
        <v>31.4636542773639</v>
      </c>
      <c r="AB62" s="37" t="n">
        <f aca="false">AB70/AB67*100</f>
        <v>28.8602326113121</v>
      </c>
      <c r="AC62" s="37" t="n">
        <f aca="false">AC70/AC67*100</f>
        <v>30.5528397782288</v>
      </c>
      <c r="AD62" s="37" t="n">
        <f aca="false">AD70/AD67*100</f>
        <v>30.528507424151</v>
      </c>
      <c r="AE62" s="37" t="n">
        <f aca="false">AE70/AE67*100</f>
        <v>31.3846527006141</v>
      </c>
      <c r="AF62" s="37" t="n">
        <f aca="false">AF70/AF67*100</f>
        <v>30.1491055003841</v>
      </c>
      <c r="AG62" s="37" t="n">
        <f aca="false">AG70/AG67*100</f>
        <v>29.0381055169852</v>
      </c>
      <c r="AH62" s="37" t="n">
        <f aca="false">AH70/AH67*100</f>
        <v>27.4617960137995</v>
      </c>
      <c r="AI62" s="37" t="n">
        <f aca="false">AI70/AI67*100</f>
        <v>26.7563349107072</v>
      </c>
      <c r="AJ62" s="37" t="n">
        <f aca="false">AJ70/AJ67*100</f>
        <v>28.7773171343819</v>
      </c>
      <c r="AK62" s="37" t="n">
        <f aca="false">AK70/AK67*100</f>
        <v>31.1661308111663</v>
      </c>
      <c r="AL62" s="37" t="n">
        <f aca="false">AL70/AL67*100</f>
        <v>31.9258233551903</v>
      </c>
      <c r="AM62" s="37" t="n">
        <f aca="false">AM70/AM67*100</f>
        <v>29.5377833520176</v>
      </c>
      <c r="AN62" s="37" t="n">
        <f aca="false">AN70/AN67*100</f>
        <v>28.2808414338405</v>
      </c>
      <c r="AO62" s="37" t="n">
        <f aca="false">AO70/AO67*100</f>
        <v>28.1833724593509</v>
      </c>
      <c r="AP62" s="37" t="n">
        <f aca="false">AP70/AP67*100</f>
        <v>28.111848392992</v>
      </c>
      <c r="AQ62" s="37" t="n">
        <f aca="false">AQ70/AQ67*100</f>
        <v>27.595072700987</v>
      </c>
      <c r="AR62" s="37" t="n">
        <f aca="false">AR70/AR67*100</f>
        <v>27.4620395085858</v>
      </c>
      <c r="AS62" s="37" t="n">
        <f aca="false">AS70/AS67*100</f>
        <v>28.3842307561011</v>
      </c>
      <c r="AT62" s="37" t="n">
        <f aca="false">AT70/AT67*100</f>
        <v>28.4858753274188</v>
      </c>
      <c r="AU62" s="37" t="n">
        <f aca="false">AU70/AU67*100</f>
        <v>28.850455549571</v>
      </c>
      <c r="AV62" s="37" t="n">
        <f aca="false">AV70/AV67*100</f>
        <v>28.7718087951508</v>
      </c>
      <c r="AW62" s="37" t="n">
        <f aca="false">AW70/AW67*100</f>
        <v>30.8470249908363</v>
      </c>
      <c r="AX62" s="37" t="n">
        <f aca="false">AX70/AX67*100</f>
        <v>31.4335962885234</v>
      </c>
      <c r="AY62" s="37" t="n">
        <f aca="false">AY70/AY67*100</f>
        <v>30.213294655693</v>
      </c>
      <c r="AZ62" s="37" t="n">
        <f aca="false">AZ70/AZ67*100</f>
        <v>27.3692025026024</v>
      </c>
      <c r="BA62" s="37" t="n">
        <f aca="false">BA70/BA67*100</f>
        <v>25.5251333072372</v>
      </c>
      <c r="BB62" s="37" t="n">
        <f aca="false">BB70/BB67*100</f>
        <v>25.978941672439</v>
      </c>
      <c r="BC62" s="37" t="n">
        <f aca="false">BC70/BC67*100</f>
        <v>25.964402387497</v>
      </c>
      <c r="BD62" s="37" t="n">
        <f aca="false">BD70/BD67*100</f>
        <v>26.1581777738378</v>
      </c>
      <c r="BE62" s="37" t="n">
        <f aca="false">BE70/BE67*100</f>
        <v>24.9411325148727</v>
      </c>
      <c r="BF62" s="37" t="n">
        <f aca="false">BF70/BF67*100</f>
        <v>23.958674266559</v>
      </c>
      <c r="BG62" s="37" t="n">
        <f aca="false">BG70/BG67*100</f>
        <v>22.7144187107914</v>
      </c>
      <c r="BH62" s="37" t="n">
        <f aca="false">BH70/BH67*100</f>
        <v>24.7104769989745</v>
      </c>
      <c r="BI62" s="37" t="n">
        <f aca="false">BI70/BI67*100</f>
        <v>26.3865391017402</v>
      </c>
      <c r="BJ62" s="37" t="n">
        <f aca="false">BJ70/BJ67*100</f>
        <v>27.8728218950104</v>
      </c>
      <c r="BK62" s="37" t="n">
        <f aca="false">BK70/BK67*100</f>
        <v>27.0205601561139</v>
      </c>
      <c r="BL62" s="37" t="n">
        <f aca="false">BL70/BL67*100</f>
        <v>26.3030506262656</v>
      </c>
      <c r="BM62" s="37" t="n">
        <f aca="false">BM70/BM67*100</f>
        <v>25.2582760084799</v>
      </c>
      <c r="BN62" s="37" t="n">
        <f aca="false">BN70/BN67*100</f>
        <v>25.6210704367778</v>
      </c>
      <c r="BO62" s="37" t="n">
        <f aca="false">BO70/BO67*100</f>
        <v>25.21154601623</v>
      </c>
      <c r="BP62" s="37" t="n">
        <f aca="false">BP70/BP67*100</f>
        <v>26.1113669152593</v>
      </c>
      <c r="BQ62" s="37" t="n">
        <f aca="false">BQ70/BQ67*100</f>
        <v>25.313364819181</v>
      </c>
      <c r="BR62" s="37" t="n">
        <f aca="false">BR70/BR67*100</f>
        <v>24.7214227462396</v>
      </c>
      <c r="BS62" s="37" t="n">
        <f aca="false">BS70/BS67*100</f>
        <v>24.202134476006</v>
      </c>
      <c r="BT62" s="37" t="n">
        <f aca="false">BT70/BT67*100</f>
        <v>25.4725506306848</v>
      </c>
      <c r="BU62" s="37" t="n">
        <f aca="false">BU70/BU67*100</f>
        <v>26.8709395526801</v>
      </c>
      <c r="BV62" s="37" t="n">
        <f aca="false">BV70/BV67*100</f>
        <v>26.6541213897174</v>
      </c>
      <c r="BW62" s="37" t="n">
        <f aca="false">BW70/BW67*100</f>
        <v>25.0871484463121</v>
      </c>
      <c r="BX62" s="37" t="n">
        <f aca="false">BX70/BX67*100</f>
        <v>24.1890167007858</v>
      </c>
      <c r="BY62" s="37" t="n">
        <f aca="false">BY70/BY67*100</f>
        <v>23.8972139640514</v>
      </c>
      <c r="BZ62" s="37" t="n">
        <f aca="false">BZ70/BZ67*100</f>
        <v>23.619936187713</v>
      </c>
      <c r="CA62" s="37" t="n">
        <f aca="false">CA70/CA67*100</f>
        <v>22.9379098779996</v>
      </c>
      <c r="CB62" s="37" t="n">
        <f aca="false">CB70/CB67*100</f>
        <v>23.1154675176977</v>
      </c>
      <c r="CC62" s="37" t="n">
        <f aca="false">CC70/CC67*100</f>
        <v>22.4373536141932</v>
      </c>
      <c r="CD62" s="37" t="n">
        <f aca="false">CD70/CD67*100</f>
        <v>21.4863452124439</v>
      </c>
      <c r="CE62" s="37" t="n">
        <f aca="false">CE70/CE67*100</f>
        <v>20.882167627065</v>
      </c>
      <c r="CF62" s="37" t="n">
        <f aca="false">CF70/CF67*100</f>
        <v>23.002393517675</v>
      </c>
      <c r="CG62" s="37" t="n">
        <f aca="false">CG70/CG67*100</f>
        <v>25.9027481879994</v>
      </c>
      <c r="CH62" s="37" t="n">
        <f aca="false">CH70/CH67*100</f>
        <v>27.621512148724</v>
      </c>
      <c r="CI62" s="37" t="n">
        <f aca="false">CI70/CI67*100</f>
        <v>26.59574263897</v>
      </c>
      <c r="CJ62" s="37" t="n">
        <f aca="false">CJ70/CJ67*100</f>
        <v>24.8076056164435</v>
      </c>
      <c r="CK62" s="37" t="n">
        <f aca="false">CK70/CK67*100</f>
        <v>24.2702866671408</v>
      </c>
      <c r="CL62" s="37" t="n">
        <f aca="false">CL70/CL67*100</f>
        <v>24.6872229471736</v>
      </c>
      <c r="CM62" s="37" t="n">
        <f aca="false">CM70/CM67*100</f>
        <v>25.2352342640433</v>
      </c>
      <c r="CN62" s="37" t="n">
        <f aca="false">CN70/CN67*100</f>
        <v>25.6130448793229</v>
      </c>
      <c r="CO62" s="37" t="n">
        <f aca="false">CO70/CO67*100</f>
        <v>24.1497823755696</v>
      </c>
      <c r="CP62" s="37" t="n">
        <f aca="false">CP70/CP67*100</f>
        <v>24.4334274172691</v>
      </c>
      <c r="CQ62" s="37" t="n">
        <f aca="false">CQ70/CQ67*100</f>
        <v>23.2946371726919</v>
      </c>
      <c r="CR62" s="37" t="n">
        <f aca="false">CR70/CR67*100</f>
        <v>26.6431779969417</v>
      </c>
      <c r="CS62" s="37" t="n">
        <f aca="false">CS70/CS67*100</f>
        <v>27.3837522632076</v>
      </c>
      <c r="CT62" s="37" t="n">
        <f aca="false">CT70/CT67*100</f>
        <v>28.8044185057996</v>
      </c>
      <c r="CU62" s="37" t="n">
        <f aca="false">CU70/CU67*100</f>
        <v>27.5190219857222</v>
      </c>
      <c r="CV62" s="37" t="n">
        <f aca="false">CV70/CV67*100</f>
        <v>26.8114086971062</v>
      </c>
      <c r="CW62" s="37" t="n">
        <f aca="false">CW70/CW67*100</f>
        <v>26.0751057556695</v>
      </c>
      <c r="CX62" s="37" t="n">
        <f aca="false">CX70/CX67*100</f>
        <v>25.7026158009461</v>
      </c>
      <c r="CY62" s="37" t="n">
        <f aca="false">CY70/CY67*100</f>
        <v>25.6576897470784</v>
      </c>
      <c r="CZ62" s="37" t="n">
        <f aca="false">CZ70/CZ67*100</f>
        <v>26.3218835373953</v>
      </c>
      <c r="DA62" s="37" t="n">
        <f aca="false">DA70/DA67*100</f>
        <v>25.5119171561105</v>
      </c>
      <c r="DB62" s="37" t="n">
        <f aca="false">DB70/DB67*100</f>
        <v>25.3635161181572</v>
      </c>
      <c r="DC62" s="37" t="n">
        <f aca="false">DC70/DC67*100</f>
        <v>24.809952305078</v>
      </c>
      <c r="DD62" s="37" t="n">
        <f aca="false">DD70/DD67*100</f>
        <v>27.1603033647917</v>
      </c>
      <c r="DE62" s="37" t="n">
        <f aca="false">DE70/DE67*100</f>
        <v>26.8697989491458</v>
      </c>
      <c r="DF62" s="37" t="n">
        <f aca="false">DF70/DF67*100</f>
        <v>27.8046976623479</v>
      </c>
      <c r="DG62" s="37" t="n">
        <f aca="false">DG70/DG67*100</f>
        <v>25.8679218719643</v>
      </c>
      <c r="DH62" s="37" t="n">
        <f aca="false">DH70/DH67*100</f>
        <v>26.531507111671</v>
      </c>
      <c r="DI62" s="37" t="n">
        <f aca="false">DI70/DI67*100</f>
        <v>25.9384617413843</v>
      </c>
      <c r="DJ62" s="37" t="n">
        <f aca="false">DJ70/DJ67*100</f>
        <v>26.3662320218944</v>
      </c>
      <c r="DK62" s="37" t="n">
        <f aca="false">DK70/DK67*100</f>
        <v>26.1437548917714</v>
      </c>
      <c r="DL62" s="37" t="n">
        <f aca="false">DL70/DL67*100</f>
        <v>25.1547261054877</v>
      </c>
      <c r="DM62" s="37" t="n">
        <f aca="false">DM70/DM67*100</f>
        <v>24.2267765712061</v>
      </c>
      <c r="DN62" s="37" t="n">
        <f aca="false">DN70/DN67*100</f>
        <v>23.6653775947343</v>
      </c>
      <c r="DO62" s="37" t="n">
        <f aca="false">DO70/DO67*100</f>
        <v>25.1077414686035</v>
      </c>
      <c r="DP62" s="37" t="n">
        <f aca="false">DP70/DP67*100</f>
        <v>26.9183813545876</v>
      </c>
      <c r="DQ62" s="37" t="n">
        <f aca="false">DQ70/DQ67*100</f>
        <v>28.6638462074331</v>
      </c>
      <c r="DR62" s="37" t="n">
        <f aca="false">DR70/DR67*100</f>
        <v>28.4586146406771</v>
      </c>
      <c r="DS62" s="37" t="n">
        <f aca="false">DS70/DS67*100</f>
        <v>26.7166433804096</v>
      </c>
      <c r="DT62" s="37" t="n">
        <f aca="false">DT70/DT67*100</f>
        <v>24.9750547419537</v>
      </c>
      <c r="DU62" s="37" t="n">
        <f aca="false">DU70/DU67*100</f>
        <v>24.2661786498883</v>
      </c>
      <c r="DV62" s="37" t="n">
        <f aca="false">DV70/DV67*100</f>
        <v>24.9009809340683</v>
      </c>
      <c r="DW62" s="37" t="n">
        <f aca="false">DW70/DW67*100</f>
        <v>24.7320779725341</v>
      </c>
      <c r="DX62" s="37" t="n">
        <f aca="false">DX70/DX67*100</f>
        <v>23.9831984933335</v>
      </c>
      <c r="DY62" s="37" t="n">
        <f aca="false">DY70/DY67*100</f>
        <v>21.7317716178451</v>
      </c>
      <c r="DZ62" s="37" t="n">
        <f aca="false">DZ70/DZ67*100</f>
        <v>21.1526654096569</v>
      </c>
      <c r="EA62" s="37" t="n">
        <f aca="false">EA70/EA67*100</f>
        <v>21.4779267481012</v>
      </c>
      <c r="EB62" s="37" t="n">
        <f aca="false">EB70/EB67*100</f>
        <v>25.0523987260458</v>
      </c>
      <c r="EC62" s="37" t="n">
        <f aca="false">EC70/EC67*100</f>
        <v>26.7412669752625</v>
      </c>
      <c r="ED62" s="37" t="n">
        <f aca="false">ED70/ED67*100</f>
        <v>27.3116651156338</v>
      </c>
      <c r="EE62" s="37" t="n">
        <f aca="false">EE70/EE67*100</f>
        <v>25.2005138763164</v>
      </c>
      <c r="EF62" s="37" t="n">
        <f aca="false">EF70/EF67*100</f>
        <v>24.0548870802625</v>
      </c>
      <c r="EG62" s="37" t="n">
        <f aca="false">EG70/EG67*100</f>
        <v>23.4954966480562</v>
      </c>
      <c r="EH62" s="37" t="n">
        <f aca="false">EH70/EH67*100</f>
        <v>23.4522663943017</v>
      </c>
      <c r="EI62" s="37" t="n">
        <f aca="false">EI70/EI67*100</f>
        <v>23.0825276738367</v>
      </c>
      <c r="EJ62" s="37" t="n">
        <f aca="false">EJ70/EJ67*100</f>
        <v>22.7410896388466</v>
      </c>
      <c r="EK62" s="37" t="n">
        <f aca="false">EK70/EK67*100</f>
        <v>21.3539588519822</v>
      </c>
      <c r="EL62" s="37" t="n">
        <f aca="false">EL70/EL67*100</f>
        <v>20.9494658977642</v>
      </c>
      <c r="EM62" s="37" t="n">
        <f aca="false">EM70/EM67*100</f>
        <v>21.4426108795343</v>
      </c>
      <c r="EN62" s="37" t="n">
        <f aca="false">EN70/EN67*100</f>
        <v>23.4804535041216</v>
      </c>
      <c r="EO62" s="37" t="n">
        <f aca="false">EO70/EO67*100</f>
        <v>25.0642219112996</v>
      </c>
    </row>
    <row r="63" customFormat="false" ht="12" hidden="false" customHeight="false" outlineLevel="0" collapsed="false">
      <c r="A63" s="38" t="s">
        <v>128</v>
      </c>
      <c r="B63" s="39" t="n">
        <f aca="false">B71/B67*100</f>
        <v>2.81517548620764</v>
      </c>
      <c r="C63" s="39" t="n">
        <f aca="false">C71/C67*100</f>
        <v>3.56783604039256</v>
      </c>
      <c r="D63" s="39" t="n">
        <f aca="false">D71/D67*100</f>
        <v>3.72712859018041</v>
      </c>
      <c r="E63" s="39" t="n">
        <f aca="false">E71/E67*100</f>
        <v>3.93730539008336</v>
      </c>
      <c r="F63" s="39" t="n">
        <f aca="false">F71/F67*100</f>
        <v>3.43401214824851</v>
      </c>
      <c r="G63" s="39" t="n">
        <f aca="false">G71/G67*100</f>
        <v>3.67027632845661</v>
      </c>
      <c r="H63" s="39" t="n">
        <f aca="false">H71/H67*100</f>
        <v>3.47690298122162</v>
      </c>
      <c r="I63" s="39" t="n">
        <f aca="false">I71/I67*100</f>
        <v>3.69682773274518</v>
      </c>
      <c r="J63" s="39" t="n">
        <f aca="false">J71/J67*100</f>
        <v>3.2572878896662</v>
      </c>
      <c r="K63" s="39" t="n">
        <f aca="false">K71/K67*100</f>
        <v>2.88885027174791</v>
      </c>
      <c r="L63" s="39" t="n">
        <f aca="false">L71/L67*100</f>
        <v>2.94355564771682</v>
      </c>
      <c r="M63" s="39" t="n">
        <f aca="false">M71/M67*100</f>
        <v>2.94033640143243</v>
      </c>
      <c r="N63" s="39" t="n">
        <f aca="false">N71/N67*100</f>
        <v>2.78202409795477</v>
      </c>
      <c r="O63" s="39" t="n">
        <f aca="false">O71/O67*100</f>
        <v>2.56963590021629</v>
      </c>
      <c r="P63" s="39" t="n">
        <f aca="false">P71/P67*100</f>
        <v>2.68882913858395</v>
      </c>
      <c r="Q63" s="39" t="n">
        <f aca="false">Q71/Q67*100</f>
        <v>3.32378580628593</v>
      </c>
      <c r="R63" s="39" t="n">
        <f aca="false">R71/R67*100</f>
        <v>3.57625368903894</v>
      </c>
      <c r="S63" s="39" t="n">
        <f aca="false">S71/S67*100</f>
        <v>3.22934854635001</v>
      </c>
      <c r="T63" s="39" t="n">
        <f aca="false">T71/T67*100</f>
        <v>3.2872499105862</v>
      </c>
      <c r="U63" s="39" t="n">
        <f aca="false">U71/U67*100</f>
        <v>2.42995916127204</v>
      </c>
      <c r="V63" s="39" t="n">
        <f aca="false">V71/V67*100</f>
        <v>2.58446909030435</v>
      </c>
      <c r="W63" s="39" t="n">
        <f aca="false">W71/W67*100</f>
        <v>2.29667374511465</v>
      </c>
      <c r="X63" s="39" t="n">
        <f aca="false">X71/X67*100</f>
        <v>2.65980172044713</v>
      </c>
      <c r="Y63" s="39" t="n">
        <f aca="false">Y71/Y67*100</f>
        <v>2.73444403001276</v>
      </c>
      <c r="Z63" s="39" t="n">
        <f aca="false">Z71/Z67*100</f>
        <v>2.18740108279385</v>
      </c>
      <c r="AA63" s="39" t="n">
        <f aca="false">AA71/AA67*100</f>
        <v>2.38864313516019</v>
      </c>
      <c r="AB63" s="39" t="n">
        <f aca="false">AB71/AB67*100</f>
        <v>2.33059481161759</v>
      </c>
      <c r="AC63" s="39" t="n">
        <f aca="false">AC71/AC67*100</f>
        <v>2.88496975377895</v>
      </c>
      <c r="AD63" s="39" t="n">
        <f aca="false">AD71/AD67*100</f>
        <v>2.25816306861012</v>
      </c>
      <c r="AE63" s="39" t="n">
        <f aca="false">AE71/AE67*100</f>
        <v>2.13923800116361</v>
      </c>
      <c r="AF63" s="39" t="n">
        <f aca="false">AF71/AF67*100</f>
        <v>1.7350561395283</v>
      </c>
      <c r="AG63" s="39" t="n">
        <f aca="false">AG71/AG67*100</f>
        <v>2.09247315797684</v>
      </c>
      <c r="AH63" s="39" t="n">
        <f aca="false">AH71/AH67*100</f>
        <v>2.15750032961913</v>
      </c>
      <c r="AI63" s="39" t="n">
        <f aca="false">AI71/AI67*100</f>
        <v>1.97606783058896</v>
      </c>
      <c r="AJ63" s="39" t="n">
        <f aca="false">AJ71/AJ67*100</f>
        <v>2.1640638327525</v>
      </c>
      <c r="AK63" s="39" t="n">
        <f aca="false">AK71/AK67*100</f>
        <v>1.98778243323362</v>
      </c>
      <c r="AL63" s="39" t="n">
        <f aca="false">AL71/AL67*100</f>
        <v>2.69173888126551</v>
      </c>
      <c r="AM63" s="39" t="n">
        <f aca="false">AM71/AM67*100</f>
        <v>2.74718849702318</v>
      </c>
      <c r="AN63" s="39" t="n">
        <f aca="false">AN71/AN67*100</f>
        <v>2.7763238987387</v>
      </c>
      <c r="AO63" s="39" t="n">
        <f aca="false">AO71/AO67*100</f>
        <v>2.71453017841042</v>
      </c>
      <c r="AP63" s="39" t="n">
        <f aca="false">AP71/AP67*100</f>
        <v>2.55837711868607</v>
      </c>
      <c r="AQ63" s="39" t="n">
        <f aca="false">AQ71/AQ67*100</f>
        <v>3.32296964434692</v>
      </c>
      <c r="AR63" s="39" t="n">
        <f aca="false">AR71/AR67*100</f>
        <v>2.9824714021935</v>
      </c>
      <c r="AS63" s="39" t="n">
        <f aca="false">AS71/AS67*100</f>
        <v>2.87622788569528</v>
      </c>
      <c r="AT63" s="39" t="n">
        <f aca="false">AT71/AT67*100</f>
        <v>2.22189547246452</v>
      </c>
      <c r="AU63" s="39" t="n">
        <f aca="false">AU71/AU67*100</f>
        <v>2.12193322718853</v>
      </c>
      <c r="AV63" s="39" t="n">
        <f aca="false">AV71/AV67*100</f>
        <v>1.98044218796474</v>
      </c>
      <c r="AW63" s="39" t="n">
        <f aca="false">AW71/AW67*100</f>
        <v>1.97464714241211</v>
      </c>
      <c r="AX63" s="39" t="n">
        <f aca="false">AX71/AX67*100</f>
        <v>2.23535677919488</v>
      </c>
      <c r="AY63" s="39" t="n">
        <f aca="false">AY71/AY67*100</f>
        <v>2.61149089491656</v>
      </c>
      <c r="AZ63" s="39" t="n">
        <f aca="false">AZ71/AZ67*100</f>
        <v>2.77765833213095</v>
      </c>
      <c r="BA63" s="39" t="n">
        <f aca="false">BA71/BA67*100</f>
        <v>2.66953486512018</v>
      </c>
      <c r="BB63" s="39" t="n">
        <f aca="false">BB71/BB67*100</f>
        <v>2.33951490001942</v>
      </c>
      <c r="BC63" s="39" t="n">
        <f aca="false">BC71/BC67*100</f>
        <v>2.36014388383075</v>
      </c>
      <c r="BD63" s="39" t="n">
        <f aca="false">BD71/BD67*100</f>
        <v>2.41400782253203</v>
      </c>
      <c r="BE63" s="39" t="n">
        <f aca="false">BE71/BE67*100</f>
        <v>2.05090115282746</v>
      </c>
      <c r="BF63" s="39" t="n">
        <f aca="false">BF71/BF67*100</f>
        <v>1.77946944999625</v>
      </c>
      <c r="BG63" s="39" t="n">
        <f aca="false">BG71/BG67*100</f>
        <v>1.92213941388898</v>
      </c>
      <c r="BH63" s="39" t="n">
        <f aca="false">BH71/BH67*100</f>
        <v>2.127644852233</v>
      </c>
      <c r="BI63" s="39" t="n">
        <f aca="false">BI71/BI67*100</f>
        <v>2.21778505672106</v>
      </c>
      <c r="BJ63" s="39" t="n">
        <f aca="false">BJ71/BJ67*100</f>
        <v>2.20345467138942</v>
      </c>
      <c r="BK63" s="39" t="n">
        <f aca="false">BK71/BK67*100</f>
        <v>2.4205158015397</v>
      </c>
      <c r="BL63" s="39" t="n">
        <f aca="false">BL71/BL67*100</f>
        <v>2.37677576804213</v>
      </c>
      <c r="BM63" s="39" t="n">
        <f aca="false">BM71/BM67*100</f>
        <v>2.01632782355421</v>
      </c>
      <c r="BN63" s="39" t="n">
        <f aca="false">BN71/BN67*100</f>
        <v>2.04404633521004</v>
      </c>
      <c r="BO63" s="39" t="n">
        <f aca="false">BO71/BO67*100</f>
        <v>2.61742575355792</v>
      </c>
      <c r="BP63" s="39" t="n">
        <f aca="false">BP71/BP67*100</f>
        <v>3.35480969423316</v>
      </c>
      <c r="BQ63" s="39" t="n">
        <f aca="false">BQ71/BQ67*100</f>
        <v>3.36787163261689</v>
      </c>
      <c r="BR63" s="39" t="n">
        <f aca="false">BR71/BR67*100</f>
        <v>2.49565374728572</v>
      </c>
      <c r="BS63" s="39" t="n">
        <f aca="false">BS71/BS67*100</f>
        <v>2.26731794022442</v>
      </c>
      <c r="BT63" s="39" t="n">
        <f aca="false">BT71/BT67*100</f>
        <v>2.34105111517779</v>
      </c>
      <c r="BU63" s="39" t="n">
        <f aca="false">BU71/BU67*100</f>
        <v>3.25189290215554</v>
      </c>
      <c r="BV63" s="39" t="n">
        <f aca="false">BV71/BV67*100</f>
        <v>2.98573909158312</v>
      </c>
      <c r="BW63" s="39" t="n">
        <f aca="false">BW71/BW67*100</f>
        <v>3.13327443402337</v>
      </c>
      <c r="BX63" s="39" t="n">
        <f aca="false">BX71/BX67*100</f>
        <v>2.75002768506592</v>
      </c>
      <c r="BY63" s="39" t="n">
        <f aca="false">BY71/BY67*100</f>
        <v>2.85750911828752</v>
      </c>
      <c r="BZ63" s="39" t="n">
        <f aca="false">BZ71/BZ67*100</f>
        <v>2.6823711174684</v>
      </c>
      <c r="CA63" s="39" t="n">
        <f aca="false">CA71/CA67*100</f>
        <v>2.63353947298476</v>
      </c>
      <c r="CB63" s="39" t="n">
        <f aca="false">CB71/CB67*100</f>
        <v>2.67237724983715</v>
      </c>
      <c r="CC63" s="39" t="n">
        <f aca="false">CC71/CC67*100</f>
        <v>2.68413955521859</v>
      </c>
      <c r="CD63" s="39" t="n">
        <f aca="false">CD71/CD67*100</f>
        <v>2.63264766901383</v>
      </c>
      <c r="CE63" s="39" t="n">
        <f aca="false">CE71/CE67*100</f>
        <v>2.39005901607674</v>
      </c>
      <c r="CF63" s="39" t="n">
        <f aca="false">CF71/CF67*100</f>
        <v>2.50537796775776</v>
      </c>
      <c r="CG63" s="39" t="n">
        <f aca="false">CG71/CG67*100</f>
        <v>2.16676759249719</v>
      </c>
      <c r="CH63" s="39" t="n">
        <f aca="false">CH71/CH67*100</f>
        <v>2.23163593292741</v>
      </c>
      <c r="CI63" s="39" t="n">
        <f aca="false">CI71/CI67*100</f>
        <v>2.13482043214863</v>
      </c>
      <c r="CJ63" s="39" t="n">
        <f aca="false">CJ71/CJ67*100</f>
        <v>2.08649522285892</v>
      </c>
      <c r="CK63" s="39" t="n">
        <f aca="false">CK71/CK67*100</f>
        <v>2.03768135344784</v>
      </c>
      <c r="CL63" s="39" t="n">
        <f aca="false">CL71/CL67*100</f>
        <v>1.9538058625636</v>
      </c>
      <c r="CM63" s="39" t="n">
        <f aca="false">CM71/CM67*100</f>
        <v>2.00312892495443</v>
      </c>
      <c r="CN63" s="39" t="n">
        <f aca="false">CN71/CN67*100</f>
        <v>2.10971108006065</v>
      </c>
      <c r="CO63" s="39" t="n">
        <f aca="false">CO71/CO67*100</f>
        <v>1.86675127085145</v>
      </c>
      <c r="CP63" s="39" t="n">
        <f aca="false">CP71/CP67*100</f>
        <v>2.06559773863952</v>
      </c>
      <c r="CQ63" s="39" t="n">
        <f aca="false">CQ71/CQ67*100</f>
        <v>2.13960711747842</v>
      </c>
      <c r="CR63" s="39" t="n">
        <f aca="false">CR71/CR67*100</f>
        <v>2.65407777647119</v>
      </c>
      <c r="CS63" s="39" t="n">
        <f aca="false">CS71/CS67*100</f>
        <v>2.61910192134237</v>
      </c>
      <c r="CT63" s="39" t="n">
        <f aca="false">CT71/CT67*100</f>
        <v>2.30318918508669</v>
      </c>
      <c r="CU63" s="39" t="n">
        <f aca="false">CU71/CU67*100</f>
        <v>1.81495652161873</v>
      </c>
      <c r="CV63" s="39" t="n">
        <f aca="false">CV71/CV67*100</f>
        <v>1.65677013496621</v>
      </c>
      <c r="CW63" s="39" t="n">
        <f aca="false">CW71/CW67*100</f>
        <v>1.63448711227205</v>
      </c>
      <c r="CX63" s="39" t="n">
        <f aca="false">CX71/CX67*100</f>
        <v>1.93921689723442</v>
      </c>
      <c r="CY63" s="39" t="n">
        <f aca="false">CY71/CY67*100</f>
        <v>2.1714465919086</v>
      </c>
      <c r="CZ63" s="39" t="n">
        <f aca="false">CZ71/CZ67*100</f>
        <v>1.96090389595973</v>
      </c>
      <c r="DA63" s="39" t="n">
        <f aca="false">DA71/DA67*100</f>
        <v>1.77153500809858</v>
      </c>
      <c r="DB63" s="39" t="n">
        <f aca="false">DB71/DB67*100</f>
        <v>1.49239134902501</v>
      </c>
      <c r="DC63" s="39" t="n">
        <f aca="false">DC71/DC67*100</f>
        <v>1.91546374670802</v>
      </c>
      <c r="DD63" s="39" t="n">
        <f aca="false">DD71/DD67*100</f>
        <v>2.19070248818469</v>
      </c>
      <c r="DE63" s="39" t="n">
        <f aca="false">DE71/DE67*100</f>
        <v>2.38215174425934</v>
      </c>
      <c r="DF63" s="39" t="n">
        <f aca="false">DF71/DF67*100</f>
        <v>2.22756059797595</v>
      </c>
      <c r="DG63" s="39" t="n">
        <f aca="false">DG71/DG67*100</f>
        <v>2.26561639258711</v>
      </c>
      <c r="DH63" s="39" t="n">
        <f aca="false">DH71/DH67*100</f>
        <v>2.39944772137943</v>
      </c>
      <c r="DI63" s="39" t="n">
        <f aca="false">DI71/DI67*100</f>
        <v>2.43212733245701</v>
      </c>
      <c r="DJ63" s="39" t="n">
        <f aca="false">DJ71/DJ67*100</f>
        <v>2.25597932969069</v>
      </c>
      <c r="DK63" s="39" t="n">
        <f aca="false">DK71/DK67*100</f>
        <v>2.45223826045043</v>
      </c>
      <c r="DL63" s="39" t="n">
        <f aca="false">DL71/DL67*100</f>
        <v>2.39061826140199</v>
      </c>
      <c r="DM63" s="39" t="n">
        <f aca="false">DM71/DM67*100</f>
        <v>2.11226026464002</v>
      </c>
      <c r="DN63" s="39" t="n">
        <f aca="false">DN71/DN67*100</f>
        <v>1.81106241758219</v>
      </c>
      <c r="DO63" s="39" t="n">
        <f aca="false">DO71/DO67*100</f>
        <v>2.04513851146309</v>
      </c>
      <c r="DP63" s="39" t="n">
        <f aca="false">DP71/DP67*100</f>
        <v>2.40477749708954</v>
      </c>
      <c r="DQ63" s="39" t="n">
        <f aca="false">DQ71/DQ67*100</f>
        <v>2.33147203240719</v>
      </c>
      <c r="DR63" s="39" t="n">
        <f aca="false">DR71/DR67*100</f>
        <v>2.1077538303842</v>
      </c>
      <c r="DS63" s="39" t="n">
        <f aca="false">DS71/DS67*100</f>
        <v>2.32381183795905</v>
      </c>
      <c r="DT63" s="39" t="n">
        <f aca="false">DT71/DT67*100</f>
        <v>2.42179211322093</v>
      </c>
      <c r="DU63" s="39" t="n">
        <f aca="false">DU71/DU67*100</f>
        <v>2.44953359934854</v>
      </c>
      <c r="DV63" s="39" t="n">
        <f aca="false">DV71/DV67*100</f>
        <v>2.15212495750874</v>
      </c>
      <c r="DW63" s="39" t="n">
        <f aca="false">DW71/DW67*100</f>
        <v>2.17685756803069</v>
      </c>
      <c r="DX63" s="39" t="n">
        <f aca="false">DX71/DX67*100</f>
        <v>2.16156968236739</v>
      </c>
      <c r="DY63" s="39" t="n">
        <f aca="false">DY71/DY67*100</f>
        <v>1.96916081779634</v>
      </c>
      <c r="DZ63" s="39" t="n">
        <f aca="false">DZ71/DZ67*100</f>
        <v>1.71959547967695</v>
      </c>
      <c r="EA63" s="39" t="n">
        <f aca="false">EA71/EA67*100</f>
        <v>1.65902517464431</v>
      </c>
      <c r="EB63" s="39" t="n">
        <f aca="false">EB71/EB67*100</f>
        <v>1.53674958100866</v>
      </c>
      <c r="EC63" s="39" t="n">
        <f aca="false">EC71/EC67*100</f>
        <v>1.72890191240383</v>
      </c>
      <c r="ED63" s="39" t="n">
        <f aca="false">ED71/ED67*100</f>
        <v>1.64868140591951</v>
      </c>
      <c r="EE63" s="39" t="n">
        <f aca="false">EE71/EE67*100</f>
        <v>1.71450334488773</v>
      </c>
      <c r="EF63" s="39" t="n">
        <f aca="false">EF71/EF67*100</f>
        <v>1.66466192970056</v>
      </c>
      <c r="EG63" s="39" t="n">
        <f aca="false">EG71/EG67*100</f>
        <v>1.71918300660127</v>
      </c>
      <c r="EH63" s="39" t="n">
        <f aca="false">EH71/EH67*100</f>
        <v>1.66934148701667</v>
      </c>
      <c r="EI63" s="39" t="n">
        <f aca="false">EI71/EI67*100</f>
        <v>1.86794226412283</v>
      </c>
      <c r="EJ63" s="39" t="n">
        <f aca="false">EJ71/EJ67*100</f>
        <v>1.82635305795383</v>
      </c>
      <c r="EK63" s="39" t="n">
        <f aca="false">EK71/EK67*100</f>
        <v>2.03765163787826</v>
      </c>
      <c r="EL63" s="39" t="n">
        <f aca="false">EL71/EL67*100</f>
        <v>1.75065729540837</v>
      </c>
      <c r="EM63" s="39" t="n">
        <f aca="false">EM71/EM67*100</f>
        <v>1.89019399338174</v>
      </c>
      <c r="EN63" s="39" t="n">
        <f aca="false">EN71/EN67*100</f>
        <v>1.66852350214481</v>
      </c>
      <c r="EO63" s="39" t="n">
        <f aca="false">EO71/EO67*100</f>
        <v>1.73805352701375</v>
      </c>
    </row>
    <row r="64" customFormat="false" ht="12" hidden="false" customHeight="false" outlineLevel="0" collapsed="false">
      <c r="A64" s="40" t="str">
        <f aca="false">+A22</f>
        <v>% Inactivos / PET 14 a 26 años</v>
      </c>
      <c r="B64" s="37" t="n">
        <f aca="false">(B72/B66)*100</f>
        <v>50.7121911440304</v>
      </c>
      <c r="C64" s="37" t="n">
        <f aca="false">(C72/C66)*100</f>
        <v>52.9289913685782</v>
      </c>
      <c r="D64" s="37" t="n">
        <f aca="false">(D72/D66)*100</f>
        <v>55.2254963553731</v>
      </c>
      <c r="E64" s="37" t="n">
        <f aca="false">(E72/E66)*100</f>
        <v>56.0571527482172</v>
      </c>
      <c r="F64" s="37" t="n">
        <f aca="false">(F72/F66)*100</f>
        <v>54.9373279917014</v>
      </c>
      <c r="G64" s="37" t="n">
        <f aca="false">(G72/G66)*100</f>
        <v>53.1413974525639</v>
      </c>
      <c r="H64" s="37" t="n">
        <f aca="false">(H72/H66)*100</f>
        <v>52.1675483015315</v>
      </c>
      <c r="I64" s="37" t="n">
        <f aca="false">(I72/I66)*100</f>
        <v>52.2272071273169</v>
      </c>
      <c r="J64" s="37" t="n">
        <f aca="false">(J72/J66)*100</f>
        <v>51.2637465446357</v>
      </c>
      <c r="K64" s="37" t="n">
        <f aca="false">(K72/K66)*100</f>
        <v>50.817850718151</v>
      </c>
      <c r="L64" s="37" t="n">
        <f aca="false">(L72/L66)*100</f>
        <v>50.5168246107446</v>
      </c>
      <c r="M64" s="37" t="n">
        <f aca="false">(M72/M66)*100</f>
        <v>49.5316371247041</v>
      </c>
      <c r="N64" s="37" t="n">
        <f aca="false">(N72/N66)*100</f>
        <v>51.240122212109</v>
      </c>
      <c r="O64" s="37" t="n">
        <f aca="false">(O72/O66)*100</f>
        <v>51.2092987156316</v>
      </c>
      <c r="P64" s="37" t="n">
        <f aca="false">(P72/P66)*100</f>
        <v>52.7025651533566</v>
      </c>
      <c r="Q64" s="37" t="n">
        <f aca="false">(Q72/Q66)*100</f>
        <v>51.927383722637</v>
      </c>
      <c r="R64" s="37" t="n">
        <f aca="false">(R72/R66)*100</f>
        <v>52.9708294560816</v>
      </c>
      <c r="S64" s="37" t="n">
        <f aca="false">(S72/S66)*100</f>
        <v>53.0335592483213</v>
      </c>
      <c r="T64" s="37" t="n">
        <f aca="false">(T72/T66)*100</f>
        <v>53.7013451369329</v>
      </c>
      <c r="U64" s="37" t="n">
        <f aca="false">(U72/U66)*100</f>
        <v>51.6618620442761</v>
      </c>
      <c r="V64" s="37" t="n">
        <f aca="false">(V72/V66)*100</f>
        <v>51.2772098810869</v>
      </c>
      <c r="W64" s="37" t="n">
        <f aca="false">(W72/W66)*100</f>
        <v>50.5219059850706</v>
      </c>
      <c r="X64" s="37" t="n">
        <f aca="false">(X72/X66)*100</f>
        <v>52.3154942468422</v>
      </c>
      <c r="Y64" s="37" t="n">
        <f aca="false">(Y72/Y66)*100</f>
        <v>52.0456907130575</v>
      </c>
      <c r="Z64" s="37" t="n">
        <f aca="false">(Z72/Z66)*100</f>
        <v>52.1919747206044</v>
      </c>
      <c r="AA64" s="37" t="n">
        <f aca="false">(AA72/AA66)*100</f>
        <v>51.6047973808203</v>
      </c>
      <c r="AB64" s="37" t="n">
        <f aca="false">(AB72/AB66)*100</f>
        <v>51.4764520857412</v>
      </c>
      <c r="AC64" s="37" t="n">
        <f aca="false">(AC72/AC66)*100</f>
        <v>51.4172990800215</v>
      </c>
      <c r="AD64" s="37" t="n">
        <f aca="false">(AD72/AD66)*100</f>
        <v>51.6164310672616</v>
      </c>
      <c r="AE64" s="37" t="n">
        <f aca="false">(AE72/AE66)*100</f>
        <v>51.9874665364866</v>
      </c>
      <c r="AF64" s="37" t="n">
        <f aca="false">(AF72/AF66)*100</f>
        <v>50.8300093280821</v>
      </c>
      <c r="AG64" s="37" t="n">
        <f aca="false">(AG72/AG66)*100</f>
        <v>50.036191953591</v>
      </c>
      <c r="AH64" s="37" t="n">
        <f aca="false">(AH72/AH66)*100</f>
        <v>49.8492379831881</v>
      </c>
      <c r="AI64" s="37" t="n">
        <f aca="false">(AI72/AI66)*100</f>
        <v>50.339924192692</v>
      </c>
      <c r="AJ64" s="37" t="n">
        <f aca="false">(AJ72/AJ66)*100</f>
        <v>51.3906270938029</v>
      </c>
      <c r="AK64" s="37" t="n">
        <f aca="false">(AK72/AK66)*100</f>
        <v>51.6718724729404</v>
      </c>
      <c r="AL64" s="37" t="n">
        <f aca="false">(AL72/AL66)*100</f>
        <v>52.6106388851931</v>
      </c>
      <c r="AM64" s="37" t="n">
        <f aca="false">(AM72/AM66)*100</f>
        <v>53.0141686114362</v>
      </c>
      <c r="AN64" s="37" t="n">
        <f aca="false">(AN72/AN66)*100</f>
        <v>53.3832198483476</v>
      </c>
      <c r="AO64" s="37" t="n">
        <f aca="false">(AO72/AO66)*100</f>
        <v>54.0857679034058</v>
      </c>
      <c r="AP64" s="37" t="n">
        <f aca="false">(AP72/AP66)*100</f>
        <v>54.1164161331945</v>
      </c>
      <c r="AQ64" s="37" t="n">
        <f aca="false">(AQ72/AQ66)*100</f>
        <v>54.9284305024907</v>
      </c>
      <c r="AR64" s="37" t="n">
        <f aca="false">(AR72/AR66)*100</f>
        <v>54.649948525498</v>
      </c>
      <c r="AS64" s="37" t="n">
        <f aca="false">(AS72/AS66)*100</f>
        <v>55.7629403032169</v>
      </c>
      <c r="AT64" s="37" t="n">
        <f aca="false">(AT72/AT66)*100</f>
        <v>55.5716889102012</v>
      </c>
      <c r="AU64" s="37" t="n">
        <f aca="false">(AU72/AU66)*100</f>
        <v>55.5963281341816</v>
      </c>
      <c r="AV64" s="37" t="n">
        <f aca="false">(AV72/AV66)*100</f>
        <v>55.276304048299</v>
      </c>
      <c r="AW64" s="37" t="n">
        <f aca="false">(AW72/AW66)*100</f>
        <v>55.3611702317474</v>
      </c>
      <c r="AX64" s="37" t="n">
        <f aca="false">(AX72/AX66)*100</f>
        <v>56.2630916183063</v>
      </c>
      <c r="AY64" s="37" t="n">
        <f aca="false">(AY72/AY66)*100</f>
        <v>57.0836684666438</v>
      </c>
      <c r="AZ64" s="37" t="n">
        <f aca="false">(AZ72/AZ66)*100</f>
        <v>57.71014553787</v>
      </c>
      <c r="BA64" s="37" t="n">
        <f aca="false">(BA72/BA66)*100</f>
        <v>57.7477621518196</v>
      </c>
      <c r="BB64" s="37" t="n">
        <f aca="false">(BB72/BB66)*100</f>
        <v>55.9917119373714</v>
      </c>
      <c r="BC64" s="37" t="n">
        <f aca="false">(BC72/BC66)*100</f>
        <v>56.2821415490013</v>
      </c>
      <c r="BD64" s="37" t="n">
        <f aca="false">(BD72/BD66)*100</f>
        <v>55.331390058295</v>
      </c>
      <c r="BE64" s="37" t="n">
        <f aca="false">(BE72/BE66)*100</f>
        <v>55.9174511165507</v>
      </c>
      <c r="BF64" s="37" t="n">
        <f aca="false">(BF72/BF66)*100</f>
        <v>55.4078406646787</v>
      </c>
      <c r="BG64" s="37" t="n">
        <f aca="false">(BG72/BG66)*100</f>
        <v>54.4486032083679</v>
      </c>
      <c r="BH64" s="37" t="n">
        <f aca="false">(BH72/BH66)*100</f>
        <v>55.0784498713622</v>
      </c>
      <c r="BI64" s="37" t="n">
        <f aca="false">(BI72/BI66)*100</f>
        <v>39.6824327104853</v>
      </c>
      <c r="BJ64" s="37" t="n">
        <f aca="false">(BJ72/BJ66)*100</f>
        <v>25.2755693258918</v>
      </c>
      <c r="BK64" s="37" t="n">
        <f aca="false">(BK72/BK66)*100</f>
        <v>8.94493990812985</v>
      </c>
      <c r="BL64" s="37" t="n">
        <f aca="false">(BL72/BL66)*100</f>
        <v>8.64889441372077</v>
      </c>
      <c r="BM64" s="37" t="n">
        <f aca="false">(BM72/BM66)*100</f>
        <v>8.18326060773797</v>
      </c>
      <c r="BN64" s="37" t="n">
        <f aca="false">(BN72/BN66)*100</f>
        <v>8.33793573231544</v>
      </c>
      <c r="BO64" s="37" t="n">
        <f aca="false">(BO72/BO66)*100</f>
        <v>7.80184402970709</v>
      </c>
      <c r="BP64" s="37" t="n">
        <f aca="false">(BP72/BP66)*100</f>
        <v>7.75451324974589</v>
      </c>
      <c r="BQ64" s="37" t="n">
        <f aca="false">(BQ72/BQ66)*100</f>
        <v>6.80827940799216</v>
      </c>
      <c r="BR64" s="37" t="n">
        <f aca="false">(BR72/BR66)*100</f>
        <v>6.50267492292453</v>
      </c>
      <c r="BS64" s="37" t="n">
        <f aca="false">(BS72/BS66)*100</f>
        <v>6.19064440502576</v>
      </c>
      <c r="BT64" s="37" t="n">
        <f aca="false">(BT72/BT66)*100</f>
        <v>23.9295510094479</v>
      </c>
      <c r="BU64" s="37" t="n">
        <f aca="false">(BU72/BU66)*100</f>
        <v>41.6156780737242</v>
      </c>
      <c r="BV64" s="37" t="n">
        <f aca="false">(BV72/BV66)*100</f>
        <v>59.8132687619479</v>
      </c>
      <c r="BW64" s="37" t="n">
        <f aca="false">(BW72/BW66)*100</f>
        <v>59.4735518320968</v>
      </c>
      <c r="BX64" s="37" t="n">
        <f aca="false">(BX72/BX66)*100</f>
        <v>59.6556067997769</v>
      </c>
      <c r="BY64" s="37" t="n">
        <f aca="false">(BY72/BY66)*100</f>
        <v>59.8258476247913</v>
      </c>
      <c r="BZ64" s="37" t="n">
        <f aca="false">(BZ72/BZ66)*100</f>
        <v>60.2546618592954</v>
      </c>
      <c r="CA64" s="37" t="n">
        <f aca="false">(CA72/CA66)*100</f>
        <v>60.7401099503825</v>
      </c>
      <c r="CB64" s="37" t="n">
        <f aca="false">(CB72/CB66)*100</f>
        <v>60.5963937519029</v>
      </c>
      <c r="CC64" s="37" t="n">
        <f aca="false">(CC72/CC66)*100</f>
        <v>59.6746744366981</v>
      </c>
      <c r="CD64" s="37" t="n">
        <f aca="false">(CD72/CD66)*100</f>
        <v>59.2438265795214</v>
      </c>
      <c r="CE64" s="37" t="n">
        <f aca="false">(CE72/CE66)*100</f>
        <v>58.9258741684561</v>
      </c>
      <c r="CF64" s="37" t="n">
        <f aca="false">(CF72/CF66)*100</f>
        <v>60.184329764513</v>
      </c>
      <c r="CG64" s="37" t="n">
        <f aca="false">(CG72/CG66)*100</f>
        <v>59.7180517018669</v>
      </c>
      <c r="CH64" s="37" t="n">
        <f aca="false">(CH72/CH66)*100</f>
        <v>59.5203688963992</v>
      </c>
      <c r="CI64" s="37" t="n">
        <f aca="false">(CI72/CI66)*100</f>
        <v>59.1467630225523</v>
      </c>
      <c r="CJ64" s="37" t="n">
        <f aca="false">(CJ72/CJ66)*100</f>
        <v>59.3723325469527</v>
      </c>
      <c r="CK64" s="37" t="n">
        <f aca="false">(CK72/CK66)*100</f>
        <v>60.1157503455827</v>
      </c>
      <c r="CL64" s="37" t="n">
        <f aca="false">(CL72/CL66)*100</f>
        <v>59.2139895637819</v>
      </c>
      <c r="CM64" s="37" t="n">
        <f aca="false">(CM72/CM66)*100</f>
        <v>60.1105040337159</v>
      </c>
      <c r="CN64" s="37" t="n">
        <f aca="false">(CN72/CN66)*100</f>
        <v>59.6614543281315</v>
      </c>
      <c r="CO64" s="37" t="n">
        <f aca="false">(CO72/CO66)*100</f>
        <v>60.727462587942</v>
      </c>
      <c r="CP64" s="37" t="n">
        <f aca="false">(CP72/CP66)*100</f>
        <v>61.4695967561417</v>
      </c>
      <c r="CQ64" s="37" t="n">
        <f aca="false">(CQ72/CQ66)*100</f>
        <v>61.1763712931854</v>
      </c>
      <c r="CR64" s="37" t="n">
        <f aca="false">(CR72/CR66)*100</f>
        <v>61.1737953231959</v>
      </c>
      <c r="CS64" s="37" t="n">
        <f aca="false">(CS72/CS66)*100</f>
        <v>59.6632702021693</v>
      </c>
      <c r="CT64" s="37" t="n">
        <f aca="false">(CT72/CT66)*100</f>
        <v>59.2081899991758</v>
      </c>
      <c r="CU64" s="37" t="n">
        <f aca="false">(CU72/CU66)*100</f>
        <v>57.6526544916637</v>
      </c>
      <c r="CV64" s="37" t="n">
        <f aca="false">(CV72/CV66)*100</f>
        <v>56.6638848136185</v>
      </c>
      <c r="CW64" s="37" t="n">
        <f aca="false">(CW72/CW66)*100</f>
        <v>56.6581017717782</v>
      </c>
      <c r="CX64" s="37" t="n">
        <f aca="false">(CX72/CX66)*100</f>
        <v>56.893666624826</v>
      </c>
      <c r="CY64" s="37" t="n">
        <f aca="false">(CY72/CY66)*100</f>
        <v>57.0148924801945</v>
      </c>
      <c r="CZ64" s="37" t="n">
        <f aca="false">(CZ72/CZ66)*100</f>
        <v>56.9932315795916</v>
      </c>
      <c r="DA64" s="37" t="n">
        <f aca="false">(DA72/DA66)*100</f>
        <v>55.5154992775599</v>
      </c>
      <c r="DB64" s="37" t="n">
        <f aca="false">(DB72/DB66)*100</f>
        <v>54.4891174879053</v>
      </c>
      <c r="DC64" s="37" t="n">
        <f aca="false">(DC72/DC66)*100</f>
        <v>54.0160870588892</v>
      </c>
      <c r="DD64" s="37" t="n">
        <f aca="false">(DD72/DD66)*100</f>
        <v>55.4150575747059</v>
      </c>
      <c r="DE64" s="37" t="n">
        <f aca="false">(DE72/DE66)*100</f>
        <v>55.8095581708705</v>
      </c>
      <c r="DF64" s="37" t="n">
        <f aca="false">(DF72/DF66)*100</f>
        <v>56.3453773644591</v>
      </c>
      <c r="DG64" s="37" t="n">
        <f aca="false">(DG72/DG66)*100</f>
        <v>55.4689805627048</v>
      </c>
      <c r="DH64" s="37" t="n">
        <f aca="false">(DH72/DH66)*100</f>
        <v>55.6711487943827</v>
      </c>
      <c r="DI64" s="37" t="n">
        <f aca="false">(DI72/DI66)*100</f>
        <v>55.6044252851004</v>
      </c>
      <c r="DJ64" s="37" t="n">
        <f aca="false">(DJ72/DJ66)*100</f>
        <v>56.0155380519686</v>
      </c>
      <c r="DK64" s="37" t="n">
        <f aca="false">(DK72/DK66)*100</f>
        <v>55.9926501747925</v>
      </c>
      <c r="DL64" s="37" t="n">
        <f aca="false">(DL72/DL66)*100</f>
        <v>55.5612521226852</v>
      </c>
      <c r="DM64" s="37" t="n">
        <f aca="false">(DM72/DM66)*100</f>
        <v>55.4944465093209</v>
      </c>
      <c r="DN64" s="37" t="n">
        <f aca="false">(DN72/DN66)*100</f>
        <v>54.7161971683764</v>
      </c>
      <c r="DO64" s="37" t="n">
        <f aca="false">(DO72/DO66)*100</f>
        <v>54.3600177892578</v>
      </c>
      <c r="DP64" s="37" t="n">
        <f aca="false">(DP72/DP66)*100</f>
        <v>54.2117806056726</v>
      </c>
      <c r="DQ64" s="37" t="n">
        <f aca="false">(DQ72/DQ66)*100</f>
        <v>55.1361908543156</v>
      </c>
      <c r="DR64" s="37" t="n">
        <f aca="false">(DR72/DR66)*100</f>
        <v>56.0625524812927</v>
      </c>
      <c r="DS64" s="37" t="n">
        <f aca="false">(DS72/DS66)*100</f>
        <v>56.5530537717606</v>
      </c>
      <c r="DT64" s="37" t="n">
        <f aca="false">(DT72/DT66)*100</f>
        <v>56.4254048586252</v>
      </c>
      <c r="DU64" s="37" t="n">
        <f aca="false">(DU72/DU66)*100</f>
        <v>55.4218949699338</v>
      </c>
      <c r="DV64" s="37" t="n">
        <f aca="false">(DV72/DV66)*100</f>
        <v>55.3484212810838</v>
      </c>
      <c r="DW64" s="37" t="n">
        <f aca="false">(DW72/DW66)*100</f>
        <v>55.3766780917257</v>
      </c>
      <c r="DX64" s="37" t="n">
        <f aca="false">(DX72/DX66)*100</f>
        <v>55.237576141116</v>
      </c>
      <c r="DY64" s="37" t="n">
        <f aca="false">(DY72/DY66)*100</f>
        <v>52.7226860883517</v>
      </c>
      <c r="DZ64" s="37" t="n">
        <f aca="false">(DZ72/DZ66)*100</f>
        <v>51.4732496948843</v>
      </c>
      <c r="EA64" s="37" t="n">
        <f aca="false">(EA72/EA66)*100</f>
        <v>51.101450219666</v>
      </c>
      <c r="EB64" s="37" t="n">
        <f aca="false">(EB72/EB66)*100</f>
        <v>53.2408618221822</v>
      </c>
      <c r="EC64" s="37" t="n">
        <f aca="false">(EC72/EC66)*100</f>
        <v>53.2742516322801</v>
      </c>
      <c r="ED64" s="37" t="n">
        <f aca="false">(ED72/ED66)*100</f>
        <v>54.011788158586</v>
      </c>
      <c r="EE64" s="37" t="n">
        <f aca="false">(EE72/EE66)*100</f>
        <v>53.3217744772186</v>
      </c>
      <c r="EF64" s="37" t="n">
        <f aca="false">(EF72/EF66)*100</f>
        <v>53.3238134915332</v>
      </c>
      <c r="EG64" s="37" t="n">
        <f aca="false">(EG72/EG66)*100</f>
        <v>51.6271113104626</v>
      </c>
      <c r="EH64" s="37" t="n">
        <f aca="false">(EH72/EH66)*100</f>
        <v>51.9237519750539</v>
      </c>
      <c r="EI64" s="37" t="n">
        <f aca="false">(EI72/EI66)*100</f>
        <v>52.3827465425689</v>
      </c>
      <c r="EJ64" s="37" t="n">
        <f aca="false">(EJ72/EJ66)*100</f>
        <v>53.8688645407079</v>
      </c>
      <c r="EK64" s="37" t="n">
        <f aca="false">(EK72/EK66)*100</f>
        <v>53.4111352961644</v>
      </c>
      <c r="EL64" s="37" t="n">
        <f aca="false">(EL72/EL66)*100</f>
        <v>53.3363351528233</v>
      </c>
      <c r="EM64" s="37" t="n">
        <f aca="false">(EM72/EM66)*100</f>
        <v>51.7433357245267</v>
      </c>
      <c r="EN64" s="37" t="n">
        <f aca="false">(EN72/EN66)*100</f>
        <v>52.1571471158407</v>
      </c>
      <c r="EO64" s="37" t="n">
        <f aca="false">(EO72/EO66)*100</f>
        <v>52.5064022338101</v>
      </c>
    </row>
    <row r="65" customFormat="false" ht="12" hidden="false" customHeight="false" outlineLevel="0" collapsed="false">
      <c r="A65" s="41" t="s">
        <v>130</v>
      </c>
      <c r="B65" s="41" t="n">
        <v>15146.1543333333</v>
      </c>
      <c r="C65" s="41" t="n">
        <v>15168.6846666667</v>
      </c>
      <c r="D65" s="41" t="n">
        <v>15191.2386666667</v>
      </c>
      <c r="E65" s="41" t="n">
        <v>15213.8166666667</v>
      </c>
      <c r="F65" s="41" t="n">
        <v>15236.4183333333</v>
      </c>
      <c r="G65" s="41" t="n">
        <v>15259.0436666667</v>
      </c>
      <c r="H65" s="41" t="n">
        <v>15281.693</v>
      </c>
      <c r="I65" s="41" t="n">
        <v>15304.36</v>
      </c>
      <c r="J65" s="41" t="n">
        <v>15327.0606666667</v>
      </c>
      <c r="K65" s="41" t="n">
        <v>15349.7866666667</v>
      </c>
      <c r="L65" s="41" t="n">
        <v>15372.5583333333</v>
      </c>
      <c r="M65" s="41" t="n">
        <v>15395.3586666667</v>
      </c>
      <c r="N65" s="41" t="n">
        <v>15418.194</v>
      </c>
      <c r="O65" s="41" t="n">
        <v>15441.0603333333</v>
      </c>
      <c r="P65" s="41" t="n">
        <v>15463.9666666667</v>
      </c>
      <c r="Q65" s="41" t="n">
        <v>15486.9176666667</v>
      </c>
      <c r="R65" s="41" t="n">
        <v>15509.9073333333</v>
      </c>
      <c r="S65" s="41" t="n">
        <v>15532.932</v>
      </c>
      <c r="T65" s="41" t="n">
        <v>15555.9903333333</v>
      </c>
      <c r="U65" s="41" t="n">
        <v>15579.082</v>
      </c>
      <c r="V65" s="41" t="n">
        <v>15602.2063333333</v>
      </c>
      <c r="W65" s="41" t="n">
        <v>15625.3536666667</v>
      </c>
      <c r="X65" s="41" t="n">
        <v>15648.521</v>
      </c>
      <c r="Y65" s="41" t="n">
        <v>15671.696</v>
      </c>
      <c r="Z65" s="41" t="n">
        <v>15694.8803333333</v>
      </c>
      <c r="AA65" s="41" t="n">
        <v>15718.0573333333</v>
      </c>
      <c r="AB65" s="41" t="n">
        <v>15741.2346666667</v>
      </c>
      <c r="AC65" s="41" t="n">
        <v>15764.3983333333</v>
      </c>
      <c r="AD65" s="41" t="n">
        <v>15787.5516666667</v>
      </c>
      <c r="AE65" s="41" t="n">
        <v>15810.6753333333</v>
      </c>
      <c r="AF65" s="41" t="n">
        <v>15833.7863333333</v>
      </c>
      <c r="AG65" s="41" t="n">
        <v>15856.8716666667</v>
      </c>
      <c r="AH65" s="41" t="n">
        <v>15879.9536666667</v>
      </c>
      <c r="AI65" s="41" t="n">
        <v>15903.023</v>
      </c>
      <c r="AJ65" s="41" t="n">
        <v>15926.1056666667</v>
      </c>
      <c r="AK65" s="41" t="n">
        <v>15949.1906666667</v>
      </c>
      <c r="AL65" s="41" t="n">
        <v>15972.2903333333</v>
      </c>
      <c r="AM65" s="41" t="n">
        <v>15995.4046666667</v>
      </c>
      <c r="AN65" s="41" t="n">
        <v>16018.5476666667</v>
      </c>
      <c r="AO65" s="41" t="n">
        <v>16041.7223333333</v>
      </c>
      <c r="AP65" s="41" t="n">
        <v>16064.934</v>
      </c>
      <c r="AQ65" s="41" t="n">
        <v>16088.1833333333</v>
      </c>
      <c r="AR65" s="41" t="n">
        <v>16111.4716666667</v>
      </c>
      <c r="AS65" s="41" t="n">
        <v>16134.799</v>
      </c>
      <c r="AT65" s="41" t="n">
        <v>16158.1586666667</v>
      </c>
      <c r="AU65" s="41" t="n">
        <v>16181.5376666667</v>
      </c>
      <c r="AV65" s="41" t="n">
        <v>16204.9246666667</v>
      </c>
      <c r="AW65" s="41" t="n">
        <v>16228.3146666667</v>
      </c>
      <c r="AX65" s="41" t="n">
        <v>16251.7133333333</v>
      </c>
      <c r="AY65" s="41" t="n">
        <v>16275.113</v>
      </c>
      <c r="AZ65" s="41" t="n">
        <v>16298.5023333333</v>
      </c>
      <c r="BA65" s="41" t="n">
        <v>16321.8593333333</v>
      </c>
      <c r="BB65" s="41" t="n">
        <v>16345.1316666667</v>
      </c>
      <c r="BC65" s="41" t="n">
        <v>16368.2483333333</v>
      </c>
      <c r="BD65" s="41" t="n">
        <v>16391.198</v>
      </c>
      <c r="BE65" s="41" t="n">
        <v>16414.0106666667</v>
      </c>
      <c r="BF65" s="41" t="n">
        <v>16436.7583333333</v>
      </c>
      <c r="BG65" s="41" t="n">
        <v>16459.4523333333</v>
      </c>
      <c r="BH65" s="41" t="n">
        <v>16223.288</v>
      </c>
      <c r="BI65" s="41" t="n">
        <v>15987.1153333333</v>
      </c>
      <c r="BJ65" s="41" t="n">
        <v>15750.9423333333</v>
      </c>
      <c r="BK65" s="41" t="n">
        <v>15773.6093333333</v>
      </c>
      <c r="BL65" s="41" t="n">
        <v>15796.2753333333</v>
      </c>
      <c r="BM65" s="41" t="n">
        <v>15818.952</v>
      </c>
      <c r="BN65" s="41" t="n">
        <v>15841.643</v>
      </c>
      <c r="BO65" s="41" t="n">
        <v>15864.3636666667</v>
      </c>
      <c r="BP65" s="41" t="n">
        <v>15887.1226666667</v>
      </c>
      <c r="BQ65" s="41" t="n">
        <v>15909.9103333333</v>
      </c>
      <c r="BR65" s="41" t="n">
        <v>15932.7353333333</v>
      </c>
      <c r="BS65" s="41" t="n">
        <v>15955.5813333333</v>
      </c>
      <c r="BT65" s="41" t="n">
        <v>16238.5886666667</v>
      </c>
      <c r="BU65" s="41" t="n">
        <v>16521.8253333333</v>
      </c>
      <c r="BV65" s="41" t="n">
        <v>16805.2976666667</v>
      </c>
      <c r="BW65" s="41" t="n">
        <v>16828.8736666667</v>
      </c>
      <c r="BX65" s="41" t="n">
        <v>16852.458</v>
      </c>
      <c r="BY65" s="41" t="n">
        <v>16876.046</v>
      </c>
      <c r="BZ65" s="41" t="n">
        <v>16899.6193333333</v>
      </c>
      <c r="CA65" s="41" t="n">
        <v>16923.1786666667</v>
      </c>
      <c r="CB65" s="41" t="n">
        <v>16946.7186666667</v>
      </c>
      <c r="CC65" s="41" t="n">
        <v>16970.2353333333</v>
      </c>
      <c r="CD65" s="41" t="n">
        <v>16993.732</v>
      </c>
      <c r="CE65" s="41" t="n">
        <v>17017.211</v>
      </c>
      <c r="CF65" s="41" t="n">
        <v>17040.673</v>
      </c>
      <c r="CG65" s="41" t="n">
        <v>17064.121</v>
      </c>
      <c r="CH65" s="41" t="n">
        <v>17087.562</v>
      </c>
      <c r="CI65" s="41" t="n">
        <v>17111.0063333333</v>
      </c>
      <c r="CJ65" s="41" t="n">
        <v>17134.4496666667</v>
      </c>
      <c r="CK65" s="41" t="n">
        <v>17157.897</v>
      </c>
      <c r="CL65" s="41" t="n">
        <v>17181.3423333333</v>
      </c>
      <c r="CM65" s="41" t="n">
        <v>17204.8013333333</v>
      </c>
      <c r="CN65" s="41" t="n">
        <v>17228.2573333333</v>
      </c>
      <c r="CO65" s="41" t="n">
        <v>17251.7323333333</v>
      </c>
      <c r="CP65" s="41" t="n">
        <v>17275.208</v>
      </c>
      <c r="CQ65" s="41" t="n">
        <v>17298.6903333333</v>
      </c>
      <c r="CR65" s="41" t="n">
        <v>17322.1646666667</v>
      </c>
      <c r="CS65" s="41" t="n">
        <v>17345.634</v>
      </c>
      <c r="CT65" s="41" t="n">
        <v>17369.0983333333</v>
      </c>
      <c r="CU65" s="41" t="n">
        <v>17392.5556666667</v>
      </c>
      <c r="CV65" s="41" t="n">
        <v>17416.0033333333</v>
      </c>
      <c r="CW65" s="41" t="n">
        <v>17439.4353333333</v>
      </c>
      <c r="CX65" s="41" t="n">
        <v>17462.8456666667</v>
      </c>
      <c r="CY65" s="41" t="n">
        <v>17486.238</v>
      </c>
      <c r="CZ65" s="41" t="n">
        <v>17509.6026666667</v>
      </c>
      <c r="DA65" s="41" t="n">
        <v>17532.9523333333</v>
      </c>
      <c r="DB65" s="41" t="n">
        <v>17556.2693333333</v>
      </c>
      <c r="DC65" s="41" t="n">
        <v>17579.57</v>
      </c>
      <c r="DD65" s="41" t="n">
        <v>17602.8336666667</v>
      </c>
      <c r="DE65" s="41" t="n">
        <v>17626.0753333333</v>
      </c>
      <c r="DF65" s="41" t="n">
        <v>17649.29</v>
      </c>
      <c r="DG65" s="41" t="n">
        <v>17672.4713333333</v>
      </c>
      <c r="DH65" s="41" t="n">
        <v>17695.6176666667</v>
      </c>
      <c r="DI65" s="41" t="n">
        <v>17718.7283333333</v>
      </c>
      <c r="DJ65" s="41" t="n">
        <v>17741.8013333333</v>
      </c>
      <c r="DK65" s="41" t="n">
        <v>17764.8423333333</v>
      </c>
      <c r="DL65" s="41" t="n">
        <v>17787.8396666667</v>
      </c>
      <c r="DM65" s="41" t="n">
        <v>17810.8053333333</v>
      </c>
      <c r="DN65" s="41" t="n">
        <v>17833.7326666667</v>
      </c>
      <c r="DO65" s="41" t="n">
        <v>17856.627</v>
      </c>
      <c r="DP65" s="41" t="n">
        <v>17879.4943333333</v>
      </c>
      <c r="DQ65" s="41" t="n">
        <v>17902.3286666667</v>
      </c>
      <c r="DR65" s="41" t="n">
        <v>17925.1293333333</v>
      </c>
      <c r="DS65" s="41" t="n">
        <v>17947.8946666667</v>
      </c>
      <c r="DT65" s="41" t="n">
        <v>17970.6313333333</v>
      </c>
      <c r="DU65" s="41" t="n">
        <v>17993.34</v>
      </c>
      <c r="DV65" s="41" t="n">
        <v>18016.026</v>
      </c>
      <c r="DW65" s="41" t="n">
        <v>18038.6796666667</v>
      </c>
      <c r="DX65" s="41" t="n">
        <v>18061.3096666667</v>
      </c>
      <c r="DY65" s="41" t="n">
        <v>18083.911</v>
      </c>
      <c r="DZ65" s="41" t="n">
        <v>18106.4846666667</v>
      </c>
      <c r="EA65" s="41" t="n">
        <v>18129.0403333333</v>
      </c>
      <c r="EB65" s="41" t="n">
        <v>18151.567</v>
      </c>
      <c r="EC65" s="41" t="n">
        <v>18174.0683333333</v>
      </c>
      <c r="ED65" s="41" t="n">
        <v>18196.5416666667</v>
      </c>
      <c r="EE65" s="41" t="n">
        <v>18218.9883333333</v>
      </c>
      <c r="EF65" s="41" t="n">
        <v>18241.4136666667</v>
      </c>
      <c r="EG65" s="41" t="n">
        <v>18263.8006666667</v>
      </c>
      <c r="EH65" s="41" t="n">
        <v>18286.1613333333</v>
      </c>
      <c r="EI65" s="41" t="n">
        <v>18308.4976666667</v>
      </c>
      <c r="EJ65" s="41" t="n">
        <v>18330.81</v>
      </c>
      <c r="EK65" s="41" t="n">
        <v>18353.0926666667</v>
      </c>
      <c r="EL65" s="41" t="n">
        <v>18375.346</v>
      </c>
      <c r="EM65" s="41" t="n">
        <v>18397.5676666667</v>
      </c>
      <c r="EN65" s="41" t="n">
        <v>18419.7656666667</v>
      </c>
      <c r="EO65" s="41" t="n">
        <v>18441.934</v>
      </c>
    </row>
    <row r="66" customFormat="false" ht="12" hidden="false" customHeight="false" outlineLevel="0" collapsed="false">
      <c r="A66" s="40" t="s">
        <v>131</v>
      </c>
      <c r="B66" s="28" t="n">
        <v>4714.59404360677</v>
      </c>
      <c r="C66" s="28" t="n">
        <v>4707.99968590805</v>
      </c>
      <c r="D66" s="28" t="n">
        <v>4682.88419621511</v>
      </c>
      <c r="E66" s="28" t="n">
        <v>4709.35233234373</v>
      </c>
      <c r="F66" s="28" t="n">
        <v>4714.99412608135</v>
      </c>
      <c r="G66" s="28" t="n">
        <v>4764.22308144774</v>
      </c>
      <c r="H66" s="28" t="n">
        <v>4804.47895994385</v>
      </c>
      <c r="I66" s="28" t="n">
        <v>4805.75708828632</v>
      </c>
      <c r="J66" s="28" t="n">
        <v>4717.18716704785</v>
      </c>
      <c r="K66" s="28" t="n">
        <v>4717.18890921946</v>
      </c>
      <c r="L66" s="28" t="n">
        <v>4741.99572777221</v>
      </c>
      <c r="M66" s="28" t="n">
        <v>4824.24174248412</v>
      </c>
      <c r="N66" s="28" t="n">
        <v>4806.34816211011</v>
      </c>
      <c r="O66" s="28" t="n">
        <v>4807.51823669231</v>
      </c>
      <c r="P66" s="28" t="n">
        <v>4820.57289023813</v>
      </c>
      <c r="Q66" s="28" t="n">
        <v>4809.21511109747</v>
      </c>
      <c r="R66" s="28" t="n">
        <v>4853.23412060011</v>
      </c>
      <c r="S66" s="28" t="n">
        <v>4861.61831353235</v>
      </c>
      <c r="T66" s="28" t="n">
        <v>4913.46011536953</v>
      </c>
      <c r="U66" s="28" t="n">
        <v>4896.99497830396</v>
      </c>
      <c r="V66" s="28" t="n">
        <v>4806.71300060447</v>
      </c>
      <c r="W66" s="28" t="n">
        <v>4774.08588123715</v>
      </c>
      <c r="X66" s="28" t="n">
        <v>4749.69064164913</v>
      </c>
      <c r="Y66" s="28" t="n">
        <v>4799.29037225916</v>
      </c>
      <c r="Z66" s="28" t="n">
        <v>4793.81173406658</v>
      </c>
      <c r="AA66" s="28" t="n">
        <v>4809.09617184566</v>
      </c>
      <c r="AB66" s="28" t="n">
        <v>4777.26565663964</v>
      </c>
      <c r="AC66" s="28" t="n">
        <v>4772.59558913884</v>
      </c>
      <c r="AD66" s="28" t="n">
        <v>4721.6299659449</v>
      </c>
      <c r="AE66" s="28" t="n">
        <v>4794.95466331669</v>
      </c>
      <c r="AF66" s="28" t="n">
        <v>4825.68625843975</v>
      </c>
      <c r="AG66" s="28" t="n">
        <v>4819.68158467382</v>
      </c>
      <c r="AH66" s="28" t="n">
        <v>4797.60681731688</v>
      </c>
      <c r="AI66" s="28" t="n">
        <v>4792.23419467794</v>
      </c>
      <c r="AJ66" s="28" t="n">
        <v>4859.64160161754</v>
      </c>
      <c r="AK66" s="28" t="n">
        <v>4879.00642224734</v>
      </c>
      <c r="AL66" s="28" t="n">
        <v>4887.81901473339</v>
      </c>
      <c r="AM66" s="28" t="n">
        <v>4938.05105360377</v>
      </c>
      <c r="AN66" s="28" t="n">
        <v>4977.12506488489</v>
      </c>
      <c r="AO66" s="28" t="n">
        <v>4980.26552989619</v>
      </c>
      <c r="AP66" s="28" t="n">
        <v>4930.48738576283</v>
      </c>
      <c r="AQ66" s="28" t="n">
        <v>4929.48500576506</v>
      </c>
      <c r="AR66" s="28" t="n">
        <v>4973.0159452914</v>
      </c>
      <c r="AS66" s="28" t="n">
        <v>4984.37479543841</v>
      </c>
      <c r="AT66" s="28" t="n">
        <v>4963.876890202</v>
      </c>
      <c r="AU66" s="28" t="n">
        <v>4980.11381577678</v>
      </c>
      <c r="AV66" s="28" t="n">
        <v>4974.03583896301</v>
      </c>
      <c r="AW66" s="28" t="n">
        <v>5000.74508035644</v>
      </c>
      <c r="AX66" s="28" t="n">
        <v>4941.38999682207</v>
      </c>
      <c r="AY66" s="28" t="n">
        <v>4969.22113194446</v>
      </c>
      <c r="AZ66" s="28" t="n">
        <v>4914.77856438054</v>
      </c>
      <c r="BA66" s="28" t="n">
        <v>4921.215236694</v>
      </c>
      <c r="BB66" s="28" t="n">
        <v>4922.06091580838</v>
      </c>
      <c r="BC66" s="28" t="n">
        <v>4970.39746341869</v>
      </c>
      <c r="BD66" s="28" t="n">
        <v>4980.73595322172</v>
      </c>
      <c r="BE66" s="28" t="n">
        <v>5007.99122706764</v>
      </c>
      <c r="BF66" s="28" t="n">
        <v>5007.87112312121</v>
      </c>
      <c r="BG66" s="28" t="n">
        <v>5024.62058575296</v>
      </c>
      <c r="BH66" s="28" t="n">
        <v>5009.17654899215</v>
      </c>
      <c r="BI66" s="28" t="n">
        <v>5013.05952018785</v>
      </c>
      <c r="BJ66" s="28" t="n">
        <v>5016.79566666667</v>
      </c>
      <c r="BK66" s="28" t="n">
        <v>4999.95533333333</v>
      </c>
      <c r="BL66" s="28" t="n">
        <v>5039.60366666667</v>
      </c>
      <c r="BM66" s="28" t="n">
        <v>5068.06133333333</v>
      </c>
      <c r="BN66" s="28" t="n">
        <v>5068.61266666667</v>
      </c>
      <c r="BO66" s="28" t="n">
        <v>5045.978</v>
      </c>
      <c r="BP66" s="28" t="n">
        <v>5014.31</v>
      </c>
      <c r="BQ66" s="28" t="n">
        <v>5001.30766666667</v>
      </c>
      <c r="BR66" s="28" t="n">
        <v>4970.23666666667</v>
      </c>
      <c r="BS66" s="28" t="n">
        <v>5007.777</v>
      </c>
      <c r="BT66" s="28" t="n">
        <v>4988.37948584224</v>
      </c>
      <c r="BU66" s="28" t="n">
        <v>5032.86700819172</v>
      </c>
      <c r="BV66" s="28" t="n">
        <v>4990.07510334625</v>
      </c>
      <c r="BW66" s="28" t="n">
        <v>4988.77890735438</v>
      </c>
      <c r="BX66" s="28" t="n">
        <v>4960.6850281879</v>
      </c>
      <c r="BY66" s="28" t="n">
        <v>4983.28340260253</v>
      </c>
      <c r="BZ66" s="28" t="n">
        <v>5016.02962129391</v>
      </c>
      <c r="CA66" s="28" t="n">
        <v>5006.8250827635</v>
      </c>
      <c r="CB66" s="28" t="n">
        <v>5011.49031642725</v>
      </c>
      <c r="CC66" s="28" t="n">
        <v>4994.34918136166</v>
      </c>
      <c r="CD66" s="28" t="n">
        <v>5036.60038018178</v>
      </c>
      <c r="CE66" s="28" t="n">
        <v>5025.32349935393</v>
      </c>
      <c r="CF66" s="28" t="n">
        <v>5020.69940522774</v>
      </c>
      <c r="CG66" s="28" t="n">
        <v>4980.09193140501</v>
      </c>
      <c r="CH66" s="28" t="n">
        <v>4984.81745434802</v>
      </c>
      <c r="CI66" s="28" t="n">
        <v>5005.15538254629</v>
      </c>
      <c r="CJ66" s="28" t="n">
        <v>5031.1957564884</v>
      </c>
      <c r="CK66" s="28" t="n">
        <v>5019.29755503587</v>
      </c>
      <c r="CL66" s="28" t="n">
        <v>5048.11126698765</v>
      </c>
      <c r="CM66" s="28" t="n">
        <v>5054.81992087343</v>
      </c>
      <c r="CN66" s="28" t="n">
        <v>5062.89645063237</v>
      </c>
      <c r="CO66" s="28" t="n">
        <v>5068.5097727404</v>
      </c>
      <c r="CP66" s="28" t="n">
        <v>5070.75423400683</v>
      </c>
      <c r="CQ66" s="28" t="n">
        <v>5053.33310795221</v>
      </c>
      <c r="CR66" s="28" t="n">
        <v>5046.76916801046</v>
      </c>
      <c r="CS66" s="28" t="n">
        <v>5004.64039162841</v>
      </c>
      <c r="CT66" s="28" t="n">
        <v>5051.65759806062</v>
      </c>
      <c r="CU66" s="28" t="n">
        <v>5057.97717247844</v>
      </c>
      <c r="CV66" s="28" t="n">
        <v>5076.67807556589</v>
      </c>
      <c r="CW66" s="28" t="n">
        <v>5042.34358042797</v>
      </c>
      <c r="CX66" s="28" t="n">
        <v>5030.95006479737</v>
      </c>
      <c r="CY66" s="28" t="n">
        <v>5075.21877145918</v>
      </c>
      <c r="CZ66" s="28" t="n">
        <v>5096.87214950202</v>
      </c>
      <c r="DA66" s="28" t="n">
        <v>5113.8391386729</v>
      </c>
      <c r="DB66" s="28" t="n">
        <v>5103.57829090738</v>
      </c>
      <c r="DC66" s="28" t="n">
        <v>5094.47562489822</v>
      </c>
      <c r="DD66" s="28" t="n">
        <v>5074.3263797581</v>
      </c>
      <c r="DE66" s="28" t="n">
        <v>5055.05790937523</v>
      </c>
      <c r="DF66" s="28" t="n">
        <v>5095.43549424218</v>
      </c>
      <c r="DG66" s="28" t="n">
        <v>5106.30503604569</v>
      </c>
      <c r="DH66" s="28" t="n">
        <v>5120.13695562767</v>
      </c>
      <c r="DI66" s="28" t="n">
        <v>5069.33898043466</v>
      </c>
      <c r="DJ66" s="28" t="n">
        <v>5087.64383180016</v>
      </c>
      <c r="DK66" s="28" t="n">
        <v>5106.86914825556</v>
      </c>
      <c r="DL66" s="28" t="n">
        <v>5153.07599332334</v>
      </c>
      <c r="DM66" s="28" t="n">
        <v>5169.82794579803</v>
      </c>
      <c r="DN66" s="28" t="n">
        <v>5158.8743790759</v>
      </c>
      <c r="DO66" s="28" t="n">
        <v>5143.58177771856</v>
      </c>
      <c r="DP66" s="28" t="n">
        <v>5121.51282203128</v>
      </c>
      <c r="DQ66" s="28" t="n">
        <v>5140.82828454874</v>
      </c>
      <c r="DR66" s="28" t="n">
        <v>5168.15708881877</v>
      </c>
      <c r="DS66" s="28" t="n">
        <v>5176.13605029963</v>
      </c>
      <c r="DT66" s="28" t="n">
        <v>5155.86742584562</v>
      </c>
      <c r="DU66" s="28" t="n">
        <v>5163.99822370175</v>
      </c>
      <c r="DV66" s="28" t="n">
        <v>5178.91980019535</v>
      </c>
      <c r="DW66" s="28" t="n">
        <v>5178.46469050808</v>
      </c>
      <c r="DX66" s="28" t="n">
        <v>5169.2464413238</v>
      </c>
      <c r="DY66" s="28" t="n">
        <v>5155.10850636512</v>
      </c>
      <c r="DZ66" s="28" t="n">
        <v>5145.22881879364</v>
      </c>
      <c r="EA66" s="28" t="n">
        <v>5161.9450985319</v>
      </c>
      <c r="EB66" s="28" t="n">
        <v>5167.35666774209</v>
      </c>
      <c r="EC66" s="28" t="n">
        <v>5183.50845699235</v>
      </c>
      <c r="ED66" s="28" t="n">
        <v>5141.261</v>
      </c>
      <c r="EE66" s="28" t="n">
        <v>5175.06033333333</v>
      </c>
      <c r="EF66" s="28" t="n">
        <v>5183.09266666667</v>
      </c>
      <c r="EG66" s="28" t="n">
        <v>5170.84066666667</v>
      </c>
      <c r="EH66" s="28" t="n">
        <v>5140.155</v>
      </c>
      <c r="EI66" s="28" t="n">
        <v>5139.24433333333</v>
      </c>
      <c r="EJ66" s="28" t="n">
        <v>5159.774</v>
      </c>
      <c r="EK66" s="28" t="n">
        <v>5162.509</v>
      </c>
      <c r="EL66" s="28" t="n">
        <v>5163.535</v>
      </c>
      <c r="EM66" s="28" t="n">
        <v>5136.905</v>
      </c>
      <c r="EN66" s="28" t="n">
        <v>5142.417</v>
      </c>
      <c r="EO66" s="28" t="n">
        <v>5157.705</v>
      </c>
    </row>
    <row r="67" customFormat="false" ht="12" hidden="false" customHeight="false" outlineLevel="0" collapsed="false">
      <c r="A67" s="42" t="s">
        <v>139</v>
      </c>
      <c r="B67" s="41" t="n">
        <v>2323.72010054784</v>
      </c>
      <c r="C67" s="41" t="n">
        <v>2216.10293852109</v>
      </c>
      <c r="D67" s="41" t="n">
        <v>2096.73815510798</v>
      </c>
      <c r="E67" s="41" t="n">
        <v>2069.42350195006</v>
      </c>
      <c r="F67" s="41" t="n">
        <v>2124.70233824657</v>
      </c>
      <c r="G67" s="41" t="n">
        <v>2232.44835820881</v>
      </c>
      <c r="H67" s="41" t="n">
        <v>2298.10007787823</v>
      </c>
      <c r="I67" s="41" t="n">
        <v>2295.8443797513</v>
      </c>
      <c r="J67" s="41" t="n">
        <v>2298.98029369634</v>
      </c>
      <c r="K67" s="41" t="n">
        <v>2320.01489123911</v>
      </c>
      <c r="L67" s="41" t="n">
        <v>2346.49006292452</v>
      </c>
      <c r="M67" s="41" t="n">
        <v>2434.71582857839</v>
      </c>
      <c r="N67" s="41" t="n">
        <v>2343.56948990545</v>
      </c>
      <c r="O67" s="41" t="n">
        <v>2345.62186205609</v>
      </c>
      <c r="P67" s="41" t="n">
        <v>2280.00732199533</v>
      </c>
      <c r="Q67" s="41" t="n">
        <v>2311.91552631086</v>
      </c>
      <c r="R67" s="41" t="n">
        <v>2282.43575147267</v>
      </c>
      <c r="S67" s="41" t="n">
        <v>2283.32908479794</v>
      </c>
      <c r="T67" s="41" t="n">
        <v>2274.86594064938</v>
      </c>
      <c r="U67" s="41" t="n">
        <v>2367.11618829743</v>
      </c>
      <c r="V67" s="41" t="n">
        <v>2341.96468690303</v>
      </c>
      <c r="W67" s="41" t="n">
        <v>2362.12670067199</v>
      </c>
      <c r="X67" s="41" t="n">
        <v>2264.86650727439</v>
      </c>
      <c r="Y67" s="41" t="n">
        <v>2301.46654869161</v>
      </c>
      <c r="Z67" s="41" t="n">
        <v>2291.82672566918</v>
      </c>
      <c r="AA67" s="41" t="n">
        <v>2327.37183651592</v>
      </c>
      <c r="AB67" s="41" t="n">
        <v>2318.09878989097</v>
      </c>
      <c r="AC67" s="41" t="n">
        <v>2318.65584119141</v>
      </c>
      <c r="AD67" s="41" t="n">
        <v>2284.49308932177</v>
      </c>
      <c r="AE67" s="41" t="n">
        <v>2302.17921228521</v>
      </c>
      <c r="AF67" s="41" t="n">
        <v>2372.78948313085</v>
      </c>
      <c r="AG67" s="41" t="n">
        <v>2408.09645541456</v>
      </c>
      <c r="AH67" s="41" t="n">
        <v>2406.03637745494</v>
      </c>
      <c r="AI67" s="41" t="n">
        <v>2379.8271339408</v>
      </c>
      <c r="AJ67" s="41" t="n">
        <v>2362.24130803495</v>
      </c>
      <c r="AK67" s="41" t="n">
        <v>2357.93244579712</v>
      </c>
      <c r="AL67" s="41" t="n">
        <v>2316.30620353021</v>
      </c>
      <c r="AM67" s="41" t="n">
        <v>2320.18434192748</v>
      </c>
      <c r="AN67" s="41" t="n">
        <v>2320.17544937018</v>
      </c>
      <c r="AO67" s="41" t="n">
        <v>2286.65067442322</v>
      </c>
      <c r="AP67" s="41" t="n">
        <v>2262.28431468875</v>
      </c>
      <c r="AQ67" s="41" t="n">
        <v>2221.79626024271</v>
      </c>
      <c r="AR67" s="41" t="n">
        <v>2255.26529102484</v>
      </c>
      <c r="AS67" s="41" t="n">
        <v>2204.9408537695</v>
      </c>
      <c r="AT67" s="41" t="n">
        <v>2205.36666689357</v>
      </c>
      <c r="AU67" s="41" t="n">
        <v>2211.3533973018</v>
      </c>
      <c r="AV67" s="41" t="n">
        <v>2224.57266514646</v>
      </c>
      <c r="AW67" s="41" t="n">
        <v>2232.27408356457</v>
      </c>
      <c r="AX67" s="41" t="n">
        <v>2161.21121569224</v>
      </c>
      <c r="AY67" s="41" t="n">
        <v>2132.60741561088</v>
      </c>
      <c r="AZ67" s="41" t="n">
        <v>2078.4527020125</v>
      </c>
      <c r="BA67" s="41" t="n">
        <v>2079.32356682885</v>
      </c>
      <c r="BB67" s="41" t="n">
        <v>2166.11474644701</v>
      </c>
      <c r="BC67" s="41" t="n">
        <v>2172.95132750942</v>
      </c>
      <c r="BD67" s="41" t="n">
        <v>2224.8255151709</v>
      </c>
      <c r="BE67" s="41" t="n">
        <v>2207.65018075096</v>
      </c>
      <c r="BF67" s="41" t="n">
        <v>2233.11787052975</v>
      </c>
      <c r="BG67" s="41" t="n">
        <v>2288.78486029036</v>
      </c>
      <c r="BH67" s="41" t="n">
        <v>2250.19975448749</v>
      </c>
      <c r="BI67" s="41" t="n">
        <v>2275.09088268608</v>
      </c>
      <c r="BJ67" s="41" t="n">
        <v>2248.87766666667</v>
      </c>
      <c r="BK67" s="41" t="n">
        <v>2245.54066666667</v>
      </c>
      <c r="BL67" s="41" t="n">
        <v>2240.55633333333</v>
      </c>
      <c r="BM67" s="41" t="n">
        <v>2241.36833333333</v>
      </c>
      <c r="BN67" s="41" t="n">
        <v>2252.05266666667</v>
      </c>
      <c r="BO67" s="41" t="n">
        <v>2187.46733333333</v>
      </c>
      <c r="BP67" s="41" t="n">
        <v>2085.65233333333</v>
      </c>
      <c r="BQ67" s="41" t="n">
        <v>1978.73733333333</v>
      </c>
      <c r="BR67" s="41" t="n">
        <v>1914.101</v>
      </c>
      <c r="BS67" s="41" t="n">
        <v>1924.844</v>
      </c>
      <c r="BT67" s="41" t="n">
        <v>1953.26767223278</v>
      </c>
      <c r="BU67" s="41" t="n">
        <v>2023.4196095173</v>
      </c>
      <c r="BV67" s="41" t="n">
        <v>2005.34807035869</v>
      </c>
      <c r="BW67" s="41" t="n">
        <v>2021.77489810024</v>
      </c>
      <c r="BX67" s="41" t="n">
        <v>2001.35827319672</v>
      </c>
      <c r="BY67" s="41" t="n">
        <v>2001.99186745003</v>
      </c>
      <c r="BZ67" s="41" t="n">
        <v>1993.63793422118</v>
      </c>
      <c r="CA67" s="41" t="n">
        <v>1965.67402246964</v>
      </c>
      <c r="CB67" s="41" t="n">
        <v>1974.70791144653</v>
      </c>
      <c r="CC67" s="41" t="n">
        <v>2013.9875671522</v>
      </c>
      <c r="CD67" s="41" t="n">
        <v>2052.72558544337</v>
      </c>
      <c r="CE67" s="41" t="n">
        <v>2064.10769756677</v>
      </c>
      <c r="CF67" s="41" t="n">
        <v>1999.02511870053</v>
      </c>
      <c r="CG67" s="41" t="n">
        <v>2006.07805700806</v>
      </c>
      <c r="CH67" s="41" t="n">
        <v>2017.83571670798</v>
      </c>
      <c r="CI67" s="41" t="n">
        <v>2044.76798952112</v>
      </c>
      <c r="CJ67" s="41" t="n">
        <v>2044.05748085793</v>
      </c>
      <c r="CK67" s="41" t="n">
        <v>2001.90916774857</v>
      </c>
      <c r="CL67" s="41" t="n">
        <v>2058.92318818547</v>
      </c>
      <c r="CM67" s="41" t="n">
        <v>2016.34218843973</v>
      </c>
      <c r="CN67" s="41" t="n">
        <v>2042.29879705773</v>
      </c>
      <c r="CO67" s="41" t="n">
        <v>1990.53239673329</v>
      </c>
      <c r="CP67" s="41" t="n">
        <v>1953.78205386784</v>
      </c>
      <c r="CQ67" s="41" t="n">
        <v>1961.88728314991</v>
      </c>
      <c r="CR67" s="41" t="n">
        <v>1959.4689267376</v>
      </c>
      <c r="CS67" s="41" t="n">
        <v>2018.70827212425</v>
      </c>
      <c r="CT67" s="41" t="n">
        <v>2060.66256929308</v>
      </c>
      <c r="CU67" s="41" t="n">
        <v>2141.91906896222</v>
      </c>
      <c r="CV67" s="41" t="n">
        <v>2200.03505846902</v>
      </c>
      <c r="CW67" s="41" t="n">
        <v>2185.44742294639</v>
      </c>
      <c r="CX67" s="41" t="n">
        <v>2168.65810687011</v>
      </c>
      <c r="CY67" s="41" t="n">
        <v>2181.5882457771</v>
      </c>
      <c r="CZ67" s="41" t="n">
        <v>2192.00000202062</v>
      </c>
      <c r="DA67" s="41" t="n">
        <v>2274.86580858736</v>
      </c>
      <c r="DB67" s="41" t="n">
        <v>2322.68351988762</v>
      </c>
      <c r="DC67" s="41" t="n">
        <v>2342.6392361593</v>
      </c>
      <c r="DD67" s="41" t="n">
        <v>2262.38549488666</v>
      </c>
      <c r="DE67" s="41" t="n">
        <v>2233.85242487126</v>
      </c>
      <c r="DF67" s="41" t="n">
        <v>2224.39313664883</v>
      </c>
      <c r="DG67" s="41" t="n">
        <v>2273.88968812909</v>
      </c>
      <c r="DH67" s="41" t="n">
        <v>2269.69789258401</v>
      </c>
      <c r="DI67" s="41" t="n">
        <v>2250.5621746104</v>
      </c>
      <c r="DJ67" s="41" t="n">
        <v>2237.77276524952</v>
      </c>
      <c r="DK67" s="41" t="n">
        <v>2247.39777118842</v>
      </c>
      <c r="DL67" s="41" t="n">
        <v>2289.96244859938</v>
      </c>
      <c r="DM67" s="41" t="n">
        <v>2300.8605417932</v>
      </c>
      <c r="DN67" s="41" t="n">
        <v>2336.13450215185</v>
      </c>
      <c r="DO67" s="41" t="n">
        <v>2347.52980834572</v>
      </c>
      <c r="DP67" s="41" t="n">
        <v>2345.04952726028</v>
      </c>
      <c r="DQ67" s="41" t="n">
        <v>2306.37139008731</v>
      </c>
      <c r="DR67" s="41" t="n">
        <v>2270.75630858411</v>
      </c>
      <c r="DS67" s="41" t="n">
        <v>2248.87304647421</v>
      </c>
      <c r="DT67" s="41" t="n">
        <v>2246.64835683825</v>
      </c>
      <c r="DU67" s="41" t="n">
        <v>2302.01255191252</v>
      </c>
      <c r="DV67" s="41" t="n">
        <v>2312.46945137377</v>
      </c>
      <c r="DW67" s="41" t="n">
        <v>2310.80296875176</v>
      </c>
      <c r="DX67" s="41" t="n">
        <v>2313.88000237565</v>
      </c>
      <c r="DY67" s="41" t="n">
        <v>2437.19683104033</v>
      </c>
      <c r="DZ67" s="41" t="n">
        <v>2496.81234152285</v>
      </c>
      <c r="EA67" s="41" t="n">
        <v>2524.11629363914</v>
      </c>
      <c r="EB67" s="41" t="n">
        <v>2416.2114444102</v>
      </c>
      <c r="EC67" s="41" t="n">
        <v>2422.03345156707</v>
      </c>
      <c r="ED67" s="41" t="n">
        <v>2364.37433333333</v>
      </c>
      <c r="EE67" s="41" t="n">
        <v>2415.62666666667</v>
      </c>
      <c r="EF67" s="41" t="n">
        <v>2419.27</v>
      </c>
      <c r="EG67" s="41" t="n">
        <v>2501.285</v>
      </c>
      <c r="EH67" s="41" t="n">
        <v>2471.194</v>
      </c>
      <c r="EI67" s="41" t="n">
        <v>2447.167</v>
      </c>
      <c r="EJ67" s="41" t="n">
        <v>2380.26266666667</v>
      </c>
      <c r="EK67" s="41" t="n">
        <v>2405.15433333333</v>
      </c>
      <c r="EL67" s="41" t="n">
        <v>2409.495</v>
      </c>
      <c r="EM67" s="41" t="n">
        <v>2478.899</v>
      </c>
      <c r="EN67" s="41" t="n">
        <v>2460.279</v>
      </c>
      <c r="EO67" s="41" t="n">
        <v>2449.57933333333</v>
      </c>
    </row>
    <row r="68" customFormat="false" ht="12" hidden="false" customHeight="false" outlineLevel="0" collapsed="false">
      <c r="A68" s="40" t="s">
        <v>140</v>
      </c>
      <c r="B68" s="28" t="n">
        <v>1477.51622218591</v>
      </c>
      <c r="C68" s="28" t="n">
        <v>1420.57163769481</v>
      </c>
      <c r="D68" s="28" t="n">
        <v>1402.45310868162</v>
      </c>
      <c r="E68" s="28" t="n">
        <v>1409.20289779193</v>
      </c>
      <c r="F68" s="28" t="n">
        <v>1441.04858115177</v>
      </c>
      <c r="G68" s="28" t="n">
        <v>1506.65676835339</v>
      </c>
      <c r="H68" s="28" t="n">
        <v>1575.7946173959</v>
      </c>
      <c r="I68" s="28" t="n">
        <v>1568.03503022012</v>
      </c>
      <c r="J68" s="28" t="n">
        <v>1586.21355661843</v>
      </c>
      <c r="K68" s="28" t="n">
        <v>1591.28712158716</v>
      </c>
      <c r="L68" s="28" t="n">
        <v>1565.87678295287</v>
      </c>
      <c r="M68" s="28" t="n">
        <v>1613.90540891303</v>
      </c>
      <c r="N68" s="28" t="n">
        <v>1546.96297147872</v>
      </c>
      <c r="O68" s="28" t="n">
        <v>1566.97339339162</v>
      </c>
      <c r="P68" s="28" t="n">
        <v>1515.53580383709</v>
      </c>
      <c r="Q68" s="28" t="n">
        <v>1538.07265727307</v>
      </c>
      <c r="R68" s="28" t="n">
        <v>1552.43273352424</v>
      </c>
      <c r="S68" s="28" t="n">
        <v>1529.3197196013</v>
      </c>
      <c r="T68" s="28" t="n">
        <v>1530.91742732139</v>
      </c>
      <c r="U68" s="28" t="n">
        <v>1583.29117965414</v>
      </c>
      <c r="V68" s="28" t="n">
        <v>1607.10086254929</v>
      </c>
      <c r="W68" s="28" t="n">
        <v>1618.92407000965</v>
      </c>
      <c r="X68" s="28" t="n">
        <v>1552.40351141582</v>
      </c>
      <c r="Y68" s="28" t="n">
        <v>1507.62409485893</v>
      </c>
      <c r="Z68" s="28" t="n">
        <v>1527.70731763357</v>
      </c>
      <c r="AA68" s="28" t="n">
        <v>1539.50300052323</v>
      </c>
      <c r="AB68" s="28" t="n">
        <v>1595.06459684305</v>
      </c>
      <c r="AC68" s="28" t="n">
        <v>1543.34811731105</v>
      </c>
      <c r="AD68" s="28" t="n">
        <v>1535.48386769594</v>
      </c>
      <c r="AE68" s="28" t="n">
        <v>1530.39916939967</v>
      </c>
      <c r="AF68" s="28" t="n">
        <v>1616.24544895456</v>
      </c>
      <c r="AG68" s="28" t="n">
        <v>1658.44209379276</v>
      </c>
      <c r="AH68" s="28" t="n">
        <v>1693.3853326861</v>
      </c>
      <c r="AI68" s="28" t="n">
        <v>1696.04561727028</v>
      </c>
      <c r="AJ68" s="28" t="n">
        <v>1631.33122555284</v>
      </c>
      <c r="AK68" s="28" t="n">
        <v>1576.18556835599</v>
      </c>
      <c r="AL68" s="28" t="n">
        <v>1514.45746193625</v>
      </c>
      <c r="AM68" s="28" t="n">
        <v>1571.11348029034</v>
      </c>
      <c r="AN68" s="28" t="n">
        <v>1599.59472405337</v>
      </c>
      <c r="AO68" s="28" t="n">
        <v>1580.12357537422</v>
      </c>
      <c r="AP68" s="28" t="n">
        <v>1568.43661365839</v>
      </c>
      <c r="AQ68" s="28" t="n">
        <v>1534.86035167382</v>
      </c>
      <c r="AR68" s="28" t="n">
        <v>1568.66080343177</v>
      </c>
      <c r="AS68" s="28" t="n">
        <v>1515.66623010081</v>
      </c>
      <c r="AT68" s="28" t="n">
        <v>1528.14772552687</v>
      </c>
      <c r="AU68" s="28" t="n">
        <v>1526.44442586141</v>
      </c>
      <c r="AV68" s="28" t="n">
        <v>1540.46649585884</v>
      </c>
      <c r="AW68" s="28" t="n">
        <v>1499.60440274153</v>
      </c>
      <c r="AX68" s="28" t="n">
        <v>1433.55402578656</v>
      </c>
      <c r="AY68" s="28" t="n">
        <v>1432.58360480021</v>
      </c>
      <c r="AZ68" s="28" t="n">
        <v>1451.86445842104</v>
      </c>
      <c r="BA68" s="28" t="n">
        <v>1493.06518693183</v>
      </c>
      <c r="BB68" s="28" t="n">
        <v>1552.7044826648</v>
      </c>
      <c r="BC68" s="28" t="n">
        <v>1557.47272329559</v>
      </c>
      <c r="BD68" s="28" t="n">
        <v>1589.14423978087</v>
      </c>
      <c r="BE68" s="28" t="n">
        <v>1611.76050069762</v>
      </c>
      <c r="BF68" s="28" t="n">
        <v>1658.35478365273</v>
      </c>
      <c r="BG68" s="28" t="n">
        <v>1724.90704783605</v>
      </c>
      <c r="BH68" s="28" t="n">
        <v>1646.2887358159</v>
      </c>
      <c r="BI68" s="28" t="n">
        <v>1624.31684503629</v>
      </c>
      <c r="BJ68" s="28" t="n">
        <v>1572.49933333333</v>
      </c>
      <c r="BK68" s="28" t="n">
        <v>1584.42933333333</v>
      </c>
      <c r="BL68" s="28" t="n">
        <v>1597.96866666667</v>
      </c>
      <c r="BM68" s="28" t="n">
        <v>1630.04366666667</v>
      </c>
      <c r="BN68" s="28" t="n">
        <v>1629.01933333333</v>
      </c>
      <c r="BO68" s="28" t="n">
        <v>1578.71733333333</v>
      </c>
      <c r="BP68" s="28" t="n">
        <v>1471.09033333333</v>
      </c>
      <c r="BQ68" s="28" t="n">
        <v>1411.211</v>
      </c>
      <c r="BR68" s="28" t="n">
        <v>1393.13866666667</v>
      </c>
      <c r="BS68" s="28" t="n">
        <v>1415.34833333333</v>
      </c>
      <c r="BT68" s="28" t="n">
        <v>1409.99358084727</v>
      </c>
      <c r="BU68" s="28" t="n">
        <v>1413.90831068411</v>
      </c>
      <c r="BV68" s="28" t="n">
        <v>1410.96570013992</v>
      </c>
      <c r="BW68" s="28" t="n">
        <v>1451.22147216788</v>
      </c>
      <c r="BX68" s="28" t="n">
        <v>1462.21147966034</v>
      </c>
      <c r="BY68" s="28" t="n">
        <v>1466.36448718283</v>
      </c>
      <c r="BZ68" s="28" t="n">
        <v>1469.26515820966</v>
      </c>
      <c r="CA68" s="28" t="n">
        <v>1463.02268540836</v>
      </c>
      <c r="CB68" s="28" t="n">
        <v>1465.47330063047</v>
      </c>
      <c r="CC68" s="28" t="n">
        <v>1508.04381803726</v>
      </c>
      <c r="CD68" s="28" t="n">
        <v>1557.62884761443</v>
      </c>
      <c r="CE68" s="28" t="n">
        <v>1583.7438760305</v>
      </c>
      <c r="CF68" s="28" t="n">
        <v>1489.118359486</v>
      </c>
      <c r="CG68" s="28" t="n">
        <v>1442.98166022711</v>
      </c>
      <c r="CH68" s="28" t="n">
        <v>1415.4482321547</v>
      </c>
      <c r="CI68" s="28" t="n">
        <v>1457.29463263371</v>
      </c>
      <c r="CJ68" s="28" t="n">
        <v>1494.32660074269</v>
      </c>
      <c r="CK68" s="28" t="n">
        <v>1475.24754409605</v>
      </c>
      <c r="CL68" s="28" t="n">
        <v>1510.40486845062</v>
      </c>
      <c r="CM68" s="28" t="n">
        <v>1467.12358001953</v>
      </c>
      <c r="CN68" s="28" t="n">
        <v>1476.11728558799</v>
      </c>
      <c r="CO68" s="28" t="n">
        <v>1472.66486599426</v>
      </c>
      <c r="CP68" s="28" t="n">
        <v>1436.04885592178</v>
      </c>
      <c r="CQ68" s="28" t="n">
        <v>1462.89607885578</v>
      </c>
      <c r="CR68" s="28" t="n">
        <v>1385.39830347074</v>
      </c>
      <c r="CS68" s="28" t="n">
        <v>1413.03817282736</v>
      </c>
      <c r="CT68" s="28" t="n">
        <v>1419.63974140445</v>
      </c>
      <c r="CU68" s="28" t="n">
        <v>1513.60898962821</v>
      </c>
      <c r="CV68" s="28" t="n">
        <v>1573.72514365577</v>
      </c>
      <c r="CW68" s="28" t="n">
        <v>1579.86883970503</v>
      </c>
      <c r="CX68" s="28" t="n">
        <v>1569.20126117355</v>
      </c>
      <c r="CY68" s="28" t="n">
        <v>1574.47107850448</v>
      </c>
      <c r="CZ68" s="28" t="n">
        <v>1572.04130090999</v>
      </c>
      <c r="DA68" s="28" t="n">
        <v>1654.20388390148</v>
      </c>
      <c r="DB68" s="28" t="n">
        <v>1698.90578303111</v>
      </c>
      <c r="DC68" s="28" t="n">
        <v>1716.55915370335</v>
      </c>
      <c r="DD68" s="28" t="n">
        <v>1598.35259586559</v>
      </c>
      <c r="DE68" s="28" t="n">
        <v>1580.40701498449</v>
      </c>
      <c r="DF68" s="28" t="n">
        <v>1556.35764512553</v>
      </c>
      <c r="DG68" s="28" t="n">
        <v>1634.1640626256</v>
      </c>
      <c r="DH68" s="28" t="n">
        <v>1613.05262043383</v>
      </c>
      <c r="DI68" s="28" t="n">
        <v>1612.06442820038</v>
      </c>
      <c r="DJ68" s="28" t="n">
        <v>1597.27271481159</v>
      </c>
      <c r="DK68" s="28" t="n">
        <v>1604.73205843619</v>
      </c>
      <c r="DL68" s="28" t="n">
        <v>1659.18440626022</v>
      </c>
      <c r="DM68" s="28" t="n">
        <v>1694.83603614884</v>
      </c>
      <c r="DN68" s="28" t="n">
        <v>1740.97059710411</v>
      </c>
      <c r="DO68" s="28" t="n">
        <v>1710.10785698932</v>
      </c>
      <c r="DP68" s="28" t="n">
        <v>1657.40692923124</v>
      </c>
      <c r="DQ68" s="28" t="n">
        <v>1591.50423793712</v>
      </c>
      <c r="DR68" s="28" t="n">
        <v>1576.66856822242</v>
      </c>
      <c r="DS68" s="28" t="n">
        <v>1595.79007649491</v>
      </c>
      <c r="DT68" s="28" t="n">
        <v>1631.13754714098</v>
      </c>
      <c r="DU68" s="28" t="n">
        <v>1687.01350260226</v>
      </c>
      <c r="DV68" s="28" t="n">
        <v>1686.87464198326</v>
      </c>
      <c r="DW68" s="28" t="n">
        <v>1688.9904874209</v>
      </c>
      <c r="DX68" s="28" t="n">
        <v>1708.92143989063</v>
      </c>
      <c r="DY68" s="28" t="n">
        <v>1859.55845679187</v>
      </c>
      <c r="DZ68" s="28" t="n">
        <v>1925.73490885266</v>
      </c>
      <c r="EA68" s="28" t="n">
        <v>1940.11272030567</v>
      </c>
      <c r="EB68" s="28" t="n">
        <v>1773.76140004395</v>
      </c>
      <c r="EC68" s="28" t="n">
        <v>1732.47643739015</v>
      </c>
      <c r="ED68" s="28" t="n">
        <v>1679.64333333333</v>
      </c>
      <c r="EE68" s="28" t="n">
        <v>1765.46033333333</v>
      </c>
      <c r="EF68" s="28" t="n">
        <v>1797.04466666667</v>
      </c>
      <c r="EG68" s="28" t="n">
        <v>1870.594</v>
      </c>
      <c r="EH68" s="28" t="n">
        <v>1850.39</v>
      </c>
      <c r="EI68" s="28" t="n">
        <v>1836.58733333333</v>
      </c>
      <c r="EJ68" s="28" t="n">
        <v>1795.493</v>
      </c>
      <c r="EK68" s="28" t="n">
        <v>1842.55033333333</v>
      </c>
      <c r="EL68" s="28" t="n">
        <v>1862.53633333333</v>
      </c>
      <c r="EM68" s="28" t="n">
        <v>1900.50233333333</v>
      </c>
      <c r="EN68" s="28" t="n">
        <v>1841.544</v>
      </c>
      <c r="EO68" s="28" t="n">
        <v>1793.037</v>
      </c>
    </row>
    <row r="69" customFormat="false" ht="12" hidden="false" customHeight="false" outlineLevel="0" collapsed="false">
      <c r="A69" s="42" t="s">
        <v>141</v>
      </c>
      <c r="B69" s="41" t="n">
        <v>846.203878361926</v>
      </c>
      <c r="C69" s="41" t="n">
        <v>795.531300826279</v>
      </c>
      <c r="D69" s="41" t="n">
        <v>694.285046426361</v>
      </c>
      <c r="E69" s="41" t="n">
        <v>660.220604158128</v>
      </c>
      <c r="F69" s="41" t="n">
        <v>683.6537570948</v>
      </c>
      <c r="G69" s="41" t="n">
        <v>725.79158985542</v>
      </c>
      <c r="H69" s="41" t="n">
        <v>722.305460482328</v>
      </c>
      <c r="I69" s="41" t="n">
        <v>727.809349531188</v>
      </c>
      <c r="J69" s="41" t="n">
        <v>712.766737077911</v>
      </c>
      <c r="K69" s="41" t="n">
        <v>728.727769651947</v>
      </c>
      <c r="L69" s="41" t="n">
        <v>780.613279971651</v>
      </c>
      <c r="M69" s="41" t="n">
        <v>820.810419665364</v>
      </c>
      <c r="N69" s="41" t="n">
        <v>796.606518426734</v>
      </c>
      <c r="O69" s="41" t="n">
        <v>778.648135331132</v>
      </c>
      <c r="P69" s="41" t="n">
        <v>764.471184824905</v>
      </c>
      <c r="Q69" s="41" t="n">
        <v>773.842535704455</v>
      </c>
      <c r="R69" s="41" t="n">
        <v>730.003017948435</v>
      </c>
      <c r="S69" s="41" t="n">
        <v>754.009365196638</v>
      </c>
      <c r="T69" s="41" t="n">
        <v>743.948513327989</v>
      </c>
      <c r="U69" s="41" t="n">
        <v>783.825008643293</v>
      </c>
      <c r="V69" s="41" t="n">
        <v>734.863824353743</v>
      </c>
      <c r="W69" s="41" t="n">
        <v>743.202630662339</v>
      </c>
      <c r="X69" s="41" t="n">
        <v>712.462995858564</v>
      </c>
      <c r="Y69" s="41" t="n">
        <v>793.84245383268</v>
      </c>
      <c r="Z69" s="41" t="n">
        <v>764.11940803561</v>
      </c>
      <c r="AA69" s="41" t="n">
        <v>787.868835992694</v>
      </c>
      <c r="AB69" s="41" t="n">
        <v>723.034193047914</v>
      </c>
      <c r="AC69" s="41" t="n">
        <v>775.307723880356</v>
      </c>
      <c r="AD69" s="41" t="n">
        <v>749.009221625829</v>
      </c>
      <c r="AE69" s="41" t="n">
        <v>771.780042885543</v>
      </c>
      <c r="AF69" s="41" t="n">
        <v>756.544034176282</v>
      </c>
      <c r="AG69" s="41" t="n">
        <v>749.654361621802</v>
      </c>
      <c r="AH69" s="41" t="n">
        <v>712.651044768832</v>
      </c>
      <c r="AI69" s="41" t="n">
        <v>683.781516670517</v>
      </c>
      <c r="AJ69" s="41" t="n">
        <v>730.910082482114</v>
      </c>
      <c r="AK69" s="41" t="n">
        <v>781.746877441136</v>
      </c>
      <c r="AL69" s="41" t="n">
        <v>801.848741593957</v>
      </c>
      <c r="AM69" s="41" t="n">
        <v>749.070861637139</v>
      </c>
      <c r="AN69" s="41" t="n">
        <v>720.580725316809</v>
      </c>
      <c r="AO69" s="41" t="n">
        <v>706.527099048998</v>
      </c>
      <c r="AP69" s="41" t="n">
        <v>693.84770103036</v>
      </c>
      <c r="AQ69" s="41" t="n">
        <v>686.935908568886</v>
      </c>
      <c r="AR69" s="41" t="n">
        <v>686.604487593077</v>
      </c>
      <c r="AS69" s="41" t="n">
        <v>689.274623668687</v>
      </c>
      <c r="AT69" s="41" t="n">
        <v>677.218941366705</v>
      </c>
      <c r="AU69" s="41" t="n">
        <v>684.908971440394</v>
      </c>
      <c r="AV69" s="41" t="n">
        <v>684.10616928762</v>
      </c>
      <c r="AW69" s="41" t="n">
        <v>732.669680823039</v>
      </c>
      <c r="AX69" s="41" t="n">
        <v>727.657189905685</v>
      </c>
      <c r="AY69" s="41" t="n">
        <v>700.02381081067</v>
      </c>
      <c r="AZ69" s="41" t="n">
        <v>626.588243591462</v>
      </c>
      <c r="BA69" s="41" t="n">
        <v>586.258379897021</v>
      </c>
      <c r="BB69" s="41" t="n">
        <v>613.410263782213</v>
      </c>
      <c r="BC69" s="41" t="n">
        <v>615.478604213838</v>
      </c>
      <c r="BD69" s="41" t="n">
        <v>635.68127539002</v>
      </c>
      <c r="BE69" s="41" t="n">
        <v>595.889680053342</v>
      </c>
      <c r="BF69" s="41" t="n">
        <v>574.763086877025</v>
      </c>
      <c r="BG69" s="41" t="n">
        <v>563.877812454319</v>
      </c>
      <c r="BH69" s="41" t="n">
        <v>603.911352004923</v>
      </c>
      <c r="BI69" s="41" t="n">
        <v>650.774704316456</v>
      </c>
      <c r="BJ69" s="41" t="n">
        <v>676.379</v>
      </c>
      <c r="BK69" s="41" t="n">
        <v>661.111666666667</v>
      </c>
      <c r="BL69" s="41" t="n">
        <v>642.587666666667</v>
      </c>
      <c r="BM69" s="41" t="n">
        <v>611.324666666667</v>
      </c>
      <c r="BN69" s="41" t="n">
        <v>623.033333333333</v>
      </c>
      <c r="BO69" s="41" t="n">
        <v>608.75</v>
      </c>
      <c r="BP69" s="41" t="n">
        <v>614.562</v>
      </c>
      <c r="BQ69" s="41" t="n">
        <v>567.526</v>
      </c>
      <c r="BR69" s="41" t="n">
        <v>520.962</v>
      </c>
      <c r="BS69" s="41" t="n">
        <v>509.495333333333</v>
      </c>
      <c r="BT69" s="41" t="n">
        <v>543.274091385507</v>
      </c>
      <c r="BU69" s="41" t="n">
        <v>609.511298833185</v>
      </c>
      <c r="BV69" s="41" t="n">
        <v>594.382370218768</v>
      </c>
      <c r="BW69" s="41" t="n">
        <v>570.553425932359</v>
      </c>
      <c r="BX69" s="41" t="n">
        <v>539.14679353638</v>
      </c>
      <c r="BY69" s="41" t="n">
        <v>535.627380267201</v>
      </c>
      <c r="BZ69" s="41" t="n">
        <v>524.372776011526</v>
      </c>
      <c r="CA69" s="41" t="n">
        <v>502.651337061281</v>
      </c>
      <c r="CB69" s="41" t="n">
        <v>509.234610816061</v>
      </c>
      <c r="CC69" s="41" t="n">
        <v>505.943749114943</v>
      </c>
      <c r="CD69" s="41" t="n">
        <v>495.096737828949</v>
      </c>
      <c r="CE69" s="41" t="n">
        <v>480.363821536275</v>
      </c>
      <c r="CF69" s="41" t="n">
        <v>509.906759214533</v>
      </c>
      <c r="CG69" s="41" t="n">
        <v>563.096396780957</v>
      </c>
      <c r="CH69" s="41" t="n">
        <v>602.387484553286</v>
      </c>
      <c r="CI69" s="41" t="n">
        <v>587.47335688741</v>
      </c>
      <c r="CJ69" s="41" t="n">
        <v>549.730880115236</v>
      </c>
      <c r="CK69" s="41" t="n">
        <v>526.661623652527</v>
      </c>
      <c r="CL69" s="41" t="n">
        <v>548.518319734851</v>
      </c>
      <c r="CM69" s="41" t="n">
        <v>549.2186084202</v>
      </c>
      <c r="CN69" s="41" t="n">
        <v>566.181511469741</v>
      </c>
      <c r="CO69" s="41" t="n">
        <v>517.867530739026</v>
      </c>
      <c r="CP69" s="41" t="n">
        <v>517.733197946068</v>
      </c>
      <c r="CQ69" s="41" t="n">
        <v>498.991204294134</v>
      </c>
      <c r="CR69" s="41" t="n">
        <v>574.070623266862</v>
      </c>
      <c r="CS69" s="41" t="n">
        <v>605.670099296889</v>
      </c>
      <c r="CT69" s="41" t="n">
        <v>641.022827888629</v>
      </c>
      <c r="CU69" s="41" t="n">
        <v>628.310079334015</v>
      </c>
      <c r="CV69" s="41" t="n">
        <v>626.309914813248</v>
      </c>
      <c r="CW69" s="41" t="n">
        <v>605.578583241368</v>
      </c>
      <c r="CX69" s="41" t="n">
        <v>599.456845696566</v>
      </c>
      <c r="CY69" s="41" t="n">
        <v>607.117167272625</v>
      </c>
      <c r="CZ69" s="41" t="n">
        <v>619.95870111063</v>
      </c>
      <c r="DA69" s="41" t="n">
        <v>620.66192468588</v>
      </c>
      <c r="DB69" s="41" t="n">
        <v>623.777736856508</v>
      </c>
      <c r="DC69" s="41" t="n">
        <v>626.080082455956</v>
      </c>
      <c r="DD69" s="41" t="n">
        <v>664.03289902107</v>
      </c>
      <c r="DE69" s="41" t="n">
        <v>653.445409886776</v>
      </c>
      <c r="DF69" s="41" t="n">
        <v>668.035491523294</v>
      </c>
      <c r="DG69" s="41" t="n">
        <v>639.725625503486</v>
      </c>
      <c r="DH69" s="41" t="n">
        <v>656.645272150177</v>
      </c>
      <c r="DI69" s="41" t="n">
        <v>638.497746410025</v>
      </c>
      <c r="DJ69" s="41" t="n">
        <v>640.500050437927</v>
      </c>
      <c r="DK69" s="41" t="n">
        <v>642.665712752227</v>
      </c>
      <c r="DL69" s="41" t="n">
        <v>630.77804233916</v>
      </c>
      <c r="DM69" s="41" t="n">
        <v>606.024505644361</v>
      </c>
      <c r="DN69" s="41" t="n">
        <v>595.163905047745</v>
      </c>
      <c r="DO69" s="41" t="n">
        <v>637.4219513564</v>
      </c>
      <c r="DP69" s="41" t="n">
        <v>687.642598029035</v>
      </c>
      <c r="DQ69" s="41" t="n">
        <v>714.867152150192</v>
      </c>
      <c r="DR69" s="41" t="n">
        <v>694.087740361688</v>
      </c>
      <c r="DS69" s="41" t="n">
        <v>653.082969979307</v>
      </c>
      <c r="DT69" s="41" t="n">
        <v>615.510809697272</v>
      </c>
      <c r="DU69" s="41" t="n">
        <v>614.999049310264</v>
      </c>
      <c r="DV69" s="41" t="n">
        <v>625.594809390517</v>
      </c>
      <c r="DW69" s="41" t="n">
        <v>621.812481330869</v>
      </c>
      <c r="DX69" s="41" t="n">
        <v>604.958562485018</v>
      </c>
      <c r="DY69" s="41" t="n">
        <v>577.638374248464</v>
      </c>
      <c r="DZ69" s="41" t="n">
        <v>571.077432670191</v>
      </c>
      <c r="EA69" s="41" t="n">
        <v>584.003573333473</v>
      </c>
      <c r="EB69" s="41" t="n">
        <v>642.449711032919</v>
      </c>
      <c r="EC69" s="41" t="n">
        <v>689.556347510252</v>
      </c>
      <c r="ED69" s="41" t="n">
        <v>684.73</v>
      </c>
      <c r="EE69" s="41" t="n">
        <v>650.165666666667</v>
      </c>
      <c r="EF69" s="41" t="n">
        <v>622.225</v>
      </c>
      <c r="EG69" s="41" t="n">
        <v>630.691</v>
      </c>
      <c r="EH69" s="41" t="n">
        <v>620.803666666667</v>
      </c>
      <c r="EI69" s="41" t="n">
        <v>610.579333333333</v>
      </c>
      <c r="EJ69" s="41" t="n">
        <v>584.769333333333</v>
      </c>
      <c r="EK69" s="41" t="n">
        <v>562.604</v>
      </c>
      <c r="EL69" s="41" t="n">
        <v>546.958666666667</v>
      </c>
      <c r="EM69" s="41" t="n">
        <v>578.396666666667</v>
      </c>
      <c r="EN69" s="41" t="n">
        <v>618.735</v>
      </c>
      <c r="EO69" s="41" t="n">
        <v>656.542666666667</v>
      </c>
    </row>
    <row r="70" customFormat="false" ht="12" hidden="false" customHeight="false" outlineLevel="0" collapsed="false">
      <c r="A70" s="40" t="s">
        <v>142</v>
      </c>
      <c r="B70" s="28" t="n">
        <v>780.787079723223</v>
      </c>
      <c r="C70" s="28" t="n">
        <v>716.464381493525</v>
      </c>
      <c r="D70" s="28" t="n">
        <v>616.13691918611</v>
      </c>
      <c r="E70" s="28" t="n">
        <v>578.741081072196</v>
      </c>
      <c r="F70" s="28" t="n">
        <v>610.691220685292</v>
      </c>
      <c r="G70" s="28" t="n">
        <v>643.854566219064</v>
      </c>
      <c r="H70" s="28" t="n">
        <v>642.402750363123</v>
      </c>
      <c r="I70" s="28" t="n">
        <v>642.93593779987</v>
      </c>
      <c r="J70" s="28" t="n">
        <v>637.882330385527</v>
      </c>
      <c r="K70" s="28" t="n">
        <v>661.706013161794</v>
      </c>
      <c r="L70" s="28" t="n">
        <v>711.543039201322</v>
      </c>
      <c r="M70" s="28" t="n">
        <v>749.221583886236</v>
      </c>
      <c r="N70" s="28" t="n">
        <v>731.407850465248</v>
      </c>
      <c r="O70" s="28" t="n">
        <v>718.374193880417</v>
      </c>
      <c r="P70" s="28" t="n">
        <v>703.165683589246</v>
      </c>
      <c r="Q70" s="28" t="n">
        <v>696.999415587614</v>
      </c>
      <c r="R70" s="28" t="n">
        <v>648.37732518645</v>
      </c>
      <c r="S70" s="28" t="n">
        <v>680.272710588329</v>
      </c>
      <c r="T70" s="28" t="n">
        <v>669.167984728036</v>
      </c>
      <c r="U70" s="28" t="n">
        <v>726.305051967806</v>
      </c>
      <c r="V70" s="28" t="n">
        <v>674.336470914891</v>
      </c>
      <c r="W70" s="28" t="n">
        <v>688.952286901662</v>
      </c>
      <c r="X70" s="28" t="n">
        <v>652.222037532249</v>
      </c>
      <c r="Y70" s="28" t="n">
        <v>730.910139189241</v>
      </c>
      <c r="Z70" s="28" t="n">
        <v>713.987965422563</v>
      </c>
      <c r="AA70" s="28" t="n">
        <v>732.276228390105</v>
      </c>
      <c r="AB70" s="28" t="n">
        <v>669.008702922545</v>
      </c>
      <c r="AC70" s="28" t="n">
        <v>708.415204167755</v>
      </c>
      <c r="AD70" s="28" t="n">
        <v>697.421642377814</v>
      </c>
      <c r="AE70" s="28" t="n">
        <v>722.530950321448</v>
      </c>
      <c r="AF70" s="28" t="n">
        <v>715.374804571138</v>
      </c>
      <c r="AG70" s="28" t="n">
        <v>699.26558967406</v>
      </c>
      <c r="AH70" s="28" t="n">
        <v>660.740801994486</v>
      </c>
      <c r="AI70" s="28" t="n">
        <v>636.754518253085</v>
      </c>
      <c r="AJ70" s="28" t="n">
        <v>679.78967269259</v>
      </c>
      <c r="AK70" s="28" t="n">
        <v>734.876310496065</v>
      </c>
      <c r="AL70" s="28" t="n">
        <v>739.49982690437</v>
      </c>
      <c r="AM70" s="28" t="n">
        <v>685.331024285974</v>
      </c>
      <c r="AN70" s="28" t="n">
        <v>656.165139823276</v>
      </c>
      <c r="AO70" s="28" t="n">
        <v>644.455276416954</v>
      </c>
      <c r="AP70" s="28" t="n">
        <v>635.969936763738</v>
      </c>
      <c r="AQ70" s="28" t="n">
        <v>613.106293281785</v>
      </c>
      <c r="AR70" s="28" t="n">
        <v>619.341845244665</v>
      </c>
      <c r="AS70" s="28" t="n">
        <v>625.855499969481</v>
      </c>
      <c r="AT70" s="28" t="n">
        <v>628.217999243755</v>
      </c>
      <c r="AU70" s="28" t="n">
        <v>637.985528932485</v>
      </c>
      <c r="AV70" s="28" t="n">
        <v>640.049793725129</v>
      </c>
      <c r="AW70" s="28" t="n">
        <v>688.590144421125</v>
      </c>
      <c r="AX70" s="28" t="n">
        <v>679.346408482988</v>
      </c>
      <c r="AY70" s="28" t="n">
        <v>644.330962327676</v>
      </c>
      <c r="AZ70" s="28" t="n">
        <v>568.855928934612</v>
      </c>
      <c r="BA70" s="28" t="n">
        <v>530.750112321864</v>
      </c>
      <c r="BB70" s="28" t="n">
        <v>562.733686537568</v>
      </c>
      <c r="BC70" s="28" t="n">
        <v>564.193826359005</v>
      </c>
      <c r="BD70" s="28" t="n">
        <v>581.973813416106</v>
      </c>
      <c r="BE70" s="28" t="n">
        <v>550.612957045923</v>
      </c>
      <c r="BF70" s="28" t="n">
        <v>535.025436588541</v>
      </c>
      <c r="BG70" s="28" t="n">
        <v>519.884176555555</v>
      </c>
      <c r="BH70" s="28" t="n">
        <v>556.035092763611</v>
      </c>
      <c r="BI70" s="28" t="n">
        <v>600.317745360088</v>
      </c>
      <c r="BJ70" s="28" t="n">
        <v>626.825666666667</v>
      </c>
      <c r="BK70" s="28" t="n">
        <v>606.757666666667</v>
      </c>
      <c r="BL70" s="28" t="n">
        <v>589.334666666667</v>
      </c>
      <c r="BM70" s="28" t="n">
        <v>566.131</v>
      </c>
      <c r="BN70" s="28" t="n">
        <v>577</v>
      </c>
      <c r="BO70" s="28" t="n">
        <v>551.494333333333</v>
      </c>
      <c r="BP70" s="28" t="n">
        <v>544.592333333333</v>
      </c>
      <c r="BQ70" s="28" t="n">
        <v>500.885</v>
      </c>
      <c r="BR70" s="28" t="n">
        <v>473.193</v>
      </c>
      <c r="BS70" s="28" t="n">
        <v>465.853333333333</v>
      </c>
      <c r="BT70" s="28" t="n">
        <v>497.547096762294</v>
      </c>
      <c r="BU70" s="28" t="n">
        <v>543.711860170468</v>
      </c>
      <c r="BV70" s="28" t="n">
        <v>534.507908959761</v>
      </c>
      <c r="BW70" s="28" t="n">
        <v>507.205669936682</v>
      </c>
      <c r="BX70" s="28" t="n">
        <v>484.108886946113</v>
      </c>
      <c r="BY70" s="28" t="n">
        <v>478.420280107442</v>
      </c>
      <c r="BZ70" s="28" t="n">
        <v>470.896007877083</v>
      </c>
      <c r="CA70" s="28" t="n">
        <v>450.884535769336</v>
      </c>
      <c r="CB70" s="28" t="n">
        <v>456.46296583983</v>
      </c>
      <c r="CC70" s="28" t="n">
        <v>451.885512187826</v>
      </c>
      <c r="CD70" s="28" t="n">
        <v>441.055705552524</v>
      </c>
      <c r="CE70" s="28" t="n">
        <v>431.030429409046</v>
      </c>
      <c r="CF70" s="28" t="n">
        <v>459.823624320667</v>
      </c>
      <c r="CG70" s="28" t="n">
        <v>519.629347561509</v>
      </c>
      <c r="CH70" s="28" t="n">
        <v>557.356737631787</v>
      </c>
      <c r="CI70" s="28" t="n">
        <v>543.821232057078</v>
      </c>
      <c r="CJ70" s="28" t="n">
        <v>507.081718424645</v>
      </c>
      <c r="CK70" s="28" t="n">
        <v>485.869093828351</v>
      </c>
      <c r="CL70" s="28" t="n">
        <v>508.290957778402</v>
      </c>
      <c r="CM70" s="28" t="n">
        <v>508.828674817505</v>
      </c>
      <c r="CN70" s="28" t="n">
        <v>523.094907460268</v>
      </c>
      <c r="CO70" s="28" t="n">
        <v>480.709241926298</v>
      </c>
      <c r="CP70" s="28" t="n">
        <v>477.375920023429</v>
      </c>
      <c r="CQ70" s="28" t="n">
        <v>457.014524346954</v>
      </c>
      <c r="CR70" s="28" t="n">
        <v>522.064793945461</v>
      </c>
      <c r="CS70" s="28" t="n">
        <v>552.798072155385</v>
      </c>
      <c r="CT70" s="28" t="n">
        <v>593.561870451541</v>
      </c>
      <c r="CU70" s="28" t="n">
        <v>589.43517950409</v>
      </c>
      <c r="CV70" s="28" t="n">
        <v>589.860391005747</v>
      </c>
      <c r="CW70" s="28" t="n">
        <v>569.857726767827</v>
      </c>
      <c r="CX70" s="28" t="n">
        <v>557.401861244897</v>
      </c>
      <c r="CY70" s="28" t="n">
        <v>559.74514366022</v>
      </c>
      <c r="CZ70" s="28" t="n">
        <v>576.97568767157</v>
      </c>
      <c r="DA70" s="28" t="n">
        <v>580.36188049949</v>
      </c>
      <c r="DB70" s="28" t="n">
        <v>589.114208940476</v>
      </c>
      <c r="DC70" s="28" t="n">
        <v>581.207677171167</v>
      </c>
      <c r="DD70" s="28" t="n">
        <v>614.470763692259</v>
      </c>
      <c r="DE70" s="28" t="n">
        <v>600.231655383526</v>
      </c>
      <c r="DF70" s="28" t="n">
        <v>618.485786467224</v>
      </c>
      <c r="DG70" s="28" t="n">
        <v>588.208007979886</v>
      </c>
      <c r="DH70" s="28" t="n">
        <v>602.185057784373</v>
      </c>
      <c r="DI70" s="28" t="n">
        <v>583.761208627386</v>
      </c>
      <c r="DJ70" s="28" t="n">
        <v>590.01635940845</v>
      </c>
      <c r="DK70" s="28" t="n">
        <v>587.554164742634</v>
      </c>
      <c r="DL70" s="28" t="n">
        <v>576.033781863695</v>
      </c>
      <c r="DM70" s="28" t="n">
        <v>557.424342675282</v>
      </c>
      <c r="DN70" s="28" t="n">
        <v>552.855051055102</v>
      </c>
      <c r="DO70" s="28" t="n">
        <v>589.411715177846</v>
      </c>
      <c r="DP70" s="28" t="n">
        <v>631.249374701875</v>
      </c>
      <c r="DQ70" s="28" t="n">
        <v>661.094748226865</v>
      </c>
      <c r="DR70" s="28" t="n">
        <v>646.225787288816</v>
      </c>
      <c r="DS70" s="28" t="n">
        <v>600.823391904669</v>
      </c>
      <c r="DT70" s="28" t="n">
        <v>561.101656979556</v>
      </c>
      <c r="DU70" s="28" t="n">
        <v>558.610478389946</v>
      </c>
      <c r="DV70" s="28" t="n">
        <v>575.827577192736</v>
      </c>
      <c r="DW70" s="28" t="n">
        <v>571.509592023318</v>
      </c>
      <c r="DX70" s="28" t="n">
        <v>554.942433867304</v>
      </c>
      <c r="DY70" s="28" t="n">
        <v>529.646049199043</v>
      </c>
      <c r="DZ70" s="28" t="n">
        <v>528.142360509348</v>
      </c>
      <c r="EA70" s="28" t="n">
        <v>542.127848584701</v>
      </c>
      <c r="EB70" s="28" t="n">
        <v>605.318925117995</v>
      </c>
      <c r="EC70" s="28" t="n">
        <v>647.682431513715</v>
      </c>
      <c r="ED70" s="28" t="n">
        <v>645.75</v>
      </c>
      <c r="EE70" s="28" t="n">
        <v>608.750333333333</v>
      </c>
      <c r="EF70" s="28" t="n">
        <v>581.952666666667</v>
      </c>
      <c r="EG70" s="28" t="n">
        <v>587.689333333333</v>
      </c>
      <c r="EH70" s="28" t="n">
        <v>579.551</v>
      </c>
      <c r="EI70" s="28" t="n">
        <v>564.868</v>
      </c>
      <c r="EJ70" s="28" t="n">
        <v>541.297666666667</v>
      </c>
      <c r="EK70" s="28" t="n">
        <v>513.595666666667</v>
      </c>
      <c r="EL70" s="28" t="n">
        <v>504.776333333333</v>
      </c>
      <c r="EM70" s="28" t="n">
        <v>531.540666666667</v>
      </c>
      <c r="EN70" s="28" t="n">
        <v>577.684666666667</v>
      </c>
      <c r="EO70" s="28" t="n">
        <v>613.968</v>
      </c>
    </row>
    <row r="71" customFormat="false" ht="12" hidden="false" customHeight="false" outlineLevel="0" collapsed="false">
      <c r="A71" s="42" t="s">
        <v>143</v>
      </c>
      <c r="B71" s="41" t="n">
        <v>65.4167986387024</v>
      </c>
      <c r="C71" s="41" t="n">
        <v>79.066919332754</v>
      </c>
      <c r="D71" s="41" t="n">
        <v>78.1481272402507</v>
      </c>
      <c r="E71" s="41" t="n">
        <v>81.4795230859317</v>
      </c>
      <c r="F71" s="41" t="n">
        <v>72.9625364095073</v>
      </c>
      <c r="G71" s="41" t="n">
        <v>81.937023636356</v>
      </c>
      <c r="H71" s="41" t="n">
        <v>79.9027101192047</v>
      </c>
      <c r="I71" s="41" t="n">
        <v>84.8734117313177</v>
      </c>
      <c r="J71" s="41" t="n">
        <v>74.8844066923833</v>
      </c>
      <c r="K71" s="41" t="n">
        <v>67.021756490153</v>
      </c>
      <c r="L71" s="41" t="n">
        <v>69.0702407703287</v>
      </c>
      <c r="M71" s="41" t="n">
        <v>71.5888357791277</v>
      </c>
      <c r="N71" s="41" t="n">
        <v>65.1986679614853</v>
      </c>
      <c r="O71" s="41" t="n">
        <v>60.273941450715</v>
      </c>
      <c r="P71" s="41" t="n">
        <v>61.305501235658</v>
      </c>
      <c r="Q71" s="41" t="n">
        <v>76.843120116841</v>
      </c>
      <c r="R71" s="41" t="n">
        <v>81.625692761985</v>
      </c>
      <c r="S71" s="41" t="n">
        <v>73.7366546083093</v>
      </c>
      <c r="T71" s="41" t="n">
        <v>74.7805285999527</v>
      </c>
      <c r="U71" s="41" t="n">
        <v>57.519956675487</v>
      </c>
      <c r="V71" s="41" t="n">
        <v>60.527353438852</v>
      </c>
      <c r="W71" s="41" t="n">
        <v>54.2503437606767</v>
      </c>
      <c r="X71" s="41" t="n">
        <v>60.240958326315</v>
      </c>
      <c r="Y71" s="41" t="n">
        <v>62.9323146434384</v>
      </c>
      <c r="Z71" s="41" t="n">
        <v>50.1314426130463</v>
      </c>
      <c r="AA71" s="41" t="n">
        <v>55.5926076025893</v>
      </c>
      <c r="AB71" s="41" t="n">
        <v>54.025490125369</v>
      </c>
      <c r="AC71" s="41" t="n">
        <v>66.892519712601</v>
      </c>
      <c r="AD71" s="41" t="n">
        <v>51.5875792480147</v>
      </c>
      <c r="AE71" s="41" t="n">
        <v>49.2490925640943</v>
      </c>
      <c r="AF71" s="41" t="n">
        <v>41.1692296051437</v>
      </c>
      <c r="AG71" s="41" t="n">
        <v>50.3887719477413</v>
      </c>
      <c r="AH71" s="41" t="n">
        <v>51.9102427743463</v>
      </c>
      <c r="AI71" s="41" t="n">
        <v>47.0269984174313</v>
      </c>
      <c r="AJ71" s="41" t="n">
        <v>51.120409789524</v>
      </c>
      <c r="AK71" s="41" t="n">
        <v>46.870566945071</v>
      </c>
      <c r="AL71" s="41" t="n">
        <v>62.3489146895877</v>
      </c>
      <c r="AM71" s="41" t="n">
        <v>63.7398373511647</v>
      </c>
      <c r="AN71" s="41" t="n">
        <v>64.4155854935323</v>
      </c>
      <c r="AO71" s="41" t="n">
        <v>62.0718226320437</v>
      </c>
      <c r="AP71" s="41" t="n">
        <v>57.877764266621</v>
      </c>
      <c r="AQ71" s="41" t="n">
        <v>73.8296152871003</v>
      </c>
      <c r="AR71" s="41" t="n">
        <v>67.262642348412</v>
      </c>
      <c r="AS71" s="41" t="n">
        <v>63.419123699206</v>
      </c>
      <c r="AT71" s="41" t="n">
        <v>49.00094212295</v>
      </c>
      <c r="AU71" s="41" t="n">
        <v>46.9234425079093</v>
      </c>
      <c r="AV71" s="41" t="n">
        <v>44.056375562492</v>
      </c>
      <c r="AW71" s="41" t="n">
        <v>44.079536401914</v>
      </c>
      <c r="AX71" s="41" t="n">
        <v>48.3107814226967</v>
      </c>
      <c r="AY71" s="41" t="n">
        <v>55.6928484829937</v>
      </c>
      <c r="AZ71" s="41" t="n">
        <v>57.732314656851</v>
      </c>
      <c r="BA71" s="41" t="n">
        <v>55.5082675751567</v>
      </c>
      <c r="BB71" s="41" t="n">
        <v>50.6765772446457</v>
      </c>
      <c r="BC71" s="41" t="n">
        <v>51.2847778548327</v>
      </c>
      <c r="BD71" s="41" t="n">
        <v>53.707461973914</v>
      </c>
      <c r="BE71" s="41" t="n">
        <v>45.276723007419</v>
      </c>
      <c r="BF71" s="41" t="n">
        <v>39.7376502884837</v>
      </c>
      <c r="BG71" s="41" t="n">
        <v>43.993635898765</v>
      </c>
      <c r="BH71" s="41" t="n">
        <v>47.8762592413127</v>
      </c>
      <c r="BI71" s="41" t="n">
        <v>50.456625623035</v>
      </c>
      <c r="BJ71" s="41" t="n">
        <v>49.553</v>
      </c>
      <c r="BK71" s="41" t="n">
        <v>54.3536666666667</v>
      </c>
      <c r="BL71" s="41" t="n">
        <v>53.253</v>
      </c>
      <c r="BM71" s="41" t="n">
        <v>45.1933333333333</v>
      </c>
      <c r="BN71" s="41" t="n">
        <v>46.033</v>
      </c>
      <c r="BO71" s="41" t="n">
        <v>57.2553333333333</v>
      </c>
      <c r="BP71" s="41" t="n">
        <v>69.9696666666667</v>
      </c>
      <c r="BQ71" s="41" t="n">
        <v>66.6413333333333</v>
      </c>
      <c r="BR71" s="41" t="n">
        <v>47.7693333333333</v>
      </c>
      <c r="BS71" s="41" t="n">
        <v>43.6423333333333</v>
      </c>
      <c r="BT71" s="41" t="n">
        <v>45.7269946232127</v>
      </c>
      <c r="BU71" s="41" t="n">
        <v>65.7994386627163</v>
      </c>
      <c r="BV71" s="41" t="n">
        <v>59.8744612590072</v>
      </c>
      <c r="BW71" s="41" t="n">
        <v>63.3477559956768</v>
      </c>
      <c r="BX71" s="41" t="n">
        <v>55.037906590267</v>
      </c>
      <c r="BY71" s="41" t="n">
        <v>57.2071001597592</v>
      </c>
      <c r="BZ71" s="41" t="n">
        <v>53.4767681344427</v>
      </c>
      <c r="CA71" s="41" t="n">
        <v>51.7668012919451</v>
      </c>
      <c r="CB71" s="41" t="n">
        <v>52.7716449762314</v>
      </c>
      <c r="CC71" s="41" t="n">
        <v>54.0582369271168</v>
      </c>
      <c r="CD71" s="41" t="n">
        <v>54.0410322764256</v>
      </c>
      <c r="CE71" s="41" t="n">
        <v>49.3333921272287</v>
      </c>
      <c r="CF71" s="41" t="n">
        <v>50.0831348938666</v>
      </c>
      <c r="CG71" s="41" t="n">
        <v>43.467049219448</v>
      </c>
      <c r="CH71" s="41" t="n">
        <v>45.0307469214988</v>
      </c>
      <c r="CI71" s="41" t="n">
        <v>43.6521248303317</v>
      </c>
      <c r="CJ71" s="41" t="n">
        <v>42.6491616905911</v>
      </c>
      <c r="CK71" s="41" t="n">
        <v>40.7925298241755</v>
      </c>
      <c r="CL71" s="41" t="n">
        <v>40.2273619564492</v>
      </c>
      <c r="CM71" s="41" t="n">
        <v>40.3899336026954</v>
      </c>
      <c r="CN71" s="41" t="n">
        <v>43.0866040094723</v>
      </c>
      <c r="CO71" s="41" t="n">
        <v>37.1582888127284</v>
      </c>
      <c r="CP71" s="41" t="n">
        <v>40.357277922639</v>
      </c>
      <c r="CQ71" s="41" t="n">
        <v>41.9766799471795</v>
      </c>
      <c r="CR71" s="41" t="n">
        <v>52.0058293214012</v>
      </c>
      <c r="CS71" s="41" t="n">
        <v>52.8720271415038</v>
      </c>
      <c r="CT71" s="41" t="n">
        <v>47.4609574370878</v>
      </c>
      <c r="CU71" s="41" t="n">
        <v>38.8748998299251</v>
      </c>
      <c r="CV71" s="41" t="n">
        <v>36.4495238075011</v>
      </c>
      <c r="CW71" s="41" t="n">
        <v>35.7208564735405</v>
      </c>
      <c r="CX71" s="41" t="n">
        <v>42.0549844516694</v>
      </c>
      <c r="CY71" s="41" t="n">
        <v>47.3720236124055</v>
      </c>
      <c r="CZ71" s="41" t="n">
        <v>42.9830134390597</v>
      </c>
      <c r="DA71" s="41" t="n">
        <v>40.3000441863898</v>
      </c>
      <c r="DB71" s="41" t="n">
        <v>34.6635279160324</v>
      </c>
      <c r="DC71" s="41" t="n">
        <v>44.8724052847892</v>
      </c>
      <c r="DD71" s="41" t="n">
        <v>49.5621353288114</v>
      </c>
      <c r="DE71" s="41" t="n">
        <v>53.2137545032504</v>
      </c>
      <c r="DF71" s="41" t="n">
        <v>49.5497050560706</v>
      </c>
      <c r="DG71" s="41" t="n">
        <v>51.5176175236006</v>
      </c>
      <c r="DH71" s="41" t="n">
        <v>54.460214365804</v>
      </c>
      <c r="DI71" s="41" t="n">
        <v>54.7365377826384</v>
      </c>
      <c r="DJ71" s="41" t="n">
        <v>50.4836910294768</v>
      </c>
      <c r="DK71" s="41" t="n">
        <v>55.1115480095926</v>
      </c>
      <c r="DL71" s="41" t="n">
        <v>54.7442604754651</v>
      </c>
      <c r="DM71" s="41" t="n">
        <v>48.6001629690788</v>
      </c>
      <c r="DN71" s="41" t="n">
        <v>42.3088539926431</v>
      </c>
      <c r="DO71" s="41" t="n">
        <v>48.010236178554</v>
      </c>
      <c r="DP71" s="41" t="n">
        <v>56.3932233271599</v>
      </c>
      <c r="DQ71" s="41" t="n">
        <v>53.7724039233266</v>
      </c>
      <c r="DR71" s="41" t="n">
        <v>47.8619530728723</v>
      </c>
      <c r="DS71" s="41" t="n">
        <v>52.2595780746382</v>
      </c>
      <c r="DT71" s="41" t="n">
        <v>54.4091527177164</v>
      </c>
      <c r="DU71" s="41" t="n">
        <v>56.388570920318</v>
      </c>
      <c r="DV71" s="41" t="n">
        <v>49.7672321977805</v>
      </c>
      <c r="DW71" s="41" t="n">
        <v>50.3028893075506</v>
      </c>
      <c r="DX71" s="41" t="n">
        <v>50.0161286177139</v>
      </c>
      <c r="DY71" s="41" t="n">
        <v>47.9923250494203</v>
      </c>
      <c r="DZ71" s="41" t="n">
        <v>42.9350721608432</v>
      </c>
      <c r="EA71" s="41" t="n">
        <v>41.8757247487721</v>
      </c>
      <c r="EB71" s="41" t="n">
        <v>37.1311192482571</v>
      </c>
      <c r="EC71" s="41" t="n">
        <v>41.8745826632034</v>
      </c>
      <c r="ED71" s="41" t="n">
        <v>38.981</v>
      </c>
      <c r="EE71" s="41" t="n">
        <v>41.416</v>
      </c>
      <c r="EF71" s="41" t="n">
        <v>40.2726666666667</v>
      </c>
      <c r="EG71" s="41" t="n">
        <v>43.0016666666667</v>
      </c>
      <c r="EH71" s="41" t="n">
        <v>41.2526666666667</v>
      </c>
      <c r="EI71" s="41" t="n">
        <v>45.7116666666667</v>
      </c>
      <c r="EJ71" s="41" t="n">
        <v>43.472</v>
      </c>
      <c r="EK71" s="41" t="n">
        <v>49.0086666666667</v>
      </c>
      <c r="EL71" s="41" t="n">
        <v>42.182</v>
      </c>
      <c r="EM71" s="41" t="n">
        <v>46.856</v>
      </c>
      <c r="EN71" s="41" t="n">
        <v>41.0503333333333</v>
      </c>
      <c r="EO71" s="41" t="n">
        <v>42.575</v>
      </c>
    </row>
    <row r="72" customFormat="false" ht="12" hidden="false" customHeight="false" outlineLevel="0" collapsed="false">
      <c r="A72" s="40" t="s">
        <v>144</v>
      </c>
      <c r="B72" s="28" t="n">
        <v>2390.87394305894</v>
      </c>
      <c r="C72" s="28" t="n">
        <v>2491.89674738696</v>
      </c>
      <c r="D72" s="28" t="n">
        <v>2586.14604110712</v>
      </c>
      <c r="E72" s="28" t="n">
        <v>2639.92883039365</v>
      </c>
      <c r="F72" s="28" t="n">
        <v>2590.29178783477</v>
      </c>
      <c r="G72" s="28" t="n">
        <v>2531.77472323893</v>
      </c>
      <c r="H72" s="28" t="n">
        <v>2506.37888206563</v>
      </c>
      <c r="I72" s="28" t="n">
        <v>2509.91270853501</v>
      </c>
      <c r="J72" s="28" t="n">
        <v>2418.20687335149</v>
      </c>
      <c r="K72" s="28" t="n">
        <v>2397.17401798032</v>
      </c>
      <c r="L72" s="28" t="n">
        <v>2395.50566484769</v>
      </c>
      <c r="M72" s="28" t="n">
        <v>2389.52591390574</v>
      </c>
      <c r="N72" s="28" t="n">
        <v>2462.77867220467</v>
      </c>
      <c r="O72" s="28" t="n">
        <v>2461.89637463623</v>
      </c>
      <c r="P72" s="28" t="n">
        <v>2540.5655682428</v>
      </c>
      <c r="Q72" s="28" t="n">
        <v>2497.29958478663</v>
      </c>
      <c r="R72" s="28" t="n">
        <v>2570.79836912745</v>
      </c>
      <c r="S72" s="28" t="n">
        <v>2578.28922873441</v>
      </c>
      <c r="T72" s="28" t="n">
        <v>2638.59417472013</v>
      </c>
      <c r="U72" s="28" t="n">
        <v>2529.87879000652</v>
      </c>
      <c r="V72" s="28" t="n">
        <v>2464.74831370144</v>
      </c>
      <c r="W72" s="28" t="n">
        <v>2411.95918056516</v>
      </c>
      <c r="X72" s="28" t="n">
        <v>2484.82413437475</v>
      </c>
      <c r="Y72" s="28" t="n">
        <v>2497.82382356755</v>
      </c>
      <c r="Z72" s="28" t="n">
        <v>2501.9850083974</v>
      </c>
      <c r="AA72" s="28" t="n">
        <v>2481.72433532974</v>
      </c>
      <c r="AB72" s="28" t="n">
        <v>2459.16686674867</v>
      </c>
      <c r="AC72" s="28" t="n">
        <v>2453.93974794743</v>
      </c>
      <c r="AD72" s="28" t="n">
        <v>2437.13687662312</v>
      </c>
      <c r="AE72" s="28" t="n">
        <v>2492.77545103147</v>
      </c>
      <c r="AF72" s="28" t="n">
        <v>2452.8967753089</v>
      </c>
      <c r="AG72" s="28" t="n">
        <v>2411.58512925927</v>
      </c>
      <c r="AH72" s="28" t="n">
        <v>2391.57043986195</v>
      </c>
      <c r="AI72" s="28" t="n">
        <v>2412.40706073714</v>
      </c>
      <c r="AJ72" s="28" t="n">
        <v>2497.40029358258</v>
      </c>
      <c r="AK72" s="28" t="n">
        <v>2521.07397645022</v>
      </c>
      <c r="AL72" s="28" t="n">
        <v>2571.51281120319</v>
      </c>
      <c r="AM72" s="28" t="n">
        <v>2617.8667116763</v>
      </c>
      <c r="AN72" s="28" t="n">
        <v>2656.94961551471</v>
      </c>
      <c r="AO72" s="28" t="n">
        <v>2693.61485547298</v>
      </c>
      <c r="AP72" s="28" t="n">
        <v>2668.20307107408</v>
      </c>
      <c r="AQ72" s="28" t="n">
        <v>2707.68874552236</v>
      </c>
      <c r="AR72" s="28" t="n">
        <v>2717.75065426655</v>
      </c>
      <c r="AS72" s="28" t="n">
        <v>2779.43394166891</v>
      </c>
      <c r="AT72" s="28" t="n">
        <v>2758.51022330842</v>
      </c>
      <c r="AU72" s="28" t="n">
        <v>2768.76041847497</v>
      </c>
      <c r="AV72" s="28" t="n">
        <v>2749.46317381655</v>
      </c>
      <c r="AW72" s="28" t="n">
        <v>2768.47099679186</v>
      </c>
      <c r="AX72" s="28" t="n">
        <v>2780.17878112983</v>
      </c>
      <c r="AY72" s="28" t="n">
        <v>2836.61371633358</v>
      </c>
      <c r="AZ72" s="28" t="n">
        <v>2836.32586236805</v>
      </c>
      <c r="BA72" s="28" t="n">
        <v>2841.89166986516</v>
      </c>
      <c r="BB72" s="28" t="n">
        <v>2755.94616936137</v>
      </c>
      <c r="BC72" s="28" t="n">
        <v>2797.44613590927</v>
      </c>
      <c r="BD72" s="28" t="n">
        <v>2755.91043805085</v>
      </c>
      <c r="BE72" s="28" t="n">
        <v>2800.3410463167</v>
      </c>
      <c r="BF72" s="28" t="n">
        <v>2774.75325259146</v>
      </c>
      <c r="BG72" s="28" t="n">
        <v>2735.8357254626</v>
      </c>
      <c r="BH72" s="28" t="n">
        <v>2758.97679450467</v>
      </c>
      <c r="BI72" s="28" t="n">
        <v>1989.30397083512</v>
      </c>
      <c r="BJ72" s="28" t="n">
        <v>1268.02366666667</v>
      </c>
      <c r="BK72" s="28" t="n">
        <v>447.243</v>
      </c>
      <c r="BL72" s="28" t="n">
        <v>435.87</v>
      </c>
      <c r="BM72" s="28" t="n">
        <v>414.732666666667</v>
      </c>
      <c r="BN72" s="28" t="n">
        <v>422.617666666667</v>
      </c>
      <c r="BO72" s="28" t="n">
        <v>393.679333333333</v>
      </c>
      <c r="BP72" s="28" t="n">
        <v>388.835333333333</v>
      </c>
      <c r="BQ72" s="28" t="n">
        <v>340.503</v>
      </c>
      <c r="BR72" s="28" t="n">
        <v>323.198333333333</v>
      </c>
      <c r="BS72" s="28" t="n">
        <v>310.013666666667</v>
      </c>
      <c r="BT72" s="28" t="n">
        <v>1193.69681360945</v>
      </c>
      <c r="BU72" s="28" t="n">
        <v>2094.46173200774</v>
      </c>
      <c r="BV72" s="28" t="n">
        <v>2984.72703298755</v>
      </c>
      <c r="BW72" s="28" t="n">
        <v>2967.00400925412</v>
      </c>
      <c r="BX72" s="28" t="n">
        <v>2959.32675499117</v>
      </c>
      <c r="BY72" s="28" t="n">
        <v>2981.2915351525</v>
      </c>
      <c r="BZ72" s="28" t="n">
        <v>3022.39168707274</v>
      </c>
      <c r="CA72" s="28" t="n">
        <v>3041.15106029388</v>
      </c>
      <c r="CB72" s="28" t="n">
        <v>3036.78240498074</v>
      </c>
      <c r="CC72" s="28" t="n">
        <v>2980.36161420947</v>
      </c>
      <c r="CD72" s="28" t="n">
        <v>2983.87479473841</v>
      </c>
      <c r="CE72" s="28" t="n">
        <v>2961.21580178715</v>
      </c>
      <c r="CF72" s="28" t="n">
        <v>3021.67428652721</v>
      </c>
      <c r="CG72" s="28" t="n">
        <v>2974.01387439695</v>
      </c>
      <c r="CH72" s="28" t="n">
        <v>2966.98173764004</v>
      </c>
      <c r="CI72" s="28" t="n">
        <v>2960.38739302518</v>
      </c>
      <c r="CJ72" s="28" t="n">
        <v>2987.13827563047</v>
      </c>
      <c r="CK72" s="28" t="n">
        <v>3017.3883872873</v>
      </c>
      <c r="CL72" s="28" t="n">
        <v>2989.18807880216</v>
      </c>
      <c r="CM72" s="28" t="n">
        <v>3038.4777324337</v>
      </c>
      <c r="CN72" s="28" t="n">
        <v>3020.59765357462</v>
      </c>
      <c r="CO72" s="28" t="n">
        <v>3077.97737600711</v>
      </c>
      <c r="CP72" s="28" t="n">
        <v>3116.97218013898</v>
      </c>
      <c r="CQ72" s="28" t="n">
        <v>3091.44582480231</v>
      </c>
      <c r="CR72" s="28" t="n">
        <v>3087.30024127288</v>
      </c>
      <c r="CS72" s="28" t="n">
        <v>2985.93211950416</v>
      </c>
      <c r="CT72" s="28" t="n">
        <v>2990.99502876754</v>
      </c>
      <c r="CU72" s="28" t="n">
        <v>2916.05810351621</v>
      </c>
      <c r="CV72" s="28" t="n">
        <v>2876.64301709688</v>
      </c>
      <c r="CW72" s="28" t="n">
        <v>2856.8961574816</v>
      </c>
      <c r="CX72" s="28" t="n">
        <v>2862.29195792728</v>
      </c>
      <c r="CY72" s="28" t="n">
        <v>2893.6305256821</v>
      </c>
      <c r="CZ72" s="28" t="n">
        <v>2904.8721474814</v>
      </c>
      <c r="DA72" s="28" t="n">
        <v>2838.97333008553</v>
      </c>
      <c r="DB72" s="28" t="n">
        <v>2780.89477101975</v>
      </c>
      <c r="DC72" s="28" t="n">
        <v>2751.83638873891</v>
      </c>
      <c r="DD72" s="28" t="n">
        <v>2811.94088487144</v>
      </c>
      <c r="DE72" s="28" t="n">
        <v>2821.20548450396</v>
      </c>
      <c r="DF72" s="28" t="n">
        <v>2871.04235759335</v>
      </c>
      <c r="DG72" s="28" t="n">
        <v>2832.4153479166</v>
      </c>
      <c r="DH72" s="28" t="n">
        <v>2850.43906304366</v>
      </c>
      <c r="DI72" s="28" t="n">
        <v>2818.77680582426</v>
      </c>
      <c r="DJ72" s="28" t="n">
        <v>2849.87106655065</v>
      </c>
      <c r="DK72" s="28" t="n">
        <v>2859.47137706714</v>
      </c>
      <c r="DL72" s="28" t="n">
        <v>2863.11354472394</v>
      </c>
      <c r="DM72" s="28" t="n">
        <v>2868.96740400481</v>
      </c>
      <c r="DN72" s="28" t="n">
        <v>2822.73987692403</v>
      </c>
      <c r="DO72" s="28" t="n">
        <v>2796.05196937283</v>
      </c>
      <c r="DP72" s="28" t="n">
        <v>2776.46329477099</v>
      </c>
      <c r="DQ72" s="28" t="n">
        <v>2834.45689446143</v>
      </c>
      <c r="DR72" s="28" t="n">
        <v>2897.40078023467</v>
      </c>
      <c r="DS72" s="28" t="n">
        <v>2927.26300382544</v>
      </c>
      <c r="DT72" s="28" t="n">
        <v>2909.21906900737</v>
      </c>
      <c r="DU72" s="28" t="n">
        <v>2861.98567178923</v>
      </c>
      <c r="DV72" s="28" t="n">
        <v>2866.45034882158</v>
      </c>
      <c r="DW72" s="28" t="n">
        <v>2867.66172175634</v>
      </c>
      <c r="DX72" s="28" t="n">
        <v>2855.36643894816</v>
      </c>
      <c r="DY72" s="28" t="n">
        <v>2717.9116753248</v>
      </c>
      <c r="DZ72" s="28" t="n">
        <v>2648.4164772708</v>
      </c>
      <c r="EA72" s="28" t="n">
        <v>2637.82880489277</v>
      </c>
      <c r="EB72" s="28" t="n">
        <v>2751.14522333189</v>
      </c>
      <c r="EC72" s="28" t="n">
        <v>2761.47533875862</v>
      </c>
      <c r="ED72" s="28" t="n">
        <v>2776.887</v>
      </c>
      <c r="EE72" s="28" t="n">
        <v>2759.434</v>
      </c>
      <c r="EF72" s="28" t="n">
        <v>2763.82266666667</v>
      </c>
      <c r="EG72" s="28" t="n">
        <v>2669.55566666667</v>
      </c>
      <c r="EH72" s="28" t="n">
        <v>2668.96133333333</v>
      </c>
      <c r="EI72" s="28" t="n">
        <v>2692.07733333333</v>
      </c>
      <c r="EJ72" s="28" t="n">
        <v>2779.51166666667</v>
      </c>
      <c r="EK72" s="28" t="n">
        <v>2757.35466666667</v>
      </c>
      <c r="EL72" s="28" t="n">
        <v>2754.04033333333</v>
      </c>
      <c r="EM72" s="28" t="n">
        <v>2658.006</v>
      </c>
      <c r="EN72" s="28" t="n">
        <v>2682.138</v>
      </c>
      <c r="EO72" s="28" t="n">
        <v>2708.12533333333</v>
      </c>
    </row>
    <row r="73" s="46" customFormat="tru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</row>
    <row r="74" customFormat="false" ht="12" hidden="false" customHeight="false" outlineLevel="0" collapsed="false">
      <c r="EA74" s="23"/>
      <c r="EB74" s="23"/>
      <c r="EC74" s="23"/>
      <c r="ED74" s="23"/>
      <c r="EE74" s="23"/>
    </row>
    <row r="75" customFormat="false" ht="12" hidden="false" customHeight="false" outlineLevel="0" collapsed="false">
      <c r="EA75" s="23"/>
      <c r="EB75" s="23"/>
      <c r="EC75" s="23"/>
      <c r="ED75" s="23"/>
      <c r="EE75" s="23"/>
    </row>
    <row r="76" customFormat="false" ht="12" hidden="false" customHeight="true" outlineLevel="0" collapsed="false"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P76" s="50"/>
      <c r="EA76" s="23"/>
      <c r="EB76" s="23"/>
      <c r="EC76" s="23"/>
      <c r="ED76" s="23"/>
      <c r="EE76" s="23"/>
    </row>
    <row r="77" customFormat="false" ht="12" hidden="false" customHeight="true" outlineLevel="0" collapsed="false"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P77" s="50"/>
      <c r="EA77" s="23"/>
      <c r="EB77" s="23"/>
      <c r="EC77" s="23"/>
      <c r="ED77" s="23"/>
      <c r="EE77" s="23"/>
    </row>
    <row r="78" customFormat="false" ht="12" hidden="false" customHeight="false" outlineLevel="0" collapsed="false">
      <c r="A78" s="27" t="s">
        <v>146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CG78" s="24"/>
      <c r="CH78" s="24"/>
      <c r="CI78" s="24"/>
      <c r="EA78" s="23"/>
      <c r="EB78" s="23"/>
      <c r="EC78" s="23"/>
      <c r="ED78" s="23"/>
      <c r="EE78" s="23"/>
    </row>
    <row r="79" customFormat="false" ht="12.75" hidden="false" customHeight="true" outlineLevel="0" collapsed="false">
      <c r="A79" s="30" t="s">
        <v>79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2002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n">
        <v>2003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v>2004</v>
      </c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2005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 t="n">
        <v>200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1" t="n">
        <v>2007</v>
      </c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 t="n">
        <v>2011</v>
      </c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 t="n">
        <v>2012</v>
      </c>
      <c r="EE79" s="33"/>
      <c r="EF79" s="34"/>
      <c r="EG79" s="34"/>
      <c r="EH79" s="34"/>
      <c r="EI79" s="34"/>
      <c r="EJ79" s="34"/>
      <c r="EK79" s="34"/>
      <c r="EL79" s="34"/>
      <c r="EM79" s="34"/>
      <c r="EN79" s="34"/>
      <c r="EO79" s="34"/>
    </row>
    <row r="80" customFormat="false" ht="12" hidden="false" customHeight="false" outlineLevel="0" collapsed="false">
      <c r="A80" s="35"/>
      <c r="B80" s="32" t="s">
        <v>80</v>
      </c>
      <c r="C80" s="32" t="s">
        <v>81</v>
      </c>
      <c r="D80" s="32" t="s">
        <v>82</v>
      </c>
      <c r="E80" s="32" t="s">
        <v>83</v>
      </c>
      <c r="F80" s="32" t="s">
        <v>84</v>
      </c>
      <c r="G80" s="32" t="s">
        <v>85</v>
      </c>
      <c r="H80" s="32" t="s">
        <v>86</v>
      </c>
      <c r="I80" s="32" t="s">
        <v>87</v>
      </c>
      <c r="J80" s="32" t="s">
        <v>88</v>
      </c>
      <c r="K80" s="32" t="s">
        <v>89</v>
      </c>
      <c r="L80" s="32" t="s">
        <v>90</v>
      </c>
      <c r="M80" s="32" t="s">
        <v>91</v>
      </c>
      <c r="N80" s="32" t="s">
        <v>80</v>
      </c>
      <c r="O80" s="32" t="s">
        <v>81</v>
      </c>
      <c r="P80" s="32" t="s">
        <v>82</v>
      </c>
      <c r="Q80" s="32" t="s">
        <v>83</v>
      </c>
      <c r="R80" s="32" t="s">
        <v>84</v>
      </c>
      <c r="S80" s="32" t="s">
        <v>85</v>
      </c>
      <c r="T80" s="32" t="s">
        <v>86</v>
      </c>
      <c r="U80" s="32" t="s">
        <v>87</v>
      </c>
      <c r="V80" s="32" t="s">
        <v>88</v>
      </c>
      <c r="W80" s="32" t="s">
        <v>89</v>
      </c>
      <c r="X80" s="32" t="s">
        <v>90</v>
      </c>
      <c r="Y80" s="32" t="s">
        <v>91</v>
      </c>
      <c r="Z80" s="32" t="s">
        <v>80</v>
      </c>
      <c r="AA80" s="32" t="s">
        <v>81</v>
      </c>
      <c r="AB80" s="32" t="s">
        <v>82</v>
      </c>
      <c r="AC80" s="32" t="s">
        <v>83</v>
      </c>
      <c r="AD80" s="32" t="s">
        <v>84</v>
      </c>
      <c r="AE80" s="32" t="s">
        <v>85</v>
      </c>
      <c r="AF80" s="32" t="s">
        <v>86</v>
      </c>
      <c r="AG80" s="32" t="s">
        <v>87</v>
      </c>
      <c r="AH80" s="32" t="s">
        <v>88</v>
      </c>
      <c r="AI80" s="32" t="s">
        <v>89</v>
      </c>
      <c r="AJ80" s="32" t="s">
        <v>90</v>
      </c>
      <c r="AK80" s="32" t="s">
        <v>91</v>
      </c>
      <c r="AL80" s="32" t="s">
        <v>80</v>
      </c>
      <c r="AM80" s="32" t="s">
        <v>81</v>
      </c>
      <c r="AN80" s="32" t="s">
        <v>82</v>
      </c>
      <c r="AO80" s="32" t="s">
        <v>83</v>
      </c>
      <c r="AP80" s="32" t="s">
        <v>84</v>
      </c>
      <c r="AQ80" s="32" t="s">
        <v>85</v>
      </c>
      <c r="AR80" s="32" t="s">
        <v>86</v>
      </c>
      <c r="AS80" s="32" t="s">
        <v>87</v>
      </c>
      <c r="AT80" s="32" t="s">
        <v>88</v>
      </c>
      <c r="AU80" s="32" t="s">
        <v>89</v>
      </c>
      <c r="AV80" s="32" t="s">
        <v>90</v>
      </c>
      <c r="AW80" s="32" t="s">
        <v>91</v>
      </c>
      <c r="AX80" s="32" t="s">
        <v>80</v>
      </c>
      <c r="AY80" s="32" t="s">
        <v>81</v>
      </c>
      <c r="AZ80" s="32" t="s">
        <v>82</v>
      </c>
      <c r="BA80" s="32" t="s">
        <v>83</v>
      </c>
      <c r="BB80" s="32" t="s">
        <v>84</v>
      </c>
      <c r="BC80" s="32" t="s">
        <v>85</v>
      </c>
      <c r="BD80" s="32" t="s">
        <v>86</v>
      </c>
      <c r="BE80" s="32" t="s">
        <v>87</v>
      </c>
      <c r="BF80" s="32" t="s">
        <v>88</v>
      </c>
      <c r="BG80" s="32" t="s">
        <v>89</v>
      </c>
      <c r="BH80" s="32" t="s">
        <v>90</v>
      </c>
      <c r="BI80" s="32" t="s">
        <v>91</v>
      </c>
      <c r="BJ80" s="32" t="s">
        <v>80</v>
      </c>
      <c r="BK80" s="32" t="s">
        <v>81</v>
      </c>
      <c r="BL80" s="32" t="s">
        <v>82</v>
      </c>
      <c r="BM80" s="32" t="s">
        <v>83</v>
      </c>
      <c r="BN80" s="32" t="s">
        <v>84</v>
      </c>
      <c r="BO80" s="32" t="s">
        <v>85</v>
      </c>
      <c r="BP80" s="32" t="s">
        <v>86</v>
      </c>
      <c r="BQ80" s="32" t="s">
        <v>87</v>
      </c>
      <c r="BR80" s="32" t="s">
        <v>88</v>
      </c>
      <c r="BS80" s="32" t="s">
        <v>89</v>
      </c>
      <c r="BT80" s="32" t="s">
        <v>90</v>
      </c>
      <c r="BU80" s="32" t="s">
        <v>91</v>
      </c>
      <c r="BV80" s="32" t="s">
        <v>80</v>
      </c>
      <c r="BW80" s="32" t="s">
        <v>81</v>
      </c>
      <c r="BX80" s="32" t="s">
        <v>82</v>
      </c>
      <c r="BY80" s="32" t="s">
        <v>83</v>
      </c>
      <c r="BZ80" s="32" t="s">
        <v>84</v>
      </c>
      <c r="CA80" s="32" t="s">
        <v>85</v>
      </c>
      <c r="CB80" s="32" t="s">
        <v>86</v>
      </c>
      <c r="CC80" s="32" t="s">
        <v>87</v>
      </c>
      <c r="CD80" s="32" t="s">
        <v>88</v>
      </c>
      <c r="CE80" s="32" t="s">
        <v>89</v>
      </c>
      <c r="CF80" s="32" t="s">
        <v>90</v>
      </c>
      <c r="CG80" s="32" t="s">
        <v>147</v>
      </c>
      <c r="CH80" s="32" t="s">
        <v>92</v>
      </c>
      <c r="CI80" s="32" t="s">
        <v>93</v>
      </c>
      <c r="CJ80" s="32" t="s">
        <v>82</v>
      </c>
      <c r="CK80" s="32" t="s">
        <v>83</v>
      </c>
      <c r="CL80" s="32" t="s">
        <v>84</v>
      </c>
      <c r="CM80" s="32" t="s">
        <v>85</v>
      </c>
      <c r="CN80" s="32" t="s">
        <v>86</v>
      </c>
      <c r="CO80" s="32" t="s">
        <v>87</v>
      </c>
      <c r="CP80" s="32" t="s">
        <v>88</v>
      </c>
      <c r="CQ80" s="32" t="s">
        <v>89</v>
      </c>
      <c r="CR80" s="32" t="s">
        <v>90</v>
      </c>
      <c r="CS80" s="32" t="s">
        <v>94</v>
      </c>
      <c r="CT80" s="32" t="s">
        <v>95</v>
      </c>
      <c r="CU80" s="32" t="s">
        <v>93</v>
      </c>
      <c r="CV80" s="32" t="s">
        <v>82</v>
      </c>
      <c r="CW80" s="32" t="s">
        <v>83</v>
      </c>
      <c r="CX80" s="32" t="s">
        <v>84</v>
      </c>
      <c r="CY80" s="32" t="s">
        <v>85</v>
      </c>
      <c r="CZ80" s="32" t="s">
        <v>86</v>
      </c>
      <c r="DA80" s="32" t="s">
        <v>87</v>
      </c>
      <c r="DB80" s="32" t="s">
        <v>88</v>
      </c>
      <c r="DC80" s="32" t="s">
        <v>89</v>
      </c>
      <c r="DD80" s="32" t="s">
        <v>96</v>
      </c>
      <c r="DE80" s="32" t="s">
        <v>97</v>
      </c>
      <c r="DF80" s="32" t="s">
        <v>98</v>
      </c>
      <c r="DG80" s="32" t="s">
        <v>99</v>
      </c>
      <c r="DH80" s="32" t="s">
        <v>100</v>
      </c>
      <c r="DI80" s="32" t="s">
        <v>101</v>
      </c>
      <c r="DJ80" s="32" t="s">
        <v>102</v>
      </c>
      <c r="DK80" s="32" t="s">
        <v>103</v>
      </c>
      <c r="DL80" s="32" t="s">
        <v>104</v>
      </c>
      <c r="DM80" s="32" t="s">
        <v>105</v>
      </c>
      <c r="DN80" s="32" t="s">
        <v>106</v>
      </c>
      <c r="DO80" s="32" t="s">
        <v>107</v>
      </c>
      <c r="DP80" s="32" t="s">
        <v>108</v>
      </c>
      <c r="DQ80" s="32" t="s">
        <v>109</v>
      </c>
      <c r="DR80" s="32" t="s">
        <v>98</v>
      </c>
      <c r="DS80" s="32" t="s">
        <v>99</v>
      </c>
      <c r="DT80" s="32" t="s">
        <v>100</v>
      </c>
      <c r="DU80" s="32" t="s">
        <v>101</v>
      </c>
      <c r="DV80" s="32" t="s">
        <v>102</v>
      </c>
      <c r="DW80" s="32" t="s">
        <v>103</v>
      </c>
      <c r="DX80" s="32" t="s">
        <v>104</v>
      </c>
      <c r="DY80" s="32" t="s">
        <v>105</v>
      </c>
      <c r="DZ80" s="32" t="s">
        <v>106</v>
      </c>
      <c r="EA80" s="32" t="s">
        <v>110</v>
      </c>
      <c r="EB80" s="32" t="s">
        <v>111</v>
      </c>
      <c r="EC80" s="32" t="s">
        <v>112</v>
      </c>
      <c r="ED80" s="32" t="s">
        <v>113</v>
      </c>
      <c r="EE80" s="32" t="s">
        <v>114</v>
      </c>
      <c r="EF80" s="32" t="str">
        <f aca="false">+EF15</f>
        <v>Mar - may </v>
      </c>
      <c r="EG80" s="32" t="str">
        <f aca="false">+EG15</f>
        <v>Abr- jun</v>
      </c>
      <c r="EH80" s="32" t="str">
        <f aca="false">+EH15</f>
        <v>May - jul</v>
      </c>
      <c r="EI80" s="32" t="str">
        <f aca="false">+EI15</f>
        <v>Jun - ago </v>
      </c>
      <c r="EJ80" s="32" t="str">
        <f aca="false">+EJ15</f>
        <v>Jul - sep</v>
      </c>
      <c r="EK80" s="32" t="str">
        <f aca="false">+EK15</f>
        <v>Ago - oct</v>
      </c>
      <c r="EL80" s="32" t="str">
        <f aca="false">+EL15</f>
        <v>Sep - nov</v>
      </c>
      <c r="EM80" s="32" t="str">
        <f aca="false">+EM15</f>
        <v>Oct - dic</v>
      </c>
      <c r="EN80" s="32" t="str">
        <f aca="false">+EN15</f>
        <v>Nov - ene</v>
      </c>
      <c r="EO80" s="32" t="str">
        <f aca="false">+EO15</f>
        <v>Dic - feb</v>
      </c>
    </row>
    <row r="81" customFormat="false" ht="12" hidden="false" customHeight="false" outlineLevel="0" collapsed="false">
      <c r="A81" s="36" t="s">
        <v>123</v>
      </c>
      <c r="B81" s="37" t="n">
        <f aca="false">+B89/B88*100</f>
        <v>32.1858372116814</v>
      </c>
      <c r="C81" s="37" t="n">
        <f aca="false">+C89/C88*100</f>
        <v>31.8942835969679</v>
      </c>
      <c r="D81" s="37" t="n">
        <f aca="false">+D89/D88*100</f>
        <v>31.7605704652966</v>
      </c>
      <c r="E81" s="37" t="n">
        <f aca="false">+E89/E88*100</f>
        <v>31.6830142084819</v>
      </c>
      <c r="F81" s="37" t="n">
        <f aca="false">+F89/F88*100</f>
        <v>31.8449679809758</v>
      </c>
      <c r="G81" s="37" t="n">
        <f aca="false">+G89/G88*100</f>
        <v>32.0856875613883</v>
      </c>
      <c r="H81" s="37" t="n">
        <f aca="false">+H89/H88*100</f>
        <v>32.3076602089316</v>
      </c>
      <c r="I81" s="37" t="n">
        <f aca="false">+I89/I88*100</f>
        <v>32.1789743799549</v>
      </c>
      <c r="J81" s="37" t="n">
        <f aca="false">+J89/J88*100</f>
        <v>31.7631485474062</v>
      </c>
      <c r="K81" s="37" t="n">
        <f aca="false">+K89/K88*100</f>
        <v>31.6144304634551</v>
      </c>
      <c r="L81" s="37" t="n">
        <f aca="false">+L89/L88*100</f>
        <v>31.6809809270814</v>
      </c>
      <c r="M81" s="37" t="n">
        <f aca="false">+M89/M88*100</f>
        <v>31.9235741387597</v>
      </c>
      <c r="N81" s="37" t="n">
        <f aca="false">+N89/N88*100</f>
        <v>31.878393802859</v>
      </c>
      <c r="O81" s="37" t="n">
        <f aca="false">+O89/O88*100</f>
        <v>31.6815334537405</v>
      </c>
      <c r="P81" s="37" t="n">
        <f aca="false">+P89/P88*100</f>
        <v>31.7192620358979</v>
      </c>
      <c r="Q81" s="37" t="n">
        <f aca="false">+Q89/Q88*100</f>
        <v>31.8458578772873</v>
      </c>
      <c r="R81" s="37" t="n">
        <f aca="false">+R89/R88*100</f>
        <v>32.0980708219651</v>
      </c>
      <c r="S81" s="37" t="n">
        <f aca="false">+S89/S88*100</f>
        <v>32.0802461345365</v>
      </c>
      <c r="T81" s="37" t="n">
        <f aca="false">+T89/T88*100</f>
        <v>32.0485969638714</v>
      </c>
      <c r="U81" s="37" t="n">
        <f aca="false">+U89/U88*100</f>
        <v>31.8403127583977</v>
      </c>
      <c r="V81" s="37" t="n">
        <f aca="false">+V89/V88*100</f>
        <v>31.4635015907998</v>
      </c>
      <c r="W81" s="37" t="n">
        <f aca="false">+W89/W88*100</f>
        <v>31.2705078363238</v>
      </c>
      <c r="X81" s="37" t="n">
        <f aca="false">+X89/X88*100</f>
        <v>31.3403917232118</v>
      </c>
      <c r="Y81" s="37" t="n">
        <f aca="false">+Y89/Y88*100</f>
        <v>31.4042125868305</v>
      </c>
      <c r="Z81" s="37" t="n">
        <f aca="false">+Z89/Z88*100</f>
        <v>31.6512843679317</v>
      </c>
      <c r="AA81" s="37" t="n">
        <f aca="false">+AA89/AA88*100</f>
        <v>31.3703304441509</v>
      </c>
      <c r="AB81" s="37" t="n">
        <f aca="false">+AB89/AB88*100</f>
        <v>31.548029139731</v>
      </c>
      <c r="AC81" s="37" t="n">
        <f aca="false">+AC89/AC88*100</f>
        <v>31.3258864289057</v>
      </c>
      <c r="AD81" s="37" t="n">
        <f aca="false">+AD89/AD88*100</f>
        <v>31.2020625432227</v>
      </c>
      <c r="AE81" s="37" t="n">
        <f aca="false">+AE89/AE88*100</f>
        <v>31.0538221398701</v>
      </c>
      <c r="AF81" s="37" t="n">
        <f aca="false">+AF89/AF88*100</f>
        <v>30.9882484174899</v>
      </c>
      <c r="AG81" s="37" t="n">
        <f aca="false">+AG89/AG88*100</f>
        <v>30.9700516792637</v>
      </c>
      <c r="AH81" s="37" t="n">
        <f aca="false">+AH89/AH88*100</f>
        <v>31.080773417733</v>
      </c>
      <c r="AI81" s="37" t="n">
        <f aca="false">+AI89/AI88*100</f>
        <v>30.9890528432573</v>
      </c>
      <c r="AJ81" s="37" t="n">
        <f aca="false">+AJ89/AJ88*100</f>
        <v>31.3036504087579</v>
      </c>
      <c r="AK81" s="37" t="n">
        <f aca="false">+AK89/AK88*100</f>
        <v>31.3734448873406</v>
      </c>
      <c r="AL81" s="37" t="n">
        <f aca="false">+AL89/AL88*100</f>
        <v>31.6630221826417</v>
      </c>
      <c r="AM81" s="37" t="n">
        <f aca="false">+AM89/AM88*100</f>
        <v>31.8257569221136</v>
      </c>
      <c r="AN81" s="37" t="n">
        <f aca="false">+AN89/AN88*100</f>
        <v>31.7430581724195</v>
      </c>
      <c r="AO81" s="37" t="n">
        <f aca="false">+AO89/AO88*100</f>
        <v>31.4904392172932</v>
      </c>
      <c r="AP81" s="37" t="n">
        <f aca="false">+AP89/AP88*100</f>
        <v>31.3496216953337</v>
      </c>
      <c r="AQ81" s="37" t="n">
        <f aca="false">+AQ89/AQ88*100</f>
        <v>31.3309513190961</v>
      </c>
      <c r="AR81" s="37" t="n">
        <f aca="false">+AR89/AR88*100</f>
        <v>31.4753024649449</v>
      </c>
      <c r="AS81" s="37" t="n">
        <f aca="false">+AS89/AS88*100</f>
        <v>31.2943088139764</v>
      </c>
      <c r="AT81" s="37" t="n">
        <f aca="false">+AT89/AT88*100</f>
        <v>31.2280181798121</v>
      </c>
      <c r="AU81" s="37" t="n">
        <f aca="false">+AU89/AU88*100</f>
        <v>31.3652917703744</v>
      </c>
      <c r="AV81" s="37" t="n">
        <f aca="false">+AV89/AV88*100</f>
        <v>31.3810018695874</v>
      </c>
      <c r="AW81" s="37" t="n">
        <f aca="false">+AW89/AW88*100</f>
        <v>31.4756575637123</v>
      </c>
      <c r="AX81" s="37" t="n">
        <f aca="false">+AX89/AX88*100</f>
        <v>31.1194373926422</v>
      </c>
      <c r="AY81" s="37" t="n">
        <f aca="false">+AY89/AY88*100</f>
        <v>31.2733760093718</v>
      </c>
      <c r="AZ81" s="37" t="n">
        <f aca="false">+AZ89/AZ88*100</f>
        <v>31.163447114041</v>
      </c>
      <c r="BA81" s="37" t="n">
        <f aca="false">+BA89/BA88*100</f>
        <v>31.1412956263061</v>
      </c>
      <c r="BB81" s="37" t="n">
        <f aca="false">+BB89/BB88*100</f>
        <v>31.0863040466757</v>
      </c>
      <c r="BC81" s="37" t="n">
        <f aca="false">+BC89/BC88*100</f>
        <v>30.9928491519107</v>
      </c>
      <c r="BD81" s="37" t="n">
        <f aca="false">+BD89/BD88*100</f>
        <v>31.0937332370271</v>
      </c>
      <c r="BE81" s="37" t="n">
        <f aca="false">+BE89/BE88*100</f>
        <v>31.0717288757664</v>
      </c>
      <c r="BF81" s="37" t="n">
        <f aca="false">+BF89/BF88*100</f>
        <v>31.1361236067329</v>
      </c>
      <c r="BG81" s="37" t="n">
        <f aca="false">+BG89/BG88*100</f>
        <v>31.1998049467616</v>
      </c>
      <c r="BH81" s="37" t="n">
        <f aca="false">+BH89/BH88*100</f>
        <v>31.1730436631838</v>
      </c>
      <c r="BI81" s="37" t="n">
        <f aca="false">+BI89/BI88*100</f>
        <v>31.2932706622755</v>
      </c>
      <c r="BJ81" s="37" t="n">
        <f aca="false">+BJ89/BJ88*100</f>
        <v>31.2405921193005</v>
      </c>
      <c r="BK81" s="37" t="n">
        <f aca="false">+BK89/BK88*100</f>
        <v>31.3018541573773</v>
      </c>
      <c r="BL81" s="37" t="n">
        <f aca="false">+BL89/BL88*100</f>
        <v>31.3702290579749</v>
      </c>
      <c r="BM81" s="37" t="n">
        <f aca="false">+BM89/BM88*100</f>
        <v>31.5169475373434</v>
      </c>
      <c r="BN81" s="37" t="n">
        <f aca="false">+BN89/BN88*100</f>
        <v>31.3161842456717</v>
      </c>
      <c r="BO81" s="37" t="n">
        <f aca="false">+BO89/BO88*100</f>
        <v>31.1219683163089</v>
      </c>
      <c r="BP81" s="37" t="n">
        <f aca="false">+BP89/BP88*100</f>
        <v>30.7496457933056</v>
      </c>
      <c r="BQ81" s="37" t="n">
        <f aca="false">+BQ89/BQ88*100</f>
        <v>30.9084645284824</v>
      </c>
      <c r="BR81" s="37" t="n">
        <f aca="false">+BR89/BR88*100</f>
        <v>30.7068990232126</v>
      </c>
      <c r="BS81" s="37" t="n">
        <f aca="false">+BS89/BS88*100</f>
        <v>31.0814517489858</v>
      </c>
      <c r="BT81" s="37" t="n">
        <f aca="false">+BT89/BT88*100</f>
        <v>30.8125799109558</v>
      </c>
      <c r="BU81" s="37" t="n">
        <f aca="false">+BU89/BU88*100</f>
        <v>30.9734764807609</v>
      </c>
      <c r="BV81" s="37" t="n">
        <f aca="false">+BV89/BV88*100</f>
        <v>30.7451937200147</v>
      </c>
      <c r="BW81" s="37" t="n">
        <f aca="false">+BW89/BW88*100</f>
        <v>30.6617389111969</v>
      </c>
      <c r="BX81" s="37" t="n">
        <f aca="false">+BX89/BX88*100</f>
        <v>30.5653384252665</v>
      </c>
      <c r="BY81" s="37" t="n">
        <f aca="false">+BY89/BY88*100</f>
        <v>30.4809733717704</v>
      </c>
      <c r="BZ81" s="37" t="n">
        <f aca="false">+BZ89/BZ88*100</f>
        <v>30.5107435499479</v>
      </c>
      <c r="CA81" s="37" t="n">
        <f aca="false">+CA89/CA88*100</f>
        <v>30.3929040966644</v>
      </c>
      <c r="CB81" s="37" t="n">
        <f aca="false">+CB89/CB88*100</f>
        <v>30.4219623730367</v>
      </c>
      <c r="CC81" s="37" t="n">
        <f aca="false">+CC89/CC88*100</f>
        <v>30.5296120056414</v>
      </c>
      <c r="CD81" s="37" t="n">
        <f aca="false">+CD89/CD88*100</f>
        <v>30.6594177726314</v>
      </c>
      <c r="CE81" s="37" t="n">
        <f aca="false">+CE89/CE88*100</f>
        <v>30.6416857170429</v>
      </c>
      <c r="CF81" s="37" t="n">
        <f aca="false">+CF89/CF88*100</f>
        <v>30.4835545764565</v>
      </c>
      <c r="CG81" s="37" t="n">
        <f aca="false">+CG89/CG88*100</f>
        <v>30.2861645768364</v>
      </c>
      <c r="CH81" s="37" t="n">
        <f aca="false">+CH89/CH88*100</f>
        <v>30.246050329966</v>
      </c>
      <c r="CI81" s="37" t="n">
        <f aca="false">+CI89/CI88*100</f>
        <v>30.360003766403</v>
      </c>
      <c r="CJ81" s="37" t="n">
        <f aca="false">+CJ89/CJ88*100</f>
        <v>30.4641971545261</v>
      </c>
      <c r="CK81" s="37" t="n">
        <f aca="false">+CK89/CK88*100</f>
        <v>30.3184048882784</v>
      </c>
      <c r="CL81" s="37" t="n">
        <f aca="false">+CL89/CL88*100</f>
        <v>30.1420498812957</v>
      </c>
      <c r="CM81" s="37" t="n">
        <f aca="false">+CM89/CM88*100</f>
        <v>30.1433818566578</v>
      </c>
      <c r="CN81" s="37" t="n">
        <f aca="false">+CN89/CN88*100</f>
        <v>30.212951632337</v>
      </c>
      <c r="CO81" s="37" t="n">
        <f aca="false">+CO89/CO88*100</f>
        <v>30.3696438230547</v>
      </c>
      <c r="CP81" s="37" t="n">
        <f aca="false">+CP89/CP88*100</f>
        <v>30.3826235701001</v>
      </c>
      <c r="CQ81" s="37" t="n">
        <f aca="false">+CQ89/CQ88*100</f>
        <v>30.3312581019171</v>
      </c>
      <c r="CR81" s="37" t="n">
        <f aca="false">+CR89/CR88*100</f>
        <v>30.1999240144127</v>
      </c>
      <c r="CS81" s="37" t="n">
        <f aca="false">+CS89/CS88*100</f>
        <v>30.0220305918424</v>
      </c>
      <c r="CT81" s="37" t="n">
        <f aca="false">+CT89/CT88*100</f>
        <v>30.1167321272058</v>
      </c>
      <c r="CU81" s="37" t="n">
        <f aca="false">+CU89/CU88*100</f>
        <v>30.1428138820597</v>
      </c>
      <c r="CV81" s="37" t="n">
        <f aca="false">+CV89/CV88*100</f>
        <v>30.1308767517456</v>
      </c>
      <c r="CW81" s="37" t="n">
        <f aca="false">+CW89/CW88*100</f>
        <v>29.9624986225384</v>
      </c>
      <c r="CX81" s="37" t="n">
        <f aca="false">+CX89/CX88*100</f>
        <v>30.0114630346876</v>
      </c>
      <c r="CY81" s="37" t="n">
        <f aca="false">+CY89/CY88*100</f>
        <v>30.0833181609131</v>
      </c>
      <c r="CZ81" s="37" t="n">
        <f aca="false">+CZ89/CZ88*100</f>
        <v>30.0694892742194</v>
      </c>
      <c r="DA81" s="37" t="n">
        <f aca="false">+DA89/DA88*100</f>
        <v>30.0130942747332</v>
      </c>
      <c r="DB81" s="37" t="n">
        <f aca="false">+DB89/DB88*100</f>
        <v>30.0130469303431</v>
      </c>
      <c r="DC81" s="37" t="n">
        <f aca="false">+DC89/DC88*100</f>
        <v>30.0492594385684</v>
      </c>
      <c r="DD81" s="37" t="n">
        <f aca="false">+DD89/DD88*100</f>
        <v>29.7879828063352</v>
      </c>
      <c r="DE81" s="37" t="n">
        <f aca="false">+DE89/DE88*100</f>
        <v>29.5476167230219</v>
      </c>
      <c r="DF81" s="37" t="n">
        <f aca="false">+DF89/DF88*100</f>
        <v>29.5477256081762</v>
      </c>
      <c r="DG81" s="37" t="n">
        <f aca="false">+DG89/DG88*100</f>
        <v>29.6409709970767</v>
      </c>
      <c r="DH81" s="37" t="n">
        <f aca="false">+DH89/DH88*100</f>
        <v>29.9117701411212</v>
      </c>
      <c r="DI81" s="37" t="n">
        <f aca="false">+DI89/DI88*100</f>
        <v>29.7312855223386</v>
      </c>
      <c r="DJ81" s="37" t="n">
        <f aca="false">+DJ89/DJ88*100</f>
        <v>29.7964497199916</v>
      </c>
      <c r="DK81" s="37" t="n">
        <f aca="false">+DK89/DK88*100</f>
        <v>29.6653589499919</v>
      </c>
      <c r="DL81" s="37" t="n">
        <f aca="false">+DL89/DL88*100</f>
        <v>29.9064216310009</v>
      </c>
      <c r="DM81" s="37" t="n">
        <f aca="false">+DM89/DM88*100</f>
        <v>29.9383261598637</v>
      </c>
      <c r="DN81" s="37" t="n">
        <f aca="false">+DN89/DN88*100</f>
        <v>29.8498015760869</v>
      </c>
      <c r="DO81" s="37" t="n">
        <f aca="false">+DO89/DO88*100</f>
        <v>29.692162281428</v>
      </c>
      <c r="DP81" s="37" t="n">
        <f aca="false">+DP89/DP88*100</f>
        <v>29.607357854168</v>
      </c>
      <c r="DQ81" s="37" t="n">
        <f aca="false">+DQ89/DQ88*100</f>
        <v>29.6585618983294</v>
      </c>
      <c r="DR81" s="37" t="n">
        <f aca="false">+DR89/DR88*100</f>
        <v>29.8243594479934</v>
      </c>
      <c r="DS81" s="37" t="n">
        <f aca="false">+DS89/DS88*100</f>
        <v>29.7900849373307</v>
      </c>
      <c r="DT81" s="37" t="n">
        <f aca="false">+DT89/DT88*100</f>
        <v>29.6561344883277</v>
      </c>
      <c r="DU81" s="37" t="n">
        <f aca="false">+DU89/DU88*100</f>
        <v>29.596790208634</v>
      </c>
      <c r="DV81" s="37" t="n">
        <f aca="false">+DV89/DV88*100</f>
        <v>29.6115297230878</v>
      </c>
      <c r="DW81" s="37" t="n">
        <f aca="false">+DW89/DW88*100</f>
        <v>29.5734467000311</v>
      </c>
      <c r="DX81" s="37" t="n">
        <f aca="false">+DX89/DX88*100</f>
        <v>29.4843985170517</v>
      </c>
      <c r="DY81" s="37" t="n">
        <f aca="false">+DY89/DY88*100</f>
        <v>29.4369824178611</v>
      </c>
      <c r="DZ81" s="37" t="n">
        <f aca="false">+DZ89/DZ88*100</f>
        <v>29.4815388546245</v>
      </c>
      <c r="EA81" s="37" t="n">
        <f aca="false">+EA89/EA88*100</f>
        <v>29.5040032614452</v>
      </c>
      <c r="EB81" s="37" t="n">
        <f aca="false">+EB89/EB88*100</f>
        <v>29.4927636594443</v>
      </c>
      <c r="EC81" s="37" t="n">
        <f aca="false">+EC89/EC88*100</f>
        <v>29.5118689745813</v>
      </c>
      <c r="ED81" s="37" t="n">
        <f aca="false">+ED89/ED88*100</f>
        <v>29.3646316329442</v>
      </c>
      <c r="EE81" s="37" t="n">
        <f aca="false">+EE89/EE88*100</f>
        <v>29.4565358413742</v>
      </c>
      <c r="EF81" s="37" t="n">
        <f aca="false">+EF89/EF88*100</f>
        <v>29.4277094474511</v>
      </c>
      <c r="EG81" s="37" t="n">
        <f aca="false">+EG89/EG88*100</f>
        <v>29.272033001169</v>
      </c>
      <c r="EH81" s="37" t="n">
        <f aca="false">+EH89/EH88*100</f>
        <v>29.1516157314081</v>
      </c>
      <c r="EI81" s="37" t="n">
        <f aca="false">+EI89/EI88*100</f>
        <v>29.0982595970348</v>
      </c>
      <c r="EJ81" s="37" t="n">
        <f aca="false">+EJ89/EJ88*100</f>
        <v>29.188723642676</v>
      </c>
      <c r="EK81" s="37" t="n">
        <f aca="false">+EK89/EK88*100</f>
        <v>29.11717774326</v>
      </c>
      <c r="EL81" s="37" t="n">
        <f aca="false">+EL89/EL88*100</f>
        <v>29.0815710043521</v>
      </c>
      <c r="EM81" s="37" t="n">
        <f aca="false">+EM89/EM88*100</f>
        <v>28.8918548712321</v>
      </c>
      <c r="EN81" s="37" t="n">
        <f aca="false">+EN89/EN88*100</f>
        <v>28.8819056830848</v>
      </c>
      <c r="EO81" s="37" t="n">
        <f aca="false">+EO89/EO88*100</f>
        <v>28.8998752330395</v>
      </c>
    </row>
    <row r="82" customFormat="false" ht="12" hidden="false" customHeight="false" outlineLevel="0" collapsed="false">
      <c r="A82" s="38" t="s">
        <v>124</v>
      </c>
      <c r="B82" s="39" t="n">
        <f aca="false">+B90/B89*100</f>
        <v>57.994053582208</v>
      </c>
      <c r="C82" s="39" t="n">
        <f aca="false">+C90/C89*100</f>
        <v>55.7119770341281</v>
      </c>
      <c r="D82" s="39" t="n">
        <f aca="false">+D90/D89*100</f>
        <v>53.8113650008378</v>
      </c>
      <c r="E82" s="39" t="n">
        <f aca="false">+E90/E89*100</f>
        <v>53.374462312005</v>
      </c>
      <c r="F82" s="39" t="n">
        <f aca="false">+F90/F89*100</f>
        <v>54.7775070609142</v>
      </c>
      <c r="G82" s="39" t="n">
        <f aca="false">+G90/G89*100</f>
        <v>55.9738862974744</v>
      </c>
      <c r="H82" s="39" t="n">
        <f aca="false">+H90/H89*100</f>
        <v>56.1895731501308</v>
      </c>
      <c r="I82" s="39" t="n">
        <f aca="false">+I90/I89*100</f>
        <v>56.4017733092987</v>
      </c>
      <c r="J82" s="39" t="n">
        <f aca="false">+J90/J89*100</f>
        <v>57.4099608224961</v>
      </c>
      <c r="K82" s="39" t="n">
        <f aca="false">+K90/K89*100</f>
        <v>58.2427963747579</v>
      </c>
      <c r="L82" s="39" t="n">
        <f aca="false">+L90/L89*100</f>
        <v>58.3468031708694</v>
      </c>
      <c r="M82" s="39" t="n">
        <f aca="false">+M90/M89*100</f>
        <v>58.1417224364098</v>
      </c>
      <c r="N82" s="39" t="n">
        <f aca="false">+N90/N89*100</f>
        <v>56.1167449031423</v>
      </c>
      <c r="O82" s="39" t="n">
        <f aca="false">+O90/O89*100</f>
        <v>55.2935070590341</v>
      </c>
      <c r="P82" s="39" t="n">
        <f aca="false">+P90/P89*100</f>
        <v>54.4082090814199</v>
      </c>
      <c r="Q82" s="39" t="n">
        <f aca="false">+Q90/Q89*100</f>
        <v>55.6513822131807</v>
      </c>
      <c r="R82" s="39" t="n">
        <f aca="false">+R90/R89*100</f>
        <v>55.8227276341834</v>
      </c>
      <c r="S82" s="39" t="n">
        <f aca="false">+S90/S89*100</f>
        <v>56.3109903851814</v>
      </c>
      <c r="T82" s="39" t="n">
        <f aca="false">+T90/T89*100</f>
        <v>55.639755190832</v>
      </c>
      <c r="U82" s="39" t="n">
        <f aca="false">+U90/U89*100</f>
        <v>55.8323726674483</v>
      </c>
      <c r="V82" s="39" t="n">
        <f aca="false">+V90/V89*100</f>
        <v>55.9994422177061</v>
      </c>
      <c r="W82" s="39" t="n">
        <f aca="false">+W90/W89*100</f>
        <v>56.7080847060316</v>
      </c>
      <c r="X82" s="39" t="n">
        <f aca="false">+X90/X89*100</f>
        <v>55.7310630412003</v>
      </c>
      <c r="Y82" s="39" t="n">
        <f aca="false">+Y90/Y89*100</f>
        <v>55.600215123775</v>
      </c>
      <c r="Z82" s="39" t="n">
        <f aca="false">+Z90/Z89*100</f>
        <v>55.1052016106107</v>
      </c>
      <c r="AA82" s="39" t="n">
        <f aca="false">+AA90/AA89*100</f>
        <v>55.963378902615</v>
      </c>
      <c r="AB82" s="39" t="n">
        <f aca="false">+AB90/AB89*100</f>
        <v>55.7434147317351</v>
      </c>
      <c r="AC82" s="39" t="n">
        <f aca="false">+AC90/AC89*100</f>
        <v>55.8274385173311</v>
      </c>
      <c r="AD82" s="39" t="n">
        <f aca="false">+AD90/AD89*100</f>
        <v>55.2034011783972</v>
      </c>
      <c r="AE82" s="39" t="n">
        <f aca="false">+AE90/AE89*100</f>
        <v>55.7783507435195</v>
      </c>
      <c r="AF82" s="39" t="n">
        <f aca="false">+AF90/AF89*100</f>
        <v>56.4949053798049</v>
      </c>
      <c r="AG82" s="39" t="n">
        <f aca="false">+AG90/AG89*100</f>
        <v>57.7094163234453</v>
      </c>
      <c r="AH82" s="39" t="n">
        <f aca="false">+AH90/AH89*100</f>
        <v>58.1848165423704</v>
      </c>
      <c r="AI82" s="39" t="n">
        <f aca="false">+AI90/AI89*100</f>
        <v>58.5108205759102</v>
      </c>
      <c r="AJ82" s="39" t="n">
        <f aca="false">+AJ90/AJ89*100</f>
        <v>57.5828898651468</v>
      </c>
      <c r="AK82" s="39" t="n">
        <f aca="false">+AK90/AK89*100</f>
        <v>56.6843766577026</v>
      </c>
      <c r="AL82" s="39" t="n">
        <f aca="false">+AL90/AL89*100</f>
        <v>55.3675842531549</v>
      </c>
      <c r="AM82" s="39" t="n">
        <f aca="false">+AM90/AM89*100</f>
        <v>54.6345614927616</v>
      </c>
      <c r="AN82" s="39" t="n">
        <f aca="false">+AN90/AN89*100</f>
        <v>54.2181482881106</v>
      </c>
      <c r="AO82" s="39" t="n">
        <f aca="false">+AO90/AO89*100</f>
        <v>53.3291144935874</v>
      </c>
      <c r="AP82" s="39" t="n">
        <f aca="false">+AP90/AP89*100</f>
        <v>53.7327760306649</v>
      </c>
      <c r="AQ82" s="39" t="n">
        <f aca="false">+AQ90/AQ89*100</f>
        <v>53.0713925881242</v>
      </c>
      <c r="AR82" s="39" t="n">
        <f aca="false">+AR90/AR89*100</f>
        <v>53.5992371924233</v>
      </c>
      <c r="AS82" s="39" t="n">
        <f aca="false">+AS90/AS89*100</f>
        <v>52.6666816914725</v>
      </c>
      <c r="AT82" s="39" t="n">
        <f aca="false">+AT90/AT89*100</f>
        <v>53.2444234950648</v>
      </c>
      <c r="AU82" s="39" t="n">
        <f aca="false">+AU90/AU89*100</f>
        <v>53.6696402509282</v>
      </c>
      <c r="AV82" s="39" t="n">
        <f aca="false">+AV90/AV89*100</f>
        <v>53.9348757326494</v>
      </c>
      <c r="AW82" s="39" t="n">
        <f aca="false">+AW90/AW89*100</f>
        <v>53.2441136569971</v>
      </c>
      <c r="AX82" s="39" t="n">
        <f aca="false">+AX90/AX89*100</f>
        <v>51.977213972571</v>
      </c>
      <c r="AY82" s="39" t="n">
        <f aca="false">+AY90/AY89*100</f>
        <v>51.4550138011996</v>
      </c>
      <c r="AZ82" s="39" t="n">
        <f aca="false">+AZ90/AZ89*100</f>
        <v>51.3756471953607</v>
      </c>
      <c r="BA82" s="39" t="n">
        <f aca="false">+BA90/BA89*100</f>
        <v>51.3164099531409</v>
      </c>
      <c r="BB82" s="39" t="n">
        <f aca="false">+BB90/BB89*100</f>
        <v>52.3928737401755</v>
      </c>
      <c r="BC82" s="39" t="n">
        <f aca="false">+BC90/BC89*100</f>
        <v>52.3464837650508</v>
      </c>
      <c r="BD82" s="39" t="n">
        <f aca="false">+BD90/BD89*100</f>
        <v>52.7605763550451</v>
      </c>
      <c r="BE82" s="39" t="n">
        <f aca="false">+BE90/BE89*100</f>
        <v>52.1794597184507</v>
      </c>
      <c r="BF82" s="39" t="n">
        <f aca="false">+BF90/BF89*100</f>
        <v>52.811772043681</v>
      </c>
      <c r="BG82" s="39" t="n">
        <f aca="false">+BG90/BG89*100</f>
        <v>54.4596351256107</v>
      </c>
      <c r="BH82" s="39" t="n">
        <f aca="false">+BH90/BH89*100</f>
        <v>54.5010525620015</v>
      </c>
      <c r="BI82" s="39" t="n">
        <f aca="false">+BI90/BI89*100</f>
        <v>54.3758799185081</v>
      </c>
      <c r="BJ82" s="39" t="n">
        <f aca="false">+BJ90/BJ89*100</f>
        <v>53.1746669636988</v>
      </c>
      <c r="BK82" s="39" t="n">
        <f aca="false">+BK90/BK89*100</f>
        <v>52.4178998646153</v>
      </c>
      <c r="BL82" s="39" t="n">
        <f aca="false">+BL90/BL89*100</f>
        <v>51.5517283671612</v>
      </c>
      <c r="BM82" s="39" t="n">
        <f aca="false">+BM90/BM89*100</f>
        <v>50.9164753243655</v>
      </c>
      <c r="BN82" s="39" t="n">
        <f aca="false">+BN90/BN89*100</f>
        <v>51.4063112588027</v>
      </c>
      <c r="BO82" s="39" t="n">
        <f aca="false">+BO90/BO89*100</f>
        <v>50.7659613460847</v>
      </c>
      <c r="BP82" s="39" t="n">
        <f aca="false">+BP90/BP89*100</f>
        <v>49.6437326780462</v>
      </c>
      <c r="BQ82" s="39" t="n">
        <f aca="false">+BQ90/BQ89*100</f>
        <v>48.3590240390915</v>
      </c>
      <c r="BR82" s="39" t="n">
        <f aca="false">+BR90/BR89*100</f>
        <v>48.3171102592233</v>
      </c>
      <c r="BS82" s="39" t="n">
        <f aca="false">+BS90/BS89*100</f>
        <v>49.3828118226331</v>
      </c>
      <c r="BT82" s="39" t="n">
        <f aca="false">+BT90/BT89*100</f>
        <v>49.6786353269582</v>
      </c>
      <c r="BU82" s="39" t="n">
        <f aca="false">+BU90/BU89*100</f>
        <v>50.4694100131634</v>
      </c>
      <c r="BV82" s="39" t="n">
        <f aca="false">+BV90/BV89*100</f>
        <v>49.6123861107179</v>
      </c>
      <c r="BW82" s="39" t="n">
        <f aca="false">+BW90/BW89*100</f>
        <v>49.6526031976473</v>
      </c>
      <c r="BX82" s="39" t="n">
        <f aca="false">+BX90/BX89*100</f>
        <v>49.0362300032952</v>
      </c>
      <c r="BY82" s="39" t="n">
        <f aca="false">+BY90/BY89*100</f>
        <v>49.4067078075769</v>
      </c>
      <c r="BZ82" s="39" t="n">
        <f aca="false">+BZ90/BZ89*100</f>
        <v>49.5060577905866</v>
      </c>
      <c r="CA82" s="39" t="n">
        <f aca="false">+CA90/CA89*100</f>
        <v>49.0642044142244</v>
      </c>
      <c r="CB82" s="39" t="n">
        <f aca="false">+CB90/CB89*100</f>
        <v>48.8497482904711</v>
      </c>
      <c r="CC82" s="39" t="n">
        <f aca="false">+CC90/CC89*100</f>
        <v>49.4945936375245</v>
      </c>
      <c r="CD82" s="39" t="n">
        <f aca="false">+CD90/CD89*100</f>
        <v>50.0739795429697</v>
      </c>
      <c r="CE82" s="39" t="n">
        <f aca="false">+CE90/CE89*100</f>
        <v>50.7091431779733</v>
      </c>
      <c r="CF82" s="39" t="n">
        <f aca="false">+CF90/CF89*100</f>
        <v>49.8430669227547</v>
      </c>
      <c r="CG82" s="39" t="n">
        <f aca="false">+CG90/CG89*100</f>
        <v>49.7366471876209</v>
      </c>
      <c r="CH82" s="39" t="n">
        <f aca="false">+CH90/CH89*100</f>
        <v>49.2652015267777</v>
      </c>
      <c r="CI82" s="39" t="n">
        <f aca="false">+CI90/CI89*100</f>
        <v>49.6424701305957</v>
      </c>
      <c r="CJ82" s="39" t="n">
        <f aca="false">+CJ90/CJ89*100</f>
        <v>50.0596820652219</v>
      </c>
      <c r="CK82" s="39" t="n">
        <f aca="false">+CK90/CK89*100</f>
        <v>49.4965823591231</v>
      </c>
      <c r="CL82" s="39" t="n">
        <f aca="false">+CL90/CL89*100</f>
        <v>49.6184765475688</v>
      </c>
      <c r="CM82" s="39" t="n">
        <f aca="false">+CM90/CM89*100</f>
        <v>49.2207102736827</v>
      </c>
      <c r="CN82" s="39" t="n">
        <f aca="false">+CN90/CN89*100</f>
        <v>49.6089502257984</v>
      </c>
      <c r="CO82" s="39" t="n">
        <f aca="false">+CO90/CO89*100</f>
        <v>49.1607118983497</v>
      </c>
      <c r="CP82" s="39" t="n">
        <f aca="false">+CP90/CP89*100</f>
        <v>48.7270595997068</v>
      </c>
      <c r="CQ82" s="39" t="n">
        <f aca="false">+CQ90/CQ89*100</f>
        <v>49.2034327550611</v>
      </c>
      <c r="CR82" s="39" t="n">
        <f aca="false">+CR90/CR89*100</f>
        <v>49.2732743049617</v>
      </c>
      <c r="CS82" s="39" t="n">
        <f aca="false">+CS90/CS89*100</f>
        <v>49.9502456615955</v>
      </c>
      <c r="CT82" s="39" t="n">
        <f aca="false">+CT90/CT89*100</f>
        <v>50.7277228034529</v>
      </c>
      <c r="CU82" s="39" t="n">
        <f aca="false">+CU90/CU89*100</f>
        <v>51.7912287181614</v>
      </c>
      <c r="CV82" s="39" t="n">
        <f aca="false">+CV90/CV89*100</f>
        <v>52.6518869773769</v>
      </c>
      <c r="CW82" s="39" t="n">
        <f aca="false">+CW90/CW89*100</f>
        <v>52.4435031327841</v>
      </c>
      <c r="CX82" s="39" t="n">
        <f aca="false">+CX90/CX89*100</f>
        <v>52.6706468307228</v>
      </c>
      <c r="CY82" s="39" t="n">
        <f aca="false">+CY90/CY89*100</f>
        <v>52.1966051150163</v>
      </c>
      <c r="CZ82" s="39" t="n">
        <f aca="false">+CZ90/CZ89*100</f>
        <v>51.8141759721591</v>
      </c>
      <c r="DA82" s="39" t="n">
        <f aca="false">+DA90/DA89*100</f>
        <v>52.7692045461638</v>
      </c>
      <c r="DB82" s="39" t="n">
        <f aca="false">+DB90/DB89*100</f>
        <v>53.7354787806937</v>
      </c>
      <c r="DC82" s="39" t="n">
        <f aca="false">+DC90/DC89*100</f>
        <v>54.7340514596087</v>
      </c>
      <c r="DD82" s="39" t="n">
        <f aca="false">+DD90/DD89*100</f>
        <v>53.7436076780407</v>
      </c>
      <c r="DE82" s="39" t="n">
        <f aca="false">+DE90/DE89*100</f>
        <v>53.1762893726924</v>
      </c>
      <c r="DF82" s="39" t="n">
        <f aca="false">+DF90/DF89*100</f>
        <v>52.0198225052214</v>
      </c>
      <c r="DG82" s="39" t="n">
        <f aca="false">+DG90/DG89*100</f>
        <v>52.1523707713353</v>
      </c>
      <c r="DH82" s="39" t="n">
        <f aca="false">+DH90/DH89*100</f>
        <v>52.0458714600973</v>
      </c>
      <c r="DI82" s="39" t="n">
        <f aca="false">+DI90/DI89*100</f>
        <v>52.4634643262338</v>
      </c>
      <c r="DJ82" s="39" t="n">
        <f aca="false">+DJ90/DJ89*100</f>
        <v>52.6594172871917</v>
      </c>
      <c r="DK82" s="39" t="n">
        <f aca="false">+DK90/DK89*100</f>
        <v>53.1744672716867</v>
      </c>
      <c r="DL82" s="39" t="n">
        <f aca="false">+DL90/DL89*100</f>
        <v>53.6052300219274</v>
      </c>
      <c r="DM82" s="39" t="n">
        <f aca="false">+DM90/DM89*100</f>
        <v>53.631807582906</v>
      </c>
      <c r="DN82" s="39" t="n">
        <f aca="false">+DN90/DN89*100</f>
        <v>54.001861458305</v>
      </c>
      <c r="DO82" s="39" t="n">
        <f aca="false">+DO90/DO89*100</f>
        <v>54.774394390409</v>
      </c>
      <c r="DP82" s="39" t="n">
        <f aca="false">+DP90/DP89*100</f>
        <v>54.783016136482</v>
      </c>
      <c r="DQ82" s="39" t="n">
        <f aca="false">+DQ90/DQ89*100</f>
        <v>54.1710978209412</v>
      </c>
      <c r="DR82" s="39" t="n">
        <f aca="false">+DR90/DR89*100</f>
        <v>53.1155066411698</v>
      </c>
      <c r="DS82" s="39" t="n">
        <f aca="false">+DS90/DS89*100</f>
        <v>52.9294618265016</v>
      </c>
      <c r="DT82" s="39" t="n">
        <f aca="false">+DT90/DT89*100</f>
        <v>53.2691749086894</v>
      </c>
      <c r="DU82" s="39" t="n">
        <f aca="false">+DU90/DU89*100</f>
        <v>54.3649282359239</v>
      </c>
      <c r="DV82" s="39" t="n">
        <f aca="false">+DV90/DV89*100</f>
        <v>54.5048432812503</v>
      </c>
      <c r="DW82" s="39" t="n">
        <f aca="false">+DW90/DW89*100</f>
        <v>53.8911384382496</v>
      </c>
      <c r="DX82" s="39" t="n">
        <f aca="false">+DX90/DX89*100</f>
        <v>53.5180894956931</v>
      </c>
      <c r="DY82" s="39" t="n">
        <f aca="false">+DY90/DY89*100</f>
        <v>55.4957895972931</v>
      </c>
      <c r="DZ82" s="39" t="n">
        <f aca="false">+DZ90/DZ89*100</f>
        <v>57.0038792657462</v>
      </c>
      <c r="EA82" s="39" t="n">
        <f aca="false">+EA90/EA89*100</f>
        <v>58.4586989070639</v>
      </c>
      <c r="EB82" s="39" t="n">
        <f aca="false">+EB90/EB89*100</f>
        <v>57.3406426915403</v>
      </c>
      <c r="EC82" s="39" t="n">
        <f aca="false">+EC90/EC89*100</f>
        <v>57.0358659823481</v>
      </c>
      <c r="ED82" s="39" t="n">
        <f aca="false">+ED90/ED89*100</f>
        <v>55.6450291114969</v>
      </c>
      <c r="EE82" s="39" t="n">
        <f aca="false">+EE90/EE89*100</f>
        <v>55.5594293080157</v>
      </c>
      <c r="EF82" s="39" t="n">
        <f aca="false">+EF90/EF89*100</f>
        <v>56.0567207598934</v>
      </c>
      <c r="EG82" s="39" t="n">
        <f aca="false">+EG90/EG89*100</f>
        <v>57.1819169022163</v>
      </c>
      <c r="EH82" s="39" t="n">
        <f aca="false">+EH90/EH89*100</f>
        <v>57.3815567435372</v>
      </c>
      <c r="EI82" s="39" t="n">
        <f aca="false">+EI90/EI89*100</f>
        <v>57.011043467691</v>
      </c>
      <c r="EJ82" s="39" t="n">
        <f aca="false">+EJ90/EJ89*100</f>
        <v>55.9186870132196</v>
      </c>
      <c r="EK82" s="39" t="n">
        <f aca="false">+EK90/EK89*100</f>
        <v>55.8835871971381</v>
      </c>
      <c r="EL82" s="39" t="n">
        <f aca="false">+EL90/EL89*100</f>
        <v>56.0871713816434</v>
      </c>
      <c r="EM82" s="39" t="n">
        <f aca="false">+EM90/EM89*100</f>
        <v>57.1171476497021</v>
      </c>
      <c r="EN82" s="39" t="n">
        <f aca="false">+EN90/EN89*100</f>
        <v>56.9838307173613</v>
      </c>
      <c r="EO82" s="39" t="n">
        <f aca="false">+EO90/EO89*100</f>
        <v>56.4616491753574</v>
      </c>
    </row>
    <row r="83" customFormat="false" ht="12" hidden="false" customHeight="false" outlineLevel="0" collapsed="false">
      <c r="A83" s="36" t="s">
        <v>125</v>
      </c>
      <c r="B83" s="37" t="n">
        <f aca="false">B91/B89*100</f>
        <v>38.9843015024202</v>
      </c>
      <c r="C83" s="37" t="n">
        <f aca="false">C91/C89*100</f>
        <v>37.5007808566181</v>
      </c>
      <c r="D83" s="37" t="n">
        <f aca="false">D91/D89*100</f>
        <v>37.4423413913496</v>
      </c>
      <c r="E83" s="37" t="n">
        <f aca="false">E91/E89*100</f>
        <v>37.4535700161546</v>
      </c>
      <c r="F83" s="37" t="n">
        <f aca="false">F91/F89*100</f>
        <v>38.7548188654328</v>
      </c>
      <c r="G83" s="37" t="n">
        <f aca="false">G91/G89*100</f>
        <v>39.4424587593348</v>
      </c>
      <c r="H83" s="37" t="n">
        <f aca="false">H91/H89*100</f>
        <v>39.8493030656789</v>
      </c>
      <c r="I83" s="37" t="n">
        <f aca="false">I91/I89*100</f>
        <v>40.2697605527769</v>
      </c>
      <c r="J83" s="37" t="n">
        <f aca="false">J91/J89*100</f>
        <v>41.1354542048774</v>
      </c>
      <c r="K83" s="37" t="n">
        <f aca="false">K91/K89*100</f>
        <v>42.080299096927</v>
      </c>
      <c r="L83" s="37" t="n">
        <f aca="false">L91/L89*100</f>
        <v>41.168315176364</v>
      </c>
      <c r="M83" s="37" t="n">
        <f aca="false">M91/M89*100</f>
        <v>40.9933796762114</v>
      </c>
      <c r="N83" s="37" t="n">
        <f aca="false">N91/N89*100</f>
        <v>39.2563850789645</v>
      </c>
      <c r="O83" s="37" t="n">
        <f aca="false">O91/O89*100</f>
        <v>38.9354738141066</v>
      </c>
      <c r="P83" s="37" t="n">
        <f aca="false">P91/P89*100</f>
        <v>38.1383274815014</v>
      </c>
      <c r="Q83" s="37" t="n">
        <f aca="false">Q91/Q89*100</f>
        <v>38.5897115669844</v>
      </c>
      <c r="R83" s="37" t="n">
        <f aca="false">R91/R89*100</f>
        <v>39.143223445992</v>
      </c>
      <c r="S83" s="37" t="n">
        <f aca="false">S91/S89*100</f>
        <v>39.3641444350031</v>
      </c>
      <c r="T83" s="37" t="n">
        <f aca="false">T91/T89*100</f>
        <v>39.4313388880723</v>
      </c>
      <c r="U83" s="37" t="n">
        <f aca="false">U91/U89*100</f>
        <v>39.5627700862559</v>
      </c>
      <c r="V83" s="37" t="n">
        <f aca="false">V91/V89*100</f>
        <v>40.1128290379678</v>
      </c>
      <c r="W83" s="37" t="n">
        <f aca="false">W91/W89*100</f>
        <v>41.0880379876397</v>
      </c>
      <c r="X83" s="37" t="n">
        <f aca="false">X91/X89*100</f>
        <v>39.9824620501804</v>
      </c>
      <c r="Y83" s="37" t="n">
        <f aca="false">Y91/Y89*100</f>
        <v>39.2881442278167</v>
      </c>
      <c r="Z83" s="37" t="n">
        <f aca="false">Z91/Z89*100</f>
        <v>38.4648606029534</v>
      </c>
      <c r="AA83" s="37" t="n">
        <f aca="false">AA91/AA89*100</f>
        <v>39.2337709963745</v>
      </c>
      <c r="AB83" s="37" t="n">
        <f aca="false">AB91/AB89*100</f>
        <v>39.8599824386669</v>
      </c>
      <c r="AC83" s="37" t="n">
        <f aca="false">AC91/AC89*100</f>
        <v>40.1434888177795</v>
      </c>
      <c r="AD83" s="37" t="n">
        <f aca="false">AD91/AD89*100</f>
        <v>39.8475961134449</v>
      </c>
      <c r="AE83" s="37" t="n">
        <f aca="false">AE91/AE89*100</f>
        <v>40.137001095203</v>
      </c>
      <c r="AF83" s="37" t="n">
        <f aca="false">AF91/AF89*100</f>
        <v>40.5556310140964</v>
      </c>
      <c r="AG83" s="37" t="n">
        <f aca="false">AG91/AG89*100</f>
        <v>41.7646688395299</v>
      </c>
      <c r="AH83" s="37" t="n">
        <f aca="false">AH91/AH89*100</f>
        <v>42.7270255229463</v>
      </c>
      <c r="AI83" s="37" t="n">
        <f aca="false">AI91/AI89*100</f>
        <v>43.5747254785645</v>
      </c>
      <c r="AJ83" s="37" t="n">
        <f aca="false">AJ91/AJ89*100</f>
        <v>41.9755687490296</v>
      </c>
      <c r="AK83" s="37" t="n">
        <f aca="false">AK91/AK89*100</f>
        <v>40.4485319069577</v>
      </c>
      <c r="AL83" s="37" t="n">
        <f aca="false">AL91/AL89*100</f>
        <v>38.9767993434936</v>
      </c>
      <c r="AM83" s="37" t="n">
        <f aca="false">AM91/AM89*100</f>
        <v>39.217540650645</v>
      </c>
      <c r="AN83" s="37" t="n">
        <f aca="false">AN91/AN89*100</f>
        <v>39.3546558960199</v>
      </c>
      <c r="AO83" s="37" t="n">
        <f aca="false">AO91/AO89*100</f>
        <v>38.7434716352957</v>
      </c>
      <c r="AP83" s="37" t="n">
        <f aca="false">AP91/AP89*100</f>
        <v>39.4691854150054</v>
      </c>
      <c r="AQ83" s="37" t="n">
        <f aca="false">AQ91/AQ89*100</f>
        <v>39.0541820178212</v>
      </c>
      <c r="AR83" s="37" t="n">
        <f aca="false">AR91/AR89*100</f>
        <v>39.6295606726078</v>
      </c>
      <c r="AS83" s="37" t="n">
        <f aca="false">AS91/AS89*100</f>
        <v>38.7178812061725</v>
      </c>
      <c r="AT83" s="37" t="n">
        <f aca="false">AT91/AT89*100</f>
        <v>39.1643194730644</v>
      </c>
      <c r="AU83" s="37" t="n">
        <f aca="false">AU91/AU89*100</f>
        <v>39.7341685620544</v>
      </c>
      <c r="AV83" s="37" t="n">
        <f aca="false">AV91/AV89*100</f>
        <v>39.6858715719038</v>
      </c>
      <c r="AW83" s="37" t="n">
        <f aca="false">AW91/AW89*100</f>
        <v>38.3021982558221</v>
      </c>
      <c r="AX83" s="37" t="n">
        <f aca="false">AX91/AX89*100</f>
        <v>36.886762819426</v>
      </c>
      <c r="AY83" s="37" t="n">
        <f aca="false">AY91/AY89*100</f>
        <v>37.0902674771849</v>
      </c>
      <c r="AZ83" s="37" t="n">
        <f aca="false">AZ91/AZ89*100</f>
        <v>38.1416776232137</v>
      </c>
      <c r="BA83" s="37" t="n">
        <f aca="false">BA91/BA89*100</f>
        <v>38.8244569753757</v>
      </c>
      <c r="BB83" s="37" t="n">
        <f aca="false">BB91/BB89*100</f>
        <v>39.6859778824024</v>
      </c>
      <c r="BC83" s="37" t="n">
        <f aca="false">BC91/BC89*100</f>
        <v>39.4789431776558</v>
      </c>
      <c r="BD83" s="37" t="n">
        <f aca="false">BD91/BD89*100</f>
        <v>39.6872698063116</v>
      </c>
      <c r="BE83" s="37" t="n">
        <f aca="false">BE91/BE89*100</f>
        <v>39.6838938374294</v>
      </c>
      <c r="BF83" s="37" t="n">
        <f aca="false">BF91/BF89*100</f>
        <v>41.2220169422907</v>
      </c>
      <c r="BG83" s="37" t="n">
        <f aca="false">BG91/BG89*100</f>
        <v>43.0595174075074</v>
      </c>
      <c r="BH83" s="37" t="n">
        <f aca="false">BH91/BH89*100</f>
        <v>42.3381860326098</v>
      </c>
      <c r="BI83" s="37" t="n">
        <f aca="false">BI91/BI89*100</f>
        <v>41.3305713710041</v>
      </c>
      <c r="BJ83" s="37" t="n">
        <f aca="false">BJ91/BJ89*100</f>
        <v>39.9615336076125</v>
      </c>
      <c r="BK83" s="37" t="n">
        <f aca="false">BK91/BK89*100</f>
        <v>39.7028113440478</v>
      </c>
      <c r="BL83" s="37" t="n">
        <f aca="false">BL91/BL89*100</f>
        <v>39.1463277390744</v>
      </c>
      <c r="BM83" s="37" t="n">
        <f aca="false">BM91/BM89*100</f>
        <v>38.7099585523027</v>
      </c>
      <c r="BN83" s="37" t="n">
        <f aca="false">BN91/BN89*100</f>
        <v>39.176171883275</v>
      </c>
      <c r="BO83" s="37" t="n">
        <f aca="false">BO91/BO89*100</f>
        <v>38.7058275566751</v>
      </c>
      <c r="BP83" s="37" t="n">
        <f aca="false">BP91/BP89*100</f>
        <v>37.7739524440015</v>
      </c>
      <c r="BQ83" s="37" t="n">
        <f aca="false">BQ91/BQ89*100</f>
        <v>36.8910439742302</v>
      </c>
      <c r="BR83" s="37" t="n">
        <f aca="false">BR91/BR89*100</f>
        <v>37.4369186518798</v>
      </c>
      <c r="BS83" s="37" t="n">
        <f aca="false">BS91/BS89*100</f>
        <v>38.390475799335</v>
      </c>
      <c r="BT83" s="37" t="n">
        <f aca="false">BT91/BT89*100</f>
        <v>38.0125573562102</v>
      </c>
      <c r="BU83" s="37" t="n">
        <f aca="false">BU91/BU89*100</f>
        <v>37.9737235084819</v>
      </c>
      <c r="BV83" s="37" t="n">
        <f aca="false">BV91/BV89*100</f>
        <v>37.2461542466704</v>
      </c>
      <c r="BW83" s="37" t="n">
        <f aca="false">BW91/BW89*100</f>
        <v>37.9324962243185</v>
      </c>
      <c r="BX83" s="37" t="n">
        <f aca="false">BX91/BX89*100</f>
        <v>37.8295440305975</v>
      </c>
      <c r="BY83" s="37" t="n">
        <f aca="false">BY91/BY89*100</f>
        <v>38.2978360651252</v>
      </c>
      <c r="BZ83" s="37" t="n">
        <f aca="false">BZ91/BZ89*100</f>
        <v>38.8213119828467</v>
      </c>
      <c r="CA83" s="37" t="n">
        <f aca="false">CA91/CA89*100</f>
        <v>38.7058622083174</v>
      </c>
      <c r="CB83" s="37" t="n">
        <f aca="false">CB91/CB89*100</f>
        <v>38.4544019831432</v>
      </c>
      <c r="CC83" s="37" t="n">
        <f aca="false">CC91/CC89*100</f>
        <v>39.1498367036746</v>
      </c>
      <c r="CD83" s="37" t="n">
        <f aca="false">CD91/CD89*100</f>
        <v>40.0616455058877</v>
      </c>
      <c r="CE83" s="37" t="n">
        <f aca="false">CE91/CE89*100</f>
        <v>40.9972163092056</v>
      </c>
      <c r="CF83" s="37" t="n">
        <f aca="false">CF91/CF89*100</f>
        <v>39.1824807948784</v>
      </c>
      <c r="CG83" s="37" t="n">
        <f aca="false">CG91/CG89*100</f>
        <v>38.2512418232071</v>
      </c>
      <c r="CH83" s="37" t="n">
        <f aca="false">CH91/CH89*100</f>
        <v>37.3082119919767</v>
      </c>
      <c r="CI83" s="37" t="n">
        <f aca="false">CI91/CI89*100</f>
        <v>38.1325867106148</v>
      </c>
      <c r="CJ83" s="37" t="n">
        <f aca="false">CJ91/CJ89*100</f>
        <v>38.5606772311574</v>
      </c>
      <c r="CK83" s="37" t="n">
        <f aca="false">CK91/CK89*100</f>
        <v>38.4519014860876</v>
      </c>
      <c r="CL83" s="37" t="n">
        <f aca="false">CL91/CL89*100</f>
        <v>38.4661335422278</v>
      </c>
      <c r="CM83" s="37" t="n">
        <f aca="false">CM91/CM89*100</f>
        <v>38.3304658305022</v>
      </c>
      <c r="CN83" s="37" t="n">
        <f aca="false">CN91/CN89*100</f>
        <v>38.5284669539226</v>
      </c>
      <c r="CO83" s="37" t="n">
        <f aca="false">CO91/CO89*100</f>
        <v>38.5722699666407</v>
      </c>
      <c r="CP83" s="37" t="n">
        <f aca="false">CP91/CP89*100</f>
        <v>38.2092226172467</v>
      </c>
      <c r="CQ83" s="37" t="n">
        <f aca="false">CQ91/CQ89*100</f>
        <v>38.8280411978482</v>
      </c>
      <c r="CR83" s="37" t="n">
        <f aca="false">CR91/CR89*100</f>
        <v>37.6413590966175</v>
      </c>
      <c r="CS83" s="37" t="n">
        <f aca="false">CS91/CS89*100</f>
        <v>37.7383260820117</v>
      </c>
      <c r="CT83" s="37" t="n">
        <f aca="false">CT91/CT89*100</f>
        <v>37.7188568623212</v>
      </c>
      <c r="CU83" s="37" t="n">
        <f aca="false">CU91/CU89*100</f>
        <v>39.2753284993116</v>
      </c>
      <c r="CV83" s="37" t="n">
        <f aca="false">CV91/CV89*100</f>
        <v>40.1887592439829</v>
      </c>
      <c r="CW83" s="37" t="n">
        <f aca="false">CW91/CW89*100</f>
        <v>40.1904953408639</v>
      </c>
      <c r="CX83" s="37" t="n">
        <f aca="false">CX91/CX89*100</f>
        <v>40.4712309493071</v>
      </c>
      <c r="CY83" s="37" t="n">
        <f aca="false">CY91/CY89*100</f>
        <v>40.0370340586652</v>
      </c>
      <c r="CZ83" s="37" t="n">
        <f aca="false">CZ91/CZ89*100</f>
        <v>39.6320707342537</v>
      </c>
      <c r="DA83" s="37" t="n">
        <f aca="false">DA91/DA89*100</f>
        <v>40.4578372405659</v>
      </c>
      <c r="DB83" s="37" t="n">
        <f aca="false">DB91/DB89*100</f>
        <v>41.3030039426777</v>
      </c>
      <c r="DC83" s="37" t="n">
        <f aca="false">DC91/DC89*100</f>
        <v>42.2266295969205</v>
      </c>
      <c r="DD83" s="37" t="n">
        <f aca="false">DD91/DD89*100</f>
        <v>40.5053924172127</v>
      </c>
      <c r="DE83" s="37" t="n">
        <f aca="false">DE91/DE89*100</f>
        <v>40.0529071128695</v>
      </c>
      <c r="DF83" s="37" t="n">
        <f aca="false">DF91/DF89*100</f>
        <v>38.8830307390659</v>
      </c>
      <c r="DG83" s="37" t="n">
        <f aca="false">DG91/DG89*100</f>
        <v>39.5157809134383</v>
      </c>
      <c r="DH83" s="37" t="n">
        <f aca="false">DH91/DH89*100</f>
        <v>39.1512594557784</v>
      </c>
      <c r="DI83" s="37" t="n">
        <f aca="false">DI91/DI89*100</f>
        <v>39.555336654862</v>
      </c>
      <c r="DJ83" s="37" t="n">
        <f aca="false">DJ91/DJ89*100</f>
        <v>39.582777402206</v>
      </c>
      <c r="DK83" s="37" t="n">
        <f aca="false">DK91/DK89*100</f>
        <v>40.4518062509846</v>
      </c>
      <c r="DL83" s="37" t="n">
        <f aca="false">DL91/DL89*100</f>
        <v>41.4309292787923</v>
      </c>
      <c r="DM83" s="37" t="n">
        <f aca="false">DM91/DM89*100</f>
        <v>42.4842537806104</v>
      </c>
      <c r="DN83" s="37" t="n">
        <f aca="false">DN91/DN89*100</f>
        <v>42.9116960892145</v>
      </c>
      <c r="DO83" s="37" t="n">
        <f aca="false">DO91/DO89*100</f>
        <v>43.0856754033572</v>
      </c>
      <c r="DP83" s="37" t="n">
        <f aca="false">DP91/DP89*100</f>
        <v>42.0113367665313</v>
      </c>
      <c r="DQ83" s="37" t="n">
        <f aca="false">DQ91/DQ89*100</f>
        <v>40.5793224874993</v>
      </c>
      <c r="DR83" s="37" t="n">
        <f aca="false">DR91/DR89*100</f>
        <v>39.6052651956731</v>
      </c>
      <c r="DS83" s="37" t="n">
        <f aca="false">DS91/DS89*100</f>
        <v>40.2554032558107</v>
      </c>
      <c r="DT83" s="37" t="n">
        <f aca="false">DT91/DT89*100</f>
        <v>41.1744478567485</v>
      </c>
      <c r="DU83" s="37" t="n">
        <f aca="false">DU91/DU89*100</f>
        <v>42.2485610470518</v>
      </c>
      <c r="DV83" s="37" t="n">
        <f aca="false">DV91/DV89*100</f>
        <v>42.3688465598414</v>
      </c>
      <c r="DW83" s="37" t="n">
        <f aca="false">DW91/DW89*100</f>
        <v>42.2020814907232</v>
      </c>
      <c r="DX83" s="37" t="n">
        <f aca="false">DX91/DX89*100</f>
        <v>42.5147743980455</v>
      </c>
      <c r="DY83" s="37" t="n">
        <f aca="false">DY91/DY89*100</f>
        <v>44.8079219874086</v>
      </c>
      <c r="DZ83" s="37" t="n">
        <f aca="false">DZ91/DZ89*100</f>
        <v>46.208274482711</v>
      </c>
      <c r="EA83" s="37" t="n">
        <f aca="false">EA91/EA89*100</f>
        <v>47.0926668065596</v>
      </c>
      <c r="EB83" s="37" t="n">
        <f aca="false">EB91/EB89*100</f>
        <v>45.0659861966402</v>
      </c>
      <c r="EC83" s="37" t="n">
        <f aca="false">EC91/EC89*100</f>
        <v>44.1302459992264</v>
      </c>
      <c r="ED83" s="37" t="n">
        <f aca="false">ED91/ED89*100</f>
        <v>42.8921166091401</v>
      </c>
      <c r="EE83" s="37" t="n">
        <f aca="false">EE91/EE89*100</f>
        <v>43.2315207610552</v>
      </c>
      <c r="EF83" s="37" t="n">
        <f aca="false">EF91/EF89*100</f>
        <v>44.1696694877967</v>
      </c>
      <c r="EG83" s="37" t="n">
        <f aca="false">EG91/EG89*100</f>
        <v>45.1327540683503</v>
      </c>
      <c r="EH83" s="37" t="n">
        <f aca="false">EH91/EH89*100</f>
        <v>45.4117363418839</v>
      </c>
      <c r="EI83" s="37" t="n">
        <f aca="false">EI91/EI89*100</f>
        <v>45.2216981299267</v>
      </c>
      <c r="EJ83" s="37" t="n">
        <f aca="false">EJ91/EJ89*100</f>
        <v>44.5722600426215</v>
      </c>
      <c r="EK83" s="37" t="n">
        <f aca="false">EK91/EK89*100</f>
        <v>45.0039253348253</v>
      </c>
      <c r="EL83" s="37" t="n">
        <f aca="false">EL91/EL89*100</f>
        <v>45.2435897622317</v>
      </c>
      <c r="EM83" s="37" t="n">
        <f aca="false">EM91/EM89*100</f>
        <v>46.0689438085999</v>
      </c>
      <c r="EN83" s="37" t="n">
        <f aca="false">EN91/EN89*100</f>
        <v>45.0708163480259</v>
      </c>
      <c r="EO83" s="37" t="n">
        <f aca="false">EO91/EO89*100</f>
        <v>44.0892143570455</v>
      </c>
    </row>
    <row r="84" customFormat="false" ht="12" hidden="false" customHeight="false" outlineLevel="0" collapsed="false">
      <c r="A84" s="38" t="s">
        <v>126</v>
      </c>
      <c r="B84" s="39" t="n">
        <f aca="false">B92/B90*100</f>
        <v>32.7787952481042</v>
      </c>
      <c r="C84" s="39" t="n">
        <f aca="false">C92/C90*100</f>
        <v>32.6881168951412</v>
      </c>
      <c r="D84" s="39" t="n">
        <f aca="false">D92/D90*100</f>
        <v>30.4192685118347</v>
      </c>
      <c r="E84" s="39" t="n">
        <f aca="false">E92/E90*100</f>
        <v>29.828670128391</v>
      </c>
      <c r="F84" s="39" t="n">
        <f aca="false">F92/F90*100</f>
        <v>29.2504881203587</v>
      </c>
      <c r="G84" s="39" t="n">
        <f aca="false">G92/G90*100</f>
        <v>29.5341785815675</v>
      </c>
      <c r="H84" s="39" t="n">
        <f aca="false">H92/H90*100</f>
        <v>29.0806090318447</v>
      </c>
      <c r="I84" s="39" t="n">
        <f aca="false">I92/I90*100</f>
        <v>28.6019602044359</v>
      </c>
      <c r="J84" s="39" t="n">
        <f aca="false">J92/J90*100</f>
        <v>28.3478796788196</v>
      </c>
      <c r="K84" s="39" t="n">
        <f aca="false">K92/K90*100</f>
        <v>27.7502082383455</v>
      </c>
      <c r="L84" s="39" t="n">
        <f aca="false">L92/L90*100</f>
        <v>29.4420380568202</v>
      </c>
      <c r="M84" s="39" t="n">
        <f aca="false">M92/M90*100</f>
        <v>29.4940398075645</v>
      </c>
      <c r="N84" s="39" t="n">
        <f aca="false">N92/N90*100</f>
        <v>30.0451493636683</v>
      </c>
      <c r="O84" s="39" t="n">
        <f aca="false">O92/O90*100</f>
        <v>29.5840038279048</v>
      </c>
      <c r="P84" s="39" t="n">
        <f aca="false">P92/P90*100</f>
        <v>29.9033581046038</v>
      </c>
      <c r="Q84" s="39" t="n">
        <f aca="false">Q92/Q90*100</f>
        <v>30.6581255804917</v>
      </c>
      <c r="R84" s="39" t="n">
        <f aca="false">R92/R90*100</f>
        <v>29.8794145235885</v>
      </c>
      <c r="S84" s="39" t="n">
        <f aca="false">S92/S90*100</f>
        <v>30.0950948194263</v>
      </c>
      <c r="T84" s="39" t="n">
        <f aca="false">T92/T90*100</f>
        <v>29.1309985947429</v>
      </c>
      <c r="U84" s="39" t="n">
        <f aca="false">U92/U90*100</f>
        <v>29.1400880956613</v>
      </c>
      <c r="V84" s="39" t="n">
        <f aca="false">V92/V90*100</f>
        <v>28.3692346755468</v>
      </c>
      <c r="W84" s="39" t="n">
        <f aca="false">W92/W90*100</f>
        <v>27.5446557565194</v>
      </c>
      <c r="X84" s="39" t="n">
        <f aca="false">X92/X90*100</f>
        <v>28.2582102899731</v>
      </c>
      <c r="Y84" s="39" t="n">
        <f aca="false">Y92/Y90*100</f>
        <v>29.3381434939506</v>
      </c>
      <c r="Z84" s="39" t="n">
        <f aca="false">Z92/Z90*100</f>
        <v>30.1974051837116</v>
      </c>
      <c r="AA84" s="39" t="n">
        <f aca="false">AA92/AA90*100</f>
        <v>29.8938488602566</v>
      </c>
      <c r="AB84" s="39" t="n">
        <f aca="false">AB92/AB90*100</f>
        <v>28.4938272431053</v>
      </c>
      <c r="AC84" s="39" t="n">
        <f aca="false">AC92/AC90*100</f>
        <v>28.0936222690615</v>
      </c>
      <c r="AD84" s="39" t="n">
        <f aca="false">AD92/AD90*100</f>
        <v>27.8167734906912</v>
      </c>
      <c r="AE84" s="39" t="n">
        <f aca="false">AE92/AE90*100</f>
        <v>28.0419722702787</v>
      </c>
      <c r="AF84" s="39" t="n">
        <f aca="false">AF92/AF90*100</f>
        <v>28.213649104378</v>
      </c>
      <c r="AG84" s="39" t="n">
        <f aca="false">AG92/AG90*100</f>
        <v>27.6293688270031</v>
      </c>
      <c r="AH84" s="39" t="n">
        <f aca="false">AH92/AH90*100</f>
        <v>26.5667092172881</v>
      </c>
      <c r="AI84" s="39" t="n">
        <f aca="false">AI92/AI90*100</f>
        <v>25.5270648237929</v>
      </c>
      <c r="AJ84" s="39" t="n">
        <f aca="false">AJ92/AJ90*100</f>
        <v>27.1040949015722</v>
      </c>
      <c r="AK84" s="39" t="n">
        <f aca="false">AK92/AK90*100</f>
        <v>28.6425391052417</v>
      </c>
      <c r="AL84" s="39" t="n">
        <f aca="false">AL92/AL90*100</f>
        <v>29.6035760468045</v>
      </c>
      <c r="AM84" s="39" t="n">
        <f aca="false">AM92/AM90*100</f>
        <v>28.2184397950356</v>
      </c>
      <c r="AN84" s="39" t="n">
        <f aca="false">AN92/AN90*100</f>
        <v>27.4142383341965</v>
      </c>
      <c r="AO84" s="39" t="n">
        <f aca="false">AO92/AO90*100</f>
        <v>27.3502438523436</v>
      </c>
      <c r="AP84" s="39" t="n">
        <f aca="false">AP92/AP90*100</f>
        <v>26.5454191451403</v>
      </c>
      <c r="AQ84" s="39" t="n">
        <f aca="false">AQ92/AQ90*100</f>
        <v>26.4119893726693</v>
      </c>
      <c r="AR84" s="39" t="n">
        <f aca="false">AR92/AR90*100</f>
        <v>26.0632002460479</v>
      </c>
      <c r="AS84" s="39" t="n">
        <f aca="false">AS92/AS90*100</f>
        <v>26.4850566569082</v>
      </c>
      <c r="AT84" s="39" t="n">
        <f aca="false">AT92/AT90*100</f>
        <v>26.4442792272986</v>
      </c>
      <c r="AU84" s="39" t="n">
        <f aca="false">AU92/AU90*100</f>
        <v>25.9652787380717</v>
      </c>
      <c r="AV84" s="39" t="n">
        <f aca="false">AV92/AV90*100</f>
        <v>26.4189060736445</v>
      </c>
      <c r="AW84" s="39" t="n">
        <f aca="false">AW92/AW90*100</f>
        <v>28.0630371601864</v>
      </c>
      <c r="AX84" s="39" t="n">
        <f aca="false">AX92/AX90*100</f>
        <v>29.0328203452928</v>
      </c>
      <c r="AY84" s="39" t="n">
        <f aca="false">AY92/AY90*100</f>
        <v>27.9170974076773</v>
      </c>
      <c r="AZ84" s="39" t="n">
        <f aca="false">AZ92/AZ90*100</f>
        <v>25.7592269773724</v>
      </c>
      <c r="BA84" s="39" t="n">
        <f aca="false">BA92/BA90*100</f>
        <v>24.3429986415107</v>
      </c>
      <c r="BB84" s="39" t="n">
        <f aca="false">BB92/BB90*100</f>
        <v>24.2530996119599</v>
      </c>
      <c r="BC84" s="39" t="n">
        <f aca="false">BC92/BC90*100</f>
        <v>24.581480286525</v>
      </c>
      <c r="BD84" s="39" t="n">
        <f aca="false">BD92/BD90*100</f>
        <v>24.7785514334766</v>
      </c>
      <c r="BE84" s="39" t="n">
        <f aca="false">BE92/BE90*100</f>
        <v>23.9472887386048</v>
      </c>
      <c r="BF84" s="39" t="n">
        <f aca="false">BF92/BF90*100</f>
        <v>21.9454009075937</v>
      </c>
      <c r="BG84" s="39" t="n">
        <f aca="false">BG92/BG90*100</f>
        <v>20.9331511160679</v>
      </c>
      <c r="BH84" s="39" t="n">
        <f aca="false">BH92/BH90*100</f>
        <v>22.3167471887825</v>
      </c>
      <c r="BI84" s="39" t="n">
        <f aca="false">BI92/BI90*100</f>
        <v>23.9909757368043</v>
      </c>
      <c r="BJ84" s="39" t="n">
        <f aca="false">BJ92/BJ90*100</f>
        <v>24.8485410834246</v>
      </c>
      <c r="BK84" s="39" t="n">
        <f aca="false">BK92/BK90*100</f>
        <v>24.2571498541681</v>
      </c>
      <c r="BL84" s="39" t="n">
        <f aca="false">BL92/BL90*100</f>
        <v>24.0639858662607</v>
      </c>
      <c r="BM84" s="39" t="n">
        <f aca="false">BM92/BM90*100</f>
        <v>23.973609120232</v>
      </c>
      <c r="BN84" s="39" t="n">
        <f aca="false">BN92/BN90*100</f>
        <v>23.7911242336678</v>
      </c>
      <c r="BO84" s="39" t="n">
        <f aca="false">BO92/BO90*100</f>
        <v>23.7563388334016</v>
      </c>
      <c r="BP84" s="39" t="n">
        <f aca="false">BP92/BP90*100</f>
        <v>23.9099269811632</v>
      </c>
      <c r="BQ84" s="39" t="n">
        <f aca="false">BQ92/BQ90*100</f>
        <v>23.7142504273681</v>
      </c>
      <c r="BR84" s="39" t="n">
        <f aca="false">BR92/BR90*100</f>
        <v>22.5182995195094</v>
      </c>
      <c r="BS84" s="39" t="n">
        <f aca="false">BS92/BS90*100</f>
        <v>22.2594460777001</v>
      </c>
      <c r="BT84" s="39" t="n">
        <f aca="false">BT92/BT90*100</f>
        <v>23.4830974532146</v>
      </c>
      <c r="BU84" s="39" t="n">
        <f aca="false">BU92/BU90*100</f>
        <v>24.758939816834</v>
      </c>
      <c r="BV84" s="39" t="n">
        <f aca="false">BV92/BV90*100</f>
        <v>24.9256946369206</v>
      </c>
      <c r="BW84" s="39" t="n">
        <f aca="false">BW92/BW90*100</f>
        <v>23.6042145195806</v>
      </c>
      <c r="BX84" s="39" t="n">
        <f aca="false">BX92/BX90*100</f>
        <v>22.8538898115631</v>
      </c>
      <c r="BY84" s="39" t="n">
        <f aca="false">BY92/BY90*100</f>
        <v>22.4845415438671</v>
      </c>
      <c r="BZ84" s="39" t="n">
        <f aca="false">BZ92/BZ90*100</f>
        <v>21.5827037833167</v>
      </c>
      <c r="CA84" s="39" t="n">
        <f aca="false">CA92/CA90*100</f>
        <v>21.1118112065095</v>
      </c>
      <c r="CB84" s="39" t="n">
        <f aca="false">CB92/CB90*100</f>
        <v>21.2802453873762</v>
      </c>
      <c r="CC84" s="39" t="n">
        <f aca="false">CC92/CC90*100</f>
        <v>20.9007816280099</v>
      </c>
      <c r="CD84" s="39" t="n">
        <f aca="false">CD92/CD90*100</f>
        <v>19.9950835313383</v>
      </c>
      <c r="CE84" s="39" t="n">
        <f aca="false">CE92/CE90*100</f>
        <v>19.1522204086192</v>
      </c>
      <c r="CF84" s="39" t="n">
        <f aca="false">CF92/CF90*100</f>
        <v>21.3883028995744</v>
      </c>
      <c r="CG84" s="39" t="n">
        <f aca="false">CG92/CG90*100</f>
        <v>23.0924399087207</v>
      </c>
      <c r="CH84" s="39" t="n">
        <f aca="false">CH92/CH90*100</f>
        <v>24.270659947066</v>
      </c>
      <c r="CI84" s="39" t="n">
        <f aca="false">CI92/CI90*100</f>
        <v>23.1855574263359</v>
      </c>
      <c r="CJ84" s="39" t="n">
        <f aca="false">CJ92/CJ90*100</f>
        <v>22.9705910218979</v>
      </c>
      <c r="CK84" s="39" t="n">
        <f aca="false">CK92/CK90*100</f>
        <v>22.3140272451554</v>
      </c>
      <c r="CL84" s="39" t="n">
        <f aca="false">CL92/CL90*100</f>
        <v>22.4761898819069</v>
      </c>
      <c r="CM84" s="39" t="n">
        <f aca="false">CM92/CM90*100</f>
        <v>22.1253297293504</v>
      </c>
      <c r="CN84" s="39" t="n">
        <f aca="false">CN92/CN90*100</f>
        <v>22.3356535896087</v>
      </c>
      <c r="CO84" s="39" t="n">
        <f aca="false">CO92/CO90*100</f>
        <v>21.5384227014509</v>
      </c>
      <c r="CP84" s="39" t="n">
        <f aca="false">CP92/CP90*100</f>
        <v>21.5852076215233</v>
      </c>
      <c r="CQ84" s="39" t="n">
        <f aca="false">CQ92/CQ90*100</f>
        <v>21.0867229708596</v>
      </c>
      <c r="CR84" s="39" t="n">
        <f aca="false">CR92/CR90*100</f>
        <v>23.6069459000269</v>
      </c>
      <c r="CS84" s="39" t="n">
        <f aca="false">CS92/CS90*100</f>
        <v>24.4481672068591</v>
      </c>
      <c r="CT84" s="39" t="n">
        <f aca="false">CT92/CT90*100</f>
        <v>25.6444902751405</v>
      </c>
      <c r="CU84" s="39" t="n">
        <f aca="false">CU92/CU90*100</f>
        <v>24.1660615679907</v>
      </c>
      <c r="CV84" s="39" t="n">
        <f aca="false">CV92/CV90*100</f>
        <v>23.6708092508615</v>
      </c>
      <c r="CW84" s="39" t="n">
        <f aca="false">CW92/CW90*100</f>
        <v>23.3642054019469</v>
      </c>
      <c r="CX84" s="39" t="n">
        <f aca="false">CX92/CX90*100</f>
        <v>23.1616974832741</v>
      </c>
      <c r="CY84" s="39" t="n">
        <f aca="false">CY92/CY90*100</f>
        <v>23.2957124884985</v>
      </c>
      <c r="CZ84" s="39" t="n">
        <f aca="false">CZ92/CZ90*100</f>
        <v>23.5111434454756</v>
      </c>
      <c r="DA84" s="39" t="n">
        <f aca="false">DA92/DA90*100</f>
        <v>23.330591035966</v>
      </c>
      <c r="DB84" s="39" t="n">
        <f aca="false">DB92/DB90*100</f>
        <v>23.1364363361415</v>
      </c>
      <c r="DC84" s="39" t="n">
        <f aca="false">DC92/DC90*100</f>
        <v>22.8512626585265</v>
      </c>
      <c r="DD84" s="39" t="n">
        <f aca="false">DD92/DD90*100</f>
        <v>24.6321671223367</v>
      </c>
      <c r="DE84" s="39" t="n">
        <f aca="false">DE92/DE90*100</f>
        <v>24.6790109175277</v>
      </c>
      <c r="DF84" s="39" t="n">
        <f aca="false">DF92/DF90*100</f>
        <v>25.2534344284564</v>
      </c>
      <c r="DG84" s="39" t="n">
        <f aca="false">DG92/DG90*100</f>
        <v>24.2301350274232</v>
      </c>
      <c r="DH84" s="39" t="n">
        <f aca="false">DH92/DH90*100</f>
        <v>24.7754752539882</v>
      </c>
      <c r="DI84" s="39" t="n">
        <f aca="false">DI92/DI90*100</f>
        <v>24.6040322291818</v>
      </c>
      <c r="DJ84" s="39" t="n">
        <f aca="false">DJ92/DJ90*100</f>
        <v>24.8324811755301</v>
      </c>
      <c r="DK84" s="39" t="n">
        <f aca="false">DK92/DK90*100</f>
        <v>23.9262594878433</v>
      </c>
      <c r="DL84" s="39" t="n">
        <f aca="false">DL92/DL90*100</f>
        <v>22.7110316253753</v>
      </c>
      <c r="DM84" s="39" t="n">
        <f aca="false">DM92/DM90*100</f>
        <v>20.7853404624919</v>
      </c>
      <c r="DN84" s="39" t="n">
        <f aca="false">DN92/DN90*100</f>
        <v>20.5366353484929</v>
      </c>
      <c r="DO84" s="39" t="n">
        <f aca="false">DO92/DO90*100</f>
        <v>21.3397502923346</v>
      </c>
      <c r="DP84" s="39" t="n">
        <f aca="false">DP92/DP90*100</f>
        <v>23.3132095869499</v>
      </c>
      <c r="DQ84" s="39" t="n">
        <f aca="false">DQ92/DQ90*100</f>
        <v>25.0904557599489</v>
      </c>
      <c r="DR84" s="39" t="n">
        <f aca="false">DR92/DR90*100</f>
        <v>25.4355880228486</v>
      </c>
      <c r="DS84" s="39" t="n">
        <f aca="false">DS92/DS90*100</f>
        <v>23.9451869211053</v>
      </c>
      <c r="DT84" s="39" t="n">
        <f aca="false">DT92/DT90*100</f>
        <v>22.7049265784065</v>
      </c>
      <c r="DU84" s="39" t="n">
        <f aca="false">DU92/DU90*100</f>
        <v>22.2871023323923</v>
      </c>
      <c r="DV84" s="39" t="n">
        <f aca="false">DV92/DV90*100</f>
        <v>22.2659051761436</v>
      </c>
      <c r="DW84" s="39" t="n">
        <f aca="false">DW92/DW90*100</f>
        <v>21.6901280735053</v>
      </c>
      <c r="DX84" s="39" t="n">
        <f aca="false">DX92/DX90*100</f>
        <v>20.5599923340557</v>
      </c>
      <c r="DY84" s="39" t="n">
        <f aca="false">DY92/DY90*100</f>
        <v>19.2588801554881</v>
      </c>
      <c r="DZ84" s="39" t="n">
        <f aca="false">DZ92/DZ90*100</f>
        <v>18.9383686199797</v>
      </c>
      <c r="EA84" s="39" t="n">
        <f aca="false">EA92/EA90*100</f>
        <v>19.442841378618</v>
      </c>
      <c r="EB84" s="39" t="n">
        <f aca="false">EB92/EB90*100</f>
        <v>21.4065554879297</v>
      </c>
      <c r="EC84" s="39" t="n">
        <f aca="false">EC92/EC90*100</f>
        <v>22.6272009039291</v>
      </c>
      <c r="ED84" s="39" t="n">
        <f aca="false">ED92/ED90*100</f>
        <v>22.9183319803886</v>
      </c>
      <c r="EE84" s="39" t="n">
        <f aca="false">EE92/EE90*100</f>
        <v>22.1886882217882</v>
      </c>
      <c r="EF84" s="39" t="n">
        <f aca="false">EF92/EF90*100</f>
        <v>21.2054063314202</v>
      </c>
      <c r="EG84" s="39" t="n">
        <f aca="false">EG92/EG90*100</f>
        <v>21.0716388042681</v>
      </c>
      <c r="EH84" s="39" t="n">
        <f aca="false">EH92/EH90*100</f>
        <v>20.8600554764367</v>
      </c>
      <c r="EI84" s="39" t="n">
        <f aca="false">EI92/EI90*100</f>
        <v>20.6790555314875</v>
      </c>
      <c r="EJ84" s="39" t="n">
        <f aca="false">EJ92/EJ90*100</f>
        <v>20.2909321115598</v>
      </c>
      <c r="EK84" s="39" t="n">
        <f aca="false">EK92/EK90*100</f>
        <v>19.4684311667407</v>
      </c>
      <c r="EL84" s="39" t="n">
        <f aca="false">EL92/EL90*100</f>
        <v>19.3334361455436</v>
      </c>
      <c r="EM84" s="39" t="n">
        <f aca="false">EM92/EM90*100</f>
        <v>19.3430594763949</v>
      </c>
      <c r="EN84" s="39" t="n">
        <f aca="false">EN92/EN90*100</f>
        <v>20.9059556357727</v>
      </c>
      <c r="EO84" s="39" t="n">
        <f aca="false">EO92/EO90*100</f>
        <v>21.9129887260038</v>
      </c>
    </row>
    <row r="85" customFormat="false" ht="12" hidden="false" customHeight="false" outlineLevel="0" collapsed="false">
      <c r="A85" s="36" t="s">
        <v>127</v>
      </c>
      <c r="B85" s="37" t="n">
        <f aca="false">B93/B90*100</f>
        <v>31.2052063584069</v>
      </c>
      <c r="C85" s="37" t="n">
        <f aca="false">C93/C90*100</f>
        <v>30.3263768368962</v>
      </c>
      <c r="D85" s="37" t="n">
        <f aca="false">D93/D90*100</f>
        <v>27.8916531267659</v>
      </c>
      <c r="E85" s="37" t="n">
        <f aca="false">E93/E90*100</f>
        <v>27.2857656790879</v>
      </c>
      <c r="F85" s="37" t="n">
        <f aca="false">F93/F90*100</f>
        <v>27.4768797210102</v>
      </c>
      <c r="G85" s="37" t="n">
        <f aca="false">G93/G90*100</f>
        <v>27.456696690388</v>
      </c>
      <c r="H85" s="37" t="n">
        <f aca="false">H93/H90*100</f>
        <v>26.9143346820719</v>
      </c>
      <c r="I85" s="37" t="n">
        <f aca="false">I93/I90*100</f>
        <v>26.2532513667283</v>
      </c>
      <c r="J85" s="37" t="n">
        <f aca="false">J93/J90*100</f>
        <v>26.2274412410357</v>
      </c>
      <c r="K85" s="37" t="n">
        <f aca="false">K93/K90*100</f>
        <v>25.7759810454214</v>
      </c>
      <c r="L85" s="37" t="n">
        <f aca="false">L93/L90*100</f>
        <v>27.4416188237264</v>
      </c>
      <c r="M85" s="37" t="n">
        <f aca="false">M93/M90*100</f>
        <v>27.6693156683706</v>
      </c>
      <c r="N85" s="37" t="n">
        <f aca="false">N93/N90*100</f>
        <v>28.2428529959041</v>
      </c>
      <c r="O85" s="37" t="n">
        <f aca="false">O93/O90*100</f>
        <v>27.7980971002756</v>
      </c>
      <c r="P85" s="37" t="n">
        <f aca="false">P93/P90*100</f>
        <v>27.9333069238722</v>
      </c>
      <c r="Q85" s="37" t="n">
        <f aca="false">Q93/Q90*100</f>
        <v>28.5632645452425</v>
      </c>
      <c r="R85" s="37" t="n">
        <f aca="false">R93/R90*100</f>
        <v>27.6589750705272</v>
      </c>
      <c r="S85" s="37" t="n">
        <f aca="false">S93/S90*100</f>
        <v>27.9043739819046</v>
      </c>
      <c r="T85" s="37" t="n">
        <f aca="false">T93/T90*100</f>
        <v>26.6900838113263</v>
      </c>
      <c r="U85" s="37" t="n">
        <f aca="false">U93/U90*100</f>
        <v>27.140108936937</v>
      </c>
      <c r="V85" s="37" t="n">
        <f aca="false">V93/V90*100</f>
        <v>26.5367375453009</v>
      </c>
      <c r="W85" s="37" t="n">
        <f aca="false">W93/W90*100</f>
        <v>26.144207885507</v>
      </c>
      <c r="X85" s="37" t="n">
        <f aca="false">X93/X90*100</f>
        <v>26.7393597515204</v>
      </c>
      <c r="Y85" s="37" t="n">
        <f aca="false">Y93/Y90*100</f>
        <v>27.7512062727712</v>
      </c>
      <c r="Z85" s="37" t="n">
        <f aca="false">Z93/Z90*100</f>
        <v>28.6260985144113</v>
      </c>
      <c r="AA85" s="37" t="n">
        <f aca="false">AA93/AA90*100</f>
        <v>28.0638909504361</v>
      </c>
      <c r="AB85" s="37" t="n">
        <f aca="false">AB93/AB90*100</f>
        <v>26.6209947082955</v>
      </c>
      <c r="AC85" s="37" t="n">
        <f aca="false">AC93/AC90*100</f>
        <v>25.9537325358917</v>
      </c>
      <c r="AD85" s="37" t="n">
        <f aca="false">AD93/AD90*100</f>
        <v>26.1099496530628</v>
      </c>
      <c r="AE85" s="37" t="n">
        <f aca="false">AE93/AE90*100</f>
        <v>26.5729267305748</v>
      </c>
      <c r="AF85" s="37" t="n">
        <f aca="false">AF93/AF90*100</f>
        <v>26.8561498861213</v>
      </c>
      <c r="AG85" s="37" t="n">
        <f aca="false">AG93/AG90*100</f>
        <v>26.2003926098898</v>
      </c>
      <c r="AH85" s="37" t="n">
        <f aca="false">AH93/AH90*100</f>
        <v>25.1865843628478</v>
      </c>
      <c r="AI85" s="37" t="n">
        <f aca="false">AI93/AI90*100</f>
        <v>24.3751697920802</v>
      </c>
      <c r="AJ85" s="37" t="n">
        <f aca="false">AJ93/AJ90*100</f>
        <v>25.7189009524812</v>
      </c>
      <c r="AK85" s="37" t="n">
        <f aca="false">AK93/AK90*100</f>
        <v>27.1699531155351</v>
      </c>
      <c r="AL85" s="37" t="n">
        <f aca="false">AL93/AL90*100</f>
        <v>27.7299167381265</v>
      </c>
      <c r="AM85" s="37" t="n">
        <f aca="false">AM93/AM90*100</f>
        <v>26.2849893509661</v>
      </c>
      <c r="AN85" s="37" t="n">
        <f aca="false">AN93/AN90*100</f>
        <v>25.4589472496823</v>
      </c>
      <c r="AO85" s="37" t="n">
        <f aca="false">AO93/AO90*100</f>
        <v>25.4957366056919</v>
      </c>
      <c r="AP85" s="37" t="n">
        <f aca="false">AP93/AP90*100</f>
        <v>24.8054125163714</v>
      </c>
      <c r="AQ85" s="37" t="n">
        <f aca="false">AQ93/AQ90*100</f>
        <v>24.4230632482293</v>
      </c>
      <c r="AR85" s="37" t="n">
        <f aca="false">AR93/AR90*100</f>
        <v>24.1632641728347</v>
      </c>
      <c r="AS85" s="37" t="n">
        <f aca="false">AS93/AS90*100</f>
        <v>24.6368395655404</v>
      </c>
      <c r="AT85" s="37" t="n">
        <f aca="false">AT93/AT90*100</f>
        <v>24.9240657514901</v>
      </c>
      <c r="AU85" s="37" t="n">
        <f aca="false">AU93/AU90*100</f>
        <v>24.5816247644381</v>
      </c>
      <c r="AV85" s="37" t="n">
        <f aca="false">AV93/AV90*100</f>
        <v>25.065740111061</v>
      </c>
      <c r="AW85" s="37" t="n">
        <f aca="false">AW93/AW90*100</f>
        <v>26.5210336071945</v>
      </c>
      <c r="AX85" s="37" t="n">
        <f aca="false">AX93/AX90*100</f>
        <v>27.3646843591545</v>
      </c>
      <c r="AY85" s="37" t="n">
        <f aca="false">AY93/AY90*100</f>
        <v>26.1988039218956</v>
      </c>
      <c r="AZ85" s="37" t="n">
        <f aca="false">AZ93/AZ90*100</f>
        <v>23.97344315567</v>
      </c>
      <c r="BA85" s="37" t="n">
        <f aca="false">BA93/BA90*100</f>
        <v>22.7136722100543</v>
      </c>
      <c r="BB85" s="37" t="n">
        <f aca="false">BB93/BB90*100</f>
        <v>22.9201898333157</v>
      </c>
      <c r="BC85" s="37" t="n">
        <f aca="false">BC93/BC90*100</f>
        <v>23.5779697934665</v>
      </c>
      <c r="BD85" s="37" t="n">
        <f aca="false">BD93/BD90*100</f>
        <v>23.705726195838</v>
      </c>
      <c r="BE85" s="37" t="n">
        <f aca="false">BE93/BE90*100</f>
        <v>22.9110218968581</v>
      </c>
      <c r="BF85" s="37" t="n">
        <f aca="false">BF93/BF90*100</f>
        <v>20.8697257990857</v>
      </c>
      <c r="BG85" s="37" t="n">
        <f aca="false">BG93/BG90*100</f>
        <v>19.8649107691156</v>
      </c>
      <c r="BH85" s="37" t="n">
        <f aca="false">BH93/BH90*100</f>
        <v>21.0402250049944</v>
      </c>
      <c r="BI85" s="37" t="n">
        <f aca="false">BI93/BI90*100</f>
        <v>22.7108921974577</v>
      </c>
      <c r="BJ85" s="37" t="n">
        <f aca="false">BJ93/BJ90*100</f>
        <v>23.5045070115351</v>
      </c>
      <c r="BK85" s="37" t="n">
        <f aca="false">BK93/BK90*100</f>
        <v>22.9634404241747</v>
      </c>
      <c r="BL85" s="37" t="n">
        <f aca="false">BL93/BL90*100</f>
        <v>22.7938576989588</v>
      </c>
      <c r="BM85" s="37" t="n">
        <f aca="false">BM93/BM90*100</f>
        <v>22.752801775559</v>
      </c>
      <c r="BN85" s="37" t="n">
        <f aca="false">BN93/BN90*100</f>
        <v>22.5004630719086</v>
      </c>
      <c r="BO85" s="37" t="n">
        <f aca="false">BO93/BO90*100</f>
        <v>22.0512729140102</v>
      </c>
      <c r="BP85" s="37" t="n">
        <f aca="false">BP93/BP90*100</f>
        <v>21.8991763557747</v>
      </c>
      <c r="BQ85" s="37" t="n">
        <f aca="false">BQ93/BQ90*100</f>
        <v>21.7595559796895</v>
      </c>
      <c r="BR85" s="37" t="n">
        <f aca="false">BR93/BR90*100</f>
        <v>20.9288117637853</v>
      </c>
      <c r="BS85" s="37" t="n">
        <f aca="false">BS93/BS90*100</f>
        <v>20.838896450122</v>
      </c>
      <c r="BT85" s="37" t="n">
        <f aca="false">BT93/BT90*100</f>
        <v>22.022147652901</v>
      </c>
      <c r="BU85" s="37" t="n">
        <f aca="false">BU93/BU90*100</f>
        <v>22.9925417120086</v>
      </c>
      <c r="BV85" s="37" t="n">
        <f aca="false">BV93/BV90*100</f>
        <v>23.3153919026545</v>
      </c>
      <c r="BW85" s="37" t="n">
        <f aca="false">BW93/BW90*100</f>
        <v>21.9054575910107</v>
      </c>
      <c r="BX85" s="37" t="n">
        <f aca="false">BX93/BX90*100</f>
        <v>21.4429442140291</v>
      </c>
      <c r="BY85" s="37" t="n">
        <f aca="false">BY93/BY90*100</f>
        <v>20.8716322733408</v>
      </c>
      <c r="BZ85" s="37" t="n">
        <f aca="false">BZ93/BZ90*100</f>
        <v>20.0394518116212</v>
      </c>
      <c r="CA85" s="37" t="n">
        <f aca="false">CA93/CA90*100</f>
        <v>19.4138545491608</v>
      </c>
      <c r="CB85" s="37" t="n">
        <f aca="false">CB93/CB90*100</f>
        <v>19.7158315725254</v>
      </c>
      <c r="CC85" s="37" t="n">
        <f aca="false">CC93/CC90*100</f>
        <v>19.3507756726104</v>
      </c>
      <c r="CD85" s="37" t="n">
        <f aca="false">CD93/CD90*100</f>
        <v>18.6614337767712</v>
      </c>
      <c r="CE85" s="37" t="n">
        <f aca="false">CE93/CE90*100</f>
        <v>18.0040915363193</v>
      </c>
      <c r="CF85" s="37" t="n">
        <f aca="false">CF93/CF90*100</f>
        <v>20.262326859662</v>
      </c>
      <c r="CG85" s="37" t="n">
        <f aca="false">CG93/CG90*100</f>
        <v>22.0022308205818</v>
      </c>
      <c r="CH85" s="37" t="n">
        <f aca="false">CH93/CH90*100</f>
        <v>23.032595811941</v>
      </c>
      <c r="CI85" s="37" t="n">
        <f aca="false">CI93/CI90*100</f>
        <v>21.9500986299442</v>
      </c>
      <c r="CJ85" s="37" t="n">
        <f aca="false">CJ93/CJ90*100</f>
        <v>21.597294886063</v>
      </c>
      <c r="CK85" s="37" t="n">
        <f aca="false">CK93/CK90*100</f>
        <v>20.9933253689863</v>
      </c>
      <c r="CL85" s="37" t="n">
        <f aca="false">CL93/CL90*100</f>
        <v>21.1106390113395</v>
      </c>
      <c r="CM85" s="37" t="n">
        <f aca="false">CM93/CM90*100</f>
        <v>20.8245262387004</v>
      </c>
      <c r="CN85" s="37" t="n">
        <f aca="false">CN93/CN90*100</f>
        <v>20.9781797733076</v>
      </c>
      <c r="CO85" s="37" t="n">
        <f aca="false">CO93/CO90*100</f>
        <v>20.3787880443476</v>
      </c>
      <c r="CP85" s="37" t="n">
        <f aca="false">CP93/CP90*100</f>
        <v>20.4010360914616</v>
      </c>
      <c r="CQ85" s="37" t="n">
        <f aca="false">CQ93/CQ90*100</f>
        <v>19.9940424831819</v>
      </c>
      <c r="CR85" s="37" t="n">
        <f aca="false">CR93/CR90*100</f>
        <v>22.2241564821598</v>
      </c>
      <c r="CS85" s="37" t="n">
        <f aca="false">CS93/CS90*100</f>
        <v>23.0170985923548</v>
      </c>
      <c r="CT85" s="37" t="n">
        <f aca="false">CT93/CT90*100</f>
        <v>24.1759863090563</v>
      </c>
      <c r="CU85" s="37" t="n">
        <f aca="false">CU93/CU90*100</f>
        <v>22.9189806592327</v>
      </c>
      <c r="CV85" s="37" t="n">
        <f aca="false">CV93/CV90*100</f>
        <v>22.5146804473808</v>
      </c>
      <c r="CW85" s="37" t="n">
        <f aca="false">CW93/CW90*100</f>
        <v>22.2244256751007</v>
      </c>
      <c r="CX85" s="37" t="n">
        <f aca="false">CX93/CX90*100</f>
        <v>21.9238791670381</v>
      </c>
      <c r="CY85" s="37" t="n">
        <f aca="false">CY93/CY90*100</f>
        <v>21.9611731495641</v>
      </c>
      <c r="CZ85" s="37" t="n">
        <f aca="false">CZ93/CZ90*100</f>
        <v>22.3761085741254</v>
      </c>
      <c r="DA85" s="37" t="n">
        <f aca="false">DA93/DA90*100</f>
        <v>22.220459651242</v>
      </c>
      <c r="DB85" s="37" t="n">
        <f aca="false">DB93/DB90*100</f>
        <v>22.1389148123005</v>
      </c>
      <c r="DC85" s="37" t="n">
        <f aca="false">DC93/DC90*100</f>
        <v>21.6380432588001</v>
      </c>
      <c r="DD85" s="37" t="n">
        <f aca="false">DD93/DD90*100</f>
        <v>23.3809663967386</v>
      </c>
      <c r="DE85" s="37" t="n">
        <f aca="false">DE93/DE90*100</f>
        <v>23.4658851480367</v>
      </c>
      <c r="DF85" s="37" t="n">
        <f aca="false">DF93/DF90*100</f>
        <v>24.1296299347083</v>
      </c>
      <c r="DG85" s="37" t="n">
        <f aca="false">DG93/DG90*100</f>
        <v>23.1146135375887</v>
      </c>
      <c r="DH85" s="37" t="n">
        <f aca="false">DH93/DH90*100</f>
        <v>23.4457327410934</v>
      </c>
      <c r="DI85" s="37" t="n">
        <f aca="false">DI93/DI90*100</f>
        <v>23.1690805139313</v>
      </c>
      <c r="DJ85" s="37" t="n">
        <f aca="false">DJ93/DJ90*100</f>
        <v>23.5005334063505</v>
      </c>
      <c r="DK85" s="37" t="n">
        <f aca="false">DK93/DK90*100</f>
        <v>22.575382934868</v>
      </c>
      <c r="DL85" s="37" t="n">
        <f aca="false">DL93/DL90*100</f>
        <v>21.3890073312453</v>
      </c>
      <c r="DM85" s="37" t="n">
        <f aca="false">DM93/DM90*100</f>
        <v>19.6133731074685</v>
      </c>
      <c r="DN85" s="37" t="n">
        <f aca="false">DN93/DN90*100</f>
        <v>19.4658562178748</v>
      </c>
      <c r="DO85" s="37" t="n">
        <f aca="false">DO93/DO90*100</f>
        <v>20.3151299688901</v>
      </c>
      <c r="DP85" s="37" t="n">
        <f aca="false">DP93/DP90*100</f>
        <v>22.1182895074388</v>
      </c>
      <c r="DQ85" s="37" t="n">
        <f aca="false">DQ93/DQ90*100</f>
        <v>23.8549432704739</v>
      </c>
      <c r="DR85" s="37" t="n">
        <f aca="false">DR93/DR90*100</f>
        <v>24.167475208443</v>
      </c>
      <c r="DS85" s="37" t="n">
        <f aca="false">DS93/DS90*100</f>
        <v>22.5802643391451</v>
      </c>
      <c r="DT85" s="37" t="n">
        <f aca="false">DT93/DT90*100</f>
        <v>21.2733102120207</v>
      </c>
      <c r="DU85" s="37" t="n">
        <f aca="false">DU93/DU90*100</f>
        <v>20.8135720755263</v>
      </c>
      <c r="DV85" s="37" t="n">
        <f aca="false">DV93/DV90*100</f>
        <v>20.8853300298056</v>
      </c>
      <c r="DW85" s="37" t="n">
        <f aca="false">DW93/DW90*100</f>
        <v>20.4662617024629</v>
      </c>
      <c r="DX85" s="37" t="n">
        <f aca="false">DX93/DX90*100</f>
        <v>19.439075122226</v>
      </c>
      <c r="DY85" s="37" t="n">
        <f aca="false">DY93/DY90*100</f>
        <v>18.2658770460514</v>
      </c>
      <c r="DZ85" s="37" t="n">
        <f aca="false">DZ93/DZ90*100</f>
        <v>18.0230293839753</v>
      </c>
      <c r="EA85" s="37" t="n">
        <f aca="false">EA93/EA90*100</f>
        <v>18.5954902921421</v>
      </c>
      <c r="EB85" s="37" t="n">
        <f aca="false">EB93/EB90*100</f>
        <v>20.5510602555878</v>
      </c>
      <c r="EC85" s="37" t="n">
        <f aca="false">EC93/EC90*100</f>
        <v>21.6984971899259</v>
      </c>
      <c r="ED85" s="37" t="n">
        <f aca="false">ED93/ED90*100</f>
        <v>21.92487690173</v>
      </c>
      <c r="EE85" s="37" t="n">
        <f aca="false">EE93/EE90*100</f>
        <v>21.1009994578782</v>
      </c>
      <c r="EF85" s="37" t="n">
        <f aca="false">EF93/EF90*100</f>
        <v>20.0769954332118</v>
      </c>
      <c r="EG85" s="37" t="n">
        <f aca="false">EG93/EG90*100</f>
        <v>19.9733016497013</v>
      </c>
      <c r="EH85" s="37" t="n">
        <f aca="false">EH93/EH90*100</f>
        <v>19.8493629871123</v>
      </c>
      <c r="EI85" s="37" t="n">
        <f aca="false">EI93/EI90*100</f>
        <v>19.6430620730797</v>
      </c>
      <c r="EJ85" s="37" t="n">
        <f aca="false">EJ93/EJ90*100</f>
        <v>19.2357323473865</v>
      </c>
      <c r="EK85" s="37" t="n">
        <f aca="false">EK93/EK90*100</f>
        <v>18.2567922832964</v>
      </c>
      <c r="EL85" s="37" t="n">
        <f aca="false">EL93/EL90*100</f>
        <v>18.1864726093606</v>
      </c>
      <c r="EM85" s="37" t="n">
        <f aca="false">EM93/EM90*100</f>
        <v>18.1038488063406</v>
      </c>
      <c r="EN85" s="37" t="n">
        <f aca="false">EN93/EN90*100</f>
        <v>19.7040252209789</v>
      </c>
      <c r="EO85" s="37" t="n">
        <f aca="false">EO93/EO90*100</f>
        <v>20.7584123653421</v>
      </c>
    </row>
    <row r="86" customFormat="false" ht="12" hidden="false" customHeight="false" outlineLevel="0" collapsed="false">
      <c r="A86" s="38" t="s">
        <v>128</v>
      </c>
      <c r="B86" s="39" t="n">
        <f aca="false">B94/B90*100</f>
        <v>1.57358888969733</v>
      </c>
      <c r="C86" s="39" t="n">
        <f aca="false">C94/C90*100</f>
        <v>2.36174005824502</v>
      </c>
      <c r="D86" s="39" t="n">
        <f aca="false">D94/D90*100</f>
        <v>2.52761538506877</v>
      </c>
      <c r="E86" s="39" t="n">
        <f aca="false">E94/E90*100</f>
        <v>2.54290444930304</v>
      </c>
      <c r="F86" s="39" t="n">
        <f aca="false">F94/F90*100</f>
        <v>1.77360839934849</v>
      </c>
      <c r="G86" s="39" t="n">
        <f aca="false">G94/G90*100</f>
        <v>2.07748189117954</v>
      </c>
      <c r="H86" s="39" t="n">
        <f aca="false">H94/H90*100</f>
        <v>2.16627434977278</v>
      </c>
      <c r="I86" s="39" t="n">
        <f aca="false">I94/I90*100</f>
        <v>2.34870883770759</v>
      </c>
      <c r="J86" s="39" t="n">
        <f aca="false">J94/J90*100</f>
        <v>2.12043843778394</v>
      </c>
      <c r="K86" s="39" t="n">
        <f aca="false">K94/K90*100</f>
        <v>1.97422719292409</v>
      </c>
      <c r="L86" s="39" t="n">
        <f aca="false">L94/L90*100</f>
        <v>2.00041923309377</v>
      </c>
      <c r="M86" s="39" t="n">
        <f aca="false">M94/M90*100</f>
        <v>1.82472413919396</v>
      </c>
      <c r="N86" s="39" t="n">
        <f aca="false">N94/N90*100</f>
        <v>1.8022963677642</v>
      </c>
      <c r="O86" s="39" t="n">
        <f aca="false">O94/O90*100</f>
        <v>1.78590672762924</v>
      </c>
      <c r="P86" s="39" t="n">
        <f aca="false">P94/P90*100</f>
        <v>1.97005118073158</v>
      </c>
      <c r="Q86" s="39" t="n">
        <f aca="false">Q94/Q90*100</f>
        <v>2.09486103524916</v>
      </c>
      <c r="R86" s="39" t="n">
        <f aca="false">R94/R90*100</f>
        <v>2.22043945306128</v>
      </c>
      <c r="S86" s="39" t="n">
        <f aca="false">S94/S90*100</f>
        <v>2.19072083752171</v>
      </c>
      <c r="T86" s="39" t="n">
        <f aca="false">T94/T90*100</f>
        <v>2.44091478341658</v>
      </c>
      <c r="U86" s="39" t="n">
        <f aca="false">U94/U90*100</f>
        <v>1.99997915872427</v>
      </c>
      <c r="V86" s="39" t="n">
        <f aca="false">V94/V90*100</f>
        <v>1.83249713024597</v>
      </c>
      <c r="W86" s="39" t="n">
        <f aca="false">W94/W90*100</f>
        <v>1.40044787101241</v>
      </c>
      <c r="X86" s="39" t="n">
        <f aca="false">X94/X90*100</f>
        <v>1.5188505384527</v>
      </c>
      <c r="Y86" s="39" t="n">
        <f aca="false">Y94/Y90*100</f>
        <v>1.58693722117936</v>
      </c>
      <c r="Z86" s="39" t="n">
        <f aca="false">Z94/Z90*100</f>
        <v>1.57130666930031</v>
      </c>
      <c r="AA86" s="39" t="n">
        <f aca="false">AA94/AA90*100</f>
        <v>1.82995790982046</v>
      </c>
      <c r="AB86" s="39" t="n">
        <f aca="false">AB94/AB90*100</f>
        <v>1.87283253480971</v>
      </c>
      <c r="AC86" s="39" t="n">
        <f aca="false">AC94/AC90*100</f>
        <v>2.1398897331699</v>
      </c>
      <c r="AD86" s="39" t="n">
        <f aca="false">AD94/AD90*100</f>
        <v>1.70682383762842</v>
      </c>
      <c r="AE86" s="39" t="n">
        <f aca="false">AE94/AE90*100</f>
        <v>1.46904553970392</v>
      </c>
      <c r="AF86" s="39" t="n">
        <f aca="false">AF94/AF90*100</f>
        <v>1.35749921825667</v>
      </c>
      <c r="AG86" s="39" t="n">
        <f aca="false">AG94/AG90*100</f>
        <v>1.42897621711332</v>
      </c>
      <c r="AH86" s="39" t="n">
        <f aca="false">AH94/AH90*100</f>
        <v>1.38012485444024</v>
      </c>
      <c r="AI86" s="39" t="n">
        <f aca="false">AI94/AI90*100</f>
        <v>1.15189503171273</v>
      </c>
      <c r="AJ86" s="39" t="n">
        <f aca="false">AJ94/AJ90*100</f>
        <v>1.38519394909105</v>
      </c>
      <c r="AK86" s="39" t="n">
        <f aca="false">AK94/AK90*100</f>
        <v>1.47258598970651</v>
      </c>
      <c r="AL86" s="39" t="n">
        <f aca="false">AL94/AL90*100</f>
        <v>1.87365930867804</v>
      </c>
      <c r="AM86" s="39" t="n">
        <f aca="false">AM94/AM90*100</f>
        <v>1.93345044406951</v>
      </c>
      <c r="AN86" s="39" t="n">
        <f aca="false">AN94/AN90*100</f>
        <v>1.95529108451419</v>
      </c>
      <c r="AO86" s="39" t="n">
        <f aca="false">AO94/AO90*100</f>
        <v>1.8545072466517</v>
      </c>
      <c r="AP86" s="39" t="n">
        <f aca="false">AP94/AP90*100</f>
        <v>1.74000662876897</v>
      </c>
      <c r="AQ86" s="39" t="n">
        <f aca="false">AQ94/AQ90*100</f>
        <v>1.98892612443996</v>
      </c>
      <c r="AR86" s="39" t="n">
        <f aca="false">AR94/AR90*100</f>
        <v>1.89993607321316</v>
      </c>
      <c r="AS86" s="39" t="n">
        <f aca="false">AS94/AS90*100</f>
        <v>1.84821709136773</v>
      </c>
      <c r="AT86" s="39" t="n">
        <f aca="false">AT94/AT90*100</f>
        <v>1.5202134758085</v>
      </c>
      <c r="AU86" s="39" t="n">
        <f aca="false">AU94/AU90*100</f>
        <v>1.38365397363363</v>
      </c>
      <c r="AV86" s="39" t="n">
        <f aca="false">AV94/AV90*100</f>
        <v>1.35316596258351</v>
      </c>
      <c r="AW86" s="39" t="n">
        <f aca="false">AW94/AW90*100</f>
        <v>1.54200355299192</v>
      </c>
      <c r="AX86" s="39" t="n">
        <f aca="false">AX94/AX90*100</f>
        <v>1.66813598613831</v>
      </c>
      <c r="AY86" s="39" t="n">
        <f aca="false">AY94/AY90*100</f>
        <v>1.71829348578161</v>
      </c>
      <c r="AZ86" s="39" t="n">
        <f aca="false">AZ94/AZ90*100</f>
        <v>1.78578382170238</v>
      </c>
      <c r="BA86" s="39" t="n">
        <f aca="false">BA94/BA90*100</f>
        <v>1.62932643145636</v>
      </c>
      <c r="BB86" s="39" t="n">
        <f aca="false">BB94/BB90*100</f>
        <v>1.33290977864419</v>
      </c>
      <c r="BC86" s="39" t="n">
        <f aca="false">BC94/BC90*100</f>
        <v>1.00351049305854</v>
      </c>
      <c r="BD86" s="39" t="n">
        <f aca="false">BD94/BD90*100</f>
        <v>1.07282523763864</v>
      </c>
      <c r="BE86" s="39" t="n">
        <f aca="false">BE94/BE90*100</f>
        <v>1.03626684174664</v>
      </c>
      <c r="BF86" s="39" t="n">
        <f aca="false">BF94/BF90*100</f>
        <v>1.07567510850797</v>
      </c>
      <c r="BG86" s="39" t="n">
        <f aca="false">BG94/BG90*100</f>
        <v>1.06824034695226</v>
      </c>
      <c r="BH86" s="39" t="n">
        <f aca="false">BH94/BH90*100</f>
        <v>1.27652218378816</v>
      </c>
      <c r="BI86" s="39" t="n">
        <f aca="false">BI94/BI90*100</f>
        <v>1.28008353934655</v>
      </c>
      <c r="BJ86" s="39" t="n">
        <f aca="false">BJ94/BJ90*100</f>
        <v>1.34403407188946</v>
      </c>
      <c r="BK86" s="39" t="n">
        <f aca="false">BK94/BK90*100</f>
        <v>1.29370942999336</v>
      </c>
      <c r="BL86" s="39" t="n">
        <f aca="false">BL94/BL90*100</f>
        <v>1.27012816730199</v>
      </c>
      <c r="BM86" s="39" t="n">
        <f aca="false">BM94/BM90*100</f>
        <v>1.22081584765647</v>
      </c>
      <c r="BN86" s="39" t="n">
        <f aca="false">BN94/BN90*100</f>
        <v>1.29066962355744</v>
      </c>
      <c r="BO86" s="39" t="n">
        <f aca="false">BO94/BO90*100</f>
        <v>1.70507452696641</v>
      </c>
      <c r="BP86" s="39" t="n">
        <f aca="false">BP94/BP90*100</f>
        <v>2.01075062538849</v>
      </c>
      <c r="BQ86" s="39" t="n">
        <f aca="false">BQ94/BQ90*100</f>
        <v>1.95469444767865</v>
      </c>
      <c r="BR86" s="39" t="n">
        <f aca="false">BR94/BR90*100</f>
        <v>1.58948775572406</v>
      </c>
      <c r="BS86" s="39" t="n">
        <f aca="false">BS94/BS90*100</f>
        <v>1.4205496275781</v>
      </c>
      <c r="BT86" s="39" t="n">
        <f aca="false">BT94/BT90*100</f>
        <v>1.46094980031362</v>
      </c>
      <c r="BU86" s="39" t="n">
        <f aca="false">BU94/BU90*100</f>
        <v>1.76639810482534</v>
      </c>
      <c r="BV86" s="39" t="n">
        <f aca="false">BV94/BV90*100</f>
        <v>1.61030273426613</v>
      </c>
      <c r="BW86" s="39" t="n">
        <f aca="false">BW94/BW90*100</f>
        <v>1.69875692856989</v>
      </c>
      <c r="BX86" s="39" t="n">
        <f aca="false">BX94/BX90*100</f>
        <v>1.41094559753393</v>
      </c>
      <c r="BY86" s="39" t="n">
        <f aca="false">BY94/BY90*100</f>
        <v>1.61290927052632</v>
      </c>
      <c r="BZ86" s="39" t="n">
        <f aca="false">BZ94/BZ90*100</f>
        <v>1.54325197169553</v>
      </c>
      <c r="CA86" s="39" t="n">
        <f aca="false">CA94/CA90*100</f>
        <v>1.69795665734868</v>
      </c>
      <c r="CB86" s="39" t="n">
        <f aca="false">CB94/CB90*100</f>
        <v>1.56441381485082</v>
      </c>
      <c r="CC86" s="39" t="n">
        <f aca="false">CC94/CC90*100</f>
        <v>1.55000595539945</v>
      </c>
      <c r="CD86" s="39" t="n">
        <f aca="false">CD94/CD90*100</f>
        <v>1.33364975456702</v>
      </c>
      <c r="CE86" s="39" t="n">
        <f aca="false">CE94/CE90*100</f>
        <v>1.14812887229994</v>
      </c>
      <c r="CF86" s="39" t="n">
        <f aca="false">CF94/CF90*100</f>
        <v>1.12597603991232</v>
      </c>
      <c r="CG86" s="39" t="n">
        <f aca="false">CG94/CG90*100</f>
        <v>1.09020908813894</v>
      </c>
      <c r="CH86" s="39" t="n">
        <f aca="false">CH94/CH90*100</f>
        <v>1.23806413512502</v>
      </c>
      <c r="CI86" s="39" t="n">
        <f aca="false">CI94/CI90*100</f>
        <v>1.23545879639173</v>
      </c>
      <c r="CJ86" s="39" t="n">
        <f aca="false">CJ94/CJ90*100</f>
        <v>1.37329613583492</v>
      </c>
      <c r="CK86" s="39" t="n">
        <f aca="false">CK94/CK90*100</f>
        <v>1.32070187616909</v>
      </c>
      <c r="CL86" s="39" t="n">
        <f aca="false">CL94/CL90*100</f>
        <v>1.36555087056742</v>
      </c>
      <c r="CM86" s="39" t="n">
        <f aca="false">CM94/CM90*100</f>
        <v>1.30080349064996</v>
      </c>
      <c r="CN86" s="39" t="n">
        <f aca="false">CN94/CN90*100</f>
        <v>1.3574738163011</v>
      </c>
      <c r="CO86" s="39" t="n">
        <f aca="false">CO94/CO90*100</f>
        <v>1.1596346571033</v>
      </c>
      <c r="CP86" s="39" t="n">
        <f aca="false">CP94/CP90*100</f>
        <v>1.1841715300617</v>
      </c>
      <c r="CQ86" s="39" t="n">
        <f aca="false">CQ94/CQ90*100</f>
        <v>1.0926804876777</v>
      </c>
      <c r="CR86" s="39" t="n">
        <f aca="false">CR94/CR90*100</f>
        <v>1.38278941786705</v>
      </c>
      <c r="CS86" s="39" t="n">
        <f aca="false">CS94/CS90*100</f>
        <v>1.43106861450431</v>
      </c>
      <c r="CT86" s="39" t="n">
        <f aca="false">CT94/CT90*100</f>
        <v>1.46850396608425</v>
      </c>
      <c r="CU86" s="39" t="n">
        <f aca="false">CU94/CU90*100</f>
        <v>1.24708090875796</v>
      </c>
      <c r="CV86" s="39" t="n">
        <f aca="false">CV94/CV90*100</f>
        <v>1.15612880348066</v>
      </c>
      <c r="CW86" s="39" t="n">
        <f aca="false">CW94/CW90*100</f>
        <v>1.13977972684627</v>
      </c>
      <c r="CX86" s="39" t="n">
        <f aca="false">CX94/CX90*100</f>
        <v>1.23781831623604</v>
      </c>
      <c r="CY86" s="39" t="n">
        <f aca="false">CY94/CY90*100</f>
        <v>1.33453933893446</v>
      </c>
      <c r="CZ86" s="39" t="n">
        <f aca="false">CZ94/CZ90*100</f>
        <v>1.13503487135025</v>
      </c>
      <c r="DA86" s="39" t="n">
        <f aca="false">DA94/DA90*100</f>
        <v>1.11013138472401</v>
      </c>
      <c r="DB86" s="39" t="n">
        <f aca="false">DB94/DB90*100</f>
        <v>0.997521523841007</v>
      </c>
      <c r="DC86" s="39" t="n">
        <f aca="false">DC94/DC90*100</f>
        <v>1.21321939972635</v>
      </c>
      <c r="DD86" s="39" t="n">
        <f aca="false">DD94/DD90*100</f>
        <v>1.25120072559814</v>
      </c>
      <c r="DE86" s="39" t="n">
        <f aca="false">DE94/DE90*100</f>
        <v>1.21312576949098</v>
      </c>
      <c r="DF86" s="39" t="n">
        <f aca="false">DF94/DF90*100</f>
        <v>1.12380449374806</v>
      </c>
      <c r="DG86" s="39" t="n">
        <f aca="false">DG94/DG90*100</f>
        <v>1.11552148983456</v>
      </c>
      <c r="DH86" s="39" t="n">
        <f aca="false">DH94/DH90*100</f>
        <v>1.32974251289482</v>
      </c>
      <c r="DI86" s="39" t="n">
        <f aca="false">DI94/DI90*100</f>
        <v>1.43495171525051</v>
      </c>
      <c r="DJ86" s="39" t="n">
        <f aca="false">DJ94/DJ90*100</f>
        <v>1.33194776917967</v>
      </c>
      <c r="DK86" s="39" t="n">
        <f aca="false">DK94/DK90*100</f>
        <v>1.35087655297531</v>
      </c>
      <c r="DL86" s="39" t="n">
        <f aca="false">DL94/DL90*100</f>
        <v>1.32202429412994</v>
      </c>
      <c r="DM86" s="39" t="n">
        <f aca="false">DM94/DM90*100</f>
        <v>1.17196735502344</v>
      </c>
      <c r="DN86" s="39" t="n">
        <f aca="false">DN94/DN90*100</f>
        <v>1.07077913061811</v>
      </c>
      <c r="DO86" s="39" t="n">
        <f aca="false">DO94/DO90*100</f>
        <v>1.02462032344453</v>
      </c>
      <c r="DP86" s="39" t="n">
        <f aca="false">DP94/DP90*100</f>
        <v>1.19492007951118</v>
      </c>
      <c r="DQ86" s="39" t="n">
        <f aca="false">DQ94/DQ90*100</f>
        <v>1.23551248947499</v>
      </c>
      <c r="DR86" s="39" t="n">
        <f aca="false">DR94/DR90*100</f>
        <v>1.26811281440566</v>
      </c>
      <c r="DS86" s="39" t="n">
        <f aca="false">DS94/DS90*100</f>
        <v>1.36492258196018</v>
      </c>
      <c r="DT86" s="39" t="n">
        <f aca="false">DT94/DT90*100</f>
        <v>1.4316163663858</v>
      </c>
      <c r="DU86" s="39" t="n">
        <f aca="false">DU94/DU90*100</f>
        <v>1.47353025686602</v>
      </c>
      <c r="DV86" s="39" t="n">
        <f aca="false">DV94/DV90*100</f>
        <v>1.38057514633792</v>
      </c>
      <c r="DW86" s="39" t="n">
        <f aca="false">DW94/DW90*100</f>
        <v>1.22386637104242</v>
      </c>
      <c r="DX86" s="39" t="n">
        <f aca="false">DX94/DX90*100</f>
        <v>1.12091721182965</v>
      </c>
      <c r="DY86" s="39" t="n">
        <f aca="false">DY94/DY90*100</f>
        <v>0.993003109436669</v>
      </c>
      <c r="DZ86" s="39" t="n">
        <f aca="false">DZ94/DZ90*100</f>
        <v>0.915339236004414</v>
      </c>
      <c r="EA86" s="39" t="n">
        <f aca="false">EA94/EA90*100</f>
        <v>0.847351086475869</v>
      </c>
      <c r="EB86" s="39" t="n">
        <f aca="false">EB94/EB90*100</f>
        <v>0.855495232341953</v>
      </c>
      <c r="EC86" s="39" t="n">
        <f aca="false">EC94/EC90*100</f>
        <v>0.928703714003228</v>
      </c>
      <c r="ED86" s="39" t="n">
        <f aca="false">ED94/ED90*100</f>
        <v>0.993455078658656</v>
      </c>
      <c r="EE86" s="39" t="n">
        <f aca="false">EE94/EE90*100</f>
        <v>1.08768876391005</v>
      </c>
      <c r="EF86" s="39" t="n">
        <f aca="false">EF94/EF90*100</f>
        <v>1.12840351085465</v>
      </c>
      <c r="EG86" s="39" t="n">
        <f aca="false">EG94/EG90*100</f>
        <v>1.0983298845662</v>
      </c>
      <c r="EH86" s="39" t="n">
        <f aca="false">EH94/EH90*100</f>
        <v>1.01068522515828</v>
      </c>
      <c r="EI86" s="39" t="n">
        <f aca="false">EI94/EI90*100</f>
        <v>1.03599345840787</v>
      </c>
      <c r="EJ86" s="39" t="n">
        <f aca="false">EJ94/EJ90*100</f>
        <v>1.05520718757732</v>
      </c>
      <c r="EK86" s="39" t="n">
        <f aca="false">EK94/EK90*100</f>
        <v>1.2116463191382</v>
      </c>
      <c r="EL86" s="39" t="n">
        <f aca="false">EL94/EL90*100</f>
        <v>1.14697094340277</v>
      </c>
      <c r="EM86" s="39" t="n">
        <f aca="false">EM94/EM90*100</f>
        <v>1.2392106700543</v>
      </c>
      <c r="EN86" s="39" t="n">
        <f aca="false">EN94/EN90*100</f>
        <v>1.20193041479381</v>
      </c>
      <c r="EO86" s="39" t="n">
        <f aca="false">EO94/EO90*100</f>
        <v>1.15457636066171</v>
      </c>
    </row>
    <row r="87" customFormat="false" ht="12" hidden="false" customHeight="false" outlineLevel="0" collapsed="false">
      <c r="A87" s="40" t="s">
        <v>129</v>
      </c>
      <c r="B87" s="37" t="n">
        <f aca="false">(B95/B89)*100</f>
        <v>42.0059464177921</v>
      </c>
      <c r="C87" s="37" t="n">
        <f aca="false">(C95/C89)*100</f>
        <v>44.2880229658719</v>
      </c>
      <c r="D87" s="37" t="n">
        <f aca="false">(D95/D89)*100</f>
        <v>46.188634999162</v>
      </c>
      <c r="E87" s="37" t="n">
        <f aca="false">(E95/E89)*100</f>
        <v>46.6255376879948</v>
      </c>
      <c r="F87" s="37" t="n">
        <f aca="false">(F95/F89)*100</f>
        <v>45.2224929390858</v>
      </c>
      <c r="G87" s="37" t="n">
        <f aca="false">(G95/G89)*100</f>
        <v>44.0261137025257</v>
      </c>
      <c r="H87" s="37" t="n">
        <f aca="false">(H95/H89)*100</f>
        <v>43.8104268498695</v>
      </c>
      <c r="I87" s="37" t="n">
        <f aca="false">(I95/I89)*100</f>
        <v>43.5982266907015</v>
      </c>
      <c r="J87" s="37" t="n">
        <f aca="false">(J95/J89)*100</f>
        <v>42.590039177504</v>
      </c>
      <c r="K87" s="37" t="n">
        <f aca="false">(K95/K89)*100</f>
        <v>41.757203625242</v>
      </c>
      <c r="L87" s="37" t="n">
        <f aca="false">(L95/L89)*100</f>
        <v>41.6531968291305</v>
      </c>
      <c r="M87" s="37" t="n">
        <f aca="false">(M95/M89)*100</f>
        <v>41.8582775635902</v>
      </c>
      <c r="N87" s="37" t="n">
        <f aca="false">(N95/N89)*100</f>
        <v>43.8832550968577</v>
      </c>
      <c r="O87" s="37" t="n">
        <f aca="false">(O95/O89)*100</f>
        <v>44.706492940966</v>
      </c>
      <c r="P87" s="37" t="n">
        <f aca="false">(P95/P89)*100</f>
        <v>45.59179091858</v>
      </c>
      <c r="Q87" s="37" t="n">
        <f aca="false">(Q95/Q89)*100</f>
        <v>44.3486177868193</v>
      </c>
      <c r="R87" s="37" t="n">
        <f aca="false">(R95/R89)*100</f>
        <v>44.1772723658166</v>
      </c>
      <c r="S87" s="37" t="n">
        <f aca="false">(S95/S89)*100</f>
        <v>43.6890096148187</v>
      </c>
      <c r="T87" s="37" t="n">
        <f aca="false">(T95/T89)*100</f>
        <v>44.360244809168</v>
      </c>
      <c r="U87" s="37" t="n">
        <f aca="false">(U95/U89)*100</f>
        <v>44.1676273325518</v>
      </c>
      <c r="V87" s="37" t="n">
        <f aca="false">(V95/V89)*100</f>
        <v>44.000557782294</v>
      </c>
      <c r="W87" s="37" t="n">
        <f aca="false">(W95/W89)*100</f>
        <v>43.2919152939687</v>
      </c>
      <c r="X87" s="37" t="n">
        <f aca="false">(X95/X89)*100</f>
        <v>44.2689369587999</v>
      </c>
      <c r="Y87" s="37" t="n">
        <f aca="false">(Y95/Y89)*100</f>
        <v>44.3997848762249</v>
      </c>
      <c r="Z87" s="37" t="n">
        <f aca="false">(Z95/Z89)*100</f>
        <v>44.8947983893892</v>
      </c>
      <c r="AA87" s="37" t="n">
        <f aca="false">(AA95/AA89)*100</f>
        <v>44.0366210973849</v>
      </c>
      <c r="AB87" s="37" t="n">
        <f aca="false">(AB95/AB89)*100</f>
        <v>44.2565852682649</v>
      </c>
      <c r="AC87" s="37" t="n">
        <f aca="false">(AC95/AC89)*100</f>
        <v>44.1725614826689</v>
      </c>
      <c r="AD87" s="37" t="n">
        <f aca="false">(AD95/AD89)*100</f>
        <v>44.7965988216027</v>
      </c>
      <c r="AE87" s="37" t="n">
        <f aca="false">(AE95/AE89)*100</f>
        <v>44.2216492564803</v>
      </c>
      <c r="AF87" s="37" t="n">
        <f aca="false">(AF95/AF89)*100</f>
        <v>43.5050946201951</v>
      </c>
      <c r="AG87" s="37" t="n">
        <f aca="false">(AG95/AG89)*100</f>
        <v>42.2905836765547</v>
      </c>
      <c r="AH87" s="37" t="n">
        <f aca="false">(AH95/AH89)*100</f>
        <v>41.8151834576298</v>
      </c>
      <c r="AI87" s="37" t="n">
        <f aca="false">(AI95/AI89)*100</f>
        <v>41.4891794240898</v>
      </c>
      <c r="AJ87" s="37" t="n">
        <f aca="false">(AJ95/AJ89)*100</f>
        <v>42.4171101348531</v>
      </c>
      <c r="AK87" s="37" t="n">
        <f aca="false">(AK95/AK89)*100</f>
        <v>43.3156233422974</v>
      </c>
      <c r="AL87" s="37" t="n">
        <f aca="false">(AL95/AL89)*100</f>
        <v>44.6324157468451</v>
      </c>
      <c r="AM87" s="37" t="n">
        <f aca="false">(AM95/AM89)*100</f>
        <v>45.3654385072385</v>
      </c>
      <c r="AN87" s="37" t="n">
        <f aca="false">(AN95/AN89)*100</f>
        <v>45.7818517118893</v>
      </c>
      <c r="AO87" s="37" t="n">
        <f aca="false">(AO95/AO89)*100</f>
        <v>46.6708855064125</v>
      </c>
      <c r="AP87" s="37" t="n">
        <f aca="false">(AP95/AP89)*100</f>
        <v>46.2672239693351</v>
      </c>
      <c r="AQ87" s="37" t="n">
        <f aca="false">(AQ95/AQ89)*100</f>
        <v>46.9286074118759</v>
      </c>
      <c r="AR87" s="37" t="n">
        <f aca="false">(AR95/AR89)*100</f>
        <v>46.4007628075768</v>
      </c>
      <c r="AS87" s="37" t="n">
        <f aca="false">(AS95/AS89)*100</f>
        <v>47.3333183085276</v>
      </c>
      <c r="AT87" s="37" t="n">
        <f aca="false">(AT95/AT89)*100</f>
        <v>46.7555765049353</v>
      </c>
      <c r="AU87" s="37" t="n">
        <f aca="false">(AU95/AU89)*100</f>
        <v>46.3303597490718</v>
      </c>
      <c r="AV87" s="37" t="n">
        <f aca="false">(AV95/AV89)*100</f>
        <v>46.0651242673507</v>
      </c>
      <c r="AW87" s="37" t="n">
        <f aca="false">(AW95/AW89)*100</f>
        <v>46.755886343003</v>
      </c>
      <c r="AX87" s="37" t="n">
        <f aca="false">(AX95/AX89)*100</f>
        <v>48.0227860274289</v>
      </c>
      <c r="AY87" s="37" t="n">
        <f aca="false">(AY95/AY89)*100</f>
        <v>48.5449861988002</v>
      </c>
      <c r="AZ87" s="37" t="n">
        <f aca="false">(AZ95/AZ89)*100</f>
        <v>48.6243528046391</v>
      </c>
      <c r="BA87" s="37" t="n">
        <f aca="false">(BA95/BA89)*100</f>
        <v>48.6835900468591</v>
      </c>
      <c r="BB87" s="37" t="n">
        <f aca="false">(BB95/BB89)*100</f>
        <v>47.6071262598246</v>
      </c>
      <c r="BC87" s="37" t="n">
        <f aca="false">(BC95/BC89)*100</f>
        <v>47.6535162349493</v>
      </c>
      <c r="BD87" s="37" t="n">
        <f aca="false">(BD95/BD89)*100</f>
        <v>47.239423644955</v>
      </c>
      <c r="BE87" s="37" t="n">
        <f aca="false">(BE95/BE89)*100</f>
        <v>47.8205402815494</v>
      </c>
      <c r="BF87" s="37" t="n">
        <f aca="false">(BF95/BF89)*100</f>
        <v>47.1882279563191</v>
      </c>
      <c r="BG87" s="37" t="n">
        <f aca="false">(BG95/BG89)*100</f>
        <v>45.5403648743894</v>
      </c>
      <c r="BH87" s="37" t="n">
        <f aca="false">(BH95/BH89)*100</f>
        <v>45.4989518519028</v>
      </c>
      <c r="BI87" s="37" t="n">
        <f aca="false">(BI95/BI89)*100</f>
        <v>45.6241244710729</v>
      </c>
      <c r="BJ87" s="37" t="n">
        <f aca="false">(BJ95/BJ89)*100</f>
        <v>46.8253374259386</v>
      </c>
      <c r="BK87" s="37" t="n">
        <f aca="false">(BK95/BK89)*100</f>
        <v>47.5821001353848</v>
      </c>
      <c r="BL87" s="37" t="n">
        <f aca="false">(BL95/BL89)*100</f>
        <v>48.4482716328388</v>
      </c>
      <c r="BM87" s="37" t="n">
        <f aca="false">(BM95/BM89)*100</f>
        <v>49.0835246756345</v>
      </c>
      <c r="BN87" s="37" t="n">
        <f aca="false">(BN95/BN89)*100</f>
        <v>48.5936887411973</v>
      </c>
      <c r="BO87" s="37" t="n">
        <f aca="false">(BO95/BO89)*100</f>
        <v>49.2340386539153</v>
      </c>
      <c r="BP87" s="37" t="n">
        <f aca="false">(BP95/BP89)*100</f>
        <v>50.3562717371589</v>
      </c>
      <c r="BQ87" s="37" t="n">
        <f aca="false">(BQ95/BQ89)*100</f>
        <v>51.6409803460356</v>
      </c>
      <c r="BR87" s="37" t="n">
        <f aca="false">(BR95/BR89)*100</f>
        <v>51.682894147245</v>
      </c>
      <c r="BS87" s="37" t="n">
        <f aca="false">(BS95/BS89)*100</f>
        <v>50.6171881773669</v>
      </c>
      <c r="BT87" s="37" t="n">
        <f aca="false">(BT95/BT89)*100</f>
        <v>50.3213646730419</v>
      </c>
      <c r="BU87" s="37" t="n">
        <f aca="false">(BU95/BU89)*100</f>
        <v>49.5305899868365</v>
      </c>
      <c r="BV87" s="37" t="n">
        <f aca="false">(BV95/BV89)*100</f>
        <v>50.3876138892819</v>
      </c>
      <c r="BW87" s="37" t="n">
        <f aca="false">(BW95/BW89)*100</f>
        <v>50.3473968023525</v>
      </c>
      <c r="BX87" s="37" t="n">
        <f aca="false">(BX95/BX89)*100</f>
        <v>50.9637699967047</v>
      </c>
      <c r="BY87" s="37" t="n">
        <f aca="false">(BY95/BY89)*100</f>
        <v>50.5932921924231</v>
      </c>
      <c r="BZ87" s="37" t="n">
        <f aca="false">(BZ95/BZ89)*100</f>
        <v>50.4939422094137</v>
      </c>
      <c r="CA87" s="37" t="n">
        <f aca="false">(CA95/CA89)*100</f>
        <v>50.9357955857759</v>
      </c>
      <c r="CB87" s="37" t="n">
        <f aca="false">(CB95/CB89)*100</f>
        <v>51.1502517095293</v>
      </c>
      <c r="CC87" s="37" t="n">
        <f aca="false">(CC95/CC89)*100</f>
        <v>50.5054063624756</v>
      </c>
      <c r="CD87" s="37" t="n">
        <f aca="false">(CD95/CD89)*100</f>
        <v>49.9260204570303</v>
      </c>
      <c r="CE87" s="37" t="n">
        <f aca="false">(CE95/CE89)*100</f>
        <v>49.2908568220265</v>
      </c>
      <c r="CF87" s="37" t="n">
        <f aca="false">(CF95/CF89)*100</f>
        <v>50.1569330772452</v>
      </c>
      <c r="CG87" s="37" t="n">
        <f aca="false">(CG95/CG89)*100</f>
        <v>50.263352812379</v>
      </c>
      <c r="CH87" s="37" t="n">
        <f aca="false">(CH95/CH89)*100</f>
        <v>50.7347984732223</v>
      </c>
      <c r="CI87" s="37" t="n">
        <f aca="false">(CI95/CI89)*100</f>
        <v>50.3575298694042</v>
      </c>
      <c r="CJ87" s="37" t="n">
        <f aca="false">(CJ95/CJ89)*100</f>
        <v>49.9403179347778</v>
      </c>
      <c r="CK87" s="37" t="n">
        <f aca="false">(CK95/CK89)*100</f>
        <v>50.5034176408768</v>
      </c>
      <c r="CL87" s="37" t="n">
        <f aca="false">(CL95/CL89)*100</f>
        <v>50.3815234524309</v>
      </c>
      <c r="CM87" s="37" t="n">
        <f aca="false">(CM95/CM89)*100</f>
        <v>50.7792897263172</v>
      </c>
      <c r="CN87" s="37" t="n">
        <f aca="false">(CN95/CN89)*100</f>
        <v>50.3910497742012</v>
      </c>
      <c r="CO87" s="37" t="n">
        <f aca="false">(CO95/CO89)*100</f>
        <v>50.83928810165</v>
      </c>
      <c r="CP87" s="37" t="n">
        <f aca="false">(CP95/CP89)*100</f>
        <v>51.2729404002931</v>
      </c>
      <c r="CQ87" s="37" t="n">
        <f aca="false">(CQ95/CQ89)*100</f>
        <v>50.7965672449392</v>
      </c>
      <c r="CR87" s="37" t="n">
        <f aca="false">(CR95/CR89)*100</f>
        <v>50.7267256950386</v>
      </c>
      <c r="CS87" s="37" t="n">
        <f aca="false">(CS95/CS89)*100</f>
        <v>50.0497543384047</v>
      </c>
      <c r="CT87" s="37" t="n">
        <f aca="false">(CT95/CT89)*100</f>
        <v>49.2722771965471</v>
      </c>
      <c r="CU87" s="37" t="n">
        <f aca="false">(CU95/CU89)*100</f>
        <v>48.2087712818388</v>
      </c>
      <c r="CV87" s="37" t="n">
        <f aca="false">(CV95/CV89)*100</f>
        <v>47.3481130226233</v>
      </c>
      <c r="CW87" s="37" t="n">
        <f aca="false">(CW95/CW89)*100</f>
        <v>47.5564968672165</v>
      </c>
      <c r="CX87" s="37" t="n">
        <f aca="false">(CX95/CX89)*100</f>
        <v>47.3293531692777</v>
      </c>
      <c r="CY87" s="37" t="n">
        <f aca="false">(CY95/CY89)*100</f>
        <v>47.803394884984</v>
      </c>
      <c r="CZ87" s="37" t="n">
        <f aca="false">(CZ95/CZ89)*100</f>
        <v>48.1858240278408</v>
      </c>
      <c r="DA87" s="37" t="n">
        <f aca="false">(DA95/DA89)*100</f>
        <v>47.230795453836</v>
      </c>
      <c r="DB87" s="37" t="n">
        <f aca="false">(DB95/DB89)*100</f>
        <v>46.2645212193062</v>
      </c>
      <c r="DC87" s="37" t="n">
        <f aca="false">(DC95/DC89)*100</f>
        <v>45.2659485403911</v>
      </c>
      <c r="DD87" s="37" t="n">
        <f aca="false">(DD95/DD89)*100</f>
        <v>46.2563923219592</v>
      </c>
      <c r="DE87" s="37" t="n">
        <f aca="false">(DE95/DE89)*100</f>
        <v>46.8237106273076</v>
      </c>
      <c r="DF87" s="37" t="n">
        <f aca="false">(DF95/DF89)*100</f>
        <v>47.9801774947786</v>
      </c>
      <c r="DG87" s="37" t="n">
        <f aca="false">(DG95/DG89)*100</f>
        <v>47.8476292286648</v>
      </c>
      <c r="DH87" s="37" t="n">
        <f aca="false">(DH95/DH89)*100</f>
        <v>47.9541285399026</v>
      </c>
      <c r="DI87" s="37" t="n">
        <f aca="false">(DI95/DI89)*100</f>
        <v>47.5365356737661</v>
      </c>
      <c r="DJ87" s="37" t="n">
        <f aca="false">(DJ95/DJ89)*100</f>
        <v>47.3405827128081</v>
      </c>
      <c r="DK87" s="37" t="n">
        <f aca="false">(DK95/DK89)*100</f>
        <v>46.8255327283133</v>
      </c>
      <c r="DL87" s="37" t="n">
        <f aca="false">(DL95/DL89)*100</f>
        <v>46.3947699780725</v>
      </c>
      <c r="DM87" s="37" t="n">
        <f aca="false">(DM95/DM89)*100</f>
        <v>46.3681924170938</v>
      </c>
      <c r="DN87" s="37" t="n">
        <f aca="false">(DN95/DN89)*100</f>
        <v>45.9981385416946</v>
      </c>
      <c r="DO87" s="37" t="n">
        <f aca="false">(DO95/DO89)*100</f>
        <v>45.2256056095909</v>
      </c>
      <c r="DP87" s="37" t="n">
        <f aca="false">(DP95/DP89)*100</f>
        <v>45.2169838635179</v>
      </c>
      <c r="DQ87" s="37" t="n">
        <f aca="false">(DQ95/DQ89)*100</f>
        <v>45.8289021790591</v>
      </c>
      <c r="DR87" s="37" t="n">
        <f aca="false">(DR95/DR89)*100</f>
        <v>46.8844933588304</v>
      </c>
      <c r="DS87" s="37" t="n">
        <f aca="false">(DS95/DS89)*100</f>
        <v>47.0705381734987</v>
      </c>
      <c r="DT87" s="37" t="n">
        <f aca="false">(DT95/DT89)*100</f>
        <v>46.7308250913105</v>
      </c>
      <c r="DU87" s="37" t="n">
        <f aca="false">(DU95/DU89)*100</f>
        <v>45.6350717640761</v>
      </c>
      <c r="DV87" s="37" t="n">
        <f aca="false">(DV95/DV89)*100</f>
        <v>45.4951567187499</v>
      </c>
      <c r="DW87" s="37" t="n">
        <f aca="false">(DW95/DW89)*100</f>
        <v>46.1088615617508</v>
      </c>
      <c r="DX87" s="37" t="n">
        <f aca="false">(DX95/DX89)*100</f>
        <v>46.4819105043073</v>
      </c>
      <c r="DY87" s="37" t="n">
        <f aca="false">(DY95/DY89)*100</f>
        <v>44.5042104027071</v>
      </c>
      <c r="DZ87" s="37" t="n">
        <f aca="false">(DZ95/DZ89)*100</f>
        <v>42.9961207342538</v>
      </c>
      <c r="EA87" s="37" t="n">
        <f aca="false">(EA95/EA89)*100</f>
        <v>41.5413010929362</v>
      </c>
      <c r="EB87" s="37" t="n">
        <f aca="false">(EB95/EB89)*100</f>
        <v>42.6593573084597</v>
      </c>
      <c r="EC87" s="37" t="n">
        <f aca="false">(EC95/EC89)*100</f>
        <v>42.9641381649763</v>
      </c>
      <c r="ED87" s="37" t="n">
        <f aca="false">(ED95/ED89)*100</f>
        <v>44.354979212614</v>
      </c>
      <c r="EE87" s="37" t="n">
        <f aca="false">(EE95/EE89)*100</f>
        <v>44.4405789780859</v>
      </c>
      <c r="EF87" s="37" t="n">
        <f aca="false">(EF95/EF89)*100</f>
        <v>43.9432833812149</v>
      </c>
      <c r="EG87" s="37" t="n">
        <f aca="false">(EG95/EG89)*100</f>
        <v>42.8180830977837</v>
      </c>
      <c r="EH87" s="37" t="n">
        <f aca="false">(EH95/EH89)*100</f>
        <v>42.6184432564628</v>
      </c>
      <c r="EI87" s="37" t="n">
        <f aca="false">(EI95/EI89)*100</f>
        <v>42.988956532309</v>
      </c>
      <c r="EJ87" s="37" t="n">
        <f aca="false">(EJ95/EJ89)*100</f>
        <v>44.0813129867804</v>
      </c>
      <c r="EK87" s="37" t="n">
        <f aca="false">(EK95/EK89)*100</f>
        <v>44.1164128028619</v>
      </c>
      <c r="EL87" s="37" t="n">
        <f aca="false">(EL95/EL89)*100</f>
        <v>43.9128286183566</v>
      </c>
      <c r="EM87" s="37" t="n">
        <f aca="false">(EM95/EM89)*100</f>
        <v>42.8828523502979</v>
      </c>
      <c r="EN87" s="37" t="n">
        <f aca="false">(EN95/EN89)*100</f>
        <v>43.0161692826386</v>
      </c>
      <c r="EO87" s="37" t="n">
        <f aca="false">(EO95/EO89)*100</f>
        <v>43.5383508246426</v>
      </c>
    </row>
    <row r="88" customFormat="false" ht="12" hidden="false" customHeight="false" outlineLevel="0" collapsed="false">
      <c r="A88" s="41" t="s">
        <v>130</v>
      </c>
      <c r="B88" s="41" t="n">
        <v>21740.6913333333</v>
      </c>
      <c r="C88" s="41" t="n">
        <v>21783.1746666667</v>
      </c>
      <c r="D88" s="41" t="n">
        <v>21825.7133333333</v>
      </c>
      <c r="E88" s="41" t="n">
        <v>21868.3026666667</v>
      </c>
      <c r="F88" s="41" t="n">
        <v>21910.943</v>
      </c>
      <c r="G88" s="41" t="n">
        <v>21953.6256666667</v>
      </c>
      <c r="H88" s="41" t="n">
        <v>21996.3576666667</v>
      </c>
      <c r="I88" s="41" t="n">
        <v>22039.123</v>
      </c>
      <c r="J88" s="41" t="n">
        <v>22081.9386666667</v>
      </c>
      <c r="K88" s="41" t="n">
        <v>22124.7823333333</v>
      </c>
      <c r="L88" s="41" t="n">
        <v>22167.668</v>
      </c>
      <c r="M88" s="41" t="n">
        <v>22210.5793333333</v>
      </c>
      <c r="N88" s="41" t="n">
        <v>22253.5213333333</v>
      </c>
      <c r="O88" s="41" t="n">
        <v>22296.4836666667</v>
      </c>
      <c r="P88" s="41" t="n">
        <v>22339.468</v>
      </c>
      <c r="Q88" s="41" t="n">
        <v>22382.4803333333</v>
      </c>
      <c r="R88" s="41" t="n">
        <v>22425.516</v>
      </c>
      <c r="S88" s="41" t="n">
        <v>22468.5806666667</v>
      </c>
      <c r="T88" s="41" t="n">
        <v>22511.6493333333</v>
      </c>
      <c r="U88" s="41" t="n">
        <v>22554.733</v>
      </c>
      <c r="V88" s="41" t="n">
        <v>22597.8153333333</v>
      </c>
      <c r="W88" s="41" t="n">
        <v>22640.9163333333</v>
      </c>
      <c r="X88" s="41" t="n">
        <v>22684.031</v>
      </c>
      <c r="Y88" s="41" t="n">
        <v>22727.1683333333</v>
      </c>
      <c r="Z88" s="41" t="n">
        <v>22770.3133333333</v>
      </c>
      <c r="AA88" s="41" t="n">
        <v>22813.4586666667</v>
      </c>
      <c r="AB88" s="41" t="n">
        <v>22856.618</v>
      </c>
      <c r="AC88" s="41" t="n">
        <v>22899.784</v>
      </c>
      <c r="AD88" s="41" t="n">
        <v>22942.9523333333</v>
      </c>
      <c r="AE88" s="41" t="n">
        <v>22986.112</v>
      </c>
      <c r="AF88" s="41" t="n">
        <v>23029.287</v>
      </c>
      <c r="AG88" s="41" t="n">
        <v>23072.4743333333</v>
      </c>
      <c r="AH88" s="41" t="n">
        <v>23115.6616666667</v>
      </c>
      <c r="AI88" s="41" t="n">
        <v>23158.8533333333</v>
      </c>
      <c r="AJ88" s="41" t="n">
        <v>23202.054</v>
      </c>
      <c r="AK88" s="41" t="n">
        <v>23245.2663333333</v>
      </c>
      <c r="AL88" s="41" t="n">
        <v>23288.4883333333</v>
      </c>
      <c r="AM88" s="41" t="n">
        <v>23331.719</v>
      </c>
      <c r="AN88" s="41" t="n">
        <v>23374.9706666667</v>
      </c>
      <c r="AO88" s="41" t="n">
        <v>23418.2343333333</v>
      </c>
      <c r="AP88" s="41" t="n">
        <v>23461.5146666667</v>
      </c>
      <c r="AQ88" s="41" t="n">
        <v>23504.8053333333</v>
      </c>
      <c r="AR88" s="41" t="n">
        <v>23548.0956666667</v>
      </c>
      <c r="AS88" s="41" t="n">
        <v>23591.3823333333</v>
      </c>
      <c r="AT88" s="41" t="n">
        <v>23634.649</v>
      </c>
      <c r="AU88" s="41" t="n">
        <v>23677.8813333333</v>
      </c>
      <c r="AV88" s="41" t="n">
        <v>23721.0556666667</v>
      </c>
      <c r="AW88" s="41" t="n">
        <v>23764.1636666667</v>
      </c>
      <c r="AX88" s="41" t="n">
        <v>23807.1993333333</v>
      </c>
      <c r="AY88" s="41" t="n">
        <v>23850.1493333333</v>
      </c>
      <c r="AZ88" s="41" t="n">
        <v>23892.992</v>
      </c>
      <c r="BA88" s="41" t="n">
        <v>23935.7003333333</v>
      </c>
      <c r="BB88" s="41" t="n">
        <v>23978.1513333333</v>
      </c>
      <c r="BC88" s="41" t="n">
        <v>24020.1973333333</v>
      </c>
      <c r="BD88" s="41" t="n">
        <v>24061.8123333333</v>
      </c>
      <c r="BE88" s="41" t="n">
        <v>24103.0733333333</v>
      </c>
      <c r="BF88" s="41" t="n">
        <v>24144.1193333333</v>
      </c>
      <c r="BG88" s="41" t="n">
        <v>24184.9806666667</v>
      </c>
      <c r="BH88" s="41" t="n">
        <v>24225.716</v>
      </c>
      <c r="BI88" s="41" t="n">
        <v>24266.3653333333</v>
      </c>
      <c r="BJ88" s="41" t="n">
        <v>24306.971</v>
      </c>
      <c r="BK88" s="41" t="n">
        <v>24347.5736666667</v>
      </c>
      <c r="BL88" s="41" t="n">
        <v>24388.2216666667</v>
      </c>
      <c r="BM88" s="41" t="n">
        <v>24428.9573333333</v>
      </c>
      <c r="BN88" s="41" t="n">
        <v>24469.8213333333</v>
      </c>
      <c r="BO88" s="41" t="n">
        <v>24510.8436666667</v>
      </c>
      <c r="BP88" s="41" t="n">
        <v>24552.0486666667</v>
      </c>
      <c r="BQ88" s="41" t="n">
        <v>24593.4313333333</v>
      </c>
      <c r="BR88" s="41" t="n">
        <v>24634.9753333333</v>
      </c>
      <c r="BS88" s="41" t="n">
        <v>24676.6626666667</v>
      </c>
      <c r="BT88" s="41" t="n">
        <v>24718.544</v>
      </c>
      <c r="BU88" s="41" t="n">
        <v>24760.546</v>
      </c>
      <c r="BV88" s="41" t="n">
        <v>24802.6533333333</v>
      </c>
      <c r="BW88" s="41" t="n">
        <v>24844.7896666667</v>
      </c>
      <c r="BX88" s="41" t="n">
        <v>24886.9933333333</v>
      </c>
      <c r="BY88" s="41" t="n">
        <v>24929.252</v>
      </c>
      <c r="BZ88" s="41" t="n">
        <v>24971.5506666667</v>
      </c>
      <c r="CA88" s="41" t="n">
        <v>25013.8773333333</v>
      </c>
      <c r="CB88" s="41" t="n">
        <v>25056.225</v>
      </c>
      <c r="CC88" s="41" t="n">
        <v>25098.582</v>
      </c>
      <c r="CD88" s="41" t="n">
        <v>25140.939</v>
      </c>
      <c r="CE88" s="41" t="n">
        <v>25183.2776666667</v>
      </c>
      <c r="CF88" s="41" t="n">
        <v>25225.5913333333</v>
      </c>
      <c r="CG88" s="41" t="n">
        <v>25267.864</v>
      </c>
      <c r="CH88" s="41" t="n">
        <v>25310.0986666667</v>
      </c>
      <c r="CI88" s="41" t="n">
        <v>25352.2826666667</v>
      </c>
      <c r="CJ88" s="41" t="n">
        <v>25394.409</v>
      </c>
      <c r="CK88" s="41" t="n">
        <v>25436.4613333333</v>
      </c>
      <c r="CL88" s="41" t="n">
        <v>25478.4343333333</v>
      </c>
      <c r="CM88" s="41" t="n">
        <v>25520.3223333333</v>
      </c>
      <c r="CN88" s="41" t="n">
        <v>25562.1193333333</v>
      </c>
      <c r="CO88" s="41" t="n">
        <v>25603.8256666667</v>
      </c>
      <c r="CP88" s="41" t="n">
        <v>25645.457</v>
      </c>
      <c r="CQ88" s="41" t="n">
        <v>25687.0163333333</v>
      </c>
      <c r="CR88" s="41" t="n">
        <v>25728.5113333333</v>
      </c>
      <c r="CS88" s="41" t="n">
        <v>25769.951</v>
      </c>
      <c r="CT88" s="41" t="n">
        <v>25811.3443333333</v>
      </c>
      <c r="CU88" s="41" t="n">
        <v>25852.7016666667</v>
      </c>
      <c r="CV88" s="41" t="n">
        <v>25894.0286666667</v>
      </c>
      <c r="CW88" s="41" t="n">
        <v>25935.3323333333</v>
      </c>
      <c r="CX88" s="41" t="n">
        <v>25976.615</v>
      </c>
      <c r="CY88" s="41" t="n">
        <v>26017.8803333333</v>
      </c>
      <c r="CZ88" s="41" t="n">
        <v>26059.1326666667</v>
      </c>
      <c r="DA88" s="41" t="n">
        <v>26100.3796666667</v>
      </c>
      <c r="DB88" s="41" t="n">
        <v>26141.6066666667</v>
      </c>
      <c r="DC88" s="41" t="n">
        <v>26182.8106666667</v>
      </c>
      <c r="DD88" s="41" t="n">
        <v>26223.9746666667</v>
      </c>
      <c r="DE88" s="41" t="n">
        <v>26265.0986666667</v>
      </c>
      <c r="DF88" s="41" t="n">
        <v>26306.1816666667</v>
      </c>
      <c r="DG88" s="41" t="n">
        <v>26347.2213333333</v>
      </c>
      <c r="DH88" s="41" t="n">
        <v>26388.2066666667</v>
      </c>
      <c r="DI88" s="41" t="n">
        <v>26429.1306666667</v>
      </c>
      <c r="DJ88" s="41" t="n">
        <v>26469.9833333333</v>
      </c>
      <c r="DK88" s="41" t="n">
        <v>26510.7696666667</v>
      </c>
      <c r="DL88" s="41" t="n">
        <v>26551.4836666667</v>
      </c>
      <c r="DM88" s="41" t="n">
        <v>26592.1206666667</v>
      </c>
      <c r="DN88" s="41" t="n">
        <v>26632.686</v>
      </c>
      <c r="DO88" s="41" t="n">
        <v>26673.1836666667</v>
      </c>
      <c r="DP88" s="41" t="n">
        <v>26713.6216666667</v>
      </c>
      <c r="DQ88" s="41" t="n">
        <v>26753.9973333333</v>
      </c>
      <c r="DR88" s="41" t="n">
        <v>26794.311</v>
      </c>
      <c r="DS88" s="41" t="n">
        <v>26834.565</v>
      </c>
      <c r="DT88" s="41" t="n">
        <v>26874.76</v>
      </c>
      <c r="DU88" s="41" t="n">
        <v>26914.896</v>
      </c>
      <c r="DV88" s="41" t="n">
        <v>26954.9846666667</v>
      </c>
      <c r="DW88" s="41" t="n">
        <v>26995.0126666667</v>
      </c>
      <c r="DX88" s="41" t="n">
        <v>27034.999</v>
      </c>
      <c r="DY88" s="41" t="n">
        <v>27074.931</v>
      </c>
      <c r="DZ88" s="41" t="n">
        <v>27114.8136666667</v>
      </c>
      <c r="EA88" s="41" t="n">
        <v>27154.6473333333</v>
      </c>
      <c r="EB88" s="41" t="n">
        <v>27194.43</v>
      </c>
      <c r="EC88" s="41" t="n">
        <v>27234.1633333333</v>
      </c>
      <c r="ED88" s="41" t="n">
        <v>27273.8423333333</v>
      </c>
      <c r="EE88" s="41" t="n">
        <v>27313.4663333333</v>
      </c>
      <c r="EF88" s="41" t="n">
        <v>27353.0463333333</v>
      </c>
      <c r="EG88" s="41" t="n">
        <v>27392.565</v>
      </c>
      <c r="EH88" s="41" t="n">
        <v>27432.0346666667</v>
      </c>
      <c r="EI88" s="41" t="n">
        <v>27471.454</v>
      </c>
      <c r="EJ88" s="41" t="n">
        <v>27510.8226666667</v>
      </c>
      <c r="EK88" s="41" t="n">
        <v>27550.1323333333</v>
      </c>
      <c r="EL88" s="41" t="n">
        <v>27589.391</v>
      </c>
      <c r="EM88" s="41" t="n">
        <v>27628.5953333333</v>
      </c>
      <c r="EN88" s="41" t="n">
        <v>27667.7553333333</v>
      </c>
      <c r="EO88" s="41" t="n">
        <v>27706.8543333333</v>
      </c>
    </row>
    <row r="89" customFormat="false" ht="12" hidden="false" customHeight="false" outlineLevel="0" collapsed="false">
      <c r="A89" s="40" t="s">
        <v>131</v>
      </c>
      <c r="B89" s="28" t="n">
        <v>6997.42352124079</v>
      </c>
      <c r="C89" s="28" t="n">
        <v>6947.58750460954</v>
      </c>
      <c r="D89" s="28" t="n">
        <v>6931.97106278696</v>
      </c>
      <c r="E89" s="28" t="n">
        <v>6928.53744103382</v>
      </c>
      <c r="F89" s="28" t="n">
        <v>6977.53278267985</v>
      </c>
      <c r="G89" s="28" t="n">
        <v>7043.97173980341</v>
      </c>
      <c r="H89" s="28" t="n">
        <v>7106.50849328795</v>
      </c>
      <c r="I89" s="28" t="n">
        <v>7091.96374373674</v>
      </c>
      <c r="J89" s="28" t="n">
        <v>7013.91898084047</v>
      </c>
      <c r="K89" s="28" t="n">
        <v>6994.62392596247</v>
      </c>
      <c r="L89" s="28" t="n">
        <v>7022.93467105872</v>
      </c>
      <c r="M89" s="28" t="n">
        <v>7090.41076012471</v>
      </c>
      <c r="N89" s="28" t="n">
        <v>7094.06516564324</v>
      </c>
      <c r="O89" s="28" t="n">
        <v>7063.86793186279</v>
      </c>
      <c r="P89" s="28" t="n">
        <v>7085.91439234555</v>
      </c>
      <c r="Q89" s="28" t="n">
        <v>7127.89287636511</v>
      </c>
      <c r="R89" s="28" t="n">
        <v>7198.1580078711</v>
      </c>
      <c r="S89" s="28" t="n">
        <v>7207.97598080355</v>
      </c>
      <c r="T89" s="28" t="n">
        <v>7214.66776476004</v>
      </c>
      <c r="U89" s="28" t="n">
        <v>7181.49752902154</v>
      </c>
      <c r="V89" s="28" t="n">
        <v>7110.06398688934</v>
      </c>
      <c r="W89" s="28" t="n">
        <v>7079.92951623051</v>
      </c>
      <c r="X89" s="28" t="n">
        <v>7109.26417401481</v>
      </c>
      <c r="Y89" s="28" t="n">
        <v>7137.28825836682</v>
      </c>
      <c r="Z89" s="28" t="n">
        <v>7207.09662460239</v>
      </c>
      <c r="AA89" s="28" t="n">
        <v>7156.65736947311</v>
      </c>
      <c r="AB89" s="28" t="n">
        <v>7210.81250699701</v>
      </c>
      <c r="AC89" s="28" t="n">
        <v>7173.56032830471</v>
      </c>
      <c r="AD89" s="28" t="n">
        <v>7158.67433630845</v>
      </c>
      <c r="AE89" s="28" t="n">
        <v>7138.06633735134</v>
      </c>
      <c r="AF89" s="28" t="n">
        <v>7136.37266433672</v>
      </c>
      <c r="AG89" s="28" t="n">
        <v>7145.55722471819</v>
      </c>
      <c r="AH89" s="28" t="n">
        <v>7184.52642662642</v>
      </c>
      <c r="AI89" s="28" t="n">
        <v>7176.70929735911</v>
      </c>
      <c r="AJ89" s="28" t="n">
        <v>7263.08987181122</v>
      </c>
      <c r="AK89" s="28" t="n">
        <v>7292.84082200387</v>
      </c>
      <c r="AL89" s="28" t="n">
        <v>7373.83922698525</v>
      </c>
      <c r="AM89" s="28" t="n">
        <v>7425.4961746906</v>
      </c>
      <c r="AN89" s="28" t="n">
        <v>7419.93053650599</v>
      </c>
      <c r="AO89" s="28" t="n">
        <v>7374.50484850161</v>
      </c>
      <c r="AP89" s="28" t="n">
        <v>7355.09609199522</v>
      </c>
      <c r="AQ89" s="28" t="n">
        <v>7364.27911663496</v>
      </c>
      <c r="AR89" s="28" t="n">
        <v>7411.83433581791</v>
      </c>
      <c r="AS89" s="28" t="n">
        <v>7382.7600408792</v>
      </c>
      <c r="AT89" s="28" t="n">
        <v>7380.63248645479</v>
      </c>
      <c r="AU89" s="28" t="n">
        <v>7426.63656524301</v>
      </c>
      <c r="AV89" s="28" t="n">
        <v>7443.90492224255</v>
      </c>
      <c r="AW89" s="28" t="n">
        <v>7479.92677860013</v>
      </c>
      <c r="AX89" s="28" t="n">
        <v>7408.6664914782</v>
      </c>
      <c r="AY89" s="28" t="n">
        <v>7458.74687981001</v>
      </c>
      <c r="AZ89" s="28" t="n">
        <v>7445.87992588204</v>
      </c>
      <c r="BA89" s="28" t="n">
        <v>7453.88720103006</v>
      </c>
      <c r="BB89" s="28" t="n">
        <v>7453.92102825202</v>
      </c>
      <c r="BC89" s="28" t="n">
        <v>7444.54352551128</v>
      </c>
      <c r="BD89" s="28" t="n">
        <v>7481.71573892076</v>
      </c>
      <c r="BE89" s="28" t="n">
        <v>7489.24159686049</v>
      </c>
      <c r="BF89" s="28" t="n">
        <v>7517.54283938376</v>
      </c>
      <c r="BG89" s="28" t="n">
        <v>7545.66679441201</v>
      </c>
      <c r="BH89" s="28" t="n">
        <v>7551.89302639891</v>
      </c>
      <c r="BI89" s="28" t="n">
        <v>7593.73938365658</v>
      </c>
      <c r="BJ89" s="28" t="n">
        <v>7593.64166666667</v>
      </c>
      <c r="BK89" s="28" t="n">
        <v>7621.242</v>
      </c>
      <c r="BL89" s="28" t="n">
        <v>7650.641</v>
      </c>
      <c r="BM89" s="28" t="n">
        <v>7699.26166666667</v>
      </c>
      <c r="BN89" s="28" t="n">
        <v>7663.01433333333</v>
      </c>
      <c r="BO89" s="28" t="n">
        <v>7628.257</v>
      </c>
      <c r="BP89" s="28" t="n">
        <v>7549.668</v>
      </c>
      <c r="BQ89" s="28" t="n">
        <v>7601.452</v>
      </c>
      <c r="BR89" s="28" t="n">
        <v>7564.637</v>
      </c>
      <c r="BS89" s="28" t="n">
        <v>7669.865</v>
      </c>
      <c r="BT89" s="28" t="n">
        <v>7616.42112282478</v>
      </c>
      <c r="BU89" s="28" t="n">
        <v>7669.20189181799</v>
      </c>
      <c r="BV89" s="28" t="n">
        <v>7625.62381503703</v>
      </c>
      <c r="BW89" s="28" t="n">
        <v>7617.84454062937</v>
      </c>
      <c r="BX89" s="28" t="n">
        <v>7606.79373620684</v>
      </c>
      <c r="BY89" s="28" t="n">
        <v>7598.67866390153</v>
      </c>
      <c r="BZ89" s="28" t="n">
        <v>7619.00578435196</v>
      </c>
      <c r="CA89" s="28" t="n">
        <v>7602.44374877729</v>
      </c>
      <c r="CB89" s="28" t="n">
        <v>7622.59534160341</v>
      </c>
      <c r="CC89" s="28" t="n">
        <v>7662.49970351775</v>
      </c>
      <c r="CD89" s="28" t="n">
        <v>7708.06551997243</v>
      </c>
      <c r="CE89" s="28" t="n">
        <v>7716.58079587026</v>
      </c>
      <c r="CF89" s="28" t="n">
        <v>7689.65690133054</v>
      </c>
      <c r="CG89" s="28" t="n">
        <v>7652.66687609118</v>
      </c>
      <c r="CH89" s="28" t="n">
        <v>7655.30518128405</v>
      </c>
      <c r="CI89" s="28" t="n">
        <v>7696.95397246913</v>
      </c>
      <c r="CJ89" s="28" t="n">
        <v>7736.20282398671</v>
      </c>
      <c r="CK89" s="28" t="n">
        <v>7711.92933629038</v>
      </c>
      <c r="CL89" s="28" t="n">
        <v>7679.72238572649</v>
      </c>
      <c r="CM89" s="28" t="n">
        <v>7692.68821198659</v>
      </c>
      <c r="CN89" s="28" t="n">
        <v>7723.07075038027</v>
      </c>
      <c r="CO89" s="28" t="n">
        <v>7775.79066004253</v>
      </c>
      <c r="CP89" s="28" t="n">
        <v>7791.7626631419</v>
      </c>
      <c r="CQ89" s="28" t="n">
        <v>7791.19522274494</v>
      </c>
      <c r="CR89" s="28" t="n">
        <v>7769.99087270624</v>
      </c>
      <c r="CS89" s="28" t="n">
        <v>7736.66257272279</v>
      </c>
      <c r="CT89" s="28" t="n">
        <v>7773.53343130071</v>
      </c>
      <c r="CU89" s="28" t="n">
        <v>7792.73174686749</v>
      </c>
      <c r="CV89" s="28" t="n">
        <v>7802.09786361501</v>
      </c>
      <c r="CW89" s="28" t="n">
        <v>7770.87359312577</v>
      </c>
      <c r="CX89" s="28" t="n">
        <v>7795.96220838811</v>
      </c>
      <c r="CY89" s="28" t="n">
        <v>7827.04171940231</v>
      </c>
      <c r="CZ89" s="28" t="n">
        <v>7835.84810215795</v>
      </c>
      <c r="DA89" s="28" t="n">
        <v>7833.53155541996</v>
      </c>
      <c r="DB89" s="28" t="n">
        <v>7845.89267721236</v>
      </c>
      <c r="DC89" s="28" t="n">
        <v>7867.74070553582</v>
      </c>
      <c r="DD89" s="28" t="n">
        <v>7811.59306484436</v>
      </c>
      <c r="DE89" s="28" t="n">
        <v>7760.71068595019</v>
      </c>
      <c r="DF89" s="28" t="n">
        <v>7772.87837685503</v>
      </c>
      <c r="DG89" s="28" t="n">
        <v>7809.57223394894</v>
      </c>
      <c r="DH89" s="28" t="n">
        <v>7893.17972249735</v>
      </c>
      <c r="DI89" s="28" t="n">
        <v>7857.72029957861</v>
      </c>
      <c r="DJ89" s="28" t="n">
        <v>7887.11527480682</v>
      </c>
      <c r="DK89" s="28" t="n">
        <v>7864.51498202223</v>
      </c>
      <c r="DL89" s="28" t="n">
        <v>7940.59865463968</v>
      </c>
      <c r="DM89" s="28" t="n">
        <v>7961.2358180112</v>
      </c>
      <c r="DN89" s="28" t="n">
        <v>7949.80392538228</v>
      </c>
      <c r="DO89" s="28" t="n">
        <v>7919.84497993001</v>
      </c>
      <c r="DP89" s="28" t="n">
        <v>7909.19756265856</v>
      </c>
      <c r="DQ89" s="28" t="n">
        <v>7934.85085938408</v>
      </c>
      <c r="DR89" s="28" t="n">
        <v>7991.23162425324</v>
      </c>
      <c r="DS89" s="28" t="n">
        <v>7994.03970606322</v>
      </c>
      <c r="DT89" s="28" t="n">
        <v>7970.01496901529</v>
      </c>
      <c r="DU89" s="28" t="n">
        <v>7965.94530399203</v>
      </c>
      <c r="DV89" s="28" t="n">
        <v>7981.78329642375</v>
      </c>
      <c r="DW89" s="28" t="n">
        <v>7983.35568264332</v>
      </c>
      <c r="DX89" s="28" t="n">
        <v>7971.10684424093</v>
      </c>
      <c r="DY89" s="28" t="n">
        <v>7970.04267811804</v>
      </c>
      <c r="DZ89" s="28" t="n">
        <v>7993.86432649736</v>
      </c>
      <c r="EA89" s="28" t="n">
        <v>8011.70803486062</v>
      </c>
      <c r="EB89" s="28" t="n">
        <v>8020.38896843302</v>
      </c>
      <c r="EC89" s="28" t="n">
        <v>8037.31059925679</v>
      </c>
      <c r="ED89" s="28" t="n">
        <v>8008.86333333333</v>
      </c>
      <c r="EE89" s="28" t="n">
        <v>8045.601</v>
      </c>
      <c r="EF89" s="28" t="n">
        <v>8049.375</v>
      </c>
      <c r="EG89" s="28" t="n">
        <v>8018.36066666667</v>
      </c>
      <c r="EH89" s="28" t="n">
        <v>7996.88133333333</v>
      </c>
      <c r="EI89" s="28" t="n">
        <v>7993.715</v>
      </c>
      <c r="EJ89" s="28" t="n">
        <v>8030.058</v>
      </c>
      <c r="EK89" s="28" t="n">
        <v>8021.821</v>
      </c>
      <c r="EL89" s="28" t="n">
        <v>8023.42833333333</v>
      </c>
      <c r="EM89" s="28" t="n">
        <v>7982.41366666667</v>
      </c>
      <c r="EN89" s="28" t="n">
        <v>7990.975</v>
      </c>
      <c r="EO89" s="28" t="n">
        <v>8007.24633333333</v>
      </c>
    </row>
    <row r="90" customFormat="false" ht="12" hidden="false" customHeight="false" outlineLevel="0" collapsed="false">
      <c r="A90" s="42" t="s">
        <v>132</v>
      </c>
      <c r="B90" s="41" t="n">
        <v>4058.08954628241</v>
      </c>
      <c r="C90" s="41" t="n">
        <v>3870.63835499402</v>
      </c>
      <c r="D90" s="41" t="n">
        <v>3730.18825034875</v>
      </c>
      <c r="E90" s="41" t="n">
        <v>3698.06960523775</v>
      </c>
      <c r="F90" s="41" t="n">
        <v>3822.11851271006</v>
      </c>
      <c r="G90" s="41" t="n">
        <v>3942.78473246379</v>
      </c>
      <c r="H90" s="41" t="n">
        <v>3993.11678825629</v>
      </c>
      <c r="I90" s="41" t="n">
        <v>3999.99331392005</v>
      </c>
      <c r="J90" s="41" t="n">
        <v>4026.68813902213</v>
      </c>
      <c r="K90" s="41" t="n">
        <v>4073.86457037841</v>
      </c>
      <c r="L90" s="41" t="n">
        <v>4097.65786934137</v>
      </c>
      <c r="M90" s="41" t="n">
        <v>4122.48694375304</v>
      </c>
      <c r="N90" s="41" t="n">
        <v>3980.95845226669</v>
      </c>
      <c r="O90" s="41" t="n">
        <v>3905.8603135454</v>
      </c>
      <c r="P90" s="41" t="n">
        <v>3855.31911791779</v>
      </c>
      <c r="Q90" s="41" t="n">
        <v>3966.77090837203</v>
      </c>
      <c r="R90" s="41" t="n">
        <v>4018.20813941205</v>
      </c>
      <c r="S90" s="41" t="n">
        <v>4058.88266151647</v>
      </c>
      <c r="T90" s="41" t="n">
        <v>4014.22348214436</v>
      </c>
      <c r="U90" s="41" t="n">
        <v>4009.6004635069</v>
      </c>
      <c r="V90" s="41" t="n">
        <v>3981.59617398003</v>
      </c>
      <c r="W90" s="41" t="n">
        <v>4014.89242719133</v>
      </c>
      <c r="X90" s="41" t="n">
        <v>3962.06849858566</v>
      </c>
      <c r="Y90" s="41" t="n">
        <v>3968.34762565588</v>
      </c>
      <c r="Z90" s="41" t="n">
        <v>3971.48512525867</v>
      </c>
      <c r="AA90" s="41" t="n">
        <v>4005.10728044015</v>
      </c>
      <c r="AB90" s="41" t="n">
        <v>4019.55312130317</v>
      </c>
      <c r="AC90" s="41" t="n">
        <v>4004.81498178797</v>
      </c>
      <c r="AD90" s="41" t="n">
        <v>3951.83171292732</v>
      </c>
      <c r="AE90" s="41" t="n">
        <v>3981.49567795293</v>
      </c>
      <c r="AF90" s="41" t="n">
        <v>4031.68698426729</v>
      </c>
      <c r="AG90" s="41" t="n">
        <v>4123.65936744265</v>
      </c>
      <c r="AH90" s="41" t="n">
        <v>4180.3035207707</v>
      </c>
      <c r="AI90" s="41" t="n">
        <v>4199.15150023246</v>
      </c>
      <c r="AJ90" s="41" t="n">
        <v>4182.29704169168</v>
      </c>
      <c r="AK90" s="41" t="n">
        <v>4133.90136059136</v>
      </c>
      <c r="AL90" s="41" t="n">
        <v>4082.71664669324</v>
      </c>
      <c r="AM90" s="41" t="n">
        <v>4056.887273704</v>
      </c>
      <c r="AN90" s="41" t="n">
        <v>4022.94894115761</v>
      </c>
      <c r="AO90" s="41" t="n">
        <v>3932.75813399258</v>
      </c>
      <c r="AP90" s="41" t="n">
        <v>3952.09730995198</v>
      </c>
      <c r="AQ90" s="41" t="n">
        <v>3908.32548127458</v>
      </c>
      <c r="AR90" s="41" t="n">
        <v>3972.68666596451</v>
      </c>
      <c r="AS90" s="41" t="n">
        <v>3888.25473077507</v>
      </c>
      <c r="AT90" s="41" t="n">
        <v>3929.77521770231</v>
      </c>
      <c r="AU90" s="41" t="n">
        <v>3985.84912730982</v>
      </c>
      <c r="AV90" s="41" t="n">
        <v>4014.86086946809</v>
      </c>
      <c r="AW90" s="41" t="n">
        <v>3982.62071545801</v>
      </c>
      <c r="AX90" s="41" t="n">
        <v>3850.81843478979</v>
      </c>
      <c r="AY90" s="41" t="n">
        <v>3837.89923640278</v>
      </c>
      <c r="AZ90" s="41" t="n">
        <v>3825.36900131135</v>
      </c>
      <c r="BA90" s="41" t="n">
        <v>3825.06731352528</v>
      </c>
      <c r="BB90" s="41" t="n">
        <v>3905.32343302447</v>
      </c>
      <c r="BC90" s="41" t="n">
        <v>3896.9567679639</v>
      </c>
      <c r="BD90" s="41" t="n">
        <v>3947.39634510072</v>
      </c>
      <c r="BE90" s="41" t="n">
        <v>3907.84580225128</v>
      </c>
      <c r="BF90" s="41" t="n">
        <v>3970.14758762141</v>
      </c>
      <c r="BG90" s="41" t="n">
        <v>4109.34260403115</v>
      </c>
      <c r="BH90" s="41" t="n">
        <v>4115.8611877438</v>
      </c>
      <c r="BI90" s="41" t="n">
        <v>4129.16260858156</v>
      </c>
      <c r="BJ90" s="41" t="n">
        <v>4037.89366666667</v>
      </c>
      <c r="BK90" s="41" t="n">
        <v>3994.895</v>
      </c>
      <c r="BL90" s="41" t="n">
        <v>3944.03766666667</v>
      </c>
      <c r="BM90" s="41" t="n">
        <v>3920.19266666667</v>
      </c>
      <c r="BN90" s="41" t="n">
        <v>3939.273</v>
      </c>
      <c r="BO90" s="41" t="n">
        <v>3872.558</v>
      </c>
      <c r="BP90" s="41" t="n">
        <v>3747.937</v>
      </c>
      <c r="BQ90" s="41" t="n">
        <v>3675.988</v>
      </c>
      <c r="BR90" s="41" t="n">
        <v>3655.014</v>
      </c>
      <c r="BS90" s="41" t="n">
        <v>3787.595</v>
      </c>
      <c r="BT90" s="41" t="n">
        <v>3783.73407457354</v>
      </c>
      <c r="BU90" s="41" t="n">
        <v>3870.6009475189</v>
      </c>
      <c r="BV90" s="41" t="n">
        <v>3783.25393046703</v>
      </c>
      <c r="BW90" s="41" t="n">
        <v>3782.45812197233</v>
      </c>
      <c r="BX90" s="41" t="n">
        <v>3730.08487236264</v>
      </c>
      <c r="BY90" s="41" t="n">
        <v>3754.25696471052</v>
      </c>
      <c r="BZ90" s="41" t="n">
        <v>3771.86940666942</v>
      </c>
      <c r="CA90" s="41" t="n">
        <v>3730.07854137651</v>
      </c>
      <c r="CB90" s="41" t="n">
        <v>3723.61863757444</v>
      </c>
      <c r="CC90" s="41" t="n">
        <v>3792.52309073263</v>
      </c>
      <c r="CD90" s="41" t="n">
        <v>3859.73515162969</v>
      </c>
      <c r="CE90" s="41" t="n">
        <v>3913.01200422184</v>
      </c>
      <c r="CF90" s="41" t="n">
        <v>3832.76083546041</v>
      </c>
      <c r="CG90" s="41" t="n">
        <v>3806.1799246054</v>
      </c>
      <c r="CH90" s="41" t="n">
        <v>3771.40152504945</v>
      </c>
      <c r="CI90" s="41" t="n">
        <v>3820.95807674869</v>
      </c>
      <c r="CJ90" s="41" t="n">
        <v>3872.71853760846</v>
      </c>
      <c r="CK90" s="41" t="n">
        <v>3817.14145541435</v>
      </c>
      <c r="CL90" s="41" t="n">
        <v>3810.56125088009</v>
      </c>
      <c r="CM90" s="41" t="n">
        <v>3786.39577707967</v>
      </c>
      <c r="CN90" s="41" t="n">
        <v>3831.33432445934</v>
      </c>
      <c r="CO90" s="41" t="n">
        <v>3822.63404420229</v>
      </c>
      <c r="CP90" s="41" t="n">
        <v>3796.69683673685</v>
      </c>
      <c r="CQ90" s="41" t="n">
        <v>3833.53550223884</v>
      </c>
      <c r="CR90" s="41" t="n">
        <v>3828.52891617903</v>
      </c>
      <c r="CS90" s="41" t="n">
        <v>3864.48196108375</v>
      </c>
      <c r="CT90" s="41" t="n">
        <v>3943.33649106396</v>
      </c>
      <c r="CU90" s="41" t="n">
        <v>4035.95152241292</v>
      </c>
      <c r="CV90" s="41" t="n">
        <v>4107.95174901491</v>
      </c>
      <c r="CW90" s="41" t="n">
        <v>4075.3183362556</v>
      </c>
      <c r="CX90" s="41" t="n">
        <v>4106.18372183672</v>
      </c>
      <c r="CY90" s="41" t="n">
        <v>4085.45005846401</v>
      </c>
      <c r="CZ90" s="41" t="n">
        <v>4060.08012456321</v>
      </c>
      <c r="DA90" s="41" t="n">
        <v>4133.69228966784</v>
      </c>
      <c r="DB90" s="41" t="n">
        <v>4216.02799471944</v>
      </c>
      <c r="DC90" s="41" t="n">
        <v>4306.33324647656</v>
      </c>
      <c r="DD90" s="41" t="n">
        <v>4198.23193017499</v>
      </c>
      <c r="DE90" s="41" t="n">
        <v>4126.85797173833</v>
      </c>
      <c r="DF90" s="41" t="n">
        <v>4043.43753518672</v>
      </c>
      <c r="DG90" s="41" t="n">
        <v>4072.8770671043</v>
      </c>
      <c r="DH90" s="41" t="n">
        <v>4108.07417248544</v>
      </c>
      <c r="DI90" s="41" t="n">
        <v>4122.43228622466</v>
      </c>
      <c r="DJ90" s="41" t="n">
        <v>4153.30894448236</v>
      </c>
      <c r="DK90" s="41" t="n">
        <v>4181.91394519231</v>
      </c>
      <c r="DL90" s="41" t="n">
        <v>4256.57617393767</v>
      </c>
      <c r="DM90" s="41" t="n">
        <v>4269.75467513716</v>
      </c>
      <c r="DN90" s="41" t="n">
        <v>4293.04210199183</v>
      </c>
      <c r="DO90" s="41" t="n">
        <v>4338.04712441587</v>
      </c>
      <c r="DP90" s="41" t="n">
        <v>4332.89697701748</v>
      </c>
      <c r="DQ90" s="41" t="n">
        <v>4298.39582098274</v>
      </c>
      <c r="DR90" s="41" t="n">
        <v>4244.58316409149</v>
      </c>
      <c r="DS90" s="41" t="n">
        <v>4231.20219461611</v>
      </c>
      <c r="DT90" s="41" t="n">
        <v>4245.56121409349</v>
      </c>
      <c r="DU90" s="41" t="n">
        <v>4330.68044782821</v>
      </c>
      <c r="DV90" s="41" t="n">
        <v>4350.45847676478</v>
      </c>
      <c r="DW90" s="41" t="n">
        <v>4302.32126295118</v>
      </c>
      <c r="DX90" s="41" t="n">
        <v>4265.98409469818</v>
      </c>
      <c r="DY90" s="41" t="n">
        <v>4423.03811546285</v>
      </c>
      <c r="DZ90" s="41" t="n">
        <v>4556.81276934411</v>
      </c>
      <c r="EA90" s="41" t="n">
        <v>4683.54027741222</v>
      </c>
      <c r="EB90" s="41" t="n">
        <v>4598.94258086089</v>
      </c>
      <c r="EC90" s="41" t="n">
        <v>4584.14970197716</v>
      </c>
      <c r="ED90" s="41" t="n">
        <v>4456.53433333333</v>
      </c>
      <c r="EE90" s="41" t="n">
        <v>4470.09</v>
      </c>
      <c r="EF90" s="41" t="n">
        <v>4512.21566666667</v>
      </c>
      <c r="EG90" s="41" t="n">
        <v>4585.05233333333</v>
      </c>
      <c r="EH90" s="41" t="n">
        <v>4588.735</v>
      </c>
      <c r="EI90" s="41" t="n">
        <v>4557.30033333333</v>
      </c>
      <c r="EJ90" s="41" t="n">
        <v>4490.303</v>
      </c>
      <c r="EK90" s="41" t="n">
        <v>4482.88133333333</v>
      </c>
      <c r="EL90" s="41" t="n">
        <v>4500.114</v>
      </c>
      <c r="EM90" s="41" t="n">
        <v>4559.327</v>
      </c>
      <c r="EN90" s="41" t="n">
        <v>4553.56366666667</v>
      </c>
      <c r="EO90" s="41" t="n">
        <v>4521.02333333333</v>
      </c>
    </row>
    <row r="91" customFormat="false" ht="12" hidden="false" customHeight="false" outlineLevel="0" collapsed="false">
      <c r="A91" s="40" t="s">
        <v>133</v>
      </c>
      <c r="B91" s="28" t="n">
        <v>2727.89668292178</v>
      </c>
      <c r="C91" s="28" t="n">
        <v>2605.39956492541</v>
      </c>
      <c r="D91" s="28" t="n">
        <v>2595.49227047825</v>
      </c>
      <c r="E91" s="28" t="n">
        <v>2594.98462157309</v>
      </c>
      <c r="F91" s="28" t="n">
        <v>2704.13019120377</v>
      </c>
      <c r="G91" s="28" t="n">
        <v>2778.31564849116</v>
      </c>
      <c r="H91" s="28" t="n">
        <v>2831.89410687853</v>
      </c>
      <c r="I91" s="28" t="n">
        <v>2855.91681809254</v>
      </c>
      <c r="J91" s="28" t="n">
        <v>2885.20743033083</v>
      </c>
      <c r="K91" s="28" t="n">
        <v>2943.35866875022</v>
      </c>
      <c r="L91" s="28" t="n">
        <v>2891.2238800116</v>
      </c>
      <c r="M91" s="28" t="n">
        <v>2906.59900350087</v>
      </c>
      <c r="N91" s="28" t="n">
        <v>2784.87353917759</v>
      </c>
      <c r="O91" s="28" t="n">
        <v>2750.35044887351</v>
      </c>
      <c r="P91" s="28" t="n">
        <v>2702.44923601159</v>
      </c>
      <c r="Q91" s="28" t="n">
        <v>2750.63330179292</v>
      </c>
      <c r="R91" s="28" t="n">
        <v>2817.59107301655</v>
      </c>
      <c r="S91" s="28" t="n">
        <v>2837.35807592384</v>
      </c>
      <c r="T91" s="28" t="n">
        <v>2844.84009597105</v>
      </c>
      <c r="U91" s="28" t="n">
        <v>2841.19935615694</v>
      </c>
      <c r="V91" s="28" t="n">
        <v>2852.04781155104</v>
      </c>
      <c r="W91" s="28" t="n">
        <v>2909.00412912691</v>
      </c>
      <c r="X91" s="28" t="n">
        <v>2842.45885042254</v>
      </c>
      <c r="Y91" s="28" t="n">
        <v>2804.10810490218</v>
      </c>
      <c r="Z91" s="28" t="n">
        <v>2772.19967017347</v>
      </c>
      <c r="AA91" s="28" t="n">
        <v>2807.82656333424</v>
      </c>
      <c r="AB91" s="28" t="n">
        <v>2874.2285989742</v>
      </c>
      <c r="AC91" s="28" t="n">
        <v>2879.71738822967</v>
      </c>
      <c r="AD91" s="28" t="n">
        <v>2852.55963660903</v>
      </c>
      <c r="AE91" s="28" t="n">
        <v>2865.00576399902</v>
      </c>
      <c r="AF91" s="28" t="n">
        <v>2894.20096553924</v>
      </c>
      <c r="AG91" s="28" t="n">
        <v>2984.31831164266</v>
      </c>
      <c r="AH91" s="28" t="n">
        <v>3069.73444000749</v>
      </c>
      <c r="AI91" s="28" t="n">
        <v>3127.23137471885</v>
      </c>
      <c r="AJ91" s="28" t="n">
        <v>3048.72328244592</v>
      </c>
      <c r="AK91" s="28" t="n">
        <v>2949.84704681187</v>
      </c>
      <c r="AL91" s="28" t="n">
        <v>2874.08651941386</v>
      </c>
      <c r="AM91" s="28" t="n">
        <v>2912.09698082137</v>
      </c>
      <c r="AN91" s="28" t="n">
        <v>2920.08813036563</v>
      </c>
      <c r="AO91" s="28" t="n">
        <v>2857.13919422273</v>
      </c>
      <c r="AP91" s="28" t="n">
        <v>2902.99651400141</v>
      </c>
      <c r="AQ91" s="28" t="n">
        <v>2876.05897051101</v>
      </c>
      <c r="AR91" s="28" t="n">
        <v>2937.27738506614</v>
      </c>
      <c r="AS91" s="28" t="n">
        <v>2858.44826236438</v>
      </c>
      <c r="AT91" s="28" t="n">
        <v>2890.57448612793</v>
      </c>
      <c r="AU91" s="28" t="n">
        <v>2950.91229132482</v>
      </c>
      <c r="AV91" s="28" t="n">
        <v>2954.1785473758</v>
      </c>
      <c r="AW91" s="28" t="n">
        <v>2864.97638412975</v>
      </c>
      <c r="AX91" s="28" t="n">
        <v>2732.81723679386</v>
      </c>
      <c r="AY91" s="28" t="n">
        <v>2766.46916816772</v>
      </c>
      <c r="AZ91" s="28" t="n">
        <v>2839.98351754151</v>
      </c>
      <c r="BA91" s="28" t="n">
        <v>2893.93122935695</v>
      </c>
      <c r="BB91" s="28" t="n">
        <v>2958.16145064384</v>
      </c>
      <c r="BC91" s="28" t="n">
        <v>2939.02710827245</v>
      </c>
      <c r="BD91" s="28" t="n">
        <v>2969.28871144676</v>
      </c>
      <c r="BE91" s="28" t="n">
        <v>2972.02268452672</v>
      </c>
      <c r="BF91" s="28" t="n">
        <v>3098.88278289473</v>
      </c>
      <c r="BG91" s="28" t="n">
        <v>3249.12770685235</v>
      </c>
      <c r="BH91" s="28" t="n">
        <v>3197.33451850046</v>
      </c>
      <c r="BI91" s="28" t="n">
        <v>3138.53587569023</v>
      </c>
      <c r="BJ91" s="28" t="n">
        <v>3034.53566666667</v>
      </c>
      <c r="BK91" s="28" t="n">
        <v>3025.84733333333</v>
      </c>
      <c r="BL91" s="28" t="n">
        <v>2994.945</v>
      </c>
      <c r="BM91" s="28" t="n">
        <v>2980.381</v>
      </c>
      <c r="BN91" s="28" t="n">
        <v>3002.07566666667</v>
      </c>
      <c r="BO91" s="28" t="n">
        <v>2952.58</v>
      </c>
      <c r="BP91" s="28" t="n">
        <v>2851.808</v>
      </c>
      <c r="BQ91" s="28" t="n">
        <v>2804.255</v>
      </c>
      <c r="BR91" s="28" t="n">
        <v>2831.967</v>
      </c>
      <c r="BS91" s="28" t="n">
        <v>2944.49766666667</v>
      </c>
      <c r="BT91" s="28" t="n">
        <v>2895.19644780428</v>
      </c>
      <c r="BU91" s="28" t="n">
        <v>2912.28152170622</v>
      </c>
      <c r="BV91" s="28" t="n">
        <v>2840.25160841952</v>
      </c>
      <c r="BW91" s="28" t="n">
        <v>2889.63859274869</v>
      </c>
      <c r="BX91" s="28" t="n">
        <v>2877.6153857551</v>
      </c>
      <c r="BY91" s="28" t="n">
        <v>2910.12949781666</v>
      </c>
      <c r="BZ91" s="28" t="n">
        <v>2957.79800553441</v>
      </c>
      <c r="CA91" s="28" t="n">
        <v>2942.59140186658</v>
      </c>
      <c r="CB91" s="28" t="n">
        <v>2931.22345420852</v>
      </c>
      <c r="CC91" s="28" t="n">
        <v>2999.85612134675</v>
      </c>
      <c r="CD91" s="28" t="n">
        <v>3087.97788397291</v>
      </c>
      <c r="CE91" s="28" t="n">
        <v>3163.58332055755</v>
      </c>
      <c r="CF91" s="28" t="n">
        <v>3012.99833855588</v>
      </c>
      <c r="CG91" s="28" t="n">
        <v>2927.24011269811</v>
      </c>
      <c r="CH91" s="28" t="n">
        <v>2856.05748566623</v>
      </c>
      <c r="CI91" s="28" t="n">
        <v>2935.0476476279</v>
      </c>
      <c r="CJ91" s="28" t="n">
        <v>2983.1322009052</v>
      </c>
      <c r="CK91" s="28" t="n">
        <v>2965.38347106707</v>
      </c>
      <c r="CL91" s="28" t="n">
        <v>2954.09226856591</v>
      </c>
      <c r="CM91" s="28" t="n">
        <v>2948.64322654259</v>
      </c>
      <c r="CN91" s="28" t="n">
        <v>2975.58076188833</v>
      </c>
      <c r="CO91" s="28" t="n">
        <v>2999.29896543243</v>
      </c>
      <c r="CP91" s="28" t="n">
        <v>2977.1719417674</v>
      </c>
      <c r="CQ91" s="28" t="n">
        <v>3025.16849089219</v>
      </c>
      <c r="CR91" s="28" t="n">
        <v>2924.73016616976</v>
      </c>
      <c r="CS91" s="28" t="n">
        <v>2919.68694955908</v>
      </c>
      <c r="CT91" s="28" t="n">
        <v>2932.087948097</v>
      </c>
      <c r="CU91" s="28" t="n">
        <v>3060.62099265235</v>
      </c>
      <c r="CV91" s="28" t="n">
        <v>3135.56632638817</v>
      </c>
      <c r="CW91" s="28" t="n">
        <v>3123.15258938964</v>
      </c>
      <c r="CX91" s="28" t="n">
        <v>3155.12187007745</v>
      </c>
      <c r="CY91" s="28" t="n">
        <v>3133.71535898304</v>
      </c>
      <c r="CZ91" s="28" t="n">
        <v>3105.50886247591</v>
      </c>
      <c r="DA91" s="28" t="n">
        <v>3169.27744688018</v>
      </c>
      <c r="DB91" s="28" t="n">
        <v>3240.58936180728</v>
      </c>
      <c r="DC91" s="28" t="n">
        <v>3322.28172537275</v>
      </c>
      <c r="DD91" s="28" t="n">
        <v>3164.11642495098</v>
      </c>
      <c r="DE91" s="28" t="n">
        <v>3108.39024234217</v>
      </c>
      <c r="DF91" s="28" t="n">
        <v>3022.33068858275</v>
      </c>
      <c r="DG91" s="28" t="n">
        <v>3086.01345424398</v>
      </c>
      <c r="DH91" s="28" t="n">
        <v>3090.27927246583</v>
      </c>
      <c r="DI91" s="28" t="n">
        <v>3108.14771789575</v>
      </c>
      <c r="DJ91" s="28" t="n">
        <v>3121.93928268217</v>
      </c>
      <c r="DK91" s="28" t="n">
        <v>3181.33836310729</v>
      </c>
      <c r="DL91" s="28" t="n">
        <v>3289.8638129165</v>
      </c>
      <c r="DM91" s="28" t="n">
        <v>3382.27162899673</v>
      </c>
      <c r="DN91" s="28" t="n">
        <v>3411.39570014849</v>
      </c>
      <c r="DO91" s="28" t="n">
        <v>3412.31870050172</v>
      </c>
      <c r="DP91" s="28" t="n">
        <v>3322.75962357878</v>
      </c>
      <c r="DQ91" s="28" t="n">
        <v>3219.90871913157</v>
      </c>
      <c r="DR91" s="28" t="n">
        <v>3164.94847718598</v>
      </c>
      <c r="DS91" s="28" t="n">
        <v>3218.03292010537</v>
      </c>
      <c r="DT91" s="28" t="n">
        <v>3281.60965759225</v>
      </c>
      <c r="DU91" s="28" t="n">
        <v>3365.49726473183</v>
      </c>
      <c r="DV91" s="28" t="n">
        <v>3381.78951760083</v>
      </c>
      <c r="DW91" s="28" t="n">
        <v>3369.14227088341</v>
      </c>
      <c r="DX91" s="28" t="n">
        <v>3388.8980918562</v>
      </c>
      <c r="DY91" s="28" t="n">
        <v>3571.2105055743</v>
      </c>
      <c r="DZ91" s="28" t="n">
        <v>3693.82676976342</v>
      </c>
      <c r="EA91" s="28" t="n">
        <v>3772.92697037128</v>
      </c>
      <c r="EB91" s="28" t="n">
        <v>3614.46738543088</v>
      </c>
      <c r="EC91" s="28" t="n">
        <v>3546.88493917392</v>
      </c>
      <c r="ED91" s="28" t="n">
        <v>3435.171</v>
      </c>
      <c r="EE91" s="28" t="n">
        <v>3478.23566666667</v>
      </c>
      <c r="EF91" s="28" t="n">
        <v>3555.38233333333</v>
      </c>
      <c r="EG91" s="28" t="n">
        <v>3618.907</v>
      </c>
      <c r="EH91" s="28" t="n">
        <v>3631.52266666667</v>
      </c>
      <c r="EI91" s="28" t="n">
        <v>3614.89366666667</v>
      </c>
      <c r="EJ91" s="28" t="n">
        <v>3579.17833333333</v>
      </c>
      <c r="EK91" s="28" t="n">
        <v>3610.13433333333</v>
      </c>
      <c r="EL91" s="28" t="n">
        <v>3630.087</v>
      </c>
      <c r="EM91" s="28" t="n">
        <v>3677.41366666667</v>
      </c>
      <c r="EN91" s="28" t="n">
        <v>3601.59766666667</v>
      </c>
      <c r="EO91" s="28" t="n">
        <v>3530.332</v>
      </c>
    </row>
    <row r="92" customFormat="false" ht="12" hidden="false" customHeight="false" outlineLevel="0" collapsed="false">
      <c r="A92" s="42" t="s">
        <v>134</v>
      </c>
      <c r="B92" s="41" t="n">
        <v>1330.19286336063</v>
      </c>
      <c r="C92" s="41" t="n">
        <v>1265.23879006862</v>
      </c>
      <c r="D92" s="41" t="n">
        <v>1134.69597987049</v>
      </c>
      <c r="E92" s="41" t="n">
        <v>1103.08498366466</v>
      </c>
      <c r="F92" s="41" t="n">
        <v>1117.98832150629</v>
      </c>
      <c r="G92" s="41" t="n">
        <v>1164.46908397264</v>
      </c>
      <c r="H92" s="41" t="n">
        <v>1161.22268137777</v>
      </c>
      <c r="I92" s="41" t="n">
        <v>1144.07649582751</v>
      </c>
      <c r="J92" s="41" t="n">
        <v>1141.48070869129</v>
      </c>
      <c r="K92" s="41" t="n">
        <v>1130.50590162819</v>
      </c>
      <c r="L92" s="41" t="n">
        <v>1206.43398932977</v>
      </c>
      <c r="M92" s="41" t="n">
        <v>1215.88794025217</v>
      </c>
      <c r="N92" s="41" t="n">
        <v>1196.08491308911</v>
      </c>
      <c r="O92" s="41" t="n">
        <v>1155.50986467188</v>
      </c>
      <c r="P92" s="41" t="n">
        <v>1152.86988190621</v>
      </c>
      <c r="Q92" s="41" t="n">
        <v>1216.13760657911</v>
      </c>
      <c r="R92" s="41" t="n">
        <v>1200.6170663955</v>
      </c>
      <c r="S92" s="41" t="n">
        <v>1221.52458559264</v>
      </c>
      <c r="T92" s="41" t="n">
        <v>1169.38338617331</v>
      </c>
      <c r="U92" s="41" t="n">
        <v>1168.40110734995</v>
      </c>
      <c r="V92" s="41" t="n">
        <v>1129.54836242899</v>
      </c>
      <c r="W92" s="41" t="n">
        <v>1105.88829806442</v>
      </c>
      <c r="X92" s="41" t="n">
        <v>1119.60964816312</v>
      </c>
      <c r="Y92" s="41" t="n">
        <v>1164.2395207537</v>
      </c>
      <c r="Z92" s="41" t="n">
        <v>1199.2854550852</v>
      </c>
      <c r="AA92" s="41" t="n">
        <v>1197.28071710591</v>
      </c>
      <c r="AB92" s="41" t="n">
        <v>1145.32452232897</v>
      </c>
      <c r="AC92" s="41" t="n">
        <v>1125.0975935583</v>
      </c>
      <c r="AD92" s="41" t="n">
        <v>1099.27207631829</v>
      </c>
      <c r="AE92" s="41" t="n">
        <v>1116.48991395391</v>
      </c>
      <c r="AF92" s="41" t="n">
        <v>1137.48601872805</v>
      </c>
      <c r="AG92" s="41" t="n">
        <v>1139.34105579999</v>
      </c>
      <c r="AH92" s="41" t="n">
        <v>1110.56908076321</v>
      </c>
      <c r="AI92" s="41" t="n">
        <v>1071.92012551361</v>
      </c>
      <c r="AJ92" s="41" t="n">
        <v>1133.57375924576</v>
      </c>
      <c r="AK92" s="41" t="n">
        <v>1184.0543137795</v>
      </c>
      <c r="AL92" s="41" t="n">
        <v>1208.63012727938</v>
      </c>
      <c r="AM92" s="41" t="n">
        <v>1144.79029288262</v>
      </c>
      <c r="AN92" s="41" t="n">
        <v>1102.86081079198</v>
      </c>
      <c r="AO92" s="41" t="n">
        <v>1075.61893976985</v>
      </c>
      <c r="AP92" s="41" t="n">
        <v>1049.10079595057</v>
      </c>
      <c r="AQ92" s="41" t="n">
        <v>1032.26651076357</v>
      </c>
      <c r="AR92" s="41" t="n">
        <v>1035.40928089838</v>
      </c>
      <c r="AS92" s="41" t="n">
        <v>1029.80646841069</v>
      </c>
      <c r="AT92" s="41" t="n">
        <v>1039.20073157438</v>
      </c>
      <c r="AU92" s="41" t="n">
        <v>1034.93683598499</v>
      </c>
      <c r="AV92" s="41" t="n">
        <v>1060.68232209228</v>
      </c>
      <c r="AW92" s="41" t="n">
        <v>1117.64433132826</v>
      </c>
      <c r="AX92" s="41" t="n">
        <v>1118.00119799593</v>
      </c>
      <c r="AY92" s="41" t="n">
        <v>1071.43006823507</v>
      </c>
      <c r="AZ92" s="41" t="n">
        <v>985.385483769833</v>
      </c>
      <c r="BA92" s="41" t="n">
        <v>931.136084168327</v>
      </c>
      <c r="BB92" s="41" t="n">
        <v>947.161982380637</v>
      </c>
      <c r="BC92" s="41" t="n">
        <v>957.929659691448</v>
      </c>
      <c r="BD92" s="41" t="n">
        <v>978.107633653956</v>
      </c>
      <c r="BE92" s="41" t="n">
        <v>935.823117724559</v>
      </c>
      <c r="BF92" s="41" t="n">
        <v>871.264804726678</v>
      </c>
      <c r="BG92" s="41" t="n">
        <v>860.2148971788</v>
      </c>
      <c r="BH92" s="41" t="n">
        <v>918.526335910005</v>
      </c>
      <c r="BI92" s="41" t="n">
        <v>990.626399557996</v>
      </c>
      <c r="BJ92" s="41" t="n">
        <v>1003.35766666667</v>
      </c>
      <c r="BK92" s="41" t="n">
        <v>969.047666666667</v>
      </c>
      <c r="BL92" s="41" t="n">
        <v>949.092666666667</v>
      </c>
      <c r="BM92" s="41" t="n">
        <v>939.811666666667</v>
      </c>
      <c r="BN92" s="41" t="n">
        <v>937.197333333333</v>
      </c>
      <c r="BO92" s="41" t="n">
        <v>919.978</v>
      </c>
      <c r="BP92" s="41" t="n">
        <v>896.129</v>
      </c>
      <c r="BQ92" s="41" t="n">
        <v>871.733</v>
      </c>
      <c r="BR92" s="41" t="n">
        <v>823.047</v>
      </c>
      <c r="BS92" s="41" t="n">
        <v>843.097666666667</v>
      </c>
      <c r="BT92" s="41" t="n">
        <v>888.53796010259</v>
      </c>
      <c r="BU92" s="41" t="n">
        <v>958.319759146011</v>
      </c>
      <c r="BV92" s="41" t="n">
        <v>943.002322047507</v>
      </c>
      <c r="BW92" s="41" t="n">
        <v>892.819529223649</v>
      </c>
      <c r="BX92" s="41" t="n">
        <v>852.46948660754</v>
      </c>
      <c r="BY92" s="41" t="n">
        <v>844.12746689386</v>
      </c>
      <c r="BZ92" s="41" t="n">
        <v>814.071401135005</v>
      </c>
      <c r="CA92" s="41" t="n">
        <v>787.487139509933</v>
      </c>
      <c r="CB92" s="41" t="n">
        <v>792.395183365916</v>
      </c>
      <c r="CC92" s="41" t="n">
        <v>792.666969385877</v>
      </c>
      <c r="CD92" s="41" t="n">
        <v>771.757267656782</v>
      </c>
      <c r="CE92" s="41" t="n">
        <v>749.428683664296</v>
      </c>
      <c r="CF92" s="41" t="n">
        <v>819.762496904529</v>
      </c>
      <c r="CG92" s="41" t="n">
        <v>878.939811907293</v>
      </c>
      <c r="CH92" s="41" t="n">
        <v>915.344039383213</v>
      </c>
      <c r="CI92" s="41" t="n">
        <v>885.910429120787</v>
      </c>
      <c r="CJ92" s="41" t="n">
        <v>889.586336703265</v>
      </c>
      <c r="CK92" s="41" t="n">
        <v>851.757984347276</v>
      </c>
      <c r="CL92" s="41" t="n">
        <v>856.468982314176</v>
      </c>
      <c r="CM92" s="41" t="n">
        <v>837.752550537074</v>
      </c>
      <c r="CN92" s="41" t="n">
        <v>855.753562571014</v>
      </c>
      <c r="CO92" s="41" t="n">
        <v>823.335078769856</v>
      </c>
      <c r="CP92" s="41" t="n">
        <v>819.524894969456</v>
      </c>
      <c r="CQ92" s="41" t="n">
        <v>808.367011346655</v>
      </c>
      <c r="CR92" s="41" t="n">
        <v>903.798750009268</v>
      </c>
      <c r="CS92" s="41" t="n">
        <v>944.795011524663</v>
      </c>
      <c r="CT92" s="41" t="n">
        <v>1011.24854296697</v>
      </c>
      <c r="CU92" s="41" t="n">
        <v>975.330529760562</v>
      </c>
      <c r="CV92" s="41" t="n">
        <v>972.385422626747</v>
      </c>
      <c r="CW92" s="41" t="n">
        <v>952.165746865965</v>
      </c>
      <c r="CX92" s="41" t="n">
        <v>951.061851759267</v>
      </c>
      <c r="CY92" s="41" t="n">
        <v>951.73469948097</v>
      </c>
      <c r="CZ92" s="41" t="n">
        <v>954.571262087301</v>
      </c>
      <c r="DA92" s="41" t="n">
        <v>964.414842787662</v>
      </c>
      <c r="DB92" s="41" t="n">
        <v>975.438632912167</v>
      </c>
      <c r="DC92" s="41" t="n">
        <v>984.051521103809</v>
      </c>
      <c r="DD92" s="41" t="n">
        <v>1034.11550522401</v>
      </c>
      <c r="DE92" s="41" t="n">
        <v>1018.46772939616</v>
      </c>
      <c r="DF92" s="41" t="n">
        <v>1021.10684660397</v>
      </c>
      <c r="DG92" s="41" t="n">
        <v>986.863612860328</v>
      </c>
      <c r="DH92" s="41" t="n">
        <v>1017.79490001961</v>
      </c>
      <c r="DI92" s="41" t="n">
        <v>1014.28456832891</v>
      </c>
      <c r="DJ92" s="41" t="n">
        <v>1031.36966180019</v>
      </c>
      <c r="DK92" s="41" t="n">
        <v>1000.57558208502</v>
      </c>
      <c r="DL92" s="41" t="n">
        <v>966.712361021173</v>
      </c>
      <c r="DM92" s="41" t="n">
        <v>887.483046140423</v>
      </c>
      <c r="DN92" s="41" t="n">
        <v>881.646401843335</v>
      </c>
      <c r="DO92" s="41" t="n">
        <v>925.72842391415</v>
      </c>
      <c r="DP92" s="41" t="n">
        <v>1010.1373534387</v>
      </c>
      <c r="DQ92" s="41" t="n">
        <v>1078.48710185117</v>
      </c>
      <c r="DR92" s="41" t="n">
        <v>1079.6346869055</v>
      </c>
      <c r="DS92" s="41" t="n">
        <v>1013.16927451074</v>
      </c>
      <c r="DT92" s="41" t="n">
        <v>963.951556501231</v>
      </c>
      <c r="DU92" s="41" t="n">
        <v>965.183183096381</v>
      </c>
      <c r="DV92" s="41" t="n">
        <v>968.668959163945</v>
      </c>
      <c r="DW92" s="41" t="n">
        <v>933.178992067763</v>
      </c>
      <c r="DX92" s="41" t="n">
        <v>877.086002841981</v>
      </c>
      <c r="DY92" s="41" t="n">
        <v>851.82760988855</v>
      </c>
      <c r="DZ92" s="41" t="n">
        <v>862.985999580694</v>
      </c>
      <c r="EA92" s="41" t="n">
        <v>910.613307040942</v>
      </c>
      <c r="EB92" s="41" t="n">
        <v>984.475195430014</v>
      </c>
      <c r="EC92" s="41" t="n">
        <v>1037.26476280324</v>
      </c>
      <c r="ED92" s="41" t="n">
        <v>1021.36333333333</v>
      </c>
      <c r="EE92" s="41" t="n">
        <v>991.854333333333</v>
      </c>
      <c r="EF92" s="41" t="n">
        <v>956.833666666667</v>
      </c>
      <c r="EG92" s="41" t="n">
        <v>966.145666666667</v>
      </c>
      <c r="EH92" s="41" t="n">
        <v>957.212666666667</v>
      </c>
      <c r="EI92" s="41" t="n">
        <v>942.406666666667</v>
      </c>
      <c r="EJ92" s="41" t="n">
        <v>911.124333333333</v>
      </c>
      <c r="EK92" s="41" t="n">
        <v>872.746666666667</v>
      </c>
      <c r="EL92" s="41" t="n">
        <v>870.026666666667</v>
      </c>
      <c r="EM92" s="41" t="n">
        <v>881.913333333333</v>
      </c>
      <c r="EN92" s="41" t="n">
        <v>951.966</v>
      </c>
      <c r="EO92" s="41" t="n">
        <v>990.691333333333</v>
      </c>
    </row>
    <row r="93" customFormat="false" ht="12" hidden="false" customHeight="false" outlineLevel="0" collapsed="false">
      <c r="A93" s="40" t="s">
        <v>135</v>
      </c>
      <c r="B93" s="28" t="n">
        <v>1266.33521712636</v>
      </c>
      <c r="C93" s="28" t="n">
        <v>1173.82437352893</v>
      </c>
      <c r="D93" s="28" t="n">
        <v>1040.41116776265</v>
      </c>
      <c r="E93" s="28" t="n">
        <v>1009.04660713475</v>
      </c>
      <c r="F93" s="28" t="n">
        <v>1050.19890653181</v>
      </c>
      <c r="G93" s="28" t="n">
        <v>1082.55844514751</v>
      </c>
      <c r="H93" s="28" t="n">
        <v>1074.7208166373</v>
      </c>
      <c r="I93" s="28" t="n">
        <v>1050.12829935576</v>
      </c>
      <c r="J93" s="28" t="n">
        <v>1056.09726562178</v>
      </c>
      <c r="K93" s="28" t="n">
        <v>1050.07855947688</v>
      </c>
      <c r="L93" s="28" t="n">
        <v>1124.46365320509</v>
      </c>
      <c r="M93" s="28" t="n">
        <v>1140.66392585439</v>
      </c>
      <c r="N93" s="28" t="n">
        <v>1124.3362435017</v>
      </c>
      <c r="O93" s="28" t="n">
        <v>1085.75484256048</v>
      </c>
      <c r="P93" s="28" t="n">
        <v>1076.9181221027</v>
      </c>
      <c r="Q93" s="28" t="n">
        <v>1133.03926846202</v>
      </c>
      <c r="R93" s="28" t="n">
        <v>1111.39518756187</v>
      </c>
      <c r="S93" s="28" t="n">
        <v>1132.60579735624</v>
      </c>
      <c r="T93" s="28" t="n">
        <v>1071.39961175827</v>
      </c>
      <c r="U93" s="28" t="n">
        <v>1088.2099337317</v>
      </c>
      <c r="V93" s="28" t="n">
        <v>1056.58572680282</v>
      </c>
      <c r="W93" s="28" t="n">
        <v>1049.66182254438</v>
      </c>
      <c r="X93" s="28" t="n">
        <v>1059.43174943848</v>
      </c>
      <c r="Y93" s="28" t="n">
        <v>1101.26433521638</v>
      </c>
      <c r="Z93" s="28" t="n">
        <v>1136.88124444174</v>
      </c>
      <c r="AA93" s="28" t="n">
        <v>1123.9889396307</v>
      </c>
      <c r="AB93" s="28" t="n">
        <v>1070.04502371924</v>
      </c>
      <c r="AC93" s="28" t="n">
        <v>1039.39896893057</v>
      </c>
      <c r="AD93" s="28" t="n">
        <v>1031.82127061909</v>
      </c>
      <c r="AE93" s="28" t="n">
        <v>1057.99992928343</v>
      </c>
      <c r="AF93" s="28" t="n">
        <v>1082.75589943407</v>
      </c>
      <c r="AG93" s="28" t="n">
        <v>1080.41494416447</v>
      </c>
      <c r="AH93" s="28" t="n">
        <v>1052.87567288201</v>
      </c>
      <c r="AI93" s="28" t="n">
        <v>1023.55030800835</v>
      </c>
      <c r="AJ93" s="28" t="n">
        <v>1075.64083369123</v>
      </c>
      <c r="AK93" s="28" t="n">
        <v>1123.17906151514</v>
      </c>
      <c r="AL93" s="28" t="n">
        <v>1132.13392678167</v>
      </c>
      <c r="AM93" s="28" t="n">
        <v>1066.35238787379</v>
      </c>
      <c r="AN93" s="28" t="n">
        <v>1024.20044881097</v>
      </c>
      <c r="AO93" s="28" t="n">
        <v>1002.68565518167</v>
      </c>
      <c r="AP93" s="28" t="n">
        <v>980.334040782005</v>
      </c>
      <c r="AQ93" s="28" t="n">
        <v>954.532804238353</v>
      </c>
      <c r="AR93" s="28" t="n">
        <v>959.930773855986</v>
      </c>
      <c r="AS93" s="28" t="n">
        <v>957.94307992059</v>
      </c>
      <c r="AT93" s="28" t="n">
        <v>979.45975914589</v>
      </c>
      <c r="AU93" s="28" t="n">
        <v>979.786476151929</v>
      </c>
      <c r="AV93" s="28" t="n">
        <v>1006.35459136156</v>
      </c>
      <c r="AW93" s="28" t="n">
        <v>1056.23217839371</v>
      </c>
      <c r="AX93" s="28" t="n">
        <v>1053.76430992436</v>
      </c>
      <c r="AY93" s="28" t="n">
        <v>1005.4836956651</v>
      </c>
      <c r="AZ93" s="28" t="n">
        <v>917.072663023997</v>
      </c>
      <c r="BA93" s="28" t="n">
        <v>868.813251408062</v>
      </c>
      <c r="BB93" s="28" t="n">
        <v>895.10754445417</v>
      </c>
      <c r="BC93" s="28" t="n">
        <v>918.823289614975</v>
      </c>
      <c r="BD93" s="28" t="n">
        <v>935.758969434091</v>
      </c>
      <c r="BE93" s="28" t="n">
        <v>895.327407449241</v>
      </c>
      <c r="BF93" s="28" t="n">
        <v>828.558915355605</v>
      </c>
      <c r="BG93" s="28" t="n">
        <v>816.317241488041</v>
      </c>
      <c r="BH93" s="28" t="n">
        <v>865.986454794528</v>
      </c>
      <c r="BI93" s="28" t="n">
        <v>937.769668692691</v>
      </c>
      <c r="BJ93" s="28" t="n">
        <v>949.087</v>
      </c>
      <c r="BK93" s="28" t="n">
        <v>917.365333333333</v>
      </c>
      <c r="BL93" s="28" t="n">
        <v>898.998333333333</v>
      </c>
      <c r="BM93" s="28" t="n">
        <v>891.953666666667</v>
      </c>
      <c r="BN93" s="28" t="n">
        <v>886.354666666667</v>
      </c>
      <c r="BO93" s="28" t="n">
        <v>853.948333333333</v>
      </c>
      <c r="BP93" s="28" t="n">
        <v>820.767333333333</v>
      </c>
      <c r="BQ93" s="28" t="n">
        <v>799.878666666667</v>
      </c>
      <c r="BR93" s="28" t="n">
        <v>764.951</v>
      </c>
      <c r="BS93" s="28" t="n">
        <v>789.293</v>
      </c>
      <c r="BT93" s="28" t="n">
        <v>833.25950469571</v>
      </c>
      <c r="BU93" s="28" t="n">
        <v>889.949537363685</v>
      </c>
      <c r="BV93" s="28" t="n">
        <v>882.080480560966</v>
      </c>
      <c r="BW93" s="28" t="n">
        <v>828.564759806389</v>
      </c>
      <c r="BX93" s="28" t="n">
        <v>799.84001831666</v>
      </c>
      <c r="BY93" s="28" t="n">
        <v>783.574708270664</v>
      </c>
      <c r="BZ93" s="28" t="n">
        <v>755.861952146798</v>
      </c>
      <c r="CA93" s="28" t="n">
        <v>724.152022592296</v>
      </c>
      <c r="CB93" s="28" t="n">
        <v>734.142378987341</v>
      </c>
      <c r="CC93" s="28" t="n">
        <v>733.882635619622</v>
      </c>
      <c r="CD93" s="28" t="n">
        <v>720.281919280136</v>
      </c>
      <c r="CE93" s="28" t="n">
        <v>704.502263067263</v>
      </c>
      <c r="CF93" s="28" t="n">
        <v>776.606528230101</v>
      </c>
      <c r="CG93" s="28" t="n">
        <v>837.444492458325</v>
      </c>
      <c r="CH93" s="28" t="n">
        <v>868.651669710018</v>
      </c>
      <c r="CI93" s="28" t="n">
        <v>838.704066455155</v>
      </c>
      <c r="CJ93" s="28" t="n">
        <v>836.402442674525</v>
      </c>
      <c r="CK93" s="28" t="n">
        <v>801.344925529591</v>
      </c>
      <c r="CL93" s="28" t="n">
        <v>804.433829979278</v>
      </c>
      <c r="CM93" s="28" t="n">
        <v>788.498982098999</v>
      </c>
      <c r="CN93" s="28" t="n">
        <v>803.744202301522</v>
      </c>
      <c r="CO93" s="28" t="n">
        <v>779.006489579057</v>
      </c>
      <c r="CP93" s="28" t="n">
        <v>774.565491946065</v>
      </c>
      <c r="CQ93" s="28" t="n">
        <v>766.478716925494</v>
      </c>
      <c r="CR93" s="28" t="n">
        <v>850.858257296364</v>
      </c>
      <c r="CS93" s="28" t="n">
        <v>889.491623066413</v>
      </c>
      <c r="CT93" s="28" t="n">
        <v>953.340490199644</v>
      </c>
      <c r="CU93" s="28" t="n">
        <v>924.998948837824</v>
      </c>
      <c r="CV93" s="28" t="n">
        <v>924.892209223298</v>
      </c>
      <c r="CW93" s="28" t="n">
        <v>905.716094664875</v>
      </c>
      <c r="CX93" s="28" t="n">
        <v>900.234757552069</v>
      </c>
      <c r="CY93" s="28" t="n">
        <v>897.212761278247</v>
      </c>
      <c r="CZ93" s="28" t="n">
        <v>908.487936868748</v>
      </c>
      <c r="DA93" s="28" t="n">
        <v>918.525427332143</v>
      </c>
      <c r="DB93" s="28" t="n">
        <v>933.382846213679</v>
      </c>
      <c r="DC93" s="28" t="n">
        <v>931.80625074069</v>
      </c>
      <c r="DD93" s="28" t="n">
        <v>981.587196851363</v>
      </c>
      <c r="DE93" s="28" t="n">
        <v>968.403751870714</v>
      </c>
      <c r="DF93" s="28" t="n">
        <v>975.666513881646</v>
      </c>
      <c r="DG93" s="28" t="n">
        <v>941.429793922236</v>
      </c>
      <c r="DH93" s="28" t="n">
        <v>963.168091286819</v>
      </c>
      <c r="DI93" s="28" t="n">
        <v>955.129655527688</v>
      </c>
      <c r="DJ93" s="28" t="n">
        <v>976.04975596702</v>
      </c>
      <c r="DK93" s="28" t="n">
        <v>944.083087133809</v>
      </c>
      <c r="DL93" s="28" t="n">
        <v>910.43938990357</v>
      </c>
      <c r="DM93" s="28" t="n">
        <v>837.442915208228</v>
      </c>
      <c r="DN93" s="28" t="n">
        <v>835.677402946557</v>
      </c>
      <c r="DO93" s="28" t="n">
        <v>881.279911436784</v>
      </c>
      <c r="DP93" s="28" t="n">
        <v>958.362697435788</v>
      </c>
      <c r="DQ93" s="28" t="n">
        <v>1025.37988463585</v>
      </c>
      <c r="DR93" s="28" t="n">
        <v>1025.80858388356</v>
      </c>
      <c r="DS93" s="28" t="n">
        <v>955.416640268027</v>
      </c>
      <c r="DT93" s="28" t="n">
        <v>903.171407315341</v>
      </c>
      <c r="DU93" s="28" t="n">
        <v>901.369296369451</v>
      </c>
      <c r="DV93" s="28" t="n">
        <v>908.607610681979</v>
      </c>
      <c r="DW93" s="28" t="n">
        <v>880.524328956296</v>
      </c>
      <c r="DX93" s="28" t="n">
        <v>829.267852870593</v>
      </c>
      <c r="DY93" s="28" t="n">
        <v>807.906703870435</v>
      </c>
      <c r="DZ93" s="28" t="n">
        <v>821.275704391628</v>
      </c>
      <c r="EA93" s="28" t="n">
        <v>870.927277614755</v>
      </c>
      <c r="EB93" s="28" t="n">
        <v>945.131460912606</v>
      </c>
      <c r="EC93" s="28" t="n">
        <v>994.691594265511</v>
      </c>
      <c r="ED93" s="28" t="n">
        <v>977.089666666667</v>
      </c>
      <c r="EE93" s="28" t="n">
        <v>943.233666666667</v>
      </c>
      <c r="EF93" s="28" t="n">
        <v>905.917333333333</v>
      </c>
      <c r="EG93" s="28" t="n">
        <v>915.786333333333</v>
      </c>
      <c r="EH93" s="28" t="n">
        <v>910.834666666667</v>
      </c>
      <c r="EI93" s="28" t="n">
        <v>895.193333333333</v>
      </c>
      <c r="EJ93" s="28" t="n">
        <v>863.742666666667</v>
      </c>
      <c r="EK93" s="28" t="n">
        <v>818.430333333333</v>
      </c>
      <c r="EL93" s="28" t="n">
        <v>818.412</v>
      </c>
      <c r="EM93" s="28" t="n">
        <v>825.413666666667</v>
      </c>
      <c r="EN93" s="28" t="n">
        <v>897.235333333333</v>
      </c>
      <c r="EO93" s="28" t="n">
        <v>938.492666666667</v>
      </c>
    </row>
    <row r="94" customFormat="false" ht="12" hidden="false" customHeight="false" outlineLevel="0" collapsed="false">
      <c r="A94" s="42" t="s">
        <v>136</v>
      </c>
      <c r="B94" s="41" t="n">
        <v>63.8576462342687</v>
      </c>
      <c r="C94" s="41" t="n">
        <v>91.41441653969</v>
      </c>
      <c r="D94" s="41" t="n">
        <v>94.2848121078427</v>
      </c>
      <c r="E94" s="41" t="n">
        <v>94.038376529914</v>
      </c>
      <c r="F94" s="41" t="n">
        <v>67.789414974479</v>
      </c>
      <c r="G94" s="41" t="n">
        <v>81.910638825127</v>
      </c>
      <c r="H94" s="41" t="n">
        <v>86.5018647404667</v>
      </c>
      <c r="I94" s="41" t="n">
        <v>93.948196471753</v>
      </c>
      <c r="J94" s="41" t="n">
        <v>85.383443069512</v>
      </c>
      <c r="K94" s="41" t="n">
        <v>80.4273421513107</v>
      </c>
      <c r="L94" s="41" t="n">
        <v>81.970336124685</v>
      </c>
      <c r="M94" s="41" t="n">
        <v>75.224014397781</v>
      </c>
      <c r="N94" s="41" t="n">
        <v>71.7486695874047</v>
      </c>
      <c r="O94" s="41" t="n">
        <v>69.7550221114077</v>
      </c>
      <c r="P94" s="41" t="n">
        <v>75.95175980351</v>
      </c>
      <c r="Q94" s="41" t="n">
        <v>83.0983381170847</v>
      </c>
      <c r="R94" s="41" t="n">
        <v>89.2218788336247</v>
      </c>
      <c r="S94" s="41" t="n">
        <v>88.9187882363973</v>
      </c>
      <c r="T94" s="41" t="n">
        <v>97.9837744150413</v>
      </c>
      <c r="U94" s="41" t="n">
        <v>80.1911736182497</v>
      </c>
      <c r="V94" s="41" t="n">
        <v>72.9626356261673</v>
      </c>
      <c r="W94" s="41" t="n">
        <v>56.2264755200393</v>
      </c>
      <c r="X94" s="41" t="n">
        <v>60.177898724633</v>
      </c>
      <c r="Y94" s="41" t="n">
        <v>62.9751855373207</v>
      </c>
      <c r="Z94" s="41" t="n">
        <v>62.404210643459</v>
      </c>
      <c r="AA94" s="41" t="n">
        <v>73.2917774752097</v>
      </c>
      <c r="AB94" s="41" t="n">
        <v>75.279498609725</v>
      </c>
      <c r="AC94" s="41" t="n">
        <v>85.6986246277307</v>
      </c>
      <c r="AD94" s="41" t="n">
        <v>67.450805699203</v>
      </c>
      <c r="AE94" s="41" t="n">
        <v>58.4899846704717</v>
      </c>
      <c r="AF94" s="41" t="n">
        <v>54.7301192939843</v>
      </c>
      <c r="AG94" s="41" t="n">
        <v>58.926111635521</v>
      </c>
      <c r="AH94" s="41" t="n">
        <v>57.693407881197</v>
      </c>
      <c r="AI94" s="41" t="n">
        <v>48.3698175052683</v>
      </c>
      <c r="AJ94" s="41" t="n">
        <v>57.932925554527</v>
      </c>
      <c r="AK94" s="41" t="n">
        <v>60.875252264355</v>
      </c>
      <c r="AL94" s="41" t="n">
        <v>76.496200497716</v>
      </c>
      <c r="AM94" s="41" t="n">
        <v>78.4379050088293</v>
      </c>
      <c r="AN94" s="41" t="n">
        <v>78.6603619810127</v>
      </c>
      <c r="AO94" s="41" t="n">
        <v>72.9332845881767</v>
      </c>
      <c r="AP94" s="41" t="n">
        <v>68.7667551685647</v>
      </c>
      <c r="AQ94" s="41" t="n">
        <v>77.733706525214</v>
      </c>
      <c r="AR94" s="41" t="n">
        <v>75.478507042389</v>
      </c>
      <c r="AS94" s="41" t="n">
        <v>71.8633884900993</v>
      </c>
      <c r="AT94" s="41" t="n">
        <v>59.7409724284933</v>
      </c>
      <c r="AU94" s="41" t="n">
        <v>55.1503598330637</v>
      </c>
      <c r="AV94" s="41" t="n">
        <v>54.3277307307263</v>
      </c>
      <c r="AW94" s="41" t="n">
        <v>61.412152934555</v>
      </c>
      <c r="AX94" s="41" t="n">
        <v>64.2368880715767</v>
      </c>
      <c r="AY94" s="41" t="n">
        <v>65.9463725699714</v>
      </c>
      <c r="AZ94" s="41" t="n">
        <v>68.312820745836</v>
      </c>
      <c r="BA94" s="41" t="n">
        <v>62.322832760265</v>
      </c>
      <c r="BB94" s="41" t="n">
        <v>52.0544379264663</v>
      </c>
      <c r="BC94" s="41" t="n">
        <v>39.1063700764727</v>
      </c>
      <c r="BD94" s="41" t="n">
        <v>42.3486642198657</v>
      </c>
      <c r="BE94" s="41" t="n">
        <v>40.495710275318</v>
      </c>
      <c r="BF94" s="41" t="n">
        <v>42.705889371073</v>
      </c>
      <c r="BG94" s="41" t="n">
        <v>43.8976556907593</v>
      </c>
      <c r="BH94" s="41" t="n">
        <v>52.5398811154763</v>
      </c>
      <c r="BI94" s="41" t="n">
        <v>52.856730865305</v>
      </c>
      <c r="BJ94" s="41" t="n">
        <v>54.2706666666667</v>
      </c>
      <c r="BK94" s="41" t="n">
        <v>51.6823333333333</v>
      </c>
      <c r="BL94" s="41" t="n">
        <v>50.0943333333333</v>
      </c>
      <c r="BM94" s="41" t="n">
        <v>47.8583333333333</v>
      </c>
      <c r="BN94" s="41" t="n">
        <v>50.843</v>
      </c>
      <c r="BO94" s="41" t="n">
        <v>66.03</v>
      </c>
      <c r="BP94" s="41" t="n">
        <v>75.3616666666667</v>
      </c>
      <c r="BQ94" s="41" t="n">
        <v>71.8543333333333</v>
      </c>
      <c r="BR94" s="41" t="n">
        <v>58.096</v>
      </c>
      <c r="BS94" s="41" t="n">
        <v>53.8046666666667</v>
      </c>
      <c r="BT94" s="41" t="n">
        <v>55.2784554068805</v>
      </c>
      <c r="BU94" s="41" t="n">
        <v>68.3702217823257</v>
      </c>
      <c r="BV94" s="41" t="n">
        <v>60.9218414865414</v>
      </c>
      <c r="BW94" s="41" t="n">
        <v>64.2547694172597</v>
      </c>
      <c r="BX94" s="41" t="n">
        <v>52.6294682908796</v>
      </c>
      <c r="BY94" s="41" t="n">
        <v>60.552758623196</v>
      </c>
      <c r="BZ94" s="41" t="n">
        <v>58.2094489882063</v>
      </c>
      <c r="CA94" s="41" t="n">
        <v>63.3351169176368</v>
      </c>
      <c r="CB94" s="41" t="n">
        <v>58.2528043785745</v>
      </c>
      <c r="CC94" s="41" t="n">
        <v>58.784333766255</v>
      </c>
      <c r="CD94" s="41" t="n">
        <v>51.4753483766462</v>
      </c>
      <c r="CE94" s="41" t="n">
        <v>44.9264205970335</v>
      </c>
      <c r="CF94" s="41" t="n">
        <v>43.1559686744274</v>
      </c>
      <c r="CG94" s="41" t="n">
        <v>41.4953194489678</v>
      </c>
      <c r="CH94" s="41" t="n">
        <v>46.6923696731953</v>
      </c>
      <c r="CI94" s="41" t="n">
        <v>47.2063626656319</v>
      </c>
      <c r="CJ94" s="41" t="n">
        <v>53.1838940287398</v>
      </c>
      <c r="CK94" s="41" t="n">
        <v>50.4130588176855</v>
      </c>
      <c r="CL94" s="41" t="n">
        <v>52.0351523348978</v>
      </c>
      <c r="CM94" s="41" t="n">
        <v>49.2535684380751</v>
      </c>
      <c r="CN94" s="41" t="n">
        <v>52.009360269492</v>
      </c>
      <c r="CO94" s="41" t="n">
        <v>44.328589190799</v>
      </c>
      <c r="CP94" s="41" t="n">
        <v>44.9594030233909</v>
      </c>
      <c r="CQ94" s="41" t="n">
        <v>41.8882944211611</v>
      </c>
      <c r="CR94" s="41" t="n">
        <v>52.9404927129037</v>
      </c>
      <c r="CS94" s="41" t="n">
        <v>55.3033884582501</v>
      </c>
      <c r="CT94" s="41" t="n">
        <v>57.9080527673218</v>
      </c>
      <c r="CU94" s="41" t="n">
        <v>50.3315809227378</v>
      </c>
      <c r="CV94" s="41" t="n">
        <v>47.4932134034491</v>
      </c>
      <c r="CW94" s="41" t="n">
        <v>46.44965220109</v>
      </c>
      <c r="CX94" s="41" t="n">
        <v>50.8270942071974</v>
      </c>
      <c r="CY94" s="41" t="n">
        <v>54.5219382027229</v>
      </c>
      <c r="CZ94" s="41" t="n">
        <v>46.0833252185532</v>
      </c>
      <c r="DA94" s="41" t="n">
        <v>45.8894154555193</v>
      </c>
      <c r="DB94" s="41" t="n">
        <v>42.0557866984888</v>
      </c>
      <c r="DC94" s="41" t="n">
        <v>52.245270363119</v>
      </c>
      <c r="DD94" s="41" t="n">
        <v>52.5283083726422</v>
      </c>
      <c r="DE94" s="41" t="n">
        <v>50.0639775254503</v>
      </c>
      <c r="DF94" s="41" t="n">
        <v>45.440332722324</v>
      </c>
      <c r="DG94" s="41" t="n">
        <v>45.433818938092</v>
      </c>
      <c r="DH94" s="41" t="n">
        <v>54.6268087327909</v>
      </c>
      <c r="DI94" s="41" t="n">
        <v>59.1549128012213</v>
      </c>
      <c r="DJ94" s="41" t="n">
        <v>55.3199058331724</v>
      </c>
      <c r="DK94" s="41" t="n">
        <v>56.4924949512078</v>
      </c>
      <c r="DL94" s="41" t="n">
        <v>56.2729711176029</v>
      </c>
      <c r="DM94" s="41" t="n">
        <v>50.0401309321946</v>
      </c>
      <c r="DN94" s="41" t="n">
        <v>45.9689988967775</v>
      </c>
      <c r="DO94" s="41" t="n">
        <v>44.4485124773661</v>
      </c>
      <c r="DP94" s="41" t="n">
        <v>51.7746560029147</v>
      </c>
      <c r="DQ94" s="41" t="n">
        <v>53.1072172153126</v>
      </c>
      <c r="DR94" s="41" t="n">
        <v>53.8261030219494</v>
      </c>
      <c r="DS94" s="41" t="n">
        <v>57.7526342427099</v>
      </c>
      <c r="DT94" s="41" t="n">
        <v>60.7801491858899</v>
      </c>
      <c r="DU94" s="41" t="n">
        <v>63.8138867269297</v>
      </c>
      <c r="DV94" s="41" t="n">
        <v>60.061348481966</v>
      </c>
      <c r="DW94" s="41" t="n">
        <v>52.654663111467</v>
      </c>
      <c r="DX94" s="41" t="n">
        <v>47.8181499713873</v>
      </c>
      <c r="DY94" s="41" t="n">
        <v>43.9209060181151</v>
      </c>
      <c r="DZ94" s="41" t="n">
        <v>41.710295189066</v>
      </c>
      <c r="EA94" s="41" t="n">
        <v>39.6860294261874</v>
      </c>
      <c r="EB94" s="41" t="n">
        <v>39.3437345174089</v>
      </c>
      <c r="EC94" s="41" t="n">
        <v>42.5731685377298</v>
      </c>
      <c r="ED94" s="41" t="n">
        <v>44.2736666666667</v>
      </c>
      <c r="EE94" s="41" t="n">
        <v>48.6206666666667</v>
      </c>
      <c r="EF94" s="41" t="n">
        <v>50.916</v>
      </c>
      <c r="EG94" s="41" t="n">
        <v>50.359</v>
      </c>
      <c r="EH94" s="41" t="n">
        <v>46.3776666666667</v>
      </c>
      <c r="EI94" s="41" t="n">
        <v>47.2133333333333</v>
      </c>
      <c r="EJ94" s="41" t="n">
        <v>47.382</v>
      </c>
      <c r="EK94" s="41" t="n">
        <v>54.3166666666667</v>
      </c>
      <c r="EL94" s="41" t="n">
        <v>51.615</v>
      </c>
      <c r="EM94" s="41" t="n">
        <v>56.4996666666667</v>
      </c>
      <c r="EN94" s="41" t="n">
        <v>54.7306666666667</v>
      </c>
      <c r="EO94" s="41" t="n">
        <v>52.1986666666667</v>
      </c>
    </row>
    <row r="95" customFormat="false" ht="12" hidden="false" customHeight="false" outlineLevel="0" collapsed="false">
      <c r="A95" s="40" t="s">
        <v>137</v>
      </c>
      <c r="B95" s="28" t="n">
        <v>2939.33397495839</v>
      </c>
      <c r="C95" s="28" t="n">
        <v>3076.94914961552</v>
      </c>
      <c r="D95" s="28" t="n">
        <v>3201.7828124382</v>
      </c>
      <c r="E95" s="28" t="n">
        <v>3230.46783579606</v>
      </c>
      <c r="F95" s="28" t="n">
        <v>3155.41426996979</v>
      </c>
      <c r="G95" s="28" t="n">
        <v>3101.18700733963</v>
      </c>
      <c r="H95" s="28" t="n">
        <v>3113.39170503168</v>
      </c>
      <c r="I95" s="28" t="n">
        <v>3091.97042981671</v>
      </c>
      <c r="J95" s="28" t="n">
        <v>2987.23084181835</v>
      </c>
      <c r="K95" s="28" t="n">
        <v>2920.75935558404</v>
      </c>
      <c r="L95" s="28" t="n">
        <v>2925.27680171734</v>
      </c>
      <c r="M95" s="28" t="n">
        <v>2967.92381637167</v>
      </c>
      <c r="N95" s="28" t="n">
        <v>3113.10671337654</v>
      </c>
      <c r="O95" s="28" t="n">
        <v>3158.0076183174</v>
      </c>
      <c r="P95" s="28" t="n">
        <v>3230.59527442775</v>
      </c>
      <c r="Q95" s="28" t="n">
        <v>3161.12196799308</v>
      </c>
      <c r="R95" s="28" t="n">
        <v>3179.94986845906</v>
      </c>
      <c r="S95" s="28" t="n">
        <v>3149.09331928708</v>
      </c>
      <c r="T95" s="28" t="n">
        <v>3200.44428261568</v>
      </c>
      <c r="U95" s="28" t="n">
        <v>3171.89706551465</v>
      </c>
      <c r="V95" s="28" t="n">
        <v>3128.46781290932</v>
      </c>
      <c r="W95" s="28" t="n">
        <v>3065.0370890392</v>
      </c>
      <c r="X95" s="28" t="n">
        <v>3147.19567542916</v>
      </c>
      <c r="Y95" s="28" t="n">
        <v>3168.94063271093</v>
      </c>
      <c r="Z95" s="28" t="n">
        <v>3235.61149934372</v>
      </c>
      <c r="AA95" s="28" t="n">
        <v>3151.55008903294</v>
      </c>
      <c r="AB95" s="28" t="n">
        <v>3191.25938569384</v>
      </c>
      <c r="AC95" s="28" t="n">
        <v>3168.74534651674</v>
      </c>
      <c r="AD95" s="28" t="n">
        <v>3206.84262338112</v>
      </c>
      <c r="AE95" s="28" t="n">
        <v>3156.5706593984</v>
      </c>
      <c r="AF95" s="28" t="n">
        <v>3104.68568006943</v>
      </c>
      <c r="AG95" s="28" t="n">
        <v>3021.89785727555</v>
      </c>
      <c r="AH95" s="28" t="n">
        <v>3004.22290585573</v>
      </c>
      <c r="AI95" s="28" t="n">
        <v>2977.55779712666</v>
      </c>
      <c r="AJ95" s="28" t="n">
        <v>3080.79283011953</v>
      </c>
      <c r="AK95" s="28" t="n">
        <v>3158.9394614125</v>
      </c>
      <c r="AL95" s="28" t="n">
        <v>3291.122580292</v>
      </c>
      <c r="AM95" s="28" t="n">
        <v>3368.60890098661</v>
      </c>
      <c r="AN95" s="28" t="n">
        <v>3396.98159534836</v>
      </c>
      <c r="AO95" s="28" t="n">
        <v>3441.74671450902</v>
      </c>
      <c r="AP95" s="28" t="n">
        <v>3402.99878204324</v>
      </c>
      <c r="AQ95" s="28" t="n">
        <v>3455.95363536038</v>
      </c>
      <c r="AR95" s="28" t="n">
        <v>3439.1476698534</v>
      </c>
      <c r="AS95" s="28" t="n">
        <v>3494.50531010413</v>
      </c>
      <c r="AT95" s="28" t="n">
        <v>3450.85726875248</v>
      </c>
      <c r="AU95" s="28" t="n">
        <v>3440.78743793319</v>
      </c>
      <c r="AV95" s="28" t="n">
        <v>3429.04405277446</v>
      </c>
      <c r="AW95" s="28" t="n">
        <v>3497.30606314212</v>
      </c>
      <c r="AX95" s="28" t="n">
        <v>3557.8480566884</v>
      </c>
      <c r="AY95" s="28" t="n">
        <v>3620.84764340721</v>
      </c>
      <c r="AZ95" s="28" t="n">
        <v>3620.51092457068</v>
      </c>
      <c r="BA95" s="28" t="n">
        <v>3628.81988750478</v>
      </c>
      <c r="BB95" s="28" t="n">
        <v>3548.59759522755</v>
      </c>
      <c r="BC95" s="28" t="n">
        <v>3547.58675754738</v>
      </c>
      <c r="BD95" s="28" t="n">
        <v>3534.31939382005</v>
      </c>
      <c r="BE95" s="28" t="n">
        <v>3581.39579460922</v>
      </c>
      <c r="BF95" s="28" t="n">
        <v>3547.39525176235</v>
      </c>
      <c r="BG95" s="28" t="n">
        <v>3436.32419038087</v>
      </c>
      <c r="BH95" s="28" t="n">
        <v>3436.03217198845</v>
      </c>
      <c r="BI95" s="28" t="n">
        <v>3464.57710840836</v>
      </c>
      <c r="BJ95" s="28" t="n">
        <v>3555.74833333333</v>
      </c>
      <c r="BK95" s="28" t="n">
        <v>3626.347</v>
      </c>
      <c r="BL95" s="28" t="n">
        <v>3706.60333333333</v>
      </c>
      <c r="BM95" s="28" t="n">
        <v>3779.069</v>
      </c>
      <c r="BN95" s="28" t="n">
        <v>3723.74133333333</v>
      </c>
      <c r="BO95" s="28" t="n">
        <v>3755.699</v>
      </c>
      <c r="BP95" s="28" t="n">
        <v>3801.73133333333</v>
      </c>
      <c r="BQ95" s="28" t="n">
        <v>3925.46433333333</v>
      </c>
      <c r="BR95" s="28" t="n">
        <v>3909.62333333333</v>
      </c>
      <c r="BS95" s="28" t="n">
        <v>3882.27</v>
      </c>
      <c r="BT95" s="28" t="n">
        <v>3832.68704825125</v>
      </c>
      <c r="BU95" s="28" t="n">
        <v>3798.60094429908</v>
      </c>
      <c r="BV95" s="28" t="n">
        <v>3842.36988456999</v>
      </c>
      <c r="BW95" s="28" t="n">
        <v>3835.38641865701</v>
      </c>
      <c r="BX95" s="28" t="n">
        <v>3876.70886384419</v>
      </c>
      <c r="BY95" s="28" t="n">
        <v>3844.42169919101</v>
      </c>
      <c r="BZ95" s="28" t="n">
        <v>3847.13637768257</v>
      </c>
      <c r="CA95" s="28" t="n">
        <v>3872.3652074008</v>
      </c>
      <c r="CB95" s="28" t="n">
        <v>3898.976704029</v>
      </c>
      <c r="CC95" s="28" t="n">
        <v>3869.97661278513</v>
      </c>
      <c r="CD95" s="28" t="n">
        <v>3848.33036834273</v>
      </c>
      <c r="CE95" s="28" t="n">
        <v>3803.56879164841</v>
      </c>
      <c r="CF95" s="28" t="n">
        <v>3856.89606587013</v>
      </c>
      <c r="CG95" s="28" t="n">
        <v>3846.48695148578</v>
      </c>
      <c r="CH95" s="28" t="n">
        <v>3883.90365623461</v>
      </c>
      <c r="CI95" s="28" t="n">
        <v>3875.99589572044</v>
      </c>
      <c r="CJ95" s="28" t="n">
        <v>3863.48428637822</v>
      </c>
      <c r="CK95" s="28" t="n">
        <v>3894.78788087603</v>
      </c>
      <c r="CL95" s="28" t="n">
        <v>3869.16113484638</v>
      </c>
      <c r="CM95" s="28" t="n">
        <v>3906.29243490692</v>
      </c>
      <c r="CN95" s="28" t="n">
        <v>3891.73642592089</v>
      </c>
      <c r="CO95" s="28" t="n">
        <v>3953.15661584021</v>
      </c>
      <c r="CP95" s="28" t="n">
        <v>3995.06582640503</v>
      </c>
      <c r="CQ95" s="28" t="n">
        <v>3957.65972050612</v>
      </c>
      <c r="CR95" s="28" t="n">
        <v>3941.46195652723</v>
      </c>
      <c r="CS95" s="28" t="n">
        <v>3872.18061163906</v>
      </c>
      <c r="CT95" s="28" t="n">
        <v>3830.19694023675</v>
      </c>
      <c r="CU95" s="28" t="n">
        <v>3756.78022445459</v>
      </c>
      <c r="CV95" s="28" t="n">
        <v>3694.14611460011</v>
      </c>
      <c r="CW95" s="28" t="n">
        <v>3695.55525687021</v>
      </c>
      <c r="CX95" s="28" t="n">
        <v>3689.77848655143</v>
      </c>
      <c r="CY95" s="28" t="n">
        <v>3741.59166093833</v>
      </c>
      <c r="CZ95" s="28" t="n">
        <v>3775.76797759473</v>
      </c>
      <c r="DA95" s="28" t="n">
        <v>3699.8392657521</v>
      </c>
      <c r="DB95" s="28" t="n">
        <v>3629.8646824929</v>
      </c>
      <c r="DC95" s="28" t="n">
        <v>3561.40745905925</v>
      </c>
      <c r="DD95" s="28" t="n">
        <v>3613.36113466936</v>
      </c>
      <c r="DE95" s="28" t="n">
        <v>3633.85271421185</v>
      </c>
      <c r="DF95" s="28" t="n">
        <v>3729.44084166831</v>
      </c>
      <c r="DG95" s="28" t="n">
        <v>3736.69516684464</v>
      </c>
      <c r="DH95" s="28" t="n">
        <v>3785.10555001191</v>
      </c>
      <c r="DI95" s="28" t="n">
        <v>3735.28801335395</v>
      </c>
      <c r="DJ95" s="28" t="n">
        <v>3733.80633032445</v>
      </c>
      <c r="DK95" s="28" t="n">
        <v>3682.60103682992</v>
      </c>
      <c r="DL95" s="28" t="n">
        <v>3684.022480702</v>
      </c>
      <c r="DM95" s="28" t="n">
        <v>3691.48114287402</v>
      </c>
      <c r="DN95" s="28" t="n">
        <v>3656.76182339042</v>
      </c>
      <c r="DO95" s="28" t="n">
        <v>3581.79785551413</v>
      </c>
      <c r="DP95" s="28" t="n">
        <v>3576.30058564107</v>
      </c>
      <c r="DQ95" s="28" t="n">
        <v>3636.45503840136</v>
      </c>
      <c r="DR95" s="28" t="n">
        <v>3746.64846016176</v>
      </c>
      <c r="DS95" s="28" t="n">
        <v>3762.83751144713</v>
      </c>
      <c r="DT95" s="28" t="n">
        <v>3724.4537549218</v>
      </c>
      <c r="DU95" s="28" t="n">
        <v>3635.26485616381</v>
      </c>
      <c r="DV95" s="28" t="n">
        <v>3631.32481965898</v>
      </c>
      <c r="DW95" s="28" t="n">
        <v>3681.03441969217</v>
      </c>
      <c r="DX95" s="28" t="n">
        <v>3705.12274954278</v>
      </c>
      <c r="DY95" s="28" t="n">
        <v>3547.0045626552</v>
      </c>
      <c r="DZ95" s="28" t="n">
        <v>3437.05155715325</v>
      </c>
      <c r="EA95" s="28" t="n">
        <v>3328.16775744841</v>
      </c>
      <c r="EB95" s="28" t="n">
        <v>3421.44638757213</v>
      </c>
      <c r="EC95" s="28" t="n">
        <v>3453.16123061297</v>
      </c>
      <c r="ED95" s="28" t="n">
        <v>3552.32966666667</v>
      </c>
      <c r="EE95" s="28" t="n">
        <v>3575.51166666667</v>
      </c>
      <c r="EF95" s="28" t="n">
        <v>3537.15966666667</v>
      </c>
      <c r="EG95" s="28" t="n">
        <v>3433.30833333333</v>
      </c>
      <c r="EH95" s="28" t="n">
        <v>3408.14633333333</v>
      </c>
      <c r="EI95" s="28" t="n">
        <v>3436.41466666667</v>
      </c>
      <c r="EJ95" s="28" t="n">
        <v>3539.755</v>
      </c>
      <c r="EK95" s="28" t="n">
        <v>3538.93966666667</v>
      </c>
      <c r="EL95" s="28" t="n">
        <v>3523.31433333333</v>
      </c>
      <c r="EM95" s="28" t="n">
        <v>3423.08666666667</v>
      </c>
      <c r="EN95" s="28" t="n">
        <v>3437.41133333333</v>
      </c>
      <c r="EO95" s="28" t="n">
        <v>3486.223</v>
      </c>
    </row>
    <row r="96" customFormat="false" ht="1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</row>
    <row r="98" customFormat="false" ht="12" hidden="false" customHeight="false" outlineLevel="0" collapsed="false">
      <c r="CZ98" s="23"/>
      <c r="DA98" s="23"/>
      <c r="EA98" s="23"/>
      <c r="EB98" s="23"/>
      <c r="EC98" s="23"/>
      <c r="ED98" s="23"/>
      <c r="EE98" s="23"/>
    </row>
    <row r="99" customFormat="false" ht="12" hidden="false" customHeight="false" outlineLevel="0" collapsed="false">
      <c r="A99" s="47" t="s">
        <v>14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CG99" s="24"/>
      <c r="CH99" s="24"/>
      <c r="CI99" s="24"/>
      <c r="CS99" s="24"/>
      <c r="CT99" s="24"/>
      <c r="CZ99" s="23"/>
      <c r="DA99" s="23"/>
      <c r="EA99" s="23"/>
      <c r="EB99" s="23"/>
      <c r="EC99" s="23"/>
      <c r="ED99" s="23"/>
      <c r="EE99" s="23"/>
    </row>
    <row r="100" customFormat="false" ht="12.75" hidden="false" customHeight="true" outlineLevel="0" collapsed="false">
      <c r="A100" s="30" t="s">
        <v>79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v>2002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2003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v>2004</v>
      </c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n">
        <v>2005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 t="n">
        <v>2006</v>
      </c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1" t="n">
        <v>2007</v>
      </c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 t="n">
        <v>2011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 t="n">
        <v>2012</v>
      </c>
      <c r="EE100" s="33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</row>
    <row r="101" customFormat="false" ht="12" hidden="false" customHeight="false" outlineLevel="0" collapsed="false">
      <c r="A101" s="35"/>
      <c r="B101" s="32" t="s">
        <v>80</v>
      </c>
      <c r="C101" s="32" t="s">
        <v>81</v>
      </c>
      <c r="D101" s="32" t="s">
        <v>82</v>
      </c>
      <c r="E101" s="32" t="s">
        <v>83</v>
      </c>
      <c r="F101" s="32" t="s">
        <v>84</v>
      </c>
      <c r="G101" s="32" t="s">
        <v>85</v>
      </c>
      <c r="H101" s="32" t="s">
        <v>86</v>
      </c>
      <c r="I101" s="32" t="s">
        <v>87</v>
      </c>
      <c r="J101" s="32" t="s">
        <v>88</v>
      </c>
      <c r="K101" s="32" t="s">
        <v>89</v>
      </c>
      <c r="L101" s="32" t="s">
        <v>90</v>
      </c>
      <c r="M101" s="32" t="s">
        <v>91</v>
      </c>
      <c r="N101" s="32" t="s">
        <v>80</v>
      </c>
      <c r="O101" s="32" t="s">
        <v>81</v>
      </c>
      <c r="P101" s="32" t="s">
        <v>82</v>
      </c>
      <c r="Q101" s="32" t="s">
        <v>83</v>
      </c>
      <c r="R101" s="32" t="s">
        <v>84</v>
      </c>
      <c r="S101" s="32" t="s">
        <v>85</v>
      </c>
      <c r="T101" s="32" t="s">
        <v>86</v>
      </c>
      <c r="U101" s="32" t="s">
        <v>87</v>
      </c>
      <c r="V101" s="32" t="s">
        <v>88</v>
      </c>
      <c r="W101" s="32" t="s">
        <v>89</v>
      </c>
      <c r="X101" s="32" t="s">
        <v>90</v>
      </c>
      <c r="Y101" s="32" t="s">
        <v>91</v>
      </c>
      <c r="Z101" s="32" t="s">
        <v>80</v>
      </c>
      <c r="AA101" s="32" t="s">
        <v>81</v>
      </c>
      <c r="AB101" s="32" t="s">
        <v>82</v>
      </c>
      <c r="AC101" s="32" t="s">
        <v>83</v>
      </c>
      <c r="AD101" s="32" t="s">
        <v>84</v>
      </c>
      <c r="AE101" s="32" t="s">
        <v>85</v>
      </c>
      <c r="AF101" s="32" t="s">
        <v>86</v>
      </c>
      <c r="AG101" s="32" t="s">
        <v>87</v>
      </c>
      <c r="AH101" s="32" t="s">
        <v>88</v>
      </c>
      <c r="AI101" s="32" t="s">
        <v>89</v>
      </c>
      <c r="AJ101" s="32" t="s">
        <v>90</v>
      </c>
      <c r="AK101" s="32" t="s">
        <v>91</v>
      </c>
      <c r="AL101" s="32" t="s">
        <v>80</v>
      </c>
      <c r="AM101" s="32" t="s">
        <v>81</v>
      </c>
      <c r="AN101" s="32" t="s">
        <v>82</v>
      </c>
      <c r="AO101" s="32" t="s">
        <v>83</v>
      </c>
      <c r="AP101" s="32" t="s">
        <v>84</v>
      </c>
      <c r="AQ101" s="32" t="s">
        <v>85</v>
      </c>
      <c r="AR101" s="32" t="s">
        <v>86</v>
      </c>
      <c r="AS101" s="32" t="s">
        <v>87</v>
      </c>
      <c r="AT101" s="32" t="s">
        <v>88</v>
      </c>
      <c r="AU101" s="32" t="s">
        <v>89</v>
      </c>
      <c r="AV101" s="32" t="s">
        <v>90</v>
      </c>
      <c r="AW101" s="32" t="s">
        <v>91</v>
      </c>
      <c r="AX101" s="32" t="s">
        <v>80</v>
      </c>
      <c r="AY101" s="32" t="s">
        <v>81</v>
      </c>
      <c r="AZ101" s="32" t="s">
        <v>82</v>
      </c>
      <c r="BA101" s="32" t="s">
        <v>83</v>
      </c>
      <c r="BB101" s="32" t="s">
        <v>84</v>
      </c>
      <c r="BC101" s="32" t="s">
        <v>85</v>
      </c>
      <c r="BD101" s="32" t="s">
        <v>86</v>
      </c>
      <c r="BE101" s="32" t="s">
        <v>87</v>
      </c>
      <c r="BF101" s="32" t="s">
        <v>88</v>
      </c>
      <c r="BG101" s="32" t="s">
        <v>89</v>
      </c>
      <c r="BH101" s="32" t="s">
        <v>90</v>
      </c>
      <c r="BI101" s="32" t="s">
        <v>91</v>
      </c>
      <c r="BJ101" s="32" t="s">
        <v>80</v>
      </c>
      <c r="BK101" s="32" t="s">
        <v>81</v>
      </c>
      <c r="BL101" s="32" t="s">
        <v>82</v>
      </c>
      <c r="BM101" s="32" t="s">
        <v>83</v>
      </c>
      <c r="BN101" s="32" t="s">
        <v>84</v>
      </c>
      <c r="BO101" s="32" t="s">
        <v>85</v>
      </c>
      <c r="BP101" s="32" t="s">
        <v>86</v>
      </c>
      <c r="BQ101" s="32" t="s">
        <v>87</v>
      </c>
      <c r="BR101" s="32" t="s">
        <v>88</v>
      </c>
      <c r="BS101" s="32" t="s">
        <v>89</v>
      </c>
      <c r="BT101" s="32" t="s">
        <v>90</v>
      </c>
      <c r="BU101" s="32" t="s">
        <v>91</v>
      </c>
      <c r="BV101" s="32" t="s">
        <v>80</v>
      </c>
      <c r="BW101" s="32" t="s">
        <v>81</v>
      </c>
      <c r="BX101" s="32" t="s">
        <v>82</v>
      </c>
      <c r="BY101" s="32" t="s">
        <v>83</v>
      </c>
      <c r="BZ101" s="32" t="s">
        <v>84</v>
      </c>
      <c r="CA101" s="32" t="s">
        <v>85</v>
      </c>
      <c r="CB101" s="32" t="s">
        <v>86</v>
      </c>
      <c r="CC101" s="32" t="s">
        <v>87</v>
      </c>
      <c r="CD101" s="32" t="s">
        <v>88</v>
      </c>
      <c r="CE101" s="32" t="s">
        <v>89</v>
      </c>
      <c r="CF101" s="32" t="s">
        <v>90</v>
      </c>
      <c r="CG101" s="32" t="s">
        <v>147</v>
      </c>
      <c r="CH101" s="32" t="s">
        <v>92</v>
      </c>
      <c r="CI101" s="32" t="s">
        <v>93</v>
      </c>
      <c r="CJ101" s="32" t="s">
        <v>82</v>
      </c>
      <c r="CK101" s="32" t="s">
        <v>83</v>
      </c>
      <c r="CL101" s="32" t="s">
        <v>84</v>
      </c>
      <c r="CM101" s="32" t="s">
        <v>85</v>
      </c>
      <c r="CN101" s="32" t="s">
        <v>86</v>
      </c>
      <c r="CO101" s="32" t="s">
        <v>87</v>
      </c>
      <c r="CP101" s="32" t="s">
        <v>88</v>
      </c>
      <c r="CQ101" s="32" t="s">
        <v>89</v>
      </c>
      <c r="CR101" s="32" t="s">
        <v>90</v>
      </c>
      <c r="CS101" s="32" t="s">
        <v>94</v>
      </c>
      <c r="CT101" s="32" t="s">
        <v>95</v>
      </c>
      <c r="CU101" s="32" t="s">
        <v>93</v>
      </c>
      <c r="CV101" s="32" t="s">
        <v>82</v>
      </c>
      <c r="CW101" s="32" t="s">
        <v>83</v>
      </c>
      <c r="CX101" s="32" t="s">
        <v>84</v>
      </c>
      <c r="CY101" s="32" t="s">
        <v>85</v>
      </c>
      <c r="CZ101" s="32" t="s">
        <v>86</v>
      </c>
      <c r="DA101" s="32" t="s">
        <v>87</v>
      </c>
      <c r="DB101" s="32" t="s">
        <v>88</v>
      </c>
      <c r="DC101" s="32" t="s">
        <v>89</v>
      </c>
      <c r="DD101" s="32" t="s">
        <v>96</v>
      </c>
      <c r="DE101" s="32" t="s">
        <v>97</v>
      </c>
      <c r="DF101" s="32" t="s">
        <v>98</v>
      </c>
      <c r="DG101" s="32" t="s">
        <v>99</v>
      </c>
      <c r="DH101" s="32" t="s">
        <v>100</v>
      </c>
      <c r="DI101" s="32" t="s">
        <v>101</v>
      </c>
      <c r="DJ101" s="32" t="s">
        <v>102</v>
      </c>
      <c r="DK101" s="32" t="s">
        <v>103</v>
      </c>
      <c r="DL101" s="32" t="s">
        <v>104</v>
      </c>
      <c r="DM101" s="32" t="s">
        <v>105</v>
      </c>
      <c r="DN101" s="32" t="s">
        <v>106</v>
      </c>
      <c r="DO101" s="32" t="s">
        <v>107</v>
      </c>
      <c r="DP101" s="32" t="s">
        <v>108</v>
      </c>
      <c r="DQ101" s="32" t="s">
        <v>109</v>
      </c>
      <c r="DR101" s="32" t="s">
        <v>98</v>
      </c>
      <c r="DS101" s="32" t="s">
        <v>99</v>
      </c>
      <c r="DT101" s="32" t="s">
        <v>100</v>
      </c>
      <c r="DU101" s="32" t="s">
        <v>101</v>
      </c>
      <c r="DV101" s="32" t="s">
        <v>102</v>
      </c>
      <c r="DW101" s="32" t="s">
        <v>103</v>
      </c>
      <c r="DX101" s="32" t="s">
        <v>104</v>
      </c>
      <c r="DY101" s="32" t="s">
        <v>105</v>
      </c>
      <c r="DZ101" s="32" t="s">
        <v>106</v>
      </c>
      <c r="EA101" s="32" t="s">
        <v>110</v>
      </c>
      <c r="EB101" s="32" t="s">
        <v>111</v>
      </c>
      <c r="EC101" s="32" t="s">
        <v>112</v>
      </c>
      <c r="ED101" s="32" t="s">
        <v>113</v>
      </c>
      <c r="EE101" s="32" t="s">
        <v>114</v>
      </c>
      <c r="EF101" s="32" t="str">
        <f aca="false">+EF80</f>
        <v>Mar - may </v>
      </c>
      <c r="EG101" s="32" t="str">
        <f aca="false">+EG80</f>
        <v>Abr- jun</v>
      </c>
      <c r="EH101" s="32" t="str">
        <f aca="false">+EH80</f>
        <v>May - jul</v>
      </c>
      <c r="EI101" s="32" t="str">
        <f aca="false">+EI80</f>
        <v>Jun - ago </v>
      </c>
      <c r="EJ101" s="32" t="str">
        <f aca="false">+EJ80</f>
        <v>Jul - sep</v>
      </c>
      <c r="EK101" s="32" t="str">
        <f aca="false">+EK80</f>
        <v>Ago - oct</v>
      </c>
      <c r="EL101" s="32" t="str">
        <f aca="false">+EL80</f>
        <v>Sep - nov</v>
      </c>
      <c r="EM101" s="32" t="str">
        <f aca="false">+EM80</f>
        <v>Oct - dic</v>
      </c>
      <c r="EN101" s="32" t="str">
        <f aca="false">+EN80</f>
        <v>Nov - ene</v>
      </c>
      <c r="EO101" s="32" t="str">
        <f aca="false">+EO80</f>
        <v>Dic - feb</v>
      </c>
    </row>
    <row r="102" customFormat="false" ht="12" hidden="false" customHeight="false" outlineLevel="0" collapsed="false">
      <c r="A102" s="36" t="s">
        <v>123</v>
      </c>
      <c r="B102" s="37" t="n">
        <f aca="false">+B110/B109*100</f>
        <v>32.7595423356266</v>
      </c>
      <c r="C102" s="37" t="n">
        <f aca="false">+C110/C109*100</f>
        <v>32.5462151612655</v>
      </c>
      <c r="D102" s="37" t="n">
        <f aca="false">+D110/D109*100</f>
        <v>32.6211464976947</v>
      </c>
      <c r="E102" s="37" t="n">
        <f aca="false">+E110/E109*100</f>
        <v>32.4598838513312</v>
      </c>
      <c r="F102" s="37" t="n">
        <f aca="false">+F110/F109*100</f>
        <v>32.7846325162598</v>
      </c>
      <c r="G102" s="37" t="n">
        <f aca="false">+G110/G109*100</f>
        <v>32.7954222522208</v>
      </c>
      <c r="H102" s="37" t="n">
        <f aca="false">+H110/H109*100</f>
        <v>33.0699069694996</v>
      </c>
      <c r="I102" s="37" t="n">
        <f aca="false">+I110/I109*100</f>
        <v>32.9105402907511</v>
      </c>
      <c r="J102" s="37" t="n">
        <f aca="false">+J110/J109*100</f>
        <v>32.6492035083398</v>
      </c>
      <c r="K102" s="37" t="n">
        <f aca="false">+K110/K109*100</f>
        <v>32.3421444258128</v>
      </c>
      <c r="L102" s="37" t="n">
        <f aca="false">+L110/L109*100</f>
        <v>32.1188331512203</v>
      </c>
      <c r="M102" s="37" t="n">
        <f aca="false">+M110/M109*100</f>
        <v>32.216000891874</v>
      </c>
      <c r="N102" s="37" t="n">
        <f aca="false">+N110/N109*100</f>
        <v>32.1439178292786</v>
      </c>
      <c r="O102" s="37" t="n">
        <f aca="false">+O110/O109*100</f>
        <v>32.1161524713557</v>
      </c>
      <c r="P102" s="37" t="n">
        <f aca="false">+P110/P109*100</f>
        <v>32.2419035276793</v>
      </c>
      <c r="Q102" s="37" t="n">
        <f aca="false">+Q110/Q109*100</f>
        <v>32.5207983871341</v>
      </c>
      <c r="R102" s="37" t="n">
        <f aca="false">+R110/R109*100</f>
        <v>32.3449933368061</v>
      </c>
      <c r="S102" s="37" t="n">
        <f aca="false">+S110/S109*100</f>
        <v>32.3792015168516</v>
      </c>
      <c r="T102" s="37" t="n">
        <f aca="false">+T110/T109*100</f>
        <v>32.4074543872548</v>
      </c>
      <c r="U102" s="37" t="n">
        <f aca="false">+U110/U109*100</f>
        <v>32.6321608103164</v>
      </c>
      <c r="V102" s="37" t="n">
        <f aca="false">+V110/V109*100</f>
        <v>32.3462522264253</v>
      </c>
      <c r="W102" s="37" t="n">
        <f aca="false">+W110/W109*100</f>
        <v>32.0681961645283</v>
      </c>
      <c r="X102" s="37" t="n">
        <f aca="false">+X110/X109*100</f>
        <v>32.1043996434138</v>
      </c>
      <c r="Y102" s="37" t="n">
        <f aca="false">+Y110/Y109*100</f>
        <v>32.0107397741946</v>
      </c>
      <c r="Z102" s="37" t="n">
        <f aca="false">+Z110/Z109*100</f>
        <v>32.528083832589</v>
      </c>
      <c r="AA102" s="37" t="n">
        <f aca="false">+AA110/AA109*100</f>
        <v>32.2421087953229</v>
      </c>
      <c r="AB102" s="37" t="n">
        <f aca="false">+AB110/AB109*100</f>
        <v>32.9663337249093</v>
      </c>
      <c r="AC102" s="37" t="n">
        <f aca="false">+AC110/AC109*100</f>
        <v>32.601484563657</v>
      </c>
      <c r="AD102" s="37" t="n">
        <f aca="false">+AD110/AD109*100</f>
        <v>32.4816002857386</v>
      </c>
      <c r="AE102" s="37" t="n">
        <f aca="false">+AE110/AE109*100</f>
        <v>31.6786055377795</v>
      </c>
      <c r="AF102" s="37" t="n">
        <f aca="false">+AF110/AF109*100</f>
        <v>31.5238567699478</v>
      </c>
      <c r="AG102" s="37" t="n">
        <f aca="false">+AG110/AG109*100</f>
        <v>31.4725696531213</v>
      </c>
      <c r="AH102" s="37" t="n">
        <f aca="false">+AH110/AH109*100</f>
        <v>31.9358125907826</v>
      </c>
      <c r="AI102" s="37" t="n">
        <f aca="false">+AI110/AI109*100</f>
        <v>31.8214798014755</v>
      </c>
      <c r="AJ102" s="37" t="n">
        <f aca="false">+AJ110/AJ109*100</f>
        <v>32.2844063788423</v>
      </c>
      <c r="AK102" s="37" t="n">
        <f aca="false">+AK110/AK109*100</f>
        <v>32.3877281137012</v>
      </c>
      <c r="AL102" s="37" t="n">
        <f aca="false">+AL110/AL109*100</f>
        <v>32.5473886880248</v>
      </c>
      <c r="AM102" s="37" t="n">
        <f aca="false">+AM110/AM109*100</f>
        <v>32.6990890349121</v>
      </c>
      <c r="AN102" s="37" t="n">
        <f aca="false">+AN110/AN109*100</f>
        <v>32.4568240213174</v>
      </c>
      <c r="AO102" s="37" t="n">
        <f aca="false">+AO110/AO109*100</f>
        <v>32.3453839163618</v>
      </c>
      <c r="AP102" s="37" t="n">
        <f aca="false">+AP110/AP109*100</f>
        <v>32.3144201161349</v>
      </c>
      <c r="AQ102" s="37" t="n">
        <f aca="false">+AQ110/AQ109*100</f>
        <v>32.0674364065848</v>
      </c>
      <c r="AR102" s="37" t="n">
        <f aca="false">+AR110/AR109*100</f>
        <v>32.2036895533797</v>
      </c>
      <c r="AS102" s="37" t="n">
        <f aca="false">+AS110/AS109*100</f>
        <v>31.9431001901363</v>
      </c>
      <c r="AT102" s="37" t="n">
        <f aca="false">+AT110/AT109*100</f>
        <v>31.9684717463489</v>
      </c>
      <c r="AU102" s="37" t="n">
        <f aca="false">+AU110/AU109*100</f>
        <v>32.1903363732188</v>
      </c>
      <c r="AV102" s="37" t="n">
        <f aca="false">+AV110/AV109*100</f>
        <v>32.1758637520537</v>
      </c>
      <c r="AW102" s="37" t="n">
        <f aca="false">+AW110/AW109*100</f>
        <v>32.2720832035985</v>
      </c>
      <c r="AX102" s="37" t="n">
        <f aca="false">+AX110/AX109*100</f>
        <v>31.8575374139329</v>
      </c>
      <c r="AY102" s="37" t="n">
        <f aca="false">+AY110/AY109*100</f>
        <v>31.9976064422954</v>
      </c>
      <c r="AZ102" s="37" t="n">
        <f aca="false">+AZ110/AZ109*100</f>
        <v>32.1863234928437</v>
      </c>
      <c r="BA102" s="37" t="n">
        <f aca="false">+BA110/BA109*100</f>
        <v>32.2318801042636</v>
      </c>
      <c r="BB102" s="37" t="n">
        <f aca="false">+BB110/BB109*100</f>
        <v>32.309648998685</v>
      </c>
      <c r="BC102" s="37" t="n">
        <f aca="false">+BC110/BC109*100</f>
        <v>32.1244121817948</v>
      </c>
      <c r="BD102" s="37" t="n">
        <f aca="false">+BD110/BD109*100</f>
        <v>32.2259743010397</v>
      </c>
      <c r="BE102" s="37" t="n">
        <f aca="false">+BE110/BE109*100</f>
        <v>32.001473916752</v>
      </c>
      <c r="BF102" s="37" t="n">
        <f aca="false">+BF110/BF109*100</f>
        <v>32.0246833463733</v>
      </c>
      <c r="BG102" s="37" t="n">
        <f aca="false">+BG110/BG109*100</f>
        <v>32.0601984747598</v>
      </c>
      <c r="BH102" s="37" t="n">
        <f aca="false">+BH110/BH109*100</f>
        <v>32.102850138519</v>
      </c>
      <c r="BI102" s="37" t="n">
        <f aca="false">+BI110/BI109*100</f>
        <v>32.250437462108</v>
      </c>
      <c r="BJ102" s="37" t="n">
        <f aca="false">+BJ110/BJ109*100</f>
        <v>32.2707918697866</v>
      </c>
      <c r="BK102" s="37" t="n">
        <f aca="false">+BK110/BK109*100</f>
        <v>32.4197867553717</v>
      </c>
      <c r="BL102" s="37" t="n">
        <f aca="false">+BL110/BL109*100</f>
        <v>32.5168200964746</v>
      </c>
      <c r="BM102" s="37" t="n">
        <f aca="false">+BM110/BM109*100</f>
        <v>32.6263894907618</v>
      </c>
      <c r="BN102" s="37" t="n">
        <f aca="false">+BN110/BN109*100</f>
        <v>32.401110500533</v>
      </c>
      <c r="BO102" s="37" t="n">
        <f aca="false">+BO110/BO109*100</f>
        <v>32.1083830469576</v>
      </c>
      <c r="BP102" s="37" t="n">
        <f aca="false">+BP110/BP109*100</f>
        <v>31.6063518638548</v>
      </c>
      <c r="BQ102" s="37" t="n">
        <f aca="false">+BQ110/BQ109*100</f>
        <v>31.9630047420265</v>
      </c>
      <c r="BR102" s="37" t="n">
        <f aca="false">+BR110/BR109*100</f>
        <v>31.6728060595592</v>
      </c>
      <c r="BS102" s="37" t="n">
        <f aca="false">+BS110/BS109*100</f>
        <v>32.336045807584</v>
      </c>
      <c r="BT102" s="37" t="n">
        <f aca="false">+BT110/BT109*100</f>
        <v>31.8898455635146</v>
      </c>
      <c r="BU102" s="37" t="n">
        <f aca="false">+BU110/BU109*100</f>
        <v>32.0748254297518</v>
      </c>
      <c r="BV102" s="37" t="n">
        <f aca="false">+BV110/BV109*100</f>
        <v>31.7787009374738</v>
      </c>
      <c r="BW102" s="37" t="n">
        <f aca="false">+BW110/BW109*100</f>
        <v>31.8748681579552</v>
      </c>
      <c r="BX102" s="37" t="n">
        <f aca="false">+BX110/BX109*100</f>
        <v>31.8823428729371</v>
      </c>
      <c r="BY102" s="37" t="n">
        <f aca="false">+BY110/BY109*100</f>
        <v>31.7606045532984</v>
      </c>
      <c r="BZ102" s="37" t="n">
        <f aca="false">+BZ110/BZ109*100</f>
        <v>31.6361108015138</v>
      </c>
      <c r="CA102" s="37" t="n">
        <f aca="false">+CA110/CA109*100</f>
        <v>31.5735473314552</v>
      </c>
      <c r="CB102" s="37" t="n">
        <f aca="false">+CB110/CB109*100</f>
        <v>31.5654153271012</v>
      </c>
      <c r="CC102" s="37" t="n">
        <f aca="false">+CC110/CC109*100</f>
        <v>31.7987096863636</v>
      </c>
      <c r="CD102" s="37" t="n">
        <f aca="false">+CD110/CD109*100</f>
        <v>31.9344450928599</v>
      </c>
      <c r="CE102" s="37" t="n">
        <f aca="false">+CE110/CE109*100</f>
        <v>32.0449337318293</v>
      </c>
      <c r="CF102" s="37" t="n">
        <f aca="false">+CF110/CF109*100</f>
        <v>31.8960353756552</v>
      </c>
      <c r="CG102" s="37" t="n">
        <f aca="false">+CG110/CG109*100</f>
        <v>31.7251385298432</v>
      </c>
      <c r="CH102" s="37" t="n">
        <f aca="false">+CH110/CH109*100</f>
        <v>31.6329667183473</v>
      </c>
      <c r="CI102" s="37" t="n">
        <f aca="false">+CI110/CI109*100</f>
        <v>31.7485886356322</v>
      </c>
      <c r="CJ102" s="37" t="n">
        <f aca="false">+CJ110/CJ109*100</f>
        <v>31.8892050523017</v>
      </c>
      <c r="CK102" s="37" t="n">
        <f aca="false">+CK110/CK109*100</f>
        <v>31.7539387179902</v>
      </c>
      <c r="CL102" s="37" t="n">
        <f aca="false">+CL110/CL109*100</f>
        <v>31.4099240465065</v>
      </c>
      <c r="CM102" s="37" t="n">
        <f aca="false">+CM110/CM109*100</f>
        <v>31.3782280890816</v>
      </c>
      <c r="CN102" s="37" t="n">
        <f aca="false">+CN110/CN109*100</f>
        <v>31.4523748286065</v>
      </c>
      <c r="CO102" s="37" t="n">
        <f aca="false">+CO110/CO109*100</f>
        <v>31.6286169653503</v>
      </c>
      <c r="CP102" s="37" t="n">
        <f aca="false">+CP110/CP109*100</f>
        <v>31.7338494118729</v>
      </c>
      <c r="CQ102" s="37" t="n">
        <f aca="false">+CQ110/CQ109*100</f>
        <v>31.7361070936188</v>
      </c>
      <c r="CR102" s="37" t="n">
        <f aca="false">+CR110/CR109*100</f>
        <v>31.5354151067962</v>
      </c>
      <c r="CS102" s="37" t="n">
        <f aca="false">+CS110/CS109*100</f>
        <v>31.4371614459621</v>
      </c>
      <c r="CT102" s="37" t="n">
        <f aca="false">+CT110/CT109*100</f>
        <v>31.4727410101072</v>
      </c>
      <c r="CU102" s="37" t="n">
        <f aca="false">+CU110/CU109*100</f>
        <v>31.5336521998841</v>
      </c>
      <c r="CV102" s="37" t="n">
        <f aca="false">+CV110/CV109*100</f>
        <v>31.3940323554737</v>
      </c>
      <c r="CW102" s="37" t="n">
        <f aca="false">+CW110/CW109*100</f>
        <v>31.2741565646948</v>
      </c>
      <c r="CX102" s="37" t="n">
        <f aca="false">+CX110/CX109*100</f>
        <v>31.4943281693974</v>
      </c>
      <c r="CY102" s="37" t="n">
        <f aca="false">+CY110/CY109*100</f>
        <v>31.4121256089272</v>
      </c>
      <c r="CZ102" s="37" t="n">
        <f aca="false">+CZ110/CZ109*100</f>
        <v>31.3237092690653</v>
      </c>
      <c r="DA102" s="37" t="n">
        <f aca="false">+DA110/DA109*100</f>
        <v>31.2009271083091</v>
      </c>
      <c r="DB102" s="37" t="n">
        <f aca="false">+DB110/DB109*100</f>
        <v>31.3468632428077</v>
      </c>
      <c r="DC102" s="37" t="n">
        <f aca="false">+DC110/DC109*100</f>
        <v>31.4351601444711</v>
      </c>
      <c r="DD102" s="37" t="n">
        <f aca="false">+DD110/DD109*100</f>
        <v>31.0816840007016</v>
      </c>
      <c r="DE102" s="37" t="n">
        <f aca="false">+DE110/DE109*100</f>
        <v>30.7791797342004</v>
      </c>
      <c r="DF102" s="37" t="n">
        <f aca="false">+DF110/DF109*100</f>
        <v>30.738782617069</v>
      </c>
      <c r="DG102" s="37" t="n">
        <f aca="false">+DG110/DG109*100</f>
        <v>30.8707323006061</v>
      </c>
      <c r="DH102" s="37" t="n">
        <f aca="false">+DH110/DH109*100</f>
        <v>31.3582308516551</v>
      </c>
      <c r="DI102" s="37" t="n">
        <f aca="false">+DI110/DI109*100</f>
        <v>31.1985078454127</v>
      </c>
      <c r="DJ102" s="37" t="n">
        <f aca="false">+DJ110/DJ109*100</f>
        <v>31.4132883225121</v>
      </c>
      <c r="DK102" s="37" t="n">
        <f aca="false">+DK110/DK109*100</f>
        <v>31.0417701670843</v>
      </c>
      <c r="DL102" s="37" t="n">
        <f aca="false">+DL110/DL109*100</f>
        <v>31.2711114557947</v>
      </c>
      <c r="DM102" s="37" t="n">
        <f aca="false">+DM110/DM109*100</f>
        <v>31.1865160429768</v>
      </c>
      <c r="DN102" s="37" t="n">
        <f aca="false">+DN110/DN109*100</f>
        <v>31.1640405912404</v>
      </c>
      <c r="DO102" s="37" t="n">
        <f aca="false">+DO110/DO109*100</f>
        <v>31.0414560279975</v>
      </c>
      <c r="DP102" s="37" t="n">
        <f aca="false">+DP110/DP109*100</f>
        <v>30.9895877865858</v>
      </c>
      <c r="DQ102" s="37" t="n">
        <f aca="false">+DQ110/DQ109*100</f>
        <v>30.9665966504186</v>
      </c>
      <c r="DR102" s="37" t="n">
        <f aca="false">+DR110/DR109*100</f>
        <v>31.1848372559914</v>
      </c>
      <c r="DS102" s="37" t="n">
        <f aca="false">+DS110/DS109*100</f>
        <v>31.1790634383143</v>
      </c>
      <c r="DT102" s="37" t="n">
        <f aca="false">+DT110/DT109*100</f>
        <v>31.1848922188138</v>
      </c>
      <c r="DU102" s="37" t="n">
        <f aca="false">+DU110/DU109*100</f>
        <v>30.9883947570738</v>
      </c>
      <c r="DV102" s="37" t="n">
        <f aca="false">+DV110/DV109*100</f>
        <v>30.9258845206464</v>
      </c>
      <c r="DW102" s="37" t="n">
        <f aca="false">+DW110/DW109*100</f>
        <v>30.7712545089853</v>
      </c>
      <c r="DX102" s="37" t="n">
        <f aca="false">+DX110/DX109*100</f>
        <v>30.7808690978417</v>
      </c>
      <c r="DY102" s="37" t="n">
        <f aca="false">+DY110/DY109*100</f>
        <v>30.741187442691</v>
      </c>
      <c r="DZ102" s="37" t="n">
        <f aca="false">+DZ110/DZ109*100</f>
        <v>30.9280577620006</v>
      </c>
      <c r="EA102" s="37" t="n">
        <f aca="false">+EA110/EA109*100</f>
        <v>30.8729598956404</v>
      </c>
      <c r="EB102" s="37" t="n">
        <f aca="false">+EB110/EB109*100</f>
        <v>30.9180189201052</v>
      </c>
      <c r="EC102" s="37" t="n">
        <f aca="false">+EC110/EC109*100</f>
        <v>30.9069400509544</v>
      </c>
      <c r="ED102" s="37" t="n">
        <f aca="false">+ED110/ED109*100</f>
        <v>30.8261826882273</v>
      </c>
      <c r="EE102" s="37" t="n">
        <f aca="false">+EE110/EE109*100</f>
        <v>30.8356873683338</v>
      </c>
      <c r="EF102" s="37" t="n">
        <f aca="false">+EF110/EF109*100</f>
        <v>30.7474383514908</v>
      </c>
      <c r="EG102" s="37" t="n">
        <f aca="false">+EG110/EG109*100</f>
        <v>30.639229971777</v>
      </c>
      <c r="EH102" s="37" t="n">
        <f aca="false">+EH110/EH109*100</f>
        <v>30.5574119558794</v>
      </c>
      <c r="EI102" s="37" t="n">
        <f aca="false">+EI110/EI109*100</f>
        <v>30.488242285551</v>
      </c>
      <c r="EJ102" s="37" t="n">
        <f aca="false">+EJ110/EJ109*100</f>
        <v>30.4925794885299</v>
      </c>
      <c r="EK102" s="37" t="n">
        <f aca="false">+EK110/EK109*100</f>
        <v>30.454961332046</v>
      </c>
      <c r="EL102" s="37" t="n">
        <f aca="false">+EL110/EL109*100</f>
        <v>30.4025860266091</v>
      </c>
      <c r="EM102" s="37" t="n">
        <f aca="false">+EM110/EM109*100</f>
        <v>30.2876550360567</v>
      </c>
      <c r="EN102" s="37" t="n">
        <f aca="false">+EN110/EN109*100</f>
        <v>30.2178404515357</v>
      </c>
      <c r="EO102" s="37" t="n">
        <f aca="false">+EO110/EO109*100</f>
        <v>30.1934460901591</v>
      </c>
    </row>
    <row r="103" customFormat="false" ht="12" hidden="false" customHeight="false" outlineLevel="0" collapsed="false">
      <c r="A103" s="38" t="s">
        <v>124</v>
      </c>
      <c r="B103" s="39" t="n">
        <f aca="false">+B111/B110*100</f>
        <v>64.5882048197953</v>
      </c>
      <c r="C103" s="39" t="n">
        <f aca="false">+C111/C110*100</f>
        <v>62.4163870750138</v>
      </c>
      <c r="D103" s="39" t="n">
        <f aca="false">+D111/D110*100</f>
        <v>60.2623172517124</v>
      </c>
      <c r="E103" s="39" t="n">
        <f aca="false">+E111/E110*100</f>
        <v>59.7784917722142</v>
      </c>
      <c r="F103" s="39" t="n">
        <f aca="false">+F111/F110*100</f>
        <v>60.9194513571418</v>
      </c>
      <c r="G103" s="39" t="n">
        <f aca="false">+G111/G110*100</f>
        <v>62.20823326353</v>
      </c>
      <c r="H103" s="39" t="n">
        <f aca="false">+H111/H110*100</f>
        <v>61.881362515765</v>
      </c>
      <c r="I103" s="39" t="n">
        <f aca="false">+I111/I110*100</f>
        <v>62.2373177517486</v>
      </c>
      <c r="J103" s="39" t="n">
        <f aca="false">+J111/J110*100</f>
        <v>62.8748750205423</v>
      </c>
      <c r="K103" s="39" t="n">
        <f aca="false">+K111/K110*100</f>
        <v>64.0057369636868</v>
      </c>
      <c r="L103" s="39" t="n">
        <f aca="false">+L111/L110*100</f>
        <v>65.2351891958295</v>
      </c>
      <c r="M103" s="39" t="n">
        <f aca="false">+M111/M110*100</f>
        <v>64.388769638922</v>
      </c>
      <c r="N103" s="39" t="n">
        <f aca="false">+N111/N110*100</f>
        <v>62.3478026142723</v>
      </c>
      <c r="O103" s="39" t="n">
        <f aca="false">+O111/O110*100</f>
        <v>60.2140905477703</v>
      </c>
      <c r="P103" s="39" t="n">
        <f aca="false">+P111/P110*100</f>
        <v>59.5755543819204</v>
      </c>
      <c r="Q103" s="39" t="n">
        <f aca="false">+Q111/Q110*100</f>
        <v>60.9993651104284</v>
      </c>
      <c r="R103" s="39" t="n">
        <f aca="false">+R111/R110*100</f>
        <v>61.8572502994254</v>
      </c>
      <c r="S103" s="39" t="n">
        <f aca="false">+S111/S110*100</f>
        <v>62.0136280969478</v>
      </c>
      <c r="T103" s="39" t="n">
        <f aca="false">+T111/T110*100</f>
        <v>60.949957625732</v>
      </c>
      <c r="U103" s="39" t="n">
        <f aca="false">+U111/U110*100</f>
        <v>59.8670480178067</v>
      </c>
      <c r="V103" s="39" t="n">
        <f aca="false">+V111/V110*100</f>
        <v>60.6318950004629</v>
      </c>
      <c r="W103" s="39" t="n">
        <f aca="false">+W111/W110*100</f>
        <v>61.5513850639678</v>
      </c>
      <c r="X103" s="39" t="n">
        <f aca="false">+X111/X110*100</f>
        <v>61.7631498106835</v>
      </c>
      <c r="Y103" s="39" t="n">
        <f aca="false">+Y111/Y110*100</f>
        <v>61.4567374369602</v>
      </c>
      <c r="Z103" s="39" t="n">
        <f aca="false">+Z111/Z110*100</f>
        <v>60.8710653760063</v>
      </c>
      <c r="AA103" s="39" t="n">
        <f aca="false">+AA111/AA110*100</f>
        <v>61.1995656521355</v>
      </c>
      <c r="AB103" s="39" t="n">
        <f aca="false">+AB111/AB110*100</f>
        <v>60.7384473444626</v>
      </c>
      <c r="AC103" s="39" t="n">
        <f aca="false">+AC111/AC110*100</f>
        <v>60.9470889468923</v>
      </c>
      <c r="AD103" s="39" t="n">
        <f aca="false">+AD111/AD110*100</f>
        <v>60.4974773646591</v>
      </c>
      <c r="AE103" s="39" t="n">
        <f aca="false">+AE111/AE110*100</f>
        <v>61.5375460174142</v>
      </c>
      <c r="AF103" s="39" t="n">
        <f aca="false">+AF111/AF110*100</f>
        <v>61.4275321126019</v>
      </c>
      <c r="AG103" s="39" t="n">
        <f aca="false">+AG111/AG110*100</f>
        <v>62.4789112996585</v>
      </c>
      <c r="AH103" s="39" t="n">
        <f aca="false">+AH111/AH110*100</f>
        <v>62.9168543275445</v>
      </c>
      <c r="AI103" s="39" t="n">
        <f aca="false">+AI111/AI110*100</f>
        <v>63.7869601474684</v>
      </c>
      <c r="AJ103" s="39" t="n">
        <f aca="false">+AJ111/AJ110*100</f>
        <v>63.6962527601133</v>
      </c>
      <c r="AK103" s="39" t="n">
        <f aca="false">+AK111/AK110*100</f>
        <v>62.4786462450031</v>
      </c>
      <c r="AL103" s="39" t="n">
        <f aca="false">+AL111/AL110*100</f>
        <v>61.5143486866194</v>
      </c>
      <c r="AM103" s="39" t="n">
        <f aca="false">+AM111/AM110*100</f>
        <v>60.1382141733115</v>
      </c>
      <c r="AN103" s="39" t="n">
        <f aca="false">+AN111/AN110*100</f>
        <v>60.039129530271</v>
      </c>
      <c r="AO103" s="39" t="n">
        <f aca="false">+AO111/AO110*100</f>
        <v>58.7183822201851</v>
      </c>
      <c r="AP103" s="39" t="n">
        <f aca="false">+AP111/AP110*100</f>
        <v>59.5526097141142</v>
      </c>
      <c r="AQ103" s="39" t="n">
        <f aca="false">+AQ111/AQ110*100</f>
        <v>59.1513061363008</v>
      </c>
      <c r="AR103" s="39" t="n">
        <f aca="false">+AR111/AR110*100</f>
        <v>59.798288811229</v>
      </c>
      <c r="AS103" s="39" t="n">
        <f aca="false">+AS111/AS110*100</f>
        <v>58.8803330028863</v>
      </c>
      <c r="AT103" s="39" t="n">
        <f aca="false">+AT111/AT110*100</f>
        <v>59.537366306995</v>
      </c>
      <c r="AU103" s="39" t="n">
        <f aca="false">+AU111/AU110*100</f>
        <v>60.417686486514</v>
      </c>
      <c r="AV103" s="39" t="n">
        <f aca="false">+AV111/AV110*100</f>
        <v>60.4861427629938</v>
      </c>
      <c r="AW103" s="39" t="n">
        <f aca="false">+AW111/AW110*100</f>
        <v>59.2716634961879</v>
      </c>
      <c r="AX103" s="39" t="n">
        <f aca="false">+AX111/AX110*100</f>
        <v>57.9163490970556</v>
      </c>
      <c r="AY103" s="39" t="n">
        <f aca="false">+AY111/AY110*100</f>
        <v>57.5865889154147</v>
      </c>
      <c r="AZ103" s="39" t="n">
        <f aca="false">+AZ111/AZ110*100</f>
        <v>58.1257144831774</v>
      </c>
      <c r="BA103" s="39" t="n">
        <f aca="false">+BA111/BA110*100</f>
        <v>58.0632630861129</v>
      </c>
      <c r="BB103" s="39" t="n">
        <f aca="false">+BB111/BB110*100</f>
        <v>58.9396182660046</v>
      </c>
      <c r="BC103" s="39" t="n">
        <f aca="false">+BC111/BC110*100</f>
        <v>58.3330523181913</v>
      </c>
      <c r="BD103" s="39" t="n">
        <f aca="false">+BD111/BD110*100</f>
        <v>57.9259801998161</v>
      </c>
      <c r="BE103" s="39" t="n">
        <f aca="false">+BE111/BE110*100</f>
        <v>57.3233391751141</v>
      </c>
      <c r="BF103" s="39" t="n">
        <f aca="false">+BF111/BF110*100</f>
        <v>58.5036955174222</v>
      </c>
      <c r="BG103" s="39" t="n">
        <f aca="false">+BG111/BG110*100</f>
        <v>60.6423234594438</v>
      </c>
      <c r="BH103" s="39" t="n">
        <f aca="false">+BH111/BH110*100</f>
        <v>60.9443482184368</v>
      </c>
      <c r="BI103" s="39" t="n">
        <f aca="false">+BI111/BI110*100</f>
        <v>60.1372737506663</v>
      </c>
      <c r="BJ103" s="39" t="n">
        <f aca="false">+BJ111/BJ110*100</f>
        <v>58.4238108176594</v>
      </c>
      <c r="BK103" s="39" t="n">
        <f aca="false">+BK111/BK110*100</f>
        <v>57.111023068211</v>
      </c>
      <c r="BL103" s="39" t="n">
        <f aca="false">+BL111/BL110*100</f>
        <v>56.3991892036324</v>
      </c>
      <c r="BM103" s="39" t="n">
        <f aca="false">+BM111/BM110*100</f>
        <v>55.6562302443636</v>
      </c>
      <c r="BN103" s="39" t="n">
        <f aca="false">+BN111/BN110*100</f>
        <v>56.1377894323983</v>
      </c>
      <c r="BO103" s="39" t="n">
        <f aca="false">+BO111/BO110*100</f>
        <v>55.7043867226343</v>
      </c>
      <c r="BP103" s="39" t="n">
        <f aca="false">+BP111/BP110*100</f>
        <v>55.3031078720031</v>
      </c>
      <c r="BQ103" s="39" t="n">
        <f aca="false">+BQ111/BQ110*100</f>
        <v>54.241377986017</v>
      </c>
      <c r="BR103" s="39" t="n">
        <f aca="false">+BR111/BR110*100</f>
        <v>54.8287586853498</v>
      </c>
      <c r="BS103" s="39" t="n">
        <f aca="false">+BS111/BS110*100</f>
        <v>56.122024356724</v>
      </c>
      <c r="BT103" s="39" t="n">
        <f aca="false">+BT111/BT110*100</f>
        <v>56.481132167846</v>
      </c>
      <c r="BU103" s="39" t="n">
        <f aca="false">+BU111/BU110*100</f>
        <v>57.0468352270086</v>
      </c>
      <c r="BV103" s="39" t="n">
        <f aca="false">+BV111/BV110*100</f>
        <v>55.4197995796044</v>
      </c>
      <c r="BW103" s="39" t="n">
        <f aca="false">+BW111/BW110*100</f>
        <v>55.297242627123</v>
      </c>
      <c r="BX103" s="39" t="n">
        <f aca="false">+BX111/BX110*100</f>
        <v>54.1409875015029</v>
      </c>
      <c r="BY103" s="39" t="n">
        <f aca="false">+BY111/BY110*100</f>
        <v>55.1116922387814</v>
      </c>
      <c r="BZ103" s="39" t="n">
        <f aca="false">+BZ111/BZ110*100</f>
        <v>55.4931247967774</v>
      </c>
      <c r="CA103" s="39" t="n">
        <f aca="false">+CA111/CA110*100</f>
        <v>54.9250520926201</v>
      </c>
      <c r="CB103" s="39" t="n">
        <f aca="false">+CB111/CB110*100</f>
        <v>54.5883837604764</v>
      </c>
      <c r="CC103" s="39" t="n">
        <f aca="false">+CC111/CC110*100</f>
        <v>54.9456208875612</v>
      </c>
      <c r="CD103" s="39" t="n">
        <f aca="false">+CD111/CD110*100</f>
        <v>55.7026014101228</v>
      </c>
      <c r="CE103" s="39" t="n">
        <f aca="false">+CE111/CE110*100</f>
        <v>56.3671688581023</v>
      </c>
      <c r="CF103" s="39" t="n">
        <f aca="false">+CF111/CF110*100</f>
        <v>55.5415654804846</v>
      </c>
      <c r="CG103" s="39" t="n">
        <f aca="false">+CG111/CG110*100</f>
        <v>55.1077941394358</v>
      </c>
      <c r="CH103" s="39" t="n">
        <f aca="false">+CH111/CH110*100</f>
        <v>54.6516647947763</v>
      </c>
      <c r="CI103" s="39" t="n">
        <f aca="false">+CI111/CI110*100</f>
        <v>55.3163793558701</v>
      </c>
      <c r="CJ103" s="39" t="n">
        <f aca="false">+CJ111/CJ110*100</f>
        <v>55.9989365215887</v>
      </c>
      <c r="CK103" s="39" t="n">
        <f aca="false">+CK111/CK110*100</f>
        <v>55.1494648394874</v>
      </c>
      <c r="CL103" s="39" t="n">
        <f aca="false">+CL111/CL110*100</f>
        <v>54.8498347511932</v>
      </c>
      <c r="CM103" s="39" t="n">
        <f aca="false">+CM111/CM110*100</f>
        <v>55.00339514221</v>
      </c>
      <c r="CN103" s="39" t="n">
        <f aca="false">+CN111/CN110*100</f>
        <v>55.423855922527</v>
      </c>
      <c r="CO103" s="39" t="n">
        <f aca="false">+CO111/CO110*100</f>
        <v>55.004460253333</v>
      </c>
      <c r="CP103" s="39" t="n">
        <f aca="false">+CP111/CP110*100</f>
        <v>54.8777928006669</v>
      </c>
      <c r="CQ103" s="39" t="n">
        <f aca="false">+CQ111/CQ110*100</f>
        <v>55.5472705559424</v>
      </c>
      <c r="CR103" s="39" t="n">
        <f aca="false">+CR111/CR110*100</f>
        <v>56.0141706055177</v>
      </c>
      <c r="CS103" s="39" t="n">
        <f aca="false">+CS111/CS110*100</f>
        <v>56.3751042040293</v>
      </c>
      <c r="CT103" s="39" t="n">
        <f aca="false">+CT111/CT110*100</f>
        <v>57.2672976584252</v>
      </c>
      <c r="CU103" s="39" t="n">
        <f aca="false">+CU111/CU110*100</f>
        <v>58.0198357424627</v>
      </c>
      <c r="CV103" s="39" t="n">
        <f aca="false">+CV111/CV110*100</f>
        <v>58.378503226257</v>
      </c>
      <c r="CW103" s="39" t="n">
        <f aca="false">+CW111/CW110*100</f>
        <v>58.1317162708432</v>
      </c>
      <c r="CX103" s="39" t="n">
        <f aca="false">+CX111/CX110*100</f>
        <v>58.4306118175193</v>
      </c>
      <c r="CY103" s="39" t="n">
        <f aca="false">+CY111/CY110*100</f>
        <v>57.6081200265779</v>
      </c>
      <c r="CZ103" s="39" t="n">
        <f aca="false">+CZ111/CZ110*100</f>
        <v>56.7919191026228</v>
      </c>
      <c r="DA103" s="39" t="n">
        <f aca="false">+DA111/DA110*100</f>
        <v>58.0446002701293</v>
      </c>
      <c r="DB103" s="39" t="n">
        <f aca="false">+DB111/DB110*100</f>
        <v>59.2333258874939</v>
      </c>
      <c r="DC103" s="39" t="n">
        <f aca="false">+DC111/DC110*100</f>
        <v>60.8432121103464</v>
      </c>
      <c r="DD103" s="39" t="n">
        <f aca="false">+DD111/DD110*100</f>
        <v>59.7094829129756</v>
      </c>
      <c r="DE103" s="39" t="n">
        <f aca="false">+DE111/DE110*100</f>
        <v>59.1076875114856</v>
      </c>
      <c r="DF103" s="39" t="n">
        <f aca="false">+DF111/DF110*100</f>
        <v>57.8164844272232</v>
      </c>
      <c r="DG103" s="39" t="n">
        <f aca="false">+DG111/DG110*100</f>
        <v>57.5499491391294</v>
      </c>
      <c r="DH103" s="39" t="n">
        <f aca="false">+DH111/DH110*100</f>
        <v>57.5504369964996</v>
      </c>
      <c r="DI103" s="39" t="n">
        <f aca="false">+DI111/DI110*100</f>
        <v>57.9620925496259</v>
      </c>
      <c r="DJ103" s="39" t="n">
        <f aca="false">+DJ111/DJ110*100</f>
        <v>58.1374725137234</v>
      </c>
      <c r="DK103" s="39" t="n">
        <f aca="false">+DK111/DK110*100</f>
        <v>58.8550561119637</v>
      </c>
      <c r="DL103" s="39" t="n">
        <f aca="false">+DL111/DL110*100</f>
        <v>59.3023490434185</v>
      </c>
      <c r="DM103" s="39" t="n">
        <f aca="false">+DM111/DM110*100</f>
        <v>60.0009923096049</v>
      </c>
      <c r="DN103" s="39" t="n">
        <f aca="false">+DN111/DN110*100</f>
        <v>60.033852720286</v>
      </c>
      <c r="DO103" s="39" t="n">
        <f aca="false">+DO111/DO110*100</f>
        <v>60.7524651129837</v>
      </c>
      <c r="DP103" s="39" t="n">
        <f aca="false">+DP111/DP110*100</f>
        <v>60.0932403123417</v>
      </c>
      <c r="DQ103" s="39" t="n">
        <f aca="false">+DQ111/DQ110*100</f>
        <v>59.7696303706922</v>
      </c>
      <c r="DR103" s="39" t="n">
        <f aca="false">+DR111/DR110*100</f>
        <v>58.7163347812533</v>
      </c>
      <c r="DS103" s="39" t="n">
        <f aca="false">+DS111/DS110*100</f>
        <v>58.8401721271495</v>
      </c>
      <c r="DT103" s="39" t="n">
        <f aca="false">+DT111/DT110*100</f>
        <v>59.658323518714</v>
      </c>
      <c r="DU103" s="39" t="n">
        <f aca="false">+DU111/DU110*100</f>
        <v>60.5564003678012</v>
      </c>
      <c r="DV103" s="39" t="n">
        <f aca="false">+DV111/DV110*100</f>
        <v>60.9140854462857</v>
      </c>
      <c r="DW103" s="39" t="n">
        <f aca="false">+DW111/DW110*100</f>
        <v>59.5982157036927</v>
      </c>
      <c r="DX103" s="39" t="n">
        <f aca="false">+DX111/DX110*100</f>
        <v>59.1257587360312</v>
      </c>
      <c r="DY103" s="39" t="n">
        <f aca="false">+DY111/DY110*100</f>
        <v>60.7508637872653</v>
      </c>
      <c r="DZ103" s="39" t="n">
        <f aca="false">+DZ111/DZ110*100</f>
        <v>62.4651983391816</v>
      </c>
      <c r="EA103" s="39" t="n">
        <f aca="false">+EA111/EA110*100</f>
        <v>64.6790704428215</v>
      </c>
      <c r="EB103" s="39" t="n">
        <f aca="false">+EB111/EB110*100</f>
        <v>64.14383668019</v>
      </c>
      <c r="EC103" s="39" t="n">
        <f aca="false">+EC111/EC110*100</f>
        <v>63.5203348106666</v>
      </c>
      <c r="ED103" s="39" t="n">
        <f aca="false">+ED111/ED110*100</f>
        <v>62.1666455458648</v>
      </c>
      <c r="EE103" s="39" t="n">
        <f aca="false">+EE111/EE110*100</f>
        <v>61.8316970696484</v>
      </c>
      <c r="EF103" s="39" t="n">
        <f aca="false">+EF111/EF110*100</f>
        <v>62.7368979681558</v>
      </c>
      <c r="EG103" s="39" t="n">
        <f aca="false">+EG111/EG110*100</f>
        <v>63.0670383667036</v>
      </c>
      <c r="EH103" s="39" t="n">
        <f aca="false">+EH111/EH110*100</f>
        <v>63.072416496481</v>
      </c>
      <c r="EI103" s="39" t="n">
        <f aca="false">+EI111/EI110*100</f>
        <v>62.8727838349834</v>
      </c>
      <c r="EJ103" s="39" t="n">
        <f aca="false">+EJ111/EJ110*100</f>
        <v>62.1951719017569</v>
      </c>
      <c r="EK103" s="39" t="n">
        <f aca="false">+EK111/EK110*100</f>
        <v>62.4213294449444</v>
      </c>
      <c r="EL103" s="39" t="n">
        <f aca="false">+EL111/EL110*100</f>
        <v>62.3991836049579</v>
      </c>
      <c r="EM103" s="39" t="n">
        <f aca="false">+EM111/EM110*100</f>
        <v>62.5847440656741</v>
      </c>
      <c r="EN103" s="39" t="n">
        <f aca="false">+EN111/EN110*100</f>
        <v>62.1709989790292</v>
      </c>
      <c r="EO103" s="39" t="n">
        <f aca="false">+EO111/EO110*100</f>
        <v>61.8601687237977</v>
      </c>
    </row>
    <row r="104" customFormat="false" ht="12" hidden="false" customHeight="false" outlineLevel="0" collapsed="false">
      <c r="A104" s="36" t="s">
        <v>125</v>
      </c>
      <c r="B104" s="37" t="n">
        <f aca="false">B112/B110*100</f>
        <v>46.3472493353944</v>
      </c>
      <c r="C104" s="37" t="n">
        <f aca="false">C112/C110*100</f>
        <v>44.392126792562</v>
      </c>
      <c r="D104" s="37" t="n">
        <f aca="false">D112/D110*100</f>
        <v>43.9166529862877</v>
      </c>
      <c r="E104" s="37" t="n">
        <f aca="false">E112/E110*100</f>
        <v>43.5622328929883</v>
      </c>
      <c r="F104" s="37" t="n">
        <f aca="false">F112/F110*100</f>
        <v>45.2484051025307</v>
      </c>
      <c r="G104" s="37" t="n">
        <f aca="false">G112/G110*100</f>
        <v>45.9594991541672</v>
      </c>
      <c r="H104" s="37" t="n">
        <f aca="false">H112/H110*100</f>
        <v>45.8249447965578</v>
      </c>
      <c r="I104" s="37" t="n">
        <f aca="false">I112/I110*100</f>
        <v>46.979987354463</v>
      </c>
      <c r="J104" s="37" t="n">
        <f aca="false">J112/J110*100</f>
        <v>47.6349067324825</v>
      </c>
      <c r="K104" s="37" t="n">
        <f aca="false">K112/K110*100</f>
        <v>49.3083573483875</v>
      </c>
      <c r="L104" s="37" t="n">
        <f aca="false">L112/L110*100</f>
        <v>48.9643822029292</v>
      </c>
      <c r="M104" s="37" t="n">
        <f aca="false">M112/M110*100</f>
        <v>48.3400400145314</v>
      </c>
      <c r="N104" s="37" t="n">
        <f aca="false">N112/N110*100</f>
        <v>46.0185555074752</v>
      </c>
      <c r="O104" s="37" t="n">
        <f aca="false">O112/O110*100</f>
        <v>44.4396382697687</v>
      </c>
      <c r="P104" s="37" t="n">
        <f aca="false">P112/P110*100</f>
        <v>43.4376753866691</v>
      </c>
      <c r="Q104" s="37" t="n">
        <f aca="false">Q112/Q110*100</f>
        <v>43.5842335864079</v>
      </c>
      <c r="R104" s="37" t="n">
        <f aca="false">R112/R110*100</f>
        <v>44.8422489073177</v>
      </c>
      <c r="S104" s="37" t="n">
        <f aca="false">S112/S110*100</f>
        <v>45.4936988458672</v>
      </c>
      <c r="T104" s="37" t="n">
        <f aca="false">T112/T110*100</f>
        <v>45.4596740600585</v>
      </c>
      <c r="U104" s="37" t="n">
        <f aca="false">U112/U110*100</f>
        <v>44.6857909701696</v>
      </c>
      <c r="V104" s="37" t="n">
        <f aca="false">V112/V110*100</f>
        <v>45.2857436358137</v>
      </c>
      <c r="W104" s="37" t="n">
        <f aca="false">W112/W110*100</f>
        <v>46.694450133509</v>
      </c>
      <c r="X104" s="37" t="n">
        <f aca="false">X112/X110*100</f>
        <v>46.4601549205692</v>
      </c>
      <c r="Y104" s="37" t="n">
        <f aca="false">Y112/Y110*100</f>
        <v>46.6189768139171</v>
      </c>
      <c r="Z104" s="37" t="n">
        <f aca="false">Z112/Z110*100</f>
        <v>45.5350899536275</v>
      </c>
      <c r="AA104" s="37" t="n">
        <f aca="false">AA112/AA110*100</f>
        <v>45.956799088361</v>
      </c>
      <c r="AB104" s="37" t="n">
        <f aca="false">AB112/AB110*100</f>
        <v>45.7667824048826</v>
      </c>
      <c r="AC104" s="37" t="n">
        <f aca="false">AC112/AC110*100</f>
        <v>46.8170294444534</v>
      </c>
      <c r="AD104" s="37" t="n">
        <f aca="false">AD112/AD110*100</f>
        <v>46.632141263173</v>
      </c>
      <c r="AE104" s="37" t="n">
        <f aca="false">AE112/AE110*100</f>
        <v>47.5144218072778</v>
      </c>
      <c r="AF104" s="37" t="n">
        <f aca="false">AF112/AF110*100</f>
        <v>47.1537346246064</v>
      </c>
      <c r="AG104" s="37" t="n">
        <f aca="false">AG112/AG110*100</f>
        <v>47.9478418651025</v>
      </c>
      <c r="AH104" s="37" t="n">
        <f aca="false">AH112/AH110*100</f>
        <v>48.73648416357</v>
      </c>
      <c r="AI104" s="37" t="n">
        <f aca="false">AI112/AI110*100</f>
        <v>49.9862541205008</v>
      </c>
      <c r="AJ104" s="37" t="n">
        <f aca="false">AJ112/AJ110*100</f>
        <v>49.2033977242238</v>
      </c>
      <c r="AK104" s="37" t="n">
        <f aca="false">AK112/AK110*100</f>
        <v>47.7009740736086</v>
      </c>
      <c r="AL104" s="37" t="n">
        <f aca="false">AL112/AL110*100</f>
        <v>46.3761000306336</v>
      </c>
      <c r="AM104" s="37" t="n">
        <f aca="false">AM112/AM110*100</f>
        <v>45.8439490405055</v>
      </c>
      <c r="AN104" s="37" t="n">
        <f aca="false">AN112/AN110*100</f>
        <v>45.8293177306154</v>
      </c>
      <c r="AO104" s="37" t="n">
        <f aca="false">AO112/AO110*100</f>
        <v>44.6921551348209</v>
      </c>
      <c r="AP104" s="37" t="n">
        <f aca="false">AP112/AP110*100</f>
        <v>45.8830012992767</v>
      </c>
      <c r="AQ104" s="37" t="n">
        <f aca="false">AQ112/AQ110*100</f>
        <v>45.9669902675929</v>
      </c>
      <c r="AR104" s="37" t="n">
        <f aca="false">AR112/AR110*100</f>
        <v>46.541611963745</v>
      </c>
      <c r="AS104" s="37" t="n">
        <f aca="false">AS112/AS110*100</f>
        <v>45.5989787804434</v>
      </c>
      <c r="AT104" s="37" t="n">
        <f aca="false">AT112/AT110*100</f>
        <v>45.999318386134</v>
      </c>
      <c r="AU104" s="37" t="n">
        <f aca="false">AU112/AU110*100</f>
        <v>47.4259598802214</v>
      </c>
      <c r="AV104" s="37" t="n">
        <f aca="false">AV112/AV110*100</f>
        <v>47.004830124696</v>
      </c>
      <c r="AW104" s="37" t="n">
        <f aca="false">AW112/AW110*100</f>
        <v>45.3769337003156</v>
      </c>
      <c r="AX104" s="37" t="n">
        <f aca="false">AX112/AX110*100</f>
        <v>43.6150432256012</v>
      </c>
      <c r="AY104" s="37" t="n">
        <f aca="false">AY112/AY110*100</f>
        <v>44.4022075541879</v>
      </c>
      <c r="AZ104" s="37" t="n">
        <f aca="false">AZ112/AZ110*100</f>
        <v>45.6067467453836</v>
      </c>
      <c r="BA104" s="37" t="n">
        <f aca="false">BA112/BA110*100</f>
        <v>46.207116846636</v>
      </c>
      <c r="BB104" s="37" t="n">
        <f aca="false">BB112/BB110*100</f>
        <v>46.967685452558</v>
      </c>
      <c r="BC104" s="37" t="n">
        <f aca="false">BC112/BC110*100</f>
        <v>46.2055538981947</v>
      </c>
      <c r="BD104" s="37" t="n">
        <f aca="false">BD112/BD110*100</f>
        <v>45.7904428003405</v>
      </c>
      <c r="BE104" s="37" t="n">
        <f aca="false">BE112/BE110*100</f>
        <v>45.3562630211343</v>
      </c>
      <c r="BF104" s="37" t="n">
        <f aca="false">BF112/BF110*100</f>
        <v>47.529180594928</v>
      </c>
      <c r="BG104" s="37" t="n">
        <f aca="false">BG112/BG110*100</f>
        <v>49.7898896038626</v>
      </c>
      <c r="BH104" s="37" t="n">
        <f aca="false">BH112/BH110*100</f>
        <v>49.484678954585</v>
      </c>
      <c r="BI104" s="37" t="n">
        <f aca="false">BI112/BI110*100</f>
        <v>47.9545128071303</v>
      </c>
      <c r="BJ104" s="37" t="n">
        <f aca="false">BJ112/BJ110*100</f>
        <v>46.4040815692704</v>
      </c>
      <c r="BK104" s="37" t="n">
        <f aca="false">BK112/BK110*100</f>
        <v>45.6833420355475</v>
      </c>
      <c r="BL104" s="37" t="n">
        <f aca="false">BL112/BL110*100</f>
        <v>45.0732953311743</v>
      </c>
      <c r="BM104" s="37" t="n">
        <f aca="false">BM112/BM110*100</f>
        <v>44.0621324314533</v>
      </c>
      <c r="BN104" s="37" t="n">
        <f aca="false">BN112/BN110*100</f>
        <v>44.7579597738038</v>
      </c>
      <c r="BO104" s="37" t="n">
        <f aca="false">BO112/BO110*100</f>
        <v>44.1859007201519</v>
      </c>
      <c r="BP104" s="37" t="n">
        <f aca="false">BP112/BP110*100</f>
        <v>44.0893114723769</v>
      </c>
      <c r="BQ104" s="37" t="n">
        <f aca="false">BQ112/BQ110*100</f>
        <v>43.0723761182918</v>
      </c>
      <c r="BR104" s="37" t="n">
        <f aca="false">BR112/BR110*100</f>
        <v>44.1974955024309</v>
      </c>
      <c r="BS104" s="37" t="n">
        <f aca="false">BS112/BS110*100</f>
        <v>45.3609571969441</v>
      </c>
      <c r="BT104" s="37" t="n">
        <f aca="false">BT112/BT110*100</f>
        <v>45.0672325407852</v>
      </c>
      <c r="BU104" s="37" t="n">
        <f aca="false">BU112/BU110*100</f>
        <v>45.0815325785981</v>
      </c>
      <c r="BV104" s="37" t="n">
        <f aca="false">BV112/BV110*100</f>
        <v>43.4875811534841</v>
      </c>
      <c r="BW104" s="37" t="n">
        <f aca="false">BW112/BW110*100</f>
        <v>44.1683439843307</v>
      </c>
      <c r="BX104" s="37" t="n">
        <f aca="false">BX112/BX110*100</f>
        <v>43.4412173536722</v>
      </c>
      <c r="BY104" s="37" t="n">
        <f aca="false">BY112/BY110*100</f>
        <v>44.3575957830818</v>
      </c>
      <c r="BZ104" s="37" t="n">
        <f aca="false">BZ112/BZ110*100</f>
        <v>45.0838880648244</v>
      </c>
      <c r="CA104" s="37" t="n">
        <f aca="false">CA112/CA110*100</f>
        <v>45.1214582413302</v>
      </c>
      <c r="CB104" s="37" t="n">
        <f aca="false">CB112/CB110*100</f>
        <v>44.8515258613501</v>
      </c>
      <c r="CC104" s="37" t="n">
        <f aca="false">CC112/CC110*100</f>
        <v>45.0642369473433</v>
      </c>
      <c r="CD104" s="37" t="n">
        <f aca="false">CD112/CD110*100</f>
        <v>46.0177226967141</v>
      </c>
      <c r="CE104" s="37" t="n">
        <f aca="false">CE112/CE110*100</f>
        <v>46.8987470540847</v>
      </c>
      <c r="CF104" s="37" t="n">
        <f aca="false">CF112/CF110*100</f>
        <v>45.1293299767589</v>
      </c>
      <c r="CG104" s="37" t="n">
        <f aca="false">CG112/CG110*100</f>
        <v>44.1323856114965</v>
      </c>
      <c r="CH104" s="37" t="n">
        <f aca="false">CH112/CH110*100</f>
        <v>43.6011508263541</v>
      </c>
      <c r="CI104" s="37" t="n">
        <f aca="false">CI112/CI110*100</f>
        <v>44.7940277105398</v>
      </c>
      <c r="CJ104" s="37" t="n">
        <f aca="false">CJ112/CJ110*100</f>
        <v>44.9786278899631</v>
      </c>
      <c r="CK104" s="37" t="n">
        <f aca="false">CK112/CK110*100</f>
        <v>44.3769028499764</v>
      </c>
      <c r="CL104" s="37" t="n">
        <f aca="false">CL112/CL110*100</f>
        <v>44.0898936665182</v>
      </c>
      <c r="CM104" s="37" t="n">
        <f aca="false">CM112/CM110*100</f>
        <v>44.5313849193096</v>
      </c>
      <c r="CN104" s="37" t="n">
        <f aca="false">CN112/CN110*100</f>
        <v>44.974148480399</v>
      </c>
      <c r="CO104" s="37" t="n">
        <f aca="false">CO112/CO110*100</f>
        <v>44.8242157051471</v>
      </c>
      <c r="CP104" s="37" t="n">
        <f aca="false">CP112/CP110*100</f>
        <v>44.905393569796</v>
      </c>
      <c r="CQ104" s="37" t="n">
        <f aca="false">CQ112/CQ110*100</f>
        <v>45.4607901697393</v>
      </c>
      <c r="CR104" s="37" t="n">
        <f aca="false">CR112/CR110*100</f>
        <v>45.038139126606</v>
      </c>
      <c r="CS104" s="37" t="n">
        <f aca="false">CS112/CS110*100</f>
        <v>44.939213988453</v>
      </c>
      <c r="CT104" s="37" t="n">
        <f aca="false">CT112/CT110*100</f>
        <v>45.1428306866688</v>
      </c>
      <c r="CU104" s="37" t="n">
        <f aca="false">CU112/CU110*100</f>
        <v>46.1951081998355</v>
      </c>
      <c r="CV104" s="37" t="n">
        <f aca="false">CV112/CV110*100</f>
        <v>46.5804999703808</v>
      </c>
      <c r="CW104" s="37" t="n">
        <f aca="false">CW112/CW110*100</f>
        <v>46.349563805268</v>
      </c>
      <c r="CX104" s="37" t="n">
        <f aca="false">CX112/CX110*100</f>
        <v>46.7545395517604</v>
      </c>
      <c r="CY104" s="37" t="n">
        <f aca="false">CY112/CY110*100</f>
        <v>46.2201416833134</v>
      </c>
      <c r="CZ104" s="37" t="n">
        <f aca="false">CZ112/CZ110*100</f>
        <v>45.543468028435</v>
      </c>
      <c r="DA104" s="37" t="n">
        <f aca="false">DA112/DA110*100</f>
        <v>46.5882309961815</v>
      </c>
      <c r="DB104" s="37" t="n">
        <f aca="false">DB112/DB110*100</f>
        <v>47.4418845370558</v>
      </c>
      <c r="DC104" s="37" t="n">
        <f aca="false">DC112/DC110*100</f>
        <v>48.8780371261512</v>
      </c>
      <c r="DD104" s="37" t="n">
        <f aca="false">DD112/DD110*100</f>
        <v>47.1943521298173</v>
      </c>
      <c r="DE104" s="37" t="n">
        <f aca="false">DE112/DE110*100</f>
        <v>46.4697012698308</v>
      </c>
      <c r="DF104" s="37" t="n">
        <f aca="false">DF112/DF110*100</f>
        <v>45.3112098780143</v>
      </c>
      <c r="DG104" s="37" t="n">
        <f aca="false">DG112/DG110*100</f>
        <v>45.1344231960556</v>
      </c>
      <c r="DH104" s="37" t="n">
        <f aca="false">DH112/DH110*100</f>
        <v>45.0495318419429</v>
      </c>
      <c r="DI104" s="37" t="n">
        <f aca="false">DI112/DI110*100</f>
        <v>45.2419162546026</v>
      </c>
      <c r="DJ104" s="37" t="n">
        <f aca="false">DJ112/DJ110*100</f>
        <v>45.5544197275998</v>
      </c>
      <c r="DK104" s="37" t="n">
        <f aca="false">DK112/DK110*100</f>
        <v>46.9082821795146</v>
      </c>
      <c r="DL104" s="37" t="n">
        <f aca="false">DL112/DL110*100</f>
        <v>48.0601338663156</v>
      </c>
      <c r="DM104" s="37" t="n">
        <f aca="false">DM112/DM110*100</f>
        <v>49.9117108745862</v>
      </c>
      <c r="DN104" s="37" t="n">
        <f aca="false">DN112/DN110*100</f>
        <v>49.8036319122536</v>
      </c>
      <c r="DO104" s="37" t="n">
        <f aca="false">DO112/DO110*100</f>
        <v>50.3168635280344</v>
      </c>
      <c r="DP104" s="37" t="n">
        <f aca="false">DP112/DP110*100</f>
        <v>48.7529164084944</v>
      </c>
      <c r="DQ104" s="37" t="n">
        <f aca="false">DQ112/DQ110*100</f>
        <v>47.5419163272585</v>
      </c>
      <c r="DR104" s="37" t="n">
        <f aca="false">DR112/DR110*100</f>
        <v>46.3029382568813</v>
      </c>
      <c r="DS104" s="37" t="n">
        <f aca="false">DS112/DS110*100</f>
        <v>47.107697495077</v>
      </c>
      <c r="DT104" s="37" t="n">
        <f aca="false">DT112/DT110*100</f>
        <v>48.4464503720552</v>
      </c>
      <c r="DU104" s="37" t="n">
        <f aca="false">DU112/DU110*100</f>
        <v>49.224420009134</v>
      </c>
      <c r="DV104" s="37" t="n">
        <f aca="false">DV112/DV110*100</f>
        <v>49.6420387140898</v>
      </c>
      <c r="DW104" s="37" t="n">
        <f aca="false">DW112/DW110*100</f>
        <v>48.9112086609919</v>
      </c>
      <c r="DX104" s="37" t="n">
        <f aca="false">DX112/DX110*100</f>
        <v>49.3506918821706</v>
      </c>
      <c r="DY104" s="37" t="n">
        <f aca="false">DY112/DY110*100</f>
        <v>51.2224083321032</v>
      </c>
      <c r="DZ104" s="37" t="n">
        <f aca="false">DZ112/DZ110*100</f>
        <v>52.7794008720744</v>
      </c>
      <c r="EA104" s="37" t="n">
        <f aca="false">EA112/EA110*100</f>
        <v>54.3347753258245</v>
      </c>
      <c r="EB104" s="37" t="n">
        <f aca="false">EB112/EB110*100</f>
        <v>53.2245143352399</v>
      </c>
      <c r="EC104" s="37" t="n">
        <f aca="false">EC112/EC110*100</f>
        <v>52.1919612776968</v>
      </c>
      <c r="ED104" s="37" t="n">
        <f aca="false">ED112/ED110*100</f>
        <v>50.9914443650132</v>
      </c>
      <c r="EE104" s="37" t="n">
        <f aca="false">EE112/EE110*100</f>
        <v>50.5546935557315</v>
      </c>
      <c r="EF104" s="37" t="n">
        <f aca="false">EF112/EF110*100</f>
        <v>51.8720512058024</v>
      </c>
      <c r="EG104" s="37" t="n">
        <f aca="false">EG112/EG110*100</f>
        <v>52.1195659258403</v>
      </c>
      <c r="EH104" s="37" t="n">
        <f aca="false">EH112/EH110*100</f>
        <v>52.2551728967142</v>
      </c>
      <c r="EI104" s="37" t="n">
        <f aca="false">EI112/EI110*100</f>
        <v>52.2472901654242</v>
      </c>
      <c r="EJ104" s="37" t="n">
        <f aca="false">EJ112/EJ110*100</f>
        <v>51.8305944284796</v>
      </c>
      <c r="EK104" s="37" t="n">
        <f aca="false">EK112/EK110*100</f>
        <v>52.6421163640187</v>
      </c>
      <c r="EL104" s="37" t="n">
        <f aca="false">EL112/EL110*100</f>
        <v>52.38226955548</v>
      </c>
      <c r="EM104" s="37" t="n">
        <f aca="false">EM112/EM110*100</f>
        <v>52.9152109408135</v>
      </c>
      <c r="EN104" s="37" t="n">
        <f aca="false">EN112/EN110*100</f>
        <v>51.5387811663386</v>
      </c>
      <c r="EO104" s="37" t="n">
        <f aca="false">EO112/EO110*100</f>
        <v>50.9066142792566</v>
      </c>
    </row>
    <row r="105" customFormat="false" ht="12" hidden="false" customHeight="false" outlineLevel="0" collapsed="false">
      <c r="A105" s="38" t="s">
        <v>126</v>
      </c>
      <c r="B105" s="39" t="n">
        <f aca="false">B113/B111*100</f>
        <v>28.241929831142</v>
      </c>
      <c r="C105" s="39" t="n">
        <f aca="false">C113/C111*100</f>
        <v>28.8774488994209</v>
      </c>
      <c r="D105" s="39" t="n">
        <f aca="false">D113/D111*100</f>
        <v>27.1241880678929</v>
      </c>
      <c r="E105" s="39" t="n">
        <f aca="false">E113/E111*100</f>
        <v>27.1272466040426</v>
      </c>
      <c r="F105" s="39" t="n">
        <f aca="false">F113/F111*100</f>
        <v>25.7242077948785</v>
      </c>
      <c r="G105" s="39" t="n">
        <f aca="false">G113/G111*100</f>
        <v>26.1199093061026</v>
      </c>
      <c r="H105" s="39" t="n">
        <f aca="false">H113/H111*100</f>
        <v>25.9470979087066</v>
      </c>
      <c r="I105" s="39" t="n">
        <f aca="false">I113/I111*100</f>
        <v>24.5147621209252</v>
      </c>
      <c r="J105" s="39" t="n">
        <f aca="false">J113/J111*100</f>
        <v>24.2385663320693</v>
      </c>
      <c r="K105" s="39" t="n">
        <f aca="false">K113/K111*100</f>
        <v>22.9625972803621</v>
      </c>
      <c r="L105" s="39" t="n">
        <f aca="false">L113/L111*100</f>
        <v>24.9417640900174</v>
      </c>
      <c r="M105" s="39" t="n">
        <f aca="false">M113/M111*100</f>
        <v>24.9247341025281</v>
      </c>
      <c r="N105" s="39" t="n">
        <f aca="false">N113/N111*100</f>
        <v>26.1905735601002</v>
      </c>
      <c r="O105" s="39" t="n">
        <f aca="false">O113/O111*100</f>
        <v>26.197277305861</v>
      </c>
      <c r="P105" s="39" t="n">
        <f aca="false">P113/P111*100</f>
        <v>27.0880886677047</v>
      </c>
      <c r="Q105" s="39" t="n">
        <f aca="false">Q113/Q111*100</f>
        <v>28.5496930869585</v>
      </c>
      <c r="R105" s="39" t="n">
        <f aca="false">R113/R111*100</f>
        <v>27.5068828791212</v>
      </c>
      <c r="S105" s="39" t="n">
        <f aca="false">S113/S111*100</f>
        <v>26.6391916713121</v>
      </c>
      <c r="T105" s="39" t="n">
        <f aca="false">T113/T111*100</f>
        <v>25.4147569072857</v>
      </c>
      <c r="U105" s="39" t="n">
        <f aca="false">U113/U111*100</f>
        <v>25.3582856517689</v>
      </c>
      <c r="V105" s="39" t="n">
        <f aca="false">V113/V111*100</f>
        <v>25.3103607672695</v>
      </c>
      <c r="W105" s="39" t="n">
        <f aca="false">W113/W111*100</f>
        <v>24.1374502214997</v>
      </c>
      <c r="X105" s="39" t="n">
        <f aca="false">X113/X111*100</f>
        <v>24.776901659033</v>
      </c>
      <c r="Y105" s="39" t="n">
        <f aca="false">Y113/Y111*100</f>
        <v>24.1434238813329</v>
      </c>
      <c r="Z105" s="39" t="n">
        <f aca="false">Z113/Z111*100</f>
        <v>25.1941958427161</v>
      </c>
      <c r="AA105" s="39" t="n">
        <f aca="false">AA113/AA111*100</f>
        <v>24.9066580805752</v>
      </c>
      <c r="AB105" s="39" t="n">
        <f aca="false">AB113/AB111*100</f>
        <v>24.6494034572073</v>
      </c>
      <c r="AC105" s="39" t="n">
        <f aca="false">AC113/AC111*100</f>
        <v>23.1841417639347</v>
      </c>
      <c r="AD105" s="39" t="n">
        <f aca="false">AD113/AD111*100</f>
        <v>22.9188665469642</v>
      </c>
      <c r="AE105" s="39" t="n">
        <f aca="false">AE113/AE111*100</f>
        <v>22.7879158622414</v>
      </c>
      <c r="AF105" s="39" t="n">
        <f aca="false">AF113/AF111*100</f>
        <v>23.2368076611485</v>
      </c>
      <c r="AG105" s="39" t="n">
        <f aca="false">AG113/AG111*100</f>
        <v>23.2575586422478</v>
      </c>
      <c r="AH105" s="39" t="n">
        <f aca="false">AH113/AH111*100</f>
        <v>22.5382694598042</v>
      </c>
      <c r="AI105" s="39" t="n">
        <f aca="false">AI113/AI111*100</f>
        <v>21.6356226963347</v>
      </c>
      <c r="AJ105" s="39" t="n">
        <f aca="false">AJ113/AJ111*100</f>
        <v>22.7530732309656</v>
      </c>
      <c r="AK105" s="39" t="n">
        <f aca="false">AK113/AK111*100</f>
        <v>23.6523565402578</v>
      </c>
      <c r="AL105" s="39" t="n">
        <f aca="false">AL113/AL111*100</f>
        <v>24.6092968213101</v>
      </c>
      <c r="AM105" s="39" t="n">
        <f aca="false">AM113/AM111*100</f>
        <v>23.7690216267672</v>
      </c>
      <c r="AN105" s="39" t="n">
        <f aca="false">AN113/AN111*100</f>
        <v>23.6675846415981</v>
      </c>
      <c r="AO105" s="39" t="n">
        <f aca="false">AO113/AO111*100</f>
        <v>23.887284620288</v>
      </c>
      <c r="AP105" s="39" t="n">
        <f aca="false">AP113/AP111*100</f>
        <v>22.9538360794923</v>
      </c>
      <c r="AQ105" s="39" t="n">
        <f aca="false">AQ113/AQ111*100</f>
        <v>22.2891373494402</v>
      </c>
      <c r="AR105" s="39" t="n">
        <f aca="false">AR113/AR111*100</f>
        <v>22.1689903022688</v>
      </c>
      <c r="AS105" s="39" t="n">
        <f aca="false">AS113/AS111*100</f>
        <v>22.5565202251689</v>
      </c>
      <c r="AT105" s="39" t="n">
        <f aca="false">AT113/AT111*100</f>
        <v>22.7387416686425</v>
      </c>
      <c r="AU105" s="39" t="n">
        <f aca="false">AU113/AU111*100</f>
        <v>21.5031845173225</v>
      </c>
      <c r="AV105" s="39" t="n">
        <f aca="false">AV113/AV111*100</f>
        <v>22.2882664069395</v>
      </c>
      <c r="AW105" s="39" t="n">
        <f aca="false">AW113/AW111*100</f>
        <v>23.4424495218798</v>
      </c>
      <c r="AX105" s="39" t="n">
        <f aca="false">AX113/AX111*100</f>
        <v>24.6930376213605</v>
      </c>
      <c r="AY105" s="39" t="n">
        <f aca="false">AY113/AY111*100</f>
        <v>22.894881620081</v>
      </c>
      <c r="AZ105" s="39" t="n">
        <f aca="false">AZ113/AZ111*100</f>
        <v>21.5377442653492</v>
      </c>
      <c r="BA105" s="39" t="n">
        <f aca="false">BA113/BA111*100</f>
        <v>20.4193591770638</v>
      </c>
      <c r="BB105" s="39" t="n">
        <f aca="false">BB113/BB111*100</f>
        <v>20.3121994435309</v>
      </c>
      <c r="BC105" s="39" t="n">
        <f aca="false">BC113/BC111*100</f>
        <v>20.7900974456889</v>
      </c>
      <c r="BD105" s="39" t="n">
        <f aca="false">BD113/BD111*100</f>
        <v>20.950076904377</v>
      </c>
      <c r="BE105" s="39" t="n">
        <f aca="false">BE113/BE111*100</f>
        <v>20.8764463588248</v>
      </c>
      <c r="BF105" s="39" t="n">
        <f aca="false">BF113/BF111*100</f>
        <v>18.7586695599871</v>
      </c>
      <c r="BG105" s="39" t="n">
        <f aca="false">BG113/BG111*100</f>
        <v>17.8958081361099</v>
      </c>
      <c r="BH105" s="39" t="n">
        <f aca="false">BH113/BH111*100</f>
        <v>18.8034979433663</v>
      </c>
      <c r="BI105" s="39" t="n">
        <f aca="false">BI113/BI111*100</f>
        <v>20.2582528001628</v>
      </c>
      <c r="BJ105" s="39" t="n">
        <f aca="false">BJ113/BJ111*100</f>
        <v>20.5733400135479</v>
      </c>
      <c r="BK105" s="39" t="n">
        <f aca="false">BK113/BK111*100</f>
        <v>20.0095890753258</v>
      </c>
      <c r="BL105" s="39" t="n">
        <f aca="false">BL113/BL111*100</f>
        <v>20.0816450649531</v>
      </c>
      <c r="BM105" s="39" t="n">
        <f aca="false">BM113/BM111*100</f>
        <v>20.8316102801137</v>
      </c>
      <c r="BN105" s="39" t="n">
        <f aca="false">BN113/BN111*100</f>
        <v>20.2712464698993</v>
      </c>
      <c r="BO105" s="39" t="n">
        <f aca="false">BO113/BO111*100</f>
        <v>20.677895625747</v>
      </c>
      <c r="BP105" s="39" t="n">
        <f aca="false">BP113/BP111*100</f>
        <v>20.2769896671273</v>
      </c>
      <c r="BQ105" s="39" t="n">
        <f aca="false">BQ113/BQ111*100</f>
        <v>20.5912779691397</v>
      </c>
      <c r="BR105" s="39" t="n">
        <f aca="false">BR113/BR111*100</f>
        <v>19.389923133848</v>
      </c>
      <c r="BS105" s="39" t="n">
        <f aca="false">BS113/BS111*100</f>
        <v>19.1743944822619</v>
      </c>
      <c r="BT105" s="39" t="n">
        <f aca="false">BT113/BT111*100</f>
        <v>20.20834071304</v>
      </c>
      <c r="BU105" s="39" t="n">
        <f aca="false">BU113/BU111*100</f>
        <v>20.9745248808221</v>
      </c>
      <c r="BV105" s="39" t="n">
        <f aca="false">BV113/BV111*100</f>
        <v>21.530605517584</v>
      </c>
      <c r="BW105" s="39" t="n">
        <f aca="false">BW113/BW111*100</f>
        <v>20.1255941780606</v>
      </c>
      <c r="BX105" s="39" t="n">
        <f aca="false">BX113/BX111*100</f>
        <v>19.7627908939299</v>
      </c>
      <c r="BY105" s="39" t="n">
        <f aca="false">BY113/BY111*100</f>
        <v>19.5132757112694</v>
      </c>
      <c r="BZ105" s="39" t="n">
        <f aca="false">BZ113/BZ111*100</f>
        <v>18.7577051573017</v>
      </c>
      <c r="CA105" s="39" t="n">
        <f aca="false">CA113/CA111*100</f>
        <v>17.8490387860864</v>
      </c>
      <c r="CB105" s="39" t="n">
        <f aca="false">CB113/CB111*100</f>
        <v>17.8368678982141</v>
      </c>
      <c r="CC105" s="39" t="n">
        <f aca="false">CC113/CC111*100</f>
        <v>17.9839335339185</v>
      </c>
      <c r="CD105" s="39" t="n">
        <f aca="false">CD113/CD111*100</f>
        <v>17.3867619612621</v>
      </c>
      <c r="CE105" s="39" t="n">
        <f aca="false">CE113/CE111*100</f>
        <v>16.7977601072235</v>
      </c>
      <c r="CF105" s="39" t="n">
        <f aca="false">CF113/CF111*100</f>
        <v>18.7467447372982</v>
      </c>
      <c r="CG105" s="39" t="n">
        <f aca="false">CG113/CG111*100</f>
        <v>19.9162544959955</v>
      </c>
      <c r="CH105" s="39" t="n">
        <f aca="false">CH113/CH111*100</f>
        <v>20.2199036569484</v>
      </c>
      <c r="CI105" s="39" t="n">
        <f aca="false">CI113/CI111*100</f>
        <v>19.0221264801809</v>
      </c>
      <c r="CJ105" s="39" t="n">
        <f aca="false">CJ113/CJ111*100</f>
        <v>19.6794962836071</v>
      </c>
      <c r="CK105" s="39" t="n">
        <f aca="false">CK113/CK111*100</f>
        <v>19.5333935168085</v>
      </c>
      <c r="CL105" s="39" t="n">
        <f aca="false">CL113/CL111*100</f>
        <v>19.6170893376136</v>
      </c>
      <c r="CM105" s="39" t="n">
        <f aca="false">CM113/CM111*100</f>
        <v>19.0388433219899</v>
      </c>
      <c r="CN105" s="39" t="n">
        <f aca="false">CN113/CN111*100</f>
        <v>18.8541689642361</v>
      </c>
      <c r="CO105" s="39" t="n">
        <f aca="false">CO113/CO111*100</f>
        <v>18.5080346235541</v>
      </c>
      <c r="CP105" s="39" t="n">
        <f aca="false">CP113/CP111*100</f>
        <v>18.1720122511009</v>
      </c>
      <c r="CQ105" s="39" t="n">
        <f aca="false">CQ113/CQ111*100</f>
        <v>18.1583726531529</v>
      </c>
      <c r="CR105" s="39" t="n">
        <f aca="false">CR113/CR111*100</f>
        <v>19.5950977409108</v>
      </c>
      <c r="CS105" s="39" t="n">
        <f aca="false">CS113/CS111*100</f>
        <v>20.2853553479711</v>
      </c>
      <c r="CT105" s="39" t="n">
        <f aca="false">CT113/CT111*100</f>
        <v>21.1717113736948</v>
      </c>
      <c r="CU105" s="39" t="n">
        <f aca="false">CU113/CU111*100</f>
        <v>20.3804912428821</v>
      </c>
      <c r="CV105" s="39" t="n">
        <f aca="false">CV113/CV111*100</f>
        <v>20.209499394239</v>
      </c>
      <c r="CW105" s="39" t="n">
        <f aca="false">CW113/CW111*100</f>
        <v>20.2680278880476</v>
      </c>
      <c r="CX105" s="39" t="n">
        <f aca="false">CX113/CX111*100</f>
        <v>19.9827999443574</v>
      </c>
      <c r="CY105" s="39" t="n">
        <f aca="false">CY113/CY111*100</f>
        <v>19.7680089855573</v>
      </c>
      <c r="CZ105" s="39" t="n">
        <f aca="false">CZ113/CZ111*100</f>
        <v>19.806428893276</v>
      </c>
      <c r="DA105" s="39" t="n">
        <f aca="false">DA113/DA111*100</f>
        <v>19.7371835116994</v>
      </c>
      <c r="DB105" s="39" t="n">
        <f aca="false">DB113/DB111*100</f>
        <v>19.9067689915546</v>
      </c>
      <c r="DC105" s="39" t="n">
        <f aca="false">DC113/DC111*100</f>
        <v>19.6655872844039</v>
      </c>
      <c r="DD105" s="39" t="n">
        <f aca="false">DD113/DD111*100</f>
        <v>20.9600387955103</v>
      </c>
      <c r="DE105" s="39" t="n">
        <f aca="false">DE113/DE111*100</f>
        <v>21.3812902749733</v>
      </c>
      <c r="DF105" s="39" t="n">
        <f aca="false">DF113/DF111*100</f>
        <v>21.6292544818251</v>
      </c>
      <c r="DG105" s="39" t="n">
        <f aca="false">DG113/DG111*100</f>
        <v>21.5734785673898</v>
      </c>
      <c r="DH105" s="39" t="n">
        <f aca="false">DH113/DH111*100</f>
        <v>21.7216511410974</v>
      </c>
      <c r="DI105" s="39" t="n">
        <f aca="false">DI113/DI111*100</f>
        <v>21.9456816265434</v>
      </c>
      <c r="DJ105" s="39" t="n">
        <f aca="false">DJ113/DJ111*100</f>
        <v>21.6436185511048</v>
      </c>
      <c r="DK105" s="39" t="n">
        <f aca="false">DK113/DK111*100</f>
        <v>20.2986365516703</v>
      </c>
      <c r="DL105" s="39" t="n">
        <f aca="false">DL113/DL111*100</f>
        <v>18.9574533866641</v>
      </c>
      <c r="DM105" s="39" t="n">
        <f aca="false">DM113/DM111*100</f>
        <v>16.8151909604395</v>
      </c>
      <c r="DN105" s="39" t="n">
        <f aca="false">DN113/DN111*100</f>
        <v>17.0407534157399</v>
      </c>
      <c r="DO105" s="39" t="n">
        <f aca="false">DO113/DO111*100</f>
        <v>17.1772479775789</v>
      </c>
      <c r="DP105" s="39" t="n">
        <f aca="false">DP113/DP111*100</f>
        <v>18.8712138751458</v>
      </c>
      <c r="DQ105" s="39" t="n">
        <f aca="false">DQ113/DQ111*100</f>
        <v>20.458072046953</v>
      </c>
      <c r="DR105" s="39" t="n">
        <f aca="false">DR113/DR111*100</f>
        <v>21.1413000668687</v>
      </c>
      <c r="DS105" s="39" t="n">
        <f aca="false">DS113/DS111*100</f>
        <v>19.9395654498077</v>
      </c>
      <c r="DT105" s="39" t="n">
        <f aca="false">DT113/DT111*100</f>
        <v>18.7934767277558</v>
      </c>
      <c r="DU105" s="39" t="n">
        <f aca="false">DU113/DU111*100</f>
        <v>18.7131009931902</v>
      </c>
      <c r="DV105" s="39" t="n">
        <f aca="false">DV113/DV111*100</f>
        <v>18.5048279878316</v>
      </c>
      <c r="DW105" s="39" t="n">
        <f aca="false">DW113/DW111*100</f>
        <v>17.9317567086806</v>
      </c>
      <c r="DX105" s="39" t="n">
        <f aca="false">DX113/DX111*100</f>
        <v>16.5326704685545</v>
      </c>
      <c r="DY105" s="39" t="n">
        <f aca="false">DY113/DY111*100</f>
        <v>15.6844773245174</v>
      </c>
      <c r="DZ105" s="39" t="n">
        <f aca="false">DZ113/DZ111*100</f>
        <v>15.5059100501274</v>
      </c>
      <c r="EA105" s="39" t="n">
        <f aca="false">EA113/EA111*100</f>
        <v>15.9932649714589</v>
      </c>
      <c r="EB105" s="39" t="n">
        <f aca="false">EB113/EB111*100</f>
        <v>17.0231824444676</v>
      </c>
      <c r="EC105" s="39" t="n">
        <f aca="false">EC113/EC111*100</f>
        <v>17.834247200894</v>
      </c>
      <c r="ED105" s="39" t="n">
        <f aca="false">ED113/ED111*100</f>
        <v>17.9761876164924</v>
      </c>
      <c r="EE105" s="39" t="n">
        <f aca="false">EE113/EE111*100</f>
        <v>18.238210692499</v>
      </c>
      <c r="EF105" s="39" t="n">
        <f aca="false">EF113/EF111*100</f>
        <v>17.3181128079814</v>
      </c>
      <c r="EG105" s="39" t="n">
        <f aca="false">EG113/EG111*100</f>
        <v>17.358482466346</v>
      </c>
      <c r="EH105" s="39" t="n">
        <f aca="false">EH113/EH111*100</f>
        <v>17.1505272298986</v>
      </c>
      <c r="EI105" s="39" t="n">
        <f aca="false">EI113/EI111*100</f>
        <v>16.9000025035462</v>
      </c>
      <c r="EJ105" s="39" t="n">
        <f aca="false">EJ113/EJ111*100</f>
        <v>16.6646282572998</v>
      </c>
      <c r="EK105" s="39" t="n">
        <f aca="false">EK113/EK111*100</f>
        <v>15.6664875325032</v>
      </c>
      <c r="EL105" s="39" t="n">
        <f aca="false">EL113/EL111*100</f>
        <v>16.0529702954381</v>
      </c>
      <c r="EM105" s="39" t="n">
        <f aca="false">EM113/EM111*100</f>
        <v>15.4503038547441</v>
      </c>
      <c r="EN105" s="39" t="n">
        <f aca="false">EN113/EN111*100</f>
        <v>17.1015714517905</v>
      </c>
      <c r="EO105" s="39" t="n">
        <f aca="false">EO113/EO111*100</f>
        <v>17.7069450183227</v>
      </c>
    </row>
    <row r="106" customFormat="false" ht="12" hidden="false" customHeight="false" outlineLevel="0" collapsed="false">
      <c r="A106" s="36" t="s">
        <v>127</v>
      </c>
      <c r="B106" s="37" t="n">
        <f aca="false">B114/B111*100</f>
        <v>26.970412808523</v>
      </c>
      <c r="C106" s="37" t="n">
        <f aca="false">C114/C111*100</f>
        <v>26.7935147074506</v>
      </c>
      <c r="D106" s="37" t="n">
        <f aca="false">D114/D111*100</f>
        <v>24.954849855866</v>
      </c>
      <c r="E106" s="37" t="n">
        <f aca="false">E114/E111*100</f>
        <v>25.0678092685268</v>
      </c>
      <c r="F106" s="37" t="n">
        <f aca="false">F114/F111*100</f>
        <v>24.5992732732525</v>
      </c>
      <c r="G106" s="37" t="n">
        <f aca="false">G114/G111*100</f>
        <v>24.7608303486461</v>
      </c>
      <c r="H106" s="37" t="n">
        <f aca="false">H114/H111*100</f>
        <v>24.5561996093274</v>
      </c>
      <c r="I106" s="37" t="n">
        <f aca="false">I114/I111*100</f>
        <v>23.2052561639775</v>
      </c>
      <c r="J106" s="37" t="n">
        <f aca="false">J114/J111*100</f>
        <v>23.1552749581473</v>
      </c>
      <c r="K106" s="37" t="n">
        <f aca="false">K114/K111*100</f>
        <v>21.8544046352904</v>
      </c>
      <c r="L106" s="37" t="n">
        <f aca="false">L114/L111*100</f>
        <v>23.7705487045158</v>
      </c>
      <c r="M106" s="37" t="n">
        <f aca="false">M114/M111*100</f>
        <v>23.9846635153929</v>
      </c>
      <c r="N106" s="37" t="n">
        <f aca="false">N114/N111*100</f>
        <v>25.1964309590042</v>
      </c>
      <c r="O106" s="37" t="n">
        <f aca="false">O114/O111*100</f>
        <v>25.0450976454199</v>
      </c>
      <c r="P106" s="37" t="n">
        <f aca="false">P114/P111*100</f>
        <v>25.5822322926445</v>
      </c>
      <c r="Q106" s="37" t="n">
        <f aca="false">Q114/Q111*100</f>
        <v>26.9841920123176</v>
      </c>
      <c r="R106" s="37" t="n">
        <f aca="false">R114/R111*100</f>
        <v>26.175148673538</v>
      </c>
      <c r="S106" s="37" t="n">
        <f aca="false">S114/S111*100</f>
        <v>25.1105656161193</v>
      </c>
      <c r="T106" s="37" t="n">
        <f aca="false">T114/T111*100</f>
        <v>23.6749566727024</v>
      </c>
      <c r="U106" s="37" t="n">
        <f aca="false">U114/U111*100</f>
        <v>23.6980203345333</v>
      </c>
      <c r="V106" s="37" t="n">
        <f aca="false">V114/V111*100</f>
        <v>24.0438127852639</v>
      </c>
      <c r="W106" s="37" t="n">
        <f aca="false">W114/W111*100</f>
        <v>23.2855982097355</v>
      </c>
      <c r="X106" s="37" t="n">
        <f aca="false">X114/X111*100</f>
        <v>23.9091301299121</v>
      </c>
      <c r="Y106" s="37" t="n">
        <f aca="false">Y114/Y111*100</f>
        <v>23.3060633195318</v>
      </c>
      <c r="Z106" s="37" t="n">
        <f aca="false">Z114/Z111*100</f>
        <v>24.1548014937252</v>
      </c>
      <c r="AA106" s="37" t="n">
        <f aca="false">AA114/AA111*100</f>
        <v>23.753703899035</v>
      </c>
      <c r="AB106" s="37" t="n">
        <f aca="false">AB114/AB111*100</f>
        <v>23.2015541288834</v>
      </c>
      <c r="AC106" s="37" t="n">
        <f aca="false">AC114/AC111*100</f>
        <v>21.6555183160628</v>
      </c>
      <c r="AD106" s="37" t="n">
        <f aca="false">AD114/AD111*100</f>
        <v>21.5623187423698</v>
      </c>
      <c r="AE106" s="37" t="n">
        <f aca="false">AE114/AE111*100</f>
        <v>21.7855482432851</v>
      </c>
      <c r="AF106" s="37" t="n">
        <f aca="false">AF114/AF111*100</f>
        <v>22.1044413996311</v>
      </c>
      <c r="AG106" s="37" t="n">
        <f aca="false">AG114/AG111*100</f>
        <v>22.1507049880686</v>
      </c>
      <c r="AH106" s="37" t="n">
        <f aca="false">AH114/AH111*100</f>
        <v>21.3848202836088</v>
      </c>
      <c r="AI106" s="37" t="n">
        <f aca="false">AI114/AI111*100</f>
        <v>20.8258363443631</v>
      </c>
      <c r="AJ106" s="37" t="n">
        <f aca="false">AJ114/AJ111*100</f>
        <v>21.7575507507968</v>
      </c>
      <c r="AK106" s="37" t="n">
        <f aca="false">AK114/AK111*100</f>
        <v>22.647038354721</v>
      </c>
      <c r="AL106" s="37" t="n">
        <f aca="false">AL114/AL111*100</f>
        <v>23.403095875228</v>
      </c>
      <c r="AM106" s="37" t="n">
        <f aca="false">AM114/AM111*100</f>
        <v>22.5273784114269</v>
      </c>
      <c r="AN106" s="37" t="n">
        <f aca="false">AN114/AN111*100</f>
        <v>22.4239834527536</v>
      </c>
      <c r="AO106" s="37" t="n">
        <f aca="false">AO114/AO111*100</f>
        <v>22.811014234317</v>
      </c>
      <c r="AP106" s="37" t="n">
        <f aca="false">AP114/AP111*100</f>
        <v>21.7911758922836</v>
      </c>
      <c r="AQ106" s="37" t="n">
        <f aca="false">AQ114/AQ111*100</f>
        <v>21.1725157122431</v>
      </c>
      <c r="AR106" s="37" t="n">
        <f aca="false">AR114/AR111*100</f>
        <v>20.9301599451635</v>
      </c>
      <c r="AS106" s="37" t="n">
        <f aca="false">AS114/AS111*100</f>
        <v>21.4457771238599</v>
      </c>
      <c r="AT106" s="37" t="n">
        <f aca="false">AT114/AT111*100</f>
        <v>21.6468065517704</v>
      </c>
      <c r="AU106" s="37" t="n">
        <f aca="false">AU114/AU111*100</f>
        <v>20.6334028024846</v>
      </c>
      <c r="AV106" s="37" t="n">
        <f aca="false">AV114/AV111*100</f>
        <v>21.3840894284113</v>
      </c>
      <c r="AW106" s="37" t="n">
        <f aca="false">AW114/AW111*100</f>
        <v>22.4225964338122</v>
      </c>
      <c r="AX106" s="37" t="n">
        <f aca="false">AX114/AX111*100</f>
        <v>23.4271804418436</v>
      </c>
      <c r="AY106" s="37" t="n">
        <f aca="false">AY114/AY111*100</f>
        <v>21.7009993491975</v>
      </c>
      <c r="AZ106" s="37" t="n">
        <f aca="false">AZ114/AZ111*100</f>
        <v>20.2544245358568</v>
      </c>
      <c r="BA106" s="37" t="n">
        <f aca="false">BA114/BA111*100</f>
        <v>19.3120075354214</v>
      </c>
      <c r="BB106" s="37" t="n">
        <f aca="false">BB114/BB111*100</f>
        <v>19.3630255734055</v>
      </c>
      <c r="BC106" s="37" t="n">
        <f aca="false">BC114/BC111*100</f>
        <v>20.1941624750859</v>
      </c>
      <c r="BD106" s="37" t="n">
        <f aca="false">BD114/BD111*100</f>
        <v>20.3610979491944</v>
      </c>
      <c r="BE106" s="37" t="n">
        <f aca="false">BE114/BE111*100</f>
        <v>20.220551985229</v>
      </c>
      <c r="BF106" s="37" t="n">
        <f aca="false">BF114/BF111*100</f>
        <v>18.0299191709365</v>
      </c>
      <c r="BG106" s="37" t="n">
        <f aca="false">BG114/BG111*100</f>
        <v>17.2921894145252</v>
      </c>
      <c r="BH106" s="37" t="n">
        <f aca="false">BH114/BH111*100</f>
        <v>18.033055947309</v>
      </c>
      <c r="BI106" s="37" t="n">
        <f aca="false">BI114/BI111*100</f>
        <v>19.520007805152</v>
      </c>
      <c r="BJ106" s="37" t="n">
        <f aca="false">BJ114/BJ111*100</f>
        <v>19.6789164409329</v>
      </c>
      <c r="BK106" s="37" t="n">
        <f aca="false">BK114/BK111*100</f>
        <v>19.1976723847125</v>
      </c>
      <c r="BL106" s="37" t="n">
        <f aca="false">BL114/BL111*100</f>
        <v>19.2864745140913</v>
      </c>
      <c r="BM106" s="37" t="n">
        <f aca="false">BM114/BM111*100</f>
        <v>19.9202671999325</v>
      </c>
      <c r="BN106" s="37" t="n">
        <f aca="false">BN114/BN111*100</f>
        <v>19.3121217862207</v>
      </c>
      <c r="BO106" s="37" t="n">
        <f aca="false">BO114/BO111*100</f>
        <v>19.30198825302</v>
      </c>
      <c r="BP106" s="37" t="n">
        <f aca="false">BP114/BP111*100</f>
        <v>18.8527820237632</v>
      </c>
      <c r="BQ106" s="37" t="n">
        <f aca="false">BQ114/BQ111*100</f>
        <v>19.2908460432652</v>
      </c>
      <c r="BR106" s="37" t="n">
        <f aca="false">BR114/BR111*100</f>
        <v>18.3407793597168</v>
      </c>
      <c r="BS106" s="37" t="n">
        <f aca="false">BS114/BS111*100</f>
        <v>18.2452182446997</v>
      </c>
      <c r="BT106" s="37" t="n">
        <f aca="false">BT114/BT111*100</f>
        <v>19.3815685860179</v>
      </c>
      <c r="BU106" s="37" t="n">
        <f aca="false">BU114/BU111*100</f>
        <v>20.0416757765066</v>
      </c>
      <c r="BV106" s="37" t="n">
        <f aca="false">BV114/BV111*100</f>
        <v>20.654286344933</v>
      </c>
      <c r="BW106" s="37" t="n">
        <f aca="false">BW114/BW111*100</f>
        <v>19.1534705919926</v>
      </c>
      <c r="BX106" s="37" t="n">
        <f aca="false">BX114/BX111*100</f>
        <v>18.9031043793169</v>
      </c>
      <c r="BY106" s="37" t="n">
        <f aca="false">BY114/BY111*100</f>
        <v>18.5107176086969</v>
      </c>
      <c r="BZ106" s="37" t="n">
        <f aca="false">BZ114/BZ111*100</f>
        <v>17.5782516591918</v>
      </c>
      <c r="CA106" s="37" t="n">
        <f aca="false">CA114/CA111*100</f>
        <v>16.6579760747364</v>
      </c>
      <c r="CB106" s="37" t="n">
        <f aca="false">CB114/CB111*100</f>
        <v>16.8635473422896</v>
      </c>
      <c r="CC106" s="37" t="n">
        <f aca="false">CC114/CC111*100</f>
        <v>17.2063322312317</v>
      </c>
      <c r="CD106" s="37" t="n">
        <f aca="false">CD114/CD111*100</f>
        <v>16.7958432996394</v>
      </c>
      <c r="CE106" s="37" t="n">
        <f aca="false">CE114/CE111*100</f>
        <v>16.214008738859</v>
      </c>
      <c r="CF106" s="37" t="n">
        <f aca="false">CF114/CF111*100</f>
        <v>18.1693142513722</v>
      </c>
      <c r="CG106" s="37" t="n">
        <f aca="false">CG114/CG111*100</f>
        <v>19.2093277925903</v>
      </c>
      <c r="CH106" s="37" t="n">
        <f aca="false">CH114/CH111*100</f>
        <v>19.5180283025044</v>
      </c>
      <c r="CI106" s="37" t="n">
        <f aca="false">CI114/CI111*100</f>
        <v>18.2351200921731</v>
      </c>
      <c r="CJ106" s="37" t="n">
        <f aca="false">CJ114/CJ111*100</f>
        <v>18.6649458777926</v>
      </c>
      <c r="CK106" s="37" t="n">
        <f aca="false">CK114/CK111*100</f>
        <v>18.5208149003343</v>
      </c>
      <c r="CL106" s="37" t="n">
        <f aca="false">CL114/CL111*100</f>
        <v>18.4488375143235</v>
      </c>
      <c r="CM106" s="37" t="n">
        <f aca="false">CM114/CM111*100</f>
        <v>17.9949612136391</v>
      </c>
      <c r="CN106" s="37" t="n">
        <f aca="false">CN114/CN111*100</f>
        <v>17.8247300141402</v>
      </c>
      <c r="CO106" s="37" t="n">
        <f aca="false">CO114/CO111*100</f>
        <v>17.7787835887166</v>
      </c>
      <c r="CP106" s="37" t="n">
        <f aca="false">CP114/CP111*100</f>
        <v>17.4662997700073</v>
      </c>
      <c r="CQ106" s="37" t="n">
        <f aca="false">CQ114/CQ111*100</f>
        <v>17.5557202989428</v>
      </c>
      <c r="CR106" s="37" t="n">
        <f aca="false">CR114/CR111*100</f>
        <v>18.8829188244235</v>
      </c>
      <c r="CS106" s="37" t="n">
        <f aca="false">CS114/CS111*100</f>
        <v>19.5576171774938</v>
      </c>
      <c r="CT106" s="37" t="n">
        <f aca="false">CT114/CT111*100</f>
        <v>20.1782759323138</v>
      </c>
      <c r="CU106" s="37" t="n">
        <f aca="false">CU114/CU111*100</f>
        <v>19.3323646078386</v>
      </c>
      <c r="CV106" s="37" t="n">
        <f aca="false">CV114/CV111*100</f>
        <v>19.2976872378101</v>
      </c>
      <c r="CW106" s="37" t="n">
        <f aca="false">CW114/CW111*100</f>
        <v>19.4447111165011</v>
      </c>
      <c r="CX106" s="37" t="n">
        <f aca="false">CX114/CX111*100</f>
        <v>19.2694595638582</v>
      </c>
      <c r="CY106" s="37" t="n">
        <f aca="false">CY114/CY111*100</f>
        <v>19.0290008744489</v>
      </c>
      <c r="CZ106" s="37" t="n">
        <f aca="false">CZ114/CZ111*100</f>
        <v>19.2086365360329</v>
      </c>
      <c r="DA106" s="37" t="n">
        <f aca="false">DA114/DA111*100</f>
        <v>19.0538871625659</v>
      </c>
      <c r="DB106" s="37" t="n">
        <f aca="false">DB114/DB111*100</f>
        <v>19.1464369522207</v>
      </c>
      <c r="DC106" s="37" t="n">
        <f aca="false">DC114/DC111*100</f>
        <v>18.8042500168884</v>
      </c>
      <c r="DD106" s="37" t="n">
        <f aca="false">DD114/DD111*100</f>
        <v>20.1373539774421</v>
      </c>
      <c r="DE106" s="37" t="n">
        <f aca="false">DE114/DE111*100</f>
        <v>20.6718457146458</v>
      </c>
      <c r="DF106" s="37" t="n">
        <f aca="false">DF114/DF111*100</f>
        <v>20.9934000216388</v>
      </c>
      <c r="DG106" s="37" t="n">
        <f aca="false">DG114/DG111*100</f>
        <v>20.9889126431284</v>
      </c>
      <c r="DH106" s="37" t="n">
        <f aca="false">DH114/DH111*100</f>
        <v>20.9975295502247</v>
      </c>
      <c r="DI106" s="37" t="n">
        <f aca="false">DI114/DI111*100</f>
        <v>21.0388198487542</v>
      </c>
      <c r="DJ106" s="37" t="n">
        <f aca="false">DJ114/DJ111*100</f>
        <v>20.5681721456556</v>
      </c>
      <c r="DK106" s="37" t="n">
        <f aca="false">DK114/DK111*100</f>
        <v>19.2960307858164</v>
      </c>
      <c r="DL106" s="37" t="n">
        <f aca="false">DL114/DL111*100</f>
        <v>17.9618414689878</v>
      </c>
      <c r="DM106" s="37" t="n">
        <f aca="false">DM114/DM111*100</f>
        <v>16.1412512988686</v>
      </c>
      <c r="DN106" s="37" t="n">
        <f aca="false">DN114/DN111*100</f>
        <v>16.2832789726269</v>
      </c>
      <c r="DO106" s="37" t="n">
        <f aca="false">DO114/DO111*100</f>
        <v>16.5859699238237</v>
      </c>
      <c r="DP106" s="37" t="n">
        <f aca="false">DP114/DP111*100</f>
        <v>18.1323507113018</v>
      </c>
      <c r="DQ106" s="37" t="n">
        <f aca="false">DQ114/DQ111*100</f>
        <v>19.727049892357</v>
      </c>
      <c r="DR106" s="37" t="n">
        <f aca="false">DR114/DR111*100</f>
        <v>20.3006218688236</v>
      </c>
      <c r="DS106" s="37" t="n">
        <f aca="false">DS114/DS111*100</f>
        <v>19.1294103699265</v>
      </c>
      <c r="DT106" s="37" t="n">
        <f aca="false">DT114/DT111*100</f>
        <v>17.8597907137887</v>
      </c>
      <c r="DU106" s="37" t="n">
        <f aca="false">DU114/DU111*100</f>
        <v>17.7426441538463</v>
      </c>
      <c r="DV106" s="37" t="n">
        <f aca="false">DV114/DV111*100</f>
        <v>17.5498338722948</v>
      </c>
      <c r="DW106" s="37" t="n">
        <f aca="false">DW114/DW111*100</f>
        <v>17.2001537102618</v>
      </c>
      <c r="DX106" s="37" t="n">
        <f aca="false">DX114/DX111*100</f>
        <v>16.0175938662669</v>
      </c>
      <c r="DY106" s="37" t="n">
        <f aca="false">DY114/DY111*100</f>
        <v>15.1549568068527</v>
      </c>
      <c r="DZ106" s="37" t="n">
        <f aca="false">DZ114/DZ111*100</f>
        <v>14.928988006797</v>
      </c>
      <c r="EA106" s="37" t="n">
        <f aca="false">EA114/EA111*100</f>
        <v>15.3272136361279</v>
      </c>
      <c r="EB106" s="37" t="n">
        <f aca="false">EB114/EB111*100</f>
        <v>16.3889496929315</v>
      </c>
      <c r="EC106" s="37" t="n">
        <f aca="false">EC114/EC111*100</f>
        <v>17.3108085463411</v>
      </c>
      <c r="ED106" s="37" t="n">
        <f aca="false">ED114/ED111*100</f>
        <v>17.3983841740689</v>
      </c>
      <c r="EE106" s="37" t="n">
        <f aca="false">EE114/EE111*100</f>
        <v>17.5217437096173</v>
      </c>
      <c r="EF106" s="37" t="n">
        <f aca="false">EF114/EF111*100</f>
        <v>16.451799764517</v>
      </c>
      <c r="EG106" s="37" t="n">
        <f aca="false">EG114/EG111*100</f>
        <v>16.5759672430065</v>
      </c>
      <c r="EH106" s="37" t="n">
        <f aca="false">EH114/EH111*100</f>
        <v>16.400771389662</v>
      </c>
      <c r="EI106" s="37" t="n">
        <f aca="false">EI114/EI111*100</f>
        <v>16.2281732049174</v>
      </c>
      <c r="EJ106" s="37" t="n">
        <f aca="false">EJ114/EJ111*100</f>
        <v>15.9573987674388</v>
      </c>
      <c r="EK106" s="37" t="n">
        <f aca="false">EK114/EK111*100</f>
        <v>14.9736479989589</v>
      </c>
      <c r="EL106" s="37" t="n">
        <f aca="false">EL114/EL111*100</f>
        <v>15.3090835922404</v>
      </c>
      <c r="EM106" s="37" t="n">
        <f aca="false">EM114/EM111*100</f>
        <v>14.6697586981123</v>
      </c>
      <c r="EN106" s="37" t="n">
        <f aca="false">EN114/EN111*100</f>
        <v>16.0667777651138</v>
      </c>
      <c r="EO106" s="37" t="n">
        <f aca="false">EO114/EO111*100</f>
        <v>16.7949143472577</v>
      </c>
    </row>
    <row r="107" customFormat="false" ht="12" hidden="false" customHeight="false" outlineLevel="0" collapsed="false">
      <c r="A107" s="38" t="s">
        <v>128</v>
      </c>
      <c r="B107" s="39" t="n">
        <f aca="false">B115/B111*100</f>
        <v>1.27151702261905</v>
      </c>
      <c r="C107" s="39" t="n">
        <f aca="false">C115/C111*100</f>
        <v>2.08393419197032</v>
      </c>
      <c r="D107" s="39" t="n">
        <f aca="false">D115/D111*100</f>
        <v>2.16933821202686</v>
      </c>
      <c r="E107" s="39" t="n">
        <f aca="false">E115/E111*100</f>
        <v>2.05943733551585</v>
      </c>
      <c r="F107" s="39" t="n">
        <f aca="false">F115/F111*100</f>
        <v>1.12493452162598</v>
      </c>
      <c r="G107" s="39" t="n">
        <f aca="false">G115/G111*100</f>
        <v>1.35907895745652</v>
      </c>
      <c r="H107" s="39" t="n">
        <f aca="false">H115/H111*100</f>
        <v>1.39089829937918</v>
      </c>
      <c r="I107" s="39" t="n">
        <f aca="false">I115/I111*100</f>
        <v>1.30950595694771</v>
      </c>
      <c r="J107" s="39" t="n">
        <f aca="false">J115/J111*100</f>
        <v>1.08329137392198</v>
      </c>
      <c r="K107" s="39" t="n">
        <f aca="false">K115/K111*100</f>
        <v>1.1081926450717</v>
      </c>
      <c r="L107" s="39" t="n">
        <f aca="false">L115/L111*100</f>
        <v>1.17121538550154</v>
      </c>
      <c r="M107" s="39" t="n">
        <f aca="false">M115/M111*100</f>
        <v>0.940070587135217</v>
      </c>
      <c r="N107" s="39" t="n">
        <f aca="false">N115/N111*100</f>
        <v>0.994142601096014</v>
      </c>
      <c r="O107" s="39" t="n">
        <f aca="false">O115/O111*100</f>
        <v>1.15217966044104</v>
      </c>
      <c r="P107" s="39" t="n">
        <f aca="false">P115/P111*100</f>
        <v>1.5058563750602</v>
      </c>
      <c r="Q107" s="39" t="n">
        <f aca="false">Q115/Q111*100</f>
        <v>1.56550107464094</v>
      </c>
      <c r="R107" s="39" t="n">
        <f aca="false">R115/R111*100</f>
        <v>1.33173420558312</v>
      </c>
      <c r="S107" s="39" t="n">
        <f aca="false">S115/S111*100</f>
        <v>1.52862605519272</v>
      </c>
      <c r="T107" s="39" t="n">
        <f aca="false">T115/T111*100</f>
        <v>1.73980023458333</v>
      </c>
      <c r="U107" s="39" t="n">
        <f aca="false">U115/U111*100</f>
        <v>1.66026531723561</v>
      </c>
      <c r="V107" s="39" t="n">
        <f aca="false">V115/V111*100</f>
        <v>1.26654798200564</v>
      </c>
      <c r="W107" s="39" t="n">
        <f aca="false">W115/W111*100</f>
        <v>0.851852011764241</v>
      </c>
      <c r="X107" s="39" t="n">
        <f aca="false">X115/X111*100</f>
        <v>0.867771529120933</v>
      </c>
      <c r="Y107" s="39" t="n">
        <f aca="false">Y115/Y111*100</f>
        <v>0.837360561801106</v>
      </c>
      <c r="Z107" s="39" t="n">
        <f aca="false">Z115/Z111*100</f>
        <v>1.03939434899091</v>
      </c>
      <c r="AA107" s="39" t="n">
        <f aca="false">AA115/AA111*100</f>
        <v>1.15295418154011</v>
      </c>
      <c r="AB107" s="39" t="n">
        <f aca="false">AB115/AB111*100</f>
        <v>1.44784932832393</v>
      </c>
      <c r="AC107" s="39" t="n">
        <f aca="false">AC115/AC111*100</f>
        <v>1.52862344787186</v>
      </c>
      <c r="AD107" s="39" t="n">
        <f aca="false">AD115/AD111*100</f>
        <v>1.35654780459444</v>
      </c>
      <c r="AE107" s="39" t="n">
        <f aca="false">AE115/AE111*100</f>
        <v>1.00236761895633</v>
      </c>
      <c r="AF107" s="39" t="n">
        <f aca="false">AF115/AF111*100</f>
        <v>1.13236626151743</v>
      </c>
      <c r="AG107" s="39" t="n">
        <f aca="false">AG115/AG111*100</f>
        <v>1.10685365417924</v>
      </c>
      <c r="AH107" s="39" t="n">
        <f aca="false">AH115/AH111*100</f>
        <v>1.15344917619546</v>
      </c>
      <c r="AI107" s="39" t="n">
        <f aca="false">AI115/AI111*100</f>
        <v>0.809786351971602</v>
      </c>
      <c r="AJ107" s="39" t="n">
        <f aca="false">AJ115/AJ111*100</f>
        <v>0.995522480168773</v>
      </c>
      <c r="AK107" s="39" t="n">
        <f aca="false">AK115/AK111*100</f>
        <v>1.00531818553673</v>
      </c>
      <c r="AL107" s="39" t="n">
        <f aca="false">AL115/AL111*100</f>
        <v>1.20620094608203</v>
      </c>
      <c r="AM107" s="39" t="n">
        <f aca="false">AM115/AM111*100</f>
        <v>1.24164321534034</v>
      </c>
      <c r="AN107" s="39" t="n">
        <f aca="false">AN115/AN111*100</f>
        <v>1.24360118884456</v>
      </c>
      <c r="AO107" s="39" t="n">
        <f aca="false">AO115/AO111*100</f>
        <v>1.07627038597103</v>
      </c>
      <c r="AP107" s="39" t="n">
        <f aca="false">AP115/AP111*100</f>
        <v>1.16266018720868</v>
      </c>
      <c r="AQ107" s="39" t="n">
        <f aca="false">AQ115/AQ111*100</f>
        <v>1.11662163719706</v>
      </c>
      <c r="AR107" s="39" t="n">
        <f aca="false">AR115/AR111*100</f>
        <v>1.23883035710528</v>
      </c>
      <c r="AS107" s="39" t="n">
        <f aca="false">AS115/AS111*100</f>
        <v>1.11074310130904</v>
      </c>
      <c r="AT107" s="39" t="n">
        <f aca="false">AT115/AT111*100</f>
        <v>1.09193511687205</v>
      </c>
      <c r="AU107" s="39" t="n">
        <f aca="false">AU115/AU111*100</f>
        <v>0.869781714837939</v>
      </c>
      <c r="AV107" s="39" t="n">
        <f aca="false">AV115/AV111*100</f>
        <v>0.904176978528247</v>
      </c>
      <c r="AW107" s="39" t="n">
        <f aca="false">AW115/AW111*100</f>
        <v>1.01985308806759</v>
      </c>
      <c r="AX107" s="39" t="n">
        <f aca="false">AX115/AX111*100</f>
        <v>1.26585717951687</v>
      </c>
      <c r="AY107" s="39" t="n">
        <f aca="false">AY115/AY111*100</f>
        <v>1.19388227088348</v>
      </c>
      <c r="AZ107" s="39" t="n">
        <f aca="false">AZ115/AZ111*100</f>
        <v>1.28331972949247</v>
      </c>
      <c r="BA107" s="39" t="n">
        <f aca="false">BA115/BA111*100</f>
        <v>1.10735164164242</v>
      </c>
      <c r="BB107" s="39" t="n">
        <f aca="false">BB115/BB111*100</f>
        <v>0.949173870125444</v>
      </c>
      <c r="BC107" s="39" t="n">
        <f aca="false">BC115/BC111*100</f>
        <v>0.595934970603003</v>
      </c>
      <c r="BD107" s="39" t="n">
        <f aca="false">BD115/BD111*100</f>
        <v>0.588978955182622</v>
      </c>
      <c r="BE107" s="39" t="n">
        <f aca="false">BE115/BE111*100</f>
        <v>0.655894373595792</v>
      </c>
      <c r="BF107" s="39" t="n">
        <f aca="false">BF115/BF111*100</f>
        <v>0.72875038905059</v>
      </c>
      <c r="BG107" s="39" t="n">
        <f aca="false">BG115/BG111*100</f>
        <v>0.603618721584692</v>
      </c>
      <c r="BH107" s="39" t="n">
        <f aca="false">BH115/BH111*100</f>
        <v>0.770441996057298</v>
      </c>
      <c r="BI107" s="39" t="n">
        <f aca="false">BI115/BI111*100</f>
        <v>0.738230033182708</v>
      </c>
      <c r="BJ107" s="39" t="n">
        <f aca="false">BJ115/BJ111*100</f>
        <v>0.894408208736117</v>
      </c>
      <c r="BK107" s="39" t="n">
        <f aca="false">BK115/BK111*100</f>
        <v>0.811901073226802</v>
      </c>
      <c r="BL107" s="39" t="n">
        <f aca="false">BL115/BL111*100</f>
        <v>0.795170550861797</v>
      </c>
      <c r="BM107" s="39" t="n">
        <f aca="false">BM115/BM111*100</f>
        <v>0.911343080181243</v>
      </c>
      <c r="BN107" s="39" t="n">
        <f aca="false">BN115/BN111*100</f>
        <v>0.959124683678623</v>
      </c>
      <c r="BO107" s="39" t="n">
        <f aca="false">BO115/BO111*100</f>
        <v>1.375907372727</v>
      </c>
      <c r="BP107" s="39" t="n">
        <f aca="false">BP115/BP111*100</f>
        <v>1.42420764336412</v>
      </c>
      <c r="BQ107" s="39" t="n">
        <f aca="false">BQ115/BQ111*100</f>
        <v>1.30043192587446</v>
      </c>
      <c r="BR107" s="39" t="n">
        <f aca="false">BR115/BR111*100</f>
        <v>1.04914377413119</v>
      </c>
      <c r="BS107" s="39" t="n">
        <f aca="false">BS115/BS111*100</f>
        <v>0.92919195009323</v>
      </c>
      <c r="BT107" s="39" t="n">
        <f aca="false">BT115/BT111*100</f>
        <v>0.826787930424601</v>
      </c>
      <c r="BU107" s="39" t="n">
        <f aca="false">BU115/BU111*100</f>
        <v>0.932864633570882</v>
      </c>
      <c r="BV107" s="39" t="n">
        <f aca="false">BV115/BV111*100</f>
        <v>0.876319172651009</v>
      </c>
      <c r="BW107" s="39" t="n">
        <f aca="false">BW115/BW111*100</f>
        <v>0.97212358606795</v>
      </c>
      <c r="BX107" s="39" t="n">
        <f aca="false">BX115/BX111*100</f>
        <v>0.859686514612944</v>
      </c>
      <c r="BY107" s="39" t="n">
        <f aca="false">BY115/BY111*100</f>
        <v>1.0025581025725</v>
      </c>
      <c r="BZ107" s="39" t="n">
        <f aca="false">BZ115/BZ111*100</f>
        <v>1.17945349810995</v>
      </c>
      <c r="CA107" s="39" t="n">
        <f aca="false">CA115/CA111*100</f>
        <v>1.19106271135002</v>
      </c>
      <c r="CB107" s="39" t="n">
        <f aca="false">CB115/CB111*100</f>
        <v>0.973320555924446</v>
      </c>
      <c r="CC107" s="39" t="n">
        <f aca="false">CC115/CC111*100</f>
        <v>0.777601302686886</v>
      </c>
      <c r="CD107" s="39" t="n">
        <f aca="false">CD115/CD111*100</f>
        <v>0.590918661622656</v>
      </c>
      <c r="CE107" s="39" t="n">
        <f aca="false">CE115/CE111*100</f>
        <v>0.583751368364575</v>
      </c>
      <c r="CF107" s="39" t="n">
        <f aca="false">CF115/CF111*100</f>
        <v>0.577430485926069</v>
      </c>
      <c r="CG107" s="39" t="n">
        <f aca="false">CG115/CG111*100</f>
        <v>0.706926703405203</v>
      </c>
      <c r="CH107" s="39" t="n">
        <f aca="false">CH115/CH111*100</f>
        <v>0.701875354443952</v>
      </c>
      <c r="CI107" s="39" t="n">
        <f aca="false">CI115/CI111*100</f>
        <v>0.787006388007785</v>
      </c>
      <c r="CJ107" s="39" t="n">
        <f aca="false">CJ115/CJ111*100</f>
        <v>1.0145504058145</v>
      </c>
      <c r="CK107" s="39" t="n">
        <f aca="false">CK115/CK111*100</f>
        <v>1.01257861647417</v>
      </c>
      <c r="CL107" s="39" t="n">
        <f aca="false">CL115/CL111*100</f>
        <v>1.16825182329012</v>
      </c>
      <c r="CM107" s="39" t="n">
        <f aca="false">CM115/CM111*100</f>
        <v>1.04388210835081</v>
      </c>
      <c r="CN107" s="39" t="n">
        <f aca="false">CN115/CN111*100</f>
        <v>1.02943895009589</v>
      </c>
      <c r="CO107" s="39" t="n">
        <f aca="false">CO115/CO111*100</f>
        <v>0.729251034837532</v>
      </c>
      <c r="CP107" s="39" t="n">
        <f aca="false">CP115/CP111*100</f>
        <v>0.705712481093586</v>
      </c>
      <c r="CQ107" s="39" t="n">
        <f aca="false">CQ115/CQ111*100</f>
        <v>0.602652354210089</v>
      </c>
      <c r="CR107" s="39" t="n">
        <f aca="false">CR115/CR111*100</f>
        <v>0.7121789164873</v>
      </c>
      <c r="CS107" s="39" t="n">
        <f aca="false">CS115/CS111*100</f>
        <v>0.727738170477333</v>
      </c>
      <c r="CT107" s="39" t="n">
        <f aca="false">CT115/CT111*100</f>
        <v>0.993435441380976</v>
      </c>
      <c r="CU107" s="39" t="n">
        <f aca="false">CU115/CU111*100</f>
        <v>1.04812663504342</v>
      </c>
      <c r="CV107" s="39" t="n">
        <f aca="false">CV115/CV111*100</f>
        <v>0.911812156428938</v>
      </c>
      <c r="CW107" s="39" t="n">
        <f aca="false">CW115/CW111*100</f>
        <v>0.823316771546528</v>
      </c>
      <c r="CX107" s="39" t="n">
        <f aca="false">CX115/CX111*100</f>
        <v>0.713340380499247</v>
      </c>
      <c r="CY107" s="39" t="n">
        <f aca="false">CY115/CY111*100</f>
        <v>0.739008111108425</v>
      </c>
      <c r="CZ107" s="39" t="n">
        <f aca="false">CZ115/CZ111*100</f>
        <v>0.597792357243079</v>
      </c>
      <c r="DA107" s="39" t="n">
        <f aca="false">DA115/DA111*100</f>
        <v>0.68329634913353</v>
      </c>
      <c r="DB107" s="39" t="n">
        <f aca="false">DB115/DB111*100</f>
        <v>0.760332039333866</v>
      </c>
      <c r="DC107" s="39" t="n">
        <f aca="false">DC115/DC111*100</f>
        <v>0.861337267515486</v>
      </c>
      <c r="DD107" s="39" t="n">
        <f aca="false">DD115/DD111*100</f>
        <v>0.822684818068209</v>
      </c>
      <c r="DE107" s="39" t="n">
        <f aca="false">DE115/DE111*100</f>
        <v>0.709444560327442</v>
      </c>
      <c r="DF107" s="39" t="n">
        <f aca="false">DF115/DF111*100</f>
        <v>0.635854460186301</v>
      </c>
      <c r="DG107" s="39" t="n">
        <f aca="false">DG115/DG111*100</f>
        <v>0.584565924261368</v>
      </c>
      <c r="DH107" s="39" t="n">
        <f aca="false">DH115/DH111*100</f>
        <v>0.724121590872642</v>
      </c>
      <c r="DI107" s="39" t="n">
        <f aca="false">DI115/DI111*100</f>
        <v>0.906861777789205</v>
      </c>
      <c r="DJ107" s="39" t="n">
        <f aca="false">DJ115/DJ111*100</f>
        <v>1.07544640544914</v>
      </c>
      <c r="DK107" s="39" t="n">
        <f aca="false">DK115/DK111*100</f>
        <v>1.00260576585385</v>
      </c>
      <c r="DL107" s="39" t="n">
        <f aca="false">DL115/DL111*100</f>
        <v>0.995611917676288</v>
      </c>
      <c r="DM107" s="39" t="n">
        <f aca="false">DM115/DM111*100</f>
        <v>0.673939661570857</v>
      </c>
      <c r="DN107" s="39" t="n">
        <f aca="false">DN115/DN111*100</f>
        <v>0.757474443113005</v>
      </c>
      <c r="DO107" s="39" t="n">
        <f aca="false">DO115/DO111*100</f>
        <v>0.591278053755182</v>
      </c>
      <c r="DP107" s="39" t="n">
        <f aca="false">DP115/DP111*100</f>
        <v>0.73886316384402</v>
      </c>
      <c r="DQ107" s="39" t="n">
        <f aca="false">DQ115/DQ111*100</f>
        <v>0.731022154595983</v>
      </c>
      <c r="DR107" s="39" t="n">
        <f aca="false">DR115/DR111*100</f>
        <v>0.840678198045129</v>
      </c>
      <c r="DS107" s="39" t="n">
        <f aca="false">DS115/DS111*100</f>
        <v>0.810155079881175</v>
      </c>
      <c r="DT107" s="39" t="n">
        <f aca="false">DT115/DT111*100</f>
        <v>0.933686013967101</v>
      </c>
      <c r="DU107" s="39" t="n">
        <f aca="false">DU115/DU111*100</f>
        <v>0.970456839343908</v>
      </c>
      <c r="DV107" s="39" t="n">
        <f aca="false">DV115/DV111*100</f>
        <v>0.954994115536766</v>
      </c>
      <c r="DW107" s="39" t="n">
        <f aca="false">DW115/DW111*100</f>
        <v>0.731602998418787</v>
      </c>
      <c r="DX107" s="39" t="n">
        <f aca="false">DX115/DX111*100</f>
        <v>0.515076602287676</v>
      </c>
      <c r="DY107" s="39" t="n">
        <f aca="false">DY115/DY111*100</f>
        <v>0.529520517664722</v>
      </c>
      <c r="DZ107" s="39" t="n">
        <f aca="false">DZ115/DZ111*100</f>
        <v>0.576922043330441</v>
      </c>
      <c r="EA107" s="39" t="n">
        <f aca="false">EA115/EA111*100</f>
        <v>0.666051335330937</v>
      </c>
      <c r="EB107" s="39" t="n">
        <f aca="false">EB115/EB111*100</f>
        <v>0.63424575810065</v>
      </c>
      <c r="EC107" s="39" t="n">
        <f aca="false">EC115/EC111*100</f>
        <v>0.523451773731663</v>
      </c>
      <c r="ED107" s="39" t="n">
        <f aca="false">ED115/ED111*100</f>
        <v>0.577830282048223</v>
      </c>
      <c r="EE107" s="39" t="n">
        <f aca="false">EE115/EE111*100</f>
        <v>0.716466982881669</v>
      </c>
      <c r="EF107" s="39" t="n">
        <f aca="false">EF115/EF111*100</f>
        <v>0.866313043464391</v>
      </c>
      <c r="EG107" s="39" t="n">
        <f aca="false">EG115/EG111*100</f>
        <v>0.78250197384364</v>
      </c>
      <c r="EH107" s="39" t="n">
        <f aca="false">EH115/EH111*100</f>
        <v>0.749755840236547</v>
      </c>
      <c r="EI107" s="39" t="n">
        <f aca="false">EI115/EI111*100</f>
        <v>0.671829298628856</v>
      </c>
      <c r="EJ107" s="39" t="n">
        <f aca="false">EJ115/EJ111*100</f>
        <v>0.707216049799192</v>
      </c>
      <c r="EK107" s="39" t="n">
        <f aca="false">EK115/EK111*100</f>
        <v>0.692826145340731</v>
      </c>
      <c r="EL107" s="39" t="n">
        <f aca="false">EL115/EL111*100</f>
        <v>0.743873306833539</v>
      </c>
      <c r="EM107" s="39" t="n">
        <f aca="false">EM115/EM111*100</f>
        <v>0.780545156631823</v>
      </c>
      <c r="EN107" s="39" t="n">
        <f aca="false">EN115/EN111*100</f>
        <v>1.03480717495443</v>
      </c>
      <c r="EO107" s="39" t="n">
        <f aca="false">EO115/EO111*100</f>
        <v>0.912057765645427</v>
      </c>
    </row>
    <row r="108" customFormat="false" ht="12" hidden="false" customHeight="false" outlineLevel="0" collapsed="false">
      <c r="A108" s="40" t="str">
        <f aca="false">+A22</f>
        <v>% Inactivos / PET 14 a 26 años</v>
      </c>
      <c r="B108" s="37" t="n">
        <f aca="false">(B116/B110)*100</f>
        <v>35.4117951802047</v>
      </c>
      <c r="C108" s="37" t="n">
        <f aca="false">(C116/C110)*100</f>
        <v>37.5836129249861</v>
      </c>
      <c r="D108" s="37" t="n">
        <f aca="false">(D116/D110)*100</f>
        <v>39.7376827482874</v>
      </c>
      <c r="E108" s="37" t="n">
        <f aca="false">(E116/E110)*100</f>
        <v>40.2215082277857</v>
      </c>
      <c r="F108" s="37" t="n">
        <f aca="false">(F116/F110)*100</f>
        <v>39.0805486428582</v>
      </c>
      <c r="G108" s="37" t="n">
        <f aca="false">(G116/G110)*100</f>
        <v>37.7917667364701</v>
      </c>
      <c r="H108" s="37" t="n">
        <f aca="false">(H116/H110)*100</f>
        <v>38.1186374842352</v>
      </c>
      <c r="I108" s="37" t="n">
        <f aca="false">(I116/I110)*100</f>
        <v>37.7626822482516</v>
      </c>
      <c r="J108" s="37" t="n">
        <f aca="false">(J116/J110)*100</f>
        <v>37.1251249794578</v>
      </c>
      <c r="K108" s="37" t="n">
        <f aca="false">(K116/K110)*100</f>
        <v>35.994263036313</v>
      </c>
      <c r="L108" s="37" t="n">
        <f aca="false">(L116/L110)*100</f>
        <v>34.7648108041703</v>
      </c>
      <c r="M108" s="37" t="n">
        <f aca="false">(M116/M110)*100</f>
        <v>35.6112303610778</v>
      </c>
      <c r="N108" s="37" t="n">
        <f aca="false">(N116/N110)*100</f>
        <v>37.6521973857277</v>
      </c>
      <c r="O108" s="37" t="n">
        <f aca="false">(O116/O110)*100</f>
        <v>39.7859193226997</v>
      </c>
      <c r="P108" s="37" t="n">
        <f aca="false">(P116/P110)*100</f>
        <v>40.4244554303413</v>
      </c>
      <c r="Q108" s="37" t="n">
        <f aca="false">(Q116/Q110)*100</f>
        <v>39.0006445982049</v>
      </c>
      <c r="R108" s="37" t="n">
        <f aca="false">(R116/R110)*100</f>
        <v>38.1427497005745</v>
      </c>
      <c r="S108" s="37" t="n">
        <f aca="false">(S116/S110)*100</f>
        <v>37.9863719030523</v>
      </c>
      <c r="T108" s="37" t="n">
        <f aca="false">(T116/T110)*100</f>
        <v>39.0500423742681</v>
      </c>
      <c r="U108" s="37" t="n">
        <f aca="false">(U116/U110)*100</f>
        <v>40.1329519821935</v>
      </c>
      <c r="V108" s="37" t="n">
        <f aca="false">(V116/V110)*100</f>
        <v>39.3681049995373</v>
      </c>
      <c r="W108" s="37" t="n">
        <f aca="false">(W116/W110)*100</f>
        <v>38.4486149360325</v>
      </c>
      <c r="X108" s="37" t="n">
        <f aca="false">(X116/X110)*100</f>
        <v>38.2368501893168</v>
      </c>
      <c r="Y108" s="37" t="n">
        <f aca="false">(Y116/Y110)*100</f>
        <v>38.5432625630398</v>
      </c>
      <c r="Z108" s="37" t="n">
        <f aca="false">(Z116/Z110)*100</f>
        <v>39.1289346239937</v>
      </c>
      <c r="AA108" s="37" t="n">
        <f aca="false">(AA116/AA110)*100</f>
        <v>38.8004343478646</v>
      </c>
      <c r="AB108" s="37" t="n">
        <f aca="false">(AB116/AB110)*100</f>
        <v>39.2615526555375</v>
      </c>
      <c r="AC108" s="37" t="n">
        <f aca="false">(AC116/AC110)*100</f>
        <v>39.0529110531078</v>
      </c>
      <c r="AD108" s="37" t="n">
        <f aca="false">(AD116/AD110)*100</f>
        <v>39.5025226353407</v>
      </c>
      <c r="AE108" s="37" t="n">
        <f aca="false">(AE116/AE110)*100</f>
        <v>38.4624539825856</v>
      </c>
      <c r="AF108" s="37" t="n">
        <f aca="false">(AF116/AF110)*100</f>
        <v>38.5724678873981</v>
      </c>
      <c r="AG108" s="37" t="n">
        <f aca="false">(AG116/AG110)*100</f>
        <v>37.5210887003414</v>
      </c>
      <c r="AH108" s="37" t="n">
        <f aca="false">(AH116/AH110)*100</f>
        <v>37.0831456724556</v>
      </c>
      <c r="AI108" s="37" t="n">
        <f aca="false">(AI116/AI110)*100</f>
        <v>36.2130398525316</v>
      </c>
      <c r="AJ108" s="37" t="n">
        <f aca="false">(AJ116/AJ110)*100</f>
        <v>36.3037472398866</v>
      </c>
      <c r="AK108" s="37" t="n">
        <f aca="false">(AK116/AK110)*100</f>
        <v>37.5213537549969</v>
      </c>
      <c r="AL108" s="37" t="n">
        <f aca="false">(AL116/AL110)*100</f>
        <v>38.4856513133806</v>
      </c>
      <c r="AM108" s="37" t="n">
        <f aca="false">(AM116/AM110)*100</f>
        <v>39.8617858266885</v>
      </c>
      <c r="AN108" s="37" t="n">
        <f aca="false">(AN116/AN110)*100</f>
        <v>39.9608704697288</v>
      </c>
      <c r="AO108" s="37" t="n">
        <f aca="false">(AO116/AO110)*100</f>
        <v>41.2816177798146</v>
      </c>
      <c r="AP108" s="37" t="n">
        <f aca="false">(AP116/AP110)*100</f>
        <v>40.4473902858856</v>
      </c>
      <c r="AQ108" s="37" t="n">
        <f aca="false">(AQ116/AQ110)*100</f>
        <v>40.8486938636989</v>
      </c>
      <c r="AR108" s="37" t="n">
        <f aca="false">(AR116/AR110)*100</f>
        <v>40.2017111887709</v>
      </c>
      <c r="AS108" s="37" t="n">
        <f aca="false">(AS116/AS110)*100</f>
        <v>41.1196669971136</v>
      </c>
      <c r="AT108" s="37" t="n">
        <f aca="false">(AT116/AT110)*100</f>
        <v>40.4626336930051</v>
      </c>
      <c r="AU108" s="37" t="n">
        <f aca="false">(AU116/AU110)*100</f>
        <v>39.5823135134862</v>
      </c>
      <c r="AV108" s="37" t="n">
        <f aca="false">(AV116/AV110)*100</f>
        <v>39.5138572370064</v>
      </c>
      <c r="AW108" s="37" t="n">
        <f aca="false">(AW116/AW110)*100</f>
        <v>40.7283365038122</v>
      </c>
      <c r="AX108" s="37" t="n">
        <f aca="false">(AX116/AX110)*100</f>
        <v>42.0836509029444</v>
      </c>
      <c r="AY108" s="37" t="n">
        <f aca="false">(AY116/AY110)*100</f>
        <v>42.4134110845852</v>
      </c>
      <c r="AZ108" s="37" t="n">
        <f aca="false">(AZ116/AZ110)*100</f>
        <v>41.8742855168226</v>
      </c>
      <c r="BA108" s="37" t="n">
        <f aca="false">(BA116/BA110)*100</f>
        <v>41.9367369138871</v>
      </c>
      <c r="BB108" s="37" t="n">
        <f aca="false">(BB116/BB110)*100</f>
        <v>41.0603817339955</v>
      </c>
      <c r="BC108" s="37" t="n">
        <f aca="false">(BC116/BC110)*100</f>
        <v>41.6669476818087</v>
      </c>
      <c r="BD108" s="37" t="n">
        <f aca="false">(BD116/BD110)*100</f>
        <v>42.0740198001839</v>
      </c>
      <c r="BE108" s="37" t="n">
        <f aca="false">(BE116/BE110)*100</f>
        <v>42.6766608248858</v>
      </c>
      <c r="BF108" s="37" t="n">
        <f aca="false">(BF116/BF110)*100</f>
        <v>41.4963044825778</v>
      </c>
      <c r="BG108" s="37" t="n">
        <f aca="false">(BG116/BG110)*100</f>
        <v>39.3576765405562</v>
      </c>
      <c r="BH108" s="37" t="n">
        <f aca="false">(BH116/BH110)*100</f>
        <v>39.0556517815631</v>
      </c>
      <c r="BI108" s="37" t="n">
        <f aca="false">(BI116/BI110)*100</f>
        <v>39.8627352469692</v>
      </c>
      <c r="BJ108" s="37" t="n">
        <f aca="false">(BJ116/BJ110)*100</f>
        <v>41.5761981585041</v>
      </c>
      <c r="BK108" s="37" t="n">
        <f aca="false">(BK116/BK110)*100</f>
        <v>42.888976931789</v>
      </c>
      <c r="BL108" s="37" t="n">
        <f aca="false">(BL116/BL110)*100</f>
        <v>43.6008107963676</v>
      </c>
      <c r="BM108" s="37" t="n">
        <f aca="false">(BM116/BM110)*100</f>
        <v>44.3437697556364</v>
      </c>
      <c r="BN108" s="37" t="n">
        <f aca="false">(BN116/BN110)*100</f>
        <v>43.8622194452834</v>
      </c>
      <c r="BO108" s="37" t="n">
        <f aca="false">(BO116/BO110)*100</f>
        <v>44.2956132773657</v>
      </c>
      <c r="BP108" s="37" t="n">
        <f aca="false">(BP116/BP110)*100</f>
        <v>44.696892127997</v>
      </c>
      <c r="BQ108" s="37" t="n">
        <f aca="false">(BQ116/BQ110)*100</f>
        <v>45.758622013983</v>
      </c>
      <c r="BR108" s="37" t="n">
        <f aca="false">(BR116/BR110)*100</f>
        <v>45.1712413146502</v>
      </c>
      <c r="BS108" s="37" t="n">
        <f aca="false">(BS116/BS110)*100</f>
        <v>43.877975643276</v>
      </c>
      <c r="BT108" s="37" t="n">
        <f aca="false">(BT116/BT110)*100</f>
        <v>43.5188678321542</v>
      </c>
      <c r="BU108" s="37" t="n">
        <f aca="false">(BU116/BU110)*100</f>
        <v>42.9531647729915</v>
      </c>
      <c r="BV108" s="37" t="n">
        <f aca="false">(BV116/BV110)*100</f>
        <v>44.5802004203957</v>
      </c>
      <c r="BW108" s="37" t="n">
        <f aca="false">(BW116/BW110)*100</f>
        <v>44.7027573728768</v>
      </c>
      <c r="BX108" s="37" t="n">
        <f aca="false">(BX116/BX110)*100</f>
        <v>45.8590124984969</v>
      </c>
      <c r="BY108" s="37" t="n">
        <f aca="false">(BY116/BY110)*100</f>
        <v>44.8883077612184</v>
      </c>
      <c r="BZ108" s="37" t="n">
        <f aca="false">(BZ116/BZ110)*100</f>
        <v>44.5068752032228</v>
      </c>
      <c r="CA108" s="37" t="n">
        <f aca="false">(CA116/CA110)*100</f>
        <v>45.07494790738</v>
      </c>
      <c r="CB108" s="37" t="n">
        <f aca="false">(CB116/CB110)*100</f>
        <v>45.4116162395237</v>
      </c>
      <c r="CC108" s="37" t="n">
        <f aca="false">(CC116/CC110)*100</f>
        <v>45.0543791124387</v>
      </c>
      <c r="CD108" s="37" t="n">
        <f aca="false">(CD116/CD110)*100</f>
        <v>44.2973985898771</v>
      </c>
      <c r="CE108" s="37" t="n">
        <f aca="false">(CE116/CE110)*100</f>
        <v>43.6328311418975</v>
      </c>
      <c r="CF108" s="37" t="n">
        <f aca="false">(CF116/CF110)*100</f>
        <v>44.4584345195152</v>
      </c>
      <c r="CG108" s="37" t="n">
        <f aca="false">(CG116/CG110)*100</f>
        <v>44.8922058605641</v>
      </c>
      <c r="CH108" s="37" t="n">
        <f aca="false">(CH116/CH110)*100</f>
        <v>45.3483352052237</v>
      </c>
      <c r="CI108" s="37" t="n">
        <f aca="false">(CI116/CI110)*100</f>
        <v>44.6836206441297</v>
      </c>
      <c r="CJ108" s="37" t="n">
        <f aca="false">(CJ116/CJ110)*100</f>
        <v>44.0010634784108</v>
      </c>
      <c r="CK108" s="37" t="n">
        <f aca="false">(CK116/CK110)*100</f>
        <v>44.8505351605121</v>
      </c>
      <c r="CL108" s="37" t="n">
        <f aca="false">(CL116/CL110)*100</f>
        <v>45.1501652488065</v>
      </c>
      <c r="CM108" s="37" t="n">
        <f aca="false">(CM116/CM110)*100</f>
        <v>44.9966048577899</v>
      </c>
      <c r="CN108" s="37" t="n">
        <f aca="false">(CN116/CN110)*100</f>
        <v>44.5761440774725</v>
      </c>
      <c r="CO108" s="37" t="n">
        <f aca="false">(CO116/CO110)*100</f>
        <v>44.9955397466665</v>
      </c>
      <c r="CP108" s="37" t="n">
        <f aca="false">(CP116/CP110)*100</f>
        <v>45.1222071993329</v>
      </c>
      <c r="CQ108" s="37" t="n">
        <f aca="false">(CQ116/CQ110)*100</f>
        <v>44.4527294440578</v>
      </c>
      <c r="CR108" s="37" t="n">
        <f aca="false">(CR116/CR110)*100</f>
        <v>43.9858293944827</v>
      </c>
      <c r="CS108" s="37" t="n">
        <f aca="false">(CS116/CS110)*100</f>
        <v>43.624895795971</v>
      </c>
      <c r="CT108" s="37" t="n">
        <f aca="false">(CT116/CT110)*100</f>
        <v>42.732702341575</v>
      </c>
      <c r="CU108" s="37" t="n">
        <f aca="false">(CU116/CU110)*100</f>
        <v>41.9801642575378</v>
      </c>
      <c r="CV108" s="37" t="n">
        <f aca="false">(CV116/CV110)*100</f>
        <v>41.6214967737433</v>
      </c>
      <c r="CW108" s="37" t="n">
        <f aca="false">(CW116/CW110)*100</f>
        <v>41.8682837291573</v>
      </c>
      <c r="CX108" s="37" t="n">
        <f aca="false">(CX116/CX110)*100</f>
        <v>41.569388182481</v>
      </c>
      <c r="CY108" s="37" t="n">
        <f aca="false">(CY116/CY110)*100</f>
        <v>42.3918799734222</v>
      </c>
      <c r="CZ108" s="37" t="n">
        <f aca="false">(CZ116/CZ110)*100</f>
        <v>43.208080897377</v>
      </c>
      <c r="DA108" s="37" t="n">
        <f aca="false">(DA116/DA110)*100</f>
        <v>41.9553997298704</v>
      </c>
      <c r="DB108" s="37" t="n">
        <f aca="false">(DB116/DB110)*100</f>
        <v>40.766674112506</v>
      </c>
      <c r="DC108" s="37" t="n">
        <f aca="false">(DC116/DC110)*100</f>
        <v>39.1567878896535</v>
      </c>
      <c r="DD108" s="37" t="n">
        <f aca="false">(DD116/DD110)*100</f>
        <v>40.2905170870242</v>
      </c>
      <c r="DE108" s="37" t="n">
        <f aca="false">(DE116/DE110)*100</f>
        <v>40.8923124885144</v>
      </c>
      <c r="DF108" s="37" t="n">
        <f aca="false">(DF116/DF110)*100</f>
        <v>42.1835155727768</v>
      </c>
      <c r="DG108" s="37" t="n">
        <f aca="false">(DG116/DG110)*100</f>
        <v>42.4500508608707</v>
      </c>
      <c r="DH108" s="37" t="n">
        <f aca="false">(DH116/DH110)*100</f>
        <v>42.4495630035002</v>
      </c>
      <c r="DI108" s="37" t="n">
        <f aca="false">(DI116/DI110)*100</f>
        <v>42.0379074503737</v>
      </c>
      <c r="DJ108" s="37" t="n">
        <f aca="false">(DJ116/DJ110)*100</f>
        <v>41.8625274862762</v>
      </c>
      <c r="DK108" s="37" t="n">
        <f aca="false">(DK116/DK110)*100</f>
        <v>41.1449438880362</v>
      </c>
      <c r="DL108" s="37" t="n">
        <f aca="false">(DL116/DL110)*100</f>
        <v>40.6976509565815</v>
      </c>
      <c r="DM108" s="37" t="n">
        <f aca="false">(DM116/DM110)*100</f>
        <v>39.999007690395</v>
      </c>
      <c r="DN108" s="37" t="n">
        <f aca="false">(DN116/DN110)*100</f>
        <v>39.9661472797137</v>
      </c>
      <c r="DO108" s="37" t="n">
        <f aca="false">(DO116/DO110)*100</f>
        <v>39.2475348870162</v>
      </c>
      <c r="DP108" s="37" t="n">
        <f aca="false">(DP116/DP110)*100</f>
        <v>39.9067596876584</v>
      </c>
      <c r="DQ108" s="37" t="n">
        <f aca="false">(DQ116/DQ110)*100</f>
        <v>40.2303696293082</v>
      </c>
      <c r="DR108" s="37" t="n">
        <f aca="false">(DR116/DR110)*100</f>
        <v>41.283665218747</v>
      </c>
      <c r="DS108" s="37" t="n">
        <f aca="false">(DS116/DS110)*100</f>
        <v>41.1598278728507</v>
      </c>
      <c r="DT108" s="37" t="n">
        <f aca="false">(DT116/DT110)*100</f>
        <v>40.3416764812858</v>
      </c>
      <c r="DU108" s="37" t="n">
        <f aca="false">(DU116/DU110)*100</f>
        <v>39.4435996321986</v>
      </c>
      <c r="DV108" s="37" t="n">
        <f aca="false">(DV116/DV110)*100</f>
        <v>39.0859145537143</v>
      </c>
      <c r="DW108" s="37" t="n">
        <f aca="false">(DW116/DW110)*100</f>
        <v>40.4017842963075</v>
      </c>
      <c r="DX108" s="37" t="n">
        <f aca="false">(DX116/DX110)*100</f>
        <v>40.874241263969</v>
      </c>
      <c r="DY108" s="37" t="n">
        <f aca="false">(DY116/DY110)*100</f>
        <v>39.2491362127347</v>
      </c>
      <c r="DZ108" s="37" t="n">
        <f aca="false">(DZ116/DZ110)*100</f>
        <v>37.5348016608183</v>
      </c>
      <c r="EA108" s="37" t="n">
        <f aca="false">(EA116/EA110)*100</f>
        <v>35.3209295571785</v>
      </c>
      <c r="EB108" s="37" t="n">
        <f aca="false">(EB116/EB110)*100</f>
        <v>35.8561633198101</v>
      </c>
      <c r="EC108" s="37" t="n">
        <f aca="false">(EC116/EC110)*100</f>
        <v>36.4796568559872</v>
      </c>
      <c r="ED108" s="37" t="n">
        <f aca="false">(ED116/ED110)*100</f>
        <v>37.8333544541352</v>
      </c>
      <c r="EE108" s="37" t="n">
        <f aca="false">(EE116/EE110)*100</f>
        <v>38.1683029303516</v>
      </c>
      <c r="EF108" s="37" t="n">
        <f aca="false">(EF116/EF110)*100</f>
        <v>37.2631103708995</v>
      </c>
      <c r="EG108" s="37" t="n">
        <f aca="false">(EG116/EG110)*100</f>
        <v>36.9329616332964</v>
      </c>
      <c r="EH108" s="37" t="n">
        <f aca="false">(EH116/EH110)*100</f>
        <v>36.927583503519</v>
      </c>
      <c r="EI108" s="37" t="n">
        <f aca="false">(EI116/EI110)*100</f>
        <v>37.1272077924144</v>
      </c>
      <c r="EJ108" s="37" t="n">
        <f aca="false">(EJ116/EJ110)*100</f>
        <v>37.8048197391736</v>
      </c>
      <c r="EK108" s="37" t="n">
        <f aca="false">(EK116/EK110)*100</f>
        <v>37.5786538408664</v>
      </c>
      <c r="EL108" s="37" t="n">
        <f aca="false">(EL116/EL110)*100</f>
        <v>37.6008080358203</v>
      </c>
      <c r="EM108" s="37" t="n">
        <f aca="false">(EM116/EM110)*100</f>
        <v>37.4152391769656</v>
      </c>
      <c r="EN108" s="37" t="n">
        <f aca="false">(EN116/EN110)*100</f>
        <v>37.8289926351738</v>
      </c>
      <c r="EO108" s="37" t="n">
        <f aca="false">(EO116/EO110)*100</f>
        <v>38.1398228958257</v>
      </c>
    </row>
    <row r="109" customFormat="false" ht="12" hidden="false" customHeight="false" outlineLevel="0" collapsed="false">
      <c r="A109" s="41" t="s">
        <v>130</v>
      </c>
      <c r="B109" s="41" t="n">
        <v>10243.1803333333</v>
      </c>
      <c r="C109" s="41" t="n">
        <v>10263.877</v>
      </c>
      <c r="D109" s="41" t="n">
        <v>10284.6136666667</v>
      </c>
      <c r="E109" s="41" t="n">
        <v>10305.3913333333</v>
      </c>
      <c r="F109" s="41" t="n">
        <v>10326.2076666667</v>
      </c>
      <c r="G109" s="41" t="n">
        <v>10347.064</v>
      </c>
      <c r="H109" s="41" t="n">
        <v>10367.9656666667</v>
      </c>
      <c r="I109" s="41" t="n">
        <v>10388.909</v>
      </c>
      <c r="J109" s="41" t="n">
        <v>10409.8936666667</v>
      </c>
      <c r="K109" s="41" t="n">
        <v>10430.9033333333</v>
      </c>
      <c r="L109" s="41" t="n">
        <v>10451.94</v>
      </c>
      <c r="M109" s="41" t="n">
        <v>10473.0003333333</v>
      </c>
      <c r="N109" s="41" t="n">
        <v>10494.0896666667</v>
      </c>
      <c r="O109" s="41" t="n">
        <v>10515.1966666667</v>
      </c>
      <c r="P109" s="41" t="n">
        <v>10536.32</v>
      </c>
      <c r="Q109" s="41" t="n">
        <v>10557.46</v>
      </c>
      <c r="R109" s="41" t="n">
        <v>10578.6156666667</v>
      </c>
      <c r="S109" s="41" t="n">
        <v>10599.7873333333</v>
      </c>
      <c r="T109" s="41" t="n">
        <v>10620.964</v>
      </c>
      <c r="U109" s="41" t="n">
        <v>10642.1483333333</v>
      </c>
      <c r="V109" s="41" t="n">
        <v>10663.341</v>
      </c>
      <c r="W109" s="41" t="n">
        <v>10684.5503333333</v>
      </c>
      <c r="X109" s="41" t="n">
        <v>10705.7816666667</v>
      </c>
      <c r="Y109" s="41" t="n">
        <v>10727.0393333333</v>
      </c>
      <c r="Z109" s="41" t="n">
        <v>10748.32</v>
      </c>
      <c r="AA109" s="41" t="n">
        <v>10769.6226666667</v>
      </c>
      <c r="AB109" s="41" t="n">
        <v>10790.955</v>
      </c>
      <c r="AC109" s="41" t="n">
        <v>10812.3163333333</v>
      </c>
      <c r="AD109" s="41" t="n">
        <v>10833.7066666667</v>
      </c>
      <c r="AE109" s="41" t="n">
        <v>10855.128</v>
      </c>
      <c r="AF109" s="41" t="n">
        <v>10876.586</v>
      </c>
      <c r="AG109" s="41" t="n">
        <v>10898.0763333333</v>
      </c>
      <c r="AH109" s="41" t="n">
        <v>10919.574</v>
      </c>
      <c r="AI109" s="41" t="n">
        <v>10941.0836666667</v>
      </c>
      <c r="AJ109" s="41" t="n">
        <v>10962.5963333333</v>
      </c>
      <c r="AK109" s="41" t="n">
        <v>10984.1113333333</v>
      </c>
      <c r="AL109" s="41" t="n">
        <v>11005.615</v>
      </c>
      <c r="AM109" s="41" t="n">
        <v>11027.1016666667</v>
      </c>
      <c r="AN109" s="41" t="n">
        <v>11048.568</v>
      </c>
      <c r="AO109" s="41" t="n">
        <v>11070.003</v>
      </c>
      <c r="AP109" s="41" t="n">
        <v>11091.4</v>
      </c>
      <c r="AQ109" s="41" t="n">
        <v>11112.752</v>
      </c>
      <c r="AR109" s="41" t="n">
        <v>11134.0533333333</v>
      </c>
      <c r="AS109" s="41" t="n">
        <v>11155.3073333333</v>
      </c>
      <c r="AT109" s="41" t="n">
        <v>11176.5153333333</v>
      </c>
      <c r="AU109" s="41" t="n">
        <v>11197.678</v>
      </c>
      <c r="AV109" s="41" t="n">
        <v>11218.7873333333</v>
      </c>
      <c r="AW109" s="41" t="n">
        <v>11239.847</v>
      </c>
      <c r="AX109" s="41" t="n">
        <v>11260.8573333333</v>
      </c>
      <c r="AY109" s="41" t="n">
        <v>11281.8276666667</v>
      </c>
      <c r="AZ109" s="41" t="n">
        <v>11302.7513333333</v>
      </c>
      <c r="BA109" s="41" t="n">
        <v>11323.625</v>
      </c>
      <c r="BB109" s="41" t="n">
        <v>11344.4113333333</v>
      </c>
      <c r="BC109" s="41" t="n">
        <v>11365.0706666667</v>
      </c>
      <c r="BD109" s="41" t="n">
        <v>11385.605</v>
      </c>
      <c r="BE109" s="41" t="n">
        <v>11406.0326666667</v>
      </c>
      <c r="BF109" s="41" t="n">
        <v>11426.4</v>
      </c>
      <c r="BG109" s="41" t="n">
        <v>11446.7076666667</v>
      </c>
      <c r="BH109" s="41" t="n">
        <v>11466.978</v>
      </c>
      <c r="BI109" s="41" t="n">
        <v>11487.2146666667</v>
      </c>
      <c r="BJ109" s="41" t="n">
        <v>11507.4306666667</v>
      </c>
      <c r="BK109" s="41" t="n">
        <v>11527.637</v>
      </c>
      <c r="BL109" s="41" t="n">
        <v>11547.843</v>
      </c>
      <c r="BM109" s="41" t="n">
        <v>11568.057</v>
      </c>
      <c r="BN109" s="41" t="n">
        <v>11588.288</v>
      </c>
      <c r="BO109" s="41" t="n">
        <v>11608.5436666667</v>
      </c>
      <c r="BP109" s="41" t="n">
        <v>11628.8386666667</v>
      </c>
      <c r="BQ109" s="41" t="n">
        <v>11649.1686666667</v>
      </c>
      <c r="BR109" s="41" t="n">
        <v>11669.5396666667</v>
      </c>
      <c r="BS109" s="41" t="n">
        <v>11689.942</v>
      </c>
      <c r="BT109" s="41" t="n">
        <v>11710.4163333333</v>
      </c>
      <c r="BU109" s="41" t="n">
        <v>11730.925</v>
      </c>
      <c r="BV109" s="41" t="n">
        <v>11751.4743333333</v>
      </c>
      <c r="BW109" s="41" t="n">
        <v>11772.0293333333</v>
      </c>
      <c r="BX109" s="41" t="n">
        <v>11792.6236666667</v>
      </c>
      <c r="BY109" s="41" t="n">
        <v>11813.2526666667</v>
      </c>
      <c r="BZ109" s="41" t="n">
        <v>11833.9186666667</v>
      </c>
      <c r="CA109" s="41" t="n">
        <v>11854.6206666667</v>
      </c>
      <c r="CB109" s="41" t="n">
        <v>11875.3576666667</v>
      </c>
      <c r="CC109" s="41" t="n">
        <v>11896.1223333333</v>
      </c>
      <c r="CD109" s="41" t="n">
        <v>11916.906</v>
      </c>
      <c r="CE109" s="41" t="n">
        <v>11937.695</v>
      </c>
      <c r="CF109" s="41" t="n">
        <v>11958.4836666667</v>
      </c>
      <c r="CG109" s="41" t="n">
        <v>11979.2596666667</v>
      </c>
      <c r="CH109" s="41" t="n">
        <v>12000.0233333333</v>
      </c>
      <c r="CI109" s="41" t="n">
        <v>12020.7596666667</v>
      </c>
      <c r="CJ109" s="41" t="n">
        <v>12041.4616666667</v>
      </c>
      <c r="CK109" s="41" t="n">
        <v>12062.1166666667</v>
      </c>
      <c r="CL109" s="41" t="n">
        <v>12082.7223333333</v>
      </c>
      <c r="CM109" s="41" t="n">
        <v>12103.2713333333</v>
      </c>
      <c r="CN109" s="41" t="n">
        <v>12123.763</v>
      </c>
      <c r="CO109" s="41" t="n">
        <v>12144.1903333333</v>
      </c>
      <c r="CP109" s="41" t="n">
        <v>12164.568</v>
      </c>
      <c r="CQ109" s="41" t="n">
        <v>12184.8933333333</v>
      </c>
      <c r="CR109" s="41" t="n">
        <v>12205.182</v>
      </c>
      <c r="CS109" s="41" t="n">
        <v>12225.4326666667</v>
      </c>
      <c r="CT109" s="41" t="n">
        <v>12245.6566666667</v>
      </c>
      <c r="CU109" s="41" t="n">
        <v>12265.8543333333</v>
      </c>
      <c r="CV109" s="41" t="n">
        <v>12286.0346666667</v>
      </c>
      <c r="CW109" s="41" t="n">
        <v>12306.2</v>
      </c>
      <c r="CX109" s="41" t="n">
        <v>12326.3566666667</v>
      </c>
      <c r="CY109" s="41" t="n">
        <v>12346.508</v>
      </c>
      <c r="CZ109" s="41" t="n">
        <v>12366.6563333333</v>
      </c>
      <c r="DA109" s="41" t="n">
        <v>12386.8033333333</v>
      </c>
      <c r="DB109" s="41" t="n">
        <v>12406.9456666667</v>
      </c>
      <c r="DC109" s="41" t="n">
        <v>12427.079</v>
      </c>
      <c r="DD109" s="41" t="n">
        <v>12447.202</v>
      </c>
      <c r="DE109" s="41" t="n">
        <v>12467.3043333333</v>
      </c>
      <c r="DF109" s="41" t="n">
        <v>12487.3906666667</v>
      </c>
      <c r="DG109" s="41" t="n">
        <v>12507.4586666667</v>
      </c>
      <c r="DH109" s="41" t="n">
        <v>12527.508</v>
      </c>
      <c r="DI109" s="41" t="n">
        <v>12547.5336666667</v>
      </c>
      <c r="DJ109" s="41" t="n">
        <v>12567.5316666667</v>
      </c>
      <c r="DK109" s="41" t="n">
        <v>12587.5026666667</v>
      </c>
      <c r="DL109" s="41" t="n">
        <v>12607.4476666667</v>
      </c>
      <c r="DM109" s="41" t="n">
        <v>12627.356</v>
      </c>
      <c r="DN109" s="41" t="n">
        <v>12647.234</v>
      </c>
      <c r="DO109" s="41" t="n">
        <v>12667.081</v>
      </c>
      <c r="DP109" s="41" t="n">
        <v>12686.9016666667</v>
      </c>
      <c r="DQ109" s="41" t="n">
        <v>12706.6956666667</v>
      </c>
      <c r="DR109" s="41" t="n">
        <v>12726.4603333333</v>
      </c>
      <c r="DS109" s="41" t="n">
        <v>12746.2006666667</v>
      </c>
      <c r="DT109" s="41" t="n">
        <v>12765.909</v>
      </c>
      <c r="DU109" s="41" t="n">
        <v>12785.587</v>
      </c>
      <c r="DV109" s="41" t="n">
        <v>12805.2396666667</v>
      </c>
      <c r="DW109" s="41" t="n">
        <v>12824.8623333333</v>
      </c>
      <c r="DX109" s="41" t="n">
        <v>12844.4626666667</v>
      </c>
      <c r="DY109" s="41" t="n">
        <v>12864.035</v>
      </c>
      <c r="DZ109" s="41" t="n">
        <v>12883.58</v>
      </c>
      <c r="EA109" s="41" t="n">
        <v>12903.097</v>
      </c>
      <c r="EB109" s="41" t="n">
        <v>12922.5896666667</v>
      </c>
      <c r="EC109" s="41" t="n">
        <v>12942.057</v>
      </c>
      <c r="ED109" s="41" t="n">
        <v>12961.4956666667</v>
      </c>
      <c r="EE109" s="41" t="n">
        <v>12980.903</v>
      </c>
      <c r="EF109" s="41" t="n">
        <v>13000.2873333333</v>
      </c>
      <c r="EG109" s="41" t="n">
        <v>13019.644</v>
      </c>
      <c r="EH109" s="41" t="n">
        <v>13038.974</v>
      </c>
      <c r="EI109" s="41" t="n">
        <v>13058.2776666667</v>
      </c>
      <c r="EJ109" s="41" t="n">
        <v>13077.5576666667</v>
      </c>
      <c r="EK109" s="41" t="n">
        <v>13096.8053333333</v>
      </c>
      <c r="EL109" s="41" t="n">
        <v>13116.029</v>
      </c>
      <c r="EM109" s="41" t="n">
        <v>13135.224</v>
      </c>
      <c r="EN109" s="41" t="n">
        <v>13154.398</v>
      </c>
      <c r="EO109" s="41" t="n">
        <v>13173.541</v>
      </c>
    </row>
    <row r="110" customFormat="false" ht="12" hidden="false" customHeight="false" outlineLevel="0" collapsed="false">
      <c r="A110" s="40" t="s">
        <v>131</v>
      </c>
      <c r="B110" s="28" t="n">
        <v>3355.61899781291</v>
      </c>
      <c r="C110" s="28" t="n">
        <v>3340.50349230765</v>
      </c>
      <c r="D110" s="28" t="n">
        <v>3354.95889092527</v>
      </c>
      <c r="E110" s="28" t="n">
        <v>3345.11805722515</v>
      </c>
      <c r="F110" s="28" t="n">
        <v>3385.40923638251</v>
      </c>
      <c r="G110" s="28" t="n">
        <v>3393.36332950753</v>
      </c>
      <c r="H110" s="28" t="n">
        <v>3428.67660059632</v>
      </c>
      <c r="I110" s="28" t="n">
        <v>3419.04608221447</v>
      </c>
      <c r="J110" s="28" t="n">
        <v>3398.74736823178</v>
      </c>
      <c r="K110" s="28" t="n">
        <v>3373.57782098358</v>
      </c>
      <c r="L110" s="28" t="n">
        <v>3357.04116966565</v>
      </c>
      <c r="M110" s="28" t="n">
        <v>3373.98188079263</v>
      </c>
      <c r="N110" s="28" t="n">
        <v>3373.21155938415</v>
      </c>
      <c r="O110" s="28" t="n">
        <v>3377.07659412958</v>
      </c>
      <c r="P110" s="28" t="n">
        <v>3397.11012976758</v>
      </c>
      <c r="Q110" s="28" t="n">
        <v>3433.37028140233</v>
      </c>
      <c r="R110" s="28" t="n">
        <v>3421.65253250966</v>
      </c>
      <c r="S110" s="28" t="n">
        <v>3432.12650101771</v>
      </c>
      <c r="T110" s="28" t="n">
        <v>3441.98406378675</v>
      </c>
      <c r="U110" s="28" t="n">
        <v>3472.76295780574</v>
      </c>
      <c r="V110" s="28" t="n">
        <v>3449.19117562382</v>
      </c>
      <c r="W110" s="28" t="n">
        <v>3426.34256019109</v>
      </c>
      <c r="X110" s="28" t="n">
        <v>3437.026931218</v>
      </c>
      <c r="Y110" s="28" t="n">
        <v>3433.80464646883</v>
      </c>
      <c r="Z110" s="28" t="n">
        <v>3496.22254019493</v>
      </c>
      <c r="AA110" s="28" t="n">
        <v>3472.35345703242</v>
      </c>
      <c r="AB110" s="28" t="n">
        <v>3557.38223740478</v>
      </c>
      <c r="AC110" s="28" t="n">
        <v>3524.97564038544</v>
      </c>
      <c r="AD110" s="28" t="n">
        <v>3518.96129559608</v>
      </c>
      <c r="AE110" s="28" t="n">
        <v>3438.75317974105</v>
      </c>
      <c r="AF110" s="28" t="n">
        <v>3428.71939210019</v>
      </c>
      <c r="AG110" s="28" t="n">
        <v>3429.90466485866</v>
      </c>
      <c r="AH110" s="28" t="n">
        <v>3487.25468835182</v>
      </c>
      <c r="AI110" s="28" t="n">
        <v>3481.61472905087</v>
      </c>
      <c r="AJ110" s="28" t="n">
        <v>3539.2091499254</v>
      </c>
      <c r="AK110" s="28" t="n">
        <v>3557.50411434623</v>
      </c>
      <c r="AL110" s="28" t="n">
        <v>3582.04029155756</v>
      </c>
      <c r="AM110" s="28" t="n">
        <v>3605.76179195361</v>
      </c>
      <c r="AN110" s="28" t="n">
        <v>3586.01427263559</v>
      </c>
      <c r="AO110" s="28" t="n">
        <v>3580.63496990277</v>
      </c>
      <c r="AP110" s="28" t="n">
        <v>3584.12159276099</v>
      </c>
      <c r="AQ110" s="28" t="n">
        <v>3563.57468062148</v>
      </c>
      <c r="AR110" s="28" t="n">
        <v>3585.5759701744</v>
      </c>
      <c r="AS110" s="28" t="n">
        <v>3563.35099800429</v>
      </c>
      <c r="AT110" s="28" t="n">
        <v>3572.96114656302</v>
      </c>
      <c r="AU110" s="28" t="n">
        <v>3604.57021418992</v>
      </c>
      <c r="AV110" s="28" t="n">
        <v>3609.74172700599</v>
      </c>
      <c r="AW110" s="28" t="n">
        <v>3627.33277579717</v>
      </c>
      <c r="AX110" s="28" t="n">
        <v>3587.43183809627</v>
      </c>
      <c r="AY110" s="28" t="n">
        <v>3609.91481627799</v>
      </c>
      <c r="AZ110" s="28" t="n">
        <v>3637.94010773837</v>
      </c>
      <c r="BA110" s="28" t="n">
        <v>3649.81723345642</v>
      </c>
      <c r="BB110" s="28" t="n">
        <v>3665.33948276704</v>
      </c>
      <c r="BC110" s="28" t="n">
        <v>3650.96214571226</v>
      </c>
      <c r="BD110" s="28" t="n">
        <v>3669.12214131789</v>
      </c>
      <c r="BE110" s="28" t="n">
        <v>3650.09856875954</v>
      </c>
      <c r="BF110" s="28" t="n">
        <v>3659.26841789</v>
      </c>
      <c r="BG110" s="28" t="n">
        <v>3669.83719675888</v>
      </c>
      <c r="BH110" s="28" t="n">
        <v>3681.22676275694</v>
      </c>
      <c r="BI110" s="28" t="n">
        <v>3704.67698221143</v>
      </c>
      <c r="BJ110" s="28" t="n">
        <v>3713.539</v>
      </c>
      <c r="BK110" s="28" t="n">
        <v>3737.23533333333</v>
      </c>
      <c r="BL110" s="28" t="n">
        <v>3754.99133333333</v>
      </c>
      <c r="BM110" s="28" t="n">
        <v>3774.23933333333</v>
      </c>
      <c r="BN110" s="28" t="n">
        <v>3754.734</v>
      </c>
      <c r="BO110" s="28" t="n">
        <v>3727.31566666667</v>
      </c>
      <c r="BP110" s="28" t="n">
        <v>3675.45166666667</v>
      </c>
      <c r="BQ110" s="28" t="n">
        <v>3723.42433333333</v>
      </c>
      <c r="BR110" s="28" t="n">
        <v>3696.07066666667</v>
      </c>
      <c r="BS110" s="28" t="n">
        <v>3780.065</v>
      </c>
      <c r="BT110" s="28" t="n">
        <v>3734.43368354459</v>
      </c>
      <c r="BU110" s="28" t="n">
        <v>3762.67371504512</v>
      </c>
      <c r="BV110" s="28" t="n">
        <v>3734.46588413399</v>
      </c>
      <c r="BW110" s="28" t="n">
        <v>3752.31882951582</v>
      </c>
      <c r="BX110" s="28" t="n">
        <v>3759.76471112179</v>
      </c>
      <c r="BY110" s="28" t="n">
        <v>3751.96046434198</v>
      </c>
      <c r="BZ110" s="28" t="n">
        <v>3743.79162154769</v>
      </c>
      <c r="CA110" s="28" t="n">
        <v>3742.92426715447</v>
      </c>
      <c r="CB110" s="28" t="n">
        <v>3748.50596906208</v>
      </c>
      <c r="CC110" s="28" t="n">
        <v>3782.81340471133</v>
      </c>
      <c r="CD110" s="28" t="n">
        <v>3805.59780333773</v>
      </c>
      <c r="CE110" s="28" t="n">
        <v>3825.4264518579</v>
      </c>
      <c r="CF110" s="28" t="n">
        <v>3814.28218071195</v>
      </c>
      <c r="CG110" s="28" t="n">
        <v>3800.43672409963</v>
      </c>
      <c r="CH110" s="28" t="n">
        <v>3795.96338722724</v>
      </c>
      <c r="CI110" s="28" t="n">
        <v>3816.421537448</v>
      </c>
      <c r="CJ110" s="28" t="n">
        <v>3839.92640217763</v>
      </c>
      <c r="CK110" s="28" t="n">
        <v>3830.19713442582</v>
      </c>
      <c r="CL110" s="28" t="n">
        <v>3795.17390765028</v>
      </c>
      <c r="CM110" s="28" t="n">
        <v>3797.79208521376</v>
      </c>
      <c r="CN110" s="28" t="n">
        <v>3813.21138209191</v>
      </c>
      <c r="CO110" s="28" t="n">
        <v>3841.0394440731</v>
      </c>
      <c r="CP110" s="28" t="n">
        <v>3860.28569072488</v>
      </c>
      <c r="CQ110" s="28" t="n">
        <v>3867.01079750988</v>
      </c>
      <c r="CR110" s="28" t="n">
        <v>3848.95480823998</v>
      </c>
      <c r="CS110" s="28" t="n">
        <v>3843.32900488738</v>
      </c>
      <c r="CT110" s="28" t="n">
        <v>3854.04380768693</v>
      </c>
      <c r="CU110" s="28" t="n">
        <v>3867.87184481775</v>
      </c>
      <c r="CV110" s="28" t="n">
        <v>3857.08169845805</v>
      </c>
      <c r="CW110" s="28" t="n">
        <v>3848.66025516447</v>
      </c>
      <c r="CX110" s="28" t="n">
        <v>3882.1032199304</v>
      </c>
      <c r="CY110" s="28" t="n">
        <v>3878.30060127624</v>
      </c>
      <c r="CZ110" s="28" t="n">
        <v>3873.69547615779</v>
      </c>
      <c r="DA110" s="28" t="n">
        <v>3864.79747908294</v>
      </c>
      <c r="DB110" s="28" t="n">
        <v>3889.18829073945</v>
      </c>
      <c r="DC110" s="28" t="n">
        <v>3906.47218492994</v>
      </c>
      <c r="DD110" s="28" t="n">
        <v>3868.79999256901</v>
      </c>
      <c r="DE110" s="28" t="n">
        <v>3837.33400876642</v>
      </c>
      <c r="DF110" s="28" t="n">
        <v>3838.47187157083</v>
      </c>
      <c r="DG110" s="28" t="n">
        <v>3861.14408259563</v>
      </c>
      <c r="DH110" s="28" t="n">
        <v>3928.40487859957</v>
      </c>
      <c r="DI110" s="28" t="n">
        <v>3914.6432754008</v>
      </c>
      <c r="DJ110" s="28" t="n">
        <v>3947.87495747301</v>
      </c>
      <c r="DK110" s="28" t="n">
        <v>3907.38364756227</v>
      </c>
      <c r="DL110" s="28" t="n">
        <v>3942.48901157432</v>
      </c>
      <c r="DM110" s="28" t="n">
        <v>3938.03240474379</v>
      </c>
      <c r="DN110" s="28" t="n">
        <v>3941.38913742915</v>
      </c>
      <c r="DO110" s="28" t="n">
        <v>3932.04637864583</v>
      </c>
      <c r="DP110" s="28" t="n">
        <v>3931.61852938949</v>
      </c>
      <c r="DQ110" s="28" t="n">
        <v>3934.83119469289</v>
      </c>
      <c r="DR110" s="28" t="n">
        <v>3968.7259433983</v>
      </c>
      <c r="DS110" s="28" t="n">
        <v>3974.14599183484</v>
      </c>
      <c r="DT110" s="28" t="n">
        <v>3981.03496240185</v>
      </c>
      <c r="DU110" s="28" t="n">
        <v>3962.0481715691</v>
      </c>
      <c r="DV110" s="28" t="n">
        <v>3960.13363190534</v>
      </c>
      <c r="DW110" s="28" t="n">
        <v>3946.37102901699</v>
      </c>
      <c r="DX110" s="28" t="n">
        <v>3953.63723974782</v>
      </c>
      <c r="DY110" s="28" t="n">
        <v>3954.55711204337</v>
      </c>
      <c r="DZ110" s="28" t="n">
        <v>3984.64106421355</v>
      </c>
      <c r="EA110" s="28" t="n">
        <v>3983.56796210558</v>
      </c>
      <c r="EB110" s="28" t="n">
        <v>3995.40871810756</v>
      </c>
      <c r="EC110" s="28" t="n">
        <v>3999.99379835035</v>
      </c>
      <c r="ED110" s="28" t="n">
        <v>3995.53433333333</v>
      </c>
      <c r="EE110" s="28" t="n">
        <v>4002.75066666667</v>
      </c>
      <c r="EF110" s="28" t="n">
        <v>3997.25533333333</v>
      </c>
      <c r="EG110" s="28" t="n">
        <v>3989.11866666667</v>
      </c>
      <c r="EH110" s="28" t="n">
        <v>3984.373</v>
      </c>
      <c r="EI110" s="28" t="n">
        <v>3981.23933333333</v>
      </c>
      <c r="EJ110" s="28" t="n">
        <v>3987.68466666667</v>
      </c>
      <c r="EK110" s="28" t="n">
        <v>3988.627</v>
      </c>
      <c r="EL110" s="28" t="n">
        <v>3987.612</v>
      </c>
      <c r="EM110" s="28" t="n">
        <v>3978.35133333333</v>
      </c>
      <c r="EN110" s="28" t="n">
        <v>3974.975</v>
      </c>
      <c r="EO110" s="28" t="n">
        <v>3977.546</v>
      </c>
    </row>
    <row r="111" customFormat="false" ht="12" hidden="false" customHeight="false" outlineLevel="0" collapsed="false">
      <c r="A111" s="42" t="s">
        <v>139</v>
      </c>
      <c r="B111" s="41" t="n">
        <v>2167.33407127937</v>
      </c>
      <c r="C111" s="41" t="n">
        <v>2085.02159001309</v>
      </c>
      <c r="D111" s="41" t="n">
        <v>2021.77597051392</v>
      </c>
      <c r="E111" s="41" t="n">
        <v>1999.66112260919</v>
      </c>
      <c r="F111" s="41" t="n">
        <v>2062.37273299823</v>
      </c>
      <c r="G111" s="41" t="n">
        <v>2110.95137549913</v>
      </c>
      <c r="H111" s="41" t="n">
        <v>2121.71179670822</v>
      </c>
      <c r="I111" s="41" t="n">
        <v>2127.92257426653</v>
      </c>
      <c r="J111" s="41" t="n">
        <v>2136.9581600397</v>
      </c>
      <c r="K111" s="41" t="n">
        <v>2159.28334636403</v>
      </c>
      <c r="L111" s="41" t="n">
        <v>2189.97215841328</v>
      </c>
      <c r="M111" s="41" t="n">
        <v>2172.46542088253</v>
      </c>
      <c r="N111" s="41" t="n">
        <v>2103.12328480664</v>
      </c>
      <c r="O111" s="41" t="n">
        <v>2033.47595825674</v>
      </c>
      <c r="P111" s="41" t="n">
        <v>2023.84719277341</v>
      </c>
      <c r="Q111" s="41" t="n">
        <v>2094.33407354555</v>
      </c>
      <c r="R111" s="41" t="n">
        <v>2116.54017141113</v>
      </c>
      <c r="S111" s="41" t="n">
        <v>2128.38616415791</v>
      </c>
      <c r="T111" s="41" t="n">
        <v>2097.88782836247</v>
      </c>
      <c r="U111" s="41" t="n">
        <v>2079.04066749416</v>
      </c>
      <c r="V111" s="41" t="n">
        <v>2091.30997196947</v>
      </c>
      <c r="W111" s="41" t="n">
        <v>2108.96130283383</v>
      </c>
      <c r="X111" s="41" t="n">
        <v>2122.81609256171</v>
      </c>
      <c r="Y111" s="41" t="n">
        <v>2110.30430567849</v>
      </c>
      <c r="Z111" s="41" t="n">
        <v>2128.18790813272</v>
      </c>
      <c r="AA111" s="41" t="n">
        <v>2125.06523361075</v>
      </c>
      <c r="AB111" s="41" t="n">
        <v>2160.69873710737</v>
      </c>
      <c r="AC111" s="41" t="n">
        <v>2148.370038902</v>
      </c>
      <c r="AD111" s="41" t="n">
        <v>2128.88281327435</v>
      </c>
      <c r="AE111" s="41" t="n">
        <v>2116.12432040844</v>
      </c>
      <c r="AF111" s="41" t="n">
        <v>2106.17770563335</v>
      </c>
      <c r="AG111" s="41" t="n">
        <v>2142.96709321989</v>
      </c>
      <c r="AH111" s="41" t="n">
        <v>2194.07095230078</v>
      </c>
      <c r="AI111" s="41" t="n">
        <v>2220.81619970807</v>
      </c>
      <c r="AJ111" s="41" t="n">
        <v>2254.34360584554</v>
      </c>
      <c r="AK111" s="41" t="n">
        <v>2222.68041075382</v>
      </c>
      <c r="AL111" s="41" t="n">
        <v>2203.46875504391</v>
      </c>
      <c r="AM111" s="41" t="n">
        <v>2168.4407490245</v>
      </c>
      <c r="AN111" s="41" t="n">
        <v>2153.01175412169</v>
      </c>
      <c r="AO111" s="41" t="n">
        <v>2102.49092753712</v>
      </c>
      <c r="AP111" s="41" t="n">
        <v>2134.43794381625</v>
      </c>
      <c r="AQ111" s="41" t="n">
        <v>2107.90096873012</v>
      </c>
      <c r="AR111" s="41" t="n">
        <v>2144.11307419091</v>
      </c>
      <c r="AS111" s="41" t="n">
        <v>2098.1129336866</v>
      </c>
      <c r="AT111" s="41" t="n">
        <v>2127.24696583583</v>
      </c>
      <c r="AU111" s="41" t="n">
        <v>2177.79793119553</v>
      </c>
      <c r="AV111" s="41" t="n">
        <v>2183.3935343722</v>
      </c>
      <c r="AW111" s="41" t="n">
        <v>2149.98047675743</v>
      </c>
      <c r="AX111" s="41" t="n">
        <v>2077.70954697076</v>
      </c>
      <c r="AY111" s="41" t="n">
        <v>2078.82680544666</v>
      </c>
      <c r="AZ111" s="41" t="n">
        <v>2114.578680093</v>
      </c>
      <c r="BA111" s="41" t="n">
        <v>2119.20298242409</v>
      </c>
      <c r="BB111" s="41" t="n">
        <v>2160.33709929604</v>
      </c>
      <c r="BC111" s="41" t="n">
        <v>2129.71765857569</v>
      </c>
      <c r="BD111" s="41" t="n">
        <v>2125.37496508687</v>
      </c>
      <c r="BE111" s="41" t="n">
        <v>2092.35838279602</v>
      </c>
      <c r="BF111" s="41" t="n">
        <v>2140.80725336756</v>
      </c>
      <c r="BG111" s="41" t="n">
        <v>2225.4745432935</v>
      </c>
      <c r="BH111" s="41" t="n">
        <v>2243.49965700488</v>
      </c>
      <c r="BI111" s="41" t="n">
        <v>2227.89173837041</v>
      </c>
      <c r="BJ111" s="41" t="n">
        <v>2169.591</v>
      </c>
      <c r="BK111" s="41" t="n">
        <v>2134.37333333333</v>
      </c>
      <c r="BL111" s="41" t="n">
        <v>2117.78466666667</v>
      </c>
      <c r="BM111" s="41" t="n">
        <v>2100.59933333333</v>
      </c>
      <c r="BN111" s="41" t="n">
        <v>2107.82466666667</v>
      </c>
      <c r="BO111" s="41" t="n">
        <v>2076.27833333333</v>
      </c>
      <c r="BP111" s="41" t="n">
        <v>2032.639</v>
      </c>
      <c r="BQ111" s="41" t="n">
        <v>2019.63666666667</v>
      </c>
      <c r="BR111" s="41" t="n">
        <v>2026.50966666667</v>
      </c>
      <c r="BS111" s="41" t="n">
        <v>2121.449</v>
      </c>
      <c r="BT111" s="41" t="n">
        <v>2109.25042452338</v>
      </c>
      <c r="BU111" s="41" t="n">
        <v>2146.48627435175</v>
      </c>
      <c r="BV111" s="41" t="n">
        <v>2069.63350835576</v>
      </c>
      <c r="BW111" s="41" t="n">
        <v>2074.92884730058</v>
      </c>
      <c r="BX111" s="41" t="n">
        <v>2035.57374233437</v>
      </c>
      <c r="BY111" s="41" t="n">
        <v>2067.76890402891</v>
      </c>
      <c r="BZ111" s="41" t="n">
        <v>2077.54695667676</v>
      </c>
      <c r="CA111" s="41" t="n">
        <v>2055.80310352191</v>
      </c>
      <c r="CB111" s="41" t="n">
        <v>2046.24882367597</v>
      </c>
      <c r="CC111" s="41" t="n">
        <v>2078.49031223653</v>
      </c>
      <c r="CD111" s="41" t="n">
        <v>2119.8169756656</v>
      </c>
      <c r="CE111" s="41" t="n">
        <v>2156.28458766125</v>
      </c>
      <c r="CF111" s="41" t="n">
        <v>2118.51203501059</v>
      </c>
      <c r="CG111" s="41" t="n">
        <v>2094.33684631634</v>
      </c>
      <c r="CH111" s="41" t="n">
        <v>2074.55718611987</v>
      </c>
      <c r="CI111" s="41" t="n">
        <v>2111.10621547386</v>
      </c>
      <c r="CJ111" s="41" t="n">
        <v>2150.31794843118</v>
      </c>
      <c r="CK111" s="41" t="n">
        <v>2112.33322193322</v>
      </c>
      <c r="CL111" s="41" t="n">
        <v>2081.64661686658</v>
      </c>
      <c r="CM111" s="41" t="n">
        <v>2088.9145873097</v>
      </c>
      <c r="CN111" s="41" t="n">
        <v>2113.42878243202</v>
      </c>
      <c r="CO111" s="41" t="n">
        <v>2112.74301433003</v>
      </c>
      <c r="CP111" s="41" t="n">
        <v>2118.43958286979</v>
      </c>
      <c r="CQ111" s="41" t="n">
        <v>2148.01895012032</v>
      </c>
      <c r="CR111" s="41" t="n">
        <v>2155.96011281682</v>
      </c>
      <c r="CS111" s="41" t="n">
        <v>2166.68073140895</v>
      </c>
      <c r="CT111" s="41" t="n">
        <v>2207.10673923418</v>
      </c>
      <c r="CU111" s="41" t="n">
        <v>2244.13289109222</v>
      </c>
      <c r="CV111" s="41" t="n">
        <v>2251.7065637737</v>
      </c>
      <c r="CW111" s="41" t="n">
        <v>2237.29225976092</v>
      </c>
      <c r="CX111" s="41" t="n">
        <v>2268.33666279295</v>
      </c>
      <c r="CY111" s="41" t="n">
        <v>2234.21606537471</v>
      </c>
      <c r="CZ111" s="41" t="n">
        <v>2199.94600110149</v>
      </c>
      <c r="DA111" s="41" t="n">
        <v>2243.30624798373</v>
      </c>
      <c r="DB111" s="41" t="n">
        <v>2303.69557463195</v>
      </c>
      <c r="DC111" s="41" t="n">
        <v>2376.82315750861</v>
      </c>
      <c r="DD111" s="41" t="n">
        <v>2310.0404705002</v>
      </c>
      <c r="DE111" s="41" t="n">
        <v>2268.15939467362</v>
      </c>
      <c r="DF111" s="41" t="n">
        <v>2219.26949187009</v>
      </c>
      <c r="DG111" s="41" t="n">
        <v>2222.08645572229</v>
      </c>
      <c r="DH111" s="41" t="n">
        <v>2260.81417462586</v>
      </c>
      <c r="DI111" s="41" t="n">
        <v>2269.00915827552</v>
      </c>
      <c r="DJ111" s="41" t="n">
        <v>2295.19471827704</v>
      </c>
      <c r="DK111" s="41" t="n">
        <v>2299.69283828247</v>
      </c>
      <c r="DL111" s="41" t="n">
        <v>2337.98859464222</v>
      </c>
      <c r="DM111" s="41" t="n">
        <v>2362.85852032007</v>
      </c>
      <c r="DN111" s="41" t="n">
        <v>2366.16774989757</v>
      </c>
      <c r="DO111" s="41" t="n">
        <v>2388.81510441315</v>
      </c>
      <c r="DP111" s="41" t="n">
        <v>2362.63697103058</v>
      </c>
      <c r="DQ111" s="41" t="n">
        <v>2351.83406077863</v>
      </c>
      <c r="DR111" s="41" t="n">
        <v>2330.2904114762</v>
      </c>
      <c r="DS111" s="41" t="n">
        <v>2338.39434217984</v>
      </c>
      <c r="DT111" s="41" t="n">
        <v>2375.01871726281</v>
      </c>
      <c r="DU111" s="41" t="n">
        <v>2399.27375354053</v>
      </c>
      <c r="DV111" s="41" t="n">
        <v>2412.27918432592</v>
      </c>
      <c r="DW111" s="41" t="n">
        <v>2351.96671834158</v>
      </c>
      <c r="DX111" s="41" t="n">
        <v>2337.61801567118</v>
      </c>
      <c r="DY111" s="41" t="n">
        <v>2402.42760452708</v>
      </c>
      <c r="DZ111" s="41" t="n">
        <v>2489.01394386547</v>
      </c>
      <c r="EA111" s="41" t="n">
        <v>2576.53472834793</v>
      </c>
      <c r="EB111" s="41" t="n">
        <v>2562.80844284898</v>
      </c>
      <c r="EC111" s="41" t="n">
        <v>2540.80945311804</v>
      </c>
      <c r="ED111" s="41" t="n">
        <v>2483.88966666667</v>
      </c>
      <c r="EE111" s="41" t="n">
        <v>2474.96866666667</v>
      </c>
      <c r="EF111" s="41" t="n">
        <v>2507.754</v>
      </c>
      <c r="EG111" s="41" t="n">
        <v>2515.819</v>
      </c>
      <c r="EH111" s="41" t="n">
        <v>2513.04033333333</v>
      </c>
      <c r="EI111" s="41" t="n">
        <v>2503.116</v>
      </c>
      <c r="EJ111" s="41" t="n">
        <v>2480.14733333333</v>
      </c>
      <c r="EK111" s="41" t="n">
        <v>2489.754</v>
      </c>
      <c r="EL111" s="41" t="n">
        <v>2488.23733333333</v>
      </c>
      <c r="EM111" s="41" t="n">
        <v>2489.841</v>
      </c>
      <c r="EN111" s="41" t="n">
        <v>2471.28166666667</v>
      </c>
      <c r="EO111" s="41" t="n">
        <v>2460.51666666667</v>
      </c>
    </row>
    <row r="112" customFormat="false" ht="12" hidden="false" customHeight="false" outlineLevel="0" collapsed="false">
      <c r="A112" s="40" t="s">
        <v>140</v>
      </c>
      <c r="B112" s="28" t="n">
        <v>1555.23710366221</v>
      </c>
      <c r="C112" s="28" t="n">
        <v>1482.92054581517</v>
      </c>
      <c r="D112" s="28" t="n">
        <v>1473.38565396026</v>
      </c>
      <c r="E112" s="28" t="n">
        <v>1457.20811863382</v>
      </c>
      <c r="F112" s="28" t="n">
        <v>1531.84368565685</v>
      </c>
      <c r="G112" s="28" t="n">
        <v>1559.57279072283</v>
      </c>
      <c r="H112" s="28" t="n">
        <v>1571.18915947576</v>
      </c>
      <c r="I112" s="28" t="n">
        <v>1606.26741706762</v>
      </c>
      <c r="J112" s="28" t="n">
        <v>1618.99013892991</v>
      </c>
      <c r="K112" s="28" t="n">
        <v>1663.45580739653</v>
      </c>
      <c r="L112" s="28" t="n">
        <v>1643.75446902478</v>
      </c>
      <c r="M112" s="28" t="n">
        <v>1630.9841912582</v>
      </c>
      <c r="N112" s="28" t="n">
        <v>1552.30323383976</v>
      </c>
      <c r="O112" s="28" t="n">
        <v>1500.76062252421</v>
      </c>
      <c r="P112" s="28" t="n">
        <v>1475.62567069609</v>
      </c>
      <c r="Q112" s="28" t="n">
        <v>1496.4081233327</v>
      </c>
      <c r="R112" s="28" t="n">
        <v>1534.34594537152</v>
      </c>
      <c r="S112" s="28" t="n">
        <v>1561.4012943822</v>
      </c>
      <c r="T112" s="28" t="n">
        <v>1564.71473659661</v>
      </c>
      <c r="U112" s="28" t="n">
        <v>1551.83159621455</v>
      </c>
      <c r="V112" s="28" t="n">
        <v>1561.99187330211</v>
      </c>
      <c r="W112" s="28" t="n">
        <v>1599.91181817162</v>
      </c>
      <c r="X112" s="28" t="n">
        <v>1596.84803690557</v>
      </c>
      <c r="Y112" s="28" t="n">
        <v>1600.80459197251</v>
      </c>
      <c r="Z112" s="28" t="n">
        <v>1592.00807865676</v>
      </c>
      <c r="AA112" s="28" t="n">
        <v>1595.78250188615</v>
      </c>
      <c r="AB112" s="28" t="n">
        <v>1628.09938790299</v>
      </c>
      <c r="AC112" s="28" t="n">
        <v>1650.28888346906</v>
      </c>
      <c r="AD112" s="28" t="n">
        <v>1640.96700235875</v>
      </c>
      <c r="AE112" s="28" t="n">
        <v>1633.90369073334</v>
      </c>
      <c r="AF112" s="28" t="n">
        <v>1616.76924317334</v>
      </c>
      <c r="AG112" s="28" t="n">
        <v>1644.5652648302</v>
      </c>
      <c r="AH112" s="28" t="n">
        <v>1699.56532893194</v>
      </c>
      <c r="AI112" s="28" t="n">
        <v>1740.32878596015</v>
      </c>
      <c r="AJ112" s="28" t="n">
        <v>1741.41115432991</v>
      </c>
      <c r="AK112" s="28" t="n">
        <v>1696.96411525186</v>
      </c>
      <c r="AL112" s="28" t="n">
        <v>1661.21058875033</v>
      </c>
      <c r="AM112" s="28" t="n">
        <v>1653.02359842523</v>
      </c>
      <c r="AN112" s="28" t="n">
        <v>1643.44587487138</v>
      </c>
      <c r="AO112" s="28" t="n">
        <v>1600.26293556059</v>
      </c>
      <c r="AP112" s="28" t="n">
        <v>1644.50255697418</v>
      </c>
      <c r="AQ112" s="28" t="n">
        <v>1638.06802661968</v>
      </c>
      <c r="AR112" s="28" t="n">
        <v>1668.78485470385</v>
      </c>
      <c r="AS112" s="28" t="n">
        <v>1624.85166545269</v>
      </c>
      <c r="AT112" s="28" t="n">
        <v>1643.53777362039</v>
      </c>
      <c r="AU112" s="28" t="n">
        <v>1709.50202363612</v>
      </c>
      <c r="AV112" s="28" t="n">
        <v>1696.75296671943</v>
      </c>
      <c r="AW112" s="28" t="n">
        <v>1645.9723887633</v>
      </c>
      <c r="AX112" s="28" t="n">
        <v>1564.65994687467</v>
      </c>
      <c r="AY112" s="28" t="n">
        <v>1602.88186925313</v>
      </c>
      <c r="AZ112" s="28" t="n">
        <v>1659.14613168497</v>
      </c>
      <c r="BA112" s="28" t="n">
        <v>1686.47531375186</v>
      </c>
      <c r="BB112" s="28" t="n">
        <v>1721.52511903444</v>
      </c>
      <c r="BC112" s="28" t="n">
        <v>1686.94728203976</v>
      </c>
      <c r="BD112" s="28" t="n">
        <v>1680.10727539479</v>
      </c>
      <c r="BE112" s="28" t="n">
        <v>1655.54830737723</v>
      </c>
      <c r="BF112" s="28" t="n">
        <v>1739.2202947921</v>
      </c>
      <c r="BG112" s="28" t="n">
        <v>1827.20788890773</v>
      </c>
      <c r="BH112" s="28" t="n">
        <v>1821.64324514054</v>
      </c>
      <c r="BI112" s="28" t="n">
        <v>1776.55979789739</v>
      </c>
      <c r="BJ112" s="28" t="n">
        <v>1723.23366666667</v>
      </c>
      <c r="BK112" s="28" t="n">
        <v>1707.294</v>
      </c>
      <c r="BL112" s="28" t="n">
        <v>1692.49833333333</v>
      </c>
      <c r="BM112" s="28" t="n">
        <v>1663.01033333333</v>
      </c>
      <c r="BN112" s="28" t="n">
        <v>1680.54233333333</v>
      </c>
      <c r="BO112" s="28" t="n">
        <v>1646.948</v>
      </c>
      <c r="BP112" s="28" t="n">
        <v>1620.48133333333</v>
      </c>
      <c r="BQ112" s="28" t="n">
        <v>1603.76733333333</v>
      </c>
      <c r="BR112" s="28" t="n">
        <v>1633.57066666667</v>
      </c>
      <c r="BS112" s="28" t="n">
        <v>1714.67366666667</v>
      </c>
      <c r="BT112" s="28" t="n">
        <v>1683.00591224445</v>
      </c>
      <c r="BU112" s="28" t="n">
        <v>1696.27097667441</v>
      </c>
      <c r="BV112" s="28" t="n">
        <v>1624.02888201195</v>
      </c>
      <c r="BW112" s="28" t="n">
        <v>1657.33708800936</v>
      </c>
      <c r="BX112" s="28" t="n">
        <v>1633.28756014508</v>
      </c>
      <c r="BY112" s="28" t="n">
        <v>1664.27945671385</v>
      </c>
      <c r="BZ112" s="28" t="n">
        <v>1687.84682403884</v>
      </c>
      <c r="CA112" s="28" t="n">
        <v>1688.86201020872</v>
      </c>
      <c r="CB112" s="28" t="n">
        <v>1681.26212412813</v>
      </c>
      <c r="CC112" s="28" t="n">
        <v>1704.69599597498</v>
      </c>
      <c r="CD112" s="28" t="n">
        <v>1751.2494440922</v>
      </c>
      <c r="CE112" s="28" t="n">
        <v>1794.07707539688</v>
      </c>
      <c r="CF112" s="28" t="n">
        <v>1721.35999157821</v>
      </c>
      <c r="CG112" s="28" t="n">
        <v>1677.22339000058</v>
      </c>
      <c r="CH112" s="28" t="n">
        <v>1655.08372177813</v>
      </c>
      <c r="CI112" s="28" t="n">
        <v>1709.52892103547</v>
      </c>
      <c r="CJ112" s="28" t="n">
        <v>1727.14620768393</v>
      </c>
      <c r="CK112" s="28" t="n">
        <v>1699.72286130673</v>
      </c>
      <c r="CL112" s="28" t="n">
        <v>1673.28814034245</v>
      </c>
      <c r="CM112" s="28" t="n">
        <v>1691.20941190161</v>
      </c>
      <c r="CN112" s="28" t="n">
        <v>1714.95934885349</v>
      </c>
      <c r="CO112" s="28" t="n">
        <v>1721.71580573111</v>
      </c>
      <c r="CP112" s="28" t="n">
        <v>1733.47648233853</v>
      </c>
      <c r="CQ112" s="28" t="n">
        <v>1757.97366449713</v>
      </c>
      <c r="CR112" s="28" t="n">
        <v>1733.49762145531</v>
      </c>
      <c r="CS112" s="28" t="n">
        <v>1727.16184578662</v>
      </c>
      <c r="CT112" s="28" t="n">
        <v>1739.82447069415</v>
      </c>
      <c r="CU112" s="28" t="n">
        <v>1786.76758374453</v>
      </c>
      <c r="CV112" s="28" t="n">
        <v>1796.64793940781</v>
      </c>
      <c r="CW112" s="28" t="n">
        <v>1783.83724061545</v>
      </c>
      <c r="CX112" s="28" t="n">
        <v>1815.05948540252</v>
      </c>
      <c r="CY112" s="28" t="n">
        <v>1792.55603281467</v>
      </c>
      <c r="CZ112" s="28" t="n">
        <v>1764.21526070285</v>
      </c>
      <c r="DA112" s="28" t="n">
        <v>1800.54077708976</v>
      </c>
      <c r="DB112" s="28" t="n">
        <v>1845.1042183213</v>
      </c>
      <c r="DC112" s="28" t="n">
        <v>1909.40692487283</v>
      </c>
      <c r="DD112" s="28" t="n">
        <v>1825.85509169137</v>
      </c>
      <c r="DE112" s="28" t="n">
        <v>1783.19765059938</v>
      </c>
      <c r="DF112" s="28" t="n">
        <v>1739.258045836</v>
      </c>
      <c r="DG112" s="28" t="n">
        <v>1742.70511044817</v>
      </c>
      <c r="DH112" s="28" t="n">
        <v>1769.72800666515</v>
      </c>
      <c r="DI112" s="28" t="n">
        <v>1771.05963232326</v>
      </c>
      <c r="DJ112" s="28" t="n">
        <v>1798.43152844806</v>
      </c>
      <c r="DK112" s="28" t="n">
        <v>1832.88654723472</v>
      </c>
      <c r="DL112" s="28" t="n">
        <v>1894.7654966274</v>
      </c>
      <c r="DM112" s="28" t="n">
        <v>1965.53934800324</v>
      </c>
      <c r="DN112" s="28" t="n">
        <v>1962.95493823476</v>
      </c>
      <c r="DO112" s="28" t="n">
        <v>1978.48241020224</v>
      </c>
      <c r="DP112" s="28" t="n">
        <v>1916.77869513413</v>
      </c>
      <c r="DQ112" s="28" t="n">
        <v>1870.69415419976</v>
      </c>
      <c r="DR112" s="28" t="n">
        <v>1837.63672315655</v>
      </c>
      <c r="DS112" s="28" t="n">
        <v>1872.12867184629</v>
      </c>
      <c r="DT112" s="28" t="n">
        <v>1928.67012735418</v>
      </c>
      <c r="DU112" s="28" t="n">
        <v>1950.29523293739</v>
      </c>
      <c r="DV112" s="28" t="n">
        <v>1965.89107068014</v>
      </c>
      <c r="DW112" s="28" t="n">
        <v>1930.21776853943</v>
      </c>
      <c r="DX112" s="28" t="n">
        <v>1951.1473323267</v>
      </c>
      <c r="DY112" s="28" t="n">
        <v>2025.61939165709</v>
      </c>
      <c r="DZ112" s="28" t="n">
        <v>2103.06968059456</v>
      </c>
      <c r="EA112" s="28" t="n">
        <v>2164.46270216159</v>
      </c>
      <c r="EB112" s="28" t="n">
        <v>2126.53688592058</v>
      </c>
      <c r="EC112" s="28" t="n">
        <v>2087.67521434529</v>
      </c>
      <c r="ED112" s="28" t="n">
        <v>2037.38066666667</v>
      </c>
      <c r="EE112" s="28" t="n">
        <v>2023.57833333333</v>
      </c>
      <c r="EF112" s="28" t="n">
        <v>2073.45833333333</v>
      </c>
      <c r="EG112" s="28" t="n">
        <v>2079.11133333333</v>
      </c>
      <c r="EH112" s="28" t="n">
        <v>2082.041</v>
      </c>
      <c r="EI112" s="28" t="n">
        <v>2080.08966666667</v>
      </c>
      <c r="EJ112" s="28" t="n">
        <v>2066.84066666667</v>
      </c>
      <c r="EK112" s="28" t="n">
        <v>2099.69766666667</v>
      </c>
      <c r="EL112" s="28" t="n">
        <v>2088.80166666667</v>
      </c>
      <c r="EM112" s="28" t="n">
        <v>2105.153</v>
      </c>
      <c r="EN112" s="28" t="n">
        <v>2048.65366666667</v>
      </c>
      <c r="EO112" s="28" t="n">
        <v>2024.834</v>
      </c>
    </row>
    <row r="113" customFormat="false" ht="12" hidden="false" customHeight="false" outlineLevel="0" collapsed="false">
      <c r="A113" s="42" t="s">
        <v>141</v>
      </c>
      <c r="B113" s="41" t="n">
        <v>612.096967617153</v>
      </c>
      <c r="C113" s="41" t="n">
        <v>602.101044197924</v>
      </c>
      <c r="D113" s="41" t="n">
        <v>548.39031655366</v>
      </c>
      <c r="E113" s="41" t="n">
        <v>542.453003975361</v>
      </c>
      <c r="F113" s="41" t="n">
        <v>530.52904734138</v>
      </c>
      <c r="G113" s="41" t="n">
        <v>551.378584776298</v>
      </c>
      <c r="H113" s="41" t="n">
        <v>550.522637232459</v>
      </c>
      <c r="I113" s="41" t="n">
        <v>521.655157198907</v>
      </c>
      <c r="J113" s="41" t="n">
        <v>517.96802110979</v>
      </c>
      <c r="K113" s="41" t="n">
        <v>495.827538967499</v>
      </c>
      <c r="L113" s="41" t="n">
        <v>546.217689388501</v>
      </c>
      <c r="M113" s="41" t="n">
        <v>541.481229624339</v>
      </c>
      <c r="N113" s="41" t="n">
        <v>550.82005096688</v>
      </c>
      <c r="O113" s="41" t="n">
        <v>532.715335732533</v>
      </c>
      <c r="P113" s="41" t="n">
        <v>548.221522077314</v>
      </c>
      <c r="Q113" s="41" t="n">
        <v>597.92595021285</v>
      </c>
      <c r="R113" s="41" t="n">
        <v>582.194226039609</v>
      </c>
      <c r="S113" s="41" t="n">
        <v>566.984869775712</v>
      </c>
      <c r="T113" s="41" t="n">
        <v>533.173091765858</v>
      </c>
      <c r="U113" s="41" t="n">
        <v>527.209071279614</v>
      </c>
      <c r="V113" s="41" t="n">
        <v>529.318098667355</v>
      </c>
      <c r="W113" s="41" t="n">
        <v>509.049484662208</v>
      </c>
      <c r="X113" s="41" t="n">
        <v>525.968055656142</v>
      </c>
      <c r="Y113" s="41" t="n">
        <v>509.499713705978</v>
      </c>
      <c r="Z113" s="41" t="n">
        <v>536.179829475961</v>
      </c>
      <c r="AA113" s="41" t="n">
        <v>529.282731724606</v>
      </c>
      <c r="AB113" s="41" t="n">
        <v>532.599349204379</v>
      </c>
      <c r="AC113" s="41" t="n">
        <v>498.081155432938</v>
      </c>
      <c r="AD113" s="41" t="n">
        <v>487.915810915606</v>
      </c>
      <c r="AE113" s="41" t="n">
        <v>482.220629675103</v>
      </c>
      <c r="AF113" s="41" t="n">
        <v>489.408462460012</v>
      </c>
      <c r="AG113" s="41" t="n">
        <v>498.40182838969</v>
      </c>
      <c r="AH113" s="41" t="n">
        <v>494.505623368843</v>
      </c>
      <c r="AI113" s="41" t="n">
        <v>480.487413747917</v>
      </c>
      <c r="AJ113" s="41" t="n">
        <v>512.932451515627</v>
      </c>
      <c r="AK113" s="41" t="n">
        <v>525.716295501958</v>
      </c>
      <c r="AL113" s="41" t="n">
        <v>542.258166293582</v>
      </c>
      <c r="AM113" s="41" t="n">
        <v>515.417150599266</v>
      </c>
      <c r="AN113" s="41" t="n">
        <v>509.565879250307</v>
      </c>
      <c r="AO113" s="41" t="n">
        <v>502.227991976525</v>
      </c>
      <c r="AP113" s="41" t="n">
        <v>489.935386842066</v>
      </c>
      <c r="AQ113" s="41" t="n">
        <v>469.832942110435</v>
      </c>
      <c r="AR113" s="41" t="n">
        <v>475.328219487062</v>
      </c>
      <c r="AS113" s="41" t="n">
        <v>473.261268233902</v>
      </c>
      <c r="AT113" s="41" t="n">
        <v>483.709192215445</v>
      </c>
      <c r="AU113" s="41" t="n">
        <v>468.295907559408</v>
      </c>
      <c r="AV113" s="41" t="n">
        <v>486.640567652768</v>
      </c>
      <c r="AW113" s="41" t="n">
        <v>504.008087994131</v>
      </c>
      <c r="AX113" s="41" t="n">
        <v>513.049600096087</v>
      </c>
      <c r="AY113" s="41" t="n">
        <v>475.944936193523</v>
      </c>
      <c r="AZ113" s="41" t="n">
        <v>455.432548408028</v>
      </c>
      <c r="BA113" s="41" t="n">
        <v>432.727668672223</v>
      </c>
      <c r="BB113" s="41" t="n">
        <v>438.811980261603</v>
      </c>
      <c r="BC113" s="41" t="n">
        <v>442.77037653593</v>
      </c>
      <c r="BD113" s="41" t="n">
        <v>445.267689692076</v>
      </c>
      <c r="BE113" s="41" t="n">
        <v>436.810075418784</v>
      </c>
      <c r="BF113" s="41" t="n">
        <v>401.586958575457</v>
      </c>
      <c r="BG113" s="41" t="n">
        <v>398.266654385774</v>
      </c>
      <c r="BH113" s="41" t="n">
        <v>421.856411864341</v>
      </c>
      <c r="BI113" s="41" t="n">
        <v>451.33194047302</v>
      </c>
      <c r="BJ113" s="41" t="n">
        <v>446.357333333333</v>
      </c>
      <c r="BK113" s="41" t="n">
        <v>427.079333333333</v>
      </c>
      <c r="BL113" s="41" t="n">
        <v>425.286</v>
      </c>
      <c r="BM113" s="41" t="n">
        <v>437.588666666667</v>
      </c>
      <c r="BN113" s="41" t="n">
        <v>427.282333333333</v>
      </c>
      <c r="BO113" s="41" t="n">
        <v>429.330666666667</v>
      </c>
      <c r="BP113" s="41" t="n">
        <v>412.158</v>
      </c>
      <c r="BQ113" s="41" t="n">
        <v>415.869</v>
      </c>
      <c r="BR113" s="41" t="n">
        <v>392.938666666667</v>
      </c>
      <c r="BS113" s="41" t="n">
        <v>406.775</v>
      </c>
      <c r="BT113" s="41" t="n">
        <v>426.244512278927</v>
      </c>
      <c r="BU113" s="41" t="n">
        <v>450.21529767734</v>
      </c>
      <c r="BV113" s="41" t="n">
        <v>445.604626343813</v>
      </c>
      <c r="BW113" s="41" t="n">
        <v>417.591759291225</v>
      </c>
      <c r="BX113" s="41" t="n">
        <v>402.286182189283</v>
      </c>
      <c r="BY113" s="41" t="n">
        <v>403.489447315054</v>
      </c>
      <c r="BZ113" s="41" t="n">
        <v>389.700132637921</v>
      </c>
      <c r="CA113" s="41" t="n">
        <v>366.941093313194</v>
      </c>
      <c r="CB113" s="41" t="n">
        <v>364.986699547842</v>
      </c>
      <c r="CC113" s="41" t="n">
        <v>373.794316261554</v>
      </c>
      <c r="CD113" s="41" t="n">
        <v>368.567531573403</v>
      </c>
      <c r="CE113" s="41" t="n">
        <v>362.207512264372</v>
      </c>
      <c r="CF113" s="41" t="n">
        <v>397.152043432376</v>
      </c>
      <c r="CG113" s="41" t="n">
        <v>417.113456315769</v>
      </c>
      <c r="CH113" s="41" t="n">
        <v>419.473464341737</v>
      </c>
      <c r="CI113" s="41" t="n">
        <v>401.577294438399</v>
      </c>
      <c r="CJ113" s="41" t="n">
        <v>423.17174074725</v>
      </c>
      <c r="CK113" s="41" t="n">
        <v>412.610360626495</v>
      </c>
      <c r="CL113" s="41" t="n">
        <v>408.358476524128</v>
      </c>
      <c r="CM113" s="41" t="n">
        <v>397.705175408086</v>
      </c>
      <c r="CN113" s="41" t="n">
        <v>398.469433578532</v>
      </c>
      <c r="CO113" s="41" t="n">
        <v>391.027208598923</v>
      </c>
      <c r="CP113" s="41" t="n">
        <v>384.963100531269</v>
      </c>
      <c r="CQ113" s="41" t="n">
        <v>390.04528562319</v>
      </c>
      <c r="CR113" s="41" t="n">
        <v>422.462491361505</v>
      </c>
      <c r="CS113" s="41" t="n">
        <v>439.518885622325</v>
      </c>
      <c r="CT113" s="41" t="n">
        <v>467.282268540026</v>
      </c>
      <c r="CU113" s="41" t="n">
        <v>457.365307347686</v>
      </c>
      <c r="CV113" s="41" t="n">
        <v>455.058624365886</v>
      </c>
      <c r="CW113" s="41" t="n">
        <v>453.455019145474</v>
      </c>
      <c r="CX113" s="41" t="n">
        <v>453.277177390428</v>
      </c>
      <c r="CY113" s="41" t="n">
        <v>441.660032560038</v>
      </c>
      <c r="CZ113" s="41" t="n">
        <v>435.730740398636</v>
      </c>
      <c r="DA113" s="41" t="n">
        <v>442.765470893968</v>
      </c>
      <c r="DB113" s="41" t="n">
        <v>458.591356310648</v>
      </c>
      <c r="DC113" s="41" t="n">
        <v>467.41623263578</v>
      </c>
      <c r="DD113" s="41" t="n">
        <v>484.18537880883</v>
      </c>
      <c r="DE113" s="41" t="n">
        <v>484.961744074243</v>
      </c>
      <c r="DF113" s="41" t="n">
        <v>480.011446034089</v>
      </c>
      <c r="DG113" s="41" t="n">
        <v>479.38134527412</v>
      </c>
      <c r="DH113" s="41" t="n">
        <v>491.086167960709</v>
      </c>
      <c r="DI113" s="41" t="n">
        <v>497.949525952257</v>
      </c>
      <c r="DJ113" s="41" t="n">
        <v>496.763189828987</v>
      </c>
      <c r="DK113" s="41" t="n">
        <v>466.806291047749</v>
      </c>
      <c r="DL113" s="41" t="n">
        <v>443.223098014822</v>
      </c>
      <c r="DM113" s="41" t="n">
        <v>397.319172316835</v>
      </c>
      <c r="DN113" s="41" t="n">
        <v>403.212811662806</v>
      </c>
      <c r="DO113" s="41" t="n">
        <v>410.332694210907</v>
      </c>
      <c r="DP113" s="41" t="n">
        <v>445.858275896448</v>
      </c>
      <c r="DQ113" s="41" t="n">
        <v>481.139906578872</v>
      </c>
      <c r="DR113" s="41" t="n">
        <v>492.653688319653</v>
      </c>
      <c r="DS113" s="41" t="n">
        <v>466.265670333548</v>
      </c>
      <c r="DT113" s="41" t="n">
        <v>446.348589908632</v>
      </c>
      <c r="DU113" s="41" t="n">
        <v>448.978520603145</v>
      </c>
      <c r="DV113" s="41" t="n">
        <v>446.388113645778</v>
      </c>
      <c r="DW113" s="41" t="n">
        <v>421.748949802151</v>
      </c>
      <c r="DX113" s="41" t="n">
        <v>386.47068334448</v>
      </c>
      <c r="DY113" s="41" t="n">
        <v>376.808212869996</v>
      </c>
      <c r="DZ113" s="41" t="n">
        <v>385.944263270909</v>
      </c>
      <c r="EA113" s="41" t="n">
        <v>412.072026186343</v>
      </c>
      <c r="EB113" s="41" t="n">
        <v>436.271556928402</v>
      </c>
      <c r="EC113" s="41" t="n">
        <v>453.134238772756</v>
      </c>
      <c r="ED113" s="41" t="n">
        <v>446.508666666667</v>
      </c>
      <c r="EE113" s="41" t="n">
        <v>451.39</v>
      </c>
      <c r="EF113" s="41" t="n">
        <v>434.295666666667</v>
      </c>
      <c r="EG113" s="41" t="n">
        <v>436.708</v>
      </c>
      <c r="EH113" s="41" t="n">
        <v>430.999666666667</v>
      </c>
      <c r="EI113" s="41" t="n">
        <v>423.026666666667</v>
      </c>
      <c r="EJ113" s="41" t="n">
        <v>413.307333333333</v>
      </c>
      <c r="EK113" s="41" t="n">
        <v>390.057</v>
      </c>
      <c r="EL113" s="41" t="n">
        <v>399.436</v>
      </c>
      <c r="EM113" s="41" t="n">
        <v>384.688</v>
      </c>
      <c r="EN113" s="41" t="n">
        <v>422.628</v>
      </c>
      <c r="EO113" s="41" t="n">
        <v>435.682333333333</v>
      </c>
    </row>
    <row r="114" customFormat="false" ht="12" hidden="false" customHeight="false" outlineLevel="0" collapsed="false">
      <c r="A114" s="40" t="s">
        <v>142</v>
      </c>
      <c r="B114" s="28" t="n">
        <v>584.538945963813</v>
      </c>
      <c r="C114" s="28" t="n">
        <v>558.650566373678</v>
      </c>
      <c r="D114" s="28" t="n">
        <v>504.531157863725</v>
      </c>
      <c r="E114" s="28" t="n">
        <v>501.271236232552</v>
      </c>
      <c r="F114" s="28" t="n">
        <v>507.328704503281</v>
      </c>
      <c r="G114" s="28" t="n">
        <v>522.689088829751</v>
      </c>
      <c r="H114" s="28" t="n">
        <v>521.011783934317</v>
      </c>
      <c r="I114" s="28" t="n">
        <v>493.789884329652</v>
      </c>
      <c r="J114" s="28" t="n">
        <v>494.818537697758</v>
      </c>
      <c r="K114" s="28" t="n">
        <v>471.898519736835</v>
      </c>
      <c r="L114" s="28" t="n">
        <v>520.568398530964</v>
      </c>
      <c r="M114" s="28" t="n">
        <v>521.058521186939</v>
      </c>
      <c r="N114" s="28" t="n">
        <v>529.912006439047</v>
      </c>
      <c r="O114" s="28" t="n">
        <v>509.28603934154</v>
      </c>
      <c r="P114" s="28" t="n">
        <v>517.745290103459</v>
      </c>
      <c r="Q114" s="28" t="n">
        <v>565.139127784923</v>
      </c>
      <c r="R114" s="28" t="n">
        <v>554.007536602019</v>
      </c>
      <c r="S114" s="28" t="n">
        <v>534.449804315277</v>
      </c>
      <c r="T114" s="28" t="n">
        <v>496.674034406712</v>
      </c>
      <c r="U114" s="28" t="n">
        <v>492.691480145984</v>
      </c>
      <c r="V114" s="28" t="n">
        <v>502.830654419893</v>
      </c>
      <c r="W114" s="28" t="n">
        <v>491.084255376689</v>
      </c>
      <c r="X114" s="28" t="n">
        <v>507.546861989294</v>
      </c>
      <c r="Y114" s="28" t="n">
        <v>491.828857716235</v>
      </c>
      <c r="Z114" s="28" t="n">
        <v>514.059564622922</v>
      </c>
      <c r="AA114" s="28" t="n">
        <v>504.781703253235</v>
      </c>
      <c r="AB114" s="28" t="n">
        <v>501.315687052067</v>
      </c>
      <c r="AC114" s="28" t="n">
        <v>465.240667271229</v>
      </c>
      <c r="AD114" s="28" t="n">
        <v>459.036497849745</v>
      </c>
      <c r="AE114" s="28" t="n">
        <v>461.009284710469</v>
      </c>
      <c r="AF114" s="28" t="n">
        <v>465.558816713818</v>
      </c>
      <c r="AG114" s="28" t="n">
        <v>474.682318810527</v>
      </c>
      <c r="AH114" s="28" t="n">
        <v>469.198130044385</v>
      </c>
      <c r="AI114" s="28" t="n">
        <v>462.503547260307</v>
      </c>
      <c r="AJ114" s="28" t="n">
        <v>490.489954139187</v>
      </c>
      <c r="AK114" s="28" t="n">
        <v>503.371285126287</v>
      </c>
      <c r="AL114" s="28" t="n">
        <v>515.679905323621</v>
      </c>
      <c r="AM114" s="28" t="n">
        <v>488.492853160328</v>
      </c>
      <c r="AN114" s="28" t="n">
        <v>482.790999480087</v>
      </c>
      <c r="AO114" s="28" t="n">
        <v>479.599504755715</v>
      </c>
      <c r="AP114" s="28" t="n">
        <v>465.119126648639</v>
      </c>
      <c r="AQ114" s="28" t="n">
        <v>446.295663802908</v>
      </c>
      <c r="AR114" s="28" t="n">
        <v>448.766295833321</v>
      </c>
      <c r="AS114" s="28" t="n">
        <v>449.956623565306</v>
      </c>
      <c r="AT114" s="28" t="n">
        <v>460.481035572888</v>
      </c>
      <c r="AU114" s="28" t="n">
        <v>449.35381936775</v>
      </c>
      <c r="AV114" s="28" t="n">
        <v>466.898825964301</v>
      </c>
      <c r="AW114" s="28" t="n">
        <v>482.08144570907</v>
      </c>
      <c r="AX114" s="28" t="n">
        <v>486.74876462625</v>
      </c>
      <c r="AY114" s="28" t="n">
        <v>451.126191520923</v>
      </c>
      <c r="AZ114" s="28" t="n">
        <v>428.295743010753</v>
      </c>
      <c r="BA114" s="28" t="n">
        <v>409.260639656615</v>
      </c>
      <c r="BB114" s="28" t="n">
        <v>418.306625008459</v>
      </c>
      <c r="BC114" s="28" t="n">
        <v>430.07864423337</v>
      </c>
      <c r="BD114" s="28" t="n">
        <v>432.749678428994</v>
      </c>
      <c r="BE114" s="28" t="n">
        <v>423.086414510565</v>
      </c>
      <c r="BF114" s="28" t="n">
        <v>385.985817387717</v>
      </c>
      <c r="BG114" s="28" t="n">
        <v>384.833273398353</v>
      </c>
      <c r="BH114" s="28" t="n">
        <v>404.571548325374</v>
      </c>
      <c r="BI114" s="28" t="n">
        <v>434.88464122024</v>
      </c>
      <c r="BJ114" s="28" t="n">
        <v>426.952</v>
      </c>
      <c r="BK114" s="28" t="n">
        <v>409.75</v>
      </c>
      <c r="BL114" s="28" t="n">
        <v>408.446</v>
      </c>
      <c r="BM114" s="28" t="n">
        <v>418.445</v>
      </c>
      <c r="BN114" s="28" t="n">
        <v>407.065666666667</v>
      </c>
      <c r="BO114" s="28" t="n">
        <v>400.763</v>
      </c>
      <c r="BP114" s="28" t="n">
        <v>383.209</v>
      </c>
      <c r="BQ114" s="28" t="n">
        <v>389.605</v>
      </c>
      <c r="BR114" s="28" t="n">
        <v>371.677666666667</v>
      </c>
      <c r="BS114" s="28" t="n">
        <v>387.063</v>
      </c>
      <c r="BT114" s="28" t="n">
        <v>408.805817679871</v>
      </c>
      <c r="BU114" s="28" t="n">
        <v>430.191819692793</v>
      </c>
      <c r="BV114" s="28" t="n">
        <v>427.468031106482</v>
      </c>
      <c r="BW114" s="28" t="n">
        <v>397.420886572489</v>
      </c>
      <c r="BX114" s="28" t="n">
        <v>384.786629231433</v>
      </c>
      <c r="BY114" s="28" t="n">
        <v>382.758862625238</v>
      </c>
      <c r="BZ114" s="28" t="n">
        <v>365.19643238252</v>
      </c>
      <c r="CA114" s="28" t="n">
        <v>342.455189128368</v>
      </c>
      <c r="CB114" s="28" t="n">
        <v>345.070139121642</v>
      </c>
      <c r="CC114" s="28" t="n">
        <v>357.631948517382</v>
      </c>
      <c r="CD114" s="28" t="n">
        <v>356.04113747195</v>
      </c>
      <c r="CE114" s="28" t="n">
        <v>349.620171478065</v>
      </c>
      <c r="CF114" s="28" t="n">
        <v>384.919109094212</v>
      </c>
      <c r="CG114" s="28" t="n">
        <v>402.308029889904</v>
      </c>
      <c r="CH114" s="28" t="n">
        <v>404.912658738516</v>
      </c>
      <c r="CI114" s="28" t="n">
        <v>384.96275366499</v>
      </c>
      <c r="CJ114" s="28" t="n">
        <v>401.355681275139</v>
      </c>
      <c r="CK114" s="28" t="n">
        <v>391.22132611252</v>
      </c>
      <c r="CL114" s="28" t="n">
        <v>384.039601968127</v>
      </c>
      <c r="CM114" s="28" t="n">
        <v>375.89936977243</v>
      </c>
      <c r="CN114" s="28" t="n">
        <v>376.71297450964</v>
      </c>
      <c r="CO114" s="28" t="n">
        <v>375.620008303463</v>
      </c>
      <c r="CP114" s="28" t="n">
        <v>370.01300799053</v>
      </c>
      <c r="CQ114" s="28" t="n">
        <v>377.100198851411</v>
      </c>
      <c r="CR114" s="28" t="n">
        <v>407.108197990148</v>
      </c>
      <c r="CS114" s="28" t="n">
        <v>423.751122907484</v>
      </c>
      <c r="CT114" s="28" t="n">
        <v>445.356087963366</v>
      </c>
      <c r="CU114" s="28" t="n">
        <v>433.843952790378</v>
      </c>
      <c r="CV114" s="28" t="n">
        <v>434.527290190289</v>
      </c>
      <c r="CW114" s="28" t="n">
        <v>435.03501674235</v>
      </c>
      <c r="CX114" s="28" t="n">
        <v>437.096216009057</v>
      </c>
      <c r="CY114" s="28" t="n">
        <v>425.148994617231</v>
      </c>
      <c r="CZ114" s="28" t="n">
        <v>422.579631340577</v>
      </c>
      <c r="DA114" s="28" t="n">
        <v>427.43704120161</v>
      </c>
      <c r="DB114" s="28" t="n">
        <v>441.075620768005</v>
      </c>
      <c r="DC114" s="28" t="n">
        <v>446.94376899722</v>
      </c>
      <c r="DD114" s="28" t="n">
        <v>465.181026566793</v>
      </c>
      <c r="DE114" s="28" t="n">
        <v>468.870410629175</v>
      </c>
      <c r="DF114" s="28" t="n">
        <v>465.900121986479</v>
      </c>
      <c r="DG114" s="28" t="n">
        <v>466.39178504634</v>
      </c>
      <c r="DH114" s="28" t="n">
        <v>474.715124392734</v>
      </c>
      <c r="DI114" s="28" t="n">
        <v>477.37274916132</v>
      </c>
      <c r="DJ114" s="28" t="n">
        <v>472.079600733218</v>
      </c>
      <c r="DK114" s="28" t="n">
        <v>443.749438054201</v>
      </c>
      <c r="DL114" s="28" t="n">
        <v>419.945804932652</v>
      </c>
      <c r="DM114" s="28" t="n">
        <v>381.394931601592</v>
      </c>
      <c r="DN114" s="28" t="n">
        <v>385.289695676149</v>
      </c>
      <c r="DO114" s="28" t="n">
        <v>396.208154753723</v>
      </c>
      <c r="DP114" s="28" t="n">
        <v>428.401621622143</v>
      </c>
      <c r="DQ114" s="28" t="n">
        <v>463.947478555246</v>
      </c>
      <c r="DR114" s="28" t="n">
        <v>473.063444879237</v>
      </c>
      <c r="DS114" s="28" t="n">
        <v>447.321049782724</v>
      </c>
      <c r="DT114" s="28" t="n">
        <v>424.173372316448</v>
      </c>
      <c r="DU114" s="28" t="n">
        <v>425.694604367328</v>
      </c>
      <c r="DV114" s="28" t="n">
        <v>423.350989385147</v>
      </c>
      <c r="DW114" s="28" t="n">
        <v>404.541890768952</v>
      </c>
      <c r="DX114" s="28" t="n">
        <v>374.430159894896</v>
      </c>
      <c r="DY114" s="28" t="n">
        <v>364.086865781984</v>
      </c>
      <c r="DZ114" s="28" t="n">
        <v>371.584593167181</v>
      </c>
      <c r="EA114" s="28" t="n">
        <v>394.910982222917</v>
      </c>
      <c r="EB114" s="28" t="n">
        <v>420.01738642472</v>
      </c>
      <c r="EC114" s="28" t="n">
        <v>439.834659956601</v>
      </c>
      <c r="ED114" s="28" t="n">
        <v>432.156666666667</v>
      </c>
      <c r="EE114" s="28" t="n">
        <v>433.657666666667</v>
      </c>
      <c r="EF114" s="28" t="n">
        <v>412.570666666667</v>
      </c>
      <c r="EG114" s="28" t="n">
        <v>417.021333333333</v>
      </c>
      <c r="EH114" s="28" t="n">
        <v>412.158</v>
      </c>
      <c r="EI114" s="28" t="n">
        <v>406.21</v>
      </c>
      <c r="EJ114" s="28" t="n">
        <v>395.767</v>
      </c>
      <c r="EK114" s="28" t="n">
        <v>372.807</v>
      </c>
      <c r="EL114" s="28" t="n">
        <v>380.926333333333</v>
      </c>
      <c r="EM114" s="28" t="n">
        <v>365.253666666667</v>
      </c>
      <c r="EN114" s="28" t="n">
        <v>397.055333333333</v>
      </c>
      <c r="EO114" s="28" t="n">
        <v>413.241666666667</v>
      </c>
    </row>
    <row r="115" customFormat="false" ht="12" hidden="false" customHeight="false" outlineLevel="0" collapsed="false">
      <c r="A115" s="42" t="s">
        <v>143</v>
      </c>
      <c r="B115" s="41" t="n">
        <v>27.5580216533397</v>
      </c>
      <c r="C115" s="41" t="n">
        <v>43.450477824246</v>
      </c>
      <c r="D115" s="41" t="n">
        <v>43.8591586899354</v>
      </c>
      <c r="E115" s="41" t="n">
        <v>41.181767742809</v>
      </c>
      <c r="F115" s="41" t="n">
        <v>23.2003428380983</v>
      </c>
      <c r="G115" s="41" t="n">
        <v>28.6894959465477</v>
      </c>
      <c r="H115" s="41" t="n">
        <v>29.510853298142</v>
      </c>
      <c r="I115" s="41" t="n">
        <v>27.8652728692553</v>
      </c>
      <c r="J115" s="41" t="n">
        <v>23.149483412032</v>
      </c>
      <c r="K115" s="41" t="n">
        <v>23.9290192306643</v>
      </c>
      <c r="L115" s="41" t="n">
        <v>25.6492908575363</v>
      </c>
      <c r="M115" s="41" t="n">
        <v>20.4227084374</v>
      </c>
      <c r="N115" s="41" t="n">
        <v>20.9080445278327</v>
      </c>
      <c r="O115" s="41" t="n">
        <v>23.4292963909927</v>
      </c>
      <c r="P115" s="41" t="n">
        <v>30.4762319738553</v>
      </c>
      <c r="Q115" s="41" t="n">
        <v>32.786822427927</v>
      </c>
      <c r="R115" s="41" t="n">
        <v>28.1866894375897</v>
      </c>
      <c r="S115" s="41" t="n">
        <v>32.5350654604347</v>
      </c>
      <c r="T115" s="41" t="n">
        <v>36.4990573591453</v>
      </c>
      <c r="U115" s="41" t="n">
        <v>34.5175911336293</v>
      </c>
      <c r="V115" s="41" t="n">
        <v>26.487444247462</v>
      </c>
      <c r="W115" s="41" t="n">
        <v>17.9652292855193</v>
      </c>
      <c r="X115" s="41" t="n">
        <v>18.421193666848</v>
      </c>
      <c r="Y115" s="41" t="n">
        <v>17.6708559897423</v>
      </c>
      <c r="Z115" s="41" t="n">
        <v>22.1202648530393</v>
      </c>
      <c r="AA115" s="41" t="n">
        <v>24.5010284713703</v>
      </c>
      <c r="AB115" s="41" t="n">
        <v>31.2836621523127</v>
      </c>
      <c r="AC115" s="41" t="n">
        <v>32.8404881617097</v>
      </c>
      <c r="AD115" s="41" t="n">
        <v>28.8793130658617</v>
      </c>
      <c r="AE115" s="41" t="n">
        <v>21.211344964634</v>
      </c>
      <c r="AF115" s="41" t="n">
        <v>23.849645746194</v>
      </c>
      <c r="AG115" s="41" t="n">
        <v>23.719509579163</v>
      </c>
      <c r="AH115" s="41" t="n">
        <v>25.3074933244573</v>
      </c>
      <c r="AI115" s="41" t="n">
        <v>17.9838664876103</v>
      </c>
      <c r="AJ115" s="41" t="n">
        <v>22.4424973764397</v>
      </c>
      <c r="AK115" s="41" t="n">
        <v>22.3450103756707</v>
      </c>
      <c r="AL115" s="41" t="n">
        <v>26.5782609699617</v>
      </c>
      <c r="AM115" s="41" t="n">
        <v>26.924297438938</v>
      </c>
      <c r="AN115" s="41" t="n">
        <v>26.7748797702203</v>
      </c>
      <c r="AO115" s="41" t="n">
        <v>22.6284872208097</v>
      </c>
      <c r="AP115" s="41" t="n">
        <v>24.816260193427</v>
      </c>
      <c r="AQ115" s="41" t="n">
        <v>23.537278307527</v>
      </c>
      <c r="AR115" s="41" t="n">
        <v>26.5619236537403</v>
      </c>
      <c r="AS115" s="41" t="n">
        <v>23.3046446685967</v>
      </c>
      <c r="AT115" s="41" t="n">
        <v>23.2281566425567</v>
      </c>
      <c r="AU115" s="41" t="n">
        <v>18.9420881916577</v>
      </c>
      <c r="AV115" s="41" t="n">
        <v>19.7417416884677</v>
      </c>
      <c r="AW115" s="41" t="n">
        <v>21.926642285061</v>
      </c>
      <c r="AX115" s="41" t="n">
        <v>26.3008354698367</v>
      </c>
      <c r="AY115" s="41" t="n">
        <v>24.818744672601</v>
      </c>
      <c r="AZ115" s="41" t="n">
        <v>27.136805397275</v>
      </c>
      <c r="BA115" s="41" t="n">
        <v>23.4670290156083</v>
      </c>
      <c r="BB115" s="41" t="n">
        <v>20.505355253144</v>
      </c>
      <c r="BC115" s="41" t="n">
        <v>12.69173230256</v>
      </c>
      <c r="BD115" s="41" t="n">
        <v>12.5180112630817</v>
      </c>
      <c r="BE115" s="41" t="n">
        <v>13.723660908219</v>
      </c>
      <c r="BF115" s="41" t="n">
        <v>15.6011411877393</v>
      </c>
      <c r="BG115" s="41" t="n">
        <v>13.433380987421</v>
      </c>
      <c r="BH115" s="41" t="n">
        <v>17.284863538967</v>
      </c>
      <c r="BI115" s="41" t="n">
        <v>16.4469659194467</v>
      </c>
      <c r="BJ115" s="41" t="n">
        <v>19.405</v>
      </c>
      <c r="BK115" s="41" t="n">
        <v>17.329</v>
      </c>
      <c r="BL115" s="41" t="n">
        <v>16.84</v>
      </c>
      <c r="BM115" s="41" t="n">
        <v>19.1436666666667</v>
      </c>
      <c r="BN115" s="41" t="n">
        <v>20.2166666666667</v>
      </c>
      <c r="BO115" s="41" t="n">
        <v>28.5676666666667</v>
      </c>
      <c r="BP115" s="41" t="n">
        <v>28.949</v>
      </c>
      <c r="BQ115" s="41" t="n">
        <v>26.264</v>
      </c>
      <c r="BR115" s="41" t="n">
        <v>21.261</v>
      </c>
      <c r="BS115" s="41" t="n">
        <v>19.7123333333333</v>
      </c>
      <c r="BT115" s="41" t="n">
        <v>17.4390279323889</v>
      </c>
      <c r="BU115" s="41" t="n">
        <v>20.0238113178807</v>
      </c>
      <c r="BV115" s="41" t="n">
        <v>18.1365952373312</v>
      </c>
      <c r="BW115" s="41" t="n">
        <v>20.1708727187368</v>
      </c>
      <c r="BX115" s="41" t="n">
        <v>17.4995529578506</v>
      </c>
      <c r="BY115" s="41" t="n">
        <v>20.7305846898165</v>
      </c>
      <c r="BZ115" s="41" t="n">
        <v>24.5037002554008</v>
      </c>
      <c r="CA115" s="41" t="n">
        <v>24.4859041848259</v>
      </c>
      <c r="CB115" s="41" t="n">
        <v>19.9165604262004</v>
      </c>
      <c r="CC115" s="41" t="n">
        <v>16.162367744172</v>
      </c>
      <c r="CD115" s="41" t="n">
        <v>12.526394101453</v>
      </c>
      <c r="CE115" s="41" t="n">
        <v>12.587340786307</v>
      </c>
      <c r="CF115" s="41" t="n">
        <v>12.2329343381639</v>
      </c>
      <c r="CG115" s="41" t="n">
        <v>14.8054264258646</v>
      </c>
      <c r="CH115" s="41" t="n">
        <v>14.5608056032213</v>
      </c>
      <c r="CI115" s="41" t="n">
        <v>16.6145407734087</v>
      </c>
      <c r="CJ115" s="41" t="n">
        <v>21.8160594721105</v>
      </c>
      <c r="CK115" s="41" t="n">
        <v>21.3890345139757</v>
      </c>
      <c r="CL115" s="41" t="n">
        <v>24.3188745560009</v>
      </c>
      <c r="CM115" s="41" t="n">
        <v>21.8058056356561</v>
      </c>
      <c r="CN115" s="41" t="n">
        <v>21.7564590688927</v>
      </c>
      <c r="CO115" s="41" t="n">
        <v>15.4072002954594</v>
      </c>
      <c r="CP115" s="41" t="n">
        <v>14.950092540739</v>
      </c>
      <c r="CQ115" s="41" t="n">
        <v>12.9450867717789</v>
      </c>
      <c r="CR115" s="41" t="n">
        <v>15.3542933713572</v>
      </c>
      <c r="CS115" s="41" t="n">
        <v>15.7677627148404</v>
      </c>
      <c r="CT115" s="41" t="n">
        <v>21.9261805766603</v>
      </c>
      <c r="CU115" s="41" t="n">
        <v>23.5213545573075</v>
      </c>
      <c r="CV115" s="41" t="n">
        <v>20.5313341755969</v>
      </c>
      <c r="CW115" s="41" t="n">
        <v>18.420002403124</v>
      </c>
      <c r="CX115" s="41" t="n">
        <v>16.1809613813711</v>
      </c>
      <c r="CY115" s="41" t="n">
        <v>16.5110379428066</v>
      </c>
      <c r="CZ115" s="41" t="n">
        <v>13.1511090580595</v>
      </c>
      <c r="DA115" s="41" t="n">
        <v>15.3284296923572</v>
      </c>
      <c r="DB115" s="41" t="n">
        <v>17.5157355426431</v>
      </c>
      <c r="DC115" s="41" t="n">
        <v>20.4724636385599</v>
      </c>
      <c r="DD115" s="41" t="n">
        <v>19.0043522420365</v>
      </c>
      <c r="DE115" s="41" t="n">
        <v>16.0913334450678</v>
      </c>
      <c r="DF115" s="41" t="n">
        <v>14.1113240476098</v>
      </c>
      <c r="DG115" s="41" t="n">
        <v>12.9895602277797</v>
      </c>
      <c r="DH115" s="41" t="n">
        <v>16.371043567975</v>
      </c>
      <c r="DI115" s="41" t="n">
        <v>20.5767767909373</v>
      </c>
      <c r="DJ115" s="41" t="n">
        <v>24.6835890957691</v>
      </c>
      <c r="DK115" s="41" t="n">
        <v>23.056852993548</v>
      </c>
      <c r="DL115" s="41" t="n">
        <v>23.2772930821703</v>
      </c>
      <c r="DM115" s="41" t="n">
        <v>15.9242407152432</v>
      </c>
      <c r="DN115" s="41" t="n">
        <v>17.9231159866561</v>
      </c>
      <c r="DO115" s="41" t="n">
        <v>14.1245394571839</v>
      </c>
      <c r="DP115" s="41" t="n">
        <v>17.4566542743051</v>
      </c>
      <c r="DQ115" s="41" t="n">
        <v>17.1924280236262</v>
      </c>
      <c r="DR115" s="41" t="n">
        <v>19.5902434404165</v>
      </c>
      <c r="DS115" s="41" t="n">
        <v>18.9446205508239</v>
      </c>
      <c r="DT115" s="41" t="n">
        <v>22.1752175921837</v>
      </c>
      <c r="DU115" s="41" t="n">
        <v>23.2839162358174</v>
      </c>
      <c r="DV115" s="41" t="n">
        <v>23.0371242606308</v>
      </c>
      <c r="DW115" s="41" t="n">
        <v>17.2070590331989</v>
      </c>
      <c r="DX115" s="41" t="n">
        <v>12.0405234495837</v>
      </c>
      <c r="DY115" s="41" t="n">
        <v>12.721347088012</v>
      </c>
      <c r="DZ115" s="41" t="n">
        <v>14.3596701037283</v>
      </c>
      <c r="EA115" s="41" t="n">
        <v>17.1610439634267</v>
      </c>
      <c r="EB115" s="41" t="n">
        <v>16.254503837015</v>
      </c>
      <c r="EC115" s="41" t="n">
        <v>13.2999121494882</v>
      </c>
      <c r="ED115" s="41" t="n">
        <v>14.3526666666667</v>
      </c>
      <c r="EE115" s="41" t="n">
        <v>17.7323333333333</v>
      </c>
      <c r="EF115" s="41" t="n">
        <v>21.725</v>
      </c>
      <c r="EG115" s="41" t="n">
        <v>19.6863333333333</v>
      </c>
      <c r="EH115" s="41" t="n">
        <v>18.8416666666667</v>
      </c>
      <c r="EI115" s="41" t="n">
        <v>16.8166666666667</v>
      </c>
      <c r="EJ115" s="41" t="n">
        <v>17.54</v>
      </c>
      <c r="EK115" s="41" t="n">
        <v>17.2496666666667</v>
      </c>
      <c r="EL115" s="41" t="n">
        <v>18.5093333333333</v>
      </c>
      <c r="EM115" s="41" t="n">
        <v>19.4343333333333</v>
      </c>
      <c r="EN115" s="41" t="n">
        <v>25.573</v>
      </c>
      <c r="EO115" s="41" t="n">
        <v>22.4413333333333</v>
      </c>
    </row>
    <row r="116" customFormat="false" ht="12" hidden="false" customHeight="false" outlineLevel="0" collapsed="false">
      <c r="A116" s="40" t="s">
        <v>144</v>
      </c>
      <c r="B116" s="28" t="n">
        <v>1188.28492653355</v>
      </c>
      <c r="C116" s="28" t="n">
        <v>1255.48190229455</v>
      </c>
      <c r="D116" s="28" t="n">
        <v>1333.18292041134</v>
      </c>
      <c r="E116" s="28" t="n">
        <v>1345.45693461596</v>
      </c>
      <c r="F116" s="28" t="n">
        <v>1323.03650338428</v>
      </c>
      <c r="G116" s="28" t="n">
        <v>1282.4119540084</v>
      </c>
      <c r="H116" s="28" t="n">
        <v>1306.96480388811</v>
      </c>
      <c r="I116" s="28" t="n">
        <v>1291.12350794794</v>
      </c>
      <c r="J116" s="28" t="n">
        <v>1261.78920819208</v>
      </c>
      <c r="K116" s="28" t="n">
        <v>1214.29447461955</v>
      </c>
      <c r="L116" s="28" t="n">
        <v>1167.06901125237</v>
      </c>
      <c r="M116" s="28" t="n">
        <v>1201.51645991009</v>
      </c>
      <c r="N116" s="28" t="n">
        <v>1270.0882745775</v>
      </c>
      <c r="O116" s="28" t="n">
        <v>1343.60096920617</v>
      </c>
      <c r="P116" s="28" t="n">
        <v>1373.2632703275</v>
      </c>
      <c r="Q116" s="28" t="n">
        <v>1339.03654119011</v>
      </c>
      <c r="R116" s="28" t="n">
        <v>1305.11236109852</v>
      </c>
      <c r="S116" s="28" t="n">
        <v>1303.7403368598</v>
      </c>
      <c r="T116" s="28" t="n">
        <v>1344.09623542428</v>
      </c>
      <c r="U116" s="28" t="n">
        <v>1393.72229031158</v>
      </c>
      <c r="V116" s="28" t="n">
        <v>1357.88120365436</v>
      </c>
      <c r="W116" s="28" t="n">
        <v>1317.38125735727</v>
      </c>
      <c r="X116" s="28" t="n">
        <v>1314.2108386563</v>
      </c>
      <c r="Y116" s="28" t="n">
        <v>1323.50034079034</v>
      </c>
      <c r="Z116" s="28" t="n">
        <v>1368.0346320622</v>
      </c>
      <c r="AA116" s="28" t="n">
        <v>1347.28822342167</v>
      </c>
      <c r="AB116" s="28" t="n">
        <v>1396.68350029742</v>
      </c>
      <c r="AC116" s="28" t="n">
        <v>1376.60560148344</v>
      </c>
      <c r="AD116" s="28" t="n">
        <v>1390.07848232172</v>
      </c>
      <c r="AE116" s="28" t="n">
        <v>1322.6288593326</v>
      </c>
      <c r="AF116" s="28" t="n">
        <v>1322.54168646684</v>
      </c>
      <c r="AG116" s="28" t="n">
        <v>1286.93757163877</v>
      </c>
      <c r="AH116" s="28" t="n">
        <v>1293.18373605104</v>
      </c>
      <c r="AI116" s="28" t="n">
        <v>1260.7985293428</v>
      </c>
      <c r="AJ116" s="28" t="n">
        <v>1284.86554407986</v>
      </c>
      <c r="AK116" s="28" t="n">
        <v>1334.82370359242</v>
      </c>
      <c r="AL116" s="28" t="n">
        <v>1378.57153651364</v>
      </c>
      <c r="AM116" s="28" t="n">
        <v>1437.32104292911</v>
      </c>
      <c r="AN116" s="28" t="n">
        <v>1433.0025185139</v>
      </c>
      <c r="AO116" s="28" t="n">
        <v>1478.14404236564</v>
      </c>
      <c r="AP116" s="28" t="n">
        <v>1449.68364894474</v>
      </c>
      <c r="AQ116" s="28" t="n">
        <v>1455.67371189136</v>
      </c>
      <c r="AR116" s="28" t="n">
        <v>1441.46289598348</v>
      </c>
      <c r="AS116" s="28" t="n">
        <v>1465.23806431769</v>
      </c>
      <c r="AT116" s="28" t="n">
        <v>1445.71418072719</v>
      </c>
      <c r="AU116" s="28" t="n">
        <v>1426.7722829944</v>
      </c>
      <c r="AV116" s="28" t="n">
        <v>1426.3481926338</v>
      </c>
      <c r="AW116" s="28" t="n">
        <v>1477.35229903974</v>
      </c>
      <c r="AX116" s="28" t="n">
        <v>1509.72229112552</v>
      </c>
      <c r="AY116" s="28" t="n">
        <v>1531.08801083133</v>
      </c>
      <c r="AZ116" s="28" t="n">
        <v>1523.36142764537</v>
      </c>
      <c r="BA116" s="28" t="n">
        <v>1530.61425103233</v>
      </c>
      <c r="BB116" s="28" t="n">
        <v>1505.002383471</v>
      </c>
      <c r="BC116" s="28" t="n">
        <v>1521.24448713657</v>
      </c>
      <c r="BD116" s="28" t="n">
        <v>1543.74717623102</v>
      </c>
      <c r="BE116" s="28" t="n">
        <v>1557.74018596352</v>
      </c>
      <c r="BF116" s="28" t="n">
        <v>1518.46116452244</v>
      </c>
      <c r="BG116" s="28" t="n">
        <v>1444.36265346537</v>
      </c>
      <c r="BH116" s="28" t="n">
        <v>1437.72710575206</v>
      </c>
      <c r="BI116" s="28" t="n">
        <v>1476.78557717435</v>
      </c>
      <c r="BJ116" s="28" t="n">
        <v>1543.94833333333</v>
      </c>
      <c r="BK116" s="28" t="n">
        <v>1602.862</v>
      </c>
      <c r="BL116" s="28" t="n">
        <v>1637.20666666667</v>
      </c>
      <c r="BM116" s="28" t="n">
        <v>1673.64</v>
      </c>
      <c r="BN116" s="28" t="n">
        <v>1646.90966666667</v>
      </c>
      <c r="BO116" s="28" t="n">
        <v>1651.03733333333</v>
      </c>
      <c r="BP116" s="28" t="n">
        <v>1642.81266666667</v>
      </c>
      <c r="BQ116" s="28" t="n">
        <v>1703.78766666667</v>
      </c>
      <c r="BR116" s="28" t="n">
        <v>1669.561</v>
      </c>
      <c r="BS116" s="28" t="n">
        <v>1658.616</v>
      </c>
      <c r="BT116" s="28" t="n">
        <v>1625.18325902122</v>
      </c>
      <c r="BU116" s="28" t="n">
        <v>1616.18744069337</v>
      </c>
      <c r="BV116" s="28" t="n">
        <v>1664.83237577824</v>
      </c>
      <c r="BW116" s="28" t="n">
        <v>1677.38998221523</v>
      </c>
      <c r="BX116" s="28" t="n">
        <v>1724.19096878742</v>
      </c>
      <c r="BY116" s="28" t="n">
        <v>1684.19156031307</v>
      </c>
      <c r="BZ116" s="28" t="n">
        <v>1666.24466487094</v>
      </c>
      <c r="CA116" s="28" t="n">
        <v>1687.12116363256</v>
      </c>
      <c r="CB116" s="28" t="n">
        <v>1702.25714538611</v>
      </c>
      <c r="CC116" s="28" t="n">
        <v>1704.32309247479</v>
      </c>
      <c r="CD116" s="28" t="n">
        <v>1685.78082767212</v>
      </c>
      <c r="CE116" s="28" t="n">
        <v>1669.14186419664</v>
      </c>
      <c r="CF116" s="28" t="n">
        <v>1695.77014570136</v>
      </c>
      <c r="CG116" s="28" t="n">
        <v>1706.09987778328</v>
      </c>
      <c r="CH116" s="28" t="n">
        <v>1721.40620110737</v>
      </c>
      <c r="CI116" s="28" t="n">
        <v>1705.31532197412</v>
      </c>
      <c r="CJ116" s="28" t="n">
        <v>1689.60845374644</v>
      </c>
      <c r="CK116" s="28" t="n">
        <v>1717.86391249258</v>
      </c>
      <c r="CL116" s="28" t="n">
        <v>1713.52729078369</v>
      </c>
      <c r="CM116" s="28" t="n">
        <v>1708.87749790406</v>
      </c>
      <c r="CN116" s="28" t="n">
        <v>1699.78259965987</v>
      </c>
      <c r="CO116" s="28" t="n">
        <v>1728.29642974305</v>
      </c>
      <c r="CP116" s="28" t="n">
        <v>1741.84610785508</v>
      </c>
      <c r="CQ116" s="28" t="n">
        <v>1718.99184738957</v>
      </c>
      <c r="CR116" s="28" t="n">
        <v>1692.99469542317</v>
      </c>
      <c r="CS116" s="28" t="n">
        <v>1676.64827347845</v>
      </c>
      <c r="CT116" s="28" t="n">
        <v>1646.93706845276</v>
      </c>
      <c r="CU116" s="28" t="n">
        <v>1623.73895372555</v>
      </c>
      <c r="CV116" s="28" t="n">
        <v>1605.37513468436</v>
      </c>
      <c r="CW116" s="28" t="n">
        <v>1611.36799540357</v>
      </c>
      <c r="CX116" s="28" t="n">
        <v>1613.76655713746</v>
      </c>
      <c r="CY116" s="28" t="n">
        <v>1644.08453590153</v>
      </c>
      <c r="CZ116" s="28" t="n">
        <v>1673.74947505629</v>
      </c>
      <c r="DA116" s="28" t="n">
        <v>1621.4912310992</v>
      </c>
      <c r="DB116" s="28" t="n">
        <v>1585.49271610749</v>
      </c>
      <c r="DC116" s="28" t="n">
        <v>1529.64902742133</v>
      </c>
      <c r="DD116" s="28" t="n">
        <v>1558.75952206881</v>
      </c>
      <c r="DE116" s="28" t="n">
        <v>1569.1746140928</v>
      </c>
      <c r="DF116" s="28" t="n">
        <v>1619.20237970074</v>
      </c>
      <c r="DG116" s="28" t="n">
        <v>1639.05762687334</v>
      </c>
      <c r="DH116" s="28" t="n">
        <v>1667.5907039737</v>
      </c>
      <c r="DI116" s="28" t="n">
        <v>1645.63411712527</v>
      </c>
      <c r="DJ116" s="28" t="n">
        <v>1652.68023919595</v>
      </c>
      <c r="DK116" s="28" t="n">
        <v>1607.6908092798</v>
      </c>
      <c r="DL116" s="28" t="n">
        <v>1604.5004169321</v>
      </c>
      <c r="DM116" s="28" t="n">
        <v>1575.17388442371</v>
      </c>
      <c r="DN116" s="28" t="n">
        <v>1575.22138753157</v>
      </c>
      <c r="DO116" s="28" t="n">
        <v>1543.23127423268</v>
      </c>
      <c r="DP116" s="28" t="n">
        <v>1568.98155835891</v>
      </c>
      <c r="DQ116" s="28" t="n">
        <v>1582.99713391427</v>
      </c>
      <c r="DR116" s="28" t="n">
        <v>1638.43553192211</v>
      </c>
      <c r="DS116" s="28" t="n">
        <v>1635.75164965502</v>
      </c>
      <c r="DT116" s="28" t="n">
        <v>1606.01624513904</v>
      </c>
      <c r="DU116" s="28" t="n">
        <v>1562.77441802856</v>
      </c>
      <c r="DV116" s="28" t="n">
        <v>1547.85444757942</v>
      </c>
      <c r="DW116" s="28" t="n">
        <v>1594.40431067542</v>
      </c>
      <c r="DX116" s="28" t="n">
        <v>1616.01922407665</v>
      </c>
      <c r="DY116" s="28" t="n">
        <v>1552.12950751629</v>
      </c>
      <c r="DZ116" s="28" t="n">
        <v>1495.62712034808</v>
      </c>
      <c r="EA116" s="28" t="n">
        <v>1407.03323375764</v>
      </c>
      <c r="EB116" s="28" t="n">
        <v>1432.60027525858</v>
      </c>
      <c r="EC116" s="28" t="n">
        <v>1459.18401189898</v>
      </c>
      <c r="ED116" s="28" t="n">
        <v>1511.64466666667</v>
      </c>
      <c r="EE116" s="28" t="n">
        <v>1527.782</v>
      </c>
      <c r="EF116" s="28" t="n">
        <v>1489.50166666667</v>
      </c>
      <c r="EG116" s="28" t="n">
        <v>1473.29966666667</v>
      </c>
      <c r="EH116" s="28" t="n">
        <v>1471.33266666667</v>
      </c>
      <c r="EI116" s="28" t="n">
        <v>1478.123</v>
      </c>
      <c r="EJ116" s="28" t="n">
        <v>1507.537</v>
      </c>
      <c r="EK116" s="28" t="n">
        <v>1498.87233333333</v>
      </c>
      <c r="EL116" s="28" t="n">
        <v>1499.37433333333</v>
      </c>
      <c r="EM116" s="28" t="n">
        <v>1488.50966666667</v>
      </c>
      <c r="EN116" s="28" t="n">
        <v>1503.693</v>
      </c>
      <c r="EO116" s="28" t="n">
        <v>1517.029</v>
      </c>
    </row>
    <row r="117" customFormat="false" ht="1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</row>
    <row r="118" customFormat="false" ht="12" hidden="false" customHeight="false" outlineLevel="0" collapsed="false">
      <c r="CZ118" s="23"/>
      <c r="DA118" s="23"/>
      <c r="EA118" s="23"/>
      <c r="EB118" s="23"/>
      <c r="EC118" s="23"/>
      <c r="ED118" s="23"/>
      <c r="EE118" s="23"/>
    </row>
    <row r="119" customFormat="false" ht="12" hidden="false" customHeight="false" outlineLevel="0" collapsed="false">
      <c r="CZ119" s="23"/>
      <c r="DA119" s="23"/>
      <c r="EA119" s="23"/>
      <c r="EB119" s="23"/>
      <c r="EC119" s="23"/>
      <c r="ED119" s="23"/>
      <c r="EE119" s="23"/>
    </row>
    <row r="120" customFormat="false" ht="12" hidden="false" customHeight="false" outlineLevel="0" collapsed="false">
      <c r="A120" s="47" t="s">
        <v>149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CG120" s="24"/>
      <c r="CH120" s="24"/>
      <c r="CI120" s="24"/>
      <c r="CS120" s="24"/>
      <c r="CT120" s="24"/>
      <c r="CU120" s="24"/>
      <c r="CZ120" s="23"/>
      <c r="DA120" s="23"/>
      <c r="EA120" s="23"/>
      <c r="EB120" s="23"/>
      <c r="EC120" s="23"/>
      <c r="ED120" s="23"/>
      <c r="EE120" s="23"/>
    </row>
    <row r="121" customFormat="false" ht="12.75" hidden="false" customHeight="true" outlineLevel="0" collapsed="false">
      <c r="A121" s="30" t="s">
        <v>79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2002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 t="n">
        <v>2003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v>2004</v>
      </c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n">
        <v>2005</v>
      </c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 t="n">
        <v>2006</v>
      </c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1" t="n">
        <v>2007</v>
      </c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 t="n">
        <v>2011</v>
      </c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 t="n">
        <v>2012</v>
      </c>
      <c r="EE121" s="33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</row>
    <row r="122" customFormat="false" ht="12" hidden="false" customHeight="false" outlineLevel="0" collapsed="false">
      <c r="A122" s="35"/>
      <c r="B122" s="32" t="s">
        <v>80</v>
      </c>
      <c r="C122" s="32" t="s">
        <v>81</v>
      </c>
      <c r="D122" s="32" t="s">
        <v>82</v>
      </c>
      <c r="E122" s="32" t="s">
        <v>83</v>
      </c>
      <c r="F122" s="32" t="s">
        <v>84</v>
      </c>
      <c r="G122" s="32" t="s">
        <v>85</v>
      </c>
      <c r="H122" s="32" t="s">
        <v>86</v>
      </c>
      <c r="I122" s="32" t="s">
        <v>87</v>
      </c>
      <c r="J122" s="32" t="s">
        <v>88</v>
      </c>
      <c r="K122" s="32" t="s">
        <v>89</v>
      </c>
      <c r="L122" s="32" t="s">
        <v>90</v>
      </c>
      <c r="M122" s="32" t="s">
        <v>91</v>
      </c>
      <c r="N122" s="32" t="s">
        <v>80</v>
      </c>
      <c r="O122" s="32" t="s">
        <v>81</v>
      </c>
      <c r="P122" s="32" t="s">
        <v>82</v>
      </c>
      <c r="Q122" s="32" t="s">
        <v>83</v>
      </c>
      <c r="R122" s="32" t="s">
        <v>84</v>
      </c>
      <c r="S122" s="32" t="s">
        <v>85</v>
      </c>
      <c r="T122" s="32" t="s">
        <v>86</v>
      </c>
      <c r="U122" s="32" t="s">
        <v>87</v>
      </c>
      <c r="V122" s="32" t="s">
        <v>88</v>
      </c>
      <c r="W122" s="32" t="s">
        <v>89</v>
      </c>
      <c r="X122" s="32" t="s">
        <v>90</v>
      </c>
      <c r="Y122" s="32" t="s">
        <v>91</v>
      </c>
      <c r="Z122" s="32" t="s">
        <v>80</v>
      </c>
      <c r="AA122" s="32" t="s">
        <v>81</v>
      </c>
      <c r="AB122" s="32" t="s">
        <v>82</v>
      </c>
      <c r="AC122" s="32" t="s">
        <v>83</v>
      </c>
      <c r="AD122" s="32" t="s">
        <v>84</v>
      </c>
      <c r="AE122" s="32" t="s">
        <v>85</v>
      </c>
      <c r="AF122" s="32" t="s">
        <v>86</v>
      </c>
      <c r="AG122" s="32" t="s">
        <v>87</v>
      </c>
      <c r="AH122" s="32" t="s">
        <v>88</v>
      </c>
      <c r="AI122" s="32" t="s">
        <v>89</v>
      </c>
      <c r="AJ122" s="32" t="s">
        <v>90</v>
      </c>
      <c r="AK122" s="32" t="s">
        <v>91</v>
      </c>
      <c r="AL122" s="32" t="s">
        <v>80</v>
      </c>
      <c r="AM122" s="32" t="s">
        <v>81</v>
      </c>
      <c r="AN122" s="32" t="s">
        <v>82</v>
      </c>
      <c r="AO122" s="32" t="s">
        <v>83</v>
      </c>
      <c r="AP122" s="32" t="s">
        <v>84</v>
      </c>
      <c r="AQ122" s="32" t="s">
        <v>85</v>
      </c>
      <c r="AR122" s="32" t="s">
        <v>86</v>
      </c>
      <c r="AS122" s="32" t="s">
        <v>87</v>
      </c>
      <c r="AT122" s="32" t="s">
        <v>88</v>
      </c>
      <c r="AU122" s="32" t="s">
        <v>89</v>
      </c>
      <c r="AV122" s="32" t="s">
        <v>90</v>
      </c>
      <c r="AW122" s="32" t="s">
        <v>91</v>
      </c>
      <c r="AX122" s="32" t="s">
        <v>80</v>
      </c>
      <c r="AY122" s="32" t="s">
        <v>81</v>
      </c>
      <c r="AZ122" s="32" t="s">
        <v>82</v>
      </c>
      <c r="BA122" s="32" t="s">
        <v>83</v>
      </c>
      <c r="BB122" s="32" t="s">
        <v>84</v>
      </c>
      <c r="BC122" s="32" t="s">
        <v>85</v>
      </c>
      <c r="BD122" s="32" t="s">
        <v>86</v>
      </c>
      <c r="BE122" s="32" t="s">
        <v>87</v>
      </c>
      <c r="BF122" s="32" t="s">
        <v>88</v>
      </c>
      <c r="BG122" s="32" t="s">
        <v>89</v>
      </c>
      <c r="BH122" s="32" t="s">
        <v>90</v>
      </c>
      <c r="BI122" s="32" t="s">
        <v>91</v>
      </c>
      <c r="BJ122" s="32" t="s">
        <v>80</v>
      </c>
      <c r="BK122" s="32" t="s">
        <v>81</v>
      </c>
      <c r="BL122" s="32" t="s">
        <v>82</v>
      </c>
      <c r="BM122" s="32" t="s">
        <v>83</v>
      </c>
      <c r="BN122" s="32" t="s">
        <v>84</v>
      </c>
      <c r="BO122" s="32" t="s">
        <v>85</v>
      </c>
      <c r="BP122" s="32" t="s">
        <v>86</v>
      </c>
      <c r="BQ122" s="32" t="s">
        <v>87</v>
      </c>
      <c r="BR122" s="32" t="s">
        <v>88</v>
      </c>
      <c r="BS122" s="32" t="s">
        <v>89</v>
      </c>
      <c r="BT122" s="32" t="s">
        <v>90</v>
      </c>
      <c r="BU122" s="32" t="s">
        <v>91</v>
      </c>
      <c r="BV122" s="32" t="s">
        <v>80</v>
      </c>
      <c r="BW122" s="32" t="s">
        <v>81</v>
      </c>
      <c r="BX122" s="32" t="s">
        <v>82</v>
      </c>
      <c r="BY122" s="32" t="s">
        <v>83</v>
      </c>
      <c r="BZ122" s="32" t="s">
        <v>84</v>
      </c>
      <c r="CA122" s="32" t="s">
        <v>85</v>
      </c>
      <c r="CB122" s="32" t="s">
        <v>86</v>
      </c>
      <c r="CC122" s="32" t="s">
        <v>87</v>
      </c>
      <c r="CD122" s="32" t="s">
        <v>88</v>
      </c>
      <c r="CE122" s="32" t="s">
        <v>89</v>
      </c>
      <c r="CF122" s="32" t="s">
        <v>90</v>
      </c>
      <c r="CG122" s="32" t="s">
        <v>147</v>
      </c>
      <c r="CH122" s="32" t="s">
        <v>92</v>
      </c>
      <c r="CI122" s="32" t="s">
        <v>93</v>
      </c>
      <c r="CJ122" s="32" t="s">
        <v>82</v>
      </c>
      <c r="CK122" s="32" t="s">
        <v>83</v>
      </c>
      <c r="CL122" s="32" t="s">
        <v>84</v>
      </c>
      <c r="CM122" s="32" t="s">
        <v>85</v>
      </c>
      <c r="CN122" s="32" t="s">
        <v>86</v>
      </c>
      <c r="CO122" s="32" t="s">
        <v>87</v>
      </c>
      <c r="CP122" s="32" t="s">
        <v>88</v>
      </c>
      <c r="CQ122" s="32" t="s">
        <v>89</v>
      </c>
      <c r="CR122" s="32" t="s">
        <v>90</v>
      </c>
      <c r="CS122" s="32" t="s">
        <v>94</v>
      </c>
      <c r="CT122" s="32" t="s">
        <v>95</v>
      </c>
      <c r="CU122" s="32" t="s">
        <v>93</v>
      </c>
      <c r="CV122" s="32" t="s">
        <v>82</v>
      </c>
      <c r="CW122" s="32" t="s">
        <v>83</v>
      </c>
      <c r="CX122" s="32" t="s">
        <v>84</v>
      </c>
      <c r="CY122" s="32" t="s">
        <v>85</v>
      </c>
      <c r="CZ122" s="32" t="s">
        <v>86</v>
      </c>
      <c r="DA122" s="32" t="s">
        <v>87</v>
      </c>
      <c r="DB122" s="32" t="s">
        <v>88</v>
      </c>
      <c r="DC122" s="32" t="s">
        <v>89</v>
      </c>
      <c r="DD122" s="32" t="s">
        <v>96</v>
      </c>
      <c r="DE122" s="32" t="s">
        <v>97</v>
      </c>
      <c r="DF122" s="32" t="s">
        <v>98</v>
      </c>
      <c r="DG122" s="32" t="s">
        <v>99</v>
      </c>
      <c r="DH122" s="32" t="s">
        <v>100</v>
      </c>
      <c r="DI122" s="32" t="s">
        <v>101</v>
      </c>
      <c r="DJ122" s="32" t="s">
        <v>102</v>
      </c>
      <c r="DK122" s="32" t="s">
        <v>103</v>
      </c>
      <c r="DL122" s="32" t="s">
        <v>104</v>
      </c>
      <c r="DM122" s="32" t="s">
        <v>105</v>
      </c>
      <c r="DN122" s="32" t="s">
        <v>106</v>
      </c>
      <c r="DO122" s="32" t="s">
        <v>107</v>
      </c>
      <c r="DP122" s="32" t="s">
        <v>108</v>
      </c>
      <c r="DQ122" s="32" t="s">
        <v>109</v>
      </c>
      <c r="DR122" s="32" t="s">
        <v>98</v>
      </c>
      <c r="DS122" s="32" t="s">
        <v>99</v>
      </c>
      <c r="DT122" s="32" t="s">
        <v>100</v>
      </c>
      <c r="DU122" s="32" t="s">
        <v>101</v>
      </c>
      <c r="DV122" s="32" t="s">
        <v>102</v>
      </c>
      <c r="DW122" s="32" t="s">
        <v>103</v>
      </c>
      <c r="DX122" s="32" t="s">
        <v>104</v>
      </c>
      <c r="DY122" s="32" t="s">
        <v>105</v>
      </c>
      <c r="DZ122" s="32" t="s">
        <v>106</v>
      </c>
      <c r="EA122" s="32" t="s">
        <v>110</v>
      </c>
      <c r="EB122" s="32" t="s">
        <v>111</v>
      </c>
      <c r="EC122" s="32" t="s">
        <v>112</v>
      </c>
      <c r="ED122" s="32" t="s">
        <v>113</v>
      </c>
      <c r="EE122" s="32" t="s">
        <v>114</v>
      </c>
      <c r="EF122" s="32" t="str">
        <f aca="false">+EF15</f>
        <v>Mar - may </v>
      </c>
      <c r="EG122" s="32" t="str">
        <f aca="false">+EG15</f>
        <v>Abr- jun</v>
      </c>
      <c r="EH122" s="32" t="str">
        <f aca="false">+EH15</f>
        <v>May - jul</v>
      </c>
      <c r="EI122" s="32" t="str">
        <f aca="false">+EI15</f>
        <v>Jun - ago </v>
      </c>
      <c r="EJ122" s="32" t="str">
        <f aca="false">+EJ15</f>
        <v>Jul - sep</v>
      </c>
      <c r="EK122" s="32" t="str">
        <f aca="false">+EK15</f>
        <v>Ago - oct</v>
      </c>
      <c r="EL122" s="32" t="str">
        <f aca="false">+EL15</f>
        <v>Sep - nov</v>
      </c>
      <c r="EM122" s="32" t="str">
        <f aca="false">+EM15</f>
        <v>Oct - dic</v>
      </c>
      <c r="EN122" s="32" t="str">
        <f aca="false">+EN15</f>
        <v>Nov - ene</v>
      </c>
      <c r="EO122" s="32" t="str">
        <f aca="false">+EO15</f>
        <v>Dic - feb</v>
      </c>
    </row>
    <row r="123" customFormat="false" ht="12" hidden="false" customHeight="false" outlineLevel="0" collapsed="false">
      <c r="A123" s="36" t="s">
        <v>123</v>
      </c>
      <c r="B123" s="37" t="n">
        <f aca="false">+B131/B130*100</f>
        <v>31.6747209324512</v>
      </c>
      <c r="C123" s="37" t="n">
        <f aca="false">+C131/C130*100</f>
        <v>31.3134022288503</v>
      </c>
      <c r="D123" s="37" t="n">
        <f aca="false">+D131/D130*100</f>
        <v>30.9936858286817</v>
      </c>
      <c r="E123" s="37" t="n">
        <f aca="false">+E131/E130*100</f>
        <v>30.9906327265389</v>
      </c>
      <c r="F123" s="37" t="n">
        <f aca="false">+F131/F130*100</f>
        <v>31.0073855201642</v>
      </c>
      <c r="G123" s="37" t="n">
        <f aca="false">+G131/G130*100</f>
        <v>31.4529704415409</v>
      </c>
      <c r="H123" s="37" t="n">
        <f aca="false">+H131/H130*100</f>
        <v>31.6280350085517</v>
      </c>
      <c r="I123" s="37" t="n">
        <f aca="false">+I131/I130*100</f>
        <v>31.5266111122274</v>
      </c>
      <c r="J123" s="37" t="n">
        <f aca="false">+J131/J130*100</f>
        <v>30.9729067409241</v>
      </c>
      <c r="K123" s="37" t="n">
        <f aca="false">+K131/K130*100</f>
        <v>30.9653118950426</v>
      </c>
      <c r="L123" s="37" t="n">
        <f aca="false">+L131/L130*100</f>
        <v>31.2903602865572</v>
      </c>
      <c r="M123" s="37" t="n">
        <f aca="false">+M131/M130*100</f>
        <v>31.6626527440802</v>
      </c>
      <c r="N123" s="37" t="n">
        <f aca="false">+N131/N130*100</f>
        <v>31.6414407747803</v>
      </c>
      <c r="O123" s="37" t="n">
        <f aca="false">+O131/O130*100</f>
        <v>31.2936212973439</v>
      </c>
      <c r="P123" s="37" t="n">
        <f aca="false">+P131/P130*100</f>
        <v>31.2527154838521</v>
      </c>
      <c r="Q123" s="37" t="n">
        <f aca="false">+Q131/Q130*100</f>
        <v>31.2432663185226</v>
      </c>
      <c r="R123" s="37" t="n">
        <f aca="false">+R131/R130*100</f>
        <v>31.8775829044125</v>
      </c>
      <c r="S123" s="37" t="n">
        <f aca="false">+S131/S130*100</f>
        <v>31.8132549261046</v>
      </c>
      <c r="T123" s="37" t="n">
        <f aca="false">+T131/T130*100</f>
        <v>31.7280593608618</v>
      </c>
      <c r="U123" s="37" t="n">
        <f aca="false">+U131/U130*100</f>
        <v>31.1329125877564</v>
      </c>
      <c r="V123" s="37" t="n">
        <f aca="false">+V131/V130*100</f>
        <v>30.6747721685621</v>
      </c>
      <c r="W123" s="37" t="n">
        <f aca="false">+W131/W130*100</f>
        <v>30.5576707507901</v>
      </c>
      <c r="X123" s="37" t="n">
        <f aca="false">+X131/X130*100</f>
        <v>30.6575455277728</v>
      </c>
      <c r="Y123" s="37" t="n">
        <f aca="false">+Y131/Y130*100</f>
        <v>30.8620316656428</v>
      </c>
      <c r="Z123" s="37" t="n">
        <f aca="false">+Z131/Z130*100</f>
        <v>30.8673776595628</v>
      </c>
      <c r="AA123" s="37" t="n">
        <f aca="false">+AA131/AA130*100</f>
        <v>30.5907844680107</v>
      </c>
      <c r="AB123" s="37" t="n">
        <f aca="false">+AB131/AB130*100</f>
        <v>30.2795649902722</v>
      </c>
      <c r="AC123" s="37" t="n">
        <f aca="false">+AC131/AC130*100</f>
        <v>30.1848558236966</v>
      </c>
      <c r="AD123" s="37" t="n">
        <f aca="false">+AD131/AD130*100</f>
        <v>30.0573061353563</v>
      </c>
      <c r="AE123" s="37" t="n">
        <f aca="false">+AE131/AE130*100</f>
        <v>30.4947492932996</v>
      </c>
      <c r="AF123" s="37" t="n">
        <f aca="false">+AF131/AF130*100</f>
        <v>30.5088825293779</v>
      </c>
      <c r="AG123" s="37" t="n">
        <f aca="false">+AG131/AG130*100</f>
        <v>30.5202159471009</v>
      </c>
      <c r="AH123" s="37" t="n">
        <f aca="false">+AH131/AH130*100</f>
        <v>30.3152276313959</v>
      </c>
      <c r="AI123" s="37" t="n">
        <f aca="false">+AI131/AI130*100</f>
        <v>30.2436096695246</v>
      </c>
      <c r="AJ123" s="37" t="n">
        <f aca="false">+AJ131/AJ130*100</f>
        <v>30.4252101956082</v>
      </c>
      <c r="AK123" s="37" t="n">
        <f aca="false">+AK131/AK130*100</f>
        <v>30.464802929721</v>
      </c>
      <c r="AL123" s="37" t="n">
        <f aca="false">+AL131/AL130*100</f>
        <v>30.8706182383033</v>
      </c>
      <c r="AM123" s="37" t="n">
        <f aca="false">+AM131/AM130*100</f>
        <v>31.0430977190107</v>
      </c>
      <c r="AN123" s="37" t="n">
        <f aca="false">+AN131/AN130*100</f>
        <v>31.103285910318</v>
      </c>
      <c r="AO123" s="37" t="n">
        <f aca="false">+AO131/AO130*100</f>
        <v>30.7239941995378</v>
      </c>
      <c r="AP123" s="37" t="n">
        <f aca="false">+AP131/AP130*100</f>
        <v>30.4845557284586</v>
      </c>
      <c r="AQ123" s="37" t="n">
        <f aca="false">+AQ131/AQ130*100</f>
        <v>30.6704977276847</v>
      </c>
      <c r="AR123" s="37" t="n">
        <f aca="false">+AR131/AR130*100</f>
        <v>30.8220180252609</v>
      </c>
      <c r="AS123" s="37" t="n">
        <f aca="false">+AS131/AS130*100</f>
        <v>30.7123352253417</v>
      </c>
      <c r="AT123" s="37" t="n">
        <f aca="false">+AT131/AT130*100</f>
        <v>30.5637380507458</v>
      </c>
      <c r="AU123" s="37" t="n">
        <f aca="false">+AU131/AU130*100</f>
        <v>30.6250326935359</v>
      </c>
      <c r="AV123" s="37" t="n">
        <f aca="false">+AV131/AV130*100</f>
        <v>30.6677403892698</v>
      </c>
      <c r="AW123" s="37" t="n">
        <f aca="false">+AW131/AW130*100</f>
        <v>30.7609117953445</v>
      </c>
      <c r="AX123" s="37" t="n">
        <f aca="false">+AX131/AX130*100</f>
        <v>30.4569623032907</v>
      </c>
      <c r="AY123" s="37" t="n">
        <f aca="false">+AY131/AY130*100</f>
        <v>30.6232778378021</v>
      </c>
      <c r="AZ123" s="37" t="n">
        <f aca="false">+AZ131/AZ130*100</f>
        <v>30.2451709936363</v>
      </c>
      <c r="BA123" s="37" t="n">
        <f aca="false">+BA131/BA130*100</f>
        <v>30.1621253206409</v>
      </c>
      <c r="BB123" s="37" t="n">
        <f aca="false">+BB131/BB130*100</f>
        <v>29.9878068211391</v>
      </c>
      <c r="BC123" s="37" t="n">
        <f aca="false">+BC131/BC130*100</f>
        <v>29.9766369766273</v>
      </c>
      <c r="BD123" s="37" t="n">
        <f aca="false">+BD131/BD130*100</f>
        <v>30.0767689999617</v>
      </c>
      <c r="BE123" s="37" t="n">
        <f aca="false">+BE131/BE130*100</f>
        <v>30.2365183265089</v>
      </c>
      <c r="BF123" s="37" t="n">
        <f aca="false">+BF131/BF130*100</f>
        <v>30.3377855759182</v>
      </c>
      <c r="BG123" s="37" t="n">
        <f aca="false">+BG131/BG130*100</f>
        <v>30.4266488687527</v>
      </c>
      <c r="BH123" s="37" t="n">
        <f aca="false">+BH131/BH130*100</f>
        <v>30.3373755589461</v>
      </c>
      <c r="BI123" s="37" t="n">
        <f aca="false">+BI131/BI130*100</f>
        <v>30.4328707195654</v>
      </c>
      <c r="BJ123" s="37" t="n">
        <f aca="false">+BJ131/BJ130*100</f>
        <v>30.3143907173125</v>
      </c>
      <c r="BK123" s="37" t="n">
        <f aca="false">+BK131/BK130*100</f>
        <v>30.296613529812</v>
      </c>
      <c r="BL123" s="37" t="n">
        <f aca="false">+BL131/BL130*100</f>
        <v>30.339055940614</v>
      </c>
      <c r="BM123" s="37" t="n">
        <f aca="false">+BM131/BM130*100</f>
        <v>30.5190323507937</v>
      </c>
      <c r="BN123" s="37" t="n">
        <f aca="false">+BN131/BN130*100</f>
        <v>30.3401794817387</v>
      </c>
      <c r="BO123" s="37" t="n">
        <f aca="false">+BO131/BO130*100</f>
        <v>30.2344646561724</v>
      </c>
      <c r="BP123" s="37" t="n">
        <f aca="false">+BP131/BP130*100</f>
        <v>29.978746250609</v>
      </c>
      <c r="BQ123" s="37" t="n">
        <f aca="false">+BQ131/BQ130*100</f>
        <v>29.9594327350382</v>
      </c>
      <c r="BR123" s="37" t="n">
        <f aca="false">+BR131/BR130*100</f>
        <v>29.8375318767409</v>
      </c>
      <c r="BS123" s="37" t="n">
        <f aca="false">+BS131/BS130*100</f>
        <v>29.9521316158798</v>
      </c>
      <c r="BT123" s="37" t="n">
        <f aca="false">+BT131/BT130*100</f>
        <v>29.8427814165328</v>
      </c>
      <c r="BU123" s="37" t="n">
        <f aca="false">+BU131/BU130*100</f>
        <v>29.9819018279417</v>
      </c>
      <c r="BV123" s="37" t="n">
        <f aca="false">+BV131/BV130*100</f>
        <v>29.814608556844</v>
      </c>
      <c r="BW123" s="37" t="n">
        <f aca="false">+BW131/BW130*100</f>
        <v>29.5693152214924</v>
      </c>
      <c r="BX123" s="37" t="n">
        <f aca="false">+BX131/BX130*100</f>
        <v>29.3792608809428</v>
      </c>
      <c r="BY123" s="37" t="n">
        <f aca="false">+BY131/BY130*100</f>
        <v>29.3284415605558</v>
      </c>
      <c r="BZ123" s="37" t="n">
        <f aca="false">+BZ131/BZ130*100</f>
        <v>29.4970521537235</v>
      </c>
      <c r="CA123" s="37" t="n">
        <f aca="false">+CA131/CA130*100</f>
        <v>29.3293122809836</v>
      </c>
      <c r="CB123" s="37" t="n">
        <f aca="false">+CB131/CB130*100</f>
        <v>29.3917636417148</v>
      </c>
      <c r="CC123" s="37" t="n">
        <f aca="false">+CC131/CC130*100</f>
        <v>29.3860871137655</v>
      </c>
      <c r="CD123" s="37" t="n">
        <f aca="false">+CD131/CD130*100</f>
        <v>29.5104202827889</v>
      </c>
      <c r="CE123" s="37" t="n">
        <f aca="false">+CE131/CE130*100</f>
        <v>29.3769964065431</v>
      </c>
      <c r="CF123" s="37" t="n">
        <f aca="false">+CF131/CF130*100</f>
        <v>29.2103962520436</v>
      </c>
      <c r="CG123" s="37" t="n">
        <f aca="false">+CG131/CG130*100</f>
        <v>28.9889747287347</v>
      </c>
      <c r="CH123" s="37" t="n">
        <f aca="false">+CH131/CH130*100</f>
        <v>28.995642003555</v>
      </c>
      <c r="CI123" s="37" t="n">
        <f aca="false">+CI131/CI130*100</f>
        <v>29.1079453939444</v>
      </c>
      <c r="CJ123" s="37" t="n">
        <f aca="false">+CJ131/CJ130*100</f>
        <v>29.1791491761725</v>
      </c>
      <c r="CK123" s="37" t="n">
        <f aca="false">+CK131/CK130*100</f>
        <v>29.0237189081805</v>
      </c>
      <c r="CL123" s="37" t="n">
        <f aca="false">+CL131/CL130*100</f>
        <v>28.9984472499574</v>
      </c>
      <c r="CM123" s="37" t="n">
        <f aca="false">+CM131/CM130*100</f>
        <v>29.0294501136862</v>
      </c>
      <c r="CN123" s="37" t="n">
        <f aca="false">+CN131/CN130*100</f>
        <v>29.0947737305499</v>
      </c>
      <c r="CO123" s="37" t="n">
        <f aca="false">+CO131/CO130*100</f>
        <v>29.2337133846774</v>
      </c>
      <c r="CP123" s="37" t="n">
        <f aca="false">+CP131/CP130*100</f>
        <v>29.1633361302583</v>
      </c>
      <c r="CQ123" s="37" t="n">
        <f aca="false">+CQ131/CQ130*100</f>
        <v>29.0634622809691</v>
      </c>
      <c r="CR123" s="37" t="n">
        <f aca="false">+CR131/CR130*100</f>
        <v>28.9946060457271</v>
      </c>
      <c r="CS123" s="37" t="n">
        <f aca="false">+CS131/CS130*100</f>
        <v>28.7447177671415</v>
      </c>
      <c r="CT123" s="37" t="n">
        <f aca="false">+CT131/CT130*100</f>
        <v>28.8926718639165</v>
      </c>
      <c r="CU123" s="37" t="n">
        <f aca="false">+CU131/CU130*100</f>
        <v>28.8872010243368</v>
      </c>
      <c r="CV123" s="37" t="n">
        <f aca="false">+CV131/CV130*100</f>
        <v>28.9904313975812</v>
      </c>
      <c r="CW123" s="37" t="n">
        <f aca="false">+CW131/CW130*100</f>
        <v>28.7781587413938</v>
      </c>
      <c r="CX123" s="37" t="n">
        <f aca="false">+CX131/CX130*100</f>
        <v>28.6724169820306</v>
      </c>
      <c r="CY123" s="37" t="n">
        <f aca="false">+CY131/CY130*100</f>
        <v>28.8832826862473</v>
      </c>
      <c r="CZ123" s="37" t="n">
        <f aca="false">+CZ131/CZ130*100</f>
        <v>28.9367133420168</v>
      </c>
      <c r="DA123" s="37" t="n">
        <f aca="false">+DA131/DA130*100</f>
        <v>28.9401829243499</v>
      </c>
      <c r="DB123" s="37" t="n">
        <f aca="false">+DB131/DB130*100</f>
        <v>28.8081692476641</v>
      </c>
      <c r="DC123" s="37" t="n">
        <f aca="false">+DC131/DC130*100</f>
        <v>28.7972215262453</v>
      </c>
      <c r="DD123" s="37" t="n">
        <f aca="false">+DD131/DD130*100</f>
        <v>28.6191343043285</v>
      </c>
      <c r="DE123" s="37" t="n">
        <f aca="false">+DE131/DE130*100</f>
        <v>28.434810538562</v>
      </c>
      <c r="DF123" s="37" t="n">
        <f aca="false">+DF131/DF130*100</f>
        <v>28.4714234789729</v>
      </c>
      <c r="DG123" s="37" t="n">
        <f aca="false">+DG131/DG130*100</f>
        <v>28.5295943756549</v>
      </c>
      <c r="DH123" s="37" t="n">
        <f aca="false">+DH131/DH130*100</f>
        <v>28.6044371878064</v>
      </c>
      <c r="DI123" s="37" t="n">
        <f aca="false">+DI131/DI130*100</f>
        <v>28.4050676890981</v>
      </c>
      <c r="DJ123" s="37" t="n">
        <f aca="false">+DJ131/DJ130*100</f>
        <v>28.3348607266067</v>
      </c>
      <c r="DK123" s="37" t="n">
        <f aca="false">+DK131/DK130*100</f>
        <v>28.4209972735563</v>
      </c>
      <c r="DL123" s="37" t="n">
        <f aca="false">+DL131/DL130*100</f>
        <v>28.6725424623499</v>
      </c>
      <c r="DM123" s="37" t="n">
        <f aca="false">+DM131/DM130*100</f>
        <v>28.8096757038135</v>
      </c>
      <c r="DN123" s="37" t="n">
        <f aca="false">+DN131/DN130*100</f>
        <v>28.6613174029207</v>
      </c>
      <c r="DO123" s="37" t="n">
        <f aca="false">+DO131/DO130*100</f>
        <v>28.4718647020545</v>
      </c>
      <c r="DP123" s="37" t="n">
        <f aca="false">+DP131/DP130*100</f>
        <v>28.3571571491345</v>
      </c>
      <c r="DQ123" s="37" t="n">
        <f aca="false">+DQ131/DQ130*100</f>
        <v>28.4753596071975</v>
      </c>
      <c r="DR123" s="37" t="n">
        <f aca="false">+DR131/DR130*100</f>
        <v>28.5936052078384</v>
      </c>
      <c r="DS123" s="37" t="n">
        <f aca="false">+DS131/DS130*100</f>
        <v>28.5334309868551</v>
      </c>
      <c r="DT123" s="37" t="n">
        <f aca="false">+DT131/DT130*100</f>
        <v>28.2728905891304</v>
      </c>
      <c r="DU123" s="37" t="n">
        <f aca="false">+DU131/DU130*100</f>
        <v>28.3375296868582</v>
      </c>
      <c r="DV123" s="37" t="n">
        <f aca="false">+DV131/DV130*100</f>
        <v>28.4220645991741</v>
      </c>
      <c r="DW123" s="37" t="n">
        <f aca="false">+DW131/DW130*100</f>
        <v>28.4893565605291</v>
      </c>
      <c r="DX123" s="37" t="n">
        <f aca="false">+DX131/DX130*100</f>
        <v>28.3109074253673</v>
      </c>
      <c r="DY123" s="37" t="n">
        <f aca="false">+DY131/DY130*100</f>
        <v>28.2563855655172</v>
      </c>
      <c r="DZ123" s="37" t="n">
        <f aca="false">+DZ131/DZ130*100</f>
        <v>28.1720007990205</v>
      </c>
      <c r="EA123" s="37" t="n">
        <f aca="false">+EA131/EA130*100</f>
        <v>28.2645745798864</v>
      </c>
      <c r="EB123" s="37" t="n">
        <f aca="false">+EB131/EB130*100</f>
        <v>28.202251120514</v>
      </c>
      <c r="EC123" s="37" t="n">
        <f aca="false">+EC131/EC130*100</f>
        <v>28.2485803007467</v>
      </c>
      <c r="ED123" s="37" t="n">
        <f aca="false">+ED131/ED130*100</f>
        <v>28.0410293769668</v>
      </c>
      <c r="EE123" s="37" t="n">
        <f aca="false">+EE131/EE130*100</f>
        <v>28.2074502141859</v>
      </c>
      <c r="EF123" s="37" t="n">
        <f aca="false">+EF131/EF130*100</f>
        <v>28.2323396265949</v>
      </c>
      <c r="EG123" s="37" t="n">
        <f aca="false">+EG131/EG130*100</f>
        <v>28.0335639498749</v>
      </c>
      <c r="EH123" s="37" t="n">
        <f aca="false">+EH131/EH130*100</f>
        <v>27.8780755967077</v>
      </c>
      <c r="EI123" s="37" t="n">
        <f aca="false">+EI131/EI130*100</f>
        <v>27.8389433890457</v>
      </c>
      <c r="EJ123" s="37" t="n">
        <f aca="false">+EJ131/EJ130*100</f>
        <v>28.0073404504571</v>
      </c>
      <c r="EK123" s="37" t="n">
        <f aca="false">+EK131/EK130*100</f>
        <v>27.904954570898</v>
      </c>
      <c r="EL123" s="37" t="n">
        <f aca="false">+EL131/EL130*100</f>
        <v>27.8844403947058</v>
      </c>
      <c r="EM123" s="37" t="n">
        <f aca="false">+EM131/EM130*100</f>
        <v>27.626850288387</v>
      </c>
      <c r="EN123" s="37" t="n">
        <f aca="false">+EN131/EN130*100</f>
        <v>27.6710589729847</v>
      </c>
      <c r="EO123" s="37" t="n">
        <f aca="false">+EO131/EO130*100</f>
        <v>27.7273340284413</v>
      </c>
    </row>
    <row r="124" customFormat="false" ht="12" hidden="false" customHeight="false" outlineLevel="0" collapsed="false">
      <c r="A124" s="38" t="s">
        <v>124</v>
      </c>
      <c r="B124" s="39" t="n">
        <f aca="false">+B132/B131*100</f>
        <v>51.9180934297746</v>
      </c>
      <c r="C124" s="39" t="n">
        <f aca="false">+C132/C131*100</f>
        <v>49.503054514148</v>
      </c>
      <c r="D124" s="39" t="n">
        <f aca="false">+D132/D131*100</f>
        <v>47.7608740969331</v>
      </c>
      <c r="E124" s="39" t="n">
        <f aca="false">+E132/E131*100</f>
        <v>47.3963078478242</v>
      </c>
      <c r="F124" s="39" t="n">
        <f aca="false">+F132/F131*100</f>
        <v>48.9890104566621</v>
      </c>
      <c r="G124" s="39" t="n">
        <f aca="false">+G132/G131*100</f>
        <v>50.1788510594099</v>
      </c>
      <c r="H124" s="39" t="n">
        <f aca="false">+H132/H131*100</f>
        <v>50.8833749380123</v>
      </c>
      <c r="I124" s="39" t="n">
        <f aca="false">+I132/I131*100</f>
        <v>50.9695809210605</v>
      </c>
      <c r="J124" s="39" t="n">
        <f aca="false">+J132/J131*100</f>
        <v>52.272206729871</v>
      </c>
      <c r="K124" s="39" t="n">
        <f aca="false">+K132/K131*100</f>
        <v>52.8737046838996</v>
      </c>
      <c r="L124" s="39" t="n">
        <f aca="false">+L132/L131*100</f>
        <v>52.0387651797075</v>
      </c>
      <c r="M124" s="39" t="n">
        <f aca="false">+M132/M131*100</f>
        <v>52.4703037831567</v>
      </c>
      <c r="N124" s="39" t="n">
        <f aca="false">+N132/N131*100</f>
        <v>50.4678594261603</v>
      </c>
      <c r="O124" s="39" t="n">
        <f aca="false">+O132/O131*100</f>
        <v>50.7862940182887</v>
      </c>
      <c r="P124" s="39" t="n">
        <f aca="false">+P132/P131*100</f>
        <v>49.6494833585387</v>
      </c>
      <c r="Q124" s="39" t="n">
        <f aca="false">+Q132/Q131*100</f>
        <v>50.681437723855</v>
      </c>
      <c r="R124" s="39" t="n">
        <f aca="false">+R132/R131*100</f>
        <v>50.3552286739082</v>
      </c>
      <c r="S124" s="39" t="n">
        <f aca="false">+S132/S131*100</f>
        <v>51.1274749614241</v>
      </c>
      <c r="T124" s="39" t="n">
        <f aca="false">+T132/T131*100</f>
        <v>50.7950256547482</v>
      </c>
      <c r="U124" s="39" t="n">
        <f aca="false">+U132/U131*100</f>
        <v>52.0544072092992</v>
      </c>
      <c r="V124" s="39" t="n">
        <f aca="false">+V132/V131*100</f>
        <v>51.6348504704568</v>
      </c>
      <c r="W124" s="39" t="n">
        <f aca="false">+W132/W131*100</f>
        <v>52.1660260803968</v>
      </c>
      <c r="X124" s="39" t="n">
        <f aca="false">+X132/X131*100</f>
        <v>50.0853372050429</v>
      </c>
      <c r="Y124" s="39" t="n">
        <f aca="false">+Y132/Y131*100</f>
        <v>50.1701509899533</v>
      </c>
      <c r="Z124" s="39" t="n">
        <f aca="false">+Z132/Z131*100</f>
        <v>49.6728580705878</v>
      </c>
      <c r="AA124" s="39" t="n">
        <f aca="false">+AA132/AA131*100</f>
        <v>51.0284192485076</v>
      </c>
      <c r="AB124" s="39" t="n">
        <f aca="false">+AB132/AB131*100</f>
        <v>50.8797006382518</v>
      </c>
      <c r="AC124" s="39" t="n">
        <f aca="false">+AC132/AC131*100</f>
        <v>50.8812348260078</v>
      </c>
      <c r="AD124" s="39" t="n">
        <f aca="false">+AD132/AD131*100</f>
        <v>50.0849621731765</v>
      </c>
      <c r="AE124" s="39" t="n">
        <f aca="false">+AE132/AE131*100</f>
        <v>50.4248026071275</v>
      </c>
      <c r="AF124" s="39" t="n">
        <f aca="false">+AF132/AF131*100</f>
        <v>51.9333696344382</v>
      </c>
      <c r="AG124" s="39" t="n">
        <f aca="false">+AG132/AG131*100</f>
        <v>53.3067137552181</v>
      </c>
      <c r="AH124" s="39" t="n">
        <f aca="false">+AH132/AH131*100</f>
        <v>53.7215738813083</v>
      </c>
      <c r="AI124" s="39" t="n">
        <f aca="false">+AI132/AI131*100</f>
        <v>53.5395039004414</v>
      </c>
      <c r="AJ124" s="39" t="n">
        <f aca="false">+AJ132/AJ131*100</f>
        <v>51.7726957395618</v>
      </c>
      <c r="AK124" s="39" t="n">
        <f aca="false">+AK132/AK131*100</f>
        <v>51.1659617169036</v>
      </c>
      <c r="AL124" s="39" t="n">
        <f aca="false">+AL132/AL131*100</f>
        <v>49.560852873581</v>
      </c>
      <c r="AM124" s="39" t="n">
        <f aca="false">+AM132/AM131*100</f>
        <v>49.4392105695672</v>
      </c>
      <c r="AN124" s="39" t="n">
        <f aca="false">+AN132/AN131*100</f>
        <v>48.7735531591448</v>
      </c>
      <c r="AO124" s="39" t="n">
        <f aca="false">+AO132/AO131*100</f>
        <v>48.2427512018788</v>
      </c>
      <c r="AP124" s="39" t="n">
        <f aca="false">+AP132/AP131*100</f>
        <v>48.2013168348087</v>
      </c>
      <c r="AQ124" s="39" t="n">
        <f aca="false">+AQ132/AQ131*100</f>
        <v>47.3708109340097</v>
      </c>
      <c r="AR124" s="39" t="n">
        <f aca="false">+AR132/AR131*100</f>
        <v>47.7901233275988</v>
      </c>
      <c r="AS124" s="39" t="n">
        <f aca="false">+AS132/AS131*100</f>
        <v>46.8696014748139</v>
      </c>
      <c r="AT124" s="39" t="n">
        <f aca="false">+AT132/AT131*100</f>
        <v>47.3393864901617</v>
      </c>
      <c r="AU124" s="39" t="n">
        <f aca="false">+AU132/AU131*100</f>
        <v>47.3055941484667</v>
      </c>
      <c r="AV124" s="39" t="n">
        <f aca="false">+AV132/AV131*100</f>
        <v>47.7670678538473</v>
      </c>
      <c r="AW124" s="39" t="n">
        <f aca="false">+AW132/AW131*100</f>
        <v>47.5689947439892</v>
      </c>
      <c r="AX124" s="39" t="n">
        <f aca="false">+AX132/AX131*100</f>
        <v>46.401465721289</v>
      </c>
      <c r="AY124" s="39" t="n">
        <f aca="false">+AY132/AY131*100</f>
        <v>45.7040578003773</v>
      </c>
      <c r="AZ124" s="39" t="n">
        <f aca="false">+AZ132/AZ131*100</f>
        <v>44.9269264463411</v>
      </c>
      <c r="BA124" s="39" t="n">
        <f aca="false">+BA132/BA131*100</f>
        <v>44.8431376300171</v>
      </c>
      <c r="BB124" s="39" t="n">
        <f aca="false">+BB132/BB131*100</f>
        <v>46.0590939584766</v>
      </c>
      <c r="BC124" s="39" t="n">
        <f aca="false">+BC132/BC131*100</f>
        <v>46.5849795340844</v>
      </c>
      <c r="BD124" s="39" t="n">
        <f aca="false">+BD132/BD131*100</f>
        <v>47.789551479062</v>
      </c>
      <c r="BE124" s="39" t="n">
        <f aca="false">+BE132/BE131*100</f>
        <v>47.2888716613743</v>
      </c>
      <c r="BF124" s="39" t="n">
        <f aca="false">+BF132/BF131*100</f>
        <v>47.4134323899545</v>
      </c>
      <c r="BG124" s="39" t="n">
        <f aca="false">+BG132/BG131*100</f>
        <v>48.6055440073617</v>
      </c>
      <c r="BH124" s="39" t="n">
        <f aca="false">+BH132/BH131*100</f>
        <v>48.3730983214206</v>
      </c>
      <c r="BI124" s="39" t="n">
        <f aca="false">+BI132/BI131*100</f>
        <v>48.8876325607764</v>
      </c>
      <c r="BJ124" s="39" t="n">
        <f aca="false">+BJ132/BJ131*100</f>
        <v>48.1508478985264</v>
      </c>
      <c r="BK124" s="39" t="n">
        <f aca="false">+BK132/BK131*100</f>
        <v>47.902123408645</v>
      </c>
      <c r="BL124" s="39" t="n">
        <f aca="false">+BL132/BL131*100</f>
        <v>46.8792924483541</v>
      </c>
      <c r="BM124" s="39" t="n">
        <f aca="false">+BM132/BM131*100</f>
        <v>46.3588020348419</v>
      </c>
      <c r="BN124" s="39" t="n">
        <f aca="false">+BN132/BN131*100</f>
        <v>46.8607207551898</v>
      </c>
      <c r="BO124" s="39" t="n">
        <f aca="false">+BO132/BO131*100</f>
        <v>46.0473386594552</v>
      </c>
      <c r="BP124" s="39" t="n">
        <f aca="false">+BP132/BP131*100</f>
        <v>44.2747001995845</v>
      </c>
      <c r="BQ124" s="39" t="n">
        <f aca="false">+BQ132/BQ131*100</f>
        <v>42.7111788698774</v>
      </c>
      <c r="BR124" s="39" t="n">
        <f aca="false">+BR132/BR131*100</f>
        <v>42.0958136253416</v>
      </c>
      <c r="BS124" s="39" t="n">
        <f aca="false">+BS132/BS131*100</f>
        <v>42.8337311972964</v>
      </c>
      <c r="BT124" s="39" t="n">
        <f aca="false">+BT132/BT131*100</f>
        <v>43.1347040665076</v>
      </c>
      <c r="BU124" s="39" t="n">
        <f aca="false">+BU132/BU131*100</f>
        <v>44.1341926936111</v>
      </c>
      <c r="BV124" s="39" t="n">
        <f aca="false">+BV132/BV131*100</f>
        <v>44.0388298943595</v>
      </c>
      <c r="BW124" s="39" t="n">
        <f aca="false">+BW132/BW131*100</f>
        <v>44.1732742783868</v>
      </c>
      <c r="BX124" s="39" t="n">
        <f aca="false">+BX132/BX131*100</f>
        <v>44.0472665784166</v>
      </c>
      <c r="BY124" s="39" t="n">
        <f aca="false">+BY132/BY131*100</f>
        <v>43.8422565207588</v>
      </c>
      <c r="BZ124" s="39" t="n">
        <f aca="false">+BZ132/BZ131*100</f>
        <v>43.7220339008716</v>
      </c>
      <c r="CA124" s="39" t="n">
        <f aca="false">+CA132/CA131*100</f>
        <v>43.3804116244702</v>
      </c>
      <c r="CB124" s="39" t="n">
        <f aca="false">+CB132/CB131*100</f>
        <v>43.2971377941687</v>
      </c>
      <c r="CC124" s="39" t="n">
        <f aca="false">+CC132/CC131*100</f>
        <v>44.1796745016064</v>
      </c>
      <c r="CD124" s="39" t="n">
        <f aca="false">+CD132/CD131*100</f>
        <v>44.5850754523221</v>
      </c>
      <c r="CE124" s="39" t="n">
        <f aca="false">+CE132/CE131*100</f>
        <v>45.1466907053895</v>
      </c>
      <c r="CF124" s="39" t="n">
        <f aca="false">+CF132/CF131*100</f>
        <v>44.234401162017</v>
      </c>
      <c r="CG124" s="39" t="n">
        <f aca="false">+CG132/CG131*100</f>
        <v>44.437715576367</v>
      </c>
      <c r="CH124" s="39" t="n">
        <f aca="false">+CH132/CH131*100</f>
        <v>43.967195171535</v>
      </c>
      <c r="CI124" s="39" t="n">
        <f aca="false">+CI132/CI131*100</f>
        <v>44.0623004679385</v>
      </c>
      <c r="CJ124" s="39" t="n">
        <f aca="false">+CJ132/CJ131*100</f>
        <v>44.2063242622186</v>
      </c>
      <c r="CK124" s="39" t="n">
        <f aca="false">+CK132/CK131*100</f>
        <v>43.9187492805977</v>
      </c>
      <c r="CL124" s="39" t="n">
        <f aca="false">+CL132/CL131*100</f>
        <v>44.5074799238891</v>
      </c>
      <c r="CM124" s="39" t="n">
        <f aca="false">+CM132/CM131*100</f>
        <v>43.5821940950306</v>
      </c>
      <c r="CN124" s="39" t="n">
        <f aca="false">+CN132/CN131*100</f>
        <v>43.9377834394943</v>
      </c>
      <c r="CO124" s="39" t="n">
        <f aca="false">+CO132/CO131*100</f>
        <v>43.4561408338235</v>
      </c>
      <c r="CP124" s="39" t="n">
        <f aca="false">+CP132/CP131*100</f>
        <v>42.6877040267971</v>
      </c>
      <c r="CQ124" s="39" t="n">
        <f aca="false">+CQ132/CQ131*100</f>
        <v>42.9520218591041</v>
      </c>
      <c r="CR124" s="39" t="n">
        <f aca="false">+CR132/CR131*100</f>
        <v>42.6562973628218</v>
      </c>
      <c r="CS124" s="39" t="n">
        <f aca="false">+CS132/CS131*100</f>
        <v>43.6079056698636</v>
      </c>
      <c r="CT124" s="39" t="n">
        <f aca="false">+CT132/CT131*100</f>
        <v>44.2973427297653</v>
      </c>
      <c r="CU124" s="39" t="n">
        <f aca="false">+CU132/CU131*100</f>
        <v>45.6530596260245</v>
      </c>
      <c r="CV124" s="39" t="n">
        <f aca="false">+CV132/CV131*100</f>
        <v>47.0529170865225</v>
      </c>
      <c r="CW124" s="39" t="n">
        <f aca="false">+CW132/CW131*100</f>
        <v>46.8619607889574</v>
      </c>
      <c r="CX124" s="39" t="n">
        <f aca="false">+CX132/CX131*100</f>
        <v>46.9574163112092</v>
      </c>
      <c r="CY124" s="39" t="n">
        <f aca="false">+CY132/CY131*100</f>
        <v>46.8816247434278</v>
      </c>
      <c r="CZ124" s="39" t="n">
        <f aca="false">+CZ132/CZ131*100</f>
        <v>46.9475635858972</v>
      </c>
      <c r="DA124" s="39" t="n">
        <f aca="false">+DA132/DA131*100</f>
        <v>47.6319653905576</v>
      </c>
      <c r="DB124" s="39" t="n">
        <f aca="false">+DB132/DB131*100</f>
        <v>48.331445397471</v>
      </c>
      <c r="DC124" s="39" t="n">
        <f aca="false">+DC132/DC131*100</f>
        <v>48.7093989950681</v>
      </c>
      <c r="DD124" s="39" t="n">
        <f aca="false">+DD132/DD131*100</f>
        <v>47.8896920295423</v>
      </c>
      <c r="DE124" s="39" t="n">
        <f aca="false">+DE132/DE131*100</f>
        <v>47.3749713575527</v>
      </c>
      <c r="DF124" s="39" t="n">
        <f aca="false">+DF132/DF131*100</f>
        <v>46.3645035373603</v>
      </c>
      <c r="DG124" s="39" t="n">
        <f aca="false">+DG132/DG131*100</f>
        <v>46.8741114295739</v>
      </c>
      <c r="DH124" s="39" t="n">
        <f aca="false">+DH132/DH131*100</f>
        <v>46.5918008106491</v>
      </c>
      <c r="DI124" s="39" t="n">
        <f aca="false">+DI132/DI131*100</f>
        <v>47.004487018247</v>
      </c>
      <c r="DJ124" s="39" t="n">
        <f aca="false">+DJ132/DJ131*100</f>
        <v>47.1693544064594</v>
      </c>
      <c r="DK124" s="39" t="n">
        <f aca="false">+DK132/DK131*100</f>
        <v>47.5652928301585</v>
      </c>
      <c r="DL124" s="39" t="n">
        <f aca="false">+DL132/DL131*100</f>
        <v>47.9873677957582</v>
      </c>
      <c r="DM124" s="39" t="n">
        <f aca="false">+DM132/DM131*100</f>
        <v>47.397458168003</v>
      </c>
      <c r="DN124" s="39" t="n">
        <f aca="false">+DN132/DN131*100</f>
        <v>48.0707325470727</v>
      </c>
      <c r="DO124" s="39" t="n">
        <f aca="false">+DO132/DO131*100</f>
        <v>48.8799012912793</v>
      </c>
      <c r="DP124" s="39" t="n">
        <f aca="false">+DP132/DP131*100</f>
        <v>49.5341510377882</v>
      </c>
      <c r="DQ124" s="39" t="n">
        <f aca="false">+DQ132/DQ131*100</f>
        <v>48.6638047654296</v>
      </c>
      <c r="DR124" s="39" t="n">
        <f aca="false">+DR132/DR131*100</f>
        <v>47.5895599532984</v>
      </c>
      <c r="DS124" s="39" t="n">
        <f aca="false">+DS132/DS131*100</f>
        <v>47.0860173674915</v>
      </c>
      <c r="DT124" s="39" t="n">
        <f aca="false">+DT132/DT131*100</f>
        <v>46.8927518746509</v>
      </c>
      <c r="DU124" s="39" t="n">
        <f aca="false">+DU132/DU131*100</f>
        <v>48.2381697233791</v>
      </c>
      <c r="DV124" s="39" t="n">
        <f aca="false">+DV132/DV131*100</f>
        <v>48.1936382857694</v>
      </c>
      <c r="DW124" s="39" t="n">
        <f aca="false">+DW132/DW131*100</f>
        <v>48.3121614757103</v>
      </c>
      <c r="DX124" s="39" t="n">
        <f aca="false">+DX132/DX131*100</f>
        <v>47.9995188232495</v>
      </c>
      <c r="DY124" s="39" t="n">
        <f aca="false">+DY132/DY131*100</f>
        <v>50.3204525999831</v>
      </c>
      <c r="DZ124" s="39" t="n">
        <f aca="false">+DZ132/DZ131*100</f>
        <v>51.576045787501</v>
      </c>
      <c r="EA124" s="39" t="n">
        <f aca="false">+EA132/EA131*100</f>
        <v>52.3071569262287</v>
      </c>
      <c r="EB124" s="39" t="n">
        <f aca="false">+EB132/EB131*100</f>
        <v>50.5874317730445</v>
      </c>
      <c r="EC124" s="39" t="n">
        <f aca="false">+EC132/EC131*100</f>
        <v>50.6113304351689</v>
      </c>
      <c r="ED124" s="39" t="n">
        <f aca="false">+ED132/ED131*100</f>
        <v>49.1523164308802</v>
      </c>
      <c r="EE124" s="39" t="n">
        <f aca="false">+EE132/EE131*100</f>
        <v>49.3493617374935</v>
      </c>
      <c r="EF124" s="39" t="n">
        <f aca="false">+EF132/EF131*100</f>
        <v>49.4669908975212</v>
      </c>
      <c r="EG124" s="39" t="n">
        <f aca="false">+EG132/EG131*100</f>
        <v>51.3553996839439</v>
      </c>
      <c r="EH124" s="39" t="n">
        <f aca="false">+EH132/EH131*100</f>
        <v>51.7306007671843</v>
      </c>
      <c r="EI124" s="39" t="n">
        <f aca="false">+EI132/EI131*100</f>
        <v>51.1949313424761</v>
      </c>
      <c r="EJ124" s="39" t="n">
        <f aca="false">+EJ132/EJ131*100</f>
        <v>49.7271034073133</v>
      </c>
      <c r="EK124" s="39" t="n">
        <f aca="false">+EK132/EK131*100</f>
        <v>49.4180749865512</v>
      </c>
      <c r="EL124" s="39" t="n">
        <f aca="false">+EL132/EL131*100</f>
        <v>49.8505382802387</v>
      </c>
      <c r="EM124" s="39" t="n">
        <f aca="false">+EM132/EM131*100</f>
        <v>51.6846558986016</v>
      </c>
      <c r="EN124" s="39" t="n">
        <f aca="false">+EN132/EN131*100</f>
        <v>51.8496473978791</v>
      </c>
      <c r="EO124" s="39" t="n">
        <f aca="false">+EO132/EO131*100</f>
        <v>51.1329998814635</v>
      </c>
    </row>
    <row r="125" customFormat="false" ht="12" hidden="false" customHeight="false" outlineLevel="0" collapsed="false">
      <c r="A125" s="36" t="s">
        <v>125</v>
      </c>
      <c r="B125" s="37" t="n">
        <f aca="false">B133/B131*100</f>
        <v>32.1999594353787</v>
      </c>
      <c r="C125" s="37" t="n">
        <f aca="false">C133/C131*100</f>
        <v>31.1187378858391</v>
      </c>
      <c r="D125" s="37" t="n">
        <f aca="false">D133/D131*100</f>
        <v>31.369941241603</v>
      </c>
      <c r="E125" s="37" t="n">
        <f aca="false">E133/E131*100</f>
        <v>31.751139932998</v>
      </c>
      <c r="F125" s="37" t="n">
        <f aca="false">F133/F131*100</f>
        <v>32.6349161001236</v>
      </c>
      <c r="G125" s="37" t="n">
        <f aca="false">G133/G131*100</f>
        <v>33.3846504689761</v>
      </c>
      <c r="H125" s="37" t="n">
        <f aca="false">H133/H131*100</f>
        <v>34.2784821108318</v>
      </c>
      <c r="I125" s="37" t="n">
        <f aca="false">I133/I131*100</f>
        <v>34.023343733412</v>
      </c>
      <c r="J125" s="37" t="n">
        <f aca="false">J133/J131*100</f>
        <v>35.0250949909187</v>
      </c>
      <c r="K125" s="37" t="n">
        <f aca="false">K133/K131*100</f>
        <v>35.3462183095059</v>
      </c>
      <c r="L125" s="37" t="n">
        <f aca="false">L133/L131*100</f>
        <v>34.0290685071122</v>
      </c>
      <c r="M125" s="37" t="n">
        <f aca="false">M133/M131*100</f>
        <v>34.3236707511521</v>
      </c>
      <c r="N125" s="37" t="n">
        <f aca="false">N133/N131*100</f>
        <v>33.1260091303898</v>
      </c>
      <c r="O125" s="37" t="n">
        <f aca="false">O133/O131*100</f>
        <v>33.8937044495427</v>
      </c>
      <c r="P125" s="37" t="n">
        <f aca="false">P133/P131*100</f>
        <v>33.258037329187</v>
      </c>
      <c r="Q125" s="37" t="n">
        <f aca="false">Q133/Q131*100</f>
        <v>33.9482430965128</v>
      </c>
      <c r="R125" s="37" t="n">
        <f aca="false">R133/R131*100</f>
        <v>33.9796972629097</v>
      </c>
      <c r="S125" s="37" t="n">
        <f aca="false">S133/S131*100</f>
        <v>33.7925753760187</v>
      </c>
      <c r="T125" s="37" t="n">
        <f aca="false">T133/T131*100</f>
        <v>33.9314255007432</v>
      </c>
      <c r="U125" s="37" t="n">
        <f aca="false">U133/U131*100</f>
        <v>34.7657060699199</v>
      </c>
      <c r="V125" s="37" t="n">
        <f aca="false">V133/V131*100</f>
        <v>35.2390264496234</v>
      </c>
      <c r="W125" s="37" t="n">
        <f aca="false">W133/W131*100</f>
        <v>35.8303313074661</v>
      </c>
      <c r="X125" s="37" t="n">
        <f aca="false">X133/X131*100</f>
        <v>33.9196716105495</v>
      </c>
      <c r="Y125" s="37" t="n">
        <f aca="false">Y133/Y131*100</f>
        <v>32.4911256273385</v>
      </c>
      <c r="Z125" s="37" t="n">
        <f aca="false">Z133/Z131*100</f>
        <v>31.8036011104688</v>
      </c>
      <c r="AA125" s="37" t="n">
        <f aca="false">AA133/AA131*100</f>
        <v>32.8975049358827</v>
      </c>
      <c r="AB125" s="37" t="n">
        <f aca="false">AB133/AB131*100</f>
        <v>34.1084711933011</v>
      </c>
      <c r="AC125" s="37" t="n">
        <f aca="false">AC133/AC131*100</f>
        <v>33.6960385990583</v>
      </c>
      <c r="AD125" s="37" t="n">
        <f aca="false">AD133/AD131*100</f>
        <v>33.2881361991423</v>
      </c>
      <c r="AE125" s="37" t="n">
        <f aca="false">AE133/AE131*100</f>
        <v>33.2792067287691</v>
      </c>
      <c r="AF125" s="37" t="n">
        <f aca="false">AF133/AF131*100</f>
        <v>34.4539154168353</v>
      </c>
      <c r="AG125" s="37" t="n">
        <f aca="false">AG133/AG131*100</f>
        <v>36.0570054715531</v>
      </c>
      <c r="AH125" s="37" t="n">
        <f aca="false">AH133/AH131*100</f>
        <v>37.0589236623157</v>
      </c>
      <c r="AI125" s="37" t="n">
        <f aca="false">AI133/AI131*100</f>
        <v>37.5336155305403</v>
      </c>
      <c r="AJ125" s="37" t="n">
        <f aca="false">AJ133/AJ131*100</f>
        <v>35.106176211089</v>
      </c>
      <c r="AK125" s="37" t="n">
        <f aca="false">AK133/AK131*100</f>
        <v>33.5413653337204</v>
      </c>
      <c r="AL125" s="37" t="n">
        <f aca="false">AL133/AL131*100</f>
        <v>31.9868208024254</v>
      </c>
      <c r="AM125" s="37" t="n">
        <f aca="false">AM133/AM131*100</f>
        <v>32.9623281683258</v>
      </c>
      <c r="AN125" s="37" t="n">
        <f aca="false">AN133/AN131*100</f>
        <v>33.2986473263623</v>
      </c>
      <c r="AO125" s="37" t="n">
        <f aca="false">AO133/AO131*100</f>
        <v>33.1291346008505</v>
      </c>
      <c r="AP125" s="37" t="n">
        <f aca="false">AP133/AP131*100</f>
        <v>33.3731760127997</v>
      </c>
      <c r="AQ125" s="37" t="n">
        <f aca="false">AQ133/AQ131*100</f>
        <v>32.5726707965182</v>
      </c>
      <c r="AR125" s="37" t="n">
        <f aca="false">AR133/AR131*100</f>
        <v>33.1522968169701</v>
      </c>
      <c r="AS125" s="37" t="n">
        <f aca="false">AS133/AS131*100</f>
        <v>32.2981011738702</v>
      </c>
      <c r="AT125" s="37" t="n">
        <f aca="false">AT133/AT131*100</f>
        <v>32.7506394641453</v>
      </c>
      <c r="AU125" s="37" t="n">
        <f aca="false">AU133/AU131*100</f>
        <v>32.4800815492556</v>
      </c>
      <c r="AV125" s="37" t="n">
        <f aca="false">AV133/AV131*100</f>
        <v>32.7953067365145</v>
      </c>
      <c r="AW125" s="37" t="n">
        <f aca="false">AW133/AW131*100</f>
        <v>31.6411226949832</v>
      </c>
      <c r="AX125" s="37" t="n">
        <f aca="false">AX133/AX131*100</f>
        <v>30.5701532588512</v>
      </c>
      <c r="AY125" s="37" t="n">
        <f aca="false">AY133/AY131*100</f>
        <v>30.2322179743737</v>
      </c>
      <c r="AZ125" s="37" t="n">
        <f aca="false">AZ133/AZ131*100</f>
        <v>31.0098752146819</v>
      </c>
      <c r="BA125" s="37" t="n">
        <f aca="false">BA133/BA131*100</f>
        <v>31.7411594922699</v>
      </c>
      <c r="BB125" s="37" t="n">
        <f aca="false">BB133/BB131*100</f>
        <v>32.6411433081901</v>
      </c>
      <c r="BC125" s="37" t="n">
        <f aca="false">BC133/BC131*100</f>
        <v>33.0052185752511</v>
      </c>
      <c r="BD125" s="37" t="n">
        <f aca="false">BD133/BD131*100</f>
        <v>33.8137649096018</v>
      </c>
      <c r="BE125" s="37" t="n">
        <f aca="false">BE133/BE131*100</f>
        <v>34.2908395835589</v>
      </c>
      <c r="BF125" s="37" t="n">
        <f aca="false">BF133/BF131*100</f>
        <v>35.240170593574</v>
      </c>
      <c r="BG125" s="37" t="n">
        <f aca="false">BG133/BG131*100</f>
        <v>36.6868507017339</v>
      </c>
      <c r="BH125" s="37" t="n">
        <f aca="false">BH133/BH131*100</f>
        <v>35.5414592645741</v>
      </c>
      <c r="BI125" s="37" t="n">
        <f aca="false">BI133/BI131*100</f>
        <v>35.0206794647146</v>
      </c>
      <c r="BJ125" s="37" t="n">
        <f aca="false">BJ133/BJ131*100</f>
        <v>33.7955404616441</v>
      </c>
      <c r="BK125" s="37" t="n">
        <f aca="false">BK133/BK131*100</f>
        <v>33.948268197274</v>
      </c>
      <c r="BL125" s="37" t="n">
        <f aca="false">BL133/BL131*100</f>
        <v>33.4333537350082</v>
      </c>
      <c r="BM125" s="37" t="n">
        <f aca="false">BM133/BM131*100</f>
        <v>33.5633928877008</v>
      </c>
      <c r="BN125" s="37" t="n">
        <f aca="false">BN133/BN131*100</f>
        <v>33.8136781556355</v>
      </c>
      <c r="BO125" s="37" t="n">
        <f aca="false">BO133/BO131*100</f>
        <v>33.4696650996375</v>
      </c>
      <c r="BP125" s="37" t="n">
        <f aca="false">BP133/BP131*100</f>
        <v>31.7825996466038</v>
      </c>
      <c r="BQ125" s="37" t="n">
        <f aca="false">BQ133/BQ131*100</f>
        <v>30.9561398178095</v>
      </c>
      <c r="BR125" s="37" t="n">
        <f aca="false">BR133/BR131*100</f>
        <v>30.9777834991054</v>
      </c>
      <c r="BS125" s="37" t="n">
        <f aca="false">BS133/BS131*100</f>
        <v>31.6166325275192</v>
      </c>
      <c r="BT125" s="37" t="n">
        <f aca="false">BT133/BT131*100</f>
        <v>31.226023403569</v>
      </c>
      <c r="BU125" s="37" t="n">
        <f aca="false">BU133/BU131*100</f>
        <v>31.1276532513415</v>
      </c>
      <c r="BV125" s="37" t="n">
        <f aca="false">BV133/BV131*100</f>
        <v>31.2560617688761</v>
      </c>
      <c r="BW125" s="37" t="n">
        <f aca="false">BW133/BW131*100</f>
        <v>31.8792732692583</v>
      </c>
      <c r="BX125" s="37" t="n">
        <f aca="false">BX133/BX131*100</f>
        <v>32.3451634364133</v>
      </c>
      <c r="BY125" s="37" t="n">
        <f aca="false">BY133/BY131*100</f>
        <v>32.387348811916</v>
      </c>
      <c r="BZ125" s="37" t="n">
        <f aca="false">BZ133/BZ131*100</f>
        <v>32.7711225274988</v>
      </c>
      <c r="CA125" s="37" t="n">
        <f aca="false">CA133/CA131*100</f>
        <v>32.4840798868232</v>
      </c>
      <c r="CB125" s="37" t="n">
        <f aca="false">CB133/CB131*100</f>
        <v>32.2646487956585</v>
      </c>
      <c r="CC125" s="37" t="n">
        <f aca="false">CC133/CC131*100</f>
        <v>33.3831146546623</v>
      </c>
      <c r="CD125" s="37" t="n">
        <f aca="false">CD133/CD131*100</f>
        <v>34.2534144275623</v>
      </c>
      <c r="CE125" s="37" t="n">
        <f aca="false">CE133/CE131*100</f>
        <v>35.1953719663687</v>
      </c>
      <c r="CF125" s="37" t="n">
        <f aca="false">CF133/CF131*100</f>
        <v>33.3293794818246</v>
      </c>
      <c r="CG125" s="37" t="n">
        <f aca="false">CG133/CG131*100</f>
        <v>32.4491703085624</v>
      </c>
      <c r="CH125" s="37" t="n">
        <f aca="false">CH133/CH131*100</f>
        <v>31.1186162816038</v>
      </c>
      <c r="CI125" s="37" t="n">
        <f aca="false">CI133/CI131*100</f>
        <v>31.5812004438448</v>
      </c>
      <c r="CJ125" s="37" t="n">
        <f aca="false">CJ133/CJ131*100</f>
        <v>32.2355463845172</v>
      </c>
      <c r="CK125" s="37" t="n">
        <f aca="false">CK133/CK131*100</f>
        <v>32.6055622578083</v>
      </c>
      <c r="CL125" s="37" t="n">
        <f aca="false">CL133/CL131*100</f>
        <v>32.971763268038</v>
      </c>
      <c r="CM125" s="37" t="n">
        <f aca="false">CM133/CM131*100</f>
        <v>32.2841424703883</v>
      </c>
      <c r="CN125" s="37" t="n">
        <f aca="false">CN133/CN131*100</f>
        <v>32.2421165134312</v>
      </c>
      <c r="CO125" s="37" t="n">
        <f aca="false">CO133/CO131*100</f>
        <v>32.46922332767</v>
      </c>
      <c r="CP125" s="37" t="n">
        <f aca="false">CP133/CP131*100</f>
        <v>31.634306092966</v>
      </c>
      <c r="CQ125" s="37" t="n">
        <f aca="false">CQ133/CQ131*100</f>
        <v>32.2919284385864</v>
      </c>
      <c r="CR125" s="37" t="n">
        <f aca="false">CR133/CR131*100</f>
        <v>30.3805556778678</v>
      </c>
      <c r="CS125" s="37" t="n">
        <f aca="false">CS133/CS131*100</f>
        <v>30.6299237657018</v>
      </c>
      <c r="CT125" s="37" t="n">
        <f aca="false">CT133/CT131*100</f>
        <v>30.4188451021737</v>
      </c>
      <c r="CU125" s="37" t="n">
        <f aca="false">CU133/CU131*100</f>
        <v>32.4560223982149</v>
      </c>
      <c r="CV125" s="37" t="n">
        <f aca="false">CV133/CV131*100</f>
        <v>33.9394905097196</v>
      </c>
      <c r="CW125" s="37" t="n">
        <f aca="false">CW133/CW131*100</f>
        <v>34.1469275985468</v>
      </c>
      <c r="CX125" s="37" t="n">
        <f aca="false">CX133/CX131*100</f>
        <v>34.2389030526364</v>
      </c>
      <c r="CY125" s="37" t="n">
        <f aca="false">CY133/CY131*100</f>
        <v>33.9642252061546</v>
      </c>
      <c r="CZ125" s="37" t="n">
        <f aca="false">CZ133/CZ131*100</f>
        <v>33.8526485065545</v>
      </c>
      <c r="DA125" s="37" t="n">
        <f aca="false">DA133/DA131*100</f>
        <v>34.4879914719232</v>
      </c>
      <c r="DB125" s="37" t="n">
        <f aca="false">DB133/DB131*100</f>
        <v>35.2688754878132</v>
      </c>
      <c r="DC125" s="37" t="n">
        <f aca="false">DC133/DC131*100</f>
        <v>35.6672311697724</v>
      </c>
      <c r="DD125" s="37" t="n">
        <f aca="false">DD133/DD131*100</f>
        <v>33.9419621757456</v>
      </c>
      <c r="DE125" s="37" t="n">
        <f aca="false">DE133/DE131*100</f>
        <v>33.77683818761</v>
      </c>
      <c r="DF125" s="37" t="n">
        <f aca="false">DF133/DF131*100</f>
        <v>32.6115931595651</v>
      </c>
      <c r="DG125" s="37" t="n">
        <f aca="false">DG133/DG131*100</f>
        <v>34.0213445022519</v>
      </c>
      <c r="DH125" s="37" t="n">
        <f aca="false">DH133/DH131*100</f>
        <v>33.3070935373076</v>
      </c>
      <c r="DI125" s="37" t="n">
        <f aca="false">DI133/DI131*100</f>
        <v>33.909763298405</v>
      </c>
      <c r="DJ125" s="37" t="n">
        <f aca="false">DJ133/DJ131*100</f>
        <v>33.5980455015728</v>
      </c>
      <c r="DK125" s="37" t="n">
        <f aca="false">DK133/DK131*100</f>
        <v>34.0764989054021</v>
      </c>
      <c r="DL125" s="37" t="n">
        <f aca="false">DL133/DL131*100</f>
        <v>34.8939484115667</v>
      </c>
      <c r="DM125" s="37" t="n">
        <f aca="false">DM133/DM131*100</f>
        <v>35.2140355698027</v>
      </c>
      <c r="DN125" s="37" t="n">
        <f aca="false">DN133/DN131*100</f>
        <v>36.1350019530631</v>
      </c>
      <c r="DO125" s="37" t="n">
        <f aca="false">DO133/DO131*100</f>
        <v>35.9555843627044</v>
      </c>
      <c r="DP125" s="37" t="n">
        <f aca="false">DP133/DP131*100</f>
        <v>35.3476553623399</v>
      </c>
      <c r="DQ125" s="37" t="n">
        <f aca="false">DQ133/DQ131*100</f>
        <v>33.7301982998121</v>
      </c>
      <c r="DR125" s="37" t="n">
        <f aca="false">DR133/DR131*100</f>
        <v>32.9971380860135</v>
      </c>
      <c r="DS125" s="37" t="n">
        <f aca="false">DS133/DS131*100</f>
        <v>33.4810903953821</v>
      </c>
      <c r="DT125" s="37" t="n">
        <f aca="false">DT133/DT131*100</f>
        <v>33.9169293402072</v>
      </c>
      <c r="DU125" s="37" t="n">
        <f aca="false">DU133/DU131*100</f>
        <v>35.3456141601232</v>
      </c>
      <c r="DV125" s="37" t="n">
        <f aca="false">DV133/DV131*100</f>
        <v>35.2069067430876</v>
      </c>
      <c r="DW125" s="37" t="n">
        <f aca="false">DW133/DW131*100</f>
        <v>35.6435465032405</v>
      </c>
      <c r="DX125" s="37" t="n">
        <f aca="false">DX133/DX131*100</f>
        <v>35.787470748292</v>
      </c>
      <c r="DY125" s="37" t="n">
        <f aca="false">DY133/DY131*100</f>
        <v>38.4907650266591</v>
      </c>
      <c r="DZ125" s="37" t="n">
        <f aca="false">DZ133/DZ131*100</f>
        <v>39.6774383740031</v>
      </c>
      <c r="EA125" s="37" t="n">
        <f aca="false">EA133/EA131*100</f>
        <v>39.9306935498292</v>
      </c>
      <c r="EB125" s="37" t="n">
        <f aca="false">EB133/EB131*100</f>
        <v>36.9673987689749</v>
      </c>
      <c r="EC125" s="37" t="n">
        <f aca="false">EC133/EC131*100</f>
        <v>36.1430543182583</v>
      </c>
      <c r="ED125" s="37" t="n">
        <f aca="false">ED133/ED131*100</f>
        <v>34.8286975036852</v>
      </c>
      <c r="EE125" s="37" t="n">
        <f aca="false">EE133/EE131*100</f>
        <v>35.9809728317115</v>
      </c>
      <c r="EF125" s="37" t="n">
        <f aca="false">EF133/EF131*100</f>
        <v>36.5715671937625</v>
      </c>
      <c r="EG125" s="37" t="n">
        <f aca="false">EG133/EG131*100</f>
        <v>38.2155088558427</v>
      </c>
      <c r="EH125" s="37" t="n">
        <f aca="false">EH133/EH131*100</f>
        <v>38.6162853244334</v>
      </c>
      <c r="EI125" s="37" t="n">
        <f aca="false">EI133/EI131*100</f>
        <v>38.2507957679996</v>
      </c>
      <c r="EJ125" s="37" t="n">
        <f aca="false">EJ133/EJ131*100</f>
        <v>37.4121277424378</v>
      </c>
      <c r="EK125" s="37" t="n">
        <f aca="false">EK133/EK131*100</f>
        <v>37.4501418767903</v>
      </c>
      <c r="EL125" s="37" t="n">
        <f aca="false">EL133/EL131*100</f>
        <v>38.1901867346447</v>
      </c>
      <c r="EM125" s="37" t="n">
        <f aca="false">EM133/EM131*100</f>
        <v>39.2666413923328</v>
      </c>
      <c r="EN125" s="37" t="n">
        <f aca="false">EN133/EN131*100</f>
        <v>38.6689275123612</v>
      </c>
      <c r="EO125" s="37" t="n">
        <f aca="false">EO133/EO131*100</f>
        <v>37.3600485263545</v>
      </c>
    </row>
    <row r="126" customFormat="false" ht="12" hidden="false" customHeight="false" outlineLevel="0" collapsed="false">
      <c r="A126" s="38" t="s">
        <v>126</v>
      </c>
      <c r="B126" s="39" t="n">
        <f aca="false">B134/B132*100</f>
        <v>37.9793106637612</v>
      </c>
      <c r="C126" s="39" t="n">
        <f aca="false">C134/C132*100</f>
        <v>37.1377419206621</v>
      </c>
      <c r="D126" s="39" t="n">
        <f aca="false">D134/D132*100</f>
        <v>34.3187455532406</v>
      </c>
      <c r="E126" s="39" t="n">
        <f aca="false">E134/E132*100</f>
        <v>33.0092545711753</v>
      </c>
      <c r="F126" s="39" t="n">
        <f aca="false">F134/F132*100</f>
        <v>33.383189829903</v>
      </c>
      <c r="G126" s="39" t="n">
        <f aca="false">G134/G132*100</f>
        <v>33.4686829926618</v>
      </c>
      <c r="H126" s="39" t="n">
        <f aca="false">H134/H132*100</f>
        <v>32.633237963105</v>
      </c>
      <c r="I126" s="39" t="n">
        <f aca="false">I134/I132*100</f>
        <v>33.2477467568238</v>
      </c>
      <c r="J126" s="39" t="n">
        <f aca="false">J134/J132*100</f>
        <v>32.9948032002567</v>
      </c>
      <c r="K126" s="39" t="n">
        <f aca="false">K134/K132*100</f>
        <v>33.1497224928349</v>
      </c>
      <c r="L126" s="39" t="n">
        <f aca="false">L134/L132*100</f>
        <v>34.6082321715392</v>
      </c>
      <c r="M126" s="39" t="n">
        <f aca="false">M134/M132*100</f>
        <v>34.5845777966122</v>
      </c>
      <c r="N126" s="39" t="n">
        <f aca="false">N134/N132*100</f>
        <v>34.3621673139186</v>
      </c>
      <c r="O126" s="39" t="n">
        <f aca="false">O134/O132*100</f>
        <v>33.2621032805875</v>
      </c>
      <c r="P126" s="39" t="n">
        <f aca="false">P134/P132*100</f>
        <v>33.0143335248477</v>
      </c>
      <c r="Q126" s="39" t="n">
        <f aca="false">Q134/Q132*100</f>
        <v>33.0164166188722</v>
      </c>
      <c r="R126" s="39" t="n">
        <f aca="false">R134/R132*100</f>
        <v>32.5200219366365</v>
      </c>
      <c r="S126" s="39" t="n">
        <f aca="false">S134/S132*100</f>
        <v>33.9052527011839</v>
      </c>
      <c r="T126" s="39" t="n">
        <f aca="false">T134/T132*100</f>
        <v>33.1993141781762</v>
      </c>
      <c r="U126" s="39" t="n">
        <f aca="false">U134/U132*100</f>
        <v>33.2127519383042</v>
      </c>
      <c r="V126" s="39" t="n">
        <f aca="false">V134/V132*100</f>
        <v>31.7534066070636</v>
      </c>
      <c r="W126" s="39" t="n">
        <f aca="false">W134/W132*100</f>
        <v>31.314815408317</v>
      </c>
      <c r="X126" s="39" t="n">
        <f aca="false">X134/X132*100</f>
        <v>32.2762439001123</v>
      </c>
      <c r="Y126" s="39" t="n">
        <f aca="false">Y134/Y132*100</f>
        <v>35.2381346553154</v>
      </c>
      <c r="Z126" s="39" t="n">
        <f aca="false">Z134/Z132*100</f>
        <v>35.9738852447868</v>
      </c>
      <c r="AA126" s="39" t="n">
        <f aca="false">AA134/AA132*100</f>
        <v>35.5310130700456</v>
      </c>
      <c r="AB126" s="39" t="n">
        <f aca="false">AB134/AB132*100</f>
        <v>32.9625159632757</v>
      </c>
      <c r="AC126" s="39" t="n">
        <f aca="false">AC134/AC132*100</f>
        <v>33.7751162795391</v>
      </c>
      <c r="AD126" s="39" t="n">
        <f aca="false">AD134/AD132*100</f>
        <v>33.5366649892968</v>
      </c>
      <c r="AE126" s="39" t="n">
        <f aca="false">AE134/AE132*100</f>
        <v>34.0023063886718</v>
      </c>
      <c r="AF126" s="39" t="n">
        <f aca="false">AF134/AF132*100</f>
        <v>33.6574621301136</v>
      </c>
      <c r="AG126" s="39" t="n">
        <f aca="false">AG134/AG132*100</f>
        <v>32.3593541385329</v>
      </c>
      <c r="AH126" s="39" t="n">
        <f aca="false">AH134/AH132*100</f>
        <v>31.0166828987678</v>
      </c>
      <c r="AI126" s="39" t="n">
        <f aca="false">AI134/AI132*100</f>
        <v>29.8954738162397</v>
      </c>
      <c r="AJ126" s="39" t="n">
        <f aca="false">AJ134/AJ132*100</f>
        <v>32.1917166768992</v>
      </c>
      <c r="AK126" s="39" t="n">
        <f aca="false">AK134/AK132*100</f>
        <v>34.4459398236241</v>
      </c>
      <c r="AL126" s="39" t="n">
        <f aca="false">AL134/AL132*100</f>
        <v>35.4595029185296</v>
      </c>
      <c r="AM126" s="39" t="n">
        <f aca="false">AM134/AM132*100</f>
        <v>33.327559666545</v>
      </c>
      <c r="AN126" s="39" t="n">
        <f aca="false">AN134/AN132*100</f>
        <v>31.7280674268059</v>
      </c>
      <c r="AO126" s="39" t="n">
        <f aca="false">AO134/AO132*100</f>
        <v>31.3282642977452</v>
      </c>
      <c r="AP126" s="39" t="n">
        <f aca="false">AP134/AP132*100</f>
        <v>30.7629371886805</v>
      </c>
      <c r="AQ126" s="39" t="n">
        <f aca="false">AQ134/AQ132*100</f>
        <v>31.2389419680955</v>
      </c>
      <c r="AR126" s="39" t="n">
        <f aca="false">AR134/AR132*100</f>
        <v>30.6293968113184</v>
      </c>
      <c r="AS126" s="39" t="n">
        <f aca="false">AS134/AS132*100</f>
        <v>31.0894478349126</v>
      </c>
      <c r="AT126" s="39" t="n">
        <f aca="false">AT134/AT132*100</f>
        <v>30.8173554996288</v>
      </c>
      <c r="AU126" s="39" t="n">
        <f aca="false">AU134/AU132*100</f>
        <v>31.3398718821327</v>
      </c>
      <c r="AV126" s="39" t="n">
        <f aca="false">AV134/AV132*100</f>
        <v>31.3432701440706</v>
      </c>
      <c r="AW126" s="39" t="n">
        <f aca="false">AW134/AW132*100</f>
        <v>33.4837263951612</v>
      </c>
      <c r="AX126" s="39" t="n">
        <f aca="false">AX134/AX132*100</f>
        <v>34.1181301416831</v>
      </c>
      <c r="AY126" s="39" t="n">
        <f aca="false">AY134/AY132*100</f>
        <v>33.852223567501</v>
      </c>
      <c r="AZ126" s="39" t="n">
        <f aca="false">AZ134/AZ132*100</f>
        <v>30.9770828598328</v>
      </c>
      <c r="BA126" s="39" t="n">
        <f aca="false">BA134/BA132*100</f>
        <v>29.2173537138422</v>
      </c>
      <c r="BB126" s="39" t="n">
        <f aca="false">BB134/BB132*100</f>
        <v>29.1320334316239</v>
      </c>
      <c r="BC126" s="39" t="n">
        <f aca="false">BC134/BC132*100</f>
        <v>29.1505139524587</v>
      </c>
      <c r="BD126" s="39" t="n">
        <f aca="false">BD134/BD132*100</f>
        <v>29.2444397089254</v>
      </c>
      <c r="BE126" s="39" t="n">
        <f aca="false">BE134/BE132*100</f>
        <v>27.4864500275912</v>
      </c>
      <c r="BF126" s="39" t="n">
        <f aca="false">BF134/BF132*100</f>
        <v>25.6747111161681</v>
      </c>
      <c r="BG126" s="39" t="n">
        <f aca="false">BG134/BG132*100</f>
        <v>24.5212630555532</v>
      </c>
      <c r="BH126" s="39" t="n">
        <f aca="false">BH134/BH132*100</f>
        <v>26.5263948395143</v>
      </c>
      <c r="BI126" s="39" t="n">
        <f aca="false">BI134/BI132*100</f>
        <v>28.3649511536945</v>
      </c>
      <c r="BJ126" s="39" t="n">
        <f aca="false">BJ134/BJ132*100</f>
        <v>29.8131797726528</v>
      </c>
      <c r="BK126" s="39" t="n">
        <f aca="false">BK134/BK132*100</f>
        <v>29.1299124887017</v>
      </c>
      <c r="BL126" s="39" t="n">
        <f aca="false">BL134/BL132*100</f>
        <v>28.6820427764755</v>
      </c>
      <c r="BM126" s="39" t="n">
        <f aca="false">BM134/BM132*100</f>
        <v>27.6008375497822</v>
      </c>
      <c r="BN126" s="39" t="n">
        <f aca="false">BN134/BN132*100</f>
        <v>27.8421904703836</v>
      </c>
      <c r="BO126" s="39" t="n">
        <f aca="false">BO134/BO132*100</f>
        <v>27.3146590573591</v>
      </c>
      <c r="BP126" s="39" t="n">
        <f aca="false">BP134/BP132*100</f>
        <v>28.2150056365338</v>
      </c>
      <c r="BQ126" s="39" t="n">
        <f aca="false">BQ134/BQ132*100</f>
        <v>27.5221802781777</v>
      </c>
      <c r="BR126" s="39" t="n">
        <f aca="false">BR134/BR132*100</f>
        <v>26.4112489312791</v>
      </c>
      <c r="BS126" s="39" t="n">
        <f aca="false">BS134/BS132*100</f>
        <v>26.1875157424148</v>
      </c>
      <c r="BT126" s="39" t="n">
        <f aca="false">BT134/BT132*100</f>
        <v>27.6080996357583</v>
      </c>
      <c r="BU126" s="39" t="n">
        <f aca="false">BU134/BU132*100</f>
        <v>29.4704369751674</v>
      </c>
      <c r="BV126" s="39" t="n">
        <f aca="false">BV134/BV132*100</f>
        <v>29.0261302494794</v>
      </c>
      <c r="BW126" s="39" t="n">
        <f aca="false">BW134/BW132*100</f>
        <v>27.8313102434966</v>
      </c>
      <c r="BX126" s="39" t="n">
        <f aca="false">BX134/BX132*100</f>
        <v>26.5671494533498</v>
      </c>
      <c r="BY126" s="39" t="n">
        <f aca="false">BY134/BY132*100</f>
        <v>26.1275504909722</v>
      </c>
      <c r="BZ126" s="39" t="n">
        <f aca="false">BZ134/BZ132*100</f>
        <v>25.046665025239</v>
      </c>
      <c r="CA126" s="39" t="n">
        <f aca="false">CA134/CA132*100</f>
        <v>25.118092082604</v>
      </c>
      <c r="CB126" s="39" t="n">
        <f aca="false">CB134/CB132*100</f>
        <v>25.4808737033791</v>
      </c>
      <c r="CC126" s="39" t="n">
        <f aca="false">CC134/CC132*100</f>
        <v>24.4378438020214</v>
      </c>
      <c r="CD126" s="39" t="n">
        <f aca="false">CD134/CD132*100</f>
        <v>23.1729136262383</v>
      </c>
      <c r="CE126" s="39" t="n">
        <f aca="false">CE134/CE132*100</f>
        <v>22.0421886599826</v>
      </c>
      <c r="CF126" s="39" t="n">
        <f aca="false">CF134/CF132*100</f>
        <v>24.6528073031907</v>
      </c>
      <c r="CG126" s="39" t="n">
        <f aca="false">CG134/CG132*100</f>
        <v>26.9783113562668</v>
      </c>
      <c r="CH126" s="39" t="n">
        <f aca="false">CH134/CH132*100</f>
        <v>29.2231033610477</v>
      </c>
      <c r="CI126" s="39" t="n">
        <f aca="false">CI134/CI132*100</f>
        <v>28.3260290351283</v>
      </c>
      <c r="CJ126" s="39" t="n">
        <f aca="false">CJ134/CJ132*100</f>
        <v>27.0793332797686</v>
      </c>
      <c r="CK126" s="39" t="n">
        <f aca="false">CK134/CK132*100</f>
        <v>25.7593561021269</v>
      </c>
      <c r="CL126" s="39" t="n">
        <f aca="false">CL134/CL132*100</f>
        <v>25.9186021665975</v>
      </c>
      <c r="CM126" s="39" t="n">
        <f aca="false">CM134/CM132*100</f>
        <v>25.9235494202219</v>
      </c>
      <c r="CN126" s="39" t="n">
        <f aca="false">CN134/CN132*100</f>
        <v>26.6187003770205</v>
      </c>
      <c r="CO126" s="39" t="n">
        <f aca="false">CO134/CO132*100</f>
        <v>25.2827731486041</v>
      </c>
      <c r="CP126" s="39" t="n">
        <f aca="false">CP134/CP132*100</f>
        <v>25.8936342111357</v>
      </c>
      <c r="CQ126" s="39" t="n">
        <f aca="false">CQ134/CQ132*100</f>
        <v>24.8186068061852</v>
      </c>
      <c r="CR126" s="39" t="n">
        <f aca="false">CR134/CR132*100</f>
        <v>28.7782635715898</v>
      </c>
      <c r="CS126" s="39" t="n">
        <f aca="false">CS134/CS132*100</f>
        <v>29.7606172660813</v>
      </c>
      <c r="CT126" s="39" t="n">
        <f aca="false">CT134/CT132*100</f>
        <v>31.3303163854704</v>
      </c>
      <c r="CU126" s="39" t="n">
        <f aca="false">CU134/CU132*100</f>
        <v>28.9072349934825</v>
      </c>
      <c r="CV126" s="39" t="n">
        <f aca="false">CV134/CV132*100</f>
        <v>27.869529433615</v>
      </c>
      <c r="CW126" s="39" t="n">
        <f aca="false">CW134/CW132*100</f>
        <v>27.132951708258</v>
      </c>
      <c r="CX126" s="39" t="n">
        <f aca="false">CX134/CX132*100</f>
        <v>27.0852066780701</v>
      </c>
      <c r="CY126" s="39" t="n">
        <f aca="false">CY134/CY132*100</f>
        <v>27.5532249745334</v>
      </c>
      <c r="CZ126" s="39" t="n">
        <f aca="false">CZ134/CZ132*100</f>
        <v>27.8926403824634</v>
      </c>
      <c r="DA126" s="39" t="n">
        <f aca="false">DA134/DA132*100</f>
        <v>27.5948594832495</v>
      </c>
      <c r="DB126" s="39" t="n">
        <f aca="false">DB134/DB132*100</f>
        <v>27.0270624067479</v>
      </c>
      <c r="DC126" s="39" t="n">
        <f aca="false">DC134/DC132*100</f>
        <v>26.775464477844</v>
      </c>
      <c r="DD126" s="39" t="n">
        <f aca="false">DD134/DD132*100</f>
        <v>29.1247015019277</v>
      </c>
      <c r="DE126" s="39" t="n">
        <f aca="false">DE134/DE132*100</f>
        <v>28.7032008258403</v>
      </c>
      <c r="DF126" s="39" t="n">
        <f aca="false">DF134/DF132*100</f>
        <v>29.6625852290496</v>
      </c>
      <c r="DG126" s="39" t="n">
        <f aca="false">DG134/DG132*100</f>
        <v>27.4197558851492</v>
      </c>
      <c r="DH126" s="39" t="n">
        <f aca="false">DH134/DH132*100</f>
        <v>28.512972330327</v>
      </c>
      <c r="DI126" s="39" t="n">
        <f aca="false">DI134/DI132*100</f>
        <v>27.858454693397</v>
      </c>
      <c r="DJ126" s="39" t="n">
        <f aca="false">DJ134/DJ132*100</f>
        <v>28.7714535754344</v>
      </c>
      <c r="DK126" s="39" t="n">
        <f aca="false">DK134/DK132*100</f>
        <v>28.3584797278993</v>
      </c>
      <c r="DL126" s="39" t="n">
        <f aca="false">DL134/DL132*100</f>
        <v>27.2851377052377</v>
      </c>
      <c r="DM126" s="39" t="n">
        <f aca="false">DM134/DM132*100</f>
        <v>25.704801626736</v>
      </c>
      <c r="DN126" s="39" t="n">
        <f aca="false">DN134/DN132*100</f>
        <v>24.8295167591252</v>
      </c>
      <c r="DO126" s="39" t="n">
        <f aca="false">DO134/DO132*100</f>
        <v>26.4409636418</v>
      </c>
      <c r="DP126" s="39" t="n">
        <f aca="false">DP134/DP132*100</f>
        <v>28.6398280342501</v>
      </c>
      <c r="DQ126" s="39" t="n">
        <f aca="false">DQ134/DQ132*100</f>
        <v>30.6872973406022</v>
      </c>
      <c r="DR126" s="39" t="n">
        <f aca="false">DR134/DR132*100</f>
        <v>30.6630737531615</v>
      </c>
      <c r="DS126" s="39" t="n">
        <f aca="false">DS134/DS132*100</f>
        <v>28.8937729983135</v>
      </c>
      <c r="DT126" s="39" t="n">
        <f aca="false">DT134/DT132*100</f>
        <v>27.6712754438668</v>
      </c>
      <c r="DU126" s="39" t="n">
        <f aca="false">DU134/DU132*100</f>
        <v>26.7268754954594</v>
      </c>
      <c r="DV126" s="39" t="n">
        <f aca="false">DV134/DV132*100</f>
        <v>26.946983055472</v>
      </c>
      <c r="DW126" s="39" t="n">
        <f aca="false">DW134/DW132*100</f>
        <v>26.2224139543811</v>
      </c>
      <c r="DX126" s="39" t="n">
        <f aca="false">DX134/DX132*100</f>
        <v>25.442021866774</v>
      </c>
      <c r="DY126" s="39" t="n">
        <f aca="false">DY134/DY132*100</f>
        <v>23.5087066234535</v>
      </c>
      <c r="DZ126" s="39" t="n">
        <f aca="false">DZ134/DZ132*100</f>
        <v>23.0700264663978</v>
      </c>
      <c r="EA126" s="39" t="n">
        <f aca="false">EA134/EA132*100</f>
        <v>23.661128043825</v>
      </c>
      <c r="EB126" s="39" t="n">
        <f aca="false">EB134/EB132*100</f>
        <v>26.9237486994291</v>
      </c>
      <c r="EC126" s="39" t="n">
        <f aca="false">EC134/EC132*100</f>
        <v>28.5870461195478</v>
      </c>
      <c r="ED126" s="39" t="n">
        <f aca="false">ED134/ED132*100</f>
        <v>29.1413066014772</v>
      </c>
      <c r="EE126" s="39" t="n">
        <f aca="false">EE134/EE132*100</f>
        <v>27.089284309072</v>
      </c>
      <c r="EF126" s="39" t="n">
        <f aca="false">EF134/EF132*100</f>
        <v>26.0687283451833</v>
      </c>
      <c r="EG126" s="39" t="n">
        <f aca="false">EG134/EG132*100</f>
        <v>25.5861752339836</v>
      </c>
      <c r="EH126" s="39" t="n">
        <f aca="false">EH134/EH132*100</f>
        <v>25.3511756064315</v>
      </c>
      <c r="EI126" s="39" t="n">
        <f aca="false">EI134/EI132*100</f>
        <v>25.284017841307</v>
      </c>
      <c r="EJ126" s="39" t="n">
        <f aca="false">EJ134/EJ132*100</f>
        <v>24.765134236724</v>
      </c>
      <c r="EK126" s="39" t="n">
        <f aca="false">EK134/EK132*100</f>
        <v>24.2177409333842</v>
      </c>
      <c r="EL126" s="39" t="n">
        <f aca="false">EL134/EL132*100</f>
        <v>23.3906562829916</v>
      </c>
      <c r="EM126" s="39" t="n">
        <f aca="false">EM134/EM132*100</f>
        <v>24.0265173778283</v>
      </c>
      <c r="EN126" s="39" t="n">
        <f aca="false">EN134/EN132*100</f>
        <v>25.4210405412652</v>
      </c>
      <c r="EO126" s="39" t="n">
        <f aca="false">EO134/EO132*100</f>
        <v>26.9355271842524</v>
      </c>
    </row>
    <row r="127" customFormat="false" ht="12" hidden="false" customHeight="false" outlineLevel="0" collapsed="false">
      <c r="A127" s="36" t="s">
        <v>127</v>
      </c>
      <c r="B127" s="37" t="n">
        <f aca="false">B135/B132*100</f>
        <v>36.0594630123418</v>
      </c>
      <c r="C127" s="37" t="n">
        <f aca="false">C135/C132*100</f>
        <v>34.451614658861</v>
      </c>
      <c r="D127" s="37" t="n">
        <f aca="false">D135/D132*100</f>
        <v>31.3671363888074</v>
      </c>
      <c r="E127" s="37" t="n">
        <f aca="false">E135/E132*100</f>
        <v>29.8971287588206</v>
      </c>
      <c r="F127" s="37" t="n">
        <f aca="false">F135/F132*100</f>
        <v>30.8493538264047</v>
      </c>
      <c r="G127" s="37" t="n">
        <f aca="false">G135/G132*100</f>
        <v>30.5633344970559</v>
      </c>
      <c r="H127" s="37" t="n">
        <f aca="false">H135/H132*100</f>
        <v>29.5878783696596</v>
      </c>
      <c r="I127" s="37" t="n">
        <f aca="false">I135/I132*100</f>
        <v>29.7178094418093</v>
      </c>
      <c r="J127" s="37" t="n">
        <f aca="false">J135/J132*100</f>
        <v>29.7015305978401</v>
      </c>
      <c r="K127" s="37" t="n">
        <f aca="false">K135/K132*100</f>
        <v>30.1987731044259</v>
      </c>
      <c r="L127" s="37" t="n">
        <f aca="false">L135/L132*100</f>
        <v>31.6559091057157</v>
      </c>
      <c r="M127" s="37" t="n">
        <f aca="false">M135/M132*100</f>
        <v>31.7742854322638</v>
      </c>
      <c r="N127" s="37" t="n">
        <f aca="false">N135/N132*100</f>
        <v>31.6547611506642</v>
      </c>
      <c r="O127" s="37" t="n">
        <f aca="false">O135/O132*100</f>
        <v>30.7879646770949</v>
      </c>
      <c r="P127" s="37" t="n">
        <f aca="false">P135/P132*100</f>
        <v>30.5313478128981</v>
      </c>
      <c r="Q127" s="37" t="n">
        <f aca="false">Q135/Q132*100</f>
        <v>30.3294809389279</v>
      </c>
      <c r="R127" s="37" t="n">
        <f aca="false">R135/R132*100</f>
        <v>29.3104611498396</v>
      </c>
      <c r="S127" s="37" t="n">
        <f aca="false">S135/S132*100</f>
        <v>30.9845676415057</v>
      </c>
      <c r="T127" s="37" t="n">
        <f aca="false">T135/T132*100</f>
        <v>29.9908617896525</v>
      </c>
      <c r="U127" s="37" t="n">
        <f aca="false">U135/U132*100</f>
        <v>30.8469312795009</v>
      </c>
      <c r="V127" s="37" t="n">
        <f aca="false">V135/V132*100</f>
        <v>29.2947740820379</v>
      </c>
      <c r="W127" s="37" t="n">
        <f aca="false">W135/W132*100</f>
        <v>29.307332255041</v>
      </c>
      <c r="X127" s="37" t="n">
        <f aca="false">X135/X132*100</f>
        <v>30.0059353268559</v>
      </c>
      <c r="Y127" s="37" t="n">
        <f aca="false">Y135/Y132*100</f>
        <v>32.7998529930703</v>
      </c>
      <c r="Z127" s="37" t="n">
        <f aca="false">Z135/Z132*100</f>
        <v>33.7884565783653</v>
      </c>
      <c r="AA127" s="37" t="n">
        <f aca="false">AA135/AA132*100</f>
        <v>32.9358185058536</v>
      </c>
      <c r="AB127" s="37" t="n">
        <f aca="false">AB135/AB132*100</f>
        <v>30.5956906308844</v>
      </c>
      <c r="AC127" s="37" t="n">
        <f aca="false">AC135/AC132*100</f>
        <v>30.9278389245829</v>
      </c>
      <c r="AD127" s="37" t="n">
        <f aca="false">AD135/AD132*100</f>
        <v>31.4207805209673</v>
      </c>
      <c r="AE127" s="37" t="n">
        <f aca="false">AE135/AE132*100</f>
        <v>32.0038496441172</v>
      </c>
      <c r="AF127" s="37" t="n">
        <f aca="false">AF135/AF132*100</f>
        <v>32.0537059763287</v>
      </c>
      <c r="AG127" s="37" t="n">
        <f aca="false">AG135/AG132*100</f>
        <v>30.5818643934298</v>
      </c>
      <c r="AH127" s="37" t="n">
        <f aca="false">AH135/AH132*100</f>
        <v>29.3861631363369</v>
      </c>
      <c r="AI127" s="37" t="n">
        <f aca="false">AI135/AI132*100</f>
        <v>28.359538476583</v>
      </c>
      <c r="AJ127" s="37" t="n">
        <f aca="false">AJ135/AJ132*100</f>
        <v>30.3508823746687</v>
      </c>
      <c r="AK127" s="37" t="n">
        <f aca="false">AK135/AK132*100</f>
        <v>32.4299383826626</v>
      </c>
      <c r="AL127" s="37" t="n">
        <f aca="false">AL135/AL132*100</f>
        <v>32.8032307072066</v>
      </c>
      <c r="AM127" s="37" t="n">
        <f aca="false">AM135/AM132*100</f>
        <v>30.5997298394</v>
      </c>
      <c r="AN127" s="37" t="n">
        <f aca="false">AN135/AN132*100</f>
        <v>28.9533495073748</v>
      </c>
      <c r="AO127" s="37" t="n">
        <f aca="false">AO135/AO132*100</f>
        <v>28.5797695867031</v>
      </c>
      <c r="AP127" s="37" t="n">
        <f aca="false">AP135/AP132*100</f>
        <v>28.3449651641105</v>
      </c>
      <c r="AQ127" s="37" t="n">
        <f aca="false">AQ135/AQ132*100</f>
        <v>28.2287392164626</v>
      </c>
      <c r="AR127" s="37" t="n">
        <f aca="false">AR135/AR132*100</f>
        <v>27.9542743219247</v>
      </c>
      <c r="AS127" s="37" t="n">
        <f aca="false">AS135/AS132*100</f>
        <v>28.3768837296288</v>
      </c>
      <c r="AT127" s="37" t="n">
        <f aca="false">AT135/AT132*100</f>
        <v>28.7917109224563</v>
      </c>
      <c r="AU127" s="37" t="n">
        <f aca="false">AU135/AU132*100</f>
        <v>29.3372586973279</v>
      </c>
      <c r="AV127" s="37" t="n">
        <f aca="false">AV135/AV132*100</f>
        <v>29.4548395737024</v>
      </c>
      <c r="AW127" s="37" t="n">
        <f aca="false">AW135/AW132*100</f>
        <v>31.3291567302776</v>
      </c>
      <c r="AX127" s="37" t="n">
        <f aca="false">AX135/AX132*100</f>
        <v>31.9786082622117</v>
      </c>
      <c r="AY127" s="37" t="n">
        <f aca="false">AY135/AY132*100</f>
        <v>31.5141943213138</v>
      </c>
      <c r="AZ127" s="37" t="n">
        <f aca="false">AZ135/AZ132*100</f>
        <v>28.5702411307285</v>
      </c>
      <c r="BA127" s="37" t="n">
        <f aca="false">BA135/BA132*100</f>
        <v>26.9395756375766</v>
      </c>
      <c r="BB127" s="37" t="n">
        <f aca="false">BB135/BB132*100</f>
        <v>27.3240489183061</v>
      </c>
      <c r="BC127" s="37" t="n">
        <f aca="false">BC135/BC132*100</f>
        <v>27.6558300902927</v>
      </c>
      <c r="BD127" s="37" t="n">
        <f aca="false">BD135/BD132*100</f>
        <v>27.6072112282938</v>
      </c>
      <c r="BE127" s="37" t="n">
        <f aca="false">BE135/BE132*100</f>
        <v>26.0118020030331</v>
      </c>
      <c r="BF127" s="37" t="n">
        <f aca="false">BF135/BF132*100</f>
        <v>24.1930432342653</v>
      </c>
      <c r="BG127" s="37" t="n">
        <f aca="false">BG135/BG132*100</f>
        <v>22.9041500879173</v>
      </c>
      <c r="BH127" s="37" t="n">
        <f aca="false">BH135/BH132*100</f>
        <v>24.6434772899859</v>
      </c>
      <c r="BI127" s="37" t="n">
        <f aca="false">BI135/BI132*100</f>
        <v>26.4499458503295</v>
      </c>
      <c r="BJ127" s="37" t="n">
        <f aca="false">BJ135/BJ132*100</f>
        <v>27.9470471142519</v>
      </c>
      <c r="BK127" s="37" t="n">
        <f aca="false">BK135/BK132*100</f>
        <v>27.2835127782262</v>
      </c>
      <c r="BL127" s="37" t="n">
        <f aca="false">BL135/BL132*100</f>
        <v>26.8611559661595</v>
      </c>
      <c r="BM127" s="37" t="n">
        <f aca="false">BM135/BM132*100</f>
        <v>26.0227743195366</v>
      </c>
      <c r="BN127" s="37" t="n">
        <f aca="false">BN135/BN132*100</f>
        <v>26.1699438240591</v>
      </c>
      <c r="BO127" s="37" t="n">
        <f aca="false">BO135/BO132*100</f>
        <v>25.2291077911216</v>
      </c>
      <c r="BP127" s="37" t="n">
        <f aca="false">BP135/BP132*100</f>
        <v>25.5091779016781</v>
      </c>
      <c r="BQ127" s="37" t="n">
        <f aca="false">BQ135/BQ132*100</f>
        <v>24.7697247806122</v>
      </c>
      <c r="BR127" s="37" t="n">
        <f aca="false">BR135/BR132*100</f>
        <v>24.1493574983835</v>
      </c>
      <c r="BS127" s="37" t="n">
        <f aca="false">BS135/BS132*100</f>
        <v>24.1413569316341</v>
      </c>
      <c r="BT127" s="37" t="n">
        <f aca="false">BT135/BT132*100</f>
        <v>25.348352630165</v>
      </c>
      <c r="BU127" s="37" t="n">
        <f aca="false">BU135/BU132*100</f>
        <v>26.6663266753402</v>
      </c>
      <c r="BV127" s="37" t="n">
        <f aca="false">BV135/BV132*100</f>
        <v>26.5293552521029</v>
      </c>
      <c r="BW127" s="37" t="n">
        <f aca="false">BW135/BW132*100</f>
        <v>25.2495743194084</v>
      </c>
      <c r="BX127" s="37" t="n">
        <f aca="false">BX135/BX132*100</f>
        <v>24.4939901385188</v>
      </c>
      <c r="BY127" s="37" t="n">
        <f aca="false">BY135/BY132*100</f>
        <v>23.7663019970288</v>
      </c>
      <c r="BZ127" s="37" t="n">
        <f aca="false">BZ135/BZ132*100</f>
        <v>23.0573300711426</v>
      </c>
      <c r="CA127" s="37" t="n">
        <f aca="false">CA135/CA132*100</f>
        <v>22.79773237031</v>
      </c>
      <c r="CB127" s="37" t="n">
        <f aca="false">CB135/CB132*100</f>
        <v>23.1953762755177</v>
      </c>
      <c r="CC127" s="37" t="n">
        <f aca="false">CC135/CC132*100</f>
        <v>21.9511955560363</v>
      </c>
      <c r="CD127" s="37" t="n">
        <f aca="false">CD135/CD132*100</f>
        <v>20.9343627096924</v>
      </c>
      <c r="CE127" s="37" t="n">
        <f aca="false">CE135/CE132*100</f>
        <v>20.2013179872836</v>
      </c>
      <c r="CF127" s="37" t="n">
        <f aca="false">CF135/CF132*100</f>
        <v>22.8489247904452</v>
      </c>
      <c r="CG127" s="37" t="n">
        <f aca="false">CG135/CG132*100</f>
        <v>25.4191793679669</v>
      </c>
      <c r="CH127" s="37" t="n">
        <f aca="false">CH135/CH132*100</f>
        <v>27.3294963086622</v>
      </c>
      <c r="CI127" s="37" t="n">
        <f aca="false">CI135/CI132*100</f>
        <v>26.5368786072418</v>
      </c>
      <c r="CJ127" s="37" t="n">
        <f aca="false">CJ135/CJ132*100</f>
        <v>25.2581637589423</v>
      </c>
      <c r="CK127" s="37" t="n">
        <f aca="false">CK135/CK132*100</f>
        <v>24.0568758035396</v>
      </c>
      <c r="CL127" s="37" t="n">
        <f aca="false">CL135/CL132*100</f>
        <v>24.3154994318745</v>
      </c>
      <c r="CM127" s="37" t="n">
        <f aca="false">CM135/CM132*100</f>
        <v>24.3065793490462</v>
      </c>
      <c r="CN127" s="37" t="n">
        <f aca="false">CN135/CN132*100</f>
        <v>24.85766634689</v>
      </c>
      <c r="CO127" s="37" t="n">
        <f aca="false">CO135/CO132*100</f>
        <v>23.591356070552</v>
      </c>
      <c r="CP127" s="37" t="n">
        <f aca="false">CP135/CP132*100</f>
        <v>24.1055108222152</v>
      </c>
      <c r="CQ127" s="37" t="n">
        <f aca="false">CQ135/CQ132*100</f>
        <v>23.1014354373841</v>
      </c>
      <c r="CR127" s="37" t="n">
        <f aca="false">CR135/CR132*100</f>
        <v>26.5310496294195</v>
      </c>
      <c r="CS127" s="37" t="n">
        <f aca="false">CS135/CS132*100</f>
        <v>27.4319803766509</v>
      </c>
      <c r="CT127" s="37" t="n">
        <f aca="false">CT135/CT132*100</f>
        <v>29.2579021699704</v>
      </c>
      <c r="CU127" s="37" t="n">
        <f aca="false">CU135/CU132*100</f>
        <v>27.4109771749292</v>
      </c>
      <c r="CV127" s="37" t="n">
        <f aca="false">CV135/CV132*100</f>
        <v>26.4170338558636</v>
      </c>
      <c r="CW127" s="37" t="n">
        <f aca="false">CW135/CW132*100</f>
        <v>25.6079651938435</v>
      </c>
      <c r="CX127" s="37" t="n">
        <f aca="false">CX135/CX132*100</f>
        <v>25.2000589093623</v>
      </c>
      <c r="CY127" s="37" t="n">
        <f aca="false">CY135/CY132*100</f>
        <v>25.4999512986063</v>
      </c>
      <c r="CZ127" s="37" t="n">
        <f aca="false">CZ135/CZ132*100</f>
        <v>26.1222187905404</v>
      </c>
      <c r="DA127" s="37" t="n">
        <f aca="false">DA135/DA132*100</f>
        <v>25.9782063188019</v>
      </c>
      <c r="DB127" s="37" t="n">
        <f aca="false">DB135/DB132*100</f>
        <v>25.7438100339872</v>
      </c>
      <c r="DC127" s="37" t="n">
        <f aca="false">DC135/DC132*100</f>
        <v>25.1287870696137</v>
      </c>
      <c r="DD127" s="37" t="n">
        <f aca="false">DD135/DD132*100</f>
        <v>27.3492482787477</v>
      </c>
      <c r="DE127" s="37" t="n">
        <f aca="false">DE135/DE132*100</f>
        <v>26.8754357164468</v>
      </c>
      <c r="DF127" s="37" t="n">
        <f aca="false">DF135/DF132*100</f>
        <v>27.9451442953869</v>
      </c>
      <c r="DG127" s="37" t="n">
        <f aca="false">DG135/DG132*100</f>
        <v>25.666761326457</v>
      </c>
      <c r="DH127" s="37" t="n">
        <f aca="false">DH135/DH132*100</f>
        <v>26.4420258902405</v>
      </c>
      <c r="DI127" s="37" t="n">
        <f aca="false">DI135/DI132*100</f>
        <v>25.7770014392244</v>
      </c>
      <c r="DJ127" s="37" t="n">
        <f aca="false">DJ135/DJ132*100</f>
        <v>27.1226681398926</v>
      </c>
      <c r="DK127" s="37" t="n">
        <f aca="false">DK135/DK132*100</f>
        <v>26.5820868357511</v>
      </c>
      <c r="DL127" s="37" t="n">
        <f aca="false">DL135/DL132*100</f>
        <v>25.5653476684676</v>
      </c>
      <c r="DM127" s="37" t="n">
        <f aca="false">DM135/DM132*100</f>
        <v>23.9157220205513</v>
      </c>
      <c r="DN127" s="37" t="n">
        <f aca="false">DN135/DN132*100</f>
        <v>23.3740049931588</v>
      </c>
      <c r="DO127" s="37" t="n">
        <f aca="false">DO135/DO132*100</f>
        <v>24.8852754164373</v>
      </c>
      <c r="DP127" s="37" t="n">
        <f aca="false">DP135/DP132*100</f>
        <v>26.8980273772643</v>
      </c>
      <c r="DQ127" s="37" t="n">
        <f aca="false">DQ135/DQ132*100</f>
        <v>28.8422601100383</v>
      </c>
      <c r="DR127" s="37" t="n">
        <f aca="false">DR135/DR132*100</f>
        <v>28.8746399028656</v>
      </c>
      <c r="DS127" s="37" t="n">
        <f aca="false">DS135/DS132*100</f>
        <v>26.843484922747</v>
      </c>
      <c r="DT127" s="37" t="n">
        <f aca="false">DT135/DT132*100</f>
        <v>25.6074393289902</v>
      </c>
      <c r="DU127" s="37" t="n">
        <f aca="false">DU135/DU132*100</f>
        <v>24.6284065085296</v>
      </c>
      <c r="DV127" s="37" t="n">
        <f aca="false">DV135/DV132*100</f>
        <v>25.0367250950361</v>
      </c>
      <c r="DW127" s="37" t="n">
        <f aca="false">DW135/DW132*100</f>
        <v>24.4049185571345</v>
      </c>
      <c r="DX127" s="37" t="n">
        <f aca="false">DX135/DX132*100</f>
        <v>23.586688125379</v>
      </c>
      <c r="DY127" s="37" t="n">
        <f aca="false">DY135/DY132*100</f>
        <v>21.9646406710471</v>
      </c>
      <c r="DZ127" s="37" t="n">
        <f aca="false">DZ135/DZ132*100</f>
        <v>21.7473337194858</v>
      </c>
      <c r="EA127" s="37" t="n">
        <f aca="false">EA135/EA132*100</f>
        <v>22.5920760200767</v>
      </c>
      <c r="EB127" s="37" t="n">
        <f aca="false">EB135/EB132*100</f>
        <v>25.7897747509868</v>
      </c>
      <c r="EC127" s="37" t="n">
        <f aca="false">EC135/EC132*100</f>
        <v>27.1544280727013</v>
      </c>
      <c r="ED127" s="37" t="n">
        <f aca="false">ED135/ED132*100</f>
        <v>27.6245101118921</v>
      </c>
      <c r="EE127" s="37" t="n">
        <f aca="false">EE135/EE132*100</f>
        <v>25.5411075318239</v>
      </c>
      <c r="EF127" s="37" t="n">
        <f aca="false">EF135/EF132*100</f>
        <v>24.6124437400898</v>
      </c>
      <c r="EG127" s="37" t="n">
        <f aca="false">EG135/EG132*100</f>
        <v>24.1038709989207</v>
      </c>
      <c r="EH127" s="37" t="n">
        <f aca="false">EH135/EH132*100</f>
        <v>24.0245835771607</v>
      </c>
      <c r="EI127" s="37" t="n">
        <f aca="false">EI135/EI132*100</f>
        <v>23.8042577483715</v>
      </c>
      <c r="EJ127" s="37" t="n">
        <f aca="false">EJ135/EJ132*100</f>
        <v>23.2805723471453</v>
      </c>
      <c r="EK127" s="37" t="n">
        <f aca="false">EK135/EK132*100</f>
        <v>22.3579999334379</v>
      </c>
      <c r="EL127" s="37" t="n">
        <f aca="false">EL135/EL132*100</f>
        <v>21.7451605698694</v>
      </c>
      <c r="EM127" s="37" t="n">
        <f aca="false">EM135/EM132*100</f>
        <v>22.235476544333</v>
      </c>
      <c r="EN127" s="37" t="n">
        <f aca="false">EN135/EN132*100</f>
        <v>24.0207656825165</v>
      </c>
      <c r="EO127" s="37" t="n">
        <f aca="false">EO135/EO132*100</f>
        <v>25.4913516416674</v>
      </c>
    </row>
    <row r="128" customFormat="false" ht="12" hidden="false" customHeight="false" outlineLevel="0" collapsed="false">
      <c r="A128" s="38" t="s">
        <v>128</v>
      </c>
      <c r="B128" s="39" t="n">
        <f aca="false">B136/B132*100</f>
        <v>1.91984765141937</v>
      </c>
      <c r="C128" s="39" t="n">
        <f aca="false">C136/C132*100</f>
        <v>2.68612726180112</v>
      </c>
      <c r="D128" s="39" t="n">
        <f aca="false">D136/D132*100</f>
        <v>2.95160916443321</v>
      </c>
      <c r="E128" s="39" t="n">
        <f aca="false">E136/E132*100</f>
        <v>3.11212581235468</v>
      </c>
      <c r="F128" s="39" t="n">
        <f aca="false">F136/F132*100</f>
        <v>2.53383600349833</v>
      </c>
      <c r="G128" s="39" t="n">
        <f aca="false">G136/G132*100</f>
        <v>2.90534849560587</v>
      </c>
      <c r="H128" s="39" t="n">
        <f aca="false">H136/H132*100</f>
        <v>3.04535959344536</v>
      </c>
      <c r="I128" s="39" t="n">
        <f aca="false">I136/I132*100</f>
        <v>3.5299373150145</v>
      </c>
      <c r="J128" s="39" t="n">
        <f aca="false">J136/J132*100</f>
        <v>3.29327260241654</v>
      </c>
      <c r="K128" s="39" t="n">
        <f aca="false">K136/K132*100</f>
        <v>2.95094938840901</v>
      </c>
      <c r="L128" s="39" t="n">
        <f aca="false">L136/L132*100</f>
        <v>2.95232306582347</v>
      </c>
      <c r="M128" s="39" t="n">
        <f aca="false">M136/M132*100</f>
        <v>2.81029236434843</v>
      </c>
      <c r="N128" s="39" t="n">
        <f aca="false">N136/N132*100</f>
        <v>2.7074061632544</v>
      </c>
      <c r="O128" s="39" t="n">
        <f aca="false">O136/O132*100</f>
        <v>2.47413860349262</v>
      </c>
      <c r="P128" s="39" t="n">
        <f aca="false">P136/P132*100</f>
        <v>2.48298571194954</v>
      </c>
      <c r="Q128" s="39" t="n">
        <f aca="false">Q136/Q132*100</f>
        <v>2.68693567994429</v>
      </c>
      <c r="R128" s="39" t="n">
        <f aca="false">R136/R132*100</f>
        <v>3.2095607867969</v>
      </c>
      <c r="S128" s="39" t="n">
        <f aca="false">S136/S132*100</f>
        <v>2.9206850596782</v>
      </c>
      <c r="T128" s="39" t="n">
        <f aca="false">T136/T132*100</f>
        <v>3.20845238852369</v>
      </c>
      <c r="U128" s="39" t="n">
        <f aca="false">U136/U132*100</f>
        <v>2.36582065880332</v>
      </c>
      <c r="V128" s="39" t="n">
        <f aca="false">V136/V132*100</f>
        <v>2.45863252502574</v>
      </c>
      <c r="W128" s="39" t="n">
        <f aca="false">W136/W132*100</f>
        <v>2.00748315327597</v>
      </c>
      <c r="X128" s="39" t="n">
        <f aca="false">X136/X132*100</f>
        <v>2.27030857325633</v>
      </c>
      <c r="Y128" s="39" t="n">
        <f aca="false">Y136/Y132*100</f>
        <v>2.43828166224507</v>
      </c>
      <c r="Z128" s="39" t="n">
        <f aca="false">Z136/Z132*100</f>
        <v>2.18542866642147</v>
      </c>
      <c r="AA128" s="39" t="n">
        <f aca="false">AA136/AA132*100</f>
        <v>2.59519456419193</v>
      </c>
      <c r="AB128" s="39" t="n">
        <f aca="false">AB136/AB132*100</f>
        <v>2.36682533239129</v>
      </c>
      <c r="AC128" s="39" t="n">
        <f aca="false">AC136/AC132*100</f>
        <v>2.84727735495615</v>
      </c>
      <c r="AD128" s="39" t="n">
        <f aca="false">AD136/AD132*100</f>
        <v>2.11588446832954</v>
      </c>
      <c r="AE128" s="39" t="n">
        <f aca="false">AE136/AE132*100</f>
        <v>1.99845674455461</v>
      </c>
      <c r="AF128" s="39" t="n">
        <f aca="false">AF136/AF132*100</f>
        <v>1.60375615378486</v>
      </c>
      <c r="AG128" s="39" t="n">
        <f aca="false">AG136/AG132*100</f>
        <v>1.77748974510306</v>
      </c>
      <c r="AH128" s="39" t="n">
        <f aca="false">AH136/AH132*100</f>
        <v>1.63051976243084</v>
      </c>
      <c r="AI128" s="39" t="n">
        <f aca="false">AI136/AI132*100</f>
        <v>1.53593533965671</v>
      </c>
      <c r="AJ128" s="39" t="n">
        <f aca="false">AJ136/AJ132*100</f>
        <v>1.8408343022305</v>
      </c>
      <c r="AK128" s="39" t="n">
        <f aca="false">AK136/AK132*100</f>
        <v>2.01600144096157</v>
      </c>
      <c r="AL128" s="39" t="n">
        <f aca="false">AL136/AL132*100</f>
        <v>2.65627221132299</v>
      </c>
      <c r="AM128" s="39" t="n">
        <f aca="false">AM136/AM132*100</f>
        <v>2.72782982714504</v>
      </c>
      <c r="AN128" s="39" t="n">
        <f aca="false">AN136/AN132*100</f>
        <v>2.77471791943114</v>
      </c>
      <c r="AO128" s="39" t="n">
        <f aca="false">AO136/AO132*100</f>
        <v>2.74849471104213</v>
      </c>
      <c r="AP128" s="39" t="n">
        <f aca="false">AP136/AP132*100</f>
        <v>2.41797202456996</v>
      </c>
      <c r="AQ128" s="39" t="n">
        <f aca="false">AQ136/AQ132*100</f>
        <v>3.01020275163292</v>
      </c>
      <c r="AR128" s="39" t="n">
        <f aca="false">AR136/AR132*100</f>
        <v>2.67512248939364</v>
      </c>
      <c r="AS128" s="39" t="n">
        <f aca="false">AS136/AS132*100</f>
        <v>2.71256410528371</v>
      </c>
      <c r="AT128" s="39" t="n">
        <f aca="false">AT136/AT132*100</f>
        <v>2.02564457717256</v>
      </c>
      <c r="AU128" s="39" t="n">
        <f aca="false">AU136/AU132*100</f>
        <v>2.00261318480483</v>
      </c>
      <c r="AV128" s="39" t="n">
        <f aca="false">AV136/AV132*100</f>
        <v>1.88843057036821</v>
      </c>
      <c r="AW128" s="39" t="n">
        <f aca="false">AW136/AW132*100</f>
        <v>2.15456966488365</v>
      </c>
      <c r="AX128" s="39" t="n">
        <f aca="false">AX136/AX132*100</f>
        <v>2.13952187947139</v>
      </c>
      <c r="AY128" s="39" t="n">
        <f aca="false">AY136/AY132*100</f>
        <v>2.3380292461872</v>
      </c>
      <c r="AZ128" s="39" t="n">
        <f aca="false">AZ136/AZ132*100</f>
        <v>2.40684172910433</v>
      </c>
      <c r="BA128" s="39" t="n">
        <f aca="false">BA136/BA132*100</f>
        <v>2.27777807626553</v>
      </c>
      <c r="BB128" s="39" t="n">
        <f aca="false">BB136/BB132*100</f>
        <v>1.80798451331782</v>
      </c>
      <c r="BC128" s="39" t="n">
        <f aca="false">BC136/BC132*100</f>
        <v>1.49468386216605</v>
      </c>
      <c r="BD128" s="39" t="n">
        <f aca="false">BD136/BD132*100</f>
        <v>1.63722848063162</v>
      </c>
      <c r="BE128" s="39" t="n">
        <f aca="false">BE136/BE132*100</f>
        <v>1.47464802455817</v>
      </c>
      <c r="BF128" s="39" t="n">
        <f aca="false">BF136/BF132*100</f>
        <v>1.48166788190285</v>
      </c>
      <c r="BG128" s="39" t="n">
        <f aca="false">BG136/BG132*100</f>
        <v>1.61711296763584</v>
      </c>
      <c r="BH128" s="39" t="n">
        <f aca="false">BH136/BH132*100</f>
        <v>1.88293535236117</v>
      </c>
      <c r="BI128" s="39" t="n">
        <f aca="false">BI136/BI132*100</f>
        <v>1.91504036763662</v>
      </c>
      <c r="BJ128" s="39" t="n">
        <f aca="false">BJ136/BJ132*100</f>
        <v>1.86618618292864</v>
      </c>
      <c r="BK128" s="39" t="n">
        <f aca="false">BK136/BK132*100</f>
        <v>1.84643554271965</v>
      </c>
      <c r="BL128" s="39" t="n">
        <f aca="false">BL136/BL132*100</f>
        <v>1.82090506262458</v>
      </c>
      <c r="BM128" s="39" t="n">
        <f aca="false">BM136/BM132*100</f>
        <v>1.57808154935718</v>
      </c>
      <c r="BN128" s="39" t="n">
        <f aca="false">BN136/BN132*100</f>
        <v>1.67226484685618</v>
      </c>
      <c r="BO128" s="39" t="n">
        <f aca="false">BO136/BO132*100</f>
        <v>2.08556982311032</v>
      </c>
      <c r="BP128" s="39" t="n">
        <f aca="false">BP136/BP132*100</f>
        <v>2.70582773485574</v>
      </c>
      <c r="BQ128" s="39" t="n">
        <f aca="false">BQ136/BQ132*100</f>
        <v>2.75245549756553</v>
      </c>
      <c r="BR128" s="39" t="n">
        <f aca="false">BR136/BR132*100</f>
        <v>2.26189143289558</v>
      </c>
      <c r="BS128" s="39" t="n">
        <f aca="false">BS136/BS132*100</f>
        <v>2.04617881702668</v>
      </c>
      <c r="BT128" s="39" t="n">
        <f aca="false">BT136/BT132*100</f>
        <v>2.25976691222742</v>
      </c>
      <c r="BU128" s="39" t="n">
        <f aca="false">BU136/BU132*100</f>
        <v>2.80412963342131</v>
      </c>
      <c r="BV128" s="39" t="n">
        <f aca="false">BV136/BV132*100</f>
        <v>2.49677499737641</v>
      </c>
      <c r="BW128" s="39" t="n">
        <f aca="false">BW136/BW132*100</f>
        <v>2.58173592408817</v>
      </c>
      <c r="BX128" s="39" t="n">
        <f aca="false">BX136/BX132*100</f>
        <v>2.073159314831</v>
      </c>
      <c r="BY128" s="39" t="n">
        <f aca="false">BY136/BY132*100</f>
        <v>2.36124849394338</v>
      </c>
      <c r="BZ128" s="39" t="n">
        <f aca="false">BZ136/BZ132*100</f>
        <v>1.98933495409634</v>
      </c>
      <c r="CA128" s="39" t="n">
        <f aca="false">CA136/CA132*100</f>
        <v>2.32035971229393</v>
      </c>
      <c r="CB128" s="39" t="n">
        <f aca="false">CB136/CB132*100</f>
        <v>2.28549742786147</v>
      </c>
      <c r="CC128" s="39" t="n">
        <f aca="false">CC136/CC132*100</f>
        <v>2.48664824598511</v>
      </c>
      <c r="CD128" s="39" t="n">
        <f aca="false">CD136/CD132*100</f>
        <v>2.23855091654592</v>
      </c>
      <c r="CE128" s="39" t="n">
        <f aca="false">CE136/CE132*100</f>
        <v>1.84087067269899</v>
      </c>
      <c r="CF128" s="39" t="n">
        <f aca="false">CF136/CF132*100</f>
        <v>1.80388251274548</v>
      </c>
      <c r="CG128" s="39" t="n">
        <f aca="false">CG136/CG132*100</f>
        <v>1.55913198829995</v>
      </c>
      <c r="CH128" s="39" t="n">
        <f aca="false">CH136/CH132*100</f>
        <v>1.89360705238546</v>
      </c>
      <c r="CI128" s="39" t="n">
        <f aca="false">CI136/CI132*100</f>
        <v>1.78915042788646</v>
      </c>
      <c r="CJ128" s="39" t="n">
        <f aca="false">CJ136/CJ132*100</f>
        <v>1.8211695208263</v>
      </c>
      <c r="CK128" s="39" t="n">
        <f aca="false">CK136/CK132*100</f>
        <v>1.70248029858727</v>
      </c>
      <c r="CL128" s="39" t="n">
        <f aca="false">CL136/CL132*100</f>
        <v>1.60310273472301</v>
      </c>
      <c r="CM128" s="39" t="n">
        <f aca="false">CM136/CM132*100</f>
        <v>1.61697007117579</v>
      </c>
      <c r="CN128" s="39" t="n">
        <f aca="false">CN136/CN132*100</f>
        <v>1.76103403013053</v>
      </c>
      <c r="CO128" s="39" t="n">
        <f aca="false">CO136/CO132*100</f>
        <v>1.69141707805206</v>
      </c>
      <c r="CP128" s="39" t="n">
        <f aca="false">CP136/CP132*100</f>
        <v>1.78812338892051</v>
      </c>
      <c r="CQ128" s="39" t="n">
        <f aca="false">CQ136/CQ132*100</f>
        <v>1.71717136880106</v>
      </c>
      <c r="CR128" s="39" t="n">
        <f aca="false">CR136/CR132*100</f>
        <v>2.2472139421703</v>
      </c>
      <c r="CS128" s="39" t="n">
        <f aca="false">CS136/CS132*100</f>
        <v>2.32863688943036</v>
      </c>
      <c r="CT128" s="39" t="n">
        <f aca="false">CT136/CT132*100</f>
        <v>2.07241421550003</v>
      </c>
      <c r="CU128" s="39" t="n">
        <f aca="false">CU136/CU132*100</f>
        <v>1.49625781855328</v>
      </c>
      <c r="CV128" s="39" t="n">
        <f aca="false">CV136/CV132*100</f>
        <v>1.45249557775142</v>
      </c>
      <c r="CW128" s="39" t="n">
        <f aca="false">CW136/CW132*100</f>
        <v>1.52498651441451</v>
      </c>
      <c r="CX128" s="39" t="n">
        <f aca="false">CX136/CX132*100</f>
        <v>1.88514776870784</v>
      </c>
      <c r="CY128" s="39" t="n">
        <f aca="false">CY136/CY132*100</f>
        <v>2.05327367592708</v>
      </c>
      <c r="CZ128" s="39" t="n">
        <f aca="false">CZ136/CZ132*100</f>
        <v>1.77042159192299</v>
      </c>
      <c r="DA128" s="39" t="n">
        <f aca="false">DA136/DA132*100</f>
        <v>1.61665316444761</v>
      </c>
      <c r="DB128" s="39" t="n">
        <f aca="false">DB136/DB132*100</f>
        <v>1.28325237276074</v>
      </c>
      <c r="DC128" s="39" t="n">
        <f aca="false">DC136/DC132*100</f>
        <v>1.64667740823027</v>
      </c>
      <c r="DD128" s="39" t="n">
        <f aca="false">DD136/DD132*100</f>
        <v>1.77545322318</v>
      </c>
      <c r="DE128" s="39" t="n">
        <f aca="false">DE136/DE132*100</f>
        <v>1.82776510939351</v>
      </c>
      <c r="DF128" s="39" t="n">
        <f aca="false">DF136/DF132*100</f>
        <v>1.71744093366273</v>
      </c>
      <c r="DG128" s="39" t="n">
        <f aca="false">DG136/DG132*100</f>
        <v>1.75299455869217</v>
      </c>
      <c r="DH128" s="39" t="n">
        <f aca="false">DH136/DH132*100</f>
        <v>2.07094644008656</v>
      </c>
      <c r="DI128" s="39" t="n">
        <f aca="false">DI136/DI132*100</f>
        <v>2.08145325417256</v>
      </c>
      <c r="DJ128" s="39" t="n">
        <f aca="false">DJ136/DJ132*100</f>
        <v>1.64878543554179</v>
      </c>
      <c r="DK128" s="39" t="n">
        <f aca="false">DK136/DK132*100</f>
        <v>1.77639289214821</v>
      </c>
      <c r="DL128" s="39" t="n">
        <f aca="false">DL136/DL132*100</f>
        <v>1.71979003677014</v>
      </c>
      <c r="DM128" s="39" t="n">
        <f aca="false">DM136/DM132*100</f>
        <v>1.78907960618463</v>
      </c>
      <c r="DN128" s="39" t="n">
        <f aca="false">DN136/DN132*100</f>
        <v>1.45551176596643</v>
      </c>
      <c r="DO128" s="39" t="n">
        <f aca="false">DO136/DO132*100</f>
        <v>1.55568822536272</v>
      </c>
      <c r="DP128" s="39" t="n">
        <f aca="false">DP136/DP132*100</f>
        <v>1.74180065698587</v>
      </c>
      <c r="DQ128" s="39" t="n">
        <f aca="false">DQ136/DQ132*100</f>
        <v>1.84503723056393</v>
      </c>
      <c r="DR128" s="39" t="n">
        <f aca="false">DR136/DR132*100</f>
        <v>1.78843385029589</v>
      </c>
      <c r="DS128" s="39" t="n">
        <f aca="false">DS136/DS132*100</f>
        <v>2.05028807556644</v>
      </c>
      <c r="DT128" s="39" t="n">
        <f aca="false">DT136/DT132*100</f>
        <v>2.06383611487662</v>
      </c>
      <c r="DU128" s="39" t="n">
        <f aca="false">DU136/DU132*100</f>
        <v>2.09846898692976</v>
      </c>
      <c r="DV128" s="39" t="n">
        <f aca="false">DV136/DV132*100</f>
        <v>1.91025796043598</v>
      </c>
      <c r="DW128" s="39" t="n">
        <f aca="false">DW136/DW132*100</f>
        <v>1.81749539724653</v>
      </c>
      <c r="DX128" s="39" t="n">
        <f aca="false">DX136/DX132*100</f>
        <v>1.855333741395</v>
      </c>
      <c r="DY128" s="39" t="n">
        <f aca="false">DY136/DY132*100</f>
        <v>1.54406595240635</v>
      </c>
      <c r="DZ128" s="39" t="n">
        <f aca="false">DZ136/DZ132*100</f>
        <v>1.32269274691201</v>
      </c>
      <c r="EA128" s="39" t="n">
        <f aca="false">EA136/EA132*100</f>
        <v>1.0690520237483</v>
      </c>
      <c r="EB128" s="39" t="n">
        <f aca="false">EB136/EB132*100</f>
        <v>1.13397394844224</v>
      </c>
      <c r="EC128" s="39" t="n">
        <f aca="false">EC136/EC132*100</f>
        <v>1.43261804684656</v>
      </c>
      <c r="ED128" s="39" t="n">
        <f aca="false">ED136/ED132*100</f>
        <v>1.51679648958513</v>
      </c>
      <c r="EE128" s="39" t="n">
        <f aca="false">EE136/EE132*100</f>
        <v>1.54819348467253</v>
      </c>
      <c r="EF128" s="39" t="n">
        <f aca="false">EF136/EF132*100</f>
        <v>1.45630123466234</v>
      </c>
      <c r="EG128" s="39" t="n">
        <f aca="false">EG136/EG132*100</f>
        <v>1.48232034408879</v>
      </c>
      <c r="EH128" s="39" t="n">
        <f aca="false">EH136/EH132*100</f>
        <v>1.32659202927084</v>
      </c>
      <c r="EI128" s="39" t="n">
        <f aca="false">EI136/EI132*100</f>
        <v>1.47974386589454</v>
      </c>
      <c r="EJ128" s="39" t="n">
        <f aca="false">EJ136/EJ132*100</f>
        <v>1.48454530711225</v>
      </c>
      <c r="EK128" s="39" t="n">
        <f aca="false">EK136/EK132*100</f>
        <v>1.85972427580714</v>
      </c>
      <c r="EL128" s="39" t="n">
        <f aca="false">EL136/EL132*100</f>
        <v>1.64549571312215</v>
      </c>
      <c r="EM128" s="39" t="n">
        <f aca="false">EM136/EM132*100</f>
        <v>1.79104083349534</v>
      </c>
      <c r="EN128" s="39" t="n">
        <f aca="false">EN136/EN132*100</f>
        <v>1.4002748587487</v>
      </c>
      <c r="EO128" s="39" t="n">
        <f aca="false">EO136/EO132*100</f>
        <v>1.444175542585</v>
      </c>
    </row>
    <row r="129" customFormat="false" ht="12" hidden="false" customHeight="false" outlineLevel="0" collapsed="false">
      <c r="A129" s="40" t="str">
        <f aca="false">+A110</f>
        <v>Población en edad de trabajar de 14 a 26 años</v>
      </c>
      <c r="B129" s="37" t="n">
        <f aca="false">(B137/B131)*100</f>
        <v>48.0819065702256</v>
      </c>
      <c r="C129" s="37" t="n">
        <f aca="false">(C137/C131)*100</f>
        <v>50.4969454858519</v>
      </c>
      <c r="D129" s="37" t="n">
        <f aca="false">(D137/D131)*100</f>
        <v>52.2391259030667</v>
      </c>
      <c r="E129" s="37" t="n">
        <f aca="false">(E137/E131)*100</f>
        <v>52.6036921521754</v>
      </c>
      <c r="F129" s="37" t="n">
        <f aca="false">(F137/F131)*100</f>
        <v>51.0109895433378</v>
      </c>
      <c r="G129" s="37" t="n">
        <f aca="false">(G137/G131)*100</f>
        <v>49.8211489405903</v>
      </c>
      <c r="H129" s="37" t="n">
        <f aca="false">(H137/H131)*100</f>
        <v>49.1166250619882</v>
      </c>
      <c r="I129" s="37" t="n">
        <f aca="false">(I137/I131)*100</f>
        <v>49.0304190789397</v>
      </c>
      <c r="J129" s="37" t="n">
        <f aca="false">(J137/J131)*100</f>
        <v>47.727793270129</v>
      </c>
      <c r="K129" s="37" t="n">
        <f aca="false">(K137/K131)*100</f>
        <v>47.1262953161002</v>
      </c>
      <c r="L129" s="37" t="n">
        <f aca="false">(L137/L131)*100</f>
        <v>47.9612348202924</v>
      </c>
      <c r="M129" s="37" t="n">
        <f aca="false">(M137/M131)*100</f>
        <v>47.5296962168435</v>
      </c>
      <c r="N129" s="37" t="n">
        <f aca="false">(N137/N131)*100</f>
        <v>49.5321405738399</v>
      </c>
      <c r="O129" s="37" t="n">
        <f aca="false">(O137/O131)*100</f>
        <v>49.2137059817115</v>
      </c>
      <c r="P129" s="37" t="n">
        <f aca="false">(P137/P131)*100</f>
        <v>50.3505166414611</v>
      </c>
      <c r="Q129" s="37" t="n">
        <f aca="false">(Q137/Q131)*100</f>
        <v>49.3185622761451</v>
      </c>
      <c r="R129" s="37" t="n">
        <f aca="false">(R137/R131)*100</f>
        <v>49.644771326092</v>
      </c>
      <c r="S129" s="37" t="n">
        <f aca="false">(S137/S131)*100</f>
        <v>48.8725250385761</v>
      </c>
      <c r="T129" s="37" t="n">
        <f aca="false">(T137/T131)*100</f>
        <v>49.2049743452517</v>
      </c>
      <c r="U129" s="37" t="n">
        <f aca="false">(U137/U131)*100</f>
        <v>47.9455927907008</v>
      </c>
      <c r="V129" s="37" t="n">
        <f aca="false">(V137/V131)*100</f>
        <v>48.3651495295433</v>
      </c>
      <c r="W129" s="37" t="n">
        <f aca="false">(W137/W131)*100</f>
        <v>47.8339739196035</v>
      </c>
      <c r="X129" s="37" t="n">
        <f aca="false">(X137/X131)*100</f>
        <v>49.9146627949574</v>
      </c>
      <c r="Y129" s="37" t="n">
        <f aca="false">(Y137/Y131)*100</f>
        <v>49.8298490100466</v>
      </c>
      <c r="Z129" s="37" t="n">
        <f aca="false">(Z137/Z131)*100</f>
        <v>50.327141929412</v>
      </c>
      <c r="AA129" s="37" t="n">
        <f aca="false">(AA137/AA131)*100</f>
        <v>48.9715807514921</v>
      </c>
      <c r="AB129" s="37" t="n">
        <f aca="false">(AB137/AB131)*100</f>
        <v>49.1202993617481</v>
      </c>
      <c r="AC129" s="37" t="n">
        <f aca="false">(AC137/AC131)*100</f>
        <v>49.1187651739921</v>
      </c>
      <c r="AD129" s="37" t="n">
        <f aca="false">(AD137/AD131)*100</f>
        <v>49.9150378268234</v>
      </c>
      <c r="AE129" s="37" t="n">
        <f aca="false">(AE137/AE131)*100</f>
        <v>49.5751973928724</v>
      </c>
      <c r="AF129" s="37" t="n">
        <f aca="false">(AF137/AF131)*100</f>
        <v>48.0666303655618</v>
      </c>
      <c r="AG129" s="37" t="n">
        <f aca="false">(AG137/AG131)*100</f>
        <v>46.6932862447821</v>
      </c>
      <c r="AH129" s="37" t="n">
        <f aca="false">(AH137/AH131)*100</f>
        <v>46.2784261186919</v>
      </c>
      <c r="AI129" s="37" t="n">
        <f aca="false">(AI137/AI131)*100</f>
        <v>46.4604960995586</v>
      </c>
      <c r="AJ129" s="37" t="n">
        <f aca="false">(AJ137/AJ131)*100</f>
        <v>48.227304260438</v>
      </c>
      <c r="AK129" s="37" t="n">
        <f aca="false">(AK137/AK131)*100</f>
        <v>48.8340382830964</v>
      </c>
      <c r="AL129" s="37" t="n">
        <f aca="false">(AL137/AL131)*100</f>
        <v>50.439147126419</v>
      </c>
      <c r="AM129" s="37" t="n">
        <f aca="false">(AM137/AM131)*100</f>
        <v>50.5607894304329</v>
      </c>
      <c r="AN129" s="37" t="n">
        <f aca="false">(AN137/AN131)*100</f>
        <v>51.2264468408551</v>
      </c>
      <c r="AO129" s="37" t="n">
        <f aca="false">(AO137/AO131)*100</f>
        <v>51.7572487981212</v>
      </c>
      <c r="AP129" s="37" t="n">
        <f aca="false">(AP137/AP131)*100</f>
        <v>51.7986831651914</v>
      </c>
      <c r="AQ129" s="37" t="n">
        <f aca="false">(AQ137/AQ131)*100</f>
        <v>52.6291890659906</v>
      </c>
      <c r="AR129" s="37" t="n">
        <f aca="false">(AR137/AR131)*100</f>
        <v>52.2098766724015</v>
      </c>
      <c r="AS129" s="37" t="n">
        <f aca="false">(AS137/AS131)*100</f>
        <v>53.1303985251863</v>
      </c>
      <c r="AT129" s="37" t="n">
        <f aca="false">(AT137/AT131)*100</f>
        <v>52.6606135098384</v>
      </c>
      <c r="AU129" s="37" t="n">
        <f aca="false">(AU137/AU131)*100</f>
        <v>52.6944058515332</v>
      </c>
      <c r="AV129" s="37" t="n">
        <f aca="false">(AV137/AV131)*100</f>
        <v>52.2329321461526</v>
      </c>
      <c r="AW129" s="37" t="n">
        <f aca="false">(AW137/AW131)*100</f>
        <v>52.4310052560108</v>
      </c>
      <c r="AX129" s="37" t="n">
        <f aca="false">(AX137/AX131)*100</f>
        <v>53.5985342787106</v>
      </c>
      <c r="AY129" s="37" t="n">
        <f aca="false">(AY137/AY131)*100</f>
        <v>54.2959421996224</v>
      </c>
      <c r="AZ129" s="37" t="n">
        <f aca="false">(AZ137/AZ131)*100</f>
        <v>55.0730735536586</v>
      </c>
      <c r="BA129" s="37" t="n">
        <f aca="false">(BA137/BA131)*100</f>
        <v>55.1568623699829</v>
      </c>
      <c r="BB129" s="37" t="n">
        <f aca="false">(BB137/BB131)*100</f>
        <v>53.9409060415234</v>
      </c>
      <c r="BC129" s="37" t="n">
        <f aca="false">(BC137/BC131)*100</f>
        <v>53.4150204659157</v>
      </c>
      <c r="BD129" s="37" t="n">
        <f aca="false">(BD137/BD131)*100</f>
        <v>52.2104485209382</v>
      </c>
      <c r="BE129" s="37" t="n">
        <f aca="false">(BE137/BE131)*100</f>
        <v>52.711128338626</v>
      </c>
      <c r="BF129" s="37" t="n">
        <f aca="false">(BF137/BF131)*100</f>
        <v>52.5865676100457</v>
      </c>
      <c r="BG129" s="37" t="n">
        <f aca="false">(BG137/BG131)*100</f>
        <v>51.3944559926385</v>
      </c>
      <c r="BH129" s="37" t="n">
        <f aca="false">(BH137/BH131)*100</f>
        <v>51.6269016785796</v>
      </c>
      <c r="BI129" s="37" t="n">
        <f aca="false">(BI137/BI131)*100</f>
        <v>51.1123674392237</v>
      </c>
      <c r="BJ129" s="37" t="n">
        <f aca="false">(BJ137/BJ131)*100</f>
        <v>51.8491606923116</v>
      </c>
      <c r="BK129" s="37" t="n">
        <f aca="false">(BK137/BK131)*100</f>
        <v>52.0978937557608</v>
      </c>
      <c r="BL129" s="37" t="n">
        <f aca="false">(BL137/BL131)*100</f>
        <v>53.120716108199</v>
      </c>
      <c r="BM129" s="37" t="n">
        <f aca="false">(BM137/BM131)*100</f>
        <v>53.6411894726374</v>
      </c>
      <c r="BN129" s="37" t="n">
        <f aca="false">(BN137/BN131)*100</f>
        <v>53.1392621870096</v>
      </c>
      <c r="BO129" s="37" t="n">
        <f aca="false">(BO137/BO131)*100</f>
        <v>53.9526527955987</v>
      </c>
      <c r="BP129" s="37" t="n">
        <f aca="false">(BP137/BP131)*100</f>
        <v>55.7252998004156</v>
      </c>
      <c r="BQ129" s="37" t="n">
        <f aca="false">(BQ137/BQ131)*100</f>
        <v>57.2888297255572</v>
      </c>
      <c r="BR129" s="37" t="n">
        <f aca="false">(BR137/BR131)*100</f>
        <v>57.9042036075728</v>
      </c>
      <c r="BS129" s="37" t="n">
        <f aca="false">(BS137/BS131)*100</f>
        <v>57.1662859415468</v>
      </c>
      <c r="BT129" s="37" t="n">
        <f aca="false">(BT137/BT131)*100</f>
        <v>56.8653045201601</v>
      </c>
      <c r="BU129" s="37" t="n">
        <f aca="false">(BU137/BU131)*100</f>
        <v>55.8658073063886</v>
      </c>
      <c r="BV129" s="37" t="n">
        <f aca="false">(BV137/BV131)*100</f>
        <v>55.96117010564</v>
      </c>
      <c r="BW129" s="37" t="n">
        <f aca="false">(BW137/BW131)*100</f>
        <v>55.8267257216127</v>
      </c>
      <c r="BX129" s="37" t="n">
        <f aca="false">(BX137/BX131)*100</f>
        <v>55.9527334215833</v>
      </c>
      <c r="BY129" s="37" t="n">
        <f aca="false">(BY137/BY131)*100</f>
        <v>56.1577434792413</v>
      </c>
      <c r="BZ129" s="37" t="n">
        <f aca="false">(BZ137/BZ131)*100</f>
        <v>56.2779660991289</v>
      </c>
      <c r="CA129" s="37" t="n">
        <f aca="false">(CA137/CA131)*100</f>
        <v>56.6195883755302</v>
      </c>
      <c r="CB129" s="37" t="n">
        <f aca="false">(CB137/CB131)*100</f>
        <v>56.7028622058318</v>
      </c>
      <c r="CC129" s="37" t="n">
        <f aca="false">(CC137/CC131)*100</f>
        <v>55.8203254983939</v>
      </c>
      <c r="CD129" s="37" t="n">
        <f aca="false">(CD137/CD131)*100</f>
        <v>55.414924547678</v>
      </c>
      <c r="CE129" s="37" t="n">
        <f aca="false">(CE137/CE131)*100</f>
        <v>54.8533092946103</v>
      </c>
      <c r="CF129" s="37" t="n">
        <f aca="false">(CF137/CF131)*100</f>
        <v>55.765598837983</v>
      </c>
      <c r="CG129" s="37" t="n">
        <f aca="false">(CG137/CG131)*100</f>
        <v>55.5622844236329</v>
      </c>
      <c r="CH129" s="37" t="n">
        <f aca="false">(CH137/CH131)*100</f>
        <v>56.0328048284651</v>
      </c>
      <c r="CI129" s="37" t="n">
        <f aca="false">(CI137/CI131)*100</f>
        <v>55.9376995320616</v>
      </c>
      <c r="CJ129" s="37" t="n">
        <f aca="false">(CJ137/CJ131)*100</f>
        <v>55.7936757377813</v>
      </c>
      <c r="CK129" s="37" t="n">
        <f aca="false">(CK137/CK131)*100</f>
        <v>56.0812507194024</v>
      </c>
      <c r="CL129" s="37" t="n">
        <f aca="false">(CL137/CL131)*100</f>
        <v>55.4925200761106</v>
      </c>
      <c r="CM129" s="37" t="n">
        <f aca="false">(CM137/CM131)*100</f>
        <v>56.4178059049694</v>
      </c>
      <c r="CN129" s="37" t="n">
        <f aca="false">(CN137/CN131)*100</f>
        <v>56.0622165605052</v>
      </c>
      <c r="CO129" s="37" t="n">
        <f aca="false">(CO137/CO131)*100</f>
        <v>56.5438591661763</v>
      </c>
      <c r="CP129" s="37" t="n">
        <f aca="false">(CP137/CP131)*100</f>
        <v>57.3122959732028</v>
      </c>
      <c r="CQ129" s="37" t="n">
        <f aca="false">(CQ137/CQ131)*100</f>
        <v>57.0479781408963</v>
      </c>
      <c r="CR129" s="37" t="n">
        <f aca="false">(CR137/CR131)*100</f>
        <v>57.3437026371785</v>
      </c>
      <c r="CS129" s="37" t="n">
        <f aca="false">(CS137/CS131)*100</f>
        <v>56.3920943301364</v>
      </c>
      <c r="CT129" s="37" t="n">
        <f aca="false">(CT137/CT131)*100</f>
        <v>55.7026572702345</v>
      </c>
      <c r="CU129" s="37" t="n">
        <f aca="false">(CU137/CU131)*100</f>
        <v>54.3469403739754</v>
      </c>
      <c r="CV129" s="37" t="n">
        <f aca="false">(CV137/CV131)*100</f>
        <v>52.9470829134777</v>
      </c>
      <c r="CW129" s="37" t="n">
        <f aca="false">(CW137/CW131)*100</f>
        <v>53.1380392110432</v>
      </c>
      <c r="CX129" s="37" t="n">
        <f aca="false">(CX137/CX131)*100</f>
        <v>53.0425836887915</v>
      </c>
      <c r="CY129" s="37" t="n">
        <f aca="false">(CY137/CY131)*100</f>
        <v>53.1183752565728</v>
      </c>
      <c r="CZ129" s="37" t="n">
        <f aca="false">(CZ137/CZ131)*100</f>
        <v>53.0524364141028</v>
      </c>
      <c r="DA129" s="37" t="n">
        <f aca="false">(DA137/DA131)*100</f>
        <v>52.3680346094422</v>
      </c>
      <c r="DB129" s="37" t="n">
        <f aca="false">(DB137/DB131)*100</f>
        <v>51.6685546025288</v>
      </c>
      <c r="DC129" s="37" t="n">
        <f aca="false">(DC137/DC131)*100</f>
        <v>51.2906010049317</v>
      </c>
      <c r="DD129" s="37" t="n">
        <f aca="false">(DD137/DD131)*100</f>
        <v>52.1103079704577</v>
      </c>
      <c r="DE129" s="37" t="n">
        <f aca="false">(DE137/DE131)*100</f>
        <v>52.6250286424472</v>
      </c>
      <c r="DF129" s="37" t="n">
        <f aca="false">(DF137/DF131)*100</f>
        <v>53.6354964626396</v>
      </c>
      <c r="DG129" s="37" t="n">
        <f aca="false">(DG137/DG131)*100</f>
        <v>53.1258885704262</v>
      </c>
      <c r="DH129" s="37" t="n">
        <f aca="false">(DH137/DH131)*100</f>
        <v>53.408199189351</v>
      </c>
      <c r="DI129" s="37" t="n">
        <f aca="false">(DI137/DI131)*100</f>
        <v>52.9955129817532</v>
      </c>
      <c r="DJ129" s="37" t="n">
        <f aca="false">(DJ137/DJ131)*100</f>
        <v>52.8306455935407</v>
      </c>
      <c r="DK129" s="37" t="n">
        <f aca="false">(DK137/DK131)*100</f>
        <v>52.4347071698415</v>
      </c>
      <c r="DL129" s="37" t="n">
        <f aca="false">(DL137/DL131)*100</f>
        <v>52.0126322042415</v>
      </c>
      <c r="DM129" s="37" t="n">
        <f aca="false">(DM137/DM131)*100</f>
        <v>52.6025418319967</v>
      </c>
      <c r="DN129" s="37" t="n">
        <f aca="false">(DN137/DN131)*100</f>
        <v>51.9292674529267</v>
      </c>
      <c r="DO129" s="37" t="n">
        <f aca="false">(DO137/DO131)*100</f>
        <v>51.1200987087205</v>
      </c>
      <c r="DP129" s="37" t="n">
        <f aca="false">(DP137/DP131)*100</f>
        <v>50.4658489622115</v>
      </c>
      <c r="DQ129" s="37" t="n">
        <f aca="false">(DQ137/DQ131)*100</f>
        <v>51.3361952345706</v>
      </c>
      <c r="DR129" s="37" t="n">
        <f aca="false">(DR137/DR131)*100</f>
        <v>52.4104400467018</v>
      </c>
      <c r="DS129" s="37" t="n">
        <f aca="false">(DS137/DS131)*100</f>
        <v>52.9139826325088</v>
      </c>
      <c r="DT129" s="37" t="n">
        <f aca="false">(DT137/DT131)*100</f>
        <v>53.1072481253491</v>
      </c>
      <c r="DU129" s="37" t="n">
        <f aca="false">(DU137/DU131)*100</f>
        <v>51.761830276621</v>
      </c>
      <c r="DV129" s="37" t="n">
        <f aca="false">(DV137/DV131)*100</f>
        <v>51.8063617142309</v>
      </c>
      <c r="DW129" s="37" t="n">
        <f aca="false">(DW137/DW131)*100</f>
        <v>51.6878385242903</v>
      </c>
      <c r="DX129" s="37" t="n">
        <f aca="false">(DX137/DX131)*100</f>
        <v>52.0004811767509</v>
      </c>
      <c r="DY129" s="37" t="n">
        <f aca="false">(DY137/DY131)*100</f>
        <v>49.6795474000172</v>
      </c>
      <c r="DZ129" s="37" t="n">
        <f aca="false">(DZ137/DZ131)*100</f>
        <v>48.423954212499</v>
      </c>
      <c r="EA129" s="37" t="n">
        <f aca="false">(EA137/EA131)*100</f>
        <v>47.6928430737714</v>
      </c>
      <c r="EB129" s="37" t="n">
        <f aca="false">(EB137/EB131)*100</f>
        <v>49.4125765085696</v>
      </c>
      <c r="EC129" s="37" t="n">
        <f aca="false">(EC137/EC131)*100</f>
        <v>49.3886695648312</v>
      </c>
      <c r="ED129" s="37" t="n">
        <f aca="false">(ED137/ED131)*100</f>
        <v>50.8476835691198</v>
      </c>
      <c r="EE129" s="37" t="n">
        <f aca="false">(EE137/EE131)*100</f>
        <v>50.6506300174992</v>
      </c>
      <c r="EF129" s="37" t="n">
        <f aca="false">(EF137/EF131)*100</f>
        <v>50.5330091024788</v>
      </c>
      <c r="EG129" s="37" t="n">
        <f aca="false">(EG137/EG131)*100</f>
        <v>48.6446003160561</v>
      </c>
      <c r="EH129" s="37" t="n">
        <f aca="false">(EH137/EH131)*100</f>
        <v>48.2693992328157</v>
      </c>
      <c r="EI129" s="37" t="n">
        <f aca="false">(EI137/EI131)*100</f>
        <v>48.8050686575239</v>
      </c>
      <c r="EJ129" s="37" t="n">
        <f aca="false">(EJ137/EJ131)*100</f>
        <v>50.2728965926868</v>
      </c>
      <c r="EK129" s="37" t="n">
        <f aca="false">(EK137/EK131)*100</f>
        <v>50.5819332781964</v>
      </c>
      <c r="EL129" s="37" t="n">
        <f aca="false">(EL137/EL131)*100</f>
        <v>50.1494699791401</v>
      </c>
      <c r="EM129" s="37" t="n">
        <f aca="false">(EM137/EM131)*100</f>
        <v>48.3153607511572</v>
      </c>
      <c r="EN129" s="37" t="n">
        <f aca="false">(EN137/EN131)*100</f>
        <v>48.1503609022544</v>
      </c>
      <c r="EO129" s="37" t="n">
        <f aca="false">(EO137/EO131)*100</f>
        <v>48.8670083904502</v>
      </c>
    </row>
    <row r="130" customFormat="false" ht="12" hidden="false" customHeight="false" outlineLevel="0" collapsed="false">
      <c r="A130" s="41" t="s">
        <v>130</v>
      </c>
      <c r="B130" s="41" t="n">
        <v>11497.511</v>
      </c>
      <c r="C130" s="41" t="n">
        <v>11519.2976666667</v>
      </c>
      <c r="D130" s="41" t="n">
        <v>11541.0996666667</v>
      </c>
      <c r="E130" s="41" t="n">
        <v>11562.9113333333</v>
      </c>
      <c r="F130" s="41" t="n">
        <v>11584.7353333333</v>
      </c>
      <c r="G130" s="41" t="n">
        <v>11606.5616666667</v>
      </c>
      <c r="H130" s="41" t="n">
        <v>11628.392</v>
      </c>
      <c r="I130" s="41" t="n">
        <v>11650.214</v>
      </c>
      <c r="J130" s="41" t="n">
        <v>11672.045</v>
      </c>
      <c r="K130" s="41" t="n">
        <v>11693.879</v>
      </c>
      <c r="L130" s="41" t="n">
        <v>11715.728</v>
      </c>
      <c r="M130" s="41" t="n">
        <v>11737.579</v>
      </c>
      <c r="N130" s="41" t="n">
        <v>11759.4316666667</v>
      </c>
      <c r="O130" s="41" t="n">
        <v>11781.287</v>
      </c>
      <c r="P130" s="41" t="n">
        <v>11803.148</v>
      </c>
      <c r="Q130" s="41" t="n">
        <v>11825.0203333333</v>
      </c>
      <c r="R130" s="41" t="n">
        <v>11846.9003333333</v>
      </c>
      <c r="S130" s="41" t="n">
        <v>11868.7933333333</v>
      </c>
      <c r="T130" s="41" t="n">
        <v>11890.6853333333</v>
      </c>
      <c r="U130" s="41" t="n">
        <v>11912.5846666667</v>
      </c>
      <c r="V130" s="41" t="n">
        <v>11934.4743333333</v>
      </c>
      <c r="W130" s="41" t="n">
        <v>11956.366</v>
      </c>
      <c r="X130" s="41" t="n">
        <v>11978.2493333333</v>
      </c>
      <c r="Y130" s="41" t="n">
        <v>12000.129</v>
      </c>
      <c r="Z130" s="41" t="n">
        <v>12021.9933333333</v>
      </c>
      <c r="AA130" s="41" t="n">
        <v>12043.836</v>
      </c>
      <c r="AB130" s="41" t="n">
        <v>12065.663</v>
      </c>
      <c r="AC130" s="41" t="n">
        <v>12087.4676666667</v>
      </c>
      <c r="AD130" s="41" t="n">
        <v>12109.2456666667</v>
      </c>
      <c r="AE130" s="41" t="n">
        <v>12130.984</v>
      </c>
      <c r="AF130" s="41" t="n">
        <v>12152.701</v>
      </c>
      <c r="AG130" s="41" t="n">
        <v>12174.398</v>
      </c>
      <c r="AH130" s="41" t="n">
        <v>12196.0876666667</v>
      </c>
      <c r="AI130" s="41" t="n">
        <v>12217.7696666667</v>
      </c>
      <c r="AJ130" s="41" t="n">
        <v>12239.4576666667</v>
      </c>
      <c r="AK130" s="41" t="n">
        <v>12261.155</v>
      </c>
      <c r="AL130" s="41" t="n">
        <v>12282.8733333333</v>
      </c>
      <c r="AM130" s="41" t="n">
        <v>12304.6173333333</v>
      </c>
      <c r="AN130" s="41" t="n">
        <v>12326.4026666667</v>
      </c>
      <c r="AO130" s="41" t="n">
        <v>12348.2313333333</v>
      </c>
      <c r="AP130" s="41" t="n">
        <v>12370.1146666667</v>
      </c>
      <c r="AQ130" s="41" t="n">
        <v>12392.0533333333</v>
      </c>
      <c r="AR130" s="41" t="n">
        <v>12414.0423333333</v>
      </c>
      <c r="AS130" s="41" t="n">
        <v>12436.075</v>
      </c>
      <c r="AT130" s="41" t="n">
        <v>12458.1336666667</v>
      </c>
      <c r="AU130" s="41" t="n">
        <v>12480.2033333333</v>
      </c>
      <c r="AV130" s="41" t="n">
        <v>12502.2683333333</v>
      </c>
      <c r="AW130" s="41" t="n">
        <v>12524.3166666667</v>
      </c>
      <c r="AX130" s="41" t="n">
        <v>12546.342</v>
      </c>
      <c r="AY130" s="41" t="n">
        <v>12568.3216666667</v>
      </c>
      <c r="AZ130" s="41" t="n">
        <v>12590.2406666667</v>
      </c>
      <c r="BA130" s="41" t="n">
        <v>12612.0753333333</v>
      </c>
      <c r="BB130" s="41" t="n">
        <v>12633.74</v>
      </c>
      <c r="BC130" s="41" t="n">
        <v>12655.1266666667</v>
      </c>
      <c r="BD130" s="41" t="n">
        <v>12676.2073333333</v>
      </c>
      <c r="BE130" s="41" t="n">
        <v>12697.0406666667</v>
      </c>
      <c r="BF130" s="41" t="n">
        <v>12717.7193333333</v>
      </c>
      <c r="BG130" s="41" t="n">
        <v>12738.273</v>
      </c>
      <c r="BH130" s="41" t="n">
        <v>12758.738</v>
      </c>
      <c r="BI130" s="41" t="n">
        <v>12779.1506666667</v>
      </c>
      <c r="BJ130" s="41" t="n">
        <v>12799.5403333333</v>
      </c>
      <c r="BK130" s="41" t="n">
        <v>12819.9366666667</v>
      </c>
      <c r="BL130" s="41" t="n">
        <v>12840.3786666667</v>
      </c>
      <c r="BM130" s="41" t="n">
        <v>12860.9003333333</v>
      </c>
      <c r="BN130" s="41" t="n">
        <v>12881.5333333333</v>
      </c>
      <c r="BO130" s="41" t="n">
        <v>12902.3</v>
      </c>
      <c r="BP130" s="41" t="n">
        <v>12923.21</v>
      </c>
      <c r="BQ130" s="41" t="n">
        <v>12944.2626666667</v>
      </c>
      <c r="BR130" s="41" t="n">
        <v>12965.4356666667</v>
      </c>
      <c r="BS130" s="41" t="n">
        <v>12986.7206666667</v>
      </c>
      <c r="BT130" s="41" t="n">
        <v>13008.1276666667</v>
      </c>
      <c r="BU130" s="41" t="n">
        <v>13029.621</v>
      </c>
      <c r="BV130" s="41" t="n">
        <v>13051.179</v>
      </c>
      <c r="BW130" s="41" t="n">
        <v>13072.7603333333</v>
      </c>
      <c r="BX130" s="41" t="n">
        <v>13094.3696666667</v>
      </c>
      <c r="BY130" s="41" t="n">
        <v>13115.9993333333</v>
      </c>
      <c r="BZ130" s="41" t="n">
        <v>13137.632</v>
      </c>
      <c r="CA130" s="41" t="n">
        <v>13159.2566666667</v>
      </c>
      <c r="CB130" s="41" t="n">
        <v>13180.8673333333</v>
      </c>
      <c r="CC130" s="41" t="n">
        <v>13202.4596666667</v>
      </c>
      <c r="CD130" s="41" t="n">
        <v>13224.033</v>
      </c>
      <c r="CE130" s="41" t="n">
        <v>13245.5826666667</v>
      </c>
      <c r="CF130" s="41" t="n">
        <v>13267.1076666667</v>
      </c>
      <c r="CG130" s="41" t="n">
        <v>13288.6043333333</v>
      </c>
      <c r="CH130" s="41" t="n">
        <v>13310.0753333333</v>
      </c>
      <c r="CI130" s="41" t="n">
        <v>13331.523</v>
      </c>
      <c r="CJ130" s="41" t="n">
        <v>13352.9473333333</v>
      </c>
      <c r="CK130" s="41" t="n">
        <v>13374.3446666667</v>
      </c>
      <c r="CL130" s="41" t="n">
        <v>13395.712</v>
      </c>
      <c r="CM130" s="41" t="n">
        <v>13417.051</v>
      </c>
      <c r="CN130" s="41" t="n">
        <v>13438.3563333333</v>
      </c>
      <c r="CO130" s="41" t="n">
        <v>13459.6353333333</v>
      </c>
      <c r="CP130" s="41" t="n">
        <v>13480.889</v>
      </c>
      <c r="CQ130" s="41" t="n">
        <v>13502.123</v>
      </c>
      <c r="CR130" s="41" t="n">
        <v>13523.3293333333</v>
      </c>
      <c r="CS130" s="41" t="n">
        <v>13544.5183333333</v>
      </c>
      <c r="CT130" s="41" t="n">
        <v>13565.6876666667</v>
      </c>
      <c r="CU130" s="41" t="n">
        <v>13586.8473333333</v>
      </c>
      <c r="CV130" s="41" t="n">
        <v>13607.994</v>
      </c>
      <c r="CW130" s="41" t="n">
        <v>13629.1323333333</v>
      </c>
      <c r="CX130" s="41" t="n">
        <v>13650.2583333333</v>
      </c>
      <c r="CY130" s="41" t="n">
        <v>13671.3723333333</v>
      </c>
      <c r="CZ130" s="41" t="n">
        <v>13692.4763333333</v>
      </c>
      <c r="DA130" s="41" t="n">
        <v>13713.5763333333</v>
      </c>
      <c r="DB130" s="41" t="n">
        <v>13734.661</v>
      </c>
      <c r="DC130" s="41" t="n">
        <v>13755.7316666667</v>
      </c>
      <c r="DD130" s="41" t="n">
        <v>13776.7726666667</v>
      </c>
      <c r="DE130" s="41" t="n">
        <v>13797.7943333333</v>
      </c>
      <c r="DF130" s="41" t="n">
        <v>13818.791</v>
      </c>
      <c r="DG130" s="41" t="n">
        <v>13839.7626666667</v>
      </c>
      <c r="DH130" s="41" t="n">
        <v>13860.6986666667</v>
      </c>
      <c r="DI130" s="41" t="n">
        <v>13881.597</v>
      </c>
      <c r="DJ130" s="41" t="n">
        <v>13902.4516666667</v>
      </c>
      <c r="DK130" s="41" t="n">
        <v>13923.267</v>
      </c>
      <c r="DL130" s="41" t="n">
        <v>13944.036</v>
      </c>
      <c r="DM130" s="41" t="n">
        <v>13964.7646666667</v>
      </c>
      <c r="DN130" s="41" t="n">
        <v>13985.452</v>
      </c>
      <c r="DO130" s="41" t="n">
        <v>14006.1026666667</v>
      </c>
      <c r="DP130" s="41" t="n">
        <v>14026.72</v>
      </c>
      <c r="DQ130" s="41" t="n">
        <v>14047.3016666667</v>
      </c>
      <c r="DR130" s="41" t="n">
        <v>14067.8506666667</v>
      </c>
      <c r="DS130" s="41" t="n">
        <v>14088.3643333333</v>
      </c>
      <c r="DT130" s="41" t="n">
        <v>14108.851</v>
      </c>
      <c r="DU130" s="41" t="n">
        <v>14129.309</v>
      </c>
      <c r="DV130" s="41" t="n">
        <v>14149.745</v>
      </c>
      <c r="DW130" s="41" t="n">
        <v>14170.1503333333</v>
      </c>
      <c r="DX130" s="41" t="n">
        <v>14190.5363333333</v>
      </c>
      <c r="DY130" s="41" t="n">
        <v>14210.896</v>
      </c>
      <c r="DZ130" s="41" t="n">
        <v>14231.2336666667</v>
      </c>
      <c r="EA130" s="41" t="n">
        <v>14251.5503333333</v>
      </c>
      <c r="EB130" s="41" t="n">
        <v>14271.8403333333</v>
      </c>
      <c r="EC130" s="41" t="n">
        <v>14292.1063333333</v>
      </c>
      <c r="ED130" s="41" t="n">
        <v>14312.3466666667</v>
      </c>
      <c r="EE130" s="41" t="n">
        <v>14332.5633333333</v>
      </c>
      <c r="EF130" s="41" t="n">
        <v>14352.759</v>
      </c>
      <c r="EG130" s="41" t="n">
        <v>14372.921</v>
      </c>
      <c r="EH130" s="41" t="n">
        <v>14393.0606666667</v>
      </c>
      <c r="EI130" s="41" t="n">
        <v>14413.1763333333</v>
      </c>
      <c r="EJ130" s="41" t="n">
        <v>14433.265</v>
      </c>
      <c r="EK130" s="41" t="n">
        <v>14453.327</v>
      </c>
      <c r="EL130" s="41" t="n">
        <v>14473.362</v>
      </c>
      <c r="EM130" s="41" t="n">
        <v>14493.3713333333</v>
      </c>
      <c r="EN130" s="41" t="n">
        <v>14513.3573333333</v>
      </c>
      <c r="EO130" s="41" t="n">
        <v>14533.3133333333</v>
      </c>
    </row>
    <row r="131" customFormat="false" ht="12" hidden="false" customHeight="false" outlineLevel="0" collapsed="false">
      <c r="A131" s="40" t="s">
        <v>131</v>
      </c>
      <c r="B131" s="28" t="n">
        <v>3641.80452342788</v>
      </c>
      <c r="C131" s="28" t="n">
        <v>3607.0840123019</v>
      </c>
      <c r="D131" s="28" t="n">
        <v>3577.01217186169</v>
      </c>
      <c r="E131" s="28" t="n">
        <v>3583.41938380867</v>
      </c>
      <c r="F131" s="28" t="n">
        <v>3592.12354629734</v>
      </c>
      <c r="G131" s="28" t="n">
        <v>3650.60841029588</v>
      </c>
      <c r="H131" s="28" t="n">
        <v>3677.83189269163</v>
      </c>
      <c r="I131" s="28" t="n">
        <v>3672.91766152228</v>
      </c>
      <c r="J131" s="28" t="n">
        <v>3615.17161260869</v>
      </c>
      <c r="K131" s="28" t="n">
        <v>3621.04610497889</v>
      </c>
      <c r="L131" s="28" t="n">
        <v>3665.89350139307</v>
      </c>
      <c r="M131" s="28" t="n">
        <v>3716.42887933208</v>
      </c>
      <c r="N131" s="28" t="n">
        <v>3720.85360625909</v>
      </c>
      <c r="O131" s="28" t="n">
        <v>3686.79133773321</v>
      </c>
      <c r="P131" s="28" t="n">
        <v>3688.80426257798</v>
      </c>
      <c r="Q131" s="28" t="n">
        <v>3694.52259496278</v>
      </c>
      <c r="R131" s="28" t="n">
        <v>3776.50547536145</v>
      </c>
      <c r="S131" s="28" t="n">
        <v>3775.84947978584</v>
      </c>
      <c r="T131" s="28" t="n">
        <v>3772.68370097329</v>
      </c>
      <c r="U131" s="28" t="n">
        <v>3708.7345712158</v>
      </c>
      <c r="V131" s="28" t="n">
        <v>3660.87281126552</v>
      </c>
      <c r="W131" s="28" t="n">
        <v>3653.58695603942</v>
      </c>
      <c r="X131" s="28" t="n">
        <v>3672.23724279681</v>
      </c>
      <c r="Y131" s="28" t="n">
        <v>3703.48361189798</v>
      </c>
      <c r="Z131" s="28" t="n">
        <v>3710.87408440747</v>
      </c>
      <c r="AA131" s="28" t="n">
        <v>3684.30391244068</v>
      </c>
      <c r="AB131" s="28" t="n">
        <v>3653.43026959222</v>
      </c>
      <c r="AC131" s="28" t="n">
        <v>3648.58468791928</v>
      </c>
      <c r="AD131" s="28" t="n">
        <v>3639.71304071237</v>
      </c>
      <c r="AE131" s="28" t="n">
        <v>3699.31315761029</v>
      </c>
      <c r="AF131" s="28" t="n">
        <v>3707.65327223653</v>
      </c>
      <c r="AG131" s="28" t="n">
        <v>3715.65255985953</v>
      </c>
      <c r="AH131" s="28" t="n">
        <v>3697.2717382746</v>
      </c>
      <c r="AI131" s="28" t="n">
        <v>3695.09456830825</v>
      </c>
      <c r="AJ131" s="28" t="n">
        <v>3723.88072188582</v>
      </c>
      <c r="AK131" s="28" t="n">
        <v>3735.33670765763</v>
      </c>
      <c r="AL131" s="28" t="n">
        <v>3791.79893542769</v>
      </c>
      <c r="AM131" s="28" t="n">
        <v>3819.73438273699</v>
      </c>
      <c r="AN131" s="28" t="n">
        <v>3833.9162638704</v>
      </c>
      <c r="AO131" s="28" t="n">
        <v>3793.86987859885</v>
      </c>
      <c r="AP131" s="28" t="n">
        <v>3770.97449923423</v>
      </c>
      <c r="AQ131" s="28" t="n">
        <v>3800.70443601348</v>
      </c>
      <c r="AR131" s="28" t="n">
        <v>3826.25836564352</v>
      </c>
      <c r="AS131" s="28" t="n">
        <v>3819.40904287491</v>
      </c>
      <c r="AT131" s="28" t="n">
        <v>3807.67133989177</v>
      </c>
      <c r="AU131" s="28" t="n">
        <v>3822.06635105308</v>
      </c>
      <c r="AV131" s="28" t="n">
        <v>3834.16319523656</v>
      </c>
      <c r="AW131" s="28" t="n">
        <v>3852.59400280296</v>
      </c>
      <c r="AX131" s="28" t="n">
        <v>3821.23465338193</v>
      </c>
      <c r="AY131" s="28" t="n">
        <v>3848.83206353201</v>
      </c>
      <c r="AZ131" s="28" t="n">
        <v>3807.93981814367</v>
      </c>
      <c r="BA131" s="28" t="n">
        <v>3804.06996757364</v>
      </c>
      <c r="BB131" s="28" t="n">
        <v>3788.58154548498</v>
      </c>
      <c r="BC131" s="28" t="n">
        <v>3793.58137979902</v>
      </c>
      <c r="BD131" s="28" t="n">
        <v>3812.59359760287</v>
      </c>
      <c r="BE131" s="28" t="n">
        <v>3839.14302810095</v>
      </c>
      <c r="BF131" s="28" t="n">
        <v>3858.27442149376</v>
      </c>
      <c r="BG131" s="28" t="n">
        <v>3875.82959765314</v>
      </c>
      <c r="BH131" s="28" t="n">
        <v>3870.66626364197</v>
      </c>
      <c r="BI131" s="28" t="n">
        <v>3889.06240144515</v>
      </c>
      <c r="BJ131" s="28" t="n">
        <v>3880.10266666667</v>
      </c>
      <c r="BK131" s="28" t="n">
        <v>3884.00666666667</v>
      </c>
      <c r="BL131" s="28" t="n">
        <v>3895.64966666667</v>
      </c>
      <c r="BM131" s="28" t="n">
        <v>3925.02233333333</v>
      </c>
      <c r="BN131" s="28" t="n">
        <v>3908.28033333333</v>
      </c>
      <c r="BO131" s="28" t="n">
        <v>3900.94133333333</v>
      </c>
      <c r="BP131" s="28" t="n">
        <v>3874.21633333333</v>
      </c>
      <c r="BQ131" s="28" t="n">
        <v>3878.02766666667</v>
      </c>
      <c r="BR131" s="28" t="n">
        <v>3868.566</v>
      </c>
      <c r="BS131" s="28" t="n">
        <v>3889.79966666667</v>
      </c>
      <c r="BT131" s="28" t="n">
        <v>3881.98710594686</v>
      </c>
      <c r="BU131" s="28" t="n">
        <v>3906.52817677287</v>
      </c>
      <c r="BV131" s="28" t="n">
        <v>3891.15793090303</v>
      </c>
      <c r="BW131" s="28" t="n">
        <v>3865.52571111355</v>
      </c>
      <c r="BX131" s="28" t="n">
        <v>3847.02902508504</v>
      </c>
      <c r="BY131" s="28" t="n">
        <v>3846.71819955955</v>
      </c>
      <c r="BZ131" s="28" t="n">
        <v>3875.21416280427</v>
      </c>
      <c r="CA131" s="28" t="n">
        <v>3859.51948162282</v>
      </c>
      <c r="CB131" s="28" t="n">
        <v>3874.08937254133</v>
      </c>
      <c r="CC131" s="28" t="n">
        <v>3879.68629880642</v>
      </c>
      <c r="CD131" s="28" t="n">
        <v>3902.4677166347</v>
      </c>
      <c r="CE131" s="28" t="n">
        <v>3891.15434401237</v>
      </c>
      <c r="CF131" s="28" t="n">
        <v>3875.37472061859</v>
      </c>
      <c r="CG131" s="28" t="n">
        <v>3852.23015199155</v>
      </c>
      <c r="CH131" s="28" t="n">
        <v>3859.34179405681</v>
      </c>
      <c r="CI131" s="28" t="n">
        <v>3880.53243502114</v>
      </c>
      <c r="CJ131" s="28" t="n">
        <v>3896.27642180908</v>
      </c>
      <c r="CK131" s="28" t="n">
        <v>3881.73220186456</v>
      </c>
      <c r="CL131" s="28" t="n">
        <v>3884.54847807621</v>
      </c>
      <c r="CM131" s="28" t="n">
        <v>3894.89612677283</v>
      </c>
      <c r="CN131" s="28" t="n">
        <v>3909.85936828835</v>
      </c>
      <c r="CO131" s="28" t="n">
        <v>3934.75121596943</v>
      </c>
      <c r="CP131" s="28" t="n">
        <v>3931.47697241701</v>
      </c>
      <c r="CQ131" s="28" t="n">
        <v>3924.18442523506</v>
      </c>
      <c r="CR131" s="28" t="n">
        <v>3921.03606446626</v>
      </c>
      <c r="CS131" s="28" t="n">
        <v>3893.3335678354</v>
      </c>
      <c r="CT131" s="28" t="n">
        <v>3919.48962361379</v>
      </c>
      <c r="CU131" s="28" t="n">
        <v>3924.85990204975</v>
      </c>
      <c r="CV131" s="28" t="n">
        <v>3945.01616515696</v>
      </c>
      <c r="CW131" s="28" t="n">
        <v>3922.2133379613</v>
      </c>
      <c r="CX131" s="28" t="n">
        <v>3913.85898845771</v>
      </c>
      <c r="CY131" s="28" t="n">
        <v>3948.74111812607</v>
      </c>
      <c r="CZ131" s="28" t="n">
        <v>3962.15262600016</v>
      </c>
      <c r="DA131" s="28" t="n">
        <v>3968.73407633702</v>
      </c>
      <c r="DB131" s="28" t="n">
        <v>3956.70438647291</v>
      </c>
      <c r="DC131" s="28" t="n">
        <v>3961.26852060588</v>
      </c>
      <c r="DD131" s="28" t="n">
        <v>3942.79307227535</v>
      </c>
      <c r="DE131" s="28" t="n">
        <v>3923.37667718377</v>
      </c>
      <c r="DF131" s="28" t="n">
        <v>3934.4065052842</v>
      </c>
      <c r="DG131" s="28" t="n">
        <v>3948.42815135332</v>
      </c>
      <c r="DH131" s="28" t="n">
        <v>3964.77484389778</v>
      </c>
      <c r="DI131" s="28" t="n">
        <v>3943.07702417781</v>
      </c>
      <c r="DJ131" s="28" t="n">
        <v>3939.24031733381</v>
      </c>
      <c r="DK131" s="28" t="n">
        <v>3957.13133445996</v>
      </c>
      <c r="DL131" s="28" t="n">
        <v>3998.10964306536</v>
      </c>
      <c r="DM131" s="28" t="n">
        <v>4023.20341326741</v>
      </c>
      <c r="DN131" s="28" t="n">
        <v>4008.41478795313</v>
      </c>
      <c r="DO131" s="28" t="n">
        <v>3987.79860128418</v>
      </c>
      <c r="DP131" s="28" t="n">
        <v>3977.57903326907</v>
      </c>
      <c r="DQ131" s="28" t="n">
        <v>4000.01966469119</v>
      </c>
      <c r="DR131" s="28" t="n">
        <v>4022.50568085493</v>
      </c>
      <c r="DS131" s="28" t="n">
        <v>4019.89371422837</v>
      </c>
      <c r="DT131" s="28" t="n">
        <v>3988.98000661344</v>
      </c>
      <c r="DU131" s="28" t="n">
        <v>4003.89713242293</v>
      </c>
      <c r="DV131" s="28" t="n">
        <v>4021.64966451841</v>
      </c>
      <c r="DW131" s="28" t="n">
        <v>4036.98465362633</v>
      </c>
      <c r="DX131" s="28" t="n">
        <v>4017.46960449311</v>
      </c>
      <c r="DY131" s="28" t="n">
        <v>4015.48556607466</v>
      </c>
      <c r="DZ131" s="28" t="n">
        <v>4009.22326228381</v>
      </c>
      <c r="EA131" s="28" t="n">
        <v>4028.14007275504</v>
      </c>
      <c r="EB131" s="28" t="n">
        <v>4024.98025032547</v>
      </c>
      <c r="EC131" s="28" t="n">
        <v>4037.31713423977</v>
      </c>
      <c r="ED131" s="28" t="n">
        <v>4013.32933333333</v>
      </c>
      <c r="EE131" s="28" t="n">
        <v>4042.85066666667</v>
      </c>
      <c r="EF131" s="28" t="n">
        <v>4052.11966666667</v>
      </c>
      <c r="EG131" s="28" t="n">
        <v>4029.242</v>
      </c>
      <c r="EH131" s="28" t="n">
        <v>4012.50833333333</v>
      </c>
      <c r="EI131" s="28" t="n">
        <v>4012.476</v>
      </c>
      <c r="EJ131" s="28" t="n">
        <v>4042.37366666667</v>
      </c>
      <c r="EK131" s="28" t="n">
        <v>4033.19433333333</v>
      </c>
      <c r="EL131" s="28" t="n">
        <v>4035.816</v>
      </c>
      <c r="EM131" s="28" t="n">
        <v>4004.062</v>
      </c>
      <c r="EN131" s="28" t="n">
        <v>4015.99966666667</v>
      </c>
      <c r="EO131" s="28" t="n">
        <v>4029.70033333333</v>
      </c>
    </row>
    <row r="132" customFormat="false" ht="12" hidden="false" customHeight="false" outlineLevel="0" collapsed="false">
      <c r="A132" s="42" t="s">
        <v>139</v>
      </c>
      <c r="B132" s="41" t="n">
        <v>1890.75547500304</v>
      </c>
      <c r="C132" s="41" t="n">
        <v>1785.61676498093</v>
      </c>
      <c r="D132" s="41" t="n">
        <v>1708.41227983483</v>
      </c>
      <c r="E132" s="41" t="n">
        <v>1698.40848262856</v>
      </c>
      <c r="F132" s="41" t="n">
        <v>1759.74577971183</v>
      </c>
      <c r="G132" s="41" t="n">
        <v>1831.83335696466</v>
      </c>
      <c r="H132" s="41" t="n">
        <v>1871.40499154807</v>
      </c>
      <c r="I132" s="41" t="n">
        <v>1872.07073965352</v>
      </c>
      <c r="J132" s="41" t="n">
        <v>1889.72997898243</v>
      </c>
      <c r="K132" s="41" t="n">
        <v>1914.58122401439</v>
      </c>
      <c r="L132" s="41" t="n">
        <v>1907.68571092809</v>
      </c>
      <c r="M132" s="41" t="n">
        <v>1950.02152287051</v>
      </c>
      <c r="N132" s="41" t="n">
        <v>1877.83516746005</v>
      </c>
      <c r="O132" s="41" t="n">
        <v>1872.38468862199</v>
      </c>
      <c r="P132" s="41" t="n">
        <v>1831.47225847772</v>
      </c>
      <c r="Q132" s="41" t="n">
        <v>1872.43716815981</v>
      </c>
      <c r="R132" s="41" t="n">
        <v>1901.66796800092</v>
      </c>
      <c r="S132" s="41" t="n">
        <v>1930.49649735857</v>
      </c>
      <c r="T132" s="41" t="n">
        <v>1916.33565378189</v>
      </c>
      <c r="U132" s="41" t="n">
        <v>1930.55979601273</v>
      </c>
      <c r="V132" s="41" t="n">
        <v>1890.28620201056</v>
      </c>
      <c r="W132" s="41" t="n">
        <v>1905.9311243575</v>
      </c>
      <c r="X132" s="41" t="n">
        <v>1839.25240602395</v>
      </c>
      <c r="Y132" s="41" t="n">
        <v>1858.0433199774</v>
      </c>
      <c r="Z132" s="41" t="n">
        <v>1843.29721712595</v>
      </c>
      <c r="AA132" s="41" t="n">
        <v>1880.0420468294</v>
      </c>
      <c r="AB132" s="41" t="n">
        <v>1858.8543841958</v>
      </c>
      <c r="AC132" s="41" t="n">
        <v>1856.44494288597</v>
      </c>
      <c r="AD132" s="41" t="n">
        <v>1822.94889965296</v>
      </c>
      <c r="AE132" s="41" t="n">
        <v>1865.37135754449</v>
      </c>
      <c r="AF132" s="41" t="n">
        <v>1925.50927863394</v>
      </c>
      <c r="AG132" s="41" t="n">
        <v>1980.69227422275</v>
      </c>
      <c r="AH132" s="41" t="n">
        <v>1986.23256846992</v>
      </c>
      <c r="AI132" s="41" t="n">
        <v>1978.33530052439</v>
      </c>
      <c r="AJ132" s="41" t="n">
        <v>1927.95343584614</v>
      </c>
      <c r="AK132" s="41" t="n">
        <v>1911.22094983755</v>
      </c>
      <c r="AL132" s="41" t="n">
        <v>1879.24789164933</v>
      </c>
      <c r="AM132" s="41" t="n">
        <v>1888.4465246795</v>
      </c>
      <c r="AN132" s="41" t="n">
        <v>1869.93718703593</v>
      </c>
      <c r="AO132" s="41" t="n">
        <v>1830.26720645546</v>
      </c>
      <c r="AP132" s="41" t="n">
        <v>1817.65936613573</v>
      </c>
      <c r="AQ132" s="41" t="n">
        <v>1800.42451254447</v>
      </c>
      <c r="AR132" s="41" t="n">
        <v>1828.5735917736</v>
      </c>
      <c r="AS132" s="41" t="n">
        <v>1790.14179708847</v>
      </c>
      <c r="AT132" s="41" t="n">
        <v>1802.52825186648</v>
      </c>
      <c r="AU132" s="41" t="n">
        <v>1808.05119611428</v>
      </c>
      <c r="AV132" s="41" t="n">
        <v>1831.46733509589</v>
      </c>
      <c r="AW132" s="41" t="n">
        <v>1832.64023870058</v>
      </c>
      <c r="AX132" s="41" t="n">
        <v>1773.10888781904</v>
      </c>
      <c r="AY132" s="41" t="n">
        <v>1759.07243095613</v>
      </c>
      <c r="AZ132" s="41" t="n">
        <v>1710.79032121834</v>
      </c>
      <c r="BA132" s="41" t="n">
        <v>1705.86433110119</v>
      </c>
      <c r="BB132" s="41" t="n">
        <v>1744.98633372843</v>
      </c>
      <c r="BC132" s="41" t="n">
        <v>1767.23910938821</v>
      </c>
      <c r="BD132" s="41" t="n">
        <v>1822.02138001385</v>
      </c>
      <c r="BE132" s="41" t="n">
        <v>1815.48741945526</v>
      </c>
      <c r="BF132" s="41" t="n">
        <v>1829.34033425385</v>
      </c>
      <c r="BG132" s="41" t="n">
        <v>1883.86806073765</v>
      </c>
      <c r="BH132" s="41" t="n">
        <v>1872.36119740559</v>
      </c>
      <c r="BI132" s="41" t="n">
        <v>1901.27053687781</v>
      </c>
      <c r="BJ132" s="41" t="n">
        <v>1868.30233333333</v>
      </c>
      <c r="BK132" s="41" t="n">
        <v>1860.52166666667</v>
      </c>
      <c r="BL132" s="41" t="n">
        <v>1826.253</v>
      </c>
      <c r="BM132" s="41" t="n">
        <v>1819.59333333333</v>
      </c>
      <c r="BN132" s="41" t="n">
        <v>1831.44833333333</v>
      </c>
      <c r="BO132" s="41" t="n">
        <v>1796.27966666667</v>
      </c>
      <c r="BP132" s="41" t="n">
        <v>1715.29766666667</v>
      </c>
      <c r="BQ132" s="41" t="n">
        <v>1656.35133333333</v>
      </c>
      <c r="BR132" s="41" t="n">
        <v>1628.50433333333</v>
      </c>
      <c r="BS132" s="41" t="n">
        <v>1666.14633333333</v>
      </c>
      <c r="BT132" s="41" t="n">
        <v>1674.48365005016</v>
      </c>
      <c r="BU132" s="41" t="n">
        <v>1724.11467316715</v>
      </c>
      <c r="BV132" s="41" t="n">
        <v>1713.62042211127</v>
      </c>
      <c r="BW132" s="41" t="n">
        <v>1707.52927467175</v>
      </c>
      <c r="BX132" s="41" t="n">
        <v>1694.51113002827</v>
      </c>
      <c r="BY132" s="41" t="n">
        <v>1686.48806068161</v>
      </c>
      <c r="BZ132" s="41" t="n">
        <v>1694.32244999266</v>
      </c>
      <c r="CA132" s="41" t="n">
        <v>1674.2754378546</v>
      </c>
      <c r="CB132" s="41" t="n">
        <v>1677.36981389846</v>
      </c>
      <c r="CC132" s="41" t="n">
        <v>1714.0327784961</v>
      </c>
      <c r="CD132" s="41" t="n">
        <v>1739.91817596409</v>
      </c>
      <c r="CE132" s="41" t="n">
        <v>1756.72741656059</v>
      </c>
      <c r="CF132" s="41" t="n">
        <v>1714.24880044982</v>
      </c>
      <c r="CG132" s="41" t="n">
        <v>1711.84307828906</v>
      </c>
      <c r="CH132" s="41" t="n">
        <v>1696.84433892958</v>
      </c>
      <c r="CI132" s="41" t="n">
        <v>1709.85186127482</v>
      </c>
      <c r="CJ132" s="41" t="n">
        <v>1722.40058917729</v>
      </c>
      <c r="CK132" s="41" t="n">
        <v>1704.80823348112</v>
      </c>
      <c r="CL132" s="41" t="n">
        <v>1728.91463401351</v>
      </c>
      <c r="CM132" s="41" t="n">
        <v>1697.48118976996</v>
      </c>
      <c r="CN132" s="41" t="n">
        <v>1717.90554202732</v>
      </c>
      <c r="CO132" s="41" t="n">
        <v>1709.89102987226</v>
      </c>
      <c r="CP132" s="41" t="n">
        <v>1678.25725386706</v>
      </c>
      <c r="CQ132" s="41" t="n">
        <v>1685.51655211852</v>
      </c>
      <c r="CR132" s="41" t="n">
        <v>1672.56880336221</v>
      </c>
      <c r="CS132" s="41" t="n">
        <v>1697.8012296748</v>
      </c>
      <c r="CT132" s="41" t="n">
        <v>1736.22975182979</v>
      </c>
      <c r="CU132" s="41" t="n">
        <v>1791.8186313207</v>
      </c>
      <c r="CV132" s="41" t="n">
        <v>1856.24518524121</v>
      </c>
      <c r="CW132" s="41" t="n">
        <v>1838.02607649468</v>
      </c>
      <c r="CX132" s="41" t="n">
        <v>1837.84705904377</v>
      </c>
      <c r="CY132" s="41" t="n">
        <v>1851.2339930893</v>
      </c>
      <c r="CZ132" s="41" t="n">
        <v>1860.13412346172</v>
      </c>
      <c r="DA132" s="41" t="n">
        <v>1890.38604168411</v>
      </c>
      <c r="DB132" s="41" t="n">
        <v>1912.33242008749</v>
      </c>
      <c r="DC132" s="41" t="n">
        <v>1929.51008896795</v>
      </c>
      <c r="DD132" s="41" t="n">
        <v>1888.19145967479</v>
      </c>
      <c r="DE132" s="41" t="n">
        <v>1858.69857706471</v>
      </c>
      <c r="DF132" s="41" t="n">
        <v>1824.16804331663</v>
      </c>
      <c r="DG132" s="41" t="n">
        <v>1850.79061138202</v>
      </c>
      <c r="DH132" s="41" t="n">
        <v>1847.25999785958</v>
      </c>
      <c r="DI132" s="41" t="n">
        <v>1853.42312794914</v>
      </c>
      <c r="DJ132" s="41" t="n">
        <v>1858.11422620532</v>
      </c>
      <c r="DK132" s="41" t="n">
        <v>1882.22110690984</v>
      </c>
      <c r="DL132" s="41" t="n">
        <v>1918.58757929545</v>
      </c>
      <c r="DM132" s="41" t="n">
        <v>1906.89615481709</v>
      </c>
      <c r="DN132" s="41" t="n">
        <v>1926.87435209426</v>
      </c>
      <c r="DO132" s="41" t="n">
        <v>1949.23202000272</v>
      </c>
      <c r="DP132" s="41" t="n">
        <v>1970.2600059869</v>
      </c>
      <c r="DQ132" s="41" t="n">
        <v>1946.56176020411</v>
      </c>
      <c r="DR132" s="41" t="n">
        <v>1914.29275261529</v>
      </c>
      <c r="DS132" s="41" t="n">
        <v>1892.80785243627</v>
      </c>
      <c r="DT132" s="41" t="n">
        <v>1870.54249683067</v>
      </c>
      <c r="DU132" s="41" t="n">
        <v>1931.40669428768</v>
      </c>
      <c r="DV132" s="41" t="n">
        <v>1938.17929243886</v>
      </c>
      <c r="DW132" s="41" t="n">
        <v>1950.3545446096</v>
      </c>
      <c r="DX132" s="41" t="n">
        <v>1928.366079027</v>
      </c>
      <c r="DY132" s="41" t="n">
        <v>2020.61051093577</v>
      </c>
      <c r="DZ132" s="41" t="n">
        <v>2067.79882547864</v>
      </c>
      <c r="EA132" s="41" t="n">
        <v>2107.00554906428</v>
      </c>
      <c r="EB132" s="41" t="n">
        <v>2036.13413801191</v>
      </c>
      <c r="EC132" s="41" t="n">
        <v>2043.33991552578</v>
      </c>
      <c r="ED132" s="41" t="n">
        <v>1972.64433333333</v>
      </c>
      <c r="EE132" s="41" t="n">
        <v>1995.121</v>
      </c>
      <c r="EF132" s="41" t="n">
        <v>2004.46166666667</v>
      </c>
      <c r="EG132" s="41" t="n">
        <v>2069.23333333333</v>
      </c>
      <c r="EH132" s="41" t="n">
        <v>2075.69466666667</v>
      </c>
      <c r="EI132" s="41" t="n">
        <v>2054.18433333333</v>
      </c>
      <c r="EJ132" s="41" t="n">
        <v>2010.15533333333</v>
      </c>
      <c r="EK132" s="41" t="n">
        <v>1993.127</v>
      </c>
      <c r="EL132" s="41" t="n">
        <v>2011.876</v>
      </c>
      <c r="EM132" s="41" t="n">
        <v>2069.48566666667</v>
      </c>
      <c r="EN132" s="41" t="n">
        <v>2082.28166666667</v>
      </c>
      <c r="EO132" s="41" t="n">
        <v>2060.50666666667</v>
      </c>
    </row>
    <row r="133" customFormat="false" ht="12" hidden="false" customHeight="false" outlineLevel="0" collapsed="false">
      <c r="A133" s="40" t="s">
        <v>140</v>
      </c>
      <c r="B133" s="28" t="n">
        <v>1172.65957925956</v>
      </c>
      <c r="C133" s="28" t="n">
        <v>1122.47901911024</v>
      </c>
      <c r="D133" s="28" t="n">
        <v>1122.106616518</v>
      </c>
      <c r="E133" s="28" t="n">
        <v>1137.77650293927</v>
      </c>
      <c r="F133" s="28" t="n">
        <v>1172.28650554692</v>
      </c>
      <c r="G133" s="28" t="n">
        <v>1218.74285776833</v>
      </c>
      <c r="H133" s="28" t="n">
        <v>1260.70494740277</v>
      </c>
      <c r="I133" s="28" t="n">
        <v>1249.64940102492</v>
      </c>
      <c r="J133" s="28" t="n">
        <v>1266.21729140092</v>
      </c>
      <c r="K133" s="28" t="n">
        <v>1279.9028613537</v>
      </c>
      <c r="L133" s="28" t="n">
        <v>1247.46941098682</v>
      </c>
      <c r="M133" s="28" t="n">
        <v>1275.61481224268</v>
      </c>
      <c r="N133" s="28" t="n">
        <v>1232.57030533783</v>
      </c>
      <c r="O133" s="28" t="n">
        <v>1249.59015968264</v>
      </c>
      <c r="P133" s="28" t="n">
        <v>1226.82389864883</v>
      </c>
      <c r="Q133" s="28" t="n">
        <v>1254.22551179356</v>
      </c>
      <c r="R133" s="28" t="n">
        <v>1283.24512764503</v>
      </c>
      <c r="S133" s="28" t="n">
        <v>1275.95678154164</v>
      </c>
      <c r="T133" s="28" t="n">
        <v>1280.12535937443</v>
      </c>
      <c r="U133" s="28" t="n">
        <v>1289.36775994239</v>
      </c>
      <c r="V133" s="28" t="n">
        <v>1290.05593824893</v>
      </c>
      <c r="W133" s="28" t="n">
        <v>1309.09231095529</v>
      </c>
      <c r="X133" s="28" t="n">
        <v>1245.61081351698</v>
      </c>
      <c r="Y133" s="28" t="n">
        <v>1203.30351292967</v>
      </c>
      <c r="Z133" s="28" t="n">
        <v>1180.19159151671</v>
      </c>
      <c r="AA133" s="28" t="n">
        <v>1212.04406144809</v>
      </c>
      <c r="AB133" s="28" t="n">
        <v>1246.12921107121</v>
      </c>
      <c r="AC133" s="28" t="n">
        <v>1229.42850476061</v>
      </c>
      <c r="AD133" s="28" t="n">
        <v>1211.59263425028</v>
      </c>
      <c r="AE133" s="28" t="n">
        <v>1231.10207326568</v>
      </c>
      <c r="AF133" s="28" t="n">
        <v>1277.4317223659</v>
      </c>
      <c r="AG133" s="28" t="n">
        <v>1339.75304681245</v>
      </c>
      <c r="AH133" s="28" t="n">
        <v>1370.16911107555</v>
      </c>
      <c r="AI133" s="28" t="n">
        <v>1386.9025887587</v>
      </c>
      <c r="AJ133" s="28" t="n">
        <v>1307.31212811601</v>
      </c>
      <c r="AK133" s="28" t="n">
        <v>1252.88293156001</v>
      </c>
      <c r="AL133" s="28" t="n">
        <v>1212.87593066353</v>
      </c>
      <c r="AM133" s="28" t="n">
        <v>1259.07338239614</v>
      </c>
      <c r="AN133" s="28" t="n">
        <v>1276.64225549425</v>
      </c>
      <c r="AO133" s="28" t="n">
        <v>1256.87625866214</v>
      </c>
      <c r="AP133" s="28" t="n">
        <v>1258.49395702723</v>
      </c>
      <c r="AQ133" s="28" t="n">
        <v>1237.99094389133</v>
      </c>
      <c r="AR133" s="28" t="n">
        <v>1268.49253036229</v>
      </c>
      <c r="AS133" s="28" t="n">
        <v>1233.59659691169</v>
      </c>
      <c r="AT133" s="28" t="n">
        <v>1247.03671250754</v>
      </c>
      <c r="AU133" s="28" t="n">
        <v>1241.4102676887</v>
      </c>
      <c r="AV133" s="28" t="n">
        <v>1257.42558065637</v>
      </c>
      <c r="AW133" s="28" t="n">
        <v>1219.00399536645</v>
      </c>
      <c r="AX133" s="28" t="n">
        <v>1168.15728991919</v>
      </c>
      <c r="AY133" s="28" t="n">
        <v>1163.58729891458</v>
      </c>
      <c r="AZ133" s="28" t="n">
        <v>1180.83738585654</v>
      </c>
      <c r="BA133" s="28" t="n">
        <v>1207.45591560509</v>
      </c>
      <c r="BB133" s="28" t="n">
        <v>1236.6363316094</v>
      </c>
      <c r="BC133" s="28" t="n">
        <v>1252.07982623269</v>
      </c>
      <c r="BD133" s="28" t="n">
        <v>1289.18143605197</v>
      </c>
      <c r="BE133" s="28" t="n">
        <v>1316.47437714948</v>
      </c>
      <c r="BF133" s="28" t="n">
        <v>1359.66248810263</v>
      </c>
      <c r="BG133" s="28" t="n">
        <v>1421.91981794462</v>
      </c>
      <c r="BH133" s="28" t="n">
        <v>1375.69127335992</v>
      </c>
      <c r="BI133" s="28" t="n">
        <v>1361.97607779284</v>
      </c>
      <c r="BJ133" s="28" t="n">
        <v>1311.30166666667</v>
      </c>
      <c r="BK133" s="28" t="n">
        <v>1318.553</v>
      </c>
      <c r="BL133" s="28" t="n">
        <v>1302.44633333333</v>
      </c>
      <c r="BM133" s="28" t="n">
        <v>1317.37066666667</v>
      </c>
      <c r="BN133" s="28" t="n">
        <v>1321.53333333333</v>
      </c>
      <c r="BO133" s="28" t="n">
        <v>1305.632</v>
      </c>
      <c r="BP133" s="28" t="n">
        <v>1231.32666666667</v>
      </c>
      <c r="BQ133" s="28" t="n">
        <v>1200.48766666667</v>
      </c>
      <c r="BR133" s="28" t="n">
        <v>1198.396</v>
      </c>
      <c r="BS133" s="28" t="n">
        <v>1229.82366666667</v>
      </c>
      <c r="BT133" s="28" t="n">
        <v>1212.1902022265</v>
      </c>
      <c r="BU133" s="28" t="n">
        <v>1216.01054503181</v>
      </c>
      <c r="BV133" s="28" t="n">
        <v>1216.22272640757</v>
      </c>
      <c r="BW133" s="28" t="n">
        <v>1232.30150473933</v>
      </c>
      <c r="BX133" s="28" t="n">
        <v>1244.32782561001</v>
      </c>
      <c r="BY133" s="28" t="n">
        <v>1245.85004110281</v>
      </c>
      <c r="BZ133" s="28" t="n">
        <v>1269.95118149558</v>
      </c>
      <c r="CA133" s="28" t="n">
        <v>1253.72939165786</v>
      </c>
      <c r="CB133" s="28" t="n">
        <v>1249.96133008039</v>
      </c>
      <c r="CC133" s="28" t="n">
        <v>1295.16012537177</v>
      </c>
      <c r="CD133" s="28" t="n">
        <v>1336.72843988071</v>
      </c>
      <c r="CE133" s="28" t="n">
        <v>1369.50624516067</v>
      </c>
      <c r="CF133" s="28" t="n">
        <v>1291.63834697767</v>
      </c>
      <c r="CG133" s="28" t="n">
        <v>1250.01672269753</v>
      </c>
      <c r="CH133" s="28" t="n">
        <v>1200.9737638881</v>
      </c>
      <c r="CI133" s="28" t="n">
        <v>1225.51872659244</v>
      </c>
      <c r="CJ133" s="28" t="n">
        <v>1255.98599322127</v>
      </c>
      <c r="CK133" s="28" t="n">
        <v>1265.66060976034</v>
      </c>
      <c r="CL133" s="28" t="n">
        <v>1280.80412822346</v>
      </c>
      <c r="CM133" s="28" t="n">
        <v>1257.43381464098</v>
      </c>
      <c r="CN133" s="28" t="n">
        <v>1260.62141303483</v>
      </c>
      <c r="CO133" s="28" t="n">
        <v>1277.58315970133</v>
      </c>
      <c r="CP133" s="28" t="n">
        <v>1243.69545942887</v>
      </c>
      <c r="CQ133" s="28" t="n">
        <v>1267.19482639506</v>
      </c>
      <c r="CR133" s="28" t="n">
        <v>1191.23254471445</v>
      </c>
      <c r="CS133" s="28" t="n">
        <v>1192.52510377246</v>
      </c>
      <c r="CT133" s="28" t="n">
        <v>1192.26347740285</v>
      </c>
      <c r="CU133" s="28" t="n">
        <v>1273.85340890782</v>
      </c>
      <c r="CV133" s="28" t="n">
        <v>1338.91838698035</v>
      </c>
      <c r="CW133" s="28" t="n">
        <v>1339.31534877419</v>
      </c>
      <c r="CX133" s="28" t="n">
        <v>1340.06238467493</v>
      </c>
      <c r="CY133" s="28" t="n">
        <v>1341.15932616836</v>
      </c>
      <c r="CZ133" s="28" t="n">
        <v>1341.29360177305</v>
      </c>
      <c r="DA133" s="28" t="n">
        <v>1368.73666979042</v>
      </c>
      <c r="DB133" s="28" t="n">
        <v>1395.48514348597</v>
      </c>
      <c r="DC133" s="28" t="n">
        <v>1412.87480049992</v>
      </c>
      <c r="DD133" s="28" t="n">
        <v>1338.26133325962</v>
      </c>
      <c r="DE133" s="28" t="n">
        <v>1325.19259174279</v>
      </c>
      <c r="DF133" s="28" t="n">
        <v>1283.07264274675</v>
      </c>
      <c r="DG133" s="28" t="n">
        <v>1343.30834379581</v>
      </c>
      <c r="DH133" s="28" t="n">
        <v>1320.55126580068</v>
      </c>
      <c r="DI133" s="28" t="n">
        <v>1337.08808557248</v>
      </c>
      <c r="DJ133" s="28" t="n">
        <v>1323.50775423411</v>
      </c>
      <c r="DK133" s="28" t="n">
        <v>1348.45181587257</v>
      </c>
      <c r="DL133" s="28" t="n">
        <v>1395.0983162891</v>
      </c>
      <c r="DM133" s="28" t="n">
        <v>1416.7322809935</v>
      </c>
      <c r="DN133" s="28" t="n">
        <v>1448.44076191373</v>
      </c>
      <c r="DO133" s="28" t="n">
        <v>1433.83629029948</v>
      </c>
      <c r="DP133" s="28" t="n">
        <v>1405.98092844464</v>
      </c>
      <c r="DQ133" s="28" t="n">
        <v>1349.21456493182</v>
      </c>
      <c r="DR133" s="28" t="n">
        <v>1327.31175402944</v>
      </c>
      <c r="DS133" s="28" t="n">
        <v>1345.90424825908</v>
      </c>
      <c r="DT133" s="28" t="n">
        <v>1352.93953023807</v>
      </c>
      <c r="DU133" s="28" t="n">
        <v>1415.20203179444</v>
      </c>
      <c r="DV133" s="28" t="n">
        <v>1415.89844692069</v>
      </c>
      <c r="DW133" s="28" t="n">
        <v>1438.92450234398</v>
      </c>
      <c r="DX133" s="28" t="n">
        <v>1437.7507595295</v>
      </c>
      <c r="DY133" s="28" t="n">
        <v>1545.59111391721</v>
      </c>
      <c r="DZ133" s="28" t="n">
        <v>1590.75708916885</v>
      </c>
      <c r="EA133" s="28" t="n">
        <v>1608.46426820969</v>
      </c>
      <c r="EB133" s="28" t="n">
        <v>1487.9304995103</v>
      </c>
      <c r="EC133" s="28" t="n">
        <v>1459.20972482863</v>
      </c>
      <c r="ED133" s="28" t="n">
        <v>1397.79033333333</v>
      </c>
      <c r="EE133" s="28" t="n">
        <v>1454.657</v>
      </c>
      <c r="EF133" s="28" t="n">
        <v>1481.92366666667</v>
      </c>
      <c r="EG133" s="28" t="n">
        <v>1539.79533333333</v>
      </c>
      <c r="EH133" s="28" t="n">
        <v>1549.48166666667</v>
      </c>
      <c r="EI133" s="28" t="n">
        <v>1534.804</v>
      </c>
      <c r="EJ133" s="28" t="n">
        <v>1512.338</v>
      </c>
      <c r="EK133" s="28" t="n">
        <v>1510.437</v>
      </c>
      <c r="EL133" s="28" t="n">
        <v>1541.28566666667</v>
      </c>
      <c r="EM133" s="28" t="n">
        <v>1572.26066666667</v>
      </c>
      <c r="EN133" s="28" t="n">
        <v>1552.944</v>
      </c>
      <c r="EO133" s="28" t="n">
        <v>1505.498</v>
      </c>
    </row>
    <row r="134" customFormat="false" ht="12" hidden="false" customHeight="false" outlineLevel="0" collapsed="false">
      <c r="A134" s="42" t="s">
        <v>141</v>
      </c>
      <c r="B134" s="41" t="n">
        <v>718.095895743479</v>
      </c>
      <c r="C134" s="41" t="n">
        <v>663.137745870693</v>
      </c>
      <c r="D134" s="41" t="n">
        <v>586.305663316834</v>
      </c>
      <c r="E134" s="41" t="n">
        <v>560.631979689298</v>
      </c>
      <c r="F134" s="41" t="n">
        <v>587.459274164906</v>
      </c>
      <c r="G134" s="41" t="n">
        <v>613.090499196337</v>
      </c>
      <c r="H134" s="41" t="n">
        <v>610.700044145308</v>
      </c>
      <c r="I134" s="41" t="n">
        <v>622.421338628601</v>
      </c>
      <c r="J134" s="41" t="n">
        <v>623.512687581504</v>
      </c>
      <c r="K134" s="41" t="n">
        <v>634.67836266069</v>
      </c>
      <c r="L134" s="41" t="n">
        <v>660.216299941273</v>
      </c>
      <c r="M134" s="41" t="n">
        <v>674.406710627834</v>
      </c>
      <c r="N134" s="41" t="n">
        <v>645.264862122227</v>
      </c>
      <c r="O134" s="41" t="n">
        <v>622.794528939352</v>
      </c>
      <c r="P134" s="41" t="n">
        <v>604.648359828895</v>
      </c>
      <c r="Q134" s="41" t="n">
        <v>618.211656366255</v>
      </c>
      <c r="R134" s="41" t="n">
        <v>618.422840355889</v>
      </c>
      <c r="S134" s="41" t="n">
        <v>654.539715816925</v>
      </c>
      <c r="T134" s="41" t="n">
        <v>636.210294407455</v>
      </c>
      <c r="U134" s="41" t="n">
        <v>641.19203607034</v>
      </c>
      <c r="V134" s="41" t="n">
        <v>600.230263761633</v>
      </c>
      <c r="W134" s="41" t="n">
        <v>596.838813402212</v>
      </c>
      <c r="X134" s="41" t="n">
        <v>593.641592506973</v>
      </c>
      <c r="Y134" s="41" t="n">
        <v>654.739807047727</v>
      </c>
      <c r="Z134" s="41" t="n">
        <v>663.105625609236</v>
      </c>
      <c r="AA134" s="41" t="n">
        <v>667.997985381307</v>
      </c>
      <c r="AB134" s="41" t="n">
        <v>612.725173124591</v>
      </c>
      <c r="AC134" s="41" t="n">
        <v>627.01643812536</v>
      </c>
      <c r="AD134" s="41" t="n">
        <v>611.356265402686</v>
      </c>
      <c r="AE134" s="41" t="n">
        <v>634.269284278803</v>
      </c>
      <c r="AF134" s="41" t="n">
        <v>648.077556268042</v>
      </c>
      <c r="AG134" s="41" t="n">
        <v>640.939227410302</v>
      </c>
      <c r="AH134" s="41" t="n">
        <v>616.063457394365</v>
      </c>
      <c r="AI134" s="41" t="n">
        <v>591.432711765697</v>
      </c>
      <c r="AJ134" s="41" t="n">
        <v>620.641307730134</v>
      </c>
      <c r="AK134" s="41" t="n">
        <v>658.33801827754</v>
      </c>
      <c r="AL134" s="41" t="n">
        <v>666.371960985801</v>
      </c>
      <c r="AM134" s="41" t="n">
        <v>629.373142283355</v>
      </c>
      <c r="AN134" s="41" t="n">
        <v>593.294931541675</v>
      </c>
      <c r="AO134" s="41" t="n">
        <v>573.390947793325</v>
      </c>
      <c r="AP134" s="41" t="n">
        <v>559.165409108503</v>
      </c>
      <c r="AQ134" s="41" t="n">
        <v>562.433568653132</v>
      </c>
      <c r="AR134" s="41" t="n">
        <v>560.081061411314</v>
      </c>
      <c r="AS134" s="41" t="n">
        <v>556.545200176787</v>
      </c>
      <c r="AT134" s="41" t="n">
        <v>555.491539358939</v>
      </c>
      <c r="AU134" s="41" t="n">
        <v>566.640928425584</v>
      </c>
      <c r="AV134" s="41" t="n">
        <v>574.041754439514</v>
      </c>
      <c r="AW134" s="41" t="n">
        <v>613.636243334133</v>
      </c>
      <c r="AX134" s="41" t="n">
        <v>604.951597899848</v>
      </c>
      <c r="AY134" s="41" t="n">
        <v>595.485132041543</v>
      </c>
      <c r="AZ134" s="41" t="n">
        <v>529.952935361805</v>
      </c>
      <c r="BA134" s="41" t="n">
        <v>498.408415496104</v>
      </c>
      <c r="BB134" s="41" t="n">
        <v>508.350002119034</v>
      </c>
      <c r="BC134" s="41" t="n">
        <v>515.159283155518</v>
      </c>
      <c r="BD134" s="41" t="n">
        <v>532.839943961881</v>
      </c>
      <c r="BE134" s="41" t="n">
        <v>499.013042305775</v>
      </c>
      <c r="BF134" s="41" t="n">
        <v>469.677846151222</v>
      </c>
      <c r="BG134" s="41" t="n">
        <v>461.948242793026</v>
      </c>
      <c r="BH134" s="41" t="n">
        <v>496.669924045664</v>
      </c>
      <c r="BI134" s="41" t="n">
        <v>539.294459084976</v>
      </c>
      <c r="BJ134" s="41" t="n">
        <v>557.000333333333</v>
      </c>
      <c r="BK134" s="41" t="n">
        <v>541.968333333333</v>
      </c>
      <c r="BL134" s="41" t="n">
        <v>523.806666666667</v>
      </c>
      <c r="BM134" s="41" t="n">
        <v>502.223</v>
      </c>
      <c r="BN134" s="41" t="n">
        <v>509.915333333333</v>
      </c>
      <c r="BO134" s="41" t="n">
        <v>490.647666666667</v>
      </c>
      <c r="BP134" s="41" t="n">
        <v>483.971333333333</v>
      </c>
      <c r="BQ134" s="41" t="n">
        <v>455.864</v>
      </c>
      <c r="BR134" s="41" t="n">
        <v>430.108333333333</v>
      </c>
      <c r="BS134" s="41" t="n">
        <v>436.322333333333</v>
      </c>
      <c r="BT134" s="41" t="n">
        <v>462.29311449033</v>
      </c>
      <c r="BU134" s="41" t="n">
        <v>508.104128135338</v>
      </c>
      <c r="BV134" s="41" t="n">
        <v>497.397695703694</v>
      </c>
      <c r="BW134" s="41" t="n">
        <v>475.227769932423</v>
      </c>
      <c r="BX134" s="41" t="n">
        <v>450.183304418256</v>
      </c>
      <c r="BY134" s="41" t="n">
        <v>440.638019578806</v>
      </c>
      <c r="BZ134" s="41" t="n">
        <v>424.371268497084</v>
      </c>
      <c r="CA134" s="41" t="n">
        <v>420.546046196739</v>
      </c>
      <c r="CB134" s="41" t="n">
        <v>427.408483818073</v>
      </c>
      <c r="CC134" s="41" t="n">
        <v>418.872653124324</v>
      </c>
      <c r="CD134" s="41" t="n">
        <v>403.18973608338</v>
      </c>
      <c r="CE134" s="41" t="n">
        <v>387.221171399925</v>
      </c>
      <c r="CF134" s="41" t="n">
        <v>422.610453472153</v>
      </c>
      <c r="CG134" s="41" t="n">
        <v>461.826355591524</v>
      </c>
      <c r="CH134" s="41" t="n">
        <v>495.870575041476</v>
      </c>
      <c r="CI134" s="41" t="n">
        <v>484.333134682388</v>
      </c>
      <c r="CJ134" s="41" t="n">
        <v>466.414595956016</v>
      </c>
      <c r="CK134" s="41" t="n">
        <v>439.147623720781</v>
      </c>
      <c r="CL134" s="41" t="n">
        <v>448.110505790047</v>
      </c>
      <c r="CM134" s="41" t="n">
        <v>440.047375128988</v>
      </c>
      <c r="CN134" s="41" t="n">
        <v>457.284128992482</v>
      </c>
      <c r="CO134" s="41" t="n">
        <v>432.307870170933</v>
      </c>
      <c r="CP134" s="41" t="n">
        <v>434.561794438187</v>
      </c>
      <c r="CQ134" s="41" t="n">
        <v>418.321725723465</v>
      </c>
      <c r="CR134" s="41" t="n">
        <v>481.336258647763</v>
      </c>
      <c r="CS134" s="41" t="n">
        <v>505.276125902339</v>
      </c>
      <c r="CT134" s="41" t="n">
        <v>543.96627442694</v>
      </c>
      <c r="CU134" s="41" t="n">
        <v>517.965222412876</v>
      </c>
      <c r="CV134" s="41" t="n">
        <v>517.326798260861</v>
      </c>
      <c r="CW134" s="41" t="n">
        <v>498.710727720491</v>
      </c>
      <c r="CX134" s="41" t="n">
        <v>497.784674368839</v>
      </c>
      <c r="CY134" s="41" t="n">
        <v>510.074666920933</v>
      </c>
      <c r="CZ134" s="41" t="n">
        <v>518.840521688665</v>
      </c>
      <c r="DA134" s="41" t="n">
        <v>521.649371893694</v>
      </c>
      <c r="DB134" s="41" t="n">
        <v>516.847276601519</v>
      </c>
      <c r="DC134" s="41" t="n">
        <v>516.635288468029</v>
      </c>
      <c r="DD134" s="41" t="n">
        <v>549.930126415176</v>
      </c>
      <c r="DE134" s="41" t="n">
        <v>533.505985321921</v>
      </c>
      <c r="DF134" s="41" t="n">
        <v>541.095400569881</v>
      </c>
      <c r="DG134" s="41" t="n">
        <v>507.482267586209</v>
      </c>
      <c r="DH134" s="41" t="n">
        <v>526.708732058901</v>
      </c>
      <c r="DI134" s="41" t="n">
        <v>516.335042376652</v>
      </c>
      <c r="DJ134" s="41" t="n">
        <v>534.606471971205</v>
      </c>
      <c r="DK134" s="41" t="n">
        <v>533.769291037268</v>
      </c>
      <c r="DL134" s="41" t="n">
        <v>523.489263006351</v>
      </c>
      <c r="DM134" s="41" t="n">
        <v>490.163873823588</v>
      </c>
      <c r="DN134" s="41" t="n">
        <v>478.43359018053</v>
      </c>
      <c r="DO134" s="41" t="n">
        <v>515.395729703243</v>
      </c>
      <c r="DP134" s="41" t="n">
        <v>564.279077542255</v>
      </c>
      <c r="DQ134" s="41" t="n">
        <v>597.347195272295</v>
      </c>
      <c r="DR134" s="41" t="n">
        <v>586.980998585851</v>
      </c>
      <c r="DS134" s="41" t="n">
        <v>546.903604177189</v>
      </c>
      <c r="DT134" s="41" t="n">
        <v>517.6029665926</v>
      </c>
      <c r="DU134" s="41" t="n">
        <v>516.204662493236</v>
      </c>
      <c r="DV134" s="41" t="n">
        <v>522.280845518168</v>
      </c>
      <c r="DW134" s="41" t="n">
        <v>511.430042265612</v>
      </c>
      <c r="DX134" s="41" t="n">
        <v>490.615319497501</v>
      </c>
      <c r="DY134" s="41" t="n">
        <v>475.019397018553</v>
      </c>
      <c r="DZ134" s="41" t="n">
        <v>477.041736309785</v>
      </c>
      <c r="EA134" s="41" t="n">
        <v>498.541280854599</v>
      </c>
      <c r="EB134" s="41" t="n">
        <v>548.203638501613</v>
      </c>
      <c r="EC134" s="41" t="n">
        <v>584.130524030485</v>
      </c>
      <c r="ED134" s="41" t="n">
        <v>574.854333333333</v>
      </c>
      <c r="EE134" s="41" t="n">
        <v>540.464</v>
      </c>
      <c r="EF134" s="41" t="n">
        <v>522.537666666667</v>
      </c>
      <c r="EG134" s="41" t="n">
        <v>529.437666666667</v>
      </c>
      <c r="EH134" s="41" t="n">
        <v>526.213</v>
      </c>
      <c r="EI134" s="41" t="n">
        <v>519.380333333333</v>
      </c>
      <c r="EJ134" s="41" t="n">
        <v>497.817666666667</v>
      </c>
      <c r="EK134" s="41" t="n">
        <v>482.690333333333</v>
      </c>
      <c r="EL134" s="41" t="n">
        <v>470.591</v>
      </c>
      <c r="EM134" s="41" t="n">
        <v>497.225333333333</v>
      </c>
      <c r="EN134" s="41" t="n">
        <v>529.337666666667</v>
      </c>
      <c r="EO134" s="41" t="n">
        <v>555.008333333333</v>
      </c>
    </row>
    <row r="135" customFormat="false" ht="12" hidden="false" customHeight="false" outlineLevel="0" collapsed="false">
      <c r="A135" s="40" t="s">
        <v>142</v>
      </c>
      <c r="B135" s="28" t="n">
        <v>681.79627116255</v>
      </c>
      <c r="C135" s="28" t="n">
        <v>615.173807155249</v>
      </c>
      <c r="D135" s="28" t="n">
        <v>535.880009898927</v>
      </c>
      <c r="E135" s="28" t="n">
        <v>507.775370902193</v>
      </c>
      <c r="F135" s="28" t="n">
        <v>542.870202028526</v>
      </c>
      <c r="G135" s="28" t="n">
        <v>559.869356317758</v>
      </c>
      <c r="H135" s="28" t="n">
        <v>553.709032702983</v>
      </c>
      <c r="I135" s="28" t="n">
        <v>556.338415026103</v>
      </c>
      <c r="J135" s="28" t="n">
        <v>561.278727924023</v>
      </c>
      <c r="K135" s="28" t="n">
        <v>578.180039740043</v>
      </c>
      <c r="L135" s="28" t="n">
        <v>603.895254674124</v>
      </c>
      <c r="M135" s="28" t="n">
        <v>619.605404667453</v>
      </c>
      <c r="N135" s="28" t="n">
        <v>594.424237062655</v>
      </c>
      <c r="O135" s="28" t="n">
        <v>576.469136552271</v>
      </c>
      <c r="P135" s="28" t="n">
        <v>559.173165332573</v>
      </c>
      <c r="Q135" s="28" t="n">
        <v>567.900474010431</v>
      </c>
      <c r="R135" s="28" t="n">
        <v>557.387650959853</v>
      </c>
      <c r="S135" s="28" t="n">
        <v>598.155993040962</v>
      </c>
      <c r="T135" s="28" t="n">
        <v>574.725577351559</v>
      </c>
      <c r="U135" s="28" t="n">
        <v>595.518453585719</v>
      </c>
      <c r="V135" s="28" t="n">
        <v>553.755072382927</v>
      </c>
      <c r="W135" s="28" t="n">
        <v>558.577567167691</v>
      </c>
      <c r="X135" s="28" t="n">
        <v>551.884887449188</v>
      </c>
      <c r="Y135" s="28" t="n">
        <v>609.435477500148</v>
      </c>
      <c r="Z135" s="28" t="n">
        <v>622.821679818816</v>
      </c>
      <c r="AA135" s="28" t="n">
        <v>619.207236377468</v>
      </c>
      <c r="AB135" s="28" t="n">
        <v>568.729336667178</v>
      </c>
      <c r="AC135" s="28" t="n">
        <v>574.158301659339</v>
      </c>
      <c r="AD135" s="28" t="n">
        <v>572.784772769345</v>
      </c>
      <c r="AE135" s="28" t="n">
        <v>596.990644572965</v>
      </c>
      <c r="AF135" s="28" t="n">
        <v>617.197082720251</v>
      </c>
      <c r="AG135" s="28" t="n">
        <v>605.732625353944</v>
      </c>
      <c r="AH135" s="28" t="n">
        <v>583.677542837625</v>
      </c>
      <c r="AI135" s="28" t="n">
        <v>561.046760748039</v>
      </c>
      <c r="AJ135" s="28" t="n">
        <v>585.150879552046</v>
      </c>
      <c r="AK135" s="28" t="n">
        <v>619.807776388855</v>
      </c>
      <c r="AL135" s="28" t="n">
        <v>616.454021458046</v>
      </c>
      <c r="AM135" s="28" t="n">
        <v>577.859534713464</v>
      </c>
      <c r="AN135" s="28" t="n">
        <v>541.409449330884</v>
      </c>
      <c r="AO135" s="28" t="n">
        <v>523.086150425958</v>
      </c>
      <c r="AP135" s="28" t="n">
        <v>515.214914133366</v>
      </c>
      <c r="AQ135" s="28" t="n">
        <v>508.237140435445</v>
      </c>
      <c r="AR135" s="28" t="n">
        <v>511.164478022665</v>
      </c>
      <c r="AS135" s="28" t="n">
        <v>507.986456355284</v>
      </c>
      <c r="AT135" s="28" t="n">
        <v>518.978723573002</v>
      </c>
      <c r="AU135" s="28" t="n">
        <v>530.432656784178</v>
      </c>
      <c r="AV135" s="28" t="n">
        <v>539.455765397256</v>
      </c>
      <c r="AW135" s="28" t="n">
        <v>574.150732684639</v>
      </c>
      <c r="AX135" s="28" t="n">
        <v>567.015545298108</v>
      </c>
      <c r="AY135" s="28" t="n">
        <v>554.357504144172</v>
      </c>
      <c r="AZ135" s="28" t="n">
        <v>488.776920013245</v>
      </c>
      <c r="BA135" s="28" t="n">
        <v>459.552611751447</v>
      </c>
      <c r="BB135" s="28" t="n">
        <v>476.800919445711</v>
      </c>
      <c r="BC135" s="28" t="n">
        <v>488.744645381606</v>
      </c>
      <c r="BD135" s="28" t="n">
        <v>503.009291005097</v>
      </c>
      <c r="BE135" s="28" t="n">
        <v>472.240992938676</v>
      </c>
      <c r="BF135" s="28" t="n">
        <v>442.573097967888</v>
      </c>
      <c r="BG135" s="28" t="n">
        <v>431.483968089688</v>
      </c>
      <c r="BH135" s="28" t="n">
        <v>461.414906469154</v>
      </c>
      <c r="BI135" s="28" t="n">
        <v>502.885027472451</v>
      </c>
      <c r="BJ135" s="28" t="n">
        <v>522.135333333333</v>
      </c>
      <c r="BK135" s="28" t="n">
        <v>507.615666666667</v>
      </c>
      <c r="BL135" s="28" t="n">
        <v>490.552666666667</v>
      </c>
      <c r="BM135" s="28" t="n">
        <v>473.508666666667</v>
      </c>
      <c r="BN135" s="28" t="n">
        <v>479.289</v>
      </c>
      <c r="BO135" s="28" t="n">
        <v>453.185333333333</v>
      </c>
      <c r="BP135" s="28" t="n">
        <v>437.558333333333</v>
      </c>
      <c r="BQ135" s="28" t="n">
        <v>410.273666666667</v>
      </c>
      <c r="BR135" s="28" t="n">
        <v>393.273333333333</v>
      </c>
      <c r="BS135" s="28" t="n">
        <v>402.230333333333</v>
      </c>
      <c r="BT135" s="28" t="n">
        <v>424.454020349172</v>
      </c>
      <c r="BU135" s="28" t="n">
        <v>459.758051004226</v>
      </c>
      <c r="BV135" s="28" t="n">
        <v>454.612449454484</v>
      </c>
      <c r="BW135" s="28" t="n">
        <v>431.1438732339</v>
      </c>
      <c r="BX135" s="28" t="n">
        <v>415.053389085227</v>
      </c>
      <c r="BY135" s="28" t="n">
        <v>400.815845645427</v>
      </c>
      <c r="BZ135" s="28" t="n">
        <v>390.665519764278</v>
      </c>
      <c r="CA135" s="28" t="n">
        <v>381.696833463928</v>
      </c>
      <c r="CB135" s="28" t="n">
        <v>389.072239865699</v>
      </c>
      <c r="CC135" s="28" t="n">
        <v>376.250687102241</v>
      </c>
      <c r="CD135" s="28" t="n">
        <v>364.240781808186</v>
      </c>
      <c r="CE135" s="28" t="n">
        <v>354.882091589198</v>
      </c>
      <c r="CF135" s="28" t="n">
        <v>391.687419135889</v>
      </c>
      <c r="CG135" s="28" t="n">
        <v>435.136462568421</v>
      </c>
      <c r="CH135" s="28" t="n">
        <v>463.739010971502</v>
      </c>
      <c r="CI135" s="28" t="n">
        <v>453.741312790165</v>
      </c>
      <c r="CJ135" s="28" t="n">
        <v>435.046761399386</v>
      </c>
      <c r="CK135" s="28" t="n">
        <v>410.123599417071</v>
      </c>
      <c r="CL135" s="28" t="n">
        <v>420.394228011151</v>
      </c>
      <c r="CM135" s="28" t="n">
        <v>412.599612326569</v>
      </c>
      <c r="CN135" s="28" t="n">
        <v>427.031227791882</v>
      </c>
      <c r="CO135" s="28" t="n">
        <v>403.386481275594</v>
      </c>
      <c r="CP135" s="28" t="n">
        <v>404.552483955535</v>
      </c>
      <c r="CQ135" s="28" t="n">
        <v>389.378518074083</v>
      </c>
      <c r="CR135" s="28" t="n">
        <v>443.750059306216</v>
      </c>
      <c r="CS135" s="28" t="n">
        <v>465.740500158929</v>
      </c>
      <c r="CT135" s="28" t="n">
        <v>507.984402236279</v>
      </c>
      <c r="CU135" s="28" t="n">
        <v>491.154996047446</v>
      </c>
      <c r="CV135" s="28" t="n">
        <v>490.364919033008</v>
      </c>
      <c r="CW135" s="28" t="n">
        <v>470.681077922525</v>
      </c>
      <c r="CX135" s="28" t="n">
        <v>463.138541543013</v>
      </c>
      <c r="CY135" s="28" t="n">
        <v>472.063766661016</v>
      </c>
      <c r="CZ135" s="28" t="n">
        <v>485.908305528171</v>
      </c>
      <c r="DA135" s="28" t="n">
        <v>491.088386130532</v>
      </c>
      <c r="DB135" s="28" t="n">
        <v>492.307225445674</v>
      </c>
      <c r="DC135" s="28" t="n">
        <v>484.86248174347</v>
      </c>
      <c r="DD135" s="28" t="n">
        <v>516.40617028457</v>
      </c>
      <c r="DE135" s="28" t="n">
        <v>499.533341241538</v>
      </c>
      <c r="DF135" s="28" t="n">
        <v>509.766391895167</v>
      </c>
      <c r="DG135" s="28" t="n">
        <v>475.038008875896</v>
      </c>
      <c r="DH135" s="28" t="n">
        <v>488.452966894085</v>
      </c>
      <c r="DI135" s="28" t="n">
        <v>477.756906366368</v>
      </c>
      <c r="DJ135" s="28" t="n">
        <v>503.970155233802</v>
      </c>
      <c r="DK135" s="28" t="n">
        <v>500.333649079608</v>
      </c>
      <c r="DL135" s="28" t="n">
        <v>490.493584970918</v>
      </c>
      <c r="DM135" s="28" t="n">
        <v>456.047983606637</v>
      </c>
      <c r="DN135" s="28" t="n">
        <v>450.387707270408</v>
      </c>
      <c r="DO135" s="28" t="n">
        <v>485.071756683061</v>
      </c>
      <c r="DP135" s="28" t="n">
        <v>529.961075813645</v>
      </c>
      <c r="DQ135" s="28" t="n">
        <v>561.432406080609</v>
      </c>
      <c r="DR135" s="28" t="n">
        <v>552.745139004319</v>
      </c>
      <c r="DS135" s="28" t="n">
        <v>508.095590485303</v>
      </c>
      <c r="DT135" s="28" t="n">
        <v>478.998034998893</v>
      </c>
      <c r="DU135" s="28" t="n">
        <v>475.674692002124</v>
      </c>
      <c r="DV135" s="28" t="n">
        <v>485.256621296832</v>
      </c>
      <c r="DW135" s="28" t="n">
        <v>475.982438187344</v>
      </c>
      <c r="DX135" s="28" t="n">
        <v>454.837692975697</v>
      </c>
      <c r="DY135" s="28" t="n">
        <v>443.81983808845</v>
      </c>
      <c r="DZ135" s="28" t="n">
        <v>449.691111224447</v>
      </c>
      <c r="EA135" s="28" t="n">
        <v>476.016295391838</v>
      </c>
      <c r="EB135" s="28" t="n">
        <v>525.114407821219</v>
      </c>
      <c r="EC135" s="28" t="n">
        <v>554.857267642244</v>
      </c>
      <c r="ED135" s="28" t="n">
        <v>544.933333333333</v>
      </c>
      <c r="EE135" s="28" t="n">
        <v>509.576</v>
      </c>
      <c r="EF135" s="28" t="n">
        <v>493.347</v>
      </c>
      <c r="EG135" s="28" t="n">
        <v>498.765333333333</v>
      </c>
      <c r="EH135" s="28" t="n">
        <v>498.677</v>
      </c>
      <c r="EI135" s="28" t="n">
        <v>488.983333333333</v>
      </c>
      <c r="EJ135" s="28" t="n">
        <v>467.975666666667</v>
      </c>
      <c r="EK135" s="28" t="n">
        <v>445.623333333333</v>
      </c>
      <c r="EL135" s="28" t="n">
        <v>437.485666666667</v>
      </c>
      <c r="EM135" s="28" t="n">
        <v>460.16</v>
      </c>
      <c r="EN135" s="28" t="n">
        <v>500.18</v>
      </c>
      <c r="EO135" s="28" t="n">
        <v>525.251</v>
      </c>
    </row>
    <row r="136" customFormat="false" ht="12" hidden="false" customHeight="false" outlineLevel="0" collapsed="false">
      <c r="A136" s="42" t="s">
        <v>143</v>
      </c>
      <c r="B136" s="41" t="n">
        <v>36.299624580929</v>
      </c>
      <c r="C136" s="41" t="n">
        <v>47.963938715444</v>
      </c>
      <c r="D136" s="41" t="n">
        <v>50.4256534179073</v>
      </c>
      <c r="E136" s="41" t="n">
        <v>52.856608787105</v>
      </c>
      <c r="F136" s="41" t="n">
        <v>44.5890721363807</v>
      </c>
      <c r="G136" s="41" t="n">
        <v>53.2211428785793</v>
      </c>
      <c r="H136" s="41" t="n">
        <v>56.9910114423247</v>
      </c>
      <c r="I136" s="41" t="n">
        <v>66.0829236024976</v>
      </c>
      <c r="J136" s="41" t="n">
        <v>62.23395965748</v>
      </c>
      <c r="K136" s="41" t="n">
        <v>56.4983229206463</v>
      </c>
      <c r="L136" s="41" t="n">
        <v>56.3210452671487</v>
      </c>
      <c r="M136" s="41" t="n">
        <v>54.801305960381</v>
      </c>
      <c r="N136" s="41" t="n">
        <v>50.840625059572</v>
      </c>
      <c r="O136" s="41" t="n">
        <v>46.3253923870817</v>
      </c>
      <c r="P136" s="41" t="n">
        <v>45.4751944963213</v>
      </c>
      <c r="Q136" s="41" t="n">
        <v>50.3111823558243</v>
      </c>
      <c r="R136" s="41" t="n">
        <v>61.035189396035</v>
      </c>
      <c r="S136" s="41" t="n">
        <v>56.3837227759627</v>
      </c>
      <c r="T136" s="41" t="n">
        <v>61.484717055896</v>
      </c>
      <c r="U136" s="41" t="n">
        <v>45.6735824846203</v>
      </c>
      <c r="V136" s="41" t="n">
        <v>46.4751913787053</v>
      </c>
      <c r="W136" s="41" t="n">
        <v>38.26124623452</v>
      </c>
      <c r="X136" s="41" t="n">
        <v>41.756705057785</v>
      </c>
      <c r="Y136" s="41" t="n">
        <v>45.3043295475784</v>
      </c>
      <c r="Z136" s="41" t="n">
        <v>40.2839457904197</v>
      </c>
      <c r="AA136" s="41" t="n">
        <v>48.7907490038393</v>
      </c>
      <c r="AB136" s="41" t="n">
        <v>43.9958364574123</v>
      </c>
      <c r="AC136" s="41" t="n">
        <v>52.858136466021</v>
      </c>
      <c r="AD136" s="41" t="n">
        <v>38.5714926333413</v>
      </c>
      <c r="AE136" s="41" t="n">
        <v>37.2786397058377</v>
      </c>
      <c r="AF136" s="41" t="n">
        <v>30.8804735477903</v>
      </c>
      <c r="AG136" s="41" t="n">
        <v>35.206602056358</v>
      </c>
      <c r="AH136" s="41" t="n">
        <v>32.3859145567397</v>
      </c>
      <c r="AI136" s="41" t="n">
        <v>30.385951017658</v>
      </c>
      <c r="AJ136" s="41" t="n">
        <v>35.4904281780873</v>
      </c>
      <c r="AK136" s="41" t="n">
        <v>38.5302418886843</v>
      </c>
      <c r="AL136" s="41" t="n">
        <v>49.9179395277543</v>
      </c>
      <c r="AM136" s="41" t="n">
        <v>51.5136075698913</v>
      </c>
      <c r="AN136" s="41" t="n">
        <v>51.8854822107923</v>
      </c>
      <c r="AO136" s="41" t="n">
        <v>50.304797367367</v>
      </c>
      <c r="AP136" s="41" t="n">
        <v>43.9504949751377</v>
      </c>
      <c r="AQ136" s="41" t="n">
        <v>54.196428217687</v>
      </c>
      <c r="AR136" s="41" t="n">
        <v>48.9165833886487</v>
      </c>
      <c r="AS136" s="41" t="n">
        <v>48.5587438215027</v>
      </c>
      <c r="AT136" s="41" t="n">
        <v>36.5128157859367</v>
      </c>
      <c r="AU136" s="41" t="n">
        <v>36.208271641406</v>
      </c>
      <c r="AV136" s="41" t="n">
        <v>34.5859890422587</v>
      </c>
      <c r="AW136" s="41" t="n">
        <v>39.485510649494</v>
      </c>
      <c r="AX136" s="41" t="n">
        <v>37.93605260174</v>
      </c>
      <c r="AY136" s="41" t="n">
        <v>41.1276278973703</v>
      </c>
      <c r="AZ136" s="41" t="n">
        <v>41.176015348561</v>
      </c>
      <c r="BA136" s="41" t="n">
        <v>38.8558037446567</v>
      </c>
      <c r="BB136" s="41" t="n">
        <v>31.5490826733223</v>
      </c>
      <c r="BC136" s="41" t="n">
        <v>26.4146377739127</v>
      </c>
      <c r="BD136" s="41" t="n">
        <v>29.830652956784</v>
      </c>
      <c r="BE136" s="41" t="n">
        <v>26.772049367099</v>
      </c>
      <c r="BF136" s="41" t="n">
        <v>27.1047481833337</v>
      </c>
      <c r="BG136" s="41" t="n">
        <v>30.4642747033383</v>
      </c>
      <c r="BH136" s="41" t="n">
        <v>35.2553509098427</v>
      </c>
      <c r="BI136" s="41" t="n">
        <v>36.4100982791917</v>
      </c>
      <c r="BJ136" s="41" t="n">
        <v>34.866</v>
      </c>
      <c r="BK136" s="41" t="n">
        <v>34.3533333333333</v>
      </c>
      <c r="BL136" s="41" t="n">
        <v>33.2543333333333</v>
      </c>
      <c r="BM136" s="41" t="n">
        <v>28.7146666666667</v>
      </c>
      <c r="BN136" s="41" t="n">
        <v>30.6266666666667</v>
      </c>
      <c r="BO136" s="41" t="n">
        <v>37.4626666666667</v>
      </c>
      <c r="BP136" s="41" t="n">
        <v>46.413</v>
      </c>
      <c r="BQ136" s="41" t="n">
        <v>45.5903333333333</v>
      </c>
      <c r="BR136" s="41" t="n">
        <v>36.835</v>
      </c>
      <c r="BS136" s="41" t="n">
        <v>34.0923333333333</v>
      </c>
      <c r="BT136" s="41" t="n">
        <v>37.8394274744915</v>
      </c>
      <c r="BU136" s="41" t="n">
        <v>48.346410464445</v>
      </c>
      <c r="BV136" s="41" t="n">
        <v>42.7852462492102</v>
      </c>
      <c r="BW136" s="41" t="n">
        <v>44.0838966985229</v>
      </c>
      <c r="BX136" s="41" t="n">
        <v>35.1299153330291</v>
      </c>
      <c r="BY136" s="41" t="n">
        <v>39.8221739333795</v>
      </c>
      <c r="BZ136" s="41" t="n">
        <v>33.7057487328055</v>
      </c>
      <c r="CA136" s="41" t="n">
        <v>38.8492127328109</v>
      </c>
      <c r="CB136" s="41" t="n">
        <v>38.3362439523741</v>
      </c>
      <c r="CC136" s="41" t="n">
        <v>42.621966022083</v>
      </c>
      <c r="CD136" s="41" t="n">
        <v>38.9489542751932</v>
      </c>
      <c r="CE136" s="41" t="n">
        <v>32.3390798107265</v>
      </c>
      <c r="CF136" s="41" t="n">
        <v>30.9230343362635</v>
      </c>
      <c r="CG136" s="41" t="n">
        <v>26.6898930231032</v>
      </c>
      <c r="CH136" s="41" t="n">
        <v>32.1315640699739</v>
      </c>
      <c r="CI136" s="41" t="n">
        <v>30.5918218922232</v>
      </c>
      <c r="CJ136" s="41" t="n">
        <v>31.3678345566293</v>
      </c>
      <c r="CK136" s="41" t="n">
        <v>29.0240243037098</v>
      </c>
      <c r="CL136" s="41" t="n">
        <v>27.7162777788968</v>
      </c>
      <c r="CM136" s="41" t="n">
        <v>27.447762802419</v>
      </c>
      <c r="CN136" s="41" t="n">
        <v>30.2529012005994</v>
      </c>
      <c r="CO136" s="41" t="n">
        <v>28.9213888953396</v>
      </c>
      <c r="CP136" s="41" t="n">
        <v>30.0093104826519</v>
      </c>
      <c r="CQ136" s="41" t="n">
        <v>28.9432076493821</v>
      </c>
      <c r="CR136" s="41" t="n">
        <v>37.5861993415466</v>
      </c>
      <c r="CS136" s="41" t="n">
        <v>39.5356257434097</v>
      </c>
      <c r="CT136" s="41" t="n">
        <v>35.9818721906615</v>
      </c>
      <c r="CU136" s="41" t="n">
        <v>26.8102263654303</v>
      </c>
      <c r="CV136" s="41" t="n">
        <v>26.9618792278522</v>
      </c>
      <c r="CW136" s="41" t="n">
        <v>28.029649797966</v>
      </c>
      <c r="CX136" s="41" t="n">
        <v>34.6461328258263</v>
      </c>
      <c r="CY136" s="41" t="n">
        <v>38.0109002599163</v>
      </c>
      <c r="CZ136" s="41" t="n">
        <v>32.9322161604938</v>
      </c>
      <c r="DA136" s="41" t="n">
        <v>30.5609857631621</v>
      </c>
      <c r="DB136" s="41" t="n">
        <v>24.5400511558457</v>
      </c>
      <c r="DC136" s="41" t="n">
        <v>31.772806724559</v>
      </c>
      <c r="DD136" s="41" t="n">
        <v>33.5239561306057</v>
      </c>
      <c r="DE136" s="41" t="n">
        <v>33.9726440803825</v>
      </c>
      <c r="DF136" s="41" t="n">
        <v>31.3290086747141</v>
      </c>
      <c r="DG136" s="41" t="n">
        <v>32.4442587103123</v>
      </c>
      <c r="DH136" s="41" t="n">
        <v>38.255765164816</v>
      </c>
      <c r="DI136" s="41" t="n">
        <v>38.5781360102841</v>
      </c>
      <c r="DJ136" s="41" t="n">
        <v>30.6363167374033</v>
      </c>
      <c r="DK136" s="41" t="n">
        <v>33.4356419576598</v>
      </c>
      <c r="DL136" s="41" t="n">
        <v>32.9956780354326</v>
      </c>
      <c r="DM136" s="41" t="n">
        <v>34.1158902169513</v>
      </c>
      <c r="DN136" s="41" t="n">
        <v>28.0458829101214</v>
      </c>
      <c r="DO136" s="41" t="n">
        <v>30.3239730201822</v>
      </c>
      <c r="DP136" s="41" t="n">
        <v>34.3180017286096</v>
      </c>
      <c r="DQ136" s="41" t="n">
        <v>35.9147891916865</v>
      </c>
      <c r="DR136" s="41" t="n">
        <v>34.2358595815329</v>
      </c>
      <c r="DS136" s="41" t="n">
        <v>38.808013691886</v>
      </c>
      <c r="DT136" s="41" t="n">
        <v>38.6049315937062</v>
      </c>
      <c r="DU136" s="41" t="n">
        <v>40.5299704911123</v>
      </c>
      <c r="DV136" s="41" t="n">
        <v>37.0242242213352</v>
      </c>
      <c r="DW136" s="41" t="n">
        <v>35.447604078268</v>
      </c>
      <c r="DX136" s="41" t="n">
        <v>35.7776265218036</v>
      </c>
      <c r="DY136" s="41" t="n">
        <v>31.1995589301031</v>
      </c>
      <c r="DZ136" s="41" t="n">
        <v>27.3506250853377</v>
      </c>
      <c r="EA136" s="41" t="n">
        <v>22.5249854627606</v>
      </c>
      <c r="EB136" s="41" t="n">
        <v>23.0892306803939</v>
      </c>
      <c r="EC136" s="41" t="n">
        <v>29.2732563882416</v>
      </c>
      <c r="ED136" s="41" t="n">
        <v>29.921</v>
      </c>
      <c r="EE136" s="41" t="n">
        <v>30.8883333333333</v>
      </c>
      <c r="EF136" s="41" t="n">
        <v>29.191</v>
      </c>
      <c r="EG136" s="41" t="n">
        <v>30.6726666666667</v>
      </c>
      <c r="EH136" s="41" t="n">
        <v>27.536</v>
      </c>
      <c r="EI136" s="41" t="n">
        <v>30.3966666666667</v>
      </c>
      <c r="EJ136" s="41" t="n">
        <v>29.8416666666667</v>
      </c>
      <c r="EK136" s="41" t="n">
        <v>37.0666666666667</v>
      </c>
      <c r="EL136" s="41" t="n">
        <v>33.1053333333333</v>
      </c>
      <c r="EM136" s="41" t="n">
        <v>37.0653333333333</v>
      </c>
      <c r="EN136" s="41" t="n">
        <v>29.1576666666667</v>
      </c>
      <c r="EO136" s="41" t="n">
        <v>29.7573333333333</v>
      </c>
    </row>
    <row r="137" customFormat="false" ht="12" hidden="false" customHeight="false" outlineLevel="0" collapsed="false">
      <c r="A137" s="40" t="s">
        <v>144</v>
      </c>
      <c r="B137" s="28" t="n">
        <v>1751.04904842484</v>
      </c>
      <c r="C137" s="28" t="n">
        <v>1821.46724732097</v>
      </c>
      <c r="D137" s="28" t="n">
        <v>1868.59989202685</v>
      </c>
      <c r="E137" s="28" t="n">
        <v>1885.0109011801</v>
      </c>
      <c r="F137" s="28" t="n">
        <v>1832.37776658551</v>
      </c>
      <c r="G137" s="28" t="n">
        <v>1818.77505333123</v>
      </c>
      <c r="H137" s="28" t="n">
        <v>1806.42690114357</v>
      </c>
      <c r="I137" s="28" t="n">
        <v>1800.84692186876</v>
      </c>
      <c r="J137" s="28" t="n">
        <v>1725.44163362627</v>
      </c>
      <c r="K137" s="28" t="n">
        <v>1706.46488096449</v>
      </c>
      <c r="L137" s="28" t="n">
        <v>1758.20779046497</v>
      </c>
      <c r="M137" s="28" t="n">
        <v>1766.40735646158</v>
      </c>
      <c r="N137" s="28" t="n">
        <v>1843.01843879904</v>
      </c>
      <c r="O137" s="28" t="n">
        <v>1814.40664911123</v>
      </c>
      <c r="P137" s="28" t="n">
        <v>1857.33200410025</v>
      </c>
      <c r="Q137" s="28" t="n">
        <v>1822.08542680297</v>
      </c>
      <c r="R137" s="28" t="n">
        <v>1874.83750736053</v>
      </c>
      <c r="S137" s="28" t="n">
        <v>1845.35298242728</v>
      </c>
      <c r="T137" s="28" t="n">
        <v>1856.3480471914</v>
      </c>
      <c r="U137" s="28" t="n">
        <v>1778.17477520307</v>
      </c>
      <c r="V137" s="28" t="n">
        <v>1770.58660925496</v>
      </c>
      <c r="W137" s="28" t="n">
        <v>1747.65583168193</v>
      </c>
      <c r="X137" s="28" t="n">
        <v>1832.98483677287</v>
      </c>
      <c r="Y137" s="28" t="n">
        <v>1845.44029192059</v>
      </c>
      <c r="Z137" s="28" t="n">
        <v>1867.57686728151</v>
      </c>
      <c r="AA137" s="28" t="n">
        <v>1804.26186561127</v>
      </c>
      <c r="AB137" s="28" t="n">
        <v>1794.57588539642</v>
      </c>
      <c r="AC137" s="28" t="n">
        <v>1792.1397450333</v>
      </c>
      <c r="AD137" s="28" t="n">
        <v>1816.7641410594</v>
      </c>
      <c r="AE137" s="28" t="n">
        <v>1833.9418000658</v>
      </c>
      <c r="AF137" s="28" t="n">
        <v>1782.14399360259</v>
      </c>
      <c r="AG137" s="28" t="n">
        <v>1734.96028563678</v>
      </c>
      <c r="AH137" s="28" t="n">
        <v>1711.03916980469</v>
      </c>
      <c r="AI137" s="28" t="n">
        <v>1716.75926778386</v>
      </c>
      <c r="AJ137" s="28" t="n">
        <v>1795.92728603967</v>
      </c>
      <c r="AK137" s="28" t="n">
        <v>1824.11575782008</v>
      </c>
      <c r="AL137" s="28" t="n">
        <v>1912.55104377836</v>
      </c>
      <c r="AM137" s="28" t="n">
        <v>1931.2878580575</v>
      </c>
      <c r="AN137" s="28" t="n">
        <v>1963.97907683447</v>
      </c>
      <c r="AO137" s="28" t="n">
        <v>1963.60267214339</v>
      </c>
      <c r="AP137" s="28" t="n">
        <v>1953.3151330985</v>
      </c>
      <c r="AQ137" s="28" t="n">
        <v>2000.27992346903</v>
      </c>
      <c r="AR137" s="28" t="n">
        <v>1997.68477386992</v>
      </c>
      <c r="AS137" s="28" t="n">
        <v>2029.26724578645</v>
      </c>
      <c r="AT137" s="28" t="n">
        <v>2005.14308802529</v>
      </c>
      <c r="AU137" s="28" t="n">
        <v>2014.0151549388</v>
      </c>
      <c r="AV137" s="28" t="n">
        <v>2002.69586014067</v>
      </c>
      <c r="AW137" s="28" t="n">
        <v>2019.95376410238</v>
      </c>
      <c r="AX137" s="28" t="n">
        <v>2048.12576556289</v>
      </c>
      <c r="AY137" s="28" t="n">
        <v>2089.75963257588</v>
      </c>
      <c r="AZ137" s="28" t="n">
        <v>2097.14949692532</v>
      </c>
      <c r="BA137" s="28" t="n">
        <v>2098.20563647244</v>
      </c>
      <c r="BB137" s="28" t="n">
        <v>2043.59521175655</v>
      </c>
      <c r="BC137" s="28" t="n">
        <v>2026.34227041082</v>
      </c>
      <c r="BD137" s="28" t="n">
        <v>1990.57221758903</v>
      </c>
      <c r="BE137" s="28" t="n">
        <v>2023.6556086457</v>
      </c>
      <c r="BF137" s="28" t="n">
        <v>2028.93408723992</v>
      </c>
      <c r="BG137" s="28" t="n">
        <v>1991.9615369155</v>
      </c>
      <c r="BH137" s="28" t="n">
        <v>1998.30506623639</v>
      </c>
      <c r="BI137" s="28" t="n">
        <v>1987.79186456734</v>
      </c>
      <c r="BJ137" s="28" t="n">
        <v>2011.80066666667</v>
      </c>
      <c r="BK137" s="28" t="n">
        <v>2023.48566666667</v>
      </c>
      <c r="BL137" s="28" t="n">
        <v>2069.397</v>
      </c>
      <c r="BM137" s="28" t="n">
        <v>2105.42866666667</v>
      </c>
      <c r="BN137" s="28" t="n">
        <v>2076.83133333333</v>
      </c>
      <c r="BO137" s="28" t="n">
        <v>2104.66133333333</v>
      </c>
      <c r="BP137" s="28" t="n">
        <v>2158.91866666667</v>
      </c>
      <c r="BQ137" s="28" t="n">
        <v>2221.67666666667</v>
      </c>
      <c r="BR137" s="28" t="n">
        <v>2240.06233333333</v>
      </c>
      <c r="BS137" s="28" t="n">
        <v>2223.654</v>
      </c>
      <c r="BT137" s="28" t="n">
        <v>2207.50378923003</v>
      </c>
      <c r="BU137" s="28" t="n">
        <v>2182.41350360571</v>
      </c>
      <c r="BV137" s="28" t="n">
        <v>2177.53750879175</v>
      </c>
      <c r="BW137" s="28" t="n">
        <v>2157.99643644178</v>
      </c>
      <c r="BX137" s="28" t="n">
        <v>2152.51789505677</v>
      </c>
      <c r="BY137" s="28" t="n">
        <v>2160.23013887794</v>
      </c>
      <c r="BZ137" s="28" t="n">
        <v>2180.89171281163</v>
      </c>
      <c r="CA137" s="28" t="n">
        <v>2185.24404376824</v>
      </c>
      <c r="CB137" s="28" t="n">
        <v>2196.71955864288</v>
      </c>
      <c r="CC137" s="28" t="n">
        <v>2165.65352031034</v>
      </c>
      <c r="CD137" s="28" t="n">
        <v>2162.54954067061</v>
      </c>
      <c r="CE137" s="28" t="n">
        <v>2134.42692745177</v>
      </c>
      <c r="CF137" s="28" t="n">
        <v>2161.12592016877</v>
      </c>
      <c r="CG137" s="28" t="n">
        <v>2140.38707370249</v>
      </c>
      <c r="CH137" s="28" t="n">
        <v>2162.49745512724</v>
      </c>
      <c r="CI137" s="28" t="n">
        <v>2170.68057374632</v>
      </c>
      <c r="CJ137" s="28" t="n">
        <v>2173.87583263178</v>
      </c>
      <c r="CK137" s="28" t="n">
        <v>2176.92396838345</v>
      </c>
      <c r="CL137" s="28" t="n">
        <v>2155.63384406269</v>
      </c>
      <c r="CM137" s="28" t="n">
        <v>2197.41493700287</v>
      </c>
      <c r="CN137" s="28" t="n">
        <v>2191.95382626102</v>
      </c>
      <c r="CO137" s="28" t="n">
        <v>2224.86018609716</v>
      </c>
      <c r="CP137" s="28" t="n">
        <v>2253.21971854995</v>
      </c>
      <c r="CQ137" s="28" t="n">
        <v>2238.66787311655</v>
      </c>
      <c r="CR137" s="28" t="n">
        <v>2248.46726110406</v>
      </c>
      <c r="CS137" s="28" t="n">
        <v>2195.53233816061</v>
      </c>
      <c r="CT137" s="28" t="n">
        <v>2183.25987178399</v>
      </c>
      <c r="CU137" s="28" t="n">
        <v>2133.04127072904</v>
      </c>
      <c r="CV137" s="28" t="n">
        <v>2088.77097991575</v>
      </c>
      <c r="CW137" s="28" t="n">
        <v>2084.18726146664</v>
      </c>
      <c r="CX137" s="28" t="n">
        <v>2076.01192941397</v>
      </c>
      <c r="CY137" s="28" t="n">
        <v>2097.50712503679</v>
      </c>
      <c r="CZ137" s="28" t="n">
        <v>2102.01850253844</v>
      </c>
      <c r="DA137" s="28" t="n">
        <v>2078.3480346529</v>
      </c>
      <c r="DB137" s="28" t="n">
        <v>2044.37196638541</v>
      </c>
      <c r="DC137" s="28" t="n">
        <v>2031.75843163792</v>
      </c>
      <c r="DD137" s="28" t="n">
        <v>2054.60161260055</v>
      </c>
      <c r="DE137" s="28" t="n">
        <v>2064.67810011905</v>
      </c>
      <c r="DF137" s="28" t="n">
        <v>2110.23846196757</v>
      </c>
      <c r="DG137" s="28" t="n">
        <v>2097.6375399713</v>
      </c>
      <c r="DH137" s="28" t="n">
        <v>2117.51484603821</v>
      </c>
      <c r="DI137" s="28" t="n">
        <v>2089.65389622868</v>
      </c>
      <c r="DJ137" s="28" t="n">
        <v>2081.12609112849</v>
      </c>
      <c r="DK137" s="28" t="n">
        <v>2074.91022755012</v>
      </c>
      <c r="DL137" s="28" t="n">
        <v>2079.5220637699</v>
      </c>
      <c r="DM137" s="28" t="n">
        <v>2116.30725845031</v>
      </c>
      <c r="DN137" s="28" t="n">
        <v>2081.54043585884</v>
      </c>
      <c r="DO137" s="28" t="n">
        <v>2038.56658128144</v>
      </c>
      <c r="DP137" s="28" t="n">
        <v>2007.31902728216</v>
      </c>
      <c r="DQ137" s="28" t="n">
        <v>2053.45790448708</v>
      </c>
      <c r="DR137" s="28" t="n">
        <v>2108.21292823965</v>
      </c>
      <c r="DS137" s="28" t="n">
        <v>2127.08586179211</v>
      </c>
      <c r="DT137" s="28" t="n">
        <v>2118.43750978276</v>
      </c>
      <c r="DU137" s="28" t="n">
        <v>2072.49043813525</v>
      </c>
      <c r="DV137" s="28" t="n">
        <v>2083.47037207956</v>
      </c>
      <c r="DW137" s="28" t="n">
        <v>2086.63010901676</v>
      </c>
      <c r="DX137" s="28" t="n">
        <v>2089.10352546613</v>
      </c>
      <c r="DY137" s="28" t="n">
        <v>1994.87505513891</v>
      </c>
      <c r="DZ137" s="28" t="n">
        <v>1941.42443680517</v>
      </c>
      <c r="EA137" s="28" t="n">
        <v>1921.13452369077</v>
      </c>
      <c r="EB137" s="28" t="n">
        <v>1988.84644564689</v>
      </c>
      <c r="EC137" s="28" t="n">
        <v>1993.97721871399</v>
      </c>
      <c r="ED137" s="28" t="n">
        <v>2040.685</v>
      </c>
      <c r="EE137" s="28" t="n">
        <v>2047.72933333333</v>
      </c>
      <c r="EF137" s="28" t="n">
        <v>2047.658</v>
      </c>
      <c r="EG137" s="28" t="n">
        <v>1960.00866666667</v>
      </c>
      <c r="EH137" s="28" t="n">
        <v>1936.81366666667</v>
      </c>
      <c r="EI137" s="28" t="n">
        <v>1958.29166666667</v>
      </c>
      <c r="EJ137" s="28" t="n">
        <v>2032.21833333333</v>
      </c>
      <c r="EK137" s="28" t="n">
        <v>2040.06766666667</v>
      </c>
      <c r="EL137" s="28" t="n">
        <v>2023.94033333333</v>
      </c>
      <c r="EM137" s="28" t="n">
        <v>1934.577</v>
      </c>
      <c r="EN137" s="28" t="n">
        <v>1933.71833333333</v>
      </c>
      <c r="EO137" s="28" t="n">
        <v>1969.194</v>
      </c>
    </row>
    <row r="138" s="46" customFormat="tru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</row>
    <row r="139" customFormat="false" ht="12" hidden="false" customHeight="false" outlineLevel="0" collapsed="false">
      <c r="EA139" s="23"/>
      <c r="EB139" s="23"/>
      <c r="EC139" s="23"/>
      <c r="ED139" s="23"/>
      <c r="EE139" s="23"/>
    </row>
    <row r="140" customFormat="false" ht="12" hidden="false" customHeight="false" outlineLevel="0" collapsed="false">
      <c r="EA140" s="23"/>
      <c r="EB140" s="23"/>
      <c r="EC140" s="23"/>
      <c r="ED140" s="23"/>
      <c r="EE140" s="23"/>
    </row>
    <row r="141" customFormat="false" ht="12" hidden="false" customHeight="false" outlineLevel="0" collapsed="false">
      <c r="EA141" s="23"/>
      <c r="EB141" s="23"/>
      <c r="EC141" s="23"/>
      <c r="ED141" s="23"/>
      <c r="EE141" s="23"/>
    </row>
    <row r="142" customFormat="false" ht="12" hidden="false" customHeight="false" outlineLevel="0" collapsed="false">
      <c r="A142" s="27" t="s">
        <v>150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CG142" s="24"/>
      <c r="CH142" s="24"/>
      <c r="CI142" s="24"/>
      <c r="EA142" s="23"/>
      <c r="EB142" s="23"/>
      <c r="EC142" s="23"/>
      <c r="ED142" s="23"/>
      <c r="EE142" s="23"/>
    </row>
    <row r="143" customFormat="false" ht="12.75" hidden="false" customHeight="true" outlineLevel="0" collapsed="false">
      <c r="A143" s="30" t="s">
        <v>79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00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003</v>
      </c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 t="n">
        <v>2004</v>
      </c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 t="n">
        <v>2005</v>
      </c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 t="n">
        <v>2006</v>
      </c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n">
        <v>2007</v>
      </c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 t="n">
        <v>2011</v>
      </c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 t="n">
        <v>2012</v>
      </c>
      <c r="EE143" s="33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</row>
    <row r="144" customFormat="false" ht="12" hidden="false" customHeight="false" outlineLevel="0" collapsed="false">
      <c r="A144" s="35"/>
      <c r="B144" s="32" t="s">
        <v>80</v>
      </c>
      <c r="C144" s="32" t="s">
        <v>81</v>
      </c>
      <c r="D144" s="32" t="s">
        <v>82</v>
      </c>
      <c r="E144" s="32" t="s">
        <v>83</v>
      </c>
      <c r="F144" s="32" t="s">
        <v>84</v>
      </c>
      <c r="G144" s="32" t="s">
        <v>85</v>
      </c>
      <c r="H144" s="32" t="s">
        <v>86</v>
      </c>
      <c r="I144" s="32" t="s">
        <v>87</v>
      </c>
      <c r="J144" s="32" t="s">
        <v>88</v>
      </c>
      <c r="K144" s="32" t="s">
        <v>89</v>
      </c>
      <c r="L144" s="32" t="s">
        <v>90</v>
      </c>
      <c r="M144" s="32" t="s">
        <v>91</v>
      </c>
      <c r="N144" s="32" t="s">
        <v>80</v>
      </c>
      <c r="O144" s="32" t="s">
        <v>81</v>
      </c>
      <c r="P144" s="32" t="s">
        <v>82</v>
      </c>
      <c r="Q144" s="32" t="s">
        <v>83</v>
      </c>
      <c r="R144" s="32" t="s">
        <v>84</v>
      </c>
      <c r="S144" s="32" t="s">
        <v>85</v>
      </c>
      <c r="T144" s="32" t="s">
        <v>86</v>
      </c>
      <c r="U144" s="32" t="s">
        <v>87</v>
      </c>
      <c r="V144" s="32" t="s">
        <v>88</v>
      </c>
      <c r="W144" s="32" t="s">
        <v>89</v>
      </c>
      <c r="X144" s="32" t="s">
        <v>90</v>
      </c>
      <c r="Y144" s="32" t="s">
        <v>91</v>
      </c>
      <c r="Z144" s="32" t="s">
        <v>80</v>
      </c>
      <c r="AA144" s="32" t="s">
        <v>81</v>
      </c>
      <c r="AB144" s="32" t="s">
        <v>82</v>
      </c>
      <c r="AC144" s="32" t="s">
        <v>83</v>
      </c>
      <c r="AD144" s="32" t="s">
        <v>84</v>
      </c>
      <c r="AE144" s="32" t="s">
        <v>85</v>
      </c>
      <c r="AF144" s="32" t="s">
        <v>86</v>
      </c>
      <c r="AG144" s="32" t="s">
        <v>87</v>
      </c>
      <c r="AH144" s="32" t="s">
        <v>88</v>
      </c>
      <c r="AI144" s="32" t="s">
        <v>89</v>
      </c>
      <c r="AJ144" s="32" t="s">
        <v>90</v>
      </c>
      <c r="AK144" s="32" t="s">
        <v>91</v>
      </c>
      <c r="AL144" s="32" t="s">
        <v>80</v>
      </c>
      <c r="AM144" s="32" t="s">
        <v>81</v>
      </c>
      <c r="AN144" s="32" t="s">
        <v>82</v>
      </c>
      <c r="AO144" s="32" t="s">
        <v>83</v>
      </c>
      <c r="AP144" s="32" t="s">
        <v>84</v>
      </c>
      <c r="AQ144" s="32" t="s">
        <v>85</v>
      </c>
      <c r="AR144" s="32" t="s">
        <v>86</v>
      </c>
      <c r="AS144" s="32" t="s">
        <v>87</v>
      </c>
      <c r="AT144" s="32" t="s">
        <v>88</v>
      </c>
      <c r="AU144" s="32" t="s">
        <v>89</v>
      </c>
      <c r="AV144" s="32" t="s">
        <v>90</v>
      </c>
      <c r="AW144" s="32" t="s">
        <v>91</v>
      </c>
      <c r="AX144" s="32" t="s">
        <v>80</v>
      </c>
      <c r="AY144" s="32" t="s">
        <v>81</v>
      </c>
      <c r="AZ144" s="32" t="s">
        <v>82</v>
      </c>
      <c r="BA144" s="32" t="s">
        <v>83</v>
      </c>
      <c r="BB144" s="32" t="s">
        <v>84</v>
      </c>
      <c r="BC144" s="32" t="s">
        <v>85</v>
      </c>
      <c r="BD144" s="32" t="s">
        <v>86</v>
      </c>
      <c r="BE144" s="32" t="s">
        <v>87</v>
      </c>
      <c r="BF144" s="32" t="s">
        <v>88</v>
      </c>
      <c r="BG144" s="32" t="s">
        <v>89</v>
      </c>
      <c r="BH144" s="32" t="s">
        <v>90</v>
      </c>
      <c r="BI144" s="32" t="s">
        <v>91</v>
      </c>
      <c r="BJ144" s="32" t="s">
        <v>80</v>
      </c>
      <c r="BK144" s="32" t="s">
        <v>81</v>
      </c>
      <c r="BL144" s="32" t="s">
        <v>82</v>
      </c>
      <c r="BM144" s="32" t="s">
        <v>83</v>
      </c>
      <c r="BN144" s="32" t="s">
        <v>84</v>
      </c>
      <c r="BO144" s="32" t="s">
        <v>85</v>
      </c>
      <c r="BP144" s="32" t="s">
        <v>86</v>
      </c>
      <c r="BQ144" s="32" t="s">
        <v>87</v>
      </c>
      <c r="BR144" s="32" t="s">
        <v>88</v>
      </c>
      <c r="BS144" s="32" t="s">
        <v>89</v>
      </c>
      <c r="BT144" s="32" t="s">
        <v>90</v>
      </c>
      <c r="BU144" s="32" t="s">
        <v>91</v>
      </c>
      <c r="BV144" s="32" t="s">
        <v>80</v>
      </c>
      <c r="BW144" s="32" t="s">
        <v>81</v>
      </c>
      <c r="BX144" s="32" t="s">
        <v>82</v>
      </c>
      <c r="BY144" s="32" t="s">
        <v>83</v>
      </c>
      <c r="BZ144" s="32" t="s">
        <v>84</v>
      </c>
      <c r="CA144" s="32" t="s">
        <v>85</v>
      </c>
      <c r="CB144" s="32" t="s">
        <v>86</v>
      </c>
      <c r="CC144" s="32" t="s">
        <v>87</v>
      </c>
      <c r="CD144" s="32" t="s">
        <v>88</v>
      </c>
      <c r="CE144" s="32" t="s">
        <v>89</v>
      </c>
      <c r="CF144" s="32" t="s">
        <v>90</v>
      </c>
      <c r="CG144" s="32" t="s">
        <v>147</v>
      </c>
      <c r="CH144" s="32" t="s">
        <v>92</v>
      </c>
      <c r="CI144" s="32" t="s">
        <v>93</v>
      </c>
      <c r="CJ144" s="32" t="s">
        <v>82</v>
      </c>
      <c r="CK144" s="32" t="s">
        <v>83</v>
      </c>
      <c r="CL144" s="32" t="s">
        <v>84</v>
      </c>
      <c r="CM144" s="32" t="s">
        <v>85</v>
      </c>
      <c r="CN144" s="32" t="s">
        <v>86</v>
      </c>
      <c r="CO144" s="32" t="s">
        <v>87</v>
      </c>
      <c r="CP144" s="32" t="s">
        <v>88</v>
      </c>
      <c r="CQ144" s="32" t="s">
        <v>89</v>
      </c>
      <c r="CR144" s="32" t="s">
        <v>90</v>
      </c>
      <c r="CS144" s="32" t="s">
        <v>94</v>
      </c>
      <c r="CT144" s="32" t="s">
        <v>95</v>
      </c>
      <c r="CU144" s="32" t="s">
        <v>93</v>
      </c>
      <c r="CV144" s="32" t="s">
        <v>82</v>
      </c>
      <c r="CW144" s="32" t="s">
        <v>83</v>
      </c>
      <c r="CX144" s="32" t="s">
        <v>84</v>
      </c>
      <c r="CY144" s="32" t="s">
        <v>85</v>
      </c>
      <c r="CZ144" s="32" t="s">
        <v>86</v>
      </c>
      <c r="DA144" s="32" t="s">
        <v>87</v>
      </c>
      <c r="DB144" s="32" t="s">
        <v>88</v>
      </c>
      <c r="DC144" s="32" t="s">
        <v>89</v>
      </c>
      <c r="DD144" s="32" t="s">
        <v>96</v>
      </c>
      <c r="DE144" s="32" t="s">
        <v>97</v>
      </c>
      <c r="DF144" s="32" t="s">
        <v>98</v>
      </c>
      <c r="DG144" s="32" t="s">
        <v>99</v>
      </c>
      <c r="DH144" s="32" t="s">
        <v>100</v>
      </c>
      <c r="DI144" s="32" t="s">
        <v>101</v>
      </c>
      <c r="DJ144" s="32" t="s">
        <v>102</v>
      </c>
      <c r="DK144" s="32" t="s">
        <v>103</v>
      </c>
      <c r="DL144" s="32" t="s">
        <v>104</v>
      </c>
      <c r="DM144" s="32" t="s">
        <v>105</v>
      </c>
      <c r="DN144" s="32" t="s">
        <v>106</v>
      </c>
      <c r="DO144" s="32" t="s">
        <v>107</v>
      </c>
      <c r="DP144" s="32" t="s">
        <v>108</v>
      </c>
      <c r="DQ144" s="32" t="s">
        <v>109</v>
      </c>
      <c r="DR144" s="32" t="s">
        <v>98</v>
      </c>
      <c r="DS144" s="32" t="s">
        <v>99</v>
      </c>
      <c r="DT144" s="32" t="s">
        <v>100</v>
      </c>
      <c r="DU144" s="32" t="s">
        <v>101</v>
      </c>
      <c r="DV144" s="32" t="s">
        <v>102</v>
      </c>
      <c r="DW144" s="32" t="s">
        <v>103</v>
      </c>
      <c r="DX144" s="32" t="s">
        <v>104</v>
      </c>
      <c r="DY144" s="32" t="s">
        <v>105</v>
      </c>
      <c r="DZ144" s="32" t="s">
        <v>106</v>
      </c>
      <c r="EA144" s="32" t="s">
        <v>110</v>
      </c>
      <c r="EB144" s="32" t="s">
        <v>111</v>
      </c>
      <c r="EC144" s="32" t="s">
        <v>112</v>
      </c>
      <c r="ED144" s="32" t="s">
        <v>113</v>
      </c>
      <c r="EE144" s="32" t="s">
        <v>114</v>
      </c>
      <c r="EF144" s="32" t="str">
        <f aca="false">+EF122</f>
        <v>Mar - may </v>
      </c>
      <c r="EG144" s="32" t="str">
        <f aca="false">+EG122</f>
        <v>Abr- jun</v>
      </c>
      <c r="EH144" s="32" t="str">
        <f aca="false">+EH122</f>
        <v>May - jul</v>
      </c>
      <c r="EI144" s="32" t="str">
        <f aca="false">+EI122</f>
        <v>Jun - ago </v>
      </c>
      <c r="EJ144" s="32" t="str">
        <f aca="false">+EJ122</f>
        <v>Jul - sep</v>
      </c>
      <c r="EK144" s="32" t="str">
        <f aca="false">+EK122</f>
        <v>Ago - oct</v>
      </c>
      <c r="EL144" s="32" t="str">
        <f aca="false">+EL122</f>
        <v>Sep - nov</v>
      </c>
      <c r="EM144" s="32" t="str">
        <f aca="false">+EM122</f>
        <v>Oct - dic</v>
      </c>
      <c r="EN144" s="32" t="str">
        <f aca="false">+EN122</f>
        <v>Nov - ene</v>
      </c>
      <c r="EO144" s="32" t="str">
        <f aca="false">+EO122</f>
        <v>Dic - feb</v>
      </c>
    </row>
    <row r="145" customFormat="false" ht="12" hidden="false" customHeight="false" outlineLevel="0" collapsed="false">
      <c r="A145" s="36" t="s">
        <v>123</v>
      </c>
      <c r="B145" s="37" t="n">
        <f aca="false">+B153/B152*100</f>
        <v>29.9836359381122</v>
      </c>
      <c r="C145" s="37" t="n">
        <f aca="false">+C153/C152*100</f>
        <v>30.5894080077981</v>
      </c>
      <c r="D145" s="37" t="n">
        <f aca="false">+D153/D152*100</f>
        <v>30.6146827929221</v>
      </c>
      <c r="E145" s="37" t="n">
        <f aca="false">+E153/E152*100</f>
        <v>31.0239872883569</v>
      </c>
      <c r="F145" s="37" t="n">
        <f aca="false">+F153/F152*100</f>
        <v>30.9338854360156</v>
      </c>
      <c r="G145" s="37" t="n">
        <f aca="false">+G153/G152*100</f>
        <v>30.4863808624111</v>
      </c>
      <c r="H145" s="37" t="n">
        <f aca="false">+H153/H152*100</f>
        <v>30.3007115947835</v>
      </c>
      <c r="I145" s="37" t="n">
        <f aca="false">+I153/I152*100</f>
        <v>29.842533077057</v>
      </c>
      <c r="J145" s="37" t="n">
        <f aca="false">+J153/J152*100</f>
        <v>29.6831191010274</v>
      </c>
      <c r="K145" s="37" t="n">
        <f aca="false">+K153/K152*100</f>
        <v>30.1445844639878</v>
      </c>
      <c r="L145" s="37" t="n">
        <f aca="false">+L153/L152*100</f>
        <v>30.5073522073208</v>
      </c>
      <c r="M145" s="37" t="n">
        <f aca="false">+M153/M152*100</f>
        <v>31.160577704018</v>
      </c>
      <c r="N145" s="37" t="n">
        <f aca="false">+N153/N152*100</f>
        <v>30.558054792981</v>
      </c>
      <c r="O145" s="37" t="n">
        <f aca="false">+O153/O152*100</f>
        <v>31.1295184122729</v>
      </c>
      <c r="P145" s="37" t="n">
        <f aca="false">+P153/P152*100</f>
        <v>31.1627002783215</v>
      </c>
      <c r="Q145" s="37" t="n">
        <f aca="false">+Q153/Q152*100</f>
        <v>30.7047528875603</v>
      </c>
      <c r="R145" s="37" t="n">
        <f aca="false">+R153/R152*100</f>
        <v>30.0196185446853</v>
      </c>
      <c r="S145" s="37" t="n">
        <f aca="false">+S153/S152*100</f>
        <v>29.39797288116</v>
      </c>
      <c r="T145" s="37" t="n">
        <f aca="false">+T153/T152*100</f>
        <v>29.8422605836741</v>
      </c>
      <c r="U145" s="37" t="n">
        <f aca="false">+U153/U152*100</f>
        <v>30.4220522040007</v>
      </c>
      <c r="V145" s="37" t="n">
        <f aca="false">+V153/V152*100</f>
        <v>30.3523251455051</v>
      </c>
      <c r="W145" s="37" t="n">
        <f aca="false">+W153/W152*100</f>
        <v>30.70708615931</v>
      </c>
      <c r="X145" s="37" t="n">
        <f aca="false">+X153/X152*100</f>
        <v>29.9382120102378</v>
      </c>
      <c r="Y145" s="37" t="n">
        <f aca="false">+Y153/Y152*100</f>
        <v>30.4346145723993</v>
      </c>
      <c r="Z145" s="37" t="n">
        <f aca="false">+Z153/Z152*100</f>
        <v>29.9617085257048</v>
      </c>
      <c r="AA145" s="37" t="n">
        <f aca="false">+AA153/AA152*100</f>
        <v>30.0920677400592</v>
      </c>
      <c r="AB145" s="37" t="n">
        <f aca="false">+AB153/AB152*100</f>
        <v>29.9871969030728</v>
      </c>
      <c r="AC145" s="37" t="n">
        <f aca="false">+AC153/AC152*100</f>
        <v>29.8188844460083</v>
      </c>
      <c r="AD145" s="37" t="n">
        <f aca="false">+AD153/AD152*100</f>
        <v>29.7835646215243</v>
      </c>
      <c r="AE145" s="37" t="n">
        <f aca="false">+AE153/AE152*100</f>
        <v>29.6891693497049</v>
      </c>
      <c r="AF145" s="37" t="n">
        <f aca="false">+AF153/AF152*100</f>
        <v>30.1576605718505</v>
      </c>
      <c r="AG145" s="37" t="n">
        <f aca="false">+AG153/AG152*100</f>
        <v>29.6059501929549</v>
      </c>
      <c r="AH145" s="37" t="n">
        <f aca="false">+AH153/AH152*100</f>
        <v>29.6110832451214</v>
      </c>
      <c r="AI145" s="37" t="n">
        <f aca="false">+AI153/AI152*100</f>
        <v>29.1960437739959</v>
      </c>
      <c r="AJ145" s="37" t="n">
        <f aca="false">+AJ153/AJ152*100</f>
        <v>29.8880883521215</v>
      </c>
      <c r="AK145" s="37" t="n">
        <f aca="false">+AK153/AK152*100</f>
        <v>30.1792043025971</v>
      </c>
      <c r="AL145" s="37" t="n">
        <f aca="false">+AL153/AL152*100</f>
        <v>29.8177870838917</v>
      </c>
      <c r="AM145" s="37" t="n">
        <f aca="false">+AM153/AM152*100</f>
        <v>30.0427702706915</v>
      </c>
      <c r="AN145" s="37" t="n">
        <f aca="false">+AN153/AN152*100</f>
        <v>30.5412683068017</v>
      </c>
      <c r="AO145" s="37" t="n">
        <f aca="false">+AO153/AO152*100</f>
        <v>31.07384489865</v>
      </c>
      <c r="AP145" s="37" t="n">
        <f aca="false">+AP153/AP152*100</f>
        <v>30.8037391541876</v>
      </c>
      <c r="AQ145" s="37" t="n">
        <f aca="false">+AQ153/AQ152*100</f>
        <v>30.1171462581998</v>
      </c>
      <c r="AR145" s="37" t="n">
        <f aca="false">+AR153/AR152*100</f>
        <v>30.6348692787159</v>
      </c>
      <c r="AS145" s="37" t="n">
        <f aca="false">+AS153/AS152*100</f>
        <v>31.0010662761237</v>
      </c>
      <c r="AT145" s="37" t="n">
        <f aca="false">+AT153/AT152*100</f>
        <v>30.9724236912479</v>
      </c>
      <c r="AU145" s="37" t="n">
        <f aca="false">+AU153/AU152*100</f>
        <v>31.1416517257639</v>
      </c>
      <c r="AV145" s="37" t="n">
        <f aca="false">+AV153/AV152*100</f>
        <v>30.9231057063972</v>
      </c>
      <c r="AW145" s="37" t="n">
        <f aca="false">+AW153/AW152*100</f>
        <v>30.8814616271475</v>
      </c>
      <c r="AX145" s="37" t="n">
        <f aca="false">+AX153/AX152*100</f>
        <v>30.1534920550221</v>
      </c>
      <c r="AY145" s="37" t="n">
        <f aca="false">+AY153/AY152*100</f>
        <v>30.1020564981649</v>
      </c>
      <c r="AZ145" s="37" t="n">
        <f aca="false">+AZ153/AZ152*100</f>
        <v>30.1882146324804</v>
      </c>
      <c r="BA145" s="37" t="n">
        <f aca="false">+BA153/BA152*100</f>
        <v>30.315552817961</v>
      </c>
      <c r="BB145" s="37" t="n">
        <f aca="false">+BB153/BB152*100</f>
        <v>30.5897602693801</v>
      </c>
      <c r="BC145" s="37" t="n">
        <f aca="false">+BC153/BC152*100</f>
        <v>31.1915935604404</v>
      </c>
      <c r="BD145" s="37" t="n">
        <f aca="false">+BD153/BD152*100</f>
        <v>30.8791822923127</v>
      </c>
      <c r="BE145" s="37" t="n">
        <f aca="false">+BE153/BE152*100</f>
        <v>30.9652510598386</v>
      </c>
      <c r="BF145" s="37" t="n">
        <f aca="false">+BF153/BF152*100</f>
        <v>30.7237382883664</v>
      </c>
      <c r="BG145" s="37" t="n">
        <f aca="false">+BG153/BG152*100</f>
        <v>30.9401580240484</v>
      </c>
      <c r="BH145" s="37" t="n">
        <f aca="false">+BH153/BH152*100</f>
        <v>30.6643788638259</v>
      </c>
      <c r="BI145" s="37" t="n">
        <f aca="false">+BI153/BI152*100</f>
        <v>30.3340750955726</v>
      </c>
      <c r="BJ145" s="37" t="n">
        <f aca="false">+BJ153/BJ152*100</f>
        <v>30.459172626357</v>
      </c>
      <c r="BK145" s="37" t="n">
        <f aca="false">+BK153/BK152*100</f>
        <v>29.8910004538513</v>
      </c>
      <c r="BL145" s="37" t="n">
        <f aca="false">+BL153/BL152*100</f>
        <v>30.3656675596138</v>
      </c>
      <c r="BM145" s="37" t="n">
        <f aca="false">+BM153/BM152*100</f>
        <v>30.2287215303368</v>
      </c>
      <c r="BN145" s="37" t="n">
        <f aca="false">+BN153/BN152*100</f>
        <v>30.4050555498079</v>
      </c>
      <c r="BO145" s="37" t="n">
        <f aca="false">+BO153/BO152*100</f>
        <v>29.9936986661635</v>
      </c>
      <c r="BP145" s="37" t="n">
        <f aca="false">+BP153/BP152*100</f>
        <v>29.6763789523545</v>
      </c>
      <c r="BQ145" s="37" t="n">
        <f aca="false">+BQ153/BQ152*100</f>
        <v>29.7654858679151</v>
      </c>
      <c r="BR145" s="37" t="n">
        <f aca="false">+BR153/BR152*100</f>
        <v>29.1227717940256</v>
      </c>
      <c r="BS145" s="37" t="n">
        <f aca="false">+BS153/BS152*100</f>
        <v>29.5174282239098</v>
      </c>
      <c r="BT145" s="37" t="n">
        <f aca="false">+BT153/BT152*100</f>
        <v>29.0969091914546</v>
      </c>
      <c r="BU145" s="37" t="n">
        <f aca="false">+BU153/BU152*100</f>
        <v>29.7599927677197</v>
      </c>
      <c r="BV145" s="37" t="n">
        <f aca="false">+BV153/BV152*100</f>
        <v>29.1763761627646</v>
      </c>
      <c r="BW145" s="37" t="n">
        <f aca="false">+BW153/BW152*100</f>
        <v>29.6100527268568</v>
      </c>
      <c r="BX145" s="37" t="n">
        <f aca="false">+BX153/BX152*100</f>
        <v>29.2375342939458</v>
      </c>
      <c r="BY145" s="37" t="n">
        <f aca="false">+BY153/BY152*100</f>
        <v>29.6957419513481</v>
      </c>
      <c r="BZ145" s="37" t="n">
        <f aca="false">+BZ153/BZ152*100</f>
        <v>29.6535125695728</v>
      </c>
      <c r="CA145" s="37" t="n">
        <f aca="false">+CA153/CA152*100</f>
        <v>29.6497103944235</v>
      </c>
      <c r="CB145" s="37" t="n">
        <f aca="false">+CB153/CB152*100</f>
        <v>29.5099904943764</v>
      </c>
      <c r="CC145" s="37" t="n">
        <f aca="false">+CC153/CC152*100</f>
        <v>29.0702535072443</v>
      </c>
      <c r="CD145" s="37" t="n">
        <f aca="false">+CD153/CD152*100</f>
        <v>29.7093495496555</v>
      </c>
      <c r="CE145" s="37" t="n">
        <f aca="false">+CE153/CE152*100</f>
        <v>29.632738807124</v>
      </c>
      <c r="CF145" s="37" t="n">
        <f aca="false">+CF153/CF152*100</f>
        <v>29.8084865990622</v>
      </c>
      <c r="CG145" s="37" t="n">
        <f aca="false">+CG153/CG152*100</f>
        <v>29.3832906901277</v>
      </c>
      <c r="CH145" s="37" t="n">
        <f aca="false">+CH153/CH152*100</f>
        <v>29.5469986617631</v>
      </c>
      <c r="CI145" s="37" t="n">
        <f aca="false">+CI153/CI152*100</f>
        <v>29.7585911303301</v>
      </c>
      <c r="CJ145" s="37" t="n">
        <f aca="false">+CJ153/CJ152*100</f>
        <v>29.8558266358273</v>
      </c>
      <c r="CK145" s="37" t="n">
        <f aca="false">+CK153/CK152*100</f>
        <v>29.8050040662707</v>
      </c>
      <c r="CL145" s="37" t="n">
        <f aca="false">+CL153/CL152*100</f>
        <v>30.0084941085222</v>
      </c>
      <c r="CM145" s="37" t="n">
        <f aca="false">+CM153/CM152*100</f>
        <v>29.9062718882492</v>
      </c>
      <c r="CN145" s="37" t="n">
        <f aca="false">+CN153/CN152*100</f>
        <v>29.5167669780095</v>
      </c>
      <c r="CO145" s="37" t="n">
        <f aca="false">+CO153/CO152*100</f>
        <v>29.3328479223194</v>
      </c>
      <c r="CP145" s="37" t="n">
        <f aca="false">+CP153/CP152*100</f>
        <v>29.3777987584026</v>
      </c>
      <c r="CQ145" s="37" t="n">
        <f aca="false">+CQ153/CQ152*100</f>
        <v>29.2054674994283</v>
      </c>
      <c r="CR145" s="37" t="n">
        <f aca="false">+CR153/CR152*100</f>
        <v>29.0531867416901</v>
      </c>
      <c r="CS145" s="37" t="n">
        <f aca="false">+CS153/CS152*100</f>
        <v>28.7983493926152</v>
      </c>
      <c r="CT145" s="37" t="n">
        <f aca="false">+CT153/CT152*100</f>
        <v>29.4720917193447</v>
      </c>
      <c r="CU145" s="37" t="n">
        <f aca="false">+CU153/CU152*100</f>
        <v>29.2811316183184</v>
      </c>
      <c r="CV145" s="37" t="n">
        <f aca="false">+CV153/CV152*100</f>
        <v>29.3970856671547</v>
      </c>
      <c r="CW145" s="37" t="n">
        <f aca="false">+CW153/CW152*100</f>
        <v>28.9112517244392</v>
      </c>
      <c r="CX145" s="37" t="n">
        <f aca="false">+CX153/CX152*100</f>
        <v>29.2781248918082</v>
      </c>
      <c r="CY145" s="37" t="n">
        <f aca="false">+CY153/CY152*100</f>
        <v>29.6521140976849</v>
      </c>
      <c r="CZ145" s="37" t="n">
        <f aca="false">+CZ153/CZ152*100</f>
        <v>30.0889512367833</v>
      </c>
      <c r="DA145" s="37" t="n">
        <f aca="false">+DA153/DA152*100</f>
        <v>30.2044813874119</v>
      </c>
      <c r="DB145" s="37" t="n">
        <f aca="false">+DB153/DB152*100</f>
        <v>29.6923756898939</v>
      </c>
      <c r="DC145" s="37" t="n">
        <f aca="false">+DC153/DC152*100</f>
        <v>29.1951210864482</v>
      </c>
      <c r="DD145" s="37" t="n">
        <f aca="false">+DD153/DD152*100</f>
        <v>29.042931290236</v>
      </c>
      <c r="DE145" s="37" t="n">
        <f aca="false">+DE153/DE152*100</f>
        <v>29.2884644436033</v>
      </c>
      <c r="DF145" s="37" t="n">
        <f aca="false">+DF153/DF152*100</f>
        <v>29.934511378441</v>
      </c>
      <c r="DG145" s="37" t="n">
        <f aca="false">+DG153/DG152*100</f>
        <v>29.7191473980643</v>
      </c>
      <c r="DH145" s="37" t="n">
        <f aca="false">+DH153/DH152*100</f>
        <v>29.68561325317</v>
      </c>
      <c r="DI145" s="37" t="n">
        <f aca="false">+DI153/DI152*100</f>
        <v>29.2494922953888</v>
      </c>
      <c r="DJ145" s="37" t="n">
        <f aca="false">+DJ153/DJ152*100</f>
        <v>29.6022698837312</v>
      </c>
      <c r="DK145" s="37" t="n">
        <f aca="false">+DK153/DK152*100</f>
        <v>29.9626880152835</v>
      </c>
      <c r="DL145" s="37" t="n">
        <f aca="false">+DL153/DL152*100</f>
        <v>29.867301048541</v>
      </c>
      <c r="DM145" s="37" t="n">
        <f aca="false">+DM153/DM152*100</f>
        <v>29.8701353617925</v>
      </c>
      <c r="DN145" s="37" t="n">
        <f aca="false">+DN153/DN152*100</f>
        <v>29.3439934338104</v>
      </c>
      <c r="DO145" s="37" t="n">
        <f aca="false">+DO153/DO152*100</f>
        <v>29.5052051927881</v>
      </c>
      <c r="DP145" s="37" t="n">
        <f aca="false">+DP153/DP152*100</f>
        <v>29.3948972580961</v>
      </c>
      <c r="DQ145" s="37" t="n">
        <f aca="false">+DQ153/DQ152*100</f>
        <v>29.4333925843371</v>
      </c>
      <c r="DR145" s="37" t="n">
        <f aca="false">+DR153/DR152*100</f>
        <v>29.6175145051824</v>
      </c>
      <c r="DS145" s="37" t="n">
        <f aca="false">+DS153/DS152*100</f>
        <v>29.64085075883</v>
      </c>
      <c r="DT145" s="37" t="n">
        <f aca="false">+DT153/DT152*100</f>
        <v>30.2711205834267</v>
      </c>
      <c r="DU145" s="37" t="n">
        <f aca="false">+DU153/DU152*100</f>
        <v>30.1171607240083</v>
      </c>
      <c r="DV145" s="37" t="n">
        <f aca="false">+DV153/DV152*100</f>
        <v>30.0854197695329</v>
      </c>
      <c r="DW145" s="37" t="n">
        <f aca="false">+DW153/DW152*100</f>
        <v>29.7684363716011</v>
      </c>
      <c r="DX145" s="37" t="n">
        <f aca="false">+DX153/DX152*100</f>
        <v>30.0622304501311</v>
      </c>
      <c r="DY145" s="37" t="n">
        <f aca="false">+DY153/DY152*100</f>
        <v>29.8400299404215</v>
      </c>
      <c r="DZ145" s="37" t="n">
        <f aca="false">+DZ153/DZ152*100</f>
        <v>29.2595245775576</v>
      </c>
      <c r="EA145" s="37" t="n">
        <f aca="false">+EA153/EA152*100</f>
        <v>28.7091344137468</v>
      </c>
      <c r="EB145" s="37" t="n">
        <f aca="false">+EB153/EB152*100</f>
        <v>28.7649064781452</v>
      </c>
      <c r="EC145" s="37" t="n">
        <f aca="false">+EC153/EC152*100</f>
        <v>29.0819504880406</v>
      </c>
      <c r="ED145" s="37" t="n">
        <f aca="false">+ED153/ED152*100</f>
        <v>28.658450034908</v>
      </c>
      <c r="EE145" s="37" t="n">
        <f aca="false">+EE153/EE152*100</f>
        <v>28.7961313905227</v>
      </c>
      <c r="EF145" s="37" t="n">
        <f aca="false">+EF153/EF152*100</f>
        <v>28.4831970855438</v>
      </c>
      <c r="EG145" s="37" t="n">
        <f aca="false">+EG153/EG152*100</f>
        <v>28.754707374773</v>
      </c>
      <c r="EH145" s="37" t="n">
        <f aca="false">+EH153/EH152*100</f>
        <v>28.3982486436115</v>
      </c>
      <c r="EI145" s="37" t="n">
        <f aca="false">+EI153/EI152*100</f>
        <v>28.5341897855914</v>
      </c>
      <c r="EJ145" s="37" t="n">
        <f aca="false">+EJ153/EJ152*100</f>
        <v>28.6669639625206</v>
      </c>
      <c r="EK145" s="37" t="n">
        <f aca="false">+EK153/EK152*100</f>
        <v>28.9583494845336</v>
      </c>
      <c r="EL145" s="37" t="n">
        <f aca="false">+EL153/EL152*100</f>
        <v>28.9016221585785</v>
      </c>
      <c r="EM145" s="37" t="n">
        <f aca="false">+EM153/EM152*100</f>
        <v>28.9666219211441</v>
      </c>
      <c r="EN145" s="37" t="n">
        <f aca="false">+EN153/EN152*100</f>
        <v>28.7476638258166</v>
      </c>
      <c r="EO145" s="37" t="n">
        <f aca="false">+EO153/EO152*100</f>
        <v>28.5751657336909</v>
      </c>
    </row>
    <row r="146" customFormat="false" ht="12" hidden="false" customHeight="false" outlineLevel="0" collapsed="false">
      <c r="A146" s="38" t="s">
        <v>124</v>
      </c>
      <c r="B146" s="39" t="n">
        <f aca="false">+B154/B153*100</f>
        <v>62.928342386236</v>
      </c>
      <c r="C146" s="39" t="n">
        <f aca="false">+C154/C153*100</f>
        <v>61.8295909530992</v>
      </c>
      <c r="D146" s="39" t="n">
        <f aca="false">+D154/D153*100</f>
        <v>59.5402140981045</v>
      </c>
      <c r="E146" s="39" t="n">
        <f aca="false">+E154/E153*100</f>
        <v>57.2960107975775</v>
      </c>
      <c r="F146" s="39" t="n">
        <f aca="false">+F154/F153*100</f>
        <v>55.9225256315939</v>
      </c>
      <c r="G146" s="39" t="n">
        <f aca="false">+G154/G153*100</f>
        <v>57.1944673319754</v>
      </c>
      <c r="H146" s="39" t="n">
        <f aca="false">+H154/H153*100</f>
        <v>58.0681908036575</v>
      </c>
      <c r="I146" s="39" t="n">
        <f aca="false">+I154/I153*100</f>
        <v>58.1880530758589</v>
      </c>
      <c r="J146" s="39" t="n">
        <f aca="false">+J154/J153*100</f>
        <v>59.5650285328021</v>
      </c>
      <c r="K146" s="39" t="n">
        <f aca="false">+K154/K153*100</f>
        <v>60.8125331442656</v>
      </c>
      <c r="L146" s="39" t="n">
        <f aca="false">+L154/L153*100</f>
        <v>63.301205606452</v>
      </c>
      <c r="M146" s="39" t="n">
        <f aca="false">+M154/M153*100</f>
        <v>63.6995877626291</v>
      </c>
      <c r="N146" s="39" t="n">
        <f aca="false">+N154/N153*100</f>
        <v>62.4061318272898</v>
      </c>
      <c r="O146" s="39" t="n">
        <f aca="false">+O154/O153*100</f>
        <v>61.383648708662</v>
      </c>
      <c r="P146" s="39" t="n">
        <f aca="false">+P154/P153*100</f>
        <v>60.2093138041548</v>
      </c>
      <c r="Q146" s="39" t="n">
        <f aca="false">+Q154/Q153*100</f>
        <v>59.8488841029952</v>
      </c>
      <c r="R146" s="39" t="n">
        <f aca="false">+R154/R153*100</f>
        <v>58.5954390631089</v>
      </c>
      <c r="S146" s="39" t="n">
        <f aca="false">+S154/S153*100</f>
        <v>57.3816136083878</v>
      </c>
      <c r="T146" s="39" t="n">
        <f aca="false">+T154/T153*100</f>
        <v>55.976393802413</v>
      </c>
      <c r="U146" s="39" t="n">
        <f aca="false">+U154/U153*100</f>
        <v>59.139534855982</v>
      </c>
      <c r="V146" s="39" t="n">
        <f aca="false">+V154/V153*100</f>
        <v>61.0895815821021</v>
      </c>
      <c r="W146" s="39" t="n">
        <f aca="false">+W154/W153*100</f>
        <v>61.5232209940675</v>
      </c>
      <c r="X146" s="39" t="n">
        <f aca="false">+X154/X153*100</f>
        <v>60.2995078296772</v>
      </c>
      <c r="Y146" s="39" t="n">
        <f aca="false">+Y154/Y153*100</f>
        <v>59.7256241342553</v>
      </c>
      <c r="Z146" s="39" t="n">
        <f aca="false">+Z154/Z153*100</f>
        <v>62.288830009024</v>
      </c>
      <c r="AA146" s="39" t="n">
        <f aca="false">+AA154/AA153*100</f>
        <v>60.5340976287732</v>
      </c>
      <c r="AB146" s="39" t="n">
        <f aca="false">+AB154/AB153*100</f>
        <v>61.9812667402933</v>
      </c>
      <c r="AC146" s="39" t="n">
        <f aca="false">+AC154/AC153*100</f>
        <v>61.4886177115454</v>
      </c>
      <c r="AD146" s="39" t="n">
        <f aca="false">+AD154/AD153*100</f>
        <v>62.9225961474508</v>
      </c>
      <c r="AE146" s="39" t="n">
        <f aca="false">+AE154/AE153*100</f>
        <v>60.727983124595</v>
      </c>
      <c r="AF146" s="39" t="n">
        <f aca="false">+AF154/AF153*100</f>
        <v>60.5681599724675</v>
      </c>
      <c r="AG146" s="39" t="n">
        <f aca="false">+AG154/AG153*100</f>
        <v>60.5731560679933</v>
      </c>
      <c r="AH146" s="39" t="n">
        <f aca="false">+AH154/AH153*100</f>
        <v>60.1980210537451</v>
      </c>
      <c r="AI146" s="39" t="n">
        <f aca="false">+AI154/AI153*100</f>
        <v>57.4596156338615</v>
      </c>
      <c r="AJ146" s="39" t="n">
        <f aca="false">+AJ154/AJ153*100</f>
        <v>57.2759028202787</v>
      </c>
      <c r="AK146" s="39" t="n">
        <f aca="false">+AK154/AK153*100</f>
        <v>57.4847234707243</v>
      </c>
      <c r="AL146" s="39" t="n">
        <f aca="false">+AL154/AL153*100</f>
        <v>59.6606177572428</v>
      </c>
      <c r="AM146" s="39" t="n">
        <f aca="false">+AM154/AM153*100</f>
        <v>58.6093597553964</v>
      </c>
      <c r="AN146" s="39" t="n">
        <f aca="false">+AN154/AN153*100</f>
        <v>59.013202583415</v>
      </c>
      <c r="AO146" s="39" t="n">
        <f aca="false">+AO154/AO153*100</f>
        <v>57.8662245959929</v>
      </c>
      <c r="AP146" s="39" t="n">
        <f aca="false">+AP154/AP153*100</f>
        <v>57.6539416229303</v>
      </c>
      <c r="AQ146" s="39" t="n">
        <f aca="false">+AQ154/AQ153*100</f>
        <v>55.8488845224343</v>
      </c>
      <c r="AR146" s="39" t="n">
        <f aca="false">+AR154/AR153*100</f>
        <v>55.4949370041215</v>
      </c>
      <c r="AS146" s="39" t="n">
        <f aca="false">+AS154/AS153*100</f>
        <v>55.2660974049662</v>
      </c>
      <c r="AT146" s="39" t="n">
        <f aca="false">+AT154/AT153*100</f>
        <v>56.3046954242741</v>
      </c>
      <c r="AU146" s="39" t="n">
        <f aca="false">+AU154/AU153*100</f>
        <v>55.6831190259026</v>
      </c>
      <c r="AV146" s="39" t="n">
        <f aca="false">+AV154/AV153*100</f>
        <v>55.3764495164017</v>
      </c>
      <c r="AW146" s="39" t="n">
        <f aca="false">+AW154/AW153*100</f>
        <v>54.678451662373</v>
      </c>
      <c r="AX146" s="39" t="n">
        <f aca="false">+AX154/AX153*100</f>
        <v>56.1877897597878</v>
      </c>
      <c r="AY146" s="39" t="n">
        <f aca="false">+AY154/AY153*100</f>
        <v>55.8388208817311</v>
      </c>
      <c r="AZ146" s="39" t="n">
        <f aca="false">+AZ154/AZ153*100</f>
        <v>55.755243435543</v>
      </c>
      <c r="BA146" s="39" t="n">
        <f aca="false">+BA154/BA153*100</f>
        <v>55.7730511283255</v>
      </c>
      <c r="BB146" s="39" t="n">
        <f aca="false">+BB154/BB153*100</f>
        <v>57.8793909735477</v>
      </c>
      <c r="BC146" s="39" t="n">
        <f aca="false">+BC154/BC153*100</f>
        <v>57.0010385647865</v>
      </c>
      <c r="BD146" s="39" t="n">
        <f aca="false">+BD154/BD153*100</f>
        <v>56.4228171230341</v>
      </c>
      <c r="BE146" s="39" t="n">
        <f aca="false">+BE154/BE153*100</f>
        <v>54.9627814622135</v>
      </c>
      <c r="BF146" s="39" t="n">
        <f aca="false">+BF154/BF153*100</f>
        <v>55.5375516232956</v>
      </c>
      <c r="BG146" s="39" t="n">
        <f aca="false">+BG154/BG153*100</f>
        <v>55.2159885149032</v>
      </c>
      <c r="BH146" s="39" t="n">
        <f aca="false">+BH154/BH153*100</f>
        <v>54.7317290906988</v>
      </c>
      <c r="BI146" s="39" t="n">
        <f aca="false">+BI154/BI153*100</f>
        <v>53.8029078899628</v>
      </c>
      <c r="BJ146" s="39" t="n">
        <f aca="false">+BJ154/BJ153*100</f>
        <v>53.726120901856</v>
      </c>
      <c r="BK146" s="39" t="n">
        <f aca="false">+BK154/BK153*100</f>
        <v>53.1854265932935</v>
      </c>
      <c r="BL146" s="39" t="n">
        <f aca="false">+BL154/BL153*100</f>
        <v>54.812881555954</v>
      </c>
      <c r="BM146" s="39" t="n">
        <f aca="false">+BM154/BM153*100</f>
        <v>55.1912828630091</v>
      </c>
      <c r="BN146" s="39" t="n">
        <f aca="false">+BN154/BN153*100</f>
        <v>54.7720986032618</v>
      </c>
      <c r="BO146" s="39" t="n">
        <f aca="false">+BO154/BO153*100</f>
        <v>53.8228227877591</v>
      </c>
      <c r="BP146" s="39" t="n">
        <f aca="false">+BP154/BP153*100</f>
        <v>52.1454049281734</v>
      </c>
      <c r="BQ146" s="39" t="n">
        <f aca="false">+BQ154/BQ153*100</f>
        <v>50.7695310286646</v>
      </c>
      <c r="BR146" s="39" t="n">
        <f aca="false">+BR154/BR153*100</f>
        <v>48.1511164756962</v>
      </c>
      <c r="BS146" s="39" t="n">
        <f aca="false">+BS154/BS153*100</f>
        <v>47.8189097902871</v>
      </c>
      <c r="BT146" s="39" t="n">
        <f aca="false">+BT154/BT153*100</f>
        <v>48.6297607286206</v>
      </c>
      <c r="BU146" s="39" t="n">
        <f aca="false">+BU154/BU153*100</f>
        <v>49.954618720615</v>
      </c>
      <c r="BV146" s="39" t="n">
        <f aca="false">+BV154/BV153*100</f>
        <v>47.720803650397</v>
      </c>
      <c r="BW146" s="39" t="n">
        <f aca="false">+BW154/BW153*100</f>
        <v>48.9456120465355</v>
      </c>
      <c r="BX146" s="39" t="n">
        <f aca="false">+BX154/BX153*100</f>
        <v>48.0666843515005</v>
      </c>
      <c r="BY146" s="39" t="n">
        <f aca="false">+BY154/BY153*100</f>
        <v>50.0145041096376</v>
      </c>
      <c r="BZ146" s="39" t="n">
        <f aca="false">+BZ154/BZ153*100</f>
        <v>48.0293248687194</v>
      </c>
      <c r="CA146" s="39" t="n">
        <f aca="false">+CA154/CA153*100</f>
        <v>47.2453801256105</v>
      </c>
      <c r="CB146" s="39" t="n">
        <f aca="false">+CB154/CB153*100</f>
        <v>46.9375092684066</v>
      </c>
      <c r="CC146" s="39" t="n">
        <f aca="false">+CC154/CC153*100</f>
        <v>47.6394259450623</v>
      </c>
      <c r="CD146" s="39" t="n">
        <f aca="false">+CD154/CD153*100</f>
        <v>49.1394071919356</v>
      </c>
      <c r="CE146" s="39" t="n">
        <f aca="false">+CE154/CE153*100</f>
        <v>49.6396233734757</v>
      </c>
      <c r="CF146" s="39" t="n">
        <f aca="false">+CF154/CF153*100</f>
        <v>48.0034129899321</v>
      </c>
      <c r="CG146" s="39" t="n">
        <f aca="false">+CG154/CG153*100</f>
        <v>48.138732081003</v>
      </c>
      <c r="CH146" s="39" t="n">
        <f aca="false">+CH154/CH153*100</f>
        <v>48.9993625550322</v>
      </c>
      <c r="CI146" s="39" t="n">
        <f aca="false">+CI154/CI153*100</f>
        <v>50.7542230057104</v>
      </c>
      <c r="CJ146" s="39" t="n">
        <f aca="false">+CJ154/CJ153*100</f>
        <v>49.9315179876371</v>
      </c>
      <c r="CK146" s="39" t="n">
        <f aca="false">+CK154/CK153*100</f>
        <v>47.8376539879746</v>
      </c>
      <c r="CL146" s="39" t="n">
        <f aca="false">+CL154/CL153*100</f>
        <v>47.0241089802193</v>
      </c>
      <c r="CM146" s="39" t="n">
        <f aca="false">+CM154/CM153*100</f>
        <v>45.687548510146</v>
      </c>
      <c r="CN146" s="39" t="n">
        <f aca="false">+CN154/CN153*100</f>
        <v>46.1593002590513</v>
      </c>
      <c r="CO146" s="39" t="n">
        <f aca="false">+CO154/CO153*100</f>
        <v>45.0961905474448</v>
      </c>
      <c r="CP146" s="39" t="n">
        <f aca="false">+CP154/CP153*100</f>
        <v>45.5734594825553</v>
      </c>
      <c r="CQ146" s="39" t="n">
        <f aca="false">+CQ154/CQ153*100</f>
        <v>46.367290769683</v>
      </c>
      <c r="CR146" s="39" t="n">
        <f aca="false">+CR154/CR153*100</f>
        <v>46.4938373065768</v>
      </c>
      <c r="CS146" s="39" t="n">
        <f aca="false">+CS154/CS153*100</f>
        <v>48.6988382475027</v>
      </c>
      <c r="CT146" s="39" t="n">
        <f aca="false">+CT154/CT153*100</f>
        <v>49.056236895571</v>
      </c>
      <c r="CU146" s="39" t="n">
        <f aca="false">+CU154/CU153*100</f>
        <v>51.2969566587334</v>
      </c>
      <c r="CV146" s="39" t="n">
        <f aca="false">+CV154/CV153*100</f>
        <v>51.5205989947661</v>
      </c>
      <c r="CW146" s="39" t="n">
        <f aca="false">+CW154/CW153*100</f>
        <v>50.9887433846537</v>
      </c>
      <c r="CX146" s="39" t="n">
        <f aca="false">+CX154/CX153*100</f>
        <v>50.5009963735784</v>
      </c>
      <c r="CY146" s="39" t="n">
        <f aca="false">+CY154/CY153*100</f>
        <v>50.3258944902955</v>
      </c>
      <c r="CZ146" s="39" t="n">
        <f aca="false">+CZ154/CZ153*100</f>
        <v>51.0075184093448</v>
      </c>
      <c r="DA146" s="39" t="n">
        <f aca="false">+DA154/DA153*100</f>
        <v>54.3267053675507</v>
      </c>
      <c r="DB146" s="39" t="n">
        <f aca="false">+DB154/DB153*100</f>
        <v>55.6760877382386</v>
      </c>
      <c r="DC146" s="39" t="n">
        <f aca="false">+DC154/DC153*100</f>
        <v>56.4034033532743</v>
      </c>
      <c r="DD146" s="39" t="n">
        <f aca="false">+DD154/DD153*100</f>
        <v>54.3857077496586</v>
      </c>
      <c r="DE146" s="39" t="n">
        <f aca="false">+DE154/DE153*100</f>
        <v>54.5330550388083</v>
      </c>
      <c r="DF146" s="39" t="n">
        <f aca="false">+DF154/DF153*100</f>
        <v>55.0099581453456</v>
      </c>
      <c r="DG146" s="39" t="n">
        <f aca="false">+DG154/DG153*100</f>
        <v>54.9978796420796</v>
      </c>
      <c r="DH146" s="39" t="n">
        <f aca="false">+DH154/DH153*100</f>
        <v>54.4351031435832</v>
      </c>
      <c r="DI146" s="39" t="n">
        <f aca="false">+DI154/DI153*100</f>
        <v>53.9941118910703</v>
      </c>
      <c r="DJ146" s="39" t="n">
        <f aca="false">+DJ154/DJ153*100</f>
        <v>53.4121227032793</v>
      </c>
      <c r="DK146" s="39" t="n">
        <f aca="false">+DK154/DK153*100</f>
        <v>53.0959391678761</v>
      </c>
      <c r="DL146" s="39" t="n">
        <f aca="false">+DL154/DL153*100</f>
        <v>53.7020463438516</v>
      </c>
      <c r="DM146" s="39" t="n">
        <f aca="false">+DM154/DM153*100</f>
        <v>55.1657688461391</v>
      </c>
      <c r="DN146" s="39" t="n">
        <f aca="false">+DN154/DN153*100</f>
        <v>55.228520993097</v>
      </c>
      <c r="DO146" s="39" t="n">
        <f aca="false">+DO154/DO153*100</f>
        <v>54.8638975432688</v>
      </c>
      <c r="DP146" s="39" t="n">
        <f aca="false">+DP154/DP153*100</f>
        <v>53.8886345522466</v>
      </c>
      <c r="DQ146" s="39" t="n">
        <f aca="false">+DQ154/DQ153*100</f>
        <v>53.3821917017398</v>
      </c>
      <c r="DR146" s="39" t="n">
        <f aca="false">+DR154/DR153*100</f>
        <v>53.4231242248247</v>
      </c>
      <c r="DS146" s="39" t="n">
        <f aca="false">+DS154/DS153*100</f>
        <v>52.1695583344314</v>
      </c>
      <c r="DT146" s="39" t="n">
        <f aca="false">+DT154/DT153*100</f>
        <v>53.590653371346</v>
      </c>
      <c r="DU146" s="39" t="n">
        <f aca="false">+DU154/DU153*100</f>
        <v>51.9435098313021</v>
      </c>
      <c r="DV146" s="39" t="n">
        <f aca="false">+DV154/DV153*100</f>
        <v>52.9691817805413</v>
      </c>
      <c r="DW146" s="39" t="n">
        <f aca="false">+DW154/DW153*100</f>
        <v>52.6516435116537</v>
      </c>
      <c r="DX146" s="39" t="n">
        <f aca="false">+DX154/DX153*100</f>
        <v>54.1375623027685</v>
      </c>
      <c r="DY146" s="39" t="n">
        <f aca="false">+DY154/DY153*100</f>
        <v>56.826206407307</v>
      </c>
      <c r="DZ146" s="39" t="n">
        <f aca="false">+DZ154/DZ153*100</f>
        <v>57.1181401770554</v>
      </c>
      <c r="EA146" s="39" t="n">
        <f aca="false">+EA154/EA153*100</f>
        <v>57.8438153378816</v>
      </c>
      <c r="EB146" s="39" t="n">
        <f aca="false">+EB154/EB153*100</f>
        <v>55.2890248249016</v>
      </c>
      <c r="EC146" s="39" t="n">
        <f aca="false">+EC154/EC153*100</f>
        <v>55.4570026347682</v>
      </c>
      <c r="ED146" s="39" t="n">
        <f aca="false">+ED154/ED153*100</f>
        <v>54.5766269080537</v>
      </c>
      <c r="EE146" s="39" t="n">
        <f aca="false">+EE154/EE153*100</f>
        <v>54.5082865450548</v>
      </c>
      <c r="EF146" s="39" t="n">
        <f aca="false">+EF154/EF153*100</f>
        <v>54.0523425260689</v>
      </c>
      <c r="EG146" s="39" t="n">
        <f aca="false">+EG154/EG153*100</f>
        <v>55.1219461236315</v>
      </c>
      <c r="EH146" s="39" t="n">
        <f aca="false">+EH154/EH153*100</f>
        <v>54.2104970858656</v>
      </c>
      <c r="EI146" s="39" t="n">
        <f aca="false">+EI154/EI153*100</f>
        <v>54.0166034874586</v>
      </c>
      <c r="EJ146" s="39" t="n">
        <f aca="false">+EJ154/EJ153*100</f>
        <v>52.9551759916525</v>
      </c>
      <c r="EK146" s="39" t="n">
        <f aca="false">+EK154/EK153*100</f>
        <v>56.0806566462247</v>
      </c>
      <c r="EL146" s="39" t="n">
        <f aca="false">+EL154/EL153*100</f>
        <v>55.6646707811509</v>
      </c>
      <c r="EM146" s="39" t="n">
        <f aca="false">+EM154/EM153*100</f>
        <v>57.0480367879196</v>
      </c>
      <c r="EN146" s="39" t="n">
        <f aca="false">+EN154/EN153*100</f>
        <v>54.2602292699817</v>
      </c>
      <c r="EO146" s="39" t="n">
        <f aca="false">+EO154/EO153*100</f>
        <v>54.1770660470596</v>
      </c>
    </row>
    <row r="147" customFormat="false" ht="12" hidden="false" customHeight="false" outlineLevel="0" collapsed="false">
      <c r="A147" s="36" t="s">
        <v>125</v>
      </c>
      <c r="B147" s="37" t="n">
        <f aca="false">B155/B153*100</f>
        <v>53.2982162832802</v>
      </c>
      <c r="C147" s="37" t="n">
        <f aca="false">C155/C153*100</f>
        <v>51.6916555617192</v>
      </c>
      <c r="D147" s="37" t="n">
        <f aca="false">D155/D153*100</f>
        <v>51.7128070141147</v>
      </c>
      <c r="E147" s="37" t="n">
        <f aca="false">E155/E153*100</f>
        <v>50.5918409423419</v>
      </c>
      <c r="F147" s="37" t="n">
        <f aca="false">F155/F153*100</f>
        <v>49.5392697629575</v>
      </c>
      <c r="G147" s="37" t="n">
        <f aca="false">G155/G153*100</f>
        <v>49.3427390080344</v>
      </c>
      <c r="H147" s="37" t="n">
        <f aca="false">H155/H153*100</f>
        <v>49.4329140261919</v>
      </c>
      <c r="I147" s="37" t="n">
        <f aca="false">I155/I153*100</f>
        <v>48.9162867746999</v>
      </c>
      <c r="J147" s="37" t="n">
        <f aca="false">J155/J153*100</f>
        <v>51.0711038342107</v>
      </c>
      <c r="K147" s="37" t="n">
        <f aca="false">K155/K153*100</f>
        <v>52.179054160159</v>
      </c>
      <c r="L147" s="37" t="n">
        <f aca="false">L155/L153*100</f>
        <v>54.0508295663573</v>
      </c>
      <c r="M147" s="37" t="n">
        <f aca="false">M155/M153*100</f>
        <v>53.1546467172126</v>
      </c>
      <c r="N147" s="37" t="n">
        <f aca="false">N155/N153*100</f>
        <v>51.3518461541127</v>
      </c>
      <c r="O147" s="37" t="n">
        <f aca="false">O155/O153*100</f>
        <v>50.3915652558431</v>
      </c>
      <c r="P147" s="37" t="n">
        <f aca="false">P155/P153*100</f>
        <v>49.3544351438021</v>
      </c>
      <c r="Q147" s="37" t="n">
        <f aca="false">Q155/Q153*100</f>
        <v>49.047605303118</v>
      </c>
      <c r="R147" s="37" t="n">
        <f aca="false">R155/R153*100</f>
        <v>49.3671864017062</v>
      </c>
      <c r="S147" s="37" t="n">
        <f aca="false">S155/S153*100</f>
        <v>48.2054173312222</v>
      </c>
      <c r="T147" s="37" t="n">
        <f aca="false">T155/T153*100</f>
        <v>47.5563398301038</v>
      </c>
      <c r="U147" s="37" t="n">
        <f aca="false">U155/U153*100</f>
        <v>48.9761226291215</v>
      </c>
      <c r="V147" s="37" t="n">
        <f aca="false">V155/V153*100</f>
        <v>50.255514984504</v>
      </c>
      <c r="W147" s="37" t="n">
        <f aca="false">W155/W153*100</f>
        <v>48.429451124492</v>
      </c>
      <c r="X147" s="37" t="n">
        <f aca="false">X155/X153*100</f>
        <v>48.4444649185568</v>
      </c>
      <c r="Y147" s="37" t="n">
        <f aca="false">Y155/Y153*100</f>
        <v>48.4599394741543</v>
      </c>
      <c r="Z147" s="37" t="n">
        <f aca="false">Z155/Z153*100</f>
        <v>54.3443327567434</v>
      </c>
      <c r="AA147" s="37" t="n">
        <f aca="false">AA155/AA153*100</f>
        <v>51.6584522708748</v>
      </c>
      <c r="AB147" s="37" t="n">
        <f aca="false">AB155/AB153*100</f>
        <v>53.1674801657498</v>
      </c>
      <c r="AC147" s="37" t="n">
        <f aca="false">AC155/AC153*100</f>
        <v>50.1500893827858</v>
      </c>
      <c r="AD147" s="37" t="n">
        <f aca="false">AD155/AD153*100</f>
        <v>52.0380196850918</v>
      </c>
      <c r="AE147" s="37" t="n">
        <f aca="false">AE155/AE153*100</f>
        <v>49.6572198893137</v>
      </c>
      <c r="AF147" s="37" t="n">
        <f aca="false">AF155/AF153*100</f>
        <v>51.6250882679349</v>
      </c>
      <c r="AG147" s="37" t="n">
        <f aca="false">AG155/AG153*100</f>
        <v>51.57044414286</v>
      </c>
      <c r="AH147" s="37" t="n">
        <f aca="false">AH155/AH153*100</f>
        <v>52.3231076523505</v>
      </c>
      <c r="AI147" s="37" t="n">
        <f aca="false">AI155/AI153*100</f>
        <v>49.1548838918602</v>
      </c>
      <c r="AJ147" s="37" t="n">
        <f aca="false">AJ155/AJ153*100</f>
        <v>47.9281370563228</v>
      </c>
      <c r="AK147" s="37" t="n">
        <f aca="false">AK155/AK153*100</f>
        <v>47.4075017939519</v>
      </c>
      <c r="AL147" s="37" t="n">
        <f aca="false">AL155/AL153*100</f>
        <v>48.7733487924753</v>
      </c>
      <c r="AM147" s="37" t="n">
        <f aca="false">AM155/AM153*100</f>
        <v>48.7231999085042</v>
      </c>
      <c r="AN147" s="37" t="n">
        <f aca="false">AN155/AN153*100</f>
        <v>48.6607065393141</v>
      </c>
      <c r="AO147" s="37" t="n">
        <f aca="false">AO155/AO153*100</f>
        <v>47.5802282580867</v>
      </c>
      <c r="AP147" s="37" t="n">
        <f aca="false">AP155/AP153*100</f>
        <v>48.1729657970471</v>
      </c>
      <c r="AQ147" s="37" t="n">
        <f aca="false">AQ155/AQ153*100</f>
        <v>46.7318642170864</v>
      </c>
      <c r="AR147" s="37" t="n">
        <f aca="false">AR155/AR153*100</f>
        <v>46.5230431449405</v>
      </c>
      <c r="AS147" s="37" t="n">
        <f aca="false">AS155/AS153*100</f>
        <v>45.9176348493357</v>
      </c>
      <c r="AT147" s="37" t="n">
        <f aca="false">AT155/AT153*100</f>
        <v>48.1941520794703</v>
      </c>
      <c r="AU147" s="37" t="n">
        <f aca="false">AU155/AU153*100</f>
        <v>47.9688236920189</v>
      </c>
      <c r="AV147" s="37" t="n">
        <f aca="false">AV155/AV153*100</f>
        <v>47.409350516403</v>
      </c>
      <c r="AW147" s="37" t="n">
        <f aca="false">AW155/AW153*100</f>
        <v>46.1882635375612</v>
      </c>
      <c r="AX147" s="37" t="n">
        <f aca="false">AX155/AX153*100</f>
        <v>46.9614596668235</v>
      </c>
      <c r="AY147" s="37" t="n">
        <f aca="false">AY155/AY153*100</f>
        <v>48.2289875420582</v>
      </c>
      <c r="AZ147" s="37" t="n">
        <f aca="false">AZ155/AZ153*100</f>
        <v>47.9387109957995</v>
      </c>
      <c r="BA147" s="37" t="n">
        <f aca="false">BA155/BA153*100</f>
        <v>48.7954781791323</v>
      </c>
      <c r="BB147" s="37" t="n">
        <f aca="false">BB155/BB153*100</f>
        <v>49.9024220523433</v>
      </c>
      <c r="BC147" s="37" t="n">
        <f aca="false">BC155/BC153*100</f>
        <v>49.8454763246655</v>
      </c>
      <c r="BD147" s="37" t="n">
        <f aca="false">BD155/BD153*100</f>
        <v>49.1461677509468</v>
      </c>
      <c r="BE147" s="37" t="n">
        <f aca="false">BE155/BE153*100</f>
        <v>48.5254555882727</v>
      </c>
      <c r="BF147" s="37" t="n">
        <f aca="false">BF155/BF153*100</f>
        <v>48.8652522069568</v>
      </c>
      <c r="BG147" s="37" t="n">
        <f aca="false">BG155/BG153*100</f>
        <v>48.6749463537327</v>
      </c>
      <c r="BH147" s="37" t="n">
        <f aca="false">BH155/BH153*100</f>
        <v>47.5497998035661</v>
      </c>
      <c r="BI147" s="37" t="n">
        <f aca="false">BI155/BI153*100</f>
        <v>46.063782955437</v>
      </c>
      <c r="BJ147" s="37" t="n">
        <f aca="false">BJ155/BJ153*100</f>
        <v>45.2903519863154</v>
      </c>
      <c r="BK147" s="37" t="n">
        <f aca="false">BK155/BK153*100</f>
        <v>44.396223407825</v>
      </c>
      <c r="BL147" s="37" t="n">
        <f aca="false">BL155/BL153*100</f>
        <v>46.4871440960223</v>
      </c>
      <c r="BM147" s="37" t="n">
        <f aca="false">BM155/BM153*100</f>
        <v>48.0723410466204</v>
      </c>
      <c r="BN147" s="37" t="n">
        <f aca="false">BN155/BN153*100</f>
        <v>47.2780405135172</v>
      </c>
      <c r="BO147" s="37" t="n">
        <f aca="false">BO155/BO153*100</f>
        <v>44.9443072025052</v>
      </c>
      <c r="BP147" s="37" t="n">
        <f aca="false">BP155/BP153*100</f>
        <v>42.1169612779958</v>
      </c>
      <c r="BQ147" s="37" t="n">
        <f aca="false">BQ155/BQ153*100</f>
        <v>41.7867513376746</v>
      </c>
      <c r="BR147" s="37" t="n">
        <f aca="false">BR155/BR153*100</f>
        <v>41.0045344432041</v>
      </c>
      <c r="BS147" s="37" t="n">
        <f aca="false">BS155/BS153*100</f>
        <v>41.2317563713189</v>
      </c>
      <c r="BT147" s="37" t="n">
        <f aca="false">BT155/BT153*100</f>
        <v>41.5065877176467</v>
      </c>
      <c r="BU147" s="37" t="n">
        <f aca="false">BU155/BU153*100</f>
        <v>41.7888161249094</v>
      </c>
      <c r="BV147" s="37" t="n">
        <f aca="false">BV155/BV153*100</f>
        <v>39.9794740176899</v>
      </c>
      <c r="BW147" s="37" t="n">
        <f aca="false">BW155/BW153*100</f>
        <v>41.4783118193725</v>
      </c>
      <c r="BX147" s="37" t="n">
        <f aca="false">BX155/BX153*100</f>
        <v>40.6281061673036</v>
      </c>
      <c r="BY147" s="37" t="n">
        <f aca="false">BY155/BY153*100</f>
        <v>42.7471726331472</v>
      </c>
      <c r="BZ147" s="37" t="n">
        <f aca="false">BZ155/BZ153*100</f>
        <v>40.2600718222816</v>
      </c>
      <c r="CA147" s="37" t="n">
        <f aca="false">CA155/CA153*100</f>
        <v>40.5398446293793</v>
      </c>
      <c r="CB147" s="37" t="n">
        <f aca="false">CB155/CB153*100</f>
        <v>40.1979486570268</v>
      </c>
      <c r="CC147" s="37" t="n">
        <f aca="false">CC155/CC153*100</f>
        <v>41.0498531758039</v>
      </c>
      <c r="CD147" s="37" t="n">
        <f aca="false">CD155/CD153*100</f>
        <v>42.3246350921446</v>
      </c>
      <c r="CE147" s="37" t="n">
        <f aca="false">CE155/CE153*100</f>
        <v>42.653371348916</v>
      </c>
      <c r="CF147" s="37" t="n">
        <f aca="false">CF155/CF153*100</f>
        <v>41.056295620987</v>
      </c>
      <c r="CG147" s="37" t="n">
        <f aca="false">CG155/CG153*100</f>
        <v>40.7309237628975</v>
      </c>
      <c r="CH147" s="37" t="n">
        <f aca="false">CH155/CH153*100</f>
        <v>41.1682376093554</v>
      </c>
      <c r="CI147" s="37" t="n">
        <f aca="false">CI155/CI153*100</f>
        <v>42.9842902102034</v>
      </c>
      <c r="CJ147" s="37" t="n">
        <f aca="false">CJ155/CJ153*100</f>
        <v>43.2033921569755</v>
      </c>
      <c r="CK147" s="37" t="n">
        <f aca="false">CK155/CK153*100</f>
        <v>41.1679343063086</v>
      </c>
      <c r="CL147" s="37" t="n">
        <f aca="false">CL155/CL153*100</f>
        <v>39.6045365924675</v>
      </c>
      <c r="CM147" s="37" t="n">
        <f aca="false">CM155/CM153*100</f>
        <v>37.6171823108966</v>
      </c>
      <c r="CN147" s="37" t="n">
        <f aca="false">CN155/CN153*100</f>
        <v>37.6134913858221</v>
      </c>
      <c r="CO147" s="37" t="n">
        <f aca="false">CO155/CO153*100</f>
        <v>38.6741144592534</v>
      </c>
      <c r="CP147" s="37" t="n">
        <f aca="false">CP155/CP153*100</f>
        <v>38.5735022730532</v>
      </c>
      <c r="CQ147" s="37" t="n">
        <f aca="false">CQ155/CQ153*100</f>
        <v>39.5007503399239</v>
      </c>
      <c r="CR147" s="37" t="n">
        <f aca="false">CR155/CR153*100</f>
        <v>38.1879766949099</v>
      </c>
      <c r="CS147" s="37" t="n">
        <f aca="false">CS155/CS153*100</f>
        <v>40.9948053005983</v>
      </c>
      <c r="CT147" s="37" t="n">
        <f aca="false">CT155/CT153*100</f>
        <v>41.8304617076911</v>
      </c>
      <c r="CU147" s="37" t="n">
        <f aca="false">CU155/CU153*100</f>
        <v>43.6099876857094</v>
      </c>
      <c r="CV147" s="37" t="n">
        <f aca="false">CV155/CV153*100</f>
        <v>43.5014871178096</v>
      </c>
      <c r="CW147" s="37" t="n">
        <f aca="false">CW155/CW153*100</f>
        <v>43.4319062844526</v>
      </c>
      <c r="CX147" s="37" t="n">
        <f aca="false">CX155/CX153*100</f>
        <v>43.1741965413872</v>
      </c>
      <c r="CY147" s="37" t="n">
        <f aca="false">CY155/CY153*100</f>
        <v>43.2243585002064</v>
      </c>
      <c r="CZ147" s="37" t="n">
        <f aca="false">CZ155/CZ153*100</f>
        <v>43.4915735276277</v>
      </c>
      <c r="DA147" s="37" t="n">
        <f aca="false">DA155/DA153*100</f>
        <v>47.1796446879138</v>
      </c>
      <c r="DB147" s="37" t="n">
        <f aca="false">DB155/DB153*100</f>
        <v>48.4115526203044</v>
      </c>
      <c r="DC147" s="37" t="n">
        <f aca="false">DC155/DC153*100</f>
        <v>48.9389700564668</v>
      </c>
      <c r="DD147" s="37" t="n">
        <f aca="false">DD155/DD153*100</f>
        <v>46.3305804245688</v>
      </c>
      <c r="DE147" s="37" t="n">
        <f aca="false">DE155/DE153*100</f>
        <v>45.9448739351378</v>
      </c>
      <c r="DF147" s="37" t="n">
        <f aca="false">DF155/DF153*100</f>
        <v>46.2583691921145</v>
      </c>
      <c r="DG147" s="37" t="n">
        <f aca="false">DG155/DG153*100</f>
        <v>46.0346591634607</v>
      </c>
      <c r="DH147" s="37" t="n">
        <f aca="false">DH155/DH153*100</f>
        <v>45.6566484980712</v>
      </c>
      <c r="DI147" s="37" t="n">
        <f aca="false">DI155/DI153*100</f>
        <v>45.8074462032031</v>
      </c>
      <c r="DJ147" s="37" t="n">
        <f aca="false">DJ155/DJ153*100</f>
        <v>45.8546192304942</v>
      </c>
      <c r="DK147" s="37" t="n">
        <f aca="false">DK155/DK153*100</f>
        <v>45.7802360463551</v>
      </c>
      <c r="DL147" s="37" t="n">
        <f aca="false">DL155/DL153*100</f>
        <v>46.2414315559019</v>
      </c>
      <c r="DM147" s="37" t="n">
        <f aca="false">DM155/DM153*100</f>
        <v>47.9187196339126</v>
      </c>
      <c r="DN147" s="37" t="n">
        <f aca="false">DN155/DN153*100</f>
        <v>47.5660082520269</v>
      </c>
      <c r="DO147" s="37" t="n">
        <f aca="false">DO155/DO153*100</f>
        <v>46.7610434880937</v>
      </c>
      <c r="DP147" s="37" t="n">
        <f aca="false">DP155/DP153*100</f>
        <v>45.3314965091239</v>
      </c>
      <c r="DQ147" s="37" t="n">
        <f aca="false">DQ155/DQ153*100</f>
        <v>45.0953339404525</v>
      </c>
      <c r="DR147" s="37" t="n">
        <f aca="false">DR155/DR153*100</f>
        <v>45.9907837429823</v>
      </c>
      <c r="DS147" s="37" t="n">
        <f aca="false">DS155/DS153*100</f>
        <v>44.9280055884045</v>
      </c>
      <c r="DT147" s="37" t="n">
        <f aca="false">DT155/DT153*100</f>
        <v>46.6020935113715</v>
      </c>
      <c r="DU147" s="37" t="n">
        <f aca="false">DU155/DU153*100</f>
        <v>44.073391021816</v>
      </c>
      <c r="DV147" s="37" t="n">
        <f aca="false">DV155/DV153*100</f>
        <v>44.7448413780343</v>
      </c>
      <c r="DW147" s="37" t="n">
        <f aca="false">DW155/DW153*100</f>
        <v>44.20424162232</v>
      </c>
      <c r="DX147" s="37" t="n">
        <f aca="false">DX155/DX153*100</f>
        <v>46.1909255813549</v>
      </c>
      <c r="DY147" s="37" t="n">
        <f aca="false">DY155/DY153*100</f>
        <v>49.9105581881814</v>
      </c>
      <c r="DZ147" s="37" t="n">
        <f aca="false">DZ155/DZ153*100</f>
        <v>51.0842958770164</v>
      </c>
      <c r="EA147" s="37" t="n">
        <f aca="false">EA155/EA153*100</f>
        <v>52.0798360180922</v>
      </c>
      <c r="EB147" s="37" t="n">
        <f aca="false">EB155/EB153*100</f>
        <v>48.7940570029273</v>
      </c>
      <c r="EC147" s="37" t="n">
        <f aca="false">EC155/EC153*100</f>
        <v>48.1074546110478</v>
      </c>
      <c r="ED147" s="37" t="n">
        <f aca="false">ED155/ED153*100</f>
        <v>46.9751405307986</v>
      </c>
      <c r="EE147" s="37" t="n">
        <f aca="false">EE155/EE153*100</f>
        <v>46.9332779328182</v>
      </c>
      <c r="EF147" s="37" t="n">
        <f aca="false">EF155/EF153*100</f>
        <v>46.9457996047895</v>
      </c>
      <c r="EG147" s="37" t="n">
        <f aca="false">EG155/EG153*100</f>
        <v>48.2716522272056</v>
      </c>
      <c r="EH147" s="37" t="n">
        <f aca="false">EH155/EH153*100</f>
        <v>47.2485294009857</v>
      </c>
      <c r="EI147" s="37" t="n">
        <f aca="false">EI155/EI153*100</f>
        <v>47.3620431506724</v>
      </c>
      <c r="EJ147" s="37" t="n">
        <f aca="false">EJ155/EJ153*100</f>
        <v>46.1309481052777</v>
      </c>
      <c r="EK147" s="37" t="n">
        <f aca="false">EK155/EK153*100</f>
        <v>50.1809834237675</v>
      </c>
      <c r="EL147" s="37" t="n">
        <f aca="false">EL155/EL153*100</f>
        <v>50.1060404867788</v>
      </c>
      <c r="EM147" s="37" t="n">
        <f aca="false">EM155/EM153*100</f>
        <v>51.2346607907418</v>
      </c>
      <c r="EN147" s="37" t="n">
        <f aca="false">EN155/EN153*100</f>
        <v>48.0473333365714</v>
      </c>
      <c r="EO147" s="37" t="n">
        <f aca="false">EO155/EO153*100</f>
        <v>47.1563941695284</v>
      </c>
    </row>
    <row r="148" customFormat="false" ht="12" hidden="false" customHeight="false" outlineLevel="0" collapsed="false">
      <c r="A148" s="38" t="s">
        <v>126</v>
      </c>
      <c r="B148" s="39" t="n">
        <f aca="false">B156/B154*100</f>
        <v>15.3033207896197</v>
      </c>
      <c r="C148" s="39" t="n">
        <f aca="false">C156/C154*100</f>
        <v>16.3965752241029</v>
      </c>
      <c r="D148" s="39" t="n">
        <f aca="false">D156/D154*100</f>
        <v>13.1464207889689</v>
      </c>
      <c r="E148" s="39" t="n">
        <f aca="false">E156/E154*100</f>
        <v>11.7009365257923</v>
      </c>
      <c r="F148" s="39" t="n">
        <f aca="false">F156/F154*100</f>
        <v>11.4144627706697</v>
      </c>
      <c r="G148" s="39" t="n">
        <f aca="false">G156/G154*100</f>
        <v>13.7281256216043</v>
      </c>
      <c r="H148" s="39" t="n">
        <f aca="false">H156/H154*100</f>
        <v>14.87092443893</v>
      </c>
      <c r="I148" s="39" t="n">
        <f aca="false">I156/I154*100</f>
        <v>15.9341407918762</v>
      </c>
      <c r="J148" s="39" t="n">
        <f aca="false">J156/J154*100</f>
        <v>14.2599187943205</v>
      </c>
      <c r="K148" s="39" t="n">
        <f aca="false">K156/K154*100</f>
        <v>14.1968744561675</v>
      </c>
      <c r="L148" s="39" t="n">
        <f aca="false">L156/L154*100</f>
        <v>14.6132699234907</v>
      </c>
      <c r="M148" s="39" t="n">
        <f aca="false">M156/M154*100</f>
        <v>16.5541747062968</v>
      </c>
      <c r="N148" s="39" t="n">
        <f aca="false">N156/N154*100</f>
        <v>17.7134607601863</v>
      </c>
      <c r="O148" s="39" t="n">
        <f aca="false">O156/O154*100</f>
        <v>17.9071625130887</v>
      </c>
      <c r="P148" s="39" t="n">
        <f aca="false">P156/P154*100</f>
        <v>18.0285478639051</v>
      </c>
      <c r="Q148" s="39" t="n">
        <f aca="false">Q156/Q154*100</f>
        <v>18.0475627236467</v>
      </c>
      <c r="R148" s="39" t="n">
        <f aca="false">R156/R154*100</f>
        <v>15.7490972146546</v>
      </c>
      <c r="S148" s="39" t="n">
        <f aca="false">S156/S154*100</f>
        <v>15.9915270765831</v>
      </c>
      <c r="T148" s="39" t="n">
        <f aca="false">T156/T154*100</f>
        <v>15.0421515219978</v>
      </c>
      <c r="U148" s="39" t="n">
        <f aca="false">U156/U154*100</f>
        <v>17.1854788029881</v>
      </c>
      <c r="V148" s="39" t="n">
        <f aca="false">V156/V154*100</f>
        <v>17.7347205808531</v>
      </c>
      <c r="W148" s="39" t="n">
        <f aca="false">W156/W154*100</f>
        <v>21.2826468738334</v>
      </c>
      <c r="X148" s="39" t="n">
        <f aca="false">X156/X154*100</f>
        <v>19.6602647978592</v>
      </c>
      <c r="Y148" s="39" t="n">
        <f aca="false">Y156/Y154*100</f>
        <v>18.8623975444396</v>
      </c>
      <c r="Z148" s="39" t="n">
        <f aca="false">Z156/Z154*100</f>
        <v>12.7542887723684</v>
      </c>
      <c r="AA148" s="39" t="n">
        <f aca="false">AA156/AA154*100</f>
        <v>14.6622246065821</v>
      </c>
      <c r="AB148" s="39" t="n">
        <f aca="false">AB156/AB154*100</f>
        <v>14.2200813860001</v>
      </c>
      <c r="AC148" s="39" t="n">
        <f aca="false">AC156/AC154*100</f>
        <v>18.4400442728292</v>
      </c>
      <c r="AD148" s="39" t="n">
        <f aca="false">AD156/AD154*100</f>
        <v>17.298358823041</v>
      </c>
      <c r="AE148" s="39" t="n">
        <f aca="false">AE156/AE154*100</f>
        <v>18.2300854822852</v>
      </c>
      <c r="AF148" s="39" t="n">
        <f aca="false">AF156/AF154*100</f>
        <v>14.7653019484129</v>
      </c>
      <c r="AG148" s="39" t="n">
        <f aca="false">AG156/AG154*100</f>
        <v>14.8625439213168</v>
      </c>
      <c r="AH148" s="39" t="n">
        <f aca="false">AH156/AH154*100</f>
        <v>13.0816815296367</v>
      </c>
      <c r="AI148" s="39" t="n">
        <f aca="false">AI156/AI154*100</f>
        <v>14.4531627133044</v>
      </c>
      <c r="AJ148" s="39" t="n">
        <f aca="false">AJ156/AJ154*100</f>
        <v>16.3205908657388</v>
      </c>
      <c r="AK148" s="39" t="n">
        <f aca="false">AK156/AK154*100</f>
        <v>17.5302603341295</v>
      </c>
      <c r="AL148" s="39" t="n">
        <f aca="false">AL156/AL154*100</f>
        <v>18.248669514398</v>
      </c>
      <c r="AM148" s="39" t="n">
        <f aca="false">AM156/AM154*100</f>
        <v>16.8678857577556</v>
      </c>
      <c r="AN148" s="39" t="n">
        <f aca="false">AN156/AN154*100</f>
        <v>17.54267789393</v>
      </c>
      <c r="AO148" s="39" t="n">
        <f aca="false">AO156/AO154*100</f>
        <v>17.7754750888283</v>
      </c>
      <c r="AP148" s="39" t="n">
        <f aca="false">AP156/AP154*100</f>
        <v>16.4446273038727</v>
      </c>
      <c r="AQ148" s="39" t="n">
        <f aca="false">AQ156/AQ154*100</f>
        <v>16.3244447643097</v>
      </c>
      <c r="AR148" s="39" t="n">
        <f aca="false">AR156/AR154*100</f>
        <v>16.1670493625655</v>
      </c>
      <c r="AS148" s="39" t="n">
        <f aca="false">AS156/AS154*100</f>
        <v>16.9153658293058</v>
      </c>
      <c r="AT148" s="39" t="n">
        <f aca="false">AT156/AT154*100</f>
        <v>14.4047370893106</v>
      </c>
      <c r="AU148" s="39" t="n">
        <f aca="false">AU156/AU154*100</f>
        <v>13.8539210246022</v>
      </c>
      <c r="AV148" s="39" t="n">
        <f aca="false">AV156/AV154*100</f>
        <v>14.3871610938852</v>
      </c>
      <c r="AW148" s="39" t="n">
        <f aca="false">AW156/AW154*100</f>
        <v>15.5274845330968</v>
      </c>
      <c r="AX148" s="39" t="n">
        <f aca="false">AX156/AX154*100</f>
        <v>16.4205250507421</v>
      </c>
      <c r="AY148" s="39" t="n">
        <f aca="false">AY156/AY154*100</f>
        <v>13.6282128087748</v>
      </c>
      <c r="AZ148" s="39" t="n">
        <f aca="false">AZ156/AZ154*100</f>
        <v>14.0193674318363</v>
      </c>
      <c r="BA148" s="39" t="n">
        <f aca="false">BA156/BA154*100</f>
        <v>12.5106530986422</v>
      </c>
      <c r="BB148" s="39" t="n">
        <f aca="false">BB156/BB154*100</f>
        <v>13.7820540040756</v>
      </c>
      <c r="BC148" s="39" t="n">
        <f aca="false">BC156/BC154*100</f>
        <v>12.5533892369137</v>
      </c>
      <c r="BD148" s="39" t="n">
        <f aca="false">BD156/BD154*100</f>
        <v>12.8966431368005</v>
      </c>
      <c r="BE148" s="39" t="n">
        <f aca="false">BE156/BE154*100</f>
        <v>11.7121544846968</v>
      </c>
      <c r="BF148" s="39" t="n">
        <f aca="false">BF156/BF154*100</f>
        <v>12.0140323462514</v>
      </c>
      <c r="BG148" s="39" t="n">
        <f aca="false">BG156/BG154*100</f>
        <v>11.8462828197036</v>
      </c>
      <c r="BH148" s="39" t="n">
        <f aca="false">BH156/BH154*100</f>
        <v>13.1220580940009</v>
      </c>
      <c r="BI148" s="39" t="n">
        <f aca="false">BI156/BI154*100</f>
        <v>14.3842387547208</v>
      </c>
      <c r="BJ148" s="39" t="n">
        <f aca="false">BJ156/BJ154*100</f>
        <v>15.7014293493301</v>
      </c>
      <c r="BK148" s="39" t="n">
        <f aca="false">BK156/BK154*100</f>
        <v>16.5255855756863</v>
      </c>
      <c r="BL148" s="39" t="n">
        <f aca="false">BL156/BL154*100</f>
        <v>15.1893559856396</v>
      </c>
      <c r="BM148" s="39" t="n">
        <f aca="false">BM156/BM154*100</f>
        <v>12.8986706724298</v>
      </c>
      <c r="BN148" s="39" t="n">
        <f aca="false">BN156/BN154*100</f>
        <v>13.6822547991585</v>
      </c>
      <c r="BO148" s="39" t="n">
        <f aca="false">BO156/BO154*100</f>
        <v>16.4957934666504</v>
      </c>
      <c r="BP148" s="39" t="n">
        <f aca="false">BP156/BP154*100</f>
        <v>19.2316919659385</v>
      </c>
      <c r="BQ148" s="39" t="n">
        <f aca="false">BQ156/BQ154*100</f>
        <v>17.6932492953663</v>
      </c>
      <c r="BR148" s="39" t="n">
        <f aca="false">BR156/BR154*100</f>
        <v>14.8420158175617</v>
      </c>
      <c r="BS148" s="39" t="n">
        <f aca="false">BS156/BS154*100</f>
        <v>13.7752061848682</v>
      </c>
      <c r="BT148" s="39" t="n">
        <f aca="false">BT156/BT154*100</f>
        <v>14.6477648753505</v>
      </c>
      <c r="BU148" s="39" t="n">
        <f aca="false">BU156/BU154*100</f>
        <v>16.3464416401117</v>
      </c>
      <c r="BV148" s="39" t="n">
        <f aca="false">BV156/BV154*100</f>
        <v>16.2221275429898</v>
      </c>
      <c r="BW148" s="39" t="n">
        <f aca="false">BW156/BW154*100</f>
        <v>15.2563220990338</v>
      </c>
      <c r="BX148" s="39" t="n">
        <f aca="false">BX156/BX154*100</f>
        <v>15.4755383787247</v>
      </c>
      <c r="BY148" s="39" t="n">
        <f aca="false">BY156/BY154*100</f>
        <v>14.5304479287839</v>
      </c>
      <c r="BZ148" s="39" t="n">
        <f aca="false">BZ156/BZ154*100</f>
        <v>16.1760613285192</v>
      </c>
      <c r="CA148" s="39" t="n">
        <f aca="false">CA156/CA154*100</f>
        <v>14.192997237832</v>
      </c>
      <c r="CB148" s="39" t="n">
        <f aca="false">CB156/CB154*100</f>
        <v>14.3585816896256</v>
      </c>
      <c r="CC148" s="39" t="n">
        <f aca="false">CC156/CC154*100</f>
        <v>13.8321834038418</v>
      </c>
      <c r="CD148" s="39" t="n">
        <f aca="false">CD156/CD154*100</f>
        <v>13.8682423928577</v>
      </c>
      <c r="CE148" s="39" t="n">
        <f aca="false">CE156/CE154*100</f>
        <v>14.0739424471392</v>
      </c>
      <c r="CF148" s="39" t="n">
        <f aca="false">CF156/CF154*100</f>
        <v>14.4721321594409</v>
      </c>
      <c r="CG148" s="39" t="n">
        <f aca="false">CG156/CG154*100</f>
        <v>15.3884574808503</v>
      </c>
      <c r="CH148" s="39" t="n">
        <f aca="false">CH156/CH154*100</f>
        <v>15.9820955566136</v>
      </c>
      <c r="CI148" s="39" t="n">
        <f aca="false">CI156/CI154*100</f>
        <v>15.3089385185402</v>
      </c>
      <c r="CJ148" s="39" t="n">
        <f aca="false">CJ156/CJ154*100</f>
        <v>13.474707162573</v>
      </c>
      <c r="CK148" s="39" t="n">
        <f aca="false">CK156/CK154*100</f>
        <v>13.9424054602313</v>
      </c>
      <c r="CL148" s="39" t="n">
        <f aca="false">CL156/CL154*100</f>
        <v>15.7782306749774</v>
      </c>
      <c r="CM148" s="39" t="n">
        <f aca="false">CM156/CM154*100</f>
        <v>17.6642574671241</v>
      </c>
      <c r="CN148" s="39" t="n">
        <f aca="false">CN156/CN154*100</f>
        <v>18.5137314154876</v>
      </c>
      <c r="CO148" s="39" t="n">
        <f aca="false">CO156/CO154*100</f>
        <v>14.2408394372799</v>
      </c>
      <c r="CP148" s="39" t="n">
        <f aca="false">CP156/CP154*100</f>
        <v>15.3597231568114</v>
      </c>
      <c r="CQ148" s="39" t="n">
        <f aca="false">CQ156/CQ154*100</f>
        <v>14.8090179861204</v>
      </c>
      <c r="CR148" s="39" t="n">
        <f aca="false">CR156/CR154*100</f>
        <v>17.8644334235065</v>
      </c>
      <c r="CS148" s="39" t="n">
        <f aca="false">CS156/CS154*100</f>
        <v>15.8197468854393</v>
      </c>
      <c r="CT148" s="39" t="n">
        <f aca="false">CT156/CT154*100</f>
        <v>14.7295749636522</v>
      </c>
      <c r="CU148" s="39" t="n">
        <f aca="false">CU156/CU154*100</f>
        <v>14.9852339665365</v>
      </c>
      <c r="CV148" s="39" t="n">
        <f aca="false">CV156/CV154*100</f>
        <v>15.5648653808763</v>
      </c>
      <c r="CW148" s="39" t="n">
        <f aca="false">CW156/CW154*100</f>
        <v>14.8205988196123</v>
      </c>
      <c r="CX148" s="39" t="n">
        <f aca="false">CX156/CX154*100</f>
        <v>14.5082282693824</v>
      </c>
      <c r="CY148" s="39" t="n">
        <f aca="false">CY156/CY154*100</f>
        <v>14.1110974022696</v>
      </c>
      <c r="CZ148" s="39" t="n">
        <f aca="false">CZ156/CZ154*100</f>
        <v>14.7349746000193</v>
      </c>
      <c r="DA148" s="39" t="n">
        <f aca="false">DA156/DA154*100</f>
        <v>13.1557042365868</v>
      </c>
      <c r="DB148" s="39" t="n">
        <f aca="false">DB156/DB154*100</f>
        <v>13.0478548566279</v>
      </c>
      <c r="DC148" s="39" t="n">
        <f aca="false">DC156/DC154*100</f>
        <v>13.2340122280478</v>
      </c>
      <c r="DD148" s="39" t="n">
        <f aca="false">DD156/DD154*100</f>
        <v>14.8111105994395</v>
      </c>
      <c r="DE148" s="39" t="n">
        <f aca="false">DE156/DE154*100</f>
        <v>15.7485787245161</v>
      </c>
      <c r="DF148" s="39" t="n">
        <f aca="false">DF156/DF154*100</f>
        <v>15.9090994581524</v>
      </c>
      <c r="DG148" s="39" t="n">
        <f aca="false">DG156/DG154*100</f>
        <v>16.297392803051</v>
      </c>
      <c r="DH148" s="39" t="n">
        <f aca="false">DH156/DH154*100</f>
        <v>16.1264591018724</v>
      </c>
      <c r="DI148" s="39" t="n">
        <f aca="false">DI156/DI154*100</f>
        <v>15.1621452805508</v>
      </c>
      <c r="DJ148" s="39" t="n">
        <f aca="false">DJ156/DJ154*100</f>
        <v>14.1494160693992</v>
      </c>
      <c r="DK148" s="39" t="n">
        <f aca="false">DK156/DK154*100</f>
        <v>13.7782723804745</v>
      </c>
      <c r="DL148" s="39" t="n">
        <f aca="false">DL156/DL154*100</f>
        <v>13.8926080026443</v>
      </c>
      <c r="DM148" s="39" t="n">
        <f aca="false">DM156/DM154*100</f>
        <v>13.1368588960284</v>
      </c>
      <c r="DN148" s="39" t="n">
        <f aca="false">DN156/DN154*100</f>
        <v>13.8741950776263</v>
      </c>
      <c r="DO148" s="39" t="n">
        <f aca="false">DO156/DO154*100</f>
        <v>14.7690091626916</v>
      </c>
      <c r="DP148" s="39" t="n">
        <f aca="false">DP156/DP154*100</f>
        <v>15.8793001793844</v>
      </c>
      <c r="DQ148" s="39" t="n">
        <f aca="false">DQ156/DQ154*100</f>
        <v>15.5236371852023</v>
      </c>
      <c r="DR148" s="39" t="n">
        <f aca="false">DR156/DR154*100</f>
        <v>13.9122160856117</v>
      </c>
      <c r="DS148" s="39" t="n">
        <f aca="false">DS156/DS154*100</f>
        <v>13.8808013278646</v>
      </c>
      <c r="DT148" s="39" t="n">
        <f aca="false">DT156/DT154*100</f>
        <v>13.040631939209</v>
      </c>
      <c r="DU148" s="39" t="n">
        <f aca="false">DU156/DU154*100</f>
        <v>15.1513034738047</v>
      </c>
      <c r="DV148" s="39" t="n">
        <f aca="false">DV156/DV154*100</f>
        <v>15.5266517738212</v>
      </c>
      <c r="DW148" s="39" t="n">
        <f aca="false">DW156/DW154*100</f>
        <v>16.0439472083413</v>
      </c>
      <c r="DX148" s="39" t="n">
        <f aca="false">DX156/DX154*100</f>
        <v>14.6786009258627</v>
      </c>
      <c r="DY148" s="39" t="n">
        <f aca="false">DY156/DY154*100</f>
        <v>12.169822087994</v>
      </c>
      <c r="DZ148" s="39" t="n">
        <f aca="false">DZ156/DZ154*100</f>
        <v>10.5637968626696</v>
      </c>
      <c r="EA148" s="39" t="n">
        <f aca="false">EA156/EA154*100</f>
        <v>9.96472878927569</v>
      </c>
      <c r="EB148" s="39" t="n">
        <f aca="false">EB156/EB154*100</f>
        <v>11.7473003775045</v>
      </c>
      <c r="EC148" s="39" t="n">
        <f aca="false">EC156/EC154*100</f>
        <v>13.2526960970527</v>
      </c>
      <c r="ED148" s="39" t="n">
        <f aca="false">ED156/ED154*100</f>
        <v>13.9280985431023</v>
      </c>
      <c r="EE148" s="39" t="n">
        <f aca="false">EE156/EE154*100</f>
        <v>13.8969853803336</v>
      </c>
      <c r="EF148" s="39" t="n">
        <f aca="false">EF156/EF154*100</f>
        <v>13.1475206978347</v>
      </c>
      <c r="EG148" s="39" t="n">
        <f aca="false">EG156/EG154*100</f>
        <v>12.4275002053103</v>
      </c>
      <c r="EH148" s="39" t="n">
        <f aca="false">EH156/EH154*100</f>
        <v>12.842445584301</v>
      </c>
      <c r="EI148" s="39" t="n">
        <f aca="false">EI156/EI154*100</f>
        <v>12.3194460342564</v>
      </c>
      <c r="EJ148" s="39" t="n">
        <f aca="false">EJ156/EJ154*100</f>
        <v>12.8868005036005</v>
      </c>
      <c r="EK148" s="39" t="n">
        <f aca="false">EK156/EK154*100</f>
        <v>10.5199542507978</v>
      </c>
      <c r="EL148" s="39" t="n">
        <f aca="false">EL156/EL154*100</f>
        <v>9.98587178953112</v>
      </c>
      <c r="EM148" s="39" t="n">
        <f aca="false">EM156/EM154*100</f>
        <v>10.1902932058432</v>
      </c>
      <c r="EN148" s="39" t="n">
        <f aca="false">EN156/EN154*100</f>
        <v>11.4501581351763</v>
      </c>
      <c r="EO148" s="39" t="n">
        <f aca="false">EO156/EO154*100</f>
        <v>12.9587524570506</v>
      </c>
    </row>
    <row r="149" customFormat="false" ht="12" hidden="false" customHeight="false" outlineLevel="0" collapsed="false">
      <c r="A149" s="36" t="s">
        <v>127</v>
      </c>
      <c r="B149" s="37" t="n">
        <f aca="false">B157/B154*100</f>
        <v>12.7153678605709</v>
      </c>
      <c r="C149" s="37" t="n">
        <f aca="false">C157/C154*100</f>
        <v>13.4162568384042</v>
      </c>
      <c r="D149" s="37" t="n">
        <f aca="false">D157/D154*100</f>
        <v>10.5367602292724</v>
      </c>
      <c r="E149" s="37" t="n">
        <f aca="false">E157/E154*100</f>
        <v>9.08739801797052</v>
      </c>
      <c r="F149" s="37" t="n">
        <f aca="false">F157/F154*100</f>
        <v>9.02689191662094</v>
      </c>
      <c r="G149" s="37" t="n">
        <f aca="false">G157/G154*100</f>
        <v>11.1955062424576</v>
      </c>
      <c r="H149" s="37" t="n">
        <f aca="false">H157/H154*100</f>
        <v>12.3415909552571</v>
      </c>
      <c r="I149" s="37" t="n">
        <f aca="false">I157/I154*100</f>
        <v>13.8294910409505</v>
      </c>
      <c r="J149" s="37" t="n">
        <f aca="false">J157/J154*100</f>
        <v>12.6302835745434</v>
      </c>
      <c r="K149" s="37" t="n">
        <f aca="false">K157/K154*100</f>
        <v>13.1504779237957</v>
      </c>
      <c r="L149" s="37" t="n">
        <f aca="false">L157/L154*100</f>
        <v>13.175524270837</v>
      </c>
      <c r="M149" s="37" t="n">
        <f aca="false">M157/M154*100</f>
        <v>14.9379021861327</v>
      </c>
      <c r="N149" s="37" t="n">
        <f aca="false">N157/N154*100</f>
        <v>16.223860143256</v>
      </c>
      <c r="O149" s="37" t="n">
        <f aca="false">O157/O154*100</f>
        <v>16.7483154329583</v>
      </c>
      <c r="P149" s="37" t="n">
        <f aca="false">P157/P154*100</f>
        <v>16.7968952761662</v>
      </c>
      <c r="Q149" s="37" t="n">
        <f aca="false">Q157/Q154*100</f>
        <v>15.8680433144578</v>
      </c>
      <c r="R149" s="37" t="n">
        <f aca="false">R157/R154*100</f>
        <v>13.9053446542646</v>
      </c>
      <c r="S149" s="37" t="n">
        <f aca="false">S157/S154*100</f>
        <v>14.3366125517529</v>
      </c>
      <c r="T149" s="37" t="n">
        <f aca="false">T157/T154*100</f>
        <v>13.6567714051616</v>
      </c>
      <c r="U149" s="37" t="n">
        <f aca="false">U157/U154*100</f>
        <v>15.6784909257141</v>
      </c>
      <c r="V149" s="37" t="n">
        <f aca="false">V157/V154*100</f>
        <v>15.9201711010173</v>
      </c>
      <c r="W149" s="37" t="n">
        <f aca="false">W157/W154*100</f>
        <v>19.127030322033</v>
      </c>
      <c r="X149" s="37" t="n">
        <f aca="false">X157/X154*100</f>
        <v>17.297881371278</v>
      </c>
      <c r="Y149" s="37" t="n">
        <f aca="false">Y157/Y154*100</f>
        <v>16.5591527066196</v>
      </c>
      <c r="Z149" s="37" t="n">
        <f aca="false">Z157/Z154*100</f>
        <v>11.4017749410186</v>
      </c>
      <c r="AA149" s="37" t="n">
        <f aca="false">AA157/AA154*100</f>
        <v>13.014098031675</v>
      </c>
      <c r="AB149" s="37" t="n">
        <f aca="false">AB157/AB154*100</f>
        <v>12.6929348932888</v>
      </c>
      <c r="AC149" s="37" t="n">
        <f aca="false">AC157/AC154*100</f>
        <v>16.7426410245504</v>
      </c>
      <c r="AD149" s="37" t="n">
        <f aca="false">AD157/AD154*100</f>
        <v>16.2981876404118</v>
      </c>
      <c r="AE149" s="37" t="n">
        <f aca="false">AE157/AE154*100</f>
        <v>17.1707426875534</v>
      </c>
      <c r="AF149" s="37" t="n">
        <f aca="false">AF157/AF154*100</f>
        <v>13.5396785667586</v>
      </c>
      <c r="AG149" s="37" t="n">
        <f aca="false">AG157/AG154*100</f>
        <v>12.8656819198895</v>
      </c>
      <c r="AH149" s="37" t="n">
        <f aca="false">AH157/AH154*100</f>
        <v>10.6076840265959</v>
      </c>
      <c r="AI149" s="37" t="n">
        <f aca="false">AI157/AI154*100</f>
        <v>12.2692830902833</v>
      </c>
      <c r="AJ149" s="37" t="n">
        <f aca="false">AJ157/AJ154*100</f>
        <v>14.3782275437577</v>
      </c>
      <c r="AK149" s="37" t="n">
        <f aca="false">AK157/AK154*100</f>
        <v>16.3330650107708</v>
      </c>
      <c r="AL149" s="37" t="n">
        <f aca="false">AL157/AL154*100</f>
        <v>16.8824249586937</v>
      </c>
      <c r="AM149" s="37" t="n">
        <f aca="false">AM157/AM154*100</f>
        <v>15.7211924349236</v>
      </c>
      <c r="AN149" s="37" t="n">
        <f aca="false">AN157/AN154*100</f>
        <v>16.0636890193374</v>
      </c>
      <c r="AO149" s="37" t="n">
        <f aca="false">AO157/AO154*100</f>
        <v>16.1950210955244</v>
      </c>
      <c r="AP149" s="37" t="n">
        <f aca="false">AP157/AP154*100</f>
        <v>14.821942875602</v>
      </c>
      <c r="AQ149" s="37" t="n">
        <f aca="false">AQ157/AQ154*100</f>
        <v>14.4235259766283</v>
      </c>
      <c r="AR149" s="37" t="n">
        <f aca="false">AR157/AR154*100</f>
        <v>14.3314914333688</v>
      </c>
      <c r="AS149" s="37" t="n">
        <f aca="false">AS157/AS154*100</f>
        <v>15.3691497742371</v>
      </c>
      <c r="AT149" s="37" t="n">
        <f aca="false">AT157/AT154*100</f>
        <v>13.239080428872</v>
      </c>
      <c r="AU149" s="37" t="n">
        <f aca="false">AU157/AU154*100</f>
        <v>12.8850215722611</v>
      </c>
      <c r="AV149" s="37" t="n">
        <f aca="false">AV157/AV154*100</f>
        <v>13.2993702115011</v>
      </c>
      <c r="AW149" s="37" t="n">
        <f aca="false">AW157/AW154*100</f>
        <v>14.7145169502207</v>
      </c>
      <c r="AX149" s="37" t="n">
        <f aca="false">AX157/AX154*100</f>
        <v>15.1879605213224</v>
      </c>
      <c r="AY149" s="37" t="n">
        <f aca="false">AY157/AY154*100</f>
        <v>12.2204026527699</v>
      </c>
      <c r="AZ149" s="37" t="n">
        <f aca="false">AZ157/AZ154*100</f>
        <v>12.5143278018067</v>
      </c>
      <c r="BA149" s="37" t="n">
        <f aca="false">BA157/BA154*100</f>
        <v>11.0435357777895</v>
      </c>
      <c r="BB149" s="37" t="n">
        <f aca="false">BB157/BB154*100</f>
        <v>12.1962229425314</v>
      </c>
      <c r="BC149" s="37" t="n">
        <f aca="false">BC157/BC154*100</f>
        <v>10.5995808641758</v>
      </c>
      <c r="BD149" s="37" t="n">
        <f aca="false">BD157/BD154*100</f>
        <v>11.0191074329965</v>
      </c>
      <c r="BE149" s="37" t="n">
        <f aca="false">BE157/BE154*100</f>
        <v>10.1983977527836</v>
      </c>
      <c r="BF149" s="37" t="n">
        <f aca="false">BF157/BF154*100</f>
        <v>10.9078607676483</v>
      </c>
      <c r="BG149" s="37" t="n">
        <f aca="false">BG157/BG154*100</f>
        <v>10.5749869461588</v>
      </c>
      <c r="BH149" s="37" t="n">
        <f aca="false">BH157/BH154*100</f>
        <v>11.9653419313809</v>
      </c>
      <c r="BI149" s="37" t="n">
        <f aca="false">BI157/BI154*100</f>
        <v>12.9853635847742</v>
      </c>
      <c r="BJ149" s="37" t="n">
        <f aca="false">BJ157/BJ154*100</f>
        <v>14.208990052023</v>
      </c>
      <c r="BK149" s="37" t="n">
        <f aca="false">BK157/BK154*100</f>
        <v>14.4761528223535</v>
      </c>
      <c r="BL149" s="37" t="n">
        <f aca="false">BL157/BL154*100</f>
        <v>13.2912165853264</v>
      </c>
      <c r="BM149" s="37" t="n">
        <f aca="false">BM157/BM154*100</f>
        <v>11.3872273267236</v>
      </c>
      <c r="BN149" s="37" t="n">
        <f aca="false">BN157/BN154*100</f>
        <v>12.2886363761612</v>
      </c>
      <c r="BO149" s="37" t="n">
        <f aca="false">BO157/BO154*100</f>
        <v>14.4847513166077</v>
      </c>
      <c r="BP149" s="37" t="n">
        <f aca="false">BP157/BP154*100</f>
        <v>16.8701154454579</v>
      </c>
      <c r="BQ149" s="37" t="n">
        <f aca="false">BQ157/BQ154*100</f>
        <v>15.2800787911055</v>
      </c>
      <c r="BR149" s="37" t="n">
        <f aca="false">BR157/BR154*100</f>
        <v>13.1704781982452</v>
      </c>
      <c r="BS149" s="37" t="n">
        <f aca="false">BS157/BS154*100</f>
        <v>11.7317760749521</v>
      </c>
      <c r="BT149" s="37" t="n">
        <f aca="false">BT157/BT154*100</f>
        <v>12.9234291902334</v>
      </c>
      <c r="BU149" s="37" t="n">
        <f aca="false">BU157/BU154*100</f>
        <v>13.8252838833434</v>
      </c>
      <c r="BV149" s="37" t="n">
        <f aca="false">BV157/BV154*100</f>
        <v>13.9968135926753</v>
      </c>
      <c r="BW149" s="37" t="n">
        <f aca="false">BW157/BW154*100</f>
        <v>12.9608858735241</v>
      </c>
      <c r="BX149" s="37" t="n">
        <f aca="false">BX157/BX154*100</f>
        <v>13.1578879446618</v>
      </c>
      <c r="BY149" s="37" t="n">
        <f aca="false">BY157/BY154*100</f>
        <v>12.6497032306179</v>
      </c>
      <c r="BZ149" s="37" t="n">
        <f aca="false">BZ157/BZ154*100</f>
        <v>13.9641153702671</v>
      </c>
      <c r="CA149" s="37" t="n">
        <f aca="false">CA157/CA154*100</f>
        <v>12.5153061469588</v>
      </c>
      <c r="CB149" s="37" t="n">
        <f aca="false">CB157/CB154*100</f>
        <v>12.4012824380205</v>
      </c>
      <c r="CC149" s="37" t="n">
        <f aca="false">CC157/CC154*100</f>
        <v>12.2815072280963</v>
      </c>
      <c r="CD149" s="37" t="n">
        <f aca="false">CD157/CD154*100</f>
        <v>12.3190002792967</v>
      </c>
      <c r="CE149" s="37" t="n">
        <f aca="false">CE157/CE154*100</f>
        <v>12.3672677850641</v>
      </c>
      <c r="CF149" s="37" t="n">
        <f aca="false">CF157/CF154*100</f>
        <v>12.474318349492</v>
      </c>
      <c r="CG149" s="37" t="n">
        <f aca="false">CG157/CG154*100</f>
        <v>13.6301947599888</v>
      </c>
      <c r="CH149" s="37" t="n">
        <f aca="false">CH157/CH154*100</f>
        <v>14.7519131686996</v>
      </c>
      <c r="CI149" s="37" t="n">
        <f aca="false">CI157/CI154*100</f>
        <v>14.1091890164937</v>
      </c>
      <c r="CJ149" s="37" t="n">
        <f aca="false">CJ157/CJ154*100</f>
        <v>12.4128264568077</v>
      </c>
      <c r="CK149" s="37" t="n">
        <f aca="false">CK157/CK154*100</f>
        <v>12.6675771521584</v>
      </c>
      <c r="CL149" s="37" t="n">
        <f aca="false">CL157/CL154*100</f>
        <v>14.3109633888924</v>
      </c>
      <c r="CM149" s="37" t="n">
        <f aca="false">CM157/CM154*100</f>
        <v>16.0361043627377</v>
      </c>
      <c r="CN149" s="37" t="n">
        <f aca="false">CN157/CN154*100</f>
        <v>16.8118814928646</v>
      </c>
      <c r="CO149" s="37" t="n">
        <f aca="false">CO157/CO154*100</f>
        <v>13.1400539244461</v>
      </c>
      <c r="CP149" s="37" t="n">
        <f aca="false">CP157/CP154*100</f>
        <v>13.6924039596713</v>
      </c>
      <c r="CQ149" s="37" t="n">
        <f aca="false">CQ157/CQ154*100</f>
        <v>13.0896956315126</v>
      </c>
      <c r="CR149" s="37" t="n">
        <f aca="false">CR157/CR154*100</f>
        <v>15.9807008162309</v>
      </c>
      <c r="CS149" s="37" t="n">
        <f aca="false">CS157/CS154*100</f>
        <v>14.5809595071296</v>
      </c>
      <c r="CT149" s="37" t="n">
        <f aca="false">CT157/CT154*100</f>
        <v>13.6420255292488</v>
      </c>
      <c r="CU149" s="37" t="n">
        <f aca="false">CU157/CU154*100</f>
        <v>13.9224573165532</v>
      </c>
      <c r="CV149" s="37" t="n">
        <f aca="false">CV157/CV154*100</f>
        <v>14.6670264311178</v>
      </c>
      <c r="CW149" s="37" t="n">
        <f aca="false">CW157/CW154*100</f>
        <v>14.1255960072196</v>
      </c>
      <c r="CX149" s="37" t="n">
        <f aca="false">CX157/CX154*100</f>
        <v>13.6204057066179</v>
      </c>
      <c r="CY149" s="37" t="n">
        <f aca="false">CY157/CY154*100</f>
        <v>13.0792588746994</v>
      </c>
      <c r="CZ149" s="37" t="n">
        <f aca="false">CZ157/CZ154*100</f>
        <v>13.677285090178</v>
      </c>
      <c r="DA149" s="37" t="n">
        <f aca="false">DA157/DA154*100</f>
        <v>12.3769896707795</v>
      </c>
      <c r="DB149" s="37" t="n">
        <f aca="false">DB157/DB154*100</f>
        <v>12.1704518865492</v>
      </c>
      <c r="DC149" s="37" t="n">
        <f aca="false">DC157/DC154*100</f>
        <v>11.9787270950294</v>
      </c>
      <c r="DD149" s="37" t="n">
        <f aca="false">DD157/DD154*100</f>
        <v>12.9497182655701</v>
      </c>
      <c r="DE149" s="37" t="n">
        <f aca="false">DE157/DE154*100</f>
        <v>13.7308375914528</v>
      </c>
      <c r="DF149" s="37" t="n">
        <f aca="false">DF157/DF154*100</f>
        <v>14.1438238351827</v>
      </c>
      <c r="DG149" s="37" t="n">
        <f aca="false">DG157/DG154*100</f>
        <v>14.6195857473905</v>
      </c>
      <c r="DH149" s="37" t="n">
        <f aca="false">DH157/DH154*100</f>
        <v>14.5310944285897</v>
      </c>
      <c r="DI149" s="37" t="n">
        <f aca="false">DI157/DI154*100</f>
        <v>13.5099192904041</v>
      </c>
      <c r="DJ149" s="37" t="n">
        <f aca="false">DJ157/DJ154*100</f>
        <v>12.0383516672274</v>
      </c>
      <c r="DK149" s="37" t="n">
        <f aca="false">DK157/DK154*100</f>
        <v>11.6407183760673</v>
      </c>
      <c r="DL149" s="37" t="n">
        <f aca="false">DL157/DL154*100</f>
        <v>11.807864359222</v>
      </c>
      <c r="DM149" s="37" t="n">
        <f aca="false">DM157/DM154*100</f>
        <v>11.9743656949713</v>
      </c>
      <c r="DN149" s="37" t="n">
        <f aca="false">DN157/DN154*100</f>
        <v>12.6584158963867</v>
      </c>
      <c r="DO149" s="37" t="n">
        <f aca="false">DO157/DO154*100</f>
        <v>13.1980920425408</v>
      </c>
      <c r="DP149" s="37" t="n">
        <f aca="false">DP157/DP154*100</f>
        <v>13.7951921268266</v>
      </c>
      <c r="DQ149" s="37" t="n">
        <f aca="false">DQ157/DQ154*100</f>
        <v>13.7908401311797</v>
      </c>
      <c r="DR149" s="37" t="n">
        <f aca="false">DR157/DR154*100</f>
        <v>12.614589937</v>
      </c>
      <c r="DS149" s="37" t="n">
        <f aca="false">DS157/DS154*100</f>
        <v>12.6282035695708</v>
      </c>
      <c r="DT149" s="37" t="n">
        <f aca="false">DT157/DT154*100</f>
        <v>11.51499498406</v>
      </c>
      <c r="DU149" s="37" t="n">
        <f aca="false">DU157/DU154*100</f>
        <v>13.3781278318953</v>
      </c>
      <c r="DV149" s="37" t="n">
        <f aca="false">DV157/DV154*100</f>
        <v>13.7421731591707</v>
      </c>
      <c r="DW149" s="37" t="n">
        <f aca="false">DW157/DW154*100</f>
        <v>14.0736525688577</v>
      </c>
      <c r="DX149" s="37" t="n">
        <f aca="false">DX157/DX154*100</f>
        <v>12.9791984248911</v>
      </c>
      <c r="DY149" s="37" t="n">
        <f aca="false">DY157/DY154*100</f>
        <v>10.6686023166829</v>
      </c>
      <c r="DZ149" s="37" t="n">
        <f aca="false">DZ157/DZ154*100</f>
        <v>9.26901932354457</v>
      </c>
      <c r="EA149" s="37" t="n">
        <f aca="false">EA157/EA154*100</f>
        <v>8.441903050199</v>
      </c>
      <c r="EB149" s="37" t="n">
        <f aca="false">EB157/EB154*100</f>
        <v>10.5287839691181</v>
      </c>
      <c r="EC149" s="37" t="n">
        <f aca="false">EC157/EC154*100</f>
        <v>12.2111844212386</v>
      </c>
      <c r="ED149" s="37" t="n">
        <f aca="false">ED157/ED154*100</f>
        <v>12.942529006879</v>
      </c>
      <c r="EE149" s="37" t="n">
        <f aca="false">EE157/EE154*100</f>
        <v>12.8171532650929</v>
      </c>
      <c r="EF149" s="37" t="n">
        <f aca="false">EF157/EF154*100</f>
        <v>12.0151427953419</v>
      </c>
      <c r="EG149" s="37" t="n">
        <f aca="false">EG157/EG154*100</f>
        <v>11.4156301130154</v>
      </c>
      <c r="EH149" s="37" t="n">
        <f aca="false">EH157/EH154*100</f>
        <v>11.7175862209733</v>
      </c>
      <c r="EI149" s="37" t="n">
        <f aca="false">EI157/EI154*100</f>
        <v>11.0992491675226</v>
      </c>
      <c r="EJ149" s="37" t="n">
        <f aca="false">EJ157/EJ154*100</f>
        <v>11.7817239363019</v>
      </c>
      <c r="EK149" s="37" t="n">
        <f aca="false">EK157/EK154*100</f>
        <v>9.5828977906915</v>
      </c>
      <c r="EL149" s="37" t="n">
        <f aca="false">EL157/EL154*100</f>
        <v>9.18971696658806</v>
      </c>
      <c r="EM149" s="37" t="n">
        <f aca="false">EM157/EM154*100</f>
        <v>9.15824400179525</v>
      </c>
      <c r="EN149" s="37" t="n">
        <f aca="false">EN157/EN154*100</f>
        <v>10.208683188975</v>
      </c>
      <c r="EO149" s="37" t="n">
        <f aca="false">EO157/EO154*100</f>
        <v>11.6582927774046</v>
      </c>
    </row>
    <row r="150" customFormat="false" ht="12" hidden="false" customHeight="false" outlineLevel="0" collapsed="false">
      <c r="A150" s="38" t="s">
        <v>128</v>
      </c>
      <c r="B150" s="39" t="n">
        <f aca="false">B158/B154*100</f>
        <v>2.58795292904874</v>
      </c>
      <c r="C150" s="39" t="n">
        <f aca="false">C158/C154*100</f>
        <v>2.98031838569866</v>
      </c>
      <c r="D150" s="39" t="n">
        <f aca="false">D158/D154*100</f>
        <v>2.60966055969651</v>
      </c>
      <c r="E150" s="39" t="n">
        <f aca="false">E158/E154*100</f>
        <v>2.61353850782177</v>
      </c>
      <c r="F150" s="39" t="n">
        <f aca="false">F158/F154*100</f>
        <v>2.38757085404872</v>
      </c>
      <c r="G150" s="39" t="n">
        <f aca="false">G158/G154*100</f>
        <v>2.53261937914669</v>
      </c>
      <c r="H150" s="39" t="n">
        <f aca="false">H158/H154*100</f>
        <v>2.52933348367292</v>
      </c>
      <c r="I150" s="39" t="n">
        <f aca="false">I158/I154*100</f>
        <v>2.10464975092564</v>
      </c>
      <c r="J150" s="39" t="n">
        <f aca="false">J158/J154*100</f>
        <v>1.62963521977711</v>
      </c>
      <c r="K150" s="39" t="n">
        <f aca="false">K158/K154*100</f>
        <v>1.04639653237186</v>
      </c>
      <c r="L150" s="39" t="n">
        <f aca="false">L158/L154*100</f>
        <v>1.43774565265373</v>
      </c>
      <c r="M150" s="39" t="n">
        <f aca="false">M158/M154*100</f>
        <v>1.61627252016418</v>
      </c>
      <c r="N150" s="39" t="n">
        <f aca="false">N158/N154*100</f>
        <v>1.48960061693031</v>
      </c>
      <c r="O150" s="39" t="n">
        <f aca="false">O158/O154*100</f>
        <v>1.15886943477313</v>
      </c>
      <c r="P150" s="39" t="n">
        <f aca="false">P158/P154*100</f>
        <v>1.23167534608132</v>
      </c>
      <c r="Q150" s="39" t="n">
        <f aca="false">Q158/Q154*100</f>
        <v>2.17954263766962</v>
      </c>
      <c r="R150" s="39" t="n">
        <f aca="false">R158/R154*100</f>
        <v>1.84375256039005</v>
      </c>
      <c r="S150" s="39" t="n">
        <f aca="false">S158/S154*100</f>
        <v>1.65491452483025</v>
      </c>
      <c r="T150" s="39" t="n">
        <f aca="false">T158/T154*100</f>
        <v>1.38538011683629</v>
      </c>
      <c r="U150" s="39" t="n">
        <f aca="false">U158/U154*100</f>
        <v>1.50698787727399</v>
      </c>
      <c r="V150" s="39" t="n">
        <f aca="false">V158/V154*100</f>
        <v>1.81454947983576</v>
      </c>
      <c r="W150" s="39" t="n">
        <f aca="false">W158/W154*100</f>
        <v>2.15561655180046</v>
      </c>
      <c r="X150" s="39" t="n">
        <f aca="false">X158/X154*100</f>
        <v>2.36238342658113</v>
      </c>
      <c r="Y150" s="39" t="n">
        <f aca="false">Y158/Y154*100</f>
        <v>2.30324483781995</v>
      </c>
      <c r="Z150" s="39" t="n">
        <f aca="false">Z158/Z154*100</f>
        <v>1.35251383134986</v>
      </c>
      <c r="AA150" s="39" t="n">
        <f aca="false">AA158/AA154*100</f>
        <v>1.64812657490712</v>
      </c>
      <c r="AB150" s="39" t="n">
        <f aca="false">AB158/AB154*100</f>
        <v>1.52714649271131</v>
      </c>
      <c r="AC150" s="39" t="n">
        <f aca="false">AC158/AC154*100</f>
        <v>1.69740324827879</v>
      </c>
      <c r="AD150" s="39" t="n">
        <f aca="false">AD158/AD154*100</f>
        <v>1.00017118262924</v>
      </c>
      <c r="AE150" s="39" t="n">
        <f aca="false">AE158/AE154*100</f>
        <v>1.05934279473176</v>
      </c>
      <c r="AF150" s="39" t="n">
        <f aca="false">AF158/AF154*100</f>
        <v>1.22562338165427</v>
      </c>
      <c r="AG150" s="39" t="n">
        <f aca="false">AG158/AG154*100</f>
        <v>1.9968620014273</v>
      </c>
      <c r="AH150" s="39" t="n">
        <f aca="false">AH158/AH154*100</f>
        <v>2.47399750304079</v>
      </c>
      <c r="AI150" s="39" t="n">
        <f aca="false">AI158/AI154*100</f>
        <v>2.18387962302112</v>
      </c>
      <c r="AJ150" s="39" t="n">
        <f aca="false">AJ158/AJ154*100</f>
        <v>1.94236332198113</v>
      </c>
      <c r="AK150" s="39" t="n">
        <f aca="false">AK158/AK154*100</f>
        <v>1.19719532335865</v>
      </c>
      <c r="AL150" s="39" t="n">
        <f aca="false">AL158/AL154*100</f>
        <v>1.36624455570433</v>
      </c>
      <c r="AM150" s="39" t="n">
        <f aca="false">AM158/AM154*100</f>
        <v>1.14669332283206</v>
      </c>
      <c r="AN150" s="39" t="n">
        <f aca="false">AN158/AN154*100</f>
        <v>1.47898887459262</v>
      </c>
      <c r="AO150" s="39" t="n">
        <f aca="false">AO158/AO154*100</f>
        <v>1.58045399330392</v>
      </c>
      <c r="AP150" s="39" t="n">
        <f aca="false">AP158/AP154*100</f>
        <v>1.62268442827066</v>
      </c>
      <c r="AQ150" s="39" t="n">
        <f aca="false">AQ158/AQ154*100</f>
        <v>1.90091878768146</v>
      </c>
      <c r="AR150" s="39" t="n">
        <f aca="false">AR158/AR154*100</f>
        <v>1.83555792919668</v>
      </c>
      <c r="AS150" s="39" t="n">
        <f aca="false">AS158/AS154*100</f>
        <v>1.54621605506872</v>
      </c>
      <c r="AT150" s="39" t="n">
        <f aca="false">AT158/AT154*100</f>
        <v>1.16565666043859</v>
      </c>
      <c r="AU150" s="39" t="n">
        <f aca="false">AU158/AU154*100</f>
        <v>0.968899452341085</v>
      </c>
      <c r="AV150" s="39" t="n">
        <f aca="false">AV158/AV154*100</f>
        <v>1.08779088238405</v>
      </c>
      <c r="AW150" s="39" t="n">
        <f aca="false">AW158/AW154*100</f>
        <v>0.81296758287617</v>
      </c>
      <c r="AX150" s="39" t="n">
        <f aca="false">AX158/AX154*100</f>
        <v>1.23256452941967</v>
      </c>
      <c r="AY150" s="39" t="n">
        <f aca="false">AY158/AY154*100</f>
        <v>1.40781015600481</v>
      </c>
      <c r="AZ150" s="39" t="n">
        <f aca="false">AZ158/AZ154*100</f>
        <v>1.50503963002956</v>
      </c>
      <c r="BA150" s="39" t="n">
        <f aca="false">BA158/BA154*100</f>
        <v>1.46711732085269</v>
      </c>
      <c r="BB150" s="39" t="n">
        <f aca="false">BB158/BB154*100</f>
        <v>1.58583106154418</v>
      </c>
      <c r="BC150" s="39" t="n">
        <f aca="false">BC158/BC154*100</f>
        <v>1.95380837273795</v>
      </c>
      <c r="BD150" s="39" t="n">
        <f aca="false">BD158/BD154*100</f>
        <v>1.87753570380399</v>
      </c>
      <c r="BE150" s="39" t="n">
        <f aca="false">BE158/BE154*100</f>
        <v>1.51375673191318</v>
      </c>
      <c r="BF150" s="39" t="n">
        <f aca="false">BF158/BF154*100</f>
        <v>1.10617157860309</v>
      </c>
      <c r="BG150" s="39" t="n">
        <f aca="false">BG158/BG154*100</f>
        <v>1.27129587354478</v>
      </c>
      <c r="BH150" s="39" t="n">
        <f aca="false">BH158/BH154*100</f>
        <v>1.15671616261997</v>
      </c>
      <c r="BI150" s="39" t="n">
        <f aca="false">BI158/BI154*100</f>
        <v>1.3988751699466</v>
      </c>
      <c r="BJ150" s="39" t="n">
        <f aca="false">BJ158/BJ154*100</f>
        <v>1.49246485014919</v>
      </c>
      <c r="BK150" s="39" t="n">
        <f aca="false">BK158/BK154*100</f>
        <v>2.04945904091847</v>
      </c>
      <c r="BL150" s="39" t="n">
        <f aca="false">BL158/BL154*100</f>
        <v>1.89818958709577</v>
      </c>
      <c r="BM150" s="39" t="n">
        <f aca="false">BM158/BM154*100</f>
        <v>1.51146836504618</v>
      </c>
      <c r="BN150" s="39" t="n">
        <f aca="false">BN158/BN154*100</f>
        <v>1.39364347275863</v>
      </c>
      <c r="BO150" s="39" t="n">
        <f aca="false">BO158/BO154*100</f>
        <v>2.01104215004266</v>
      </c>
      <c r="BP150" s="39" t="n">
        <f aca="false">BP158/BP154*100</f>
        <v>2.36157652048063</v>
      </c>
      <c r="BQ150" s="39" t="n">
        <f aca="false">BQ158/BQ154*100</f>
        <v>2.41317050426087</v>
      </c>
      <c r="BR150" s="39" t="n">
        <f aca="false">BR158/BR154*100</f>
        <v>1.67153761931657</v>
      </c>
      <c r="BS150" s="39" t="n">
        <f aca="false">BS158/BS154*100</f>
        <v>2.04340064020011</v>
      </c>
      <c r="BT150" s="39" t="n">
        <f aca="false">BT158/BT154*100</f>
        <v>1.72430630470954</v>
      </c>
      <c r="BU150" s="39" t="n">
        <f aca="false">BU158/BU154*100</f>
        <v>2.5211298085954</v>
      </c>
      <c r="BV150" s="39" t="n">
        <f aca="false">BV158/BV154*100</f>
        <v>2.22531395031446</v>
      </c>
      <c r="BW150" s="39" t="n">
        <f aca="false">BW158/BW154*100</f>
        <v>2.29543622550967</v>
      </c>
      <c r="BX150" s="39" t="n">
        <f aca="false">BX158/BX154*100</f>
        <v>2.31765043406289</v>
      </c>
      <c r="BY150" s="39" t="n">
        <f aca="false">BY158/BY154*100</f>
        <v>1.88074469816599</v>
      </c>
      <c r="BZ150" s="39" t="n">
        <f aca="false">BZ158/BZ154*100</f>
        <v>2.21194595825211</v>
      </c>
      <c r="CA150" s="39" t="n">
        <f aca="false">CA158/CA154*100</f>
        <v>1.67769109087326</v>
      </c>
      <c r="CB150" s="39" t="n">
        <f aca="false">CB158/CB154*100</f>
        <v>1.95729925160515</v>
      </c>
      <c r="CC150" s="39" t="n">
        <f aca="false">CC158/CC154*100</f>
        <v>1.55067617574546</v>
      </c>
      <c r="CD150" s="39" t="n">
        <f aca="false">CD158/CD154*100</f>
        <v>1.54924211356095</v>
      </c>
      <c r="CE150" s="39" t="n">
        <f aca="false">CE158/CE154*100</f>
        <v>1.70667466207511</v>
      </c>
      <c r="CF150" s="39" t="n">
        <f aca="false">CF158/CF154*100</f>
        <v>1.99781380994887</v>
      </c>
      <c r="CG150" s="39" t="n">
        <f aca="false">CG158/CG154*100</f>
        <v>1.75826272086149</v>
      </c>
      <c r="CH150" s="39" t="n">
        <f aca="false">CH158/CH154*100</f>
        <v>1.23018238791402</v>
      </c>
      <c r="CI150" s="39" t="n">
        <f aca="false">CI158/CI154*100</f>
        <v>1.19974950204653</v>
      </c>
      <c r="CJ150" s="39" t="n">
        <f aca="false">CJ158/CJ154*100</f>
        <v>1.06188070576529</v>
      </c>
      <c r="CK150" s="39" t="n">
        <f aca="false">CK158/CK154*100</f>
        <v>1.27482830807294</v>
      </c>
      <c r="CL150" s="39" t="n">
        <f aca="false">CL158/CL154*100</f>
        <v>1.46726728608502</v>
      </c>
      <c r="CM150" s="39" t="n">
        <f aca="false">CM158/CM154*100</f>
        <v>1.62815310438646</v>
      </c>
      <c r="CN150" s="39" t="n">
        <f aca="false">CN158/CN154*100</f>
        <v>1.70184992262295</v>
      </c>
      <c r="CO150" s="39" t="n">
        <f aca="false">CO158/CO154*100</f>
        <v>1.10078551283379</v>
      </c>
      <c r="CP150" s="39" t="n">
        <f aca="false">CP158/CP154*100</f>
        <v>1.66731919714014</v>
      </c>
      <c r="CQ150" s="39" t="n">
        <f aca="false">CQ158/CQ154*100</f>
        <v>1.71932235460784</v>
      </c>
      <c r="CR150" s="39" t="n">
        <f aca="false">CR158/CR154*100</f>
        <v>1.8837326072756</v>
      </c>
      <c r="CS150" s="39" t="n">
        <f aca="false">CS158/CS154*100</f>
        <v>1.23878737830976</v>
      </c>
      <c r="CT150" s="39" t="n">
        <f aca="false">CT158/CT154*100</f>
        <v>1.08754943440334</v>
      </c>
      <c r="CU150" s="39" t="n">
        <f aca="false">CU158/CU154*100</f>
        <v>1.06277664998326</v>
      </c>
      <c r="CV150" s="39" t="n">
        <f aca="false">CV158/CV154*100</f>
        <v>0.897838949758538</v>
      </c>
      <c r="CW150" s="39" t="n">
        <f aca="false">CW158/CW154*100</f>
        <v>0.695002812392672</v>
      </c>
      <c r="CX150" s="39" t="n">
        <f aca="false">CX158/CX154*100</f>
        <v>0.887822562764494</v>
      </c>
      <c r="CY150" s="39" t="n">
        <f aca="false">CY158/CY154*100</f>
        <v>1.03183852757026</v>
      </c>
      <c r="CZ150" s="39" t="n">
        <f aca="false">CZ158/CZ154*100</f>
        <v>1.05768950984125</v>
      </c>
      <c r="DA150" s="39" t="n">
        <f aca="false">DA158/DA154*100</f>
        <v>0.778714565807278</v>
      </c>
      <c r="DB150" s="39" t="n">
        <f aca="false">DB158/DB154*100</f>
        <v>0.877402970078674</v>
      </c>
      <c r="DC150" s="39" t="n">
        <f aca="false">DC158/DC154*100</f>
        <v>1.25528513301839</v>
      </c>
      <c r="DD150" s="39" t="n">
        <f aca="false">DD158/DD154*100</f>
        <v>1.86139233386941</v>
      </c>
      <c r="DE150" s="39" t="n">
        <f aca="false">DE158/DE154*100</f>
        <v>2.01774113306335</v>
      </c>
      <c r="DF150" s="39" t="n">
        <f aca="false">DF158/DF154*100</f>
        <v>1.76527562296976</v>
      </c>
      <c r="DG150" s="39" t="n">
        <f aca="false">DG158/DG154*100</f>
        <v>1.67780705566057</v>
      </c>
      <c r="DH150" s="39" t="n">
        <f aca="false">DH158/DH154*100</f>
        <v>1.59536467328265</v>
      </c>
      <c r="DI150" s="39" t="n">
        <f aca="false">DI158/DI154*100</f>
        <v>1.6522259901467</v>
      </c>
      <c r="DJ150" s="39" t="n">
        <f aca="false">DJ158/DJ154*100</f>
        <v>2.11106440217186</v>
      </c>
      <c r="DK150" s="39" t="n">
        <f aca="false">DK158/DK154*100</f>
        <v>2.13755400440719</v>
      </c>
      <c r="DL150" s="39" t="n">
        <f aca="false">DL158/DL154*100</f>
        <v>2.08474364342237</v>
      </c>
      <c r="DM150" s="39" t="n">
        <f aca="false">DM158/DM154*100</f>
        <v>1.16249320105705</v>
      </c>
      <c r="DN150" s="39" t="n">
        <f aca="false">DN158/DN154*100</f>
        <v>1.21577918123962</v>
      </c>
      <c r="DO150" s="39" t="n">
        <f aca="false">DO158/DO154*100</f>
        <v>1.57091712015075</v>
      </c>
      <c r="DP150" s="39" t="n">
        <f aca="false">DP158/DP154*100</f>
        <v>2.08410805255775</v>
      </c>
      <c r="DQ150" s="39" t="n">
        <f aca="false">DQ158/DQ154*100</f>
        <v>1.73279705402262</v>
      </c>
      <c r="DR150" s="39" t="n">
        <f aca="false">DR158/DR154*100</f>
        <v>1.29762614861175</v>
      </c>
      <c r="DS150" s="39" t="n">
        <f aca="false">DS158/DS154*100</f>
        <v>1.25259775829376</v>
      </c>
      <c r="DT150" s="39" t="n">
        <f aca="false">DT158/DT154*100</f>
        <v>1.52563695514904</v>
      </c>
      <c r="DU150" s="39" t="n">
        <f aca="false">DU158/DU154*100</f>
        <v>1.7731756419094</v>
      </c>
      <c r="DV150" s="39" t="n">
        <f aca="false">DV158/DV154*100</f>
        <v>1.78447861465053</v>
      </c>
      <c r="DW150" s="39" t="n">
        <f aca="false">DW158/DW154*100</f>
        <v>1.9702946394836</v>
      </c>
      <c r="DX150" s="39" t="n">
        <f aca="false">DX158/DX154*100</f>
        <v>1.69940250097152</v>
      </c>
      <c r="DY150" s="39" t="n">
        <f aca="false">DY158/DY154*100</f>
        <v>1.50121977131114</v>
      </c>
      <c r="DZ150" s="39" t="n">
        <f aca="false">DZ158/DZ154*100</f>
        <v>1.29477753912501</v>
      </c>
      <c r="EA150" s="39" t="n">
        <f aca="false">EA158/EA154*100</f>
        <v>1.52282573907669</v>
      </c>
      <c r="EB150" s="39" t="n">
        <f aca="false">EB158/EB154*100</f>
        <v>1.21851640838646</v>
      </c>
      <c r="EC150" s="39" t="n">
        <f aca="false">EC158/EC154*100</f>
        <v>1.04151167581417</v>
      </c>
      <c r="ED150" s="39" t="n">
        <f aca="false">ED158/ED154*100</f>
        <v>0.985569536223393</v>
      </c>
      <c r="EE150" s="39" t="n">
        <f aca="false">EE158/EE154*100</f>
        <v>1.07983211524068</v>
      </c>
      <c r="EF150" s="39" t="n">
        <f aca="false">EF158/EF154*100</f>
        <v>1.13237790249275</v>
      </c>
      <c r="EG150" s="39" t="n">
        <f aca="false">EG158/EG154*100</f>
        <v>1.01187009229486</v>
      </c>
      <c r="EH150" s="39" t="n">
        <f aca="false">EH158/EH154*100</f>
        <v>1.12485936332768</v>
      </c>
      <c r="EI150" s="39" t="n">
        <f aca="false">EI158/EI154*100</f>
        <v>1.22019686673379</v>
      </c>
      <c r="EJ150" s="39" t="n">
        <f aca="false">EJ158/EJ154*100</f>
        <v>1.10507656729863</v>
      </c>
      <c r="EK150" s="39" t="n">
        <f aca="false">EK158/EK154*100</f>
        <v>0.937056460106262</v>
      </c>
      <c r="EL150" s="39" t="n">
        <f aca="false">EL158/EL154*100</f>
        <v>0.796154822943062</v>
      </c>
      <c r="EM150" s="39" t="n">
        <f aca="false">EM158/EM154*100</f>
        <v>1.0320492040479</v>
      </c>
      <c r="EN150" s="39" t="n">
        <f aca="false">EN158/EN154*100</f>
        <v>1.2414749462013</v>
      </c>
      <c r="EO150" s="39" t="n">
        <f aca="false">EO158/EO154*100</f>
        <v>1.30043392439908</v>
      </c>
    </row>
    <row r="151" customFormat="false" ht="12" hidden="false" customHeight="false" outlineLevel="0" collapsed="false">
      <c r="A151" s="40" t="s">
        <v>129</v>
      </c>
      <c r="B151" s="37" t="n">
        <f aca="false">(B159/B153)*100</f>
        <v>37.071657613764</v>
      </c>
      <c r="C151" s="37" t="n">
        <f aca="false">(C159/C153)*100</f>
        <v>38.1704090469008</v>
      </c>
      <c r="D151" s="37" t="n">
        <f aca="false">(D159/D153)*100</f>
        <v>40.4597859018955</v>
      </c>
      <c r="E151" s="37" t="n">
        <f aca="false">(E159/E153)*100</f>
        <v>42.7039892024225</v>
      </c>
      <c r="F151" s="37" t="n">
        <f aca="false">(F159/F153)*100</f>
        <v>44.077474368406</v>
      </c>
      <c r="G151" s="37" t="n">
        <f aca="false">(G159/G153)*100</f>
        <v>42.8055326680246</v>
      </c>
      <c r="H151" s="37" t="n">
        <f aca="false">(H159/H153)*100</f>
        <v>41.9318091963425</v>
      </c>
      <c r="I151" s="37" t="n">
        <f aca="false">(I159/I153)*100</f>
        <v>41.8119469241411</v>
      </c>
      <c r="J151" s="37" t="n">
        <f aca="false">(J159/J153)*100</f>
        <v>40.4349714671979</v>
      </c>
      <c r="K151" s="37" t="n">
        <f aca="false">(K159/K153)*100</f>
        <v>39.1874668557343</v>
      </c>
      <c r="L151" s="37" t="n">
        <f aca="false">(L159/L153)*100</f>
        <v>36.698794393548</v>
      </c>
      <c r="M151" s="37" t="n">
        <f aca="false">(M159/M153)*100</f>
        <v>36.3004122373708</v>
      </c>
      <c r="N151" s="37" t="n">
        <f aca="false">(N159/N153)*100</f>
        <v>37.5938681727102</v>
      </c>
      <c r="O151" s="37" t="n">
        <f aca="false">(O159/O153)*100</f>
        <v>38.6163650134333</v>
      </c>
      <c r="P151" s="37" t="n">
        <f aca="false">(P159/P153)*100</f>
        <v>39.790699898487</v>
      </c>
      <c r="Q151" s="37" t="n">
        <f aca="false">(Q159/Q153)*100</f>
        <v>40.1511297989913</v>
      </c>
      <c r="R151" s="37" t="n">
        <f aca="false">(R159/R153)*100</f>
        <v>41.404560936891</v>
      </c>
      <c r="S151" s="37" t="n">
        <f aca="false">(S159/S153)*100</f>
        <v>42.6183863916121</v>
      </c>
      <c r="T151" s="37" t="n">
        <f aca="false">(T159/T153)*100</f>
        <v>44.023606197587</v>
      </c>
      <c r="U151" s="37" t="n">
        <f aca="false">(U159/U153)*100</f>
        <v>40.860465144018</v>
      </c>
      <c r="V151" s="37" t="n">
        <f aca="false">(V159/V153)*100</f>
        <v>38.9104184178979</v>
      </c>
      <c r="W151" s="37" t="n">
        <f aca="false">(W159/W153)*100</f>
        <v>38.4767790059324</v>
      </c>
      <c r="X151" s="37" t="n">
        <f aca="false">(X159/X153)*100</f>
        <v>39.7004921703228</v>
      </c>
      <c r="Y151" s="37" t="n">
        <f aca="false">(Y159/Y153)*100</f>
        <v>40.2743758657447</v>
      </c>
      <c r="Z151" s="37" t="n">
        <f aca="false">(Z159/Z153)*100</f>
        <v>37.711169990976</v>
      </c>
      <c r="AA151" s="37" t="n">
        <f aca="false">(AA159/AA153)*100</f>
        <v>39.4659023712267</v>
      </c>
      <c r="AB151" s="37" t="n">
        <f aca="false">(AB159/AB153)*100</f>
        <v>38.0187332597068</v>
      </c>
      <c r="AC151" s="37" t="n">
        <f aca="false">(AC159/AC153)*100</f>
        <v>38.5113822884546</v>
      </c>
      <c r="AD151" s="37" t="n">
        <f aca="false">(AD159/AD153)*100</f>
        <v>37.0774038525492</v>
      </c>
      <c r="AE151" s="37" t="n">
        <f aca="false">(AE159/AE153)*100</f>
        <v>39.272016875405</v>
      </c>
      <c r="AF151" s="37" t="n">
        <f aca="false">(AF159/AF153)*100</f>
        <v>39.4318400275324</v>
      </c>
      <c r="AG151" s="37" t="n">
        <f aca="false">(AG159/AG153)*100</f>
        <v>39.4268439320067</v>
      </c>
      <c r="AH151" s="37" t="n">
        <f aca="false">(AH159/AH153)*100</f>
        <v>39.8019789462548</v>
      </c>
      <c r="AI151" s="37" t="n">
        <f aca="false">(AI159/AI153)*100</f>
        <v>42.5403843661386</v>
      </c>
      <c r="AJ151" s="37" t="n">
        <f aca="false">(AJ159/AJ153)*100</f>
        <v>42.7240971797214</v>
      </c>
      <c r="AK151" s="37" t="n">
        <f aca="false">(AK159/AK153)*100</f>
        <v>42.5152765292759</v>
      </c>
      <c r="AL151" s="37" t="n">
        <f aca="false">(AL159/AL153)*100</f>
        <v>40.3393822427574</v>
      </c>
      <c r="AM151" s="37" t="n">
        <f aca="false">(AM159/AM153)*100</f>
        <v>41.3906402446037</v>
      </c>
      <c r="AN151" s="37" t="n">
        <f aca="false">(AN159/AN153)*100</f>
        <v>40.986797416585</v>
      </c>
      <c r="AO151" s="37" t="n">
        <f aca="false">(AO159/AO153)*100</f>
        <v>42.1337754040071</v>
      </c>
      <c r="AP151" s="37" t="n">
        <f aca="false">(AP159/AP153)*100</f>
        <v>42.3460583770697</v>
      </c>
      <c r="AQ151" s="37" t="n">
        <f aca="false">(AQ159/AQ153)*100</f>
        <v>44.1511154775656</v>
      </c>
      <c r="AR151" s="37" t="n">
        <f aca="false">(AR159/AR153)*100</f>
        <v>44.5050629958785</v>
      </c>
      <c r="AS151" s="37" t="n">
        <f aca="false">(AS159/AS153)*100</f>
        <v>44.7339025950338</v>
      </c>
      <c r="AT151" s="37" t="n">
        <f aca="false">(AT159/AT153)*100</f>
        <v>43.695304575726</v>
      </c>
      <c r="AU151" s="37" t="n">
        <f aca="false">(AU159/AU153)*100</f>
        <v>44.3168809740974</v>
      </c>
      <c r="AV151" s="37" t="n">
        <f aca="false">(AV159/AV153)*100</f>
        <v>44.6235504835983</v>
      </c>
      <c r="AW151" s="37" t="n">
        <f aca="false">(AW159/AW153)*100</f>
        <v>45.321548337627</v>
      </c>
      <c r="AX151" s="37" t="n">
        <f aca="false">(AX159/AX153)*100</f>
        <v>43.8122102402123</v>
      </c>
      <c r="AY151" s="37" t="n">
        <f aca="false">(AY159/AY153)*100</f>
        <v>44.161179118269</v>
      </c>
      <c r="AZ151" s="37" t="n">
        <f aca="false">(AZ159/AZ153)*100</f>
        <v>44.2447565644571</v>
      </c>
      <c r="BA151" s="37" t="n">
        <f aca="false">(BA159/BA153)*100</f>
        <v>44.2269488716746</v>
      </c>
      <c r="BB151" s="37" t="n">
        <f aca="false">(BB159/BB153)*100</f>
        <v>42.1206090264524</v>
      </c>
      <c r="BC151" s="37" t="n">
        <f aca="false">(BC159/BC153)*100</f>
        <v>42.9989614352136</v>
      </c>
      <c r="BD151" s="37" t="n">
        <f aca="false">(BD159/BD153)*100</f>
        <v>43.5771828769659</v>
      </c>
      <c r="BE151" s="37" t="n">
        <f aca="false">(BE159/BE153)*100</f>
        <v>45.0372185377865</v>
      </c>
      <c r="BF151" s="37" t="n">
        <f aca="false">(BF159/BF153)*100</f>
        <v>44.4624483767044</v>
      </c>
      <c r="BG151" s="37" t="n">
        <f aca="false">(BG159/BG153)*100</f>
        <v>44.7840114850968</v>
      </c>
      <c r="BH151" s="37" t="n">
        <f aca="false">(BH159/BH153)*100</f>
        <v>45.2682709093013</v>
      </c>
      <c r="BI151" s="37" t="n">
        <f aca="false">(BI159/BI153)*100</f>
        <v>46.1970921100372</v>
      </c>
      <c r="BJ151" s="37" t="n">
        <f aca="false">(BJ159/BJ153)*100</f>
        <v>46.273879098144</v>
      </c>
      <c r="BK151" s="37" t="n">
        <f aca="false">(BK159/BK153)*100</f>
        <v>46.8145734067065</v>
      </c>
      <c r="BL151" s="37" t="n">
        <f aca="false">(BL159/BL153)*100</f>
        <v>45.187118444046</v>
      </c>
      <c r="BM151" s="37" t="n">
        <f aca="false">(BM159/BM153)*100</f>
        <v>44.8087171369909</v>
      </c>
      <c r="BN151" s="37" t="n">
        <f aca="false">(BN159/BN153)*100</f>
        <v>45.2279013967382</v>
      </c>
      <c r="BO151" s="37" t="n">
        <f aca="false">(BO159/BO153)*100</f>
        <v>46.1771772122409</v>
      </c>
      <c r="BP151" s="37" t="n">
        <f aca="false">(BP159/BP153)*100</f>
        <v>47.8545950718266</v>
      </c>
      <c r="BQ151" s="37" t="n">
        <f aca="false">(BQ159/BQ153)*100</f>
        <v>49.2304549807525</v>
      </c>
      <c r="BR151" s="37" t="n">
        <f aca="false">(BR159/BR153)*100</f>
        <v>51.8488692331405</v>
      </c>
      <c r="BS151" s="37" t="n">
        <f aca="false">(BS159/BS153)*100</f>
        <v>52.181076117616</v>
      </c>
      <c r="BT151" s="37" t="n">
        <f aca="false">(BT159/BT153)*100</f>
        <v>51.3702392713794</v>
      </c>
      <c r="BU151" s="37" t="n">
        <f aca="false">(BU159/BU153)*100</f>
        <v>50.045381279385</v>
      </c>
      <c r="BV151" s="37" t="n">
        <f aca="false">(BV159/BV153)*100</f>
        <v>52.279196349603</v>
      </c>
      <c r="BW151" s="37" t="n">
        <f aca="false">(BW159/BW153)*100</f>
        <v>51.0543879534645</v>
      </c>
      <c r="BX151" s="37" t="n">
        <f aca="false">(BX159/BX153)*100</f>
        <v>51.9333156484995</v>
      </c>
      <c r="BY151" s="37" t="n">
        <f aca="false">(BY159/BY153)*100</f>
        <v>49.9854958903624</v>
      </c>
      <c r="BZ151" s="37" t="n">
        <f aca="false">(BZ159/BZ153)*100</f>
        <v>51.9706751312806</v>
      </c>
      <c r="CA151" s="37" t="n">
        <f aca="false">(CA159/CA153)*100</f>
        <v>52.7546198743896</v>
      </c>
      <c r="CB151" s="37" t="n">
        <f aca="false">(CB159/CB153)*100</f>
        <v>53.0624907315935</v>
      </c>
      <c r="CC151" s="37" t="n">
        <f aca="false">(CC159/CC153)*100</f>
        <v>52.3605740549377</v>
      </c>
      <c r="CD151" s="37" t="n">
        <f aca="false">(CD159/CD153)*100</f>
        <v>50.8605928080645</v>
      </c>
      <c r="CE151" s="37" t="n">
        <f aca="false">(CE159/CE153)*100</f>
        <v>50.3603766265243</v>
      </c>
      <c r="CF151" s="37" t="n">
        <f aca="false">(CF159/CF153)*100</f>
        <v>51.9965870100679</v>
      </c>
      <c r="CG151" s="37" t="n">
        <f aca="false">(CG159/CG153)*100</f>
        <v>51.861267918997</v>
      </c>
      <c r="CH151" s="37" t="n">
        <f aca="false">(CH159/CH153)*100</f>
        <v>51.0006374449678</v>
      </c>
      <c r="CI151" s="37" t="n">
        <f aca="false">(CI159/CI153)*100</f>
        <v>49.2457769942896</v>
      </c>
      <c r="CJ151" s="37" t="n">
        <f aca="false">(CJ159/CJ153)*100</f>
        <v>50.0684820123629</v>
      </c>
      <c r="CK151" s="37" t="n">
        <f aca="false">(CK159/CK153)*100</f>
        <v>52.1623460120254</v>
      </c>
      <c r="CL151" s="37" t="n">
        <f aca="false">(CL159/CL153)*100</f>
        <v>52.9758910197807</v>
      </c>
      <c r="CM151" s="37" t="n">
        <f aca="false">(CM159/CM153)*100</f>
        <v>54.3124514898541</v>
      </c>
      <c r="CN151" s="37" t="n">
        <f aca="false">(CN159/CN153)*100</f>
        <v>53.8406997409487</v>
      </c>
      <c r="CO151" s="37" t="n">
        <f aca="false">(CO159/CO153)*100</f>
        <v>54.9038094525552</v>
      </c>
      <c r="CP151" s="37" t="n">
        <f aca="false">(CP159/CP153)*100</f>
        <v>54.4265405174447</v>
      </c>
      <c r="CQ151" s="37" t="n">
        <f aca="false">(CQ159/CQ153)*100</f>
        <v>53.6327092303169</v>
      </c>
      <c r="CR151" s="37" t="n">
        <f aca="false">(CR159/CR153)*100</f>
        <v>53.5061626934232</v>
      </c>
      <c r="CS151" s="37" t="n">
        <f aca="false">(CS159/CS153)*100</f>
        <v>51.3011617524973</v>
      </c>
      <c r="CT151" s="37" t="n">
        <f aca="false">(CT159/CT153)*100</f>
        <v>50.9437631044291</v>
      </c>
      <c r="CU151" s="37" t="n">
        <f aca="false">(CU159/CU153)*100</f>
        <v>48.7030433412667</v>
      </c>
      <c r="CV151" s="37" t="n">
        <f aca="false">(CV159/CV153)*100</f>
        <v>48.479401005234</v>
      </c>
      <c r="CW151" s="37" t="n">
        <f aca="false">(CW159/CW153)*100</f>
        <v>49.0112566153463</v>
      </c>
      <c r="CX151" s="37" t="n">
        <f aca="false">(CX159/CX153)*100</f>
        <v>49.4990036264216</v>
      </c>
      <c r="CY151" s="37" t="n">
        <f aca="false">(CY159/CY153)*100</f>
        <v>49.6741055097045</v>
      </c>
      <c r="CZ151" s="37" t="n">
        <f aca="false">(CZ159/CZ153)*100</f>
        <v>48.9924815906553</v>
      </c>
      <c r="DA151" s="37" t="n">
        <f aca="false">(DA159/DA153)*100</f>
        <v>45.6732946324494</v>
      </c>
      <c r="DB151" s="37" t="n">
        <f aca="false">(DB159/DB153)*100</f>
        <v>44.3239122617615</v>
      </c>
      <c r="DC151" s="37" t="n">
        <f aca="false">(DC159/DC153)*100</f>
        <v>43.5965966467258</v>
      </c>
      <c r="DD151" s="37" t="n">
        <f aca="false">(DD159/DD153)*100</f>
        <v>45.6142922503414</v>
      </c>
      <c r="DE151" s="37" t="n">
        <f aca="false">(DE159/DE153)*100</f>
        <v>45.4669449611918</v>
      </c>
      <c r="DF151" s="37" t="n">
        <f aca="false">(DF159/DF153)*100</f>
        <v>44.9900418546544</v>
      </c>
      <c r="DG151" s="37" t="n">
        <f aca="false">(DG159/DG153)*100</f>
        <v>45.0021203579204</v>
      </c>
      <c r="DH151" s="37" t="n">
        <f aca="false">(DH159/DH153)*100</f>
        <v>45.5648968564168</v>
      </c>
      <c r="DI151" s="37" t="n">
        <f aca="false">(DI159/DI153)*100</f>
        <v>46.0058881089297</v>
      </c>
      <c r="DJ151" s="37" t="n">
        <f aca="false">(DJ159/DJ153)*100</f>
        <v>46.5878772967207</v>
      </c>
      <c r="DK151" s="37" t="n">
        <f aca="false">(DK159/DK153)*100</f>
        <v>46.9040608321239</v>
      </c>
      <c r="DL151" s="37" t="n">
        <f aca="false">(DL159/DL153)*100</f>
        <v>46.2979536561483</v>
      </c>
      <c r="DM151" s="37" t="n">
        <f aca="false">(DM159/DM153)*100</f>
        <v>44.8342311538609</v>
      </c>
      <c r="DN151" s="37" t="n">
        <f aca="false">(DN159/DN153)*100</f>
        <v>44.771479006903</v>
      </c>
      <c r="DO151" s="37" t="n">
        <f aca="false">(DO159/DO153)*100</f>
        <v>45.1361024567312</v>
      </c>
      <c r="DP151" s="37" t="n">
        <f aca="false">(DP159/DP153)*100</f>
        <v>46.1113654477534</v>
      </c>
      <c r="DQ151" s="37" t="n">
        <f aca="false">(DQ159/DQ153)*100</f>
        <v>46.6178082982602</v>
      </c>
      <c r="DR151" s="37" t="n">
        <f aca="false">(DR159/DR153)*100</f>
        <v>46.5768757751752</v>
      </c>
      <c r="DS151" s="37" t="n">
        <f aca="false">(DS159/DS153)*100</f>
        <v>47.8304416655686</v>
      </c>
      <c r="DT151" s="37" t="n">
        <f aca="false">(DT159/DT153)*100</f>
        <v>46.409346628654</v>
      </c>
      <c r="DU151" s="37" t="n">
        <f aca="false">(DU159/DU153)*100</f>
        <v>48.0564901686979</v>
      </c>
      <c r="DV151" s="37" t="n">
        <f aca="false">(DV159/DV153)*100</f>
        <v>47.0308182194587</v>
      </c>
      <c r="DW151" s="37" t="n">
        <f aca="false">(DW159/DW153)*100</f>
        <v>47.3483564883462</v>
      </c>
      <c r="DX151" s="37" t="n">
        <f aca="false">(DX159/DX153)*100</f>
        <v>45.8624376972315</v>
      </c>
      <c r="DY151" s="37" t="n">
        <f aca="false">(DY159/DY153)*100</f>
        <v>43.173793592693</v>
      </c>
      <c r="DZ151" s="37" t="n">
        <f aca="false">(DZ159/DZ153)*100</f>
        <v>42.8818598229446</v>
      </c>
      <c r="EA151" s="37" t="n">
        <f aca="false">(EA159/EA153)*100</f>
        <v>42.1561846621185</v>
      </c>
      <c r="EB151" s="37" t="n">
        <f aca="false">(EB159/EB153)*100</f>
        <v>44.7109751750985</v>
      </c>
      <c r="EC151" s="37" t="n">
        <f aca="false">(EC159/EC153)*100</f>
        <v>44.5429973652319</v>
      </c>
      <c r="ED151" s="37" t="n">
        <f aca="false">(ED159/ED153)*100</f>
        <v>45.4233730919464</v>
      </c>
      <c r="EE151" s="37" t="n">
        <f aca="false">(EE159/EE153)*100</f>
        <v>45.4917134549453</v>
      </c>
      <c r="EF151" s="37" t="n">
        <f aca="false">(EF159/EF153)*100</f>
        <v>45.9476574739311</v>
      </c>
      <c r="EG151" s="37" t="n">
        <f aca="false">(EG159/EG153)*100</f>
        <v>44.8780678051091</v>
      </c>
      <c r="EH151" s="37" t="n">
        <f aca="false">(EH159/EH153)*100</f>
        <v>45.7895029141344</v>
      </c>
      <c r="EI151" s="37" t="n">
        <f aca="false">(EI159/EI153)*100</f>
        <v>45.9833965125414</v>
      </c>
      <c r="EJ151" s="37" t="n">
        <f aca="false">(EJ159/EJ153)*100</f>
        <v>47.0448100605155</v>
      </c>
      <c r="EK151" s="37" t="n">
        <f aca="false">(EK159/EK153)*100</f>
        <v>43.9193571535026</v>
      </c>
      <c r="EL151" s="37" t="n">
        <f aca="false">(EL159/EL153)*100</f>
        <v>44.3353430379</v>
      </c>
      <c r="EM151" s="37" t="n">
        <f aca="false">(EM159/EM153)*100</f>
        <v>42.9519769923919</v>
      </c>
      <c r="EN151" s="37" t="n">
        <f aca="false">(EN159/EN153)*100</f>
        <v>45.7397707300183</v>
      </c>
      <c r="EO151" s="37" t="n">
        <f aca="false">(EO159/EO153)*100</f>
        <v>45.8229479063775</v>
      </c>
    </row>
    <row r="152" customFormat="false" ht="12" hidden="false" customHeight="false" outlineLevel="0" collapsed="false">
      <c r="A152" s="41" t="s">
        <v>130</v>
      </c>
      <c r="B152" s="41" t="n">
        <v>7771.64766666667</v>
      </c>
      <c r="C152" s="41" t="n">
        <v>7773.92633333333</v>
      </c>
      <c r="D152" s="41" t="n">
        <v>7776.22233333333</v>
      </c>
      <c r="E152" s="41" t="n">
        <v>7778.54533333333</v>
      </c>
      <c r="F152" s="41" t="n">
        <v>7780.88433333333</v>
      </c>
      <c r="G152" s="41" t="n">
        <v>7783.25</v>
      </c>
      <c r="H152" s="41" t="n">
        <v>7785.63466666667</v>
      </c>
      <c r="I152" s="41" t="n">
        <v>7788.051</v>
      </c>
      <c r="J152" s="41" t="n">
        <v>7790.50233333333</v>
      </c>
      <c r="K152" s="41" t="n">
        <v>7792.98733333333</v>
      </c>
      <c r="L152" s="41" t="n">
        <v>7795.52166666667</v>
      </c>
      <c r="M152" s="41" t="n">
        <v>7798.10166666667</v>
      </c>
      <c r="N152" s="41" t="n">
        <v>7800.74266666667</v>
      </c>
      <c r="O152" s="41" t="n">
        <v>7803.43666666667</v>
      </c>
      <c r="P152" s="41" t="n">
        <v>7806.19433333333</v>
      </c>
      <c r="Q152" s="41" t="n">
        <v>7809.01533333333</v>
      </c>
      <c r="R152" s="41" t="n">
        <v>7811.902</v>
      </c>
      <c r="S152" s="41" t="n">
        <v>7814.852</v>
      </c>
      <c r="T152" s="41" t="n">
        <v>7817.876</v>
      </c>
      <c r="U152" s="41" t="n">
        <v>7820.95633333333</v>
      </c>
      <c r="V152" s="41" t="n">
        <v>7824.11666666667</v>
      </c>
      <c r="W152" s="41" t="n">
        <v>7827.327</v>
      </c>
      <c r="X152" s="41" t="n">
        <v>7830.59166666667</v>
      </c>
      <c r="Y152" s="41" t="n">
        <v>7833.89033333333</v>
      </c>
      <c r="Z152" s="41" t="n">
        <v>7837.231</v>
      </c>
      <c r="AA152" s="41" t="n">
        <v>7840.605</v>
      </c>
      <c r="AB152" s="41" t="n">
        <v>7843.99966666667</v>
      </c>
      <c r="AC152" s="41" t="n">
        <v>7847.41433333333</v>
      </c>
      <c r="AD152" s="41" t="n">
        <v>7850.85466666667</v>
      </c>
      <c r="AE152" s="41" t="n">
        <v>7854.306</v>
      </c>
      <c r="AF152" s="41" t="n">
        <v>7857.76566666667</v>
      </c>
      <c r="AG152" s="41" t="n">
        <v>7861.22</v>
      </c>
      <c r="AH152" s="41" t="n">
        <v>7864.68466666667</v>
      </c>
      <c r="AI152" s="41" t="n">
        <v>7868.14833333333</v>
      </c>
      <c r="AJ152" s="41" t="n">
        <v>7871.62333333333</v>
      </c>
      <c r="AK152" s="41" t="n">
        <v>7875.09766666667</v>
      </c>
      <c r="AL152" s="41" t="n">
        <v>7878.57366666667</v>
      </c>
      <c r="AM152" s="41" t="n">
        <v>7882.04366666667</v>
      </c>
      <c r="AN152" s="41" t="n">
        <v>7885.51266666667</v>
      </c>
      <c r="AO152" s="41" t="n">
        <v>7888.981</v>
      </c>
      <c r="AP152" s="41" t="n">
        <v>7892.446</v>
      </c>
      <c r="AQ152" s="41" t="n">
        <v>7895.90266666667</v>
      </c>
      <c r="AR152" s="41" t="n">
        <v>7899.36133333333</v>
      </c>
      <c r="AS152" s="41" t="n">
        <v>7902.83466666667</v>
      </c>
      <c r="AT152" s="41" t="n">
        <v>7906.32866666667</v>
      </c>
      <c r="AU152" s="41" t="n">
        <v>7909.84233333333</v>
      </c>
      <c r="AV152" s="41" t="n">
        <v>7913.38033333333</v>
      </c>
      <c r="AW152" s="41" t="n">
        <v>7916.95</v>
      </c>
      <c r="AX152" s="41" t="n">
        <v>7920.559</v>
      </c>
      <c r="AY152" s="41" t="n">
        <v>7924.225</v>
      </c>
      <c r="AZ152" s="41" t="n">
        <v>7927.95166666667</v>
      </c>
      <c r="BA152" s="41" t="n">
        <v>7931.74833333333</v>
      </c>
      <c r="BB152" s="41" t="n">
        <v>7935.649</v>
      </c>
      <c r="BC152" s="41" t="n">
        <v>7939.711</v>
      </c>
      <c r="BD152" s="41" t="n">
        <v>7943.94933333333</v>
      </c>
      <c r="BE152" s="41" t="n">
        <v>7948.32266666667</v>
      </c>
      <c r="BF152" s="41" t="n">
        <v>7952.80433333333</v>
      </c>
      <c r="BG152" s="41" t="n">
        <v>7957.36633333333</v>
      </c>
      <c r="BH152" s="41" t="n">
        <v>7962.00566666667</v>
      </c>
      <c r="BI152" s="41" t="n">
        <v>7966.69633333333</v>
      </c>
      <c r="BJ152" s="41" t="n">
        <v>7971.42466666667</v>
      </c>
      <c r="BK152" s="41" t="n">
        <v>7976.18</v>
      </c>
      <c r="BL152" s="41" t="n">
        <v>7980.93766666667</v>
      </c>
      <c r="BM152" s="41" t="n">
        <v>7985.69333333333</v>
      </c>
      <c r="BN152" s="41" t="n">
        <v>7990.42666666667</v>
      </c>
      <c r="BO152" s="41" t="n">
        <v>7995.13266666667</v>
      </c>
      <c r="BP152" s="41" t="n">
        <v>7999.799</v>
      </c>
      <c r="BQ152" s="41" t="n">
        <v>8004.42166666667</v>
      </c>
      <c r="BR152" s="41" t="n">
        <v>8009.003</v>
      </c>
      <c r="BS152" s="41" t="n">
        <v>8013.54366666667</v>
      </c>
      <c r="BT152" s="41" t="n">
        <v>8018.10866666667</v>
      </c>
      <c r="BU152" s="41" t="n">
        <v>8022.63166666667</v>
      </c>
      <c r="BV152" s="41" t="n">
        <v>8027.11933333333</v>
      </c>
      <c r="BW152" s="41" t="n">
        <v>8031.507</v>
      </c>
      <c r="BX152" s="41" t="n">
        <v>8035.851</v>
      </c>
      <c r="BY152" s="41" t="n">
        <v>8040.15666666667</v>
      </c>
      <c r="BZ152" s="41" t="n">
        <v>8044.41933333333</v>
      </c>
      <c r="CA152" s="41" t="n">
        <v>8048.65533333333</v>
      </c>
      <c r="CB152" s="41" t="n">
        <v>8052.85933333333</v>
      </c>
      <c r="CC152" s="41" t="n">
        <v>8057.04266666667</v>
      </c>
      <c r="CD152" s="41" t="n">
        <v>8061.21266666667</v>
      </c>
      <c r="CE152" s="41" t="n">
        <v>8065.39133333333</v>
      </c>
      <c r="CF152" s="41" t="n">
        <v>8069.58366666667</v>
      </c>
      <c r="CG152" s="41" t="n">
        <v>8073.80766666667</v>
      </c>
      <c r="CH152" s="41" t="n">
        <v>8078.06866666667</v>
      </c>
      <c r="CI152" s="41" t="n">
        <v>8082.384</v>
      </c>
      <c r="CJ152" s="41" t="n">
        <v>8086.76066666667</v>
      </c>
      <c r="CK152" s="41" t="n">
        <v>8091.21466666667</v>
      </c>
      <c r="CL152" s="41" t="n">
        <v>8095.74566666667</v>
      </c>
      <c r="CM152" s="41" t="n">
        <v>8100.373</v>
      </c>
      <c r="CN152" s="41" t="n">
        <v>8105.084</v>
      </c>
      <c r="CO152" s="41" t="n">
        <v>8109.89833333333</v>
      </c>
      <c r="CP152" s="41" t="n">
        <v>8114.782</v>
      </c>
      <c r="CQ152" s="41" t="n">
        <v>8119.73466666667</v>
      </c>
      <c r="CR152" s="41" t="n">
        <v>8124.73566666667</v>
      </c>
      <c r="CS152" s="41" t="n">
        <v>8129.77333333333</v>
      </c>
      <c r="CT152" s="41" t="n">
        <v>8134.842</v>
      </c>
      <c r="CU152" s="41" t="n">
        <v>8139.922</v>
      </c>
      <c r="CV152" s="41" t="n">
        <v>8145.013</v>
      </c>
      <c r="CW152" s="41" t="n">
        <v>8150.09666666667</v>
      </c>
      <c r="CX152" s="41" t="n">
        <v>8155.159</v>
      </c>
      <c r="CY152" s="41" t="n">
        <v>8160.199</v>
      </c>
      <c r="CZ152" s="41" t="n">
        <v>8165.20166666667</v>
      </c>
      <c r="DA152" s="41" t="n">
        <v>8170.179</v>
      </c>
      <c r="DB152" s="41" t="n">
        <v>8175.116</v>
      </c>
      <c r="DC152" s="41" t="n">
        <v>8180.032</v>
      </c>
      <c r="DD152" s="41" t="n">
        <v>8184.921</v>
      </c>
      <c r="DE152" s="41" t="n">
        <v>8189.79233333333</v>
      </c>
      <c r="DF152" s="41" t="n">
        <v>8194.64233333333</v>
      </c>
      <c r="DG152" s="41" t="n">
        <v>8199.474</v>
      </c>
      <c r="DH152" s="41" t="n">
        <v>8204.291</v>
      </c>
      <c r="DI152" s="41" t="n">
        <v>8209.09633333333</v>
      </c>
      <c r="DJ152" s="41" t="n">
        <v>8213.88866666667</v>
      </c>
      <c r="DK152" s="41" t="n">
        <v>8218.67366666667</v>
      </c>
      <c r="DL152" s="41" t="n">
        <v>8223.44866666667</v>
      </c>
      <c r="DM152" s="41" t="n">
        <v>8228.22166666667</v>
      </c>
      <c r="DN152" s="41" t="n">
        <v>8232.989</v>
      </c>
      <c r="DO152" s="41" t="n">
        <v>8237.746</v>
      </c>
      <c r="DP152" s="41" t="n">
        <v>8242.502</v>
      </c>
      <c r="DQ152" s="41" t="n">
        <v>8247.25266666667</v>
      </c>
      <c r="DR152" s="41" t="n">
        <v>8251.99266666667</v>
      </c>
      <c r="DS152" s="41" t="n">
        <v>8256.72933333333</v>
      </c>
      <c r="DT152" s="41" t="n">
        <v>8261.45366666667</v>
      </c>
      <c r="DU152" s="41" t="n">
        <v>8266.186</v>
      </c>
      <c r="DV152" s="41" t="n">
        <v>8270.903</v>
      </c>
      <c r="DW152" s="41" t="n">
        <v>8275.622</v>
      </c>
      <c r="DX152" s="41" t="n">
        <v>8280.327</v>
      </c>
      <c r="DY152" s="41" t="n">
        <v>8285.036</v>
      </c>
      <c r="DZ152" s="41" t="n">
        <v>8289.73033333333</v>
      </c>
      <c r="EA152" s="41" t="n">
        <v>8294.42866666667</v>
      </c>
      <c r="EB152" s="41" t="n">
        <v>8299.12566666667</v>
      </c>
      <c r="EC152" s="41" t="n">
        <v>8303.822</v>
      </c>
      <c r="ED152" s="41" t="n">
        <v>8308.514</v>
      </c>
      <c r="EE152" s="41" t="n">
        <v>8313.20233333333</v>
      </c>
      <c r="EF152" s="41" t="n">
        <v>8317.89233333333</v>
      </c>
      <c r="EG152" s="41" t="n">
        <v>8322.57933333333</v>
      </c>
      <c r="EH152" s="41" t="n">
        <v>8327.26</v>
      </c>
      <c r="EI152" s="41" t="n">
        <v>8331.94266666667</v>
      </c>
      <c r="EJ152" s="41" t="n">
        <v>8336.62633333333</v>
      </c>
      <c r="EK152" s="41" t="n">
        <v>8341.31333333333</v>
      </c>
      <c r="EL152" s="41" t="n">
        <v>8345.99866666667</v>
      </c>
      <c r="EM152" s="41" t="n">
        <v>8350.68033333333</v>
      </c>
      <c r="EN152" s="41" t="n">
        <v>8355.363</v>
      </c>
      <c r="EO152" s="41" t="n">
        <v>8360.04833333333</v>
      </c>
    </row>
    <row r="153" customFormat="false" ht="12" hidden="false" customHeight="false" outlineLevel="0" collapsed="false">
      <c r="A153" s="40" t="s">
        <v>131</v>
      </c>
      <c r="B153" s="28" t="n">
        <v>2330.22254276613</v>
      </c>
      <c r="C153" s="28" t="n">
        <v>2377.99804432899</v>
      </c>
      <c r="D153" s="28" t="n">
        <v>2380.66580062236</v>
      </c>
      <c r="E153" s="28" t="n">
        <v>2413.21491543241</v>
      </c>
      <c r="F153" s="28" t="n">
        <v>2406.92984558222</v>
      </c>
      <c r="G153" s="28" t="n">
        <v>2372.83123847361</v>
      </c>
      <c r="H153" s="28" t="n">
        <v>2359.10270617015</v>
      </c>
      <c r="I153" s="28" t="n">
        <v>2324.15169573306</v>
      </c>
      <c r="J153" s="28" t="n">
        <v>2312.46408617165</v>
      </c>
      <c r="K153" s="28" t="n">
        <v>2349.16364896454</v>
      </c>
      <c r="L153" s="28" t="n">
        <v>2378.207251248</v>
      </c>
      <c r="M153" s="28" t="n">
        <v>2429.93352927999</v>
      </c>
      <c r="N153" s="28" t="n">
        <v>2383.75521833945</v>
      </c>
      <c r="O153" s="28" t="n">
        <v>2429.17225394005</v>
      </c>
      <c r="P153" s="28" t="n">
        <v>2432.62094323999</v>
      </c>
      <c r="Q153" s="28" t="n">
        <v>2397.73886105169</v>
      </c>
      <c r="R153" s="28" t="n">
        <v>2345.10318148464</v>
      </c>
      <c r="S153" s="28" t="n">
        <v>2297.40807166279</v>
      </c>
      <c r="T153" s="28" t="n">
        <v>2333.03092802852</v>
      </c>
      <c r="U153" s="28" t="n">
        <v>2379.29541857877</v>
      </c>
      <c r="V153" s="28" t="n">
        <v>2374.80133043032</v>
      </c>
      <c r="W153" s="28" t="n">
        <v>2403.54404586094</v>
      </c>
      <c r="X153" s="28" t="n">
        <v>2344.33913482268</v>
      </c>
      <c r="Y153" s="28" t="n">
        <v>2384.21432897444</v>
      </c>
      <c r="Z153" s="28" t="n">
        <v>2348.16830870618</v>
      </c>
      <c r="AA153" s="28" t="n">
        <v>2359.40016783047</v>
      </c>
      <c r="AB153" s="28" t="n">
        <v>2352.19562511971</v>
      </c>
      <c r="AC153" s="28" t="n">
        <v>2340.01141205616</v>
      </c>
      <c r="AD153" s="28" t="n">
        <v>2338.26437298863</v>
      </c>
      <c r="AE153" s="28" t="n">
        <v>2331.87820958403</v>
      </c>
      <c r="AF153" s="28" t="n">
        <v>2369.71829828474</v>
      </c>
      <c r="AG153" s="28" t="n">
        <v>2327.38887775861</v>
      </c>
      <c r="AH153" s="28" t="n">
        <v>2328.81832361297</v>
      </c>
      <c r="AI153" s="28" t="n">
        <v>2297.18803160293</v>
      </c>
      <c r="AJ153" s="28" t="n">
        <v>2352.67773661288</v>
      </c>
      <c r="AK153" s="28" t="n">
        <v>2376.64181385239</v>
      </c>
      <c r="AL153" s="28" t="n">
        <v>2349.21632117422</v>
      </c>
      <c r="AM153" s="28" t="n">
        <v>2367.98427141226</v>
      </c>
      <c r="AN153" s="28" t="n">
        <v>2408.3355808935</v>
      </c>
      <c r="AO153" s="28" t="n">
        <v>2451.40972002396</v>
      </c>
      <c r="AP153" s="28" t="n">
        <v>2431.16847872511</v>
      </c>
      <c r="AQ153" s="28" t="n">
        <v>2378.0205545251</v>
      </c>
      <c r="AR153" s="28" t="n">
        <v>2419.9590183201</v>
      </c>
      <c r="AS153" s="28" t="n">
        <v>2449.96301270581</v>
      </c>
      <c r="AT153" s="28" t="n">
        <v>2448.78161306259</v>
      </c>
      <c r="AU153" s="28" t="n">
        <v>2463.25555150371</v>
      </c>
      <c r="AV153" s="28" t="n">
        <v>2447.06296542591</v>
      </c>
      <c r="AW153" s="28" t="n">
        <v>2444.86987629046</v>
      </c>
      <c r="AX153" s="28" t="n">
        <v>2388.32512877834</v>
      </c>
      <c r="AY153" s="28" t="n">
        <v>2385.35468654171</v>
      </c>
      <c r="AZ153" s="28" t="n">
        <v>2393.30706509264</v>
      </c>
      <c r="BA153" s="28" t="n">
        <v>2404.55335537941</v>
      </c>
      <c r="BB153" s="28" t="n">
        <v>2427.49600491946</v>
      </c>
      <c r="BC153" s="28" t="n">
        <v>2476.52238499358</v>
      </c>
      <c r="BD153" s="28" t="n">
        <v>2453.02659584896</v>
      </c>
      <c r="BE153" s="28" t="n">
        <v>2461.21806877939</v>
      </c>
      <c r="BF153" s="28" t="n">
        <v>2443.39878995919</v>
      </c>
      <c r="BG153" s="28" t="n">
        <v>2462.02171808576</v>
      </c>
      <c r="BH153" s="28" t="n">
        <v>2441.49958278596</v>
      </c>
      <c r="BI153" s="28" t="n">
        <v>2416.62364838956</v>
      </c>
      <c r="BJ153" s="28" t="n">
        <v>2428.03</v>
      </c>
      <c r="BK153" s="28" t="n">
        <v>2384.16</v>
      </c>
      <c r="BL153" s="28" t="n">
        <v>2423.465</v>
      </c>
      <c r="BM153" s="28" t="n">
        <v>2413.973</v>
      </c>
      <c r="BN153" s="28" t="n">
        <v>2429.49366666667</v>
      </c>
      <c r="BO153" s="28" t="n">
        <v>2398.036</v>
      </c>
      <c r="BP153" s="28" t="n">
        <v>2374.05066666667</v>
      </c>
      <c r="BQ153" s="28" t="n">
        <v>2382.555</v>
      </c>
      <c r="BR153" s="28" t="n">
        <v>2332.44366666667</v>
      </c>
      <c r="BS153" s="28" t="n">
        <v>2365.392</v>
      </c>
      <c r="BT153" s="28" t="n">
        <v>2333.02179761215</v>
      </c>
      <c r="BU153" s="28" t="n">
        <v>2387.53460378079</v>
      </c>
      <c r="BV153" s="28" t="n">
        <v>2342.02253172733</v>
      </c>
      <c r="BW153" s="28" t="n">
        <v>2378.1334574612</v>
      </c>
      <c r="BX153" s="28" t="n">
        <v>2349.48469193539</v>
      </c>
      <c r="BY153" s="28" t="n">
        <v>2387.58417621744</v>
      </c>
      <c r="BZ153" s="28" t="n">
        <v>2385.45289815914</v>
      </c>
      <c r="CA153" s="28" t="n">
        <v>2386.40299697865</v>
      </c>
      <c r="CB153" s="28" t="n">
        <v>2376.39802379217</v>
      </c>
      <c r="CC153" s="28" t="n">
        <v>2342.20272838684</v>
      </c>
      <c r="CD153" s="28" t="n">
        <v>2394.93384908111</v>
      </c>
      <c r="CE153" s="28" t="n">
        <v>2389.99634757908</v>
      </c>
      <c r="CF153" s="28" t="n">
        <v>2405.42076587845</v>
      </c>
      <c r="CG153" s="28" t="n">
        <v>2372.35037645848</v>
      </c>
      <c r="CH153" s="28" t="n">
        <v>2386.8268408363</v>
      </c>
      <c r="CI153" s="28" t="n">
        <v>2405.20360814322</v>
      </c>
      <c r="CJ153" s="28" t="n">
        <v>2414.36924509427</v>
      </c>
      <c r="CK153" s="28" t="n">
        <v>2411.58686041069</v>
      </c>
      <c r="CL153" s="28" t="n">
        <v>2429.4113614226</v>
      </c>
      <c r="CM153" s="28" t="n">
        <v>2422.51957334233</v>
      </c>
      <c r="CN153" s="28" t="n">
        <v>2392.35875765194</v>
      </c>
      <c r="CO153" s="28" t="n">
        <v>2378.86414477138</v>
      </c>
      <c r="CP153" s="28" t="n">
        <v>2383.94432564308</v>
      </c>
      <c r="CQ153" s="28" t="n">
        <v>2371.40646911314</v>
      </c>
      <c r="CR153" s="28" t="n">
        <v>2360.49462550537</v>
      </c>
      <c r="CS153" s="28" t="n">
        <v>2341.24052936099</v>
      </c>
      <c r="CT153" s="28" t="n">
        <v>2397.50809546378</v>
      </c>
      <c r="CU153" s="28" t="n">
        <v>2383.46127444846</v>
      </c>
      <c r="CV153" s="28" t="n">
        <v>2394.39644921089</v>
      </c>
      <c r="CW153" s="28" t="n">
        <v>2356.29496308513</v>
      </c>
      <c r="CX153" s="28" t="n">
        <v>2387.67763714554</v>
      </c>
      <c r="CY153" s="28" t="n">
        <v>2419.67151807814</v>
      </c>
      <c r="CZ153" s="28" t="n">
        <v>2456.82354786835</v>
      </c>
      <c r="DA153" s="28" t="n">
        <v>2467.76019537323</v>
      </c>
      <c r="DB153" s="28" t="n">
        <v>2427.38615580463</v>
      </c>
      <c r="DC153" s="28" t="n">
        <v>2388.17024731021</v>
      </c>
      <c r="DD153" s="28" t="n">
        <v>2377.1409821901</v>
      </c>
      <c r="DE153" s="28" t="n">
        <v>2398.66441555328</v>
      </c>
      <c r="DF153" s="28" t="n">
        <v>2453.02614169421</v>
      </c>
      <c r="DG153" s="28" t="n">
        <v>2436.81376392596</v>
      </c>
      <c r="DH153" s="28" t="n">
        <v>2435.49409642463</v>
      </c>
      <c r="DI153" s="28" t="n">
        <v>2401.11899953938</v>
      </c>
      <c r="DJ153" s="28" t="n">
        <v>2431.49749105588</v>
      </c>
      <c r="DK153" s="28" t="n">
        <v>2462.5355497376</v>
      </c>
      <c r="DL153" s="28" t="n">
        <v>2456.12216984556</v>
      </c>
      <c r="DM153" s="28" t="n">
        <v>2457.78094970167</v>
      </c>
      <c r="DN153" s="28" t="n">
        <v>2415.88775156633</v>
      </c>
      <c r="DO153" s="28" t="n">
        <v>2430.5638605607</v>
      </c>
      <c r="DP153" s="28" t="n">
        <v>2422.87499439652</v>
      </c>
      <c r="DQ153" s="28" t="n">
        <v>2427.44625480221</v>
      </c>
      <c r="DR153" s="28" t="n">
        <v>2444.03512501659</v>
      </c>
      <c r="DS153" s="28" t="n">
        <v>2447.36481925387</v>
      </c>
      <c r="DT153" s="28" t="n">
        <v>2500.8346013806</v>
      </c>
      <c r="DU153" s="28" t="n">
        <v>2489.54052336548</v>
      </c>
      <c r="DV153" s="28" t="n">
        <v>2488.33588628089</v>
      </c>
      <c r="DW153" s="28" t="n">
        <v>2463.52326942422</v>
      </c>
      <c r="DX153" s="28" t="n">
        <v>2489.25098476443</v>
      </c>
      <c r="DY153" s="28" t="n">
        <v>2472.2572229747</v>
      </c>
      <c r="DZ153" s="28" t="n">
        <v>2425.53568429492</v>
      </c>
      <c r="EA153" s="28" t="n">
        <v>2381.25867476568</v>
      </c>
      <c r="EB153" s="28" t="n">
        <v>2387.23573652041</v>
      </c>
      <c r="EC153" s="28" t="n">
        <v>2414.91340265503</v>
      </c>
      <c r="ED153" s="28" t="n">
        <v>2381.09133333333</v>
      </c>
      <c r="EE153" s="28" t="n">
        <v>2393.88066666667</v>
      </c>
      <c r="EF153" s="28" t="n">
        <v>2369.20166666667</v>
      </c>
      <c r="EG153" s="28" t="n">
        <v>2393.13333333333</v>
      </c>
      <c r="EH153" s="28" t="n">
        <v>2364.796</v>
      </c>
      <c r="EI153" s="28" t="n">
        <v>2377.45233333333</v>
      </c>
      <c r="EJ153" s="28" t="n">
        <v>2389.85766666667</v>
      </c>
      <c r="EK153" s="28" t="n">
        <v>2415.50666666667</v>
      </c>
      <c r="EL153" s="28" t="n">
        <v>2412.129</v>
      </c>
      <c r="EM153" s="28" t="n">
        <v>2418.91</v>
      </c>
      <c r="EN153" s="28" t="n">
        <v>2401.97166666667</v>
      </c>
      <c r="EO153" s="28" t="n">
        <v>2388.89766666667</v>
      </c>
    </row>
    <row r="154" customFormat="false" ht="12" hidden="false" customHeight="false" outlineLevel="0" collapsed="false">
      <c r="A154" s="42" t="s">
        <v>132</v>
      </c>
      <c r="B154" s="41" t="n">
        <v>1466.37042007312</v>
      </c>
      <c r="C154" s="41" t="n">
        <v>1470.30646368131</v>
      </c>
      <c r="D154" s="41" t="n">
        <v>1417.45351465091</v>
      </c>
      <c r="E154" s="41" t="n">
        <v>1382.67587851491</v>
      </c>
      <c r="F154" s="41" t="n">
        <v>1346.0159598302</v>
      </c>
      <c r="G154" s="41" t="n">
        <v>1357.1281875317</v>
      </c>
      <c r="H154" s="41" t="n">
        <v>1369.88826067313</v>
      </c>
      <c r="I154" s="41" t="n">
        <v>1352.37862227663</v>
      </c>
      <c r="J154" s="41" t="n">
        <v>1377.41989273895</v>
      </c>
      <c r="K154" s="41" t="n">
        <v>1428.5859226396</v>
      </c>
      <c r="L154" s="41" t="n">
        <v>1505.43386186005</v>
      </c>
      <c r="M154" s="41" t="n">
        <v>1547.85764105726</v>
      </c>
      <c r="N154" s="41" t="n">
        <v>1487.60942399682</v>
      </c>
      <c r="O154" s="41" t="n">
        <v>1491.11456288685</v>
      </c>
      <c r="P154" s="41" t="n">
        <v>1464.66437738095</v>
      </c>
      <c r="Q154" s="41" t="n">
        <v>1435.0199520433</v>
      </c>
      <c r="R154" s="41" t="n">
        <v>1374.12350567386</v>
      </c>
      <c r="S154" s="41" t="n">
        <v>1318.28982268945</v>
      </c>
      <c r="T154" s="41" t="n">
        <v>1305.94657980533</v>
      </c>
      <c r="U154" s="41" t="n">
        <v>1407.10424339717</v>
      </c>
      <c r="V154" s="41" t="n">
        <v>1450.75619616608</v>
      </c>
      <c r="W154" s="41" t="n">
        <v>1478.73771502478</v>
      </c>
      <c r="X154" s="41" t="n">
        <v>1413.62496015659</v>
      </c>
      <c r="Y154" s="41" t="n">
        <v>1423.98688867833</v>
      </c>
      <c r="Z154" s="41" t="n">
        <v>1462.64656613577</v>
      </c>
      <c r="AA154" s="41" t="n">
        <v>1428.24160104794</v>
      </c>
      <c r="AB154" s="41" t="n">
        <v>1457.92064465895</v>
      </c>
      <c r="AC154" s="41" t="n">
        <v>1438.84067156575</v>
      </c>
      <c r="AD154" s="41" t="n">
        <v>1471.29664827536</v>
      </c>
      <c r="AE154" s="41" t="n">
        <v>1416.1026056023</v>
      </c>
      <c r="AF154" s="41" t="n">
        <v>1435.29476980193</v>
      </c>
      <c r="AG154" s="41" t="n">
        <v>1409.77289723384</v>
      </c>
      <c r="AH154" s="41" t="n">
        <v>1401.90254475201</v>
      </c>
      <c r="AI154" s="41" t="n">
        <v>1319.95541334611</v>
      </c>
      <c r="AJ154" s="41" t="n">
        <v>1347.51741409672</v>
      </c>
      <c r="AK154" s="41" t="n">
        <v>1366.20597458265</v>
      </c>
      <c r="AL154" s="41" t="n">
        <v>1401.55696966651</v>
      </c>
      <c r="AM154" s="41" t="n">
        <v>1387.86042058321</v>
      </c>
      <c r="AN154" s="41" t="n">
        <v>1421.23595524114</v>
      </c>
      <c r="AO154" s="41" t="n">
        <v>1418.53825435707</v>
      </c>
      <c r="AP154" s="41" t="n">
        <v>1401.66445547926</v>
      </c>
      <c r="AQ154" s="41" t="n">
        <v>1328.09795341647</v>
      </c>
      <c r="AR154" s="41" t="n">
        <v>1342.9547327423</v>
      </c>
      <c r="AS154" s="41" t="n">
        <v>1353.99894498764</v>
      </c>
      <c r="AT154" s="41" t="n">
        <v>1378.77902884052</v>
      </c>
      <c r="AU154" s="41" t="n">
        <v>1371.61752065596</v>
      </c>
      <c r="AV154" s="41" t="n">
        <v>1355.09658768364</v>
      </c>
      <c r="AW154" s="41" t="n">
        <v>1336.8169935154</v>
      </c>
      <c r="AX154" s="41" t="n">
        <v>1341.94710213815</v>
      </c>
      <c r="AY154" s="41" t="n">
        <v>1331.953930812</v>
      </c>
      <c r="AZ154" s="41" t="n">
        <v>1334.39418030245</v>
      </c>
      <c r="BA154" s="41" t="n">
        <v>1341.09277230362</v>
      </c>
      <c r="BB154" s="41" t="n">
        <v>1405.01990355458</v>
      </c>
      <c r="BC154" s="41" t="n">
        <v>1411.64347973576</v>
      </c>
      <c r="BD154" s="41" t="n">
        <v>1384.06671015525</v>
      </c>
      <c r="BE154" s="41" t="n">
        <v>1352.75390845173</v>
      </c>
      <c r="BF154" s="41" t="n">
        <v>1357.00386433657</v>
      </c>
      <c r="BG154" s="41" t="n">
        <v>1359.42962909265</v>
      </c>
      <c r="BH154" s="41" t="n">
        <v>1336.27493740095</v>
      </c>
      <c r="BI154" s="41" t="n">
        <v>1300.21379559009</v>
      </c>
      <c r="BJ154" s="41" t="n">
        <v>1304.48633333333</v>
      </c>
      <c r="BK154" s="41" t="n">
        <v>1268.02566666667</v>
      </c>
      <c r="BL154" s="41" t="n">
        <v>1328.371</v>
      </c>
      <c r="BM154" s="41" t="n">
        <v>1332.30266666667</v>
      </c>
      <c r="BN154" s="41" t="n">
        <v>1330.68466666667</v>
      </c>
      <c r="BO154" s="41" t="n">
        <v>1290.69066666667</v>
      </c>
      <c r="BP154" s="41" t="n">
        <v>1237.95833333333</v>
      </c>
      <c r="BQ154" s="41" t="n">
        <v>1209.612</v>
      </c>
      <c r="BR154" s="41" t="n">
        <v>1123.09766666667</v>
      </c>
      <c r="BS154" s="41" t="n">
        <v>1131.10466666667</v>
      </c>
      <c r="BT154" s="41" t="n">
        <v>1134.54291792535</v>
      </c>
      <c r="BU154" s="41" t="n">
        <v>1192.68380814144</v>
      </c>
      <c r="BV154" s="41" t="n">
        <v>1117.63197381366</v>
      </c>
      <c r="BW154" s="41" t="n">
        <v>1163.99197603782</v>
      </c>
      <c r="BX154" s="41" t="n">
        <v>1129.31939075941</v>
      </c>
      <c r="BY154" s="41" t="n">
        <v>1194.13838593533</v>
      </c>
      <c r="BZ154" s="41" t="n">
        <v>1145.71692204714</v>
      </c>
      <c r="CA154" s="41" t="n">
        <v>1127.46516725153</v>
      </c>
      <c r="CB154" s="41" t="n">
        <v>1115.42204267168</v>
      </c>
      <c r="CC154" s="41" t="n">
        <v>1115.81193427308</v>
      </c>
      <c r="CD154" s="41" t="n">
        <v>1176.85629607746</v>
      </c>
      <c r="CE154" s="41" t="n">
        <v>1186.38518557808</v>
      </c>
      <c r="CF154" s="41" t="n">
        <v>1154.68406439022</v>
      </c>
      <c r="CG154" s="41" t="n">
        <v>1142.01939174602</v>
      </c>
      <c r="CH154" s="41" t="n">
        <v>1169.5299373022</v>
      </c>
      <c r="CI154" s="41" t="n">
        <v>1220.7424030184</v>
      </c>
      <c r="CJ154" s="41" t="n">
        <v>1205.53121390222</v>
      </c>
      <c r="CK154" s="41" t="n">
        <v>1153.64657790273</v>
      </c>
      <c r="CL154" s="41" t="n">
        <v>1142.40904617319</v>
      </c>
      <c r="CM154" s="41" t="n">
        <v>1106.78980523856</v>
      </c>
      <c r="CN154" s="41" t="n">
        <v>1104.29606221827</v>
      </c>
      <c r="CO154" s="41" t="n">
        <v>1072.77710759095</v>
      </c>
      <c r="CP154" s="41" t="n">
        <v>1086.44590133362</v>
      </c>
      <c r="CQ154" s="41" t="n">
        <v>1099.55693286476</v>
      </c>
      <c r="CR154" s="41" t="n">
        <v>1097.48453081295</v>
      </c>
      <c r="CS154" s="41" t="n">
        <v>1140.15693837849</v>
      </c>
      <c r="CT154" s="41" t="n">
        <v>1176.1272509012</v>
      </c>
      <c r="CU154" s="41" t="n">
        <v>1222.64309693152</v>
      </c>
      <c r="CV154" s="41" t="n">
        <v>1233.60739294286</v>
      </c>
      <c r="CW154" s="41" t="n">
        <v>1201.445192113</v>
      </c>
      <c r="CX154" s="41" t="n">
        <v>1205.80099694761</v>
      </c>
      <c r="CY154" s="41" t="n">
        <v>1217.72133519974</v>
      </c>
      <c r="CZ154" s="41" t="n">
        <v>1253.16472346407</v>
      </c>
      <c r="DA154" s="41" t="n">
        <v>1340.65281051811</v>
      </c>
      <c r="DB154" s="41" t="n">
        <v>1351.47364585164</v>
      </c>
      <c r="DC154" s="41" t="n">
        <v>1347.00929735327</v>
      </c>
      <c r="DD154" s="41" t="n">
        <v>1292.82494737127</v>
      </c>
      <c r="DE154" s="41" t="n">
        <v>1308.06498592998</v>
      </c>
      <c r="DF154" s="41" t="n">
        <v>1349.40865384037</v>
      </c>
      <c r="DG154" s="41" t="n">
        <v>1340.19590098563</v>
      </c>
      <c r="DH154" s="41" t="n">
        <v>1325.76372344463</v>
      </c>
      <c r="DI154" s="41" t="n">
        <v>1296.46287924904</v>
      </c>
      <c r="DJ154" s="41" t="n">
        <v>1298.71442344992</v>
      </c>
      <c r="DK154" s="41" t="n">
        <v>1307.506377476</v>
      </c>
      <c r="DL154" s="41" t="n">
        <v>1318.98786591208</v>
      </c>
      <c r="DM154" s="41" t="n">
        <v>1355.85375745687</v>
      </c>
      <c r="DN154" s="41" t="n">
        <v>1334.25907404347</v>
      </c>
      <c r="DO154" s="41" t="n">
        <v>1333.50206618174</v>
      </c>
      <c r="DP154" s="41" t="n">
        <v>1305.6542513881</v>
      </c>
      <c r="DQ154" s="41" t="n">
        <v>1295.82401319522</v>
      </c>
      <c r="DR154" s="41" t="n">
        <v>1305.67992093596</v>
      </c>
      <c r="DS154" s="41" t="n">
        <v>1276.779417037</v>
      </c>
      <c r="DT154" s="41" t="n">
        <v>1340.21360261656</v>
      </c>
      <c r="DU154" s="41" t="n">
        <v>1293.1547265086</v>
      </c>
      <c r="DV154" s="41" t="n">
        <v>1318.05115891457</v>
      </c>
      <c r="DW154" s="41" t="n">
        <v>1297.08548964388</v>
      </c>
      <c r="DX154" s="41" t="n">
        <v>1347.61980274912</v>
      </c>
      <c r="DY154" s="41" t="n">
        <v>1404.88999244716</v>
      </c>
      <c r="DZ154" s="41" t="n">
        <v>1385.42087220007</v>
      </c>
      <c r="EA154" s="41" t="n">
        <v>1377.41087054874</v>
      </c>
      <c r="EB154" s="41" t="n">
        <v>1319.87935899369</v>
      </c>
      <c r="EC154" s="41" t="n">
        <v>1339.23858933777</v>
      </c>
      <c r="ED154" s="41" t="n">
        <v>1299.51933333333</v>
      </c>
      <c r="EE154" s="41" t="n">
        <v>1304.86333333333</v>
      </c>
      <c r="EF154" s="41" t="n">
        <v>1280.609</v>
      </c>
      <c r="EG154" s="41" t="n">
        <v>1319.14166666667</v>
      </c>
      <c r="EH154" s="41" t="n">
        <v>1281.96766666667</v>
      </c>
      <c r="EI154" s="41" t="n">
        <v>1284.219</v>
      </c>
      <c r="EJ154" s="41" t="n">
        <v>1265.55333333333</v>
      </c>
      <c r="EK154" s="41" t="n">
        <v>1354.632</v>
      </c>
      <c r="EL154" s="41" t="n">
        <v>1342.70366666667</v>
      </c>
      <c r="EM154" s="41" t="n">
        <v>1379.94066666667</v>
      </c>
      <c r="EN154" s="41" t="n">
        <v>1303.31533333333</v>
      </c>
      <c r="EO154" s="41" t="n">
        <v>1294.23466666667</v>
      </c>
    </row>
    <row r="155" customFormat="false" ht="12" hidden="false" customHeight="false" outlineLevel="0" collapsed="false">
      <c r="A155" s="40" t="s">
        <v>133</v>
      </c>
      <c r="B155" s="28" t="n">
        <v>1241.96705072524</v>
      </c>
      <c r="C155" s="28" t="n">
        <v>1229.22655833896</v>
      </c>
      <c r="D155" s="28" t="n">
        <v>1231.10911112687</v>
      </c>
      <c r="E155" s="28" t="n">
        <v>1220.88985161244</v>
      </c>
      <c r="F155" s="28" t="n">
        <v>1192.37546920811</v>
      </c>
      <c r="G155" s="28" t="n">
        <v>1170.81992510114</v>
      </c>
      <c r="H155" s="28" t="n">
        <v>1166.17321253066</v>
      </c>
      <c r="I155" s="28" t="n">
        <v>1136.88870856384</v>
      </c>
      <c r="J155" s="28" t="n">
        <v>1181.00093457756</v>
      </c>
      <c r="K155" s="28" t="n">
        <v>1225.77137270397</v>
      </c>
      <c r="L155" s="28" t="n">
        <v>1285.44074810681</v>
      </c>
      <c r="M155" s="28" t="n">
        <v>1291.62258295187</v>
      </c>
      <c r="N155" s="28" t="n">
        <v>1224.10231241231</v>
      </c>
      <c r="O155" s="28" t="n">
        <v>1224.09792152104</v>
      </c>
      <c r="P155" s="28" t="n">
        <v>1200.60632572593</v>
      </c>
      <c r="Q155" s="28" t="n">
        <v>1176.03349276811</v>
      </c>
      <c r="R155" s="28" t="n">
        <v>1157.71145891586</v>
      </c>
      <c r="S155" s="28" t="n">
        <v>1107.47514874623</v>
      </c>
      <c r="T155" s="28" t="n">
        <v>1109.50411647467</v>
      </c>
      <c r="U155" s="28" t="n">
        <v>1165.28664191221</v>
      </c>
      <c r="V155" s="28" t="n">
        <v>1193.46863846661</v>
      </c>
      <c r="W155" s="28" t="n">
        <v>1164.02318894586</v>
      </c>
      <c r="X155" s="28" t="n">
        <v>1135.70254974117</v>
      </c>
      <c r="Y155" s="28" t="n">
        <v>1155.38882075513</v>
      </c>
      <c r="Z155" s="28" t="n">
        <v>1276.09639937168</v>
      </c>
      <c r="AA155" s="28" t="n">
        <v>1218.82960957764</v>
      </c>
      <c r="AB155" s="28" t="n">
        <v>1250.60314244515</v>
      </c>
      <c r="AC155" s="28" t="n">
        <v>1173.51781471355</v>
      </c>
      <c r="AD155" s="28" t="n">
        <v>1216.78647470531</v>
      </c>
      <c r="AE155" s="28" t="n">
        <v>1157.94589008413</v>
      </c>
      <c r="AF155" s="28" t="n">
        <v>1223.3691631909</v>
      </c>
      <c r="AG155" s="28" t="n">
        <v>1200.24478119164</v>
      </c>
      <c r="AH155" s="28" t="n">
        <v>1218.51011849168</v>
      </c>
      <c r="AI155" s="28" t="n">
        <v>1129.18010971213</v>
      </c>
      <c r="AJ155" s="28" t="n">
        <v>1127.59461009741</v>
      </c>
      <c r="AK155" s="28" t="n">
        <v>1126.70651053788</v>
      </c>
      <c r="AL155" s="28" t="n">
        <v>1145.79147021606</v>
      </c>
      <c r="AM155" s="28" t="n">
        <v>1153.75771036213</v>
      </c>
      <c r="AN155" s="28" t="n">
        <v>1171.91310950047</v>
      </c>
      <c r="AO155" s="28" t="n">
        <v>1166.38634032833</v>
      </c>
      <c r="AP155" s="28" t="n">
        <v>1171.16595972484</v>
      </c>
      <c r="AQ155" s="28" t="n">
        <v>1111.29333659507</v>
      </c>
      <c r="AR155" s="28" t="n">
        <v>1125.83857818294</v>
      </c>
      <c r="AS155" s="28" t="n">
        <v>1124.96507011804</v>
      </c>
      <c r="AT155" s="28" t="n">
        <v>1180.16953469349</v>
      </c>
      <c r="AU155" s="28" t="n">
        <v>1181.59471258468</v>
      </c>
      <c r="AV155" s="28" t="n">
        <v>1160.13665863586</v>
      </c>
      <c r="AW155" s="28" t="n">
        <v>1129.24294161148</v>
      </c>
      <c r="AX155" s="28" t="n">
        <v>1121.59234206385</v>
      </c>
      <c r="AY155" s="28" t="n">
        <v>1150.4324146061</v>
      </c>
      <c r="AZ155" s="28" t="n">
        <v>1147.32055717681</v>
      </c>
      <c r="BA155" s="28" t="n">
        <v>1173.31330782975</v>
      </c>
      <c r="BB155" s="28" t="n">
        <v>1211.37930167868</v>
      </c>
      <c r="BC155" s="28" t="n">
        <v>1234.43437908702</v>
      </c>
      <c r="BD155" s="28" t="n">
        <v>1205.56856577127</v>
      </c>
      <c r="BE155" s="28" t="n">
        <v>1194.31728089609</v>
      </c>
      <c r="BF155" s="28" t="n">
        <v>1193.97298113529</v>
      </c>
      <c r="BG155" s="28" t="n">
        <v>1198.38775049549</v>
      </c>
      <c r="BH155" s="28" t="n">
        <v>1160.92816381962</v>
      </c>
      <c r="BI155" s="28" t="n">
        <v>1113.18827224393</v>
      </c>
      <c r="BJ155" s="28" t="n">
        <v>1099.66333333333</v>
      </c>
      <c r="BK155" s="28" t="n">
        <v>1058.477</v>
      </c>
      <c r="BL155" s="28" t="n">
        <v>1126.59966666667</v>
      </c>
      <c r="BM155" s="28" t="n">
        <v>1160.45333333333</v>
      </c>
      <c r="BN155" s="28" t="n">
        <v>1148.617</v>
      </c>
      <c r="BO155" s="28" t="n">
        <v>1077.78066666667</v>
      </c>
      <c r="BP155" s="28" t="n">
        <v>999.878</v>
      </c>
      <c r="BQ155" s="28" t="n">
        <v>995.592333333333</v>
      </c>
      <c r="BR155" s="28" t="n">
        <v>956.407666666667</v>
      </c>
      <c r="BS155" s="28" t="n">
        <v>975.292666666667</v>
      </c>
      <c r="BT155" s="28" t="n">
        <v>968.357738897706</v>
      </c>
      <c r="BU155" s="28" t="n">
        <v>997.722445492539</v>
      </c>
      <c r="BV155" s="28" t="n">
        <v>936.328289560371</v>
      </c>
      <c r="BW155" s="28" t="n">
        <v>986.40961096658</v>
      </c>
      <c r="BX155" s="28" t="n">
        <v>954.551135024056</v>
      </c>
      <c r="BY155" s="28" t="n">
        <v>1020.62472956938</v>
      </c>
      <c r="BZ155" s="28" t="n">
        <v>960.385050085569</v>
      </c>
      <c r="CA155" s="28" t="n">
        <v>967.444067205998</v>
      </c>
      <c r="CB155" s="28" t="n">
        <v>955.263257490577</v>
      </c>
      <c r="CC155" s="28" t="n">
        <v>961.470781082471</v>
      </c>
      <c r="CD155" s="28" t="n">
        <v>1013.64701232183</v>
      </c>
      <c r="CE155" s="28" t="n">
        <v>1019.41401735844</v>
      </c>
      <c r="CF155" s="28" t="n">
        <v>987.576660567664</v>
      </c>
      <c r="CG155" s="28" t="n">
        <v>966.280223224116</v>
      </c>
      <c r="CH155" s="28" t="n">
        <v>982.61454515936</v>
      </c>
      <c r="CI155" s="28" t="n">
        <v>1033.85969907056</v>
      </c>
      <c r="CJ155" s="28" t="n">
        <v>1043.08941307549</v>
      </c>
      <c r="CK155" s="28" t="n">
        <v>992.800494433445</v>
      </c>
      <c r="CL155" s="28" t="n">
        <v>962.157111616179</v>
      </c>
      <c r="CM155" s="28" t="n">
        <v>911.283604421337</v>
      </c>
      <c r="CN155" s="28" t="n">
        <v>899.849655227371</v>
      </c>
      <c r="CO155" s="28" t="n">
        <v>920.004642179025</v>
      </c>
      <c r="CP155" s="28" t="n">
        <v>919.570818640255</v>
      </c>
      <c r="CQ155" s="28" t="n">
        <v>936.723348909187</v>
      </c>
      <c r="CR155" s="28" t="n">
        <v>901.425137472591</v>
      </c>
      <c r="CS155" s="28" t="n">
        <v>959.786996630236</v>
      </c>
      <c r="CT155" s="28" t="n">
        <v>1002.88870581177</v>
      </c>
      <c r="CU155" s="28" t="n">
        <v>1039.42716828062</v>
      </c>
      <c r="CV155" s="28" t="n">
        <v>1041.59806290276</v>
      </c>
      <c r="CW155" s="28" t="n">
        <v>1023.38382015241</v>
      </c>
      <c r="CX155" s="28" t="n">
        <v>1030.86063583596</v>
      </c>
      <c r="CY155" s="28" t="n">
        <v>1045.88749150148</v>
      </c>
      <c r="CZ155" s="28" t="n">
        <v>1068.51121976523</v>
      </c>
      <c r="DA155" s="28" t="n">
        <v>1164.28049192686</v>
      </c>
      <c r="DB155" s="28" t="n">
        <v>1175.13532611534</v>
      </c>
      <c r="DC155" s="28" t="n">
        <v>1168.7459222286</v>
      </c>
      <c r="DD155" s="28" t="n">
        <v>1101.34321455897</v>
      </c>
      <c r="DE155" s="28" t="n">
        <v>1102.06334185297</v>
      </c>
      <c r="DF155" s="28" t="n">
        <v>1134.72988900399</v>
      </c>
      <c r="DG155" s="28" t="n">
        <v>1121.77891067161</v>
      </c>
      <c r="DH155" s="28" t="n">
        <v>1111.96497879587</v>
      </c>
      <c r="DI155" s="28" t="n">
        <v>1099.89129398889</v>
      </c>
      <c r="DJ155" s="28" t="n">
        <v>1114.95391612269</v>
      </c>
      <c r="DK155" s="28" t="n">
        <v>1127.35458739528</v>
      </c>
      <c r="DL155" s="28" t="n">
        <v>1135.74605209847</v>
      </c>
      <c r="DM155" s="28" t="n">
        <v>1177.73716250326</v>
      </c>
      <c r="DN155" s="28" t="n">
        <v>1149.14136726975</v>
      </c>
      <c r="DO155" s="28" t="n">
        <v>1136.55702384268</v>
      </c>
      <c r="DP155" s="28" t="n">
        <v>1098.32549350529</v>
      </c>
      <c r="DQ155" s="28" t="n">
        <v>1094.66499482806</v>
      </c>
      <c r="DR155" s="28" t="n">
        <v>1124.03090894891</v>
      </c>
      <c r="DS155" s="28" t="n">
        <v>1099.55220276303</v>
      </c>
      <c r="DT155" s="28" t="n">
        <v>1165.44127950012</v>
      </c>
      <c r="DU155" s="28" t="n">
        <v>1097.22492950943</v>
      </c>
      <c r="DV155" s="28" t="n">
        <v>1113.40194526909</v>
      </c>
      <c r="DW155" s="28" t="n">
        <v>1088.98177843836</v>
      </c>
      <c r="DX155" s="28" t="n">
        <v>1149.80806990568</v>
      </c>
      <c r="DY155" s="28" t="n">
        <v>1233.91737983431</v>
      </c>
      <c r="DZ155" s="28" t="n">
        <v>1239.06782556783</v>
      </c>
      <c r="EA155" s="28" t="n">
        <v>1240.15561298456</v>
      </c>
      <c r="EB155" s="28" t="n">
        <v>1164.82916607202</v>
      </c>
      <c r="EC155" s="28" t="n">
        <v>1161.75336907838</v>
      </c>
      <c r="ED155" s="28" t="n">
        <v>1118.521</v>
      </c>
      <c r="EE155" s="28" t="n">
        <v>1123.52666666667</v>
      </c>
      <c r="EF155" s="28" t="n">
        <v>1112.24066666667</v>
      </c>
      <c r="EG155" s="28" t="n">
        <v>1155.205</v>
      </c>
      <c r="EH155" s="28" t="n">
        <v>1117.33133333333</v>
      </c>
      <c r="EI155" s="28" t="n">
        <v>1126.01</v>
      </c>
      <c r="EJ155" s="28" t="n">
        <v>1102.464</v>
      </c>
      <c r="EK155" s="28" t="n">
        <v>1212.125</v>
      </c>
      <c r="EL155" s="28" t="n">
        <v>1208.62233333333</v>
      </c>
      <c r="EM155" s="28" t="n">
        <v>1239.32033333333</v>
      </c>
      <c r="EN155" s="28" t="n">
        <v>1154.08333333333</v>
      </c>
      <c r="EO155" s="28" t="n">
        <v>1126.518</v>
      </c>
    </row>
    <row r="156" customFormat="false" ht="12" hidden="false" customHeight="false" outlineLevel="0" collapsed="false">
      <c r="A156" s="42" t="s">
        <v>134</v>
      </c>
      <c r="B156" s="41" t="n">
        <v>224.403369347883</v>
      </c>
      <c r="C156" s="41" t="n">
        <v>241.079905342353</v>
      </c>
      <c r="D156" s="41" t="n">
        <v>186.344403524037</v>
      </c>
      <c r="E156" s="41" t="n">
        <v>161.78602690247</v>
      </c>
      <c r="F156" s="41" t="n">
        <v>153.64049062209</v>
      </c>
      <c r="G156" s="41" t="n">
        <v>186.308262430553</v>
      </c>
      <c r="H156" s="41" t="n">
        <v>203.715048142473</v>
      </c>
      <c r="I156" s="41" t="n">
        <v>215.489913712793</v>
      </c>
      <c r="J156" s="41" t="n">
        <v>196.41895816139</v>
      </c>
      <c r="K156" s="41" t="n">
        <v>202.814549935627</v>
      </c>
      <c r="L156" s="41" t="n">
        <v>219.99311375324</v>
      </c>
      <c r="M156" s="41" t="n">
        <v>256.235058105383</v>
      </c>
      <c r="N156" s="41" t="n">
        <v>263.50711158451</v>
      </c>
      <c r="O156" s="41" t="n">
        <v>267.01630803248</v>
      </c>
      <c r="P156" s="41" t="n">
        <v>264.057718321693</v>
      </c>
      <c r="Q156" s="41" t="n">
        <v>258.98612594186</v>
      </c>
      <c r="R156" s="41" t="n">
        <v>216.412046757997</v>
      </c>
      <c r="S156" s="41" t="n">
        <v>210.814673943223</v>
      </c>
      <c r="T156" s="41" t="n">
        <v>196.442463330667</v>
      </c>
      <c r="U156" s="41" t="n">
        <v>241.817601484967</v>
      </c>
      <c r="V156" s="41" t="n">
        <v>257.287557699467</v>
      </c>
      <c r="W156" s="41" t="n">
        <v>314.714526078917</v>
      </c>
      <c r="X156" s="41" t="n">
        <v>277.922410415417</v>
      </c>
      <c r="Y156" s="41" t="n">
        <v>268.598067923203</v>
      </c>
      <c r="Z156" s="41" t="n">
        <v>186.550166764087</v>
      </c>
      <c r="AA156" s="41" t="n">
        <v>209.411991470293</v>
      </c>
      <c r="AB156" s="41" t="n">
        <v>207.3175022138</v>
      </c>
      <c r="AC156" s="41" t="n">
        <v>265.322856852197</v>
      </c>
      <c r="AD156" s="41" t="n">
        <v>254.510173570047</v>
      </c>
      <c r="AE156" s="41" t="n">
        <v>258.156715518167</v>
      </c>
      <c r="AF156" s="41" t="n">
        <v>211.925606611033</v>
      </c>
      <c r="AG156" s="41" t="n">
        <v>209.5281160422</v>
      </c>
      <c r="AH156" s="41" t="n">
        <v>183.39242626033</v>
      </c>
      <c r="AI156" s="41" t="n">
        <v>190.775303633983</v>
      </c>
      <c r="AJ156" s="41" t="n">
        <v>219.92280399931</v>
      </c>
      <c r="AK156" s="41" t="n">
        <v>239.49946404477</v>
      </c>
      <c r="AL156" s="41" t="n">
        <v>255.765499450453</v>
      </c>
      <c r="AM156" s="41" t="n">
        <v>234.102710221083</v>
      </c>
      <c r="AN156" s="41" t="n">
        <v>249.322845740673</v>
      </c>
      <c r="AO156" s="41" t="n">
        <v>252.15191402874</v>
      </c>
      <c r="AP156" s="41" t="n">
        <v>230.49849575442</v>
      </c>
      <c r="AQ156" s="41" t="n">
        <v>216.8046168214</v>
      </c>
      <c r="AR156" s="41" t="n">
        <v>217.116154559357</v>
      </c>
      <c r="AS156" s="41" t="n">
        <v>229.0338748696</v>
      </c>
      <c r="AT156" s="41" t="n">
        <v>198.609494147027</v>
      </c>
      <c r="AU156" s="41" t="n">
        <v>190.022808071283</v>
      </c>
      <c r="AV156" s="41" t="n">
        <v>194.959929047787</v>
      </c>
      <c r="AW156" s="41" t="n">
        <v>207.574051903913</v>
      </c>
      <c r="AX156" s="41" t="n">
        <v>220.354760074303</v>
      </c>
      <c r="AY156" s="41" t="n">
        <v>181.5215162059</v>
      </c>
      <c r="AZ156" s="41" t="n">
        <v>187.07362312564</v>
      </c>
      <c r="BA156" s="41" t="n">
        <v>167.77946447387</v>
      </c>
      <c r="BB156" s="41" t="n">
        <v>193.640601875903</v>
      </c>
      <c r="BC156" s="41" t="n">
        <v>177.209100648743</v>
      </c>
      <c r="BD156" s="41" t="n">
        <v>178.498144383977</v>
      </c>
      <c r="BE156" s="41" t="n">
        <v>158.43662755564</v>
      </c>
      <c r="BF156" s="41" t="n">
        <v>163.030883201277</v>
      </c>
      <c r="BG156" s="41" t="n">
        <v>161.041878597163</v>
      </c>
      <c r="BH156" s="41" t="n">
        <v>175.346773581327</v>
      </c>
      <c r="BI156" s="41" t="n">
        <v>187.025856679497</v>
      </c>
      <c r="BJ156" s="41" t="n">
        <v>204.823</v>
      </c>
      <c r="BK156" s="41" t="n">
        <v>209.548666666667</v>
      </c>
      <c r="BL156" s="41" t="n">
        <v>201.771</v>
      </c>
      <c r="BM156" s="41" t="n">
        <v>171.849333333333</v>
      </c>
      <c r="BN156" s="41" t="n">
        <v>182.067666666667</v>
      </c>
      <c r="BO156" s="41" t="n">
        <v>212.909666666667</v>
      </c>
      <c r="BP156" s="41" t="n">
        <v>238.080333333333</v>
      </c>
      <c r="BQ156" s="41" t="n">
        <v>214.019666666667</v>
      </c>
      <c r="BR156" s="41" t="n">
        <v>166.690333333333</v>
      </c>
      <c r="BS156" s="41" t="n">
        <v>155.812</v>
      </c>
      <c r="BT156" s="41" t="n">
        <v>166.185179027646</v>
      </c>
      <c r="BU156" s="41" t="n">
        <v>194.961362648903</v>
      </c>
      <c r="BV156" s="41" t="n">
        <v>181.303684253285</v>
      </c>
      <c r="BW156" s="41" t="n">
        <v>177.582365071238</v>
      </c>
      <c r="BX156" s="41" t="n">
        <v>174.768255735352</v>
      </c>
      <c r="BY156" s="41" t="n">
        <v>173.513656365953</v>
      </c>
      <c r="BZ156" s="41" t="n">
        <v>185.331871961567</v>
      </c>
      <c r="CA156" s="41" t="n">
        <v>160.021100045528</v>
      </c>
      <c r="CB156" s="41" t="n">
        <v>160.158785181104</v>
      </c>
      <c r="CC156" s="41" t="n">
        <v>154.341153190607</v>
      </c>
      <c r="CD156" s="41" t="n">
        <v>163.209283755629</v>
      </c>
      <c r="CE156" s="41" t="n">
        <v>166.971168219645</v>
      </c>
      <c r="CF156" s="41" t="n">
        <v>167.107403822556</v>
      </c>
      <c r="CG156" s="41" t="n">
        <v>175.739168521901</v>
      </c>
      <c r="CH156" s="41" t="n">
        <v>186.915392142841</v>
      </c>
      <c r="CI156" s="41" t="n">
        <v>186.882703947838</v>
      </c>
      <c r="CJ156" s="41" t="n">
        <v>162.441800826737</v>
      </c>
      <c r="CK156" s="41" t="n">
        <v>160.846083469282</v>
      </c>
      <c r="CL156" s="41" t="n">
        <v>180.251934557016</v>
      </c>
      <c r="CM156" s="41" t="n">
        <v>195.506200817221</v>
      </c>
      <c r="CN156" s="41" t="n">
        <v>204.446406990895</v>
      </c>
      <c r="CO156" s="41" t="n">
        <v>152.772465411922</v>
      </c>
      <c r="CP156" s="41" t="n">
        <v>166.875082693369</v>
      </c>
      <c r="CQ156" s="41" t="n">
        <v>162.833583955577</v>
      </c>
      <c r="CR156" s="41" t="n">
        <v>196.059393340363</v>
      </c>
      <c r="CS156" s="41" t="n">
        <v>180.369941748251</v>
      </c>
      <c r="CT156" s="41" t="n">
        <v>173.238545089434</v>
      </c>
      <c r="CU156" s="41" t="n">
        <v>183.215928650896</v>
      </c>
      <c r="CV156" s="41" t="n">
        <v>192.009330040094</v>
      </c>
      <c r="CW156" s="41" t="n">
        <v>178.061371960587</v>
      </c>
      <c r="CX156" s="41" t="n">
        <v>174.940361111648</v>
      </c>
      <c r="CY156" s="41" t="n">
        <v>171.833843698253</v>
      </c>
      <c r="CZ156" s="41" t="n">
        <v>184.653503698832</v>
      </c>
      <c r="DA156" s="41" t="n">
        <v>176.372318591251</v>
      </c>
      <c r="DB156" s="41" t="n">
        <v>176.338319736299</v>
      </c>
      <c r="DC156" s="41" t="n">
        <v>178.263375124673</v>
      </c>
      <c r="DD156" s="41" t="n">
        <v>191.481732812304</v>
      </c>
      <c r="DE156" s="41" t="n">
        <v>206.001644077014</v>
      </c>
      <c r="DF156" s="41" t="n">
        <v>214.67876483638</v>
      </c>
      <c r="DG156" s="41" t="n">
        <v>218.416990314017</v>
      </c>
      <c r="DH156" s="41" t="n">
        <v>213.798744648758</v>
      </c>
      <c r="DI156" s="41" t="n">
        <v>196.571585260151</v>
      </c>
      <c r="DJ156" s="41" t="n">
        <v>183.760507327229</v>
      </c>
      <c r="DK156" s="41" t="n">
        <v>180.151790080718</v>
      </c>
      <c r="DL156" s="41" t="n">
        <v>183.241813813609</v>
      </c>
      <c r="DM156" s="41" t="n">
        <v>178.116594953607</v>
      </c>
      <c r="DN156" s="41" t="n">
        <v>185.117706773722</v>
      </c>
      <c r="DO156" s="41" t="n">
        <v>196.945042339062</v>
      </c>
      <c r="DP156" s="41" t="n">
        <v>207.328757882811</v>
      </c>
      <c r="DQ156" s="41" t="n">
        <v>201.159018367154</v>
      </c>
      <c r="DR156" s="41" t="n">
        <v>181.649011987056</v>
      </c>
      <c r="DS156" s="41" t="n">
        <v>177.227214273974</v>
      </c>
      <c r="DT156" s="41" t="n">
        <v>174.772323116439</v>
      </c>
      <c r="DU156" s="41" t="n">
        <v>195.929796999166</v>
      </c>
      <c r="DV156" s="41" t="n">
        <v>204.64921364548</v>
      </c>
      <c r="DW156" s="41" t="n">
        <v>208.10371120552</v>
      </c>
      <c r="DX156" s="41" t="n">
        <v>197.811732843441</v>
      </c>
      <c r="DY156" s="41" t="n">
        <v>170.972612612852</v>
      </c>
      <c r="DZ156" s="41" t="n">
        <v>146.35304663224</v>
      </c>
      <c r="EA156" s="41" t="n">
        <v>137.255257564184</v>
      </c>
      <c r="EB156" s="41" t="n">
        <v>155.05019292167</v>
      </c>
      <c r="EC156" s="41" t="n">
        <v>177.485220259391</v>
      </c>
      <c r="ED156" s="41" t="n">
        <v>180.998333333333</v>
      </c>
      <c r="EE156" s="41" t="n">
        <v>181.336666666667</v>
      </c>
      <c r="EF156" s="41" t="n">
        <v>168.368333333333</v>
      </c>
      <c r="EG156" s="41" t="n">
        <v>163.936333333333</v>
      </c>
      <c r="EH156" s="41" t="n">
        <v>164.636</v>
      </c>
      <c r="EI156" s="41" t="n">
        <v>158.208666666667</v>
      </c>
      <c r="EJ156" s="41" t="n">
        <v>163.089333333333</v>
      </c>
      <c r="EK156" s="41" t="n">
        <v>142.506666666667</v>
      </c>
      <c r="EL156" s="41" t="n">
        <v>134.080666666667</v>
      </c>
      <c r="EM156" s="41" t="n">
        <v>140.62</v>
      </c>
      <c r="EN156" s="41" t="n">
        <v>149.231666666667</v>
      </c>
      <c r="EO156" s="41" t="n">
        <v>167.716666666667</v>
      </c>
    </row>
    <row r="157" customFormat="false" ht="12" hidden="false" customHeight="false" outlineLevel="0" collapsed="false">
      <c r="A157" s="40" t="s">
        <v>135</v>
      </c>
      <c r="B157" s="28" t="n">
        <v>186.454393110897</v>
      </c>
      <c r="C157" s="28" t="n">
        <v>197.260091479143</v>
      </c>
      <c r="D157" s="28" t="n">
        <v>149.35367820016</v>
      </c>
      <c r="E157" s="28" t="n">
        <v>125.64926037912</v>
      </c>
      <c r="F157" s="28" t="n">
        <v>121.50340587434</v>
      </c>
      <c r="G157" s="28" t="n">
        <v>151.937370953263</v>
      </c>
      <c r="H157" s="28" t="n">
        <v>169.066005676363</v>
      </c>
      <c r="I157" s="28" t="n">
        <v>187.027080407477</v>
      </c>
      <c r="J157" s="28" t="n">
        <v>173.9720384651</v>
      </c>
      <c r="K157" s="28" t="n">
        <v>187.865876379173</v>
      </c>
      <c r="L157" s="28" t="n">
        <v>198.34880385077</v>
      </c>
      <c r="M157" s="28" t="n">
        <v>231.217460401713</v>
      </c>
      <c r="N157" s="28" t="n">
        <v>241.34767242714</v>
      </c>
      <c r="O157" s="28" t="n">
        <v>249.736570459067</v>
      </c>
      <c r="P157" s="28" t="n">
        <v>246.01814161599</v>
      </c>
      <c r="Q157" s="28" t="n">
        <v>227.709587561343</v>
      </c>
      <c r="R157" s="28" t="n">
        <v>191.076609439213</v>
      </c>
      <c r="S157" s="28" t="n">
        <v>188.998104188177</v>
      </c>
      <c r="T157" s="28" t="n">
        <v>178.35013907754</v>
      </c>
      <c r="U157" s="28" t="n">
        <v>220.612711116363</v>
      </c>
      <c r="V157" s="28" t="n">
        <v>230.96286868825</v>
      </c>
      <c r="W157" s="28" t="n">
        <v>282.838611136127</v>
      </c>
      <c r="X157" s="28" t="n">
        <v>244.527168642663</v>
      </c>
      <c r="Y157" s="28" t="n">
        <v>235.800163418487</v>
      </c>
      <c r="Z157" s="28" t="n">
        <v>166.767669653337</v>
      </c>
      <c r="AA157" s="28" t="n">
        <v>185.872762089543</v>
      </c>
      <c r="AB157" s="28" t="n">
        <v>185.052918222377</v>
      </c>
      <c r="AC157" s="28" t="n">
        <v>240.899928555483</v>
      </c>
      <c r="AD157" s="28" t="n">
        <v>239.794688483007</v>
      </c>
      <c r="AE157" s="28" t="n">
        <v>243.15533459971</v>
      </c>
      <c r="AF157" s="28" t="n">
        <v>194.33429831668</v>
      </c>
      <c r="AG157" s="28" t="n">
        <v>181.376896750917</v>
      </c>
      <c r="AH157" s="28" t="n">
        <v>148.7093923081</v>
      </c>
      <c r="AI157" s="28" t="n">
        <v>161.949066328953</v>
      </c>
      <c r="AJ157" s="28" t="n">
        <v>193.749119990587</v>
      </c>
      <c r="AK157" s="28" t="n">
        <v>223.14331000962</v>
      </c>
      <c r="AL157" s="28" t="n">
        <v>236.61680365729</v>
      </c>
      <c r="AM157" s="28" t="n">
        <v>218.188207448027</v>
      </c>
      <c r="AN157" s="28" t="n">
        <v>228.302924080947</v>
      </c>
      <c r="AO157" s="28" t="n">
        <v>229.73256954121</v>
      </c>
      <c r="AP157" s="28" t="n">
        <v>207.753904898753</v>
      </c>
      <c r="AQ157" s="28" t="n">
        <v>191.558553306093</v>
      </c>
      <c r="AR157" s="28" t="n">
        <v>192.465442476983</v>
      </c>
      <c r="AS157" s="28" t="n">
        <v>208.09812579674</v>
      </c>
      <c r="AT157" s="28" t="n">
        <v>182.537664564617</v>
      </c>
      <c r="AU157" s="28" t="n">
        <v>176.733213425433</v>
      </c>
      <c r="AV157" s="28" t="n">
        <v>180.219311919467</v>
      </c>
      <c r="AW157" s="28" t="n">
        <v>196.706163104253</v>
      </c>
      <c r="AX157" s="28" t="n">
        <v>203.814396089773</v>
      </c>
      <c r="AY157" s="28" t="n">
        <v>162.770133494623</v>
      </c>
      <c r="AZ157" s="28" t="n">
        <v>166.99046189128</v>
      </c>
      <c r="BA157" s="28" t="n">
        <v>148.1040601227</v>
      </c>
      <c r="BB157" s="28" t="n">
        <v>171.359359824457</v>
      </c>
      <c r="BC157" s="28" t="n">
        <v>149.628292148457</v>
      </c>
      <c r="BD157" s="28" t="n">
        <v>152.511797736347</v>
      </c>
      <c r="BE157" s="28" t="n">
        <v>137.959224200233</v>
      </c>
      <c r="BF157" s="28" t="n">
        <v>148.02009213344</v>
      </c>
      <c r="BG157" s="28" t="n">
        <v>143.759505818763</v>
      </c>
      <c r="BH157" s="28" t="n">
        <v>159.88986540337</v>
      </c>
      <c r="BI157" s="28" t="n">
        <v>168.837488736767</v>
      </c>
      <c r="BJ157" s="28" t="n">
        <v>185.354333333333</v>
      </c>
      <c r="BK157" s="28" t="n">
        <v>183.561333333333</v>
      </c>
      <c r="BL157" s="28" t="n">
        <v>176.556666666667</v>
      </c>
      <c r="BM157" s="28" t="n">
        <v>151.712333333333</v>
      </c>
      <c r="BN157" s="28" t="n">
        <v>163.523</v>
      </c>
      <c r="BO157" s="28" t="n">
        <v>186.953333333333</v>
      </c>
      <c r="BP157" s="28" t="n">
        <v>208.845</v>
      </c>
      <c r="BQ157" s="28" t="n">
        <v>184.829666666667</v>
      </c>
      <c r="BR157" s="28" t="n">
        <v>147.917333333333</v>
      </c>
      <c r="BS157" s="28" t="n">
        <v>132.698666666667</v>
      </c>
      <c r="BT157" s="28" t="n">
        <v>146.621850630891</v>
      </c>
      <c r="BU157" s="28" t="n">
        <v>164.891922306225</v>
      </c>
      <c r="BV157" s="28" t="n">
        <v>156.432864026835</v>
      </c>
      <c r="BW157" s="28" t="n">
        <v>150.86367159124</v>
      </c>
      <c r="BX157" s="28" t="n">
        <v>148.59457997346</v>
      </c>
      <c r="BY157" s="28" t="n">
        <v>151.05496198371</v>
      </c>
      <c r="BZ157" s="28" t="n">
        <v>159.989232811335</v>
      </c>
      <c r="CA157" s="28" t="n">
        <v>141.105717381849</v>
      </c>
      <c r="CB157" s="28" t="n">
        <v>138.326637887653</v>
      </c>
      <c r="CC157" s="28" t="n">
        <v>137.038523359709</v>
      </c>
      <c r="CD157" s="28" t="n">
        <v>144.976930400703</v>
      </c>
      <c r="CE157" s="28" t="n">
        <v>146.723432862771</v>
      </c>
      <c r="CF157" s="28" t="n">
        <v>144.038966122889</v>
      </c>
      <c r="CG157" s="28" t="n">
        <v>155.659467291821</v>
      </c>
      <c r="CH157" s="28" t="n">
        <v>172.528040832767</v>
      </c>
      <c r="CI157" s="28" t="n">
        <v>172.236853046354</v>
      </c>
      <c r="CJ157" s="28" t="n">
        <v>149.640497464331</v>
      </c>
      <c r="CK157" s="28" t="n">
        <v>146.139070319063</v>
      </c>
      <c r="CL157" s="28" t="n">
        <v>163.489740349241</v>
      </c>
      <c r="CM157" s="28" t="n">
        <v>177.485968244196</v>
      </c>
      <c r="CN157" s="28" t="n">
        <v>185.652945310505</v>
      </c>
      <c r="CO157" s="28" t="n">
        <v>140.963490426564</v>
      </c>
      <c r="CP157" s="28" t="n">
        <v>148.760561613891</v>
      </c>
      <c r="CQ157" s="28" t="n">
        <v>143.928655807193</v>
      </c>
      <c r="CR157" s="28" t="n">
        <v>175.385719373634</v>
      </c>
      <c r="CS157" s="28" t="n">
        <v>166.245821502695</v>
      </c>
      <c r="CT157" s="28" t="n">
        <v>160.447579824394</v>
      </c>
      <c r="CU157" s="28" t="n">
        <v>170.221963304075</v>
      </c>
      <c r="CV157" s="28" t="n">
        <v>180.933522379152</v>
      </c>
      <c r="CW157" s="28" t="n">
        <v>169.711294086045</v>
      </c>
      <c r="CX157" s="28" t="n">
        <v>164.234987798707</v>
      </c>
      <c r="CY157" s="28" t="n">
        <v>159.268925803219</v>
      </c>
      <c r="CZ157" s="28" t="n">
        <v>171.398911877721</v>
      </c>
      <c r="DA157" s="28" t="n">
        <v>165.932459878841</v>
      </c>
      <c r="DB157" s="28" t="n">
        <v>164.480449827766</v>
      </c>
      <c r="DC157" s="28" t="n">
        <v>161.354567674622</v>
      </c>
      <c r="DD157" s="28" t="n">
        <v>167.417188351584</v>
      </c>
      <c r="DE157" s="28" t="n">
        <v>179.608278808705</v>
      </c>
      <c r="DF157" s="28" t="n">
        <v>190.857982815892</v>
      </c>
      <c r="DG157" s="28" t="n">
        <v>195.931088927606</v>
      </c>
      <c r="DH157" s="28" t="n">
        <v>192.647978553726</v>
      </c>
      <c r="DI157" s="28" t="n">
        <v>175.151088616594</v>
      </c>
      <c r="DJ157" s="28" t="n">
        <v>156.343809447906</v>
      </c>
      <c r="DK157" s="28" t="n">
        <v>152.2031351511</v>
      </c>
      <c r="DL157" s="28" t="n">
        <v>155.744298121494</v>
      </c>
      <c r="DM157" s="28" t="n">
        <v>162.354887206895</v>
      </c>
      <c r="DN157" s="28" t="n">
        <v>168.896062727701</v>
      </c>
      <c r="DO157" s="28" t="n">
        <v>175.996830083849</v>
      </c>
      <c r="DP157" s="28" t="n">
        <v>180.117512491069</v>
      </c>
      <c r="DQ157" s="28" t="n">
        <v>178.70501804119</v>
      </c>
      <c r="DR157" s="28" t="n">
        <v>164.706167915817</v>
      </c>
      <c r="DS157" s="28" t="n">
        <v>161.234303917812</v>
      </c>
      <c r="DT157" s="28" t="n">
        <v>154.325529116986</v>
      </c>
      <c r="DU157" s="28" t="n">
        <v>172.999892376516</v>
      </c>
      <c r="DV157" s="28" t="n">
        <v>181.128872584496</v>
      </c>
      <c r="DW157" s="28" t="n">
        <v>182.547305333547</v>
      </c>
      <c r="DX157" s="28" t="n">
        <v>174.910248211935</v>
      </c>
      <c r="DY157" s="28" t="n">
        <v>149.882126281063</v>
      </c>
      <c r="DZ157" s="28" t="n">
        <v>128.414928356644</v>
      </c>
      <c r="EA157" s="28" t="n">
        <v>116.279690294627</v>
      </c>
      <c r="EB157" s="28" t="n">
        <v>138.967246361426</v>
      </c>
      <c r="EC157" s="28" t="n">
        <v>163.536893984429</v>
      </c>
      <c r="ED157" s="28" t="n">
        <v>168.190666666667</v>
      </c>
      <c r="EE157" s="28" t="n">
        <v>167.246333333333</v>
      </c>
      <c r="EF157" s="28" t="n">
        <v>153.867</v>
      </c>
      <c r="EG157" s="28" t="n">
        <v>150.588333333333</v>
      </c>
      <c r="EH157" s="28" t="n">
        <v>150.215666666667</v>
      </c>
      <c r="EI157" s="28" t="n">
        <v>142.538666666667</v>
      </c>
      <c r="EJ157" s="28" t="n">
        <v>149.104</v>
      </c>
      <c r="EK157" s="28" t="n">
        <v>129.813</v>
      </c>
      <c r="EL157" s="28" t="n">
        <v>123.390666666667</v>
      </c>
      <c r="EM157" s="28" t="n">
        <v>126.378333333333</v>
      </c>
      <c r="EN157" s="28" t="n">
        <v>133.051333333333</v>
      </c>
      <c r="EO157" s="28" t="n">
        <v>150.885666666667</v>
      </c>
    </row>
    <row r="158" customFormat="false" ht="12" hidden="false" customHeight="false" outlineLevel="0" collapsed="false">
      <c r="A158" s="42" t="s">
        <v>136</v>
      </c>
      <c r="B158" s="41" t="n">
        <v>37.9489762369867</v>
      </c>
      <c r="C158" s="41" t="n">
        <v>43.81981386321</v>
      </c>
      <c r="D158" s="41" t="n">
        <v>36.9907253238767</v>
      </c>
      <c r="E158" s="41" t="n">
        <v>36.13676652335</v>
      </c>
      <c r="F158" s="41" t="n">
        <v>32.13708474775</v>
      </c>
      <c r="G158" s="41" t="n">
        <v>34.37089147729</v>
      </c>
      <c r="H158" s="41" t="n">
        <v>34.64904246611</v>
      </c>
      <c r="I158" s="41" t="n">
        <v>28.4628333053167</v>
      </c>
      <c r="J158" s="41" t="n">
        <v>22.44691969629</v>
      </c>
      <c r="K158" s="41" t="n">
        <v>14.9486735564533</v>
      </c>
      <c r="L158" s="41" t="n">
        <v>21.64430990247</v>
      </c>
      <c r="M158" s="41" t="n">
        <v>25.01759770367</v>
      </c>
      <c r="N158" s="41" t="n">
        <v>22.15943915737</v>
      </c>
      <c r="O158" s="41" t="n">
        <v>17.2800709067467</v>
      </c>
      <c r="P158" s="41" t="n">
        <v>18.0399100390367</v>
      </c>
      <c r="Q158" s="41" t="n">
        <v>31.27687171385</v>
      </c>
      <c r="R158" s="41" t="n">
        <v>25.3354373187833</v>
      </c>
      <c r="S158" s="41" t="n">
        <v>21.8165697550467</v>
      </c>
      <c r="T158" s="41" t="n">
        <v>18.0923242531267</v>
      </c>
      <c r="U158" s="41" t="n">
        <v>21.2048903686033</v>
      </c>
      <c r="V158" s="41" t="n">
        <v>26.3246890112167</v>
      </c>
      <c r="W158" s="41" t="n">
        <v>31.87591494279</v>
      </c>
      <c r="X158" s="41" t="n">
        <v>33.3952417727533</v>
      </c>
      <c r="Y158" s="41" t="n">
        <v>32.7979045047167</v>
      </c>
      <c r="Z158" s="41" t="n">
        <v>19.78249711075</v>
      </c>
      <c r="AA158" s="41" t="n">
        <v>23.53922938075</v>
      </c>
      <c r="AB158" s="41" t="n">
        <v>22.2645839914233</v>
      </c>
      <c r="AC158" s="41" t="n">
        <v>24.4229282967133</v>
      </c>
      <c r="AD158" s="41" t="n">
        <v>14.71548508704</v>
      </c>
      <c r="AE158" s="41" t="n">
        <v>15.0013809184567</v>
      </c>
      <c r="AF158" s="41" t="n">
        <v>17.5913082943533</v>
      </c>
      <c r="AG158" s="41" t="n">
        <v>28.1512192912833</v>
      </c>
      <c r="AH158" s="41" t="n">
        <v>34.68303395223</v>
      </c>
      <c r="AI158" s="41" t="n">
        <v>28.82623730503</v>
      </c>
      <c r="AJ158" s="41" t="n">
        <v>26.1736840087233</v>
      </c>
      <c r="AK158" s="41" t="n">
        <v>16.35615403515</v>
      </c>
      <c r="AL158" s="41" t="n">
        <v>19.1486957931633</v>
      </c>
      <c r="AM158" s="41" t="n">
        <v>15.9145027730567</v>
      </c>
      <c r="AN158" s="41" t="n">
        <v>21.0199216597267</v>
      </c>
      <c r="AO158" s="41" t="n">
        <v>22.41934448753</v>
      </c>
      <c r="AP158" s="41" t="n">
        <v>22.7445908556667</v>
      </c>
      <c r="AQ158" s="41" t="n">
        <v>25.2460635153067</v>
      </c>
      <c r="AR158" s="41" t="n">
        <v>24.6507120823733</v>
      </c>
      <c r="AS158" s="41" t="n">
        <v>20.93574907286</v>
      </c>
      <c r="AT158" s="41" t="n">
        <v>16.07182958241</v>
      </c>
      <c r="AU158" s="41" t="n">
        <v>13.28959464585</v>
      </c>
      <c r="AV158" s="41" t="n">
        <v>14.74061712832</v>
      </c>
      <c r="AW158" s="41" t="n">
        <v>10.86788879966</v>
      </c>
      <c r="AX158" s="41" t="n">
        <v>16.54036398453</v>
      </c>
      <c r="AY158" s="41" t="n">
        <v>18.7513827112767</v>
      </c>
      <c r="AZ158" s="41" t="n">
        <v>20.08316123436</v>
      </c>
      <c r="BA158" s="41" t="n">
        <v>19.67540435117</v>
      </c>
      <c r="BB158" s="41" t="n">
        <v>22.2812420514467</v>
      </c>
      <c r="BC158" s="41" t="n">
        <v>27.5808085002867</v>
      </c>
      <c r="BD158" s="41" t="n">
        <v>25.98634664763</v>
      </c>
      <c r="BE158" s="41" t="n">
        <v>20.4774033554067</v>
      </c>
      <c r="BF158" s="41" t="n">
        <v>15.0107910678367</v>
      </c>
      <c r="BG158" s="41" t="n">
        <v>17.2823727784</v>
      </c>
      <c r="BH158" s="41" t="n">
        <v>15.4569081779567</v>
      </c>
      <c r="BI158" s="41" t="n">
        <v>18.18836794273</v>
      </c>
      <c r="BJ158" s="41" t="n">
        <v>19.469</v>
      </c>
      <c r="BK158" s="41" t="n">
        <v>25.9876666666667</v>
      </c>
      <c r="BL158" s="41" t="n">
        <v>25.215</v>
      </c>
      <c r="BM158" s="41" t="n">
        <v>20.1373333333333</v>
      </c>
      <c r="BN158" s="41" t="n">
        <v>18.545</v>
      </c>
      <c r="BO158" s="41" t="n">
        <v>25.9563333333333</v>
      </c>
      <c r="BP158" s="41" t="n">
        <v>29.2353333333333</v>
      </c>
      <c r="BQ158" s="41" t="n">
        <v>29.19</v>
      </c>
      <c r="BR158" s="41" t="n">
        <v>18.773</v>
      </c>
      <c r="BS158" s="41" t="n">
        <v>23.113</v>
      </c>
      <c r="BT158" s="41" t="n">
        <v>19.5629950634225</v>
      </c>
      <c r="BU158" s="41" t="n">
        <v>30.0691070093446</v>
      </c>
      <c r="BV158" s="41" t="n">
        <v>24.8708202264501</v>
      </c>
      <c r="BW158" s="41" t="n">
        <v>26.7186934799979</v>
      </c>
      <c r="BX158" s="41" t="n">
        <v>26.1736757618918</v>
      </c>
      <c r="BY158" s="41" t="n">
        <v>22.4586943822436</v>
      </c>
      <c r="BZ158" s="41" t="n">
        <v>25.342639150232</v>
      </c>
      <c r="CA158" s="41" t="n">
        <v>18.9153826636782</v>
      </c>
      <c r="CB158" s="41" t="n">
        <v>21.8321472934517</v>
      </c>
      <c r="CC158" s="41" t="n">
        <v>17.3026298308972</v>
      </c>
      <c r="CD158" s="41" t="n">
        <v>18.2323533549255</v>
      </c>
      <c r="CE158" s="41" t="n">
        <v>20.2477353568739</v>
      </c>
      <c r="CF158" s="41" t="n">
        <v>23.0684376996667</v>
      </c>
      <c r="CG158" s="41" t="n">
        <v>20.0797012300793</v>
      </c>
      <c r="CH158" s="41" t="n">
        <v>14.3873513100736</v>
      </c>
      <c r="CI158" s="41" t="n">
        <v>14.6458509014841</v>
      </c>
      <c r="CJ158" s="41" t="n">
        <v>12.8013033624058</v>
      </c>
      <c r="CK158" s="41" t="n">
        <v>14.7070131502187</v>
      </c>
      <c r="CL158" s="41" t="n">
        <v>16.7621942077752</v>
      </c>
      <c r="CM158" s="41" t="n">
        <v>18.0202325730244</v>
      </c>
      <c r="CN158" s="41" t="n">
        <v>18.7934616803899</v>
      </c>
      <c r="CO158" s="41" t="n">
        <v>11.8089749853585</v>
      </c>
      <c r="CP158" s="41" t="n">
        <v>18.1145210794778</v>
      </c>
      <c r="CQ158" s="41" t="n">
        <v>18.9049281483842</v>
      </c>
      <c r="CR158" s="41" t="n">
        <v>20.6736739667292</v>
      </c>
      <c r="CS158" s="41" t="n">
        <v>14.1241202455557</v>
      </c>
      <c r="CT158" s="41" t="n">
        <v>12.7909652650396</v>
      </c>
      <c r="CU158" s="41" t="n">
        <v>12.9939653468204</v>
      </c>
      <c r="CV158" s="41" t="n">
        <v>11.0758076609418</v>
      </c>
      <c r="CW158" s="41" t="n">
        <v>8.35007787454186</v>
      </c>
      <c r="CX158" s="41" t="n">
        <v>10.7053733129401</v>
      </c>
      <c r="CY158" s="41" t="n">
        <v>12.5649178950338</v>
      </c>
      <c r="CZ158" s="41" t="n">
        <v>13.2545918211106</v>
      </c>
      <c r="DA158" s="41" t="n">
        <v>10.4398587124092</v>
      </c>
      <c r="DB158" s="41" t="n">
        <v>11.8578699085328</v>
      </c>
      <c r="DC158" s="41" t="n">
        <v>16.908807450051</v>
      </c>
      <c r="DD158" s="41" t="n">
        <v>24.0645444607201</v>
      </c>
      <c r="DE158" s="41" t="n">
        <v>26.3933652683086</v>
      </c>
      <c r="DF158" s="41" t="n">
        <v>23.8207820204885</v>
      </c>
      <c r="DG158" s="41" t="n">
        <v>22.4859013864107</v>
      </c>
      <c r="DH158" s="41" t="n">
        <v>21.1507660950322</v>
      </c>
      <c r="DI158" s="41" t="n">
        <v>21.4204966435569</v>
      </c>
      <c r="DJ158" s="41" t="n">
        <v>27.4166978793228</v>
      </c>
      <c r="DK158" s="41" t="n">
        <v>27.9486549296176</v>
      </c>
      <c r="DL158" s="41" t="n">
        <v>27.4975156921144</v>
      </c>
      <c r="DM158" s="41" t="n">
        <v>15.7617077467126</v>
      </c>
      <c r="DN158" s="41" t="n">
        <v>16.221644046021</v>
      </c>
      <c r="DO158" s="41" t="n">
        <v>20.9482122552129</v>
      </c>
      <c r="DP158" s="41" t="n">
        <v>27.2112453917421</v>
      </c>
      <c r="DQ158" s="41" t="n">
        <v>22.4540003259645</v>
      </c>
      <c r="DR158" s="41" t="n">
        <v>16.9428440712382</v>
      </c>
      <c r="DS158" s="41" t="n">
        <v>15.9929103561615</v>
      </c>
      <c r="DT158" s="41" t="n">
        <v>20.4467939994525</v>
      </c>
      <c r="DU158" s="41" t="n">
        <v>22.9299046226505</v>
      </c>
      <c r="DV158" s="41" t="n">
        <v>23.520341060984</v>
      </c>
      <c r="DW158" s="41" t="n">
        <v>25.5564058719729</v>
      </c>
      <c r="DX158" s="41" t="n">
        <v>22.901484631506</v>
      </c>
      <c r="DY158" s="41" t="n">
        <v>21.0904863317884</v>
      </c>
      <c r="DZ158" s="41" t="n">
        <v>17.9381182755963</v>
      </c>
      <c r="EA158" s="41" t="n">
        <v>20.9755672695565</v>
      </c>
      <c r="EB158" s="41" t="n">
        <v>16.0829465602441</v>
      </c>
      <c r="EC158" s="41" t="n">
        <v>13.9483262749618</v>
      </c>
      <c r="ED158" s="41" t="n">
        <v>12.8076666666667</v>
      </c>
      <c r="EE158" s="41" t="n">
        <v>14.0903333333333</v>
      </c>
      <c r="EF158" s="41" t="n">
        <v>14.5013333333333</v>
      </c>
      <c r="EG158" s="41" t="n">
        <v>13.348</v>
      </c>
      <c r="EH158" s="41" t="n">
        <v>14.4203333333333</v>
      </c>
      <c r="EI158" s="41" t="n">
        <v>15.67</v>
      </c>
      <c r="EJ158" s="41" t="n">
        <v>13.9853333333333</v>
      </c>
      <c r="EK158" s="41" t="n">
        <v>12.6936666666667</v>
      </c>
      <c r="EL158" s="41" t="n">
        <v>10.69</v>
      </c>
      <c r="EM158" s="41" t="n">
        <v>14.2416666666667</v>
      </c>
      <c r="EN158" s="41" t="n">
        <v>16.1803333333333</v>
      </c>
      <c r="EO158" s="41" t="n">
        <v>16.8306666666667</v>
      </c>
    </row>
    <row r="159" customFormat="false" ht="12" hidden="false" customHeight="false" outlineLevel="0" collapsed="false">
      <c r="A159" s="40" t="s">
        <v>137</v>
      </c>
      <c r="B159" s="28" t="n">
        <v>863.852122693003</v>
      </c>
      <c r="C159" s="28" t="n">
        <v>907.691580647677</v>
      </c>
      <c r="D159" s="28" t="n">
        <v>963.212285971453</v>
      </c>
      <c r="E159" s="28" t="n">
        <v>1030.53903691751</v>
      </c>
      <c r="F159" s="28" t="n">
        <v>1060.91388575202</v>
      </c>
      <c r="G159" s="28" t="n">
        <v>1015.70305094191</v>
      </c>
      <c r="H159" s="28" t="n">
        <v>989.21444549702</v>
      </c>
      <c r="I159" s="28" t="n">
        <v>971.773073456434</v>
      </c>
      <c r="J159" s="28" t="n">
        <v>935.044193432707</v>
      </c>
      <c r="K159" s="28" t="n">
        <v>920.577726324937</v>
      </c>
      <c r="L159" s="28" t="n">
        <v>872.773389387953</v>
      </c>
      <c r="M159" s="28" t="n">
        <v>882.07588822273</v>
      </c>
      <c r="N159" s="28" t="n">
        <v>896.145794342633</v>
      </c>
      <c r="O159" s="28" t="n">
        <v>938.058024386536</v>
      </c>
      <c r="P159" s="28" t="n">
        <v>967.956899192366</v>
      </c>
      <c r="Q159" s="28" t="n">
        <v>962.71924234172</v>
      </c>
      <c r="R159" s="28" t="n">
        <v>970.979675810776</v>
      </c>
      <c r="S159" s="28" t="n">
        <v>979.11824897333</v>
      </c>
      <c r="T159" s="28" t="n">
        <v>1027.08434822318</v>
      </c>
      <c r="U159" s="28" t="n">
        <v>972.191175181594</v>
      </c>
      <c r="V159" s="28" t="n">
        <v>924.045134264244</v>
      </c>
      <c r="W159" s="28" t="n">
        <v>924.80633083616</v>
      </c>
      <c r="X159" s="28" t="n">
        <v>930.714174666093</v>
      </c>
      <c r="Y159" s="28" t="n">
        <v>960.22744029611</v>
      </c>
      <c r="Z159" s="28" t="n">
        <v>885.521742570413</v>
      </c>
      <c r="AA159" s="28" t="n">
        <v>931.158566782533</v>
      </c>
      <c r="AB159" s="28" t="n">
        <v>894.274980460753</v>
      </c>
      <c r="AC159" s="28" t="n">
        <v>901.170740490413</v>
      </c>
      <c r="AD159" s="28" t="n">
        <v>866.96772471327</v>
      </c>
      <c r="AE159" s="28" t="n">
        <v>915.775603981733</v>
      </c>
      <c r="AF159" s="28" t="n">
        <v>934.4235284828</v>
      </c>
      <c r="AG159" s="28" t="n">
        <v>917.61598052477</v>
      </c>
      <c r="AH159" s="28" t="n">
        <v>926.915778860956</v>
      </c>
      <c r="AI159" s="28" t="n">
        <v>977.23261825682</v>
      </c>
      <c r="AJ159" s="28" t="n">
        <v>1005.16032251616</v>
      </c>
      <c r="AK159" s="28" t="n">
        <v>1010.43583926974</v>
      </c>
      <c r="AL159" s="28" t="n">
        <v>947.659351507713</v>
      </c>
      <c r="AM159" s="28" t="n">
        <v>980.123850829047</v>
      </c>
      <c r="AN159" s="28" t="n">
        <v>987.099625652353</v>
      </c>
      <c r="AO159" s="28" t="n">
        <v>1032.8714656669</v>
      </c>
      <c r="AP159" s="28" t="n">
        <v>1029.50402324585</v>
      </c>
      <c r="AQ159" s="28" t="n">
        <v>1049.92260110862</v>
      </c>
      <c r="AR159" s="28" t="n">
        <v>1077.0042855778</v>
      </c>
      <c r="AS159" s="28" t="n">
        <v>1095.96406771817</v>
      </c>
      <c r="AT159" s="28" t="n">
        <v>1070.00258422208</v>
      </c>
      <c r="AU159" s="28" t="n">
        <v>1091.63803084774</v>
      </c>
      <c r="AV159" s="28" t="n">
        <v>1091.96637774227</v>
      </c>
      <c r="AW159" s="28" t="n">
        <v>1108.05288277506</v>
      </c>
      <c r="AX159" s="28" t="n">
        <v>1046.37802664019</v>
      </c>
      <c r="AY159" s="28" t="n">
        <v>1053.40075572971</v>
      </c>
      <c r="AZ159" s="28" t="n">
        <v>1058.91288479019</v>
      </c>
      <c r="BA159" s="28" t="n">
        <v>1063.46058307579</v>
      </c>
      <c r="BB159" s="28" t="n">
        <v>1022.47610136488</v>
      </c>
      <c r="BC159" s="28" t="n">
        <v>1064.87890525782</v>
      </c>
      <c r="BD159" s="28" t="n">
        <v>1068.95988569371</v>
      </c>
      <c r="BE159" s="28" t="n">
        <v>1108.46416032766</v>
      </c>
      <c r="BF159" s="28" t="n">
        <v>1086.39492562263</v>
      </c>
      <c r="BG159" s="28" t="n">
        <v>1102.5920889931</v>
      </c>
      <c r="BH159" s="28" t="n">
        <v>1105.22464538501</v>
      </c>
      <c r="BI159" s="28" t="n">
        <v>1116.40985279947</v>
      </c>
      <c r="BJ159" s="28" t="n">
        <v>1123.54366666667</v>
      </c>
      <c r="BK159" s="28" t="n">
        <v>1116.13433333333</v>
      </c>
      <c r="BL159" s="28" t="n">
        <v>1095.094</v>
      </c>
      <c r="BM159" s="28" t="n">
        <v>1081.67033333333</v>
      </c>
      <c r="BN159" s="28" t="n">
        <v>1098.809</v>
      </c>
      <c r="BO159" s="28" t="n">
        <v>1107.34533333333</v>
      </c>
      <c r="BP159" s="28" t="n">
        <v>1136.09233333333</v>
      </c>
      <c r="BQ159" s="28" t="n">
        <v>1172.94266666667</v>
      </c>
      <c r="BR159" s="28" t="n">
        <v>1209.34566666667</v>
      </c>
      <c r="BS159" s="28" t="n">
        <v>1234.287</v>
      </c>
      <c r="BT159" s="28" t="n">
        <v>1198.4788796868</v>
      </c>
      <c r="BU159" s="28" t="n">
        <v>1194.85079563935</v>
      </c>
      <c r="BV159" s="28" t="n">
        <v>1224.39055791368</v>
      </c>
      <c r="BW159" s="28" t="n">
        <v>1214.14148142338</v>
      </c>
      <c r="BX159" s="28" t="n">
        <v>1220.16530117598</v>
      </c>
      <c r="BY159" s="28" t="n">
        <v>1193.44579028211</v>
      </c>
      <c r="BZ159" s="28" t="n">
        <v>1239.73597611201</v>
      </c>
      <c r="CA159" s="28" t="n">
        <v>1258.93782972713</v>
      </c>
      <c r="CB159" s="28" t="n">
        <v>1260.97598112049</v>
      </c>
      <c r="CC159" s="28" t="n">
        <v>1226.39079411376</v>
      </c>
      <c r="CD159" s="28" t="n">
        <v>1218.07755300365</v>
      </c>
      <c r="CE159" s="28" t="n">
        <v>1203.611162001</v>
      </c>
      <c r="CF159" s="28" t="n">
        <v>1250.73670148823</v>
      </c>
      <c r="CG159" s="28" t="n">
        <v>1230.33098471247</v>
      </c>
      <c r="CH159" s="28" t="n">
        <v>1217.2969035341</v>
      </c>
      <c r="CI159" s="28" t="n">
        <v>1184.46120512482</v>
      </c>
      <c r="CJ159" s="28" t="n">
        <v>1208.83803119205</v>
      </c>
      <c r="CK159" s="28" t="n">
        <v>1257.94028250797</v>
      </c>
      <c r="CL159" s="28" t="n">
        <v>1287.00231524941</v>
      </c>
      <c r="CM159" s="28" t="n">
        <v>1315.72976810377</v>
      </c>
      <c r="CN159" s="28" t="n">
        <v>1288.06269543367</v>
      </c>
      <c r="CO159" s="28" t="n">
        <v>1306.08703718044</v>
      </c>
      <c r="CP159" s="28" t="n">
        <v>1297.49842430945</v>
      </c>
      <c r="CQ159" s="28" t="n">
        <v>1271.84953624838</v>
      </c>
      <c r="CR159" s="28" t="n">
        <v>1263.01009469241</v>
      </c>
      <c r="CS159" s="28" t="n">
        <v>1201.08359098251</v>
      </c>
      <c r="CT159" s="28" t="n">
        <v>1221.38084456257</v>
      </c>
      <c r="CU159" s="28" t="n">
        <v>1160.81817751694</v>
      </c>
      <c r="CV159" s="28" t="n">
        <v>1160.78905626803</v>
      </c>
      <c r="CW159" s="28" t="n">
        <v>1154.84977097213</v>
      </c>
      <c r="CX159" s="28" t="n">
        <v>1181.87664019793</v>
      </c>
      <c r="CY159" s="28" t="n">
        <v>1201.9501828784</v>
      </c>
      <c r="CZ159" s="28" t="n">
        <v>1203.65882440429</v>
      </c>
      <c r="DA159" s="28" t="n">
        <v>1127.10738485513</v>
      </c>
      <c r="DB159" s="28" t="n">
        <v>1075.91250995299</v>
      </c>
      <c r="DC159" s="28" t="n">
        <v>1041.16094995695</v>
      </c>
      <c r="DD159" s="28" t="n">
        <v>1084.31603481883</v>
      </c>
      <c r="DE159" s="28" t="n">
        <v>1090.5994296233</v>
      </c>
      <c r="DF159" s="28" t="n">
        <v>1103.61748785384</v>
      </c>
      <c r="DG159" s="28" t="n">
        <v>1096.61786294033</v>
      </c>
      <c r="DH159" s="28" t="n">
        <v>1109.73037298</v>
      </c>
      <c r="DI159" s="28" t="n">
        <v>1104.65612029034</v>
      </c>
      <c r="DJ159" s="28" t="n">
        <v>1132.78306760595</v>
      </c>
      <c r="DK159" s="28" t="n">
        <v>1155.0291722616</v>
      </c>
      <c r="DL159" s="28" t="n">
        <v>1137.13430393348</v>
      </c>
      <c r="DM159" s="28" t="n">
        <v>1101.9271922448</v>
      </c>
      <c r="DN159" s="28" t="n">
        <v>1081.62867752286</v>
      </c>
      <c r="DO159" s="28" t="n">
        <v>1097.06179437896</v>
      </c>
      <c r="DP159" s="28" t="n">
        <v>1117.22074300841</v>
      </c>
      <c r="DQ159" s="28" t="n">
        <v>1131.62224160699</v>
      </c>
      <c r="DR159" s="28" t="n">
        <v>1138.35520408063</v>
      </c>
      <c r="DS159" s="28" t="n">
        <v>1170.58540221687</v>
      </c>
      <c r="DT159" s="28" t="n">
        <v>1160.62099876404</v>
      </c>
      <c r="DU159" s="28" t="n">
        <v>1196.38579685688</v>
      </c>
      <c r="DV159" s="28" t="n">
        <v>1170.28472736632</v>
      </c>
      <c r="DW159" s="28" t="n">
        <v>1166.43777978034</v>
      </c>
      <c r="DX159" s="28" t="n">
        <v>1141.63118201531</v>
      </c>
      <c r="DY159" s="28" t="n">
        <v>1067.36723052754</v>
      </c>
      <c r="DZ159" s="28" t="n">
        <v>1040.11481209485</v>
      </c>
      <c r="EA159" s="28" t="n">
        <v>1003.84780421693</v>
      </c>
      <c r="EB159" s="28" t="n">
        <v>1067.35637752672</v>
      </c>
      <c r="EC159" s="28" t="n">
        <v>1075.67481331726</v>
      </c>
      <c r="ED159" s="28" t="n">
        <v>1081.572</v>
      </c>
      <c r="EE159" s="28" t="n">
        <v>1089.01733333333</v>
      </c>
      <c r="EF159" s="28" t="n">
        <v>1088.59266666667</v>
      </c>
      <c r="EG159" s="28" t="n">
        <v>1073.992</v>
      </c>
      <c r="EH159" s="28" t="n">
        <v>1082.82833333333</v>
      </c>
      <c r="EI159" s="28" t="n">
        <v>1093.23333333333</v>
      </c>
      <c r="EJ159" s="28" t="n">
        <v>1124.304</v>
      </c>
      <c r="EK159" s="28" t="n">
        <v>1060.875</v>
      </c>
      <c r="EL159" s="28" t="n">
        <v>1069.42566666667</v>
      </c>
      <c r="EM159" s="28" t="n">
        <v>1038.96966666667</v>
      </c>
      <c r="EN159" s="28" t="n">
        <v>1098.65633333333</v>
      </c>
      <c r="EO159" s="28" t="n">
        <v>1094.66333333333</v>
      </c>
    </row>
    <row r="160" customFormat="false" ht="1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</row>
    <row r="162" customFormat="false" ht="12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</row>
    <row r="163" customFormat="false" ht="12" hidden="false" customHeight="false" outlineLevel="0" collapsed="false">
      <c r="A163" s="47" t="s">
        <v>151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</row>
    <row r="164" customFormat="false" ht="12.75" hidden="false" customHeight="true" outlineLevel="0" collapsed="false">
      <c r="A164" s="30" t="s">
        <v>79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200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2003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 t="n">
        <v>2004</v>
      </c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 t="n">
        <v>2005</v>
      </c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 t="n">
        <v>2006</v>
      </c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1" t="n">
        <v>2007</v>
      </c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 t="n">
        <v>2011</v>
      </c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 t="n">
        <v>2012</v>
      </c>
      <c r="EE164" s="33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</row>
    <row r="165" customFormat="false" ht="12" hidden="false" customHeight="false" outlineLevel="0" collapsed="false">
      <c r="A165" s="35"/>
      <c r="B165" s="32" t="s">
        <v>80</v>
      </c>
      <c r="C165" s="32" t="s">
        <v>81</v>
      </c>
      <c r="D165" s="32" t="s">
        <v>82</v>
      </c>
      <c r="E165" s="32" t="s">
        <v>83</v>
      </c>
      <c r="F165" s="32" t="s">
        <v>84</v>
      </c>
      <c r="G165" s="32" t="s">
        <v>85</v>
      </c>
      <c r="H165" s="32" t="s">
        <v>86</v>
      </c>
      <c r="I165" s="32" t="s">
        <v>87</v>
      </c>
      <c r="J165" s="32" t="s">
        <v>88</v>
      </c>
      <c r="K165" s="32" t="s">
        <v>89</v>
      </c>
      <c r="L165" s="32" t="s">
        <v>90</v>
      </c>
      <c r="M165" s="32" t="s">
        <v>91</v>
      </c>
      <c r="N165" s="32" t="s">
        <v>80</v>
      </c>
      <c r="O165" s="32" t="s">
        <v>81</v>
      </c>
      <c r="P165" s="32" t="s">
        <v>82</v>
      </c>
      <c r="Q165" s="32" t="s">
        <v>83</v>
      </c>
      <c r="R165" s="32" t="s">
        <v>84</v>
      </c>
      <c r="S165" s="32" t="s">
        <v>85</v>
      </c>
      <c r="T165" s="32" t="s">
        <v>86</v>
      </c>
      <c r="U165" s="32" t="s">
        <v>87</v>
      </c>
      <c r="V165" s="32" t="s">
        <v>88</v>
      </c>
      <c r="W165" s="32" t="s">
        <v>89</v>
      </c>
      <c r="X165" s="32" t="s">
        <v>90</v>
      </c>
      <c r="Y165" s="32" t="s">
        <v>91</v>
      </c>
      <c r="Z165" s="32" t="s">
        <v>80</v>
      </c>
      <c r="AA165" s="32" t="s">
        <v>81</v>
      </c>
      <c r="AB165" s="32" t="s">
        <v>82</v>
      </c>
      <c r="AC165" s="32" t="s">
        <v>83</v>
      </c>
      <c r="AD165" s="32" t="s">
        <v>84</v>
      </c>
      <c r="AE165" s="32" t="s">
        <v>85</v>
      </c>
      <c r="AF165" s="32" t="s">
        <v>86</v>
      </c>
      <c r="AG165" s="32" t="s">
        <v>87</v>
      </c>
      <c r="AH165" s="32" t="s">
        <v>88</v>
      </c>
      <c r="AI165" s="32" t="s">
        <v>89</v>
      </c>
      <c r="AJ165" s="32" t="s">
        <v>90</v>
      </c>
      <c r="AK165" s="32" t="s">
        <v>91</v>
      </c>
      <c r="AL165" s="32" t="s">
        <v>80</v>
      </c>
      <c r="AM165" s="32" t="s">
        <v>81</v>
      </c>
      <c r="AN165" s="32" t="s">
        <v>82</v>
      </c>
      <c r="AO165" s="32" t="s">
        <v>83</v>
      </c>
      <c r="AP165" s="32" t="s">
        <v>84</v>
      </c>
      <c r="AQ165" s="32" t="s">
        <v>85</v>
      </c>
      <c r="AR165" s="32" t="s">
        <v>86</v>
      </c>
      <c r="AS165" s="32" t="s">
        <v>87</v>
      </c>
      <c r="AT165" s="32" t="s">
        <v>88</v>
      </c>
      <c r="AU165" s="32" t="s">
        <v>89</v>
      </c>
      <c r="AV165" s="32" t="s">
        <v>90</v>
      </c>
      <c r="AW165" s="32" t="s">
        <v>91</v>
      </c>
      <c r="AX165" s="32" t="s">
        <v>80</v>
      </c>
      <c r="AY165" s="32" t="s">
        <v>81</v>
      </c>
      <c r="AZ165" s="32" t="s">
        <v>82</v>
      </c>
      <c r="BA165" s="32" t="s">
        <v>83</v>
      </c>
      <c r="BB165" s="32" t="s">
        <v>84</v>
      </c>
      <c r="BC165" s="32" t="s">
        <v>85</v>
      </c>
      <c r="BD165" s="32" t="s">
        <v>86</v>
      </c>
      <c r="BE165" s="32" t="s">
        <v>87</v>
      </c>
      <c r="BF165" s="32" t="s">
        <v>88</v>
      </c>
      <c r="BG165" s="32" t="s">
        <v>89</v>
      </c>
      <c r="BH165" s="32" t="s">
        <v>90</v>
      </c>
      <c r="BI165" s="32" t="s">
        <v>91</v>
      </c>
      <c r="BJ165" s="32" t="s">
        <v>80</v>
      </c>
      <c r="BK165" s="32" t="s">
        <v>81</v>
      </c>
      <c r="BL165" s="32" t="s">
        <v>82</v>
      </c>
      <c r="BM165" s="32" t="s">
        <v>83</v>
      </c>
      <c r="BN165" s="32" t="s">
        <v>84</v>
      </c>
      <c r="BO165" s="32" t="s">
        <v>85</v>
      </c>
      <c r="BP165" s="32" t="s">
        <v>86</v>
      </c>
      <c r="BQ165" s="32" t="s">
        <v>87</v>
      </c>
      <c r="BR165" s="32" t="s">
        <v>88</v>
      </c>
      <c r="BS165" s="32" t="s">
        <v>89</v>
      </c>
      <c r="BT165" s="32" t="s">
        <v>90</v>
      </c>
      <c r="BU165" s="32" t="s">
        <v>91</v>
      </c>
      <c r="BV165" s="32" t="str">
        <f aca="false">+BV144</f>
        <v>Ene - Mar</v>
      </c>
      <c r="BW165" s="32" t="str">
        <f aca="false">+BW144</f>
        <v>Feb - Abr</v>
      </c>
      <c r="BX165" s="32" t="str">
        <f aca="false">+BX144</f>
        <v>Mar - May</v>
      </c>
      <c r="BY165" s="32" t="str">
        <f aca="false">+BY144</f>
        <v>Abr - Jun</v>
      </c>
      <c r="BZ165" s="32" t="str">
        <f aca="false">+BZ144</f>
        <v>May - Jul</v>
      </c>
      <c r="CA165" s="32" t="str">
        <f aca="false">+CA144</f>
        <v>Jun - Ago</v>
      </c>
      <c r="CB165" s="32" t="str">
        <f aca="false">+CB144</f>
        <v>Jul - Sep</v>
      </c>
      <c r="CC165" s="32" t="str">
        <f aca="false">+CC144</f>
        <v>Ago - Oct</v>
      </c>
      <c r="CD165" s="32" t="str">
        <f aca="false">+CD144</f>
        <v>Sep - Nov</v>
      </c>
      <c r="CE165" s="32" t="str">
        <f aca="false">+CE144</f>
        <v>Oct - Dic</v>
      </c>
      <c r="CF165" s="32" t="str">
        <f aca="false">+CF144</f>
        <v>Nov - Ene</v>
      </c>
      <c r="CG165" s="32" t="str">
        <f aca="false">+CG144</f>
        <v>Dic - Feb 08</v>
      </c>
      <c r="CH165" s="32" t="str">
        <f aca="false">+CH144</f>
        <v>Ene -Mar 08</v>
      </c>
      <c r="CI165" s="32" t="str">
        <f aca="false">+CI144</f>
        <v>Feb - Abr </v>
      </c>
      <c r="CJ165" s="32" t="str">
        <f aca="false">+CJ144</f>
        <v>Mar - May</v>
      </c>
      <c r="CK165" s="32" t="str">
        <f aca="false">+CK144</f>
        <v>Abr - Jun</v>
      </c>
      <c r="CL165" s="32" t="str">
        <f aca="false">+CL144</f>
        <v>May - Jul</v>
      </c>
      <c r="CM165" s="32" t="str">
        <f aca="false">+CM144</f>
        <v>Jun - Ago</v>
      </c>
      <c r="CN165" s="32" t="str">
        <f aca="false">+CN144</f>
        <v>Jul - Sep</v>
      </c>
      <c r="CO165" s="32" t="str">
        <f aca="false">+CO144</f>
        <v>Ago - Oct</v>
      </c>
      <c r="CP165" s="32" t="str">
        <f aca="false">+CP144</f>
        <v>Sep - Nov</v>
      </c>
      <c r="CQ165" s="32" t="str">
        <f aca="false">+CQ144</f>
        <v>Oct - Dic</v>
      </c>
      <c r="CR165" s="32" t="str">
        <f aca="false">+CR144</f>
        <v>Nov - Ene</v>
      </c>
      <c r="CS165" s="32" t="str">
        <f aca="false">+CS144</f>
        <v>Dic - Feb 09</v>
      </c>
      <c r="CT165" s="32" t="str">
        <f aca="false">+CT144</f>
        <v>Ene -Mar 09</v>
      </c>
      <c r="CU165" s="32" t="str">
        <f aca="false">+CU144</f>
        <v>Feb - Abr </v>
      </c>
      <c r="CV165" s="32" t="str">
        <f aca="false">+CV144</f>
        <v>Mar - May</v>
      </c>
      <c r="CW165" s="32" t="str">
        <f aca="false">+CW144</f>
        <v>Abr - Jun</v>
      </c>
      <c r="CX165" s="32" t="str">
        <f aca="false">+CX144</f>
        <v>May - Jul</v>
      </c>
      <c r="CY165" s="32" t="str">
        <f aca="false">+CY144</f>
        <v>Jun - Ago</v>
      </c>
      <c r="CZ165" s="32" t="str">
        <f aca="false">+CZ144</f>
        <v>Jul - Sep</v>
      </c>
      <c r="DA165" s="32" t="str">
        <f aca="false">+DA144</f>
        <v>Ago - Oct</v>
      </c>
      <c r="DB165" s="32" t="str">
        <f aca="false">+DB144</f>
        <v>Sep - Nov</v>
      </c>
      <c r="DC165" s="32" t="str">
        <f aca="false">+DC144</f>
        <v>Oct - Dic</v>
      </c>
      <c r="DD165" s="32" t="str">
        <f aca="false">+DD144</f>
        <v>Nov 09-Ene 10</v>
      </c>
      <c r="DE165" s="32" t="str">
        <f aca="false">+DE144</f>
        <v>Dic 09-Feb 10</v>
      </c>
      <c r="DF165" s="32" t="str">
        <f aca="false">+DF144</f>
        <v>Ene-Mar</v>
      </c>
      <c r="DG165" s="32" t="str">
        <f aca="false">+DG144</f>
        <v>Feb-Abr</v>
      </c>
      <c r="DH165" s="32" t="str">
        <f aca="false">+DH144</f>
        <v>Mar-May</v>
      </c>
      <c r="DI165" s="32" t="str">
        <f aca="false">+DI144</f>
        <v>Abr-Jun</v>
      </c>
      <c r="DJ165" s="32" t="str">
        <f aca="false">+DJ144</f>
        <v>May-Jul</v>
      </c>
      <c r="DK165" s="32" t="str">
        <f aca="false">+DK144</f>
        <v>Jun-Ago</v>
      </c>
      <c r="DL165" s="32" t="str">
        <f aca="false">+DL144</f>
        <v>Jul-Sep</v>
      </c>
      <c r="DM165" s="32" t="str">
        <f aca="false">+DM144</f>
        <v>Ago-Oct</v>
      </c>
      <c r="DN165" s="32" t="str">
        <f aca="false">+DN144</f>
        <v>Sep-Nov</v>
      </c>
      <c r="DO165" s="32" t="str">
        <f aca="false">+DO144</f>
        <v>Oct-Dic</v>
      </c>
      <c r="DP165" s="32" t="str">
        <f aca="false">+DP144</f>
        <v>Nov 10-Ene 11</v>
      </c>
      <c r="DQ165" s="32" t="str">
        <f aca="false">+DQ144</f>
        <v>Dic 10-Feb 11</v>
      </c>
      <c r="DR165" s="32" t="str">
        <f aca="false">+DR144</f>
        <v>Ene-Mar</v>
      </c>
      <c r="DS165" s="32" t="str">
        <f aca="false">+DS144</f>
        <v>Feb-Abr</v>
      </c>
      <c r="DT165" s="32" t="str">
        <f aca="false">+DT144</f>
        <v>Mar-May</v>
      </c>
      <c r="DU165" s="32" t="str">
        <f aca="false">+DU144</f>
        <v>Abr-Jun</v>
      </c>
      <c r="DV165" s="32" t="str">
        <f aca="false">+DV144</f>
        <v>May-Jul</v>
      </c>
      <c r="DW165" s="32" t="str">
        <f aca="false">+DW144</f>
        <v>Jun-Ago</v>
      </c>
      <c r="DX165" s="32" t="str">
        <f aca="false">+DX144</f>
        <v>Jul-Sep</v>
      </c>
      <c r="DY165" s="32" t="str">
        <f aca="false">+DY144</f>
        <v>Ago-Oct</v>
      </c>
      <c r="DZ165" s="32" t="str">
        <f aca="false">+DZ144</f>
        <v>Sep-Nov</v>
      </c>
      <c r="EA165" s="32" t="str">
        <f aca="false">+EA144</f>
        <v>Oct - dic</v>
      </c>
      <c r="EB165" s="32" t="str">
        <f aca="false">+EB144</f>
        <v>Nov - ene</v>
      </c>
      <c r="EC165" s="32" t="str">
        <f aca="false">+EC144</f>
        <v>Dic-feb</v>
      </c>
      <c r="ED165" s="32" t="str">
        <f aca="false">+ED144</f>
        <v>Ene-mar</v>
      </c>
      <c r="EE165" s="32" t="str">
        <f aca="false">+EE144</f>
        <v>Feb-abr</v>
      </c>
      <c r="EF165" s="32" t="str">
        <f aca="false">+EF144</f>
        <v>Mar - may </v>
      </c>
      <c r="EG165" s="32" t="str">
        <f aca="false">+EG144</f>
        <v>Abr- jun</v>
      </c>
      <c r="EH165" s="32" t="str">
        <f aca="false">+EH144</f>
        <v>May - jul</v>
      </c>
      <c r="EI165" s="32" t="str">
        <f aca="false">+EI144</f>
        <v>Jun - ago </v>
      </c>
      <c r="EJ165" s="32" t="str">
        <f aca="false">+EJ144</f>
        <v>Jul - sep</v>
      </c>
      <c r="EK165" s="32" t="str">
        <f aca="false">+EK144</f>
        <v>Ago - oct</v>
      </c>
      <c r="EL165" s="32" t="str">
        <f aca="false">+EL144</f>
        <v>Sep - nov</v>
      </c>
      <c r="EM165" s="32" t="str">
        <f aca="false">+EM144</f>
        <v>Oct - dic</v>
      </c>
      <c r="EN165" s="32" t="str">
        <f aca="false">+EN144</f>
        <v>Nov - ene</v>
      </c>
      <c r="EO165" s="32" t="str">
        <f aca="false">+EO144</f>
        <v>Dic - feb</v>
      </c>
    </row>
    <row r="166" customFormat="false" ht="12" hidden="false" customHeight="false" outlineLevel="0" collapsed="false">
      <c r="A166" s="36" t="s">
        <v>123</v>
      </c>
      <c r="B166" s="37" t="n">
        <f aca="false">+B174/B173*100</f>
        <v>30.4979796509365</v>
      </c>
      <c r="C166" s="37" t="n">
        <f aca="false">+C174/C173*100</f>
        <v>30.9630304747448</v>
      </c>
      <c r="D166" s="37" t="n">
        <f aca="false">+D174/D173*100</f>
        <v>30.8959774508258</v>
      </c>
      <c r="E166" s="37" t="n">
        <f aca="false">+E174/E173*100</f>
        <v>31.1868759605334</v>
      </c>
      <c r="F166" s="37" t="n">
        <f aca="false">+F174/F173*100</f>
        <v>31.0970369846716</v>
      </c>
      <c r="G166" s="37" t="n">
        <f aca="false">+G174/G173*100</f>
        <v>30.4838365970144</v>
      </c>
      <c r="H166" s="37" t="n">
        <f aca="false">+H174/H173*100</f>
        <v>29.8246883803091</v>
      </c>
      <c r="I166" s="37" t="n">
        <f aca="false">+I174/I173*100</f>
        <v>28.8180852963246</v>
      </c>
      <c r="J166" s="37" t="n">
        <f aca="false">+J174/J173*100</f>
        <v>29.2697965027698</v>
      </c>
      <c r="K166" s="37" t="n">
        <f aca="false">+K174/K173*100</f>
        <v>30.2875686639499</v>
      </c>
      <c r="L166" s="37" t="n">
        <f aca="false">+L174/L173*100</f>
        <v>31.4617573526588</v>
      </c>
      <c r="M166" s="37" t="n">
        <f aca="false">+M174/M173*100</f>
        <v>31.9327981284533</v>
      </c>
      <c r="N166" s="37" t="n">
        <f aca="false">+N174/N173*100</f>
        <v>31.3439600869283</v>
      </c>
      <c r="O166" s="37" t="n">
        <f aca="false">+O174/O173*100</f>
        <v>31.5770189256274</v>
      </c>
      <c r="P166" s="37" t="n">
        <f aca="false">+P174/P173*100</f>
        <v>31.3808064740694</v>
      </c>
      <c r="Q166" s="37" t="n">
        <f aca="false">+Q174/Q173*100</f>
        <v>30.9382647158097</v>
      </c>
      <c r="R166" s="37" t="n">
        <f aca="false">+R174/R173*100</f>
        <v>30.5713819281032</v>
      </c>
      <c r="S166" s="37" t="n">
        <f aca="false">+S174/S173*100</f>
        <v>29.1911086267006</v>
      </c>
      <c r="T166" s="37" t="n">
        <f aca="false">+T174/T173*100</f>
        <v>28.7112372944928</v>
      </c>
      <c r="U166" s="37" t="n">
        <f aca="false">+U174/U173*100</f>
        <v>28.6688353764142</v>
      </c>
      <c r="V166" s="37" t="n">
        <f aca="false">+V174/V173*100</f>
        <v>29.5680318269716</v>
      </c>
      <c r="W166" s="37" t="n">
        <f aca="false">+W174/W173*100</f>
        <v>30.8547479610019</v>
      </c>
      <c r="X166" s="37" t="n">
        <f aca="false">+X174/X173*100</f>
        <v>30.4516416037794</v>
      </c>
      <c r="Y166" s="37" t="n">
        <f aca="false">+Y174/Y173*100</f>
        <v>30.9540481465063</v>
      </c>
      <c r="Z166" s="37" t="n">
        <f aca="false">+Z174/Z173*100</f>
        <v>30.3824722224454</v>
      </c>
      <c r="AA166" s="37" t="n">
        <f aca="false">+AA174/AA173*100</f>
        <v>29.6326024485701</v>
      </c>
      <c r="AB166" s="37" t="n">
        <f aca="false">+AB174/AB173*100</f>
        <v>29.4681889209142</v>
      </c>
      <c r="AC166" s="37" t="n">
        <f aca="false">+AC174/AC173*100</f>
        <v>29.1573018390097</v>
      </c>
      <c r="AD166" s="37" t="n">
        <f aca="false">+AD174/AD173*100</f>
        <v>30.1098332966782</v>
      </c>
      <c r="AE166" s="37" t="n">
        <f aca="false">+AE174/AE173*100</f>
        <v>29.6131931348948</v>
      </c>
      <c r="AF166" s="37" t="n">
        <f aca="false">+AF174/AF173*100</f>
        <v>29.9684249735859</v>
      </c>
      <c r="AG166" s="37" t="n">
        <f aca="false">+AG174/AG173*100</f>
        <v>29.2757625220209</v>
      </c>
      <c r="AH166" s="37" t="n">
        <f aca="false">+AH174/AH173*100</f>
        <v>29.3837963929237</v>
      </c>
      <c r="AI166" s="37" t="n">
        <f aca="false">+AI174/AI173*100</f>
        <v>28.6894221641529</v>
      </c>
      <c r="AJ166" s="37" t="n">
        <f aca="false">+AJ174/AJ173*100</f>
        <v>29.0782324853485</v>
      </c>
      <c r="AK166" s="37" t="n">
        <f aca="false">+AK174/AK173*100</f>
        <v>29.4471899213024</v>
      </c>
      <c r="AL166" s="37" t="n">
        <f aca="false">+AL174/AL173*100</f>
        <v>29.9152393091494</v>
      </c>
      <c r="AM166" s="37" t="n">
        <f aca="false">+AM174/AM173*100</f>
        <v>29.8160623249593</v>
      </c>
      <c r="AN166" s="37" t="n">
        <f aca="false">+AN174/AN173*100</f>
        <v>30.1697079875816</v>
      </c>
      <c r="AO166" s="37" t="n">
        <f aca="false">+AO174/AO173*100</f>
        <v>30.1517598356</v>
      </c>
      <c r="AP166" s="37" t="n">
        <f aca="false">+AP174/AP173*100</f>
        <v>30.2946329718821</v>
      </c>
      <c r="AQ166" s="37" t="n">
        <f aca="false">+AQ174/AQ173*100</f>
        <v>29.7454191911065</v>
      </c>
      <c r="AR166" s="37" t="n">
        <f aca="false">+AR174/AR173*100</f>
        <v>30.3003817927618</v>
      </c>
      <c r="AS166" s="37" t="n">
        <f aca="false">+AS174/AS173*100</f>
        <v>30.5652577209906</v>
      </c>
      <c r="AT166" s="37" t="n">
        <f aca="false">+AT174/AT173*100</f>
        <v>30.7294994651846</v>
      </c>
      <c r="AU166" s="37" t="n">
        <f aca="false">+AU174/AU173*100</f>
        <v>31.0135584102492</v>
      </c>
      <c r="AV166" s="37" t="n">
        <f aca="false">+AV174/AV173*100</f>
        <v>31.044312609885</v>
      </c>
      <c r="AW166" s="37" t="n">
        <f aca="false">+AW174/AW173*100</f>
        <v>30.7793394925218</v>
      </c>
      <c r="AX166" s="37" t="n">
        <f aca="false">+AX174/AX173*100</f>
        <v>30.0857253727224</v>
      </c>
      <c r="AY166" s="37" t="n">
        <f aca="false">+AY174/AY173*100</f>
        <v>29.9937288433761</v>
      </c>
      <c r="AZ166" s="37" t="n">
        <f aca="false">+AZ174/AZ173*100</f>
        <v>30.4872708387525</v>
      </c>
      <c r="BA166" s="37" t="n">
        <f aca="false">+BA174/BA173*100</f>
        <v>30.4931066350957</v>
      </c>
      <c r="BB166" s="37" t="n">
        <f aca="false">+BB174/BB173*100</f>
        <v>30.6329972936323</v>
      </c>
      <c r="BC166" s="37" t="n">
        <f aca="false">+BC174/BC173*100</f>
        <v>30.7507117174521</v>
      </c>
      <c r="BD166" s="37" t="n">
        <f aca="false">+BD174/BD173*100</f>
        <v>30.3829935808491</v>
      </c>
      <c r="BE166" s="37" t="n">
        <f aca="false">+BE174/BE173*100</f>
        <v>30.5427122629979</v>
      </c>
      <c r="BF166" s="37" t="n">
        <f aca="false">+BF174/BF173*100</f>
        <v>30.5591355795129</v>
      </c>
      <c r="BG166" s="37" t="n">
        <f aca="false">+BG174/BG173*100</f>
        <v>31.000301213944</v>
      </c>
      <c r="BH166" s="37" t="n">
        <f aca="false">+BH174/BH173*100</f>
        <v>30.740870439397</v>
      </c>
      <c r="BI166" s="37" t="n">
        <f aca="false">+BI174/BI173*100</f>
        <v>30.4788406688432</v>
      </c>
      <c r="BJ166" s="37" t="n">
        <f aca="false">+BJ174/BJ173*100</f>
        <v>30.430857776205</v>
      </c>
      <c r="BK166" s="37" t="n">
        <f aca="false">+BK174/BK173*100</f>
        <v>29.8685727030566</v>
      </c>
      <c r="BL166" s="37" t="n">
        <f aca="false">+BL174/BL173*100</f>
        <v>30.117250308094</v>
      </c>
      <c r="BM166" s="37" t="n">
        <f aca="false">+BM174/BM173*100</f>
        <v>29.8980332377064</v>
      </c>
      <c r="BN166" s="37" t="n">
        <f aca="false">+BN174/BN173*100</f>
        <v>29.8390564624867</v>
      </c>
      <c r="BO166" s="37" t="n">
        <f aca="false">+BO174/BO173*100</f>
        <v>29.4420111752847</v>
      </c>
      <c r="BP166" s="37" t="n">
        <f aca="false">+BP174/BP173*100</f>
        <v>28.9777995079708</v>
      </c>
      <c r="BQ166" s="37" t="n">
        <f aca="false">+BQ174/BQ173*100</f>
        <v>29.5553082503242</v>
      </c>
      <c r="BR166" s="37" t="n">
        <f aca="false">+BR174/BR173*100</f>
        <v>28.8697438001712</v>
      </c>
      <c r="BS166" s="37" t="n">
        <f aca="false">+BS174/BS173*100</f>
        <v>29.2433303081258</v>
      </c>
      <c r="BT166" s="37" t="n">
        <f aca="false">+BT174/BT173*100</f>
        <v>28.7394329863359</v>
      </c>
      <c r="BU166" s="37" t="n">
        <f aca="false">+BU174/BU173*100</f>
        <v>29.5323368861797</v>
      </c>
      <c r="BV166" s="37" t="n">
        <f aca="false">+BV174/BV173*100</f>
        <v>29.0920937359424</v>
      </c>
      <c r="BW166" s="37" t="n">
        <f aca="false">+BW174/BW173*100</f>
        <v>29.3512214092497</v>
      </c>
      <c r="BX166" s="37" t="n">
        <f aca="false">+BX174/BX173*100</f>
        <v>28.8896038684521</v>
      </c>
      <c r="BY166" s="37" t="n">
        <f aca="false">+BY174/BY173*100</f>
        <v>29.2286640571029</v>
      </c>
      <c r="BZ166" s="37" t="n">
        <f aca="false">+BZ174/BZ173*100</f>
        <v>29.0637992540105</v>
      </c>
      <c r="CA166" s="37" t="n">
        <f aca="false">+CA174/CA173*100</f>
        <v>28.9188917825607</v>
      </c>
      <c r="CB166" s="37" t="n">
        <f aca="false">+CB174/CB173*100</f>
        <v>28.9012075532923</v>
      </c>
      <c r="CC166" s="37" t="n">
        <f aca="false">+CC174/CC173*100</f>
        <v>28.6188723115534</v>
      </c>
      <c r="CD166" s="37" t="n">
        <f aca="false">+CD174/CD173*100</f>
        <v>29.3789390752034</v>
      </c>
      <c r="CE166" s="37" t="n">
        <f aca="false">+CE174/CE173*100</f>
        <v>29.2477063181531</v>
      </c>
      <c r="CF166" s="37" t="n">
        <f aca="false">+CF174/CF173*100</f>
        <v>29.3317202929992</v>
      </c>
      <c r="CG166" s="37" t="n">
        <f aca="false">+CG174/CG173*100</f>
        <v>28.9531024550228</v>
      </c>
      <c r="CH166" s="37" t="n">
        <f aca="false">+CH174/CH173*100</f>
        <v>29.329778633336</v>
      </c>
      <c r="CI166" s="37" t="n">
        <f aca="false">+CI174/CI173*100</f>
        <v>29.7608696974661</v>
      </c>
      <c r="CJ166" s="37" t="n">
        <f aca="false">+CJ174/CJ173*100</f>
        <v>29.718307505704</v>
      </c>
      <c r="CK166" s="37" t="n">
        <f aca="false">+CK174/CK173*100</f>
        <v>29.5757050728146</v>
      </c>
      <c r="CL166" s="37" t="n">
        <f aca="false">+CL174/CL173*100</f>
        <v>29.3692505794781</v>
      </c>
      <c r="CM166" s="37" t="n">
        <f aca="false">+CM174/CM173*100</f>
        <v>29.276750525861</v>
      </c>
      <c r="CN166" s="37" t="n">
        <f aca="false">+CN174/CN173*100</f>
        <v>28.7200259017502</v>
      </c>
      <c r="CO166" s="37" t="n">
        <f aca="false">+CO174/CO173*100</f>
        <v>28.836564998677</v>
      </c>
      <c r="CP166" s="37" t="n">
        <f aca="false">+CP174/CP173*100</f>
        <v>28.8086500000872</v>
      </c>
      <c r="CQ166" s="37" t="n">
        <f aca="false">+CQ174/CQ173*100</f>
        <v>28.7348994524846</v>
      </c>
      <c r="CR166" s="37" t="n">
        <f aca="false">+CR174/CR173*100</f>
        <v>28.5434574728103</v>
      </c>
      <c r="CS166" s="37" t="n">
        <f aca="false">+CS174/CS173*100</f>
        <v>28.4137439428216</v>
      </c>
      <c r="CT166" s="37" t="n">
        <f aca="false">+CT174/CT173*100</f>
        <v>29.2129788894327</v>
      </c>
      <c r="CU166" s="37" t="n">
        <f aca="false">+CU174/CU173*100</f>
        <v>28.848231771217</v>
      </c>
      <c r="CV166" s="37" t="n">
        <f aca="false">+CV174/CV173*100</f>
        <v>29.1153671025708</v>
      </c>
      <c r="CW166" s="37" t="n">
        <f aca="false">+CW174/CW173*100</f>
        <v>28.4844122916085</v>
      </c>
      <c r="CX166" s="37" t="n">
        <f aca="false">+CX174/CX173*100</f>
        <v>29.2588507072625</v>
      </c>
      <c r="CY166" s="37" t="n">
        <f aca="false">+CY174/CY173*100</f>
        <v>29.7605215881795</v>
      </c>
      <c r="CZ166" s="37" t="n">
        <f aca="false">+CZ174/CZ173*100</f>
        <v>30.4066494485719</v>
      </c>
      <c r="DA166" s="37" t="n">
        <f aca="false">+DA174/DA173*100</f>
        <v>30.4002533104202</v>
      </c>
      <c r="DB166" s="37" t="n">
        <f aca="false">+DB174/DB173*100</f>
        <v>29.4133455001035</v>
      </c>
      <c r="DC166" s="37" t="n">
        <f aca="false">+DC174/DC173*100</f>
        <v>28.8087086811768</v>
      </c>
      <c r="DD166" s="37" t="n">
        <f aca="false">+DD174/DD173*100</f>
        <v>28.5764551902873</v>
      </c>
      <c r="DE166" s="37" t="n">
        <f aca="false">+DE174/DE173*100</f>
        <v>29.0491778315185</v>
      </c>
      <c r="DF166" s="37" t="n">
        <f aca="false">+DF174/DF173*100</f>
        <v>29.6048285781073</v>
      </c>
      <c r="DG166" s="37" t="n">
        <f aca="false">+DG174/DG173*100</f>
        <v>29.287969048186</v>
      </c>
      <c r="DH166" s="37" t="n">
        <f aca="false">+DH174/DH173*100</f>
        <v>29.2978484023505</v>
      </c>
      <c r="DI166" s="37" t="n">
        <f aca="false">+DI174/DI173*100</f>
        <v>29.1598181431582</v>
      </c>
      <c r="DJ166" s="37" t="n">
        <f aca="false">+DJ174/DJ173*100</f>
        <v>29.3309529664616</v>
      </c>
      <c r="DK166" s="37" t="n">
        <f aca="false">+DK174/DK173*100</f>
        <v>29.9924204568246</v>
      </c>
      <c r="DL166" s="37" t="n">
        <f aca="false">+DL174/DL173*100</f>
        <v>29.70916180621</v>
      </c>
      <c r="DM166" s="37" t="n">
        <f aca="false">+DM174/DM173*100</f>
        <v>29.9201794077207</v>
      </c>
      <c r="DN166" s="37" t="n">
        <f aca="false">+DN174/DN173*100</f>
        <v>28.860030456839</v>
      </c>
      <c r="DO166" s="37" t="n">
        <f aca="false">+DO174/DO173*100</f>
        <v>29.0566736987983</v>
      </c>
      <c r="DP166" s="37" t="n">
        <f aca="false">+DP174/DP173*100</f>
        <v>29.1348644551673</v>
      </c>
      <c r="DQ166" s="37" t="n">
        <f aca="false">+DQ174/DQ173*100</f>
        <v>29.2935229787751</v>
      </c>
      <c r="DR166" s="37" t="n">
        <f aca="false">+DR174/DR173*100</f>
        <v>29.5442141866967</v>
      </c>
      <c r="DS166" s="37" t="n">
        <f aca="false">+DS174/DS173*100</f>
        <v>29.3623846267274</v>
      </c>
      <c r="DT166" s="37" t="n">
        <f aca="false">+DT174/DT173*100</f>
        <v>30.3192323857774</v>
      </c>
      <c r="DU166" s="37" t="n">
        <f aca="false">+DU174/DU173*100</f>
        <v>30.1997415376481</v>
      </c>
      <c r="DV166" s="37" t="n">
        <f aca="false">+DV174/DV173*100</f>
        <v>30.2197498583069</v>
      </c>
      <c r="DW166" s="37" t="n">
        <f aca="false">+DW174/DW173*100</f>
        <v>29.9980811055287</v>
      </c>
      <c r="DX166" s="37" t="n">
        <f aca="false">+DX174/DX173*100</f>
        <v>30.3312817812871</v>
      </c>
      <c r="DY166" s="37" t="n">
        <f aca="false">+DY174/DY173*100</f>
        <v>30.2046223869797</v>
      </c>
      <c r="DZ166" s="37" t="n">
        <f aca="false">+DZ174/DZ173*100</f>
        <v>29.2113753494769</v>
      </c>
      <c r="EA166" s="37" t="n">
        <f aca="false">+EA174/EA173*100</f>
        <v>28.242494250667</v>
      </c>
      <c r="EB166" s="37" t="n">
        <f aca="false">+EB174/EB173*100</f>
        <v>28.1680680812886</v>
      </c>
      <c r="EC166" s="37" t="n">
        <f aca="false">+EC174/EC173*100</f>
        <v>28.6920454266406</v>
      </c>
      <c r="ED166" s="37" t="n">
        <f aca="false">+ED174/ED173*100</f>
        <v>28.3243515367374</v>
      </c>
      <c r="EE166" s="37" t="n">
        <f aca="false">+EE174/EE173*100</f>
        <v>28.5008913933778</v>
      </c>
      <c r="EF166" s="37" t="n">
        <f aca="false">+EF174/EF173*100</f>
        <v>27.9557964564707</v>
      </c>
      <c r="EG166" s="37" t="n">
        <f aca="false">+EG174/EG173*100</f>
        <v>28.2405193071522</v>
      </c>
      <c r="EH166" s="37" t="n">
        <f aca="false">+EH174/EH173*100</f>
        <v>27.9004257702963</v>
      </c>
      <c r="EI166" s="37" t="n">
        <f aca="false">+EI174/EI173*100</f>
        <v>28.1900100557001</v>
      </c>
      <c r="EJ166" s="37" t="n">
        <f aca="false">+EJ174/EJ173*100</f>
        <v>28.6648724015269</v>
      </c>
      <c r="EK166" s="37" t="n">
        <f aca="false">+EK174/EK173*100</f>
        <v>28.9582017319338</v>
      </c>
      <c r="EL166" s="37" t="n">
        <f aca="false">+EL174/EL173*100</f>
        <v>28.9020348267677</v>
      </c>
      <c r="EM166" s="37" t="n">
        <f aca="false">+EM174/EM173*100</f>
        <v>28.923249620749</v>
      </c>
      <c r="EN166" s="37" t="n">
        <f aca="false">+EN174/EN173*100</f>
        <v>28.6708772937223</v>
      </c>
      <c r="EO166" s="37" t="n">
        <f aca="false">+EO174/EO173*100</f>
        <v>28.325586630147</v>
      </c>
    </row>
    <row r="167" customFormat="false" ht="12" hidden="false" customHeight="false" outlineLevel="0" collapsed="false">
      <c r="A167" s="38" t="s">
        <v>124</v>
      </c>
      <c r="B167" s="39" t="n">
        <f aca="false">+B175/B174*100</f>
        <v>82.183764539764</v>
      </c>
      <c r="C167" s="39" t="n">
        <f aca="false">+C175/C174*100</f>
        <v>81.4215522803439</v>
      </c>
      <c r="D167" s="39" t="n">
        <f aca="false">+D175/D174*100</f>
        <v>80.7289507162326</v>
      </c>
      <c r="E167" s="39" t="n">
        <f aca="false">+E175/E174*100</f>
        <v>78.5889094393002</v>
      </c>
      <c r="F167" s="39" t="n">
        <f aca="false">+F175/F174*100</f>
        <v>76.4029688836514</v>
      </c>
      <c r="G167" s="39" t="n">
        <f aca="false">+G175/G174*100</f>
        <v>75.9609753485031</v>
      </c>
      <c r="H167" s="39" t="n">
        <f aca="false">+H175/H174*100</f>
        <v>76.5295840725817</v>
      </c>
      <c r="I167" s="39" t="n">
        <f aca="false">+I175/I174*100</f>
        <v>77.9480751073328</v>
      </c>
      <c r="J167" s="39" t="n">
        <f aca="false">+J175/J174*100</f>
        <v>79.9843655177388</v>
      </c>
      <c r="K167" s="39" t="n">
        <f aca="false">+K175/K174*100</f>
        <v>81.6548471418496</v>
      </c>
      <c r="L167" s="39" t="n">
        <f aca="false">+L175/L174*100</f>
        <v>81.9157817143864</v>
      </c>
      <c r="M167" s="39" t="n">
        <f aca="false">+M175/M174*100</f>
        <v>80.4134874060347</v>
      </c>
      <c r="N167" s="39" t="n">
        <f aca="false">+N175/N174*100</f>
        <v>78.7110886956053</v>
      </c>
      <c r="O167" s="39" t="n">
        <f aca="false">+O175/O174*100</f>
        <v>77.7928594606255</v>
      </c>
      <c r="P167" s="39" t="n">
        <f aca="false">+P175/P174*100</f>
        <v>78.1125550041464</v>
      </c>
      <c r="Q167" s="39" t="n">
        <f aca="false">+Q175/Q174*100</f>
        <v>77.5919953712452</v>
      </c>
      <c r="R167" s="39" t="n">
        <f aca="false">+R175/R174*100</f>
        <v>78.3172236445358</v>
      </c>
      <c r="S167" s="39" t="n">
        <f aca="false">+S175/S174*100</f>
        <v>79.6819057222367</v>
      </c>
      <c r="T167" s="39" t="n">
        <f aca="false">+T175/T174*100</f>
        <v>79.4642655662057</v>
      </c>
      <c r="U167" s="39" t="n">
        <f aca="false">+U175/U174*100</f>
        <v>81.4877683484553</v>
      </c>
      <c r="V167" s="39" t="n">
        <f aca="false">+V175/V174*100</f>
        <v>81.2944915724825</v>
      </c>
      <c r="W167" s="39" t="n">
        <f aca="false">+W175/W174*100</f>
        <v>79.6965065563501</v>
      </c>
      <c r="X167" s="39" t="n">
        <f aca="false">+X175/X174*100</f>
        <v>77.9873694093967</v>
      </c>
      <c r="Y167" s="39" t="n">
        <f aca="false">+Y175/Y174*100</f>
        <v>76.1066361182215</v>
      </c>
      <c r="Z167" s="39" t="n">
        <f aca="false">+Z175/Z174*100</f>
        <v>80.1527413472844</v>
      </c>
      <c r="AA167" s="39" t="n">
        <f aca="false">+AA175/AA174*100</f>
        <v>79.4512820359611</v>
      </c>
      <c r="AB167" s="39" t="n">
        <f aca="false">+AB175/AB174*100</f>
        <v>81.3015765253884</v>
      </c>
      <c r="AC167" s="39" t="n">
        <f aca="false">+AC175/AC174*100</f>
        <v>80.3149147189417</v>
      </c>
      <c r="AD167" s="39" t="n">
        <f aca="false">+AD175/AD174*100</f>
        <v>80.3720706728074</v>
      </c>
      <c r="AE167" s="39" t="n">
        <f aca="false">+AE175/AE174*100</f>
        <v>79.2157964401047</v>
      </c>
      <c r="AF167" s="39" t="n">
        <f aca="false">+AF175/AF174*100</f>
        <v>78.9347414856207</v>
      </c>
      <c r="AG167" s="39" t="n">
        <f aca="false">+AG175/AG174*100</f>
        <v>80.3008790649553</v>
      </c>
      <c r="AH167" s="39" t="n">
        <f aca="false">+AH175/AH174*100</f>
        <v>79.9440073853189</v>
      </c>
      <c r="AI167" s="39" t="n">
        <f aca="false">+AI175/AI174*100</f>
        <v>76.5355443934108</v>
      </c>
      <c r="AJ167" s="39" t="n">
        <f aca="false">+AJ175/AJ174*100</f>
        <v>75.0445305070745</v>
      </c>
      <c r="AK167" s="39" t="n">
        <f aca="false">+AK175/AK174*100</f>
        <v>74.575448963763</v>
      </c>
      <c r="AL167" s="39" t="n">
        <f aca="false">+AL175/AL174*100</f>
        <v>76.9630984806948</v>
      </c>
      <c r="AM167" s="39" t="n">
        <f aca="false">+AM175/AM174*100</f>
        <v>76.5101538135337</v>
      </c>
      <c r="AN167" s="39" t="n">
        <f aca="false">+AN175/AN174*100</f>
        <v>76.7510188188221</v>
      </c>
      <c r="AO167" s="39" t="n">
        <f aca="false">+AO175/AO174*100</f>
        <v>76.0588210183177</v>
      </c>
      <c r="AP167" s="39" t="n">
        <f aca="false">+AP175/AP174*100</f>
        <v>75.2593322279312</v>
      </c>
      <c r="AQ167" s="39" t="n">
        <f aca="false">+AQ175/AQ174*100</f>
        <v>72.5822273358166</v>
      </c>
      <c r="AR167" s="39" t="n">
        <f aca="false">+AR175/AR174*100</f>
        <v>71.9652841773875</v>
      </c>
      <c r="AS167" s="39" t="n">
        <f aca="false">+AS175/AS174*100</f>
        <v>73.0896413119659</v>
      </c>
      <c r="AT167" s="39" t="n">
        <f aca="false">+AT175/AT174*100</f>
        <v>75.5035345258746</v>
      </c>
      <c r="AU167" s="39" t="n">
        <f aca="false">+AU175/AU174*100</f>
        <v>74.1885779958124</v>
      </c>
      <c r="AV167" s="39" t="n">
        <f aca="false">+AV175/AV174*100</f>
        <v>73.5922873405612</v>
      </c>
      <c r="AW167" s="39" t="n">
        <f aca="false">+AW175/AW174*100</f>
        <v>72.2734296413558</v>
      </c>
      <c r="AX167" s="39" t="n">
        <f aca="false">+AX175/AX174*100</f>
        <v>75.2142800824238</v>
      </c>
      <c r="AY167" s="39" t="n">
        <f aca="false">+AY175/AY174*100</f>
        <v>75.7664028509045</v>
      </c>
      <c r="AZ167" s="39" t="n">
        <f aca="false">+AZ175/AZ174*100</f>
        <v>75.14618007602</v>
      </c>
      <c r="BA167" s="39" t="n">
        <f aca="false">+BA175/BA174*100</f>
        <v>75.161368559345</v>
      </c>
      <c r="BB167" s="39" t="n">
        <f aca="false">+BB175/BB174*100</f>
        <v>76.0339136709114</v>
      </c>
      <c r="BC167" s="39" t="n">
        <f aca="false">+BC175/BC174*100</f>
        <v>77.3968134609474</v>
      </c>
      <c r="BD167" s="39" t="n">
        <f aca="false">+BD175/BD174*100</f>
        <v>76.3697261025221</v>
      </c>
      <c r="BE167" s="39" t="n">
        <f aca="false">+BE175/BE174*100</f>
        <v>74.327881637727</v>
      </c>
      <c r="BF167" s="39" t="n">
        <f aca="false">+BF175/BF174*100</f>
        <v>73.6763633833499</v>
      </c>
      <c r="BG167" s="39" t="n">
        <f aca="false">+BG175/BG174*100</f>
        <v>72.6843202603214</v>
      </c>
      <c r="BH167" s="39" t="n">
        <f aca="false">+BH175/BH174*100</f>
        <v>73.5567346719738</v>
      </c>
      <c r="BI167" s="39" t="n">
        <f aca="false">+BI175/BI174*100</f>
        <v>71.6675514441325</v>
      </c>
      <c r="BJ167" s="39" t="n">
        <f aca="false">+BJ175/BJ174*100</f>
        <v>71.5468541519371</v>
      </c>
      <c r="BK167" s="39" t="n">
        <f aca="false">+BK175/BK174*100</f>
        <v>69.6261190958184</v>
      </c>
      <c r="BL167" s="39" t="n">
        <f aca="false">+BL175/BL174*100</f>
        <v>71.438802271597</v>
      </c>
      <c r="BM167" s="39" t="n">
        <f aca="false">+BM175/BM174*100</f>
        <v>71.6424036705814</v>
      </c>
      <c r="BN167" s="39" t="n">
        <f aca="false">+BN175/BN174*100</f>
        <v>71.7072669792616</v>
      </c>
      <c r="BO167" s="39" t="n">
        <f aca="false">+BO175/BO174*100</f>
        <v>71.7879796126467</v>
      </c>
      <c r="BP167" s="39" t="n">
        <f aca="false">+BP175/BP174*100</f>
        <v>70.3106888381578</v>
      </c>
      <c r="BQ167" s="39" t="n">
        <f aca="false">+BQ175/BQ174*100</f>
        <v>70.4552830119757</v>
      </c>
      <c r="BR167" s="39" t="n">
        <f aca="false">+BR175/BR174*100</f>
        <v>68.0467109983125</v>
      </c>
      <c r="BS167" s="39" t="n">
        <f aca="false">+BS175/BS174*100</f>
        <v>69.9371633872181</v>
      </c>
      <c r="BT167" s="39" t="n">
        <f aca="false">+BT175/BT174*100</f>
        <v>69.7650258096862</v>
      </c>
      <c r="BU167" s="39" t="n">
        <f aca="false">+BU175/BU174*100</f>
        <v>70.8358600122954</v>
      </c>
      <c r="BV167" s="39" t="n">
        <f aca="false">+BV175/BV174*100</f>
        <v>66.4388033884643</v>
      </c>
      <c r="BW167" s="39" t="n">
        <f aca="false">+BW175/BW174*100</f>
        <v>67.7153333962677</v>
      </c>
      <c r="BX167" s="39" t="n">
        <f aca="false">+BX175/BX174*100</f>
        <v>66.5522863341142</v>
      </c>
      <c r="BY167" s="39" t="n">
        <f aca="false">+BY175/BY174*100</f>
        <v>70.2335134804051</v>
      </c>
      <c r="BZ167" s="39" t="n">
        <f aca="false">+BZ175/BZ174*100</f>
        <v>68.0038548449387</v>
      </c>
      <c r="CA167" s="39" t="n">
        <f aca="false">+CA175/CA174*100</f>
        <v>67.4738390577502</v>
      </c>
      <c r="CB167" s="39" t="n">
        <f aca="false">+CB175/CB174*100</f>
        <v>66.0279155125628</v>
      </c>
      <c r="CC167" s="39" t="n">
        <f aca="false">+CC175/CC174*100</f>
        <v>66.462783133876</v>
      </c>
      <c r="CD167" s="39" t="n">
        <f aca="false">+CD175/CD174*100</f>
        <v>68.5317317680184</v>
      </c>
      <c r="CE167" s="39" t="n">
        <f aca="false">+CE175/CE174*100</f>
        <v>69.9940971182322</v>
      </c>
      <c r="CF167" s="39" t="n">
        <f aca="false">+CF175/CF174*100</f>
        <v>69.0350330478966</v>
      </c>
      <c r="CG167" s="39" t="n">
        <f aca="false">+CG175/CG174*100</f>
        <v>68.1231161972903</v>
      </c>
      <c r="CH167" s="39" t="n">
        <f aca="false">+CH175/CH174*100</f>
        <v>67.2721897447385</v>
      </c>
      <c r="CI167" s="39" t="n">
        <f aca="false">+CI175/CI174*100</f>
        <v>69.173797638375</v>
      </c>
      <c r="CJ167" s="39" t="n">
        <f aca="false">+CJ175/CJ174*100</f>
        <v>69.0823700894182</v>
      </c>
      <c r="CK167" s="39" t="n">
        <f aca="false">+CK175/CK174*100</f>
        <v>67.2316470929347</v>
      </c>
      <c r="CL167" s="39" t="n">
        <f aca="false">+CL175/CL174*100</f>
        <v>64.1783314089145</v>
      </c>
      <c r="CM167" s="39" t="n">
        <f aca="false">+CM175/CM174*100</f>
        <v>62.4054681255143</v>
      </c>
      <c r="CN167" s="39" t="n">
        <f aca="false">+CN175/CN174*100</f>
        <v>62.9298125520219</v>
      </c>
      <c r="CO167" s="39" t="n">
        <f aca="false">+CO175/CO174*100</f>
        <v>63.6199651149311</v>
      </c>
      <c r="CP167" s="39" t="n">
        <f aca="false">+CP175/CP174*100</f>
        <v>65.1516477580815</v>
      </c>
      <c r="CQ167" s="39" t="n">
        <f aca="false">+CQ175/CQ174*100</f>
        <v>66.2653284083313</v>
      </c>
      <c r="CR167" s="39" t="n">
        <f aca="false">+CR175/CR174*100</f>
        <v>65.6470413938817</v>
      </c>
      <c r="CS167" s="39" t="n">
        <f aca="false">+CS175/CS174*100</f>
        <v>66.6092726965884</v>
      </c>
      <c r="CT167" s="39" t="n">
        <f aca="false">+CT175/CT174*100</f>
        <v>67.3095256596633</v>
      </c>
      <c r="CU167" s="39" t="n">
        <f aca="false">+CU175/CU174*100</f>
        <v>69.7842079047714</v>
      </c>
      <c r="CV167" s="39" t="n">
        <f aca="false">+CV175/CV174*100</f>
        <v>70.4675046395172</v>
      </c>
      <c r="CW167" s="39" t="n">
        <f aca="false">+CW175/CW174*100</f>
        <v>69.0865732872572</v>
      </c>
      <c r="CX167" s="39" t="n">
        <f aca="false">+CX175/CX174*100</f>
        <v>68.8650404555118</v>
      </c>
      <c r="CY167" s="39" t="n">
        <f aca="false">+CY175/CY174*100</f>
        <v>68.618256450427</v>
      </c>
      <c r="CZ167" s="39" t="n">
        <f aca="false">+CZ175/CZ174*100</f>
        <v>69.6842932118461</v>
      </c>
      <c r="DA167" s="39" t="n">
        <f aca="false">+DA175/DA174*100</f>
        <v>72.2919391254393</v>
      </c>
      <c r="DB167" s="39" t="n">
        <f aca="false">+DB175/DB174*100</f>
        <v>73.4957861624914</v>
      </c>
      <c r="DC167" s="39" t="n">
        <f aca="false">+DC175/DC174*100</f>
        <v>74.4149463956501</v>
      </c>
      <c r="DD167" s="39" t="n">
        <f aca="false">+DD175/DD174*100</f>
        <v>73.7496188256254</v>
      </c>
      <c r="DE167" s="39" t="n">
        <f aca="false">+DE175/DE174*100</f>
        <v>73.6324799235324</v>
      </c>
      <c r="DF167" s="39" t="n">
        <f aca="false">+DF175/DF174*100</f>
        <v>73.4663817561796</v>
      </c>
      <c r="DG167" s="39" t="n">
        <f aca="false">+DG175/DG174*100</f>
        <v>71.7077472023588</v>
      </c>
      <c r="DH167" s="39" t="n">
        <f aca="false">+DH175/DH174*100</f>
        <v>70.565054191314</v>
      </c>
      <c r="DI167" s="39" t="n">
        <f aca="false">+DI175/DI174*100</f>
        <v>70.5431120553073</v>
      </c>
      <c r="DJ167" s="39" t="n">
        <f aca="false">+DJ175/DJ174*100</f>
        <v>71.6281037222688</v>
      </c>
      <c r="DK167" s="39" t="n">
        <f aca="false">+DK175/DK174*100</f>
        <v>71.7802664796076</v>
      </c>
      <c r="DL167" s="39" t="n">
        <f aca="false">+DL175/DL174*100</f>
        <v>72.8285561454509</v>
      </c>
      <c r="DM167" s="39" t="n">
        <f aca="false">+DM175/DM174*100</f>
        <v>73.3619084560576</v>
      </c>
      <c r="DN167" s="39" t="n">
        <f aca="false">+DN175/DN174*100</f>
        <v>73.0977034414699</v>
      </c>
      <c r="DO167" s="39" t="n">
        <f aca="false">+DO175/DO174*100</f>
        <v>73.3619742975394</v>
      </c>
      <c r="DP167" s="39" t="n">
        <f aca="false">+DP175/DP174*100</f>
        <v>72.7840127453746</v>
      </c>
      <c r="DQ167" s="39" t="n">
        <f aca="false">+DQ175/DQ174*100</f>
        <v>72.7488733338876</v>
      </c>
      <c r="DR167" s="39" t="n">
        <f aca="false">+DR175/DR174*100</f>
        <v>73.1075376639665</v>
      </c>
      <c r="DS167" s="39" t="n">
        <f aca="false">+DS175/DS174*100</f>
        <v>71.3111447590551</v>
      </c>
      <c r="DT167" s="39" t="n">
        <f aca="false">+DT175/DT174*100</f>
        <v>72.2748063424985</v>
      </c>
      <c r="DU167" s="39" t="n">
        <f aca="false">+DU175/DU174*100</f>
        <v>69.3938246916404</v>
      </c>
      <c r="DV167" s="39" t="n">
        <f aca="false">+DV175/DV174*100</f>
        <v>70.9026582309278</v>
      </c>
      <c r="DW167" s="39" t="n">
        <f aca="false">+DW175/DW174*100</f>
        <v>70.8476880669346</v>
      </c>
      <c r="DX167" s="39" t="n">
        <f aca="false">+DX175/DX174*100</f>
        <v>71.934540259101</v>
      </c>
      <c r="DY167" s="39" t="n">
        <f aca="false">+DY175/DY174*100</f>
        <v>74.1616574917997</v>
      </c>
      <c r="DZ167" s="39" t="n">
        <f aca="false">+DZ175/DZ174*100</f>
        <v>74.1671199104593</v>
      </c>
      <c r="EA167" s="39" t="n">
        <f aca="false">+EA175/EA174*100</f>
        <v>76.9808262417048</v>
      </c>
      <c r="EB167" s="39" t="n">
        <f aca="false">+EB175/EB174*100</f>
        <v>75.4946392875937</v>
      </c>
      <c r="EC167" s="39" t="n">
        <f aca="false">+EC175/EC174*100</f>
        <v>75.7096768351089</v>
      </c>
      <c r="ED167" s="39" t="n">
        <f aca="false">+ED175/ED174*100</f>
        <v>72.4400641684659</v>
      </c>
      <c r="EE167" s="39" t="n">
        <f aca="false">+EE175/EE174*100</f>
        <v>70.0941846170674</v>
      </c>
      <c r="EF167" s="39" t="n">
        <f aca="false">+EF175/EF174*100</f>
        <v>69.9225183501378</v>
      </c>
      <c r="EG167" s="39" t="n">
        <f aca="false">+EG175/EG174*100</f>
        <v>70.8801325305858</v>
      </c>
      <c r="EH167" s="39" t="n">
        <f aca="false">+EH175/EH174*100</f>
        <v>71.6541091239861</v>
      </c>
      <c r="EI167" s="39" t="n">
        <f aca="false">+EI175/EI174*100</f>
        <v>71.2598865900579</v>
      </c>
      <c r="EJ167" s="39" t="n">
        <f aca="false">+EJ175/EJ174*100</f>
        <v>70.3714414973027</v>
      </c>
      <c r="EK167" s="39" t="n">
        <f aca="false">+EK175/EK174*100</f>
        <v>73.2864213931716</v>
      </c>
      <c r="EL167" s="39" t="n">
        <f aca="false">+EL175/EL174*100</f>
        <v>73.5811910624639</v>
      </c>
      <c r="EM167" s="39" t="n">
        <f aca="false">+EM175/EM174*100</f>
        <v>75.4646917230638</v>
      </c>
      <c r="EN167" s="39" t="n">
        <f aca="false">+EN175/EN174*100</f>
        <v>72.5423952932359</v>
      </c>
      <c r="EO167" s="39" t="n">
        <f aca="false">+EO175/EO174*100</f>
        <v>71.7873232172225</v>
      </c>
    </row>
    <row r="168" customFormat="false" ht="12" hidden="false" customHeight="false" outlineLevel="0" collapsed="false">
      <c r="A168" s="36" t="s">
        <v>125</v>
      </c>
      <c r="B168" s="37" t="n">
        <f aca="false">B176/B174*100</f>
        <v>74.5256718223242</v>
      </c>
      <c r="C168" s="37" t="n">
        <f aca="false">C176/C174*100</f>
        <v>72.9110322952274</v>
      </c>
      <c r="D168" s="37" t="n">
        <f aca="false">D176/D174*100</f>
        <v>74.5816803205559</v>
      </c>
      <c r="E168" s="37" t="n">
        <f aca="false">E176/E174*100</f>
        <v>73.7572250039508</v>
      </c>
      <c r="F168" s="37" t="n">
        <f aca="false">F176/F174*100</f>
        <v>71.9291872427015</v>
      </c>
      <c r="G168" s="37" t="n">
        <f aca="false">G176/G174*100</f>
        <v>70.1155017674157</v>
      </c>
      <c r="H168" s="37" t="n">
        <f aca="false">H176/H174*100</f>
        <v>69.0559169565528</v>
      </c>
      <c r="I168" s="37" t="n">
        <f aca="false">I176/I174*100</f>
        <v>68.7060060312298</v>
      </c>
      <c r="J168" s="37" t="n">
        <f aca="false">J176/J174*100</f>
        <v>71.1310433106724</v>
      </c>
      <c r="K168" s="37" t="n">
        <f aca="false">K176/K174*100</f>
        <v>72.9746130178651</v>
      </c>
      <c r="L168" s="37" t="n">
        <f aca="false">L176/L174*100</f>
        <v>74.2669260675161</v>
      </c>
      <c r="M168" s="37" t="n">
        <f aca="false">M176/M174*100</f>
        <v>72.1062767344465</v>
      </c>
      <c r="N168" s="37" t="n">
        <f aca="false">N176/N174*100</f>
        <v>70.0714172859354</v>
      </c>
      <c r="O168" s="37" t="n">
        <f aca="false">O176/O174*100</f>
        <v>69.2971001318773</v>
      </c>
      <c r="P168" s="37" t="n">
        <f aca="false">P176/P174*100</f>
        <v>70.0997653320237</v>
      </c>
      <c r="Q168" s="37" t="n">
        <f aca="false">Q176/Q174*100</f>
        <v>69.5365643511745</v>
      </c>
      <c r="R168" s="37" t="n">
        <f aca="false">R176/R174*100</f>
        <v>70.0521673721415</v>
      </c>
      <c r="S168" s="37" t="n">
        <f aca="false">S176/S174*100</f>
        <v>70.4922871394814</v>
      </c>
      <c r="T168" s="37" t="n">
        <f aca="false">T176/T174*100</f>
        <v>72.0242229078736</v>
      </c>
      <c r="U168" s="37" t="n">
        <f aca="false">U176/U174*100</f>
        <v>73.1601685755585</v>
      </c>
      <c r="V168" s="37" t="n">
        <f aca="false">V176/V174*100</f>
        <v>71.314192521006</v>
      </c>
      <c r="W168" s="37" t="n">
        <f aca="false">W176/W174*100</f>
        <v>66.5753227329964</v>
      </c>
      <c r="X168" s="37" t="n">
        <f aca="false">X176/X174*100</f>
        <v>65.4289355627984</v>
      </c>
      <c r="Y168" s="37" t="n">
        <f aca="false">Y176/Y174*100</f>
        <v>66.0558242250852</v>
      </c>
      <c r="Z168" s="37" t="n">
        <f aca="false">Z176/Z174*100</f>
        <v>73.392204545075</v>
      </c>
      <c r="AA168" s="37" t="n">
        <f aca="false">AA176/AA174*100</f>
        <v>72.1986846527887</v>
      </c>
      <c r="AB168" s="37" t="n">
        <f aca="false">AB176/AB174*100</f>
        <v>73.4041797126492</v>
      </c>
      <c r="AC168" s="37" t="n">
        <f aca="false">AC176/AC174*100</f>
        <v>70.6906119284204</v>
      </c>
      <c r="AD168" s="37" t="n">
        <f aca="false">AD176/AD174*100</f>
        <v>71.0707251289758</v>
      </c>
      <c r="AE168" s="37" t="n">
        <f aca="false">AE176/AE174*100</f>
        <v>69.4566656415285</v>
      </c>
      <c r="AF168" s="37" t="n">
        <f aca="false">AF176/AF174*100</f>
        <v>70.6691552632543</v>
      </c>
      <c r="AG168" s="37" t="n">
        <f aca="false">AG176/AG174*100</f>
        <v>72.0602145059486</v>
      </c>
      <c r="AH168" s="37" t="n">
        <f aca="false">AH176/AH174*100</f>
        <v>72.8779900611511</v>
      </c>
      <c r="AI168" s="37" t="n">
        <f aca="false">AI176/AI174*100</f>
        <v>68.3336670108037</v>
      </c>
      <c r="AJ168" s="37" t="n">
        <f aca="false">AJ176/AJ174*100</f>
        <v>66.033723513377</v>
      </c>
      <c r="AK168" s="37" t="n">
        <f aca="false">AK176/AK174*100</f>
        <v>65.1599394846275</v>
      </c>
      <c r="AL168" s="37" t="n">
        <f aca="false">AL176/AL174*100</f>
        <v>67.3645444136202</v>
      </c>
      <c r="AM168" s="37" t="n">
        <f aca="false">AM176/AM174*100</f>
        <v>67.3553200947621</v>
      </c>
      <c r="AN168" s="37" t="n">
        <f aca="false">AN176/AN174*100</f>
        <v>67.1047877922991</v>
      </c>
      <c r="AO168" s="37" t="n">
        <f aca="false">AO176/AO174*100</f>
        <v>66.6505649589309</v>
      </c>
      <c r="AP168" s="37" t="n">
        <f aca="false">AP176/AP174*100</f>
        <v>67.7245716826595</v>
      </c>
      <c r="AQ168" s="37" t="n">
        <f aca="false">AQ176/AQ174*100</f>
        <v>65.1935527792316</v>
      </c>
      <c r="AR168" s="37" t="n">
        <f aca="false">AR176/AR174*100</f>
        <v>64.8499349776514</v>
      </c>
      <c r="AS168" s="37" t="n">
        <f aca="false">AS176/AS174*100</f>
        <v>65.5951154974102</v>
      </c>
      <c r="AT168" s="37" t="n">
        <f aca="false">AT176/AT174*100</f>
        <v>69.5555602166839</v>
      </c>
      <c r="AU168" s="37" t="n">
        <f aca="false">AU176/AU174*100</f>
        <v>68.6910051732677</v>
      </c>
      <c r="AV168" s="37" t="n">
        <f aca="false">AV176/AV174*100</f>
        <v>67.0977843756594</v>
      </c>
      <c r="AW168" s="37" t="n">
        <f aca="false">AW176/AW174*100</f>
        <v>65.4453791417991</v>
      </c>
      <c r="AX168" s="37" t="n">
        <f aca="false">AX176/AX174*100</f>
        <v>67.5142726230579</v>
      </c>
      <c r="AY168" s="37" t="n">
        <f aca="false">AY176/AY174*100</f>
        <v>69.6806376464223</v>
      </c>
      <c r="AZ168" s="37" t="n">
        <f aca="false">AZ176/AZ174*100</f>
        <v>68.1162117845021</v>
      </c>
      <c r="BA168" s="37" t="n">
        <f aca="false">BA176/BA174*100</f>
        <v>68.9528088240079</v>
      </c>
      <c r="BB168" s="37" t="n">
        <f aca="false">BB176/BB174*100</f>
        <v>69.1885348833061</v>
      </c>
      <c r="BC168" s="37" t="n">
        <f aca="false">BC176/BC174*100</f>
        <v>71.4808784909359</v>
      </c>
      <c r="BD168" s="37" t="n">
        <f aca="false">BD176/BD174*100</f>
        <v>70.4815059355219</v>
      </c>
      <c r="BE168" s="37" t="n">
        <f aca="false">BE176/BE174*100</f>
        <v>69.5645401790628</v>
      </c>
      <c r="BF168" s="37" t="n">
        <f aca="false">BF176/BF174*100</f>
        <v>69.1976534633351</v>
      </c>
      <c r="BG168" s="37" t="n">
        <f aca="false">BG176/BG174*100</f>
        <v>68.1830313713153</v>
      </c>
      <c r="BH168" s="37" t="n">
        <f aca="false">BH176/BH174*100</f>
        <v>68.3298552885876</v>
      </c>
      <c r="BI168" s="37" t="n">
        <f aca="false">BI176/BI174*100</f>
        <v>65.8231504217179</v>
      </c>
      <c r="BJ168" s="37" t="n">
        <f aca="false">BJ176/BJ174*100</f>
        <v>64.9300686033158</v>
      </c>
      <c r="BK168" s="37" t="n">
        <f aca="false">BK176/BK174*100</f>
        <v>62.4975227577738</v>
      </c>
      <c r="BL168" s="37" t="n">
        <f aca="false">BL176/BL174*100</f>
        <v>64.9527306395438</v>
      </c>
      <c r="BM168" s="37" t="n">
        <f aca="false">BM176/BM174*100</f>
        <v>66.7052472171385</v>
      </c>
      <c r="BN168" s="37" t="n">
        <f aca="false">BN176/BN174*100</f>
        <v>66.2745441017071</v>
      </c>
      <c r="BO168" s="37" t="n">
        <f aca="false">BO176/BO174*100</f>
        <v>64.2215197298641</v>
      </c>
      <c r="BP168" s="37" t="n">
        <f aca="false">BP176/BP174*100</f>
        <v>61.599715387165</v>
      </c>
      <c r="BQ168" s="37" t="n">
        <f aca="false">BQ176/BQ174*100</f>
        <v>62.3269838261476</v>
      </c>
      <c r="BR168" s="37" t="n">
        <f aca="false">BR176/BR174*100</f>
        <v>61.8849769562289</v>
      </c>
      <c r="BS168" s="37" t="n">
        <f aca="false">BS176/BS174*100</f>
        <v>63.3123165372657</v>
      </c>
      <c r="BT168" s="37" t="n">
        <f aca="false">BT176/BT174*100</f>
        <v>62.818794855084</v>
      </c>
      <c r="BU168" s="37" t="n">
        <f aca="false">BU176/BU174*100</f>
        <v>63.4179639170802</v>
      </c>
      <c r="BV168" s="37" t="n">
        <f aca="false">BV176/BV174*100</f>
        <v>59.6558698978735</v>
      </c>
      <c r="BW168" s="37" t="n">
        <f aca="false">BW176/BW174*100</f>
        <v>61.1603885450906</v>
      </c>
      <c r="BX168" s="37" t="n">
        <f aca="false">BX176/BX174*100</f>
        <v>59.6091907908083</v>
      </c>
      <c r="BY168" s="37" t="n">
        <f aca="false">BY176/BY174*100</f>
        <v>63.9566865608019</v>
      </c>
      <c r="BZ168" s="37" t="n">
        <f aca="false">BZ176/BZ174*100</f>
        <v>61.1480138001937</v>
      </c>
      <c r="CA168" s="37" t="n">
        <f aca="false">CA176/CA174*100</f>
        <v>61.1857289025116</v>
      </c>
      <c r="CB168" s="37" t="n">
        <f aca="false">CB176/CB174*100</f>
        <v>59.7056521712284</v>
      </c>
      <c r="CC168" s="37" t="n">
        <f aca="false">CC176/CC174*100</f>
        <v>60.9827119631993</v>
      </c>
      <c r="CD168" s="37" t="n">
        <f aca="false">CD176/CD174*100</f>
        <v>62.876416494829</v>
      </c>
      <c r="CE168" s="37" t="n">
        <f aca="false">CE176/CE174*100</f>
        <v>64.1152215420668</v>
      </c>
      <c r="CF168" s="37" t="n">
        <f aca="false">CF176/CF174*100</f>
        <v>62.7013018930642</v>
      </c>
      <c r="CG168" s="37" t="n">
        <f aca="false">CG176/CG174*100</f>
        <v>62.1392022016707</v>
      </c>
      <c r="CH168" s="37" t="n">
        <f aca="false">CH176/CH174*100</f>
        <v>60.89819304413</v>
      </c>
      <c r="CI168" s="37" t="n">
        <f aca="false">CI176/CI174*100</f>
        <v>62.6343827996097</v>
      </c>
      <c r="CJ168" s="37" t="n">
        <f aca="false">CJ176/CJ174*100</f>
        <v>62.8980313338779</v>
      </c>
      <c r="CK168" s="37" t="n">
        <f aca="false">CK176/CK174*100</f>
        <v>61.4756937498521</v>
      </c>
      <c r="CL168" s="37" t="n">
        <f aca="false">CL176/CL174*100</f>
        <v>57.8707743798918</v>
      </c>
      <c r="CM168" s="37" t="n">
        <f aca="false">CM176/CM174*100</f>
        <v>55.5675736112575</v>
      </c>
      <c r="CN168" s="37" t="n">
        <f aca="false">CN176/CN174*100</f>
        <v>55.2200285292502</v>
      </c>
      <c r="CO168" s="37" t="n">
        <f aca="false">CO176/CO174*100</f>
        <v>58.221804068062</v>
      </c>
      <c r="CP168" s="37" t="n">
        <f aca="false">CP176/CP174*100</f>
        <v>58.4266622898466</v>
      </c>
      <c r="CQ168" s="37" t="n">
        <f aca="false">CQ176/CQ174*100</f>
        <v>59.6512337908783</v>
      </c>
      <c r="CR168" s="37" t="n">
        <f aca="false">CR176/CR174*100</f>
        <v>57.2790264465781</v>
      </c>
      <c r="CS168" s="37" t="n">
        <f aca="false">CS176/CS174*100</f>
        <v>60.1068109792093</v>
      </c>
      <c r="CT168" s="37" t="n">
        <f aca="false">CT176/CT174*100</f>
        <v>61.2888526119677</v>
      </c>
      <c r="CU168" s="37" t="n">
        <f aca="false">CU176/CU174*100</f>
        <v>63.9561260732529</v>
      </c>
      <c r="CV168" s="37" t="n">
        <f aca="false">CV176/CV174*100</f>
        <v>63.8923923782751</v>
      </c>
      <c r="CW168" s="37" t="n">
        <f aca="false">CW176/CW174*100</f>
        <v>63.3273475746763</v>
      </c>
      <c r="CX168" s="37" t="n">
        <f aca="false">CX176/CX174*100</f>
        <v>63.098554956291</v>
      </c>
      <c r="CY168" s="37" t="n">
        <f aca="false">CY176/CY174*100</f>
        <v>62.8347969564163</v>
      </c>
      <c r="CZ168" s="37" t="n">
        <f aca="false">CZ176/CZ174*100</f>
        <v>63.3659307579617</v>
      </c>
      <c r="DA168" s="37" t="n">
        <f aca="false">DA176/DA174*100</f>
        <v>66.4431155079468</v>
      </c>
      <c r="DB168" s="37" t="n">
        <f aca="false">DB176/DB174*100</f>
        <v>68.0754663329042</v>
      </c>
      <c r="DC168" s="37" t="n">
        <f aca="false">DC176/DC174*100</f>
        <v>68.9312330675237</v>
      </c>
      <c r="DD168" s="37" t="n">
        <f aca="false">DD176/DD174*100</f>
        <v>67.537473398327</v>
      </c>
      <c r="DE168" s="37" t="n">
        <f aca="false">DE176/DE174*100</f>
        <v>66.8397915404239</v>
      </c>
      <c r="DF168" s="37" t="n">
        <f aca="false">DF176/DF174*100</f>
        <v>66.6754477593707</v>
      </c>
      <c r="DG168" s="37" t="n">
        <f aca="false">DG176/DG174*100</f>
        <v>64.9698359108821</v>
      </c>
      <c r="DH168" s="37" t="n">
        <f aca="false">DH176/DH174*100</f>
        <v>64.0139949599114</v>
      </c>
      <c r="DI168" s="37" t="n">
        <f aca="false">DI176/DI174*100</f>
        <v>64.7064669491872</v>
      </c>
      <c r="DJ168" s="37" t="n">
        <f aca="false">DJ176/DJ174*100</f>
        <v>65.5594189430387</v>
      </c>
      <c r="DK168" s="37" t="n">
        <f aca="false">DK176/DK174*100</f>
        <v>66.3525172982281</v>
      </c>
      <c r="DL168" s="37" t="n">
        <f aca="false">DL176/DL174*100</f>
        <v>66.9912049737154</v>
      </c>
      <c r="DM168" s="37" t="n">
        <f aca="false">DM176/DM174*100</f>
        <v>68.613736360225</v>
      </c>
      <c r="DN168" s="37" t="n">
        <f aca="false">DN176/DN174*100</f>
        <v>67.6934146762717</v>
      </c>
      <c r="DO168" s="37" t="n">
        <f aca="false">DO176/DO174*100</f>
        <v>67.484977444763</v>
      </c>
      <c r="DP168" s="37" t="n">
        <f aca="false">DP176/DP174*100</f>
        <v>66.218797939086</v>
      </c>
      <c r="DQ168" s="37" t="n">
        <f aca="false">DQ176/DQ174*100</f>
        <v>66.248281464223</v>
      </c>
      <c r="DR168" s="37" t="n">
        <f aca="false">DR176/DR174*100</f>
        <v>67.3663789269773</v>
      </c>
      <c r="DS168" s="37" t="n">
        <f aca="false">DS176/DS174*100</f>
        <v>65.8083478209426</v>
      </c>
      <c r="DT168" s="37" t="n">
        <f aca="false">DT176/DT174*100</f>
        <v>66.5126231735989</v>
      </c>
      <c r="DU168" s="37" t="n">
        <f aca="false">DU176/DU174*100</f>
        <v>62.0873308538823</v>
      </c>
      <c r="DV168" s="37" t="n">
        <f aca="false">DV176/DV174*100</f>
        <v>63.2895670123196</v>
      </c>
      <c r="DW168" s="37" t="n">
        <f aca="false">DW176/DW174*100</f>
        <v>63.4560030043871</v>
      </c>
      <c r="DX168" s="37" t="n">
        <f aca="false">DX176/DX174*100</f>
        <v>65.6937848781559</v>
      </c>
      <c r="DY168" s="37" t="n">
        <f aca="false">DY176/DY174*100</f>
        <v>69.0324456539307</v>
      </c>
      <c r="DZ168" s="37" t="n">
        <f aca="false">DZ176/DZ174*100</f>
        <v>70.1100336009138</v>
      </c>
      <c r="EA168" s="37" t="n">
        <f aca="false">EA176/EA174*100</f>
        <v>72.8289312893519</v>
      </c>
      <c r="EB168" s="37" t="n">
        <f aca="false">EB176/EB174*100</f>
        <v>70.6102490497631</v>
      </c>
      <c r="EC168" s="37" t="n">
        <f aca="false">EC176/EC174*100</f>
        <v>70.0300460275094</v>
      </c>
      <c r="ED168" s="37" t="n">
        <f aca="false">ED176/ED174*100</f>
        <v>66.7646767012131</v>
      </c>
      <c r="EE168" s="37" t="n">
        <f aca="false">EE176/EE174*100</f>
        <v>64.4164498246109</v>
      </c>
      <c r="EF168" s="37" t="n">
        <f aca="false">EF176/EF174*100</f>
        <v>64.3758314969287</v>
      </c>
      <c r="EG168" s="37" t="n">
        <f aca="false">EG176/EG174*100</f>
        <v>65.8716695897438</v>
      </c>
      <c r="EH168" s="37" t="n">
        <f aca="false">EH176/EH174*100</f>
        <v>65.9923027346739</v>
      </c>
      <c r="EI168" s="37" t="n">
        <f aca="false">EI176/EI174*100</f>
        <v>65.902098371771</v>
      </c>
      <c r="EJ168" s="37" t="n">
        <f aca="false">EJ176/EJ174*100</f>
        <v>64.38795181291</v>
      </c>
      <c r="EK168" s="37" t="n">
        <f aca="false">EK176/EK174*100</f>
        <v>68.4199123148249</v>
      </c>
      <c r="EL168" s="37" t="n">
        <f aca="false">EL176/EL174*100</f>
        <v>69.0878203025408</v>
      </c>
      <c r="EM168" s="37" t="n">
        <f aca="false">EM176/EM174*100</f>
        <v>70.8421770445982</v>
      </c>
      <c r="EN168" s="37" t="n">
        <f aca="false">EN176/EN174*100</f>
        <v>67.8515458507844</v>
      </c>
      <c r="EO168" s="37" t="n">
        <f aca="false">EO176/EO174*100</f>
        <v>66.5385035314918</v>
      </c>
    </row>
    <row r="169" customFormat="false" ht="12" hidden="false" customHeight="false" outlineLevel="0" collapsed="false">
      <c r="A169" s="38" t="s">
        <v>126</v>
      </c>
      <c r="B169" s="39" t="n">
        <f aca="false">B177/B175*100</f>
        <v>9.31825496231017</v>
      </c>
      <c r="C169" s="39" t="n">
        <f aca="false">C177/C175*100</f>
        <v>10.4524167702107</v>
      </c>
      <c r="D169" s="39" t="n">
        <f aca="false">D177/D175*100</f>
        <v>7.61470369816243</v>
      </c>
      <c r="E169" s="39" t="n">
        <f aca="false">E177/E175*100</f>
        <v>6.1480487130074</v>
      </c>
      <c r="F169" s="39" t="n">
        <f aca="false">F177/F175*100</f>
        <v>5.85550758866804</v>
      </c>
      <c r="G169" s="39" t="n">
        <f aca="false">G177/G175*100</f>
        <v>7.69536403958597</v>
      </c>
      <c r="H169" s="39" t="n">
        <f aca="false">H177/H175*100</f>
        <v>9.7657228986646</v>
      </c>
      <c r="I169" s="39" t="n">
        <f aca="false">I177/I175*100</f>
        <v>11.8566995572076</v>
      </c>
      <c r="J169" s="39" t="n">
        <f aca="false">J177/J175*100</f>
        <v>11.0688159489156</v>
      </c>
      <c r="K169" s="39" t="n">
        <f aca="false">K177/K175*100</f>
        <v>10.6303966363508</v>
      </c>
      <c r="L169" s="39" t="n">
        <f aca="false">L177/L175*100</f>
        <v>9.33746280239304</v>
      </c>
      <c r="M169" s="39" t="n">
        <f aca="false">M177/M175*100</f>
        <v>10.3306185809879</v>
      </c>
      <c r="N169" s="39" t="n">
        <f aca="false">N177/N175*100</f>
        <v>10.9764348998927</v>
      </c>
      <c r="O169" s="39" t="n">
        <f aca="false">O177/O175*100</f>
        <v>10.9210342223942</v>
      </c>
      <c r="P169" s="39" t="n">
        <f aca="false">P177/P175*100</f>
        <v>10.258037643146</v>
      </c>
      <c r="Q169" s="39" t="n">
        <f aca="false">Q177/Q175*100</f>
        <v>10.3818144659955</v>
      </c>
      <c r="R169" s="39" t="n">
        <f aca="false">R177/R175*100</f>
        <v>10.5533060133841</v>
      </c>
      <c r="S169" s="39" t="n">
        <f aca="false">S177/S175*100</f>
        <v>11.5328800176912</v>
      </c>
      <c r="T169" s="39" t="n">
        <f aca="false">T177/T175*100</f>
        <v>9.3627526855244</v>
      </c>
      <c r="U169" s="39" t="n">
        <f aca="false">U177/U175*100</f>
        <v>10.219447582963</v>
      </c>
      <c r="V169" s="39" t="n">
        <f aca="false">V177/V175*100</f>
        <v>12.2767223933962</v>
      </c>
      <c r="W169" s="39" t="n">
        <f aca="false">W177/W175*100</f>
        <v>16.4639384965717</v>
      </c>
      <c r="X169" s="39" t="n">
        <f aca="false">X177/X175*100</f>
        <v>16.1031638093503</v>
      </c>
      <c r="Y169" s="39" t="n">
        <f aca="false">Y177/Y175*100</f>
        <v>13.2062227497792</v>
      </c>
      <c r="Z169" s="39" t="n">
        <f aca="false">Z177/Z175*100</f>
        <v>8.43456716335807</v>
      </c>
      <c r="AA169" s="39" t="n">
        <f aca="false">AA177/AA175*100</f>
        <v>9.12835790351344</v>
      </c>
      <c r="AB169" s="39" t="n">
        <f aca="false">AB177/AB175*100</f>
        <v>9.71370685570048</v>
      </c>
      <c r="AC169" s="39" t="n">
        <f aca="false">AC177/AC175*100</f>
        <v>11.9832073833373</v>
      </c>
      <c r="AD169" s="39" t="n">
        <f aca="false">AD177/AD175*100</f>
        <v>11.5728579168964</v>
      </c>
      <c r="AE169" s="39" t="n">
        <f aca="false">AE177/AE175*100</f>
        <v>12.3196776869562</v>
      </c>
      <c r="AF169" s="39" t="n">
        <f aca="false">AF177/AF175*100</f>
        <v>10.4714173592018</v>
      </c>
      <c r="AG169" s="39" t="n">
        <f aca="false">AG177/AG175*100</f>
        <v>10.2622345545444</v>
      </c>
      <c r="AH169" s="39" t="n">
        <f aca="false">AH177/AH175*100</f>
        <v>8.83870793480569</v>
      </c>
      <c r="AI169" s="39" t="n">
        <f aca="false">AI177/AI175*100</f>
        <v>10.7164291410114</v>
      </c>
      <c r="AJ169" s="39" t="n">
        <f aca="false">AJ177/AJ175*100</f>
        <v>12.0072801212981</v>
      </c>
      <c r="AK169" s="39" t="n">
        <f aca="false">AK177/AK175*100</f>
        <v>12.6254814553118</v>
      </c>
      <c r="AL169" s="39" t="n">
        <f aca="false">AL177/AL175*100</f>
        <v>12.4716315436316</v>
      </c>
      <c r="AM169" s="39" t="n">
        <f aca="false">AM177/AM175*100</f>
        <v>11.9655147225076</v>
      </c>
      <c r="AN169" s="39" t="n">
        <f aca="false">AN177/AN175*100</f>
        <v>12.5682123507623</v>
      </c>
      <c r="AO169" s="39" t="n">
        <f aca="false">AO177/AO175*100</f>
        <v>12.3697106179452</v>
      </c>
      <c r="AP169" s="39" t="n">
        <f aca="false">AP177/AP175*100</f>
        <v>10.011729206488</v>
      </c>
      <c r="AQ169" s="39" t="n">
        <f aca="false">AQ177/AQ175*100</f>
        <v>10.1797297049039</v>
      </c>
      <c r="AR169" s="39" t="n">
        <f aca="false">AR177/AR175*100</f>
        <v>9.88719669639249</v>
      </c>
      <c r="AS169" s="39" t="n">
        <f aca="false">AS177/AS175*100</f>
        <v>10.2538823286423</v>
      </c>
      <c r="AT169" s="39" t="n">
        <f aca="false">AT177/AT175*100</f>
        <v>7.87774287196101</v>
      </c>
      <c r="AU169" s="39" t="n">
        <f aca="false">AU177/AU175*100</f>
        <v>7.41026849558297</v>
      </c>
      <c r="AV169" s="39" t="n">
        <f aca="false">AV177/AV175*100</f>
        <v>8.82497772470003</v>
      </c>
      <c r="AW169" s="39" t="n">
        <f aca="false">AW177/AW175*100</f>
        <v>9.44752522945116</v>
      </c>
      <c r="AX169" s="39" t="n">
        <f aca="false">AX177/AX175*100</f>
        <v>10.2374275881227</v>
      </c>
      <c r="AY169" s="39" t="n">
        <f aca="false">AY177/AY175*100</f>
        <v>8.03227416835133</v>
      </c>
      <c r="AZ169" s="39" t="n">
        <f aca="false">AZ177/AZ175*100</f>
        <v>9.35505741530203</v>
      </c>
      <c r="BA169" s="39" t="n">
        <f aca="false">BA177/BA175*100</f>
        <v>8.26030692939695</v>
      </c>
      <c r="BB169" s="39" t="n">
        <f aca="false">BB177/BB175*100</f>
        <v>9.00305989408014</v>
      </c>
      <c r="BC169" s="39" t="n">
        <f aca="false">BC177/BC175*100</f>
        <v>7.64364152149056</v>
      </c>
      <c r="BD169" s="39" t="n">
        <f aca="false">BD177/BD175*100</f>
        <v>7.71014964633454</v>
      </c>
      <c r="BE169" s="39" t="n">
        <f aca="false">BE177/BE175*100</f>
        <v>6.40855269073956</v>
      </c>
      <c r="BF169" s="39" t="n">
        <f aca="false">BF177/BF175*100</f>
        <v>6.07889656104686</v>
      </c>
      <c r="BG169" s="39" t="n">
        <f aca="false">BG177/BG175*100</f>
        <v>6.19292974452333</v>
      </c>
      <c r="BH169" s="39" t="n">
        <f aca="false">BH177/BH175*100</f>
        <v>7.10591546334338</v>
      </c>
      <c r="BI169" s="39" t="n">
        <f aca="false">BI177/BI175*100</f>
        <v>8.15487749287841</v>
      </c>
      <c r="BJ169" s="39" t="n">
        <f aca="false">BJ177/BJ175*100</f>
        <v>9.24818516069189</v>
      </c>
      <c r="BK169" s="39" t="n">
        <f aca="false">BK177/BK175*100</f>
        <v>10.2383939111044</v>
      </c>
      <c r="BL169" s="39" t="n">
        <f aca="false">BL177/BL175*100</f>
        <v>9.0791998547153</v>
      </c>
      <c r="BM169" s="39" t="n">
        <f aca="false">BM177/BM175*100</f>
        <v>6.89138861971245</v>
      </c>
      <c r="BN169" s="39" t="n">
        <f aca="false">BN177/BN175*100</f>
        <v>7.57625148246932</v>
      </c>
      <c r="BO169" s="39" t="n">
        <f aca="false">BO177/BO175*100</f>
        <v>10.5400465738845</v>
      </c>
      <c r="BP169" s="39" t="n">
        <f aca="false">BP177/BP175*100</f>
        <v>12.3892591509718</v>
      </c>
      <c r="BQ169" s="39" t="n">
        <f aca="false">BQ177/BQ175*100</f>
        <v>11.5368200060263</v>
      </c>
      <c r="BR169" s="39" t="n">
        <f aca="false">BR177/BR175*100</f>
        <v>9.05511356603355</v>
      </c>
      <c r="BS169" s="39" t="n">
        <f aca="false">BS177/BS175*100</f>
        <v>9.47257013166643</v>
      </c>
      <c r="BT169" s="39" t="n">
        <f aca="false">BT177/BT175*100</f>
        <v>9.95660916624757</v>
      </c>
      <c r="BU169" s="39" t="n">
        <f aca="false">BU177/BU175*100</f>
        <v>10.4719503566804</v>
      </c>
      <c r="BV169" s="39" t="n">
        <f aca="false">BV177/BV175*100</f>
        <v>10.2092950875881</v>
      </c>
      <c r="BW169" s="39" t="n">
        <f aca="false">BW177/BW175*100</f>
        <v>9.68014853123115</v>
      </c>
      <c r="BX169" s="39" t="n">
        <f aca="false">BX177/BX175*100</f>
        <v>10.4325424801325</v>
      </c>
      <c r="BY169" s="39" t="n">
        <f aca="false">BY177/BY175*100</f>
        <v>8.93708232517007</v>
      </c>
      <c r="BZ169" s="39" t="n">
        <f aca="false">BZ177/BZ175*100</f>
        <v>10.0815476716395</v>
      </c>
      <c r="CA169" s="39" t="n">
        <f aca="false">CA177/CA175*100</f>
        <v>9.31933063695503</v>
      </c>
      <c r="CB169" s="39" t="n">
        <f aca="false">CB177/CB175*100</f>
        <v>9.57513695874815</v>
      </c>
      <c r="CC169" s="39" t="n">
        <f aca="false">CC177/CC175*100</f>
        <v>8.24532303987066</v>
      </c>
      <c r="CD169" s="39" t="n">
        <f aca="false">CD177/CD175*100</f>
        <v>8.25211201773332</v>
      </c>
      <c r="CE169" s="39" t="n">
        <f aca="false">CE177/CE175*100</f>
        <v>8.39910195031863</v>
      </c>
      <c r="CF169" s="39" t="n">
        <f aca="false">CF177/CF175*100</f>
        <v>9.17466230578609</v>
      </c>
      <c r="CG169" s="39" t="n">
        <f aca="false">CG177/CG175*100</f>
        <v>8.78396986169819</v>
      </c>
      <c r="CH169" s="39" t="n">
        <f aca="false">CH177/CH175*100</f>
        <v>9.47493566776166</v>
      </c>
      <c r="CI169" s="39" t="n">
        <f aca="false">CI177/CI175*100</f>
        <v>9.45360101949566</v>
      </c>
      <c r="CJ169" s="39" t="n">
        <f aca="false">CJ177/CJ175*100</f>
        <v>8.95212302000553</v>
      </c>
      <c r="CK169" s="39" t="n">
        <f aca="false">CK177/CK175*100</f>
        <v>8.56137487621871</v>
      </c>
      <c r="CL169" s="39" t="n">
        <f aca="false">CL177/CL175*100</f>
        <v>9.82817236059615</v>
      </c>
      <c r="CM169" s="39" t="n">
        <f aca="false">CM177/CM175*100</f>
        <v>10.9572041034993</v>
      </c>
      <c r="CN169" s="39" t="n">
        <f aca="false">CN177/CN175*100</f>
        <v>12.2514015378613</v>
      </c>
      <c r="CO169" s="39" t="n">
        <f aca="false">CO177/CO175*100</f>
        <v>8.48501101362954</v>
      </c>
      <c r="CP169" s="39" t="n">
        <f aca="false">CP177/CP175*100</f>
        <v>10.3220497096341</v>
      </c>
      <c r="CQ169" s="39" t="n">
        <f aca="false">CQ177/CQ175*100</f>
        <v>9.98122966613329</v>
      </c>
      <c r="CR169" s="39" t="n">
        <f aca="false">CR177/CR175*100</f>
        <v>12.7469795585997</v>
      </c>
      <c r="CS169" s="39" t="n">
        <f aca="false">CS177/CS175*100</f>
        <v>9.76209685849367</v>
      </c>
      <c r="CT169" s="39" t="n">
        <f aca="false">CT177/CT175*100</f>
        <v>8.94475631597507</v>
      </c>
      <c r="CU169" s="39" t="n">
        <f aca="false">CU177/CU175*100</f>
        <v>8.3515769634752</v>
      </c>
      <c r="CV169" s="39" t="n">
        <f aca="false">CV177/CV175*100</f>
        <v>9.33070114356637</v>
      </c>
      <c r="CW169" s="39" t="n">
        <f aca="false">CW177/CW175*100</f>
        <v>8.33624456757232</v>
      </c>
      <c r="CX169" s="39" t="n">
        <f aca="false">CX177/CX175*100</f>
        <v>8.37360358910429</v>
      </c>
      <c r="CY169" s="39" t="n">
        <f aca="false">CY177/CY175*100</f>
        <v>8.42845591419099</v>
      </c>
      <c r="CZ169" s="39" t="n">
        <f aca="false">CZ177/CZ175*100</f>
        <v>9.06712569312576</v>
      </c>
      <c r="DA169" s="39" t="n">
        <f aca="false">DA177/DA175*100</f>
        <v>8.090561255168</v>
      </c>
      <c r="DB169" s="39" t="n">
        <f aca="false">DB177/DB175*100</f>
        <v>7.37500761962526</v>
      </c>
      <c r="DC169" s="39" t="n">
        <f aca="false">DC177/DC175*100</f>
        <v>7.36910203357612</v>
      </c>
      <c r="DD169" s="39" t="n">
        <f aca="false">DD177/DD175*100</f>
        <v>8.42329157251159</v>
      </c>
      <c r="DE169" s="39" t="n">
        <f aca="false">DE177/DE175*100</f>
        <v>9.22512509447294</v>
      </c>
      <c r="DF169" s="39" t="n">
        <f aca="false">DF177/DF175*100</f>
        <v>9.24359391938832</v>
      </c>
      <c r="DG169" s="39" t="n">
        <f aca="false">DG177/DG175*100</f>
        <v>9.3963505400084</v>
      </c>
      <c r="DH169" s="39" t="n">
        <f aca="false">DH177/DH175*100</f>
        <v>9.28371600713506</v>
      </c>
      <c r="DI169" s="39" t="n">
        <f aca="false">DI177/DI175*100</f>
        <v>8.2738696040857</v>
      </c>
      <c r="DJ169" s="39" t="n">
        <f aca="false">DJ177/DJ175*100</f>
        <v>8.47249119250857</v>
      </c>
      <c r="DK169" s="39" t="n">
        <f aca="false">DK177/DK175*100</f>
        <v>7.5616174856657</v>
      </c>
      <c r="DL169" s="39" t="n">
        <f aca="false">DL177/DL175*100</f>
        <v>8.01519552313696</v>
      </c>
      <c r="DM169" s="39" t="n">
        <f aca="false">DM177/DM175*100</f>
        <v>6.47225814562428</v>
      </c>
      <c r="DN169" s="39" t="n">
        <f aca="false">DN177/DN175*100</f>
        <v>7.39324015770967</v>
      </c>
      <c r="DO169" s="39" t="n">
        <f aca="false">DO177/DO175*100</f>
        <v>8.0109578689099</v>
      </c>
      <c r="DP169" s="39" t="n">
        <f aca="false">DP177/DP175*100</f>
        <v>9.02013307408072</v>
      </c>
      <c r="DQ169" s="39" t="n">
        <f aca="false">DQ177/DQ175*100</f>
        <v>8.93565985527987</v>
      </c>
      <c r="DR169" s="39" t="n">
        <f aca="false">DR177/DR175*100</f>
        <v>7.85303256057946</v>
      </c>
      <c r="DS169" s="39" t="n">
        <f aca="false">DS177/DS175*100</f>
        <v>7.71660160092127</v>
      </c>
      <c r="DT169" s="39" t="n">
        <f aca="false">DT177/DT175*100</f>
        <v>7.97260270970983</v>
      </c>
      <c r="DU169" s="39" t="n">
        <f aca="false">DU177/DU175*100</f>
        <v>10.5290259907498</v>
      </c>
      <c r="DV169" s="39" t="n">
        <f aca="false">DV177/DV175*100</f>
        <v>10.7373847589925</v>
      </c>
      <c r="DW169" s="39" t="n">
        <f aca="false">DW177/DW175*100</f>
        <v>10.4332057463387</v>
      </c>
      <c r="DX169" s="39" t="n">
        <f aca="false">DX177/DX175*100</f>
        <v>8.67560334502242</v>
      </c>
      <c r="DY169" s="39" t="n">
        <f aca="false">DY177/DY175*100</f>
        <v>6.91625836226244</v>
      </c>
      <c r="DZ169" s="39" t="n">
        <f aca="false">DZ177/DZ175*100</f>
        <v>5.47019530277514</v>
      </c>
      <c r="EA169" s="39" t="n">
        <f aca="false">EA177/EA175*100</f>
        <v>5.39341437998707</v>
      </c>
      <c r="EB169" s="39" t="n">
        <f aca="false">EB177/EB175*100</f>
        <v>6.46985042106605</v>
      </c>
      <c r="EC169" s="39" t="n">
        <f aca="false">EC177/EC175*100</f>
        <v>7.50185583273512</v>
      </c>
      <c r="ED169" s="39" t="n">
        <f aca="false">ED177/ED175*100</f>
        <v>7.83463423428849</v>
      </c>
      <c r="EE169" s="39" t="n">
        <f aca="false">EE177/EE175*100</f>
        <v>8.10018868678371</v>
      </c>
      <c r="EF169" s="39" t="n">
        <f aca="false">EF177/EF175*100</f>
        <v>7.93261882450233</v>
      </c>
      <c r="EG169" s="39" t="n">
        <f aca="false">EG177/EG175*100</f>
        <v>7.06610267507719</v>
      </c>
      <c r="EH169" s="39" t="n">
        <f aca="false">EH177/EH175*100</f>
        <v>7.90157948864502</v>
      </c>
      <c r="EI169" s="39" t="n">
        <f aca="false">EI177/EI175*100</f>
        <v>7.51869688088602</v>
      </c>
      <c r="EJ169" s="39" t="n">
        <f aca="false">EJ177/EJ175*100</f>
        <v>8.50272433970545</v>
      </c>
      <c r="EK169" s="39" t="n">
        <f aca="false">EK177/EK175*100</f>
        <v>6.64043202290958</v>
      </c>
      <c r="EL169" s="39" t="n">
        <f aca="false">EL177/EL175*100</f>
        <v>6.10671918635861</v>
      </c>
      <c r="EM169" s="39" t="n">
        <f aca="false">EM177/EM175*100</f>
        <v>6.12543494410769</v>
      </c>
      <c r="EN169" s="39" t="n">
        <f aca="false">EN177/EN175*100</f>
        <v>6.46635587850371</v>
      </c>
      <c r="EO169" s="39" t="n">
        <f aca="false">EO177/EO175*100</f>
        <v>7.31162474166668</v>
      </c>
    </row>
    <row r="170" customFormat="false" ht="12" hidden="false" customHeight="false" outlineLevel="0" collapsed="false">
      <c r="A170" s="36" t="s">
        <v>127</v>
      </c>
      <c r="B170" s="37" t="n">
        <f aca="false">B178/B175*100</f>
        <v>8.46362435872967</v>
      </c>
      <c r="C170" s="37" t="n">
        <f aca="false">C178/C175*100</f>
        <v>9.22943301364502</v>
      </c>
      <c r="D170" s="37" t="n">
        <f aca="false">D178/D175*100</f>
        <v>6.71411069619649</v>
      </c>
      <c r="E170" s="37" t="n">
        <f aca="false">E178/E175*100</f>
        <v>5.4053242954082</v>
      </c>
      <c r="F170" s="37" t="n">
        <f aca="false">F178/F175*100</f>
        <v>5.47187939350946</v>
      </c>
      <c r="G170" s="37" t="n">
        <f aca="false">G178/G175*100</f>
        <v>7.10415308707817</v>
      </c>
      <c r="H170" s="37" t="n">
        <f aca="false">H178/H175*100</f>
        <v>8.52129661267009</v>
      </c>
      <c r="I170" s="37" t="n">
        <f aca="false">I178/I175*100</f>
        <v>10.815100022193</v>
      </c>
      <c r="J170" s="37" t="n">
        <f aca="false">J178/J175*100</f>
        <v>10.0569609099078</v>
      </c>
      <c r="K170" s="37" t="n">
        <f aca="false">K178/K175*100</f>
        <v>10.197886229075</v>
      </c>
      <c r="L170" s="37" t="n">
        <f aca="false">L178/L175*100</f>
        <v>8.50351677736441</v>
      </c>
      <c r="M170" s="37" t="n">
        <f aca="false">M178/M175*100</f>
        <v>9.55650724632467</v>
      </c>
      <c r="N170" s="37" t="n">
        <f aca="false">N178/N175*100</f>
        <v>10.2129955868482</v>
      </c>
      <c r="O170" s="37" t="n">
        <f aca="false">O178/O175*100</f>
        <v>10.5937332165326</v>
      </c>
      <c r="P170" s="37" t="n">
        <f aca="false">P178/P175*100</f>
        <v>10.040584608931</v>
      </c>
      <c r="Q170" s="37" t="n">
        <f aca="false">Q178/Q175*100</f>
        <v>9.90519595294968</v>
      </c>
      <c r="R170" s="37" t="n">
        <f aca="false">R178/R175*100</f>
        <v>10.0756388648711</v>
      </c>
      <c r="S170" s="37" t="n">
        <f aca="false">S178/S175*100</f>
        <v>11.0705459277153</v>
      </c>
      <c r="T170" s="37" t="n">
        <f aca="false">T178/T175*100</f>
        <v>8.85647970448916</v>
      </c>
      <c r="U170" s="37" t="n">
        <f aca="false">U178/U175*100</f>
        <v>9.25519670475956</v>
      </c>
      <c r="V170" s="37" t="n">
        <f aca="false">V178/V175*100</f>
        <v>11.048336772079</v>
      </c>
      <c r="W170" s="37" t="n">
        <f aca="false">W178/W175*100</f>
        <v>14.9102795503819</v>
      </c>
      <c r="X170" s="37" t="n">
        <f aca="false">X178/X175*100</f>
        <v>14.5939710338041</v>
      </c>
      <c r="Y170" s="37" t="n">
        <f aca="false">Y178/Y175*100</f>
        <v>11.6591616023764</v>
      </c>
      <c r="Z170" s="37" t="n">
        <f aca="false">Z178/Z175*100</f>
        <v>7.45489719195373</v>
      </c>
      <c r="AA170" s="37" t="n">
        <f aca="false">AA178/AA175*100</f>
        <v>7.42205050786999</v>
      </c>
      <c r="AB170" s="37" t="n">
        <f aca="false">AB178/AB175*100</f>
        <v>8.48859206412783</v>
      </c>
      <c r="AC170" s="37" t="n">
        <f aca="false">AC178/AC175*100</f>
        <v>10.9194936471225</v>
      </c>
      <c r="AD170" s="37" t="n">
        <f aca="false">AD178/AD175*100</f>
        <v>11.4045593940374</v>
      </c>
      <c r="AE170" s="37" t="n">
        <f aca="false">AE178/AE175*100</f>
        <v>12.0101765834801</v>
      </c>
      <c r="AF170" s="37" t="n">
        <f aca="false">AF178/AF175*100</f>
        <v>9.73230353503006</v>
      </c>
      <c r="AG170" s="37" t="n">
        <f aca="false">AG178/AG175*100</f>
        <v>8.94205312082037</v>
      </c>
      <c r="AH170" s="37" t="n">
        <f aca="false">AH178/AH175*100</f>
        <v>7.29520673858586</v>
      </c>
      <c r="AI170" s="37" t="n">
        <f aca="false">AI178/AI175*100</f>
        <v>9.38973637152896</v>
      </c>
      <c r="AJ170" s="37" t="n">
        <f aca="false">AJ178/AJ175*100</f>
        <v>10.8527289473119</v>
      </c>
      <c r="AK170" s="37" t="n">
        <f aca="false">AK178/AK175*100</f>
        <v>11.7537166796531</v>
      </c>
      <c r="AL170" s="37" t="n">
        <f aca="false">AL178/AL175*100</f>
        <v>11.7751328417306</v>
      </c>
      <c r="AM170" s="37" t="n">
        <f aca="false">AM178/AM175*100</f>
        <v>11.5797615796661</v>
      </c>
      <c r="AN170" s="37" t="n">
        <f aca="false">AN178/AN175*100</f>
        <v>11.6938726443959</v>
      </c>
      <c r="AO170" s="37" t="n">
        <f aca="false">AO178/AO175*100</f>
        <v>11.2625790655649</v>
      </c>
      <c r="AP170" s="37" t="n">
        <f aca="false">AP178/AP175*100</f>
        <v>9.09041702445467</v>
      </c>
      <c r="AQ170" s="37" t="n">
        <f aca="false">AQ178/AQ175*100</f>
        <v>9.56070310012552</v>
      </c>
      <c r="AR170" s="37" t="n">
        <f aca="false">AR178/AR175*100</f>
        <v>9.19911337400976</v>
      </c>
      <c r="AS170" s="37" t="n">
        <f aca="false">AS178/AS175*100</f>
        <v>9.6070158552965</v>
      </c>
      <c r="AT170" s="37" t="n">
        <f aca="false">AT178/AT175*100</f>
        <v>7.51053781924847</v>
      </c>
      <c r="AU170" s="37" t="n">
        <f aca="false">AU178/AU175*100</f>
        <v>7.14440222995785</v>
      </c>
      <c r="AV170" s="37" t="n">
        <f aca="false">AV178/AV175*100</f>
        <v>8.27713172648859</v>
      </c>
      <c r="AW170" s="37" t="n">
        <f aca="false">AW178/AW175*100</f>
        <v>8.77808691781826</v>
      </c>
      <c r="AX170" s="37" t="n">
        <f aca="false">AX178/AX175*100</f>
        <v>9.5910294183236</v>
      </c>
      <c r="AY170" s="37" t="n">
        <f aca="false">AY178/AY175*100</f>
        <v>7.59549627049803</v>
      </c>
      <c r="AZ170" s="37" t="n">
        <f aca="false">AZ178/AZ175*100</f>
        <v>8.99023421119683</v>
      </c>
      <c r="BA170" s="37" t="n">
        <f aca="false">BA178/BA175*100</f>
        <v>7.94790141569733</v>
      </c>
      <c r="BB170" s="37" t="n">
        <f aca="false">BB178/BB175*100</f>
        <v>8.68252175450911</v>
      </c>
      <c r="BC170" s="37" t="n">
        <f aca="false">BC178/BC175*100</f>
        <v>7.3741729680413</v>
      </c>
      <c r="BD170" s="37" t="n">
        <f aca="false">BD178/BD175*100</f>
        <v>7.49516767471457</v>
      </c>
      <c r="BE170" s="37" t="n">
        <f aca="false">BE178/BE175*100</f>
        <v>6.2031864721431</v>
      </c>
      <c r="BF170" s="37" t="n">
        <f aca="false">BF178/BF175*100</f>
        <v>5.82943964901166</v>
      </c>
      <c r="BG170" s="37" t="n">
        <f aca="false">BG178/BG175*100</f>
        <v>5.79974366395674</v>
      </c>
      <c r="BH170" s="37" t="n">
        <f aca="false">BH178/BH175*100</f>
        <v>6.81001686175414</v>
      </c>
      <c r="BI170" s="37" t="n">
        <f aca="false">BI178/BI175*100</f>
        <v>7.70778461786375</v>
      </c>
      <c r="BJ170" s="37" t="n">
        <f aca="false">BJ178/BJ175*100</f>
        <v>8.73063891796216</v>
      </c>
      <c r="BK170" s="37" t="n">
        <f aca="false">BK178/BK175*100</f>
        <v>9.5603315793507</v>
      </c>
      <c r="BL170" s="37" t="n">
        <f aca="false">BL178/BL175*100</f>
        <v>8.50856355585766</v>
      </c>
      <c r="BM170" s="37" t="n">
        <f aca="false">BM178/BM175*100</f>
        <v>6.48957033339276</v>
      </c>
      <c r="BN170" s="37" t="n">
        <f aca="false">BN178/BN175*100</f>
        <v>7.23141025594068</v>
      </c>
      <c r="BO170" s="37" t="n">
        <f aca="false">BO178/BO175*100</f>
        <v>9.85477901121657</v>
      </c>
      <c r="BP170" s="37" t="n">
        <f aca="false">BP178/BP175*100</f>
        <v>11.7346976019388</v>
      </c>
      <c r="BQ170" s="37" t="n">
        <f aca="false">BQ178/BQ175*100</f>
        <v>10.6194287964209</v>
      </c>
      <c r="BR170" s="37" t="n">
        <f aca="false">BR178/BR175*100</f>
        <v>8.11915448459166</v>
      </c>
      <c r="BS170" s="37" t="n">
        <f aca="false">BS178/BS175*100</f>
        <v>7.91790525825112</v>
      </c>
      <c r="BT170" s="37" t="n">
        <f aca="false">BT178/BT175*100</f>
        <v>8.59227249144657</v>
      </c>
      <c r="BU170" s="37" t="n">
        <f aca="false">BU178/BU175*100</f>
        <v>9.05977471547936</v>
      </c>
      <c r="BV170" s="37" t="n">
        <f aca="false">BV178/BV175*100</f>
        <v>9.26710299877466</v>
      </c>
      <c r="BW170" s="37" t="n">
        <f aca="false">BW178/BW175*100</f>
        <v>8.8028474213232</v>
      </c>
      <c r="BX170" s="37" t="n">
        <f aca="false">BX178/BX175*100</f>
        <v>9.67073142535152</v>
      </c>
      <c r="BY170" s="37" t="n">
        <f aca="false">BY178/BY175*100</f>
        <v>8.35962176577862</v>
      </c>
      <c r="BZ170" s="37" t="n">
        <f aca="false">BZ178/BZ175*100</f>
        <v>9.42327613526846</v>
      </c>
      <c r="CA170" s="37" t="n">
        <f aca="false">CA178/CA175*100</f>
        <v>8.60194828618217</v>
      </c>
      <c r="CB170" s="37" t="n">
        <f aca="false">CB178/CB175*100</f>
        <v>8.67098203507749</v>
      </c>
      <c r="CC170" s="37" t="n">
        <f aca="false">CC178/CC175*100</f>
        <v>7.52628062449449</v>
      </c>
      <c r="CD170" s="37" t="n">
        <f aca="false">CD178/CD175*100</f>
        <v>7.88867478606734</v>
      </c>
      <c r="CE170" s="37" t="n">
        <f aca="false">CE178/CE175*100</f>
        <v>8.0289762521058</v>
      </c>
      <c r="CF170" s="37" t="n">
        <f aca="false">CF178/CF175*100</f>
        <v>8.72538051016947</v>
      </c>
      <c r="CG170" s="37" t="n">
        <f aca="false">CG178/CG175*100</f>
        <v>8.39441976110802</v>
      </c>
      <c r="CH170" s="37" t="n">
        <f aca="false">CH178/CH175*100</f>
        <v>9.29955548711508</v>
      </c>
      <c r="CI170" s="37" t="n">
        <f aca="false">CI178/CI175*100</f>
        <v>9.2746101712299</v>
      </c>
      <c r="CJ170" s="37" t="n">
        <f aca="false">CJ178/CJ175*100</f>
        <v>8.78015555922178</v>
      </c>
      <c r="CK170" s="37" t="n">
        <f aca="false">CK178/CK175*100</f>
        <v>8.21830995590908</v>
      </c>
      <c r="CL170" s="37" t="n">
        <f aca="false">CL178/CL175*100</f>
        <v>9.30489473187995</v>
      </c>
      <c r="CM170" s="37" t="n">
        <f aca="false">CM178/CM175*100</f>
        <v>10.3127217936239</v>
      </c>
      <c r="CN170" s="37" t="n">
        <f aca="false">CN178/CN175*100</f>
        <v>11.4872346677603</v>
      </c>
      <c r="CO170" s="37" t="n">
        <f aca="false">CO178/CO175*100</f>
        <v>8.03406872125446</v>
      </c>
      <c r="CP170" s="37" t="n">
        <f aca="false">CP178/CP175*100</f>
        <v>9.36430503796071</v>
      </c>
      <c r="CQ170" s="37" t="n">
        <f aca="false">CQ178/CQ175*100</f>
        <v>9.26796991548269</v>
      </c>
      <c r="CR170" s="37" t="n">
        <f aca="false">CR178/CR175*100</f>
        <v>11.9754320270299</v>
      </c>
      <c r="CS170" s="37" t="n">
        <f aca="false">CS178/CS175*100</f>
        <v>9.66594562901218</v>
      </c>
      <c r="CT170" s="37" t="n">
        <f aca="false">CT178/CT175*100</f>
        <v>8.79072454505955</v>
      </c>
      <c r="CU170" s="37" t="n">
        <f aca="false">CU178/CU175*100</f>
        <v>8.24507307252714</v>
      </c>
      <c r="CV170" s="37" t="n">
        <f aca="false">CV178/CV175*100</f>
        <v>9.15221925867367</v>
      </c>
      <c r="CW170" s="37" t="n">
        <f aca="false">CW178/CW175*100</f>
        <v>8.25909552749404</v>
      </c>
      <c r="CX170" s="37" t="n">
        <f aca="false">CX178/CX175*100</f>
        <v>7.99685392581872</v>
      </c>
      <c r="CY170" s="37" t="n">
        <f aca="false">CY178/CY175*100</f>
        <v>8.06741090748695</v>
      </c>
      <c r="CZ170" s="37" t="n">
        <f aca="false">CZ178/CZ175*100</f>
        <v>8.71937810174845</v>
      </c>
      <c r="DA170" s="37" t="n">
        <f aca="false">DA178/DA175*100</f>
        <v>8.01726905206091</v>
      </c>
      <c r="DB170" s="37" t="n">
        <f aca="false">DB178/DB175*100</f>
        <v>7.19071778876074</v>
      </c>
      <c r="DC170" s="37" t="n">
        <f aca="false">DC178/DC175*100</f>
        <v>6.96121148261405</v>
      </c>
      <c r="DD170" s="37" t="n">
        <f aca="false">DD178/DD175*100</f>
        <v>7.54956033221978</v>
      </c>
      <c r="DE170" s="37" t="n">
        <f aca="false">DE178/DE175*100</f>
        <v>8.45846527520789</v>
      </c>
      <c r="DF170" s="37" t="n">
        <f aca="false">DF178/DF175*100</f>
        <v>8.65360417745328</v>
      </c>
      <c r="DG170" s="37" t="n">
        <f aca="false">DG178/DG175*100</f>
        <v>9.02424778237911</v>
      </c>
      <c r="DH170" s="37" t="n">
        <f aca="false">DH178/DH175*100</f>
        <v>8.73614870231749</v>
      </c>
      <c r="DI170" s="37" t="n">
        <f aca="false">DI178/DI175*100</f>
        <v>7.68875279960149</v>
      </c>
      <c r="DJ170" s="37" t="n">
        <f aca="false">DJ178/DJ175*100</f>
        <v>7.64889344228647</v>
      </c>
      <c r="DK170" s="37" t="n">
        <f aca="false">DK178/DK175*100</f>
        <v>6.89595356890341</v>
      </c>
      <c r="DL170" s="37" t="n">
        <f aca="false">DL178/DL175*100</f>
        <v>7.40852030100941</v>
      </c>
      <c r="DM170" s="37" t="n">
        <f aca="false">DM178/DM175*100</f>
        <v>6.33945337266514</v>
      </c>
      <c r="DN170" s="37" t="n">
        <f aca="false">DN178/DN175*100</f>
        <v>7.1814914829048</v>
      </c>
      <c r="DO170" s="37" t="n">
        <f aca="false">DO178/DO175*100</f>
        <v>7.66216251220137</v>
      </c>
      <c r="DP170" s="37" t="n">
        <f aca="false">DP178/DP175*100</f>
        <v>8.4683854756344</v>
      </c>
      <c r="DQ170" s="37" t="n">
        <f aca="false">DQ178/DQ175*100</f>
        <v>8.44460056428262</v>
      </c>
      <c r="DR170" s="37" t="n">
        <f aca="false">DR178/DR175*100</f>
        <v>7.50361269148423</v>
      </c>
      <c r="DS170" s="37" t="n">
        <f aca="false">DS178/DS175*100</f>
        <v>7.44058262457361</v>
      </c>
      <c r="DT170" s="37" t="n">
        <f aca="false">DT178/DT175*100</f>
        <v>7.49106183307721</v>
      </c>
      <c r="DU170" s="37" t="n">
        <f aca="false">DU178/DU175*100</f>
        <v>9.7625295554985</v>
      </c>
      <c r="DV170" s="37" t="n">
        <f aca="false">DV178/DV175*100</f>
        <v>9.59542900062033</v>
      </c>
      <c r="DW170" s="37" t="n">
        <f aca="false">DW178/DW175*100</f>
        <v>9.29070124413238</v>
      </c>
      <c r="DX170" s="37" t="n">
        <f aca="false">DX178/DX175*100</f>
        <v>7.77518451159901</v>
      </c>
      <c r="DY170" s="37" t="n">
        <f aca="false">DY178/DY175*100</f>
        <v>6.48140009625152</v>
      </c>
      <c r="DZ170" s="37" t="n">
        <f aca="false">DZ178/DZ175*100</f>
        <v>5.22410024872296</v>
      </c>
      <c r="EA170" s="37" t="n">
        <f aca="false">EA178/EA175*100</f>
        <v>5.22421436224291</v>
      </c>
      <c r="EB170" s="37" t="n">
        <f aca="false">EB178/EB175*100</f>
        <v>6.25267085790759</v>
      </c>
      <c r="EC170" s="37" t="n">
        <f aca="false">EC178/EC175*100</f>
        <v>7.36162300055984</v>
      </c>
      <c r="ED170" s="37" t="n">
        <f aca="false">ED178/ED175*100</f>
        <v>7.4217999837701</v>
      </c>
      <c r="EE170" s="37" t="n">
        <f aca="false">EE178/EE175*100</f>
        <v>7.6973352420626</v>
      </c>
      <c r="EF170" s="37" t="n">
        <f aca="false">EF178/EF175*100</f>
        <v>7.53764723365886</v>
      </c>
      <c r="EG170" s="37" t="n">
        <f aca="false">EG178/EG175*100</f>
        <v>6.95123266381564</v>
      </c>
      <c r="EH170" s="37" t="n">
        <f aca="false">EH178/EH175*100</f>
        <v>7.8221632282409</v>
      </c>
      <c r="EI170" s="37" t="n">
        <f aca="false">EI178/EI175*100</f>
        <v>7.47878975565021</v>
      </c>
      <c r="EJ170" s="37" t="n">
        <f aca="false">EJ178/EJ175*100</f>
        <v>8.4630048553068</v>
      </c>
      <c r="EK170" s="37" t="n">
        <f aca="false">EK178/EK175*100</f>
        <v>6.56065305591282</v>
      </c>
      <c r="EL170" s="37" t="n">
        <f aca="false">EL178/EL175*100</f>
        <v>5.93601137675849</v>
      </c>
      <c r="EM170" s="37" t="n">
        <f aca="false">EM178/EM175*100</f>
        <v>5.66681813076813</v>
      </c>
      <c r="EN170" s="37" t="n">
        <f aca="false">EN178/EN175*100</f>
        <v>6.00298347990762</v>
      </c>
      <c r="EO170" s="37" t="n">
        <f aca="false">EO178/EO175*100</f>
        <v>6.86824153631544</v>
      </c>
    </row>
    <row r="171" customFormat="false" ht="12" hidden="false" customHeight="false" outlineLevel="0" collapsed="false">
      <c r="A171" s="38" t="s">
        <v>128</v>
      </c>
      <c r="B171" s="39" t="n">
        <f aca="false">B179/B175*100</f>
        <v>0.854630603580504</v>
      </c>
      <c r="C171" s="39" t="n">
        <f aca="false">C179/C175*100</f>
        <v>1.22298375656564</v>
      </c>
      <c r="D171" s="39" t="n">
        <f aca="false">D179/D175*100</f>
        <v>0.900593001965936</v>
      </c>
      <c r="E171" s="39" t="n">
        <f aca="false">E179/E175*100</f>
        <v>0.742724417599202</v>
      </c>
      <c r="F171" s="39" t="n">
        <f aca="false">F179/F175*100</f>
        <v>0.383628195158581</v>
      </c>
      <c r="G171" s="39" t="n">
        <f aca="false">G179/G175*100</f>
        <v>0.591210952507801</v>
      </c>
      <c r="H171" s="39" t="n">
        <f aca="false">H179/H175*100</f>
        <v>1.24442628599451</v>
      </c>
      <c r="I171" s="39" t="n">
        <f aca="false">I179/I175*100</f>
        <v>1.04159953501453</v>
      </c>
      <c r="J171" s="39" t="n">
        <f aca="false">J179/J175*100</f>
        <v>1.01185503900778</v>
      </c>
      <c r="K171" s="39" t="n">
        <f aca="false">K179/K175*100</f>
        <v>0.432510407275826</v>
      </c>
      <c r="L171" s="39" t="n">
        <f aca="false">L179/L175*100</f>
        <v>0.833946025028623</v>
      </c>
      <c r="M171" s="39" t="n">
        <f aca="false">M179/M175*100</f>
        <v>0.774111334663248</v>
      </c>
      <c r="N171" s="39" t="n">
        <f aca="false">N179/N175*100</f>
        <v>0.763439313044477</v>
      </c>
      <c r="O171" s="39" t="n">
        <f aca="false">O179/O175*100</f>
        <v>0.327301005861605</v>
      </c>
      <c r="P171" s="39" t="n">
        <f aca="false">P179/P175*100</f>
        <v>0.217453034214956</v>
      </c>
      <c r="Q171" s="39" t="n">
        <f aca="false">Q179/Q175*100</f>
        <v>0.476618513045798</v>
      </c>
      <c r="R171" s="39" t="n">
        <f aca="false">R179/R175*100</f>
        <v>0.477667148512981</v>
      </c>
      <c r="S171" s="39" t="n">
        <f aca="false">S179/S175*100</f>
        <v>0.462334089975907</v>
      </c>
      <c r="T171" s="39" t="n">
        <f aca="false">T179/T175*100</f>
        <v>0.506272981035244</v>
      </c>
      <c r="U171" s="39" t="n">
        <f aca="false">U179/U175*100</f>
        <v>0.96425087820344</v>
      </c>
      <c r="V171" s="39" t="n">
        <f aca="false">V179/V175*100</f>
        <v>1.2283856213172</v>
      </c>
      <c r="W171" s="39" t="n">
        <f aca="false">W179/W175*100</f>
        <v>1.55365894618985</v>
      </c>
      <c r="X171" s="39" t="n">
        <f aca="false">X179/X175*100</f>
        <v>1.50919277554617</v>
      </c>
      <c r="Y171" s="39" t="n">
        <f aca="false">Y179/Y175*100</f>
        <v>1.54706114740288</v>
      </c>
      <c r="Z171" s="39" t="n">
        <f aca="false">Z179/Z175*100</f>
        <v>0.979669971404337</v>
      </c>
      <c r="AA171" s="39" t="n">
        <f aca="false">AA179/AA175*100</f>
        <v>1.70630739564345</v>
      </c>
      <c r="AB171" s="39" t="n">
        <f aca="false">AB179/AB175*100</f>
        <v>1.22511479157264</v>
      </c>
      <c r="AC171" s="39" t="n">
        <f aca="false">AC179/AC175*100</f>
        <v>1.0637137362148</v>
      </c>
      <c r="AD171" s="39" t="n">
        <f aca="false">AD179/AD175*100</f>
        <v>0.168298522858942</v>
      </c>
      <c r="AE171" s="39" t="n">
        <f aca="false">AE179/AE175*100</f>
        <v>0.30950110347609</v>
      </c>
      <c r="AF171" s="39" t="n">
        <f aca="false">AF179/AF175*100</f>
        <v>0.73911382417176</v>
      </c>
      <c r="AG171" s="39" t="n">
        <f aca="false">AG179/AG175*100</f>
        <v>1.32018143372402</v>
      </c>
      <c r="AH171" s="39" t="n">
        <f aca="false">AH179/AH175*100</f>
        <v>1.54350119621983</v>
      </c>
      <c r="AI171" s="39" t="n">
        <f aca="false">AI179/AI175*100</f>
        <v>1.3266927694824</v>
      </c>
      <c r="AJ171" s="39" t="n">
        <f aca="false">AJ179/AJ175*100</f>
        <v>1.15455117398621</v>
      </c>
      <c r="AK171" s="39" t="n">
        <f aca="false">AK179/AK175*100</f>
        <v>0.871764775658777</v>
      </c>
      <c r="AL171" s="39" t="n">
        <f aca="false">AL179/AL175*100</f>
        <v>0.696498701901051</v>
      </c>
      <c r="AM171" s="39" t="n">
        <f aca="false">AM179/AM175*100</f>
        <v>0.385753142841469</v>
      </c>
      <c r="AN171" s="39" t="n">
        <f aca="false">AN179/AN175*100</f>
        <v>0.874339706366408</v>
      </c>
      <c r="AO171" s="39" t="n">
        <f aca="false">AO179/AO175*100</f>
        <v>1.1071315523803</v>
      </c>
      <c r="AP171" s="39" t="n">
        <f aca="false">AP179/AP175*100</f>
        <v>0.921312182033347</v>
      </c>
      <c r="AQ171" s="39" t="n">
        <f aca="false">AQ179/AQ175*100</f>
        <v>0.619026604778374</v>
      </c>
      <c r="AR171" s="39" t="n">
        <f aca="false">AR179/AR175*100</f>
        <v>0.688083322382725</v>
      </c>
      <c r="AS171" s="39" t="n">
        <f aca="false">AS179/AS175*100</f>
        <v>0.646866473345798</v>
      </c>
      <c r="AT171" s="39" t="n">
        <f aca="false">AT179/AT175*100</f>
        <v>0.367205052712537</v>
      </c>
      <c r="AU171" s="39" t="n">
        <f aca="false">AU179/AU175*100</f>
        <v>0.265866265625117</v>
      </c>
      <c r="AV171" s="39" t="n">
        <f aca="false">AV179/AV175*100</f>
        <v>0.547845998211439</v>
      </c>
      <c r="AW171" s="39" t="n">
        <f aca="false">AW179/AW175*100</f>
        <v>0.669438311632895</v>
      </c>
      <c r="AX171" s="39" t="n">
        <f aca="false">AX179/AX175*100</f>
        <v>0.646398169799138</v>
      </c>
      <c r="AY171" s="39" t="n">
        <f aca="false">AY179/AY175*100</f>
        <v>0.436777897853297</v>
      </c>
      <c r="AZ171" s="39" t="n">
        <f aca="false">AZ179/AZ175*100</f>
        <v>0.364823204105199</v>
      </c>
      <c r="BA171" s="39" t="n">
        <f aca="false">BA179/BA175*100</f>
        <v>0.312405513699625</v>
      </c>
      <c r="BB171" s="39" t="n">
        <f aca="false">BB179/BB175*100</f>
        <v>0.320538139571024</v>
      </c>
      <c r="BC171" s="39" t="n">
        <f aca="false">BC179/BC175*100</f>
        <v>0.269468553449266</v>
      </c>
      <c r="BD171" s="39" t="n">
        <f aca="false">BD179/BD175*100</f>
        <v>0.214981971619969</v>
      </c>
      <c r="BE171" s="39" t="n">
        <f aca="false">BE179/BE175*100</f>
        <v>0.205366218596458</v>
      </c>
      <c r="BF171" s="39" t="n">
        <f aca="false">BF179/BF175*100</f>
        <v>0.249456912035199</v>
      </c>
      <c r="BG171" s="39" t="n">
        <f aca="false">BG179/BG175*100</f>
        <v>0.39318608056659</v>
      </c>
      <c r="BH171" s="39" t="n">
        <f aca="false">BH179/BH175*100</f>
        <v>0.295898601589247</v>
      </c>
      <c r="BI171" s="39" t="n">
        <f aca="false">BI179/BI175*100</f>
        <v>0.447092875014661</v>
      </c>
      <c r="BJ171" s="39" t="n">
        <f aca="false">BJ179/BJ175*100</f>
        <v>0.517582321240899</v>
      </c>
      <c r="BK171" s="39" t="n">
        <f aca="false">BK179/BK175*100</f>
        <v>0.678062331753755</v>
      </c>
      <c r="BL171" s="39" t="n">
        <f aca="false">BL179/BL175*100</f>
        <v>0.570636298857634</v>
      </c>
      <c r="BM171" s="39" t="n">
        <f aca="false">BM179/BM175*100</f>
        <v>0.401745068701921</v>
      </c>
      <c r="BN171" s="39" t="n">
        <f aca="false">BN179/BN175*100</f>
        <v>0.344804599738778</v>
      </c>
      <c r="BO171" s="39" t="n">
        <f aca="false">BO179/BO175*100</f>
        <v>0.685230505153218</v>
      </c>
      <c r="BP171" s="39" t="n">
        <f aca="false">BP179/BP175*100</f>
        <v>0.654561549032949</v>
      </c>
      <c r="BQ171" s="39" t="n">
        <f aca="false">BQ179/BQ175*100</f>
        <v>0.917391209605369</v>
      </c>
      <c r="BR171" s="39" t="n">
        <f aca="false">BR179/BR175*100</f>
        <v>0.935959081441893</v>
      </c>
      <c r="BS171" s="39" t="n">
        <f aca="false">BS179/BS175*100</f>
        <v>1.5546648734153</v>
      </c>
      <c r="BT171" s="39" t="n">
        <f aca="false">BT179/BT175*100</f>
        <v>1.36433667480101</v>
      </c>
      <c r="BU171" s="39" t="n">
        <f aca="false">BU179/BU175*100</f>
        <v>1.41217564120103</v>
      </c>
      <c r="BV171" s="39" t="n">
        <f aca="false">BV179/BV175*100</f>
        <v>0.94219208881345</v>
      </c>
      <c r="BW171" s="39" t="n">
        <f aca="false">BW179/BW175*100</f>
        <v>0.87730110990795</v>
      </c>
      <c r="BX171" s="39" t="n">
        <f aca="false">BX179/BX175*100</f>
        <v>0.761811054781023</v>
      </c>
      <c r="BY171" s="39" t="n">
        <f aca="false">BY179/BY175*100</f>
        <v>0.577460559391448</v>
      </c>
      <c r="BZ171" s="39" t="n">
        <f aca="false">BZ179/BZ175*100</f>
        <v>0.658271536371001</v>
      </c>
      <c r="CA171" s="39" t="n">
        <f aca="false">CA179/CA175*100</f>
        <v>0.717382350772864</v>
      </c>
      <c r="CB171" s="39" t="n">
        <f aca="false">CB179/CB175*100</f>
        <v>0.904154923670665</v>
      </c>
      <c r="CC171" s="39" t="n">
        <f aca="false">CC179/CC175*100</f>
        <v>0.719042415376174</v>
      </c>
      <c r="CD171" s="39" t="n">
        <f aca="false">CD179/CD175*100</f>
        <v>0.363437231665976</v>
      </c>
      <c r="CE171" s="39" t="n">
        <f aca="false">CE179/CE175*100</f>
        <v>0.370125698212832</v>
      </c>
      <c r="CF171" s="39" t="n">
        <f aca="false">CF179/CF175*100</f>
        <v>0.449281795616613</v>
      </c>
      <c r="CG171" s="39" t="n">
        <f aca="false">CG179/CG175*100</f>
        <v>0.389550100590166</v>
      </c>
      <c r="CH171" s="39" t="n">
        <f aca="false">CH179/CH175*100</f>
        <v>0.175380180646582</v>
      </c>
      <c r="CI171" s="39" t="n">
        <f aca="false">CI179/CI175*100</f>
        <v>0.178990848265763</v>
      </c>
      <c r="CJ171" s="39" t="n">
        <f aca="false">CJ179/CJ175*100</f>
        <v>0.171967460783753</v>
      </c>
      <c r="CK171" s="39" t="n">
        <f aca="false">CK179/CK175*100</f>
        <v>0.343064920309631</v>
      </c>
      <c r="CL171" s="39" t="n">
        <f aca="false">CL179/CL175*100</f>
        <v>0.523277628716201</v>
      </c>
      <c r="CM171" s="39" t="n">
        <f aca="false">CM179/CM175*100</f>
        <v>0.644482309875386</v>
      </c>
      <c r="CN171" s="39" t="n">
        <f aca="false">CN179/CN175*100</f>
        <v>0.764166870100961</v>
      </c>
      <c r="CO171" s="39" t="n">
        <f aca="false">CO179/CO175*100</f>
        <v>0.450942292375073</v>
      </c>
      <c r="CP171" s="39" t="n">
        <f aca="false">CP179/CP175*100</f>
        <v>0.957744671673426</v>
      </c>
      <c r="CQ171" s="39" t="n">
        <f aca="false">CQ179/CQ175*100</f>
        <v>0.7132597506506</v>
      </c>
      <c r="CR171" s="39" t="n">
        <f aca="false">CR179/CR175*100</f>
        <v>0.771547531569847</v>
      </c>
      <c r="CS171" s="39" t="n">
        <f aca="false">CS179/CS175*100</f>
        <v>0.0961512294814959</v>
      </c>
      <c r="CT171" s="39" t="n">
        <f aca="false">CT179/CT175*100</f>
        <v>0.154031770915517</v>
      </c>
      <c r="CU171" s="39" t="n">
        <f aca="false">CU179/CU175*100</f>
        <v>0.106503890948062</v>
      </c>
      <c r="CV171" s="39" t="n">
        <f aca="false">CV179/CV175*100</f>
        <v>0.178481884892698</v>
      </c>
      <c r="CW171" s="39" t="n">
        <f aca="false">CW179/CW175*100</f>
        <v>0.0771490400782872</v>
      </c>
      <c r="CX171" s="39" t="n">
        <f aca="false">CX179/CX175*100</f>
        <v>0.376749663285569</v>
      </c>
      <c r="CY171" s="39" t="n">
        <f aca="false">CY179/CY175*100</f>
        <v>0.361045006704044</v>
      </c>
      <c r="CZ171" s="39" t="n">
        <f aca="false">CZ179/CZ175*100</f>
        <v>0.34774759137731</v>
      </c>
      <c r="DA171" s="39" t="n">
        <f aca="false">DA179/DA175*100</f>
        <v>0.073292203107092</v>
      </c>
      <c r="DB171" s="39" t="n">
        <f aca="false">DB179/DB175*100</f>
        <v>0.184289830864512</v>
      </c>
      <c r="DC171" s="39" t="n">
        <f aca="false">DC179/DC175*100</f>
        <v>0.40789055096207</v>
      </c>
      <c r="DD171" s="39" t="n">
        <f aca="false">DD179/DD175*100</f>
        <v>0.873731240291806</v>
      </c>
      <c r="DE171" s="39" t="n">
        <f aca="false">DE179/DE175*100</f>
        <v>0.766659819265053</v>
      </c>
      <c r="DF171" s="39" t="n">
        <f aca="false">DF179/DF175*100</f>
        <v>0.589989741935044</v>
      </c>
      <c r="DG171" s="39" t="n">
        <f aca="false">DG179/DG175*100</f>
        <v>0.372102757629293</v>
      </c>
      <c r="DH171" s="39" t="n">
        <f aca="false">DH179/DH175*100</f>
        <v>0.547567304817571</v>
      </c>
      <c r="DI171" s="39" t="n">
        <f aca="false">DI179/DI175*100</f>
        <v>0.585116804484221</v>
      </c>
      <c r="DJ171" s="39" t="n">
        <f aca="false">DJ179/DJ175*100</f>
        <v>0.823597750222093</v>
      </c>
      <c r="DK171" s="39" t="n">
        <f aca="false">DK179/DK175*100</f>
        <v>0.665663916762294</v>
      </c>
      <c r="DL171" s="39" t="n">
        <f aca="false">DL179/DL175*100</f>
        <v>0.606675222127551</v>
      </c>
      <c r="DM171" s="39" t="n">
        <f aca="false">DM179/DM175*100</f>
        <v>0.132804772959143</v>
      </c>
      <c r="DN171" s="39" t="n">
        <f aca="false">DN179/DN175*100</f>
        <v>0.211748674804866</v>
      </c>
      <c r="DO171" s="39" t="n">
        <f aca="false">DO179/DO175*100</f>
        <v>0.348795356708528</v>
      </c>
      <c r="DP171" s="39" t="n">
        <f aca="false">DP179/DP175*100</f>
        <v>0.551747598446322</v>
      </c>
      <c r="DQ171" s="39" t="n">
        <f aca="false">DQ179/DQ175*100</f>
        <v>0.491059290997251</v>
      </c>
      <c r="DR171" s="39" t="n">
        <f aca="false">DR179/DR175*100</f>
        <v>0.349419869095239</v>
      </c>
      <c r="DS171" s="39" t="n">
        <f aca="false">DS179/DS175*100</f>
        <v>0.276018976347672</v>
      </c>
      <c r="DT171" s="39" t="n">
        <f aca="false">DT179/DT175*100</f>
        <v>0.481540876632622</v>
      </c>
      <c r="DU171" s="39" t="n">
        <f aca="false">DU179/DU175*100</f>
        <v>0.766496435251266</v>
      </c>
      <c r="DV171" s="39" t="n">
        <f aca="false">DV179/DV175*100</f>
        <v>1.14195575837219</v>
      </c>
      <c r="DW171" s="39" t="n">
        <f aca="false">DW179/DW175*100</f>
        <v>1.14250450220634</v>
      </c>
      <c r="DX171" s="39" t="n">
        <f aca="false">DX179/DX175*100</f>
        <v>0.900418833423403</v>
      </c>
      <c r="DY171" s="39" t="n">
        <f aca="false">DY179/DY175*100</f>
        <v>0.434858266010915</v>
      </c>
      <c r="DZ171" s="39" t="n">
        <f aca="false">DZ179/DZ175*100</f>
        <v>0.24609505405218</v>
      </c>
      <c r="EA171" s="39" t="n">
        <f aca="false">EA179/EA175*100</f>
        <v>0.169200017744162</v>
      </c>
      <c r="EB171" s="39" t="n">
        <f aca="false">EB179/EB175*100</f>
        <v>0.2172150316204</v>
      </c>
      <c r="EC171" s="39" t="n">
        <f aca="false">EC179/EC175*100</f>
        <v>0.140267534682625</v>
      </c>
      <c r="ED171" s="39" t="n">
        <f aca="false">ED179/ED175*100</f>
        <v>0.412870969743726</v>
      </c>
      <c r="EE171" s="39" t="n">
        <f aca="false">EE179/EE175*100</f>
        <v>0.402853444721105</v>
      </c>
      <c r="EF171" s="39" t="n">
        <f aca="false">EF179/EF175*100</f>
        <v>0.394971590843466</v>
      </c>
      <c r="EG171" s="39" t="n">
        <f aca="false">EG179/EG175*100</f>
        <v>0.114870011261545</v>
      </c>
      <c r="EH171" s="39" t="n">
        <f aca="false">EH179/EH175*100</f>
        <v>0.079416260404113</v>
      </c>
      <c r="EI171" s="39" t="n">
        <f aca="false">EI179/EI175*100</f>
        <v>0.0399071252358148</v>
      </c>
      <c r="EJ171" s="39" t="n">
        <f aca="false">EJ179/EJ175*100</f>
        <v>0.0397194843986556</v>
      </c>
      <c r="EK171" s="39" t="n">
        <f aca="false">EK179/EK175*100</f>
        <v>0.0797789669967568</v>
      </c>
      <c r="EL171" s="39" t="n">
        <f aca="false">EL179/EL175*100</f>
        <v>0.170707809600128</v>
      </c>
      <c r="EM171" s="39" t="n">
        <f aca="false">EM179/EM175*100</f>
        <v>0.458651158940795</v>
      </c>
      <c r="EN171" s="39" t="n">
        <f aca="false">EN179/EN175*100</f>
        <v>0.463408422260751</v>
      </c>
      <c r="EO171" s="39" t="n">
        <f aca="false">EO179/EO175*100</f>
        <v>0.443420031198858</v>
      </c>
    </row>
    <row r="172" customFormat="false" ht="12" hidden="false" customHeight="false" outlineLevel="0" collapsed="false">
      <c r="A172" s="40" t="str">
        <f aca="false">+A151</f>
        <v>% Inactivos / PET 14 a 26 años</v>
      </c>
      <c r="B172" s="37" t="n">
        <f aca="false">(B180/B174)*100</f>
        <v>17.816235460236</v>
      </c>
      <c r="C172" s="37" t="n">
        <f aca="false">(C180/C174)*100</f>
        <v>18.5784477196561</v>
      </c>
      <c r="D172" s="37" t="n">
        <f aca="false">(D180/D174)*100</f>
        <v>19.2710492837673</v>
      </c>
      <c r="E172" s="37" t="n">
        <f aca="false">(E180/E174)*100</f>
        <v>21.4110905606997</v>
      </c>
      <c r="F172" s="37" t="n">
        <f aca="false">(F180/F174)*100</f>
        <v>23.5970311163486</v>
      </c>
      <c r="G172" s="37" t="n">
        <f aca="false">(G180/G174)*100</f>
        <v>24.0390246514968</v>
      </c>
      <c r="H172" s="37" t="n">
        <f aca="false">(H180/H174)*100</f>
        <v>23.4704159274183</v>
      </c>
      <c r="I172" s="37" t="n">
        <f aca="false">(I180/I174)*100</f>
        <v>22.0519248926673</v>
      </c>
      <c r="J172" s="37" t="n">
        <f aca="false">(J180/J174)*100</f>
        <v>20.0156344822612</v>
      </c>
      <c r="K172" s="37" t="n">
        <f aca="false">(K180/K174)*100</f>
        <v>18.3451528581504</v>
      </c>
      <c r="L172" s="37" t="n">
        <f aca="false">(L180/L174)*100</f>
        <v>18.0842182856136</v>
      </c>
      <c r="M172" s="37" t="n">
        <f aca="false">(M180/M174)*100</f>
        <v>19.5865125939653</v>
      </c>
      <c r="N172" s="37" t="n">
        <f aca="false">(N180/N174)*100</f>
        <v>21.2889113043947</v>
      </c>
      <c r="O172" s="37" t="n">
        <f aca="false">(O180/O174)*100</f>
        <v>22.2071405393745</v>
      </c>
      <c r="P172" s="37" t="n">
        <f aca="false">(P180/P174)*100</f>
        <v>21.8874449958536</v>
      </c>
      <c r="Q172" s="37" t="n">
        <f aca="false">(Q180/Q174)*100</f>
        <v>22.4080046287546</v>
      </c>
      <c r="R172" s="37" t="n">
        <f aca="false">(R180/R174)*100</f>
        <v>21.6827763554641</v>
      </c>
      <c r="S172" s="37" t="n">
        <f aca="false">(S180/S174)*100</f>
        <v>20.3180942777631</v>
      </c>
      <c r="T172" s="37" t="n">
        <f aca="false">(T180/T174)*100</f>
        <v>20.5357344337943</v>
      </c>
      <c r="U172" s="37" t="n">
        <f aca="false">(U180/U174)*100</f>
        <v>18.5122316515447</v>
      </c>
      <c r="V172" s="37" t="n">
        <f aca="false">(V180/V174)*100</f>
        <v>18.7055084275174</v>
      </c>
      <c r="W172" s="37" t="n">
        <f aca="false">(W180/W174)*100</f>
        <v>20.3034934436498</v>
      </c>
      <c r="X172" s="37" t="n">
        <f aca="false">(X180/X174)*100</f>
        <v>22.0126305906033</v>
      </c>
      <c r="Y172" s="37" t="n">
        <f aca="false">(Y180/Y174)*100</f>
        <v>23.8933638817785</v>
      </c>
      <c r="Z172" s="37" t="n">
        <f aca="false">(Z180/Z174)*100</f>
        <v>19.8472586527156</v>
      </c>
      <c r="AA172" s="37" t="n">
        <f aca="false">(AA180/AA174)*100</f>
        <v>20.5487179640389</v>
      </c>
      <c r="AB172" s="37" t="n">
        <f aca="false">(AB180/AB174)*100</f>
        <v>18.6984234746116</v>
      </c>
      <c r="AC172" s="37" t="n">
        <f aca="false">(AC180/AC174)*100</f>
        <v>19.6850852810584</v>
      </c>
      <c r="AD172" s="37" t="n">
        <f aca="false">(AD180/AD174)*100</f>
        <v>19.6279293271927</v>
      </c>
      <c r="AE172" s="37" t="n">
        <f aca="false">(AE180/AE174)*100</f>
        <v>20.7842035598954</v>
      </c>
      <c r="AF172" s="37" t="n">
        <f aca="false">(AF180/AF174)*100</f>
        <v>21.0652585143793</v>
      </c>
      <c r="AG172" s="37" t="n">
        <f aca="false">(AG180/AG174)*100</f>
        <v>19.6991209350446</v>
      </c>
      <c r="AH172" s="37" t="n">
        <f aca="false">(AH180/AH174)*100</f>
        <v>20.0559926146811</v>
      </c>
      <c r="AI172" s="37" t="n">
        <f aca="false">(AI180/AI174)*100</f>
        <v>23.4644556065893</v>
      </c>
      <c r="AJ172" s="37" t="n">
        <f aca="false">(AJ180/AJ174)*100</f>
        <v>24.9554694929257</v>
      </c>
      <c r="AK172" s="37" t="n">
        <f aca="false">(AK180/AK174)*100</f>
        <v>25.4245510362372</v>
      </c>
      <c r="AL172" s="37" t="n">
        <f aca="false">(AL180/AL174)*100</f>
        <v>23.0369015193054</v>
      </c>
      <c r="AM172" s="37" t="n">
        <f aca="false">(AM180/AM174)*100</f>
        <v>23.4898461864664</v>
      </c>
      <c r="AN172" s="37" t="n">
        <f aca="false">(AN180/AN174)*100</f>
        <v>23.2489811811779</v>
      </c>
      <c r="AO172" s="37" t="n">
        <f aca="false">(AO180/AO174)*100</f>
        <v>23.9411789816823</v>
      </c>
      <c r="AP172" s="37" t="n">
        <f aca="false">(AP180/AP174)*100</f>
        <v>24.7406677720688</v>
      </c>
      <c r="AQ172" s="37" t="n">
        <f aca="false">(AQ180/AQ174)*100</f>
        <v>27.4177726641833</v>
      </c>
      <c r="AR172" s="37" t="n">
        <f aca="false">(AR180/AR174)*100</f>
        <v>28.0347158226125</v>
      </c>
      <c r="AS172" s="37" t="n">
        <f aca="false">(AS180/AS174)*100</f>
        <v>26.9103586880341</v>
      </c>
      <c r="AT172" s="37" t="n">
        <f aca="false">(AT180/AT174)*100</f>
        <v>24.4964654741255</v>
      </c>
      <c r="AU172" s="37" t="n">
        <f aca="false">(AU180/AU174)*100</f>
        <v>25.8114220041877</v>
      </c>
      <c r="AV172" s="37" t="n">
        <f aca="false">(AV180/AV174)*100</f>
        <v>26.4077126594389</v>
      </c>
      <c r="AW172" s="37" t="n">
        <f aca="false">(AW180/AW174)*100</f>
        <v>27.7265703586442</v>
      </c>
      <c r="AX172" s="37" t="n">
        <f aca="false">(AX180/AX174)*100</f>
        <v>24.7857199175762</v>
      </c>
      <c r="AY172" s="37" t="n">
        <f aca="false">(AY180/AY174)*100</f>
        <v>24.2335971490956</v>
      </c>
      <c r="AZ172" s="37" t="n">
        <f aca="false">(AZ180/AZ174)*100</f>
        <v>24.8538199239801</v>
      </c>
      <c r="BA172" s="37" t="n">
        <f aca="false">(BA180/BA174)*100</f>
        <v>24.8386314406551</v>
      </c>
      <c r="BB172" s="37" t="n">
        <f aca="false">(BB180/BB174)*100</f>
        <v>23.9660863290887</v>
      </c>
      <c r="BC172" s="37" t="n">
        <f aca="false">(BC180/BC174)*100</f>
        <v>22.6031865390526</v>
      </c>
      <c r="BD172" s="37" t="n">
        <f aca="false">(BD180/BD174)*100</f>
        <v>23.6302738974779</v>
      </c>
      <c r="BE172" s="37" t="n">
        <f aca="false">(BE180/BE174)*100</f>
        <v>25.672118362273</v>
      </c>
      <c r="BF172" s="37" t="n">
        <f aca="false">(BF180/BF174)*100</f>
        <v>26.3236366166501</v>
      </c>
      <c r="BG172" s="37" t="n">
        <f aca="false">(BG180/BG174)*100</f>
        <v>27.3156797396787</v>
      </c>
      <c r="BH172" s="37" t="n">
        <f aca="false">(BH180/BH174)*100</f>
        <v>26.4432653280262</v>
      </c>
      <c r="BI172" s="37" t="n">
        <f aca="false">(BI180/BI174)*100</f>
        <v>28.3324485558675</v>
      </c>
      <c r="BJ172" s="37" t="n">
        <f aca="false">(BJ180/BJ174)*100</f>
        <v>28.4531200350231</v>
      </c>
      <c r="BK172" s="37" t="n">
        <f aca="false">(BK180/BK174)*100</f>
        <v>30.3738546204444</v>
      </c>
      <c r="BL172" s="37" t="n">
        <f aca="false">(BL180/BL174)*100</f>
        <v>28.5611716767838</v>
      </c>
      <c r="BM172" s="37" t="n">
        <f aca="false">(BM180/BM174)*100</f>
        <v>28.3575963294186</v>
      </c>
      <c r="BN172" s="37" t="n">
        <f aca="false">(BN180/BN174)*100</f>
        <v>28.2927330207384</v>
      </c>
      <c r="BO172" s="37" t="n">
        <f aca="false">(BO180/BO174)*100</f>
        <v>28.2120203873533</v>
      </c>
      <c r="BP172" s="37" t="n">
        <f aca="false">(BP180/BP174)*100</f>
        <v>29.6893111618422</v>
      </c>
      <c r="BQ172" s="37" t="n">
        <f aca="false">(BQ180/BQ174)*100</f>
        <v>29.5447169880243</v>
      </c>
      <c r="BR172" s="37" t="n">
        <f aca="false">(BR180/BR174)*100</f>
        <v>31.9532890016876</v>
      </c>
      <c r="BS172" s="37" t="n">
        <f aca="false">(BS180/BS174)*100</f>
        <v>30.0628366127819</v>
      </c>
      <c r="BT172" s="37" t="n">
        <f aca="false">(BT180/BT174)*100</f>
        <v>30.2349741903138</v>
      </c>
      <c r="BU172" s="37" t="n">
        <f aca="false">(BU180/BU174)*100</f>
        <v>29.1641399877046</v>
      </c>
      <c r="BV172" s="37" t="n">
        <f aca="false">(BV180/BV174)*100</f>
        <v>33.5611966115357</v>
      </c>
      <c r="BW172" s="37" t="n">
        <f aca="false">(BW180/BW174)*100</f>
        <v>32.2846666037323</v>
      </c>
      <c r="BX172" s="37" t="n">
        <f aca="false">(BX180/BX174)*100</f>
        <v>33.4477136658858</v>
      </c>
      <c r="BY172" s="37" t="n">
        <f aca="false">(BY180/BY174)*100</f>
        <v>29.7664865195949</v>
      </c>
      <c r="BZ172" s="37" t="n">
        <f aca="false">(BZ180/BZ174)*100</f>
        <v>31.9961451550613</v>
      </c>
      <c r="CA172" s="37" t="n">
        <f aca="false">(CA180/CA174)*100</f>
        <v>32.5261609422498</v>
      </c>
      <c r="CB172" s="37" t="n">
        <f aca="false">(CB180/CB174)*100</f>
        <v>33.9720844874372</v>
      </c>
      <c r="CC172" s="37" t="n">
        <f aca="false">(CC180/CC174)*100</f>
        <v>33.537216866124</v>
      </c>
      <c r="CD172" s="37" t="n">
        <f aca="false">(CD180/CD174)*100</f>
        <v>31.4682682319816</v>
      </c>
      <c r="CE172" s="37" t="n">
        <f aca="false">(CE180/CE174)*100</f>
        <v>30.0059028817678</v>
      </c>
      <c r="CF172" s="37" t="n">
        <f aca="false">(CF180/CF174)*100</f>
        <v>30.9649669521035</v>
      </c>
      <c r="CG172" s="37" t="n">
        <f aca="false">(CG180/CG174)*100</f>
        <v>31.8768838027097</v>
      </c>
      <c r="CH172" s="37" t="n">
        <f aca="false">(CH180/CH174)*100</f>
        <v>32.7278102552615</v>
      </c>
      <c r="CI172" s="37" t="n">
        <f aca="false">(CI180/CI174)*100</f>
        <v>30.826202361625</v>
      </c>
      <c r="CJ172" s="37" t="n">
        <f aca="false">(CJ180/CJ174)*100</f>
        <v>30.9176299105819</v>
      </c>
      <c r="CK172" s="37" t="n">
        <f aca="false">(CK180/CK174)*100</f>
        <v>32.7683529070654</v>
      </c>
      <c r="CL172" s="37" t="n">
        <f aca="false">(CL180/CL174)*100</f>
        <v>35.8216685910854</v>
      </c>
      <c r="CM172" s="37" t="n">
        <f aca="false">(CM180/CM174)*100</f>
        <v>37.5945318744857</v>
      </c>
      <c r="CN172" s="37" t="n">
        <f aca="false">(CN180/CN174)*100</f>
        <v>37.0701874479781</v>
      </c>
      <c r="CO172" s="37" t="n">
        <f aca="false">(CO180/CO174)*100</f>
        <v>36.3800348850689</v>
      </c>
      <c r="CP172" s="37" t="n">
        <f aca="false">(CP180/CP174)*100</f>
        <v>34.8483522419185</v>
      </c>
      <c r="CQ172" s="37" t="n">
        <f aca="false">(CQ180/CQ174)*100</f>
        <v>33.7346715916687</v>
      </c>
      <c r="CR172" s="37" t="n">
        <f aca="false">(CR180/CR174)*100</f>
        <v>34.3529586061183</v>
      </c>
      <c r="CS172" s="37" t="n">
        <f aca="false">(CS180/CS174)*100</f>
        <v>33.3907273034116</v>
      </c>
      <c r="CT172" s="37" t="n">
        <f aca="false">(CT180/CT174)*100</f>
        <v>32.6904743403368</v>
      </c>
      <c r="CU172" s="37" t="n">
        <f aca="false">(CU180/CU174)*100</f>
        <v>30.2157920952286</v>
      </c>
      <c r="CV172" s="37" t="n">
        <f aca="false">(CV180/CV174)*100</f>
        <v>29.5324953604828</v>
      </c>
      <c r="CW172" s="37" t="n">
        <f aca="false">(CW180/CW174)*100</f>
        <v>30.9134267127428</v>
      </c>
      <c r="CX172" s="37" t="n">
        <f aca="false">(CX180/CX174)*100</f>
        <v>31.1349595444882</v>
      </c>
      <c r="CY172" s="37" t="n">
        <f aca="false">(CY180/CY174)*100</f>
        <v>31.381743549573</v>
      </c>
      <c r="CZ172" s="37" t="n">
        <f aca="false">(CZ180/CZ174)*100</f>
        <v>30.315706788154</v>
      </c>
      <c r="DA172" s="37" t="n">
        <f aca="false">(DA180/DA174)*100</f>
        <v>27.7080608745609</v>
      </c>
      <c r="DB172" s="37" t="n">
        <f aca="false">(DB180/DB174)*100</f>
        <v>26.5042138375088</v>
      </c>
      <c r="DC172" s="37" t="n">
        <f aca="false">(DC180/DC174)*100</f>
        <v>25.58505360435</v>
      </c>
      <c r="DD172" s="37" t="n">
        <f aca="false">(DD180/DD174)*100</f>
        <v>26.2503811743747</v>
      </c>
      <c r="DE172" s="37" t="n">
        <f aca="false">(DE180/DE174)*100</f>
        <v>26.3675200764677</v>
      </c>
      <c r="DF172" s="37" t="n">
        <f aca="false">(DF180/DF174)*100</f>
        <v>26.5336182438205</v>
      </c>
      <c r="DG172" s="37" t="n">
        <f aca="false">(DG180/DG174)*100</f>
        <v>28.2922527976412</v>
      </c>
      <c r="DH172" s="37" t="n">
        <f aca="false">(DH180/DH174)*100</f>
        <v>29.434945808686</v>
      </c>
      <c r="DI172" s="37" t="n">
        <f aca="false">(DI180/DI174)*100</f>
        <v>29.4568879446926</v>
      </c>
      <c r="DJ172" s="37" t="n">
        <f aca="false">(DJ180/DJ174)*100</f>
        <v>28.3718962777312</v>
      </c>
      <c r="DK172" s="37" t="n">
        <f aca="false">(DK180/DK174)*100</f>
        <v>28.2197335203924</v>
      </c>
      <c r="DL172" s="37" t="n">
        <f aca="false">(DL180/DL174)*100</f>
        <v>27.1714438545491</v>
      </c>
      <c r="DM172" s="37" t="n">
        <f aca="false">(DM180/DM174)*100</f>
        <v>26.6380915439424</v>
      </c>
      <c r="DN172" s="37" t="n">
        <f aca="false">(DN180/DN174)*100</f>
        <v>26.9022965585302</v>
      </c>
      <c r="DO172" s="37" t="n">
        <f aca="false">(DO180/DO174)*100</f>
        <v>26.6380257024606</v>
      </c>
      <c r="DP172" s="37" t="n">
        <f aca="false">(DP180/DP174)*100</f>
        <v>27.2159872546254</v>
      </c>
      <c r="DQ172" s="37" t="n">
        <f aca="false">(DQ180/DQ174)*100</f>
        <v>27.2511266661123</v>
      </c>
      <c r="DR172" s="37" t="n">
        <f aca="false">(DR180/DR174)*100</f>
        <v>26.8924623360335</v>
      </c>
      <c r="DS172" s="37" t="n">
        <f aca="false">(DS180/DS174)*100</f>
        <v>28.6888552409448</v>
      </c>
      <c r="DT172" s="37" t="n">
        <f aca="false">(DT180/DT174)*100</f>
        <v>27.7251936575014</v>
      </c>
      <c r="DU172" s="37" t="n">
        <f aca="false">(DU180/DU174)*100</f>
        <v>30.6061753083595</v>
      </c>
      <c r="DV172" s="37" t="n">
        <f aca="false">(DV180/DV174)*100</f>
        <v>29.0973417690722</v>
      </c>
      <c r="DW172" s="37" t="n">
        <f aca="false">(DW180/DW174)*100</f>
        <v>29.1523119330653</v>
      </c>
      <c r="DX172" s="37" t="n">
        <f aca="false">(DX180/DX174)*100</f>
        <v>28.065459740899</v>
      </c>
      <c r="DY172" s="37" t="n">
        <f aca="false">(DY180/DY174)*100</f>
        <v>25.8383425082002</v>
      </c>
      <c r="DZ172" s="37" t="n">
        <f aca="false">(DZ180/DZ174)*100</f>
        <v>25.8328800895407</v>
      </c>
      <c r="EA172" s="37" t="n">
        <f aca="false">(EA180/EA174)*100</f>
        <v>23.0191737582953</v>
      </c>
      <c r="EB172" s="37" t="n">
        <f aca="false">(EB180/EB174)*100</f>
        <v>24.5053607124063</v>
      </c>
      <c r="EC172" s="37" t="n">
        <f aca="false">(EC180/EC174)*100</f>
        <v>24.2903231648911</v>
      </c>
      <c r="ED172" s="37" t="n">
        <f aca="false">(ED180/ED174)*100</f>
        <v>27.5599092321037</v>
      </c>
      <c r="EE172" s="37" t="n">
        <f aca="false">(EE180/EE174)*100</f>
        <v>29.9057889629441</v>
      </c>
      <c r="EF172" s="37" t="n">
        <f aca="false">(EF180/EF174)*100</f>
        <v>30.0774547296864</v>
      </c>
      <c r="EG172" s="37" t="n">
        <f aca="false">(EG180/EG174)*100</f>
        <v>29.1198408354541</v>
      </c>
      <c r="EH172" s="37" t="n">
        <f aca="false">(EH180/EH174)*100</f>
        <v>28.3458908760139</v>
      </c>
      <c r="EI172" s="37" t="n">
        <f aca="false">(EI180/EI174)*100</f>
        <v>28.7401134099421</v>
      </c>
      <c r="EJ172" s="37" t="n">
        <f aca="false">(EJ180/EJ174)*100</f>
        <v>29.6285846987364</v>
      </c>
      <c r="EK172" s="37" t="n">
        <f aca="false">(EK180/EK174)*100</f>
        <v>26.7135526905385</v>
      </c>
      <c r="EL172" s="37" t="n">
        <f aca="false">(EL180/EL174)*100</f>
        <v>26.4187829852965</v>
      </c>
      <c r="EM172" s="37" t="n">
        <f aca="false">(EM180/EM174)*100</f>
        <v>24.5352823581341</v>
      </c>
      <c r="EN172" s="37" t="n">
        <f aca="false">(EN180/EN174)*100</f>
        <v>27.4576047067641</v>
      </c>
      <c r="EO172" s="37" t="n">
        <f aca="false">(EO180/EO174)*100</f>
        <v>28.2126767827775</v>
      </c>
    </row>
    <row r="173" customFormat="false" ht="12" hidden="false" customHeight="false" outlineLevel="0" collapsed="false">
      <c r="A173" s="41" t="s">
        <v>130</v>
      </c>
      <c r="B173" s="41" t="n">
        <v>4123.00433333333</v>
      </c>
      <c r="C173" s="41" t="n">
        <v>4124.53933333333</v>
      </c>
      <c r="D173" s="41" t="n">
        <v>4126.08333333333</v>
      </c>
      <c r="E173" s="41" t="n">
        <v>4127.64</v>
      </c>
      <c r="F173" s="41" t="n">
        <v>4129.20133333333</v>
      </c>
      <c r="G173" s="41" t="n">
        <v>4130.768</v>
      </c>
      <c r="H173" s="41" t="n">
        <v>4132.33366666667</v>
      </c>
      <c r="I173" s="41" t="n">
        <v>4133.905</v>
      </c>
      <c r="J173" s="41" t="n">
        <v>4135.48666666667</v>
      </c>
      <c r="K173" s="41" t="n">
        <v>4137.07966666667</v>
      </c>
      <c r="L173" s="41" t="n">
        <v>4138.69133333333</v>
      </c>
      <c r="M173" s="41" t="n">
        <v>4140.322</v>
      </c>
      <c r="N173" s="41" t="n">
        <v>4141.98033333333</v>
      </c>
      <c r="O173" s="41" t="n">
        <v>4143.66333333333</v>
      </c>
      <c r="P173" s="41" t="n">
        <v>4145.37566666667</v>
      </c>
      <c r="Q173" s="41" t="n">
        <v>4147.118</v>
      </c>
      <c r="R173" s="41" t="n">
        <v>4148.895</v>
      </c>
      <c r="S173" s="41" t="n">
        <v>4150.71333333333</v>
      </c>
      <c r="T173" s="41" t="n">
        <v>4152.571</v>
      </c>
      <c r="U173" s="41" t="n">
        <v>4154.459</v>
      </c>
      <c r="V173" s="41" t="n">
        <v>4156.38466666667</v>
      </c>
      <c r="W173" s="41" t="n">
        <v>4158.33933333333</v>
      </c>
      <c r="X173" s="41" t="n">
        <v>4160.32</v>
      </c>
      <c r="Y173" s="41" t="n">
        <v>4162.32333333333</v>
      </c>
      <c r="Z173" s="41" t="n">
        <v>4164.344</v>
      </c>
      <c r="AA173" s="41" t="n">
        <v>4166.38366666667</v>
      </c>
      <c r="AB173" s="41" t="n">
        <v>4168.428</v>
      </c>
      <c r="AC173" s="41" t="n">
        <v>4170.48366666667</v>
      </c>
      <c r="AD173" s="41" t="n">
        <v>4172.54866666667</v>
      </c>
      <c r="AE173" s="41" t="n">
        <v>4174.61466666667</v>
      </c>
      <c r="AF173" s="41" t="n">
        <v>4176.68033333333</v>
      </c>
      <c r="AG173" s="41" t="n">
        <v>4178.74633333333</v>
      </c>
      <c r="AH173" s="41" t="n">
        <v>4180.81866666667</v>
      </c>
      <c r="AI173" s="41" t="n">
        <v>4182.895</v>
      </c>
      <c r="AJ173" s="41" t="n">
        <v>4184.97533333333</v>
      </c>
      <c r="AK173" s="41" t="n">
        <v>4187.062</v>
      </c>
      <c r="AL173" s="41" t="n">
        <v>4189.15666666667</v>
      </c>
      <c r="AM173" s="41" t="n">
        <v>4191.25633333333</v>
      </c>
      <c r="AN173" s="41" t="n">
        <v>4193.36766666667</v>
      </c>
      <c r="AO173" s="41" t="n">
        <v>4195.49</v>
      </c>
      <c r="AP173" s="41" t="n">
        <v>4197.62666666667</v>
      </c>
      <c r="AQ173" s="41" t="n">
        <v>4199.77266666667</v>
      </c>
      <c r="AR173" s="41" t="n">
        <v>4201.932</v>
      </c>
      <c r="AS173" s="41" t="n">
        <v>4204.11066666667</v>
      </c>
      <c r="AT173" s="41" t="n">
        <v>4206.30366666667</v>
      </c>
      <c r="AU173" s="41" t="n">
        <v>4208.508</v>
      </c>
      <c r="AV173" s="41" t="n">
        <v>4210.724</v>
      </c>
      <c r="AW173" s="41" t="n">
        <v>4212.952</v>
      </c>
      <c r="AX173" s="41" t="n">
        <v>4215.18766666667</v>
      </c>
      <c r="AY173" s="41" t="n">
        <v>4217.43366666667</v>
      </c>
      <c r="AZ173" s="41" t="n">
        <v>4219.69</v>
      </c>
      <c r="BA173" s="41" t="n">
        <v>4221.96433333333</v>
      </c>
      <c r="BB173" s="41" t="n">
        <v>4224.25733333333</v>
      </c>
      <c r="BC173" s="41" t="n">
        <v>4226.58933333333</v>
      </c>
      <c r="BD173" s="41" t="n">
        <v>4228.95866666667</v>
      </c>
      <c r="BE173" s="41" t="n">
        <v>4231.35266666667</v>
      </c>
      <c r="BF173" s="41" t="n">
        <v>4233.76533333333</v>
      </c>
      <c r="BG173" s="41" t="n">
        <v>4236.187</v>
      </c>
      <c r="BH173" s="41" t="n">
        <v>4238.622</v>
      </c>
      <c r="BI173" s="41" t="n">
        <v>4241.062</v>
      </c>
      <c r="BJ173" s="41" t="n">
        <v>4243.51166666667</v>
      </c>
      <c r="BK173" s="41" t="n">
        <v>4245.97233333333</v>
      </c>
      <c r="BL173" s="41" t="n">
        <v>4248.43233333333</v>
      </c>
      <c r="BM173" s="41" t="n">
        <v>4250.895</v>
      </c>
      <c r="BN173" s="41" t="n">
        <v>4253.355</v>
      </c>
      <c r="BO173" s="41" t="n">
        <v>4255.82</v>
      </c>
      <c r="BP173" s="41" t="n">
        <v>4258.284</v>
      </c>
      <c r="BQ173" s="41" t="n">
        <v>4260.74166666667</v>
      </c>
      <c r="BR173" s="41" t="n">
        <v>4263.19566666667</v>
      </c>
      <c r="BS173" s="41" t="n">
        <v>4265.63933333333</v>
      </c>
      <c r="BT173" s="41" t="n">
        <v>4268.107</v>
      </c>
      <c r="BU173" s="41" t="n">
        <v>4270.55866666667</v>
      </c>
      <c r="BV173" s="41" t="n">
        <v>4273.00066666667</v>
      </c>
      <c r="BW173" s="41" t="n">
        <v>4275.39366666667</v>
      </c>
      <c r="BX173" s="41" t="n">
        <v>4277.76266666667</v>
      </c>
      <c r="BY173" s="41" t="n">
        <v>4280.11</v>
      </c>
      <c r="BZ173" s="41" t="n">
        <v>4282.432</v>
      </c>
      <c r="CA173" s="41" t="n">
        <v>4284.73333333333</v>
      </c>
      <c r="CB173" s="41" t="n">
        <v>4287.008</v>
      </c>
      <c r="CC173" s="41" t="n">
        <v>4289.267</v>
      </c>
      <c r="CD173" s="41" t="n">
        <v>4291.51366666667</v>
      </c>
      <c r="CE173" s="41" t="n">
        <v>4293.763</v>
      </c>
      <c r="CF173" s="41" t="n">
        <v>4296.01833333333</v>
      </c>
      <c r="CG173" s="41" t="n">
        <v>4298.291</v>
      </c>
      <c r="CH173" s="41" t="n">
        <v>4300.582</v>
      </c>
      <c r="CI173" s="41" t="n">
        <v>4302.90066666667</v>
      </c>
      <c r="CJ173" s="41" t="n">
        <v>4305.25833333333</v>
      </c>
      <c r="CK173" s="41" t="n">
        <v>4307.66233333333</v>
      </c>
      <c r="CL173" s="41" t="n">
        <v>4310.11533333333</v>
      </c>
      <c r="CM173" s="41" t="n">
        <v>4312.62266666667</v>
      </c>
      <c r="CN173" s="41" t="n">
        <v>4315.183</v>
      </c>
      <c r="CO173" s="41" t="n">
        <v>4317.80133333333</v>
      </c>
      <c r="CP173" s="41" t="n">
        <v>4320.463</v>
      </c>
      <c r="CQ173" s="41" t="n">
        <v>4323.16733333333</v>
      </c>
      <c r="CR173" s="41" t="n">
        <v>4325.90033333333</v>
      </c>
      <c r="CS173" s="41" t="n">
        <v>4328.65766666667</v>
      </c>
      <c r="CT173" s="41" t="n">
        <v>4331.43133333333</v>
      </c>
      <c r="CU173" s="41" t="n">
        <v>4334.21366666667</v>
      </c>
      <c r="CV173" s="41" t="n">
        <v>4337.00366666667</v>
      </c>
      <c r="CW173" s="41" t="n">
        <v>4339.79366666667</v>
      </c>
      <c r="CX173" s="41" t="n">
        <v>4342.57166666667</v>
      </c>
      <c r="CY173" s="41" t="n">
        <v>4345.33333333333</v>
      </c>
      <c r="CZ173" s="41" t="n">
        <v>4348.07533333333</v>
      </c>
      <c r="DA173" s="41" t="n">
        <v>4350.803</v>
      </c>
      <c r="DB173" s="41" t="n">
        <v>4353.50766666667</v>
      </c>
      <c r="DC173" s="41" t="n">
        <v>4356.19366666667</v>
      </c>
      <c r="DD173" s="41" t="n">
        <v>4358.86</v>
      </c>
      <c r="DE173" s="41" t="n">
        <v>4361.51133333333</v>
      </c>
      <c r="DF173" s="41" t="n">
        <v>4364.14333333333</v>
      </c>
      <c r="DG173" s="41" t="n">
        <v>4366.76533333333</v>
      </c>
      <c r="DH173" s="41" t="n">
        <v>4369.372</v>
      </c>
      <c r="DI173" s="41" t="n">
        <v>4371.965</v>
      </c>
      <c r="DJ173" s="41" t="n">
        <v>4374.539</v>
      </c>
      <c r="DK173" s="41" t="n">
        <v>4377.09833333333</v>
      </c>
      <c r="DL173" s="41" t="n">
        <v>4379.645</v>
      </c>
      <c r="DM173" s="41" t="n">
        <v>4382.181</v>
      </c>
      <c r="DN173" s="41" t="n">
        <v>4384.70833333333</v>
      </c>
      <c r="DO173" s="41" t="n">
        <v>4387.22166666667</v>
      </c>
      <c r="DP173" s="41" t="n">
        <v>4389.72766666667</v>
      </c>
      <c r="DQ173" s="41" t="n">
        <v>4392.22566666667</v>
      </c>
      <c r="DR173" s="41" t="n">
        <v>4394.714</v>
      </c>
      <c r="DS173" s="41" t="n">
        <v>4397.199</v>
      </c>
      <c r="DT173" s="41" t="n">
        <v>4399.67333333333</v>
      </c>
      <c r="DU173" s="41" t="n">
        <v>4402.155</v>
      </c>
      <c r="DV173" s="41" t="n">
        <v>4404.622</v>
      </c>
      <c r="DW173" s="41" t="n">
        <v>4407.09266666667</v>
      </c>
      <c r="DX173" s="41" t="n">
        <v>4409.55366666667</v>
      </c>
      <c r="DY173" s="41" t="n">
        <v>4412.021</v>
      </c>
      <c r="DZ173" s="41" t="n">
        <v>4414.47933333333</v>
      </c>
      <c r="EA173" s="41" t="n">
        <v>4416.93866666667</v>
      </c>
      <c r="EB173" s="41" t="n">
        <v>4419.399</v>
      </c>
      <c r="EC173" s="41" t="n">
        <v>4421.86</v>
      </c>
      <c r="ED173" s="41" t="n">
        <v>4424.319</v>
      </c>
      <c r="EE173" s="41" t="n">
        <v>4426.77733333333</v>
      </c>
      <c r="EF173" s="41" t="n">
        <v>4429.23766666667</v>
      </c>
      <c r="EG173" s="41" t="n">
        <v>4431.69966666667</v>
      </c>
      <c r="EH173" s="41" t="n">
        <v>4434.15933333333</v>
      </c>
      <c r="EI173" s="41" t="n">
        <v>4436.62133333333</v>
      </c>
      <c r="EJ173" s="41" t="n">
        <v>4439.08133333333</v>
      </c>
      <c r="EK173" s="41" t="n">
        <v>4441.54766666667</v>
      </c>
      <c r="EL173" s="41" t="n">
        <v>4444.01466666667</v>
      </c>
      <c r="EM173" s="41" t="n">
        <v>4446.484</v>
      </c>
      <c r="EN173" s="41" t="n">
        <v>4448.95466666667</v>
      </c>
      <c r="EO173" s="41" t="n">
        <v>4451.42766666667</v>
      </c>
    </row>
    <row r="174" customFormat="false" ht="12" hidden="false" customHeight="false" outlineLevel="0" collapsed="false">
      <c r="A174" s="40" t="s">
        <v>131</v>
      </c>
      <c r="B174" s="28" t="n">
        <v>1257.43302258723</v>
      </c>
      <c r="C174" s="28" t="n">
        <v>1277.08237072284</v>
      </c>
      <c r="D174" s="28" t="n">
        <v>1274.79377626895</v>
      </c>
      <c r="E174" s="28" t="n">
        <v>1287.28196689736</v>
      </c>
      <c r="F174" s="28" t="n">
        <v>1284.05926579822</v>
      </c>
      <c r="G174" s="28" t="n">
        <v>1259.21656732176</v>
      </c>
      <c r="H174" s="28" t="n">
        <v>1232.45563891793</v>
      </c>
      <c r="I174" s="28" t="n">
        <v>1191.31226896903</v>
      </c>
      <c r="J174" s="28" t="n">
        <v>1210.44853173251</v>
      </c>
      <c r="K174" s="28" t="n">
        <v>1253.02084472397</v>
      </c>
      <c r="L174" s="28" t="n">
        <v>1302.10502486885</v>
      </c>
      <c r="M174" s="28" t="n">
        <v>1322.12066612794</v>
      </c>
      <c r="N174" s="28" t="n">
        <v>1298.26066248842</v>
      </c>
      <c r="O174" s="28" t="n">
        <v>1308.44535498095</v>
      </c>
      <c r="P174" s="28" t="n">
        <v>1300.85231557983</v>
      </c>
      <c r="Q174" s="28" t="n">
        <v>1283.04634491699</v>
      </c>
      <c r="R174" s="28" t="n">
        <v>1268.37453624598</v>
      </c>
      <c r="S174" s="28" t="n">
        <v>1211.63923791628</v>
      </c>
      <c r="T174" s="28" t="n">
        <v>1192.25451363229</v>
      </c>
      <c r="U174" s="28" t="n">
        <v>1191.03501149062</v>
      </c>
      <c r="V174" s="28" t="n">
        <v>1228.96114109137</v>
      </c>
      <c r="W174" s="28" t="n">
        <v>1283.04512066321</v>
      </c>
      <c r="X174" s="28" t="n">
        <v>1266.88573597035</v>
      </c>
      <c r="Y174" s="28" t="n">
        <v>1288.40756861327</v>
      </c>
      <c r="Z174" s="28" t="n">
        <v>1265.23065904707</v>
      </c>
      <c r="AA174" s="28" t="n">
        <v>1234.60790842549</v>
      </c>
      <c r="AB174" s="28" t="n">
        <v>1228.36023807229</v>
      </c>
      <c r="AC174" s="28" t="n">
        <v>1216.0005108366</v>
      </c>
      <c r="AD174" s="28" t="n">
        <v>1256.3474477561</v>
      </c>
      <c r="AE174" s="28" t="n">
        <v>1236.23670387764</v>
      </c>
      <c r="AF174" s="28" t="n">
        <v>1251.68531208152</v>
      </c>
      <c r="AG174" s="28" t="n">
        <v>1223.35985294432</v>
      </c>
      <c r="AH174" s="28" t="n">
        <v>1228.48324457068</v>
      </c>
      <c r="AI174" s="28" t="n">
        <v>1200.04840523324</v>
      </c>
      <c r="AJ174" s="28" t="n">
        <v>1216.91685688116</v>
      </c>
      <c r="AK174" s="28" t="n">
        <v>1232.97209926268</v>
      </c>
      <c r="AL174" s="28" t="n">
        <v>1253.19624186852</v>
      </c>
      <c r="AM174" s="28" t="n">
        <v>1249.66760054547</v>
      </c>
      <c r="AN174" s="28" t="n">
        <v>1265.126779879</v>
      </c>
      <c r="AO174" s="28" t="n">
        <v>1265.01406872661</v>
      </c>
      <c r="AP174" s="28" t="n">
        <v>1271.65559219651</v>
      </c>
      <c r="AQ174" s="28" t="n">
        <v>1249.23998477351</v>
      </c>
      <c r="AR174" s="28" t="n">
        <v>1273.20143867223</v>
      </c>
      <c r="AS174" s="28" t="n">
        <v>1284.99726014232</v>
      </c>
      <c r="AT174" s="28" t="n">
        <v>1292.57606275238</v>
      </c>
      <c r="AU174" s="28" t="n">
        <v>1305.20808678001</v>
      </c>
      <c r="AV174" s="28" t="n">
        <v>1307.19032169946</v>
      </c>
      <c r="AW174" s="28" t="n">
        <v>1296.71879873699</v>
      </c>
      <c r="AX174" s="28" t="n">
        <v>1268.1697853382</v>
      </c>
      <c r="AY174" s="28" t="n">
        <v>1264.96561812925</v>
      </c>
      <c r="AZ174" s="28" t="n">
        <v>1286.46831885576</v>
      </c>
      <c r="BA174" s="28" t="n">
        <v>1287.40808625904</v>
      </c>
      <c r="BB174" s="28" t="n">
        <v>1294.01663459606</v>
      </c>
      <c r="BC174" s="28" t="n">
        <v>1299.70630137391</v>
      </c>
      <c r="BD174" s="28" t="n">
        <v>1284.8842402301</v>
      </c>
      <c r="BE174" s="28" t="n">
        <v>1292.36986981269</v>
      </c>
      <c r="BF174" s="28" t="n">
        <v>1293.80208833175</v>
      </c>
      <c r="BG174" s="28" t="n">
        <v>1313.23072998594</v>
      </c>
      <c r="BH174" s="28" t="n">
        <v>1302.98929743578</v>
      </c>
      <c r="BI174" s="28" t="n">
        <v>1292.62652964685</v>
      </c>
      <c r="BJ174" s="28" t="n">
        <v>1291.337</v>
      </c>
      <c r="BK174" s="28" t="n">
        <v>1268.21133333333</v>
      </c>
      <c r="BL174" s="28" t="n">
        <v>1279.511</v>
      </c>
      <c r="BM174" s="28" t="n">
        <v>1270.934</v>
      </c>
      <c r="BN174" s="28" t="n">
        <v>1269.161</v>
      </c>
      <c r="BO174" s="28" t="n">
        <v>1252.999</v>
      </c>
      <c r="BP174" s="28" t="n">
        <v>1233.957</v>
      </c>
      <c r="BQ174" s="28" t="n">
        <v>1259.27533333333</v>
      </c>
      <c r="BR174" s="28" t="n">
        <v>1230.77366666667</v>
      </c>
      <c r="BS174" s="28" t="n">
        <v>1247.415</v>
      </c>
      <c r="BT174" s="28" t="n">
        <v>1226.62975105011</v>
      </c>
      <c r="BU174" s="28" t="n">
        <v>1261.19577236194</v>
      </c>
      <c r="BV174" s="28" t="n">
        <v>1243.10535928411</v>
      </c>
      <c r="BW174" s="28" t="n">
        <v>1254.88026122037</v>
      </c>
      <c r="BX174" s="28" t="n">
        <v>1235.82868883253</v>
      </c>
      <c r="BY174" s="28" t="n">
        <v>1251.01897317447</v>
      </c>
      <c r="BZ174" s="28" t="n">
        <v>1244.63743966951</v>
      </c>
      <c r="CA174" s="28" t="n">
        <v>1239.09739583797</v>
      </c>
      <c r="CB174" s="28" t="n">
        <v>1238.99707990625</v>
      </c>
      <c r="CC174" s="28" t="n">
        <v>1227.5398458316</v>
      </c>
      <c r="CD174" s="28" t="n">
        <v>1260.80118553403</v>
      </c>
      <c r="CE174" s="28" t="n">
        <v>1255.82719223752</v>
      </c>
      <c r="CF174" s="28" t="n">
        <v>1260.0960812693</v>
      </c>
      <c r="CG174" s="28" t="n">
        <v>1244.48859704502</v>
      </c>
      <c r="CH174" s="28" t="n">
        <v>1261.35118054509</v>
      </c>
      <c r="CI174" s="28" t="n">
        <v>1280.58066061807</v>
      </c>
      <c r="CJ174" s="28" t="n">
        <v>1279.44991041495</v>
      </c>
      <c r="CK174" s="28" t="n">
        <v>1274.02150723939</v>
      </c>
      <c r="CL174" s="28" t="n">
        <v>1265.84857251117</v>
      </c>
      <c r="CM174" s="28" t="n">
        <v>1262.59577924173</v>
      </c>
      <c r="CN174" s="28" t="n">
        <v>1239.32167530792</v>
      </c>
      <c r="CO174" s="28" t="n">
        <v>1245.10558800041</v>
      </c>
      <c r="CP174" s="28" t="n">
        <v>1244.66706405327</v>
      </c>
      <c r="CQ174" s="28" t="n">
        <v>1242.25778639599</v>
      </c>
      <c r="CR174" s="28" t="n">
        <v>1234.76152196116</v>
      </c>
      <c r="CS174" s="28" t="n">
        <v>1229.93370556798</v>
      </c>
      <c r="CT174" s="28" t="n">
        <v>1265.34012101694</v>
      </c>
      <c r="CU174" s="28" t="n">
        <v>1250.34400401976</v>
      </c>
      <c r="CV174" s="28" t="n">
        <v>1262.73453880196</v>
      </c>
      <c r="CW174" s="28" t="n">
        <v>1236.16472061845</v>
      </c>
      <c r="CX174" s="28" t="n">
        <v>1270.58656080588</v>
      </c>
      <c r="CY174" s="28" t="n">
        <v>1293.19386474502</v>
      </c>
      <c r="CZ174" s="28" t="n">
        <v>1322.10402436649</v>
      </c>
      <c r="DA174" s="28" t="n">
        <v>1322.65513303736</v>
      </c>
      <c r="DB174" s="28" t="n">
        <v>1280.51225137016</v>
      </c>
      <c r="DC174" s="28" t="n">
        <v>1254.96314301787</v>
      </c>
      <c r="DD174" s="28" t="n">
        <v>1245.60767470735</v>
      </c>
      <c r="DE174" s="28" t="n">
        <v>1266.98318336183</v>
      </c>
      <c r="DF174" s="28" t="n">
        <v>1291.99715273623</v>
      </c>
      <c r="DG174" s="28" t="n">
        <v>1278.93687923358</v>
      </c>
      <c r="DH174" s="28" t="n">
        <v>1280.13198469475</v>
      </c>
      <c r="DI174" s="28" t="n">
        <v>1274.85704328253</v>
      </c>
      <c r="DJ174" s="28" t="n">
        <v>1283.09397658952</v>
      </c>
      <c r="DK174" s="28" t="n">
        <v>1312.79773594199</v>
      </c>
      <c r="DL174" s="28" t="n">
        <v>1301.15581958759</v>
      </c>
      <c r="DM174" s="28" t="n">
        <v>1311.15641717105</v>
      </c>
      <c r="DN174" s="28" t="n">
        <v>1265.42816044356</v>
      </c>
      <c r="DO174" s="28" t="n">
        <v>1274.78068412631</v>
      </c>
      <c r="DP174" s="28" t="n">
        <v>1278.94120563431</v>
      </c>
      <c r="DQ174" s="28" t="n">
        <v>1286.63763494466</v>
      </c>
      <c r="DR174" s="28" t="n">
        <v>1298.38371705275</v>
      </c>
      <c r="DS174" s="28" t="n">
        <v>1291.12248318261</v>
      </c>
      <c r="DT174" s="28" t="n">
        <v>1333.94718214841</v>
      </c>
      <c r="DU174" s="28" t="n">
        <v>1329.43943208665</v>
      </c>
      <c r="DV174" s="28" t="n">
        <v>1331.06575060395</v>
      </c>
      <c r="DW174" s="28" t="n">
        <v>1322.04323254248</v>
      </c>
      <c r="DX174" s="28" t="n">
        <v>1337.47414793374</v>
      </c>
      <c r="DY174" s="28" t="n">
        <v>1332.63428268425</v>
      </c>
      <c r="DZ174" s="28" t="n">
        <v>1289.53012778508</v>
      </c>
      <c r="EA174" s="28" t="n">
        <v>1247.45364898882</v>
      </c>
      <c r="EB174" s="28" t="n">
        <v>1244.85931910379</v>
      </c>
      <c r="EC174" s="28" t="n">
        <v>1268.72207990245</v>
      </c>
      <c r="ED174" s="28" t="n">
        <v>1253.15966666667</v>
      </c>
      <c r="EE174" s="28" t="n">
        <v>1261.671</v>
      </c>
      <c r="EF174" s="28" t="n">
        <v>1238.22866666667</v>
      </c>
      <c r="EG174" s="28" t="n">
        <v>1251.535</v>
      </c>
      <c r="EH174" s="28" t="n">
        <v>1237.14933333333</v>
      </c>
      <c r="EI174" s="28" t="n">
        <v>1250.684</v>
      </c>
      <c r="EJ174" s="28" t="n">
        <v>1272.457</v>
      </c>
      <c r="EK174" s="28" t="n">
        <v>1286.19233333333</v>
      </c>
      <c r="EL174" s="28" t="n">
        <v>1284.41066666667</v>
      </c>
      <c r="EM174" s="28" t="n">
        <v>1286.06766666667</v>
      </c>
      <c r="EN174" s="28" t="n">
        <v>1275.55433333333</v>
      </c>
      <c r="EO174" s="28" t="n">
        <v>1260.893</v>
      </c>
    </row>
    <row r="175" customFormat="false" ht="12" hidden="false" customHeight="false" outlineLevel="0" collapsed="false">
      <c r="A175" s="42" t="s">
        <v>139</v>
      </c>
      <c r="B175" s="41" t="n">
        <v>1033.40579452833</v>
      </c>
      <c r="C175" s="41" t="n">
        <v>1039.82029014115</v>
      </c>
      <c r="D175" s="41" t="n">
        <v>1029.12763937776</v>
      </c>
      <c r="E175" s="41" t="n">
        <v>1011.66085919341</v>
      </c>
      <c r="F175" s="41" t="n">
        <v>981.059401295456</v>
      </c>
      <c r="G175" s="41" t="n">
        <v>956.51318628755</v>
      </c>
      <c r="H175" s="41" t="n">
        <v>943.193174342974</v>
      </c>
      <c r="I175" s="41" t="n">
        <v>928.604982178847</v>
      </c>
      <c r="J175" s="41" t="n">
        <v>968.169578025034</v>
      </c>
      <c r="K175" s="41" t="n">
        <v>1023.15225541487</v>
      </c>
      <c r="L175" s="41" t="n">
        <v>1066.62950986363</v>
      </c>
      <c r="M175" s="41" t="n">
        <v>1063.16333534937</v>
      </c>
      <c r="N175" s="41" t="n">
        <v>1021.87510155141</v>
      </c>
      <c r="O175" s="41" t="n">
        <v>1017.87705611941</v>
      </c>
      <c r="P175" s="41" t="n">
        <v>1016.12898053001</v>
      </c>
      <c r="Q175" s="41" t="n">
        <v>995.541260558924</v>
      </c>
      <c r="R175" s="41" t="n">
        <v>993.355722202107</v>
      </c>
      <c r="S175" s="41" t="n">
        <v>965.457235250077</v>
      </c>
      <c r="T175" s="41" t="n">
        <v>947.41629293784</v>
      </c>
      <c r="U175" s="41" t="n">
        <v>970.547851112477</v>
      </c>
      <c r="V175" s="41" t="n">
        <v>999.077711273607</v>
      </c>
      <c r="W175" s="41" t="n">
        <v>1022.54213871028</v>
      </c>
      <c r="X175" s="41" t="n">
        <v>988.010858906153</v>
      </c>
      <c r="Y175" s="41" t="n">
        <v>980.563659964123</v>
      </c>
      <c r="Z175" s="41" t="n">
        <v>1014.11705759254</v>
      </c>
      <c r="AA175" s="41" t="n">
        <v>980.911811361416</v>
      </c>
      <c r="AB175" s="41" t="n">
        <v>998.676238963783</v>
      </c>
      <c r="AC175" s="41" t="n">
        <v>976.62977326031</v>
      </c>
      <c r="AD175" s="41" t="n">
        <v>1009.75245860655</v>
      </c>
      <c r="AE175" s="41" t="n">
        <v>979.294750861573</v>
      </c>
      <c r="AF175" s="41" t="n">
        <v>988.01456530503</v>
      </c>
      <c r="AG175" s="41" t="n">
        <v>982.368716042037</v>
      </c>
      <c r="AH175" s="41" t="n">
        <v>982.09873576699</v>
      </c>
      <c r="AI175" s="41" t="n">
        <v>918.463579929707</v>
      </c>
      <c r="AJ175" s="41" t="n">
        <v>913.22954190791</v>
      </c>
      <c r="AK175" s="41" t="n">
        <v>919.49447862308</v>
      </c>
      <c r="AL175" s="41" t="n">
        <v>964.498657785634</v>
      </c>
      <c r="AM175" s="41" t="n">
        <v>956.122603335234</v>
      </c>
      <c r="AN175" s="41" t="n">
        <v>970.997692906887</v>
      </c>
      <c r="AO175" s="41" t="n">
        <v>962.154786389314</v>
      </c>
      <c r="AP175" s="41" t="n">
        <v>957.03950692624</v>
      </c>
      <c r="AQ175" s="41" t="n">
        <v>906.72620571823</v>
      </c>
      <c r="AR175" s="41" t="n">
        <v>916.263033491056</v>
      </c>
      <c r="AS175" s="41" t="n">
        <v>939.199888306613</v>
      </c>
      <c r="AT175" s="41" t="n">
        <v>975.94061381343</v>
      </c>
      <c r="AU175" s="41" t="n">
        <v>968.31531946844</v>
      </c>
      <c r="AV175" s="41" t="n">
        <v>961.991257633069</v>
      </c>
      <c r="AW175" s="41" t="n">
        <v>937.18314865141</v>
      </c>
      <c r="AX175" s="41" t="n">
        <v>953.844774264946</v>
      </c>
      <c r="AY175" s="41" t="n">
        <v>958.418946157244</v>
      </c>
      <c r="AZ175" s="41" t="n">
        <v>966.731799508293</v>
      </c>
      <c r="BA175" s="41" t="n">
        <v>967.633536575967</v>
      </c>
      <c r="BB175" s="41" t="n">
        <v>983.891490836003</v>
      </c>
      <c r="BC175" s="41" t="n">
        <v>1005.93126161455</v>
      </c>
      <c r="BD175" s="41" t="n">
        <v>981.262574998197</v>
      </c>
      <c r="BE175" s="41" t="n">
        <v>960.591147156023</v>
      </c>
      <c r="BF175" s="41" t="n">
        <v>953.22632806067</v>
      </c>
      <c r="BG175" s="41" t="n">
        <v>954.512829539936</v>
      </c>
      <c r="BH175" s="41" t="n">
        <v>958.43638031905</v>
      </c>
      <c r="BI175" s="41" t="n">
        <v>926.393783115163</v>
      </c>
      <c r="BJ175" s="41" t="n">
        <v>923.911</v>
      </c>
      <c r="BK175" s="41" t="n">
        <v>883.006333333333</v>
      </c>
      <c r="BL175" s="41" t="n">
        <v>914.067333333333</v>
      </c>
      <c r="BM175" s="41" t="n">
        <v>910.527666666667</v>
      </c>
      <c r="BN175" s="41" t="n">
        <v>910.080666666667</v>
      </c>
      <c r="BO175" s="41" t="n">
        <v>899.502666666667</v>
      </c>
      <c r="BP175" s="41" t="n">
        <v>867.603666666667</v>
      </c>
      <c r="BQ175" s="41" t="n">
        <v>887.226</v>
      </c>
      <c r="BR175" s="41" t="n">
        <v>837.501</v>
      </c>
      <c r="BS175" s="41" t="n">
        <v>872.406666666667</v>
      </c>
      <c r="BT175" s="41" t="n">
        <v>855.758562409399</v>
      </c>
      <c r="BU175" s="41" t="n">
        <v>893.378871791295</v>
      </c>
      <c r="BV175" s="41" t="n">
        <v>825.904325566232</v>
      </c>
      <c r="BW175" s="41" t="n">
        <v>849.746352609331</v>
      </c>
      <c r="BX175" s="41" t="n">
        <v>822.472247590957</v>
      </c>
      <c r="BY175" s="41" t="n">
        <v>878.634579166914</v>
      </c>
      <c r="BZ175" s="41" t="n">
        <v>846.401437818612</v>
      </c>
      <c r="CA175" s="41" t="n">
        <v>836.066582636486</v>
      </c>
      <c r="CB175" s="41" t="n">
        <v>818.083945123616</v>
      </c>
      <c r="CC175" s="41" t="n">
        <v>815.857145616971</v>
      </c>
      <c r="CD175" s="41" t="n">
        <v>864.048886598176</v>
      </c>
      <c r="CE175" s="41" t="n">
        <v>879.004904571899</v>
      </c>
      <c r="CF175" s="41" t="n">
        <v>869.907746139511</v>
      </c>
      <c r="CG175" s="41" t="n">
        <v>847.784413027009</v>
      </c>
      <c r="CH175" s="41" t="n">
        <v>848.538559523793</v>
      </c>
      <c r="CI175" s="41" t="n">
        <v>885.826274772107</v>
      </c>
      <c r="CJ175" s="41" t="n">
        <v>883.874322221582</v>
      </c>
      <c r="CK175" s="41" t="n">
        <v>856.545643635275</v>
      </c>
      <c r="CL175" s="41" t="n">
        <v>812.400492001235</v>
      </c>
      <c r="CM175" s="41" t="n">
        <v>787.928806568789</v>
      </c>
      <c r="CN175" s="41" t="n">
        <v>779.902807187852</v>
      </c>
      <c r="CO175" s="41" t="n">
        <v>792.135740729919</v>
      </c>
      <c r="CP175" s="41" t="n">
        <v>810.92110133284</v>
      </c>
      <c r="CQ175" s="41" t="n">
        <v>823.186201833373</v>
      </c>
      <c r="CR175" s="41" t="n">
        <v>810.584407437567</v>
      </c>
      <c r="CS175" s="41" t="n">
        <v>819.249895929033</v>
      </c>
      <c r="CT175" s="41" t="n">
        <v>851.694433437911</v>
      </c>
      <c r="CU175" s="41" t="n">
        <v>872.542659289995</v>
      </c>
      <c r="CV175" s="41" t="n">
        <v>889.817519715055</v>
      </c>
      <c r="CW175" s="41" t="n">
        <v>854.023845661282</v>
      </c>
      <c r="CX175" s="41" t="n">
        <v>874.989949121266</v>
      </c>
      <c r="CY175" s="41" t="n">
        <v>887.367082511929</v>
      </c>
      <c r="CZ175" s="41" t="n">
        <v>921.298844905161</v>
      </c>
      <c r="DA175" s="41" t="n">
        <v>956.173043614866</v>
      </c>
      <c r="DB175" s="41" t="n">
        <v>941.122546051517</v>
      </c>
      <c r="DC175" s="41" t="n">
        <v>933.880150161917</v>
      </c>
      <c r="DD175" s="41" t="n">
        <v>918.63091215941</v>
      </c>
      <c r="DE175" s="41" t="n">
        <v>932.911138123432</v>
      </c>
      <c r="DF175" s="41" t="n">
        <v>949.183560508169</v>
      </c>
      <c r="DG175" s="41" t="n">
        <v>917.096824238555</v>
      </c>
      <c r="DH175" s="41" t="n">
        <v>903.325828720192</v>
      </c>
      <c r="DI175" s="41" t="n">
        <v>899.323832587772</v>
      </c>
      <c r="DJ175" s="41" t="n">
        <v>919.055884405724</v>
      </c>
      <c r="DK175" s="41" t="n">
        <v>942.329713197419</v>
      </c>
      <c r="DL175" s="41" t="n">
        <v>947.612996608147</v>
      </c>
      <c r="DM175" s="41" t="n">
        <v>961.889370480749</v>
      </c>
      <c r="DN175" s="41" t="n">
        <v>924.998923985881</v>
      </c>
      <c r="DO175" s="41" t="n">
        <v>935.204277838744</v>
      </c>
      <c r="DP175" s="41" t="n">
        <v>930.864730114725</v>
      </c>
      <c r="DQ175" s="41" t="n">
        <v>936.014383312016</v>
      </c>
      <c r="DR175" s="41" t="n">
        <v>949.216364967145</v>
      </c>
      <c r="DS175" s="41" t="n">
        <v>920.714222999059</v>
      </c>
      <c r="DT175" s="41" t="n">
        <v>964.10774260898</v>
      </c>
      <c r="DU175" s="41" t="n">
        <v>922.548868883752</v>
      </c>
      <c r="DV175" s="41" t="n">
        <v>943.760999979655</v>
      </c>
      <c r="DW175" s="41" t="n">
        <v>936.637065501712</v>
      </c>
      <c r="DX175" s="41" t="n">
        <v>962.105879400466</v>
      </c>
      <c r="DY175" s="41" t="n">
        <v>988.303672342592</v>
      </c>
      <c r="DZ175" s="41" t="n">
        <v>956.407356155862</v>
      </c>
      <c r="EA175" s="41" t="n">
        <v>960.300125973892</v>
      </c>
      <c r="EB175" s="41" t="n">
        <v>939.8020525954</v>
      </c>
      <c r="EC175" s="41" t="n">
        <v>960.545386629816</v>
      </c>
      <c r="ED175" s="41" t="n">
        <v>907.789666666667</v>
      </c>
      <c r="EE175" s="41" t="n">
        <v>884.358</v>
      </c>
      <c r="EF175" s="41" t="n">
        <v>865.800666666667</v>
      </c>
      <c r="EG175" s="41" t="n">
        <v>887.089666666667</v>
      </c>
      <c r="EH175" s="41" t="n">
        <v>886.468333333333</v>
      </c>
      <c r="EI175" s="41" t="n">
        <v>891.236</v>
      </c>
      <c r="EJ175" s="41" t="n">
        <v>895.446333333333</v>
      </c>
      <c r="EK175" s="41" t="n">
        <v>942.604333333333</v>
      </c>
      <c r="EL175" s="41" t="n">
        <v>945.084666666667</v>
      </c>
      <c r="EM175" s="41" t="n">
        <v>970.527</v>
      </c>
      <c r="EN175" s="41" t="n">
        <v>925.317666666667</v>
      </c>
      <c r="EO175" s="41" t="n">
        <v>905.161333333333</v>
      </c>
    </row>
    <row r="176" customFormat="false" ht="12" hidden="false" customHeight="false" outlineLevel="0" collapsed="false">
      <c r="A176" s="40" t="s">
        <v>140</v>
      </c>
      <c r="B176" s="28" t="n">
        <v>937.11040779889</v>
      </c>
      <c r="C176" s="28" t="n">
        <v>931.133939754383</v>
      </c>
      <c r="D176" s="28" t="n">
        <v>950.76261896325</v>
      </c>
      <c r="E176" s="28" t="n">
        <v>949.463456759769</v>
      </c>
      <c r="F176" s="28" t="n">
        <v>923.613393603259</v>
      </c>
      <c r="G176" s="28" t="n">
        <v>882.90601451608</v>
      </c>
      <c r="H176" s="28" t="n">
        <v>851.08354253752</v>
      </c>
      <c r="I176" s="28" t="n">
        <v>818.503079368641</v>
      </c>
      <c r="J176" s="28" t="n">
        <v>861.00466936005</v>
      </c>
      <c r="K176" s="28" t="n">
        <v>914.387112470504</v>
      </c>
      <c r="L176" s="28" t="n">
        <v>967.033376140764</v>
      </c>
      <c r="M176" s="28" t="n">
        <v>953.33198628152</v>
      </c>
      <c r="N176" s="28" t="n">
        <v>909.70964627141</v>
      </c>
      <c r="O176" s="28" t="n">
        <v>906.714687812047</v>
      </c>
      <c r="P176" s="28" t="n">
        <v>911.894420537656</v>
      </c>
      <c r="Q176" s="28" t="n">
        <v>892.186347288597</v>
      </c>
      <c r="R176" s="28" t="n">
        <v>888.523853036657</v>
      </c>
      <c r="S176" s="28" t="n">
        <v>854.112210686567</v>
      </c>
      <c r="T176" s="28" t="n">
        <v>858.712048527706</v>
      </c>
      <c r="U176" s="28" t="n">
        <v>871.363222200463</v>
      </c>
      <c r="V176" s="28" t="n">
        <v>876.42371416625</v>
      </c>
      <c r="W176" s="28" t="n">
        <v>854.191429891494</v>
      </c>
      <c r="X176" s="28" t="n">
        <v>828.909851842327</v>
      </c>
      <c r="Y176" s="28" t="n">
        <v>851.068238825873</v>
      </c>
      <c r="Z176" s="28" t="n">
        <v>928.580673254826</v>
      </c>
      <c r="AA176" s="28" t="n">
        <v>891.37067050251</v>
      </c>
      <c r="AB176" s="28" t="n">
        <v>901.667756673307</v>
      </c>
      <c r="AC176" s="28" t="n">
        <v>859.59820216311</v>
      </c>
      <c r="AD176" s="28" t="n">
        <v>892.895241259643</v>
      </c>
      <c r="AE176" s="28" t="n">
        <v>858.648793950147</v>
      </c>
      <c r="AF176" s="28" t="n">
        <v>884.555436602237</v>
      </c>
      <c r="AG176" s="28" t="n">
        <v>881.555734211337</v>
      </c>
      <c r="AH176" s="28" t="n">
        <v>895.293896881127</v>
      </c>
      <c r="AI176" s="28" t="n">
        <v>820.037081200543</v>
      </c>
      <c r="AJ176" s="28" t="n">
        <v>803.57551266058</v>
      </c>
      <c r="AK176" s="28" t="n">
        <v>803.403873741907</v>
      </c>
      <c r="AL176" s="28" t="n">
        <v>844.209938943337</v>
      </c>
      <c r="AM176" s="28" t="n">
        <v>841.717612467934</v>
      </c>
      <c r="AN176" s="28" t="n">
        <v>848.960640941347</v>
      </c>
      <c r="AO176" s="28" t="n">
        <v>843.139023616247</v>
      </c>
      <c r="AP176" s="28" t="n">
        <v>861.223303093677</v>
      </c>
      <c r="AQ176" s="28" t="n">
        <v>814.423928812583</v>
      </c>
      <c r="AR176" s="28" t="n">
        <v>825.670305113463</v>
      </c>
      <c r="AS176" s="28" t="n">
        <v>842.895436928913</v>
      </c>
      <c r="AT176" s="28" t="n">
        <v>899.05852167417</v>
      </c>
      <c r="AU176" s="28" t="n">
        <v>896.560554411967</v>
      </c>
      <c r="AV176" s="28" t="n">
        <v>877.095743433389</v>
      </c>
      <c r="AW176" s="28" t="n">
        <v>848.642534236403</v>
      </c>
      <c r="AX176" s="28" t="n">
        <v>856.19560619648</v>
      </c>
      <c r="AY176" s="28" t="n">
        <v>881.43610872047</v>
      </c>
      <c r="AZ176" s="28" t="n">
        <v>876.29348461231</v>
      </c>
      <c r="BA176" s="28" t="n">
        <v>887.704036503013</v>
      </c>
      <c r="BB176" s="28" t="n">
        <v>895.31115062328</v>
      </c>
      <c r="BC176" s="28" t="n">
        <v>929.041482024123</v>
      </c>
      <c r="BD176" s="28" t="n">
        <v>905.60576204236</v>
      </c>
      <c r="BE176" s="28" t="n">
        <v>899.03115734795</v>
      </c>
      <c r="BF176" s="28" t="n">
        <v>895.280685585197</v>
      </c>
      <c r="BG176" s="28" t="n">
        <v>895.400520604067</v>
      </c>
      <c r="BH176" s="28" t="n">
        <v>890.33070136365</v>
      </c>
      <c r="BI176" s="28" t="n">
        <v>850.84750500048</v>
      </c>
      <c r="BJ176" s="28" t="n">
        <v>838.466</v>
      </c>
      <c r="BK176" s="28" t="n">
        <v>792.600666666667</v>
      </c>
      <c r="BL176" s="28" t="n">
        <v>831.077333333333</v>
      </c>
      <c r="BM176" s="28" t="n">
        <v>847.779666666667</v>
      </c>
      <c r="BN176" s="28" t="n">
        <v>841.130666666667</v>
      </c>
      <c r="BO176" s="28" t="n">
        <v>804.695</v>
      </c>
      <c r="BP176" s="28" t="n">
        <v>760.114</v>
      </c>
      <c r="BQ176" s="28" t="n">
        <v>784.868333333333</v>
      </c>
      <c r="BR176" s="28" t="n">
        <v>761.664</v>
      </c>
      <c r="BS176" s="28" t="n">
        <v>789.767333333333</v>
      </c>
      <c r="BT176" s="28" t="n">
        <v>770.554026943596</v>
      </c>
      <c r="BU176" s="28" t="n">
        <v>799.824679840239</v>
      </c>
      <c r="BV176" s="28" t="n">
        <v>741.585315828022</v>
      </c>
      <c r="BW176" s="28" t="n">
        <v>767.489643538028</v>
      </c>
      <c r="BX176" s="28" t="n">
        <v>736.667480973729</v>
      </c>
      <c r="BY176" s="28" t="n">
        <v>800.110283489355</v>
      </c>
      <c r="BZ176" s="28" t="n">
        <v>761.071073371487</v>
      </c>
      <c r="CA176" s="28" t="n">
        <v>758.150773455501</v>
      </c>
      <c r="CB176" s="28" t="n">
        <v>739.7512869405</v>
      </c>
      <c r="CC176" s="28" t="n">
        <v>748.587088416983</v>
      </c>
      <c r="CD176" s="28" t="n">
        <v>792.746604588117</v>
      </c>
      <c r="CE176" s="28" t="n">
        <v>805.176386488604</v>
      </c>
      <c r="CF176" s="28" t="n">
        <v>790.096648059336</v>
      </c>
      <c r="CG176" s="28" t="n">
        <v>773.315285694542</v>
      </c>
      <c r="CH176" s="28" t="n">
        <v>768.140076892762</v>
      </c>
      <c r="CI176" s="28" t="n">
        <v>802.083793029291</v>
      </c>
      <c r="CJ176" s="28" t="n">
        <v>804.748805554066</v>
      </c>
      <c r="CK176" s="28" t="n">
        <v>783.213560097739</v>
      </c>
      <c r="CL176" s="28" t="n">
        <v>732.556371389022</v>
      </c>
      <c r="CM176" s="28" t="n">
        <v>701.593839042781</v>
      </c>
      <c r="CN176" s="28" t="n">
        <v>684.353782674216</v>
      </c>
      <c r="CO176" s="28" t="n">
        <v>724.92293588609</v>
      </c>
      <c r="CP176" s="28" t="n">
        <v>727.217422147352</v>
      </c>
      <c r="CQ176" s="28" t="n">
        <v>741.022096448464</v>
      </c>
      <c r="CR176" s="28" t="n">
        <v>707.259378716303</v>
      </c>
      <c r="CS176" s="28" t="n">
        <v>739.273927575332</v>
      </c>
      <c r="CT176" s="28" t="n">
        <v>775.512441810165</v>
      </c>
      <c r="CU176" s="28" t="n">
        <v>799.671587560238</v>
      </c>
      <c r="CV176" s="28" t="n">
        <v>806.791306227348</v>
      </c>
      <c r="CW176" s="28" t="n">
        <v>782.830329221571</v>
      </c>
      <c r="CX176" s="28" t="n">
        <v>801.721759337346</v>
      </c>
      <c r="CY176" s="28" t="n">
        <v>812.575739165369</v>
      </c>
      <c r="CZ176" s="28" t="n">
        <v>837.763520628295</v>
      </c>
      <c r="DA176" s="28" t="n">
        <v>878.813277815801</v>
      </c>
      <c r="DB176" s="28" t="n">
        <v>871.714686570206</v>
      </c>
      <c r="DC176" s="28" t="n">
        <v>865.061569025171</v>
      </c>
      <c r="DD176" s="28" t="n">
        <v>841.251951953</v>
      </c>
      <c r="DE176" s="28" t="n">
        <v>846.848918611274</v>
      </c>
      <c r="DF176" s="28" t="n">
        <v>861.444886625202</v>
      </c>
      <c r="DG176" s="28" t="n">
        <v>830.923191841815</v>
      </c>
      <c r="DH176" s="28" t="n">
        <v>819.46362416271</v>
      </c>
      <c r="DI176" s="28" t="n">
        <v>824.914951360994</v>
      </c>
      <c r="DJ176" s="28" t="n">
        <v>841.188955545218</v>
      </c>
      <c r="DK176" s="28" t="n">
        <v>871.074344831659</v>
      </c>
      <c r="DL176" s="28" t="n">
        <v>871.659962127346</v>
      </c>
      <c r="DM176" s="28" t="n">
        <v>899.633407347915</v>
      </c>
      <c r="DN176" s="28" t="n">
        <v>856.611532079374</v>
      </c>
      <c r="DO176" s="28" t="n">
        <v>860.285457152839</v>
      </c>
      <c r="DP176" s="28" t="n">
        <v>846.899492718694</v>
      </c>
      <c r="DQ176" s="28" t="n">
        <v>852.375321822759</v>
      </c>
      <c r="DR176" s="28" t="n">
        <v>874.674094755927</v>
      </c>
      <c r="DS176" s="28" t="n">
        <v>849.666374527204</v>
      </c>
      <c r="DT176" s="28" t="n">
        <v>887.243262597214</v>
      </c>
      <c r="DU176" s="28" t="n">
        <v>825.413458701614</v>
      </c>
      <c r="DV176" s="28" t="n">
        <v>842.425750206524</v>
      </c>
      <c r="DW176" s="28" t="n">
        <v>838.915793361449</v>
      </c>
      <c r="DX176" s="28" t="n">
        <v>878.637389544542</v>
      </c>
      <c r="DY176" s="28" t="n">
        <v>919.950036959651</v>
      </c>
      <c r="DZ176" s="28" t="n">
        <v>904.090005884028</v>
      </c>
      <c r="EA176" s="28" t="n">
        <v>908.507160888582</v>
      </c>
      <c r="EB176" s="28" t="n">
        <v>878.998265538369</v>
      </c>
      <c r="EC176" s="28" t="n">
        <v>888.486656516859</v>
      </c>
      <c r="ED176" s="28" t="n">
        <v>836.668</v>
      </c>
      <c r="EE176" s="28" t="n">
        <v>812.723666666667</v>
      </c>
      <c r="EF176" s="28" t="n">
        <v>797.12</v>
      </c>
      <c r="EG176" s="28" t="n">
        <v>824.407</v>
      </c>
      <c r="EH176" s="28" t="n">
        <v>816.423333333333</v>
      </c>
      <c r="EI176" s="28" t="n">
        <v>824.227</v>
      </c>
      <c r="EJ176" s="28" t="n">
        <v>819.309</v>
      </c>
      <c r="EK176" s="28" t="n">
        <v>880.011666666667</v>
      </c>
      <c r="EL176" s="28" t="n">
        <v>887.371333333333</v>
      </c>
      <c r="EM176" s="28" t="n">
        <v>911.078333333333</v>
      </c>
      <c r="EN176" s="28" t="n">
        <v>865.483333333333</v>
      </c>
      <c r="EO176" s="28" t="n">
        <v>838.979333333333</v>
      </c>
    </row>
    <row r="177" customFormat="false" ht="12" hidden="false" customHeight="false" outlineLevel="0" collapsed="false">
      <c r="A177" s="42" t="s">
        <v>141</v>
      </c>
      <c r="B177" s="41" t="n">
        <v>96.2953867294367</v>
      </c>
      <c r="C177" s="41" t="n">
        <v>108.686350386767</v>
      </c>
      <c r="D177" s="41" t="n">
        <v>78.36502041451</v>
      </c>
      <c r="E177" s="41" t="n">
        <v>62.19740243364</v>
      </c>
      <c r="F177" s="41" t="n">
        <v>57.4460076921967</v>
      </c>
      <c r="G177" s="41" t="n">
        <v>73.60717177147</v>
      </c>
      <c r="H177" s="41" t="n">
        <v>92.1096318054533</v>
      </c>
      <c r="I177" s="41" t="n">
        <v>110.101902810207</v>
      </c>
      <c r="J177" s="41" t="n">
        <v>107.164908664983</v>
      </c>
      <c r="K177" s="41" t="n">
        <v>108.76514294437</v>
      </c>
      <c r="L177" s="41" t="n">
        <v>99.5961337228633</v>
      </c>
      <c r="M177" s="41" t="n">
        <v>109.831349067853</v>
      </c>
      <c r="N177" s="41" t="n">
        <v>112.165455280003</v>
      </c>
      <c r="O177" s="41" t="n">
        <v>111.1627016407</v>
      </c>
      <c r="P177" s="41" t="n">
        <v>104.234893325683</v>
      </c>
      <c r="Q177" s="41" t="n">
        <v>103.35524660366</v>
      </c>
      <c r="R177" s="41" t="n">
        <v>104.83186916545</v>
      </c>
      <c r="S177" s="41" t="n">
        <v>111.34502456351</v>
      </c>
      <c r="T177" s="41" t="n">
        <v>88.7042444101333</v>
      </c>
      <c r="U177" s="41" t="n">
        <v>99.1846289120133</v>
      </c>
      <c r="V177" s="41" t="n">
        <v>122.653997107357</v>
      </c>
      <c r="W177" s="41" t="n">
        <v>168.35070881879</v>
      </c>
      <c r="X177" s="41" t="n">
        <v>159.101007063827</v>
      </c>
      <c r="Y177" s="41" t="n">
        <v>129.49542113825</v>
      </c>
      <c r="Z177" s="41" t="n">
        <v>85.5363843377133</v>
      </c>
      <c r="AA177" s="41" t="n">
        <v>89.5411408589067</v>
      </c>
      <c r="AB177" s="41" t="n">
        <v>97.0084822904767</v>
      </c>
      <c r="AC177" s="41" t="n">
        <v>117.0315710972</v>
      </c>
      <c r="AD177" s="41" t="n">
        <v>116.857217346903</v>
      </c>
      <c r="AE177" s="41" t="n">
        <v>120.645956911427</v>
      </c>
      <c r="AF177" s="41" t="n">
        <v>103.459128702793</v>
      </c>
      <c r="AG177" s="41" t="n">
        <v>100.8129818307</v>
      </c>
      <c r="AH177" s="41" t="n">
        <v>86.8048388858633</v>
      </c>
      <c r="AI177" s="41" t="n">
        <v>98.4264987291633</v>
      </c>
      <c r="AJ177" s="41" t="n">
        <v>109.65402924733</v>
      </c>
      <c r="AK177" s="41" t="n">
        <v>116.090604881173</v>
      </c>
      <c r="AL177" s="41" t="n">
        <v>120.288718842297</v>
      </c>
      <c r="AM177" s="41" t="n">
        <v>114.4049908673</v>
      </c>
      <c r="AN177" s="41" t="n">
        <v>122.03705196554</v>
      </c>
      <c r="AO177" s="41" t="n">
        <v>119.015762773067</v>
      </c>
      <c r="AP177" s="41" t="n">
        <v>95.8162038325634</v>
      </c>
      <c r="AQ177" s="41" t="n">
        <v>92.3022769056467</v>
      </c>
      <c r="AR177" s="41" t="n">
        <v>90.5927283775934</v>
      </c>
      <c r="AS177" s="41" t="n">
        <v>96.3044513777</v>
      </c>
      <c r="AT177" s="41" t="n">
        <v>76.88209213926</v>
      </c>
      <c r="AU177" s="41" t="n">
        <v>71.7547650564734</v>
      </c>
      <c r="AV177" s="41" t="n">
        <v>84.89551419968</v>
      </c>
      <c r="AW177" s="41" t="n">
        <v>88.5406144150066</v>
      </c>
      <c r="AX177" s="41" t="n">
        <v>97.6491680684666</v>
      </c>
      <c r="AY177" s="41" t="n">
        <v>76.9828374367733</v>
      </c>
      <c r="AZ177" s="41" t="n">
        <v>90.4383148959833</v>
      </c>
      <c r="BA177" s="41" t="n">
        <v>79.9295000729533</v>
      </c>
      <c r="BB177" s="41" t="n">
        <v>88.5803402127233</v>
      </c>
      <c r="BC177" s="41" t="n">
        <v>76.8897795904233</v>
      </c>
      <c r="BD177" s="41" t="n">
        <v>75.6568129558367</v>
      </c>
      <c r="BE177" s="41" t="n">
        <v>61.5599898080733</v>
      </c>
      <c r="BF177" s="41" t="n">
        <v>57.9456424754733</v>
      </c>
      <c r="BG177" s="41" t="n">
        <v>59.11230893587</v>
      </c>
      <c r="BH177" s="41" t="n">
        <v>68.1056789554</v>
      </c>
      <c r="BI177" s="41" t="n">
        <v>75.5462781146833</v>
      </c>
      <c r="BJ177" s="41" t="n">
        <v>85.445</v>
      </c>
      <c r="BK177" s="41" t="n">
        <v>90.4056666666667</v>
      </c>
      <c r="BL177" s="41" t="n">
        <v>82.99</v>
      </c>
      <c r="BM177" s="41" t="n">
        <v>62.748</v>
      </c>
      <c r="BN177" s="41" t="n">
        <v>68.95</v>
      </c>
      <c r="BO177" s="41" t="n">
        <v>94.808</v>
      </c>
      <c r="BP177" s="41" t="n">
        <v>107.489666666667</v>
      </c>
      <c r="BQ177" s="41" t="n">
        <v>102.357666666667</v>
      </c>
      <c r="BR177" s="41" t="n">
        <v>75.8366666666667</v>
      </c>
      <c r="BS177" s="41" t="n">
        <v>82.6393333333333</v>
      </c>
      <c r="BT177" s="41" t="n">
        <v>85.2045354658026</v>
      </c>
      <c r="BU177" s="41" t="n">
        <v>93.5541919510557</v>
      </c>
      <c r="BV177" s="41" t="n">
        <v>84.319009738211</v>
      </c>
      <c r="BW177" s="41" t="n">
        <v>82.2567090713024</v>
      </c>
      <c r="BX177" s="41" t="n">
        <v>85.8047666172275</v>
      </c>
      <c r="BY177" s="41" t="n">
        <v>78.5242956775587</v>
      </c>
      <c r="BZ177" s="41" t="n">
        <v>85.3303644471252</v>
      </c>
      <c r="CA177" s="41" t="n">
        <v>77.915809180985</v>
      </c>
      <c r="CB177" s="41" t="n">
        <v>78.3326581831164</v>
      </c>
      <c r="CC177" s="41" t="n">
        <v>67.2700571999872</v>
      </c>
      <c r="CD177" s="41" t="n">
        <v>71.302282010059</v>
      </c>
      <c r="CE177" s="41" t="n">
        <v>73.8285180832948</v>
      </c>
      <c r="CF177" s="41" t="n">
        <v>79.811098080175</v>
      </c>
      <c r="CG177" s="41" t="n">
        <v>74.4691273324674</v>
      </c>
      <c r="CH177" s="41" t="n">
        <v>80.3984826310309</v>
      </c>
      <c r="CI177" s="41" t="n">
        <v>83.7424817428164</v>
      </c>
      <c r="CJ177" s="41" t="n">
        <v>79.1255166675161</v>
      </c>
      <c r="CK177" s="41" t="n">
        <v>73.3320835375363</v>
      </c>
      <c r="CL177" s="41" t="n">
        <v>79.8441206122125</v>
      </c>
      <c r="CM177" s="41" t="n">
        <v>86.3349675260085</v>
      </c>
      <c r="CN177" s="41" t="n">
        <v>95.549024513636</v>
      </c>
      <c r="CO177" s="41" t="n">
        <v>67.2128048438296</v>
      </c>
      <c r="CP177" s="41" t="n">
        <v>83.7036791854883</v>
      </c>
      <c r="CQ177" s="41" t="n">
        <v>82.1641053849085</v>
      </c>
      <c r="CR177" s="41" t="n">
        <v>103.325028721263</v>
      </c>
      <c r="CS177" s="41" t="n">
        <v>79.9759683537008</v>
      </c>
      <c r="CT177" s="41" t="n">
        <v>76.1819916277456</v>
      </c>
      <c r="CU177" s="41" t="n">
        <v>72.8710717297571</v>
      </c>
      <c r="CV177" s="41" t="n">
        <v>83.0262134877065</v>
      </c>
      <c r="CW177" s="41" t="n">
        <v>71.1935164397108</v>
      </c>
      <c r="CX177" s="41" t="n">
        <v>73.2681897839201</v>
      </c>
      <c r="CY177" s="41" t="n">
        <v>74.7913433465608</v>
      </c>
      <c r="CZ177" s="41" t="n">
        <v>83.5353242768668</v>
      </c>
      <c r="DA177" s="41" t="n">
        <v>77.359765799065</v>
      </c>
      <c r="DB177" s="41" t="n">
        <v>69.4078594813105</v>
      </c>
      <c r="DC177" s="41" t="n">
        <v>68.8185811367455</v>
      </c>
      <c r="DD177" s="41" t="n">
        <v>77.3789602064099</v>
      </c>
      <c r="DE177" s="41" t="n">
        <v>86.0622195121579</v>
      </c>
      <c r="DF177" s="41" t="n">
        <v>87.7386738829667</v>
      </c>
      <c r="DG177" s="41" t="n">
        <v>86.1736323967393</v>
      </c>
      <c r="DH177" s="41" t="n">
        <v>83.862204557482</v>
      </c>
      <c r="DI177" s="41" t="n">
        <v>74.4088812267782</v>
      </c>
      <c r="DJ177" s="41" t="n">
        <v>77.8669288605067</v>
      </c>
      <c r="DK177" s="41" t="n">
        <v>71.2553683657595</v>
      </c>
      <c r="DL177" s="41" t="n">
        <v>75.9530344808002</v>
      </c>
      <c r="DM177" s="41" t="n">
        <v>62.2559631328344</v>
      </c>
      <c r="DN177" s="41" t="n">
        <v>68.3873919065064</v>
      </c>
      <c r="DO177" s="41" t="n">
        <v>74.9188206859048</v>
      </c>
      <c r="DP177" s="41" t="n">
        <v>83.9652373960305</v>
      </c>
      <c r="DQ177" s="41" t="n">
        <v>83.6390614892573</v>
      </c>
      <c r="DR177" s="41" t="n">
        <v>74.5422702112187</v>
      </c>
      <c r="DS177" s="41" t="n">
        <v>71.0478484718552</v>
      </c>
      <c r="DT177" s="41" t="n">
        <v>76.8644800117658</v>
      </c>
      <c r="DU177" s="41" t="n">
        <v>97.1354101821382</v>
      </c>
      <c r="DV177" s="41" t="n">
        <v>101.335249773131</v>
      </c>
      <c r="DW177" s="41" t="n">
        <v>97.7212721402629</v>
      </c>
      <c r="DX177" s="41" t="n">
        <v>83.4684898559241</v>
      </c>
      <c r="DY177" s="41" t="n">
        <v>68.3536353829413</v>
      </c>
      <c r="DZ177" s="41" t="n">
        <v>52.3173502718339</v>
      </c>
      <c r="EA177" s="41" t="n">
        <v>51.7929650853098</v>
      </c>
      <c r="EB177" s="41" t="n">
        <v>60.8037870570308</v>
      </c>
      <c r="EC177" s="41" t="n">
        <v>72.058730112957</v>
      </c>
      <c r="ED177" s="41" t="n">
        <v>71.122</v>
      </c>
      <c r="EE177" s="41" t="n">
        <v>71.6346666666667</v>
      </c>
      <c r="EF177" s="41" t="n">
        <v>68.6806666666667</v>
      </c>
      <c r="EG177" s="41" t="n">
        <v>62.6826666666667</v>
      </c>
      <c r="EH177" s="41" t="n">
        <v>70.045</v>
      </c>
      <c r="EI177" s="41" t="n">
        <v>67.0093333333333</v>
      </c>
      <c r="EJ177" s="41" t="n">
        <v>76.1373333333333</v>
      </c>
      <c r="EK177" s="41" t="n">
        <v>62.593</v>
      </c>
      <c r="EL177" s="41" t="n">
        <v>57.7136666666667</v>
      </c>
      <c r="EM177" s="41" t="n">
        <v>59.449</v>
      </c>
      <c r="EN177" s="41" t="n">
        <v>59.8343333333333</v>
      </c>
      <c r="EO177" s="41" t="n">
        <v>66.182</v>
      </c>
    </row>
    <row r="178" customFormat="false" ht="12" hidden="false" customHeight="false" outlineLevel="0" collapsed="false">
      <c r="A178" s="40" t="s">
        <v>142</v>
      </c>
      <c r="B178" s="28" t="n">
        <v>87.4635845502233</v>
      </c>
      <c r="C178" s="28" t="n">
        <v>95.9695171408667</v>
      </c>
      <c r="D178" s="28" t="n">
        <v>69.0967689129767</v>
      </c>
      <c r="E178" s="28" t="n">
        <v>54.6835502091167</v>
      </c>
      <c r="F178" s="28" t="n">
        <v>53.6823872175733</v>
      </c>
      <c r="G178" s="28" t="n">
        <v>67.9521610519567</v>
      </c>
      <c r="H178" s="28" t="n">
        <v>80.3722880162233</v>
      </c>
      <c r="I178" s="28" t="n">
        <v>100.42955763371</v>
      </c>
      <c r="J178" s="28" t="n">
        <v>97.3684360035967</v>
      </c>
      <c r="K178" s="28" t="n">
        <v>104.339902957423</v>
      </c>
      <c r="L178" s="28" t="n">
        <v>90.7010193235733</v>
      </c>
      <c r="M178" s="28" t="n">
        <v>101.60128118293</v>
      </c>
      <c r="N178" s="28" t="n">
        <v>104.364059024547</v>
      </c>
      <c r="O178" s="28" t="n">
        <v>107.831179797587</v>
      </c>
      <c r="P178" s="28" t="n">
        <v>102.025290025983</v>
      </c>
      <c r="Q178" s="28" t="n">
        <v>98.6103126508267</v>
      </c>
      <c r="R178" s="28" t="n">
        <v>100.086935212617</v>
      </c>
      <c r="S178" s="28" t="n">
        <v>106.88138664081</v>
      </c>
      <c r="T178" s="28" t="n">
        <v>83.9077317010633</v>
      </c>
      <c r="U178" s="28" t="n">
        <v>89.8261127342767</v>
      </c>
      <c r="V178" s="28" t="n">
        <v>110.381470156287</v>
      </c>
      <c r="W178" s="28" t="n">
        <v>152.463891402157</v>
      </c>
      <c r="X178" s="28" t="n">
        <v>144.190018559603</v>
      </c>
      <c r="Y178" s="28" t="n">
        <v>114.325501729393</v>
      </c>
      <c r="Z178" s="28" t="n">
        <v>75.60138404959</v>
      </c>
      <c r="AA178" s="28" t="n">
        <v>72.8037700769067</v>
      </c>
      <c r="AB178" s="28" t="n">
        <v>84.77355196701</v>
      </c>
      <c r="AC178" s="28" t="n">
        <v>106.643026047067</v>
      </c>
      <c r="AD178" s="28" t="n">
        <v>115.157818874537</v>
      </c>
      <c r="AE178" s="28" t="n">
        <v>117.615028851227</v>
      </c>
      <c r="AF178" s="28" t="n">
        <v>96.1565764657933</v>
      </c>
      <c r="AG178" s="28" t="n">
        <v>87.8439324308</v>
      </c>
      <c r="AH178" s="28" t="n">
        <v>71.64613315124</v>
      </c>
      <c r="AI178" s="28" t="n">
        <v>86.2413088239067</v>
      </c>
      <c r="AJ178" s="28" t="n">
        <v>99.1103268500434</v>
      </c>
      <c r="AK178" s="28" t="n">
        <v>108.07477590241</v>
      </c>
      <c r="AL178" s="28" t="n">
        <v>113.570998210967</v>
      </c>
      <c r="AM178" s="28" t="n">
        <v>110.716717875517</v>
      </c>
      <c r="AN178" s="28" t="n">
        <v>113.547233588553</v>
      </c>
      <c r="AO178" s="28" t="n">
        <v>108.363443550213</v>
      </c>
      <c r="AP178" s="28" t="n">
        <v>86.99888226838</v>
      </c>
      <c r="AQ178" s="28" t="n">
        <v>86.6894004597533</v>
      </c>
      <c r="AR178" s="28" t="n">
        <v>84.2880752549833</v>
      </c>
      <c r="AS178" s="28" t="n">
        <v>90.2290821825433</v>
      </c>
      <c r="AT178" s="28" t="n">
        <v>73.2983888938633</v>
      </c>
      <c r="AU178" s="28" t="n">
        <v>69.1803412771267</v>
      </c>
      <c r="AV178" s="28" t="n">
        <v>79.6252835915933</v>
      </c>
      <c r="AW178" s="28" t="n">
        <v>82.2667513677667</v>
      </c>
      <c r="AX178" s="28" t="n">
        <v>91.4835329048933</v>
      </c>
      <c r="AY178" s="28" t="n">
        <v>72.79667531112</v>
      </c>
      <c r="AZ178" s="28" t="n">
        <v>86.9114529699133</v>
      </c>
      <c r="BA178" s="28" t="n">
        <v>76.9065595522833</v>
      </c>
      <c r="BB178" s="28" t="n">
        <v>85.4265927326</v>
      </c>
      <c r="BC178" s="28" t="n">
        <v>74.1791111710567</v>
      </c>
      <c r="BD178" s="28" t="n">
        <v>73.5472753253367</v>
      </c>
      <c r="BE178" s="28" t="n">
        <v>59.5872600929867</v>
      </c>
      <c r="BF178" s="28" t="n">
        <v>55.5677535127867</v>
      </c>
      <c r="BG178" s="28" t="n">
        <v>55.3592973528967</v>
      </c>
      <c r="BH178" s="28" t="n">
        <v>65.2696791089133</v>
      </c>
      <c r="BI178" s="28" t="n">
        <v>71.4044375157967</v>
      </c>
      <c r="BJ178" s="28" t="n">
        <v>80.6633333333333</v>
      </c>
      <c r="BK178" s="28" t="n">
        <v>84.4183333333333</v>
      </c>
      <c r="BL178" s="28" t="n">
        <v>77.774</v>
      </c>
      <c r="BM178" s="28" t="n">
        <v>59.0893333333333</v>
      </c>
      <c r="BN178" s="28" t="n">
        <v>65.8116666666667</v>
      </c>
      <c r="BO178" s="28" t="n">
        <v>88.644</v>
      </c>
      <c r="BP178" s="28" t="n">
        <v>101.810666666667</v>
      </c>
      <c r="BQ178" s="28" t="n">
        <v>94.2183333333333</v>
      </c>
      <c r="BR178" s="28" t="n">
        <v>67.998</v>
      </c>
      <c r="BS178" s="28" t="n">
        <v>69.0763333333333</v>
      </c>
      <c r="BT178" s="28" t="n">
        <v>73.5291075511013</v>
      </c>
      <c r="BU178" s="28" t="n">
        <v>80.9381131399824</v>
      </c>
      <c r="BV178" s="28" t="n">
        <v>76.5374045215579</v>
      </c>
      <c r="BW178" s="28" t="n">
        <v>74.8018748884584</v>
      </c>
      <c r="BX178" s="28" t="n">
        <v>79.5390821125736</v>
      </c>
      <c r="BY178" s="28" t="n">
        <v>73.4505275216947</v>
      </c>
      <c r="BZ178" s="28" t="n">
        <v>79.7587446985304</v>
      </c>
      <c r="CA178" s="28" t="n">
        <v>71.9180150764411</v>
      </c>
      <c r="CB178" s="28" t="n">
        <v>70.935911913522</v>
      </c>
      <c r="CC178" s="28" t="n">
        <v>61.4036982741239</v>
      </c>
      <c r="CD178" s="28" t="n">
        <v>68.1620066563659</v>
      </c>
      <c r="CE178" s="28" t="n">
        <v>70.575095042923</v>
      </c>
      <c r="CF178" s="28" t="n">
        <v>75.9027609381114</v>
      </c>
      <c r="CG178" s="28" t="n">
        <v>71.1665822987329</v>
      </c>
      <c r="CH178" s="28" t="n">
        <v>78.9103141724821</v>
      </c>
      <c r="CI178" s="28" t="n">
        <v>82.1569337794408</v>
      </c>
      <c r="CJ178" s="28" t="n">
        <v>77.6055404390721</v>
      </c>
      <c r="CK178" s="28" t="n">
        <v>70.3935759077833</v>
      </c>
      <c r="CL178" s="28" t="n">
        <v>75.5930105819897</v>
      </c>
      <c r="CM178" s="28" t="n">
        <v>81.2569057532604</v>
      </c>
      <c r="CN178" s="28" t="n">
        <v>89.5892656421191</v>
      </c>
      <c r="CO178" s="28" t="n">
        <v>63.6407297758598</v>
      </c>
      <c r="CP178" s="28" t="n">
        <v>75.9371255459976</v>
      </c>
      <c r="CQ178" s="28" t="n">
        <v>76.2926495343216</v>
      </c>
      <c r="CR178" s="28" t="n">
        <v>97.0709847343888</v>
      </c>
      <c r="CS178" s="28" t="n">
        <v>79.1882495062391</v>
      </c>
      <c r="CT178" s="28" t="n">
        <v>74.8701116091323</v>
      </c>
      <c r="CU178" s="28" t="n">
        <v>71.9417798474316</v>
      </c>
      <c r="CV178" s="28" t="n">
        <v>81.4380504064136</v>
      </c>
      <c r="CW178" s="28" t="n">
        <v>70.5346452407435</v>
      </c>
      <c r="CX178" s="28" t="n">
        <v>69.9716680968231</v>
      </c>
      <c r="CY178" s="28" t="n">
        <v>71.5875488040161</v>
      </c>
      <c r="CZ178" s="28" t="n">
        <v>80.3315297343221</v>
      </c>
      <c r="DA178" s="28" t="n">
        <v>76.6589655098835</v>
      </c>
      <c r="DB178" s="28" t="n">
        <v>67.6734663329644</v>
      </c>
      <c r="DC178" s="28" t="n">
        <v>65.0093722469247</v>
      </c>
      <c r="DD178" s="28" t="n">
        <v>69.3525949438956</v>
      </c>
      <c r="DE178" s="28" t="n">
        <v>78.9099646667172</v>
      </c>
      <c r="DF178" s="28" t="n">
        <v>82.1385882438347</v>
      </c>
      <c r="DG178" s="28" t="n">
        <v>82.761089823617</v>
      </c>
      <c r="DH178" s="28" t="n">
        <v>78.9158876634378</v>
      </c>
      <c r="DI178" s="28" t="n">
        <v>69.1467863555757</v>
      </c>
      <c r="DJ178" s="28" t="n">
        <v>70.2976052732574</v>
      </c>
      <c r="DK178" s="28" t="n">
        <v>64.9826194880747</v>
      </c>
      <c r="DL178" s="28" t="n">
        <v>70.2041012287182</v>
      </c>
      <c r="DM178" s="28" t="n">
        <v>60.9785281382493</v>
      </c>
      <c r="DN178" s="28" t="n">
        <v>66.4287189430071</v>
      </c>
      <c r="DO178" s="28" t="n">
        <v>71.6568715890638</v>
      </c>
      <c r="DP178" s="28" t="n">
        <v>78.8292136028386</v>
      </c>
      <c r="DQ178" s="28" t="n">
        <v>79.042675894933</v>
      </c>
      <c r="DR178" s="28" t="n">
        <v>71.2255196313199</v>
      </c>
      <c r="DS178" s="28" t="n">
        <v>68.5065024984458</v>
      </c>
      <c r="DT178" s="28" t="n">
        <v>72.2219071363235</v>
      </c>
      <c r="DU178" s="28" t="n">
        <v>90.0641059886934</v>
      </c>
      <c r="DV178" s="28" t="n">
        <v>90.5579166885922</v>
      </c>
      <c r="DW178" s="28" t="n">
        <v>87.0201514975726</v>
      </c>
      <c r="DX178" s="28" t="n">
        <v>74.8055073203285</v>
      </c>
      <c r="DY178" s="28" t="n">
        <v>64.0559151704701</v>
      </c>
      <c r="DZ178" s="28" t="n">
        <v>49.9636790717431</v>
      </c>
      <c r="EA178" s="28" t="n">
        <v>50.1681371017648</v>
      </c>
      <c r="EB178" s="28" t="n">
        <v>58.7627290646499</v>
      </c>
      <c r="EC178" s="28" t="n">
        <v>70.711730112957</v>
      </c>
      <c r="ED178" s="28" t="n">
        <v>67.3743333333333</v>
      </c>
      <c r="EE178" s="28" t="n">
        <v>68.072</v>
      </c>
      <c r="EF178" s="28" t="n">
        <v>65.261</v>
      </c>
      <c r="EG178" s="28" t="n">
        <v>61.6636666666667</v>
      </c>
      <c r="EH178" s="28" t="n">
        <v>69.341</v>
      </c>
      <c r="EI178" s="28" t="n">
        <v>66.6536666666667</v>
      </c>
      <c r="EJ178" s="28" t="n">
        <v>75.7816666666667</v>
      </c>
      <c r="EK178" s="28" t="n">
        <v>61.841</v>
      </c>
      <c r="EL178" s="28" t="n">
        <v>56.1003333333333</v>
      </c>
      <c r="EM178" s="28" t="n">
        <v>54.998</v>
      </c>
      <c r="EN178" s="28" t="n">
        <v>55.5466666666667</v>
      </c>
      <c r="EO178" s="28" t="n">
        <v>62.1686666666667</v>
      </c>
    </row>
    <row r="179" customFormat="false" ht="12" hidden="false" customHeight="false" outlineLevel="0" collapsed="false">
      <c r="A179" s="42" t="s">
        <v>143</v>
      </c>
      <c r="B179" s="41" t="n">
        <v>8.83180217921333</v>
      </c>
      <c r="C179" s="41" t="n">
        <v>12.7168332459</v>
      </c>
      <c r="D179" s="41" t="n">
        <v>9.26825150153334</v>
      </c>
      <c r="E179" s="41" t="n">
        <v>7.51385222452333</v>
      </c>
      <c r="F179" s="41" t="n">
        <v>3.76362047462333</v>
      </c>
      <c r="G179" s="41" t="n">
        <v>5.65501071951333</v>
      </c>
      <c r="H179" s="41" t="n">
        <v>11.73734378923</v>
      </c>
      <c r="I179" s="41" t="n">
        <v>9.67234517649667</v>
      </c>
      <c r="J179" s="41" t="n">
        <v>9.79647266138667</v>
      </c>
      <c r="K179" s="41" t="n">
        <v>4.42523998694667</v>
      </c>
      <c r="L179" s="41" t="n">
        <v>8.89511439929</v>
      </c>
      <c r="M179" s="41" t="n">
        <v>8.23006788492334</v>
      </c>
      <c r="N179" s="41" t="n">
        <v>7.80139625545667</v>
      </c>
      <c r="O179" s="41" t="n">
        <v>3.33152184311333</v>
      </c>
      <c r="P179" s="41" t="n">
        <v>2.2096032997</v>
      </c>
      <c r="Q179" s="41" t="n">
        <v>4.74493395283333</v>
      </c>
      <c r="R179" s="41" t="n">
        <v>4.74493395283333</v>
      </c>
      <c r="S179" s="41" t="n">
        <v>4.4636379227</v>
      </c>
      <c r="T179" s="41" t="n">
        <v>4.79651270907</v>
      </c>
      <c r="U179" s="41" t="n">
        <v>9.35851617773667</v>
      </c>
      <c r="V179" s="41" t="n">
        <v>12.27252695107</v>
      </c>
      <c r="W179" s="41" t="n">
        <v>15.8868174166333</v>
      </c>
      <c r="X179" s="41" t="n">
        <v>14.9109885042233</v>
      </c>
      <c r="Y179" s="41" t="n">
        <v>15.1699194088567</v>
      </c>
      <c r="Z179" s="41" t="n">
        <v>9.93500028812333</v>
      </c>
      <c r="AA179" s="41" t="n">
        <v>16.737370782</v>
      </c>
      <c r="AB179" s="41" t="n">
        <v>12.2349303234667</v>
      </c>
      <c r="AC179" s="41" t="n">
        <v>10.3885450501333</v>
      </c>
      <c r="AD179" s="41" t="n">
        <v>1.69939847236667</v>
      </c>
      <c r="AE179" s="41" t="n">
        <v>3.0309280602</v>
      </c>
      <c r="AF179" s="41" t="n">
        <v>7.302552237</v>
      </c>
      <c r="AG179" s="41" t="n">
        <v>12.9690493999</v>
      </c>
      <c r="AH179" s="41" t="n">
        <v>15.1587057346233</v>
      </c>
      <c r="AI179" s="41" t="n">
        <v>12.1851899052567</v>
      </c>
      <c r="AJ179" s="41" t="n">
        <v>10.5437023972867</v>
      </c>
      <c r="AK179" s="41" t="n">
        <v>8.01582897876333</v>
      </c>
      <c r="AL179" s="41" t="n">
        <v>6.71772063133</v>
      </c>
      <c r="AM179" s="41" t="n">
        <v>3.68827299178333</v>
      </c>
      <c r="AN179" s="41" t="n">
        <v>8.48981837698667</v>
      </c>
      <c r="AO179" s="41" t="n">
        <v>10.6523192228533</v>
      </c>
      <c r="AP179" s="41" t="n">
        <v>8.81732156418333</v>
      </c>
      <c r="AQ179" s="41" t="n">
        <v>5.61287644589333</v>
      </c>
      <c r="AR179" s="41" t="n">
        <v>6.30465312261</v>
      </c>
      <c r="AS179" s="41" t="n">
        <v>6.07536919515667</v>
      </c>
      <c r="AT179" s="41" t="n">
        <v>3.58370324539667</v>
      </c>
      <c r="AU179" s="41" t="n">
        <v>2.57442377934667</v>
      </c>
      <c r="AV179" s="41" t="n">
        <v>5.27023060808667</v>
      </c>
      <c r="AW179" s="41" t="n">
        <v>6.27386304724</v>
      </c>
      <c r="AX179" s="41" t="n">
        <v>6.16563516357333</v>
      </c>
      <c r="AY179" s="41" t="n">
        <v>4.18616212565333</v>
      </c>
      <c r="AZ179" s="41" t="n">
        <v>3.52686192607</v>
      </c>
      <c r="BA179" s="41" t="n">
        <v>3.02294052067</v>
      </c>
      <c r="BB179" s="41" t="n">
        <v>3.15374748012333</v>
      </c>
      <c r="BC179" s="41" t="n">
        <v>2.71066841936667</v>
      </c>
      <c r="BD179" s="41" t="n">
        <v>2.1095376305</v>
      </c>
      <c r="BE179" s="41" t="n">
        <v>1.97272971508667</v>
      </c>
      <c r="BF179" s="41" t="n">
        <v>2.37788896268667</v>
      </c>
      <c r="BG179" s="41" t="n">
        <v>3.75301158297333</v>
      </c>
      <c r="BH179" s="41" t="n">
        <v>2.83599984648667</v>
      </c>
      <c r="BI179" s="41" t="n">
        <v>4.14184059888667</v>
      </c>
      <c r="BJ179" s="41" t="n">
        <v>4.782</v>
      </c>
      <c r="BK179" s="41" t="n">
        <v>5.98733333333333</v>
      </c>
      <c r="BL179" s="41" t="n">
        <v>5.216</v>
      </c>
      <c r="BM179" s="41" t="n">
        <v>3.658</v>
      </c>
      <c r="BN179" s="41" t="n">
        <v>3.138</v>
      </c>
      <c r="BO179" s="41" t="n">
        <v>6.16366666666667</v>
      </c>
      <c r="BP179" s="41" t="n">
        <v>5.679</v>
      </c>
      <c r="BQ179" s="41" t="n">
        <v>8.13933333333333</v>
      </c>
      <c r="BR179" s="41" t="n">
        <v>7.83866666666667</v>
      </c>
      <c r="BS179" s="41" t="n">
        <v>13.563</v>
      </c>
      <c r="BT179" s="41" t="n">
        <v>11.6754279147013</v>
      </c>
      <c r="BU179" s="41" t="n">
        <v>12.6160788110733</v>
      </c>
      <c r="BV179" s="41" t="n">
        <v>7.78160521665312</v>
      </c>
      <c r="BW179" s="41" t="n">
        <v>7.45483418284398</v>
      </c>
      <c r="BX179" s="41" t="n">
        <v>6.26568450465385</v>
      </c>
      <c r="BY179" s="41" t="n">
        <v>5.07376815586396</v>
      </c>
      <c r="BZ179" s="41" t="n">
        <v>5.57161974859482</v>
      </c>
      <c r="CA179" s="41" t="n">
        <v>5.99779410454397</v>
      </c>
      <c r="CB179" s="41" t="n">
        <v>7.3967462695944</v>
      </c>
      <c r="CC179" s="41" t="n">
        <v>5.86635892586338</v>
      </c>
      <c r="CD179" s="41" t="n">
        <v>3.1402753536931</v>
      </c>
      <c r="CE179" s="41" t="n">
        <v>3.25342304037178</v>
      </c>
      <c r="CF179" s="41" t="n">
        <v>3.9083371420636</v>
      </c>
      <c r="CG179" s="41" t="n">
        <v>3.30254503373446</v>
      </c>
      <c r="CH179" s="41" t="n">
        <v>1.48816845854873</v>
      </c>
      <c r="CI179" s="41" t="n">
        <v>1.58554796337561</v>
      </c>
      <c r="CJ179" s="41" t="n">
        <v>1.51997622844406</v>
      </c>
      <c r="CK179" s="41" t="n">
        <v>2.93850762975297</v>
      </c>
      <c r="CL179" s="41" t="n">
        <v>4.25111003022281</v>
      </c>
      <c r="CM179" s="41" t="n">
        <v>5.07806177274809</v>
      </c>
      <c r="CN179" s="41" t="n">
        <v>5.95975887151694</v>
      </c>
      <c r="CO179" s="41" t="n">
        <v>3.57207506796977</v>
      </c>
      <c r="CP179" s="41" t="n">
        <v>7.76655363949073</v>
      </c>
      <c r="CQ179" s="41" t="n">
        <v>5.87145585058686</v>
      </c>
      <c r="CR179" s="41" t="n">
        <v>6.25404398687461</v>
      </c>
      <c r="CS179" s="41" t="n">
        <v>0.787718847461641</v>
      </c>
      <c r="CT179" s="41" t="n">
        <v>1.31188001861329</v>
      </c>
      <c r="CU179" s="41" t="n">
        <v>0.929291882325534</v>
      </c>
      <c r="CV179" s="41" t="n">
        <v>1.58816308129289</v>
      </c>
      <c r="CW179" s="41" t="n">
        <v>0.658871198967351</v>
      </c>
      <c r="CX179" s="41" t="n">
        <v>3.29652168709694</v>
      </c>
      <c r="CY179" s="41" t="n">
        <v>3.20379454254468</v>
      </c>
      <c r="CZ179" s="41" t="n">
        <v>3.20379454254468</v>
      </c>
      <c r="DA179" s="41" t="n">
        <v>0.70080028918147</v>
      </c>
      <c r="DB179" s="41" t="n">
        <v>1.73439314834613</v>
      </c>
      <c r="DC179" s="41" t="n">
        <v>3.80920888982084</v>
      </c>
      <c r="DD179" s="41" t="n">
        <v>8.02636526251434</v>
      </c>
      <c r="DE179" s="41" t="n">
        <v>7.15225484544065</v>
      </c>
      <c r="DF179" s="41" t="n">
        <v>5.60008563913201</v>
      </c>
      <c r="DG179" s="41" t="n">
        <v>3.41254257312234</v>
      </c>
      <c r="DH179" s="41" t="n">
        <v>4.94631689404414</v>
      </c>
      <c r="DI179" s="41" t="n">
        <v>5.26209487120259</v>
      </c>
      <c r="DJ179" s="41" t="n">
        <v>7.56932358724931</v>
      </c>
      <c r="DK179" s="41" t="n">
        <v>6.27274887768483</v>
      </c>
      <c r="DL179" s="41" t="n">
        <v>5.74893325208201</v>
      </c>
      <c r="DM179" s="41" t="n">
        <v>1.27743499458509</v>
      </c>
      <c r="DN179" s="41" t="n">
        <v>1.95867296349937</v>
      </c>
      <c r="DO179" s="41" t="n">
        <v>3.26194909684106</v>
      </c>
      <c r="DP179" s="41" t="n">
        <v>5.13602379319183</v>
      </c>
      <c r="DQ179" s="41" t="n">
        <v>4.59638559432427</v>
      </c>
      <c r="DR179" s="41" t="n">
        <v>3.31675057989879</v>
      </c>
      <c r="DS179" s="41" t="n">
        <v>2.54134597340942</v>
      </c>
      <c r="DT179" s="41" t="n">
        <v>4.64257287544226</v>
      </c>
      <c r="DU179" s="41" t="n">
        <v>7.07130419344484</v>
      </c>
      <c r="DV179" s="41" t="n">
        <v>10.7773330845387</v>
      </c>
      <c r="DW179" s="41" t="n">
        <v>10.7011206426904</v>
      </c>
      <c r="DX179" s="41" t="n">
        <v>8.66298253559565</v>
      </c>
      <c r="DY179" s="41" t="n">
        <v>4.2977202124712</v>
      </c>
      <c r="DZ179" s="41" t="n">
        <v>2.3536712000908</v>
      </c>
      <c r="EA179" s="41" t="n">
        <v>1.62482798354504</v>
      </c>
      <c r="EB179" s="41" t="n">
        <v>2.04139132571427</v>
      </c>
      <c r="EC179" s="41" t="n">
        <v>1.34733333333333</v>
      </c>
      <c r="ED179" s="41" t="n">
        <v>3.748</v>
      </c>
      <c r="EE179" s="41" t="n">
        <v>3.56266666666667</v>
      </c>
      <c r="EF179" s="41" t="n">
        <v>3.41966666666667</v>
      </c>
      <c r="EG179" s="41" t="n">
        <v>1.019</v>
      </c>
      <c r="EH179" s="41" t="n">
        <v>0.704</v>
      </c>
      <c r="EI179" s="41" t="n">
        <v>0.355666666666667</v>
      </c>
      <c r="EJ179" s="41" t="n">
        <v>0.355666666666667</v>
      </c>
      <c r="EK179" s="41" t="n">
        <v>0.752</v>
      </c>
      <c r="EL179" s="41" t="n">
        <v>1.61333333333333</v>
      </c>
      <c r="EM179" s="41" t="n">
        <v>4.45133333333333</v>
      </c>
      <c r="EN179" s="41" t="n">
        <v>4.288</v>
      </c>
      <c r="EO179" s="41" t="n">
        <v>4.01366666666667</v>
      </c>
    </row>
    <row r="180" customFormat="false" ht="12" hidden="false" customHeight="false" outlineLevel="0" collapsed="false">
      <c r="A180" s="40" t="s">
        <v>144</v>
      </c>
      <c r="B180" s="28" t="n">
        <v>224.027228058903</v>
      </c>
      <c r="C180" s="28" t="n">
        <v>237.262080581687</v>
      </c>
      <c r="D180" s="28" t="n">
        <v>245.666136891187</v>
      </c>
      <c r="E180" s="28" t="n">
        <v>275.62110770395</v>
      </c>
      <c r="F180" s="28" t="n">
        <v>302.999864502763</v>
      </c>
      <c r="G180" s="28" t="n">
        <v>302.70338103421</v>
      </c>
      <c r="H180" s="28" t="n">
        <v>289.26246457496</v>
      </c>
      <c r="I180" s="28" t="n">
        <v>262.70728679018</v>
      </c>
      <c r="J180" s="28" t="n">
        <v>242.278953707477</v>
      </c>
      <c r="K180" s="28" t="n">
        <v>229.8685893091</v>
      </c>
      <c r="L180" s="28" t="n">
        <v>235.475515005227</v>
      </c>
      <c r="M180" s="28" t="n">
        <v>258.957330778567</v>
      </c>
      <c r="N180" s="28" t="n">
        <v>276.385560937007</v>
      </c>
      <c r="O180" s="28" t="n">
        <v>290.568298861537</v>
      </c>
      <c r="P180" s="28" t="n">
        <v>284.723335049823</v>
      </c>
      <c r="Q180" s="28" t="n">
        <v>287.505084358067</v>
      </c>
      <c r="R180" s="28" t="n">
        <v>275.01881404387</v>
      </c>
      <c r="S180" s="28" t="n">
        <v>246.1820026662</v>
      </c>
      <c r="T180" s="28" t="n">
        <v>244.838220694453</v>
      </c>
      <c r="U180" s="28" t="n">
        <v>220.487160378147</v>
      </c>
      <c r="V180" s="28" t="n">
        <v>229.88342981776</v>
      </c>
      <c r="W180" s="28" t="n">
        <v>260.502981952923</v>
      </c>
      <c r="X180" s="28" t="n">
        <v>278.8748770642</v>
      </c>
      <c r="Y180" s="28" t="n">
        <v>307.843908649143</v>
      </c>
      <c r="Z180" s="28" t="n">
        <v>251.11360145453</v>
      </c>
      <c r="AA180" s="28" t="n">
        <v>253.696097064073</v>
      </c>
      <c r="AB180" s="28" t="n">
        <v>229.683999108503</v>
      </c>
      <c r="AC180" s="28" t="n">
        <v>239.37073757629</v>
      </c>
      <c r="AD180" s="28" t="n">
        <v>246.594989149557</v>
      </c>
      <c r="AE180" s="28" t="n">
        <v>256.94195301607</v>
      </c>
      <c r="AF180" s="28" t="n">
        <v>263.670746776487</v>
      </c>
      <c r="AG180" s="28" t="n">
        <v>240.991136902287</v>
      </c>
      <c r="AH180" s="28" t="n">
        <v>246.38450880369</v>
      </c>
      <c r="AI180" s="28" t="n">
        <v>281.584825303537</v>
      </c>
      <c r="AJ180" s="28" t="n">
        <v>303.687314973247</v>
      </c>
      <c r="AK180" s="28" t="n">
        <v>313.477620639607</v>
      </c>
      <c r="AL180" s="28" t="n">
        <v>288.697584082887</v>
      </c>
      <c r="AM180" s="28" t="n">
        <v>293.544997210237</v>
      </c>
      <c r="AN180" s="28" t="n">
        <v>294.12908697211</v>
      </c>
      <c r="AO180" s="28" t="n">
        <v>302.8592823373</v>
      </c>
      <c r="AP180" s="28" t="n">
        <v>314.616085270273</v>
      </c>
      <c r="AQ180" s="28" t="n">
        <v>342.51377905528</v>
      </c>
      <c r="AR180" s="28" t="n">
        <v>356.938405181173</v>
      </c>
      <c r="AS180" s="28" t="n">
        <v>345.79737183571</v>
      </c>
      <c r="AT180" s="28" t="n">
        <v>316.635448938947</v>
      </c>
      <c r="AU180" s="28" t="n">
        <v>336.892767311573</v>
      </c>
      <c r="AV180" s="28" t="n">
        <v>345.199064066387</v>
      </c>
      <c r="AW180" s="28" t="n">
        <v>359.535650085576</v>
      </c>
      <c r="AX180" s="28" t="n">
        <v>314.325011073253</v>
      </c>
      <c r="AY180" s="28" t="n">
        <v>306.54667197201</v>
      </c>
      <c r="AZ180" s="28" t="n">
        <v>319.736519347463</v>
      </c>
      <c r="BA180" s="28" t="n">
        <v>319.774549683073</v>
      </c>
      <c r="BB180" s="28" t="n">
        <v>310.12514376006</v>
      </c>
      <c r="BC180" s="28" t="n">
        <v>293.775039759367</v>
      </c>
      <c r="BD180" s="28" t="n">
        <v>303.6216652319</v>
      </c>
      <c r="BE180" s="28" t="n">
        <v>331.778722656667</v>
      </c>
      <c r="BF180" s="28" t="n">
        <v>340.57576027108</v>
      </c>
      <c r="BG180" s="28" t="n">
        <v>358.717900446004</v>
      </c>
      <c r="BH180" s="28" t="n">
        <v>344.552917116727</v>
      </c>
      <c r="BI180" s="28" t="n">
        <v>366.23274653169</v>
      </c>
      <c r="BJ180" s="28" t="n">
        <v>367.425666666667</v>
      </c>
      <c r="BK180" s="28" t="n">
        <v>385.204666666667</v>
      </c>
      <c r="BL180" s="28" t="n">
        <v>365.443333333333</v>
      </c>
      <c r="BM180" s="28" t="n">
        <v>360.406333333333</v>
      </c>
      <c r="BN180" s="28" t="n">
        <v>359.080333333333</v>
      </c>
      <c r="BO180" s="28" t="n">
        <v>353.496333333333</v>
      </c>
      <c r="BP180" s="28" t="n">
        <v>366.353333333333</v>
      </c>
      <c r="BQ180" s="28" t="n">
        <v>372.049333333333</v>
      </c>
      <c r="BR180" s="28" t="n">
        <v>393.272666666667</v>
      </c>
      <c r="BS180" s="28" t="n">
        <v>375.008333333333</v>
      </c>
      <c r="BT180" s="28" t="n">
        <v>370.871188640712</v>
      </c>
      <c r="BU180" s="28" t="n">
        <v>367.81690057065</v>
      </c>
      <c r="BV180" s="28" t="n">
        <v>417.201033717877</v>
      </c>
      <c r="BW180" s="28" t="n">
        <v>405.133908611042</v>
      </c>
      <c r="BX180" s="28" t="n">
        <v>413.356441241576</v>
      </c>
      <c r="BY180" s="28" t="n">
        <v>372.384394007552</v>
      </c>
      <c r="BZ180" s="28" t="n">
        <v>398.236001850894</v>
      </c>
      <c r="CA180" s="28" t="n">
        <v>403.030813201485</v>
      </c>
      <c r="CB180" s="28" t="n">
        <v>420.91313478263</v>
      </c>
      <c r="CC180" s="28" t="n">
        <v>411.682700214627</v>
      </c>
      <c r="CD180" s="28" t="n">
        <v>396.752298935852</v>
      </c>
      <c r="CE180" s="28" t="n">
        <v>376.822287665622</v>
      </c>
      <c r="CF180" s="28" t="n">
        <v>390.18833512979</v>
      </c>
      <c r="CG180" s="28" t="n">
        <v>396.704184018014</v>
      </c>
      <c r="CH180" s="28" t="n">
        <v>412.812621021299</v>
      </c>
      <c r="CI180" s="28" t="n">
        <v>394.75438584596</v>
      </c>
      <c r="CJ180" s="28" t="n">
        <v>395.575588193365</v>
      </c>
      <c r="CK180" s="28" t="n">
        <v>417.475863604117</v>
      </c>
      <c r="CL180" s="28" t="n">
        <v>453.448080509938</v>
      </c>
      <c r="CM180" s="28" t="n">
        <v>474.666972672945</v>
      </c>
      <c r="CN180" s="28" t="n">
        <v>459.418868120069</v>
      </c>
      <c r="CO180" s="28" t="n">
        <v>452.969847270491</v>
      </c>
      <c r="CP180" s="28" t="n">
        <v>433.745962720428</v>
      </c>
      <c r="CQ180" s="28" t="n">
        <v>419.071584562622</v>
      </c>
      <c r="CR180" s="28" t="n">
        <v>424.177114523594</v>
      </c>
      <c r="CS180" s="28" t="n">
        <v>410.683809638951</v>
      </c>
      <c r="CT180" s="28" t="n">
        <v>413.645687579029</v>
      </c>
      <c r="CU180" s="28" t="n">
        <v>377.801344729769</v>
      </c>
      <c r="CV180" s="28" t="n">
        <v>372.917019086901</v>
      </c>
      <c r="CW180" s="28" t="n">
        <v>382.140874957166</v>
      </c>
      <c r="CX180" s="28" t="n">
        <v>395.596611684615</v>
      </c>
      <c r="CY180" s="28" t="n">
        <v>405.826782233096</v>
      </c>
      <c r="CZ180" s="28" t="n">
        <v>400.805179461329</v>
      </c>
      <c r="DA180" s="28" t="n">
        <v>366.482089422495</v>
      </c>
      <c r="DB180" s="28" t="n">
        <v>339.389705318644</v>
      </c>
      <c r="DC180" s="28" t="n">
        <v>321.082992855958</v>
      </c>
      <c r="DD180" s="28" t="n">
        <v>326.976762547946</v>
      </c>
      <c r="DE180" s="28" t="n">
        <v>334.072045238401</v>
      </c>
      <c r="DF180" s="28" t="n">
        <v>342.813592228061</v>
      </c>
      <c r="DG180" s="28" t="n">
        <v>361.840054995029</v>
      </c>
      <c r="DH180" s="28" t="n">
        <v>376.806155974556</v>
      </c>
      <c r="DI180" s="28" t="n">
        <v>375.533210694756</v>
      </c>
      <c r="DJ180" s="28" t="n">
        <v>364.038092183795</v>
      </c>
      <c r="DK180" s="28" t="n">
        <v>370.468022744576</v>
      </c>
      <c r="DL180" s="28" t="n">
        <v>353.54282297944</v>
      </c>
      <c r="DM180" s="28" t="n">
        <v>349.2670466903</v>
      </c>
      <c r="DN180" s="28" t="n">
        <v>340.429236457679</v>
      </c>
      <c r="DO180" s="28" t="n">
        <v>339.576406287571</v>
      </c>
      <c r="DP180" s="28" t="n">
        <v>348.076475519586</v>
      </c>
      <c r="DQ180" s="28" t="n">
        <v>350.62325163264</v>
      </c>
      <c r="DR180" s="28" t="n">
        <v>349.167352085601</v>
      </c>
      <c r="DS180" s="28" t="n">
        <v>370.408260183551</v>
      </c>
      <c r="DT180" s="28" t="n">
        <v>369.83943953943</v>
      </c>
      <c r="DU180" s="28" t="n">
        <v>406.8905632029</v>
      </c>
      <c r="DV180" s="28" t="n">
        <v>387.304750624298</v>
      </c>
      <c r="DW180" s="28" t="n">
        <v>385.406167040763</v>
      </c>
      <c r="DX180" s="28" t="n">
        <v>375.368268533276</v>
      </c>
      <c r="DY180" s="28" t="n">
        <v>344.330610341653</v>
      </c>
      <c r="DZ180" s="28" t="n">
        <v>333.122771629222</v>
      </c>
      <c r="EA180" s="28" t="n">
        <v>287.153523014931</v>
      </c>
      <c r="EB180" s="28" t="n">
        <v>305.057266508388</v>
      </c>
      <c r="EC180" s="28" t="n">
        <v>308.176693272633</v>
      </c>
      <c r="ED180" s="28" t="n">
        <v>345.369666666667</v>
      </c>
      <c r="EE180" s="28" t="n">
        <v>377.312666666667</v>
      </c>
      <c r="EF180" s="28" t="n">
        <v>372.427666666667</v>
      </c>
      <c r="EG180" s="28" t="n">
        <v>364.445</v>
      </c>
      <c r="EH180" s="28" t="n">
        <v>350.681</v>
      </c>
      <c r="EI180" s="28" t="n">
        <v>359.448</v>
      </c>
      <c r="EJ180" s="28" t="n">
        <v>377.011</v>
      </c>
      <c r="EK180" s="28" t="n">
        <v>343.587666666667</v>
      </c>
      <c r="EL180" s="28" t="n">
        <v>339.325666666667</v>
      </c>
      <c r="EM180" s="28" t="n">
        <v>315.540333333333</v>
      </c>
      <c r="EN180" s="28" t="n">
        <v>350.236666666667</v>
      </c>
      <c r="EO180" s="28" t="n">
        <v>355.731666666667</v>
      </c>
    </row>
    <row r="181" customFormat="false" ht="1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</row>
    <row r="182" customFormat="false" ht="12" hidden="false" customHeight="false" outlineLevel="0" collapsed="false">
      <c r="CZ182" s="23"/>
      <c r="DA182" s="23"/>
      <c r="EA182" s="23"/>
      <c r="EB182" s="23"/>
      <c r="EC182" s="23"/>
      <c r="ED182" s="23"/>
      <c r="EE182" s="23"/>
    </row>
    <row r="183" customFormat="false" ht="12" hidden="false" customHeight="false" outlineLevel="0" collapsed="false">
      <c r="CZ183" s="23"/>
      <c r="DA183" s="23"/>
      <c r="EA183" s="23"/>
      <c r="EB183" s="23"/>
      <c r="EC183" s="23"/>
      <c r="ED183" s="23"/>
      <c r="EE183" s="23"/>
    </row>
    <row r="184" customFormat="false" ht="12" hidden="false" customHeight="false" outlineLevel="0" collapsed="false">
      <c r="A184" s="47" t="s">
        <v>152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CG184" s="24"/>
      <c r="CH184" s="24"/>
      <c r="CI184" s="24"/>
      <c r="CS184" s="24"/>
      <c r="CT184" s="24"/>
      <c r="CU184" s="24"/>
      <c r="CZ184" s="23"/>
      <c r="DA184" s="23"/>
      <c r="EA184" s="23"/>
      <c r="EB184" s="23"/>
      <c r="EC184" s="23"/>
      <c r="ED184" s="23"/>
      <c r="EE184" s="23"/>
    </row>
    <row r="185" customFormat="false" ht="12.75" hidden="false" customHeight="true" outlineLevel="0" collapsed="false">
      <c r="A185" s="30" t="s">
        <v>79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2002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 t="n">
        <v>2003</v>
      </c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 t="n">
        <v>2004</v>
      </c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 t="n">
        <v>2005</v>
      </c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 t="n">
        <v>2006</v>
      </c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1" t="n">
        <v>2007</v>
      </c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 t="n">
        <v>2011</v>
      </c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 t="n">
        <v>2012</v>
      </c>
      <c r="EE185" s="33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</row>
    <row r="186" customFormat="false" ht="12" hidden="false" customHeight="false" outlineLevel="0" collapsed="false">
      <c r="A186" s="35"/>
      <c r="B186" s="32" t="s">
        <v>80</v>
      </c>
      <c r="C186" s="32" t="s">
        <v>81</v>
      </c>
      <c r="D186" s="32" t="s">
        <v>82</v>
      </c>
      <c r="E186" s="32" t="s">
        <v>83</v>
      </c>
      <c r="F186" s="32" t="s">
        <v>84</v>
      </c>
      <c r="G186" s="32" t="s">
        <v>85</v>
      </c>
      <c r="H186" s="32" t="s">
        <v>86</v>
      </c>
      <c r="I186" s="32" t="s">
        <v>87</v>
      </c>
      <c r="J186" s="32" t="s">
        <v>88</v>
      </c>
      <c r="K186" s="32" t="s">
        <v>89</v>
      </c>
      <c r="L186" s="32" t="s">
        <v>90</v>
      </c>
      <c r="M186" s="32" t="s">
        <v>91</v>
      </c>
      <c r="N186" s="32" t="s">
        <v>80</v>
      </c>
      <c r="O186" s="32" t="s">
        <v>81</v>
      </c>
      <c r="P186" s="32" t="s">
        <v>82</v>
      </c>
      <c r="Q186" s="32" t="s">
        <v>83</v>
      </c>
      <c r="R186" s="32" t="s">
        <v>84</v>
      </c>
      <c r="S186" s="32" t="s">
        <v>85</v>
      </c>
      <c r="T186" s="32" t="s">
        <v>86</v>
      </c>
      <c r="U186" s="32" t="s">
        <v>87</v>
      </c>
      <c r="V186" s="32" t="s">
        <v>88</v>
      </c>
      <c r="W186" s="32" t="s">
        <v>89</v>
      </c>
      <c r="X186" s="32" t="s">
        <v>90</v>
      </c>
      <c r="Y186" s="32" t="s">
        <v>91</v>
      </c>
      <c r="Z186" s="32" t="s">
        <v>80</v>
      </c>
      <c r="AA186" s="32" t="s">
        <v>81</v>
      </c>
      <c r="AB186" s="32" t="s">
        <v>82</v>
      </c>
      <c r="AC186" s="32" t="s">
        <v>83</v>
      </c>
      <c r="AD186" s="32" t="s">
        <v>84</v>
      </c>
      <c r="AE186" s="32" t="s">
        <v>85</v>
      </c>
      <c r="AF186" s="32" t="s">
        <v>86</v>
      </c>
      <c r="AG186" s="32" t="s">
        <v>87</v>
      </c>
      <c r="AH186" s="32" t="s">
        <v>88</v>
      </c>
      <c r="AI186" s="32" t="s">
        <v>89</v>
      </c>
      <c r="AJ186" s="32" t="s">
        <v>90</v>
      </c>
      <c r="AK186" s="32" t="s">
        <v>91</v>
      </c>
      <c r="AL186" s="32" t="s">
        <v>80</v>
      </c>
      <c r="AM186" s="32" t="s">
        <v>81</v>
      </c>
      <c r="AN186" s="32" t="s">
        <v>82</v>
      </c>
      <c r="AO186" s="32" t="s">
        <v>83</v>
      </c>
      <c r="AP186" s="32" t="s">
        <v>84</v>
      </c>
      <c r="AQ186" s="32" t="s">
        <v>85</v>
      </c>
      <c r="AR186" s="32" t="s">
        <v>86</v>
      </c>
      <c r="AS186" s="32" t="s">
        <v>87</v>
      </c>
      <c r="AT186" s="32" t="s">
        <v>88</v>
      </c>
      <c r="AU186" s="32" t="s">
        <v>89</v>
      </c>
      <c r="AV186" s="32" t="s">
        <v>90</v>
      </c>
      <c r="AW186" s="32" t="s">
        <v>91</v>
      </c>
      <c r="AX186" s="32" t="s">
        <v>80</v>
      </c>
      <c r="AY186" s="32" t="s">
        <v>81</v>
      </c>
      <c r="AZ186" s="32" t="s">
        <v>82</v>
      </c>
      <c r="BA186" s="32" t="s">
        <v>83</v>
      </c>
      <c r="BB186" s="32" t="s">
        <v>84</v>
      </c>
      <c r="BC186" s="32" t="s">
        <v>85</v>
      </c>
      <c r="BD186" s="32" t="s">
        <v>86</v>
      </c>
      <c r="BE186" s="32" t="s">
        <v>87</v>
      </c>
      <c r="BF186" s="32" t="s">
        <v>88</v>
      </c>
      <c r="BG186" s="32" t="s">
        <v>89</v>
      </c>
      <c r="BH186" s="32" t="s">
        <v>90</v>
      </c>
      <c r="BI186" s="32" t="s">
        <v>91</v>
      </c>
      <c r="BJ186" s="32" t="s">
        <v>80</v>
      </c>
      <c r="BK186" s="32" t="s">
        <v>81</v>
      </c>
      <c r="BL186" s="32" t="s">
        <v>82</v>
      </c>
      <c r="BM186" s="32" t="s">
        <v>83</v>
      </c>
      <c r="BN186" s="32" t="s">
        <v>84</v>
      </c>
      <c r="BO186" s="32" t="s">
        <v>85</v>
      </c>
      <c r="BP186" s="32" t="s">
        <v>86</v>
      </c>
      <c r="BQ186" s="32" t="s">
        <v>87</v>
      </c>
      <c r="BR186" s="32" t="s">
        <v>88</v>
      </c>
      <c r="BS186" s="32" t="s">
        <v>89</v>
      </c>
      <c r="BT186" s="32" t="s">
        <v>90</v>
      </c>
      <c r="BU186" s="32" t="s">
        <v>91</v>
      </c>
      <c r="BV186" s="32" t="str">
        <f aca="false">+BV165</f>
        <v>Ene - Mar</v>
      </c>
      <c r="BW186" s="32" t="str">
        <f aca="false">+BW165</f>
        <v>Feb - Abr</v>
      </c>
      <c r="BX186" s="32" t="str">
        <f aca="false">+BX165</f>
        <v>Mar - May</v>
      </c>
      <c r="BY186" s="32" t="str">
        <f aca="false">+BY165</f>
        <v>Abr - Jun</v>
      </c>
      <c r="BZ186" s="32" t="str">
        <f aca="false">+BZ165</f>
        <v>May - Jul</v>
      </c>
      <c r="CA186" s="32" t="str">
        <f aca="false">+CA165</f>
        <v>Jun - Ago</v>
      </c>
      <c r="CB186" s="32" t="str">
        <f aca="false">+CB165</f>
        <v>Jul - Sep</v>
      </c>
      <c r="CC186" s="32" t="str">
        <f aca="false">+CC165</f>
        <v>Ago - Oct</v>
      </c>
      <c r="CD186" s="32" t="str">
        <f aca="false">+CD165</f>
        <v>Sep - Nov</v>
      </c>
      <c r="CE186" s="32" t="str">
        <f aca="false">+CE165</f>
        <v>Oct - Dic</v>
      </c>
      <c r="CF186" s="32" t="str">
        <f aca="false">+CF165</f>
        <v>Nov - Ene</v>
      </c>
      <c r="CG186" s="32" t="str">
        <f aca="false">+CG165</f>
        <v>Dic - Feb 08</v>
      </c>
      <c r="CH186" s="32" t="str">
        <f aca="false">+CH165</f>
        <v>Ene -Mar 08</v>
      </c>
      <c r="CI186" s="32" t="str">
        <f aca="false">+CI165</f>
        <v>Feb - Abr </v>
      </c>
      <c r="CJ186" s="32" t="str">
        <f aca="false">+CJ165</f>
        <v>Mar - May</v>
      </c>
      <c r="CK186" s="32" t="str">
        <f aca="false">+CK165</f>
        <v>Abr - Jun</v>
      </c>
      <c r="CL186" s="32" t="str">
        <f aca="false">+CL165</f>
        <v>May - Jul</v>
      </c>
      <c r="CM186" s="32" t="str">
        <f aca="false">+CM165</f>
        <v>Jun - Ago</v>
      </c>
      <c r="CN186" s="32" t="str">
        <f aca="false">+CN165</f>
        <v>Jul - Sep</v>
      </c>
      <c r="CO186" s="32" t="str">
        <f aca="false">+CO165</f>
        <v>Ago - Oct</v>
      </c>
      <c r="CP186" s="32" t="str">
        <f aca="false">+CP165</f>
        <v>Sep - Nov</v>
      </c>
      <c r="CQ186" s="32" t="str">
        <f aca="false">+CQ165</f>
        <v>Oct - Dic</v>
      </c>
      <c r="CR186" s="32" t="str">
        <f aca="false">+CR165</f>
        <v>Nov - Ene</v>
      </c>
      <c r="CS186" s="32" t="str">
        <f aca="false">+CS165</f>
        <v>Dic - Feb 09</v>
      </c>
      <c r="CT186" s="32" t="str">
        <f aca="false">+CT165</f>
        <v>Ene -Mar 09</v>
      </c>
      <c r="CU186" s="32" t="str">
        <f aca="false">+CU165</f>
        <v>Feb - Abr </v>
      </c>
      <c r="CV186" s="32" t="str">
        <f aca="false">+CV165</f>
        <v>Mar - May</v>
      </c>
      <c r="CW186" s="32" t="str">
        <f aca="false">+CW165</f>
        <v>Abr - Jun</v>
      </c>
      <c r="CX186" s="32" t="str">
        <f aca="false">+CX165</f>
        <v>May - Jul</v>
      </c>
      <c r="CY186" s="32" t="str">
        <f aca="false">+CY165</f>
        <v>Jun - Ago</v>
      </c>
      <c r="CZ186" s="32" t="str">
        <f aca="false">+CZ165</f>
        <v>Jul - Sep</v>
      </c>
      <c r="DA186" s="32" t="str">
        <f aca="false">+DA165</f>
        <v>Ago - Oct</v>
      </c>
      <c r="DB186" s="32" t="str">
        <f aca="false">+DB165</f>
        <v>Sep - Nov</v>
      </c>
      <c r="DC186" s="32" t="str">
        <f aca="false">+DC165</f>
        <v>Oct - Dic</v>
      </c>
      <c r="DD186" s="32" t="str">
        <f aca="false">+DD165</f>
        <v>Nov 09-Ene 10</v>
      </c>
      <c r="DE186" s="32" t="str">
        <f aca="false">+DE165</f>
        <v>Dic 09-Feb 10</v>
      </c>
      <c r="DF186" s="32" t="str">
        <f aca="false">+DF165</f>
        <v>Ene-Mar</v>
      </c>
      <c r="DG186" s="32" t="str">
        <f aca="false">+DG165</f>
        <v>Feb-Abr</v>
      </c>
      <c r="DH186" s="32" t="str">
        <f aca="false">+DH165</f>
        <v>Mar-May</v>
      </c>
      <c r="DI186" s="32" t="str">
        <f aca="false">+DI165</f>
        <v>Abr-Jun</v>
      </c>
      <c r="DJ186" s="32" t="str">
        <f aca="false">+DJ165</f>
        <v>May-Jul</v>
      </c>
      <c r="DK186" s="32" t="str">
        <f aca="false">+DK165</f>
        <v>Jun-Ago</v>
      </c>
      <c r="DL186" s="32" t="str">
        <f aca="false">+DL165</f>
        <v>Jul-Sep</v>
      </c>
      <c r="DM186" s="32" t="str">
        <f aca="false">+DM165</f>
        <v>Ago-Oct</v>
      </c>
      <c r="DN186" s="32" t="str">
        <f aca="false">+DN165</f>
        <v>Sep-Nov</v>
      </c>
      <c r="DO186" s="32" t="str">
        <f aca="false">+DO165</f>
        <v>Oct-Dic</v>
      </c>
      <c r="DP186" s="32" t="str">
        <f aca="false">+DP165</f>
        <v>Nov 10-Ene 11</v>
      </c>
      <c r="DQ186" s="32" t="str">
        <f aca="false">+DQ165</f>
        <v>Dic 10-Feb 11</v>
      </c>
      <c r="DR186" s="32" t="str">
        <f aca="false">+DR165</f>
        <v>Ene-Mar</v>
      </c>
      <c r="DS186" s="32" t="str">
        <f aca="false">+DS165</f>
        <v>Feb-Abr</v>
      </c>
      <c r="DT186" s="32" t="str">
        <f aca="false">+DT165</f>
        <v>Mar-May</v>
      </c>
      <c r="DU186" s="32" t="str">
        <f aca="false">+DU165</f>
        <v>Abr-Jun</v>
      </c>
      <c r="DV186" s="32" t="str">
        <f aca="false">+DV165</f>
        <v>May-Jul</v>
      </c>
      <c r="DW186" s="32" t="str">
        <f aca="false">+DW165</f>
        <v>Jun-Ago</v>
      </c>
      <c r="DX186" s="32" t="str">
        <f aca="false">+DX165</f>
        <v>Jul-Sep</v>
      </c>
      <c r="DY186" s="32" t="str">
        <f aca="false">+DY165</f>
        <v>Ago-Oct</v>
      </c>
      <c r="DZ186" s="32" t="str">
        <f aca="false">+DZ165</f>
        <v>Sep-Nov</v>
      </c>
      <c r="EA186" s="32" t="str">
        <f aca="false">+EA165</f>
        <v>Oct - dic</v>
      </c>
      <c r="EB186" s="32" t="str">
        <f aca="false">+EB165</f>
        <v>Nov - ene</v>
      </c>
      <c r="EC186" s="32" t="str">
        <f aca="false">+EC165</f>
        <v>Dic-feb</v>
      </c>
      <c r="ED186" s="32" t="str">
        <f aca="false">+ED165</f>
        <v>Ene-mar</v>
      </c>
      <c r="EE186" s="32" t="str">
        <f aca="false">+EE165</f>
        <v>Feb-abr</v>
      </c>
      <c r="EF186" s="32" t="str">
        <f aca="false">+EF165</f>
        <v>Mar - may </v>
      </c>
      <c r="EG186" s="32" t="str">
        <f aca="false">+EG165</f>
        <v>Abr- jun</v>
      </c>
      <c r="EH186" s="32" t="str">
        <f aca="false">+EH165</f>
        <v>May - jul</v>
      </c>
      <c r="EI186" s="32" t="str">
        <f aca="false">+EI165</f>
        <v>Jun - ago </v>
      </c>
      <c r="EJ186" s="32" t="str">
        <f aca="false">+EJ165</f>
        <v>Jul - sep</v>
      </c>
      <c r="EK186" s="32" t="str">
        <f aca="false">+EK165</f>
        <v>Ago - oct</v>
      </c>
      <c r="EL186" s="32" t="str">
        <f aca="false">+EL165</f>
        <v>Sep - nov</v>
      </c>
      <c r="EM186" s="32" t="str">
        <f aca="false">+EM165</f>
        <v>Oct - dic</v>
      </c>
      <c r="EN186" s="32" t="str">
        <f aca="false">+EN165</f>
        <v>Nov - ene</v>
      </c>
      <c r="EO186" s="32" t="str">
        <f aca="false">+EO165</f>
        <v>Dic - feb</v>
      </c>
    </row>
    <row r="187" customFormat="false" ht="12" hidden="false" customHeight="false" outlineLevel="0" collapsed="false">
      <c r="A187" s="36" t="s">
        <v>123</v>
      </c>
      <c r="B187" s="37" t="n">
        <f aca="false">+B195/B194*100</f>
        <v>29.4024222750985</v>
      </c>
      <c r="C187" s="37" t="n">
        <f aca="false">+C195/C194*100</f>
        <v>30.1671396759553</v>
      </c>
      <c r="D187" s="37" t="n">
        <f aca="false">+D195/D194*100</f>
        <v>30.2967099157981</v>
      </c>
      <c r="E187" s="37" t="n">
        <f aca="false">+E195/E194*100</f>
        <v>30.8398286379849</v>
      </c>
      <c r="F187" s="37" t="n">
        <f aca="false">+F195/F194*100</f>
        <v>30.7493991067679</v>
      </c>
      <c r="G187" s="37" t="n">
        <f aca="false">+G195/G194*100</f>
        <v>30.4892582948212</v>
      </c>
      <c r="H187" s="37" t="n">
        <f aca="false">+H195/H194*100</f>
        <v>30.8391525158266</v>
      </c>
      <c r="I187" s="37" t="n">
        <f aca="false">+I195/I194*100</f>
        <v>31.00148233716</v>
      </c>
      <c r="J187" s="37" t="n">
        <f aca="false">+J195/J194*100</f>
        <v>30.1507751249715</v>
      </c>
      <c r="K187" s="37" t="n">
        <f aca="false">+K195/K194*100</f>
        <v>29.9827814097939</v>
      </c>
      <c r="L187" s="37" t="n">
        <f aca="false">+L195/L194*100</f>
        <v>29.4271849741042</v>
      </c>
      <c r="M187" s="37" t="n">
        <f aca="false">+M195/M194*100</f>
        <v>30.2864842638703</v>
      </c>
      <c r="N187" s="37" t="n">
        <f aca="false">+N195/N194*100</f>
        <v>29.6683538573025</v>
      </c>
      <c r="O187" s="37" t="n">
        <f aca="false">+O195/O194*100</f>
        <v>30.6228500205597</v>
      </c>
      <c r="P187" s="37" t="n">
        <f aca="false">+P195/P194*100</f>
        <v>30.9157248886813</v>
      </c>
      <c r="Q187" s="37" t="n">
        <f aca="false">+Q195/Q194*100</f>
        <v>30.4402995132587</v>
      </c>
      <c r="R187" s="37" t="n">
        <f aca="false">+R195/R194*100</f>
        <v>29.3946652364754</v>
      </c>
      <c r="S187" s="37" t="n">
        <f aca="false">+S195/S194*100</f>
        <v>29.6323074130339</v>
      </c>
      <c r="T187" s="37" t="n">
        <f aca="false">+T195/T194*100</f>
        <v>31.1236422179388</v>
      </c>
      <c r="U187" s="37" t="n">
        <f aca="false">+U195/U194*100</f>
        <v>32.4085986995075</v>
      </c>
      <c r="V187" s="37" t="n">
        <f aca="false">+V195/V194*100</f>
        <v>31.2411100194604</v>
      </c>
      <c r="W187" s="37" t="n">
        <f aca="false">+W195/W194*100</f>
        <v>30.5397299472451</v>
      </c>
      <c r="X187" s="37" t="n">
        <f aca="false">+X195/X194*100</f>
        <v>29.3562301842051</v>
      </c>
      <c r="Y187" s="37" t="n">
        <f aca="false">+Y195/Y194*100</f>
        <v>29.8457514287817</v>
      </c>
      <c r="Z187" s="37" t="n">
        <f aca="false">+Z195/Z194*100</f>
        <v>29.484643814501</v>
      </c>
      <c r="AA187" s="37" t="n">
        <f aca="false">+AA195/AA194*100</f>
        <v>30.6130784555797</v>
      </c>
      <c r="AB187" s="37" t="n">
        <f aca="false">+AB195/AB194*100</f>
        <v>30.5757985142652</v>
      </c>
      <c r="AC187" s="37" t="n">
        <f aca="false">+AC195/AC194*100</f>
        <v>30.5692710338359</v>
      </c>
      <c r="AD187" s="37" t="n">
        <f aca="false">+AD195/AD194*100</f>
        <v>29.4134562277451</v>
      </c>
      <c r="AE187" s="37" t="n">
        <f aca="false">+AE195/AE194*100</f>
        <v>29.7753644655264</v>
      </c>
      <c r="AF187" s="37" t="n">
        <f aca="false">+AF195/AF194*100</f>
        <v>30.3723734975414</v>
      </c>
      <c r="AG187" s="37" t="n">
        <f aca="false">+AG195/AG194*100</f>
        <v>29.9806359732544</v>
      </c>
      <c r="AH187" s="37" t="n">
        <f aca="false">+AH195/AH194*100</f>
        <v>29.8690310408219</v>
      </c>
      <c r="AI187" s="37" t="n">
        <f aca="false">+AI195/AI194*100</f>
        <v>29.771077511714</v>
      </c>
      <c r="AJ187" s="37" t="n">
        <f aca="false">+AJ195/AJ194*100</f>
        <v>30.8074131224821</v>
      </c>
      <c r="AK187" s="37" t="n">
        <f aca="false">+AK195/AK194*100</f>
        <v>31.0102671979684</v>
      </c>
      <c r="AL187" s="37" t="n">
        <f aca="false">+AL195/AL194*100</f>
        <v>29.707134739871</v>
      </c>
      <c r="AM187" s="37" t="n">
        <f aca="false">+AM195/AM194*100</f>
        <v>30.3002197056091</v>
      </c>
      <c r="AN187" s="37" t="n">
        <f aca="false">+AN195/AN194*100</f>
        <v>30.9632693465316</v>
      </c>
      <c r="AO187" s="37" t="n">
        <f aca="false">+AO195/AO194*100</f>
        <v>32.1212546963659</v>
      </c>
      <c r="AP187" s="37" t="n">
        <f aca="false">+AP195/AP194*100</f>
        <v>31.3821267542878</v>
      </c>
      <c r="AQ187" s="37" t="n">
        <f aca="false">+AQ195/AQ194*100</f>
        <v>30.5395256593135</v>
      </c>
      <c r="AR187" s="37" t="n">
        <f aca="false">+AR195/AR194*100</f>
        <v>31.0149965358239</v>
      </c>
      <c r="AS187" s="37" t="n">
        <f aca="false">+AS195/AS194*100</f>
        <v>31.4964228897179</v>
      </c>
      <c r="AT187" s="37" t="n">
        <f aca="false">+AT195/AT194*100</f>
        <v>31.2485875179281</v>
      </c>
      <c r="AU187" s="37" t="n">
        <f aca="false">+AU195/AU194*100</f>
        <v>31.2872969700304</v>
      </c>
      <c r="AV187" s="37" t="n">
        <f aca="false">+AV195/AV194*100</f>
        <v>30.7852671463106</v>
      </c>
      <c r="AW187" s="37" t="n">
        <f aca="false">+AW195/AW194*100</f>
        <v>30.9976160233745</v>
      </c>
      <c r="AX187" s="37" t="n">
        <f aca="false">+AX195/AX194*100</f>
        <v>30.2305826507395</v>
      </c>
      <c r="AY187" s="37" t="n">
        <f aca="false">+AY195/AY194*100</f>
        <v>30.2253072175213</v>
      </c>
      <c r="AZ187" s="37" t="n">
        <f aca="false">+AZ195/AZ194*100</f>
        <v>29.8479138132616</v>
      </c>
      <c r="BA187" s="37" t="n">
        <f aca="false">+BA195/BA194*100</f>
        <v>30.113485559277</v>
      </c>
      <c r="BB187" s="37" t="n">
        <f aca="false">+BB195/BB194*100</f>
        <v>30.5405484552757</v>
      </c>
      <c r="BC187" s="37" t="n">
        <f aca="false">+BC195/BC194*100</f>
        <v>31.693442587248</v>
      </c>
      <c r="BD187" s="37" t="n">
        <f aca="false">+BD195/BD194*100</f>
        <v>31.4440185839551</v>
      </c>
      <c r="BE187" s="37" t="n">
        <f aca="false">+BE195/BE194*100</f>
        <v>31.4462639990826</v>
      </c>
      <c r="BF187" s="37" t="n">
        <f aca="false">+BF195/BF194*100</f>
        <v>30.9111225138387</v>
      </c>
      <c r="BG187" s="37" t="n">
        <f aca="false">+BG195/BG194*100</f>
        <v>30.8716910740972</v>
      </c>
      <c r="BH187" s="37" t="n">
        <f aca="false">+BH195/BH194*100</f>
        <v>30.5773024558982</v>
      </c>
      <c r="BI187" s="37" t="n">
        <f aca="false">+BI195/BI194*100</f>
        <v>30.1692817431458</v>
      </c>
      <c r="BJ187" s="37" t="n">
        <f aca="false">+BJ195/BJ194*100</f>
        <v>30.4914036352243</v>
      </c>
      <c r="BK187" s="37" t="n">
        <f aca="false">+BK195/BK194*100</f>
        <v>29.9165292227251</v>
      </c>
      <c r="BL187" s="37" t="n">
        <f aca="false">+BL195/BL194*100</f>
        <v>30.6484223822498</v>
      </c>
      <c r="BM187" s="37" t="n">
        <f aca="false">+BM195/BM194*100</f>
        <v>30.6051062998047</v>
      </c>
      <c r="BN187" s="37" t="n">
        <f aca="false">+BN195/BN194*100</f>
        <v>31.0492484534459</v>
      </c>
      <c r="BO187" s="37" t="n">
        <f aca="false">+BO195/BO194*100</f>
        <v>30.6215901710279</v>
      </c>
      <c r="BP187" s="37" t="n">
        <f aca="false">+BP195/BP194*100</f>
        <v>30.4714534085791</v>
      </c>
      <c r="BQ187" s="37" t="n">
        <f aca="false">+BQ195/BQ194*100</f>
        <v>30.0047012565176</v>
      </c>
      <c r="BR187" s="37" t="n">
        <f aca="false">+BR195/BR194*100</f>
        <v>29.4107580902453</v>
      </c>
      <c r="BS187" s="37" t="n">
        <f aca="false">+BS195/BS194*100</f>
        <v>29.8293899888764</v>
      </c>
      <c r="BT187" s="37" t="n">
        <f aca="false">+BT195/BT194*100</f>
        <v>29.5037747955324</v>
      </c>
      <c r="BU187" s="37" t="n">
        <f aca="false">+BU195/BU194*100</f>
        <v>30.0191076084833</v>
      </c>
      <c r="BV187" s="37" t="n">
        <f aca="false">+BV195/BV194*100</f>
        <v>29.2723078308807</v>
      </c>
      <c r="BW187" s="37" t="n">
        <f aca="false">+BW195/BW194*100</f>
        <v>29.9046673132197</v>
      </c>
      <c r="BX187" s="37" t="n">
        <f aca="false">+BX195/BX194*100</f>
        <v>29.633577082928</v>
      </c>
      <c r="BY187" s="37" t="n">
        <f aca="false">+BY195/BY194*100</f>
        <v>30.2274227902218</v>
      </c>
      <c r="BZ187" s="37" t="n">
        <f aca="false">+BZ195/BZ194*100</f>
        <v>30.3248086026597</v>
      </c>
      <c r="CA187" s="37" t="n">
        <f aca="false">+CA195/CA194*100</f>
        <v>30.4816518817521</v>
      </c>
      <c r="CB187" s="37" t="n">
        <f aca="false">+CB195/CB194*100</f>
        <v>30.2030229876111</v>
      </c>
      <c r="CC187" s="37" t="n">
        <f aca="false">+CC195/CC194*100</f>
        <v>29.5841095959245</v>
      </c>
      <c r="CD187" s="37" t="n">
        <f aca="false">+CD195/CD194*100</f>
        <v>30.0854965753785</v>
      </c>
      <c r="CE187" s="37" t="n">
        <f aca="false">+CE195/CE194*100</f>
        <v>30.0710742179411</v>
      </c>
      <c r="CF187" s="37" t="n">
        <f aca="false">+CF195/CF194*100</f>
        <v>30.351261564019</v>
      </c>
      <c r="CG187" s="37" t="n">
        <f aca="false">+CG195/CG194*100</f>
        <v>29.8730446450188</v>
      </c>
      <c r="CH187" s="37" t="n">
        <f aca="false">+CH195/CH194*100</f>
        <v>29.794298686019</v>
      </c>
      <c r="CI187" s="37" t="n">
        <f aca="false">+CI195/CI194*100</f>
        <v>29.7559970064291</v>
      </c>
      <c r="CJ187" s="37" t="n">
        <f aca="false">+CJ195/CJ194*100</f>
        <v>30.0123928174047</v>
      </c>
      <c r="CK187" s="37" t="n">
        <f aca="false">+CK195/CK194*100</f>
        <v>30.0660663035973</v>
      </c>
      <c r="CL187" s="37" t="n">
        <f aca="false">+CL195/CL194*100</f>
        <v>30.736302450506</v>
      </c>
      <c r="CM187" s="37" t="n">
        <f aca="false">+CM195/CM194*100</f>
        <v>30.6230266523355</v>
      </c>
      <c r="CN187" s="37" t="n">
        <f aca="false">+CN195/CN194*100</f>
        <v>30.4239367293239</v>
      </c>
      <c r="CO187" s="37" t="n">
        <f aca="false">+CO195/CO194*100</f>
        <v>29.8979313232487</v>
      </c>
      <c r="CP187" s="37" t="n">
        <f aca="false">+CP195/CP194*100</f>
        <v>30.0258692426707</v>
      </c>
      <c r="CQ187" s="37" t="n">
        <f aca="false">+CQ195/CQ194*100</f>
        <v>29.741305331355</v>
      </c>
      <c r="CR187" s="37" t="n">
        <f aca="false">+CR195/CR194*100</f>
        <v>29.63363780647</v>
      </c>
      <c r="CS187" s="37" t="n">
        <f aca="false">+CS195/CS194*100</f>
        <v>29.2363327308993</v>
      </c>
      <c r="CT187" s="37" t="n">
        <f aca="false">+CT195/CT194*100</f>
        <v>29.7671767177084</v>
      </c>
      <c r="CU187" s="37" t="n">
        <f aca="false">+CU195/CU194*100</f>
        <v>29.774149019881</v>
      </c>
      <c r="CV187" s="37" t="n">
        <f aca="false">+CV195/CV194*100</f>
        <v>29.7179395150887</v>
      </c>
      <c r="CW187" s="37" t="n">
        <f aca="false">+CW195/CW194*100</f>
        <v>29.397405992822</v>
      </c>
      <c r="CX187" s="37" t="n">
        <f aca="false">+CX195/CX194*100</f>
        <v>29.3000783633981</v>
      </c>
      <c r="CY187" s="37" t="n">
        <f aca="false">+CY195/CY194*100</f>
        <v>29.5286322445373</v>
      </c>
      <c r="CZ187" s="37" t="n">
        <f aca="false">+CZ195/CZ194*100</f>
        <v>29.7270623084397</v>
      </c>
      <c r="DA187" s="37" t="n">
        <f aca="false">+DA195/DA194*100</f>
        <v>29.9814698090964</v>
      </c>
      <c r="DB187" s="37" t="n">
        <f aca="false">+DB195/DB194*100</f>
        <v>30.0102418772499</v>
      </c>
      <c r="DC187" s="37" t="n">
        <f aca="false">+DC195/DC194*100</f>
        <v>29.6353298834289</v>
      </c>
      <c r="DD187" s="37" t="n">
        <f aca="false">+DD195/DD194*100</f>
        <v>29.574366626218</v>
      </c>
      <c r="DE187" s="37" t="n">
        <f aca="false">+DE195/DE194*100</f>
        <v>29.5610806048838</v>
      </c>
      <c r="DF187" s="37" t="n">
        <f aca="false">+DF195/DF194*100</f>
        <v>30.310123797395</v>
      </c>
      <c r="DG187" s="37" t="n">
        <f aca="false">+DG195/DG194*100</f>
        <v>30.2104069313306</v>
      </c>
      <c r="DH187" s="37" t="n">
        <f aca="false">+DH195/DH194*100</f>
        <v>30.1274189032385</v>
      </c>
      <c r="DI187" s="37" t="n">
        <f aca="false">+DI195/DI194*100</f>
        <v>29.3516655651831</v>
      </c>
      <c r="DJ187" s="37" t="n">
        <f aca="false">+DJ195/DJ194*100</f>
        <v>29.9114072478687</v>
      </c>
      <c r="DK187" s="37" t="n">
        <f aca="false">+DK195/DK194*100</f>
        <v>29.9288108141296</v>
      </c>
      <c r="DL187" s="37" t="n">
        <f aca="false">+DL195/DL194*100</f>
        <v>30.0474855225776</v>
      </c>
      <c r="DM187" s="37" t="n">
        <f aca="false">+DM195/DM194*100</f>
        <v>29.8131151463979</v>
      </c>
      <c r="DN187" s="37" t="n">
        <f aca="false">+DN195/DN194*100</f>
        <v>29.8954180002491</v>
      </c>
      <c r="DO187" s="37" t="n">
        <f aca="false">+DO195/DO194*100</f>
        <v>30.01625431708</v>
      </c>
      <c r="DP187" s="37" t="n">
        <f aca="false">+DP195/DP194*100</f>
        <v>29.6911703046075</v>
      </c>
      <c r="DQ187" s="37" t="n">
        <f aca="false">+DQ195/DQ194*100</f>
        <v>29.5927530431707</v>
      </c>
      <c r="DR187" s="37" t="n">
        <f aca="false">+DR195/DR194*100</f>
        <v>29.7010277702823</v>
      </c>
      <c r="DS187" s="37" t="n">
        <f aca="false">+DS195/DS194*100</f>
        <v>29.9581098271265</v>
      </c>
      <c r="DT187" s="37" t="n">
        <f aca="false">+DT195/DT194*100</f>
        <v>30.216307467312</v>
      </c>
      <c r="DU187" s="37" t="n">
        <f aca="false">+DU195/DU194*100</f>
        <v>30.0230792992815</v>
      </c>
      <c r="DV187" s="37" t="n">
        <f aca="false">+DV195/DV194*100</f>
        <v>29.932385558032</v>
      </c>
      <c r="DW187" s="37" t="n">
        <f aca="false">+DW195/DW194*100</f>
        <v>29.5068212885486</v>
      </c>
      <c r="DX187" s="37" t="n">
        <f aca="false">+DX195/DX194*100</f>
        <v>29.7557293503111</v>
      </c>
      <c r="DY187" s="37" t="n">
        <f aca="false">+DY195/DY194*100</f>
        <v>29.4246973040501</v>
      </c>
      <c r="DZ187" s="37" t="n">
        <f aca="false">+DZ195/DZ194*100</f>
        <v>29.3143736111502</v>
      </c>
      <c r="EA187" s="37" t="n">
        <f aca="false">+EA195/EA194*100</f>
        <v>29.2406950314986</v>
      </c>
      <c r="EB187" s="37" t="n">
        <f aca="false">+EB195/EB194*100</f>
        <v>29.4447654581325</v>
      </c>
      <c r="EC187" s="37" t="n">
        <f aca="false">+EC195/EC194*100</f>
        <v>29.5260916022854</v>
      </c>
      <c r="ED187" s="37" t="n">
        <f aca="false">+ED195/ED194*100</f>
        <v>29.039015806364</v>
      </c>
      <c r="EE187" s="37" t="n">
        <f aca="false">+EE195/EE194*100</f>
        <v>29.1324289031694</v>
      </c>
      <c r="EF187" s="37" t="n">
        <f aca="false">+EF195/EF194*100</f>
        <v>29.0839145397671</v>
      </c>
      <c r="EG187" s="37" t="n">
        <f aca="false">+EG195/EG194*100</f>
        <v>29.3403745288448</v>
      </c>
      <c r="EH187" s="37" t="n">
        <f aca="false">+EH195/EH194*100</f>
        <v>28.9652583690361</v>
      </c>
      <c r="EI187" s="37" t="n">
        <f aca="false">+EI195/EI194*100</f>
        <v>28.9261972739262</v>
      </c>
      <c r="EJ187" s="37" t="n">
        <f aca="false">+EJ195/EJ194*100</f>
        <v>28.6693375787408</v>
      </c>
      <c r="EK187" s="37" t="n">
        <f aca="false">+EK195/EK194*100</f>
        <v>28.9585263114527</v>
      </c>
      <c r="EL187" s="37" t="n">
        <f aca="false">+EL195/EL194*100</f>
        <v>28.901160708672</v>
      </c>
      <c r="EM187" s="37" t="n">
        <f aca="false">+EM195/EM194*100</f>
        <v>29.0160271140736</v>
      </c>
      <c r="EN187" s="37" t="n">
        <f aca="false">+EN195/EN194*100</f>
        <v>28.8351149500074</v>
      </c>
      <c r="EO187" s="37" t="n">
        <f aca="false">+EO195/EO194*100</f>
        <v>28.859404963149</v>
      </c>
    </row>
    <row r="188" customFormat="false" ht="12" hidden="false" customHeight="false" outlineLevel="0" collapsed="false">
      <c r="A188" s="38" t="s">
        <v>124</v>
      </c>
      <c r="B188" s="39" t="n">
        <f aca="false">+B196/B195*100</f>
        <v>40.3587672512495</v>
      </c>
      <c r="C188" s="39" t="n">
        <f aca="false">+C196/C195*100</f>
        <v>39.1025565227957</v>
      </c>
      <c r="D188" s="39" t="n">
        <f aca="false">+D196/D195*100</f>
        <v>35.1149017898518</v>
      </c>
      <c r="E188" s="39" t="n">
        <f aca="false">+E196/E195*100</f>
        <v>32.9517863212213</v>
      </c>
      <c r="F188" s="39" t="n">
        <f aca="false">+F196/F195*100</f>
        <v>32.5021035465146</v>
      </c>
      <c r="G188" s="39" t="n">
        <f aca="false">+G196/G195*100</f>
        <v>35.9742926904669</v>
      </c>
      <c r="H188" s="39" t="n">
        <f aca="false">+H196/H195*100</f>
        <v>37.8730037766685</v>
      </c>
      <c r="I188" s="39" t="n">
        <f aca="false">+I196/I195*100</f>
        <v>37.4080942175799</v>
      </c>
      <c r="J188" s="39" t="n">
        <f aca="false">+J196/J195*100</f>
        <v>37.1365279796069</v>
      </c>
      <c r="K188" s="39" t="n">
        <f aca="false">+K196/K195*100</f>
        <v>36.9873036301708</v>
      </c>
      <c r="L188" s="39" t="n">
        <f aca="false">+L196/L195*100</f>
        <v>40.7771995299094</v>
      </c>
      <c r="M188" s="39" t="n">
        <f aca="false">+M196/M195*100</f>
        <v>43.7523630416051</v>
      </c>
      <c r="N188" s="39" t="n">
        <f aca="false">+N196/N195*100</f>
        <v>42.9052656169488</v>
      </c>
      <c r="O188" s="39" t="n">
        <f aca="false">+O196/O195*100</f>
        <v>42.225913723819</v>
      </c>
      <c r="P188" s="39" t="n">
        <f aca="false">+P196/P195*100</f>
        <v>39.6313391761817</v>
      </c>
      <c r="Q188" s="39" t="n">
        <f aca="false">+Q196/Q195*100</f>
        <v>39.4259718971631</v>
      </c>
      <c r="R188" s="39" t="n">
        <f aca="false">+R196/R195*100</f>
        <v>35.3633931033158</v>
      </c>
      <c r="S188" s="39" t="n">
        <f aca="false">+S196/S195*100</f>
        <v>32.4961056601623</v>
      </c>
      <c r="T188" s="39" t="n">
        <f aca="false">+T196/T195*100</f>
        <v>31.4286202224168</v>
      </c>
      <c r="U188" s="39" t="n">
        <f aca="false">+U196/U195*100</f>
        <v>36.7391179307646</v>
      </c>
      <c r="V188" s="39" t="n">
        <f aca="false">+V196/V195*100</f>
        <v>39.41897736656</v>
      </c>
      <c r="W188" s="39" t="n">
        <f aca="false">+W196/W195*100</f>
        <v>40.7136112365293</v>
      </c>
      <c r="X188" s="39" t="n">
        <f aca="false">+X196/X195*100</f>
        <v>39.5018570365816</v>
      </c>
      <c r="Y188" s="39" t="n">
        <f aca="false">+Y196/Y195*100</f>
        <v>40.4654583959729</v>
      </c>
      <c r="Z188" s="39" t="n">
        <f aca="false">+Z196/Z195*100</f>
        <v>41.4178515895552</v>
      </c>
      <c r="AA188" s="39" t="n">
        <f aca="false">+AA196/AA195*100</f>
        <v>39.7699918314836</v>
      </c>
      <c r="AB188" s="39" t="n">
        <f aca="false">+AB196/AB195*100</f>
        <v>40.8640278628095</v>
      </c>
      <c r="AC188" s="39" t="n">
        <f aca="false">+AC196/AC195*100</f>
        <v>41.1215672200276</v>
      </c>
      <c r="AD188" s="39" t="n">
        <f aca="false">+AD196/AD195*100</f>
        <v>42.6598548284672</v>
      </c>
      <c r="AE188" s="39" t="n">
        <f aca="false">+AE196/AE195*100</f>
        <v>39.8677717543299</v>
      </c>
      <c r="AF188" s="39" t="n">
        <f aca="false">+AF196/AF195*100</f>
        <v>40.0059935633781</v>
      </c>
      <c r="AG188" s="39" t="n">
        <f aca="false">+AG196/AG195*100</f>
        <v>38.7131290559774</v>
      </c>
      <c r="AH188" s="39" t="n">
        <f aca="false">+AH196/AH195*100</f>
        <v>38.1523607654505</v>
      </c>
      <c r="AI188" s="39" t="n">
        <f aca="false">+AI196/AI195*100</f>
        <v>36.5944154933951</v>
      </c>
      <c r="AJ188" s="39" t="n">
        <f aca="false">+AJ196/AJ195*100</f>
        <v>38.2376149715067</v>
      </c>
      <c r="AK188" s="39" t="n">
        <f aca="false">+AK196/AK195*100</f>
        <v>39.0594845925278</v>
      </c>
      <c r="AL188" s="39" t="n">
        <f aca="false">+AL196/AL195*100</f>
        <v>39.8768526355596</v>
      </c>
      <c r="AM188" s="39" t="n">
        <f aca="false">+AM196/AM195*100</f>
        <v>38.6060432161265</v>
      </c>
      <c r="AN188" s="39" t="n">
        <f aca="false">+AN196/AN195*100</f>
        <v>39.3837295457058</v>
      </c>
      <c r="AO188" s="39" t="n">
        <f aca="false">+AO196/AO195*100</f>
        <v>38.4680664893442</v>
      </c>
      <c r="AP188" s="39" t="n">
        <f aca="false">+AP196/AP195*100</f>
        <v>38.345839336392</v>
      </c>
      <c r="AQ188" s="39" t="n">
        <f aca="false">+AQ196/AQ195*100</f>
        <v>37.3298193634726</v>
      </c>
      <c r="AR188" s="39" t="n">
        <f aca="false">+AR196/AR195*100</f>
        <v>37.2085353368462</v>
      </c>
      <c r="AS188" s="39" t="n">
        <f aca="false">+AS196/AS195*100</f>
        <v>35.606115953904</v>
      </c>
      <c r="AT188" s="39" t="n">
        <f aca="false">+AT196/AT195*100</f>
        <v>34.8414185452583</v>
      </c>
      <c r="AU188" s="39" t="n">
        <f aca="false">+AU196/AU195*100</f>
        <v>34.826051044786</v>
      </c>
      <c r="AV188" s="39" t="n">
        <f aca="false">+AV196/AV195*100</f>
        <v>34.4867764143754</v>
      </c>
      <c r="AW188" s="39" t="n">
        <f aca="false">+AW196/AW195*100</f>
        <v>34.8067299397169</v>
      </c>
      <c r="AX188" s="39" t="n">
        <f aca="false">+AX196/AX195*100</f>
        <v>34.6471880124497</v>
      </c>
      <c r="AY188" s="39" t="n">
        <f aca="false">+AY196/AY195*100</f>
        <v>33.339756267351</v>
      </c>
      <c r="AZ188" s="39" t="n">
        <f aca="false">+AZ196/AZ195*100</f>
        <v>33.2173392053869</v>
      </c>
      <c r="BA188" s="39" t="n">
        <f aca="false">+BA196/BA195*100</f>
        <v>33.4297826836536</v>
      </c>
      <c r="BB188" s="39" t="n">
        <f aca="false">+BB196/BB195*100</f>
        <v>37.1536018867663</v>
      </c>
      <c r="BC188" s="39" t="n">
        <f aca="false">+BC196/BC195*100</f>
        <v>34.4754141083217</v>
      </c>
      <c r="BD188" s="39" t="n">
        <f aca="false">+BD196/BD195*100</f>
        <v>34.4824526924761</v>
      </c>
      <c r="BE188" s="39" t="n">
        <f aca="false">+BE196/BE195*100</f>
        <v>33.5512140620474</v>
      </c>
      <c r="BF188" s="39" t="n">
        <f aca="false">+BF196/BF195*100</f>
        <v>35.1234076876076</v>
      </c>
      <c r="BG188" s="39" t="n">
        <f aca="false">+BG196/BG195*100</f>
        <v>35.2472123952224</v>
      </c>
      <c r="BH188" s="39" t="n">
        <f aca="false">+BH196/BH195*100</f>
        <v>33.1871008934878</v>
      </c>
      <c r="BI188" s="39" t="n">
        <f aca="false">+BI196/BI195*100</f>
        <v>33.2581231370429</v>
      </c>
      <c r="BJ188" s="39" t="n">
        <f aca="false">+BJ196/BJ195*100</f>
        <v>33.4809545468008</v>
      </c>
      <c r="BK188" s="39" t="n">
        <f aca="false">+BK196/BK195*100</f>
        <v>34.5015571206083</v>
      </c>
      <c r="BL188" s="39" t="n">
        <f aca="false">+BL196/BL195*100</f>
        <v>36.2168408869587</v>
      </c>
      <c r="BM188" s="39" t="n">
        <f aca="false">+BM196/BM195*100</f>
        <v>36.8994700384968</v>
      </c>
      <c r="BN188" s="39" t="n">
        <f aca="false">+BN196/BN195*100</f>
        <v>36.2485988213725</v>
      </c>
      <c r="BO188" s="39" t="n">
        <f aca="false">+BO196/BO195*100</f>
        <v>34.1637577359218</v>
      </c>
      <c r="BP188" s="39" t="n">
        <f aca="false">+BP196/BP195*100</f>
        <v>32.4845729094852</v>
      </c>
      <c r="BQ188" s="39" t="n">
        <f aca="false">+BQ196/BQ195*100</f>
        <v>28.7004130759917</v>
      </c>
      <c r="BR188" s="39" t="n">
        <f aca="false">+BR196/BR195*100</f>
        <v>25.9239681804387</v>
      </c>
      <c r="BS188" s="39" t="n">
        <f aca="false">+BS196/BS195*100</f>
        <v>23.1398022201411</v>
      </c>
      <c r="BT188" s="39" t="n">
        <f aca="false">+BT196/BT195*100</f>
        <v>25.1975801027224</v>
      </c>
      <c r="BU188" s="39" t="n">
        <f aca="false">+BU196/BU195*100</f>
        <v>26.5732591295918</v>
      </c>
      <c r="BV188" s="39" t="n">
        <f aca="false">+BV196/BV195*100</f>
        <v>26.5468276921022</v>
      </c>
      <c r="BW188" s="39" t="n">
        <f aca="false">+BW196/BW195*100</f>
        <v>27.9763836399637</v>
      </c>
      <c r="BX188" s="39" t="n">
        <f aca="false">+BX196/BX195*100</f>
        <v>27.5531351075662</v>
      </c>
      <c r="BY188" s="39" t="n">
        <f aca="false">+BY196/BY195*100</f>
        <v>27.7594110679883</v>
      </c>
      <c r="BZ188" s="39" t="n">
        <f aca="false">+BZ196/BZ195*100</f>
        <v>26.2369765417448</v>
      </c>
      <c r="CA188" s="39" t="n">
        <f aca="false">+CA196/CA195*100</f>
        <v>25.3985149488787</v>
      </c>
      <c r="CB188" s="39" t="n">
        <f aca="false">+CB196/CB195*100</f>
        <v>26.1418894670696</v>
      </c>
      <c r="CC188" s="39" t="n">
        <f aca="false">+CC196/CC195*100</f>
        <v>26.9099109112249</v>
      </c>
      <c r="CD188" s="39" t="n">
        <f aca="false">+CD196/CD195*100</f>
        <v>27.5812009946841</v>
      </c>
      <c r="CE188" s="39" t="n">
        <f aca="false">+CE196/CE195*100</f>
        <v>27.10180219225</v>
      </c>
      <c r="CF188" s="39" t="n">
        <f aca="false">+CF196/CF195*100</f>
        <v>24.8642434828768</v>
      </c>
      <c r="CG188" s="39" t="n">
        <f aca="false">+CG196/CG195*100</f>
        <v>26.0878579352182</v>
      </c>
      <c r="CH188" s="39" t="n">
        <f aca="false">+CH196/CH195*100</f>
        <v>28.5205081818787</v>
      </c>
      <c r="CI188" s="39" t="n">
        <f aca="false">+CI196/CI195*100</f>
        <v>29.7803036104956</v>
      </c>
      <c r="CJ188" s="39" t="n">
        <f aca="false">+CJ196/CJ195*100</f>
        <v>28.3418285204848</v>
      </c>
      <c r="CK188" s="39" t="n">
        <f aca="false">+CK196/CK195*100</f>
        <v>26.1172629281645</v>
      </c>
      <c r="CL188" s="39" t="n">
        <f aca="false">+CL196/CL195*100</f>
        <v>28.3619033985007</v>
      </c>
      <c r="CM188" s="39" t="n">
        <f aca="false">+CM196/CM195*100</f>
        <v>27.4898230635068</v>
      </c>
      <c r="CN188" s="39" t="n">
        <f aca="false">+CN196/CN195*100</f>
        <v>28.1338093976087</v>
      </c>
      <c r="CO188" s="39" t="n">
        <f aca="false">+CO196/CO195*100</f>
        <v>24.7531862216162</v>
      </c>
      <c r="CP188" s="39" t="n">
        <f aca="false">+CP196/CP195*100</f>
        <v>24.1841744139001</v>
      </c>
      <c r="CQ188" s="39" t="n">
        <f aca="false">+CQ196/CQ195*100</f>
        <v>24.4760265199391</v>
      </c>
      <c r="CR188" s="39" t="n">
        <f aca="false">+CR196/CR195*100</f>
        <v>25.4856255423354</v>
      </c>
      <c r="CS188" s="39" t="n">
        <f aca="false">+CS196/CS195*100</f>
        <v>28.8765474645574</v>
      </c>
      <c r="CT188" s="39" t="n">
        <f aca="false">+CT196/CT195*100</f>
        <v>28.6558907146093</v>
      </c>
      <c r="CU188" s="39" t="n">
        <f aca="false">+CU196/CU195*100</f>
        <v>30.8971054257315</v>
      </c>
      <c r="CV188" s="39" t="n">
        <f aca="false">+CV196/CV195*100</f>
        <v>30.37920337034</v>
      </c>
      <c r="CW188" s="39" t="n">
        <f aca="false">+CW196/CW195*100</f>
        <v>31.0161562718498</v>
      </c>
      <c r="CX188" s="39" t="n">
        <f aca="false">+CX196/CX195*100</f>
        <v>29.6136147564892</v>
      </c>
      <c r="CY188" s="39" t="n">
        <f aca="false">+CY196/CY195*100</f>
        <v>29.3263032524726</v>
      </c>
      <c r="CZ188" s="39" t="n">
        <f aca="false">+CZ196/CZ195*100</f>
        <v>29.2465117313512</v>
      </c>
      <c r="DA188" s="39" t="n">
        <f aca="false">+DA196/DA195*100</f>
        <v>33.5759380994223</v>
      </c>
      <c r="DB188" s="39" t="n">
        <f aca="false">+DB196/DB195*100</f>
        <v>35.7799665868648</v>
      </c>
      <c r="DC188" s="39" t="n">
        <f aca="false">+DC196/DC195*100</f>
        <v>36.4566322984129</v>
      </c>
      <c r="DD188" s="39" t="n">
        <f aca="false">+DD196/DD195*100</f>
        <v>33.069643883865</v>
      </c>
      <c r="DE188" s="39" t="n">
        <f aca="false">+DE196/DE195*100</f>
        <v>33.1501342546857</v>
      </c>
      <c r="DF188" s="39" t="n">
        <f aca="false">+DF196/DF195*100</f>
        <v>34.4715848732943</v>
      </c>
      <c r="DG188" s="39" t="n">
        <f aca="false">+DG196/DG195*100</f>
        <v>36.5409381895972</v>
      </c>
      <c r="DH188" s="39" t="n">
        <f aca="false">+DH196/DH195*100</f>
        <v>36.5632463134812</v>
      </c>
      <c r="DI188" s="39" t="n">
        <f aca="false">+DI196/DI195*100</f>
        <v>35.2616941782501</v>
      </c>
      <c r="DJ188" s="39" t="n">
        <f aca="false">+DJ196/DJ195*100</f>
        <v>33.0596810495323</v>
      </c>
      <c r="DK188" s="39" t="n">
        <f aca="false">+DK196/DK195*100</f>
        <v>31.7617338402597</v>
      </c>
      <c r="DL188" s="39" t="n">
        <f aca="false">+DL196/DL195*100</f>
        <v>32.1546051294897</v>
      </c>
      <c r="DM188" s="39" t="n">
        <f aca="false">+DM196/DM195*100</f>
        <v>34.3586218329578</v>
      </c>
      <c r="DN188" s="39" t="n">
        <f aca="false">+DN196/DN195*100</f>
        <v>35.5736223345471</v>
      </c>
      <c r="DO188" s="39" t="n">
        <f aca="false">+DO196/DO195*100</f>
        <v>34.4612896660905</v>
      </c>
      <c r="DP188" s="39" t="n">
        <f aca="false">+DP196/DP195*100</f>
        <v>32.7632180249628</v>
      </c>
      <c r="DQ188" s="39" t="n">
        <f aca="false">+DQ196/DQ195*100</f>
        <v>31.5398765069052</v>
      </c>
      <c r="DR188" s="39" t="n">
        <f aca="false">+DR196/DR195*100</f>
        <v>31.1144867881197</v>
      </c>
      <c r="DS188" s="39" t="n">
        <f aca="false">+DS196/DS195*100</f>
        <v>30.7950317100304</v>
      </c>
      <c r="DT188" s="39" t="n">
        <f aca="false">+DT196/DT195*100</f>
        <v>32.2315464035988</v>
      </c>
      <c r="DU188" s="39" t="n">
        <f aca="false">+DU196/DU195*100</f>
        <v>31.9459968110461</v>
      </c>
      <c r="DV188" s="39" t="n">
        <f aca="false">+DV196/DV195*100</f>
        <v>32.3425056429003</v>
      </c>
      <c r="DW188" s="39" t="n">
        <f aca="false">+DW196/DW195*100</f>
        <v>31.5772867238946</v>
      </c>
      <c r="DX188" s="39" t="n">
        <f aca="false">+DX196/DX195*100</f>
        <v>33.4712342722105</v>
      </c>
      <c r="DY188" s="39" t="n">
        <f aca="false">+DY196/DY195*100</f>
        <v>36.5547502929689</v>
      </c>
      <c r="DZ188" s="39" t="n">
        <f aca="false">+DZ196/DZ195*100</f>
        <v>37.7650895795151</v>
      </c>
      <c r="EA188" s="39" t="n">
        <f aca="false">+EA196/EA195*100</f>
        <v>36.7885778499755</v>
      </c>
      <c r="EB188" s="39" t="n">
        <f aca="false">+EB196/EB195*100</f>
        <v>33.2707591476547</v>
      </c>
      <c r="EC188" s="39" t="n">
        <f aca="false">+EC196/EC195*100</f>
        <v>33.0392566284365</v>
      </c>
      <c r="ED188" s="39" t="n">
        <f aca="false">+ED196/ED195*100</f>
        <v>34.7299009751179</v>
      </c>
      <c r="EE188" s="39" t="n">
        <f aca="false">+EE196/EE195*100</f>
        <v>37.1402242811257</v>
      </c>
      <c r="EF188" s="39" t="n">
        <f aca="false">+EF196/EF195*100</f>
        <v>36.6771207918609</v>
      </c>
      <c r="EG188" s="39" t="n">
        <f aca="false">+EG196/EG195*100</f>
        <v>37.8461958026113</v>
      </c>
      <c r="EH188" s="39" t="n">
        <f aca="false">+EH196/EH195*100</f>
        <v>35.0729838542806</v>
      </c>
      <c r="EI188" s="39" t="n">
        <f aca="false">+EI196/EI195*100</f>
        <v>34.8770007440157</v>
      </c>
      <c r="EJ188" s="39" t="n">
        <f aca="false">+EJ196/EJ195*100</f>
        <v>33.1221785328505</v>
      </c>
      <c r="EK188" s="39" t="n">
        <f aca="false">+EK196/EK195*100</f>
        <v>36.4847234783102</v>
      </c>
      <c r="EL188" s="39" t="n">
        <f aca="false">+EL196/EL195*100</f>
        <v>35.2586756271363</v>
      </c>
      <c r="EM188" s="39" t="n">
        <f aca="false">+EM196/EM195*100</f>
        <v>36.140352529095</v>
      </c>
      <c r="EN188" s="39" t="n">
        <f aca="false">+EN196/EN195*100</f>
        <v>33.5575150950565</v>
      </c>
      <c r="EO188" s="39" t="n">
        <f aca="false">+EO196/EO195*100</f>
        <v>34.4921445360451</v>
      </c>
    </row>
    <row r="189" customFormat="false" ht="12" hidden="false" customHeight="false" outlineLevel="0" collapsed="false">
      <c r="A189" s="36" t="s">
        <v>125</v>
      </c>
      <c r="B189" s="37" t="n">
        <f aca="false">B197/B195*100</f>
        <v>28.4171906223984</v>
      </c>
      <c r="C189" s="37" t="n">
        <f aca="false">C197/C195*100</f>
        <v>27.0767894155005</v>
      </c>
      <c r="D189" s="37" t="n">
        <f aca="false">D197/D195*100</f>
        <v>25.3507174419693</v>
      </c>
      <c r="E189" s="37" t="n">
        <f aca="false">E197/E195*100</f>
        <v>24.1067991842515</v>
      </c>
      <c r="F189" s="37" t="n">
        <f aca="false">F197/F195*100</f>
        <v>23.9352673801954</v>
      </c>
      <c r="G189" s="37" t="n">
        <f aca="false">G197/G195*100</f>
        <v>25.8539976208525</v>
      </c>
      <c r="H189" s="37" t="n">
        <f aca="false">H197/H195*100</f>
        <v>27.9670252692007</v>
      </c>
      <c r="I189" s="37" t="n">
        <f aca="false">I197/I195*100</f>
        <v>28.1050978340917</v>
      </c>
      <c r="J189" s="37" t="n">
        <f aca="false">J197/J195*100</f>
        <v>29.0373637584784</v>
      </c>
      <c r="K189" s="37" t="n">
        <f aca="false">K197/K195*100</f>
        <v>28.4072712997651</v>
      </c>
      <c r="L189" s="37" t="n">
        <f aca="false">L197/L195*100</f>
        <v>29.5889520680036</v>
      </c>
      <c r="M189" s="37" t="n">
        <f aca="false">M197/M195*100</f>
        <v>30.5367998443184</v>
      </c>
      <c r="N189" s="37" t="n">
        <f aca="false">N197/N195*100</f>
        <v>28.9630808783202</v>
      </c>
      <c r="O189" s="37" t="n">
        <f aca="false">O197/O195*100</f>
        <v>28.3194386908264</v>
      </c>
      <c r="P189" s="37" t="n">
        <f aca="false">P197/P195*100</f>
        <v>25.50982872873</v>
      </c>
      <c r="Q189" s="37" t="n">
        <f aca="false">Q197/Q195*100</f>
        <v>25.4641952560258</v>
      </c>
      <c r="R189" s="37" t="n">
        <f aca="false">R197/R195*100</f>
        <v>25.0005056584652</v>
      </c>
      <c r="S189" s="37" t="n">
        <f aca="false">S197/S195*100</f>
        <v>23.3348877021474</v>
      </c>
      <c r="T189" s="37" t="n">
        <f aca="false">T197/T195*100</f>
        <v>21.984331441468</v>
      </c>
      <c r="U189" s="37" t="n">
        <f aca="false">U197/U195*100</f>
        <v>24.7356066025972</v>
      </c>
      <c r="V189" s="37" t="n">
        <f aca="false">V197/V195*100</f>
        <v>27.6692096550799</v>
      </c>
      <c r="W189" s="37" t="n">
        <f aca="false">W197/W195*100</f>
        <v>27.6512321508646</v>
      </c>
      <c r="X189" s="37" t="n">
        <f aca="false">X197/X195*100</f>
        <v>28.4738716519557</v>
      </c>
      <c r="Y189" s="37" t="n">
        <f aca="false">Y197/Y195*100</f>
        <v>27.7713729224442</v>
      </c>
      <c r="Z189" s="37" t="n">
        <f aca="false">Z197/Z195*100</f>
        <v>32.090095512539</v>
      </c>
      <c r="AA189" s="37" t="n">
        <f aca="false">AA197/AA195*100</f>
        <v>29.1128371783391</v>
      </c>
      <c r="AB189" s="37" t="n">
        <f aca="false">AB197/AB195*100</f>
        <v>31.0486206248214</v>
      </c>
      <c r="AC189" s="37" t="n">
        <f aca="false">AC197/AC195*100</f>
        <v>27.9285202847977</v>
      </c>
      <c r="AD189" s="37" t="n">
        <f aca="false">AD197/AD195*100</f>
        <v>29.9367932871608</v>
      </c>
      <c r="AE189" s="37" t="n">
        <f aca="false">AE197/AE195*100</f>
        <v>27.3170644389765</v>
      </c>
      <c r="AF189" s="37" t="n">
        <f aca="false">AF197/AF195*100</f>
        <v>30.3044481486416</v>
      </c>
      <c r="AG189" s="37" t="n">
        <f aca="false">AG197/AG195*100</f>
        <v>28.8660025975233</v>
      </c>
      <c r="AH189" s="37" t="n">
        <f aca="false">AH197/AH195*100</f>
        <v>29.3743449397135</v>
      </c>
      <c r="AI189" s="37" t="n">
        <f aca="false">AI197/AI195*100</f>
        <v>28.1771819266528</v>
      </c>
      <c r="AJ189" s="37" t="n">
        <f aca="false">AJ197/AJ195*100</f>
        <v>28.5288129939261</v>
      </c>
      <c r="AK189" s="37" t="n">
        <f aca="false">AK197/AK195*100</f>
        <v>28.2688815373555</v>
      </c>
      <c r="AL189" s="37" t="n">
        <f aca="false">AL197/AL195*100</f>
        <v>27.5160589634239</v>
      </c>
      <c r="AM189" s="37" t="n">
        <f aca="false">AM197/AM195*100</f>
        <v>27.9026599551931</v>
      </c>
      <c r="AN189" s="37" t="n">
        <f aca="false">AN197/AN195*100</f>
        <v>28.2496485569855</v>
      </c>
      <c r="AO189" s="37" t="n">
        <f aca="false">AO197/AO195*100</f>
        <v>27.2461650005714</v>
      </c>
      <c r="AP189" s="37" t="n">
        <f aca="false">AP197/AP195*100</f>
        <v>26.7304193193644</v>
      </c>
      <c r="AQ189" s="37" t="n">
        <f aca="false">AQ197/AQ195*100</f>
        <v>26.3000104482507</v>
      </c>
      <c r="AR189" s="37" t="n">
        <f aca="false">AR197/AR195*100</f>
        <v>26.17539036992</v>
      </c>
      <c r="AS189" s="37" t="n">
        <f aca="false">AS197/AS195*100</f>
        <v>24.2126974607139</v>
      </c>
      <c r="AT189" s="37" t="n">
        <f aca="false">AT197/AT195*100</f>
        <v>24.3132385019168</v>
      </c>
      <c r="AU189" s="37" t="n">
        <f aca="false">AU197/AU195*100</f>
        <v>24.6133398548324</v>
      </c>
      <c r="AV189" s="37" t="n">
        <f aca="false">AV197/AV195*100</f>
        <v>24.8309244686453</v>
      </c>
      <c r="AW189" s="37" t="n">
        <f aca="false">AW197/AW195*100</f>
        <v>24.439327964835</v>
      </c>
      <c r="AX189" s="37" t="n">
        <f aca="false">AX197/AX195*100</f>
        <v>23.6928509444326</v>
      </c>
      <c r="AY189" s="37" t="n">
        <f aca="false">AY197/AY195*100</f>
        <v>24.009186939568</v>
      </c>
      <c r="AZ189" s="37" t="n">
        <f aca="false">AZ197/AZ195*100</f>
        <v>24.4865906154767</v>
      </c>
      <c r="BA189" s="37" t="n">
        <f aca="false">BA197/BA195*100</f>
        <v>25.5659921069734</v>
      </c>
      <c r="BB189" s="37" t="n">
        <f aca="false">BB197/BB195*100</f>
        <v>27.8847731445895</v>
      </c>
      <c r="BC189" s="37" t="n">
        <f aca="false">BC197/BC195*100</f>
        <v>25.9507752582342</v>
      </c>
      <c r="BD189" s="37" t="n">
        <f aca="false">BD197/BD195*100</f>
        <v>25.6786171895971</v>
      </c>
      <c r="BE189" s="37" t="n">
        <f aca="false">BE197/BE195*100</f>
        <v>25.2630002603571</v>
      </c>
      <c r="BF189" s="37" t="n">
        <f aca="false">BF197/BF195*100</f>
        <v>25.9823549534585</v>
      </c>
      <c r="BG189" s="37" t="n">
        <f aca="false">BG197/BG195*100</f>
        <v>26.3744434827598</v>
      </c>
      <c r="BH189" s="37" t="n">
        <f aca="false">BH197/BH195*100</f>
        <v>23.7676783370248</v>
      </c>
      <c r="BI189" s="37" t="n">
        <f aca="false">BI197/BI195*100</f>
        <v>23.339985740969</v>
      </c>
      <c r="BJ189" s="37" t="n">
        <f aca="false">BJ197/BJ195*100</f>
        <v>22.9787345102562</v>
      </c>
      <c r="BK189" s="37" t="n">
        <f aca="false">BK197/BK195*100</f>
        <v>23.8251401050108</v>
      </c>
      <c r="BL189" s="37" t="n">
        <f aca="false">BL197/BL195*100</f>
        <v>25.8334105508905</v>
      </c>
      <c r="BM189" s="37" t="n">
        <f aca="false">BM197/BM195*100</f>
        <v>27.3545638716906</v>
      </c>
      <c r="BN189" s="37" t="n">
        <f aca="false">BN197/BN195*100</f>
        <v>26.4998428611565</v>
      </c>
      <c r="BO189" s="37" t="n">
        <f aca="false">BO197/BO195*100</f>
        <v>23.8495349931924</v>
      </c>
      <c r="BP189" s="37" t="n">
        <f aca="false">BP197/BP195*100</f>
        <v>21.0301957557886</v>
      </c>
      <c r="BQ189" s="37" t="n">
        <f aca="false">BQ197/BQ195*100</f>
        <v>18.7597037248059</v>
      </c>
      <c r="BR189" s="37" t="n">
        <f aca="false">BR197/BR195*100</f>
        <v>17.6770667329095</v>
      </c>
      <c r="BS189" s="37" t="n">
        <f aca="false">BS197/BS195*100</f>
        <v>16.5947063311678</v>
      </c>
      <c r="BT189" s="37" t="n">
        <f aca="false">BT197/BT195*100</f>
        <v>17.8782357696282</v>
      </c>
      <c r="BU189" s="37" t="n">
        <f aca="false">BU197/BU195*100</f>
        <v>17.5700029273614</v>
      </c>
      <c r="BV189" s="37" t="n">
        <f aca="false">BV197/BV195*100</f>
        <v>17.7213514007955</v>
      </c>
      <c r="BW189" s="37" t="n">
        <f aca="false">BW197/BW195*100</f>
        <v>19.4898147773991</v>
      </c>
      <c r="BX189" s="37" t="n">
        <f aca="false">BX197/BX195*100</f>
        <v>19.5647177802896</v>
      </c>
      <c r="BY189" s="37" t="n">
        <f aca="false">BY197/BY195*100</f>
        <v>19.4018297841274</v>
      </c>
      <c r="BZ189" s="37" t="n">
        <f aca="false">BZ197/BZ195*100</f>
        <v>17.4711847767176</v>
      </c>
      <c r="CA189" s="37" t="n">
        <f aca="false">CA197/CA195*100</f>
        <v>18.2421574114527</v>
      </c>
      <c r="CB189" s="37" t="n">
        <f aca="false">CB197/CB195*100</f>
        <v>18.9477573153563</v>
      </c>
      <c r="CC189" s="37" t="n">
        <f aca="false">CC197/CC195*100</f>
        <v>19.0984822404309</v>
      </c>
      <c r="CD189" s="37" t="n">
        <f aca="false">CD197/CD195*100</f>
        <v>19.4774751520543</v>
      </c>
      <c r="CE189" s="37" t="n">
        <f aca="false">CE197/CE195*100</f>
        <v>18.8893896347687</v>
      </c>
      <c r="CF189" s="37" t="n">
        <f aca="false">CF197/CF195*100</f>
        <v>17.2422733188292</v>
      </c>
      <c r="CG189" s="37" t="n">
        <f aca="false">CG197/CG195*100</f>
        <v>17.1089171609242</v>
      </c>
      <c r="CH189" s="37" t="n">
        <f aca="false">CH197/CH195*100</f>
        <v>19.0563399843853</v>
      </c>
      <c r="CI189" s="37" t="n">
        <f aca="false">CI197/CI195*100</f>
        <v>20.609210095821</v>
      </c>
      <c r="CJ189" s="37" t="n">
        <f aca="false">CJ197/CJ195*100</f>
        <v>21.0006650022193</v>
      </c>
      <c r="CK189" s="37" t="n">
        <f aca="false">CK197/CK195*100</f>
        <v>18.4241664666932</v>
      </c>
      <c r="CL189" s="37" t="n">
        <f aca="false">CL197/CL195*100</f>
        <v>19.7325612691653</v>
      </c>
      <c r="CM189" s="37" t="n">
        <f aca="false">CM197/CM195*100</f>
        <v>18.0778915343443</v>
      </c>
      <c r="CN189" s="37" t="n">
        <f aca="false">CN197/CN195*100</f>
        <v>18.6894138838165</v>
      </c>
      <c r="CO189" s="37" t="n">
        <f aca="false">CO197/CO195*100</f>
        <v>17.2066358509824</v>
      </c>
      <c r="CP189" s="37" t="n">
        <f aca="false">CP197/CP195*100</f>
        <v>16.8838089706524</v>
      </c>
      <c r="CQ189" s="37" t="n">
        <f aca="false">CQ197/CQ195*100</f>
        <v>17.3317522710821</v>
      </c>
      <c r="CR189" s="37" t="n">
        <f aca="false">CR197/CR195*100</f>
        <v>17.2479389781632</v>
      </c>
      <c r="CS189" s="37" t="n">
        <f aca="false">CS197/CS195*100</f>
        <v>19.8426810970411</v>
      </c>
      <c r="CT189" s="37" t="n">
        <f aca="false">CT197/CT195*100</f>
        <v>20.0832623014881</v>
      </c>
      <c r="CU189" s="37" t="n">
        <f aca="false">CU197/CU195*100</f>
        <v>21.1589380002724</v>
      </c>
      <c r="CV189" s="37" t="n">
        <f aca="false">CV197/CV195*100</f>
        <v>20.7488433175743</v>
      </c>
      <c r="CW189" s="37" t="n">
        <f aca="false">CW197/CW195*100</f>
        <v>21.4754929213506</v>
      </c>
      <c r="CX189" s="37" t="n">
        <f aca="false">CX197/CX195*100</f>
        <v>20.5121033863622</v>
      </c>
      <c r="CY189" s="37" t="n">
        <f aca="false">CY197/CY195*100</f>
        <v>20.7116183482</v>
      </c>
      <c r="CZ189" s="37" t="n">
        <f aca="false">CZ197/CZ195*100</f>
        <v>20.3352189116151</v>
      </c>
      <c r="DA189" s="37" t="n">
        <f aca="false">DA197/DA195*100</f>
        <v>24.929346965661</v>
      </c>
      <c r="DB189" s="37" t="n">
        <f aca="false">DB197/DB195*100</f>
        <v>26.4563208188745</v>
      </c>
      <c r="DC189" s="37" t="n">
        <f aca="false">DC197/DC195*100</f>
        <v>26.7986630204783</v>
      </c>
      <c r="DD189" s="37" t="n">
        <f aca="false">DD197/DD195*100</f>
        <v>22.9857363354666</v>
      </c>
      <c r="DE189" s="37" t="n">
        <f aca="false">DE197/DE195*100</f>
        <v>22.5517942669669</v>
      </c>
      <c r="DF189" s="37" t="n">
        <f aca="false">DF197/DF195*100</f>
        <v>23.5381721712272</v>
      </c>
      <c r="DG189" s="37" t="n">
        <f aca="false">DG197/DG195*100</f>
        <v>25.1197448256402</v>
      </c>
      <c r="DH189" s="37" t="n">
        <f aca="false">DH197/DH195*100</f>
        <v>25.3168553532716</v>
      </c>
      <c r="DI189" s="37" t="n">
        <f aca="false">DI197/DI195*100</f>
        <v>24.4149543629959</v>
      </c>
      <c r="DJ189" s="37" t="n">
        <f aca="false">DJ197/DJ195*100</f>
        <v>23.8387428398535</v>
      </c>
      <c r="DK189" s="37" t="n">
        <f aca="false">DK197/DK195*100</f>
        <v>22.2903204094479</v>
      </c>
      <c r="DL189" s="37" t="n">
        <f aca="false">DL197/DL195*100</f>
        <v>22.8652626903056</v>
      </c>
      <c r="DM189" s="37" t="n">
        <f aca="false">DM197/DM195*100</f>
        <v>24.2541256763069</v>
      </c>
      <c r="DN189" s="37" t="n">
        <f aca="false">DN197/DN195*100</f>
        <v>25.4272151275548</v>
      </c>
      <c r="DO189" s="37" t="n">
        <f aca="false">DO197/DO195*100</f>
        <v>23.9034078642797</v>
      </c>
      <c r="DP189" s="37" t="n">
        <f aca="false">DP197/DP195*100</f>
        <v>21.9790693531882</v>
      </c>
      <c r="DQ189" s="37" t="n">
        <f aca="false">DQ197/DQ195*100</f>
        <v>21.2384153474891</v>
      </c>
      <c r="DR189" s="37" t="n">
        <f aca="false">DR197/DR195*100</f>
        <v>21.7655049746904</v>
      </c>
      <c r="DS189" s="37" t="n">
        <f aca="false">DS197/DS195*100</f>
        <v>21.6118905561698</v>
      </c>
      <c r="DT189" s="37" t="n">
        <f aca="false">DT197/DT195*100</f>
        <v>23.8410331894709</v>
      </c>
      <c r="DU189" s="37" t="n">
        <f aca="false">DU197/DU195*100</f>
        <v>23.4299814775786</v>
      </c>
      <c r="DV189" s="37" t="n">
        <f aca="false">DV197/DV195*100</f>
        <v>23.4151203516592</v>
      </c>
      <c r="DW189" s="37" t="n">
        <f aca="false">DW197/DW195*100</f>
        <v>21.9071711284616</v>
      </c>
      <c r="DX189" s="37" t="n">
        <f aca="false">DX197/DX195*100</f>
        <v>23.5436823948736</v>
      </c>
      <c r="DY189" s="37" t="n">
        <f aca="false">DY197/DY195*100</f>
        <v>27.550107300809</v>
      </c>
      <c r="DZ189" s="37" t="n">
        <f aca="false">DZ197/DZ195*100</f>
        <v>29.4873398958504</v>
      </c>
      <c r="EA189" s="37" t="n">
        <f aca="false">EA197/EA195*100</f>
        <v>29.2509245025389</v>
      </c>
      <c r="EB189" s="37" t="n">
        <f aca="false">EB197/EB195*100</f>
        <v>25.0207283847851</v>
      </c>
      <c r="EC189" s="37" t="n">
        <f aca="false">EC197/EC195*100</f>
        <v>23.8413047629417</v>
      </c>
      <c r="ED189" s="37" t="n">
        <f aca="false">ED197/ED195*100</f>
        <v>24.9885040351132</v>
      </c>
      <c r="EE189" s="37" t="n">
        <f aca="false">EE197/EE195*100</f>
        <v>27.4510323467672</v>
      </c>
      <c r="EF189" s="37" t="n">
        <f aca="false">EF197/EF195*100</f>
        <v>27.86279306992</v>
      </c>
      <c r="EG189" s="37" t="n">
        <f aca="false">EG197/EG195*100</f>
        <v>28.9767624115422</v>
      </c>
      <c r="EH189" s="37" t="n">
        <f aca="false">EH197/EH195*100</f>
        <v>26.6846293460718</v>
      </c>
      <c r="EI189" s="37" t="n">
        <f aca="false">EI197/EI195*100</f>
        <v>26.7830861416351</v>
      </c>
      <c r="EJ189" s="37" t="n">
        <f aca="false">EJ197/EJ195*100</f>
        <v>25.3405150824786</v>
      </c>
      <c r="EK189" s="37" t="n">
        <f aca="false">EK197/EK195*100</f>
        <v>29.4083963607427</v>
      </c>
      <c r="EL189" s="37" t="n">
        <f aca="false">EL197/EL195*100</f>
        <v>28.4868034462496</v>
      </c>
      <c r="EM189" s="37" t="n">
        <f aca="false">EM197/EM195*100</f>
        <v>28.9750739143535</v>
      </c>
      <c r="EN189" s="37" t="n">
        <f aca="false">EN197/EN195*100</f>
        <v>25.6210841925965</v>
      </c>
      <c r="EO189" s="37" t="n">
        <f aca="false">EO197/EO195*100</f>
        <v>25.4909406403165</v>
      </c>
    </row>
    <row r="190" customFormat="false" ht="12" hidden="false" customHeight="false" outlineLevel="0" collapsed="false">
      <c r="A190" s="38" t="s">
        <v>126</v>
      </c>
      <c r="B190" s="39" t="n">
        <f aca="false">B198/B196*100</f>
        <v>29.5885564455177</v>
      </c>
      <c r="C190" s="39" t="n">
        <f aca="false">C198/C196*100</f>
        <v>30.7544267605228</v>
      </c>
      <c r="D190" s="39" t="n">
        <f aca="false">D198/D196*100</f>
        <v>27.8063837578617</v>
      </c>
      <c r="E190" s="39" t="n">
        <f aca="false">E198/E196*100</f>
        <v>26.8422083426583</v>
      </c>
      <c r="F190" s="39" t="n">
        <f aca="false">F198/F196*100</f>
        <v>26.3577899013797</v>
      </c>
      <c r="G190" s="39" t="n">
        <f aca="false">G198/G196*100</f>
        <v>28.1320195971393</v>
      </c>
      <c r="H190" s="39" t="n">
        <f aca="false">H198/H196*100</f>
        <v>26.1557772546424</v>
      </c>
      <c r="I190" s="39" t="n">
        <f aca="false">I198/I196*100</f>
        <v>24.868939672196</v>
      </c>
      <c r="J190" s="39" t="n">
        <f aca="false">J198/J196*100</f>
        <v>21.8091584263777</v>
      </c>
      <c r="K190" s="39" t="n">
        <f aca="false">K198/K196*100</f>
        <v>23.1972365874406</v>
      </c>
      <c r="L190" s="39" t="n">
        <f aca="false">L198/L196*100</f>
        <v>27.4375081930268</v>
      </c>
      <c r="M190" s="39" t="n">
        <f aca="false">M198/M196*100</f>
        <v>30.2053701298824</v>
      </c>
      <c r="N190" s="39" t="n">
        <f aca="false">N198/N196*100</f>
        <v>32.4952766010171</v>
      </c>
      <c r="O190" s="39" t="n">
        <f aca="false">O198/O196*100</f>
        <v>32.933579286289</v>
      </c>
      <c r="P190" s="39" t="n">
        <f aca="false">P198/P196*100</f>
        <v>35.6322551632727</v>
      </c>
      <c r="Q190" s="39" t="n">
        <f aca="false">Q198/Q196*100</f>
        <v>35.4127136831715</v>
      </c>
      <c r="R190" s="39" t="n">
        <f aca="false">R198/R196*100</f>
        <v>29.3039964083054</v>
      </c>
      <c r="S190" s="39" t="n">
        <f aca="false">S198/S196*100</f>
        <v>28.1917410468227</v>
      </c>
      <c r="T190" s="39" t="n">
        <f aca="false">T198/T196*100</f>
        <v>30.049963104052</v>
      </c>
      <c r="U190" s="39" t="n">
        <f aca="false">U198/U196*100</f>
        <v>32.6722904746602</v>
      </c>
      <c r="V190" s="39" t="n">
        <f aca="false">V198/V196*100</f>
        <v>29.8073884622071</v>
      </c>
      <c r="W190" s="39" t="n">
        <f aca="false">W198/W196*100</f>
        <v>32.0835678510013</v>
      </c>
      <c r="X190" s="39" t="n">
        <f aca="false">X198/X196*100</f>
        <v>27.9176378326041</v>
      </c>
      <c r="Y190" s="39" t="n">
        <f aca="false">Y198/Y196*100</f>
        <v>31.3701758900426</v>
      </c>
      <c r="Z190" s="39" t="n">
        <f aca="false">Z198/Z196*100</f>
        <v>22.521100730798</v>
      </c>
      <c r="AA190" s="39" t="n">
        <f aca="false">AA198/AA196*100</f>
        <v>26.7969747097303</v>
      </c>
      <c r="AB190" s="39" t="n">
        <f aca="false">AB198/AB196*100</f>
        <v>24.019676354325</v>
      </c>
      <c r="AC190" s="39" t="n">
        <f aca="false">AC198/AC196*100</f>
        <v>32.0830353197346</v>
      </c>
      <c r="AD190" s="39" t="n">
        <f aca="false">AD198/AD196*100</f>
        <v>29.8244370321115</v>
      </c>
      <c r="AE190" s="39" t="n">
        <f aca="false">AE198/AE196*100</f>
        <v>31.4808346769225</v>
      </c>
      <c r="AF190" s="39" t="n">
        <f aca="false">AF198/AF196*100</f>
        <v>24.2502299045946</v>
      </c>
      <c r="AG190" s="39" t="n">
        <f aca="false">AG198/AG196*100</f>
        <v>25.4361419460968</v>
      </c>
      <c r="AH190" s="39" t="n">
        <f aca="false">AH198/AH196*100</f>
        <v>23.0077920464781</v>
      </c>
      <c r="AI190" s="39" t="n">
        <f aca="false">AI198/AI196*100</f>
        <v>23.0014155254412</v>
      </c>
      <c r="AJ190" s="39" t="n">
        <f aca="false">AJ198/AJ196*100</f>
        <v>25.3907101287965</v>
      </c>
      <c r="AK190" s="39" t="n">
        <f aca="false">AK198/AK196*100</f>
        <v>27.6260764004974</v>
      </c>
      <c r="AL190" s="39" t="n">
        <f aca="false">AL198/AL196*100</f>
        <v>30.9974154307082</v>
      </c>
      <c r="AM190" s="39" t="n">
        <f aca="false">AM198/AM196*100</f>
        <v>27.7246316101681</v>
      </c>
      <c r="AN190" s="39" t="n">
        <f aca="false">AN198/AN196*100</f>
        <v>28.2707633765334</v>
      </c>
      <c r="AO190" s="39" t="n">
        <f aca="false">AO198/AO196*100</f>
        <v>29.1719925457686</v>
      </c>
      <c r="AP190" s="39" t="n">
        <f aca="false">AP198/AP196*100</f>
        <v>30.2912133833618</v>
      </c>
      <c r="AQ190" s="39" t="n">
        <f aca="false">AQ198/AQ196*100</f>
        <v>29.5469121021643</v>
      </c>
      <c r="AR190" s="39" t="n">
        <f aca="false">AR198/AR196*100</f>
        <v>29.6521883139014</v>
      </c>
      <c r="AS190" s="39" t="n">
        <f aca="false">AS198/AS196*100</f>
        <v>31.9984873046533</v>
      </c>
      <c r="AT190" s="39" t="n">
        <f aca="false">AT198/AT196*100</f>
        <v>30.2174265082392</v>
      </c>
      <c r="AU190" s="39" t="n">
        <f aca="false">AU198/AU196*100</f>
        <v>29.3249187994932</v>
      </c>
      <c r="AV190" s="39" t="n">
        <f aca="false">AV198/AV196*100</f>
        <v>27.9987083446431</v>
      </c>
      <c r="AW190" s="39" t="n">
        <f aca="false">AW198/AW196*100</f>
        <v>29.7856247709498</v>
      </c>
      <c r="AX190" s="39" t="n">
        <f aca="false">AX198/AX196*100</f>
        <v>31.6168142248105</v>
      </c>
      <c r="AY190" s="39" t="n">
        <f aca="false">AY198/AY196*100</f>
        <v>27.9863153556413</v>
      </c>
      <c r="AZ190" s="39" t="n">
        <f aca="false">AZ198/AZ196*100</f>
        <v>26.2837084449388</v>
      </c>
      <c r="BA190" s="39" t="n">
        <f aca="false">BA198/BA196*100</f>
        <v>23.5233074982729</v>
      </c>
      <c r="BB190" s="39" t="n">
        <f aca="false">BB198/BB196*100</f>
        <v>24.9473221208151</v>
      </c>
      <c r="BC190" s="39" t="n">
        <f aca="false">BC198/BC196*100</f>
        <v>24.7267192304147</v>
      </c>
      <c r="BD190" s="39" t="n">
        <f aca="false">BD198/BD196*100</f>
        <v>25.5313494703928</v>
      </c>
      <c r="BE190" s="39" t="n">
        <f aca="false">BE198/BE196*100</f>
        <v>24.7031710577228</v>
      </c>
      <c r="BF190" s="39" t="n">
        <f aca="false">BF198/BF196*100</f>
        <v>26.0255292295408</v>
      </c>
      <c r="BG190" s="39" t="n">
        <f aca="false">BG198/BG196*100</f>
        <v>25.1729663412059</v>
      </c>
      <c r="BH190" s="39" t="n">
        <f aca="false">BH198/BH196*100</f>
        <v>28.3827821739964</v>
      </c>
      <c r="BI190" s="39" t="n">
        <f aca="false">BI198/BI196*100</f>
        <v>29.8216990634299</v>
      </c>
      <c r="BJ190" s="39" t="n">
        <f aca="false">BJ198/BJ196*100</f>
        <v>31.3677437776281</v>
      </c>
      <c r="BK190" s="39" t="n">
        <f aca="false">BK198/BK196*100</f>
        <v>30.9446530436973</v>
      </c>
      <c r="BL190" s="39" t="n">
        <f aca="false">BL198/BL196*100</f>
        <v>28.670010427126</v>
      </c>
      <c r="BM190" s="39" t="n">
        <f aca="false">BM198/BM196*100</f>
        <v>25.867167828686</v>
      </c>
      <c r="BN190" s="39" t="n">
        <f aca="false">BN198/BN196*100</f>
        <v>26.8940801846232</v>
      </c>
      <c r="BO190" s="39" t="n">
        <f aca="false">BO198/BO196*100</f>
        <v>30.1906246192152</v>
      </c>
      <c r="BP190" s="39" t="n">
        <f aca="false">BP198/BP196*100</f>
        <v>35.2609750653428</v>
      </c>
      <c r="BQ190" s="39" t="n">
        <f aca="false">BQ198/BQ196*100</f>
        <v>34.6361194344668</v>
      </c>
      <c r="BR190" s="39" t="n">
        <f aca="false">BR198/BR196*100</f>
        <v>31.8117625088995</v>
      </c>
      <c r="BS190" s="39" t="n">
        <f aca="false">BS198/BS196*100</f>
        <v>28.2850122343585</v>
      </c>
      <c r="BT190" s="39" t="n">
        <f aca="false">BT198/BT196*100</f>
        <v>29.0478065879961</v>
      </c>
      <c r="BU190" s="39" t="n">
        <f aca="false">BU198/BU196*100</f>
        <v>33.8808881451973</v>
      </c>
      <c r="BV190" s="39" t="n">
        <f aca="false">BV198/BV196*100</f>
        <v>33.2449375634148</v>
      </c>
      <c r="BW190" s="39" t="n">
        <f aca="false">BW198/BW196*100</f>
        <v>30.3347601025949</v>
      </c>
      <c r="BX190" s="39" t="n">
        <f aca="false">BX198/BX196*100</f>
        <v>28.9927708628806</v>
      </c>
      <c r="BY190" s="39" t="n">
        <f aca="false">BY198/BY196*100</f>
        <v>30.10719954898</v>
      </c>
      <c r="BZ190" s="39" t="n">
        <f aca="false">BZ198/BZ196*100</f>
        <v>33.4100682335872</v>
      </c>
      <c r="CA190" s="39" t="n">
        <f aca="false">CA198/CA196*100</f>
        <v>28.1762833450307</v>
      </c>
      <c r="CB190" s="39" t="n">
        <f aca="false">CB198/CB196*100</f>
        <v>27.519556919463</v>
      </c>
      <c r="CC190" s="39" t="n">
        <f aca="false">CC198/CC196*100</f>
        <v>29.0280733242252</v>
      </c>
      <c r="CD190" s="39" t="n">
        <f aca="false">CD198/CD196*100</f>
        <v>29.3813378329379</v>
      </c>
      <c r="CE190" s="39" t="n">
        <f aca="false">CE198/CE196*100</f>
        <v>30.3020902419166</v>
      </c>
      <c r="CF190" s="39" t="n">
        <f aca="false">CF198/CF196*100</f>
        <v>30.6543417228702</v>
      </c>
      <c r="CG190" s="39" t="n">
        <f aca="false">CG198/CG196*100</f>
        <v>34.4180836793526</v>
      </c>
      <c r="CH190" s="39" t="n">
        <f aca="false">CH198/CH196*100</f>
        <v>33.1837291858171</v>
      </c>
      <c r="CI190" s="39" t="n">
        <f aca="false">CI198/CI196*100</f>
        <v>30.7958361829541</v>
      </c>
      <c r="CJ190" s="39" t="n">
        <f aca="false">CJ198/CJ196*100</f>
        <v>25.902222621097</v>
      </c>
      <c r="CK190" s="39" t="n">
        <f aca="false">CK198/CK196*100</f>
        <v>29.4559827445594</v>
      </c>
      <c r="CL190" s="39" t="n">
        <f aca="false">CL198/CL196*100</f>
        <v>30.4258215962738</v>
      </c>
      <c r="CM190" s="39" t="n">
        <f aca="false">CM198/CM196*100</f>
        <v>34.2378759856662</v>
      </c>
      <c r="CN190" s="39" t="n">
        <f aca="false">CN198/CN196*100</f>
        <v>33.5695581793306</v>
      </c>
      <c r="CO190" s="39" t="n">
        <f aca="false">CO198/CO196*100</f>
        <v>30.4871878030945</v>
      </c>
      <c r="CP190" s="39" t="n">
        <f aca="false">CP198/CP196*100</f>
        <v>30.1865398351233</v>
      </c>
      <c r="CQ190" s="39" t="n">
        <f aca="false">CQ198/CQ196*100</f>
        <v>29.1888646346945</v>
      </c>
      <c r="CR190" s="39" t="n">
        <f aca="false">CR198/CR196*100</f>
        <v>32.3228737332272</v>
      </c>
      <c r="CS190" s="39" t="n">
        <f aca="false">CS198/CS196*100</f>
        <v>31.2844406991671</v>
      </c>
      <c r="CT190" s="39" t="n">
        <f aca="false">CT198/CT196*100</f>
        <v>29.9157632142655</v>
      </c>
      <c r="CU190" s="39" t="n">
        <f aca="false">CU198/CU196*100</f>
        <v>31.5180574078925</v>
      </c>
      <c r="CV190" s="39" t="n">
        <f aca="false">CV198/CV196*100</f>
        <v>31.7005022658629</v>
      </c>
      <c r="CW190" s="39" t="n">
        <f aca="false">CW198/CW196*100</f>
        <v>30.7603020402573</v>
      </c>
      <c r="CX190" s="39" t="n">
        <f aca="false">CX198/CX196*100</f>
        <v>30.7342127766843</v>
      </c>
      <c r="CY190" s="39" t="n">
        <f aca="false">CY198/CY196*100</f>
        <v>29.3752841267039</v>
      </c>
      <c r="CZ190" s="39" t="n">
        <f aca="false">CZ198/CZ196*100</f>
        <v>30.469592071671</v>
      </c>
      <c r="DA190" s="39" t="n">
        <f aca="false">DA198/DA196*100</f>
        <v>25.7523441583605</v>
      </c>
      <c r="DB190" s="39" t="n">
        <f aca="false">DB198/DB196*100</f>
        <v>26.058285284741</v>
      </c>
      <c r="DC190" s="39" t="n">
        <f aca="false">DC198/DC196*100</f>
        <v>26.4916660400228</v>
      </c>
      <c r="DD190" s="39" t="n">
        <f aca="false">DD198/DD196*100</f>
        <v>30.4929426631002</v>
      </c>
      <c r="DE190" s="39" t="n">
        <f aca="false">DE198/DE196*100</f>
        <v>31.9707302127162</v>
      </c>
      <c r="DF190" s="39" t="n">
        <f aca="false">DF198/DF196*100</f>
        <v>31.7171744271539</v>
      </c>
      <c r="DG190" s="39" t="n">
        <f aca="false">DG198/DG196*100</f>
        <v>31.2558843035084</v>
      </c>
      <c r="DH190" s="39" t="n">
        <f aca="false">DH198/DH196*100</f>
        <v>30.7587320441591</v>
      </c>
      <c r="DI190" s="39" t="n">
        <f aca="false">DI198/DI196*100</f>
        <v>30.7606882426671</v>
      </c>
      <c r="DJ190" s="39" t="n">
        <f aca="false">DJ198/DJ196*100</f>
        <v>27.8917942247032</v>
      </c>
      <c r="DK190" s="39" t="n">
        <f aca="false">DK198/DK196*100</f>
        <v>29.8202027585984</v>
      </c>
      <c r="DL190" s="39" t="n">
        <f aca="false">DL198/DL196*100</f>
        <v>28.8896175268673</v>
      </c>
      <c r="DM190" s="39" t="n">
        <f aca="false">DM198/DM196*100</f>
        <v>29.4089099550506</v>
      </c>
      <c r="DN190" s="39" t="n">
        <f aca="false">DN198/DN196*100</f>
        <v>28.5222772974083</v>
      </c>
      <c r="DO190" s="39" t="n">
        <f aca="false">DO198/DO196*100</f>
        <v>30.6369317692707</v>
      </c>
      <c r="DP190" s="39" t="n">
        <f aca="false">DP198/DP196*100</f>
        <v>32.9154134479647</v>
      </c>
      <c r="DQ190" s="39" t="n">
        <f aca="false">DQ198/DQ196*100</f>
        <v>32.6617041672967</v>
      </c>
      <c r="DR190" s="39" t="n">
        <f aca="false">DR198/DR196*100</f>
        <v>30.0470384650504</v>
      </c>
      <c r="DS190" s="39" t="n">
        <f aca="false">DS198/DS196*100</f>
        <v>29.820203597548</v>
      </c>
      <c r="DT190" s="39" t="n">
        <f aca="false">DT198/DT196*100</f>
        <v>26.0319908609507</v>
      </c>
      <c r="DU190" s="39" t="n">
        <f aca="false">DU198/DU196*100</f>
        <v>26.6575351642271</v>
      </c>
      <c r="DV190" s="39" t="n">
        <f aca="false">DV198/DV196*100</f>
        <v>27.6026396649971</v>
      </c>
      <c r="DW190" s="39" t="n">
        <f aca="false">DW198/DW196*100</f>
        <v>30.6236431267403</v>
      </c>
      <c r="DX190" s="39" t="n">
        <f aca="false">DX198/DX196*100</f>
        <v>29.6599515769256</v>
      </c>
      <c r="DY190" s="39" t="n">
        <f aca="false">DY198/DY196*100</f>
        <v>24.6333046183928</v>
      </c>
      <c r="DZ190" s="39" t="n">
        <f aca="false">DZ198/DZ196*100</f>
        <v>21.9190521612183</v>
      </c>
      <c r="EA190" s="39" t="n">
        <f aca="false">EA198/EA196*100</f>
        <v>20.4891131648941</v>
      </c>
      <c r="EB190" s="39" t="n">
        <f aca="false">EB198/EB196*100</f>
        <v>24.7966411774862</v>
      </c>
      <c r="EC190" s="39" t="n">
        <f aca="false">EC198/EC196*100</f>
        <v>27.8395517512731</v>
      </c>
      <c r="ED190" s="39" t="n">
        <f aca="false">ED198/ED196*100</f>
        <v>28.049020200155</v>
      </c>
      <c r="EE190" s="39" t="n">
        <f aca="false">EE198/EE196*100</f>
        <v>26.0881352277736</v>
      </c>
      <c r="EF190" s="39" t="n">
        <f aca="false">EF198/EF196*100</f>
        <v>24.0321433593829</v>
      </c>
      <c r="EG190" s="39" t="n">
        <f aca="false">EG198/EG196*100</f>
        <v>23.4355459030749</v>
      </c>
      <c r="EH190" s="39" t="n">
        <f aca="false">EH198/EH196*100</f>
        <v>23.9168544742595</v>
      </c>
      <c r="EI190" s="39" t="n">
        <f aca="false">EI198/EI196*100</f>
        <v>23.2070259188481</v>
      </c>
      <c r="EJ190" s="39" t="n">
        <f aca="false">EJ198/EJ196*100</f>
        <v>23.4937252436681</v>
      </c>
      <c r="EK190" s="39" t="n">
        <f aca="false">EK198/EK196*100</f>
        <v>19.3953151975354</v>
      </c>
      <c r="EL190" s="39" t="n">
        <f aca="false">EL198/EL196*100</f>
        <v>19.2062579221633</v>
      </c>
      <c r="EM190" s="39" t="n">
        <f aca="false">EM198/EM196*100</f>
        <v>19.8262554549599</v>
      </c>
      <c r="EN190" s="39" t="n">
        <f aca="false">EN198/EN196*100</f>
        <v>23.6502341725213</v>
      </c>
      <c r="EO190" s="39" t="n">
        <f aca="false">EO198/EO196*100</f>
        <v>26.096388081414</v>
      </c>
    </row>
    <row r="191" customFormat="false" ht="12" hidden="false" customHeight="false" outlineLevel="0" collapsed="false">
      <c r="A191" s="36" t="s">
        <v>127</v>
      </c>
      <c r="B191" s="37" t="n">
        <f aca="false">B199/B196*100</f>
        <v>22.8634864652311</v>
      </c>
      <c r="C191" s="37" t="n">
        <f aca="false">C199/C196*100</f>
        <v>23.5293443934098</v>
      </c>
      <c r="D191" s="37" t="n">
        <f aca="false">D199/D196*100</f>
        <v>20.6674121910447</v>
      </c>
      <c r="E191" s="37" t="n">
        <f aca="false">E199/E196*100</f>
        <v>19.1274494223397</v>
      </c>
      <c r="F191" s="37" t="n">
        <f aca="false">F199/F196*100</f>
        <v>18.5833127452374</v>
      </c>
      <c r="G191" s="37" t="n">
        <f aca="false">G199/G196*100</f>
        <v>20.9640701522616</v>
      </c>
      <c r="H191" s="37" t="n">
        <f aca="false">H199/H196*100</f>
        <v>20.7862055368299</v>
      </c>
      <c r="I191" s="37" t="n">
        <f aca="false">I199/I196*100</f>
        <v>20.4348535585613</v>
      </c>
      <c r="J191" s="37" t="n">
        <f aca="false">J199/J196*100</f>
        <v>18.7180314119131</v>
      </c>
      <c r="K191" s="37" t="n">
        <f aca="false">K199/K196*100</f>
        <v>20.6016372526489</v>
      </c>
      <c r="L191" s="37" t="n">
        <f aca="false">L199/L196*100</f>
        <v>24.5320685716613</v>
      </c>
      <c r="M191" s="37" t="n">
        <f aca="false">M199/M196*100</f>
        <v>26.7418407215415</v>
      </c>
      <c r="N191" s="37" t="n">
        <f aca="false">N199/N196*100</f>
        <v>29.412393890865</v>
      </c>
      <c r="O191" s="37" t="n">
        <f aca="false">O199/O196*100</f>
        <v>29.9861039300286</v>
      </c>
      <c r="P191" s="37" t="n">
        <f aca="false">P199/P196*100</f>
        <v>32.1029197719238</v>
      </c>
      <c r="Q191" s="37" t="n">
        <f aca="false">Q199/Q196*100</f>
        <v>29.3755704953612</v>
      </c>
      <c r="R191" s="37" t="n">
        <f aca="false">R199/R196*100</f>
        <v>23.8963689094108</v>
      </c>
      <c r="S191" s="37" t="n">
        <f aca="false">S199/S196*100</f>
        <v>23.2735638573849</v>
      </c>
      <c r="T191" s="37" t="n">
        <f aca="false">T199/T196*100</f>
        <v>26.3415423566102</v>
      </c>
      <c r="U191" s="37" t="n">
        <f aca="false">U199/U196*100</f>
        <v>29.9586950720436</v>
      </c>
      <c r="V191" s="37" t="n">
        <f aca="false">V199/V196*100</f>
        <v>26.6962900747132</v>
      </c>
      <c r="W191" s="37" t="n">
        <f aca="false">W199/W196*100</f>
        <v>28.5786900406268</v>
      </c>
      <c r="X191" s="37" t="n">
        <f aca="false">X199/X196*100</f>
        <v>23.5746771049816</v>
      </c>
      <c r="Y191" s="37" t="n">
        <f aca="false">Y199/Y196*100</f>
        <v>27.3947447546517</v>
      </c>
      <c r="Z191" s="37" t="n">
        <f aca="false">Z199/Z196*100</f>
        <v>20.325593716196</v>
      </c>
      <c r="AA191" s="37" t="n">
        <f aca="false">AA199/AA196*100</f>
        <v>25.276427955284</v>
      </c>
      <c r="AB191" s="37" t="n">
        <f aca="false">AB199/AB196*100</f>
        <v>21.8357295182663</v>
      </c>
      <c r="AC191" s="37" t="n">
        <f aca="false">AC199/AC196*100</f>
        <v>29.0466760953993</v>
      </c>
      <c r="AD191" s="37" t="n">
        <f aca="false">AD199/AD196*100</f>
        <v>27.0043199325953</v>
      </c>
      <c r="AE191" s="37" t="n">
        <f aca="false">AE199/AE196*100</f>
        <v>28.7403956650458</v>
      </c>
      <c r="AF191" s="37" t="n">
        <f aca="false">AF199/AF196*100</f>
        <v>21.9499367206103</v>
      </c>
      <c r="AG191" s="37" t="n">
        <f aca="false">AG199/AG196*100</f>
        <v>21.8839609990017</v>
      </c>
      <c r="AH191" s="37" t="n">
        <f aca="false">AH199/AH196*100</f>
        <v>18.3569699720401</v>
      </c>
      <c r="AI191" s="37" t="n">
        <f aca="false">AI199/AI196*100</f>
        <v>18.85661206626</v>
      </c>
      <c r="AJ191" s="37" t="n">
        <f aca="false">AJ199/AJ196*100</f>
        <v>21.791719087978</v>
      </c>
      <c r="AK191" s="37" t="n">
        <f aca="false">AK199/AK196*100</f>
        <v>25.7590268323033</v>
      </c>
      <c r="AL191" s="37" t="n">
        <f aca="false">AL199/AL196*100</f>
        <v>28.1531782147778</v>
      </c>
      <c r="AM191" s="37" t="n">
        <f aca="false">AM199/AM196*100</f>
        <v>24.8927671561328</v>
      </c>
      <c r="AN191" s="37" t="n">
        <f aca="false">AN199/AN196*100</f>
        <v>25.4877694972976</v>
      </c>
      <c r="AO191" s="37" t="n">
        <f aca="false">AO199/AO196*100</f>
        <v>26.5936727575707</v>
      </c>
      <c r="AP191" s="37" t="n">
        <f aca="false">AP199/AP196*100</f>
        <v>27.1588499528327</v>
      </c>
      <c r="AQ191" s="37" t="n">
        <f aca="false">AQ199/AQ196*100</f>
        <v>24.8875614986508</v>
      </c>
      <c r="AR191" s="37" t="n">
        <f aca="false">AR199/AR196*100</f>
        <v>25.3525830035667</v>
      </c>
      <c r="AS191" s="37" t="n">
        <f aca="false">AS199/AS196*100</f>
        <v>28.4159382032626</v>
      </c>
      <c r="AT191" s="37" t="n">
        <f aca="false">AT199/AT196*100</f>
        <v>27.1173928790796</v>
      </c>
      <c r="AU191" s="37" t="n">
        <f aca="false">AU199/AU196*100</f>
        <v>26.6680597903054</v>
      </c>
      <c r="AV191" s="37" t="n">
        <f aca="false">AV199/AV196*100</f>
        <v>25.5895864639973</v>
      </c>
      <c r="AW191" s="37" t="n">
        <f aca="false">AW199/AW196*100</f>
        <v>28.6360660407618</v>
      </c>
      <c r="AX191" s="37" t="n">
        <f aca="false">AX199/AX196*100</f>
        <v>28.9436200500139</v>
      </c>
      <c r="AY191" s="37" t="n">
        <f aca="false">AY199/AY196*100</f>
        <v>24.0870231383179</v>
      </c>
      <c r="AZ191" s="37" t="n">
        <f aca="false">AZ199/AZ196*100</f>
        <v>21.780582704272</v>
      </c>
      <c r="BA191" s="37" t="n">
        <f aca="false">BA199/BA196*100</f>
        <v>19.0643298542862</v>
      </c>
      <c r="BB191" s="37" t="n">
        <f aca="false">BB199/BB196*100</f>
        <v>20.4053596234746</v>
      </c>
      <c r="BC191" s="37" t="n">
        <f aca="false">BC199/BC196*100</f>
        <v>18.5967238864022</v>
      </c>
      <c r="BD191" s="37" t="n">
        <f aca="false">BD199/BD196*100</f>
        <v>19.6037020275927</v>
      </c>
      <c r="BE191" s="37" t="n">
        <f aca="false">BE199/BE196*100</f>
        <v>19.9845502536514</v>
      </c>
      <c r="BF191" s="37" t="n">
        <f aca="false">BF199/BF196*100</f>
        <v>22.8968504472427</v>
      </c>
      <c r="BG191" s="37" t="n">
        <f aca="false">BG199/BG196*100</f>
        <v>21.83169692231</v>
      </c>
      <c r="BH191" s="37" t="n">
        <f aca="false">BH199/BH196*100</f>
        <v>25.0425791265342</v>
      </c>
      <c r="BI191" s="37" t="n">
        <f aca="false">BI199/BI196*100</f>
        <v>26.0642272810582</v>
      </c>
      <c r="BJ191" s="37" t="n">
        <f aca="false">BJ199/BJ196*100</f>
        <v>27.5086776436048</v>
      </c>
      <c r="BK191" s="37" t="n">
        <f aca="false">BK199/BK196*100</f>
        <v>25.7500266220167</v>
      </c>
      <c r="BL191" s="37" t="n">
        <f aca="false">BL199/BL196*100</f>
        <v>23.8429591153678</v>
      </c>
      <c r="BM191" s="37" t="n">
        <f aca="false">BM199/BM196*100</f>
        <v>21.9601114653457</v>
      </c>
      <c r="BN191" s="37" t="n">
        <f aca="false">BN199/BN196*100</f>
        <v>23.2310968424006</v>
      </c>
      <c r="BO191" s="37" t="n">
        <f aca="false">BO199/BO196*100</f>
        <v>25.1309047746052</v>
      </c>
      <c r="BP191" s="37" t="n">
        <f aca="false">BP199/BP196*100</f>
        <v>28.9004953810042</v>
      </c>
      <c r="BQ191" s="37" t="n">
        <f aca="false">BQ199/BQ196*100</f>
        <v>28.1065761747305</v>
      </c>
      <c r="BR191" s="37" t="n">
        <f aca="false">BR199/BR196*100</f>
        <v>27.9834031676374</v>
      </c>
      <c r="BS191" s="37" t="n">
        <f aca="false">BS199/BS196*100</f>
        <v>24.5935731929034</v>
      </c>
      <c r="BT191" s="37" t="n">
        <f aca="false">BT199/BT196*100</f>
        <v>26.2185314068114</v>
      </c>
      <c r="BU191" s="37" t="n">
        <f aca="false">BU199/BU196*100</f>
        <v>28.0497019271879</v>
      </c>
      <c r="BV191" s="37" t="n">
        <f aca="false">BV199/BV196*100</f>
        <v>27.387002906737</v>
      </c>
      <c r="BW191" s="37" t="n">
        <f aca="false">BW199/BW196*100</f>
        <v>24.2045683478201</v>
      </c>
      <c r="BX191" s="37" t="n">
        <f aca="false">BX199/BX196*100</f>
        <v>22.5048527901648</v>
      </c>
      <c r="BY191" s="37" t="n">
        <f aca="false">BY199/BY196*100</f>
        <v>24.5969883079662</v>
      </c>
      <c r="BZ191" s="37" t="n">
        <f aca="false">BZ199/BZ196*100</f>
        <v>26.8046567385567</v>
      </c>
      <c r="CA191" s="37" t="n">
        <f aca="false">CA199/CA196*100</f>
        <v>23.7433213331529</v>
      </c>
      <c r="CB191" s="37" t="n">
        <f aca="false">CB199/CB196*100</f>
        <v>22.6646792085689</v>
      </c>
      <c r="CC191" s="37" t="n">
        <f aca="false">CC199/CC196*100</f>
        <v>25.2154084368693</v>
      </c>
      <c r="CD191" s="37" t="n">
        <f aca="false">CD199/CD196*100</f>
        <v>24.5566189983184</v>
      </c>
      <c r="CE191" s="37" t="n">
        <f aca="false">CE199/CE196*100</f>
        <v>24.7733320987876</v>
      </c>
      <c r="CF191" s="37" t="n">
        <f aca="false">CF199/CF196*100</f>
        <v>23.9262188665535</v>
      </c>
      <c r="CG191" s="37" t="n">
        <f aca="false">CG199/CG196*100</f>
        <v>28.7161252414447</v>
      </c>
      <c r="CH191" s="37" t="n">
        <f aca="false">CH199/CH196*100</f>
        <v>29.1651842202793</v>
      </c>
      <c r="CI191" s="37" t="n">
        <f aca="false">CI199/CI196*100</f>
        <v>26.8962619801542</v>
      </c>
      <c r="CJ191" s="37" t="n">
        <f aca="false">CJ199/CJ196*100</f>
        <v>22.3949677088775</v>
      </c>
      <c r="CK191" s="37" t="n">
        <f aca="false">CK199/CK196*100</f>
        <v>25.4948691420449</v>
      </c>
      <c r="CL191" s="37" t="n">
        <f aca="false">CL199/CL196*100</f>
        <v>26.6346822396155</v>
      </c>
      <c r="CM191" s="37" t="n">
        <f aca="false">CM199/CM196*100</f>
        <v>30.179000533896</v>
      </c>
      <c r="CN191" s="37" t="n">
        <f aca="false">CN199/CN196*100</f>
        <v>29.6133406532696</v>
      </c>
      <c r="CO191" s="37" t="n">
        <f aca="false">CO199/CO196*100</f>
        <v>27.5521607935277</v>
      </c>
      <c r="CP191" s="37" t="n">
        <f aca="false">CP199/CP196*100</f>
        <v>26.4308098826989</v>
      </c>
      <c r="CQ191" s="37" t="n">
        <f aca="false">CQ199/CQ196*100</f>
        <v>24.4729266447498</v>
      </c>
      <c r="CR191" s="37" t="n">
        <f aca="false">CR199/CR196*100</f>
        <v>27.2968633536543</v>
      </c>
      <c r="CS191" s="37" t="n">
        <f aca="false">CS199/CS196*100</f>
        <v>27.1285950385986</v>
      </c>
      <c r="CT191" s="37" t="n">
        <f aca="false">CT199/CT196*100</f>
        <v>26.3775621974324</v>
      </c>
      <c r="CU191" s="37" t="n">
        <f aca="false">CU199/CU196*100</f>
        <v>28.0719967443385</v>
      </c>
      <c r="CV191" s="37" t="n">
        <f aca="false">CV199/CV196*100</f>
        <v>28.9407803198467</v>
      </c>
      <c r="CW191" s="37" t="n">
        <f aca="false">CW199/CW196*100</f>
        <v>28.5465040816326</v>
      </c>
      <c r="CX191" s="37" t="n">
        <f aca="false">CX199/CX196*100</f>
        <v>28.4946105401434</v>
      </c>
      <c r="CY191" s="37" t="n">
        <f aca="false">CY199/CY196*100</f>
        <v>26.5416219969369</v>
      </c>
      <c r="CZ191" s="37" t="n">
        <f aca="false">CZ199/CZ196*100</f>
        <v>27.4410200105086</v>
      </c>
      <c r="DA191" s="37" t="n">
        <f aca="false">DA199/DA196*100</f>
        <v>23.2192958001412</v>
      </c>
      <c r="DB191" s="37" t="n">
        <f aca="false">DB199/DB196*100</f>
        <v>23.5912572287378</v>
      </c>
      <c r="DC191" s="37" t="n">
        <f aca="false">DC199/DC196*100</f>
        <v>23.3208419407581</v>
      </c>
      <c r="DD191" s="37" t="n">
        <f aca="false">DD199/DD196*100</f>
        <v>26.2068831086968</v>
      </c>
      <c r="DE191" s="37" t="n">
        <f aca="false">DE199/DE196*100</f>
        <v>26.8418716030106</v>
      </c>
      <c r="DF191" s="37" t="n">
        <f aca="false">DF199/DF196*100</f>
        <v>27.1645622384342</v>
      </c>
      <c r="DG191" s="37" t="n">
        <f aca="false">DG199/DG196*100</f>
        <v>26.7478719107774</v>
      </c>
      <c r="DH191" s="37" t="n">
        <f aca="false">DH199/DH196*100</f>
        <v>26.9227955897464</v>
      </c>
      <c r="DI191" s="37" t="n">
        <f aca="false">DI199/DI196*100</f>
        <v>26.6919868877645</v>
      </c>
      <c r="DJ191" s="37" t="n">
        <f aca="false">DJ199/DJ196*100</f>
        <v>22.664103483955</v>
      </c>
      <c r="DK191" s="37" t="n">
        <f aca="false">DK199/DK196*100</f>
        <v>23.8844713244022</v>
      </c>
      <c r="DL191" s="37" t="n">
        <f aca="false">DL199/DL196*100</f>
        <v>23.0333832370254</v>
      </c>
      <c r="DM191" s="37" t="n">
        <f aca="false">DM199/DM196*100</f>
        <v>25.7323662797956</v>
      </c>
      <c r="DN191" s="37" t="n">
        <f aca="false">DN199/DN196*100</f>
        <v>25.0372150257665</v>
      </c>
      <c r="DO191" s="37" t="n">
        <f aca="false">DO199/DO196*100</f>
        <v>26.1964694629268</v>
      </c>
      <c r="DP191" s="37" t="n">
        <f aca="false">DP199/DP196*100</f>
        <v>27.0253817513613</v>
      </c>
      <c r="DQ191" s="37" t="n">
        <f aca="false">DQ199/DQ196*100</f>
        <v>27.6986311285243</v>
      </c>
      <c r="DR191" s="37" t="n">
        <f aca="false">DR199/DR196*100</f>
        <v>26.2244615807724</v>
      </c>
      <c r="DS191" s="37" t="n">
        <f aca="false">DS199/DS196*100</f>
        <v>26.0423661093607</v>
      </c>
      <c r="DT191" s="37" t="n">
        <f aca="false">DT199/DT196*100</f>
        <v>21.8299236228354</v>
      </c>
      <c r="DU191" s="37" t="n">
        <f aca="false">DU199/DU196*100</f>
        <v>22.3784337677081</v>
      </c>
      <c r="DV191" s="37" t="n">
        <f aca="false">DV199/DV196*100</f>
        <v>24.1980596427205</v>
      </c>
      <c r="DW191" s="37" t="n">
        <f aca="false">DW199/DW196*100</f>
        <v>26.5023086349509</v>
      </c>
      <c r="DX191" s="37" t="n">
        <f aca="false">DX199/DX196*100</f>
        <v>25.9665695137742</v>
      </c>
      <c r="DY191" s="37" t="n">
        <f aca="false">DY199/DY196*100</f>
        <v>20.6022634370352</v>
      </c>
      <c r="DZ191" s="37" t="n">
        <f aca="false">DZ199/DZ196*100</f>
        <v>18.2864283643728</v>
      </c>
      <c r="EA191" s="37" t="n">
        <f aca="false">EA199/EA196*100</f>
        <v>15.8498801703724</v>
      </c>
      <c r="EB191" s="37" t="n">
        <f aca="false">EB199/EB196*100</f>
        <v>21.1021589415097</v>
      </c>
      <c r="EC191" s="37" t="n">
        <f aca="false">EC199/EC196*100</f>
        <v>24.5119699027339</v>
      </c>
      <c r="ED191" s="37" t="n">
        <f aca="false">ED199/ED196*100</f>
        <v>25.7362858229612</v>
      </c>
      <c r="EE191" s="37" t="n">
        <f aca="false">EE199/EE196*100</f>
        <v>23.5846394338241</v>
      </c>
      <c r="EF191" s="37" t="n">
        <f aca="false">EF199/EF196*100</f>
        <v>21.3607087610744</v>
      </c>
      <c r="EG191" s="37" t="n">
        <f aca="false">EG199/EG196*100</f>
        <v>20.5818748529304</v>
      </c>
      <c r="EH191" s="37" t="n">
        <f aca="false">EH199/EH196*100</f>
        <v>20.4485806128624</v>
      </c>
      <c r="EI191" s="37" t="n">
        <f aca="false">EI199/EI196*100</f>
        <v>19.3098259551516</v>
      </c>
      <c r="EJ191" s="37" t="n">
        <f aca="false">EJ199/EJ196*100</f>
        <v>19.8109197151817</v>
      </c>
      <c r="EK191" s="37" t="n">
        <f aca="false">EK199/EK196*100</f>
        <v>16.4968828928825</v>
      </c>
      <c r="EL191" s="37" t="n">
        <f aca="false">EL199/EL196*100</f>
        <v>16.9233335792418</v>
      </c>
      <c r="EM191" s="37" t="n">
        <f aca="false">EM199/EM196*100</f>
        <v>17.4347847326255</v>
      </c>
      <c r="EN191" s="37" t="n">
        <f aca="false">EN199/EN196*100</f>
        <v>20.504006638489</v>
      </c>
      <c r="EO191" s="37" t="n">
        <f aca="false">EO199/EO196*100</f>
        <v>22.8021476689464</v>
      </c>
    </row>
    <row r="192" customFormat="false" ht="12" hidden="false" customHeight="false" outlineLevel="0" collapsed="false">
      <c r="A192" s="38" t="s">
        <v>128</v>
      </c>
      <c r="B192" s="39" t="n">
        <f aca="false">B200/B196*100</f>
        <v>6.72506998028658</v>
      </c>
      <c r="C192" s="39" t="n">
        <f aca="false">C200/C196*100</f>
        <v>7.22508236711304</v>
      </c>
      <c r="D192" s="39" t="n">
        <f aca="false">D200/D196*100</f>
        <v>7.13897156681704</v>
      </c>
      <c r="E192" s="39" t="n">
        <f aca="false">E200/E196*100</f>
        <v>7.71475892031853</v>
      </c>
      <c r="F192" s="39" t="n">
        <f aca="false">F200/F196*100</f>
        <v>7.77447715614229</v>
      </c>
      <c r="G192" s="39" t="n">
        <f aca="false">G200/G196*100</f>
        <v>7.16794944487772</v>
      </c>
      <c r="H192" s="39" t="n">
        <f aca="false">H200/H196*100</f>
        <v>5.36957171781257</v>
      </c>
      <c r="I192" s="39" t="n">
        <f aca="false">I200/I196*100</f>
        <v>4.43408611363468</v>
      </c>
      <c r="J192" s="39" t="n">
        <f aca="false">J200/J196*100</f>
        <v>3.09112701446464</v>
      </c>
      <c r="K192" s="39" t="n">
        <f aca="false">K200/K196*100</f>
        <v>2.59559933479172</v>
      </c>
      <c r="L192" s="39" t="n">
        <f aca="false">L200/L196*100</f>
        <v>2.90543962136545</v>
      </c>
      <c r="M192" s="39" t="n">
        <f aca="false">M200/M196*100</f>
        <v>3.46352940834098</v>
      </c>
      <c r="N192" s="39" t="n">
        <f aca="false">N200/N196*100</f>
        <v>3.08288271015209</v>
      </c>
      <c r="O192" s="39" t="n">
        <f aca="false">O200/O196*100</f>
        <v>2.94747535626037</v>
      </c>
      <c r="P192" s="39" t="n">
        <f aca="false">P200/P196*100</f>
        <v>3.52933539134896</v>
      </c>
      <c r="Q192" s="39" t="n">
        <f aca="false">Q200/Q196*100</f>
        <v>6.03714318781034</v>
      </c>
      <c r="R192" s="39" t="n">
        <f aca="false">R200/R196*100</f>
        <v>5.40762749889461</v>
      </c>
      <c r="S192" s="39" t="n">
        <f aca="false">S200/S196*100</f>
        <v>4.91817718943782</v>
      </c>
      <c r="T192" s="39" t="n">
        <f aca="false">T200/T196*100</f>
        <v>3.70842074744178</v>
      </c>
      <c r="U192" s="39" t="n">
        <f aca="false">U200/U196*100</f>
        <v>2.71359540261666</v>
      </c>
      <c r="V192" s="39" t="n">
        <f aca="false">V200/V196*100</f>
        <v>3.11109838749393</v>
      </c>
      <c r="W192" s="39" t="n">
        <f aca="false">W200/W196*100</f>
        <v>3.50487781037448</v>
      </c>
      <c r="X192" s="39" t="n">
        <f aca="false">X200/X196*100</f>
        <v>4.34296072762252</v>
      </c>
      <c r="Y192" s="39" t="n">
        <f aca="false">Y200/Y196*100</f>
        <v>3.97543113539083</v>
      </c>
      <c r="Z192" s="39" t="n">
        <f aca="false">Z200/Z196*100</f>
        <v>2.19550701460206</v>
      </c>
      <c r="AA192" s="39" t="n">
        <f aca="false">AA200/AA196*100</f>
        <v>1.52054675444634</v>
      </c>
      <c r="AB192" s="39" t="n">
        <f aca="false">AB200/AB196*100</f>
        <v>2.18394683605879</v>
      </c>
      <c r="AC192" s="39" t="n">
        <f aca="false">AC200/AC196*100</f>
        <v>3.03635922433524</v>
      </c>
      <c r="AD192" s="39" t="n">
        <f aca="false">AD200/AD196*100</f>
        <v>2.82011709951614</v>
      </c>
      <c r="AE192" s="39" t="n">
        <f aca="false">AE200/AE196*100</f>
        <v>2.74043901187672</v>
      </c>
      <c r="AF192" s="39" t="n">
        <f aca="false">AF200/AF196*100</f>
        <v>2.30029318398431</v>
      </c>
      <c r="AG192" s="39" t="n">
        <f aca="false">AG200/AG196*100</f>
        <v>3.55218094709517</v>
      </c>
      <c r="AH192" s="39" t="n">
        <f aca="false">AH200/AH196*100</f>
        <v>4.650822074438</v>
      </c>
      <c r="AI192" s="39" t="n">
        <f aca="false">AI200/AI196*100</f>
        <v>4.14480345918122</v>
      </c>
      <c r="AJ192" s="39" t="n">
        <f aca="false">AJ200/AJ196*100</f>
        <v>3.59899104081849</v>
      </c>
      <c r="AK192" s="39" t="n">
        <f aca="false">AK200/AK196*100</f>
        <v>1.86704956819411</v>
      </c>
      <c r="AL192" s="39" t="n">
        <f aca="false">AL200/AL196*100</f>
        <v>2.84423721593044</v>
      </c>
      <c r="AM192" s="39" t="n">
        <f aca="false">AM200/AM196*100</f>
        <v>2.83186445403528</v>
      </c>
      <c r="AN192" s="39" t="n">
        <f aca="false">AN200/AN196*100</f>
        <v>2.7829938792358</v>
      </c>
      <c r="AO192" s="39" t="n">
        <f aca="false">AO200/AO196*100</f>
        <v>2.57831978819796</v>
      </c>
      <c r="AP192" s="39" t="n">
        <f aca="false">AP200/AP196*100</f>
        <v>3.13236343052906</v>
      </c>
      <c r="AQ192" s="39" t="n">
        <f aca="false">AQ200/AQ196*100</f>
        <v>4.65935060351346</v>
      </c>
      <c r="AR192" s="39" t="n">
        <f aca="false">AR200/AR196*100</f>
        <v>4.29960531033462</v>
      </c>
      <c r="AS192" s="39" t="n">
        <f aca="false">AS200/AS196*100</f>
        <v>3.58254910139073</v>
      </c>
      <c r="AT192" s="39" t="n">
        <f aca="false">AT200/AT196*100</f>
        <v>3.10003362915961</v>
      </c>
      <c r="AU192" s="39" t="n">
        <f aca="false">AU200/AU196*100</f>
        <v>2.65685900918778</v>
      </c>
      <c r="AV192" s="39" t="n">
        <f aca="false">AV200/AV196*100</f>
        <v>2.40912188064582</v>
      </c>
      <c r="AW192" s="39" t="n">
        <f aca="false">AW200/AW196*100</f>
        <v>1.14955873018802</v>
      </c>
      <c r="AX192" s="39" t="n">
        <f aca="false">AX200/AX196*100</f>
        <v>2.67319417479663</v>
      </c>
      <c r="AY192" s="39" t="n">
        <f aca="false">AY200/AY196*100</f>
        <v>3.89929221732347</v>
      </c>
      <c r="AZ192" s="39" t="n">
        <f aca="false">AZ200/AZ196*100</f>
        <v>4.50312574066678</v>
      </c>
      <c r="BA192" s="39" t="n">
        <f aca="false">BA200/BA196*100</f>
        <v>4.45897764398675</v>
      </c>
      <c r="BB192" s="39" t="n">
        <f aca="false">BB200/BB196*100</f>
        <v>4.54196249734052</v>
      </c>
      <c r="BC192" s="39" t="n">
        <f aca="false">BC200/BC196*100</f>
        <v>6.12999534401244</v>
      </c>
      <c r="BD192" s="39" t="n">
        <f aca="false">BD200/BD196*100</f>
        <v>5.92764744280011</v>
      </c>
      <c r="BE192" s="39" t="n">
        <f aca="false">BE200/BE196*100</f>
        <v>4.71862080407142</v>
      </c>
      <c r="BF192" s="39" t="n">
        <f aca="false">BF200/BF196*100</f>
        <v>3.1286787822981</v>
      </c>
      <c r="BG192" s="39" t="n">
        <f aca="false">BG200/BG196*100</f>
        <v>3.34126941889584</v>
      </c>
      <c r="BH192" s="39" t="n">
        <f aca="false">BH200/BH196*100</f>
        <v>3.3402912685627</v>
      </c>
      <c r="BI192" s="39" t="n">
        <f aca="false">BI200/BI196*100</f>
        <v>3.75756095176477</v>
      </c>
      <c r="BJ192" s="39" t="n">
        <f aca="false">BJ200/BJ196*100</f>
        <v>3.85915372063549</v>
      </c>
      <c r="BK192" s="39" t="n">
        <f aca="false">BK200/BK196*100</f>
        <v>5.19462642168062</v>
      </c>
      <c r="BL192" s="39" t="n">
        <f aca="false">BL200/BL196*100</f>
        <v>4.82705131175819</v>
      </c>
      <c r="BM192" s="39" t="n">
        <f aca="false">BM200/BM196*100</f>
        <v>3.90705636334036</v>
      </c>
      <c r="BN192" s="39" t="n">
        <f aca="false">BN200/BN196*100</f>
        <v>3.66298334222266</v>
      </c>
      <c r="BO192" s="39" t="n">
        <f aca="false">BO200/BO196*100</f>
        <v>5.05963463401624</v>
      </c>
      <c r="BP192" s="39" t="n">
        <f aca="false">BP200/BP196*100</f>
        <v>6.36047968433862</v>
      </c>
      <c r="BQ192" s="39" t="n">
        <f aca="false">BQ200/BQ196*100</f>
        <v>6.52964665545857</v>
      </c>
      <c r="BR192" s="39" t="n">
        <f aca="false">BR200/BR196*100</f>
        <v>3.8285927706906</v>
      </c>
      <c r="BS192" s="39" t="n">
        <f aca="false">BS200/BS196*100</f>
        <v>3.69169674252957</v>
      </c>
      <c r="BT192" s="39" t="n">
        <f aca="false">BT200/BT196*100</f>
        <v>2.82939474805607</v>
      </c>
      <c r="BU192" s="39" t="n">
        <f aca="false">BU200/BU196*100</f>
        <v>5.83129758714924</v>
      </c>
      <c r="BV192" s="39" t="n">
        <f aca="false">BV200/BV196*100</f>
        <v>5.85793465667781</v>
      </c>
      <c r="BW192" s="39" t="n">
        <f aca="false">BW200/BW196*100</f>
        <v>6.13019175477484</v>
      </c>
      <c r="BX192" s="39" t="n">
        <f aca="false">BX200/BX196*100</f>
        <v>6.48791807271577</v>
      </c>
      <c r="BY192" s="39" t="n">
        <f aca="false">BY200/BY196*100</f>
        <v>5.5102112410138</v>
      </c>
      <c r="BZ192" s="39" t="n">
        <f aca="false">BZ200/BZ196*100</f>
        <v>6.60541149503054</v>
      </c>
      <c r="CA192" s="39" t="n">
        <f aca="false">CA200/CA196*100</f>
        <v>4.43296201187777</v>
      </c>
      <c r="CB192" s="39" t="n">
        <f aca="false">CB200/CB196*100</f>
        <v>4.85487771089401</v>
      </c>
      <c r="CC192" s="39" t="n">
        <f aca="false">CC200/CC196*100</f>
        <v>3.81266488735585</v>
      </c>
      <c r="CD192" s="39" t="n">
        <f aca="false">CD200/CD196*100</f>
        <v>4.82471883461952</v>
      </c>
      <c r="CE192" s="39" t="n">
        <f aca="false">CE200/CE196*100</f>
        <v>5.528758143129</v>
      </c>
      <c r="CF192" s="39" t="n">
        <f aca="false">CF200/CF196*100</f>
        <v>6.72812285631669</v>
      </c>
      <c r="CG192" s="39" t="n">
        <f aca="false">CG200/CG196*100</f>
        <v>5.70195843790787</v>
      </c>
      <c r="CH192" s="39" t="n">
        <f aca="false">CH200/CH196*100</f>
        <v>4.01854496553787</v>
      </c>
      <c r="CI192" s="39" t="n">
        <f aca="false">CI200/CI196*100</f>
        <v>3.89957420279982</v>
      </c>
      <c r="CJ192" s="39" t="n">
        <f aca="false">CJ200/CJ196*100</f>
        <v>3.50725491221948</v>
      </c>
      <c r="CK192" s="39" t="n">
        <f aca="false">CK200/CK196*100</f>
        <v>3.9611136025145</v>
      </c>
      <c r="CL192" s="39" t="n">
        <f aca="false">CL200/CL196*100</f>
        <v>3.79113935665834</v>
      </c>
      <c r="CM192" s="39" t="n">
        <f aca="false">CM200/CM196*100</f>
        <v>4.05887545177014</v>
      </c>
      <c r="CN192" s="39" t="n">
        <f aca="false">CN200/CN196*100</f>
        <v>3.95621752606099</v>
      </c>
      <c r="CO192" s="39" t="n">
        <f aca="false">CO200/CO196*100</f>
        <v>2.93502700956684</v>
      </c>
      <c r="CP192" s="39" t="n">
        <f aca="false">CP200/CP196*100</f>
        <v>3.75572995242446</v>
      </c>
      <c r="CQ192" s="39" t="n">
        <f aca="false">CQ200/CQ196*100</f>
        <v>4.71593798994473</v>
      </c>
      <c r="CR192" s="39" t="n">
        <f aca="false">CR200/CR196*100</f>
        <v>5.02601037957297</v>
      </c>
      <c r="CS192" s="39" t="n">
        <f aca="false">CS200/CS196*100</f>
        <v>4.15584566056841</v>
      </c>
      <c r="CT192" s="39" t="n">
        <f aca="false">CT200/CT196*100</f>
        <v>3.53820101683306</v>
      </c>
      <c r="CU192" s="39" t="n">
        <f aca="false">CU200/CU196*100</f>
        <v>3.44606066355396</v>
      </c>
      <c r="CV192" s="39" t="n">
        <f aca="false">CV200/CV196*100</f>
        <v>2.7597219460162</v>
      </c>
      <c r="CW192" s="39" t="n">
        <f aca="false">CW200/CW196*100</f>
        <v>2.2137979586247</v>
      </c>
      <c r="CX192" s="39" t="n">
        <f aca="false">CX200/CX196*100</f>
        <v>2.23960223654089</v>
      </c>
      <c r="CY192" s="39" t="n">
        <f aca="false">CY200/CY196*100</f>
        <v>2.833662129767</v>
      </c>
      <c r="CZ192" s="39" t="n">
        <f aca="false">CZ200/CZ196*100</f>
        <v>3.02857206116234</v>
      </c>
      <c r="DA192" s="39" t="n">
        <f aca="false">DA200/DA196*100</f>
        <v>2.53304835821922</v>
      </c>
      <c r="DB192" s="39" t="n">
        <f aca="false">DB200/DB196*100</f>
        <v>2.46702805600319</v>
      </c>
      <c r="DC192" s="39" t="n">
        <f aca="false">DC200/DC196*100</f>
        <v>3.17082409926471</v>
      </c>
      <c r="DD192" s="39" t="n">
        <f aca="false">DD200/DD196*100</f>
        <v>4.28605955440342</v>
      </c>
      <c r="DE192" s="39" t="n">
        <f aca="false">DE200/DE196*100</f>
        <v>5.12885860970559</v>
      </c>
      <c r="DF192" s="39" t="n">
        <f aca="false">DF200/DF196*100</f>
        <v>4.55261218871968</v>
      </c>
      <c r="DG192" s="39" t="n">
        <f aca="false">DG200/DG196*100</f>
        <v>4.50801239273095</v>
      </c>
      <c r="DH192" s="39" t="n">
        <f aca="false">DH200/DH196*100</f>
        <v>3.83593645441269</v>
      </c>
      <c r="DI192" s="39" t="n">
        <f aca="false">DI200/DI196*100</f>
        <v>4.06870135490261</v>
      </c>
      <c r="DJ192" s="39" t="n">
        <f aca="false">DJ200/DJ196*100</f>
        <v>5.22769074074823</v>
      </c>
      <c r="DK192" s="39" t="n">
        <f aca="false">DK200/DK196*100</f>
        <v>5.93573143419622</v>
      </c>
      <c r="DL192" s="39" t="n">
        <f aca="false">DL200/DL196*100</f>
        <v>5.85623428984193</v>
      </c>
      <c r="DM192" s="39" t="n">
        <f aca="false">DM200/DM196*100</f>
        <v>3.676543675255</v>
      </c>
      <c r="DN192" s="39" t="n">
        <f aca="false">DN200/DN196*100</f>
        <v>3.48506227164179</v>
      </c>
      <c r="DO192" s="39" t="n">
        <f aca="false">DO200/DO196*100</f>
        <v>4.44046230634383</v>
      </c>
      <c r="DP192" s="39" t="n">
        <f aca="false">DP200/DP196*100</f>
        <v>5.89003169660342</v>
      </c>
      <c r="DQ192" s="39" t="n">
        <f aca="false">DQ200/DQ196*100</f>
        <v>4.96307303877246</v>
      </c>
      <c r="DR192" s="39" t="n">
        <f aca="false">DR200/DR196*100</f>
        <v>3.82257688427802</v>
      </c>
      <c r="DS192" s="39" t="n">
        <f aca="false">DS200/DS196*100</f>
        <v>3.77783748818728</v>
      </c>
      <c r="DT192" s="39" t="n">
        <f aca="false">DT200/DT196*100</f>
        <v>4.2020672381153</v>
      </c>
      <c r="DU192" s="39" t="n">
        <f aca="false">DU200/DU196*100</f>
        <v>4.27910139651893</v>
      </c>
      <c r="DV192" s="39" t="n">
        <f aca="false">DV200/DV196*100</f>
        <v>3.40458002227658</v>
      </c>
      <c r="DW192" s="39" t="n">
        <f aca="false">DW200/DW196*100</f>
        <v>4.12133449178942</v>
      </c>
      <c r="DX192" s="39" t="n">
        <f aca="false">DX200/DX196*100</f>
        <v>3.69338206315137</v>
      </c>
      <c r="DY192" s="39" t="n">
        <f aca="false">DY200/DY196*100</f>
        <v>4.03104118135759</v>
      </c>
      <c r="DZ192" s="39" t="n">
        <f aca="false">DZ200/DZ196*100</f>
        <v>3.6326237968455</v>
      </c>
      <c r="EA192" s="39" t="n">
        <f aca="false">EA200/EA196*100</f>
        <v>4.63923299452165</v>
      </c>
      <c r="EB192" s="39" t="n">
        <f aca="false">EB200/EB196*100</f>
        <v>3.69448223597659</v>
      </c>
      <c r="EC192" s="39" t="n">
        <f aca="false">EC200/EC196*100</f>
        <v>3.32758184853927</v>
      </c>
      <c r="ED192" s="39" t="n">
        <f aca="false">ED200/ED196*100</f>
        <v>2.31281946988952</v>
      </c>
      <c r="EE192" s="39" t="n">
        <f aca="false">EE200/EE196*100</f>
        <v>2.50357506365357</v>
      </c>
      <c r="EF192" s="39" t="n">
        <f aca="false">EF200/EF196*100</f>
        <v>2.67151495670691</v>
      </c>
      <c r="EG192" s="39" t="n">
        <f aca="false">EG200/EG196*100</f>
        <v>2.85359389887783</v>
      </c>
      <c r="EH192" s="39" t="n">
        <f aca="false">EH200/EH196*100</f>
        <v>3.46818957975487</v>
      </c>
      <c r="EI192" s="39" t="n">
        <f aca="false">EI200/EI196*100</f>
        <v>3.89703032107411</v>
      </c>
      <c r="EJ192" s="39" t="n">
        <f aca="false">EJ200/EJ196*100</f>
        <v>3.6827154645229</v>
      </c>
      <c r="EK192" s="39" t="n">
        <f aca="false">EK200/EK196*100</f>
        <v>2.8982705030896</v>
      </c>
      <c r="EL192" s="39" t="n">
        <f aca="false">EL200/EL196*100</f>
        <v>2.28284051050588</v>
      </c>
      <c r="EM192" s="39" t="n">
        <f aca="false">EM200/EM196*100</f>
        <v>2.3914707223344</v>
      </c>
      <c r="EN192" s="39" t="n">
        <f aca="false">EN200/EN196*100</f>
        <v>3.14631571799826</v>
      </c>
      <c r="EO192" s="39" t="n">
        <f aca="false">EO200/EO196*100</f>
        <v>3.29432608619291</v>
      </c>
    </row>
    <row r="193" customFormat="false" ht="12" hidden="false" customHeight="false" outlineLevel="0" collapsed="false">
      <c r="A193" s="40" t="str">
        <f aca="false">+A172</f>
        <v>% Inactivos / PET 14 a 26 años</v>
      </c>
      <c r="B193" s="37" t="n">
        <f aca="false">(B201/B195)*100</f>
        <v>20.8826823757138</v>
      </c>
      <c r="C193" s="37" t="n">
        <f aca="false">(C201/C195)*100</f>
        <v>21.5513400589995</v>
      </c>
      <c r="D193" s="37" t="n">
        <f aca="false">(D201/D195)*100</f>
        <v>22.2146985800481</v>
      </c>
      <c r="E193" s="37" t="n">
        <f aca="false">(E201/E195)*100</f>
        <v>24.4793535940626</v>
      </c>
      <c r="F193" s="37" t="n">
        <f aca="false">(F201/F195)*100</f>
        <v>67.4978964534854</v>
      </c>
      <c r="G193" s="37" t="n">
        <f aca="false">(G201/G195)*100</f>
        <v>64.0257073095331</v>
      </c>
      <c r="H193" s="37" t="n">
        <f aca="false">(H201/H195)*100</f>
        <v>62.1269962233315</v>
      </c>
      <c r="I193" s="37" t="n">
        <f aca="false">(I201/I195)*100</f>
        <v>62.5919057824201</v>
      </c>
      <c r="J193" s="37" t="n">
        <f aca="false">(J201/J195)*100</f>
        <v>62.863472020393</v>
      </c>
      <c r="K193" s="37" t="n">
        <f aca="false">(K201/K195)*100</f>
        <v>63.0126963698291</v>
      </c>
      <c r="L193" s="37" t="n">
        <f aca="false">(L201/L195)*100</f>
        <v>59.2228004700906</v>
      </c>
      <c r="M193" s="37" t="n">
        <f aca="false">(M201/M195)*100</f>
        <v>56.2476369583949</v>
      </c>
      <c r="N193" s="37" t="n">
        <f aca="false">(N201/N195)*100</f>
        <v>57.0947343830512</v>
      </c>
      <c r="O193" s="37" t="n">
        <f aca="false">(O201/O195)*100</f>
        <v>57.774086276181</v>
      </c>
      <c r="P193" s="37" t="n">
        <f aca="false">(P201/P195)*100</f>
        <v>60.3686608238183</v>
      </c>
      <c r="Q193" s="37" t="n">
        <f aca="false">(Q201/Q195)*100</f>
        <v>60.5740281028369</v>
      </c>
      <c r="R193" s="37" t="n">
        <f aca="false">(R201/R195)*100</f>
        <v>64.6366068966842</v>
      </c>
      <c r="S193" s="37" t="n">
        <f aca="false">(S201/S195)*100</f>
        <v>67.5038943398377</v>
      </c>
      <c r="T193" s="37" t="n">
        <f aca="false">(T201/T195)*100</f>
        <v>68.5713797775832</v>
      </c>
      <c r="U193" s="37" t="n">
        <f aca="false">(U201/U195)*100</f>
        <v>63.2608820692354</v>
      </c>
      <c r="V193" s="37" t="n">
        <f aca="false">(V201/V195)*100</f>
        <v>60.58102263344</v>
      </c>
      <c r="W193" s="37" t="n">
        <f aca="false">(W201/W195)*100</f>
        <v>59.2863887634707</v>
      </c>
      <c r="X193" s="37" t="n">
        <f aca="false">(X201/X195)*100</f>
        <v>60.4981429634184</v>
      </c>
      <c r="Y193" s="37" t="n">
        <f aca="false">(Y201/Y195)*100</f>
        <v>59.5345416040271</v>
      </c>
      <c r="Z193" s="37" t="n">
        <f aca="false">(Z201/Z195)*100</f>
        <v>58.5821484104449</v>
      </c>
      <c r="AA193" s="37" t="n">
        <f aca="false">(AA201/AA195)*100</f>
        <v>60.2300081685164</v>
      </c>
      <c r="AB193" s="37" t="n">
        <f aca="false">(AB201/AB195)*100</f>
        <v>59.1359721371906</v>
      </c>
      <c r="AC193" s="37" t="n">
        <f aca="false">(AC201/AC195)*100</f>
        <v>58.8784327799725</v>
      </c>
      <c r="AD193" s="37" t="n">
        <f aca="false">(AD201/AD195)*100</f>
        <v>57.3401451715328</v>
      </c>
      <c r="AE193" s="37" t="n">
        <f aca="false">(AE201/AE195)*100</f>
        <v>60.1322282456701</v>
      </c>
      <c r="AF193" s="37" t="n">
        <f aca="false">(AF201/AF195)*100</f>
        <v>59.9940064366218</v>
      </c>
      <c r="AG193" s="37" t="n">
        <f aca="false">(AG201/AG195)*100</f>
        <v>61.2868709440226</v>
      </c>
      <c r="AH193" s="37" t="n">
        <f aca="false">(AH201/AH195)*100</f>
        <v>61.8476392345495</v>
      </c>
      <c r="AI193" s="37" t="n">
        <f aca="false">(AI201/AI195)*100</f>
        <v>63.4055845066049</v>
      </c>
      <c r="AJ193" s="37" t="n">
        <f aca="false">(AJ201/AJ195)*100</f>
        <v>61.7623850284934</v>
      </c>
      <c r="AK193" s="37" t="n">
        <f aca="false">(AK201/AK195)*100</f>
        <v>60.9405154074724</v>
      </c>
      <c r="AL193" s="37" t="n">
        <f aca="false">(AL201/AL195)*100</f>
        <v>60.1231473644405</v>
      </c>
      <c r="AM193" s="37" t="n">
        <f aca="false">(AM201/AM195)*100</f>
        <v>61.3939567838736</v>
      </c>
      <c r="AN193" s="37" t="n">
        <f aca="false">(AN201/AN195)*100</f>
        <v>60.6162704542942</v>
      </c>
      <c r="AO193" s="37" t="n">
        <f aca="false">(AO201/AO195)*100</f>
        <v>61.5319335106557</v>
      </c>
      <c r="AP193" s="37" t="n">
        <f aca="false">(AP201/AP195)*100</f>
        <v>61.654160663608</v>
      </c>
      <c r="AQ193" s="37" t="n">
        <f aca="false">(AQ201/AQ195)*100</f>
        <v>62.6701806365273</v>
      </c>
      <c r="AR193" s="37" t="n">
        <f aca="false">(AR201/AR195)*100</f>
        <v>62.7914646631538</v>
      </c>
      <c r="AS193" s="37" t="n">
        <f aca="false">(AS201/AS195)*100</f>
        <v>64.393884046096</v>
      </c>
      <c r="AT193" s="37" t="n">
        <f aca="false">(AT201/AT195)*100</f>
        <v>65.1585814547418</v>
      </c>
      <c r="AU193" s="37" t="n">
        <f aca="false">(AU201/AU195)*100</f>
        <v>65.173948955214</v>
      </c>
      <c r="AV193" s="37" t="n">
        <f aca="false">(AV201/AV195)*100</f>
        <v>65.5132235856246</v>
      </c>
      <c r="AW193" s="37" t="n">
        <f aca="false">(AW201/AW195)*100</f>
        <v>65.193270060283</v>
      </c>
      <c r="AX193" s="37" t="n">
        <f aca="false">(AX201/AX195)*100</f>
        <v>65.3528119875503</v>
      </c>
      <c r="AY193" s="37" t="n">
        <f aca="false">(AY201/AY195)*100</f>
        <v>66.660243732649</v>
      </c>
      <c r="AZ193" s="37" t="n">
        <f aca="false">(AZ201/AZ195)*100</f>
        <v>66.7826607946132</v>
      </c>
      <c r="BA193" s="37" t="n">
        <f aca="false">(BA201/BA195)*100</f>
        <v>66.5702173163464</v>
      </c>
      <c r="BB193" s="37" t="n">
        <f aca="false">(BB201/BB195)*100</f>
        <v>62.8463981132338</v>
      </c>
      <c r="BC193" s="37" t="n">
        <f aca="false">(BC201/BC195)*100</f>
        <v>65.5245858916783</v>
      </c>
      <c r="BD193" s="37" t="n">
        <f aca="false">(BD201/BD195)*100</f>
        <v>65.5175473075239</v>
      </c>
      <c r="BE193" s="37" t="n">
        <f aca="false">(BE201/BE195)*100</f>
        <v>66.4487859379525</v>
      </c>
      <c r="BF193" s="37" t="n">
        <f aca="false">(BF201/BF195)*100</f>
        <v>64.8765923123924</v>
      </c>
      <c r="BG193" s="37" t="n">
        <f aca="false">(BG201/BG195)*100</f>
        <v>64.7527876047776</v>
      </c>
      <c r="BH193" s="37" t="n">
        <f aca="false">(BH201/BH195)*100</f>
        <v>66.8128991065123</v>
      </c>
      <c r="BI193" s="37" t="n">
        <f aca="false">(BI201/BI195)*100</f>
        <v>67.6985418123523</v>
      </c>
      <c r="BJ193" s="37" t="n">
        <f aca="false">(BJ201/BJ195)*100</f>
        <v>66.8506799989091</v>
      </c>
      <c r="BK193" s="37" t="n">
        <f aca="false">(BK201/BK195)*100</f>
        <v>66.1881251407622</v>
      </c>
      <c r="BL193" s="37" t="n">
        <f aca="false">(BL201/BL195)*100</f>
        <v>63.9936570876102</v>
      </c>
      <c r="BM193" s="37" t="n">
        <f aca="false">(BM201/BM195)*100</f>
        <v>63.0062491306071</v>
      </c>
      <c r="BN193" s="37" t="n">
        <f aca="false">(BN201/BN195)*100</f>
        <v>62.4068873351838</v>
      </c>
      <c r="BO193" s="37" t="n">
        <f aca="false">(BO201/BO195)*100</f>
        <v>65.2533935584614</v>
      </c>
      <c r="BP193" s="37" t="n">
        <f aca="false">(BP201/BP195)*100</f>
        <v>67.4561483526797</v>
      </c>
      <c r="BQ193" s="37" t="n">
        <f aca="false">(BQ201/BQ195)*100</f>
        <v>68.4729542055409</v>
      </c>
      <c r="BR193" s="37" t="n">
        <f aca="false">(BR201/BR195)*100</f>
        <v>74.2275139175029</v>
      </c>
      <c r="BS193" s="37" t="n">
        <f aca="false">(BS201/BS195)*100</f>
        <v>75.0074017622903</v>
      </c>
      <c r="BT193" s="37" t="n">
        <f aca="false">(BT201/BT195)*100</f>
        <v>77.4338086270722</v>
      </c>
      <c r="BU193" s="37" t="n">
        <f aca="false">(BU201/BU195)*100</f>
        <v>74.1379071089319</v>
      </c>
      <c r="BV193" s="37" t="n">
        <f aca="false">(BV201/BV195)*100</f>
        <v>71.9069064000707</v>
      </c>
      <c r="BW193" s="37" t="n">
        <f aca="false">(BW201/BW195)*100</f>
        <v>73.5447495265753</v>
      </c>
      <c r="BX193" s="37" t="n">
        <f aca="false">(BX201/BX195)*100</f>
        <v>72.5542313724644</v>
      </c>
      <c r="BY193" s="37" t="n">
        <f aca="false">(BY201/BY195)*100</f>
        <v>72.2405889320118</v>
      </c>
      <c r="BZ193" s="37" t="n">
        <f aca="false">(BZ201/BZ195)*100</f>
        <v>73.7630234582552</v>
      </c>
      <c r="CA193" s="37" t="n">
        <f aca="false">(CA201/CA195)*100</f>
        <v>74.6014850511214</v>
      </c>
      <c r="CB193" s="37" t="n">
        <f aca="false">(CB201/CB195)*100</f>
        <v>73.8581105329305</v>
      </c>
      <c r="CC193" s="37" t="n">
        <f aca="false">(CC201/CC195)*100</f>
        <v>73.0900890887752</v>
      </c>
      <c r="CD193" s="37" t="n">
        <f aca="false">(CD201/CD195)*100</f>
        <v>72.4187990053159</v>
      </c>
      <c r="CE193" s="37" t="n">
        <f aca="false">(CE201/CE195)*100</f>
        <v>72.89819780775</v>
      </c>
      <c r="CF193" s="37" t="n">
        <f aca="false">(CF201/CF195)*100</f>
        <v>75.1357565171232</v>
      </c>
      <c r="CG193" s="37" t="n">
        <f aca="false">(CG201/CG195)*100</f>
        <v>73.9121420647818</v>
      </c>
      <c r="CH193" s="37" t="n">
        <f aca="false">(CH201/CH195)*100</f>
        <v>71.4794918181213</v>
      </c>
      <c r="CI193" s="37" t="n">
        <f aca="false">(CI201/CI195)*100</f>
        <v>70.2196963895044</v>
      </c>
      <c r="CJ193" s="37" t="n">
        <f aca="false">(CJ201/CJ195)*100</f>
        <v>71.6581714795151</v>
      </c>
      <c r="CK193" s="37" t="n">
        <f aca="false">(CK201/CK195)*100</f>
        <v>73.8827370718355</v>
      </c>
      <c r="CL193" s="37" t="n">
        <f aca="false">(CL201/CL195)*100</f>
        <v>71.6380966014993</v>
      </c>
      <c r="CM193" s="37" t="n">
        <f aca="false">(CM201/CM195)*100</f>
        <v>72.5101769364932</v>
      </c>
      <c r="CN193" s="37" t="n">
        <f aca="false">(CN201/CN195)*100</f>
        <v>71.8661906023913</v>
      </c>
      <c r="CO193" s="37" t="n">
        <f aca="false">(CO201/CO195)*100</f>
        <v>75.2468137783837</v>
      </c>
      <c r="CP193" s="37" t="n">
        <f aca="false">(CP201/CP195)*100</f>
        <v>75.8158255860999</v>
      </c>
      <c r="CQ193" s="37" t="n">
        <f aca="false">(CQ201/CQ195)*100</f>
        <v>75.5239734800609</v>
      </c>
      <c r="CR193" s="37" t="n">
        <f aca="false">(CR201/CR195)*100</f>
        <v>74.5143744576646</v>
      </c>
      <c r="CS193" s="37" t="n">
        <f aca="false">(CS201/CS195)*100</f>
        <v>71.1234525354426</v>
      </c>
      <c r="CT193" s="37" t="n">
        <f aca="false">(CT201/CT195)*100</f>
        <v>71.3441092853908</v>
      </c>
      <c r="CU193" s="37" t="n">
        <f aca="false">(CU201/CU195)*100</f>
        <v>69.1028945742686</v>
      </c>
      <c r="CV193" s="37" t="n">
        <f aca="false">(CV201/CV195)*100</f>
        <v>69.6207966296601</v>
      </c>
      <c r="CW193" s="37" t="n">
        <f aca="false">(CW201/CW195)*100</f>
        <v>68.9838437281503</v>
      </c>
      <c r="CX193" s="37" t="n">
        <f aca="false">(CX201/CX195)*100</f>
        <v>70.3863852435108</v>
      </c>
      <c r="CY193" s="37" t="n">
        <f aca="false">(CY201/CY195)*100</f>
        <v>70.6736967475274</v>
      </c>
      <c r="CZ193" s="37" t="n">
        <f aca="false">(CZ201/CZ195)*100</f>
        <v>70.7534882686488</v>
      </c>
      <c r="DA193" s="37" t="n">
        <f aca="false">(DA201/DA195)*100</f>
        <v>66.4240619005777</v>
      </c>
      <c r="DB193" s="37" t="n">
        <f aca="false">(DB201/DB195)*100</f>
        <v>64.2200334131352</v>
      </c>
      <c r="DC193" s="37" t="n">
        <f aca="false">(DC201/DC195)*100</f>
        <v>63.5433677015871</v>
      </c>
      <c r="DD193" s="37" t="n">
        <f aca="false">(DD201/DD195)*100</f>
        <v>66.930356116135</v>
      </c>
      <c r="DE193" s="37" t="n">
        <f aca="false">(DE201/DE195)*100</f>
        <v>66.8498657453142</v>
      </c>
      <c r="DF193" s="37" t="n">
        <f aca="false">(DF201/DF195)*100</f>
        <v>65.5284151267056</v>
      </c>
      <c r="DG193" s="37" t="n">
        <f aca="false">(DG201/DG195)*100</f>
        <v>63.4590618104028</v>
      </c>
      <c r="DH193" s="37" t="n">
        <f aca="false">(DH201/DH195)*100</f>
        <v>63.4367536865188</v>
      </c>
      <c r="DI193" s="37" t="n">
        <f aca="false">(DI201/DI195)*100</f>
        <v>64.7383058217499</v>
      </c>
      <c r="DJ193" s="37" t="n">
        <f aca="false">(DJ201/DJ195)*100</f>
        <v>66.9403189504677</v>
      </c>
      <c r="DK193" s="37" t="n">
        <f aca="false">(DK201/DK195)*100</f>
        <v>68.2382661597403</v>
      </c>
      <c r="DL193" s="37" t="n">
        <f aca="false">(DL201/DL195)*100</f>
        <v>67.8453948705103</v>
      </c>
      <c r="DM193" s="37" t="n">
        <f aca="false">(DM201/DM195)*100</f>
        <v>65.6413781670421</v>
      </c>
      <c r="DN193" s="37" t="n">
        <f aca="false">(DN201/DN195)*100</f>
        <v>64.4263776654528</v>
      </c>
      <c r="DO193" s="37" t="n">
        <f aca="false">(DO201/DO195)*100</f>
        <v>65.5387103339095</v>
      </c>
      <c r="DP193" s="37" t="n">
        <f aca="false">(DP201/DP195)*100</f>
        <v>67.2367819750371</v>
      </c>
      <c r="DQ193" s="37" t="n">
        <f aca="false">(DQ201/DQ195)*100</f>
        <v>68.4601234930947</v>
      </c>
      <c r="DR193" s="37" t="n">
        <f aca="false">(DR201/DR195)*100</f>
        <v>68.8855132118802</v>
      </c>
      <c r="DS193" s="37" t="n">
        <f aca="false">(DS201/DS195)*100</f>
        <v>69.2049682899697</v>
      </c>
      <c r="DT193" s="37" t="n">
        <f aca="false">(DT201/DT195)*100</f>
        <v>67.7684535964012</v>
      </c>
      <c r="DU193" s="37" t="n">
        <f aca="false">(DU201/DU195)*100</f>
        <v>68.0540031889539</v>
      </c>
      <c r="DV193" s="37" t="n">
        <f aca="false">(DV201/DV195)*100</f>
        <v>67.6574943570996</v>
      </c>
      <c r="DW193" s="37" t="n">
        <f aca="false">(DW201/DW195)*100</f>
        <v>68.4227132761054</v>
      </c>
      <c r="DX193" s="37" t="n">
        <f aca="false">(DX201/DX195)*100</f>
        <v>66.5287657277895</v>
      </c>
      <c r="DY193" s="37" t="n">
        <f aca="false">(DY201/DY195)*100</f>
        <v>63.4452497070311</v>
      </c>
      <c r="DZ193" s="37" t="n">
        <f aca="false">(DZ201/DZ195)*100</f>
        <v>62.2349104204849</v>
      </c>
      <c r="EA193" s="37" t="n">
        <f aca="false">(EA201/EA195)*100</f>
        <v>63.2114221500245</v>
      </c>
      <c r="EB193" s="37" t="n">
        <f aca="false">(EB201/EB195)*100</f>
        <v>66.7292408523453</v>
      </c>
      <c r="EC193" s="37" t="n">
        <f aca="false">(EC201/EC195)*100</f>
        <v>66.9607142897489</v>
      </c>
      <c r="ED193" s="37" t="n">
        <f aca="false">(ED201/ED195)*100</f>
        <v>65.2700694722731</v>
      </c>
      <c r="EE193" s="37" t="n">
        <f aca="false">(EE201/EE195)*100</f>
        <v>62.8597462779284</v>
      </c>
      <c r="EF193" s="37" t="n">
        <f aca="false">(EF201/EF195)*100</f>
        <v>63.3228792081391</v>
      </c>
      <c r="EG193" s="37" t="n">
        <f aca="false">(EG201/EG195)*100</f>
        <v>62.1537749985693</v>
      </c>
      <c r="EH193" s="37" t="n">
        <f aca="false">(EH201/EH195)*100</f>
        <v>64.9270161457194</v>
      </c>
      <c r="EI193" s="37" t="n">
        <f aca="false">(EI201/EI195)*100</f>
        <v>65.1229992559843</v>
      </c>
      <c r="EJ193" s="37" t="n">
        <f aca="false">(EJ201/EJ195)*100</f>
        <v>66.8778512982963</v>
      </c>
      <c r="EK193" s="37" t="n">
        <f aca="false">(EK201/EK195)*100</f>
        <v>63.5152765216898</v>
      </c>
      <c r="EL193" s="37" t="n">
        <f aca="false">(EL201/EL195)*100</f>
        <v>64.7413539310632</v>
      </c>
      <c r="EM193" s="37" t="n">
        <f aca="false">(EM201/EM195)*100</f>
        <v>63.8596768954088</v>
      </c>
      <c r="EN193" s="37" t="n">
        <f aca="false">(EN201/EN195)*100</f>
        <v>66.4425144972911</v>
      </c>
      <c r="EO193" s="37" t="n">
        <f aca="false">(EO201/EO195)*100</f>
        <v>65.507855463955</v>
      </c>
    </row>
    <row r="194" customFormat="false" ht="12" hidden="false" customHeight="false" outlineLevel="0" collapsed="false">
      <c r="A194" s="41" t="s">
        <v>130</v>
      </c>
      <c r="B194" s="41" t="n">
        <v>3648.64333333333</v>
      </c>
      <c r="C194" s="41" t="n">
        <v>3649.387</v>
      </c>
      <c r="D194" s="41" t="n">
        <v>3650.139</v>
      </c>
      <c r="E194" s="41" t="n">
        <v>3650.90533333333</v>
      </c>
      <c r="F194" s="41" t="n">
        <v>3651.683</v>
      </c>
      <c r="G194" s="41" t="n">
        <v>3652.482</v>
      </c>
      <c r="H194" s="41" t="n">
        <v>3653.301</v>
      </c>
      <c r="I194" s="41" t="n">
        <v>3654.146</v>
      </c>
      <c r="J194" s="41" t="n">
        <v>3655.01566666667</v>
      </c>
      <c r="K194" s="41" t="n">
        <v>3655.90766666667</v>
      </c>
      <c r="L194" s="41" t="n">
        <v>3656.83033333333</v>
      </c>
      <c r="M194" s="41" t="n">
        <v>3657.77966666667</v>
      </c>
      <c r="N194" s="41" t="n">
        <v>3658.76233333333</v>
      </c>
      <c r="O194" s="41" t="n">
        <v>3659.77333333333</v>
      </c>
      <c r="P194" s="41" t="n">
        <v>3660.81866666667</v>
      </c>
      <c r="Q194" s="41" t="n">
        <v>3661.89733333333</v>
      </c>
      <c r="R194" s="41" t="n">
        <v>3663.007</v>
      </c>
      <c r="S194" s="41" t="n">
        <v>3664.13866666667</v>
      </c>
      <c r="T194" s="41" t="n">
        <v>3665.305</v>
      </c>
      <c r="U194" s="41" t="n">
        <v>3666.49733333333</v>
      </c>
      <c r="V194" s="41" t="n">
        <v>3667.732</v>
      </c>
      <c r="W194" s="41" t="n">
        <v>3668.98766666667</v>
      </c>
      <c r="X194" s="41" t="n">
        <v>3670.27166666667</v>
      </c>
      <c r="Y194" s="41" t="n">
        <v>3671.567</v>
      </c>
      <c r="Z194" s="41" t="n">
        <v>3672.887</v>
      </c>
      <c r="AA194" s="41" t="n">
        <v>3674.22133333333</v>
      </c>
      <c r="AB194" s="41" t="n">
        <v>3675.57166666667</v>
      </c>
      <c r="AC194" s="41" t="n">
        <v>3676.93066666667</v>
      </c>
      <c r="AD194" s="41" t="n">
        <v>3678.306</v>
      </c>
      <c r="AE194" s="41" t="n">
        <v>3679.69133333333</v>
      </c>
      <c r="AF194" s="41" t="n">
        <v>3681.08533333333</v>
      </c>
      <c r="AG194" s="41" t="n">
        <v>3682.47366666667</v>
      </c>
      <c r="AH194" s="41" t="n">
        <v>3683.866</v>
      </c>
      <c r="AI194" s="41" t="n">
        <v>3685.25333333333</v>
      </c>
      <c r="AJ194" s="41" t="n">
        <v>3686.648</v>
      </c>
      <c r="AK194" s="41" t="n">
        <v>3688.03566666667</v>
      </c>
      <c r="AL194" s="41" t="n">
        <v>3689.417</v>
      </c>
      <c r="AM194" s="41" t="n">
        <v>3690.78733333333</v>
      </c>
      <c r="AN194" s="41" t="n">
        <v>3692.145</v>
      </c>
      <c r="AO194" s="41" t="n">
        <v>3693.491</v>
      </c>
      <c r="AP194" s="41" t="n">
        <v>3694.81933333333</v>
      </c>
      <c r="AQ194" s="41" t="n">
        <v>3696.13</v>
      </c>
      <c r="AR194" s="41" t="n">
        <v>3697.42933333333</v>
      </c>
      <c r="AS194" s="41" t="n">
        <v>3698.724</v>
      </c>
      <c r="AT194" s="41" t="n">
        <v>3700.025</v>
      </c>
      <c r="AU194" s="41" t="n">
        <v>3701.33433333333</v>
      </c>
      <c r="AV194" s="41" t="n">
        <v>3702.65633333333</v>
      </c>
      <c r="AW194" s="41" t="n">
        <v>3703.998</v>
      </c>
      <c r="AX194" s="41" t="n">
        <v>3705.37133333333</v>
      </c>
      <c r="AY194" s="41" t="n">
        <v>3706.79133333333</v>
      </c>
      <c r="AZ194" s="41" t="n">
        <v>3708.26166666667</v>
      </c>
      <c r="BA194" s="41" t="n">
        <v>3709.784</v>
      </c>
      <c r="BB194" s="41" t="n">
        <v>3711.39166666667</v>
      </c>
      <c r="BC194" s="41" t="n">
        <v>3713.12166666667</v>
      </c>
      <c r="BD194" s="41" t="n">
        <v>3714.99066666667</v>
      </c>
      <c r="BE194" s="41" t="n">
        <v>3716.97</v>
      </c>
      <c r="BF194" s="41" t="n">
        <v>3719.039</v>
      </c>
      <c r="BG194" s="41" t="n">
        <v>3721.17933333333</v>
      </c>
      <c r="BH194" s="41" t="n">
        <v>3723.38366666667</v>
      </c>
      <c r="BI194" s="41" t="n">
        <v>3725.63433333333</v>
      </c>
      <c r="BJ194" s="41" t="n">
        <v>3727.913</v>
      </c>
      <c r="BK194" s="41" t="n">
        <v>3730.20766666667</v>
      </c>
      <c r="BL194" s="41" t="n">
        <v>3732.50533333333</v>
      </c>
      <c r="BM194" s="41" t="n">
        <v>3734.79833333333</v>
      </c>
      <c r="BN194" s="41" t="n">
        <v>3737.07166666667</v>
      </c>
      <c r="BO194" s="41" t="n">
        <v>3739.31266666667</v>
      </c>
      <c r="BP194" s="41" t="n">
        <v>3741.515</v>
      </c>
      <c r="BQ194" s="41" t="n">
        <v>3743.68</v>
      </c>
      <c r="BR194" s="41" t="n">
        <v>3745.80733333333</v>
      </c>
      <c r="BS194" s="41" t="n">
        <v>3747.90433333333</v>
      </c>
      <c r="BT194" s="41" t="n">
        <v>3750.00166666667</v>
      </c>
      <c r="BU194" s="41" t="n">
        <v>3752.073</v>
      </c>
      <c r="BV194" s="41" t="n">
        <v>3754.11866666667</v>
      </c>
      <c r="BW194" s="41" t="n">
        <v>3756.11333333333</v>
      </c>
      <c r="BX194" s="41" t="n">
        <v>3758.08833333333</v>
      </c>
      <c r="BY194" s="41" t="n">
        <v>3760.04666666667</v>
      </c>
      <c r="BZ194" s="41" t="n">
        <v>3761.98733333333</v>
      </c>
      <c r="CA194" s="41" t="n">
        <v>3763.922</v>
      </c>
      <c r="CB194" s="41" t="n">
        <v>3765.85133333333</v>
      </c>
      <c r="CC194" s="41" t="n">
        <v>3767.77566666667</v>
      </c>
      <c r="CD194" s="41" t="n">
        <v>3769.699</v>
      </c>
      <c r="CE194" s="41" t="n">
        <v>3771.62833333333</v>
      </c>
      <c r="CF194" s="41" t="n">
        <v>3773.56533333333</v>
      </c>
      <c r="CG194" s="41" t="n">
        <v>3775.51666666667</v>
      </c>
      <c r="CH194" s="41" t="n">
        <v>3777.48666666667</v>
      </c>
      <c r="CI194" s="41" t="n">
        <v>3779.48333333333</v>
      </c>
      <c r="CJ194" s="41" t="n">
        <v>3781.50233333333</v>
      </c>
      <c r="CK194" s="41" t="n">
        <v>3783.55233333333</v>
      </c>
      <c r="CL194" s="41" t="n">
        <v>3785.63033333333</v>
      </c>
      <c r="CM194" s="41" t="n">
        <v>3787.75033333333</v>
      </c>
      <c r="CN194" s="41" t="n">
        <v>3789.901</v>
      </c>
      <c r="CO194" s="41" t="n">
        <v>3792.097</v>
      </c>
      <c r="CP194" s="41" t="n">
        <v>3794.319</v>
      </c>
      <c r="CQ194" s="41" t="n">
        <v>3796.56733333333</v>
      </c>
      <c r="CR194" s="41" t="n">
        <v>3798.83533333333</v>
      </c>
      <c r="CS194" s="41" t="n">
        <v>3801.11566666667</v>
      </c>
      <c r="CT194" s="41" t="n">
        <v>3803.41066666667</v>
      </c>
      <c r="CU194" s="41" t="n">
        <v>3805.70833333333</v>
      </c>
      <c r="CV194" s="41" t="n">
        <v>3808.00933333333</v>
      </c>
      <c r="CW194" s="41" t="n">
        <v>3810.303</v>
      </c>
      <c r="CX194" s="41" t="n">
        <v>3812.58733333333</v>
      </c>
      <c r="CY194" s="41" t="n">
        <v>3814.86566666667</v>
      </c>
      <c r="CZ194" s="41" t="n">
        <v>3817.12633333333</v>
      </c>
      <c r="DA194" s="41" t="n">
        <v>3819.376</v>
      </c>
      <c r="DB194" s="41" t="n">
        <v>3821.60833333333</v>
      </c>
      <c r="DC194" s="41" t="n">
        <v>3823.83833333333</v>
      </c>
      <c r="DD194" s="41" t="n">
        <v>3826.061</v>
      </c>
      <c r="DE194" s="41" t="n">
        <v>3828.281</v>
      </c>
      <c r="DF194" s="41" t="n">
        <v>3830.499</v>
      </c>
      <c r="DG194" s="41" t="n">
        <v>3832.70866666667</v>
      </c>
      <c r="DH194" s="41" t="n">
        <v>3834.919</v>
      </c>
      <c r="DI194" s="41" t="n">
        <v>3837.13133333333</v>
      </c>
      <c r="DJ194" s="41" t="n">
        <v>3839.34966666667</v>
      </c>
      <c r="DK194" s="41" t="n">
        <v>3841.57533333333</v>
      </c>
      <c r="DL194" s="41" t="n">
        <v>3843.80366666667</v>
      </c>
      <c r="DM194" s="41" t="n">
        <v>3846.04066666667</v>
      </c>
      <c r="DN194" s="41" t="n">
        <v>3848.28066666667</v>
      </c>
      <c r="DO194" s="41" t="n">
        <v>3850.52433333333</v>
      </c>
      <c r="DP194" s="41" t="n">
        <v>3852.77433333333</v>
      </c>
      <c r="DQ194" s="41" t="n">
        <v>3855.027</v>
      </c>
      <c r="DR194" s="41" t="n">
        <v>3857.27866666667</v>
      </c>
      <c r="DS194" s="41" t="n">
        <v>3859.53033333333</v>
      </c>
      <c r="DT194" s="41" t="n">
        <v>3861.78033333333</v>
      </c>
      <c r="DU194" s="41" t="n">
        <v>3864.031</v>
      </c>
      <c r="DV194" s="41" t="n">
        <v>3866.281</v>
      </c>
      <c r="DW194" s="41" t="n">
        <v>3868.52933333333</v>
      </c>
      <c r="DX194" s="41" t="n">
        <v>3870.77333333333</v>
      </c>
      <c r="DY194" s="41" t="n">
        <v>3873.015</v>
      </c>
      <c r="DZ194" s="41" t="n">
        <v>3875.251</v>
      </c>
      <c r="EA194" s="41" t="n">
        <v>3877.49</v>
      </c>
      <c r="EB194" s="41" t="n">
        <v>3879.72666666667</v>
      </c>
      <c r="EC194" s="41" t="n">
        <v>3881.962</v>
      </c>
      <c r="ED194" s="41" t="n">
        <v>3884.195</v>
      </c>
      <c r="EE194" s="41" t="n">
        <v>3886.425</v>
      </c>
      <c r="EF194" s="41" t="n">
        <v>3888.65466666667</v>
      </c>
      <c r="EG194" s="41" t="n">
        <v>3890.87966666667</v>
      </c>
      <c r="EH194" s="41" t="n">
        <v>3893.10066666667</v>
      </c>
      <c r="EI194" s="41" t="n">
        <v>3895.32133333333</v>
      </c>
      <c r="EJ194" s="41" t="n">
        <v>3897.545</v>
      </c>
      <c r="EK194" s="41" t="n">
        <v>3899.76566666667</v>
      </c>
      <c r="EL194" s="41" t="n">
        <v>3901.984</v>
      </c>
      <c r="EM194" s="41" t="n">
        <v>3904.19633333333</v>
      </c>
      <c r="EN194" s="41" t="n">
        <v>3906.40833333333</v>
      </c>
      <c r="EO194" s="41" t="n">
        <v>3908.62066666667</v>
      </c>
    </row>
    <row r="195" customFormat="false" ht="12" hidden="false" customHeight="false" outlineLevel="0" collapsed="false">
      <c r="A195" s="40" t="s">
        <v>131</v>
      </c>
      <c r="B195" s="28" t="n">
        <v>1072.7895201789</v>
      </c>
      <c r="C195" s="28" t="n">
        <v>1100.91567360615</v>
      </c>
      <c r="D195" s="28" t="n">
        <v>1105.87202435341</v>
      </c>
      <c r="E195" s="28" t="n">
        <v>1125.93294853505</v>
      </c>
      <c r="F195" s="28" t="n">
        <v>1122.870579784</v>
      </c>
      <c r="G195" s="28" t="n">
        <v>1113.61467115185</v>
      </c>
      <c r="H195" s="28" t="n">
        <v>1126.64706725222</v>
      </c>
      <c r="I195" s="28" t="n">
        <v>1132.83942676404</v>
      </c>
      <c r="J195" s="28" t="n">
        <v>1102.01555443914</v>
      </c>
      <c r="K195" s="28" t="n">
        <v>1096.14280424056</v>
      </c>
      <c r="L195" s="28" t="n">
        <v>1076.10222637915</v>
      </c>
      <c r="M195" s="28" t="n">
        <v>1107.81286315205</v>
      </c>
      <c r="N195" s="28" t="n">
        <v>1085.49455585103</v>
      </c>
      <c r="O195" s="28" t="n">
        <v>1120.7268989591</v>
      </c>
      <c r="P195" s="28" t="n">
        <v>1131.76862766016</v>
      </c>
      <c r="Q195" s="28" t="n">
        <v>1114.6925161347</v>
      </c>
      <c r="R195" s="28" t="n">
        <v>1076.72864523866</v>
      </c>
      <c r="S195" s="28" t="n">
        <v>1085.76883374651</v>
      </c>
      <c r="T195" s="28" t="n">
        <v>1140.77641439622</v>
      </c>
      <c r="U195" s="28" t="n">
        <v>1188.26040708814</v>
      </c>
      <c r="V195" s="28" t="n">
        <v>1145.84018933895</v>
      </c>
      <c r="W195" s="28" t="n">
        <v>1120.49892519773</v>
      </c>
      <c r="X195" s="28" t="n">
        <v>1077.45339885233</v>
      </c>
      <c r="Y195" s="28" t="n">
        <v>1095.80676036118</v>
      </c>
      <c r="Z195" s="28" t="n">
        <v>1082.93764965911</v>
      </c>
      <c r="AA195" s="28" t="n">
        <v>1124.79225940498</v>
      </c>
      <c r="AB195" s="28" t="n">
        <v>1123.83538704742</v>
      </c>
      <c r="AC195" s="28" t="n">
        <v>1124.01090121956</v>
      </c>
      <c r="AD195" s="28" t="n">
        <v>1081.91692523252</v>
      </c>
      <c r="AE195" s="28" t="n">
        <v>1095.64150570639</v>
      </c>
      <c r="AF195" s="28" t="n">
        <v>1118.03298620322</v>
      </c>
      <c r="AG195" s="28" t="n">
        <v>1104.02902481429</v>
      </c>
      <c r="AH195" s="28" t="n">
        <v>1100.33507904228</v>
      </c>
      <c r="AI195" s="28" t="n">
        <v>1097.13962636969</v>
      </c>
      <c r="AJ195" s="28" t="n">
        <v>1135.76087973172</v>
      </c>
      <c r="AK195" s="28" t="n">
        <v>1143.66971458971</v>
      </c>
      <c r="AL195" s="28" t="n">
        <v>1096.02007930571</v>
      </c>
      <c r="AM195" s="28" t="n">
        <v>1118.31667086679</v>
      </c>
      <c r="AN195" s="28" t="n">
        <v>1143.2088010145</v>
      </c>
      <c r="AO195" s="28" t="n">
        <v>1186.39565129735</v>
      </c>
      <c r="AP195" s="28" t="n">
        <v>1159.5128865286</v>
      </c>
      <c r="AQ195" s="28" t="n">
        <v>1128.78056975158</v>
      </c>
      <c r="AR195" s="28" t="n">
        <v>1146.75757964787</v>
      </c>
      <c r="AS195" s="28" t="n">
        <v>1164.96575256349</v>
      </c>
      <c r="AT195" s="28" t="n">
        <v>1156.20555031022</v>
      </c>
      <c r="AU195" s="28" t="n">
        <v>1158.04746472369</v>
      </c>
      <c r="AV195" s="28" t="n">
        <v>1139.87264372646</v>
      </c>
      <c r="AW195" s="28" t="n">
        <v>1148.15107755347</v>
      </c>
      <c r="AX195" s="28" t="n">
        <v>1120.15534344014</v>
      </c>
      <c r="AY195" s="28" t="n">
        <v>1120.38906841245</v>
      </c>
      <c r="AZ195" s="28" t="n">
        <v>1106.83874623688</v>
      </c>
      <c r="BA195" s="28" t="n">
        <v>1117.14526912037</v>
      </c>
      <c r="BB195" s="28" t="n">
        <v>1133.4793703234</v>
      </c>
      <c r="BC195" s="28" t="n">
        <v>1176.81608361967</v>
      </c>
      <c r="BD195" s="28" t="n">
        <v>1168.14235561886</v>
      </c>
      <c r="BE195" s="28" t="n">
        <v>1168.8481989667</v>
      </c>
      <c r="BF195" s="28" t="n">
        <v>1149.59670162744</v>
      </c>
      <c r="BG195" s="28" t="n">
        <v>1148.79098809982</v>
      </c>
      <c r="BH195" s="28" t="n">
        <v>1138.51028535018</v>
      </c>
      <c r="BI195" s="28" t="n">
        <v>1123.99711874271</v>
      </c>
      <c r="BJ195" s="28" t="n">
        <v>1136.693</v>
      </c>
      <c r="BK195" s="28" t="n">
        <v>1115.94866666667</v>
      </c>
      <c r="BL195" s="28" t="n">
        <v>1143.954</v>
      </c>
      <c r="BM195" s="28" t="n">
        <v>1143.039</v>
      </c>
      <c r="BN195" s="28" t="n">
        <v>1160.33266666667</v>
      </c>
      <c r="BO195" s="28" t="n">
        <v>1145.037</v>
      </c>
      <c r="BP195" s="28" t="n">
        <v>1140.094</v>
      </c>
      <c r="BQ195" s="28" t="n">
        <v>1123.28</v>
      </c>
      <c r="BR195" s="28" t="n">
        <v>1101.67033333333</v>
      </c>
      <c r="BS195" s="28" t="n">
        <v>1117.977</v>
      </c>
      <c r="BT195" s="28" t="n">
        <v>1106.39204656204</v>
      </c>
      <c r="BU195" s="28" t="n">
        <v>1126.33883141885</v>
      </c>
      <c r="BV195" s="28" t="n">
        <v>1098.91717244322</v>
      </c>
      <c r="BW195" s="28" t="n">
        <v>1123.25319624082</v>
      </c>
      <c r="BX195" s="28" t="n">
        <v>1113.65600310286</v>
      </c>
      <c r="BY195" s="28" t="n">
        <v>1136.56520304297</v>
      </c>
      <c r="BZ195" s="28" t="n">
        <v>1140.81545848964</v>
      </c>
      <c r="CA195" s="28" t="n">
        <v>1147.30560114068</v>
      </c>
      <c r="CB195" s="28" t="n">
        <v>1137.40094388592</v>
      </c>
      <c r="CC195" s="28" t="n">
        <v>1114.66288255524</v>
      </c>
      <c r="CD195" s="28" t="n">
        <v>1134.13266354708</v>
      </c>
      <c r="CE195" s="28" t="n">
        <v>1134.16915534156</v>
      </c>
      <c r="CF195" s="28" t="n">
        <v>1145.32468460915</v>
      </c>
      <c r="CG195" s="28" t="n">
        <v>1127.86177941346</v>
      </c>
      <c r="CH195" s="28" t="n">
        <v>1125.47566029121</v>
      </c>
      <c r="CI195" s="28" t="n">
        <v>1124.62294752515</v>
      </c>
      <c r="CJ195" s="28" t="n">
        <v>1134.91933467932</v>
      </c>
      <c r="CK195" s="28" t="n">
        <v>1137.5653531713</v>
      </c>
      <c r="CL195" s="28" t="n">
        <v>1163.56278891143</v>
      </c>
      <c r="CM195" s="28" t="n">
        <v>1159.9237941006</v>
      </c>
      <c r="CN195" s="28" t="n">
        <v>1153.03708234401</v>
      </c>
      <c r="CO195" s="28" t="n">
        <v>1133.75855677097</v>
      </c>
      <c r="CP195" s="28" t="n">
        <v>1139.27726158981</v>
      </c>
      <c r="CQ195" s="28" t="n">
        <v>1129.14868271715</v>
      </c>
      <c r="CR195" s="28" t="n">
        <v>1125.73310354421</v>
      </c>
      <c r="CS195" s="28" t="n">
        <v>1111.30682379301</v>
      </c>
      <c r="CT195" s="28" t="n">
        <v>1132.16797444684</v>
      </c>
      <c r="CU195" s="28" t="n">
        <v>1133.11727042869</v>
      </c>
      <c r="CV195" s="28" t="n">
        <v>1131.66191040893</v>
      </c>
      <c r="CW195" s="28" t="n">
        <v>1120.13024246668</v>
      </c>
      <c r="CX195" s="28" t="n">
        <v>1117.09107633965</v>
      </c>
      <c r="CY195" s="28" t="n">
        <v>1126.47765333311</v>
      </c>
      <c r="CZ195" s="28" t="n">
        <v>1134.71952350186</v>
      </c>
      <c r="DA195" s="28" t="n">
        <v>1145.10506233588</v>
      </c>
      <c r="DB195" s="28" t="n">
        <v>1146.87390443447</v>
      </c>
      <c r="DC195" s="28" t="n">
        <v>1133.20710429234</v>
      </c>
      <c r="DD195" s="28" t="n">
        <v>1131.53330748274</v>
      </c>
      <c r="DE195" s="28" t="n">
        <v>1131.68123219145</v>
      </c>
      <c r="DF195" s="28" t="n">
        <v>1161.02898895798</v>
      </c>
      <c r="DG195" s="28" t="n">
        <v>1157.87688469238</v>
      </c>
      <c r="DH195" s="28" t="n">
        <v>1155.36211172988</v>
      </c>
      <c r="DI195" s="28" t="n">
        <v>1126.26195625685</v>
      </c>
      <c r="DJ195" s="28" t="n">
        <v>1148.40351446636</v>
      </c>
      <c r="DK195" s="28" t="n">
        <v>1149.7378137956</v>
      </c>
      <c r="DL195" s="28" t="n">
        <v>1154.96635025797</v>
      </c>
      <c r="DM195" s="28" t="n">
        <v>1146.62453253062</v>
      </c>
      <c r="DN195" s="28" t="n">
        <v>1150.45959112277</v>
      </c>
      <c r="DO195" s="28" t="n">
        <v>1155.78317643438</v>
      </c>
      <c r="DP195" s="28" t="n">
        <v>1143.93378876221</v>
      </c>
      <c r="DQ195" s="28" t="n">
        <v>1140.80861985755</v>
      </c>
      <c r="DR195" s="28" t="n">
        <v>1145.65140796384</v>
      </c>
      <c r="DS195" s="28" t="n">
        <v>1156.24233607126</v>
      </c>
      <c r="DT195" s="28" t="n">
        <v>1166.88741923219</v>
      </c>
      <c r="DU195" s="28" t="n">
        <v>1160.10109127882</v>
      </c>
      <c r="DV195" s="28" t="n">
        <v>1157.27013567694</v>
      </c>
      <c r="DW195" s="28" t="n">
        <v>1141.48003688175</v>
      </c>
      <c r="DX195" s="28" t="n">
        <v>1151.77683683068</v>
      </c>
      <c r="DY195" s="28" t="n">
        <v>1139.62294029045</v>
      </c>
      <c r="DZ195" s="28" t="n">
        <v>1136.00555650983</v>
      </c>
      <c r="EA195" s="28" t="n">
        <v>1133.80502577686</v>
      </c>
      <c r="EB195" s="28" t="n">
        <v>1142.37641741662</v>
      </c>
      <c r="EC195" s="28" t="n">
        <v>1146.19165608591</v>
      </c>
      <c r="ED195" s="28" t="n">
        <v>1127.932</v>
      </c>
      <c r="EE195" s="28" t="n">
        <v>1132.21</v>
      </c>
      <c r="EF195" s="28" t="n">
        <v>1130.973</v>
      </c>
      <c r="EG195" s="28" t="n">
        <v>1141.59866666667</v>
      </c>
      <c r="EH195" s="28" t="n">
        <v>1127.64666666667</v>
      </c>
      <c r="EI195" s="28" t="n">
        <v>1126.76833333333</v>
      </c>
      <c r="EJ195" s="28" t="n">
        <v>1117.40033333333</v>
      </c>
      <c r="EK195" s="28" t="n">
        <v>1129.31466666667</v>
      </c>
      <c r="EL195" s="28" t="n">
        <v>1127.71866666667</v>
      </c>
      <c r="EM195" s="28" t="n">
        <v>1132.84266666667</v>
      </c>
      <c r="EN195" s="28" t="n">
        <v>1126.41733333333</v>
      </c>
      <c r="EO195" s="28" t="n">
        <v>1128.00466666667</v>
      </c>
    </row>
    <row r="196" customFormat="false" ht="12" hidden="false" customHeight="false" outlineLevel="0" collapsed="false">
      <c r="A196" s="42" t="s">
        <v>139</v>
      </c>
      <c r="B196" s="41" t="n">
        <v>432.964625544797</v>
      </c>
      <c r="C196" s="41" t="n">
        <v>430.486173540163</v>
      </c>
      <c r="D196" s="41" t="n">
        <v>388.325875273147</v>
      </c>
      <c r="E196" s="41" t="n">
        <v>371.015019321497</v>
      </c>
      <c r="F196" s="41" t="n">
        <v>364.956558534743</v>
      </c>
      <c r="G196" s="41" t="n">
        <v>400.615001244147</v>
      </c>
      <c r="H196" s="41" t="n">
        <v>426.695086330157</v>
      </c>
      <c r="I196" s="41" t="n">
        <v>423.773640097783</v>
      </c>
      <c r="J196" s="41" t="n">
        <v>409.250314713913</v>
      </c>
      <c r="K196" s="41" t="n">
        <v>405.433667224727</v>
      </c>
      <c r="L196" s="41" t="n">
        <v>438.804351996423</v>
      </c>
      <c r="M196" s="41" t="n">
        <v>484.694305707883</v>
      </c>
      <c r="N196" s="41" t="n">
        <v>465.734322445403</v>
      </c>
      <c r="O196" s="41" t="n">
        <v>473.237173434103</v>
      </c>
      <c r="P196" s="41" t="n">
        <v>448.535063517613</v>
      </c>
      <c r="Q196" s="41" t="n">
        <v>439.478358151047</v>
      </c>
      <c r="R196" s="41" t="n">
        <v>380.767783471753</v>
      </c>
      <c r="S196" s="41" t="n">
        <v>352.832587439377</v>
      </c>
      <c r="T196" s="41" t="n">
        <v>358.530286867493</v>
      </c>
      <c r="U196" s="41" t="n">
        <v>436.556392284697</v>
      </c>
      <c r="V196" s="41" t="n">
        <v>451.67848489247</v>
      </c>
      <c r="W196" s="41" t="n">
        <v>456.195576314493</v>
      </c>
      <c r="X196" s="41" t="n">
        <v>425.614101250437</v>
      </c>
      <c r="Y196" s="41" t="n">
        <v>443.42322871421</v>
      </c>
      <c r="Z196" s="41" t="n">
        <v>448.529508543227</v>
      </c>
      <c r="AA196" s="41" t="n">
        <v>447.32978968652</v>
      </c>
      <c r="AB196" s="41" t="n">
        <v>459.24440569517</v>
      </c>
      <c r="AC196" s="41" t="n">
        <v>462.21089830544</v>
      </c>
      <c r="AD196" s="41" t="n">
        <v>461.54418966881</v>
      </c>
      <c r="AE196" s="41" t="n">
        <v>436.807854740727</v>
      </c>
      <c r="AF196" s="41" t="n">
        <v>447.280204496903</v>
      </c>
      <c r="AG196" s="41" t="n">
        <v>427.404181191803</v>
      </c>
      <c r="AH196" s="41" t="n">
        <v>419.803808985017</v>
      </c>
      <c r="AI196" s="41" t="n">
        <v>401.491833416407</v>
      </c>
      <c r="AJ196" s="41" t="n">
        <v>434.287872188813</v>
      </c>
      <c r="AK196" s="41" t="n">
        <v>446.711495959573</v>
      </c>
      <c r="AL196" s="41" t="n">
        <v>437.05831188088</v>
      </c>
      <c r="AM196" s="41" t="n">
        <v>431.73781724798</v>
      </c>
      <c r="AN196" s="41" t="n">
        <v>450.238262334257</v>
      </c>
      <c r="AO196" s="41" t="n">
        <v>456.383467967753</v>
      </c>
      <c r="AP196" s="41" t="n">
        <v>444.624948553017</v>
      </c>
      <c r="AQ196" s="41" t="n">
        <v>421.371747698243</v>
      </c>
      <c r="AR196" s="41" t="n">
        <v>426.69169925124</v>
      </c>
      <c r="AS196" s="41" t="n">
        <v>414.799056681027</v>
      </c>
      <c r="AT196" s="41" t="n">
        <v>402.83841502709</v>
      </c>
      <c r="AU196" s="41" t="n">
        <v>403.302201187523</v>
      </c>
      <c r="AV196" s="41" t="n">
        <v>393.105330050573</v>
      </c>
      <c r="AW196" s="41" t="n">
        <v>399.633844863987</v>
      </c>
      <c r="AX196" s="41" t="n">
        <v>388.102327873207</v>
      </c>
      <c r="AY196" s="41" t="n">
        <v>373.534984654757</v>
      </c>
      <c r="AZ196" s="41" t="n">
        <v>367.662380794157</v>
      </c>
      <c r="BA196" s="41" t="n">
        <v>373.459235727657</v>
      </c>
      <c r="BB196" s="41" t="n">
        <v>421.12841271858</v>
      </c>
      <c r="BC196" s="41" t="n">
        <v>405.712218121214</v>
      </c>
      <c r="BD196" s="41" t="n">
        <v>402.80413515705</v>
      </c>
      <c r="BE196" s="41" t="n">
        <v>392.162761295703</v>
      </c>
      <c r="BF196" s="41" t="n">
        <v>403.777536275897</v>
      </c>
      <c r="BG196" s="41" t="n">
        <v>404.916799552717</v>
      </c>
      <c r="BH196" s="41" t="n">
        <v>377.8385570819</v>
      </c>
      <c r="BI196" s="41" t="n">
        <v>373.820345808263</v>
      </c>
      <c r="BJ196" s="41" t="n">
        <v>380.575666666667</v>
      </c>
      <c r="BK196" s="41" t="n">
        <v>385.019666666667</v>
      </c>
      <c r="BL196" s="41" t="n">
        <v>414.304</v>
      </c>
      <c r="BM196" s="41" t="n">
        <v>421.775333333333</v>
      </c>
      <c r="BN196" s="41" t="n">
        <v>420.604333333333</v>
      </c>
      <c r="BO196" s="41" t="n">
        <v>391.187666666667</v>
      </c>
      <c r="BP196" s="41" t="n">
        <v>370.354666666667</v>
      </c>
      <c r="BQ196" s="41" t="n">
        <v>322.386</v>
      </c>
      <c r="BR196" s="41" t="n">
        <v>285.596666666667</v>
      </c>
      <c r="BS196" s="41" t="n">
        <v>258.697666666667</v>
      </c>
      <c r="BT196" s="41" t="n">
        <v>278.784022182621</v>
      </c>
      <c r="BU196" s="41" t="n">
        <v>299.304936350147</v>
      </c>
      <c r="BV196" s="41" t="n">
        <v>291.727648247423</v>
      </c>
      <c r="BW196" s="41" t="n">
        <v>314.245623428487</v>
      </c>
      <c r="BX196" s="41" t="n">
        <v>306.847143168451</v>
      </c>
      <c r="BY196" s="41" t="n">
        <v>315.503806768415</v>
      </c>
      <c r="BZ196" s="41" t="n">
        <v>299.315484228524</v>
      </c>
      <c r="CA196" s="41" t="n">
        <v>291.398584615039</v>
      </c>
      <c r="CB196" s="41" t="n">
        <v>297.338097548065</v>
      </c>
      <c r="CC196" s="41" t="n">
        <v>299.954788656107</v>
      </c>
      <c r="CD196" s="41" t="n">
        <v>312.807409479284</v>
      </c>
      <c r="CE196" s="41" t="n">
        <v>307.380281006182</v>
      </c>
      <c r="CF196" s="41" t="n">
        <v>284.776318250709</v>
      </c>
      <c r="CG196" s="41" t="n">
        <v>294.234978719008</v>
      </c>
      <c r="CH196" s="41" t="n">
        <v>320.991377778408</v>
      </c>
      <c r="CI196" s="41" t="n">
        <v>334.916128246296</v>
      </c>
      <c r="CJ196" s="41" t="n">
        <v>321.656891680641</v>
      </c>
      <c r="CK196" s="41" t="n">
        <v>297.100934267452</v>
      </c>
      <c r="CL196" s="41" t="n">
        <v>330.00855417196</v>
      </c>
      <c r="CM196" s="41" t="n">
        <v>318.860998669769</v>
      </c>
      <c r="CN196" s="41" t="n">
        <v>324.393255030414</v>
      </c>
      <c r="CO196" s="41" t="n">
        <v>280.641366861028</v>
      </c>
      <c r="CP196" s="41" t="n">
        <v>275.524800000784</v>
      </c>
      <c r="CQ196" s="41" t="n">
        <v>276.370731031392</v>
      </c>
      <c r="CR196" s="41" t="n">
        <v>286.900123375387</v>
      </c>
      <c r="CS196" s="41" t="n">
        <v>320.907042449454</v>
      </c>
      <c r="CT196" s="41" t="n">
        <v>324.432817463291</v>
      </c>
      <c r="CU196" s="41" t="n">
        <v>350.100437641525</v>
      </c>
      <c r="CV196" s="41" t="n">
        <v>343.789873227804</v>
      </c>
      <c r="CW196" s="41" t="n">
        <v>347.421346451714</v>
      </c>
      <c r="CX196" s="41" t="n">
        <v>330.811047826344</v>
      </c>
      <c r="CY196" s="41" t="n">
        <v>330.354252687806</v>
      </c>
      <c r="CZ196" s="41" t="n">
        <v>331.865878558904</v>
      </c>
      <c r="DA196" s="41" t="n">
        <v>384.479766903244</v>
      </c>
      <c r="DB196" s="41" t="n">
        <v>410.351099800125</v>
      </c>
      <c r="DC196" s="41" t="n">
        <v>413.129147191352</v>
      </c>
      <c r="DD196" s="41" t="n">
        <v>374.194035211862</v>
      </c>
      <c r="DE196" s="41" t="n">
        <v>375.153847806549</v>
      </c>
      <c r="DF196" s="41" t="n">
        <v>400.2250933322</v>
      </c>
      <c r="DG196" s="41" t="n">
        <v>423.099076747074</v>
      </c>
      <c r="DH196" s="41" t="n">
        <v>422.437894724435</v>
      </c>
      <c r="DI196" s="41" t="n">
        <v>397.139046661268</v>
      </c>
      <c r="DJ196" s="41" t="n">
        <v>379.658539044197</v>
      </c>
      <c r="DK196" s="41" t="n">
        <v>365.176664278579</v>
      </c>
      <c r="DL196" s="41" t="n">
        <v>371.37486930393</v>
      </c>
      <c r="DM196" s="41" t="n">
        <v>393.964386976116</v>
      </c>
      <c r="DN196" s="41" t="n">
        <v>409.26015005759</v>
      </c>
      <c r="DO196" s="41" t="n">
        <v>398.297788342995</v>
      </c>
      <c r="DP196" s="41" t="n">
        <v>374.789521273379</v>
      </c>
      <c r="DQ196" s="41" t="n">
        <v>359.809629883202</v>
      </c>
      <c r="DR196" s="41" t="n">
        <v>356.463555968817</v>
      </c>
      <c r="DS196" s="41" t="n">
        <v>356.065194037941</v>
      </c>
      <c r="DT196" s="41" t="n">
        <v>376.105860007579</v>
      </c>
      <c r="DU196" s="41" t="n">
        <v>370.605857624844</v>
      </c>
      <c r="DV196" s="41" t="n">
        <v>374.290158934914</v>
      </c>
      <c r="DW196" s="41" t="n">
        <v>360.448424142167</v>
      </c>
      <c r="DX196" s="41" t="n">
        <v>385.513923348654</v>
      </c>
      <c r="DY196" s="41" t="n">
        <v>416.586320104565</v>
      </c>
      <c r="DZ196" s="41" t="n">
        <v>429.013516044208</v>
      </c>
      <c r="EA196" s="41" t="n">
        <v>417.110744574853</v>
      </c>
      <c r="EB196" s="41" t="n">
        <v>380.077306398291</v>
      </c>
      <c r="EC196" s="41" t="n">
        <v>378.69320270795</v>
      </c>
      <c r="ED196" s="41" t="n">
        <v>391.729666666667</v>
      </c>
      <c r="EE196" s="41" t="n">
        <v>420.505333333333</v>
      </c>
      <c r="EF196" s="41" t="n">
        <v>414.808333333333</v>
      </c>
      <c r="EG196" s="41" t="n">
        <v>432.051666666667</v>
      </c>
      <c r="EH196" s="41" t="n">
        <v>395.499333333333</v>
      </c>
      <c r="EI196" s="41" t="n">
        <v>392.983</v>
      </c>
      <c r="EJ196" s="41" t="n">
        <v>370.107333333333</v>
      </c>
      <c r="EK196" s="41" t="n">
        <v>412.027333333333</v>
      </c>
      <c r="EL196" s="41" t="n">
        <v>397.618666666667</v>
      </c>
      <c r="EM196" s="41" t="n">
        <v>409.413333333333</v>
      </c>
      <c r="EN196" s="41" t="n">
        <v>377.997666666667</v>
      </c>
      <c r="EO196" s="41" t="n">
        <v>389.073</v>
      </c>
    </row>
    <row r="197" customFormat="false" ht="12" hidden="false" customHeight="false" outlineLevel="0" collapsed="false">
      <c r="A197" s="40" t="s">
        <v>140</v>
      </c>
      <c r="B197" s="28" t="n">
        <v>304.85664292635</v>
      </c>
      <c r="C197" s="28" t="n">
        <v>298.092618584577</v>
      </c>
      <c r="D197" s="28" t="n">
        <v>280.34649216362</v>
      </c>
      <c r="E197" s="28" t="n">
        <v>271.426394852667</v>
      </c>
      <c r="F197" s="28" t="n">
        <v>268.76207560485</v>
      </c>
      <c r="G197" s="28" t="n">
        <v>287.913910585063</v>
      </c>
      <c r="H197" s="28" t="n">
        <v>315.089669993137</v>
      </c>
      <c r="I197" s="28" t="n">
        <v>318.385629195197</v>
      </c>
      <c r="J197" s="28" t="n">
        <v>319.996265217507</v>
      </c>
      <c r="K197" s="28" t="n">
        <v>311.38426023347</v>
      </c>
      <c r="L197" s="28" t="n">
        <v>318.407371966047</v>
      </c>
      <c r="M197" s="28" t="n">
        <v>338.290596670353</v>
      </c>
      <c r="N197" s="28" t="n">
        <v>314.392666140897</v>
      </c>
      <c r="O197" s="28" t="n">
        <v>317.383567042323</v>
      </c>
      <c r="P197" s="28" t="n">
        <v>288.712238521603</v>
      </c>
      <c r="Q197" s="28" t="n">
        <v>283.847478812847</v>
      </c>
      <c r="R197" s="28" t="n">
        <v>269.187605879207</v>
      </c>
      <c r="S197" s="28" t="n">
        <v>253.362938059663</v>
      </c>
      <c r="T197" s="28" t="n">
        <v>250.79206794696</v>
      </c>
      <c r="U197" s="28" t="n">
        <v>293.923419711743</v>
      </c>
      <c r="V197" s="28" t="n">
        <v>317.04492430036</v>
      </c>
      <c r="W197" s="28" t="n">
        <v>309.831759054367</v>
      </c>
      <c r="X197" s="28" t="n">
        <v>306.792697898847</v>
      </c>
      <c r="Y197" s="28" t="n">
        <v>304.320581929257</v>
      </c>
      <c r="Z197" s="28" t="n">
        <v>347.515726116853</v>
      </c>
      <c r="AA197" s="28" t="n">
        <v>327.458939075133</v>
      </c>
      <c r="AB197" s="28" t="n">
        <v>348.935385771847</v>
      </c>
      <c r="AC197" s="28" t="n">
        <v>313.919612550443</v>
      </c>
      <c r="AD197" s="28" t="n">
        <v>323.891233445667</v>
      </c>
      <c r="AE197" s="28" t="n">
        <v>299.297096133987</v>
      </c>
      <c r="AF197" s="28" t="n">
        <v>338.813726588663</v>
      </c>
      <c r="AG197" s="28" t="n">
        <v>318.689046980303</v>
      </c>
      <c r="AH197" s="28" t="n">
        <v>323.21622161055</v>
      </c>
      <c r="AI197" s="28" t="n">
        <v>309.143028511587</v>
      </c>
      <c r="AJ197" s="28" t="n">
        <v>324.019097436833</v>
      </c>
      <c r="AK197" s="28" t="n">
        <v>323.302636795977</v>
      </c>
      <c r="AL197" s="28" t="n">
        <v>301.581531272723</v>
      </c>
      <c r="AM197" s="28" t="n">
        <v>312.040097894197</v>
      </c>
      <c r="AN197" s="28" t="n">
        <v>322.952468559123</v>
      </c>
      <c r="AO197" s="28" t="n">
        <v>323.24731671208</v>
      </c>
      <c r="AP197" s="28" t="n">
        <v>309.94265663116</v>
      </c>
      <c r="AQ197" s="28" t="n">
        <v>296.86940778249</v>
      </c>
      <c r="AR197" s="28" t="n">
        <v>300.168273069477</v>
      </c>
      <c r="AS197" s="28" t="n">
        <v>282.069633189127</v>
      </c>
      <c r="AT197" s="28" t="n">
        <v>281.111013019323</v>
      </c>
      <c r="AU197" s="28" t="n">
        <v>285.034158172713</v>
      </c>
      <c r="AV197" s="28" t="n">
        <v>283.040915202467</v>
      </c>
      <c r="AW197" s="28" t="n">
        <v>280.60040737508</v>
      </c>
      <c r="AX197" s="28" t="n">
        <v>265.39673586737</v>
      </c>
      <c r="AY197" s="28" t="n">
        <v>268.99630588563</v>
      </c>
      <c r="AZ197" s="28" t="n">
        <v>271.0270725645</v>
      </c>
      <c r="BA197" s="28" t="n">
        <v>285.60927132674</v>
      </c>
      <c r="BB197" s="28" t="n">
        <v>316.0681510554</v>
      </c>
      <c r="BC197" s="28" t="n">
        <v>305.392897062894</v>
      </c>
      <c r="BD197" s="28" t="n">
        <v>299.96280372891</v>
      </c>
      <c r="BE197" s="28" t="n">
        <v>295.286123548137</v>
      </c>
      <c r="BF197" s="28" t="n">
        <v>298.692295550093</v>
      </c>
      <c r="BG197" s="28" t="n">
        <v>302.987229891423</v>
      </c>
      <c r="BH197" s="28" t="n">
        <v>270.597462455973</v>
      </c>
      <c r="BI197" s="28" t="n">
        <v>262.34076724345</v>
      </c>
      <c r="BJ197" s="28" t="n">
        <v>261.197666666667</v>
      </c>
      <c r="BK197" s="28" t="n">
        <v>265.876333333333</v>
      </c>
      <c r="BL197" s="28" t="n">
        <v>295.522333333333</v>
      </c>
      <c r="BM197" s="28" t="n">
        <v>312.673333333333</v>
      </c>
      <c r="BN197" s="28" t="n">
        <v>307.486333333333</v>
      </c>
      <c r="BO197" s="28" t="n">
        <v>273.086</v>
      </c>
      <c r="BP197" s="28" t="n">
        <v>239.764</v>
      </c>
      <c r="BQ197" s="28" t="n">
        <v>210.724</v>
      </c>
      <c r="BR197" s="28" t="n">
        <v>194.743</v>
      </c>
      <c r="BS197" s="28" t="n">
        <v>185.525</v>
      </c>
      <c r="BT197" s="28" t="n">
        <v>197.803378620777</v>
      </c>
      <c r="BU197" s="28" t="n">
        <v>197.8977656523</v>
      </c>
      <c r="BV197" s="28" t="n">
        <v>194.742973732349</v>
      </c>
      <c r="BW197" s="28" t="n">
        <v>218.919967428552</v>
      </c>
      <c r="BX197" s="28" t="n">
        <v>217.883654050327</v>
      </c>
      <c r="BY197" s="28" t="n">
        <v>220.51444608002</v>
      </c>
      <c r="BZ197" s="28" t="n">
        <v>199.313976714082</v>
      </c>
      <c r="CA197" s="28" t="n">
        <v>209.293293750497</v>
      </c>
      <c r="CB197" s="28" t="n">
        <v>215.511970550077</v>
      </c>
      <c r="CC197" s="28" t="n">
        <v>212.883692665487</v>
      </c>
      <c r="CD197" s="28" t="n">
        <v>220.900407733714</v>
      </c>
      <c r="CE197" s="28" t="n">
        <v>214.237630869832</v>
      </c>
      <c r="CF197" s="28" t="n">
        <v>197.480012508328</v>
      </c>
      <c r="CG197" s="28" t="n">
        <v>192.964937529574</v>
      </c>
      <c r="CH197" s="28" t="n">
        <v>214.474468266597</v>
      </c>
      <c r="CI197" s="28" t="n">
        <v>231.775906041274</v>
      </c>
      <c r="CJ197" s="28" t="n">
        <v>238.340607521421</v>
      </c>
      <c r="CK197" s="28" t="n">
        <v>209.586934335706</v>
      </c>
      <c r="CL197" s="28" t="n">
        <v>229.600740227157</v>
      </c>
      <c r="CM197" s="28" t="n">
        <v>209.689765378557</v>
      </c>
      <c r="CN197" s="28" t="n">
        <v>215.495872553155</v>
      </c>
      <c r="CO197" s="28" t="n">
        <v>195.081706292935</v>
      </c>
      <c r="CP197" s="28" t="n">
        <v>192.353396492904</v>
      </c>
      <c r="CQ197" s="28" t="n">
        <v>195.701252460723</v>
      </c>
      <c r="CR197" s="28" t="n">
        <v>194.165758756288</v>
      </c>
      <c r="CS197" s="28" t="n">
        <v>220.513069054904</v>
      </c>
      <c r="CT197" s="28" t="n">
        <v>227.376264001603</v>
      </c>
      <c r="CU197" s="28" t="n">
        <v>239.755580720386</v>
      </c>
      <c r="CV197" s="28" t="n">
        <v>234.806756675417</v>
      </c>
      <c r="CW197" s="28" t="n">
        <v>240.553490930838</v>
      </c>
      <c r="CX197" s="28" t="n">
        <v>229.138876498617</v>
      </c>
      <c r="CY197" s="28" t="n">
        <v>233.311752336114</v>
      </c>
      <c r="CZ197" s="28" t="n">
        <v>230.747699136939</v>
      </c>
      <c r="DA197" s="28" t="n">
        <v>285.467214111059</v>
      </c>
      <c r="DB197" s="28" t="n">
        <v>303.420639545136</v>
      </c>
      <c r="DC197" s="28" t="n">
        <v>303.684353203424</v>
      </c>
      <c r="DD197" s="28" t="n">
        <v>260.091262605968</v>
      </c>
      <c r="DE197" s="28" t="n">
        <v>255.214423241693</v>
      </c>
      <c r="DF197" s="28" t="n">
        <v>273.285002378787</v>
      </c>
      <c r="DG197" s="28" t="n">
        <v>290.855718829797</v>
      </c>
      <c r="DH197" s="28" t="n">
        <v>292.501354633159</v>
      </c>
      <c r="DI197" s="28" t="n">
        <v>274.976342627895</v>
      </c>
      <c r="DJ197" s="28" t="n">
        <v>273.764960577475</v>
      </c>
      <c r="DK197" s="28" t="n">
        <v>256.280242563621</v>
      </c>
      <c r="DL197" s="28" t="n">
        <v>264.086089971121</v>
      </c>
      <c r="DM197" s="28" t="n">
        <v>278.103755155343</v>
      </c>
      <c r="DN197" s="28" t="n">
        <v>292.529835190375</v>
      </c>
      <c r="DO197" s="28" t="n">
        <v>276.271566689837</v>
      </c>
      <c r="DP197" s="28" t="n">
        <v>251.426000786599</v>
      </c>
      <c r="DQ197" s="28" t="n">
        <v>242.289673005305</v>
      </c>
      <c r="DR197" s="28" t="n">
        <v>249.35681419298</v>
      </c>
      <c r="DS197" s="28" t="n">
        <v>249.885828235823</v>
      </c>
      <c r="DT197" s="28" t="n">
        <v>278.198016902906</v>
      </c>
      <c r="DU197" s="28" t="n">
        <v>271.811470807816</v>
      </c>
      <c r="DV197" s="28" t="n">
        <v>270.976195062564</v>
      </c>
      <c r="DW197" s="28" t="n">
        <v>250.065985076911</v>
      </c>
      <c r="DX197" s="28" t="n">
        <v>271.170680361137</v>
      </c>
      <c r="DY197" s="28" t="n">
        <v>313.967342874655</v>
      </c>
      <c r="DZ197" s="28" t="n">
        <v>334.977819683801</v>
      </c>
      <c r="EA197" s="28" t="n">
        <v>331.648452095979</v>
      </c>
      <c r="EB197" s="28" t="n">
        <v>285.830900533652</v>
      </c>
      <c r="EC197" s="28" t="n">
        <v>273.26704589485</v>
      </c>
      <c r="ED197" s="28" t="n">
        <v>281.853333333333</v>
      </c>
      <c r="EE197" s="28" t="n">
        <v>310.803333333333</v>
      </c>
      <c r="EF197" s="28" t="n">
        <v>315.120666666667</v>
      </c>
      <c r="EG197" s="28" t="n">
        <v>330.798333333333</v>
      </c>
      <c r="EH197" s="28" t="n">
        <v>300.908333333333</v>
      </c>
      <c r="EI197" s="28" t="n">
        <v>301.783333333333</v>
      </c>
      <c r="EJ197" s="28" t="n">
        <v>283.155</v>
      </c>
      <c r="EK197" s="28" t="n">
        <v>332.113333333333</v>
      </c>
      <c r="EL197" s="28" t="n">
        <v>321.251</v>
      </c>
      <c r="EM197" s="28" t="n">
        <v>328.242</v>
      </c>
      <c r="EN197" s="28" t="n">
        <v>288.600333333333</v>
      </c>
      <c r="EO197" s="28" t="n">
        <v>287.539</v>
      </c>
    </row>
    <row r="198" customFormat="false" ht="12" hidden="false" customHeight="false" outlineLevel="0" collapsed="false">
      <c r="A198" s="42" t="s">
        <v>141</v>
      </c>
      <c r="B198" s="41" t="n">
        <v>128.107982618447</v>
      </c>
      <c r="C198" s="41" t="n">
        <v>132.393554955587</v>
      </c>
      <c r="D198" s="41" t="n">
        <v>107.979383109527</v>
      </c>
      <c r="E198" s="41" t="n">
        <v>99.58862446883</v>
      </c>
      <c r="F198" s="41" t="n">
        <v>96.1944829298933</v>
      </c>
      <c r="G198" s="41" t="n">
        <v>112.701090659083</v>
      </c>
      <c r="H198" s="41" t="n">
        <v>111.60541633702</v>
      </c>
      <c r="I198" s="41" t="n">
        <v>105.388010902587</v>
      </c>
      <c r="J198" s="41" t="n">
        <v>89.2540494964067</v>
      </c>
      <c r="K198" s="41" t="n">
        <v>94.0494069912567</v>
      </c>
      <c r="L198" s="41" t="n">
        <v>120.396980030377</v>
      </c>
      <c r="M198" s="41" t="n">
        <v>146.40370903753</v>
      </c>
      <c r="N198" s="41" t="n">
        <v>151.341656304507</v>
      </c>
      <c r="O198" s="41" t="n">
        <v>155.853939725113</v>
      </c>
      <c r="P198" s="41" t="n">
        <v>159.823158329343</v>
      </c>
      <c r="Q198" s="41" t="n">
        <v>155.631212671533</v>
      </c>
      <c r="R198" s="41" t="n">
        <v>111.580177592547</v>
      </c>
      <c r="S198" s="41" t="n">
        <v>99.4696493797134</v>
      </c>
      <c r="T198" s="41" t="n">
        <v>107.738218920533</v>
      </c>
      <c r="U198" s="41" t="n">
        <v>142.632972572953</v>
      </c>
      <c r="V198" s="41" t="n">
        <v>134.63356059211</v>
      </c>
      <c r="W198" s="41" t="n">
        <v>146.363817260127</v>
      </c>
      <c r="X198" s="41" t="n">
        <v>118.82140335159</v>
      </c>
      <c r="Y198" s="41" t="n">
        <v>139.102646784953</v>
      </c>
      <c r="Z198" s="41" t="n">
        <v>101.013782426373</v>
      </c>
      <c r="AA198" s="41" t="n">
        <v>119.870850611387</v>
      </c>
      <c r="AB198" s="41" t="n">
        <v>110.309019923323</v>
      </c>
      <c r="AC198" s="41" t="n">
        <v>148.291285754997</v>
      </c>
      <c r="AD198" s="41" t="n">
        <v>137.652956223143</v>
      </c>
      <c r="AE198" s="41" t="n">
        <v>137.51075860674</v>
      </c>
      <c r="AF198" s="41" t="n">
        <v>108.46647790824</v>
      </c>
      <c r="AG198" s="41" t="n">
        <v>108.7151342115</v>
      </c>
      <c r="AH198" s="41" t="n">
        <v>96.5875873744667</v>
      </c>
      <c r="AI198" s="41" t="n">
        <v>92.34880490482</v>
      </c>
      <c r="AJ198" s="41" t="n">
        <v>110.26877475198</v>
      </c>
      <c r="AK198" s="41" t="n">
        <v>123.408859163597</v>
      </c>
      <c r="AL198" s="41" t="n">
        <v>135.476780608157</v>
      </c>
      <c r="AM198" s="41" t="n">
        <v>119.697719353783</v>
      </c>
      <c r="AN198" s="41" t="n">
        <v>127.285793775133</v>
      </c>
      <c r="AO198" s="41" t="n">
        <v>133.136151255673</v>
      </c>
      <c r="AP198" s="41" t="n">
        <v>134.682291921857</v>
      </c>
      <c r="AQ198" s="41" t="n">
        <v>124.502339915753</v>
      </c>
      <c r="AR198" s="41" t="n">
        <v>126.523426181763</v>
      </c>
      <c r="AS198" s="41" t="n">
        <v>132.7294234919</v>
      </c>
      <c r="AT198" s="41" t="n">
        <v>121.727402007767</v>
      </c>
      <c r="AU198" s="41" t="n">
        <v>118.26804301481</v>
      </c>
      <c r="AV198" s="41" t="n">
        <v>110.064414848107</v>
      </c>
      <c r="AW198" s="41" t="n">
        <v>119.033437488907</v>
      </c>
      <c r="AX198" s="41" t="n">
        <v>122.705592005837</v>
      </c>
      <c r="AY198" s="41" t="n">
        <v>104.538678769127</v>
      </c>
      <c r="AZ198" s="41" t="n">
        <v>96.6353082296567</v>
      </c>
      <c r="BA198" s="41" t="n">
        <v>87.8499644009167</v>
      </c>
      <c r="BB198" s="41" t="n">
        <v>105.06026166318</v>
      </c>
      <c r="BC198" s="41" t="n">
        <v>100.31932105832</v>
      </c>
      <c r="BD198" s="41" t="n">
        <v>102.84133142814</v>
      </c>
      <c r="BE198" s="41" t="n">
        <v>96.8766377475667</v>
      </c>
      <c r="BF198" s="41" t="n">
        <v>105.085240725803</v>
      </c>
      <c r="BG198" s="41" t="n">
        <v>101.929569661293</v>
      </c>
      <c r="BH198" s="41" t="n">
        <v>107.241094625927</v>
      </c>
      <c r="BI198" s="41" t="n">
        <v>111.479578564813</v>
      </c>
      <c r="BJ198" s="41" t="n">
        <v>119.378</v>
      </c>
      <c r="BK198" s="41" t="n">
        <v>119.143</v>
      </c>
      <c r="BL198" s="41" t="n">
        <v>118.781</v>
      </c>
      <c r="BM198" s="41" t="n">
        <v>109.101333333333</v>
      </c>
      <c r="BN198" s="41" t="n">
        <v>113.117666666667</v>
      </c>
      <c r="BO198" s="41" t="n">
        <v>118.102</v>
      </c>
      <c r="BP198" s="41" t="n">
        <v>130.590666666667</v>
      </c>
      <c r="BQ198" s="41" t="n">
        <v>111.662</v>
      </c>
      <c r="BR198" s="41" t="n">
        <v>90.8533333333333</v>
      </c>
      <c r="BS198" s="41" t="n">
        <v>73.1726666666667</v>
      </c>
      <c r="BT198" s="41" t="n">
        <v>80.9806435618438</v>
      </c>
      <c r="BU198" s="41" t="n">
        <v>101.407170697847</v>
      </c>
      <c r="BV198" s="41" t="n">
        <v>96.9846745150742</v>
      </c>
      <c r="BW198" s="41" t="n">
        <v>95.3256559999354</v>
      </c>
      <c r="BX198" s="41" t="n">
        <v>88.9634891181242</v>
      </c>
      <c r="BY198" s="41" t="n">
        <v>94.9893606883947</v>
      </c>
      <c r="BZ198" s="41" t="n">
        <v>100.001507514442</v>
      </c>
      <c r="CA198" s="41" t="n">
        <v>82.1052908645425</v>
      </c>
      <c r="CB198" s="41" t="n">
        <v>81.826126997988</v>
      </c>
      <c r="CC198" s="41" t="n">
        <v>87.0710959906193</v>
      </c>
      <c r="CD198" s="41" t="n">
        <v>91.9070017455698</v>
      </c>
      <c r="CE198" s="41" t="n">
        <v>93.1426501363502</v>
      </c>
      <c r="CF198" s="41" t="n">
        <v>87.2963057423807</v>
      </c>
      <c r="CG198" s="41" t="n">
        <v>101.270041189433</v>
      </c>
      <c r="CH198" s="41" t="n">
        <v>106.51690951181</v>
      </c>
      <c r="CI198" s="41" t="n">
        <v>103.140222205022</v>
      </c>
      <c r="CJ198" s="41" t="n">
        <v>83.3162841592204</v>
      </c>
      <c r="CK198" s="41" t="n">
        <v>87.5139999317453</v>
      </c>
      <c r="CL198" s="41" t="n">
        <v>100.407813944803</v>
      </c>
      <c r="CM198" s="41" t="n">
        <v>109.171233291212</v>
      </c>
      <c r="CN198" s="41" t="n">
        <v>108.897382477259</v>
      </c>
      <c r="CO198" s="41" t="n">
        <v>85.5596605680929</v>
      </c>
      <c r="CP198" s="41" t="n">
        <v>83.1714035078807</v>
      </c>
      <c r="CQ198" s="41" t="n">
        <v>80.6694785706685</v>
      </c>
      <c r="CR198" s="41" t="n">
        <v>92.7343646190996</v>
      </c>
      <c r="CS198" s="41" t="n">
        <v>100.39397339455</v>
      </c>
      <c r="CT198" s="41" t="n">
        <v>97.0565534616884</v>
      </c>
      <c r="CU198" s="41" t="n">
        <v>110.344856921138</v>
      </c>
      <c r="CV198" s="41" t="n">
        <v>108.983116552387</v>
      </c>
      <c r="CW198" s="41" t="n">
        <v>106.867855520876</v>
      </c>
      <c r="CX198" s="41" t="n">
        <v>101.672171327727</v>
      </c>
      <c r="CY198" s="41" t="n">
        <v>97.0425003516923</v>
      </c>
      <c r="CZ198" s="41" t="n">
        <v>101.118179421965</v>
      </c>
      <c r="DA198" s="41" t="n">
        <v>99.0125527921855</v>
      </c>
      <c r="DB198" s="41" t="n">
        <v>106.930460254989</v>
      </c>
      <c r="DC198" s="41" t="n">
        <v>109.444793987927</v>
      </c>
      <c r="DD198" s="41" t="n">
        <v>114.102772605894</v>
      </c>
      <c r="DE198" s="41" t="n">
        <v>119.939424564856</v>
      </c>
      <c r="DF198" s="41" t="n">
        <v>126.940090953413</v>
      </c>
      <c r="DG198" s="41" t="n">
        <v>132.243357917278</v>
      </c>
      <c r="DH198" s="41" t="n">
        <v>129.936540091276</v>
      </c>
      <c r="DI198" s="41" t="n">
        <v>122.162704033373</v>
      </c>
      <c r="DJ198" s="41" t="n">
        <v>105.893578466722</v>
      </c>
      <c r="DK198" s="41" t="n">
        <v>108.896421714959</v>
      </c>
      <c r="DL198" s="41" t="n">
        <v>107.288779332809</v>
      </c>
      <c r="DM198" s="41" t="n">
        <v>115.860631820773</v>
      </c>
      <c r="DN198" s="41" t="n">
        <v>116.730314867215</v>
      </c>
      <c r="DO198" s="41" t="n">
        <v>122.026221653157</v>
      </c>
      <c r="DP198" s="41" t="n">
        <v>123.36352048678</v>
      </c>
      <c r="DQ198" s="41" t="n">
        <v>117.519956877897</v>
      </c>
      <c r="DR198" s="41" t="n">
        <v>107.106741775837</v>
      </c>
      <c r="DS198" s="41" t="n">
        <v>106.179365802118</v>
      </c>
      <c r="DT198" s="41" t="n">
        <v>97.9078431046729</v>
      </c>
      <c r="DU198" s="41" t="n">
        <v>98.794386817028</v>
      </c>
      <c r="DV198" s="41" t="n">
        <v>103.313963872349</v>
      </c>
      <c r="DW198" s="41" t="n">
        <v>110.382439065257</v>
      </c>
      <c r="DX198" s="41" t="n">
        <v>114.343242987517</v>
      </c>
      <c r="DY198" s="41" t="n">
        <v>102.61897722991</v>
      </c>
      <c r="DZ198" s="41" t="n">
        <v>94.0356963604065</v>
      </c>
      <c r="EA198" s="41" t="n">
        <v>85.4622924788738</v>
      </c>
      <c r="EB198" s="41" t="n">
        <v>94.2464058646391</v>
      </c>
      <c r="EC198" s="41" t="n">
        <v>105.426490146434</v>
      </c>
      <c r="ED198" s="41" t="n">
        <v>109.876333333333</v>
      </c>
      <c r="EE198" s="41" t="n">
        <v>109.702</v>
      </c>
      <c r="EF198" s="41" t="n">
        <v>99.6873333333333</v>
      </c>
      <c r="EG198" s="41" t="n">
        <v>101.253666666667</v>
      </c>
      <c r="EH198" s="41" t="n">
        <v>94.591</v>
      </c>
      <c r="EI198" s="41" t="n">
        <v>91.1996666666667</v>
      </c>
      <c r="EJ198" s="41" t="n">
        <v>86.952</v>
      </c>
      <c r="EK198" s="41" t="n">
        <v>79.914</v>
      </c>
      <c r="EL198" s="41" t="n">
        <v>76.3676666666667</v>
      </c>
      <c r="EM198" s="41" t="n">
        <v>81.1713333333333</v>
      </c>
      <c r="EN198" s="41" t="n">
        <v>89.3973333333333</v>
      </c>
      <c r="EO198" s="41" t="n">
        <v>101.534</v>
      </c>
    </row>
    <row r="199" customFormat="false" ht="12" hidden="false" customHeight="false" outlineLevel="0" collapsed="false">
      <c r="A199" s="40" t="s">
        <v>142</v>
      </c>
      <c r="B199" s="28" t="n">
        <v>98.9908085606733</v>
      </c>
      <c r="C199" s="28" t="n">
        <v>101.290574338277</v>
      </c>
      <c r="D199" s="28" t="n">
        <v>80.2569092871834</v>
      </c>
      <c r="E199" s="28" t="n">
        <v>70.9657101700033</v>
      </c>
      <c r="F199" s="28" t="n">
        <v>67.8210186567667</v>
      </c>
      <c r="G199" s="28" t="n">
        <v>83.9852099013067</v>
      </c>
      <c r="H199" s="28" t="n">
        <v>88.69371766014</v>
      </c>
      <c r="I199" s="28" t="n">
        <v>86.5975227737667</v>
      </c>
      <c r="J199" s="28" t="n">
        <v>76.6036024615033</v>
      </c>
      <c r="K199" s="28" t="n">
        <v>83.52597342175</v>
      </c>
      <c r="L199" s="28" t="n">
        <v>107.647784527197</v>
      </c>
      <c r="M199" s="28" t="n">
        <v>129.616179218783</v>
      </c>
      <c r="N199" s="28" t="n">
        <v>136.983613402593</v>
      </c>
      <c r="O199" s="28" t="n">
        <v>141.90539066148</v>
      </c>
      <c r="P199" s="28" t="n">
        <v>143.992851590007</v>
      </c>
      <c r="Q199" s="28" t="n">
        <v>129.099274910517</v>
      </c>
      <c r="R199" s="28" t="n">
        <v>90.9896742265967</v>
      </c>
      <c r="S199" s="28" t="n">
        <v>82.1167175473667</v>
      </c>
      <c r="T199" s="28" t="n">
        <v>94.4424073764767</v>
      </c>
      <c r="U199" s="28" t="n">
        <v>130.786598382087</v>
      </c>
      <c r="V199" s="28" t="n">
        <v>120.581398531963</v>
      </c>
      <c r="W199" s="28" t="n">
        <v>130.37471973397</v>
      </c>
      <c r="X199" s="28" t="n">
        <v>100.33715008306</v>
      </c>
      <c r="Y199" s="28" t="n">
        <v>121.474661689093</v>
      </c>
      <c r="Z199" s="28" t="n">
        <v>91.1662856037467</v>
      </c>
      <c r="AA199" s="28" t="n">
        <v>113.068992012637</v>
      </c>
      <c r="AB199" s="28" t="n">
        <v>100.279366255367</v>
      </c>
      <c r="AC199" s="28" t="n">
        <v>134.256902508417</v>
      </c>
      <c r="AD199" s="28" t="n">
        <v>124.63686960847</v>
      </c>
      <c r="AE199" s="28" t="n">
        <v>125.540305748483</v>
      </c>
      <c r="AF199" s="28" t="n">
        <v>98.1777218508867</v>
      </c>
      <c r="AG199" s="28" t="n">
        <v>93.5329643201167</v>
      </c>
      <c r="AH199" s="28" t="n">
        <v>77.06325915686</v>
      </c>
      <c r="AI199" s="28" t="n">
        <v>75.7077575050466</v>
      </c>
      <c r="AJ199" s="28" t="n">
        <v>94.6387931405433</v>
      </c>
      <c r="AK199" s="28" t="n">
        <v>115.06853410721</v>
      </c>
      <c r="AL199" s="28" t="n">
        <v>123.045805446323</v>
      </c>
      <c r="AM199" s="28" t="n">
        <v>107.47148957251</v>
      </c>
      <c r="AN199" s="28" t="n">
        <v>114.755690492393</v>
      </c>
      <c r="AO199" s="28" t="n">
        <v>121.369125990997</v>
      </c>
      <c r="AP199" s="28" t="n">
        <v>120.755022630373</v>
      </c>
      <c r="AQ199" s="28" t="n">
        <v>104.86915284634</v>
      </c>
      <c r="AR199" s="28" t="n">
        <v>108.177367222</v>
      </c>
      <c r="AS199" s="28" t="n">
        <v>117.869043614197</v>
      </c>
      <c r="AT199" s="28" t="n">
        <v>109.239275670753</v>
      </c>
      <c r="AU199" s="28" t="n">
        <v>107.552872148307</v>
      </c>
      <c r="AV199" s="28" t="n">
        <v>100.594028327873</v>
      </c>
      <c r="AW199" s="28" t="n">
        <v>114.439411736487</v>
      </c>
      <c r="AX199" s="28" t="n">
        <v>112.33086318488</v>
      </c>
      <c r="AY199" s="28" t="n">
        <v>89.9734581835033</v>
      </c>
      <c r="AZ199" s="28" t="n">
        <v>80.0790089213667</v>
      </c>
      <c r="BA199" s="28" t="n">
        <v>71.1975005704167</v>
      </c>
      <c r="BB199" s="28" t="n">
        <v>85.9327670918567</v>
      </c>
      <c r="BC199" s="28" t="n">
        <v>75.4491809774</v>
      </c>
      <c r="BD199" s="28" t="n">
        <v>78.96452241101</v>
      </c>
      <c r="BE199" s="28" t="n">
        <v>78.3719641072467</v>
      </c>
      <c r="BF199" s="28" t="n">
        <v>92.4523386206533</v>
      </c>
      <c r="BG199" s="28" t="n">
        <v>88.4002084658666</v>
      </c>
      <c r="BH199" s="28" t="n">
        <v>94.62051962779</v>
      </c>
      <c r="BI199" s="28" t="n">
        <v>97.4333845543033</v>
      </c>
      <c r="BJ199" s="28" t="n">
        <v>104.691333333333</v>
      </c>
      <c r="BK199" s="28" t="n">
        <v>99.1426666666667</v>
      </c>
      <c r="BL199" s="28" t="n">
        <v>98.7823333333333</v>
      </c>
      <c r="BM199" s="28" t="n">
        <v>92.6223333333333</v>
      </c>
      <c r="BN199" s="28" t="n">
        <v>97.711</v>
      </c>
      <c r="BO199" s="28" t="n">
        <v>98.309</v>
      </c>
      <c r="BP199" s="28" t="n">
        <v>107.034333333333</v>
      </c>
      <c r="BQ199" s="28" t="n">
        <v>90.6116666666667</v>
      </c>
      <c r="BR199" s="28" t="n">
        <v>79.9196666666667</v>
      </c>
      <c r="BS199" s="28" t="n">
        <v>63.623</v>
      </c>
      <c r="BT199" s="28" t="n">
        <v>73.0930764131226</v>
      </c>
      <c r="BU199" s="28" t="n">
        <v>83.9541424995758</v>
      </c>
      <c r="BV199" s="28" t="n">
        <v>79.8954595052772</v>
      </c>
      <c r="BW199" s="28" t="n">
        <v>76.0617967027815</v>
      </c>
      <c r="BX199" s="28" t="n">
        <v>69.0554978608862</v>
      </c>
      <c r="BY199" s="28" t="n">
        <v>77.6044344620151</v>
      </c>
      <c r="BZ199" s="28" t="n">
        <v>80.2304881128045</v>
      </c>
      <c r="CA199" s="28" t="n">
        <v>69.1877023054083</v>
      </c>
      <c r="CB199" s="28" t="n">
        <v>67.3907259741307</v>
      </c>
      <c r="CC199" s="28" t="n">
        <v>75.6348250855855</v>
      </c>
      <c r="CD199" s="28" t="n">
        <v>76.8149237443374</v>
      </c>
      <c r="CE199" s="28" t="n">
        <v>76.1483378198481</v>
      </c>
      <c r="CF199" s="28" t="n">
        <v>68.1362051847776</v>
      </c>
      <c r="CG199" s="28" t="n">
        <v>84.4928849930885</v>
      </c>
      <c r="CH199" s="28" t="n">
        <v>93.6177266602851</v>
      </c>
      <c r="CI199" s="28" t="n">
        <v>90.079919266913</v>
      </c>
      <c r="CJ199" s="28" t="n">
        <v>72.0349570252587</v>
      </c>
      <c r="CK199" s="28" t="n">
        <v>75.7454944112796</v>
      </c>
      <c r="CL199" s="28" t="n">
        <v>87.896729767251</v>
      </c>
      <c r="CM199" s="28" t="n">
        <v>96.2290624909358</v>
      </c>
      <c r="CN199" s="28" t="n">
        <v>96.0636796683861</v>
      </c>
      <c r="CO199" s="28" t="n">
        <v>77.3227606507042</v>
      </c>
      <c r="CP199" s="28" t="n">
        <v>72.8234360678937</v>
      </c>
      <c r="CQ199" s="28" t="n">
        <v>67.6360062728712</v>
      </c>
      <c r="CR199" s="28" t="n">
        <v>78.314734639245</v>
      </c>
      <c r="CS199" s="28" t="n">
        <v>87.0575719964562</v>
      </c>
      <c r="CT199" s="28" t="n">
        <v>85.5774682152621</v>
      </c>
      <c r="CU199" s="28" t="n">
        <v>98.2801834566436</v>
      </c>
      <c r="CV199" s="28" t="n">
        <v>99.4954719727382</v>
      </c>
      <c r="CW199" s="28" t="n">
        <v>99.1766488453017</v>
      </c>
      <c r="CX199" s="28" t="n">
        <v>94.2633197018843</v>
      </c>
      <c r="CY199" s="28" t="n">
        <v>87.6813769992032</v>
      </c>
      <c r="CZ199" s="28" t="n">
        <v>91.067382143399</v>
      </c>
      <c r="DA199" s="28" t="n">
        <v>89.2734943689578</v>
      </c>
      <c r="DB199" s="28" t="n">
        <v>96.8069834948021</v>
      </c>
      <c r="DC199" s="28" t="n">
        <v>96.345195427697</v>
      </c>
      <c r="DD199" s="28" t="n">
        <v>98.0645934076885</v>
      </c>
      <c r="DE199" s="28" t="n">
        <v>100.698314141988</v>
      </c>
      <c r="DF199" s="28" t="n">
        <v>108.719394572057</v>
      </c>
      <c r="DG199" s="28" t="n">
        <v>113.169999103989</v>
      </c>
      <c r="DH199" s="28" t="n">
        <v>113.732090890288</v>
      </c>
      <c r="DI199" s="28" t="n">
        <v>106.004302261018</v>
      </c>
      <c r="DJ199" s="28" t="n">
        <v>86.0462041746485</v>
      </c>
      <c r="DK199" s="28" t="n">
        <v>87.2205156630258</v>
      </c>
      <c r="DL199" s="28" t="n">
        <v>85.5401968927763</v>
      </c>
      <c r="DM199" s="28" t="n">
        <v>101.376359068645</v>
      </c>
      <c r="DN199" s="28" t="n">
        <v>102.467343784694</v>
      </c>
      <c r="DO199" s="28" t="n">
        <v>104.339958494786</v>
      </c>
      <c r="DP199" s="28" t="n">
        <v>101.28829888823</v>
      </c>
      <c r="DQ199" s="28" t="n">
        <v>99.6623421462565</v>
      </c>
      <c r="DR199" s="28" t="n">
        <v>93.4806482844975</v>
      </c>
      <c r="DS199" s="28" t="n">
        <v>92.7278014193663</v>
      </c>
      <c r="DT199" s="28" t="n">
        <v>82.1036219806627</v>
      </c>
      <c r="DU199" s="28" t="n">
        <v>82.9357863878223</v>
      </c>
      <c r="DV199" s="28" t="n">
        <v>90.5709558959038</v>
      </c>
      <c r="DW199" s="28" t="n">
        <v>95.5271538359741</v>
      </c>
      <c r="DX199" s="28" t="n">
        <v>100.104740891606</v>
      </c>
      <c r="DY199" s="28" t="n">
        <v>85.8262111105932</v>
      </c>
      <c r="DZ199" s="28" t="n">
        <v>78.4512492849011</v>
      </c>
      <c r="EA199" s="28" t="n">
        <v>66.1115531928623</v>
      </c>
      <c r="EB199" s="28" t="n">
        <v>80.204517296776</v>
      </c>
      <c r="EC199" s="28" t="n">
        <v>92.8251638714718</v>
      </c>
      <c r="ED199" s="28" t="n">
        <v>100.816666666667</v>
      </c>
      <c r="EE199" s="28" t="n">
        <v>99.1746666666667</v>
      </c>
      <c r="EF199" s="28" t="n">
        <v>88.606</v>
      </c>
      <c r="EG199" s="28" t="n">
        <v>88.9243333333333</v>
      </c>
      <c r="EH199" s="28" t="n">
        <v>80.874</v>
      </c>
      <c r="EI199" s="28" t="n">
        <v>75.8843333333333</v>
      </c>
      <c r="EJ199" s="28" t="n">
        <v>73.3216666666667</v>
      </c>
      <c r="EK199" s="28" t="n">
        <v>67.9716666666667</v>
      </c>
      <c r="EL199" s="28" t="n">
        <v>67.2903333333333</v>
      </c>
      <c r="EM199" s="28" t="n">
        <v>71.3803333333333</v>
      </c>
      <c r="EN199" s="28" t="n">
        <v>77.5046666666667</v>
      </c>
      <c r="EO199" s="28" t="n">
        <v>88.717</v>
      </c>
    </row>
    <row r="200" customFormat="false" ht="12" hidden="false" customHeight="false" outlineLevel="0" collapsed="false">
      <c r="A200" s="42" t="s">
        <v>143</v>
      </c>
      <c r="B200" s="41" t="n">
        <v>29.1171740577733</v>
      </c>
      <c r="C200" s="41" t="n">
        <v>31.10298061731</v>
      </c>
      <c r="D200" s="41" t="n">
        <v>27.7224738223433</v>
      </c>
      <c r="E200" s="41" t="n">
        <v>28.6229142988267</v>
      </c>
      <c r="F200" s="41" t="n">
        <v>28.3734642731267</v>
      </c>
      <c r="G200" s="41" t="n">
        <v>28.7158807577767</v>
      </c>
      <c r="H200" s="41" t="n">
        <v>22.91169867688</v>
      </c>
      <c r="I200" s="41" t="n">
        <v>18.79048812882</v>
      </c>
      <c r="J200" s="41" t="n">
        <v>12.6504470349033</v>
      </c>
      <c r="K200" s="41" t="n">
        <v>10.5234335695067</v>
      </c>
      <c r="L200" s="41" t="n">
        <v>12.74919550318</v>
      </c>
      <c r="M200" s="41" t="n">
        <v>16.7875298187467</v>
      </c>
      <c r="N200" s="41" t="n">
        <v>14.3580429019133</v>
      </c>
      <c r="O200" s="41" t="n">
        <v>13.9485490636333</v>
      </c>
      <c r="P200" s="41" t="n">
        <v>15.8303067393367</v>
      </c>
      <c r="Q200" s="41" t="n">
        <v>26.5319377610167</v>
      </c>
      <c r="R200" s="41" t="n">
        <v>20.59050336595</v>
      </c>
      <c r="S200" s="41" t="n">
        <v>17.3529318323467</v>
      </c>
      <c r="T200" s="41" t="n">
        <v>13.2958115440567</v>
      </c>
      <c r="U200" s="41" t="n">
        <v>11.8463741908667</v>
      </c>
      <c r="V200" s="41" t="n">
        <v>14.0521620601467</v>
      </c>
      <c r="W200" s="41" t="n">
        <v>15.9890975261567</v>
      </c>
      <c r="X200" s="41" t="n">
        <v>18.48425326853</v>
      </c>
      <c r="Y200" s="41" t="n">
        <v>17.62798509586</v>
      </c>
      <c r="Z200" s="41" t="n">
        <v>9.84749682262667</v>
      </c>
      <c r="AA200" s="41" t="n">
        <v>6.80185859875</v>
      </c>
      <c r="AB200" s="41" t="n">
        <v>10.0296536679567</v>
      </c>
      <c r="AC200" s="41" t="n">
        <v>14.03438324658</v>
      </c>
      <c r="AD200" s="41" t="n">
        <v>13.0160866146733</v>
      </c>
      <c r="AE200" s="41" t="n">
        <v>11.9704528582567</v>
      </c>
      <c r="AF200" s="41" t="n">
        <v>10.2887560573533</v>
      </c>
      <c r="AG200" s="41" t="n">
        <v>15.1821698913833</v>
      </c>
      <c r="AH200" s="41" t="n">
        <v>19.5243282176067</v>
      </c>
      <c r="AI200" s="41" t="n">
        <v>16.6410473997733</v>
      </c>
      <c r="AJ200" s="41" t="n">
        <v>15.6299816114367</v>
      </c>
      <c r="AK200" s="41" t="n">
        <v>8.34032505638667</v>
      </c>
      <c r="AL200" s="41" t="n">
        <v>12.4309751618333</v>
      </c>
      <c r="AM200" s="41" t="n">
        <v>12.2262297812733</v>
      </c>
      <c r="AN200" s="41" t="n">
        <v>12.53010328274</v>
      </c>
      <c r="AO200" s="41" t="n">
        <v>11.7670252646767</v>
      </c>
      <c r="AP200" s="41" t="n">
        <v>13.9272692914833</v>
      </c>
      <c r="AQ200" s="41" t="n">
        <v>19.6331870694133</v>
      </c>
      <c r="AR200" s="41" t="n">
        <v>18.3460589597633</v>
      </c>
      <c r="AS200" s="41" t="n">
        <v>14.8603798777033</v>
      </c>
      <c r="AT200" s="41" t="n">
        <v>12.4881263370133</v>
      </c>
      <c r="AU200" s="41" t="n">
        <v>10.7151708665033</v>
      </c>
      <c r="AV200" s="41" t="n">
        <v>9.47038652023334</v>
      </c>
      <c r="AW200" s="41" t="n">
        <v>4.59402575242</v>
      </c>
      <c r="AX200" s="41" t="n">
        <v>10.3747288209567</v>
      </c>
      <c r="AY200" s="41" t="n">
        <v>14.5652205856233</v>
      </c>
      <c r="AZ200" s="41" t="n">
        <v>16.55629930829</v>
      </c>
      <c r="BA200" s="41" t="n">
        <v>16.6524638305</v>
      </c>
      <c r="BB200" s="41" t="n">
        <v>19.1274945713233</v>
      </c>
      <c r="BC200" s="41" t="n">
        <v>24.87014008092</v>
      </c>
      <c r="BD200" s="41" t="n">
        <v>23.87680901713</v>
      </c>
      <c r="BE200" s="41" t="n">
        <v>18.50467364032</v>
      </c>
      <c r="BF200" s="41" t="n">
        <v>12.63290210515</v>
      </c>
      <c r="BG200" s="41" t="n">
        <v>13.5293611954267</v>
      </c>
      <c r="BH200" s="41" t="n">
        <v>12.62090833147</v>
      </c>
      <c r="BI200" s="41" t="n">
        <v>14.0465273438433</v>
      </c>
      <c r="BJ200" s="41" t="n">
        <v>14.687</v>
      </c>
      <c r="BK200" s="41" t="n">
        <v>20.0003333333333</v>
      </c>
      <c r="BL200" s="41" t="n">
        <v>19.9986666666667</v>
      </c>
      <c r="BM200" s="41" t="n">
        <v>16.479</v>
      </c>
      <c r="BN200" s="41" t="n">
        <v>15.4066666666667</v>
      </c>
      <c r="BO200" s="41" t="n">
        <v>19.7926666666667</v>
      </c>
      <c r="BP200" s="41" t="n">
        <v>23.5563333333333</v>
      </c>
      <c r="BQ200" s="41" t="n">
        <v>21.0506666666667</v>
      </c>
      <c r="BR200" s="41" t="n">
        <v>10.9343333333333</v>
      </c>
      <c r="BS200" s="41" t="n">
        <v>9.55033333333333</v>
      </c>
      <c r="BT200" s="41" t="n">
        <v>7.88790048205453</v>
      </c>
      <c r="BU200" s="41" t="n">
        <v>17.4533615316047</v>
      </c>
      <c r="BV200" s="41" t="n">
        <v>17.089215009797</v>
      </c>
      <c r="BW200" s="41" t="n">
        <v>19.2638592971539</v>
      </c>
      <c r="BX200" s="41" t="n">
        <v>19.907991257238</v>
      </c>
      <c r="BY200" s="41" t="n">
        <v>17.3849262263796</v>
      </c>
      <c r="BZ200" s="41" t="n">
        <v>19.7710194016372</v>
      </c>
      <c r="CA200" s="41" t="n">
        <v>12.9175885591342</v>
      </c>
      <c r="CB200" s="41" t="n">
        <v>14.4354010238573</v>
      </c>
      <c r="CC200" s="41" t="n">
        <v>11.4362709050338</v>
      </c>
      <c r="CD200" s="41" t="n">
        <v>15.0920780012324</v>
      </c>
      <c r="CE200" s="41" t="n">
        <v>16.9943123165021</v>
      </c>
      <c r="CF200" s="41" t="n">
        <v>19.1601005576031</v>
      </c>
      <c r="CG200" s="41" t="n">
        <v>16.7771561963449</v>
      </c>
      <c r="CH200" s="41" t="n">
        <v>12.8991828515249</v>
      </c>
      <c r="CI200" s="41" t="n">
        <v>13.0603029381085</v>
      </c>
      <c r="CJ200" s="41" t="n">
        <v>11.2813271339618</v>
      </c>
      <c r="CK200" s="41" t="n">
        <v>11.7685055204657</v>
      </c>
      <c r="CL200" s="41" t="n">
        <v>12.5110841775524</v>
      </c>
      <c r="CM200" s="41" t="n">
        <v>12.9421708002764</v>
      </c>
      <c r="CN200" s="41" t="n">
        <v>12.8337028088729</v>
      </c>
      <c r="CO200" s="41" t="n">
        <v>8.23689991738872</v>
      </c>
      <c r="CP200" s="41" t="n">
        <v>10.3479674399871</v>
      </c>
      <c r="CQ200" s="41" t="n">
        <v>13.0334722977974</v>
      </c>
      <c r="CR200" s="41" t="n">
        <v>14.4196299798546</v>
      </c>
      <c r="CS200" s="41" t="n">
        <v>13.336401398094</v>
      </c>
      <c r="CT200" s="41" t="n">
        <v>11.4790852464263</v>
      </c>
      <c r="CU200" s="41" t="n">
        <v>12.0646734644948</v>
      </c>
      <c r="CV200" s="41" t="n">
        <v>9.48764457964896</v>
      </c>
      <c r="CW200" s="41" t="n">
        <v>7.69120667557451</v>
      </c>
      <c r="CX200" s="41" t="n">
        <v>7.40885162584315</v>
      </c>
      <c r="CY200" s="41" t="n">
        <v>9.36112335248915</v>
      </c>
      <c r="CZ200" s="41" t="n">
        <v>10.0507972785659</v>
      </c>
      <c r="DA200" s="41" t="n">
        <v>9.7390584232277</v>
      </c>
      <c r="DB200" s="41" t="n">
        <v>10.1234767601867</v>
      </c>
      <c r="DC200" s="41" t="n">
        <v>13.0995985602301</v>
      </c>
      <c r="DD200" s="41" t="n">
        <v>16.0381791982057</v>
      </c>
      <c r="DE200" s="41" t="n">
        <v>19.241110422868</v>
      </c>
      <c r="DF200" s="41" t="n">
        <v>18.2206963813565</v>
      </c>
      <c r="DG200" s="41" t="n">
        <v>19.0733588132883</v>
      </c>
      <c r="DH200" s="41" t="n">
        <v>16.2044492009881</v>
      </c>
      <c r="DI200" s="41" t="n">
        <v>16.1584017723543</v>
      </c>
      <c r="DJ200" s="41" t="n">
        <v>19.8473742920735</v>
      </c>
      <c r="DK200" s="41" t="n">
        <v>21.6759060519328</v>
      </c>
      <c r="DL200" s="41" t="n">
        <v>21.7485824400324</v>
      </c>
      <c r="DM200" s="41" t="n">
        <v>14.4842727521275</v>
      </c>
      <c r="DN200" s="41" t="n">
        <v>14.2629710825217</v>
      </c>
      <c r="DO200" s="41" t="n">
        <v>17.6862631583718</v>
      </c>
      <c r="DP200" s="41" t="n">
        <v>22.0752215985502</v>
      </c>
      <c r="DQ200" s="41" t="n">
        <v>17.8576147316402</v>
      </c>
      <c r="DR200" s="41" t="n">
        <v>13.6260934913394</v>
      </c>
      <c r="DS200" s="41" t="n">
        <v>13.4515643827521</v>
      </c>
      <c r="DT200" s="41" t="n">
        <v>15.8042211240102</v>
      </c>
      <c r="DU200" s="41" t="n">
        <v>15.8586004292056</v>
      </c>
      <c r="DV200" s="41" t="n">
        <v>12.7430079764453</v>
      </c>
      <c r="DW200" s="41" t="n">
        <v>14.8552852292825</v>
      </c>
      <c r="DX200" s="41" t="n">
        <v>14.2385020959103</v>
      </c>
      <c r="DY200" s="41" t="n">
        <v>16.7927661193172</v>
      </c>
      <c r="DZ200" s="41" t="n">
        <v>15.5844470755055</v>
      </c>
      <c r="EA200" s="41" t="n">
        <v>19.3507392860115</v>
      </c>
      <c r="EB200" s="41" t="n">
        <v>14.0418885678632</v>
      </c>
      <c r="EC200" s="41" t="n">
        <v>12.6013262749618</v>
      </c>
      <c r="ED200" s="41" t="n">
        <v>9.06</v>
      </c>
      <c r="EE200" s="41" t="n">
        <v>10.5276666666667</v>
      </c>
      <c r="EF200" s="41" t="n">
        <v>11.0816666666667</v>
      </c>
      <c r="EG200" s="41" t="n">
        <v>12.329</v>
      </c>
      <c r="EH200" s="41" t="n">
        <v>13.7166666666667</v>
      </c>
      <c r="EI200" s="41" t="n">
        <v>15.3146666666667</v>
      </c>
      <c r="EJ200" s="41" t="n">
        <v>13.63</v>
      </c>
      <c r="EK200" s="41" t="n">
        <v>11.9416666666667</v>
      </c>
      <c r="EL200" s="41" t="n">
        <v>9.077</v>
      </c>
      <c r="EM200" s="41" t="n">
        <v>9.791</v>
      </c>
      <c r="EN200" s="41" t="n">
        <v>11.893</v>
      </c>
      <c r="EO200" s="41" t="n">
        <v>12.8173333333333</v>
      </c>
    </row>
    <row r="201" customFormat="false" ht="12" hidden="false" customHeight="false" outlineLevel="0" collapsed="false">
      <c r="A201" s="40" t="s">
        <v>144</v>
      </c>
      <c r="B201" s="28" t="n">
        <v>224.027228058903</v>
      </c>
      <c r="C201" s="28" t="n">
        <v>237.262080581687</v>
      </c>
      <c r="D201" s="28" t="n">
        <v>245.666136891187</v>
      </c>
      <c r="E201" s="28" t="n">
        <v>275.62110770395</v>
      </c>
      <c r="F201" s="28" t="n">
        <v>757.914021249253</v>
      </c>
      <c r="G201" s="28" t="n">
        <v>712.999669907703</v>
      </c>
      <c r="H201" s="28" t="n">
        <v>699.95198092206</v>
      </c>
      <c r="I201" s="28" t="n">
        <v>709.065786666254</v>
      </c>
      <c r="J201" s="28" t="n">
        <v>692.76523972523</v>
      </c>
      <c r="K201" s="28" t="n">
        <v>690.709137015837</v>
      </c>
      <c r="L201" s="28" t="n">
        <v>637.297874382727</v>
      </c>
      <c r="M201" s="28" t="n">
        <v>623.118557444163</v>
      </c>
      <c r="N201" s="28" t="n">
        <v>619.760233405626</v>
      </c>
      <c r="O201" s="28" t="n">
        <v>647.489725525</v>
      </c>
      <c r="P201" s="28" t="n">
        <v>683.233564142543</v>
      </c>
      <c r="Q201" s="28" t="n">
        <v>675.214157983653</v>
      </c>
      <c r="R201" s="28" t="n">
        <v>695.960861766906</v>
      </c>
      <c r="S201" s="28" t="n">
        <v>732.93624630713</v>
      </c>
      <c r="T201" s="28" t="n">
        <v>782.24612752873</v>
      </c>
      <c r="U201" s="28" t="n">
        <v>751.704014803447</v>
      </c>
      <c r="V201" s="28" t="n">
        <v>694.161704446483</v>
      </c>
      <c r="W201" s="28" t="n">
        <v>664.303348883237</v>
      </c>
      <c r="X201" s="28" t="n">
        <v>651.839297601893</v>
      </c>
      <c r="Y201" s="28" t="n">
        <v>652.383531646966</v>
      </c>
      <c r="Z201" s="28" t="n">
        <v>634.408141115883</v>
      </c>
      <c r="AA201" s="28" t="n">
        <v>677.46246971846</v>
      </c>
      <c r="AB201" s="28" t="n">
        <v>664.59098135225</v>
      </c>
      <c r="AC201" s="28" t="n">
        <v>661.800002914123</v>
      </c>
      <c r="AD201" s="28" t="n">
        <v>620.372735563713</v>
      </c>
      <c r="AE201" s="28" t="n">
        <v>658.833650965663</v>
      </c>
      <c r="AF201" s="28" t="n">
        <v>670.752781706313</v>
      </c>
      <c r="AG201" s="28" t="n">
        <v>676.624843622483</v>
      </c>
      <c r="AH201" s="28" t="n">
        <v>680.531270057266</v>
      </c>
      <c r="AI201" s="28" t="n">
        <v>695.647792953283</v>
      </c>
      <c r="AJ201" s="28" t="n">
        <v>701.47300754291</v>
      </c>
      <c r="AK201" s="28" t="n">
        <v>696.958218630137</v>
      </c>
      <c r="AL201" s="28" t="n">
        <v>658.961767424827</v>
      </c>
      <c r="AM201" s="28" t="n">
        <v>686.57885361881</v>
      </c>
      <c r="AN201" s="28" t="n">
        <v>692.970538680243</v>
      </c>
      <c r="AO201" s="28" t="n">
        <v>730.012183329597</v>
      </c>
      <c r="AP201" s="28" t="n">
        <v>714.88793797558</v>
      </c>
      <c r="AQ201" s="28" t="n">
        <v>707.40882205334</v>
      </c>
      <c r="AR201" s="28" t="n">
        <v>720.06588039663</v>
      </c>
      <c r="AS201" s="28" t="n">
        <v>750.166695882463</v>
      </c>
      <c r="AT201" s="28" t="n">
        <v>753.36713528313</v>
      </c>
      <c r="AU201" s="28" t="n">
        <v>754.74526353617</v>
      </c>
      <c r="AV201" s="28" t="n">
        <v>746.767313675883</v>
      </c>
      <c r="AW201" s="28" t="n">
        <v>748.517232689483</v>
      </c>
      <c r="AX201" s="28" t="n">
        <v>732.053015566933</v>
      </c>
      <c r="AY201" s="28" t="n">
        <v>746.854083757697</v>
      </c>
      <c r="AZ201" s="28" t="n">
        <v>739.176365442727</v>
      </c>
      <c r="BA201" s="28" t="n">
        <v>743.686033392714</v>
      </c>
      <c r="BB201" s="28" t="n">
        <v>712.350957604817</v>
      </c>
      <c r="BC201" s="28" t="n">
        <v>771.103865498454</v>
      </c>
      <c r="BD201" s="28" t="n">
        <v>765.338220461813</v>
      </c>
      <c r="BE201" s="28" t="n">
        <v>776.685437670996</v>
      </c>
      <c r="BF201" s="28" t="n">
        <v>745.819165351546</v>
      </c>
      <c r="BG201" s="28" t="n">
        <v>743.8741885471</v>
      </c>
      <c r="BH201" s="28" t="n">
        <v>760.67172826828</v>
      </c>
      <c r="BI201" s="28" t="n">
        <v>760.929659401666</v>
      </c>
      <c r="BJ201" s="28" t="n">
        <v>759.887</v>
      </c>
      <c r="BK201" s="28" t="n">
        <v>738.6255</v>
      </c>
      <c r="BL201" s="28" t="n">
        <v>732.058</v>
      </c>
      <c r="BM201" s="28" t="n">
        <v>720.186</v>
      </c>
      <c r="BN201" s="28" t="n">
        <v>724.1275</v>
      </c>
      <c r="BO201" s="28" t="n">
        <v>747.1755</v>
      </c>
      <c r="BP201" s="28" t="n">
        <v>769.0635</v>
      </c>
      <c r="BQ201" s="28" t="n">
        <v>769.143</v>
      </c>
      <c r="BR201" s="28" t="n">
        <v>817.7425</v>
      </c>
      <c r="BS201" s="28" t="n">
        <v>838.5655</v>
      </c>
      <c r="BT201" s="28" t="n">
        <v>856.7215</v>
      </c>
      <c r="BU201" s="28" t="n">
        <v>835.044036569134</v>
      </c>
      <c r="BV201" s="28" t="n">
        <v>790.19734260305</v>
      </c>
      <c r="BW201" s="28" t="n">
        <v>826.093749724563</v>
      </c>
      <c r="BX201" s="28" t="n">
        <v>808.004553184586</v>
      </c>
      <c r="BY201" s="28" t="n">
        <v>821.061396274559</v>
      </c>
      <c r="BZ201" s="28" t="n">
        <v>841.499974261112</v>
      </c>
      <c r="CA201" s="28" t="n">
        <v>855.907016525644</v>
      </c>
      <c r="CB201" s="28" t="n">
        <v>840.06284633786</v>
      </c>
      <c r="CC201" s="28" t="n">
        <v>814.708093899135</v>
      </c>
      <c r="CD201" s="28" t="n">
        <v>821.325254067795</v>
      </c>
      <c r="CE201" s="28" t="n">
        <v>826.788874335379</v>
      </c>
      <c r="CF201" s="28" t="n">
        <v>860.548366358438</v>
      </c>
      <c r="CG201" s="28" t="n">
        <v>833.626800694453</v>
      </c>
      <c r="CH201" s="28" t="n">
        <v>804.4842825128</v>
      </c>
      <c r="CI201" s="28" t="n">
        <v>789.706819278859</v>
      </c>
      <c r="CJ201" s="28" t="n">
        <v>813.262442998683</v>
      </c>
      <c r="CK201" s="28" t="n">
        <v>840.464418903849</v>
      </c>
      <c r="CL201" s="28" t="n">
        <v>833.55423473947</v>
      </c>
      <c r="CM201" s="28" t="n">
        <v>841.062795430827</v>
      </c>
      <c r="CN201" s="28" t="n">
        <v>828.6438273136</v>
      </c>
      <c r="CO201" s="28" t="n">
        <v>853.117189909945</v>
      </c>
      <c r="CP201" s="28" t="n">
        <v>863.752461589026</v>
      </c>
      <c r="CQ201" s="28" t="n">
        <v>852.777951685755</v>
      </c>
      <c r="CR201" s="28" t="n">
        <v>838.832980168818</v>
      </c>
      <c r="CS201" s="28" t="n">
        <v>790.399781343555</v>
      </c>
      <c r="CT201" s="28" t="n">
        <v>807.735156983546</v>
      </c>
      <c r="CU201" s="28" t="n">
        <v>783.01683278717</v>
      </c>
      <c r="CV201" s="28" t="n">
        <v>787.872037181128</v>
      </c>
      <c r="CW201" s="28" t="n">
        <v>772.708896014963</v>
      </c>
      <c r="CX201" s="28" t="n">
        <v>786.280028513311</v>
      </c>
      <c r="CY201" s="28" t="n">
        <v>796.123400645308</v>
      </c>
      <c r="CZ201" s="28" t="n">
        <v>802.853644942957</v>
      </c>
      <c r="DA201" s="28" t="n">
        <v>760.62529543263</v>
      </c>
      <c r="DB201" s="28" t="n">
        <v>736.522804634345</v>
      </c>
      <c r="DC201" s="28" t="n">
        <v>720.07795710099</v>
      </c>
      <c r="DD201" s="28" t="n">
        <v>757.339272270882</v>
      </c>
      <c r="DE201" s="28" t="n">
        <v>756.527384384904</v>
      </c>
      <c r="DF201" s="28" t="n">
        <v>760.803895625777</v>
      </c>
      <c r="DG201" s="28" t="n">
        <v>734.777807945302</v>
      </c>
      <c r="DH201" s="28" t="n">
        <v>732.924217005449</v>
      </c>
      <c r="DI201" s="28" t="n">
        <v>729.122909595582</v>
      </c>
      <c r="DJ201" s="28" t="n">
        <v>768.74497542216</v>
      </c>
      <c r="DK201" s="28" t="n">
        <v>784.561149517022</v>
      </c>
      <c r="DL201" s="28" t="n">
        <v>783.591480954043</v>
      </c>
      <c r="DM201" s="28" t="n">
        <v>752.660145554504</v>
      </c>
      <c r="DN201" s="28" t="n">
        <v>741.199441065182</v>
      </c>
      <c r="DO201" s="28" t="n">
        <v>757.485388091388</v>
      </c>
      <c r="DP201" s="28" t="n">
        <v>769.144267488826</v>
      </c>
      <c r="DQ201" s="28" t="n">
        <v>780.998989974349</v>
      </c>
      <c r="DR201" s="28" t="n">
        <v>789.187851995024</v>
      </c>
      <c r="DS201" s="28" t="n">
        <v>800.177142033322</v>
      </c>
      <c r="DT201" s="28" t="n">
        <v>790.781559224607</v>
      </c>
      <c r="DU201" s="28" t="n">
        <v>789.495233653979</v>
      </c>
      <c r="DV201" s="28" t="n">
        <v>782.979976742023</v>
      </c>
      <c r="DW201" s="28" t="n">
        <v>781.031612739581</v>
      </c>
      <c r="DX201" s="28" t="n">
        <v>766.262913482029</v>
      </c>
      <c r="DY201" s="28" t="n">
        <v>723.036620185889</v>
      </c>
      <c r="DZ201" s="28" t="n">
        <v>706.992040465626</v>
      </c>
      <c r="EA201" s="28" t="n">
        <v>716.694281202003</v>
      </c>
      <c r="EB201" s="28" t="n">
        <v>762.299111018332</v>
      </c>
      <c r="EC201" s="28" t="n">
        <v>767.498120044627</v>
      </c>
      <c r="ED201" s="28" t="n">
        <v>736.202</v>
      </c>
      <c r="EE201" s="28" t="n">
        <v>711.704333333333</v>
      </c>
      <c r="EF201" s="28" t="n">
        <v>716.164666666667</v>
      </c>
      <c r="EG201" s="28" t="n">
        <v>709.546666666667</v>
      </c>
      <c r="EH201" s="28" t="n">
        <v>732.147333333333</v>
      </c>
      <c r="EI201" s="28" t="n">
        <v>733.785333333333</v>
      </c>
      <c r="EJ201" s="28" t="n">
        <v>747.293333333333</v>
      </c>
      <c r="EK201" s="28" t="n">
        <v>717.287333333333</v>
      </c>
      <c r="EL201" s="28" t="n">
        <v>730.100333333333</v>
      </c>
      <c r="EM201" s="28" t="n">
        <v>723.429666666667</v>
      </c>
      <c r="EN201" s="28" t="n">
        <v>748.42</v>
      </c>
      <c r="EO201" s="28" t="n">
        <v>738.931666666667</v>
      </c>
    </row>
    <row r="202" s="46" customFormat="true" ht="12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</row>
    <row r="203" customFormat="false" ht="12" hidden="false" customHeight="false" outlineLevel="0" collapsed="false">
      <c r="EA203" s="23"/>
      <c r="EB203" s="23"/>
      <c r="EC203" s="23"/>
      <c r="ED203" s="23"/>
      <c r="EE203" s="23"/>
    </row>
    <row r="204" customFormat="false" ht="12" hidden="false" customHeight="false" outlineLevel="0" collapsed="false">
      <c r="EA204" s="23"/>
      <c r="EB204" s="23"/>
      <c r="EC204" s="23"/>
      <c r="ED204" s="23"/>
      <c r="EE204" s="23"/>
    </row>
    <row r="205" customFormat="false" ht="12" hidden="false" customHeight="false" outlineLevel="0" collapsed="false">
      <c r="EA205" s="23"/>
      <c r="EB205" s="23"/>
      <c r="EC205" s="23"/>
    </row>
    <row r="206" customFormat="false" ht="12" hidden="false" customHeight="false" outlineLevel="0" collapsed="false">
      <c r="A206" s="53" t="s">
        <v>153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EA206" s="23"/>
      <c r="EB206" s="23"/>
      <c r="EC206" s="23"/>
    </row>
    <row r="207" customFormat="false" ht="12" hidden="false" customHeight="false" outlineLevel="0" collapsed="false">
      <c r="A207" s="53" t="s">
        <v>154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EA207" s="23"/>
      <c r="EB207" s="23"/>
      <c r="EC207" s="23"/>
    </row>
    <row r="208" customFormat="false" ht="12" hidden="false" customHeight="false" outlineLevel="0" collapsed="false">
      <c r="A208" s="53" t="s">
        <v>155</v>
      </c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EA208" s="23"/>
      <c r="EB208" s="23"/>
      <c r="EC208" s="23"/>
    </row>
    <row r="209" customFormat="false" ht="12" hidden="false" customHeight="false" outlineLevel="0" collapsed="false">
      <c r="A209" s="54" t="s">
        <v>156</v>
      </c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EA209" s="23"/>
      <c r="EB209" s="23"/>
    </row>
    <row r="210" customFormat="false" ht="12" hidden="false" customHeight="false" outlineLevel="0" collapsed="false">
      <c r="A210" s="23" t="s">
        <v>157</v>
      </c>
      <c r="EA210" s="23"/>
      <c r="EB210" s="23"/>
    </row>
    <row r="211" customFormat="false" ht="12" hidden="false" customHeight="false" outlineLevel="0" collapsed="false">
      <c r="EA211" s="23"/>
    </row>
    <row r="212" customFormat="false" ht="12" hidden="false" customHeight="false" outlineLevel="0" collapsed="false">
      <c r="EA212" s="23"/>
    </row>
  </sheetData>
  <mergeCells count="108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DF14:DQ14"/>
    <mergeCell ref="DR14:EC14"/>
    <mergeCell ref="ED14:E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DF35:DQ35"/>
    <mergeCell ref="DR35:EC35"/>
    <mergeCell ref="ED35:E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ED56:E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DF79:DQ79"/>
    <mergeCell ref="DR79:EC79"/>
    <mergeCell ref="ED79:E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DF100:DQ100"/>
    <mergeCell ref="DR100:EC100"/>
    <mergeCell ref="ED100:E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DF121:DQ121"/>
    <mergeCell ref="DR121:EC121"/>
    <mergeCell ref="ED121:E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DF143:DQ143"/>
    <mergeCell ref="DR143:EC143"/>
    <mergeCell ref="ED143:E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DF164:DQ164"/>
    <mergeCell ref="DR164:EC164"/>
    <mergeCell ref="ED164:E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  <mergeCell ref="DF185:DQ185"/>
    <mergeCell ref="DR185:EC185"/>
    <mergeCell ref="ED185:E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O81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pane xSplit="1" ySplit="0" topLeftCell="EH1" activePane="topRight" state="frozen"/>
      <selection pane="topLeft" activeCell="A22" activeCellId="0" sqref="A22"/>
      <selection pane="topRight" activeCell="EO38" activeCellId="0" sqref="EO38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73" min="2" style="23" width="12.7"/>
    <col collapsed="false" customWidth="false" hidden="false" outlineLevel="0" max="83" min="74" style="23" width="11.42"/>
    <col collapsed="false" customWidth="true" hidden="false" outlineLevel="0" max="84" min="84" style="23" width="13.41"/>
    <col collapsed="false" customWidth="false" hidden="false" outlineLevel="0" max="257" min="85" style="23" width="11.42"/>
  </cols>
  <sheetData>
    <row r="5" customFormat="false" ht="12" hidden="false" customHeight="false" outlineLevel="0" collapsed="false">
      <c r="CT5" s="24"/>
      <c r="CU5" s="24"/>
      <c r="CV5" s="24"/>
    </row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CT6" s="26"/>
      <c r="CU6" s="26"/>
      <c r="CV6" s="24"/>
    </row>
    <row r="7" customFormat="false" ht="12" hidden="false" customHeight="false" outlineLevel="0" collapsed="false">
      <c r="A7" s="27" t="s">
        <v>7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CT7" s="24"/>
      <c r="CU7" s="24"/>
      <c r="CV7" s="24"/>
    </row>
    <row r="8" customFormat="false" ht="12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customFormat="false" ht="12" hidden="false" customHeight="false" outlineLevel="0" collapsed="false">
      <c r="A9" s="27" t="s">
        <v>15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2" hidden="false" customHeight="false" outlineLevel="0" collapsed="false">
      <c r="A10" s="27" t="s">
        <v>15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CG11" s="24"/>
      <c r="CH11" s="24"/>
      <c r="CI11" s="24"/>
    </row>
    <row r="12" customFormat="false" ht="12.75" hidden="false" customHeight="true" outlineLevel="0" collapsed="false">
      <c r="A12" s="30" t="s">
        <v>79</v>
      </c>
      <c r="B12" s="31" t="n">
        <v>200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 t="n">
        <v>2010</v>
      </c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 t="n">
        <v>2011</v>
      </c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 t="n">
        <v>2012</v>
      </c>
      <c r="EE12" s="32"/>
      <c r="EF12" s="34"/>
      <c r="EG12" s="34"/>
      <c r="EH12" s="34"/>
      <c r="EI12" s="34"/>
      <c r="EJ12" s="34"/>
      <c r="EK12" s="34"/>
      <c r="EL12" s="34"/>
      <c r="EM12" s="34"/>
      <c r="EN12" s="34"/>
      <c r="EO12" s="34"/>
    </row>
    <row r="13" customFormat="false" ht="12" hidden="false" customHeight="false" outlineLevel="0" collapsed="false">
      <c r="A13" s="35"/>
      <c r="B13" s="32" t="s">
        <v>80</v>
      </c>
      <c r="C13" s="32" t="s">
        <v>81</v>
      </c>
      <c r="D13" s="32" t="s">
        <v>82</v>
      </c>
      <c r="E13" s="32" t="s">
        <v>83</v>
      </c>
      <c r="F13" s="32" t="s">
        <v>84</v>
      </c>
      <c r="G13" s="32" t="s">
        <v>85</v>
      </c>
      <c r="H13" s="32" t="s">
        <v>86</v>
      </c>
      <c r="I13" s="32" t="s">
        <v>87</v>
      </c>
      <c r="J13" s="32" t="s">
        <v>88</v>
      </c>
      <c r="K13" s="32" t="s">
        <v>89</v>
      </c>
      <c r="L13" s="32" t="s">
        <v>90</v>
      </c>
      <c r="M13" s="32" t="s">
        <v>91</v>
      </c>
      <c r="N13" s="32" t="s">
        <v>80</v>
      </c>
      <c r="O13" s="32" t="s">
        <v>81</v>
      </c>
      <c r="P13" s="32" t="s">
        <v>82</v>
      </c>
      <c r="Q13" s="32" t="s">
        <v>83</v>
      </c>
      <c r="R13" s="32" t="s">
        <v>84</v>
      </c>
      <c r="S13" s="32" t="s">
        <v>85</v>
      </c>
      <c r="T13" s="32" t="s">
        <v>86</v>
      </c>
      <c r="U13" s="32" t="s">
        <v>87</v>
      </c>
      <c r="V13" s="32" t="s">
        <v>88</v>
      </c>
      <c r="W13" s="32" t="s">
        <v>89</v>
      </c>
      <c r="X13" s="32" t="s">
        <v>90</v>
      </c>
      <c r="Y13" s="32" t="s">
        <v>91</v>
      </c>
      <c r="Z13" s="32" t="s">
        <v>80</v>
      </c>
      <c r="AA13" s="32" t="s">
        <v>81</v>
      </c>
      <c r="AB13" s="32" t="s">
        <v>82</v>
      </c>
      <c r="AC13" s="32" t="s">
        <v>83</v>
      </c>
      <c r="AD13" s="32" t="s">
        <v>84</v>
      </c>
      <c r="AE13" s="32" t="s">
        <v>85</v>
      </c>
      <c r="AF13" s="32" t="s">
        <v>86</v>
      </c>
      <c r="AG13" s="32" t="s">
        <v>87</v>
      </c>
      <c r="AH13" s="32" t="s">
        <v>88</v>
      </c>
      <c r="AI13" s="32" t="s">
        <v>89</v>
      </c>
      <c r="AJ13" s="32" t="s">
        <v>90</v>
      </c>
      <c r="AK13" s="32" t="s">
        <v>91</v>
      </c>
      <c r="AL13" s="32" t="s">
        <v>80</v>
      </c>
      <c r="AM13" s="32" t="s">
        <v>81</v>
      </c>
      <c r="AN13" s="32" t="s">
        <v>82</v>
      </c>
      <c r="AO13" s="32" t="s">
        <v>83</v>
      </c>
      <c r="AP13" s="32" t="s">
        <v>84</v>
      </c>
      <c r="AQ13" s="32" t="s">
        <v>85</v>
      </c>
      <c r="AR13" s="32" t="s">
        <v>86</v>
      </c>
      <c r="AS13" s="32" t="s">
        <v>87</v>
      </c>
      <c r="AT13" s="32" t="s">
        <v>88</v>
      </c>
      <c r="AU13" s="32" t="s">
        <v>89</v>
      </c>
      <c r="AV13" s="32" t="s">
        <v>90</v>
      </c>
      <c r="AW13" s="32" t="s">
        <v>91</v>
      </c>
      <c r="AX13" s="32" t="s">
        <v>80</v>
      </c>
      <c r="AY13" s="32" t="s">
        <v>81</v>
      </c>
      <c r="AZ13" s="32" t="s">
        <v>82</v>
      </c>
      <c r="BA13" s="32" t="s">
        <v>83</v>
      </c>
      <c r="BB13" s="32" t="s">
        <v>84</v>
      </c>
      <c r="BC13" s="32" t="s">
        <v>85</v>
      </c>
      <c r="BD13" s="32" t="s">
        <v>86</v>
      </c>
      <c r="BE13" s="32" t="s">
        <v>87</v>
      </c>
      <c r="BF13" s="32" t="s">
        <v>88</v>
      </c>
      <c r="BG13" s="32" t="s">
        <v>89</v>
      </c>
      <c r="BH13" s="32" t="s">
        <v>90</v>
      </c>
      <c r="BI13" s="32" t="s">
        <v>91</v>
      </c>
      <c r="BJ13" s="32" t="s">
        <v>80</v>
      </c>
      <c r="BK13" s="32" t="s">
        <v>81</v>
      </c>
      <c r="BL13" s="32" t="s">
        <v>82</v>
      </c>
      <c r="BM13" s="32" t="s">
        <v>83</v>
      </c>
      <c r="BN13" s="32" t="s">
        <v>84</v>
      </c>
      <c r="BO13" s="32" t="s">
        <v>85</v>
      </c>
      <c r="BP13" s="32" t="s">
        <v>86</v>
      </c>
      <c r="BQ13" s="32" t="s">
        <v>87</v>
      </c>
      <c r="BR13" s="32" t="s">
        <v>88</v>
      </c>
      <c r="BS13" s="32" t="s">
        <v>89</v>
      </c>
      <c r="BT13" s="32" t="s">
        <v>90</v>
      </c>
      <c r="BU13" s="32" t="s">
        <v>91</v>
      </c>
      <c r="BV13" s="32" t="s">
        <v>80</v>
      </c>
      <c r="BW13" s="32" t="s">
        <v>81</v>
      </c>
      <c r="BX13" s="32" t="s">
        <v>82</v>
      </c>
      <c r="BY13" s="32" t="s">
        <v>83</v>
      </c>
      <c r="BZ13" s="32" t="s">
        <v>84</v>
      </c>
      <c r="CA13" s="32" t="s">
        <v>85</v>
      </c>
      <c r="CB13" s="32" t="s">
        <v>86</v>
      </c>
      <c r="CC13" s="32" t="s">
        <v>87</v>
      </c>
      <c r="CD13" s="32" t="s">
        <v>88</v>
      </c>
      <c r="CE13" s="32" t="s">
        <v>89</v>
      </c>
      <c r="CF13" s="32" t="s">
        <v>90</v>
      </c>
      <c r="CG13" s="32" t="s">
        <v>147</v>
      </c>
      <c r="CH13" s="32" t="s">
        <v>92</v>
      </c>
      <c r="CI13" s="32" t="s">
        <v>81</v>
      </c>
      <c r="CJ13" s="32" t="s">
        <v>82</v>
      </c>
      <c r="CK13" s="32" t="s">
        <v>83</v>
      </c>
      <c r="CL13" s="32" t="s">
        <v>84</v>
      </c>
      <c r="CM13" s="32" t="s">
        <v>85</v>
      </c>
      <c r="CN13" s="32" t="s">
        <v>86</v>
      </c>
      <c r="CO13" s="32" t="s">
        <v>87</v>
      </c>
      <c r="CP13" s="32" t="s">
        <v>88</v>
      </c>
      <c r="CQ13" s="32" t="s">
        <v>89</v>
      </c>
      <c r="CR13" s="32" t="s">
        <v>90</v>
      </c>
      <c r="CS13" s="32" t="s">
        <v>94</v>
      </c>
      <c r="CT13" s="32" t="s">
        <v>95</v>
      </c>
      <c r="CU13" s="32" t="s">
        <v>93</v>
      </c>
      <c r="CV13" s="32" t="s">
        <v>82</v>
      </c>
      <c r="CW13" s="32" t="s">
        <v>83</v>
      </c>
      <c r="CX13" s="32" t="s">
        <v>84</v>
      </c>
      <c r="CY13" s="32" t="s">
        <v>85</v>
      </c>
      <c r="CZ13" s="32" t="s">
        <v>86</v>
      </c>
      <c r="DA13" s="32" t="s">
        <v>87</v>
      </c>
      <c r="DB13" s="32" t="s">
        <v>88</v>
      </c>
      <c r="DC13" s="32" t="s">
        <v>89</v>
      </c>
      <c r="DD13" s="32" t="s">
        <v>96</v>
      </c>
      <c r="DE13" s="32" t="s">
        <v>97</v>
      </c>
      <c r="DF13" s="32" t="s">
        <v>98</v>
      </c>
      <c r="DG13" s="32" t="s">
        <v>99</v>
      </c>
      <c r="DH13" s="32" t="s">
        <v>100</v>
      </c>
      <c r="DI13" s="32" t="s">
        <v>101</v>
      </c>
      <c r="DJ13" s="32" t="s">
        <v>102</v>
      </c>
      <c r="DK13" s="32" t="s">
        <v>103</v>
      </c>
      <c r="DL13" s="32" t="s">
        <v>104</v>
      </c>
      <c r="DM13" s="32" t="s">
        <v>105</v>
      </c>
      <c r="DN13" s="32" t="s">
        <v>106</v>
      </c>
      <c r="DO13" s="32" t="s">
        <v>107</v>
      </c>
      <c r="DP13" s="32" t="s">
        <v>108</v>
      </c>
      <c r="DQ13" s="32" t="s">
        <v>109</v>
      </c>
      <c r="DR13" s="32" t="s">
        <v>98</v>
      </c>
      <c r="DS13" s="32" t="s">
        <v>99</v>
      </c>
      <c r="DT13" s="32" t="s">
        <v>100</v>
      </c>
      <c r="DU13" s="32" t="s">
        <v>101</v>
      </c>
      <c r="DV13" s="32" t="s">
        <v>102</v>
      </c>
      <c r="DW13" s="32" t="s">
        <v>103</v>
      </c>
      <c r="DX13" s="32" t="s">
        <v>104</v>
      </c>
      <c r="DY13" s="32" t="s">
        <v>105</v>
      </c>
      <c r="DZ13" s="32" t="s">
        <v>106</v>
      </c>
      <c r="EA13" s="32" t="s">
        <v>110</v>
      </c>
      <c r="EB13" s="32" t="str">
        <f aca="false">+'Tnal Trimestre Movil '!EB15</f>
        <v>Nov - ene</v>
      </c>
      <c r="EC13" s="32" t="str">
        <f aca="false">+'Tnal Trimestre Movil '!EC15</f>
        <v>Dic-feb</v>
      </c>
      <c r="ED13" s="32" t="str">
        <f aca="false">+'Tnal Trimestre Movil '!ED15</f>
        <v>Ene-mar</v>
      </c>
      <c r="EE13" s="32" t="str">
        <f aca="false">+'Tnal Trimestre Movil '!EE15</f>
        <v>Feb-abr</v>
      </c>
      <c r="EF13" s="32" t="str">
        <f aca="false">+'Tnal Trimestre Movil '!EF15</f>
        <v>Mar - may </v>
      </c>
      <c r="EG13" s="32" t="str">
        <f aca="false">+'Tnal Trimestre Movil '!EG15</f>
        <v>Abr- jun</v>
      </c>
      <c r="EH13" s="32" t="str">
        <f aca="false">+'Tnal Trimestre Movil '!EH15</f>
        <v>May - jul</v>
      </c>
      <c r="EI13" s="32" t="str">
        <f aca="false">+'Tnal Trimestre Movil '!EI15</f>
        <v>Jun - ago </v>
      </c>
      <c r="EJ13" s="32" t="str">
        <f aca="false">+'Tnal Trimestre Movil '!EJ15</f>
        <v>Jul - sep</v>
      </c>
      <c r="EK13" s="32" t="str">
        <f aca="false">+'Tnal Trimestre Movil '!EK15</f>
        <v>Ago - oct</v>
      </c>
      <c r="EL13" s="32" t="str">
        <f aca="false">+'Tnal Trimestre Movil '!EL15</f>
        <v>Sep - nov</v>
      </c>
      <c r="EM13" s="32" t="str">
        <f aca="false">+'Tnal Trimestre Movil '!EM15</f>
        <v>Oct - dic</v>
      </c>
      <c r="EN13" s="32" t="str">
        <f aca="false">+'Tnal Trimestre Movil '!EN15</f>
        <v>Nov - ene</v>
      </c>
      <c r="EO13" s="32" t="str">
        <f aca="false">+'Tnal Trimestre Movil '!EO15</f>
        <v>Dic - feb</v>
      </c>
    </row>
    <row r="14" customFormat="false" ht="12" hidden="false" customHeight="false" outlineLevel="0" collapsed="false">
      <c r="A14" s="36" t="s">
        <v>123</v>
      </c>
      <c r="B14" s="55" t="n">
        <f aca="false">+B22/B21*100</f>
        <v>31.5032786841082</v>
      </c>
      <c r="C14" s="55" t="n">
        <f aca="false">+C22/C21*100</f>
        <v>31.3700004883541</v>
      </c>
      <c r="D14" s="55" t="n">
        <f aca="false">+D22/D21*100</f>
        <v>31.3124932699488</v>
      </c>
      <c r="E14" s="55" t="n">
        <f aca="false">+E22/E21*100</f>
        <v>31.4604492402472</v>
      </c>
      <c r="F14" s="55" t="n">
        <f aca="false">+F22/F21*100</f>
        <v>31.4001062661341</v>
      </c>
      <c r="G14" s="55" t="n">
        <f aca="false">+G22/G21*100</f>
        <v>31.4952800865275</v>
      </c>
      <c r="H14" s="55" t="n">
        <f aca="false">+H22/H21*100</f>
        <v>31.5794256330139</v>
      </c>
      <c r="I14" s="55" t="n">
        <f aca="false">+I22/I21*100</f>
        <v>31.7158479486706</v>
      </c>
      <c r="J14" s="55" t="n">
        <f aca="false">+J22/J21*100</f>
        <v>31.7726416868613</v>
      </c>
      <c r="K14" s="55" t="n">
        <f aca="false">+K22/K21*100</f>
        <v>31.6440155140256</v>
      </c>
      <c r="L14" s="55" t="n">
        <f aca="false">+L22/L21*100</f>
        <v>31.6692482908704</v>
      </c>
      <c r="M14" s="55" t="n">
        <f aca="false">+M22/M21*100</f>
        <v>31.4943470426812</v>
      </c>
      <c r="N14" s="55" t="n">
        <f aca="false">+N22/N21*100</f>
        <v>31.6977674255502</v>
      </c>
      <c r="O14" s="55" t="n">
        <f aca="false">+O22/O21*100</f>
        <v>31.4382527657071</v>
      </c>
      <c r="P14" s="55" t="n">
        <f aca="false">+P22/P21*100</f>
        <v>31.4011124392928</v>
      </c>
      <c r="Q14" s="55" t="n">
        <f aca="false">+Q22/Q21*100</f>
        <v>31.2741780038759</v>
      </c>
      <c r="R14" s="55" t="n">
        <f aca="false">+R22/R21*100</f>
        <v>31.4842844144456</v>
      </c>
      <c r="S14" s="55" t="n">
        <f aca="false">+S22/S21*100</f>
        <v>31.5428068517383</v>
      </c>
      <c r="T14" s="55" t="n">
        <f aca="false">+T22/T21*100</f>
        <v>31.5520115147258</v>
      </c>
      <c r="U14" s="55" t="n">
        <f aca="false">+U22/U21*100</f>
        <v>31.4293808554126</v>
      </c>
      <c r="V14" s="55" t="n">
        <f aca="false">+V22/V21*100</f>
        <v>31.3835522254814</v>
      </c>
      <c r="W14" s="55" t="n">
        <f aca="false">+W22/W21*100</f>
        <v>31.306494455733</v>
      </c>
      <c r="X14" s="55" t="n">
        <f aca="false">+X22/X21*100</f>
        <v>31.2592147794338</v>
      </c>
      <c r="Y14" s="55" t="n">
        <f aca="false">+Y22/Y21*100</f>
        <v>31.1771115223687</v>
      </c>
      <c r="Z14" s="55" t="n">
        <f aca="false">+Z22/Z21*100</f>
        <v>31.2228081785969</v>
      </c>
      <c r="AA14" s="55" t="n">
        <f aca="false">+AA22/AA21*100</f>
        <v>31.1097600552977</v>
      </c>
      <c r="AB14" s="55" t="n">
        <f aca="false">+AB22/AB21*100</f>
        <v>31.2995094618561</v>
      </c>
      <c r="AC14" s="55" t="n">
        <f aca="false">+AC22/AC21*100</f>
        <v>31.34497260234</v>
      </c>
      <c r="AD14" s="55" t="n">
        <f aca="false">+AD22/AD21*100</f>
        <v>31.2307652680371</v>
      </c>
      <c r="AE14" s="55" t="n">
        <f aca="false">+AE22/AE21*100</f>
        <v>31.0153646104207</v>
      </c>
      <c r="AF14" s="55" t="n">
        <f aca="false">+AF22/AF21*100</f>
        <v>30.8157544922262</v>
      </c>
      <c r="AG14" s="55" t="n">
        <f aca="false">+AG22/AG21*100</f>
        <v>30.9953152488242</v>
      </c>
      <c r="AH14" s="55" t="n">
        <f aca="false">+AH22/AH21*100</f>
        <v>31.0682732676943</v>
      </c>
      <c r="AI14" s="55" t="n">
        <f aca="false">+AI22/AI21*100</f>
        <v>31.040805796437</v>
      </c>
      <c r="AJ14" s="55" t="n">
        <f aca="false">+AJ22/AJ21*100</f>
        <v>30.93357254257</v>
      </c>
      <c r="AK14" s="55" t="n">
        <f aca="false">+AK22/AK21*100</f>
        <v>30.9214286774375</v>
      </c>
      <c r="AL14" s="55" t="n">
        <f aca="false">+AL22/AL21*100</f>
        <v>31.0397910997571</v>
      </c>
      <c r="AM14" s="55" t="n">
        <f aca="false">+AM22/AM21*100</f>
        <v>31.2315017729235</v>
      </c>
      <c r="AN14" s="55" t="n">
        <f aca="false">+AN22/AN21*100</f>
        <v>31.027109884417</v>
      </c>
      <c r="AO14" s="55" t="n">
        <f aca="false">+AO22/AO21*100</f>
        <v>30.7946428645628</v>
      </c>
      <c r="AP14" s="55" t="n">
        <f aca="false">+AP22/AP21*100</f>
        <v>30.6159389468115</v>
      </c>
      <c r="AQ14" s="55" t="n">
        <f aca="false">+AQ22/AQ21*100</f>
        <v>30.6870139988684</v>
      </c>
      <c r="AR14" s="55" t="n">
        <f aca="false">+AR22/AR21*100</f>
        <v>30.861480869926</v>
      </c>
      <c r="AS14" s="55" t="n">
        <f aca="false">+AS22/AS21*100</f>
        <v>30.7358046380537</v>
      </c>
      <c r="AT14" s="55" t="n">
        <f aca="false">+AT22/AT21*100</f>
        <v>30.6597259249959</v>
      </c>
      <c r="AU14" s="55" t="n">
        <f aca="false">+AU22/AU21*100</f>
        <v>30.6979362753065</v>
      </c>
      <c r="AV14" s="55" t="n">
        <f aca="false">+AV22/AV21*100</f>
        <v>30.8321667985207</v>
      </c>
      <c r="AW14" s="55" t="n">
        <f aca="false">+AW22/AW21*100</f>
        <v>30.8692802028519</v>
      </c>
      <c r="AX14" s="55" t="n">
        <f aca="false">+AX22/AX21*100</f>
        <v>30.6901821269866</v>
      </c>
      <c r="AY14" s="55" t="n">
        <f aca="false">+AY22/AY21*100</f>
        <v>30.7363601541645</v>
      </c>
      <c r="AZ14" s="55" t="n">
        <f aca="false">+AZ22/AZ21*100</f>
        <v>30.7356436239131</v>
      </c>
      <c r="BA14" s="55" t="n">
        <f aca="false">+BA22/BA21*100</f>
        <v>30.7086236570258</v>
      </c>
      <c r="BB14" s="55" t="n">
        <f aca="false">+BB22/BB21*100</f>
        <v>30.6533401325557</v>
      </c>
      <c r="BC14" s="55" t="n">
        <f aca="false">+BC22/BC21*100</f>
        <v>30.5863473338486</v>
      </c>
      <c r="BD14" s="55" t="n">
        <f aca="false">+BD22/BD21*100</f>
        <v>30.7217351489585</v>
      </c>
      <c r="BE14" s="55" t="n">
        <f aca="false">+BE22/BE21*100</f>
        <v>30.6544476283676</v>
      </c>
      <c r="BF14" s="55" t="n">
        <f aca="false">+BF22/BF21*100</f>
        <v>30.6943046674667</v>
      </c>
      <c r="BG14" s="55" t="n">
        <f aca="false">+BG22/BG21*100</f>
        <v>30.6508288000546</v>
      </c>
      <c r="BH14" s="55" t="n">
        <f aca="false">+BH22/BH21*100</f>
        <v>30.5244953592753</v>
      </c>
      <c r="BI14" s="55" t="n">
        <f aca="false">+BI22/BI21*100</f>
        <v>30.5035672722997</v>
      </c>
      <c r="BJ14" s="55" t="n">
        <f aca="false">+BJ22/BJ21*100</f>
        <v>30.4522470343458</v>
      </c>
      <c r="BK14" s="55" t="n">
        <f aca="false">+BK22/BK21*100</f>
        <v>30.6317642899066</v>
      </c>
      <c r="BL14" s="55" t="n">
        <f aca="false">+BL22/BL21*100</f>
        <v>30.8400147746363</v>
      </c>
      <c r="BM14" s="55" t="n">
        <f aca="false">+BM22/BM21*100</f>
        <v>30.9063054770349</v>
      </c>
      <c r="BN14" s="55" t="n">
        <f aca="false">+BN22/BN21*100</f>
        <v>30.7122122725313</v>
      </c>
      <c r="BO14" s="55" t="n">
        <f aca="false">+BO22/BO21*100</f>
        <v>30.3447530072326</v>
      </c>
      <c r="BP14" s="55" t="n">
        <f aca="false">+BP22/BP21*100</f>
        <v>30.170502351747</v>
      </c>
      <c r="BQ14" s="55" t="n">
        <f aca="false">+BQ22/BQ21*100</f>
        <v>30.3083090426361</v>
      </c>
      <c r="BR14" s="55" t="n">
        <f aca="false">+BR22/BR21*100</f>
        <v>30.1347363008402</v>
      </c>
      <c r="BS14" s="55" t="n">
        <f aca="false">+BS22/BS21*100</f>
        <v>30.1765085616157</v>
      </c>
      <c r="BT14" s="55" t="n">
        <f aca="false">+BT22/BT21*100</f>
        <v>29.9337368265059</v>
      </c>
      <c r="BU14" s="55" t="n">
        <f aca="false">+BU22/BU21*100</f>
        <v>30.2290062297334</v>
      </c>
      <c r="BV14" s="55" t="n">
        <f aca="false">+BV22/BV21*100</f>
        <v>30.1424640547362</v>
      </c>
      <c r="BW14" s="55" t="n">
        <f aca="false">+BW22/BW21*100</f>
        <v>30.0024541452492</v>
      </c>
      <c r="BX14" s="55" t="n">
        <f aca="false">+BX22/BX21*100</f>
        <v>29.9368524441897</v>
      </c>
      <c r="BY14" s="55" t="n">
        <f aca="false">+BY22/BY21*100</f>
        <v>29.9875728934984</v>
      </c>
      <c r="BZ14" s="55" t="n">
        <f aca="false">+BZ22/BZ21*100</f>
        <v>30.0569770478988</v>
      </c>
      <c r="CA14" s="55" t="n">
        <f aca="false">+CA22/CA21*100</f>
        <v>29.8516541830962</v>
      </c>
      <c r="CB14" s="55" t="n">
        <f aca="false">+CB22/CB21*100</f>
        <v>29.8162231974903</v>
      </c>
      <c r="CC14" s="55" t="n">
        <f aca="false">+CC22/CC21*100</f>
        <v>29.9243395021801</v>
      </c>
      <c r="CD14" s="55" t="n">
        <f aca="false">+CD22/CD21*100</f>
        <v>29.980408625824</v>
      </c>
      <c r="CE14" s="55" t="n">
        <f aca="false">+CE22/CE21*100</f>
        <v>29.8458989991548</v>
      </c>
      <c r="CF14" s="55" t="n">
        <f aca="false">+CF22/CF21*100</f>
        <v>29.6588011101389</v>
      </c>
      <c r="CG14" s="55" t="n">
        <f aca="false">+CG22/CG21*100</f>
        <v>29.4174286089432</v>
      </c>
      <c r="CH14" s="55" t="n">
        <f aca="false">+CH22/CH21*100</f>
        <v>29.2215229677787</v>
      </c>
      <c r="CI14" s="55" t="n">
        <f aca="false">+CI22/CI21*100</f>
        <v>29.3362165938024</v>
      </c>
      <c r="CJ14" s="55" t="n">
        <f aca="false">+CJ22/CJ21*100</f>
        <v>29.5480893738239</v>
      </c>
      <c r="CK14" s="55" t="n">
        <f aca="false">+CK22/CK21*100</f>
        <v>29.7117247137537</v>
      </c>
      <c r="CL14" s="55" t="n">
        <f aca="false">+CL22/CL21*100</f>
        <v>29.569816383939</v>
      </c>
      <c r="CM14" s="55" t="n">
        <f aca="false">+CM22/CM21*100</f>
        <v>29.536392271509</v>
      </c>
      <c r="CN14" s="55" t="n">
        <f aca="false">+CN22/CN21*100</f>
        <v>29.5123013989295</v>
      </c>
      <c r="CO14" s="55" t="n">
        <f aca="false">+CO22/CO21*100</f>
        <v>29.6454331942083</v>
      </c>
      <c r="CP14" s="55" t="n">
        <f aca="false">+CP22/CP21*100</f>
        <v>29.5857612474698</v>
      </c>
      <c r="CQ14" s="55" t="n">
        <f aca="false">+CQ22/CQ21*100</f>
        <v>29.3477740957861</v>
      </c>
      <c r="CR14" s="55" t="n">
        <f aca="false">+CR22/CR21*100</f>
        <v>29.0834899675855</v>
      </c>
      <c r="CS14" s="55" t="n">
        <f aca="false">+CS22/CS21*100</f>
        <v>28.9173022757051</v>
      </c>
      <c r="CT14" s="55" t="n">
        <f aca="false">+CT22/CT21*100</f>
        <v>29.0639600880782</v>
      </c>
      <c r="CU14" s="55" t="n">
        <f aca="false">+CU22/CU21*100</f>
        <v>29.1984684769147</v>
      </c>
      <c r="CV14" s="55" t="n">
        <f aca="false">+CV22/CV21*100</f>
        <v>29.1991984642319</v>
      </c>
      <c r="CW14" s="55" t="n">
        <f aca="false">+CW22/CW21*100</f>
        <v>29.0102148632198</v>
      </c>
      <c r="CX14" s="55" t="n">
        <f aca="false">+CX22/CX21*100</f>
        <v>28.9695687985855</v>
      </c>
      <c r="CY14" s="55" t="n">
        <f aca="false">+CY22/CY21*100</f>
        <v>28.9813659408737</v>
      </c>
      <c r="CZ14" s="55" t="n">
        <f aca="false">+CZ22/CZ21*100</f>
        <v>29.0266975697667</v>
      </c>
      <c r="DA14" s="55" t="n">
        <f aca="false">+DA22/DA21*100</f>
        <v>29.0851916158811</v>
      </c>
      <c r="DB14" s="55" t="n">
        <f aca="false">+DB22/DB21*100</f>
        <v>29.0638325494606</v>
      </c>
      <c r="DC14" s="55" t="n">
        <f aca="false">+DC22/DC21*100</f>
        <v>29.1005166811446</v>
      </c>
      <c r="DD14" s="55" t="n">
        <f aca="false">+DD22/DD21*100</f>
        <v>28.8165405735616</v>
      </c>
      <c r="DE14" s="55" t="n">
        <f aca="false">+DE22/DE21*100</f>
        <v>28.6055129551457</v>
      </c>
      <c r="DF14" s="55" t="n">
        <f aca="false">+DF22/DF21*100</f>
        <v>28.5370984186494</v>
      </c>
      <c r="DG14" s="55" t="n">
        <f aca="false">+DG22/DG21*100</f>
        <v>28.4798957290439</v>
      </c>
      <c r="DH14" s="55" t="n">
        <f aca="false">+DH22/DH21*100</f>
        <v>28.6877223798985</v>
      </c>
      <c r="DI14" s="55" t="n">
        <f aca="false">+DI22/DI21*100</f>
        <v>28.5652518589631</v>
      </c>
      <c r="DJ14" s="55" t="n">
        <f aca="false">+DJ22/DJ21*100</f>
        <v>28.7483480328958</v>
      </c>
      <c r="DK14" s="55" t="n">
        <f aca="false">+DK22/DK21*100</f>
        <v>28.5971775300559</v>
      </c>
      <c r="DL14" s="55" t="n">
        <f aca="false">+DL22/DL21*100</f>
        <v>28.8380952573543</v>
      </c>
      <c r="DM14" s="55" t="n">
        <f aca="false">+DM22/DM21*100</f>
        <v>28.8113343628013</v>
      </c>
      <c r="DN14" s="55" t="n">
        <f aca="false">+DN22/DN21*100</f>
        <v>28.7154301345537</v>
      </c>
      <c r="DO14" s="55" t="n">
        <f aca="false">+DO22/DO21*100</f>
        <v>28.5593453100479</v>
      </c>
      <c r="DP14" s="55" t="n">
        <f aca="false">+DP22/DP21*100</f>
        <v>28.5510125936662</v>
      </c>
      <c r="DQ14" s="55" t="n">
        <f aca="false">+DQ22/DQ21*100</f>
        <v>28.7118189340432</v>
      </c>
      <c r="DR14" s="55" t="n">
        <f aca="false">+DR22/DR21*100</f>
        <v>28.9398063054221</v>
      </c>
      <c r="DS14" s="55" t="n">
        <f aca="false">+DS22/DS21*100</f>
        <v>28.9858000096069</v>
      </c>
      <c r="DT14" s="55" t="n">
        <f aca="false">+DT22/DT21*100</f>
        <v>28.8013516880382</v>
      </c>
      <c r="DU14" s="55" t="n">
        <f aca="false">+DU22/DU21*100</f>
        <v>28.6321350598458</v>
      </c>
      <c r="DV14" s="55" t="n">
        <f aca="false">+DV22/DV21*100</f>
        <v>28.4954319917934</v>
      </c>
      <c r="DW14" s="55" t="n">
        <f aca="false">+DW22/DW21*100</f>
        <v>28.6286080026572</v>
      </c>
      <c r="DX14" s="55" t="n">
        <f aca="false">+DX22/DX21*100</f>
        <v>28.594906112608</v>
      </c>
      <c r="DY14" s="55" t="n">
        <f aca="false">+DY22/DY21*100</f>
        <v>28.5479358822462</v>
      </c>
      <c r="DZ14" s="55" t="n">
        <f aca="false">+DZ22/DZ21*100</f>
        <v>28.5060667981357</v>
      </c>
      <c r="EA14" s="55" t="n">
        <f aca="false">+EA22/EA21*100</f>
        <v>28.3830851199515</v>
      </c>
      <c r="EB14" s="55" t="n">
        <f aca="false">+EB22/EB21*100</f>
        <v>28.2921060999464</v>
      </c>
      <c r="EC14" s="55" t="n">
        <f aca="false">+EC22/EC21*100</f>
        <v>28.326314986542</v>
      </c>
      <c r="ED14" s="55" t="n">
        <f aca="false">+ED22/ED21*100</f>
        <v>28.213428617345</v>
      </c>
      <c r="EE14" s="55" t="n">
        <f aca="false">+EE22/EE21*100</f>
        <v>28.4044668931676</v>
      </c>
      <c r="EF14" s="55" t="n">
        <f aca="false">+EF22/EF21*100</f>
        <v>28.4103551433048</v>
      </c>
      <c r="EG14" s="55" t="n">
        <f aca="false">+EG22/EG21*100</f>
        <v>28.3548245551783</v>
      </c>
      <c r="EH14" s="55" t="n">
        <f aca="false">+EH22/EH21*100</f>
        <v>28.3130779946899</v>
      </c>
      <c r="EI14" s="55" t="n">
        <f aca="false">+EI22/EI21*100</f>
        <v>28.1109404351978</v>
      </c>
      <c r="EJ14" s="55" t="n">
        <f aca="false">+EJ22/EJ21*100</f>
        <v>28.0609411748971</v>
      </c>
      <c r="EK14" s="55" t="n">
        <f aca="false">+EK22/EK21*100</f>
        <v>27.8673403293379</v>
      </c>
      <c r="EL14" s="55" t="n">
        <f aca="false">+EL22/EL21*100</f>
        <v>27.9816270936031</v>
      </c>
      <c r="EM14" s="55" t="n">
        <f aca="false">+EM22/EM21*100</f>
        <v>27.9718324059743</v>
      </c>
      <c r="EN14" s="55" t="n">
        <f aca="false">+EN22/EN21*100</f>
        <v>28.0046587118012</v>
      </c>
      <c r="EO14" s="55" t="n">
        <f aca="false">+EO22/EO21*100</f>
        <v>28.0293925105505</v>
      </c>
    </row>
    <row r="15" customFormat="false" ht="12" hidden="false" customHeight="false" outlineLevel="0" collapsed="false">
      <c r="A15" s="38" t="s">
        <v>124</v>
      </c>
      <c r="B15" s="56" t="n">
        <f aca="false">+B23/B22*100</f>
        <v>77.0400832609295</v>
      </c>
      <c r="C15" s="56" t="n">
        <f aca="false">+C23/C22*100</f>
        <v>76.818593997612</v>
      </c>
      <c r="D15" s="56" t="n">
        <f aca="false">+D23/D22*100</f>
        <v>76.9083068688092</v>
      </c>
      <c r="E15" s="56" t="n">
        <f aca="false">+E23/E22*100</f>
        <v>77.1465150430943</v>
      </c>
      <c r="F15" s="56" t="n">
        <f aca="false">+F23/F22*100</f>
        <v>70.4217895157825</v>
      </c>
      <c r="G15" s="56" t="n">
        <f aca="false">+G23/G22*100</f>
        <v>64.1066993693552</v>
      </c>
      <c r="H15" s="56" t="n">
        <f aca="false">+H23/H22*100</f>
        <v>57.9512746045369</v>
      </c>
      <c r="I15" s="56" t="n">
        <f aca="false">+I23/I22*100</f>
        <v>58.3273255120035</v>
      </c>
      <c r="J15" s="56" t="n">
        <f aca="false">+J23/J22*100</f>
        <v>58.2111273821987</v>
      </c>
      <c r="K15" s="56" t="n">
        <f aca="false">+K23/K22*100</f>
        <v>59.3940185484445</v>
      </c>
      <c r="L15" s="56" t="n">
        <f aca="false">+L23/L22*100</f>
        <v>59.5667220436615</v>
      </c>
      <c r="M15" s="56" t="n">
        <f aca="false">+M23/M22*100</f>
        <v>59.5153082492263</v>
      </c>
      <c r="N15" s="56" t="n">
        <f aca="false">+N23/N22*100</f>
        <v>57.6406391989581</v>
      </c>
      <c r="O15" s="56" t="n">
        <f aca="false">+O23/O22*100</f>
        <v>56.770678170197</v>
      </c>
      <c r="P15" s="56" t="n">
        <f aca="false">+P23/P22*100</f>
        <v>56.3545242639499</v>
      </c>
      <c r="Q15" s="56" t="n">
        <f aca="false">+Q23/Q22*100</f>
        <v>56.9898601757537</v>
      </c>
      <c r="R15" s="56" t="n">
        <f aca="false">+R23/R22*100</f>
        <v>58.2122302586832</v>
      </c>
      <c r="S15" s="56" t="n">
        <f aca="false">+S23/S22*100</f>
        <v>58.7972039979463</v>
      </c>
      <c r="T15" s="56" t="n">
        <f aca="false">+T23/T22*100</f>
        <v>58.7907488348951</v>
      </c>
      <c r="U15" s="56" t="n">
        <f aca="false">+U23/U22*100</f>
        <v>57.3018564879721</v>
      </c>
      <c r="V15" s="56" t="n">
        <f aca="false">+V23/V22*100</f>
        <v>57.5317692374864</v>
      </c>
      <c r="W15" s="56" t="n">
        <f aca="false">+W23/W22*100</f>
        <v>58.6545286571156</v>
      </c>
      <c r="X15" s="56" t="n">
        <f aca="false">+X23/X22*100</f>
        <v>59.1631821831949</v>
      </c>
      <c r="Y15" s="56" t="n">
        <f aca="false">+Y23/Y22*100</f>
        <v>58.4373376165278</v>
      </c>
      <c r="Z15" s="56" t="n">
        <f aca="false">+Z23/Z22*100</f>
        <v>57.1683728016042</v>
      </c>
      <c r="AA15" s="56" t="n">
        <f aca="false">+AA23/AA22*100</f>
        <v>56.838097698011</v>
      </c>
      <c r="AB15" s="56" t="n">
        <f aca="false">+AB23/AB22*100</f>
        <v>57.0620964734018</v>
      </c>
      <c r="AC15" s="56" t="n">
        <f aca="false">+AC23/AC22*100</f>
        <v>57.3338187747071</v>
      </c>
      <c r="AD15" s="56" t="n">
        <f aca="false">+AD23/AD22*100</f>
        <v>57.4881621413033</v>
      </c>
      <c r="AE15" s="56" t="n">
        <f aca="false">+AE23/AE22*100</f>
        <v>58.4759008868701</v>
      </c>
      <c r="AF15" s="56" t="n">
        <f aca="false">+AF23/AF22*100</f>
        <v>58.8461188808484</v>
      </c>
      <c r="AG15" s="56" t="n">
        <f aca="false">+AG23/AG22*100</f>
        <v>59.9832505436018</v>
      </c>
      <c r="AH15" s="56" t="n">
        <f aca="false">+AH23/AH22*100</f>
        <v>59.6646959502503</v>
      </c>
      <c r="AI15" s="56" t="n">
        <f aca="false">+AI23/AI22*100</f>
        <v>60.5652248199021</v>
      </c>
      <c r="AJ15" s="56" t="n">
        <f aca="false">+AJ23/AJ22*100</f>
        <v>58.9885936751517</v>
      </c>
      <c r="AK15" s="56" t="n">
        <f aca="false">+AK23/AK22*100</f>
        <v>57.813230455632</v>
      </c>
      <c r="AL15" s="56" t="n">
        <f aca="false">+AL23/AL22*100</f>
        <v>56.0632611557613</v>
      </c>
      <c r="AM15" s="56" t="n">
        <f aca="false">+AM23/AM22*100</f>
        <v>55.2267895759202</v>
      </c>
      <c r="AN15" s="56" t="n">
        <f aca="false">+AN23/AN22*100</f>
        <v>54.8938954041873</v>
      </c>
      <c r="AO15" s="56" t="n">
        <f aca="false">+AO23/AO22*100</f>
        <v>54.0001992246951</v>
      </c>
      <c r="AP15" s="56" t="n">
        <f aca="false">+AP23/AP22*100</f>
        <v>55.3621265312085</v>
      </c>
      <c r="AQ15" s="56" t="n">
        <f aca="false">+AQ23/AQ22*100</f>
        <v>55.1327752408015</v>
      </c>
      <c r="AR15" s="56" t="n">
        <f aca="false">+AR23/AR22*100</f>
        <v>55.9497652744526</v>
      </c>
      <c r="AS15" s="56" t="n">
        <f aca="false">+AS23/AS22*100</f>
        <v>54.8035518024955</v>
      </c>
      <c r="AT15" s="56" t="n">
        <f aca="false">+AT23/AT22*100</f>
        <v>55.2362974736863</v>
      </c>
      <c r="AU15" s="56" t="n">
        <f aca="false">+AU23/AU22*100</f>
        <v>55.7830172690351</v>
      </c>
      <c r="AV15" s="56" t="n">
        <f aca="false">+AV23/AV22*100</f>
        <v>56.4727548645261</v>
      </c>
      <c r="AW15" s="56" t="n">
        <f aca="false">+AW23/AW22*100</f>
        <v>55.5159426191692</v>
      </c>
      <c r="AX15" s="56" t="n">
        <f aca="false">+AX23/AX22*100</f>
        <v>54.6981818871377</v>
      </c>
      <c r="AY15" s="56" t="n">
        <f aca="false">+AY23/AY22*100</f>
        <v>53.9468541308154</v>
      </c>
      <c r="AZ15" s="56" t="n">
        <f aca="false">+AZ23/AZ22*100</f>
        <v>54.235339233114</v>
      </c>
      <c r="BA15" s="56" t="n">
        <f aca="false">+BA23/BA22*100</f>
        <v>53.5310727379155</v>
      </c>
      <c r="BB15" s="56" t="n">
        <f aca="false">+BB23/BB22*100</f>
        <v>54.3603125363824</v>
      </c>
      <c r="BC15" s="56" t="n">
        <f aca="false">+BC23/BC22*100</f>
        <v>54.8009457179492</v>
      </c>
      <c r="BD15" s="56" t="n">
        <f aca="false">+BD23/BD22*100</f>
        <v>55.2697240589608</v>
      </c>
      <c r="BE15" s="56" t="n">
        <f aca="false">+BE23/BE22*100</f>
        <v>54.9286945415625</v>
      </c>
      <c r="BF15" s="56" t="n">
        <f aca="false">+BF23/BF22*100</f>
        <v>54.7324126639242</v>
      </c>
      <c r="BG15" s="56" t="n">
        <f aca="false">+BG23/BG22*100</f>
        <v>55.9041094941928</v>
      </c>
      <c r="BH15" s="56" t="n">
        <f aca="false">+BH23/BH22*100</f>
        <v>55.8309990838102</v>
      </c>
      <c r="BI15" s="56" t="n">
        <f aca="false">+BI23/BI22*100</f>
        <v>56.0121351096795</v>
      </c>
      <c r="BJ15" s="56" t="n">
        <f aca="false">+BJ23/BJ22*100</f>
        <v>54.7726558945099</v>
      </c>
      <c r="BK15" s="56" t="n">
        <f aca="false">+BK23/BK22*100</f>
        <v>53.8716163354087</v>
      </c>
      <c r="BL15" s="56" t="n">
        <f aca="false">+BL23/BL22*100</f>
        <v>53.5114719143113</v>
      </c>
      <c r="BM15" s="56" t="n">
        <f aca="false">+BM23/BM22*100</f>
        <v>68.6846416859468</v>
      </c>
      <c r="BN15" s="56" t="n">
        <f aca="false">+BN23/BN22*100</f>
        <v>69.0478665327335</v>
      </c>
      <c r="BO15" s="56" t="n">
        <f aca="false">+BO23/BO22*100</f>
        <v>68.0090171470106</v>
      </c>
      <c r="BP15" s="56" t="n">
        <f aca="false">+BP23/BP22*100</f>
        <v>51.321602562578</v>
      </c>
      <c r="BQ15" s="56" t="n">
        <f aca="false">+BQ23/BQ22*100</f>
        <v>50.056051330407</v>
      </c>
      <c r="BR15" s="56" t="n">
        <f aca="false">+BR23/BR22*100</f>
        <v>50.2938000894451</v>
      </c>
      <c r="BS15" s="56" t="n">
        <f aca="false">+BS23/BS22*100</f>
        <v>51.0297478128424</v>
      </c>
      <c r="BT15" s="56" t="n">
        <f aca="false">+BT23/BT22*100</f>
        <v>51.4438725135593</v>
      </c>
      <c r="BU15" s="56" t="n">
        <f aca="false">+BU23/BU22*100</f>
        <v>52.3174727411681</v>
      </c>
      <c r="BV15" s="56" t="n">
        <f aca="false">+BV23/BV22*100</f>
        <v>51.5137198234081</v>
      </c>
      <c r="BW15" s="56" t="n">
        <f aca="false">+BW23/BW22*100</f>
        <v>50.7701266630711</v>
      </c>
      <c r="BX15" s="56" t="n">
        <f aca="false">+BX23/BX22*100</f>
        <v>50.404709330556</v>
      </c>
      <c r="BY15" s="56" t="n">
        <f aca="false">+BY23/BY22*100</f>
        <v>51.3103476284453</v>
      </c>
      <c r="BZ15" s="56" t="n">
        <f aca="false">+BZ23/BZ22*100</f>
        <v>52.3556500495758</v>
      </c>
      <c r="CA15" s="56" t="n">
        <f aca="false">+CA23/CA22*100</f>
        <v>51.5450261688743</v>
      </c>
      <c r="CB15" s="56" t="n">
        <f aca="false">+CB23/CB22*100</f>
        <v>51.1511478554329</v>
      </c>
      <c r="CC15" s="56" t="n">
        <f aca="false">+CC23/CC22*100</f>
        <v>51.2903779128523</v>
      </c>
      <c r="CD15" s="56" t="n">
        <f aca="false">+CD23/CD22*100</f>
        <v>51.7509968546726</v>
      </c>
      <c r="CE15" s="56" t="n">
        <f aca="false">+CE23/CE22*100</f>
        <v>51.7022795547574</v>
      </c>
      <c r="CF15" s="56" t="n">
        <f aca="false">+CF23/CF22*100</f>
        <v>51.6737273460752</v>
      </c>
      <c r="CG15" s="56" t="n">
        <f aca="false">+CG23/CG22*100</f>
        <v>51.7206344738673</v>
      </c>
      <c r="CH15" s="56" t="n">
        <f aca="false">+CH23/CH22*100</f>
        <v>51.7862559919685</v>
      </c>
      <c r="CI15" s="56" t="n">
        <f aca="false">+CI23/CI22*100</f>
        <v>51.6323127592685</v>
      </c>
      <c r="CJ15" s="56" t="n">
        <f aca="false">+CJ23/CJ22*100</f>
        <v>52.0420082709649</v>
      </c>
      <c r="CK15" s="56" t="n">
        <f aca="false">+CK23/CK22*100</f>
        <v>51.6446385059646</v>
      </c>
      <c r="CL15" s="56" t="n">
        <f aca="false">+CL23/CL22*100</f>
        <v>52.8603178269812</v>
      </c>
      <c r="CM15" s="56" t="n">
        <f aca="false">+CM23/CM22*100</f>
        <v>53.1337803204483</v>
      </c>
      <c r="CN15" s="56" t="n">
        <f aca="false">+CN23/CN22*100</f>
        <v>53.710252973808</v>
      </c>
      <c r="CO15" s="56" t="n">
        <f aca="false">+CO23/CO22*100</f>
        <v>53.0449135671754</v>
      </c>
      <c r="CP15" s="56" t="n">
        <f aca="false">+CP23/CP22*100</f>
        <v>52.5034691346492</v>
      </c>
      <c r="CQ15" s="56" t="n">
        <f aca="false">+CQ23/CQ22*100</f>
        <v>52.6219551311171</v>
      </c>
      <c r="CR15" s="56" t="n">
        <f aca="false">+CR23/CR22*100</f>
        <v>52.0960706274982</v>
      </c>
      <c r="CS15" s="56" t="n">
        <f aca="false">+CS23/CS22*100</f>
        <v>52.759686672695</v>
      </c>
      <c r="CT15" s="56" t="n">
        <f aca="false">+CT23/CT22*100</f>
        <v>53.7245611022842</v>
      </c>
      <c r="CU15" s="56" t="n">
        <f aca="false">+CU23/CU22*100</f>
        <v>55.0860114609599</v>
      </c>
      <c r="CV15" s="56" t="n">
        <f aca="false">+CV23/CV22*100</f>
        <v>54.7772651934975</v>
      </c>
      <c r="CW15" s="56" t="n">
        <f aca="false">+CW23/CW22*100</f>
        <v>54.2848752494766</v>
      </c>
      <c r="CX15" s="56" t="n">
        <f aca="false">+CX23/CX22*100</f>
        <v>54.483037219302</v>
      </c>
      <c r="CY15" s="56" t="n">
        <f aca="false">+CY23/CY22*100</f>
        <v>54.6654906751132</v>
      </c>
      <c r="CZ15" s="56" t="n">
        <f aca="false">+CZ23/CZ22*100</f>
        <v>54.5355599655795</v>
      </c>
      <c r="DA15" s="56" t="n">
        <f aca="false">+DA23/DA22*100</f>
        <v>54.5257597113094</v>
      </c>
      <c r="DB15" s="56" t="n">
        <f aca="false">+DB23/DB22*100</f>
        <v>55.6154732929861</v>
      </c>
      <c r="DC15" s="56" t="n">
        <f aca="false">+DC23/DC22*100</f>
        <v>56.3390058727553</v>
      </c>
      <c r="DD15" s="56" t="n">
        <f aca="false">+DD23/DD22*100</f>
        <v>56.2019405203776</v>
      </c>
      <c r="DE15" s="56" t="n">
        <f aca="false">+DE23/DE22*100</f>
        <v>55.2638805810992</v>
      </c>
      <c r="DF15" s="56" t="n">
        <f aca="false">+DF23/DF22*100</f>
        <v>54.5831493275714</v>
      </c>
      <c r="DG15" s="56" t="n">
        <f aca="false">+DG23/DG22*100</f>
        <v>53.9923541127961</v>
      </c>
      <c r="DH15" s="56" t="n">
        <f aca="false">+DH23/DH22*100</f>
        <v>54.0102672577718</v>
      </c>
      <c r="DI15" s="56" t="n">
        <f aca="false">+DI23/DI22*100</f>
        <v>54.0708799815879</v>
      </c>
      <c r="DJ15" s="56" t="n">
        <f aca="false">+DJ23/DJ22*100</f>
        <v>55.0766598098788</v>
      </c>
      <c r="DK15" s="56" t="n">
        <f aca="false">+DK23/DK22*100</f>
        <v>55.0918753389229</v>
      </c>
      <c r="DL15" s="56" t="n">
        <f aca="false">+DL23/DL22*100</f>
        <v>55.9505884902056</v>
      </c>
      <c r="DM15" s="56" t="n">
        <f aca="false">+DM23/DM22*100</f>
        <v>55.9756326893856</v>
      </c>
      <c r="DN15" s="56" t="n">
        <f aca="false">+DN23/DN22*100</f>
        <v>56.9798859547308</v>
      </c>
      <c r="DO15" s="56" t="n">
        <f aca="false">+DO23/DO22*100</f>
        <v>57.3099793327797</v>
      </c>
      <c r="DP15" s="56" t="n">
        <f aca="false">+DP23/DP22*100</f>
        <v>56.6051262590877</v>
      </c>
      <c r="DQ15" s="56" t="n">
        <f aca="false">+DQ23/DQ22*100</f>
        <v>55.8471659887426</v>
      </c>
      <c r="DR15" s="56" t="n">
        <f aca="false">+DR23/DR22*100</f>
        <v>55.1908052846412</v>
      </c>
      <c r="DS15" s="56" t="n">
        <f aca="false">+DS23/DS22*100</f>
        <v>55.5249300413101</v>
      </c>
      <c r="DT15" s="56" t="n">
        <f aca="false">+DT23/DT22*100</f>
        <v>55.504375850799</v>
      </c>
      <c r="DU15" s="56" t="n">
        <f aca="false">+DU23/DU22*100</f>
        <v>56.2921386010417</v>
      </c>
      <c r="DV15" s="56" t="n">
        <f aca="false">+DV23/DV22*100</f>
        <v>56.6054557779465</v>
      </c>
      <c r="DW15" s="56" t="n">
        <f aca="false">+DW23/DW22*100</f>
        <v>56.5736926265058</v>
      </c>
      <c r="DX15" s="56" t="n">
        <f aca="false">+DX23/DX22*100</f>
        <v>56.5503533702259</v>
      </c>
      <c r="DY15" s="56" t="n">
        <f aca="false">+DY23/DY22*100</f>
        <v>57.8476141952858</v>
      </c>
      <c r="DZ15" s="56" t="n">
        <f aca="false">+DZ23/DZ22*100</f>
        <v>59.4974149035663</v>
      </c>
      <c r="EA15" s="56" t="n">
        <f aca="false">+EA23/EA22*100</f>
        <v>60.550686400695</v>
      </c>
      <c r="EB15" s="56" t="n">
        <f aca="false">+EB23/EB22*100</f>
        <v>59.3185223939921</v>
      </c>
      <c r="EC15" s="56" t="n">
        <f aca="false">+EC23/EC22*100</f>
        <v>58.2574548526673</v>
      </c>
      <c r="ED15" s="56" t="n">
        <f aca="false">+ED23/ED22*100</f>
        <v>57.191674990965</v>
      </c>
      <c r="EE15" s="56" t="n">
        <f aca="false">+EE23/EE22*100</f>
        <v>57.4172748220956</v>
      </c>
      <c r="EF15" s="56" t="n">
        <f aca="false">+EF23/EF22*100</f>
        <v>58.3058474599751</v>
      </c>
      <c r="EG15" s="56" t="n">
        <f aca="false">+EG23/EG22*100</f>
        <v>59.254216065771</v>
      </c>
      <c r="EH15" s="56" t="n">
        <f aca="false">+EH23/EH22*100</f>
        <v>59.8620671072029</v>
      </c>
      <c r="EI15" s="56" t="n">
        <f aca="false">+EI23/EI22*100</f>
        <v>59.5629096175532</v>
      </c>
      <c r="EJ15" s="56" t="n">
        <f aca="false">+EJ23/EJ22*100</f>
        <v>58.6547394354399</v>
      </c>
      <c r="EK15" s="56" t="n">
        <f aca="false">+EK23/EK22*100</f>
        <v>58.6111709637514</v>
      </c>
      <c r="EL15" s="56" t="n">
        <f aca="false">+EL23/EL22*100</f>
        <v>59.4416239344113</v>
      </c>
      <c r="EM15" s="56" t="n">
        <f aca="false">+EM23/EM22*100</f>
        <v>60.3422111945631</v>
      </c>
      <c r="EN15" s="56" t="n">
        <f aca="false">+EN23/EN22*100</f>
        <v>60.3690695911159</v>
      </c>
      <c r="EO15" s="56" t="n">
        <f aca="false">+EO23/EO22*100</f>
        <v>59.1562634304401</v>
      </c>
    </row>
    <row r="16" customFormat="false" ht="12" hidden="false" customHeight="false" outlineLevel="0" collapsed="false">
      <c r="A16" s="36" t="s">
        <v>125</v>
      </c>
      <c r="B16" s="55" t="n">
        <f aca="false">B24/B22*100</f>
        <v>38.5200416304647</v>
      </c>
      <c r="C16" s="55" t="n">
        <f aca="false">C24/C22*100</f>
        <v>38.409296998806</v>
      </c>
      <c r="D16" s="55" t="n">
        <f aca="false">D24/D22*100</f>
        <v>38.4541534344046</v>
      </c>
      <c r="E16" s="55" t="n">
        <f aca="false">E24/E22*100</f>
        <v>38.5732575215472</v>
      </c>
      <c r="F16" s="55" t="n">
        <f aca="false">F24/F22*100</f>
        <v>39.0963345876479</v>
      </c>
      <c r="G16" s="55" t="n">
        <f aca="false">G24/G22*100</f>
        <v>39.5274275007587</v>
      </c>
      <c r="H16" s="55" t="n">
        <f aca="false">H24/H22*100</f>
        <v>40.0526902502063</v>
      </c>
      <c r="I16" s="55" t="n">
        <f aca="false">I24/I22*100</f>
        <v>40.5455711750466</v>
      </c>
      <c r="J16" s="55" t="n">
        <f aca="false">J24/J22*100</f>
        <v>41.1067406199844</v>
      </c>
      <c r="K16" s="55" t="n">
        <f aca="false">K24/K22*100</f>
        <v>42.1579300108805</v>
      </c>
      <c r="L16" s="55" t="n">
        <f aca="false">L24/L22*100</f>
        <v>41.4415841861508</v>
      </c>
      <c r="M16" s="55" t="n">
        <f aca="false">M24/M22*100</f>
        <v>40.8380232796166</v>
      </c>
      <c r="N16" s="55" t="n">
        <f aca="false">N24/N22*100</f>
        <v>39.6293772867313</v>
      </c>
      <c r="O16" s="55" t="n">
        <f aca="false">O24/O22*100</f>
        <v>39.2477886353098</v>
      </c>
      <c r="P16" s="55" t="n">
        <f aca="false">P24/P22*100</f>
        <v>39.1108788296218</v>
      </c>
      <c r="Q16" s="55" t="n">
        <f aca="false">Q24/Q22*100</f>
        <v>39.2225232115469</v>
      </c>
      <c r="R16" s="55" t="n">
        <f aca="false">R24/R22*100</f>
        <v>40.3019338649084</v>
      </c>
      <c r="S16" s="55" t="n">
        <f aca="false">S24/S22*100</f>
        <v>40.5826035300212</v>
      </c>
      <c r="T16" s="55" t="n">
        <f aca="false">T24/T22*100</f>
        <v>40.7661610614842</v>
      </c>
      <c r="U16" s="55" t="n">
        <f aca="false">U24/U22*100</f>
        <v>40.2383819377613</v>
      </c>
      <c r="V16" s="55" t="n">
        <f aca="false">V24/V22*100</f>
        <v>41.3134081628957</v>
      </c>
      <c r="W16" s="55" t="n">
        <f aca="false">W24/W22*100</f>
        <v>42.8377062759752</v>
      </c>
      <c r="X16" s="55" t="n">
        <f aca="false">X24/X22*100</f>
        <v>42.4759230629245</v>
      </c>
      <c r="Y16" s="55" t="n">
        <f aca="false">Y24/Y22*100</f>
        <v>41.1244819815276</v>
      </c>
      <c r="Z16" s="55" t="n">
        <f aca="false">Z24/Z22*100</f>
        <v>39.2776427608511</v>
      </c>
      <c r="AA16" s="55" t="n">
        <f aca="false">AA24/AA22*100</f>
        <v>39.067180292076</v>
      </c>
      <c r="AB16" s="55" t="n">
        <f aca="false">AB24/AB22*100</f>
        <v>39.559646583328</v>
      </c>
      <c r="AC16" s="55" t="n">
        <f aca="false">AC24/AC22*100</f>
        <v>40.2795539851788</v>
      </c>
      <c r="AD16" s="55" t="n">
        <f aca="false">AD24/AD22*100</f>
        <v>40.4316742601568</v>
      </c>
      <c r="AE16" s="55" t="n">
        <f aca="false">AE24/AE22*100</f>
        <v>41.057495820241</v>
      </c>
      <c r="AF16" s="55" t="n">
        <f aca="false">AF24/AF22*100</f>
        <v>41.17432420909</v>
      </c>
      <c r="AG16" s="55" t="n">
        <f aca="false">AG24/AG22*100</f>
        <v>42.6655990307094</v>
      </c>
      <c r="AH16" s="55" t="n">
        <f aca="false">AH24/AH22*100</f>
        <v>43.3929328157074</v>
      </c>
      <c r="AI16" s="55" t="n">
        <f aca="false">AI24/AI22*100</f>
        <v>44.7641646635554</v>
      </c>
      <c r="AJ16" s="55" t="n">
        <f aca="false">AJ24/AJ22*100</f>
        <v>42.9200666094775</v>
      </c>
      <c r="AK16" s="55" t="n">
        <f aca="false">AK24/AK22*100</f>
        <v>41.1008417498148</v>
      </c>
      <c r="AL16" s="55" t="n">
        <f aca="false">AL24/AL22*100</f>
        <v>39.2975963248192</v>
      </c>
      <c r="AM16" s="55" t="n">
        <f aca="false">AM24/AM22*100</f>
        <v>39.4075568950284</v>
      </c>
      <c r="AN16" s="55" t="n">
        <f aca="false">AN24/AN22*100</f>
        <v>39.7979921876305</v>
      </c>
      <c r="AO16" s="55" t="n">
        <f aca="false">AO24/AO22*100</f>
        <v>39.3468348143938</v>
      </c>
      <c r="AP16" s="55" t="n">
        <f aca="false">AP24/AP22*100</f>
        <v>40.8081418970197</v>
      </c>
      <c r="AQ16" s="55" t="n">
        <f aca="false">AQ24/AQ22*100</f>
        <v>40.4908934519814</v>
      </c>
      <c r="AR16" s="55" t="n">
        <f aca="false">AR24/AR22*100</f>
        <v>41.4083677807653</v>
      </c>
      <c r="AS16" s="55" t="n">
        <f aca="false">AS24/AS22*100</f>
        <v>40.3292299486738</v>
      </c>
      <c r="AT16" s="55" t="n">
        <f aca="false">AT24/AT22*100</f>
        <v>40.8571010276387</v>
      </c>
      <c r="AU16" s="55" t="n">
        <f aca="false">AU24/AU22*100</f>
        <v>41.7255500426603</v>
      </c>
      <c r="AV16" s="55" t="n">
        <f aca="false">AV24/AV22*100</f>
        <v>41.6541343704596</v>
      </c>
      <c r="AW16" s="55" t="n">
        <f aca="false">AW24/AW22*100</f>
        <v>40.2577144912963</v>
      </c>
      <c r="AX16" s="55" t="n">
        <f aca="false">AX24/AX22*100</f>
        <v>38.6398192470164</v>
      </c>
      <c r="AY16" s="55" t="n">
        <f aca="false">AY24/AY22*100</f>
        <v>39.038368905995</v>
      </c>
      <c r="AZ16" s="55" t="n">
        <f aca="false">AZ24/AZ22*100</f>
        <v>40.0456382453249</v>
      </c>
      <c r="BA16" s="55" t="n">
        <f aca="false">BA24/BA22*100</f>
        <v>40.2688665542761</v>
      </c>
      <c r="BB16" s="55" t="n">
        <f aca="false">BB24/BB22*100</f>
        <v>40.7473164411329</v>
      </c>
      <c r="BC16" s="55" t="n">
        <f aca="false">BC24/BC22*100</f>
        <v>41.0023354042705</v>
      </c>
      <c r="BD16" s="55" t="n">
        <f aca="false">BD24/BD22*100</f>
        <v>41.3153712012322</v>
      </c>
      <c r="BE16" s="55" t="n">
        <f aca="false">BE24/BE22*100</f>
        <v>41.695206976233</v>
      </c>
      <c r="BF16" s="55" t="n">
        <f aca="false">BF24/BF22*100</f>
        <v>42.295587027012</v>
      </c>
      <c r="BG16" s="55" t="n">
        <f aca="false">BG24/BG22*100</f>
        <v>43.6344936620026</v>
      </c>
      <c r="BH16" s="55" t="n">
        <f aca="false">BH24/BH22*100</f>
        <v>42.8458519057486</v>
      </c>
      <c r="BI16" s="55" t="n">
        <f aca="false">BI24/BI22*100</f>
        <v>42.4296573401479</v>
      </c>
      <c r="BJ16" s="55" t="n">
        <f aca="false">BJ24/BJ22*100</f>
        <v>41.5117752633437</v>
      </c>
      <c r="BK16" s="55" t="n">
        <f aca="false">BK24/BK22*100</f>
        <v>41.3632136152409</v>
      </c>
      <c r="BL16" s="55" t="n">
        <f aca="false">BL24/BL22*100</f>
        <v>41.2093233769219</v>
      </c>
      <c r="BM16" s="55" t="n">
        <f aca="false">BM24/BM22*100</f>
        <v>41.3617140275932</v>
      </c>
      <c r="BN16" s="55" t="n">
        <f aca="false">BN24/BN22*100</f>
        <v>41.5714285714286</v>
      </c>
      <c r="BO16" s="55" t="n">
        <f aca="false">BO24/BO22*100</f>
        <v>40.768630284689</v>
      </c>
      <c r="BP16" s="55" t="n">
        <f aca="false">BP24/BP22*100</f>
        <v>39.5405863386195</v>
      </c>
      <c r="BQ16" s="55" t="n">
        <f aca="false">BQ24/BQ22*100</f>
        <v>38.6296695830781</v>
      </c>
      <c r="BR16" s="55" t="n">
        <f aca="false">BR24/BR22*100</f>
        <v>39.3676271244788</v>
      </c>
      <c r="BS16" s="55" t="n">
        <f aca="false">BS24/BS22*100</f>
        <v>39.9446313030988</v>
      </c>
      <c r="BT16" s="55" t="n">
        <f aca="false">BT24/BT22*100</f>
        <v>40.0005432426564</v>
      </c>
      <c r="BU16" s="55" t="n">
        <f aca="false">BU24/BU22*100</f>
        <v>40.3742130551085</v>
      </c>
      <c r="BV16" s="55" t="n">
        <f aca="false">BV24/BV22*100</f>
        <v>39.7825198113734</v>
      </c>
      <c r="BW16" s="55" t="n">
        <f aca="false">BW24/BW22*100</f>
        <v>39.5491070988577</v>
      </c>
      <c r="BX16" s="55" t="n">
        <f aca="false">BX24/BX22*100</f>
        <v>39.6892792968084</v>
      </c>
      <c r="BY16" s="55" t="n">
        <f aca="false">BY24/BY22*100</f>
        <v>40.8031323734693</v>
      </c>
      <c r="BZ16" s="55" t="n">
        <f aca="false">BZ24/BZ22*100</f>
        <v>41.9502950463592</v>
      </c>
      <c r="CA16" s="55" t="n">
        <f aca="false">CA24/CA22*100</f>
        <v>40.9147399640932</v>
      </c>
      <c r="CB16" s="55" t="n">
        <f aca="false">CB24/CB22*100</f>
        <v>40.8030070528152</v>
      </c>
      <c r="CC16" s="55" t="n">
        <f aca="false">CC24/CC22*100</f>
        <v>41.2098487181959</v>
      </c>
      <c r="CD16" s="55" t="n">
        <f aca="false">CD24/CD22*100</f>
        <v>42.4168129443705</v>
      </c>
      <c r="CE16" s="55" t="n">
        <f aca="false">CE24/CE22*100</f>
        <v>42.3348706659748</v>
      </c>
      <c r="CF16" s="55" t="n">
        <f aca="false">CF24/CF22*100</f>
        <v>41.4023288578295</v>
      </c>
      <c r="CG16" s="55" t="n">
        <f aca="false">CG24/CG22*100</f>
        <v>40.4200504929848</v>
      </c>
      <c r="CH16" s="55" t="n">
        <f aca="false">CH24/CH22*100</f>
        <v>39.8681597879357</v>
      </c>
      <c r="CI16" s="55" t="n">
        <f aca="false">CI24/CI22*100</f>
        <v>40.167765209661</v>
      </c>
      <c r="CJ16" s="55" t="n">
        <f aca="false">CJ24/CJ22*100</f>
        <v>40.4443063786353</v>
      </c>
      <c r="CK16" s="55" t="n">
        <f aca="false">CK24/CK22*100</f>
        <v>40.3578552183417</v>
      </c>
      <c r="CL16" s="55" t="n">
        <f aca="false">CL24/CL22*100</f>
        <v>41.0763038835835</v>
      </c>
      <c r="CM16" s="55" t="n">
        <f aca="false">CM24/CM22*100</f>
        <v>41.6894928736284</v>
      </c>
      <c r="CN16" s="55" t="n">
        <f aca="false">CN24/CN22*100</f>
        <v>42.1990719514251</v>
      </c>
      <c r="CO16" s="55" t="n">
        <f aca="false">CO24/CO22*100</f>
        <v>42.2323171412211</v>
      </c>
      <c r="CP16" s="55" t="n">
        <f aca="false">CP24/CP22*100</f>
        <v>41.7818371493327</v>
      </c>
      <c r="CQ16" s="55" t="n">
        <f aca="false">CQ24/CQ22*100</f>
        <v>41.993390702418</v>
      </c>
      <c r="CR16" s="55" t="n">
        <f aca="false">CR24/CR22*100</f>
        <v>40.2516919510994</v>
      </c>
      <c r="CS16" s="55" t="n">
        <f aca="false">CS24/CS22*100</f>
        <v>39.9041233426049</v>
      </c>
      <c r="CT16" s="55" t="n">
        <f aca="false">CT24/CT22*100</f>
        <v>39.9431446252072</v>
      </c>
      <c r="CU16" s="55" t="n">
        <f aca="false">CU24/CU22*100</f>
        <v>41.6370990669346</v>
      </c>
      <c r="CV16" s="55" t="n">
        <f aca="false">CV24/CV22*100</f>
        <v>41.8828684827759</v>
      </c>
      <c r="CW16" s="55" t="n">
        <f aca="false">CW24/CW22*100</f>
        <v>41.5893058876727</v>
      </c>
      <c r="CX16" s="55" t="n">
        <f aca="false">CX24/CX22*100</f>
        <v>41.9190876551694</v>
      </c>
      <c r="CY16" s="55" t="n">
        <f aca="false">CY24/CY22*100</f>
        <v>41.8860774438719</v>
      </c>
      <c r="CZ16" s="55" t="n">
        <f aca="false">CZ24/CZ22*100</f>
        <v>41.8271404256476</v>
      </c>
      <c r="DA16" s="55" t="n">
        <f aca="false">DA24/DA22*100</f>
        <v>41.8264632304588</v>
      </c>
      <c r="DB16" s="55" t="n">
        <f aca="false">DB24/DB22*100</f>
        <v>42.97311786371</v>
      </c>
      <c r="DC16" s="55" t="n">
        <f aca="false">DC24/DC22*100</f>
        <v>43.7001955229184</v>
      </c>
      <c r="DD16" s="55" t="n">
        <f aca="false">DD24/DD22*100</f>
        <v>42.6365634988975</v>
      </c>
      <c r="DE16" s="55" t="n">
        <f aca="false">DE24/DE22*100</f>
        <v>41.7817504610242</v>
      </c>
      <c r="DF16" s="55" t="n">
        <f aca="false">DF24/DF22*100</f>
        <v>41.0530247317366</v>
      </c>
      <c r="DG16" s="55" t="n">
        <f aca="false">DG24/DG22*100</f>
        <v>41.1967303304084</v>
      </c>
      <c r="DH16" s="55" t="n">
        <f aca="false">DH24/DH22*100</f>
        <v>41.0121838006135</v>
      </c>
      <c r="DI16" s="55" t="n">
        <f aca="false">DI24/DI22*100</f>
        <v>41.0542033894707</v>
      </c>
      <c r="DJ16" s="55" t="n">
        <f aca="false">DJ24/DJ22*100</f>
        <v>41.7086715968472</v>
      </c>
      <c r="DK16" s="55" t="n">
        <f aca="false">DK24/DK22*100</f>
        <v>41.9620761429443</v>
      </c>
      <c r="DL16" s="55" t="n">
        <f aca="false">DL24/DL22*100</f>
        <v>43.0648443742132</v>
      </c>
      <c r="DM16" s="55" t="n">
        <f aca="false">DM24/DM22*100</f>
        <v>43.8734830839617</v>
      </c>
      <c r="DN16" s="55" t="n">
        <f aca="false">DN24/DN22*100</f>
        <v>45.1944381132872</v>
      </c>
      <c r="DO16" s="55" t="n">
        <f aca="false">DO24/DO22*100</f>
        <v>45.3160163032061</v>
      </c>
      <c r="DP16" s="55" t="n">
        <f aca="false">DP24/DP22*100</f>
        <v>43.8219485952996</v>
      </c>
      <c r="DQ16" s="55" t="n">
        <f aca="false">DQ24/DQ22*100</f>
        <v>42.2119422478886</v>
      </c>
      <c r="DR16" s="55" t="n">
        <f aca="false">DR24/DR22*100</f>
        <v>41.6395672984065</v>
      </c>
      <c r="DS16" s="55" t="n">
        <f aca="false">DS24/DS22*100</f>
        <v>42.7978836745306</v>
      </c>
      <c r="DT16" s="55" t="n">
        <f aca="false">DT24/DT22*100</f>
        <v>43.5278998843455</v>
      </c>
      <c r="DU16" s="55" t="n">
        <f aca="false">DU24/DU22*100</f>
        <v>44.2498850598138</v>
      </c>
      <c r="DV16" s="55" t="n">
        <f aca="false">DV24/DV22*100</f>
        <v>44.6628994950722</v>
      </c>
      <c r="DW16" s="55" t="n">
        <f aca="false">DW24/DW22*100</f>
        <v>44.8675533183496</v>
      </c>
      <c r="DX16" s="55" t="n">
        <f aca="false">DX24/DX22*100</f>
        <v>45.5450868664071</v>
      </c>
      <c r="DY16" s="55" t="n">
        <f aca="false">DY24/DY22*100</f>
        <v>46.926913725833</v>
      </c>
      <c r="DZ16" s="55" t="n">
        <f aca="false">DZ24/DZ22*100</f>
        <v>48.212582738135</v>
      </c>
      <c r="EA16" s="55" t="n">
        <f aca="false">EA24/EA22*100</f>
        <v>48.3399241262422</v>
      </c>
      <c r="EB16" s="55" t="n">
        <f aca="false">EB24/EB22*100</f>
        <v>46.2993661161183</v>
      </c>
      <c r="EC16" s="55" t="n">
        <f aca="false">EC24/EC22*100</f>
        <v>45.0298021732435</v>
      </c>
      <c r="ED16" s="55" t="n">
        <f aca="false">ED24/ED22*100</f>
        <v>44.4897533677543</v>
      </c>
      <c r="EE16" s="55" t="n">
        <f aca="false">EE24/EE22*100</f>
        <v>45.2404261474046</v>
      </c>
      <c r="EF16" s="55" t="n">
        <f aca="false">EF24/EF22*100</f>
        <v>46.1529756701216</v>
      </c>
      <c r="EG16" s="55" t="n">
        <f aca="false">EG24/EG22*100</f>
        <v>46.7585738458043</v>
      </c>
      <c r="EH16" s="55" t="n">
        <f aca="false">EH24/EH22*100</f>
        <v>47.1569883659008</v>
      </c>
      <c r="EI16" s="55" t="n">
        <f aca="false">EI24/EI22*100</f>
        <v>47.140876521564</v>
      </c>
      <c r="EJ16" s="55" t="n">
        <f aca="false">EJ24/EJ22*100</f>
        <v>46.6566025985531</v>
      </c>
      <c r="EK16" s="55" t="n">
        <f aca="false">EK24/EK22*100</f>
        <v>46.9786949235227</v>
      </c>
      <c r="EL16" s="55" t="n">
        <f aca="false">EL24/EL22*100</f>
        <v>47.8037474981319</v>
      </c>
      <c r="EM16" s="55" t="n">
        <f aca="false">EM24/EM22*100</f>
        <v>48.5289819199495</v>
      </c>
      <c r="EN16" s="55" t="n">
        <f aca="false">EN24/EN22*100</f>
        <v>47.922519521447</v>
      </c>
      <c r="EO16" s="55" t="n">
        <f aca="false">EO24/EO22*100</f>
        <v>46.4721380164447</v>
      </c>
    </row>
    <row r="17" customFormat="false" ht="12" hidden="false" customHeight="false" outlineLevel="0" collapsed="false">
      <c r="A17" s="38" t="s">
        <v>126</v>
      </c>
      <c r="B17" s="56" t="n">
        <f aca="false">B25/B23*100</f>
        <v>50</v>
      </c>
      <c r="C17" s="56" t="n">
        <f aca="false">C25/C23*100</f>
        <v>50</v>
      </c>
      <c r="D17" s="56" t="n">
        <f aca="false">D25/D23*100</f>
        <v>50</v>
      </c>
      <c r="E17" s="56" t="n">
        <f aca="false">E25/E23*100</f>
        <v>50</v>
      </c>
      <c r="F17" s="56" t="n">
        <f aca="false">F25/F23*100</f>
        <v>44.4826170188619</v>
      </c>
      <c r="G17" s="56" t="n">
        <f aca="false">G25/G23*100</f>
        <v>38.3411907185884</v>
      </c>
      <c r="H17" s="56" t="n">
        <f aca="false">H25/H23*100</f>
        <v>30.88557495322</v>
      </c>
      <c r="I17" s="56" t="n">
        <f aca="false">I25/I23*100</f>
        <v>30.4861472403659</v>
      </c>
      <c r="J17" s="56" t="n">
        <f aca="false">J25/J23*100</f>
        <v>29.3833628232476</v>
      </c>
      <c r="K17" s="56" t="n">
        <f aca="false">K25/K23*100</f>
        <v>29.019906311787</v>
      </c>
      <c r="L17" s="56" t="n">
        <f aca="false">L25/L23*100</f>
        <v>30.4282949198132</v>
      </c>
      <c r="M17" s="56" t="n">
        <f aca="false">M25/M23*100</f>
        <v>31.3823208163465</v>
      </c>
      <c r="N17" s="56" t="n">
        <f aca="false">N25/N23*100</f>
        <v>31.2475055143947</v>
      </c>
      <c r="O17" s="56" t="n">
        <f aca="false">O25/O23*100</f>
        <v>30.8660779390052</v>
      </c>
      <c r="P17" s="56" t="n">
        <f aca="false">P25/P23*100</f>
        <v>30.5984974849141</v>
      </c>
      <c r="Q17" s="56" t="n">
        <f aca="false">Q25/Q23*100</f>
        <v>31.1762989968668</v>
      </c>
      <c r="R17" s="56" t="n">
        <f aca="false">R25/R23*100</f>
        <v>30.767239657689</v>
      </c>
      <c r="S17" s="56" t="n">
        <f aca="false">S25/S23*100</f>
        <v>30.9786847492974</v>
      </c>
      <c r="T17" s="56" t="n">
        <f aca="false">T25/T23*100</f>
        <v>30.6588844854318</v>
      </c>
      <c r="U17" s="56" t="n">
        <f aca="false">U25/U23*100</f>
        <v>29.7782228989257</v>
      </c>
      <c r="V17" s="56" t="n">
        <f aca="false">V25/V23*100</f>
        <v>28.1902699839502</v>
      </c>
      <c r="W17" s="56" t="n">
        <f aca="false">W25/W23*100</f>
        <v>26.9660719185091</v>
      </c>
      <c r="X17" s="56" t="n">
        <f aca="false">X25/X23*100</f>
        <v>28.2054793276661</v>
      </c>
      <c r="Y17" s="56" t="n">
        <f aca="false">Y25/Y23*100</f>
        <v>29.6263593468427</v>
      </c>
      <c r="Z17" s="56" t="n">
        <f aca="false">Z25/Z23*100</f>
        <v>31.2948036895167</v>
      </c>
      <c r="AA17" s="56" t="n">
        <f aca="false">AA25/AA23*100</f>
        <v>31.265855342933</v>
      </c>
      <c r="AB17" s="56" t="n">
        <f aca="false">AB25/AB23*100</f>
        <v>30.672637305277</v>
      </c>
      <c r="AC17" s="56" t="n">
        <f aca="false">AC25/AC23*100</f>
        <v>29.7455588237422</v>
      </c>
      <c r="AD17" s="56" t="n">
        <f aca="false">AD25/AD23*100</f>
        <v>29.6695654302227</v>
      </c>
      <c r="AE17" s="56" t="n">
        <f aca="false">AE25/AE23*100</f>
        <v>29.7873223027849</v>
      </c>
      <c r="AF17" s="56" t="n">
        <f aca="false">AF25/AF23*100</f>
        <v>30.0305185929769</v>
      </c>
      <c r="AG17" s="56" t="n">
        <f aca="false">AG25/AG23*100</f>
        <v>28.8708120282748</v>
      </c>
      <c r="AH17" s="56" t="n">
        <f aca="false">AH25/AH23*100</f>
        <v>27.2720121596038</v>
      </c>
      <c r="AI17" s="56" t="n">
        <f aca="false">AI25/AI23*100</f>
        <v>26.0893279985883</v>
      </c>
      <c r="AJ17" s="56" t="n">
        <f aca="false">AJ25/AJ23*100</f>
        <v>27.2400578901119</v>
      </c>
      <c r="AK17" s="56" t="n">
        <f aca="false">AK25/AK23*100</f>
        <v>28.9075503550055</v>
      </c>
      <c r="AL17" s="56" t="n">
        <f aca="false">AL25/AL23*100</f>
        <v>29.9049047189065</v>
      </c>
      <c r="AM17" s="56" t="n">
        <f aca="false">AM25/AM23*100</f>
        <v>28.644128696174</v>
      </c>
      <c r="AN17" s="56" t="n">
        <f aca="false">AN25/AN23*100</f>
        <v>27.5001493433919</v>
      </c>
      <c r="AO17" s="56" t="n">
        <f aca="false">AO25/AO23*100</f>
        <v>27.1357599058636</v>
      </c>
      <c r="AP17" s="56" t="n">
        <f aca="false">AP25/AP23*100</f>
        <v>26.2887023062318</v>
      </c>
      <c r="AQ17" s="56" t="n">
        <f aca="false">AQ25/AQ23*100</f>
        <v>26.5574909386826</v>
      </c>
      <c r="AR17" s="56" t="n">
        <f aca="false">AR25/AR23*100</f>
        <v>25.9900956194485</v>
      </c>
      <c r="AS17" s="56" t="n">
        <f aca="false">AS25/AS23*100</f>
        <v>26.4112842649054</v>
      </c>
      <c r="AT17" s="56" t="n">
        <f aca="false">AT25/AT23*100</f>
        <v>26.0321511464407</v>
      </c>
      <c r="AU17" s="56" t="n">
        <f aca="false">AU25/AU23*100</f>
        <v>25.2002632962237</v>
      </c>
      <c r="AV17" s="56" t="n">
        <f aca="false">AV25/AV23*100</f>
        <v>26.2403003530026</v>
      </c>
      <c r="AW17" s="56" t="n">
        <f aca="false">AW25/AW23*100</f>
        <v>27.4844079160143</v>
      </c>
      <c r="AX17" s="56" t="n">
        <f aca="false">AX25/AX23*100</f>
        <v>29.3581287093885</v>
      </c>
      <c r="AY17" s="56" t="n">
        <f aca="false">AY25/AY23*100</f>
        <v>27.6355043589177</v>
      </c>
      <c r="AZ17" s="56" t="n">
        <f aca="false">AZ25/AZ23*100</f>
        <v>26.1632013156569</v>
      </c>
      <c r="BA17" s="56" t="n">
        <f aca="false">BA25/BA23*100</f>
        <v>24.7747812724961</v>
      </c>
      <c r="BB17" s="56" t="n">
        <f aca="false">BB25/BB23*100</f>
        <v>25.0421593623815</v>
      </c>
      <c r="BC17" s="56" t="n">
        <f aca="false">BC25/BC23*100</f>
        <v>25.1795112892718</v>
      </c>
      <c r="BD17" s="56" t="n">
        <f aca="false">BD25/BD23*100</f>
        <v>25.2477339001048</v>
      </c>
      <c r="BE17" s="56" t="n">
        <f aca="false">BE25/BE23*100</f>
        <v>24.0921210230406</v>
      </c>
      <c r="BF17" s="56" t="n">
        <f aca="false">BF25/BF23*100</f>
        <v>22.722962558363</v>
      </c>
      <c r="BG17" s="56" t="n">
        <f aca="false">BG25/BG23*100</f>
        <v>21.9476098326273</v>
      </c>
      <c r="BH17" s="56" t="n">
        <f aca="false">BH25/BH23*100</f>
        <v>23.2579523761864</v>
      </c>
      <c r="BI17" s="56" t="n">
        <f aca="false">BI25/BI23*100</f>
        <v>24.2491830212916</v>
      </c>
      <c r="BJ17" s="56" t="n">
        <f aca="false">BJ25/BJ23*100</f>
        <v>24.2107949497999</v>
      </c>
      <c r="BK17" s="56" t="n">
        <f aca="false">BK25/BK23*100</f>
        <v>23.2189383521041</v>
      </c>
      <c r="BL17" s="56" t="n">
        <f aca="false">BL25/BL23*100</f>
        <v>22.9897405122569</v>
      </c>
      <c r="BM17" s="56" t="n">
        <f aca="false">BM25/BM23*100</f>
        <v>32.8252029518894</v>
      </c>
      <c r="BN17" s="56" t="n">
        <f aca="false">BN25/BN23*100</f>
        <v>32.8421956129992</v>
      </c>
      <c r="BO17" s="56" t="n">
        <f aca="false">BO25/BO23*100</f>
        <v>32.9226889682038</v>
      </c>
      <c r="BP17" s="56" t="n">
        <f aca="false">BP25/BP23*100</f>
        <v>22.9552917716015</v>
      </c>
      <c r="BQ17" s="56" t="n">
        <f aca="false">BQ25/BQ23*100</f>
        <v>22.8271736256349</v>
      </c>
      <c r="BR17" s="56" t="n">
        <f aca="false">BR25/BR23*100</f>
        <v>21.7246769464376</v>
      </c>
      <c r="BS17" s="56" t="n">
        <f aca="false">BS25/BS23*100</f>
        <v>21.7228374336332</v>
      </c>
      <c r="BT17" s="56" t="n">
        <f aca="false">BT25/BT23*100</f>
        <v>22.2442998782542</v>
      </c>
      <c r="BU17" s="56" t="n">
        <f aca="false">BU25/BU23*100</f>
        <v>22.8284339061004</v>
      </c>
      <c r="BV17" s="56" t="n">
        <f aca="false">BV25/BV23*100</f>
        <v>22.7729623336267</v>
      </c>
      <c r="BW17" s="56" t="n">
        <f aca="false">BW25/BW23*100</f>
        <v>22.1016182186823</v>
      </c>
      <c r="BX17" s="56" t="n">
        <f aca="false">BX25/BX23*100</f>
        <v>21.2587874745502</v>
      </c>
      <c r="BY17" s="56" t="n">
        <f aca="false">BY25/BY23*100</f>
        <v>20.4777705484714</v>
      </c>
      <c r="BZ17" s="56" t="n">
        <f aca="false">BZ25/BZ23*100</f>
        <v>19.8743688472279</v>
      </c>
      <c r="CA17" s="56" t="n">
        <f aca="false">CA25/CA23*100</f>
        <v>20.6233015964598</v>
      </c>
      <c r="CB17" s="56" t="n">
        <f aca="false">CB25/CB23*100</f>
        <v>20.2305153187654</v>
      </c>
      <c r="CC17" s="56" t="n">
        <f aca="false">CC25/CC23*100</f>
        <v>19.653840749203</v>
      </c>
      <c r="CD17" s="56" t="n">
        <f aca="false">CD25/CD23*100</f>
        <v>18.0367229186219</v>
      </c>
      <c r="CE17" s="56" t="n">
        <f aca="false">CE25/CE23*100</f>
        <v>18.1179804245607</v>
      </c>
      <c r="CF17" s="56" t="n">
        <f aca="false">CF25/CF23*100</f>
        <v>19.8774096930436</v>
      </c>
      <c r="CG17" s="56" t="n">
        <f aca="false">CG25/CG23*100</f>
        <v>21.8492756243976</v>
      </c>
      <c r="CH17" s="56" t="n">
        <f aca="false">CH25/CH23*100</f>
        <v>23.0140139999331</v>
      </c>
      <c r="CI17" s="56" t="n">
        <f aca="false">CI25/CI23*100</f>
        <v>22.2042107682839</v>
      </c>
      <c r="CJ17" s="56" t="n">
        <f aca="false">CJ25/CJ23*100</f>
        <v>22.2852696843373</v>
      </c>
      <c r="CK17" s="56" t="n">
        <f aca="false">CK25/CK23*100</f>
        <v>21.854704794418</v>
      </c>
      <c r="CL17" s="56" t="n">
        <f aca="false">CL25/CL23*100</f>
        <v>22.2927413754271</v>
      </c>
      <c r="CM17" s="56" t="n">
        <f aca="false">CM25/CM23*100</f>
        <v>21.5386283035006</v>
      </c>
      <c r="CN17" s="56" t="n">
        <f aca="false">CN25/CN23*100</f>
        <v>21.4319992646402</v>
      </c>
      <c r="CO17" s="56" t="n">
        <f aca="false">CO25/CO23*100</f>
        <v>20.3838515303854</v>
      </c>
      <c r="CP17" s="56" t="n">
        <f aca="false">CP25/CP23*100</f>
        <v>20.4208067810148</v>
      </c>
      <c r="CQ17" s="56" t="n">
        <f aca="false">CQ25/CQ23*100</f>
        <v>20.1979656632218</v>
      </c>
      <c r="CR17" s="56" t="n">
        <f aca="false">CR25/CR23*100</f>
        <v>22.7356469187275</v>
      </c>
      <c r="CS17" s="56" t="n">
        <f aca="false">CS25/CS23*100</f>
        <v>24.366261706295</v>
      </c>
      <c r="CT17" s="56" t="n">
        <f aca="false">CT25/CT23*100</f>
        <v>25.651985226718</v>
      </c>
      <c r="CU17" s="56" t="n">
        <f aca="false">CU25/CU23*100</f>
        <v>24.4143876772721</v>
      </c>
      <c r="CV17" s="56" t="n">
        <f aca="false">CV25/CV23*100</f>
        <v>23.5396868850112</v>
      </c>
      <c r="CW17" s="56" t="n">
        <f aca="false">CW25/CW23*100</f>
        <v>23.3869366070365</v>
      </c>
      <c r="CX17" s="56" t="n">
        <f aca="false">CX25/CX23*100</f>
        <v>23.0602958376952</v>
      </c>
      <c r="CY17" s="56" t="n">
        <f aca="false">CY25/CY23*100</f>
        <v>23.3774783202654</v>
      </c>
      <c r="CZ17" s="56" t="n">
        <f aca="false">CZ25/CZ23*100</f>
        <v>23.3029963347821</v>
      </c>
      <c r="DA17" s="56" t="n">
        <f aca="false">DA25/DA23*100</f>
        <v>23.2904530777525</v>
      </c>
      <c r="DB17" s="56" t="n">
        <f aca="false">DB25/DB23*100</f>
        <v>22.7317231711313</v>
      </c>
      <c r="DC17" s="56" t="n">
        <f aca="false">DC25/DC23*100</f>
        <v>22.4334990546023</v>
      </c>
      <c r="DD17" s="56" t="n">
        <f aca="false">DD25/DD23*100</f>
        <v>24.1368481157009</v>
      </c>
      <c r="DE17" s="56" t="n">
        <f aca="false">DE25/DE23*100</f>
        <v>24.3959164255397</v>
      </c>
      <c r="DF17" s="56" t="n">
        <f aca="false">DF25/DF23*100</f>
        <v>24.7880980898263</v>
      </c>
      <c r="DG17" s="56" t="n">
        <f aca="false">DG25/DG23*100</f>
        <v>23.698955144012</v>
      </c>
      <c r="DH17" s="56" t="n">
        <f aca="false">DH25/DH23*100</f>
        <v>24.0659491557837</v>
      </c>
      <c r="DI17" s="56" t="n">
        <f aca="false">DI25/DI23*100</f>
        <v>24.0733581486922</v>
      </c>
      <c r="DJ17" s="56" t="n">
        <f aca="false">DJ25/DJ23*100</f>
        <v>24.2716029969447</v>
      </c>
      <c r="DK17" s="56" t="n">
        <f aca="false">DK25/DK23*100</f>
        <v>23.832550834773</v>
      </c>
      <c r="DL17" s="56" t="n">
        <f aca="false">DL25/DL23*100</f>
        <v>23.03057834369</v>
      </c>
      <c r="DM17" s="56" t="n">
        <f aca="false">DM25/DM23*100</f>
        <v>21.6203891299987</v>
      </c>
      <c r="DN17" s="56" t="n">
        <f aca="false">DN25/DN23*100</f>
        <v>20.6835230432137</v>
      </c>
      <c r="DO17" s="56" t="n">
        <f aca="false">DO25/DO23*100</f>
        <v>20.9282278046703</v>
      </c>
      <c r="DP17" s="56" t="n">
        <f aca="false">DP25/DP23*100</f>
        <v>22.5830741994606</v>
      </c>
      <c r="DQ17" s="56" t="n">
        <f aca="false">DQ25/DQ23*100</f>
        <v>24.415247397876</v>
      </c>
      <c r="DR17" s="56" t="n">
        <f aca="false">DR25/DR23*100</f>
        <v>24.5534340663187</v>
      </c>
      <c r="DS17" s="56" t="n">
        <f aca="false">DS25/DS23*100</f>
        <v>22.9213190494984</v>
      </c>
      <c r="DT17" s="56" t="n">
        <f aca="false">DT25/DT23*100</f>
        <v>21.577534713024</v>
      </c>
      <c r="DU17" s="56" t="n">
        <f aca="false">DU25/DU23*100</f>
        <v>21.3924250179493</v>
      </c>
      <c r="DV17" s="56" t="n">
        <f aca="false">DV25/DV23*100</f>
        <v>21.0978890969855</v>
      </c>
      <c r="DW17" s="56" t="n">
        <f aca="false">DW25/DW23*100</f>
        <v>20.6918423823578</v>
      </c>
      <c r="DX17" s="56" t="n">
        <f aca="false">DX25/DX23*100</f>
        <v>19.4610039512381</v>
      </c>
      <c r="DY17" s="56" t="n">
        <f aca="false">DY25/DY23*100</f>
        <v>18.8783938998521</v>
      </c>
      <c r="DZ17" s="56" t="n">
        <f aca="false">DZ25/DZ23*100</f>
        <v>18.9669285358395</v>
      </c>
      <c r="EA17" s="56" t="n">
        <f aca="false">EA25/EA23*100</f>
        <v>20.1661830778397</v>
      </c>
      <c r="EB17" s="56" t="n">
        <f aca="false">EB25/EB23*100</f>
        <v>21.9478769066446</v>
      </c>
      <c r="EC17" s="56" t="n">
        <f aca="false">EC25/EC23*100</f>
        <v>22.705510758883</v>
      </c>
      <c r="ED17" s="56" t="n">
        <f aca="false">ED25/ED23*100</f>
        <v>22.2093890854172</v>
      </c>
      <c r="EE17" s="56" t="n">
        <f aca="false">EE25/EE23*100</f>
        <v>21.2076518949704</v>
      </c>
      <c r="EF17" s="56" t="n">
        <f aca="false">EF25/EF23*100</f>
        <v>20.843327736832</v>
      </c>
      <c r="EG17" s="56" t="n">
        <f aca="false">EG25/EG23*100</f>
        <v>21.0882028989149</v>
      </c>
      <c r="EH17" s="56" t="n">
        <f aca="false">EH25/EH23*100</f>
        <v>21.2239106738716</v>
      </c>
      <c r="EI17" s="56" t="n">
        <f aca="false">EI25/EI23*100</f>
        <v>20.8553041540717</v>
      </c>
      <c r="EJ17" s="56" t="n">
        <f aca="false">EJ25/EJ23*100</f>
        <v>20.455528321105</v>
      </c>
      <c r="EK17" s="56" t="n">
        <f aca="false">EK25/EK23*100</f>
        <v>19.8468705267203</v>
      </c>
      <c r="EL17" s="56" t="n">
        <f aca="false">EL25/EL23*100</f>
        <v>19.578677031665</v>
      </c>
      <c r="EM17" s="56" t="n">
        <f aca="false">EM25/EM23*100</f>
        <v>19.5770573214891</v>
      </c>
      <c r="EN17" s="56" t="n">
        <f aca="false">EN25/EN23*100</f>
        <v>20.6174172348863</v>
      </c>
      <c r="EO17" s="56" t="n">
        <f aca="false">EO25/EO23*100</f>
        <v>21.4417045422787</v>
      </c>
    </row>
    <row r="18" customFormat="false" ht="12" hidden="false" customHeight="false" outlineLevel="0" collapsed="false">
      <c r="A18" s="36" t="s">
        <v>127</v>
      </c>
      <c r="B18" s="55" t="n">
        <f aca="false">B26/B23*100</f>
        <v>25.2610932267623</v>
      </c>
      <c r="C18" s="55" t="n">
        <f aca="false">C26/C23*100</f>
        <v>23.5038483746214</v>
      </c>
      <c r="D18" s="55" t="n">
        <f aca="false">D26/D23*100</f>
        <v>21.9060425594498</v>
      </c>
      <c r="E18" s="55" t="n">
        <f aca="false">E26/E23*100</f>
        <v>21.2068049603877</v>
      </c>
      <c r="F18" s="55" t="n">
        <f aca="false">F26/F23*100</f>
        <v>23.4593892430349</v>
      </c>
      <c r="G18" s="55" t="n">
        <f aca="false">G26/G23*100</f>
        <v>26.2412992343551</v>
      </c>
      <c r="H18" s="55" t="n">
        <f aca="false">H26/H23*100</f>
        <v>28.9325083622566</v>
      </c>
      <c r="I18" s="55" t="n">
        <f aca="false">I26/I23*100</f>
        <v>28.4501436757343</v>
      </c>
      <c r="J18" s="55" t="n">
        <f aca="false">J26/J23*100</f>
        <v>27.5345524976149</v>
      </c>
      <c r="K18" s="55" t="n">
        <f aca="false">K26/K23*100</f>
        <v>27.2214704606511</v>
      </c>
      <c r="L18" s="55" t="n">
        <f aca="false">L26/L23*100</f>
        <v>28.5099115398452</v>
      </c>
      <c r="M18" s="55" t="n">
        <f aca="false">M26/M23*100</f>
        <v>29.434220739619</v>
      </c>
      <c r="N18" s="55" t="n">
        <f aca="false">N26/N23*100</f>
        <v>29.2337449685695</v>
      </c>
      <c r="O18" s="55" t="n">
        <f aca="false">O26/O23*100</f>
        <v>28.7357172769029</v>
      </c>
      <c r="P18" s="55" t="n">
        <f aca="false">P26/P23*100</f>
        <v>28.3058293986504</v>
      </c>
      <c r="Q18" s="55" t="n">
        <f aca="false">Q26/Q23*100</f>
        <v>28.845877301802</v>
      </c>
      <c r="R18" s="55" t="n">
        <f aca="false">R26/R23*100</f>
        <v>28.8155580778245</v>
      </c>
      <c r="S18" s="55" t="n">
        <f aca="false">S26/S23*100</f>
        <v>29.2356617027145</v>
      </c>
      <c r="T18" s="55" t="n">
        <f aca="false">T26/T23*100</f>
        <v>28.9191493934366</v>
      </c>
      <c r="U18" s="55" t="n">
        <f aca="false">U26/U23*100</f>
        <v>28.0932953534165</v>
      </c>
      <c r="V18" s="55" t="n">
        <f aca="false">V26/V23*100</f>
        <v>26.4999321068249</v>
      </c>
      <c r="W18" s="55" t="n">
        <f aca="false">W26/W23*100</f>
        <v>25.5608500902065</v>
      </c>
      <c r="X18" s="55" t="n">
        <f aca="false">X26/X23*100</f>
        <v>26.9249955271549</v>
      </c>
      <c r="Y18" s="55" t="n">
        <f aca="false">Y26/Y23*100</f>
        <v>28.4811717264484</v>
      </c>
      <c r="Z18" s="55" t="n">
        <f aca="false">Z26/Z23*100</f>
        <v>30.0627634573335</v>
      </c>
      <c r="AA18" s="55" t="n">
        <f aca="false">AA26/AA23*100</f>
        <v>29.7792271865847</v>
      </c>
      <c r="AB18" s="55" t="n">
        <f aca="false">AB26/AB23*100</f>
        <v>28.8826576083277</v>
      </c>
      <c r="AC18" s="55" t="n">
        <f aca="false">AC26/AC23*100</f>
        <v>27.5622891087998</v>
      </c>
      <c r="AD18" s="55" t="n">
        <f aca="false">AD26/AD23*100</f>
        <v>27.6451792726434</v>
      </c>
      <c r="AE18" s="55" t="n">
        <f aca="false">AE26/AE23*100</f>
        <v>28.0253822108842</v>
      </c>
      <c r="AF18" s="55" t="n">
        <f aca="false">AF26/AF23*100</f>
        <v>28.6102665856208</v>
      </c>
      <c r="AG18" s="55" t="n">
        <f aca="false">AG26/AG23*100</f>
        <v>27.4506054813541</v>
      </c>
      <c r="AH18" s="55" t="n">
        <f aca="false">AH26/AH23*100</f>
        <v>25.8930346877159</v>
      </c>
      <c r="AI18" s="55" t="n">
        <f aca="false">AI26/AI23*100</f>
        <v>24.918551875748</v>
      </c>
      <c r="AJ18" s="55" t="n">
        <f aca="false">AJ26/AJ23*100</f>
        <v>25.9970536462448</v>
      </c>
      <c r="AK18" s="55" t="n">
        <f aca="false">AK26/AK23*100</f>
        <v>27.563315642295</v>
      </c>
      <c r="AL18" s="55" t="n">
        <f aca="false">AL26/AL23*100</f>
        <v>28.1869121786597</v>
      </c>
      <c r="AM18" s="55" t="n">
        <f aca="false">AM26/AM23*100</f>
        <v>26.9571963418085</v>
      </c>
      <c r="AN18" s="55" t="n">
        <f aca="false">AN26/AN23*100</f>
        <v>25.839603218546</v>
      </c>
      <c r="AO18" s="55" t="n">
        <f aca="false">AO26/AO23*100</f>
        <v>25.6504166670296</v>
      </c>
      <c r="AP18" s="55" t="n">
        <f aca="false">AP26/AP23*100</f>
        <v>24.891249522988</v>
      </c>
      <c r="AQ18" s="55" t="n">
        <f aca="false">AQ26/AQ23*100</f>
        <v>25.1485701022979</v>
      </c>
      <c r="AR18" s="55" t="n">
        <f aca="false">AR26/AR23*100</f>
        <v>24.6422503460441</v>
      </c>
      <c r="AS18" s="55" t="n">
        <f aca="false">AS26/AS23*100</f>
        <v>25.0447236095706</v>
      </c>
      <c r="AT18" s="55" t="n">
        <f aca="false">AT26/AT23*100</f>
        <v>24.8249005721213</v>
      </c>
      <c r="AU18" s="55" t="n">
        <f aca="false">AU26/AU23*100</f>
        <v>24.0994979427215</v>
      </c>
      <c r="AV18" s="55" t="n">
        <f aca="false">AV26/AV23*100</f>
        <v>25.0278397649375</v>
      </c>
      <c r="AW18" s="55" t="n">
        <f aca="false">AW26/AW23*100</f>
        <v>26.0575034292877</v>
      </c>
      <c r="AX18" s="55" t="n">
        <f aca="false">AX26/AX23*100</f>
        <v>27.856763510756</v>
      </c>
      <c r="AY18" s="55" t="n">
        <f aca="false">AY26/AY23*100</f>
        <v>26.1189961663807</v>
      </c>
      <c r="AZ18" s="55" t="n">
        <f aca="false">AZ26/AZ23*100</f>
        <v>24.6883935983144</v>
      </c>
      <c r="BA18" s="55" t="n">
        <f aca="false">BA26/BA23*100</f>
        <v>23.3549795446156</v>
      </c>
      <c r="BB18" s="55" t="n">
        <f aca="false">BB26/BB23*100</f>
        <v>23.7855791627218</v>
      </c>
      <c r="BC18" s="55" t="n">
        <f aca="false">BC26/BC23*100</f>
        <v>24.091104851113</v>
      </c>
      <c r="BD18" s="55" t="n">
        <f aca="false">BD26/BD23*100</f>
        <v>24.0522757200725</v>
      </c>
      <c r="BE18" s="55" t="n">
        <f aca="false">BE26/BE23*100</f>
        <v>23.0478632814778</v>
      </c>
      <c r="BF18" s="55" t="n">
        <f aca="false">BF26/BF23*100</f>
        <v>21.5917405818539</v>
      </c>
      <c r="BG18" s="55" t="n">
        <f aca="false">BG26/BG23*100</f>
        <v>20.8164257518683</v>
      </c>
      <c r="BH18" s="55" t="n">
        <f aca="false">BH26/BH23*100</f>
        <v>21.8578901258276</v>
      </c>
      <c r="BI18" s="55" t="n">
        <f aca="false">BI26/BI23*100</f>
        <v>22.9659561108354</v>
      </c>
      <c r="BJ18" s="55" t="n">
        <f aca="false">BJ26/BJ23*100</f>
        <v>23.065729701907</v>
      </c>
      <c r="BK18" s="55" t="n">
        <f aca="false">BK26/BK23*100</f>
        <v>22.4192864931851</v>
      </c>
      <c r="BL18" s="55" t="n">
        <f aca="false">BL26/BL23*100</f>
        <v>22.1654183402069</v>
      </c>
      <c r="BM18" s="55" t="n">
        <f aca="false">BM26/BM23*100</f>
        <v>17.6130617435319</v>
      </c>
      <c r="BN18" s="55" t="n">
        <f aca="false">BN26/BN23*100</f>
        <v>17.4355313878423</v>
      </c>
      <c r="BO18" s="55" t="n">
        <f aca="false">BO26/BO23*100</f>
        <v>17.152472296755</v>
      </c>
      <c r="BP18" s="55" t="n">
        <f aca="false">BP26/BP23*100</f>
        <v>21.7627950641036</v>
      </c>
      <c r="BQ18" s="55" t="n">
        <f aca="false">BQ26/BQ23*100</f>
        <v>21.8374837929766</v>
      </c>
      <c r="BR18" s="55" t="n">
        <f aca="false">BR26/BR23*100</f>
        <v>20.7433035043608</v>
      </c>
      <c r="BS18" s="55" t="n">
        <f aca="false">BS26/BS23*100</f>
        <v>20.8712023449598</v>
      </c>
      <c r="BT18" s="55" t="n">
        <f aca="false">BT26/BT23*100</f>
        <v>21.4098099064139</v>
      </c>
      <c r="BU18" s="55" t="n">
        <f aca="false">BU26/BU23*100</f>
        <v>21.8359487499667</v>
      </c>
      <c r="BV18" s="55" t="n">
        <f aca="false">BV26/BV23*100</f>
        <v>21.7667969456676</v>
      </c>
      <c r="BW18" s="55" t="n">
        <f aca="false">BW26/BW23*100</f>
        <v>21.0620822395941</v>
      </c>
      <c r="BX18" s="55" t="n">
        <f aca="false">BX26/BX23*100</f>
        <v>20.3910033824075</v>
      </c>
      <c r="BY18" s="55" t="n">
        <f aca="false">BY26/BY23*100</f>
        <v>19.6014676566642</v>
      </c>
      <c r="BZ18" s="55" t="n">
        <f aca="false">BZ26/BZ23*100</f>
        <v>18.8997441874605</v>
      </c>
      <c r="CA18" s="55" t="n">
        <f aca="false">CA26/CA23*100</f>
        <v>19.4192690034695</v>
      </c>
      <c r="CB18" s="55" t="n">
        <f aca="false">CB26/CB23*100</f>
        <v>19.1011435861789</v>
      </c>
      <c r="CC18" s="55" t="n">
        <f aca="false">CC26/CC23*100</f>
        <v>18.4657581050796</v>
      </c>
      <c r="CD18" s="55" t="n">
        <f aca="false">CD26/CD23*100</f>
        <v>17.0629433866412</v>
      </c>
      <c r="CE18" s="55" t="n">
        <f aca="false">CE26/CE23*100</f>
        <v>17.1763713394084</v>
      </c>
      <c r="CF18" s="55" t="n">
        <f aca="false">CF26/CF23*100</f>
        <v>19.0641609319681</v>
      </c>
      <c r="CG18" s="55" t="n">
        <f aca="false">CG26/CG23*100</f>
        <v>21.0983614957011</v>
      </c>
      <c r="CH18" s="55" t="n">
        <f aca="false">CH26/CH23*100</f>
        <v>22.2010776217995</v>
      </c>
      <c r="CI18" s="55" t="n">
        <f aca="false">CI26/CI23*100</f>
        <v>21.3184113993278</v>
      </c>
      <c r="CJ18" s="55" t="n">
        <f aca="false">CJ26/CJ23*100</f>
        <v>21.2518227382753</v>
      </c>
      <c r="CK18" s="55" t="n">
        <f aca="false">CK26/CK23*100</f>
        <v>20.7601810025202</v>
      </c>
      <c r="CL18" s="55" t="n">
        <f aca="false">CL26/CL23*100</f>
        <v>21.165419327511</v>
      </c>
      <c r="CM18" s="55" t="n">
        <f aca="false">CM26/CM23*100</f>
        <v>20.5455051197969</v>
      </c>
      <c r="CN18" s="55" t="n">
        <f aca="false">CN26/CN23*100</f>
        <v>20.4527725073477</v>
      </c>
      <c r="CO18" s="55" t="n">
        <f aca="false">CO26/CO23*100</f>
        <v>19.583772620356</v>
      </c>
      <c r="CP18" s="55" t="n">
        <f aca="false">CP26/CP23*100</f>
        <v>19.624067800577</v>
      </c>
      <c r="CQ18" s="55" t="n">
        <f aca="false">CQ26/CQ23*100</f>
        <v>19.404515764706</v>
      </c>
      <c r="CR18" s="55" t="n">
        <f aca="false">CR26/CR23*100</f>
        <v>21.6744549111034</v>
      </c>
      <c r="CS18" s="55" t="n">
        <f aca="false">CS26/CS23*100</f>
        <v>23.142538300274</v>
      </c>
      <c r="CT18" s="55" t="n">
        <f aca="false">CT26/CT23*100</f>
        <v>24.4236524133053</v>
      </c>
      <c r="CU18" s="55" t="n">
        <f aca="false">CU26/CU23*100</f>
        <v>23.4214973506072</v>
      </c>
      <c r="CV18" s="55" t="n">
        <f aca="false">CV26/CV23*100</f>
        <v>22.5813879507956</v>
      </c>
      <c r="CW18" s="55" t="n">
        <f aca="false">CW26/CW23*100</f>
        <v>22.2670468761035</v>
      </c>
      <c r="CX18" s="55" t="n">
        <f aca="false">CX26/CX23*100</f>
        <v>21.9176569019292</v>
      </c>
      <c r="CY18" s="55" t="n">
        <f aca="false">CY26/CY23*100</f>
        <v>22.257311643352</v>
      </c>
      <c r="CZ18" s="55" t="n">
        <f aca="false">CZ26/CZ23*100</f>
        <v>22.4276818970929</v>
      </c>
      <c r="DA18" s="55" t="n">
        <f aca="false">DA26/DA23*100</f>
        <v>22.3813497448751</v>
      </c>
      <c r="DB18" s="55" t="n">
        <f aca="false">DB26/DB23*100</f>
        <v>21.8139910277936</v>
      </c>
      <c r="DC18" s="55" t="n">
        <f aca="false">DC26/DC23*100</f>
        <v>21.4193402664263</v>
      </c>
      <c r="DD18" s="55" t="n">
        <f aca="false">DD26/DD23*100</f>
        <v>22.9445794792626</v>
      </c>
      <c r="DE18" s="55" t="n">
        <f aca="false">DE26/DE23*100</f>
        <v>23.3200291561309</v>
      </c>
      <c r="DF18" s="55" t="n">
        <f aca="false">DF26/DF23*100</f>
        <v>23.8075807368109</v>
      </c>
      <c r="DG18" s="55" t="n">
        <f aca="false">DG26/DG23*100</f>
        <v>22.7754940738949</v>
      </c>
      <c r="DH18" s="55" t="n">
        <f aca="false">DH26/DH23*100</f>
        <v>22.9494770810591</v>
      </c>
      <c r="DI18" s="55" t="n">
        <f aca="false">DI26/DI23*100</f>
        <v>22.7863576565513</v>
      </c>
      <c r="DJ18" s="55" t="n">
        <f aca="false">DJ26/DJ23*100</f>
        <v>23.1288677747483</v>
      </c>
      <c r="DK18" s="55" t="n">
        <f aca="false">DK26/DK23*100</f>
        <v>22.7283246492183</v>
      </c>
      <c r="DL18" s="55" t="n">
        <f aca="false">DL26/DL23*100</f>
        <v>21.9212858404359</v>
      </c>
      <c r="DM18" s="55" t="n">
        <f aca="false">DM26/DM23*100</f>
        <v>20.6445353390007</v>
      </c>
      <c r="DN18" s="55" t="n">
        <f aca="false">DN26/DN23*100</f>
        <v>19.8414590363724</v>
      </c>
      <c r="DO18" s="55" t="n">
        <f aca="false">DO26/DO23*100</f>
        <v>20.2878996192163</v>
      </c>
      <c r="DP18" s="55" t="n">
        <f aca="false">DP26/DP23*100</f>
        <v>21.8272159078173</v>
      </c>
      <c r="DQ18" s="55" t="n">
        <f aca="false">DQ26/DQ23*100</f>
        <v>23.6112791461293</v>
      </c>
      <c r="DR18" s="55" t="n">
        <f aca="false">DR26/DR23*100</f>
        <v>23.5985899323335</v>
      </c>
      <c r="DS18" s="55" t="n">
        <f aca="false">DS26/DS23*100</f>
        <v>21.9197975780367</v>
      </c>
      <c r="DT18" s="55" t="n">
        <f aca="false">DT26/DT23*100</f>
        <v>20.5025526469787</v>
      </c>
      <c r="DU18" s="55" t="n">
        <f aca="false">DU26/DU23*100</f>
        <v>20.3999415361269</v>
      </c>
      <c r="DV18" s="55" t="n">
        <f aca="false">DV26/DV23*100</f>
        <v>20.2687239562368</v>
      </c>
      <c r="DW18" s="55" t="n">
        <f aca="false">DW26/DW23*100</f>
        <v>19.9466961202422</v>
      </c>
      <c r="DX18" s="55" t="n">
        <f aca="false">DX26/DX23*100</f>
        <v>18.6877488203192</v>
      </c>
      <c r="DY18" s="55" t="n">
        <f aca="false">DY26/DY23*100</f>
        <v>17.9981920847218</v>
      </c>
      <c r="DZ18" s="55" t="n">
        <f aca="false">DZ26/DZ23*100</f>
        <v>18.1523681861379</v>
      </c>
      <c r="EA18" s="55" t="n">
        <f aca="false">EA26/EA23*100</f>
        <v>19.3997114923922</v>
      </c>
      <c r="EB18" s="55" t="n">
        <f aca="false">EB26/EB23*100</f>
        <v>21.1769892124625</v>
      </c>
      <c r="EC18" s="55" t="n">
        <f aca="false">EC26/EC23*100</f>
        <v>21.8114409965549</v>
      </c>
      <c r="ED18" s="55" t="n">
        <f aca="false">ED26/ED23*100</f>
        <v>21.3469806070063</v>
      </c>
      <c r="EE18" s="55" t="n">
        <f aca="false">EE26/EE23*100</f>
        <v>20.3069919713766</v>
      </c>
      <c r="EF18" s="55" t="n">
        <f aca="false">EF26/EF23*100</f>
        <v>19.9268991189612</v>
      </c>
      <c r="EG18" s="55" t="n">
        <f aca="false">EG26/EG23*100</f>
        <v>20.1394714658444</v>
      </c>
      <c r="EH18" s="55" t="n">
        <f aca="false">EH26/EH23*100</f>
        <v>20.3655413718036</v>
      </c>
      <c r="EI18" s="55" t="n">
        <f aca="false">EI26/EI23*100</f>
        <v>19.9211062133617</v>
      </c>
      <c r="EJ18" s="55" t="n">
        <f aca="false">EJ26/EJ23*100</f>
        <v>19.4288494133307</v>
      </c>
      <c r="EK18" s="55" t="n">
        <f aca="false">EK26/EK23*100</f>
        <v>18.8859030808422</v>
      </c>
      <c r="EL18" s="55" t="n">
        <f aca="false">EL26/EL23*100</f>
        <v>18.7360527047488</v>
      </c>
      <c r="EM18" s="55" t="n">
        <f aca="false">EM26/EM23*100</f>
        <v>18.7460724160529</v>
      </c>
      <c r="EN18" s="55" t="n">
        <f aca="false">EN26/EN23*100</f>
        <v>19.7282911828922</v>
      </c>
      <c r="EO18" s="55" t="n">
        <f aca="false">EO26/EO23*100</f>
        <v>20.6026177502432</v>
      </c>
    </row>
    <row r="19" customFormat="false" ht="12" hidden="false" customHeight="false" outlineLevel="0" collapsed="false">
      <c r="A19" s="38" t="s">
        <v>128</v>
      </c>
      <c r="B19" s="56" t="n">
        <f aca="false">B27/B23*100</f>
        <v>1.22783541409222</v>
      </c>
      <c r="C19" s="56" t="n">
        <f aca="false">C27/C23*100</f>
        <v>1.35699182660979</v>
      </c>
      <c r="D19" s="56" t="n">
        <f aca="false">D27/D23*100</f>
        <v>1.44453778884254</v>
      </c>
      <c r="E19" s="56" t="n">
        <f aca="false">E27/E23*100</f>
        <v>1.32449369335308</v>
      </c>
      <c r="F19" s="56" t="n">
        <f aca="false">F27/F23*100</f>
        <v>1.38725084871544</v>
      </c>
      <c r="G19" s="56" t="n">
        <f aca="false">G27/G23*100</f>
        <v>1.65843584347541</v>
      </c>
      <c r="H19" s="56" t="n">
        <f aca="false">H27/H23*100</f>
        <v>1.9530665909634</v>
      </c>
      <c r="I19" s="56" t="n">
        <f aca="false">I27/I23*100</f>
        <v>2.03600356463159</v>
      </c>
      <c r="J19" s="56" t="n">
        <f aca="false">J27/J23*100</f>
        <v>1.84881032563266</v>
      </c>
      <c r="K19" s="56" t="n">
        <f aca="false">K27/K23*100</f>
        <v>1.79843585113586</v>
      </c>
      <c r="L19" s="56" t="n">
        <f aca="false">L27/L23*100</f>
        <v>1.91838337996807</v>
      </c>
      <c r="M19" s="56" t="n">
        <f aca="false">M27/M23*100</f>
        <v>1.94810007672746</v>
      </c>
      <c r="N19" s="56" t="n">
        <f aca="false">N27/N23*100</f>
        <v>2.01376054582527</v>
      </c>
      <c r="O19" s="56" t="n">
        <f aca="false">O27/O23*100</f>
        <v>2.13036066210225</v>
      </c>
      <c r="P19" s="56" t="n">
        <f aca="false">P27/P23*100</f>
        <v>2.29266808626371</v>
      </c>
      <c r="Q19" s="56" t="n">
        <f aca="false">Q27/Q23*100</f>
        <v>2.33042169506475</v>
      </c>
      <c r="R19" s="56" t="n">
        <f aca="false">R27/R23*100</f>
        <v>1.9516815798645</v>
      </c>
      <c r="S19" s="56" t="n">
        <f aca="false">S27/S23*100</f>
        <v>1.74302304658297</v>
      </c>
      <c r="T19" s="56" t="n">
        <f aca="false">T27/T23*100</f>
        <v>1.73973509199526</v>
      </c>
      <c r="U19" s="56" t="n">
        <f aca="false">U27/U23*100</f>
        <v>1.68492754550924</v>
      </c>
      <c r="V19" s="56" t="n">
        <f aca="false">V27/V23*100</f>
        <v>1.69033787712532</v>
      </c>
      <c r="W19" s="56" t="n">
        <f aca="false">W27/W23*100</f>
        <v>1.40522182830263</v>
      </c>
      <c r="X19" s="56" t="n">
        <f aca="false">X27/X23*100</f>
        <v>1.28048380051117</v>
      </c>
      <c r="Y19" s="56" t="n">
        <f aca="false">Y27/Y23*100</f>
        <v>1.14518762039427</v>
      </c>
      <c r="Z19" s="56" t="n">
        <f aca="false">Z27/Z23*100</f>
        <v>1.23204023218317</v>
      </c>
      <c r="AA19" s="56" t="n">
        <f aca="false">AA27/AA23*100</f>
        <v>1.48662815634831</v>
      </c>
      <c r="AB19" s="56" t="n">
        <f aca="false">AB27/AB23*100</f>
        <v>1.7899796969493</v>
      </c>
      <c r="AC19" s="56" t="n">
        <f aca="false">AC27/AC23*100</f>
        <v>2.18326971494243</v>
      </c>
      <c r="AD19" s="56" t="n">
        <f aca="false">AD27/AD23*100</f>
        <v>2.02438615757929</v>
      </c>
      <c r="AE19" s="56" t="n">
        <f aca="false">AE27/AE23*100</f>
        <v>1.76194009190074</v>
      </c>
      <c r="AF19" s="56" t="n">
        <f aca="false">AF27/AF23*100</f>
        <v>1.42025200735608</v>
      </c>
      <c r="AG19" s="56" t="n">
        <f aca="false">AG27/AG23*100</f>
        <v>1.42020654692075</v>
      </c>
      <c r="AH19" s="56" t="n">
        <f aca="false">AH27/AH23*100</f>
        <v>1.37897747188791</v>
      </c>
      <c r="AI19" s="56" t="n">
        <f aca="false">AI27/AI23*100</f>
        <v>1.17077612284029</v>
      </c>
      <c r="AJ19" s="56" t="n">
        <f aca="false">AJ27/AJ23*100</f>
        <v>1.24300424386704</v>
      </c>
      <c r="AK19" s="56" t="n">
        <f aca="false">AK27/AK23*100</f>
        <v>1.34423471271054</v>
      </c>
      <c r="AL19" s="56" t="n">
        <f aca="false">AL27/AL23*100</f>
        <v>1.71799254024689</v>
      </c>
      <c r="AM19" s="56" t="n">
        <f aca="false">AM27/AM23*100</f>
        <v>1.6869323543655</v>
      </c>
      <c r="AN19" s="56" t="n">
        <f aca="false">AN27/AN23*100</f>
        <v>1.66054612484591</v>
      </c>
      <c r="AO19" s="56" t="n">
        <f aca="false">AO27/AO23*100</f>
        <v>1.48534323883394</v>
      </c>
      <c r="AP19" s="56" t="n">
        <f aca="false">AP27/AP23*100</f>
        <v>1.39745278324387</v>
      </c>
      <c r="AQ19" s="56" t="n">
        <f aca="false">AQ27/AQ23*100</f>
        <v>1.40892083638468</v>
      </c>
      <c r="AR19" s="56" t="n">
        <f aca="false">AR27/AR23*100</f>
        <v>1.34784527340444</v>
      </c>
      <c r="AS19" s="56" t="n">
        <f aca="false">AS27/AS23*100</f>
        <v>1.36656065533478</v>
      </c>
      <c r="AT19" s="56" t="n">
        <f aca="false">AT27/AT23*100</f>
        <v>1.20725057431945</v>
      </c>
      <c r="AU19" s="56" t="n">
        <f aca="false">AU27/AU23*100</f>
        <v>1.10076535350221</v>
      </c>
      <c r="AV19" s="56" t="n">
        <f aca="false">AV27/AV23*100</f>
        <v>1.21246058806511</v>
      </c>
      <c r="AW19" s="56" t="n">
        <f aca="false">AW27/AW23*100</f>
        <v>1.42690448672667</v>
      </c>
      <c r="AX19" s="56" t="n">
        <f aca="false">AX27/AX23*100</f>
        <v>1.5013651986325</v>
      </c>
      <c r="AY19" s="56" t="n">
        <f aca="false">AY27/AY23*100</f>
        <v>1.51650819253696</v>
      </c>
      <c r="AZ19" s="56" t="n">
        <f aca="false">AZ27/AZ23*100</f>
        <v>1.4748077173425</v>
      </c>
      <c r="BA19" s="56" t="n">
        <f aca="false">BA27/BA23*100</f>
        <v>1.41980172788057</v>
      </c>
      <c r="BB19" s="56" t="n">
        <f aca="false">BB27/BB23*100</f>
        <v>1.25658019965966</v>
      </c>
      <c r="BC19" s="56" t="n">
        <f aca="false">BC27/BC23*100</f>
        <v>1.08840643815883</v>
      </c>
      <c r="BD19" s="56" t="n">
        <f aca="false">BD27/BD23*100</f>
        <v>1.19545818003238</v>
      </c>
      <c r="BE19" s="56" t="n">
        <f aca="false">BE27/BE23*100</f>
        <v>1.04425774156283</v>
      </c>
      <c r="BF19" s="56" t="n">
        <f aca="false">BF27/BF23*100</f>
        <v>1.13122197650914</v>
      </c>
      <c r="BG19" s="56" t="n">
        <f aca="false">BG27/BG23*100</f>
        <v>1.13118408075895</v>
      </c>
      <c r="BH19" s="56" t="n">
        <f aca="false">BH27/BH23*100</f>
        <v>1.4000622503588</v>
      </c>
      <c r="BI19" s="56" t="n">
        <f aca="false">BI27/BI23*100</f>
        <v>1.28322691045628</v>
      </c>
      <c r="BJ19" s="56" t="n">
        <f aca="false">BJ27/BJ23*100</f>
        <v>1.14505175939872</v>
      </c>
      <c r="BK19" s="56" t="n">
        <f aca="false">BK27/BK23*100</f>
        <v>0.799638246896765</v>
      </c>
      <c r="BL19" s="56" t="n">
        <f aca="false">BL27/BL23*100</f>
        <v>0.82432217204999</v>
      </c>
      <c r="BM19" s="56" t="n">
        <f aca="false">BM27/BM23*100</f>
        <v>6.19388787933893</v>
      </c>
      <c r="BN19" s="56" t="n">
        <f aca="false">BN27/BN23*100</f>
        <v>6.39350853590168</v>
      </c>
      <c r="BO19" s="56" t="n">
        <f aca="false">BO27/BO23*100</f>
        <v>6.52327749621219</v>
      </c>
      <c r="BP19" s="56" t="n">
        <f aca="false">BP27/BP23*100</f>
        <v>1.19249670749787</v>
      </c>
      <c r="BQ19" s="56" t="n">
        <f aca="false">BQ27/BQ23*100</f>
        <v>0.98970449798887</v>
      </c>
      <c r="BR19" s="56" t="n">
        <f aca="false">BR27/BR23*100</f>
        <v>0.981373442076806</v>
      </c>
      <c r="BS19" s="56" t="n">
        <f aca="false">BS27/BS23*100</f>
        <v>0.851620686158838</v>
      </c>
      <c r="BT19" s="56" t="n">
        <f aca="false">BT27/BT23*100</f>
        <v>0.834461212768394</v>
      </c>
      <c r="BU19" s="56" t="n">
        <f aca="false">BU27/BU23*100</f>
        <v>0.992471177068231</v>
      </c>
      <c r="BV19" s="56" t="n">
        <f aca="false">BV27/BV23*100</f>
        <v>1.00616538795904</v>
      </c>
      <c r="BW19" s="56" t="n">
        <f aca="false">BW27/BW23*100</f>
        <v>1.03953597908828</v>
      </c>
      <c r="BX19" s="56" t="n">
        <f aca="false">BX27/BX23*100</f>
        <v>0.867784092142713</v>
      </c>
      <c r="BY19" s="56" t="n">
        <f aca="false">BY27/BY23*100</f>
        <v>0.876302891807192</v>
      </c>
      <c r="BZ19" s="56" t="n">
        <f aca="false">BZ27/BZ23*100</f>
        <v>0.974624659767334</v>
      </c>
      <c r="CA19" s="56" t="n">
        <f aca="false">CA27/CA23*100</f>
        <v>1.20403259299029</v>
      </c>
      <c r="CB19" s="56" t="n">
        <f aca="false">CB27/CB23*100</f>
        <v>1.12937173258651</v>
      </c>
      <c r="CC19" s="56" t="n">
        <f aca="false">CC27/CC23*100</f>
        <v>1.1880826441234</v>
      </c>
      <c r="CD19" s="56" t="n">
        <f aca="false">CD27/CD23*100</f>
        <v>0.973779531980752</v>
      </c>
      <c r="CE19" s="56" t="n">
        <f aca="false">CE27/CE23*100</f>
        <v>0.941609085152288</v>
      </c>
      <c r="CF19" s="56" t="n">
        <f aca="false">CF27/CF23*100</f>
        <v>0.813248761075518</v>
      </c>
      <c r="CG19" s="56" t="n">
        <f aca="false">CG27/CG23*100</f>
        <v>0.750914128696491</v>
      </c>
      <c r="CH19" s="56" t="n">
        <f aca="false">CH27/CH23*100</f>
        <v>0.812936378133537</v>
      </c>
      <c r="CI19" s="56" t="n">
        <f aca="false">CI27/CI23*100</f>
        <v>0.885799368956106</v>
      </c>
      <c r="CJ19" s="56" t="n">
        <f aca="false">CJ27/CJ23*100</f>
        <v>1.03344694606201</v>
      </c>
      <c r="CK19" s="56" t="n">
        <f aca="false">CK27/CK23*100</f>
        <v>1.09452379189786</v>
      </c>
      <c r="CL19" s="56" t="n">
        <f aca="false">CL27/CL23*100</f>
        <v>1.12732204791607</v>
      </c>
      <c r="CM19" s="56" t="n">
        <f aca="false">CM27/CM23*100</f>
        <v>0.993123183703668</v>
      </c>
      <c r="CN19" s="56" t="n">
        <f aca="false">CN27/CN23*100</f>
        <v>0.979226757292505</v>
      </c>
      <c r="CO19" s="56" t="n">
        <f aca="false">CO27/CO23*100</f>
        <v>0.800078910029418</v>
      </c>
      <c r="CP19" s="56" t="n">
        <f aca="false">CP27/CP23*100</f>
        <v>0.796738980437805</v>
      </c>
      <c r="CQ19" s="56" t="n">
        <f aca="false">CQ27/CQ23*100</f>
        <v>0.793449898515822</v>
      </c>
      <c r="CR19" s="56" t="n">
        <f aca="false">CR27/CR23*100</f>
        <v>1.0611920076241</v>
      </c>
      <c r="CS19" s="56" t="n">
        <f aca="false">CS27/CS23*100</f>
        <v>1.22372340602093</v>
      </c>
      <c r="CT19" s="56" t="n">
        <f aca="false">CT27/CT23*100</f>
        <v>1.22833281341272</v>
      </c>
      <c r="CU19" s="56" t="n">
        <f aca="false">CU27/CU23*100</f>
        <v>0.992890326664837</v>
      </c>
      <c r="CV19" s="56" t="n">
        <f aca="false">CV27/CV23*100</f>
        <v>0.958298934215597</v>
      </c>
      <c r="CW19" s="56" t="n">
        <f aca="false">CW27/CW23*100</f>
        <v>1.11988973093293</v>
      </c>
      <c r="CX19" s="56" t="n">
        <f aca="false">CX27/CX23*100</f>
        <v>1.14263893576595</v>
      </c>
      <c r="CY19" s="56" t="n">
        <f aca="false">CY27/CY23*100</f>
        <v>1.12016667691344</v>
      </c>
      <c r="CZ19" s="56" t="n">
        <f aca="false">CZ27/CZ23*100</f>
        <v>0.875314437689147</v>
      </c>
      <c r="DA19" s="56" t="n">
        <f aca="false">DA27/DA23*100</f>
        <v>0.90910333287744</v>
      </c>
      <c r="DB19" s="56" t="n">
        <f aca="false">DB27/DB23*100</f>
        <v>0.91773214333778</v>
      </c>
      <c r="DC19" s="56" t="n">
        <f aca="false">DC27/DC23*100</f>
        <v>1.014158788176</v>
      </c>
      <c r="DD19" s="56" t="n">
        <f aca="false">DD27/DD23*100</f>
        <v>1.19226863643825</v>
      </c>
      <c r="DE19" s="56" t="n">
        <f aca="false">DE27/DE23*100</f>
        <v>1.07588726940876</v>
      </c>
      <c r="DF19" s="56" t="n">
        <f aca="false">DF27/DF23*100</f>
        <v>0.980517353015409</v>
      </c>
      <c r="DG19" s="56" t="n">
        <f aca="false">DG27/DG23*100</f>
        <v>0.923461070117153</v>
      </c>
      <c r="DH19" s="56" t="n">
        <f aca="false">DH27/DH23*100</f>
        <v>1.1164720747246</v>
      </c>
      <c r="DI19" s="56" t="n">
        <f aca="false">DI27/DI23*100</f>
        <v>1.28700049214088</v>
      </c>
      <c r="DJ19" s="56" t="n">
        <f aca="false">DJ27/DJ23*100</f>
        <v>1.14273522219645</v>
      </c>
      <c r="DK19" s="56" t="n">
        <f aca="false">DK27/DK23*100</f>
        <v>1.10422618555461</v>
      </c>
      <c r="DL19" s="56" t="n">
        <f aca="false">DL27/DL23*100</f>
        <v>1.10929250325413</v>
      </c>
      <c r="DM19" s="56" t="n">
        <f aca="false">DM27/DM23*100</f>
        <v>0.975853790997984</v>
      </c>
      <c r="DN19" s="56" t="n">
        <f aca="false">DN27/DN23*100</f>
        <v>0.842064006841292</v>
      </c>
      <c r="DO19" s="56" t="n">
        <f aca="false">DO27/DO23*100</f>
        <v>0.640328185454009</v>
      </c>
      <c r="DP19" s="56" t="n">
        <f aca="false">DP27/DP23*100</f>
        <v>0.755858291643252</v>
      </c>
      <c r="DQ19" s="56" t="n">
        <f aca="false">DQ27/DQ23*100</f>
        <v>0.803968251746697</v>
      </c>
      <c r="DR19" s="56" t="n">
        <f aca="false">DR27/DR23*100</f>
        <v>0.954844133985167</v>
      </c>
      <c r="DS19" s="56" t="n">
        <f aca="false">DS27/DS23*100</f>
        <v>1.00152147146171</v>
      </c>
      <c r="DT19" s="56" t="n">
        <f aca="false">DT27/DT23*100</f>
        <v>1.07498206604536</v>
      </c>
      <c r="DU19" s="56" t="n">
        <f aca="false">DU27/DU23*100</f>
        <v>0.992483481822439</v>
      </c>
      <c r="DV19" s="56" t="n">
        <f aca="false">DV27/DV23*100</f>
        <v>0.829165140748738</v>
      </c>
      <c r="DW19" s="56" t="n">
        <f aca="false">DW27/DW23*100</f>
        <v>0.745146262115602</v>
      </c>
      <c r="DX19" s="56" t="n">
        <f aca="false">DX27/DX23*100</f>
        <v>0.773255130918909</v>
      </c>
      <c r="DY19" s="56" t="n">
        <f aca="false">DY27/DY23*100</f>
        <v>0.880201815130317</v>
      </c>
      <c r="DZ19" s="56" t="n">
        <f aca="false">DZ27/DZ23*100</f>
        <v>0.814560349701597</v>
      </c>
      <c r="EA19" s="56" t="n">
        <f aca="false">EA27/EA23*100</f>
        <v>0.766471585447468</v>
      </c>
      <c r="EB19" s="56" t="n">
        <f aca="false">EB27/EB23*100</f>
        <v>0.770887694182121</v>
      </c>
      <c r="EC19" s="56" t="n">
        <f aca="false">EC27/EC23*100</f>
        <v>0.894069762328175</v>
      </c>
      <c r="ED19" s="56" t="n">
        <f aca="false">ED27/ED23*100</f>
        <v>0.862420989051188</v>
      </c>
      <c r="EE19" s="56" t="n">
        <f aca="false">EE27/EE23*100</f>
        <v>0.90065992359378</v>
      </c>
      <c r="EF19" s="56" t="n">
        <f aca="false">EF27/EF23*100</f>
        <v>0.916428617870765</v>
      </c>
      <c r="EG19" s="56" t="n">
        <f aca="false">EG27/EG23*100</f>
        <v>0.948707501796341</v>
      </c>
      <c r="EH19" s="56" t="n">
        <f aca="false">EH27/EH23*100</f>
        <v>0.858357456609493</v>
      </c>
      <c r="EI19" s="56" t="n">
        <f aca="false">EI27/EI23*100</f>
        <v>0.934185966423142</v>
      </c>
      <c r="EJ19" s="56" t="n">
        <f aca="false">EJ27/EJ23*100</f>
        <v>1.02666674289988</v>
      </c>
      <c r="EK19" s="56" t="n">
        <f aca="false">EK27/EK23*100</f>
        <v>0.960955203942687</v>
      </c>
      <c r="EL19" s="56" t="n">
        <f aca="false">EL27/EL23*100</f>
        <v>0.842612321497431</v>
      </c>
      <c r="EM19" s="56" t="n">
        <f aca="false">EM27/EM23*100</f>
        <v>0.830984905436125</v>
      </c>
      <c r="EN19" s="56" t="n">
        <f aca="false">EN27/EN23*100</f>
        <v>0.889137831618515</v>
      </c>
      <c r="EO19" s="56" t="n">
        <f aca="false">EO27/EO23*100</f>
        <v>0.83909878652908</v>
      </c>
    </row>
    <row r="20" customFormat="false" ht="12" hidden="false" customHeight="false" outlineLevel="0" collapsed="false">
      <c r="A20" s="40" t="s">
        <v>129</v>
      </c>
      <c r="B20" s="57" t="n">
        <f aca="false">(B28/B22)*100</f>
        <v>41.072865689693</v>
      </c>
      <c r="C20" s="57" t="n">
        <f aca="false">(C28/C22)*100</f>
        <v>42.4929551026153</v>
      </c>
      <c r="D20" s="57" t="n">
        <f aca="false">(D28/D22)*100</f>
        <v>43.5873105756829</v>
      </c>
      <c r="E20" s="57" t="n">
        <f aca="false">(E28/E22)*100</f>
        <v>44.0446307731401</v>
      </c>
      <c r="F20" s="57" t="n">
        <f aca="false">(F28/F22)*100</f>
        <v>43.4062168251955</v>
      </c>
      <c r="G20" s="57" t="n">
        <f aca="false">(G28/G22)*100</f>
        <v>42.58697320805</v>
      </c>
      <c r="H20" s="57" t="n">
        <f aca="false">(H28/H22)*100</f>
        <v>42.048725395463</v>
      </c>
      <c r="I20" s="57" t="n">
        <f aca="false">(I28/I22)*100</f>
        <v>41.6726744879963</v>
      </c>
      <c r="J20" s="57" t="n">
        <f aca="false">(J28/J22)*100</f>
        <v>41.7888726178013</v>
      </c>
      <c r="K20" s="57" t="n">
        <f aca="false">(K28/K22)*100</f>
        <v>40.6059814515555</v>
      </c>
      <c r="L20" s="57" t="n">
        <f aca="false">(L28/L22)*100</f>
        <v>40.4332779563387</v>
      </c>
      <c r="M20" s="57" t="n">
        <f aca="false">(M28/M22)*100</f>
        <v>40.4846917507737</v>
      </c>
      <c r="N20" s="57" t="n">
        <f aca="false">(N28/N22)*100</f>
        <v>42.3593608010419</v>
      </c>
      <c r="O20" s="57" t="n">
        <f aca="false">(O28/O22)*100</f>
        <v>43.229321829803</v>
      </c>
      <c r="P20" s="57" t="n">
        <f aca="false">(P28/P22)*100</f>
        <v>43.6454757360502</v>
      </c>
      <c r="Q20" s="57" t="n">
        <f aca="false">(Q28/Q22)*100</f>
        <v>43.0101398242463</v>
      </c>
      <c r="R20" s="57" t="n">
        <f aca="false">(R28/R22)*100</f>
        <v>41.7877697413168</v>
      </c>
      <c r="S20" s="57" t="n">
        <f aca="false">(S28/S22)*100</f>
        <v>41.2027960020534</v>
      </c>
      <c r="T20" s="57" t="n">
        <f aca="false">(T28/T22)*100</f>
        <v>41.2092511651047</v>
      </c>
      <c r="U20" s="57" t="n">
        <f aca="false">(U28/U22)*100</f>
        <v>42.6981435120277</v>
      </c>
      <c r="V20" s="57" t="n">
        <f aca="false">(V28/V22)*100</f>
        <v>42.4682307625137</v>
      </c>
      <c r="W20" s="57" t="n">
        <f aca="false">(W28/W22)*100</f>
        <v>41.3454713428845</v>
      </c>
      <c r="X20" s="57" t="n">
        <f aca="false">(X28/X22)*100</f>
        <v>40.836817816805</v>
      </c>
      <c r="Y20" s="57" t="n">
        <f aca="false">(Y28/Y22)*100</f>
        <v>41.5626623834722</v>
      </c>
      <c r="Z20" s="57" t="n">
        <f aca="false">(Z28/Z22)*100</f>
        <v>42.8316271983958</v>
      </c>
      <c r="AA20" s="57" t="n">
        <f aca="false">(AA28/AA22)*100</f>
        <v>43.161902301989</v>
      </c>
      <c r="AB20" s="57" t="n">
        <f aca="false">(AB28/AB22)*100</f>
        <v>42.9379035265982</v>
      </c>
      <c r="AC20" s="57" t="n">
        <f aca="false">(AC28/AC22)*100</f>
        <v>42.666181225293</v>
      </c>
      <c r="AD20" s="57" t="n">
        <f aca="false">(AD28/AD22)*100</f>
        <v>42.5118378586966</v>
      </c>
      <c r="AE20" s="57" t="n">
        <f aca="false">(AE28/AE22)*100</f>
        <v>41.5240991131298</v>
      </c>
      <c r="AF20" s="57" t="n">
        <f aca="false">(AF28/AF22)*100</f>
        <v>41.1538811191515</v>
      </c>
      <c r="AG20" s="57" t="n">
        <f aca="false">(AG28/AG22)*100</f>
        <v>40.0167494563982</v>
      </c>
      <c r="AH20" s="57" t="n">
        <f aca="false">(AH28/AH22)*100</f>
        <v>40.3353040497497</v>
      </c>
      <c r="AI20" s="57" t="n">
        <f aca="false">(AI28/AI22)*100</f>
        <v>39.434775180098</v>
      </c>
      <c r="AJ20" s="57" t="n">
        <f aca="false">(AJ28/AJ22)*100</f>
        <v>41.0114063248483</v>
      </c>
      <c r="AK20" s="57" t="n">
        <f aca="false">(AK28/AK22)*100</f>
        <v>42.1867695443681</v>
      </c>
      <c r="AL20" s="57" t="n">
        <f aca="false">(AL28/AL22)*100</f>
        <v>43.9367388442389</v>
      </c>
      <c r="AM20" s="57" t="n">
        <f aca="false">(AM28/AM22)*100</f>
        <v>44.77321042408</v>
      </c>
      <c r="AN20" s="57" t="n">
        <f aca="false">(AN28/AN22)*100</f>
        <v>45.1061045958129</v>
      </c>
      <c r="AO20" s="57" t="n">
        <f aca="false">(AO28/AO22)*100</f>
        <v>45.999800775305</v>
      </c>
      <c r="AP20" s="57" t="n">
        <f aca="false">(AP28/AP22)*100</f>
        <v>44.6378734687914</v>
      </c>
      <c r="AQ20" s="57" t="n">
        <f aca="false">(AQ28/AQ22)*100</f>
        <v>44.8672247591983</v>
      </c>
      <c r="AR20" s="57" t="n">
        <f aca="false">(AR28/AR22)*100</f>
        <v>44.0502347255474</v>
      </c>
      <c r="AS20" s="57" t="n">
        <f aca="false">(AS28/AS22)*100</f>
        <v>45.1964481975043</v>
      </c>
      <c r="AT20" s="57" t="n">
        <f aca="false">(AT28/AT22)*100</f>
        <v>44.7637025263135</v>
      </c>
      <c r="AU20" s="57" t="n">
        <f aca="false">(AU28/AU22)*100</f>
        <v>44.2169827309646</v>
      </c>
      <c r="AV20" s="57" t="n">
        <f aca="false">(AV28/AV22)*100</f>
        <v>43.5272451354739</v>
      </c>
      <c r="AW20" s="57" t="n">
        <f aca="false">(AW28/AW22)*100</f>
        <v>44.4840573808309</v>
      </c>
      <c r="AX20" s="57" t="n">
        <f aca="false">(AX28/AX22)*100</f>
        <v>45.3018181128624</v>
      </c>
      <c r="AY20" s="57" t="n">
        <f aca="false">(AY28/AY22)*100</f>
        <v>46.0531458691846</v>
      </c>
      <c r="AZ20" s="57" t="n">
        <f aca="false">(AZ28/AZ22)*100</f>
        <v>45.7646607668861</v>
      </c>
      <c r="BA20" s="57" t="n">
        <f aca="false">(BA28/BA22)*100</f>
        <v>46.4689272620847</v>
      </c>
      <c r="BB20" s="57" t="n">
        <f aca="false">(BB28/BB22)*100</f>
        <v>45.6396874636177</v>
      </c>
      <c r="BC20" s="57" t="n">
        <f aca="false">(BC28/BC22)*100</f>
        <v>45.199054282051</v>
      </c>
      <c r="BD20" s="57" t="n">
        <f aca="false">(BD28/BD22)*100</f>
        <v>44.7302759410394</v>
      </c>
      <c r="BE20" s="57" t="n">
        <f aca="false">(BE28/BE22)*100</f>
        <v>45.0713054584376</v>
      </c>
      <c r="BF20" s="57" t="n">
        <f aca="false">(BF28/BF22)*100</f>
        <v>45.2675873360759</v>
      </c>
      <c r="BG20" s="57" t="n">
        <f aca="false">(BG28/BG22)*100</f>
        <v>44.0958905058073</v>
      </c>
      <c r="BH20" s="57" t="n">
        <f aca="false">(BH28/BH22)*100</f>
        <v>43.9528018403201</v>
      </c>
      <c r="BI20" s="57" t="n">
        <f aca="false">(BI28/BI22)*100</f>
        <v>42.1783096359393</v>
      </c>
      <c r="BJ20" s="57" t="n">
        <f aca="false">(BJ28/BJ22)*100</f>
        <v>44.5647950703674</v>
      </c>
      <c r="BK20" s="57" t="n">
        <f aca="false">(BK28/BK22)*100</f>
        <v>44.8918537740799</v>
      </c>
      <c r="BL20" s="57" t="n">
        <f aca="false">(BL28/BL22)*100</f>
        <v>45.1676506654781</v>
      </c>
      <c r="BM20" s="57" t="n">
        <f aca="false">(BM28/BM22)*100</f>
        <v>47.3691565882745</v>
      </c>
      <c r="BN20" s="57" t="n">
        <f aca="false">(BN28/BN22)*100</f>
        <v>46.7967856051011</v>
      </c>
      <c r="BO20" s="57" t="n">
        <f aca="false">(BO28/BO22)*100</f>
        <v>45.5443817853218</v>
      </c>
      <c r="BP20" s="57" t="n">
        <f aca="false">(BP28/BP22)*100</f>
        <v>46.7377770043665</v>
      </c>
      <c r="BQ20" s="57" t="n">
        <f aca="false">(BQ28/BQ22)*100</f>
        <v>49.3320051224698</v>
      </c>
      <c r="BR20" s="57" t="n">
        <f aca="false">(BR28/BR22)*100</f>
        <v>49.5624640595872</v>
      </c>
      <c r="BS20" s="57" t="n">
        <f aca="false">(BS28/BS22)*100</f>
        <v>51.2033445820904</v>
      </c>
      <c r="BT20" s="57" t="n">
        <f aca="false">(BT28/BT22)*100</f>
        <v>49.3382069617354</v>
      </c>
      <c r="BU20" s="57" t="n">
        <f aca="false">(BU28/BU22)*100</f>
        <v>47.8156637874964</v>
      </c>
      <c r="BV20" s="57" t="n">
        <f aca="false">(BV28/BV22)*100</f>
        <v>48.4862801765918</v>
      </c>
      <c r="BW20" s="57" t="n">
        <f aca="false">(BW28/BW22)*100</f>
        <v>49.229873336929</v>
      </c>
      <c r="BX20" s="57" t="n">
        <f aca="false">(BX28/BX22)*100</f>
        <v>49.595290669444</v>
      </c>
      <c r="BY20" s="57" t="n">
        <f aca="false">(BY28/BY22)*100</f>
        <v>48.6896523715549</v>
      </c>
      <c r="BZ20" s="57" t="n">
        <f aca="false">(BZ28/BZ22)*100</f>
        <v>47.6443499504243</v>
      </c>
      <c r="CA20" s="57" t="n">
        <f aca="false">(CA28/CA22)*100</f>
        <v>48.4549738311257</v>
      </c>
      <c r="CB20" s="57" t="n">
        <f aca="false">(CB28/CB22)*100</f>
        <v>48.848852144567</v>
      </c>
      <c r="CC20" s="57" t="n">
        <f aca="false">(CC28/CC22)*100</f>
        <v>48.7096220871479</v>
      </c>
      <c r="CD20" s="57" t="n">
        <f aca="false">(CD28/CD22)*100</f>
        <v>48.2490031453277</v>
      </c>
      <c r="CE20" s="57" t="n">
        <f aca="false">(CE28/CE22)*100</f>
        <v>48.2977204452429</v>
      </c>
      <c r="CF20" s="57" t="n">
        <f aca="false">(CF28/CF22)*100</f>
        <v>48.3262726539249</v>
      </c>
      <c r="CG20" s="57" t="n">
        <f aca="false">(CG28/CG22)*100</f>
        <v>48.2793655261327</v>
      </c>
      <c r="CH20" s="57" t="n">
        <f aca="false">(CH28/CH22)*100</f>
        <v>48.2137440080314</v>
      </c>
      <c r="CI20" s="57" t="n">
        <f aca="false">(CI28/CI22)*100</f>
        <v>48.3676872407314</v>
      </c>
      <c r="CJ20" s="57" t="n">
        <f aca="false">(CJ28/CJ22)*100</f>
        <v>47.9579917290352</v>
      </c>
      <c r="CK20" s="57" t="n">
        <f aca="false">(CK28/CK22)*100</f>
        <v>48.3553614940354</v>
      </c>
      <c r="CL20" s="57" t="n">
        <f aca="false">(CL28/CL22)*100</f>
        <v>47.139682173019</v>
      </c>
      <c r="CM20" s="57" t="n">
        <f aca="false">(CM28/CM22)*100</f>
        <v>46.8662196795517</v>
      </c>
      <c r="CN20" s="57" t="n">
        <f aca="false">(CN28/CN22)*100</f>
        <v>46.289747026192</v>
      </c>
      <c r="CO20" s="57" t="n">
        <f aca="false">(CO28/CO22)*100</f>
        <v>46.9550864328246</v>
      </c>
      <c r="CP20" s="57" t="n">
        <f aca="false">(CP28/CP22)*100</f>
        <v>47.4965308653507</v>
      </c>
      <c r="CQ20" s="57" t="n">
        <f aca="false">(CQ28/CQ22)*100</f>
        <v>47.3780448688829</v>
      </c>
      <c r="CR20" s="57" t="n">
        <f aca="false">(CR28/CR22)*100</f>
        <v>47.9039293725018</v>
      </c>
      <c r="CS20" s="57" t="n">
        <f aca="false">(CS28/CS22)*100</f>
        <v>47.2403133273051</v>
      </c>
      <c r="CT20" s="57" t="n">
        <f aca="false">(CT28/CT22)*100</f>
        <v>46.2754388977159</v>
      </c>
      <c r="CU20" s="57" t="n">
        <f aca="false">(CU28/CU22)*100</f>
        <v>44.9139885390402</v>
      </c>
      <c r="CV20" s="57" t="n">
        <f aca="false">(CV28/CV22)*100</f>
        <v>45.2227348065025</v>
      </c>
      <c r="CW20" s="57" t="n">
        <f aca="false">(CW28/CW22)*100</f>
        <v>45.7151247505234</v>
      </c>
      <c r="CX20" s="57" t="n">
        <f aca="false">(CX28/CX22)*100</f>
        <v>45.5169627806979</v>
      </c>
      <c r="CY20" s="57" t="n">
        <f aca="false">(CY28/CY22)*100</f>
        <v>45.3345093248869</v>
      </c>
      <c r="CZ20" s="57" t="n">
        <f aca="false">(CZ28/CZ22)*100</f>
        <v>45.4644400344207</v>
      </c>
      <c r="DA20" s="57" t="n">
        <f aca="false">(DA28/DA22)*100</f>
        <v>45.4742402886907</v>
      </c>
      <c r="DB20" s="57" t="n">
        <f aca="false">(DB28/DB22)*100</f>
        <v>44.3845267070138</v>
      </c>
      <c r="DC20" s="57" t="n">
        <f aca="false">(DC28/DC22)*100</f>
        <v>43.6609941272447</v>
      </c>
      <c r="DD20" s="57" t="n">
        <f aca="false">(DD28/DD22)*100</f>
        <v>43.7980594796222</v>
      </c>
      <c r="DE20" s="57" t="n">
        <f aca="false">(DE28/DE22)*100</f>
        <v>44.7361194189006</v>
      </c>
      <c r="DF20" s="57" t="n">
        <f aca="false">(DF28/DF22)*100</f>
        <v>45.4168506724284</v>
      </c>
      <c r="DG20" s="57" t="n">
        <f aca="false">(DG28/DG22)*100</f>
        <v>46.0076458872038</v>
      </c>
      <c r="DH20" s="57" t="n">
        <f aca="false">(DH28/DH22)*100</f>
        <v>45.9897327422282</v>
      </c>
      <c r="DI20" s="57" t="n">
        <f aca="false">(DI28/DI22)*100</f>
        <v>45.9291200184122</v>
      </c>
      <c r="DJ20" s="57" t="n">
        <f aca="false">(DJ28/DJ22)*100</f>
        <v>44.9233401901212</v>
      </c>
      <c r="DK20" s="57" t="n">
        <f aca="false">(DK28/DK22)*100</f>
        <v>44.9081246610771</v>
      </c>
      <c r="DL20" s="57" t="n">
        <f aca="false">(DL28/DL22)*100</f>
        <v>44.0494115097943</v>
      </c>
      <c r="DM20" s="57" t="n">
        <f aca="false">(DM28/DM22)*100</f>
        <v>44.0243673106145</v>
      </c>
      <c r="DN20" s="57" t="n">
        <f aca="false">(DN28/DN22)*100</f>
        <v>43.0201140452693</v>
      </c>
      <c r="DO20" s="57" t="n">
        <f aca="false">(DO28/DO22)*100</f>
        <v>42.6900206672205</v>
      </c>
      <c r="DP20" s="57" t="n">
        <f aca="false">(DP28/DP22)*100</f>
        <v>43.3948737409125</v>
      </c>
      <c r="DQ20" s="57" t="n">
        <f aca="false">(DQ28/DQ22)*100</f>
        <v>44.1528340112576</v>
      </c>
      <c r="DR20" s="57" t="n">
        <f aca="false">(DR28/DR22)*100</f>
        <v>44.8091947153588</v>
      </c>
      <c r="DS20" s="57" t="n">
        <f aca="false">(DS28/DS22)*100</f>
        <v>44.4750699586899</v>
      </c>
      <c r="DT20" s="57" t="n">
        <f aca="false">(DT28/DT22)*100</f>
        <v>44.495624149201</v>
      </c>
      <c r="DU20" s="57" t="n">
        <f aca="false">(DU28/DU22)*100</f>
        <v>43.7078613989583</v>
      </c>
      <c r="DV20" s="57" t="n">
        <f aca="false">(DV28/DV22)*100</f>
        <v>43.3945442220535</v>
      </c>
      <c r="DW20" s="57" t="n">
        <f aca="false">(DW28/DW22)*100</f>
        <v>43.4263073734942</v>
      </c>
      <c r="DX20" s="57" t="n">
        <f aca="false">(DX28/DX22)*100</f>
        <v>43.449646629774</v>
      </c>
      <c r="DY20" s="57" t="n">
        <f aca="false">(DY28/DY22)*100</f>
        <v>42.152385804714</v>
      </c>
      <c r="DZ20" s="57" t="n">
        <f aca="false">(DZ28/DZ22)*100</f>
        <v>40.5025850964336</v>
      </c>
      <c r="EA20" s="57" t="n">
        <f aca="false">(EA28/EA22)*100</f>
        <v>39.4493135993051</v>
      </c>
      <c r="EB20" s="57" t="n">
        <f aca="false">(EB28/EB22)*100</f>
        <v>40.681477606008</v>
      </c>
      <c r="EC20" s="57" t="n">
        <f aca="false">(EC28/EC22)*100</f>
        <v>41.7425451473328</v>
      </c>
      <c r="ED20" s="57" t="n">
        <f aca="false">(ED28/ED22)*100</f>
        <v>42.808325009035</v>
      </c>
      <c r="EE20" s="57" t="n">
        <f aca="false">(EE28/EE22)*100</f>
        <v>42.5827251779044</v>
      </c>
      <c r="EF20" s="57" t="n">
        <f aca="false">(EF28/EF22)*100</f>
        <v>41.6941525400249</v>
      </c>
      <c r="EG20" s="57" t="n">
        <f aca="false">(EG28/EG22)*100</f>
        <v>40.745783934229</v>
      </c>
      <c r="EH20" s="57" t="n">
        <f aca="false">(EH28/EH22)*100</f>
        <v>40.1379328927971</v>
      </c>
      <c r="EI20" s="57" t="n">
        <f aca="false">(EI28/EI22)*100</f>
        <v>40.4370832502131</v>
      </c>
      <c r="EJ20" s="57" t="n">
        <f aca="false">(EJ28/EJ22)*100</f>
        <v>41.3452462940093</v>
      </c>
      <c r="EK20" s="57" t="n">
        <f aca="false">(EK28/EK22)*100</f>
        <v>41.3888146859652</v>
      </c>
      <c r="EL20" s="57" t="n">
        <f aca="false">(EL28/EL22)*100</f>
        <v>40.5583689293728</v>
      </c>
      <c r="EM20" s="57" t="n">
        <f aca="false">(EM28/EM22)*100</f>
        <v>39.6577888054368</v>
      </c>
      <c r="EN20" s="57" t="n">
        <f aca="false">(EN28/EN22)*100</f>
        <v>39.6309375201337</v>
      </c>
      <c r="EO20" s="57" t="n">
        <f aca="false">(EO28/EO22)*100</f>
        <v>40.8437436650541</v>
      </c>
    </row>
    <row r="21" customFormat="false" ht="12" hidden="false" customHeight="false" outlineLevel="0" collapsed="false">
      <c r="A21" s="41" t="s">
        <v>130</v>
      </c>
      <c r="B21" s="58" t="n">
        <v>13382.3726666667</v>
      </c>
      <c r="C21" s="58" t="n">
        <v>13405.9296666667</v>
      </c>
      <c r="D21" s="58" t="n">
        <v>13429.502</v>
      </c>
      <c r="E21" s="58" t="n">
        <v>13453.1536666667</v>
      </c>
      <c r="F21" s="58" t="n">
        <v>13476.7783333333</v>
      </c>
      <c r="G21" s="58" t="n">
        <v>13500.4326666667</v>
      </c>
      <c r="H21" s="58" t="n">
        <v>13524.0756666667</v>
      </c>
      <c r="I21" s="58" t="n">
        <v>13547.7983333333</v>
      </c>
      <c r="J21" s="58" t="n">
        <v>13571.561</v>
      </c>
      <c r="K21" s="58" t="n">
        <v>13595.3493333333</v>
      </c>
      <c r="L21" s="58" t="n">
        <v>13596.5216666667</v>
      </c>
      <c r="M21" s="58" t="n">
        <v>13593.6063333333</v>
      </c>
      <c r="N21" s="58" t="n">
        <v>13609.1296666667</v>
      </c>
      <c r="O21" s="58" t="n">
        <v>13655.7006666667</v>
      </c>
      <c r="P21" s="58" t="n">
        <v>13706.4243333333</v>
      </c>
      <c r="Q21" s="58" t="n">
        <v>13738.7646666667</v>
      </c>
      <c r="R21" s="58" t="n">
        <v>13762.764</v>
      </c>
      <c r="S21" s="58" t="n">
        <v>13786.7786666667</v>
      </c>
      <c r="T21" s="58" t="n">
        <v>13810.8173333333</v>
      </c>
      <c r="U21" s="58" t="n">
        <v>13834.8763333333</v>
      </c>
      <c r="V21" s="58" t="n">
        <v>13858.954</v>
      </c>
      <c r="W21" s="58" t="n">
        <v>13883.0466666667</v>
      </c>
      <c r="X21" s="58" t="n">
        <v>13907.1573333333</v>
      </c>
      <c r="Y21" s="58" t="n">
        <v>13931.2786666667</v>
      </c>
      <c r="Z21" s="58" t="n">
        <v>13955.4233333333</v>
      </c>
      <c r="AA21" s="58" t="n">
        <v>13979.5816666667</v>
      </c>
      <c r="AB21" s="58" t="n">
        <v>14003.745</v>
      </c>
      <c r="AC21" s="58" t="n">
        <v>14027.917</v>
      </c>
      <c r="AD21" s="58" t="n">
        <v>14052.095</v>
      </c>
      <c r="AE21" s="58" t="n">
        <v>14076.277</v>
      </c>
      <c r="AF21" s="58" t="n">
        <v>14100.4636666667</v>
      </c>
      <c r="AG21" s="58" t="n">
        <v>14124.64</v>
      </c>
      <c r="AH21" s="58" t="n">
        <v>14148.825</v>
      </c>
      <c r="AI21" s="58" t="n">
        <v>14172.992</v>
      </c>
      <c r="AJ21" s="58" t="n">
        <v>14197.1573333333</v>
      </c>
      <c r="AK21" s="58" t="n">
        <v>14221.2983333333</v>
      </c>
      <c r="AL21" s="58" t="n">
        <v>14245.4166666667</v>
      </c>
      <c r="AM21" s="58" t="n">
        <v>14269.5126666667</v>
      </c>
      <c r="AN21" s="58" t="n">
        <v>14293.5856666667</v>
      </c>
      <c r="AO21" s="58" t="n">
        <v>14317.6286666667</v>
      </c>
      <c r="AP21" s="58" t="n">
        <v>14341.6366666667</v>
      </c>
      <c r="AQ21" s="58" t="n">
        <v>14365.605</v>
      </c>
      <c r="AR21" s="58" t="n">
        <v>14389.5346666667</v>
      </c>
      <c r="AS21" s="58" t="n">
        <v>14413.429</v>
      </c>
      <c r="AT21" s="58" t="n">
        <v>14437.2946666667</v>
      </c>
      <c r="AU21" s="58" t="n">
        <v>14461.132</v>
      </c>
      <c r="AV21" s="58" t="n">
        <v>14484.9346666667</v>
      </c>
      <c r="AW21" s="58" t="n">
        <v>14508.707</v>
      </c>
      <c r="AX21" s="58" t="n">
        <v>14532.456</v>
      </c>
      <c r="AY21" s="58" t="n">
        <v>14556.1836666667</v>
      </c>
      <c r="AZ21" s="58" t="n">
        <v>14579.8873333333</v>
      </c>
      <c r="BA21" s="58" t="n">
        <v>14603.568</v>
      </c>
      <c r="BB21" s="58" t="n">
        <v>14627.2253333333</v>
      </c>
      <c r="BC21" s="58" t="n">
        <v>14650.862</v>
      </c>
      <c r="BD21" s="58" t="n">
        <v>14674.481</v>
      </c>
      <c r="BE21" s="58" t="n">
        <v>14698.0813333333</v>
      </c>
      <c r="BF21" s="58" t="n">
        <v>14721.6666666667</v>
      </c>
      <c r="BG21" s="58" t="n">
        <v>14745.249</v>
      </c>
      <c r="BH21" s="58" t="n">
        <v>14768.8336666667</v>
      </c>
      <c r="BI21" s="58" t="n">
        <v>14792.4316666667</v>
      </c>
      <c r="BJ21" s="58" t="n">
        <v>14816.0396666667</v>
      </c>
      <c r="BK21" s="58" t="n">
        <v>14839.6643333333</v>
      </c>
      <c r="BL21" s="58" t="n">
        <v>14863.31</v>
      </c>
      <c r="BM21" s="58" t="n">
        <v>14886.9783333333</v>
      </c>
      <c r="BN21" s="58" t="n">
        <v>14910.681</v>
      </c>
      <c r="BO21" s="58" t="n">
        <v>14934.4116666667</v>
      </c>
      <c r="BP21" s="58" t="n">
        <v>14958.171</v>
      </c>
      <c r="BQ21" s="58" t="n">
        <v>14981.9586666667</v>
      </c>
      <c r="BR21" s="58" t="n">
        <v>15005.7803333333</v>
      </c>
      <c r="BS21" s="58" t="n">
        <v>15029.6203333333</v>
      </c>
      <c r="BT21" s="58" t="n">
        <v>15053.5623333333</v>
      </c>
      <c r="BU21" s="58" t="n">
        <v>15077.5223333333</v>
      </c>
      <c r="BV21" s="58" t="n">
        <v>15101.4956666667</v>
      </c>
      <c r="BW21" s="58" t="n">
        <v>15125.396</v>
      </c>
      <c r="BX21" s="58" t="n">
        <v>15149.2916666667</v>
      </c>
      <c r="BY21" s="58" t="n">
        <v>15173.199</v>
      </c>
      <c r="BZ21" s="58" t="n">
        <v>15197.0966666667</v>
      </c>
      <c r="CA21" s="58" t="n">
        <v>15220.9913333333</v>
      </c>
      <c r="CB21" s="58" t="n">
        <v>15244.871</v>
      </c>
      <c r="CC21" s="58" t="n">
        <v>15268.7473333333</v>
      </c>
      <c r="CD21" s="58" t="n">
        <v>15292.6186666667</v>
      </c>
      <c r="CE21" s="58" t="n">
        <v>15316.4846666667</v>
      </c>
      <c r="CF21" s="58" t="n">
        <v>15340.3473333333</v>
      </c>
      <c r="CG21" s="58" t="n">
        <v>15364.1896666667</v>
      </c>
      <c r="CH21" s="58" t="n">
        <v>15388.0266666667</v>
      </c>
      <c r="CI21" s="58" t="n">
        <v>15411.8526666667</v>
      </c>
      <c r="CJ21" s="58" t="n">
        <v>15435.6833333333</v>
      </c>
      <c r="CK21" s="58" t="n">
        <v>15459.5066666667</v>
      </c>
      <c r="CL21" s="58" t="n">
        <v>15483.3153333333</v>
      </c>
      <c r="CM21" s="58" t="n">
        <v>15507.119</v>
      </c>
      <c r="CN21" s="58" t="n">
        <v>15530.916</v>
      </c>
      <c r="CO21" s="58" t="n">
        <v>15554.716</v>
      </c>
      <c r="CP21" s="58" t="n">
        <v>15578.5036666667</v>
      </c>
      <c r="CQ21" s="58" t="n">
        <v>15602.2853333333</v>
      </c>
      <c r="CR21" s="58" t="n">
        <v>15626.0536666667</v>
      </c>
      <c r="CS21" s="58" t="n">
        <v>15649.82</v>
      </c>
      <c r="CT21" s="58" t="n">
        <v>15673.5693333333</v>
      </c>
      <c r="CU21" s="58" t="n">
        <v>15697.318</v>
      </c>
      <c r="CV21" s="58" t="n">
        <v>15721.0553333333</v>
      </c>
      <c r="CW21" s="58" t="n">
        <v>15744.7943333333</v>
      </c>
      <c r="CX21" s="58" t="n">
        <v>15768.5103333333</v>
      </c>
      <c r="CY21" s="58" t="n">
        <v>15792.218</v>
      </c>
      <c r="CZ21" s="58" t="n">
        <v>15815.9123333333</v>
      </c>
      <c r="DA21" s="58" t="n">
        <v>15839.6033333333</v>
      </c>
      <c r="DB21" s="58" t="n">
        <v>15863.2736666667</v>
      </c>
      <c r="DC21" s="58" t="n">
        <v>15886.925</v>
      </c>
      <c r="DD21" s="58" t="n">
        <v>15910.55</v>
      </c>
      <c r="DE21" s="58" t="n">
        <v>15934.1516666667</v>
      </c>
      <c r="DF21" s="58" t="n">
        <v>15957.7156666667</v>
      </c>
      <c r="DG21" s="58" t="n">
        <v>15981.2463333333</v>
      </c>
      <c r="DH21" s="58" t="n">
        <v>16004.7493333333</v>
      </c>
      <c r="DI21" s="58" t="n">
        <v>16028.2266666667</v>
      </c>
      <c r="DJ21" s="58" t="n">
        <v>16051.6536666667</v>
      </c>
      <c r="DK21" s="58" t="n">
        <v>16075.038</v>
      </c>
      <c r="DL21" s="58" t="n">
        <v>16098.3733333333</v>
      </c>
      <c r="DM21" s="58" t="n">
        <v>16121.674</v>
      </c>
      <c r="DN21" s="58" t="n">
        <v>16144.9226666667</v>
      </c>
      <c r="DO21" s="58" t="n">
        <v>16168.1336666667</v>
      </c>
      <c r="DP21" s="58" t="n">
        <v>16191.3063333333</v>
      </c>
      <c r="DQ21" s="58" t="n">
        <v>16214.4463333333</v>
      </c>
      <c r="DR21" s="58" t="n">
        <v>16237.552</v>
      </c>
      <c r="DS21" s="58" t="n">
        <v>16260.6293333333</v>
      </c>
      <c r="DT21" s="58" t="n">
        <v>16283.6673333333</v>
      </c>
      <c r="DU21" s="58" t="n">
        <v>16306.6663333333</v>
      </c>
      <c r="DV21" s="58" t="n">
        <v>16329.6386666667</v>
      </c>
      <c r="DW21" s="58" t="n">
        <v>16352.5856666667</v>
      </c>
      <c r="DX21" s="58" t="n">
        <v>16375.511</v>
      </c>
      <c r="DY21" s="58" t="n">
        <v>16398.394</v>
      </c>
      <c r="DZ21" s="58" t="n">
        <v>16421.2613333333</v>
      </c>
      <c r="EA21" s="58" t="n">
        <v>16444.096</v>
      </c>
      <c r="EB21" s="58" t="n">
        <v>16466.9036666667</v>
      </c>
      <c r="EC21" s="58" t="n">
        <v>16489.673</v>
      </c>
      <c r="ED21" s="58" t="n">
        <v>16512.4123333333</v>
      </c>
      <c r="EE21" s="58" t="n">
        <v>16535.1316666667</v>
      </c>
      <c r="EF21" s="58" t="n">
        <v>16557.8136666667</v>
      </c>
      <c r="EG21" s="58" t="n">
        <v>16580.4646666667</v>
      </c>
      <c r="EH21" s="58" t="n">
        <v>16603.0576666667</v>
      </c>
      <c r="EI21" s="58" t="n">
        <v>16625.6183333333</v>
      </c>
      <c r="EJ21" s="58" t="n">
        <v>16648.142</v>
      </c>
      <c r="EK21" s="58" t="n">
        <v>16670.658</v>
      </c>
      <c r="EL21" s="58" t="n">
        <v>16693.131</v>
      </c>
      <c r="EM21" s="58" t="n">
        <v>16715.568</v>
      </c>
      <c r="EN21" s="58" t="n">
        <v>16737.9603333333</v>
      </c>
      <c r="EO21" s="58" t="n">
        <v>16760.324</v>
      </c>
    </row>
    <row r="22" customFormat="false" ht="12" hidden="false" customHeight="false" outlineLevel="0" collapsed="false">
      <c r="A22" s="40" t="s">
        <v>131</v>
      </c>
      <c r="B22" s="59" t="n">
        <v>4215.88615572592</v>
      </c>
      <c r="C22" s="59" t="n">
        <v>4205.44020190174</v>
      </c>
      <c r="D22" s="59" t="n">
        <v>4205.11190993764</v>
      </c>
      <c r="E22" s="59" t="n">
        <v>4232.42258051412</v>
      </c>
      <c r="F22" s="59" t="n">
        <v>4231.722717918</v>
      </c>
      <c r="G22" s="59" t="n">
        <v>4251.99908125972</v>
      </c>
      <c r="H22" s="59" t="n">
        <v>4270.82541770753</v>
      </c>
      <c r="I22" s="59" t="n">
        <v>4296.79911979253</v>
      </c>
      <c r="J22" s="59" t="n">
        <v>4312.04344784381</v>
      </c>
      <c r="K22" s="59" t="n">
        <v>4302.11445222598</v>
      </c>
      <c r="L22" s="59" t="n">
        <v>4305.91620553866</v>
      </c>
      <c r="M22" s="59" t="n">
        <v>4281.21755423589</v>
      </c>
      <c r="N22" s="59" t="n">
        <v>4313.79027038156</v>
      </c>
      <c r="O22" s="59" t="n">
        <v>4293.11369251501</v>
      </c>
      <c r="P22" s="59" t="n">
        <v>4303.96971631659</v>
      </c>
      <c r="Q22" s="59" t="n">
        <v>4296.68571738694</v>
      </c>
      <c r="R22" s="59" t="n">
        <v>4333.10776104893</v>
      </c>
      <c r="S22" s="59" t="n">
        <v>4348.73696590333</v>
      </c>
      <c r="T22" s="59" t="n">
        <v>4357.59067529108</v>
      </c>
      <c r="U22" s="59" t="n">
        <v>4348.21597367868</v>
      </c>
      <c r="V22" s="59" t="n">
        <v>4349.43206649544</v>
      </c>
      <c r="W22" s="59" t="n">
        <v>4346.29523498683</v>
      </c>
      <c r="X22" s="59" t="n">
        <v>4347.26818054044</v>
      </c>
      <c r="Y22" s="59" t="n">
        <v>4343.37028639863</v>
      </c>
      <c r="Z22" s="59" t="n">
        <v>4357.27505787782</v>
      </c>
      <c r="AA22" s="59" t="n">
        <v>4349.01431323439</v>
      </c>
      <c r="AB22" s="59" t="n">
        <v>4383.1034912892</v>
      </c>
      <c r="AC22" s="59" t="n">
        <v>4397.046740329</v>
      </c>
      <c r="AD22" s="59" t="n">
        <v>4388.57680469158</v>
      </c>
      <c r="AE22" s="59" t="n">
        <v>4365.80863512279</v>
      </c>
      <c r="AF22" s="59" t="n">
        <v>4345.16426578555</v>
      </c>
      <c r="AG22" s="59" t="n">
        <v>4377.97669576152</v>
      </c>
      <c r="AH22" s="59" t="n">
        <v>4395.79561516785</v>
      </c>
      <c r="AI22" s="59" t="n">
        <v>4399.41092226455</v>
      </c>
      <c r="AJ22" s="59" t="n">
        <v>4391.68796268947</v>
      </c>
      <c r="AK22" s="59" t="n">
        <v>4397.42862114728</v>
      </c>
      <c r="AL22" s="59" t="n">
        <v>4421.74757462332</v>
      </c>
      <c r="AM22" s="59" t="n">
        <v>4456.58310147754</v>
      </c>
      <c r="AN22" s="59" t="n">
        <v>4434.88653121994</v>
      </c>
      <c r="AO22" s="59" t="n">
        <v>4409.06261457426</v>
      </c>
      <c r="AP22" s="59" t="n">
        <v>4390.8267258402</v>
      </c>
      <c r="AQ22" s="59" t="n">
        <v>4408.37521737214</v>
      </c>
      <c r="AR22" s="59" t="n">
        <v>4440.82348842471</v>
      </c>
      <c r="AS22" s="59" t="n">
        <v>4430.08337908457</v>
      </c>
      <c r="AT22" s="59" t="n">
        <v>4426.43497578405</v>
      </c>
      <c r="AU22" s="59" t="n">
        <v>4439.26908604796</v>
      </c>
      <c r="AV22" s="59" t="n">
        <v>4466.01921708341</v>
      </c>
      <c r="AW22" s="59" t="n">
        <v>4478.73341764079</v>
      </c>
      <c r="AX22" s="59" t="n">
        <v>4460.03721392419</v>
      </c>
      <c r="AY22" s="59" t="n">
        <v>4474.04103648833</v>
      </c>
      <c r="AZ22" s="59" t="n">
        <v>4481.22221154138</v>
      </c>
      <c r="BA22" s="59" t="n">
        <v>4484.55473761785</v>
      </c>
      <c r="BB22" s="59" t="n">
        <v>4483.73313338202</v>
      </c>
      <c r="BC22" s="59" t="n">
        <v>4481.16353872284</v>
      </c>
      <c r="BD22" s="59" t="n">
        <v>4508.25518730423</v>
      </c>
      <c r="BE22" s="59" t="n">
        <v>4505.61564470155</v>
      </c>
      <c r="BF22" s="59" t="n">
        <v>4518.71321879555</v>
      </c>
      <c r="BG22" s="59" t="n">
        <v>4519.54102713177</v>
      </c>
      <c r="BH22" s="59" t="n">
        <v>4508.11194720075</v>
      </c>
      <c r="BI22" s="59" t="n">
        <v>4512.21934465063</v>
      </c>
      <c r="BJ22" s="59" t="n">
        <v>4511.817</v>
      </c>
      <c r="BK22" s="59" t="n">
        <v>4545.651</v>
      </c>
      <c r="BL22" s="59" t="n">
        <v>4583.847</v>
      </c>
      <c r="BM22" s="59" t="n">
        <v>4601.015</v>
      </c>
      <c r="BN22" s="59" t="n">
        <v>4579.4</v>
      </c>
      <c r="BO22" s="59" t="n">
        <v>4531.81033333333</v>
      </c>
      <c r="BP22" s="59" t="n">
        <v>4512.95533333333</v>
      </c>
      <c r="BQ22" s="59" t="n">
        <v>4540.77833333333</v>
      </c>
      <c r="BR22" s="59" t="n">
        <v>4521.95233333333</v>
      </c>
      <c r="BS22" s="59" t="n">
        <v>4535.41466666667</v>
      </c>
      <c r="BT22" s="59" t="n">
        <v>4506.09373187403</v>
      </c>
      <c r="BU22" s="59" t="n">
        <v>4557.78516543278</v>
      </c>
      <c r="BV22" s="59" t="n">
        <v>4551.96290305254</v>
      </c>
      <c r="BW22" s="59" t="n">
        <v>4537.98999918735</v>
      </c>
      <c r="BX22" s="59" t="n">
        <v>4535.22109258992</v>
      </c>
      <c r="BY22" s="59" t="n">
        <v>4550.07411040056</v>
      </c>
      <c r="BZ22" s="59" t="n">
        <v>4567.787857047</v>
      </c>
      <c r="CA22" s="59" t="n">
        <v>4543.71769606571</v>
      </c>
      <c r="CB22" s="59" t="n">
        <v>4545.44476352947</v>
      </c>
      <c r="CC22" s="59" t="n">
        <v>4569.07178975675</v>
      </c>
      <c r="CD22" s="59" t="n">
        <v>4584.7895658557</v>
      </c>
      <c r="CE22" s="59" t="n">
        <v>4571.34254383437</v>
      </c>
      <c r="CF22" s="59" t="n">
        <v>4549.76310519783</v>
      </c>
      <c r="CG22" s="59" t="n">
        <v>4519.74952653429</v>
      </c>
      <c r="CH22" s="59" t="n">
        <v>4496.61574668791</v>
      </c>
      <c r="CI22" s="59" t="n">
        <v>4521.25447941105</v>
      </c>
      <c r="CJ22" s="59" t="n">
        <v>4560.94950679377</v>
      </c>
      <c r="CK22" s="59" t="n">
        <v>4593.28606290439</v>
      </c>
      <c r="CL22" s="59" t="n">
        <v>4578.38791421293</v>
      </c>
      <c r="CM22" s="59" t="n">
        <v>4580.24349784971</v>
      </c>
      <c r="CN22" s="59" t="n">
        <v>4583.53073993457</v>
      </c>
      <c r="CO22" s="59" t="n">
        <v>4611.26294032883</v>
      </c>
      <c r="CP22" s="59" t="n">
        <v>4609.01890074833</v>
      </c>
      <c r="CQ22" s="59" t="n">
        <v>4578.92345340663</v>
      </c>
      <c r="CR22" s="59" t="n">
        <v>4544.60175047452</v>
      </c>
      <c r="CS22" s="59" t="n">
        <v>4525.50575500375</v>
      </c>
      <c r="CT22" s="59" t="n">
        <v>4555.35993541727</v>
      </c>
      <c r="CU22" s="59" t="n">
        <v>4583.37644795106</v>
      </c>
      <c r="CV22" s="59" t="n">
        <v>4590.42214745171</v>
      </c>
      <c r="CW22" s="59" t="n">
        <v>4567.59866587206</v>
      </c>
      <c r="CX22" s="59" t="n">
        <v>4568.06944952707</v>
      </c>
      <c r="CY22" s="59" t="n">
        <v>4576.80048876052</v>
      </c>
      <c r="CZ22" s="59" t="n">
        <v>4590.8370408961</v>
      </c>
      <c r="DA22" s="59" t="n">
        <v>4606.9789806955</v>
      </c>
      <c r="DB22" s="59" t="n">
        <v>4610.47529534267</v>
      </c>
      <c r="DC22" s="59" t="n">
        <v>4623.17725974594</v>
      </c>
      <c r="DD22" s="59" t="n">
        <v>4584.87009622681</v>
      </c>
      <c r="DE22" s="59" t="n">
        <v>4558.04581930089</v>
      </c>
      <c r="DF22" s="59" t="n">
        <v>4553.86902516491</v>
      </c>
      <c r="DG22" s="59" t="n">
        <v>4551.44229193499</v>
      </c>
      <c r="DH22" s="59" t="n">
        <v>4591.39805634532</v>
      </c>
      <c r="DI22" s="59" t="n">
        <v>4578.50331585882</v>
      </c>
      <c r="DJ22" s="59" t="n">
        <v>4614.58526112841</v>
      </c>
      <c r="DK22" s="59" t="n">
        <v>4597.00715488394</v>
      </c>
      <c r="DL22" s="59" t="n">
        <v>4642.4642367512</v>
      </c>
      <c r="DM22" s="59" t="n">
        <v>4644.8694010208</v>
      </c>
      <c r="DN22" s="59" t="n">
        <v>4636.08398862439</v>
      </c>
      <c r="DO22" s="59" t="n">
        <v>4617.51312405345</v>
      </c>
      <c r="DP22" s="59" t="n">
        <v>4622.78191030907</v>
      </c>
      <c r="DQ22" s="59" t="n">
        <v>4655.46247238428</v>
      </c>
      <c r="DR22" s="59" t="n">
        <v>4699.11609754219</v>
      </c>
      <c r="DS22" s="59" t="n">
        <v>4713.27349886347</v>
      </c>
      <c r="DT22" s="59" t="n">
        <v>4689.91629638353</v>
      </c>
      <c r="DU22" s="59" t="n">
        <v>4668.9467283184</v>
      </c>
      <c r="DV22" s="59" t="n">
        <v>4653.20108076561</v>
      </c>
      <c r="DW22" s="59" t="n">
        <v>4681.51764880871</v>
      </c>
      <c r="DX22" s="59" t="n">
        <v>4682.5619959098</v>
      </c>
      <c r="DY22" s="59" t="n">
        <v>4681.4030048381</v>
      </c>
      <c r="DZ22" s="59" t="n">
        <v>4681.05572477642</v>
      </c>
      <c r="EA22" s="59" t="n">
        <v>4667.34176488654</v>
      </c>
      <c r="EB22" s="59" t="n">
        <v>4658.83385674929</v>
      </c>
      <c r="EC22" s="59" t="n">
        <v>4670.91671423077</v>
      </c>
      <c r="ED22" s="59" t="n">
        <v>4658.71766666667</v>
      </c>
      <c r="EE22" s="59" t="n">
        <v>4696.716</v>
      </c>
      <c r="EF22" s="59" t="n">
        <v>4704.13366666667</v>
      </c>
      <c r="EG22" s="59" t="n">
        <v>4701.36166666667</v>
      </c>
      <c r="EH22" s="59" t="n">
        <v>4700.83666666667</v>
      </c>
      <c r="EI22" s="59" t="n">
        <v>4673.61766666667</v>
      </c>
      <c r="EJ22" s="59" t="n">
        <v>4671.62533333333</v>
      </c>
      <c r="EK22" s="59" t="n">
        <v>4645.669</v>
      </c>
      <c r="EL22" s="59" t="n">
        <v>4671.00966666667</v>
      </c>
      <c r="EM22" s="59" t="n">
        <v>4675.65066666667</v>
      </c>
      <c r="EN22" s="59" t="n">
        <v>4687.40866666667</v>
      </c>
      <c r="EO22" s="59" t="n">
        <v>4697.817</v>
      </c>
    </row>
    <row r="23" customFormat="false" ht="12" hidden="false" customHeight="false" outlineLevel="0" collapsed="false">
      <c r="A23" s="42" t="s">
        <v>139</v>
      </c>
      <c r="B23" s="60" t="n">
        <v>3247.92220455724</v>
      </c>
      <c r="C23" s="60" t="n">
        <v>3230.56003451125</v>
      </c>
      <c r="D23" s="60" t="n">
        <v>3234.08037187169</v>
      </c>
      <c r="E23" s="60" t="n">
        <v>3265.16652276365</v>
      </c>
      <c r="F23" s="60" t="n">
        <v>2980.05486530377</v>
      </c>
      <c r="G23" s="60" t="n">
        <v>2725.81626821091</v>
      </c>
      <c r="H23" s="60" t="n">
        <v>2474.99776569605</v>
      </c>
      <c r="I23" s="60" t="n">
        <v>2506.20800919829</v>
      </c>
      <c r="J23" s="60" t="n">
        <v>2510.08910420011</v>
      </c>
      <c r="K23" s="60" t="n">
        <v>2555.19865573041</v>
      </c>
      <c r="L23" s="60" t="n">
        <v>2564.89313758619</v>
      </c>
      <c r="M23" s="60" t="n">
        <v>2547.97982422348</v>
      </c>
      <c r="N23" s="60" t="n">
        <v>2486.4962855504</v>
      </c>
      <c r="O23" s="60" t="n">
        <v>2437.22975785836</v>
      </c>
      <c r="P23" s="60" t="n">
        <v>2425.48165809469</v>
      </c>
      <c r="Q23" s="60" t="n">
        <v>2448.6751825304</v>
      </c>
      <c r="R23" s="60" t="n">
        <v>2522.39866721868</v>
      </c>
      <c r="S23" s="60" t="n">
        <v>2556.93574517628</v>
      </c>
      <c r="T23" s="60" t="n">
        <v>2561.86018916319</v>
      </c>
      <c r="U23" s="60" t="n">
        <v>2491.60847702444</v>
      </c>
      <c r="V23" s="60" t="n">
        <v>2502.30521963739</v>
      </c>
      <c r="W23" s="60" t="n">
        <v>2549.2989841282</v>
      </c>
      <c r="X23" s="60" t="n">
        <v>2571.98219364521</v>
      </c>
      <c r="Y23" s="60" t="n">
        <v>2538.14995819871</v>
      </c>
      <c r="Z23" s="60" t="n">
        <v>2490.98324907891</v>
      </c>
      <c r="AA23" s="60" t="n">
        <v>2471.89700425664</v>
      </c>
      <c r="AB23" s="60" t="n">
        <v>2501.09074272849</v>
      </c>
      <c r="AC23" s="60" t="n">
        <v>2520.99480953939</v>
      </c>
      <c r="AD23" s="60" t="n">
        <v>2522.91214917672</v>
      </c>
      <c r="AE23" s="60" t="n">
        <v>2552.94593038482</v>
      </c>
      <c r="AF23" s="60" t="n">
        <v>2556.96052941231</v>
      </c>
      <c r="AG23" s="60" t="n">
        <v>2626.05273015913</v>
      </c>
      <c r="AH23" s="60" t="n">
        <v>2622.73808838433</v>
      </c>
      <c r="AI23" s="60" t="n">
        <v>2664.51311582085</v>
      </c>
      <c r="AJ23" s="60" t="n">
        <v>2590.59496779144</v>
      </c>
      <c r="AK23" s="60" t="n">
        <v>2542.29554286579</v>
      </c>
      <c r="AL23" s="60" t="n">
        <v>2478.97589040961</v>
      </c>
      <c r="AM23" s="60" t="n">
        <v>2461.22777172902</v>
      </c>
      <c r="AN23" s="60" t="n">
        <v>2434.48197374227</v>
      </c>
      <c r="AO23" s="60" t="n">
        <v>2380.90259581165</v>
      </c>
      <c r="AP23" s="60" t="n">
        <v>2430.85504772577</v>
      </c>
      <c r="AQ23" s="60" t="n">
        <v>2430.45960036498</v>
      </c>
      <c r="AR23" s="60" t="n">
        <v>2484.63031802638</v>
      </c>
      <c r="AS23" s="60" t="n">
        <v>2427.84303955036</v>
      </c>
      <c r="AT23" s="60" t="n">
        <v>2444.99879070337</v>
      </c>
      <c r="AU23" s="60" t="n">
        <v>2476.35824088907</v>
      </c>
      <c r="AV23" s="60" t="n">
        <v>2522.08408466614</v>
      </c>
      <c r="AW23" s="60" t="n">
        <v>2486.41107420302</v>
      </c>
      <c r="AX23" s="60" t="n">
        <v>2439.55926750628</v>
      </c>
      <c r="AY23" s="60" t="n">
        <v>2413.60439170718</v>
      </c>
      <c r="AZ23" s="60" t="n">
        <v>2430.40606821912</v>
      </c>
      <c r="BA23" s="60" t="n">
        <v>2400.63025856585</v>
      </c>
      <c r="BB23" s="60" t="n">
        <v>2437.37134460379</v>
      </c>
      <c r="BC23" s="60" t="n">
        <v>2455.71999838803</v>
      </c>
      <c r="BD23" s="60" t="n">
        <v>2491.70020189684</v>
      </c>
      <c r="BE23" s="60" t="n">
        <v>2474.87585469497</v>
      </c>
      <c r="BF23" s="60" t="n">
        <v>2473.20076601047</v>
      </c>
      <c r="BG23" s="60" t="n">
        <v>2526.60916444271</v>
      </c>
      <c r="BH23" s="60" t="n">
        <v>2516.92393993879</v>
      </c>
      <c r="BI23" s="60" t="n">
        <v>2527.39039577081</v>
      </c>
      <c r="BJ23" s="60" t="n">
        <v>2471.242</v>
      </c>
      <c r="BK23" s="60" t="n">
        <v>2448.81566666667</v>
      </c>
      <c r="BL23" s="60" t="n">
        <v>2452.884</v>
      </c>
      <c r="BM23" s="60" t="n">
        <v>3160.19066666667</v>
      </c>
      <c r="BN23" s="60" t="n">
        <v>3161.978</v>
      </c>
      <c r="BO23" s="60" t="n">
        <v>3082.03966666667</v>
      </c>
      <c r="BP23" s="60" t="n">
        <v>2316.121</v>
      </c>
      <c r="BQ23" s="60" t="n">
        <v>2272.93433333333</v>
      </c>
      <c r="BR23" s="60" t="n">
        <v>2274.26166666667</v>
      </c>
      <c r="BS23" s="60" t="n">
        <v>2314.41066666667</v>
      </c>
      <c r="BT23" s="60" t="n">
        <v>2318.10911476676</v>
      </c>
      <c r="BU23" s="60" t="n">
        <v>2384.5180115263</v>
      </c>
      <c r="BV23" s="60" t="n">
        <v>2344.88541634396</v>
      </c>
      <c r="BW23" s="60" t="n">
        <v>2303.94327054492</v>
      </c>
      <c r="BX23" s="60" t="n">
        <v>2285.96500921802</v>
      </c>
      <c r="BY23" s="60" t="n">
        <v>2334.65884339842</v>
      </c>
      <c r="BZ23" s="60" t="n">
        <v>2391.49502544254</v>
      </c>
      <c r="CA23" s="60" t="n">
        <v>2342.06047547684</v>
      </c>
      <c r="CB23" s="60" t="n">
        <v>2325.04717167999</v>
      </c>
      <c r="CC23" s="60" t="n">
        <v>2343.49418807576</v>
      </c>
      <c r="CD23" s="60" t="n">
        <v>2372.67430401934</v>
      </c>
      <c r="CE23" s="60" t="n">
        <v>2363.4883014188</v>
      </c>
      <c r="CF23" s="60" t="n">
        <v>2351.03218187225</v>
      </c>
      <c r="CG23" s="60" t="n">
        <v>2337.64313175315</v>
      </c>
      <c r="CH23" s="60" t="n">
        <v>2328.62894155497</v>
      </c>
      <c r="CI23" s="60" t="n">
        <v>2334.42825345195</v>
      </c>
      <c r="CJ23" s="60" t="n">
        <v>2373.60971956015</v>
      </c>
      <c r="CK23" s="60" t="n">
        <v>2372.18598273183</v>
      </c>
      <c r="CL23" s="60" t="n">
        <v>2420.15040280505</v>
      </c>
      <c r="CM23" s="60" t="n">
        <v>2433.65651828908</v>
      </c>
      <c r="CN23" s="60" t="n">
        <v>2461.82595555111</v>
      </c>
      <c r="CO23" s="60" t="n">
        <v>2446.04044105262</v>
      </c>
      <c r="CP23" s="60" t="n">
        <v>2419.89481596454</v>
      </c>
      <c r="CQ23" s="60" t="n">
        <v>2409.51904513983</v>
      </c>
      <c r="CR23" s="60" t="n">
        <v>2367.55893766573</v>
      </c>
      <c r="CS23" s="60" t="n">
        <v>2387.64265669476</v>
      </c>
      <c r="CT23" s="60" t="n">
        <v>2447.34713193222</v>
      </c>
      <c r="CU23" s="60" t="n">
        <v>2524.79927541726</v>
      </c>
      <c r="CV23" s="60" t="n">
        <v>2514.50771321066</v>
      </c>
      <c r="CW23" s="60" t="n">
        <v>2479.5152376654</v>
      </c>
      <c r="CX23" s="60" t="n">
        <v>2488.8229783894</v>
      </c>
      <c r="CY23" s="60" t="n">
        <v>2501.93044440192</v>
      </c>
      <c r="CZ23" s="60" t="n">
        <v>2503.63868735993</v>
      </c>
      <c r="DA23" s="60" t="n">
        <v>2511.99028896456</v>
      </c>
      <c r="DB23" s="60" t="n">
        <v>2564.13765656103</v>
      </c>
      <c r="DC23" s="60" t="n">
        <v>2604.65210787615</v>
      </c>
      <c r="DD23" s="60" t="n">
        <v>2576.78596441797</v>
      </c>
      <c r="DE23" s="60" t="n">
        <v>2518.95299841023</v>
      </c>
      <c r="DF23" s="60" t="n">
        <v>2485.64513018778</v>
      </c>
      <c r="DG23" s="60" t="n">
        <v>2457.4308395011</v>
      </c>
      <c r="DH23" s="60" t="n">
        <v>2479.82636110025</v>
      </c>
      <c r="DI23" s="60" t="n">
        <v>2475.63703287105</v>
      </c>
      <c r="DJ23" s="60" t="n">
        <v>2541.5594259085</v>
      </c>
      <c r="DK23" s="60" t="n">
        <v>2532.57745109003</v>
      </c>
      <c r="DL23" s="60" t="n">
        <v>2597.48606090962</v>
      </c>
      <c r="DM23" s="60" t="n">
        <v>2599.99503481707</v>
      </c>
      <c r="DN23" s="60" t="n">
        <v>2641.63536948371</v>
      </c>
      <c r="DO23" s="60" t="n">
        <v>2646.29581708342</v>
      </c>
      <c r="DP23" s="60" t="n">
        <v>2616.73153701271</v>
      </c>
      <c r="DQ23" s="60" t="n">
        <v>2599.94385449607</v>
      </c>
      <c r="DR23" s="60" t="n">
        <v>2593.48001549374</v>
      </c>
      <c r="DS23" s="60" t="n">
        <v>2617.04181289955</v>
      </c>
      <c r="DT23" s="60" t="n">
        <v>2603.10876823258</v>
      </c>
      <c r="DU23" s="60" t="n">
        <v>2628.2499635138</v>
      </c>
      <c r="DV23" s="60" t="n">
        <v>2633.9656800317</v>
      </c>
      <c r="DW23" s="60" t="n">
        <v>2648.50740489266</v>
      </c>
      <c r="DX23" s="60" t="n">
        <v>2648.00535546689</v>
      </c>
      <c r="DY23" s="60" t="n">
        <v>2708.07994916526</v>
      </c>
      <c r="DZ23" s="60" t="n">
        <v>2785.10714643737</v>
      </c>
      <c r="EA23" s="60" t="n">
        <v>2826.10747530511</v>
      </c>
      <c r="EB23" s="60" t="n">
        <v>2763.55140461472</v>
      </c>
      <c r="EC23" s="60" t="n">
        <v>2721.15719599868</v>
      </c>
      <c r="ED23" s="60" t="n">
        <v>2664.39866666667</v>
      </c>
      <c r="EE23" s="60" t="n">
        <v>2696.72633333333</v>
      </c>
      <c r="EF23" s="60" t="n">
        <v>2742.785</v>
      </c>
      <c r="EG23" s="60" t="n">
        <v>2785.755</v>
      </c>
      <c r="EH23" s="60" t="n">
        <v>2814.018</v>
      </c>
      <c r="EI23" s="60" t="n">
        <v>2783.74266666667</v>
      </c>
      <c r="EJ23" s="60" t="n">
        <v>2740.12966666667</v>
      </c>
      <c r="EK23" s="60" t="n">
        <v>2722.881</v>
      </c>
      <c r="EL23" s="60" t="n">
        <v>2776.524</v>
      </c>
      <c r="EM23" s="60" t="n">
        <v>2821.391</v>
      </c>
      <c r="EN23" s="60" t="n">
        <v>2829.745</v>
      </c>
      <c r="EO23" s="60" t="n">
        <v>2779.053</v>
      </c>
    </row>
    <row r="24" customFormat="false" ht="12" hidden="false" customHeight="false" outlineLevel="0" collapsed="false">
      <c r="A24" s="40" t="s">
        <v>140</v>
      </c>
      <c r="B24" s="59" t="n">
        <v>1623.96110227862</v>
      </c>
      <c r="C24" s="59" t="n">
        <v>1615.28001725562</v>
      </c>
      <c r="D24" s="59" t="n">
        <v>1617.04018593584</v>
      </c>
      <c r="E24" s="59" t="n">
        <v>1632.58326138182</v>
      </c>
      <c r="F24" s="59" t="n">
        <v>1654.44847261873</v>
      </c>
      <c r="G24" s="59" t="n">
        <v>1680.70585417786</v>
      </c>
      <c r="H24" s="59" t="n">
        <v>1710.58047568147</v>
      </c>
      <c r="I24" s="59" t="n">
        <v>1742.16174536426</v>
      </c>
      <c r="J24" s="59" t="n">
        <v>1772.54051552619</v>
      </c>
      <c r="K24" s="59" t="n">
        <v>1813.6823997574</v>
      </c>
      <c r="L24" s="59" t="n">
        <v>1784.43988930341</v>
      </c>
      <c r="M24" s="59" t="n">
        <v>1748.36462144988</v>
      </c>
      <c r="N24" s="59" t="n">
        <v>1709.52822160782</v>
      </c>
      <c r="O24" s="59" t="n">
        <v>1684.95218791184</v>
      </c>
      <c r="P24" s="59" t="n">
        <v>1683.3203806122</v>
      </c>
      <c r="Q24" s="59" t="n">
        <v>1685.26855282931</v>
      </c>
      <c r="R24" s="59" t="n">
        <v>1746.32622415315</v>
      </c>
      <c r="S24" s="59" t="n">
        <v>1764.83068143602</v>
      </c>
      <c r="T24" s="59" t="n">
        <v>1776.42243308938</v>
      </c>
      <c r="U24" s="59" t="n">
        <v>1749.65175096757</v>
      </c>
      <c r="V24" s="59" t="n">
        <v>1796.89862239913</v>
      </c>
      <c r="W24" s="59" t="n">
        <v>1861.85318665037</v>
      </c>
      <c r="X24" s="59" t="n">
        <v>1846.54228770536</v>
      </c>
      <c r="Y24" s="59" t="n">
        <v>1786.18853082103</v>
      </c>
      <c r="Z24" s="59" t="n">
        <v>1711.43493134092</v>
      </c>
      <c r="AA24" s="59" t="n">
        <v>1699.03726267947</v>
      </c>
      <c r="AB24" s="59" t="n">
        <v>1733.94025053552</v>
      </c>
      <c r="AC24" s="59" t="n">
        <v>1771.11081552436</v>
      </c>
      <c r="AD24" s="59" t="n">
        <v>1774.37507832969</v>
      </c>
      <c r="AE24" s="59" t="n">
        <v>1792.49169788526</v>
      </c>
      <c r="AF24" s="59" t="n">
        <v>1789.09202221207</v>
      </c>
      <c r="AG24" s="59" t="n">
        <v>1867.88998267151</v>
      </c>
      <c r="AH24" s="59" t="n">
        <v>1907.4646380056</v>
      </c>
      <c r="AI24" s="59" t="n">
        <v>1969.35954946894</v>
      </c>
      <c r="AJ24" s="59" t="n">
        <v>1884.91539886673</v>
      </c>
      <c r="AK24" s="59" t="n">
        <v>1807.3801786388</v>
      </c>
      <c r="AL24" s="59" t="n">
        <v>1737.64051237795</v>
      </c>
      <c r="AM24" s="59" t="n">
        <v>1756.23052128898</v>
      </c>
      <c r="AN24" s="59" t="n">
        <v>1764.99579522519</v>
      </c>
      <c r="AO24" s="59" t="n">
        <v>1734.82658381973</v>
      </c>
      <c r="AP24" s="59" t="n">
        <v>1791.81480073313</v>
      </c>
      <c r="AQ24" s="59" t="n">
        <v>1784.99051222971</v>
      </c>
      <c r="AR24" s="59" t="n">
        <v>1838.87252258152</v>
      </c>
      <c r="AS24" s="59" t="n">
        <v>1786.61851286899</v>
      </c>
      <c r="AT24" s="59" t="n">
        <v>1808.51300997882</v>
      </c>
      <c r="AU24" s="59" t="n">
        <v>1852.30944402729</v>
      </c>
      <c r="AV24" s="59" t="n">
        <v>1860.28164569447</v>
      </c>
      <c r="AW24" s="59" t="n">
        <v>1803.0357121001</v>
      </c>
      <c r="AX24" s="59" t="n">
        <v>1723.35031780997</v>
      </c>
      <c r="AY24" s="59" t="n">
        <v>1746.59264482992</v>
      </c>
      <c r="AZ24" s="59" t="n">
        <v>1794.53403580301</v>
      </c>
      <c r="BA24" s="59" t="n">
        <v>1805.8793628448</v>
      </c>
      <c r="BB24" s="59" t="n">
        <v>1827.00092823509</v>
      </c>
      <c r="BC24" s="59" t="n">
        <v>1837.38170416101</v>
      </c>
      <c r="BD24" s="59" t="n">
        <v>1862.60236533355</v>
      </c>
      <c r="BE24" s="59" t="n">
        <v>1878.62576861184</v>
      </c>
      <c r="BF24" s="59" t="n">
        <v>1911.21628195677</v>
      </c>
      <c r="BG24" s="59" t="n">
        <v>1972.07884303542</v>
      </c>
      <c r="BH24" s="59" t="n">
        <v>1931.53896864299</v>
      </c>
      <c r="BI24" s="59" t="n">
        <v>1914.51920637113</v>
      </c>
      <c r="BJ24" s="59" t="n">
        <v>1872.93533333333</v>
      </c>
      <c r="BK24" s="59" t="n">
        <v>1880.22733333333</v>
      </c>
      <c r="BL24" s="59" t="n">
        <v>1888.97233333333</v>
      </c>
      <c r="BM24" s="59" t="n">
        <v>1903.05866666667</v>
      </c>
      <c r="BN24" s="59" t="n">
        <v>1903.722</v>
      </c>
      <c r="BO24" s="59" t="n">
        <v>1847.557</v>
      </c>
      <c r="BP24" s="59" t="n">
        <v>1784.449</v>
      </c>
      <c r="BQ24" s="59" t="n">
        <v>1754.08766666667</v>
      </c>
      <c r="BR24" s="59" t="n">
        <v>1780.18533333333</v>
      </c>
      <c r="BS24" s="59" t="n">
        <v>1811.65466666667</v>
      </c>
      <c r="BT24" s="59" t="n">
        <v>1802.4619717729</v>
      </c>
      <c r="BU24" s="59" t="n">
        <v>1840.16989328596</v>
      </c>
      <c r="BV24" s="59" t="n">
        <v>1810.88554371325</v>
      </c>
      <c r="BW24" s="59" t="n">
        <v>1794.73452491406</v>
      </c>
      <c r="BX24" s="59" t="n">
        <v>1799.99656616578</v>
      </c>
      <c r="BY24" s="59" t="n">
        <v>1856.5727623577</v>
      </c>
      <c r="BZ24" s="59" t="n">
        <v>1916.20048312299</v>
      </c>
      <c r="CA24" s="59" t="n">
        <v>1859.05028004777</v>
      </c>
      <c r="CB24" s="59" t="n">
        <v>1854.67814744475</v>
      </c>
      <c r="CC24" s="59" t="n">
        <v>1882.90757238452</v>
      </c>
      <c r="CD24" s="59" t="n">
        <v>1944.72161404203</v>
      </c>
      <c r="CE24" s="59" t="n">
        <v>1935.27195363096</v>
      </c>
      <c r="CF24" s="59" t="n">
        <v>1883.7078830662</v>
      </c>
      <c r="CG24" s="59" t="n">
        <v>1826.8850407816</v>
      </c>
      <c r="CH24" s="59" t="n">
        <v>1792.71795093901</v>
      </c>
      <c r="CI24" s="59" t="n">
        <v>1816.08688382111</v>
      </c>
      <c r="CJ24" s="59" t="n">
        <v>1844.64439230253</v>
      </c>
      <c r="CK24" s="59" t="n">
        <v>1853.75173903122</v>
      </c>
      <c r="CL24" s="59" t="n">
        <v>1880.63253261136</v>
      </c>
      <c r="CM24" s="59" t="n">
        <v>1909.48028663088</v>
      </c>
      <c r="CN24" s="59" t="n">
        <v>1934.20743486068</v>
      </c>
      <c r="CO24" s="59" t="n">
        <v>1947.44318917527</v>
      </c>
      <c r="CP24" s="59" t="n">
        <v>1925.73277129263</v>
      </c>
      <c r="CQ24" s="59" t="n">
        <v>1922.8452157537</v>
      </c>
      <c r="CR24" s="59" t="n">
        <v>1829.27909700527</v>
      </c>
      <c r="CS24" s="59" t="n">
        <v>1805.86339835338</v>
      </c>
      <c r="CT24" s="59" t="n">
        <v>1819.55400720246</v>
      </c>
      <c r="CU24" s="59" t="n">
        <v>1908.38499224393</v>
      </c>
      <c r="CV24" s="59" t="n">
        <v>1922.60047082142</v>
      </c>
      <c r="CW24" s="59" t="n">
        <v>1899.63258087079</v>
      </c>
      <c r="CX24" s="59" t="n">
        <v>1914.89303669626</v>
      </c>
      <c r="CY24" s="59" t="n">
        <v>1917.04219717374</v>
      </c>
      <c r="CZ24" s="59" t="n">
        <v>1920.21585580826</v>
      </c>
      <c r="DA24" s="59" t="n">
        <v>1926.93636939557</v>
      </c>
      <c r="DB24" s="59" t="n">
        <v>1981.26498274484</v>
      </c>
      <c r="DC24" s="59" t="n">
        <v>2020.33750188008</v>
      </c>
      <c r="DD24" s="59" t="n">
        <v>1954.8310499197</v>
      </c>
      <c r="DE24" s="59" t="n">
        <v>1904.43133011945</v>
      </c>
      <c r="DF24" s="59" t="n">
        <v>1869.50097715184</v>
      </c>
      <c r="DG24" s="59" t="n">
        <v>1875.04540715262</v>
      </c>
      <c r="DH24" s="59" t="n">
        <v>1883.03260988614</v>
      </c>
      <c r="DI24" s="59" t="n">
        <v>1879.66806348634</v>
      </c>
      <c r="DJ24" s="59" t="n">
        <v>1924.68221212056</v>
      </c>
      <c r="DK24" s="59" t="n">
        <v>1928.999642629</v>
      </c>
      <c r="DL24" s="59" t="n">
        <v>1999.2699986854</v>
      </c>
      <c r="DM24" s="59" t="n">
        <v>2037.86599092897</v>
      </c>
      <c r="DN24" s="59" t="n">
        <v>2095.25210911887</v>
      </c>
      <c r="DO24" s="59" t="n">
        <v>2092.47300009874</v>
      </c>
      <c r="DP24" s="59" t="n">
        <v>2025.79311240845</v>
      </c>
      <c r="DQ24" s="59" t="n">
        <v>1965.16113021498</v>
      </c>
      <c r="DR24" s="59" t="n">
        <v>1956.69160986633</v>
      </c>
      <c r="DS24" s="59" t="n">
        <v>2017.18130930607</v>
      </c>
      <c r="DT24" s="59" t="n">
        <v>2041.42207014942</v>
      </c>
      <c r="DU24" s="59" t="n">
        <v>2066.00356078483</v>
      </c>
      <c r="DV24" s="59" t="n">
        <v>2078.25452200596</v>
      </c>
      <c r="DW24" s="59" t="n">
        <v>2100.4824271872</v>
      </c>
      <c r="DX24" s="59" t="n">
        <v>2132.67692861048</v>
      </c>
      <c r="DY24" s="59" t="n">
        <v>2196.83794923893</v>
      </c>
      <c r="DZ24" s="59" t="n">
        <v>2256.85786432603</v>
      </c>
      <c r="EA24" s="59" t="n">
        <v>2256.18946785857</v>
      </c>
      <c r="EB24" s="59" t="n">
        <v>2157.01054407803</v>
      </c>
      <c r="EC24" s="59" t="n">
        <v>2103.30455609508</v>
      </c>
      <c r="ED24" s="59" t="n">
        <v>2072.652</v>
      </c>
      <c r="EE24" s="59" t="n">
        <v>2124.81433333333</v>
      </c>
      <c r="EF24" s="59" t="n">
        <v>2171.09766666667</v>
      </c>
      <c r="EG24" s="59" t="n">
        <v>2198.28966666667</v>
      </c>
      <c r="EH24" s="59" t="n">
        <v>2216.773</v>
      </c>
      <c r="EI24" s="59" t="n">
        <v>2203.18433333333</v>
      </c>
      <c r="EJ24" s="59" t="n">
        <v>2179.62166666667</v>
      </c>
      <c r="EK24" s="59" t="n">
        <v>2182.47466666667</v>
      </c>
      <c r="EL24" s="59" t="n">
        <v>2232.91766666667</v>
      </c>
      <c r="EM24" s="59" t="n">
        <v>2269.04566666667</v>
      </c>
      <c r="EN24" s="59" t="n">
        <v>2246.32433333333</v>
      </c>
      <c r="EO24" s="59" t="n">
        <v>2183.176</v>
      </c>
    </row>
    <row r="25" customFormat="false" ht="12" hidden="false" customHeight="false" outlineLevel="0" collapsed="false">
      <c r="A25" s="42" t="s">
        <v>141</v>
      </c>
      <c r="B25" s="60" t="n">
        <v>1623.96110227862</v>
      </c>
      <c r="C25" s="60" t="n">
        <v>1615.28001725562</v>
      </c>
      <c r="D25" s="60" t="n">
        <v>1617.04018593584</v>
      </c>
      <c r="E25" s="60" t="n">
        <v>1632.58326138182</v>
      </c>
      <c r="F25" s="60" t="n">
        <v>1325.60639268504</v>
      </c>
      <c r="G25" s="60" t="n">
        <v>1045.11041403306</v>
      </c>
      <c r="H25" s="60" t="n">
        <v>764.417290014573</v>
      </c>
      <c r="I25" s="60" t="n">
        <v>764.046263834035</v>
      </c>
      <c r="J25" s="60" t="n">
        <v>737.548588673924</v>
      </c>
      <c r="K25" s="60" t="n">
        <v>741.516255973006</v>
      </c>
      <c r="L25" s="60" t="n">
        <v>780.453248282778</v>
      </c>
      <c r="M25" s="60" t="n">
        <v>799.615202773593</v>
      </c>
      <c r="N25" s="60" t="n">
        <v>776.96806394258</v>
      </c>
      <c r="O25" s="60" t="n">
        <v>752.277236613188</v>
      </c>
      <c r="P25" s="60" t="n">
        <v>742.160944149155</v>
      </c>
      <c r="Q25" s="60" t="n">
        <v>763.406296367749</v>
      </c>
      <c r="R25" s="60" t="n">
        <v>776.072443065524</v>
      </c>
      <c r="S25" s="60" t="n">
        <v>792.10506374026</v>
      </c>
      <c r="T25" s="60" t="n">
        <v>785.437756073807</v>
      </c>
      <c r="U25" s="60" t="n">
        <v>741.956726056865</v>
      </c>
      <c r="V25" s="60" t="n">
        <v>705.406597238259</v>
      </c>
      <c r="W25" s="60" t="n">
        <v>687.445797477833</v>
      </c>
      <c r="X25" s="60" t="n">
        <v>725.439905939851</v>
      </c>
      <c r="Y25" s="60" t="n">
        <v>751.961427377688</v>
      </c>
      <c r="Z25" s="60" t="n">
        <v>779.548317737988</v>
      </c>
      <c r="AA25" s="60" t="n">
        <v>772.859741577177</v>
      </c>
      <c r="AB25" s="60" t="n">
        <v>767.150492192967</v>
      </c>
      <c r="AC25" s="60" t="n">
        <v>749.883994015028</v>
      </c>
      <c r="AD25" s="60" t="n">
        <v>748.537070847025</v>
      </c>
      <c r="AE25" s="60" t="n">
        <v>760.454232499556</v>
      </c>
      <c r="AF25" s="60" t="n">
        <v>767.868507200244</v>
      </c>
      <c r="AG25" s="60" t="n">
        <v>758.162747487622</v>
      </c>
      <c r="AH25" s="60" t="n">
        <v>715.273450378735</v>
      </c>
      <c r="AI25" s="60" t="n">
        <v>695.153566351907</v>
      </c>
      <c r="AJ25" s="60" t="n">
        <v>705.679568924714</v>
      </c>
      <c r="AK25" s="60" t="n">
        <v>734.915364226991</v>
      </c>
      <c r="AL25" s="60" t="n">
        <v>741.335378031659</v>
      </c>
      <c r="AM25" s="60" t="n">
        <v>704.997250440038</v>
      </c>
      <c r="AN25" s="60" t="n">
        <v>669.486178517079</v>
      </c>
      <c r="AO25" s="60" t="n">
        <v>646.076011991922</v>
      </c>
      <c r="AP25" s="60" t="n">
        <v>639.040246992639</v>
      </c>
      <c r="AQ25" s="60" t="n">
        <v>645.46908813527</v>
      </c>
      <c r="AR25" s="60" t="n">
        <v>645.757795444864</v>
      </c>
      <c r="AS25" s="60" t="n">
        <v>641.224526681365</v>
      </c>
      <c r="AT25" s="60" t="n">
        <v>636.485780724549</v>
      </c>
      <c r="AU25" s="60" t="n">
        <v>624.048796861778</v>
      </c>
      <c r="AV25" s="60" t="n">
        <v>661.802438971673</v>
      </c>
      <c r="AW25" s="60" t="n">
        <v>683.375362102911</v>
      </c>
      <c r="AX25" s="60" t="n">
        <v>716.208949696309</v>
      </c>
      <c r="AY25" s="60" t="n">
        <v>667.011746877266</v>
      </c>
      <c r="AZ25" s="60" t="n">
        <v>635.87203241611</v>
      </c>
      <c r="BA25" s="60" t="n">
        <v>594.750895721047</v>
      </c>
      <c r="BB25" s="60" t="n">
        <v>610.370416368702</v>
      </c>
      <c r="BC25" s="60" t="n">
        <v>618.33829422702</v>
      </c>
      <c r="BD25" s="60" t="n">
        <v>629.097836563288</v>
      </c>
      <c r="BE25" s="60" t="n">
        <v>596.250086083122</v>
      </c>
      <c r="BF25" s="60" t="n">
        <v>561.984484053708</v>
      </c>
      <c r="BG25" s="60" t="n">
        <v>554.53032140729</v>
      </c>
      <c r="BH25" s="60" t="n">
        <v>585.384971295798</v>
      </c>
      <c r="BI25" s="60" t="n">
        <v>612.871522733009</v>
      </c>
      <c r="BJ25" s="60" t="n">
        <v>598.307333333333</v>
      </c>
      <c r="BK25" s="60" t="n">
        <v>568.589</v>
      </c>
      <c r="BL25" s="60" t="n">
        <v>563.911666666667</v>
      </c>
      <c r="BM25" s="60" t="n">
        <v>1037.339</v>
      </c>
      <c r="BN25" s="60" t="n">
        <v>1038.463</v>
      </c>
      <c r="BO25" s="60" t="n">
        <v>1014.69033333333</v>
      </c>
      <c r="BP25" s="60" t="n">
        <v>531.672333333333</v>
      </c>
      <c r="BQ25" s="60" t="n">
        <v>518.846666666667</v>
      </c>
      <c r="BR25" s="60" t="n">
        <v>494.076</v>
      </c>
      <c r="BS25" s="60" t="n">
        <v>502.755666666667</v>
      </c>
      <c r="BT25" s="60" t="n">
        <v>515.647142993862</v>
      </c>
      <c r="BU25" s="60" t="n">
        <v>544.348118240341</v>
      </c>
      <c r="BV25" s="60" t="n">
        <v>533.999872630716</v>
      </c>
      <c r="BW25" s="60" t="n">
        <v>509.208745630861</v>
      </c>
      <c r="BX25" s="60" t="n">
        <v>485.96844305224</v>
      </c>
      <c r="BY25" s="60" t="n">
        <v>478.086081040724</v>
      </c>
      <c r="BZ25" s="60" t="n">
        <v>475.294542319557</v>
      </c>
      <c r="CA25" s="60" t="n">
        <v>483.010195429069</v>
      </c>
      <c r="CB25" s="60" t="n">
        <v>470.369024235244</v>
      </c>
      <c r="CC25" s="60" t="n">
        <v>460.586615691238</v>
      </c>
      <c r="CD25" s="60" t="n">
        <v>427.952689977309</v>
      </c>
      <c r="CE25" s="60" t="n">
        <v>428.216347787841</v>
      </c>
      <c r="CF25" s="60" t="n">
        <v>467.324298806049</v>
      </c>
      <c r="CG25" s="60" t="n">
        <v>510.758090971545</v>
      </c>
      <c r="CH25" s="60" t="n">
        <v>535.910990615953</v>
      </c>
      <c r="CI25" s="60" t="n">
        <v>518.341369630838</v>
      </c>
      <c r="CJ25" s="60" t="n">
        <v>528.965327257622</v>
      </c>
      <c r="CK25" s="60" t="n">
        <v>518.434243700605</v>
      </c>
      <c r="CL25" s="60" t="n">
        <v>539.517870193687</v>
      </c>
      <c r="CM25" s="60" t="n">
        <v>524.1762316582</v>
      </c>
      <c r="CN25" s="60" t="n">
        <v>527.618520690436</v>
      </c>
      <c r="CO25" s="60" t="n">
        <v>498.59725187735</v>
      </c>
      <c r="CP25" s="60" t="n">
        <v>494.162044671914</v>
      </c>
      <c r="CQ25" s="60" t="n">
        <v>486.673829386135</v>
      </c>
      <c r="CR25" s="60" t="n">
        <v>538.279840660454</v>
      </c>
      <c r="CS25" s="60" t="n">
        <v>581.779258341379</v>
      </c>
      <c r="CT25" s="60" t="n">
        <v>627.79312472976</v>
      </c>
      <c r="CU25" s="60" t="n">
        <v>616.414283173325</v>
      </c>
      <c r="CV25" s="60" t="n">
        <v>591.907242389245</v>
      </c>
      <c r="CW25" s="60" t="n">
        <v>579.882656794618</v>
      </c>
      <c r="CX25" s="60" t="n">
        <v>573.929941693131</v>
      </c>
      <c r="CY25" s="60" t="n">
        <v>584.888247228178</v>
      </c>
      <c r="CZ25" s="60" t="n">
        <v>583.42283155167</v>
      </c>
      <c r="DA25" s="60" t="n">
        <v>585.053919568991</v>
      </c>
      <c r="DB25" s="60" t="n">
        <v>582.872673816187</v>
      </c>
      <c r="DC25" s="60" t="n">
        <v>584.314605996074</v>
      </c>
      <c r="DD25" s="60" t="n">
        <v>621.954914498263</v>
      </c>
      <c r="DE25" s="60" t="n">
        <v>614.521668290785</v>
      </c>
      <c r="DF25" s="60" t="n">
        <v>616.144153035937</v>
      </c>
      <c r="DG25" s="60" t="n">
        <v>582.385432348483</v>
      </c>
      <c r="DH25" s="60" t="n">
        <v>596.793751214107</v>
      </c>
      <c r="DI25" s="60" t="n">
        <v>595.968969384704</v>
      </c>
      <c r="DJ25" s="60" t="n">
        <v>616.877213787939</v>
      </c>
      <c r="DK25" s="60" t="n">
        <v>603.577808461027</v>
      </c>
      <c r="DL25" s="60" t="n">
        <v>598.216062224219</v>
      </c>
      <c r="DM25" s="60" t="n">
        <v>562.129043888095</v>
      </c>
      <c r="DN25" s="60" t="n">
        <v>546.383260364846</v>
      </c>
      <c r="DO25" s="60" t="n">
        <v>553.822816984679</v>
      </c>
      <c r="DP25" s="60" t="n">
        <v>590.938424604266</v>
      </c>
      <c r="DQ25" s="60" t="n">
        <v>634.782724281089</v>
      </c>
      <c r="DR25" s="60" t="n">
        <v>636.788405627408</v>
      </c>
      <c r="DS25" s="60" t="n">
        <v>599.860503593482</v>
      </c>
      <c r="DT25" s="60" t="n">
        <v>561.686698083158</v>
      </c>
      <c r="DU25" s="60" t="n">
        <v>562.24640272897</v>
      </c>
      <c r="DV25" s="60" t="n">
        <v>555.711158025749</v>
      </c>
      <c r="DW25" s="60" t="n">
        <v>548.024977705464</v>
      </c>
      <c r="DX25" s="60" t="n">
        <v>515.328426856408</v>
      </c>
      <c r="DY25" s="60" t="n">
        <v>511.241999926333</v>
      </c>
      <c r="DZ25" s="60" t="n">
        <v>528.249282111334</v>
      </c>
      <c r="EA25" s="60" t="n">
        <v>569.918007446541</v>
      </c>
      <c r="EB25" s="60" t="n">
        <v>606.540860536686</v>
      </c>
      <c r="EC25" s="60" t="n">
        <v>617.852639903601</v>
      </c>
      <c r="ED25" s="60" t="n">
        <v>591.746666666667</v>
      </c>
      <c r="EE25" s="60" t="n">
        <v>571.912333333333</v>
      </c>
      <c r="EF25" s="60" t="n">
        <v>571.687666666667</v>
      </c>
      <c r="EG25" s="60" t="n">
        <v>587.465666666667</v>
      </c>
      <c r="EH25" s="60" t="n">
        <v>597.244666666667</v>
      </c>
      <c r="EI25" s="60" t="n">
        <v>580.558</v>
      </c>
      <c r="EJ25" s="60" t="n">
        <v>560.508</v>
      </c>
      <c r="EK25" s="60" t="n">
        <v>540.406666666667</v>
      </c>
      <c r="EL25" s="60" t="n">
        <v>543.606666666667</v>
      </c>
      <c r="EM25" s="60" t="n">
        <v>552.345333333333</v>
      </c>
      <c r="EN25" s="60" t="n">
        <v>583.420333333333</v>
      </c>
      <c r="EO25" s="60" t="n">
        <v>595.876333333333</v>
      </c>
    </row>
    <row r="26" customFormat="false" ht="12" hidden="false" customHeight="false" outlineLevel="0" collapsed="false">
      <c r="A26" s="40" t="s">
        <v>142</v>
      </c>
      <c r="B26" s="59" t="n">
        <v>820.460656025919</v>
      </c>
      <c r="C26" s="59" t="n">
        <v>759.305932162639</v>
      </c>
      <c r="D26" s="59" t="n">
        <v>708.459022669024</v>
      </c>
      <c r="E26" s="59" t="n">
        <v>692.437496114359</v>
      </c>
      <c r="F26" s="59" t="n">
        <v>699.102670507611</v>
      </c>
      <c r="G26" s="59" t="n">
        <v>715.289603519958</v>
      </c>
      <c r="H26" s="59" t="n">
        <v>716.078935525673</v>
      </c>
      <c r="I26" s="59" t="n">
        <v>713.019779429675</v>
      </c>
      <c r="J26" s="59" t="n">
        <v>691.141802132892</v>
      </c>
      <c r="K26" s="59" t="n">
        <v>695.562647280608</v>
      </c>
      <c r="L26" s="59" t="n">
        <v>731.248764617382</v>
      </c>
      <c r="M26" s="59" t="n">
        <v>749.978005862895</v>
      </c>
      <c r="N26" s="59" t="n">
        <v>726.895982770756</v>
      </c>
      <c r="O26" s="59" t="n">
        <v>700.355452606724</v>
      </c>
      <c r="P26" s="59" t="n">
        <v>686.552700235839</v>
      </c>
      <c r="Q26" s="59" t="n">
        <v>706.341838672394</v>
      </c>
      <c r="R26" s="59" t="n">
        <v>726.84325290667</v>
      </c>
      <c r="S26" s="59" t="n">
        <v>747.53708441552</v>
      </c>
      <c r="T26" s="59" t="n">
        <v>740.868175355079</v>
      </c>
      <c r="U26" s="59" t="n">
        <v>699.974928501237</v>
      </c>
      <c r="V26" s="59" t="n">
        <v>663.109184309444</v>
      </c>
      <c r="W26" s="59" t="n">
        <v>651.622491684166</v>
      </c>
      <c r="X26" s="59" t="n">
        <v>692.506090598192</v>
      </c>
      <c r="Y26" s="59" t="n">
        <v>722.894848269354</v>
      </c>
      <c r="Z26" s="59" t="n">
        <v>748.858401932392</v>
      </c>
      <c r="AA26" s="59" t="n">
        <v>736.111824715967</v>
      </c>
      <c r="AB26" s="59" t="n">
        <v>722.381475695848</v>
      </c>
      <c r="AC26" s="59" t="n">
        <v>694.843877823084</v>
      </c>
      <c r="AD26" s="59" t="n">
        <v>697.463586531206</v>
      </c>
      <c r="AE26" s="59" t="n">
        <v>715.472854627557</v>
      </c>
      <c r="AF26" s="59" t="n">
        <v>731.553223953963</v>
      </c>
      <c r="AG26" s="59" t="n">
        <v>720.867374688311</v>
      </c>
      <c r="AH26" s="59" t="n">
        <v>679.106482993291</v>
      </c>
      <c r="AI26" s="59" t="n">
        <v>663.958083001929</v>
      </c>
      <c r="AJ26" s="59" t="n">
        <v>673.47836353366</v>
      </c>
      <c r="AK26" s="59" t="n">
        <v>700.740945040096</v>
      </c>
      <c r="AL26" s="59" t="n">
        <v>698.746757159903</v>
      </c>
      <c r="AM26" s="59" t="n">
        <v>663.478002844112</v>
      </c>
      <c r="AN26" s="59" t="n">
        <v>629.06048244203</v>
      </c>
      <c r="AO26" s="59" t="n">
        <v>610.711436261813</v>
      </c>
      <c r="AP26" s="59" t="n">
        <v>605.070195471571</v>
      </c>
      <c r="AQ26" s="59" t="n">
        <v>611.225836405816</v>
      </c>
      <c r="AR26" s="59" t="n">
        <v>612.268823141772</v>
      </c>
      <c r="AS26" s="59" t="n">
        <v>608.046578929586</v>
      </c>
      <c r="AT26" s="59" t="n">
        <v>606.968518781679</v>
      </c>
      <c r="AU26" s="59" t="n">
        <v>596.789903317475</v>
      </c>
      <c r="AV26" s="59" t="n">
        <v>631.223163447233</v>
      </c>
      <c r="AW26" s="59" t="n">
        <v>647.896650926639</v>
      </c>
      <c r="AX26" s="59" t="n">
        <v>679.582255853955</v>
      </c>
      <c r="AY26" s="59" t="n">
        <v>630.409238541595</v>
      </c>
      <c r="AZ26" s="59" t="n">
        <v>600.028216159254</v>
      </c>
      <c r="BA26" s="59" t="n">
        <v>560.666705829905</v>
      </c>
      <c r="BB26" s="59" t="n">
        <v>579.742890660233</v>
      </c>
      <c r="BC26" s="59" t="n">
        <v>591.610079661411</v>
      </c>
      <c r="BD26" s="59" t="n">
        <v>599.31060267783</v>
      </c>
      <c r="BE26" s="59" t="n">
        <v>570.406003376401</v>
      </c>
      <c r="BF26" s="59" t="n">
        <v>534.007093465405</v>
      </c>
      <c r="BG26" s="59" t="n">
        <v>525.949720756117</v>
      </c>
      <c r="BH26" s="59" t="n">
        <v>550.146469342471</v>
      </c>
      <c r="BI26" s="59" t="n">
        <v>580.439369042191</v>
      </c>
      <c r="BJ26" s="59" t="n">
        <v>570.01</v>
      </c>
      <c r="BK26" s="59" t="n">
        <v>549.007</v>
      </c>
      <c r="BL26" s="59" t="n">
        <v>543.692</v>
      </c>
      <c r="BM26" s="59" t="n">
        <v>556.606333333333</v>
      </c>
      <c r="BN26" s="59" t="n">
        <v>551.307666666667</v>
      </c>
      <c r="BO26" s="59" t="n">
        <v>528.646</v>
      </c>
      <c r="BP26" s="59" t="n">
        <v>504.052666666667</v>
      </c>
      <c r="BQ26" s="59" t="n">
        <v>496.351666666667</v>
      </c>
      <c r="BR26" s="59" t="n">
        <v>471.757</v>
      </c>
      <c r="BS26" s="59" t="n">
        <v>483.045333333333</v>
      </c>
      <c r="BT26" s="59" t="n">
        <v>496.302754894818</v>
      </c>
      <c r="BU26" s="59" t="n">
        <v>520.682130930609</v>
      </c>
      <c r="BV26" s="59" t="n">
        <v>510.406447184164</v>
      </c>
      <c r="BW26" s="59" t="n">
        <v>485.258426395763</v>
      </c>
      <c r="BX26" s="59" t="n">
        <v>466.131202350297</v>
      </c>
      <c r="BY26" s="59" t="n">
        <v>457.627398082191</v>
      </c>
      <c r="BZ26" s="59" t="n">
        <v>451.986442064484</v>
      </c>
      <c r="CA26" s="59" t="n">
        <v>454.811023956784</v>
      </c>
      <c r="CB26" s="59" t="n">
        <v>444.110598708988</v>
      </c>
      <c r="CC26" s="59" t="n">
        <v>432.743967976669</v>
      </c>
      <c r="CD26" s="59" t="n">
        <v>404.848073244202</v>
      </c>
      <c r="CE26" s="59" t="n">
        <v>405.96152721517</v>
      </c>
      <c r="CF26" s="59" t="n">
        <v>448.204558714487</v>
      </c>
      <c r="CG26" s="59" t="n">
        <v>493.204398416707</v>
      </c>
      <c r="CH26" s="59" t="n">
        <v>516.980718838307</v>
      </c>
      <c r="CI26" s="59" t="n">
        <v>497.663018893028</v>
      </c>
      <c r="CJ26" s="59" t="n">
        <v>504.435330099397</v>
      </c>
      <c r="CK26" s="59" t="n">
        <v>492.470103731539</v>
      </c>
      <c r="CL26" s="59" t="n">
        <v>512.234981110136</v>
      </c>
      <c r="CM26" s="59" t="n">
        <v>500.007024563355</v>
      </c>
      <c r="CN26" s="59" t="n">
        <v>503.511662215707</v>
      </c>
      <c r="CO26" s="59" t="n">
        <v>479.026998177697</v>
      </c>
      <c r="CP26" s="59" t="n">
        <v>474.88179938753</v>
      </c>
      <c r="CQ26" s="59" t="n">
        <v>467.555502967753</v>
      </c>
      <c r="CR26" s="59" t="n">
        <v>513.155494438156</v>
      </c>
      <c r="CS26" s="59" t="n">
        <v>552.561116299265</v>
      </c>
      <c r="CT26" s="59" t="n">
        <v>597.731556850121</v>
      </c>
      <c r="CU26" s="59" t="n">
        <v>591.345795400003</v>
      </c>
      <c r="CV26" s="59" t="n">
        <v>567.810741772778</v>
      </c>
      <c r="CW26" s="59" t="n">
        <v>552.114820271086</v>
      </c>
      <c r="CX26" s="59" t="n">
        <v>545.491681299764</v>
      </c>
      <c r="CY26" s="59" t="n">
        <v>556.862456110435</v>
      </c>
      <c r="CZ26" s="59" t="n">
        <v>561.508120653637</v>
      </c>
      <c r="DA26" s="59" t="n">
        <v>562.217332130456</v>
      </c>
      <c r="DB26" s="59" t="n">
        <v>559.340758342498</v>
      </c>
      <c r="DC26" s="59" t="n">
        <v>557.899297742637</v>
      </c>
      <c r="DD26" s="59" t="n">
        <v>591.232703616365</v>
      </c>
      <c r="DE26" s="59" t="n">
        <v>587.420573658499</v>
      </c>
      <c r="DF26" s="59" t="n">
        <v>591.771971200063</v>
      </c>
      <c r="DG26" s="59" t="n">
        <v>559.692015220638</v>
      </c>
      <c r="DH26" s="59" t="n">
        <v>569.107182390764</v>
      </c>
      <c r="DI26" s="59" t="n">
        <v>564.107508588032</v>
      </c>
      <c r="DJ26" s="59" t="n">
        <v>587.833919035028</v>
      </c>
      <c r="DK26" s="59" t="n">
        <v>575.61242507664</v>
      </c>
      <c r="DL26" s="59" t="n">
        <v>569.402344077477</v>
      </c>
      <c r="DM26" s="59" t="n">
        <v>536.756893775073</v>
      </c>
      <c r="DN26" s="59" t="n">
        <v>524.138999726435</v>
      </c>
      <c r="DO26" s="59" t="n">
        <v>536.877838997403</v>
      </c>
      <c r="DP26" s="59" t="n">
        <v>571.159642311712</v>
      </c>
      <c r="DQ26" s="59" t="n">
        <v>613.880001127701</v>
      </c>
      <c r="DR26" s="59" t="n">
        <v>612.024713833389</v>
      </c>
      <c r="DS26" s="59" t="n">
        <v>573.650267920162</v>
      </c>
      <c r="DT26" s="59" t="n">
        <v>533.703745665004</v>
      </c>
      <c r="DU26" s="59" t="n">
        <v>536.161455980091</v>
      </c>
      <c r="DV26" s="59" t="n">
        <v>533.871232787641</v>
      </c>
      <c r="DW26" s="59" t="n">
        <v>528.289723776052</v>
      </c>
      <c r="DX26" s="59" t="n">
        <v>494.852589578253</v>
      </c>
      <c r="DY26" s="59" t="n">
        <v>487.4054310586</v>
      </c>
      <c r="DZ26" s="59" t="n">
        <v>505.56290359975</v>
      </c>
      <c r="EA26" s="59" t="n">
        <v>548.25669667412</v>
      </c>
      <c r="EB26" s="59" t="n">
        <v>585.236982836114</v>
      </c>
      <c r="EC26" s="59" t="n">
        <v>593.52359622876</v>
      </c>
      <c r="ED26" s="59" t="n">
        <v>568.768666666667</v>
      </c>
      <c r="EE26" s="59" t="n">
        <v>547.624</v>
      </c>
      <c r="EF26" s="59" t="n">
        <v>546.552</v>
      </c>
      <c r="EG26" s="59" t="n">
        <v>561.036333333333</v>
      </c>
      <c r="EH26" s="59" t="n">
        <v>573.09</v>
      </c>
      <c r="EI26" s="59" t="n">
        <v>554.552333333333</v>
      </c>
      <c r="EJ26" s="59" t="n">
        <v>532.375666666667</v>
      </c>
      <c r="EK26" s="59" t="n">
        <v>514.240666666667</v>
      </c>
      <c r="EL26" s="59" t="n">
        <v>520.211</v>
      </c>
      <c r="EM26" s="59" t="n">
        <v>528.9</v>
      </c>
      <c r="EN26" s="59" t="n">
        <v>558.260333333333</v>
      </c>
      <c r="EO26" s="59" t="n">
        <v>572.557666666667</v>
      </c>
    </row>
    <row r="27" customFormat="false" ht="12" hidden="false" customHeight="false" outlineLevel="0" collapsed="false">
      <c r="A27" s="42" t="s">
        <v>143</v>
      </c>
      <c r="B27" s="60" t="n">
        <v>39.8791390497187</v>
      </c>
      <c r="C27" s="60" t="n">
        <v>43.83843562204</v>
      </c>
      <c r="D27" s="60" t="n">
        <v>46.717513093226</v>
      </c>
      <c r="E27" s="60" t="n">
        <v>43.2469246714807</v>
      </c>
      <c r="F27" s="60" t="n">
        <v>41.3408364111123</v>
      </c>
      <c r="G27" s="60" t="n">
        <v>45.2059140192937</v>
      </c>
      <c r="H27" s="60" t="n">
        <v>48.3383544889</v>
      </c>
      <c r="I27" s="60" t="n">
        <v>51.0264844043597</v>
      </c>
      <c r="J27" s="60" t="n">
        <v>46.406786541032</v>
      </c>
      <c r="K27" s="60" t="n">
        <v>45.9536086923973</v>
      </c>
      <c r="L27" s="60" t="n">
        <v>49.204483665395</v>
      </c>
      <c r="M27" s="60" t="n">
        <v>49.6371969106977</v>
      </c>
      <c r="N27" s="60" t="n">
        <v>50.0720811718247</v>
      </c>
      <c r="O27" s="60" t="n">
        <v>51.9217840064643</v>
      </c>
      <c r="P27" s="60" t="n">
        <v>55.6082439133167</v>
      </c>
      <c r="Q27" s="60" t="n">
        <v>57.0644576953547</v>
      </c>
      <c r="R27" s="60" t="n">
        <v>49.2291901588547</v>
      </c>
      <c r="S27" s="60" t="n">
        <v>44.5679793247407</v>
      </c>
      <c r="T27" s="60" t="n">
        <v>44.569580718728</v>
      </c>
      <c r="U27" s="60" t="n">
        <v>41.981797555628</v>
      </c>
      <c r="V27" s="60" t="n">
        <v>42.2974129288147</v>
      </c>
      <c r="W27" s="60" t="n">
        <v>35.8233057936667</v>
      </c>
      <c r="X27" s="60" t="n">
        <v>32.9338153416587</v>
      </c>
      <c r="Y27" s="60" t="n">
        <v>29.066579108334</v>
      </c>
      <c r="Z27" s="60" t="n">
        <v>30.6899158055957</v>
      </c>
      <c r="AA27" s="60" t="n">
        <v>36.7479168612097</v>
      </c>
      <c r="AB27" s="60" t="n">
        <v>44.7690164971183</v>
      </c>
      <c r="AC27" s="60" t="n">
        <v>55.040116191944</v>
      </c>
      <c r="AD27" s="60" t="n">
        <v>51.0734843158197</v>
      </c>
      <c r="AE27" s="60" t="n">
        <v>44.9813778719983</v>
      </c>
      <c r="AF27" s="60" t="n">
        <v>36.315283246281</v>
      </c>
      <c r="AG27" s="60" t="n">
        <v>37.295372799311</v>
      </c>
      <c r="AH27" s="60" t="n">
        <v>36.1669673854437</v>
      </c>
      <c r="AI27" s="60" t="n">
        <v>31.1954833499783</v>
      </c>
      <c r="AJ27" s="60" t="n">
        <v>32.2012053910537</v>
      </c>
      <c r="AK27" s="60" t="n">
        <v>34.174419186895</v>
      </c>
      <c r="AL27" s="60" t="n">
        <v>42.588620871756</v>
      </c>
      <c r="AM27" s="60" t="n">
        <v>41.519247595926</v>
      </c>
      <c r="AN27" s="60" t="n">
        <v>40.4256960750493</v>
      </c>
      <c r="AO27" s="60" t="n">
        <v>35.36457573011</v>
      </c>
      <c r="AP27" s="60" t="n">
        <v>33.970051521068</v>
      </c>
      <c r="AQ27" s="60" t="n">
        <v>34.243251729454</v>
      </c>
      <c r="AR27" s="60" t="n">
        <v>33.4889723030923</v>
      </c>
      <c r="AS27" s="60" t="n">
        <v>33.1779477517793</v>
      </c>
      <c r="AT27" s="60" t="n">
        <v>29.51726194287</v>
      </c>
      <c r="AU27" s="60" t="n">
        <v>27.2588935443037</v>
      </c>
      <c r="AV27" s="60" t="n">
        <v>30.5792755244397</v>
      </c>
      <c r="AW27" s="60" t="n">
        <v>35.4787111762717</v>
      </c>
      <c r="AX27" s="60" t="n">
        <v>36.6266938423533</v>
      </c>
      <c r="AY27" s="60" t="n">
        <v>36.6025083356713</v>
      </c>
      <c r="AZ27" s="60" t="n">
        <v>35.843816256856</v>
      </c>
      <c r="BA27" s="60" t="n">
        <v>34.0841898911417</v>
      </c>
      <c r="BB27" s="60" t="n">
        <v>30.6275257084697</v>
      </c>
      <c r="BC27" s="60" t="n">
        <v>26.7282145656093</v>
      </c>
      <c r="BD27" s="60" t="n">
        <v>29.787233885459</v>
      </c>
      <c r="BE27" s="60" t="n">
        <v>25.8440827067213</v>
      </c>
      <c r="BF27" s="60" t="n">
        <v>27.977390588303</v>
      </c>
      <c r="BG27" s="60" t="n">
        <v>28.5806006511727</v>
      </c>
      <c r="BH27" s="60" t="n">
        <v>35.2385019533263</v>
      </c>
      <c r="BI27" s="60" t="n">
        <v>32.4321536908183</v>
      </c>
      <c r="BJ27" s="60" t="n">
        <v>28.297</v>
      </c>
      <c r="BK27" s="60" t="n">
        <v>19.5816666666667</v>
      </c>
      <c r="BL27" s="60" t="n">
        <v>20.2196666666667</v>
      </c>
      <c r="BM27" s="60" t="n">
        <v>195.738666666667</v>
      </c>
      <c r="BN27" s="60" t="n">
        <v>202.161333333333</v>
      </c>
      <c r="BO27" s="60" t="n">
        <v>201.05</v>
      </c>
      <c r="BP27" s="60" t="n">
        <v>27.6196666666667</v>
      </c>
      <c r="BQ27" s="60" t="n">
        <v>22.4953333333333</v>
      </c>
      <c r="BR27" s="60" t="n">
        <v>22.319</v>
      </c>
      <c r="BS27" s="60" t="n">
        <v>19.71</v>
      </c>
      <c r="BT27" s="60" t="n">
        <v>19.3437214323774</v>
      </c>
      <c r="BU27" s="60" t="n">
        <v>23.665653976399</v>
      </c>
      <c r="BV27" s="60" t="n">
        <v>23.5934254465522</v>
      </c>
      <c r="BW27" s="60" t="n">
        <v>23.9503192350977</v>
      </c>
      <c r="BX27" s="60" t="n">
        <v>19.8372407019427</v>
      </c>
      <c r="BY27" s="60" t="n">
        <v>20.4586829585327</v>
      </c>
      <c r="BZ27" s="60" t="n">
        <v>23.3081002550721</v>
      </c>
      <c r="CA27" s="60" t="n">
        <v>28.1991714722846</v>
      </c>
      <c r="CB27" s="60" t="n">
        <v>26.2584255262559</v>
      </c>
      <c r="CC27" s="60" t="n">
        <v>27.8426477145687</v>
      </c>
      <c r="CD27" s="60" t="n">
        <v>23.1046167331071</v>
      </c>
      <c r="CE27" s="60" t="n">
        <v>22.254820572671</v>
      </c>
      <c r="CF27" s="60" t="n">
        <v>19.1197400915628</v>
      </c>
      <c r="CG27" s="60" t="n">
        <v>17.5536925548375</v>
      </c>
      <c r="CH27" s="60" t="n">
        <v>18.9302717776462</v>
      </c>
      <c r="CI27" s="60" t="n">
        <v>20.6783507378104</v>
      </c>
      <c r="CJ27" s="60" t="n">
        <v>24.5299971582255</v>
      </c>
      <c r="CK27" s="60" t="n">
        <v>25.9641399690659</v>
      </c>
      <c r="CL27" s="60" t="n">
        <v>27.282889083551</v>
      </c>
      <c r="CM27" s="60" t="n">
        <v>24.1692070948444</v>
      </c>
      <c r="CN27" s="60" t="n">
        <v>24.1068584747284</v>
      </c>
      <c r="CO27" s="60" t="n">
        <v>19.5702536996526</v>
      </c>
      <c r="CP27" s="60" t="n">
        <v>19.2802452843832</v>
      </c>
      <c r="CQ27" s="60" t="n">
        <v>19.1183264183814</v>
      </c>
      <c r="CR27" s="60" t="n">
        <v>25.1243462222987</v>
      </c>
      <c r="CS27" s="60" t="n">
        <v>29.2181420421138</v>
      </c>
      <c r="CT27" s="60" t="n">
        <v>30.0615678796387</v>
      </c>
      <c r="CU27" s="60" t="n">
        <v>25.0684877733218</v>
      </c>
      <c r="CV27" s="60" t="n">
        <v>24.0965006164668</v>
      </c>
      <c r="CW27" s="60" t="n">
        <v>27.7678365235321</v>
      </c>
      <c r="CX27" s="60" t="n">
        <v>28.4382603933669</v>
      </c>
      <c r="CY27" s="60" t="n">
        <v>28.0257911177427</v>
      </c>
      <c r="CZ27" s="60" t="n">
        <v>21.9147108980325</v>
      </c>
      <c r="DA27" s="60" t="n">
        <v>22.8365874385344</v>
      </c>
      <c r="DB27" s="60" t="n">
        <v>23.5319154736886</v>
      </c>
      <c r="DC27" s="60" t="n">
        <v>26.4153082534373</v>
      </c>
      <c r="DD27" s="60" t="n">
        <v>30.7222108818983</v>
      </c>
      <c r="DE27" s="60" t="n">
        <v>27.1010946322859</v>
      </c>
      <c r="DF27" s="60" t="n">
        <v>24.3721818358736</v>
      </c>
      <c r="DG27" s="60" t="n">
        <v>22.6934171278458</v>
      </c>
      <c r="DH27" s="60" t="n">
        <v>27.6865688233434</v>
      </c>
      <c r="DI27" s="60" t="n">
        <v>31.8614607966723</v>
      </c>
      <c r="DJ27" s="60" t="n">
        <v>29.0432947529104</v>
      </c>
      <c r="DK27" s="60" t="n">
        <v>27.9653833843877</v>
      </c>
      <c r="DL27" s="60" t="n">
        <v>28.8137181467416</v>
      </c>
      <c r="DM27" s="60" t="n">
        <v>25.3721501130217</v>
      </c>
      <c r="DN27" s="60" t="n">
        <v>22.2442606384113</v>
      </c>
      <c r="DO27" s="60" t="n">
        <v>16.9449779872756</v>
      </c>
      <c r="DP27" s="60" t="n">
        <v>19.7787822925545</v>
      </c>
      <c r="DQ27" s="60" t="n">
        <v>20.9027231533877</v>
      </c>
      <c r="DR27" s="60" t="n">
        <v>24.7636917940196</v>
      </c>
      <c r="DS27" s="60" t="n">
        <v>26.2102356733198</v>
      </c>
      <c r="DT27" s="60" t="n">
        <v>27.9829524181545</v>
      </c>
      <c r="DU27" s="60" t="n">
        <v>26.0849467488787</v>
      </c>
      <c r="DV27" s="60" t="n">
        <v>21.8399252381083</v>
      </c>
      <c r="DW27" s="60" t="n">
        <v>19.7352539294126</v>
      </c>
      <c r="DX27" s="60" t="n">
        <v>20.4758372781552</v>
      </c>
      <c r="DY27" s="60" t="n">
        <v>23.8365688677328</v>
      </c>
      <c r="DZ27" s="60" t="n">
        <v>22.6863785115844</v>
      </c>
      <c r="EA27" s="60" t="n">
        <v>21.6613107724205</v>
      </c>
      <c r="EB27" s="60" t="n">
        <v>21.303877700572</v>
      </c>
      <c r="EC27" s="60" t="n">
        <v>24.3290436748415</v>
      </c>
      <c r="ED27" s="60" t="n">
        <v>22.9783333333333</v>
      </c>
      <c r="EE27" s="60" t="n">
        <v>24.2883333333333</v>
      </c>
      <c r="EF27" s="60" t="n">
        <v>25.1356666666667</v>
      </c>
      <c r="EG27" s="60" t="n">
        <v>26.4286666666667</v>
      </c>
      <c r="EH27" s="60" t="n">
        <v>24.1543333333333</v>
      </c>
      <c r="EI27" s="60" t="n">
        <v>26.0053333333333</v>
      </c>
      <c r="EJ27" s="60" t="n">
        <v>28.132</v>
      </c>
      <c r="EK27" s="60" t="n">
        <v>26.1656666666667</v>
      </c>
      <c r="EL27" s="60" t="n">
        <v>23.3953333333333</v>
      </c>
      <c r="EM27" s="60" t="n">
        <v>23.4453333333333</v>
      </c>
      <c r="EN27" s="60" t="n">
        <v>25.1603333333333</v>
      </c>
      <c r="EO27" s="60" t="n">
        <v>23.319</v>
      </c>
    </row>
    <row r="28" customFormat="false" ht="12" hidden="false" customHeight="false" outlineLevel="0" collapsed="false">
      <c r="A28" s="40" t="s">
        <v>144</v>
      </c>
      <c r="B28" s="59" t="n">
        <v>1731.58525837167</v>
      </c>
      <c r="C28" s="59" t="n">
        <v>1787.01581686144</v>
      </c>
      <c r="D28" s="59" t="n">
        <v>1832.89518823955</v>
      </c>
      <c r="E28" s="59" t="n">
        <v>1864.15489834645</v>
      </c>
      <c r="F28" s="59" t="n">
        <v>1836.83073838054</v>
      </c>
      <c r="G28" s="59" t="n">
        <v>1810.79770954261</v>
      </c>
      <c r="H28" s="59" t="n">
        <v>1795.82765201147</v>
      </c>
      <c r="I28" s="59" t="n">
        <v>1790.59111059423</v>
      </c>
      <c r="J28" s="59" t="n">
        <v>1801.95434364369</v>
      </c>
      <c r="K28" s="59" t="n">
        <v>1746.91579649557</v>
      </c>
      <c r="L28" s="59" t="n">
        <v>1741.02306795248</v>
      </c>
      <c r="M28" s="59" t="n">
        <v>1733.23773001241</v>
      </c>
      <c r="N28" s="59" t="n">
        <v>1827.29398483117</v>
      </c>
      <c r="O28" s="59" t="n">
        <v>1855.88393465665</v>
      </c>
      <c r="P28" s="59" t="n">
        <v>1878.48805822191</v>
      </c>
      <c r="Q28" s="59" t="n">
        <v>1848.01053485654</v>
      </c>
      <c r="R28" s="59" t="n">
        <v>1810.70909383026</v>
      </c>
      <c r="S28" s="59" t="n">
        <v>1791.80122072704</v>
      </c>
      <c r="T28" s="59" t="n">
        <v>1795.73048612788</v>
      </c>
      <c r="U28" s="59" t="n">
        <v>1856.60749665424</v>
      </c>
      <c r="V28" s="59" t="n">
        <v>1847.12684685805</v>
      </c>
      <c r="W28" s="59" t="n">
        <v>1796.99625085863</v>
      </c>
      <c r="X28" s="59" t="n">
        <v>1775.28598689524</v>
      </c>
      <c r="Y28" s="59" t="n">
        <v>1805.22032819991</v>
      </c>
      <c r="Z28" s="59" t="n">
        <v>1866.29180879891</v>
      </c>
      <c r="AA28" s="59" t="n">
        <v>1877.11730897775</v>
      </c>
      <c r="AB28" s="59" t="n">
        <v>1882.01274856071</v>
      </c>
      <c r="AC28" s="59" t="n">
        <v>1876.05193078961</v>
      </c>
      <c r="AD28" s="59" t="n">
        <v>1865.66465551485</v>
      </c>
      <c r="AE28" s="59" t="n">
        <v>1812.86270473797</v>
      </c>
      <c r="AF28" s="59" t="n">
        <v>1788.20373637324</v>
      </c>
      <c r="AG28" s="59" t="n">
        <v>1751.92396560239</v>
      </c>
      <c r="AH28" s="59" t="n">
        <v>1773.05752678352</v>
      </c>
      <c r="AI28" s="59" t="n">
        <v>1734.8978064437</v>
      </c>
      <c r="AJ28" s="59" t="n">
        <v>1801.09299489803</v>
      </c>
      <c r="AK28" s="59" t="n">
        <v>1855.13307828149</v>
      </c>
      <c r="AL28" s="59" t="n">
        <v>1942.77168421371</v>
      </c>
      <c r="AM28" s="59" t="n">
        <v>1995.35532974853</v>
      </c>
      <c r="AN28" s="59" t="n">
        <v>2000.40455747769</v>
      </c>
      <c r="AO28" s="59" t="n">
        <v>2028.16001876261</v>
      </c>
      <c r="AP28" s="59" t="n">
        <v>1959.97167811443</v>
      </c>
      <c r="AQ28" s="59" t="n">
        <v>1977.91561700716</v>
      </c>
      <c r="AR28" s="59" t="n">
        <v>1956.19317039832</v>
      </c>
      <c r="AS28" s="59" t="n">
        <v>2002.24033953421</v>
      </c>
      <c r="AT28" s="59" t="n">
        <v>1981.43618508067</v>
      </c>
      <c r="AU28" s="59" t="n">
        <v>1962.91084515888</v>
      </c>
      <c r="AV28" s="59" t="n">
        <v>1943.93513241727</v>
      </c>
      <c r="AW28" s="59" t="n">
        <v>1992.32234343778</v>
      </c>
      <c r="AX28" s="59" t="n">
        <v>2020.47794641791</v>
      </c>
      <c r="AY28" s="59" t="n">
        <v>2060.43664478115</v>
      </c>
      <c r="AZ28" s="59" t="n">
        <v>2050.81614332227</v>
      </c>
      <c r="BA28" s="59" t="n">
        <v>2083.92447905201</v>
      </c>
      <c r="BB28" s="59" t="n">
        <v>2046.36178877823</v>
      </c>
      <c r="BC28" s="59" t="n">
        <v>2025.44354033481</v>
      </c>
      <c r="BD28" s="59" t="n">
        <v>2016.5549854074</v>
      </c>
      <c r="BE28" s="59" t="n">
        <v>2030.73979000659</v>
      </c>
      <c r="BF28" s="59" t="n">
        <v>2045.51245278508</v>
      </c>
      <c r="BG28" s="59" t="n">
        <v>1992.93186268906</v>
      </c>
      <c r="BH28" s="59" t="n">
        <v>1981.44151089294</v>
      </c>
      <c r="BI28" s="59" t="n">
        <v>1903.17784663949</v>
      </c>
      <c r="BJ28" s="59" t="n">
        <v>2010.682</v>
      </c>
      <c r="BK28" s="59" t="n">
        <v>2040.627</v>
      </c>
      <c r="BL28" s="59" t="n">
        <v>2070.416</v>
      </c>
      <c r="BM28" s="59" t="n">
        <v>2179.462</v>
      </c>
      <c r="BN28" s="59" t="n">
        <v>2143.012</v>
      </c>
      <c r="BO28" s="59" t="n">
        <v>2063.985</v>
      </c>
      <c r="BP28" s="59" t="n">
        <v>2109.255</v>
      </c>
      <c r="BQ28" s="59" t="n">
        <v>2240.057</v>
      </c>
      <c r="BR28" s="59" t="n">
        <v>2241.191</v>
      </c>
      <c r="BS28" s="59" t="n">
        <v>2322.284</v>
      </c>
      <c r="BT28" s="59" t="n">
        <v>2223.22585132179</v>
      </c>
      <c r="BU28" s="59" t="n">
        <v>2179.33523085973</v>
      </c>
      <c r="BV28" s="59" t="n">
        <v>2207.07748670858</v>
      </c>
      <c r="BW28" s="59" t="n">
        <v>2234.04672864244</v>
      </c>
      <c r="BX28" s="59" t="n">
        <v>2249.25608337191</v>
      </c>
      <c r="BY28" s="59" t="n">
        <v>2215.41526700215</v>
      </c>
      <c r="BZ28" s="59" t="n">
        <v>2176.29283160446</v>
      </c>
      <c r="CA28" s="59" t="n">
        <v>2201.65722058887</v>
      </c>
      <c r="CB28" s="59" t="n">
        <v>2220.39759184947</v>
      </c>
      <c r="CC28" s="59" t="n">
        <v>2225.577601681</v>
      </c>
      <c r="CD28" s="59" t="n">
        <v>2212.11526183637</v>
      </c>
      <c r="CE28" s="59" t="n">
        <v>2207.85424241558</v>
      </c>
      <c r="CF28" s="59" t="n">
        <v>2198.73092332558</v>
      </c>
      <c r="CG28" s="59" t="n">
        <v>2182.10639478114</v>
      </c>
      <c r="CH28" s="59" t="n">
        <v>2167.98680513294</v>
      </c>
      <c r="CI28" s="59" t="n">
        <v>2186.82622595909</v>
      </c>
      <c r="CJ28" s="59" t="n">
        <v>2187.33978723363</v>
      </c>
      <c r="CK28" s="59" t="n">
        <v>2221.10008017257</v>
      </c>
      <c r="CL28" s="59" t="n">
        <v>2158.23751140789</v>
      </c>
      <c r="CM28" s="59" t="n">
        <v>2146.58697956063</v>
      </c>
      <c r="CN28" s="59" t="n">
        <v>2121.70478438346</v>
      </c>
      <c r="CO28" s="59" t="n">
        <v>2165.22249927621</v>
      </c>
      <c r="CP28" s="59" t="n">
        <v>2189.12408478378</v>
      </c>
      <c r="CQ28" s="59" t="n">
        <v>2169.4044082668</v>
      </c>
      <c r="CR28" s="59" t="n">
        <v>2177.04281280879</v>
      </c>
      <c r="CS28" s="59" t="n">
        <v>2137.863098309</v>
      </c>
      <c r="CT28" s="59" t="n">
        <v>2108.01280348505</v>
      </c>
      <c r="CU28" s="59" t="n">
        <v>2058.57717253381</v>
      </c>
      <c r="CV28" s="59" t="n">
        <v>2075.91443424104</v>
      </c>
      <c r="CW28" s="59" t="n">
        <v>2088.08342820665</v>
      </c>
      <c r="CX28" s="59" t="n">
        <v>2079.24647113767</v>
      </c>
      <c r="CY28" s="59" t="n">
        <v>2074.87004435861</v>
      </c>
      <c r="CZ28" s="59" t="n">
        <v>2087.19835353618</v>
      </c>
      <c r="DA28" s="59" t="n">
        <v>2094.98869173094</v>
      </c>
      <c r="DB28" s="59" t="n">
        <v>2046.33763878164</v>
      </c>
      <c r="DC28" s="59" t="n">
        <v>2018.52515186978</v>
      </c>
      <c r="DD28" s="59" t="n">
        <v>2008.08413180883</v>
      </c>
      <c r="DE28" s="59" t="n">
        <v>2039.09282089065</v>
      </c>
      <c r="DF28" s="59" t="n">
        <v>2068.22389497712</v>
      </c>
      <c r="DG28" s="59" t="n">
        <v>2094.01145243388</v>
      </c>
      <c r="DH28" s="59" t="n">
        <v>2111.57169524507</v>
      </c>
      <c r="DI28" s="59" t="n">
        <v>2102.86628298778</v>
      </c>
      <c r="DJ28" s="59" t="n">
        <v>2073.02583521991</v>
      </c>
      <c r="DK28" s="59" t="n">
        <v>2064.42970379391</v>
      </c>
      <c r="DL28" s="59" t="n">
        <v>2044.97817584157</v>
      </c>
      <c r="DM28" s="59" t="n">
        <v>2044.87436620374</v>
      </c>
      <c r="DN28" s="59" t="n">
        <v>1994.44861914068</v>
      </c>
      <c r="DO28" s="59" t="n">
        <v>1971.21730697004</v>
      </c>
      <c r="DP28" s="59" t="n">
        <v>2006.05037329637</v>
      </c>
      <c r="DQ28" s="59" t="n">
        <v>2055.51861788822</v>
      </c>
      <c r="DR28" s="59" t="n">
        <v>2105.63608204845</v>
      </c>
      <c r="DS28" s="59" t="n">
        <v>2096.23168596392</v>
      </c>
      <c r="DT28" s="59" t="n">
        <v>2086.80752815094</v>
      </c>
      <c r="DU28" s="59" t="n">
        <v>2040.6967648046</v>
      </c>
      <c r="DV28" s="59" t="n">
        <v>2019.2354007339</v>
      </c>
      <c r="DW28" s="59" t="n">
        <v>2033.01024391605</v>
      </c>
      <c r="DX28" s="59" t="n">
        <v>2034.5566404429</v>
      </c>
      <c r="DY28" s="59" t="n">
        <v>1973.32305567283</v>
      </c>
      <c r="DZ28" s="59" t="n">
        <v>1895.94857833905</v>
      </c>
      <c r="EA28" s="59" t="n">
        <v>1841.23428958143</v>
      </c>
      <c r="EB28" s="59" t="n">
        <v>1895.28245213458</v>
      </c>
      <c r="EC28" s="59" t="n">
        <v>1949.75951823209</v>
      </c>
      <c r="ED28" s="59" t="n">
        <v>1994.319</v>
      </c>
      <c r="EE28" s="59" t="n">
        <v>1999.98966666667</v>
      </c>
      <c r="EF28" s="59" t="n">
        <v>1961.34866666667</v>
      </c>
      <c r="EG28" s="59" t="n">
        <v>1915.60666666667</v>
      </c>
      <c r="EH28" s="59" t="n">
        <v>1886.81866666667</v>
      </c>
      <c r="EI28" s="59" t="n">
        <v>1889.87466666667</v>
      </c>
      <c r="EJ28" s="59" t="n">
        <v>1931.495</v>
      </c>
      <c r="EK28" s="59" t="n">
        <v>1922.78733333333</v>
      </c>
      <c r="EL28" s="59" t="n">
        <v>1894.48533333333</v>
      </c>
      <c r="EM28" s="59" t="n">
        <v>1854.25966666667</v>
      </c>
      <c r="EN28" s="59" t="n">
        <v>1857.664</v>
      </c>
      <c r="EO28" s="59" t="n">
        <v>1918.76433333333</v>
      </c>
    </row>
    <row r="29" customFormat="false" ht="12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</row>
    <row r="32" customFormat="false" ht="12" hidden="false" customHeight="false" outlineLevel="0" collapsed="false">
      <c r="A32" s="47" t="s">
        <v>16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CG32" s="24"/>
      <c r="CH32" s="24"/>
      <c r="CI32" s="24"/>
      <c r="CS32" s="24"/>
      <c r="CT32" s="24"/>
    </row>
    <row r="33" customFormat="false" ht="12.75" hidden="false" customHeight="true" outlineLevel="0" collapsed="false">
      <c r="A33" s="30" t="s">
        <v>79</v>
      </c>
      <c r="B33" s="31" t="n">
        <v>200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62"/>
      <c r="CA33" s="62"/>
      <c r="CB33" s="62"/>
      <c r="CC33" s="62"/>
      <c r="CD33" s="62"/>
      <c r="CE33" s="62"/>
      <c r="CF33" s="62"/>
      <c r="CG33" s="34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 t="n">
        <v>2010</v>
      </c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 t="n">
        <v>2011</v>
      </c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 t="n">
        <v>2012</v>
      </c>
      <c r="EE33" s="32"/>
      <c r="EF33" s="34"/>
      <c r="EG33" s="34"/>
      <c r="EH33" s="34"/>
      <c r="EI33" s="34"/>
      <c r="EJ33" s="34"/>
      <c r="EK33" s="34"/>
      <c r="EL33" s="34"/>
      <c r="EM33" s="34"/>
      <c r="EN33" s="34"/>
      <c r="EO33" s="34"/>
    </row>
    <row r="34" customFormat="false" ht="12" hidden="false" customHeight="false" outlineLevel="0" collapsed="false">
      <c r="A34" s="35"/>
      <c r="B34" s="32" t="s">
        <v>80</v>
      </c>
      <c r="C34" s="32" t="s">
        <v>81</v>
      </c>
      <c r="D34" s="32" t="s">
        <v>82</v>
      </c>
      <c r="E34" s="32" t="s">
        <v>83</v>
      </c>
      <c r="F34" s="32" t="s">
        <v>84</v>
      </c>
      <c r="G34" s="32" t="s">
        <v>85</v>
      </c>
      <c r="H34" s="32" t="s">
        <v>86</v>
      </c>
      <c r="I34" s="32" t="s">
        <v>87</v>
      </c>
      <c r="J34" s="32" t="s">
        <v>88</v>
      </c>
      <c r="K34" s="32" t="s">
        <v>89</v>
      </c>
      <c r="L34" s="32" t="s">
        <v>90</v>
      </c>
      <c r="M34" s="32" t="s">
        <v>91</v>
      </c>
      <c r="N34" s="32" t="s">
        <v>80</v>
      </c>
      <c r="O34" s="32" t="s">
        <v>81</v>
      </c>
      <c r="P34" s="32" t="s">
        <v>82</v>
      </c>
      <c r="Q34" s="32" t="s">
        <v>83</v>
      </c>
      <c r="R34" s="32" t="s">
        <v>84</v>
      </c>
      <c r="S34" s="32" t="s">
        <v>85</v>
      </c>
      <c r="T34" s="32" t="s">
        <v>86</v>
      </c>
      <c r="U34" s="32" t="s">
        <v>87</v>
      </c>
      <c r="V34" s="32" t="s">
        <v>88</v>
      </c>
      <c r="W34" s="32" t="s">
        <v>89</v>
      </c>
      <c r="X34" s="32" t="s">
        <v>90</v>
      </c>
      <c r="Y34" s="32" t="s">
        <v>91</v>
      </c>
      <c r="Z34" s="32" t="s">
        <v>80</v>
      </c>
      <c r="AA34" s="32" t="s">
        <v>81</v>
      </c>
      <c r="AB34" s="32" t="s">
        <v>82</v>
      </c>
      <c r="AC34" s="32" t="s">
        <v>83</v>
      </c>
      <c r="AD34" s="32" t="s">
        <v>84</v>
      </c>
      <c r="AE34" s="32" t="s">
        <v>85</v>
      </c>
      <c r="AF34" s="32" t="s">
        <v>86</v>
      </c>
      <c r="AG34" s="32" t="s">
        <v>87</v>
      </c>
      <c r="AH34" s="32" t="s">
        <v>88</v>
      </c>
      <c r="AI34" s="32" t="s">
        <v>89</v>
      </c>
      <c r="AJ34" s="32" t="s">
        <v>90</v>
      </c>
      <c r="AK34" s="32" t="s">
        <v>91</v>
      </c>
      <c r="AL34" s="32" t="s">
        <v>80</v>
      </c>
      <c r="AM34" s="32" t="s">
        <v>81</v>
      </c>
      <c r="AN34" s="32" t="s">
        <v>82</v>
      </c>
      <c r="AO34" s="32" t="s">
        <v>83</v>
      </c>
      <c r="AP34" s="32" t="s">
        <v>84</v>
      </c>
      <c r="AQ34" s="32" t="s">
        <v>85</v>
      </c>
      <c r="AR34" s="32" t="s">
        <v>86</v>
      </c>
      <c r="AS34" s="32" t="s">
        <v>87</v>
      </c>
      <c r="AT34" s="32" t="s">
        <v>88</v>
      </c>
      <c r="AU34" s="32" t="s">
        <v>89</v>
      </c>
      <c r="AV34" s="32" t="s">
        <v>90</v>
      </c>
      <c r="AW34" s="32" t="s">
        <v>91</v>
      </c>
      <c r="AX34" s="32" t="s">
        <v>80</v>
      </c>
      <c r="AY34" s="32" t="s">
        <v>81</v>
      </c>
      <c r="AZ34" s="32" t="s">
        <v>82</v>
      </c>
      <c r="BA34" s="32" t="s">
        <v>83</v>
      </c>
      <c r="BB34" s="32" t="s">
        <v>84</v>
      </c>
      <c r="BC34" s="32" t="s">
        <v>85</v>
      </c>
      <c r="BD34" s="32" t="s">
        <v>86</v>
      </c>
      <c r="BE34" s="32" t="s">
        <v>87</v>
      </c>
      <c r="BF34" s="32" t="s">
        <v>88</v>
      </c>
      <c r="BG34" s="32" t="s">
        <v>89</v>
      </c>
      <c r="BH34" s="32" t="s">
        <v>90</v>
      </c>
      <c r="BI34" s="32" t="s">
        <v>91</v>
      </c>
      <c r="BJ34" s="32" t="s">
        <v>80</v>
      </c>
      <c r="BK34" s="32" t="s">
        <v>81</v>
      </c>
      <c r="BL34" s="32" t="s">
        <v>82</v>
      </c>
      <c r="BM34" s="32" t="s">
        <v>83</v>
      </c>
      <c r="BN34" s="32" t="s">
        <v>84</v>
      </c>
      <c r="BO34" s="32" t="s">
        <v>85</v>
      </c>
      <c r="BP34" s="32" t="s">
        <v>86</v>
      </c>
      <c r="BQ34" s="32" t="s">
        <v>87</v>
      </c>
      <c r="BR34" s="32" t="s">
        <v>88</v>
      </c>
      <c r="BS34" s="32" t="s">
        <v>89</v>
      </c>
      <c r="BT34" s="32" t="s">
        <v>90</v>
      </c>
      <c r="BU34" s="32" t="s">
        <v>91</v>
      </c>
      <c r="BV34" s="32" t="s">
        <v>80</v>
      </c>
      <c r="BW34" s="32" t="s">
        <v>81</v>
      </c>
      <c r="BX34" s="32" t="s">
        <v>82</v>
      </c>
      <c r="BY34" s="32" t="s">
        <v>83</v>
      </c>
      <c r="BZ34" s="32" t="s">
        <v>84</v>
      </c>
      <c r="CA34" s="32" t="s">
        <v>85</v>
      </c>
      <c r="CB34" s="32" t="s">
        <v>86</v>
      </c>
      <c r="CC34" s="32" t="s">
        <v>87</v>
      </c>
      <c r="CD34" s="32" t="s">
        <v>88</v>
      </c>
      <c r="CE34" s="32" t="s">
        <v>89</v>
      </c>
      <c r="CF34" s="32" t="s">
        <v>90</v>
      </c>
      <c r="CG34" s="32" t="s">
        <v>147</v>
      </c>
      <c r="CH34" s="32" t="s">
        <v>92</v>
      </c>
      <c r="CI34" s="32" t="s">
        <v>81</v>
      </c>
      <c r="CJ34" s="32" t="s">
        <v>82</v>
      </c>
      <c r="CK34" s="32" t="s">
        <v>83</v>
      </c>
      <c r="CL34" s="32" t="s">
        <v>84</v>
      </c>
      <c r="CM34" s="32" t="s">
        <v>85</v>
      </c>
      <c r="CN34" s="32" t="s">
        <v>86</v>
      </c>
      <c r="CO34" s="32" t="s">
        <v>87</v>
      </c>
      <c r="CP34" s="32" t="s">
        <v>88</v>
      </c>
      <c r="CQ34" s="32" t="s">
        <v>89</v>
      </c>
      <c r="CR34" s="32" t="s">
        <v>90</v>
      </c>
      <c r="CS34" s="32" t="s">
        <v>94</v>
      </c>
      <c r="CT34" s="32" t="s">
        <v>95</v>
      </c>
      <c r="CU34" s="32" t="s">
        <v>93</v>
      </c>
      <c r="CV34" s="32" t="s">
        <v>82</v>
      </c>
      <c r="CW34" s="32" t="s">
        <v>83</v>
      </c>
      <c r="CX34" s="32" t="s">
        <v>84</v>
      </c>
      <c r="CY34" s="32" t="s">
        <v>85</v>
      </c>
      <c r="CZ34" s="32" t="s">
        <v>86</v>
      </c>
      <c r="DA34" s="32" t="s">
        <v>87</v>
      </c>
      <c r="DB34" s="32" t="s">
        <v>88</v>
      </c>
      <c r="DC34" s="32" t="s">
        <v>89</v>
      </c>
      <c r="DD34" s="32" t="s">
        <v>96</v>
      </c>
      <c r="DE34" s="32" t="s">
        <v>97</v>
      </c>
      <c r="DF34" s="32" t="s">
        <v>98</v>
      </c>
      <c r="DG34" s="32" t="s">
        <v>99</v>
      </c>
      <c r="DH34" s="32" t="s">
        <v>100</v>
      </c>
      <c r="DI34" s="32" t="s">
        <v>101</v>
      </c>
      <c r="DJ34" s="32" t="s">
        <v>102</v>
      </c>
      <c r="DK34" s="32" t="s">
        <v>103</v>
      </c>
      <c r="DL34" s="32" t="s">
        <v>104</v>
      </c>
      <c r="DM34" s="32" t="s">
        <v>105</v>
      </c>
      <c r="DN34" s="32" t="s">
        <v>106</v>
      </c>
      <c r="DO34" s="32" t="s">
        <v>107</v>
      </c>
      <c r="DP34" s="32" t="s">
        <v>108</v>
      </c>
      <c r="DQ34" s="32" t="s">
        <v>109</v>
      </c>
      <c r="DR34" s="32" t="s">
        <v>98</v>
      </c>
      <c r="DS34" s="32" t="s">
        <v>99</v>
      </c>
      <c r="DT34" s="32" t="s">
        <v>100</v>
      </c>
      <c r="DU34" s="32" t="s">
        <v>101</v>
      </c>
      <c r="DV34" s="32" t="s">
        <v>102</v>
      </c>
      <c r="DW34" s="32" t="s">
        <v>103</v>
      </c>
      <c r="DX34" s="32" t="s">
        <v>104</v>
      </c>
      <c r="DY34" s="32" t="s">
        <v>105</v>
      </c>
      <c r="DZ34" s="32" t="s">
        <v>106</v>
      </c>
      <c r="EA34" s="32" t="s">
        <v>110</v>
      </c>
      <c r="EB34" s="32" t="str">
        <f aca="false">+'Tnal Trimestre Movil '!EB36</f>
        <v>Nov - ene</v>
      </c>
      <c r="EC34" s="32" t="str">
        <f aca="false">+'Tnal Trimestre Movil '!EC36</f>
        <v>Dic-feb</v>
      </c>
      <c r="ED34" s="32" t="str">
        <f aca="false">+'Tnal Trimestre Movil '!ED36</f>
        <v>Ene-mar</v>
      </c>
      <c r="EE34" s="32" t="str">
        <f aca="false">+'Tnal Trimestre Movil '!EE36</f>
        <v>Feb-abr</v>
      </c>
      <c r="EF34" s="32" t="str">
        <f aca="false">+'Tnal Trimestre Movil '!EF36</f>
        <v>Mar - may </v>
      </c>
      <c r="EG34" s="32" t="str">
        <f aca="false">+'Tnal Trimestre Movil '!EG36</f>
        <v>Abr- jun</v>
      </c>
      <c r="EH34" s="32" t="str">
        <f aca="false">+'Tnal Trimestre Movil '!EH36</f>
        <v>May - jul</v>
      </c>
      <c r="EI34" s="32" t="str">
        <f aca="false">+'Tnal Trimestre Movil '!EI36</f>
        <v>Jun - ago </v>
      </c>
      <c r="EJ34" s="32" t="str">
        <f aca="false">+'Tnal Trimestre Movil '!EJ36</f>
        <v>Jul - sep</v>
      </c>
      <c r="EK34" s="32" t="str">
        <f aca="false">+'Tnal Trimestre Movil '!EK36</f>
        <v>Ago - oct</v>
      </c>
      <c r="EL34" s="32" t="str">
        <f aca="false">+'Tnal Trimestre Movil '!EL36</f>
        <v>Sep - nov</v>
      </c>
      <c r="EM34" s="32" t="str">
        <f aca="false">+'Tnal Trimestre Movil '!EM36</f>
        <v>Oct - dic</v>
      </c>
      <c r="EN34" s="32" t="str">
        <f aca="false">+'Tnal Trimestre Movil '!EN36</f>
        <v>Nov - ene</v>
      </c>
      <c r="EO34" s="32" t="str">
        <f aca="false">+'Tnal Trimestre Movil '!EO36</f>
        <v>Dic - feb</v>
      </c>
    </row>
    <row r="35" customFormat="false" ht="12" hidden="false" customHeight="false" outlineLevel="0" collapsed="false">
      <c r="A35" s="36" t="s">
        <v>123</v>
      </c>
      <c r="B35" s="55" t="n">
        <f aca="false">+B43/B42*100</f>
        <v>32.3065355386645</v>
      </c>
      <c r="C35" s="55" t="n">
        <f aca="false">+C43/C42*100</f>
        <v>32.1263861797343</v>
      </c>
      <c r="D35" s="55" t="n">
        <f aca="false">+D43/D42*100</f>
        <v>32.0782615463101</v>
      </c>
      <c r="E35" s="55" t="n">
        <f aca="false">+E43/E42*100</f>
        <v>32.3501689586426</v>
      </c>
      <c r="F35" s="55" t="n">
        <f aca="false">+F43/F42*100</f>
        <v>32.2530876359014</v>
      </c>
      <c r="G35" s="55" t="n">
        <f aca="false">+G43/G42*100</f>
        <v>32.3410995785188</v>
      </c>
      <c r="H35" s="55" t="n">
        <f aca="false">+H43/H42*100</f>
        <v>32.5372339911954</v>
      </c>
      <c r="I35" s="55" t="n">
        <f aca="false">+I43/I42*100</f>
        <v>32.7572284599387</v>
      </c>
      <c r="J35" s="55" t="n">
        <f aca="false">+J43/J42*100</f>
        <v>32.819720597219</v>
      </c>
      <c r="K35" s="55" t="n">
        <f aca="false">+K43/K42*100</f>
        <v>32.556668655866</v>
      </c>
      <c r="L35" s="55" t="n">
        <f aca="false">+L43/L42*100</f>
        <v>32.2893030548549</v>
      </c>
      <c r="M35" s="55" t="n">
        <f aca="false">+M43/M42*100</f>
        <v>31.9772925769326</v>
      </c>
      <c r="N35" s="55" t="n">
        <f aca="false">+N43/N42*100</f>
        <v>32.1048803545223</v>
      </c>
      <c r="O35" s="55" t="n">
        <f aca="false">+O43/O42*100</f>
        <v>32.1200935874204</v>
      </c>
      <c r="P35" s="55" t="n">
        <f aca="false">+P43/P42*100</f>
        <v>32.1789657480635</v>
      </c>
      <c r="Q35" s="55" t="n">
        <f aca="false">+Q43/Q42*100</f>
        <v>32.0768346101608</v>
      </c>
      <c r="R35" s="55" t="n">
        <f aca="false">+R43/R42*100</f>
        <v>32.3093428834006</v>
      </c>
      <c r="S35" s="55" t="n">
        <f aca="false">+S43/S42*100</f>
        <v>32.5417473010953</v>
      </c>
      <c r="T35" s="55" t="n">
        <f aca="false">+T43/T42*100</f>
        <v>32.7206303371883</v>
      </c>
      <c r="U35" s="55" t="n">
        <f aca="false">+U43/U42*100</f>
        <v>32.6541677445789</v>
      </c>
      <c r="V35" s="55" t="n">
        <f aca="false">+V43/V42*100</f>
        <v>32.6370631396813</v>
      </c>
      <c r="W35" s="55" t="n">
        <f aca="false">+W43/W42*100</f>
        <v>32.5114695955402</v>
      </c>
      <c r="X35" s="55" t="n">
        <f aca="false">+X43/X42*100</f>
        <v>32.3912338961687</v>
      </c>
      <c r="Y35" s="55" t="n">
        <f aca="false">+Y43/Y42*100</f>
        <v>32.1170367087971</v>
      </c>
      <c r="Z35" s="55" t="n">
        <f aca="false">+Z43/Z42*100</f>
        <v>32.2832796334177</v>
      </c>
      <c r="AA35" s="55" t="n">
        <f aca="false">+AA43/AA42*100</f>
        <v>32.2160442995915</v>
      </c>
      <c r="AB35" s="55" t="n">
        <f aca="false">+AB43/AB42*100</f>
        <v>32.4911788522046</v>
      </c>
      <c r="AC35" s="55" t="n">
        <f aca="false">+AC43/AC42*100</f>
        <v>32.4306441170332</v>
      </c>
      <c r="AD35" s="55" t="n">
        <f aca="false">+AD43/AD42*100</f>
        <v>32.0791937919589</v>
      </c>
      <c r="AE35" s="55" t="n">
        <f aca="false">+AE43/AE42*100</f>
        <v>31.699474527509</v>
      </c>
      <c r="AF35" s="55" t="n">
        <f aca="false">+AF43/AF42*100</f>
        <v>31.5065909079019</v>
      </c>
      <c r="AG35" s="55" t="n">
        <f aca="false">+AG43/AG42*100</f>
        <v>31.8495216576253</v>
      </c>
      <c r="AH35" s="55" t="n">
        <f aca="false">+AH43/AH42*100</f>
        <v>32.0338922472297</v>
      </c>
      <c r="AI35" s="55" t="n">
        <f aca="false">+AI43/AI42*100</f>
        <v>32.0534647681483</v>
      </c>
      <c r="AJ35" s="55" t="n">
        <f aca="false">+AJ43/AJ42*100</f>
        <v>31.9999000801968</v>
      </c>
      <c r="AK35" s="55" t="n">
        <f aca="false">+AK43/AK42*100</f>
        <v>32.1838089014538</v>
      </c>
      <c r="AL35" s="55" t="n">
        <f aca="false">+AL43/AL42*100</f>
        <v>32.0046416933128</v>
      </c>
      <c r="AM35" s="55" t="n">
        <f aca="false">+AM43/AM42*100</f>
        <v>32.3063557410403</v>
      </c>
      <c r="AN35" s="55" t="n">
        <f aca="false">+AN43/AN42*100</f>
        <v>31.949436357643</v>
      </c>
      <c r="AO35" s="55" t="n">
        <f aca="false">+AO43/AO42*100</f>
        <v>31.9752325417966</v>
      </c>
      <c r="AP35" s="55" t="n">
        <f aca="false">+AP43/AP42*100</f>
        <v>31.6792120586035</v>
      </c>
      <c r="AQ35" s="55" t="n">
        <f aca="false">+AQ43/AQ42*100</f>
        <v>31.6927026743284</v>
      </c>
      <c r="AR35" s="55" t="n">
        <f aca="false">+AR43/AR42*100</f>
        <v>31.95049629859</v>
      </c>
      <c r="AS35" s="55" t="n">
        <f aca="false">+AS43/AS42*100</f>
        <v>31.9511956686047</v>
      </c>
      <c r="AT35" s="55" t="n">
        <f aca="false">+AT43/AT42*100</f>
        <v>31.8282762063583</v>
      </c>
      <c r="AU35" s="55" t="n">
        <f aca="false">+AU43/AU42*100</f>
        <v>31.8129282818661</v>
      </c>
      <c r="AV35" s="55" t="n">
        <f aca="false">+AV43/AV42*100</f>
        <v>31.900375816115</v>
      </c>
      <c r="AW35" s="55" t="n">
        <f aca="false">+AW43/AW42*100</f>
        <v>32.0550209725091</v>
      </c>
      <c r="AX35" s="55" t="n">
        <f aca="false">+AX43/AX42*100</f>
        <v>31.804392841009</v>
      </c>
      <c r="AY35" s="55" t="n">
        <f aca="false">+AY43/AY42*100</f>
        <v>31.927237328737</v>
      </c>
      <c r="AZ35" s="55" t="n">
        <f aca="false">+AZ43/AZ42*100</f>
        <v>32.0740001932187</v>
      </c>
      <c r="BA35" s="55" t="n">
        <f aca="false">+BA43/BA42*100</f>
        <v>32.0071008379533</v>
      </c>
      <c r="BB35" s="55" t="n">
        <f aca="false">+BB43/BB42*100</f>
        <v>31.9082732911952</v>
      </c>
      <c r="BC35" s="55" t="n">
        <f aca="false">+BC43/BC42*100</f>
        <v>31.9013133248538</v>
      </c>
      <c r="BD35" s="55" t="n">
        <f aca="false">+BD43/BD42*100</f>
        <v>32.107661609544</v>
      </c>
      <c r="BE35" s="55" t="n">
        <f aca="false">+BE43/BE42*100</f>
        <v>32.0135604386929</v>
      </c>
      <c r="BF35" s="55" t="n">
        <f aca="false">+BF43/BF42*100</f>
        <v>31.9661597550764</v>
      </c>
      <c r="BG35" s="55" t="n">
        <f aca="false">+BG43/BG42*100</f>
        <v>31.8620876649797</v>
      </c>
      <c r="BH35" s="55" t="n">
        <f aca="false">+BH43/BH42*100</f>
        <v>31.5474037936192</v>
      </c>
      <c r="BI35" s="55" t="n">
        <f aca="false">+BI43/BI42*100</f>
        <v>31.4709561686411</v>
      </c>
      <c r="BJ35" s="55" t="n">
        <f aca="false">+BJ43/BJ42*100</f>
        <v>31.487720586896</v>
      </c>
      <c r="BK35" s="55" t="n">
        <f aca="false">+BK43/BK42*100</f>
        <v>31.7765944529445</v>
      </c>
      <c r="BL35" s="55" t="n">
        <f aca="false">+BL43/BL42*100</f>
        <v>32.1387895251714</v>
      </c>
      <c r="BM35" s="55" t="n">
        <f aca="false">+BM43/BM42*100</f>
        <v>32.2083586748682</v>
      </c>
      <c r="BN35" s="55" t="n">
        <f aca="false">+BN43/BN42*100</f>
        <v>32.1627053584459</v>
      </c>
      <c r="BO35" s="55" t="n">
        <f aca="false">+BO43/BO42*100</f>
        <v>31.6701514898858</v>
      </c>
      <c r="BP35" s="55" t="n">
        <f aca="false">+BP43/BP42*100</f>
        <v>31.3497615041825</v>
      </c>
      <c r="BQ35" s="55" t="n">
        <f aca="false">+BQ43/BQ42*100</f>
        <v>31.7059654110812</v>
      </c>
      <c r="BR35" s="55" t="n">
        <f aca="false">+BR43/BR42*100</f>
        <v>31.5645779719633</v>
      </c>
      <c r="BS35" s="55" t="n">
        <f aca="false">+BS43/BS42*100</f>
        <v>31.9508154793894</v>
      </c>
      <c r="BT35" s="55" t="n">
        <f aca="false">+BT43/BT42*100</f>
        <v>31.5912211383729</v>
      </c>
      <c r="BU35" s="55" t="n">
        <f aca="false">+BU43/BU42*100</f>
        <v>31.7445543074868</v>
      </c>
      <c r="BV35" s="55" t="n">
        <f aca="false">+BV43/BV42*100</f>
        <v>31.3824076799525</v>
      </c>
      <c r="BW35" s="55" t="n">
        <f aca="false">+BW43/BW42*100</f>
        <v>31.2223894637016</v>
      </c>
      <c r="BX35" s="55" t="n">
        <f aca="false">+BX43/BX42*100</f>
        <v>31.2253805526961</v>
      </c>
      <c r="BY35" s="55" t="n">
        <f aca="false">+BY43/BY42*100</f>
        <v>31.4724538697671</v>
      </c>
      <c r="BZ35" s="55" t="n">
        <f aca="false">+BZ43/BZ42*100</f>
        <v>31.5717246000527</v>
      </c>
      <c r="CA35" s="55" t="n">
        <f aca="false">+CA43/CA42*100</f>
        <v>31.4728258616178</v>
      </c>
      <c r="CB35" s="55" t="n">
        <f aca="false">+CB43/CB42*100</f>
        <v>31.4187847690556</v>
      </c>
      <c r="CC35" s="55" t="n">
        <f aca="false">+CC43/CC42*100</f>
        <v>31.6257298212809</v>
      </c>
      <c r="CD35" s="55" t="n">
        <f aca="false">+CD43/CD42*100</f>
        <v>31.6652768476052</v>
      </c>
      <c r="CE35" s="55" t="n">
        <f aca="false">+CE43/CE42*100</f>
        <v>31.42857228263</v>
      </c>
      <c r="CF35" s="55" t="n">
        <f aca="false">+CF43/CF42*100</f>
        <v>31.0308188900162</v>
      </c>
      <c r="CG35" s="55" t="n">
        <f aca="false">+CG43/CG42*100</f>
        <v>30.7789785298026</v>
      </c>
      <c r="CH35" s="55" t="n">
        <f aca="false">+CH43/CH42*100</f>
        <v>30.7587174713331</v>
      </c>
      <c r="CI35" s="55" t="n">
        <f aca="false">+CI43/CI42*100</f>
        <v>30.948189747492</v>
      </c>
      <c r="CJ35" s="55" t="n">
        <f aca="false">+CJ43/CJ42*100</f>
        <v>31.2301047763784</v>
      </c>
      <c r="CK35" s="55" t="n">
        <f aca="false">+CK43/CK42*100</f>
        <v>31.3189602292496</v>
      </c>
      <c r="CL35" s="55" t="n">
        <f aca="false">+CL43/CL42*100</f>
        <v>31.0522942217531</v>
      </c>
      <c r="CM35" s="55" t="n">
        <f aca="false">+CM43/CM42*100</f>
        <v>31.0466314406175</v>
      </c>
      <c r="CN35" s="55" t="n">
        <f aca="false">+CN43/CN42*100</f>
        <v>31.0616905604204</v>
      </c>
      <c r="CO35" s="55" t="n">
        <f aca="false">+CO43/CO42*100</f>
        <v>31.2348030159105</v>
      </c>
      <c r="CP35" s="55" t="n">
        <f aca="false">+CP43/CP42*100</f>
        <v>31.2945820613793</v>
      </c>
      <c r="CQ35" s="55" t="n">
        <f aca="false">+CQ43/CQ42*100</f>
        <v>31.0771585039831</v>
      </c>
      <c r="CR35" s="55" t="n">
        <f aca="false">+CR43/CR42*100</f>
        <v>30.798955078154</v>
      </c>
      <c r="CS35" s="55" t="n">
        <f aca="false">+CS43/CS42*100</f>
        <v>30.5552004402529</v>
      </c>
      <c r="CT35" s="55" t="n">
        <f aca="false">+CT43/CT42*100</f>
        <v>30.6291215537086</v>
      </c>
      <c r="CU35" s="55" t="n">
        <f aca="false">+CU43/CU42*100</f>
        <v>30.7412709174912</v>
      </c>
      <c r="CV35" s="55" t="n">
        <f aca="false">+CV43/CV42*100</f>
        <v>30.6593371109777</v>
      </c>
      <c r="CW35" s="55" t="n">
        <f aca="false">+CW43/CW42*100</f>
        <v>30.6404910903547</v>
      </c>
      <c r="CX35" s="55" t="n">
        <f aca="false">+CX43/CX42*100</f>
        <v>30.6214858370393</v>
      </c>
      <c r="CY35" s="55" t="n">
        <f aca="false">+CY43/CY42*100</f>
        <v>30.5094248793047</v>
      </c>
      <c r="CZ35" s="55" t="n">
        <f aca="false">+CZ43/CZ42*100</f>
        <v>30.3783696006263</v>
      </c>
      <c r="DA35" s="55" t="n">
        <f aca="false">+DA43/DA42*100</f>
        <v>30.5380589405321</v>
      </c>
      <c r="DB35" s="55" t="n">
        <f aca="false">+DB43/DB42*100</f>
        <v>30.594586330364</v>
      </c>
      <c r="DC35" s="55" t="n">
        <f aca="false">+DC43/DC42*100</f>
        <v>30.6414266369238</v>
      </c>
      <c r="DD35" s="55" t="n">
        <f aca="false">+DD43/DD42*100</f>
        <v>30.2814362914655</v>
      </c>
      <c r="DE35" s="55" t="n">
        <f aca="false">+DE43/DE42*100</f>
        <v>30.020652439625</v>
      </c>
      <c r="DF35" s="55" t="n">
        <f aca="false">+DF43/DF42*100</f>
        <v>29.9860947375856</v>
      </c>
      <c r="DG35" s="55" t="n">
        <f aca="false">+DG43/DG42*100</f>
        <v>29.8500267424619</v>
      </c>
      <c r="DH35" s="55" t="n">
        <f aca="false">+DH43/DH42*100</f>
        <v>30.3809353976183</v>
      </c>
      <c r="DI35" s="55" t="n">
        <f aca="false">+DI43/DI42*100</f>
        <v>30.3435025998155</v>
      </c>
      <c r="DJ35" s="55" t="n">
        <f aca="false">+DJ43/DJ42*100</f>
        <v>30.7921435662472</v>
      </c>
      <c r="DK35" s="55" t="n">
        <f aca="false">+DK43/DK42*100</f>
        <v>30.3005656535425</v>
      </c>
      <c r="DL35" s="55" t="n">
        <f aca="false">+DL43/DL42*100</f>
        <v>30.4070664850681</v>
      </c>
      <c r="DM35" s="55" t="n">
        <f aca="false">+DM43/DM42*100</f>
        <v>30.2781092331248</v>
      </c>
      <c r="DN35" s="55" t="n">
        <f aca="false">+DN43/DN42*100</f>
        <v>30.3568707199816</v>
      </c>
      <c r="DO35" s="55" t="n">
        <f aca="false">+DO43/DO42*100</f>
        <v>30.1977485862314</v>
      </c>
      <c r="DP35" s="55" t="n">
        <f aca="false">+DP43/DP42*100</f>
        <v>30.0983971802325</v>
      </c>
      <c r="DQ35" s="55" t="n">
        <f aca="false">+DQ43/DQ42*100</f>
        <v>30.1260810069728</v>
      </c>
      <c r="DR35" s="55" t="n">
        <f aca="false">+DR43/DR42*100</f>
        <v>30.5728444638896</v>
      </c>
      <c r="DS35" s="55" t="n">
        <f aca="false">+DS43/DS42*100</f>
        <v>30.8166901342328</v>
      </c>
      <c r="DT35" s="55" t="n">
        <f aca="false">+DT43/DT42*100</f>
        <v>30.7508271134606</v>
      </c>
      <c r="DU35" s="55" t="n">
        <f aca="false">+DU43/DU42*100</f>
        <v>30.2116686022713</v>
      </c>
      <c r="DV35" s="55" t="n">
        <f aca="false">+DV43/DV42*100</f>
        <v>29.8106229079121</v>
      </c>
      <c r="DW35" s="55" t="n">
        <f aca="false">+DW43/DW42*100</f>
        <v>29.9150893055824</v>
      </c>
      <c r="DX35" s="55" t="n">
        <f aca="false">+DX43/DX42*100</f>
        <v>30.1507078444202</v>
      </c>
      <c r="DY35" s="55" t="n">
        <f aca="false">+DY43/DY42*100</f>
        <v>30.2170474626171</v>
      </c>
      <c r="DZ35" s="55" t="n">
        <f aca="false">+DZ43/DZ42*100</f>
        <v>30.2473914413205</v>
      </c>
      <c r="EA35" s="55" t="n">
        <f aca="false">+EA43/EA42*100</f>
        <v>29.9879478264763</v>
      </c>
      <c r="EB35" s="55" t="n">
        <f aca="false">+EB43/EB42*100</f>
        <v>29.9313113950694</v>
      </c>
      <c r="EC35" s="55" t="n">
        <f aca="false">+EC43/EC42*100</f>
        <v>29.9262761157424</v>
      </c>
      <c r="ED35" s="55" t="n">
        <f aca="false">+ED43/ED42*100</f>
        <v>29.9785131895713</v>
      </c>
      <c r="EE35" s="55" t="n">
        <f aca="false">+EE43/EE42*100</f>
        <v>30.1897112489466</v>
      </c>
      <c r="EF35" s="55" t="n">
        <f aca="false">+EF43/EF42*100</f>
        <v>30.0498156128372</v>
      </c>
      <c r="EG35" s="55" t="n">
        <f aca="false">+EG43/EG42*100</f>
        <v>29.9150609648389</v>
      </c>
      <c r="EH35" s="55" t="n">
        <f aca="false">+EH43/EH42*100</f>
        <v>29.6860198602203</v>
      </c>
      <c r="EI35" s="55" t="n">
        <f aca="false">+EI43/EI42*100</f>
        <v>29.5436177913781</v>
      </c>
      <c r="EJ35" s="55" t="n">
        <f aca="false">+EJ43/EJ42*100</f>
        <v>29.4989613879476</v>
      </c>
      <c r="EK35" s="55" t="n">
        <f aca="false">+EK43/EK42*100</f>
        <v>29.4943197884351</v>
      </c>
      <c r="EL35" s="55" t="n">
        <f aca="false">+EL43/EL42*100</f>
        <v>29.5632552982002</v>
      </c>
      <c r="EM35" s="55" t="n">
        <f aca="false">+EM43/EM42*100</f>
        <v>29.5192634106759</v>
      </c>
      <c r="EN35" s="55" t="n">
        <f aca="false">+EN43/EN42*100</f>
        <v>29.4463090320752</v>
      </c>
      <c r="EO35" s="55" t="n">
        <f aca="false">+EO43/EO42*100</f>
        <v>29.4303328273584</v>
      </c>
    </row>
    <row r="36" customFormat="false" ht="12" hidden="false" customHeight="false" outlineLevel="0" collapsed="false">
      <c r="A36" s="38" t="s">
        <v>124</v>
      </c>
      <c r="B36" s="56" t="n">
        <f aca="false">+B44/B43*100</f>
        <v>88.0050312253442</v>
      </c>
      <c r="C36" s="56" t="n">
        <f aca="false">+C44/C43*100</f>
        <v>85.7292834131795</v>
      </c>
      <c r="D36" s="56" t="n">
        <f aca="false">+D44/D43*100</f>
        <v>85.7261453810955</v>
      </c>
      <c r="E36" s="56" t="n">
        <f aca="false">+E44/E43*100</f>
        <v>84.9709740391335</v>
      </c>
      <c r="F36" s="56" t="n">
        <f aca="false">+F44/F43*100</f>
        <v>77.2919576019029</v>
      </c>
      <c r="G36" s="56" t="n">
        <f aca="false">+G44/G43*100</f>
        <v>69.2165281453651</v>
      </c>
      <c r="H36" s="56" t="n">
        <f aca="false">+H44/H43*100</f>
        <v>61.4760277170738</v>
      </c>
      <c r="I36" s="56" t="n">
        <f aca="false">+I44/I43*100</f>
        <v>62.2549191599101</v>
      </c>
      <c r="J36" s="56" t="n">
        <f aca="false">+J44/J43*100</f>
        <v>62.294555135851</v>
      </c>
      <c r="K36" s="56" t="n">
        <f aca="false">+K44/K43*100</f>
        <v>63.7648025179072</v>
      </c>
      <c r="L36" s="56" t="n">
        <f aca="false">+L44/L43*100</f>
        <v>64.9981925240274</v>
      </c>
      <c r="M36" s="56" t="n">
        <f aca="false">+M44/M43*100</f>
        <v>64.5141410754147</v>
      </c>
      <c r="N36" s="56" t="n">
        <f aca="false">+N44/N43*100</f>
        <v>61.8782846390534</v>
      </c>
      <c r="O36" s="56" t="n">
        <f aca="false">+O44/O43*100</f>
        <v>59.9346597224613</v>
      </c>
      <c r="P36" s="56" t="n">
        <f aca="false">+P44/P43*100</f>
        <v>59.7610775633332</v>
      </c>
      <c r="Q36" s="56" t="n">
        <f aca="false">+Q44/Q43*100</f>
        <v>60.8700472217659</v>
      </c>
      <c r="R36" s="56" t="n">
        <f aca="false">+R44/R43*100</f>
        <v>62.3180453493001</v>
      </c>
      <c r="S36" s="56" t="n">
        <f aca="false">+S44/S43*100</f>
        <v>62.2823474854058</v>
      </c>
      <c r="T36" s="56" t="n">
        <f aca="false">+T44/T43*100</f>
        <v>62.4582399215713</v>
      </c>
      <c r="U36" s="56" t="n">
        <f aca="false">+U44/U43*100</f>
        <v>60.3771855034144</v>
      </c>
      <c r="V36" s="56" t="n">
        <f aca="false">+V44/V43*100</f>
        <v>61.304300137368</v>
      </c>
      <c r="W36" s="56" t="n">
        <f aca="false">+W44/W43*100</f>
        <v>62.2792328777836</v>
      </c>
      <c r="X36" s="56" t="n">
        <f aca="false">+X44/X43*100</f>
        <v>63.2807462374905</v>
      </c>
      <c r="Y36" s="56" t="n">
        <f aca="false">+Y44/Y43*100</f>
        <v>62.4231385771557</v>
      </c>
      <c r="Z36" s="56" t="n">
        <f aca="false">+Z44/Z43*100</f>
        <v>61.445849657645</v>
      </c>
      <c r="AA36" s="56" t="n">
        <f aca="false">+AA44/AA43*100</f>
        <v>60.9311214193261</v>
      </c>
      <c r="AB36" s="56" t="n">
        <f aca="false">+AB44/AB43*100</f>
        <v>61.2081631027022</v>
      </c>
      <c r="AC36" s="56" t="n">
        <f aca="false">+AC44/AC43*100</f>
        <v>60.9556814223399</v>
      </c>
      <c r="AD36" s="56" t="n">
        <f aca="false">+AD44/AD43*100</f>
        <v>61.3386403320974</v>
      </c>
      <c r="AE36" s="56" t="n">
        <f aca="false">+AE44/AE43*100</f>
        <v>61.9368838371246</v>
      </c>
      <c r="AF36" s="56" t="n">
        <f aca="false">+AF44/AF43*100</f>
        <v>62.185339617879</v>
      </c>
      <c r="AG36" s="56" t="n">
        <f aca="false">+AG44/AG43*100</f>
        <v>63.3924941725016</v>
      </c>
      <c r="AH36" s="56" t="n">
        <f aca="false">+AH44/AH43*100</f>
        <v>63.4076656276753</v>
      </c>
      <c r="AI36" s="56" t="n">
        <f aca="false">+AI44/AI43*100</f>
        <v>64.8677244797815</v>
      </c>
      <c r="AJ36" s="56" t="n">
        <f aca="false">+AJ44/AJ43*100</f>
        <v>64.1392044015146</v>
      </c>
      <c r="AK36" s="56" t="n">
        <f aca="false">+AK44/AK43*100</f>
        <v>62.7822783842635</v>
      </c>
      <c r="AL36" s="56" t="n">
        <f aca="false">+AL44/AL43*100</f>
        <v>61.3718547098183</v>
      </c>
      <c r="AM36" s="56" t="n">
        <f aca="false">+AM44/AM43*100</f>
        <v>59.3155076742712</v>
      </c>
      <c r="AN36" s="56" t="n">
        <f aca="false">+AN44/AN43*100</f>
        <v>58.7954099623673</v>
      </c>
      <c r="AO36" s="56" t="n">
        <f aca="false">+AO44/AO43*100</f>
        <v>57.5029071585528</v>
      </c>
      <c r="AP36" s="56" t="n">
        <f aca="false">+AP44/AP43*100</f>
        <v>59.4687474113517</v>
      </c>
      <c r="AQ36" s="56" t="n">
        <f aca="false">+AQ44/AQ43*100</f>
        <v>59.7213527557988</v>
      </c>
      <c r="AR36" s="56" t="n">
        <f aca="false">+AR44/AR43*100</f>
        <v>60.4453374730552</v>
      </c>
      <c r="AS36" s="56" t="n">
        <f aca="false">+AS44/AS43*100</f>
        <v>58.773457150373</v>
      </c>
      <c r="AT36" s="56" t="n">
        <f aca="false">+AT44/AT43*100</f>
        <v>59.359682509313</v>
      </c>
      <c r="AU36" s="56" t="n">
        <f aca="false">+AU44/AU43*100</f>
        <v>60.1374494976045</v>
      </c>
      <c r="AV36" s="56" t="n">
        <f aca="false">+AV44/AV43*100</f>
        <v>61.4380670666147</v>
      </c>
      <c r="AW36" s="56" t="n">
        <f aca="false">+AW44/AW43*100</f>
        <v>60.0039988041069</v>
      </c>
      <c r="AX36" s="56" t="n">
        <f aca="false">+AX44/AX43*100</f>
        <v>59.214547423993</v>
      </c>
      <c r="AY36" s="56" t="n">
        <f aca="false">+AY44/AY43*100</f>
        <v>58.1476432190126</v>
      </c>
      <c r="AZ36" s="56" t="n">
        <f aca="false">+AZ44/AZ43*100</f>
        <v>58.7878045405017</v>
      </c>
      <c r="BA36" s="56" t="n">
        <f aca="false">+BA44/BA43*100</f>
        <v>58.1825229427381</v>
      </c>
      <c r="BB36" s="56" t="n">
        <f aca="false">+BB44/BB43*100</f>
        <v>59.5676284864981</v>
      </c>
      <c r="BC36" s="56" t="n">
        <f aca="false">+BC44/BC43*100</f>
        <v>59.5035444298941</v>
      </c>
      <c r="BD36" s="56" t="n">
        <f aca="false">+BD44/BD43*100</f>
        <v>59.2776702976471</v>
      </c>
      <c r="BE36" s="56" t="n">
        <f aca="false">+BE44/BE43*100</f>
        <v>58.5689924565432</v>
      </c>
      <c r="BF36" s="56" t="n">
        <f aca="false">+BF44/BF43*100</f>
        <v>58.6101850158466</v>
      </c>
      <c r="BG36" s="56" t="n">
        <f aca="false">+BG44/BG43*100</f>
        <v>60.7062405317277</v>
      </c>
      <c r="BH36" s="56" t="n">
        <f aca="false">+BH44/BH43*100</f>
        <v>60.2311518244876</v>
      </c>
      <c r="BI36" s="56" t="n">
        <f aca="false">+BI44/BI43*100</f>
        <v>60.4298780102358</v>
      </c>
      <c r="BJ36" s="56" t="n">
        <f aca="false">+BJ44/BJ43*100</f>
        <v>58.2631437503511</v>
      </c>
      <c r="BK36" s="56" t="n">
        <f aca="false">+BK44/BK43*100</f>
        <v>57.6013976045999</v>
      </c>
      <c r="BL36" s="56" t="n">
        <f aca="false">+BL44/BL43*100</f>
        <v>57.1720862431291</v>
      </c>
      <c r="BM36" s="56" t="n">
        <f aca="false">+BM44/BM43*100</f>
        <v>56.8811277161491</v>
      </c>
      <c r="BN36" s="56" t="n">
        <f aca="false">+BN44/BN43*100</f>
        <v>57.0565377990445</v>
      </c>
      <c r="BO36" s="56" t="n">
        <f aca="false">+BO44/BO43*100</f>
        <v>56.1123699293889</v>
      </c>
      <c r="BP36" s="56" t="n">
        <f aca="false">+BP44/BP43*100</f>
        <v>55.9578428533336</v>
      </c>
      <c r="BQ36" s="56" t="n">
        <f aca="false">+BQ44/BQ43*100</f>
        <v>55.0720196503947</v>
      </c>
      <c r="BR36" s="56" t="n">
        <f aca="false">+BR44/BR43*100</f>
        <v>55.4783872539077</v>
      </c>
      <c r="BS36" s="56" t="n">
        <f aca="false">+BS44/BS43*100</f>
        <v>55.758310606619</v>
      </c>
      <c r="BT36" s="56" t="n">
        <f aca="false">+BT44/BT43*100</f>
        <v>56.0960939321302</v>
      </c>
      <c r="BU36" s="56" t="n">
        <f aca="false">+BU44/BU43*100</f>
        <v>57.2545068250484</v>
      </c>
      <c r="BV36" s="56" t="n">
        <f aca="false">+BV44/BV43*100</f>
        <v>56.1978851073056</v>
      </c>
      <c r="BW36" s="56" t="n">
        <f aca="false">+BW44/BW43*100</f>
        <v>55.1055874424747</v>
      </c>
      <c r="BX36" s="56" t="n">
        <f aca="false">+BX44/BX43*100</f>
        <v>54.0079831224073</v>
      </c>
      <c r="BY36" s="56" t="n">
        <f aca="false">+BY44/BY43*100</f>
        <v>55.1083334072597</v>
      </c>
      <c r="BZ36" s="56" t="n">
        <f aca="false">+BZ44/BZ43*100</f>
        <v>56.690620058459</v>
      </c>
      <c r="CA36" s="56" t="n">
        <f aca="false">+CA44/CA43*100</f>
        <v>55.939927609843</v>
      </c>
      <c r="CB36" s="56" t="n">
        <f aca="false">+CB44/CB43*100</f>
        <v>55.7965424536285</v>
      </c>
      <c r="CC36" s="56" t="n">
        <f aca="false">+CC44/CC43*100</f>
        <v>55.5959498958369</v>
      </c>
      <c r="CD36" s="56" t="n">
        <f aca="false">+CD44/CD43*100</f>
        <v>55.9111403841747</v>
      </c>
      <c r="CE36" s="56" t="n">
        <f aca="false">+CE44/CE43*100</f>
        <v>55.5073266106848</v>
      </c>
      <c r="CF36" s="56" t="n">
        <f aca="false">+CF44/CF43*100</f>
        <v>55.7172935934073</v>
      </c>
      <c r="CG36" s="56" t="n">
        <f aca="false">+CG44/CG43*100</f>
        <v>55.5850043712088</v>
      </c>
      <c r="CH36" s="56" t="n">
        <f aca="false">+CH44/CH43*100</f>
        <v>55.5643887421567</v>
      </c>
      <c r="CI36" s="56" t="n">
        <f aca="false">+CI44/CI43*100</f>
        <v>55.1973829655764</v>
      </c>
      <c r="CJ36" s="56" t="n">
        <f aca="false">+CJ44/CJ43*100</f>
        <v>56.3089492741751</v>
      </c>
      <c r="CK36" s="56" t="n">
        <f aca="false">+CK44/CK43*100</f>
        <v>56.3133076530266</v>
      </c>
      <c r="CL36" s="56" t="n">
        <f aca="false">+CL44/CL43*100</f>
        <v>57.2357243869864</v>
      </c>
      <c r="CM36" s="56" t="n">
        <f aca="false">+CM44/CM43*100</f>
        <v>57.5698129418706</v>
      </c>
      <c r="CN36" s="56" t="n">
        <f aca="false">+CN44/CN43*100</f>
        <v>58.0304188130921</v>
      </c>
      <c r="CO36" s="56" t="n">
        <f aca="false">+CO44/CO43*100</f>
        <v>57.5149317484343</v>
      </c>
      <c r="CP36" s="56" t="n">
        <f aca="false">+CP44/CP43*100</f>
        <v>57.67677326053</v>
      </c>
      <c r="CQ36" s="56" t="n">
        <f aca="false">+CQ44/CQ43*100</f>
        <v>58.1495214742652</v>
      </c>
      <c r="CR36" s="56" t="n">
        <f aca="false">+CR44/CR43*100</f>
        <v>57.7706422491736</v>
      </c>
      <c r="CS36" s="56" t="n">
        <f aca="false">+CS44/CS43*100</f>
        <v>57.7839848459185</v>
      </c>
      <c r="CT36" s="56" t="n">
        <f aca="false">+CT44/CT43*100</f>
        <v>58.4623166193377</v>
      </c>
      <c r="CU36" s="56" t="n">
        <f aca="false">+CU44/CU43*100</f>
        <v>59.933735054471</v>
      </c>
      <c r="CV36" s="56" t="n">
        <f aca="false">+CV44/CV43*100</f>
        <v>59.371563390912</v>
      </c>
      <c r="CW36" s="56" t="n">
        <f aca="false">+CW44/CW43*100</f>
        <v>59.0005039897373</v>
      </c>
      <c r="CX36" s="56" t="n">
        <f aca="false">+CX44/CX43*100</f>
        <v>58.9252228145331</v>
      </c>
      <c r="CY36" s="56" t="n">
        <f aca="false">+CY44/CY43*100</f>
        <v>58.9762132879752</v>
      </c>
      <c r="CZ36" s="56" t="n">
        <f aca="false">+CZ44/CZ43*100</f>
        <v>58.4181149979047</v>
      </c>
      <c r="DA36" s="56" t="n">
        <f aca="false">+DA44/DA43*100</f>
        <v>58.9923658853718</v>
      </c>
      <c r="DB36" s="56" t="n">
        <f aca="false">+DB44/DB43*100</f>
        <v>60.1670915686081</v>
      </c>
      <c r="DC36" s="56" t="n">
        <f aca="false">+DC44/DC43*100</f>
        <v>61.3408435584558</v>
      </c>
      <c r="DD36" s="56" t="n">
        <f aca="false">+DD44/DD43*100</f>
        <v>60.5356773227259</v>
      </c>
      <c r="DE36" s="56" t="n">
        <f aca="false">+DE44/DE43*100</f>
        <v>59.2026786457319</v>
      </c>
      <c r="DF36" s="56" t="n">
        <f aca="false">+DF44/DF43*100</f>
        <v>58.4085653867103</v>
      </c>
      <c r="DG36" s="56" t="n">
        <f aca="false">+DG44/DG43*100</f>
        <v>57.4289884395188</v>
      </c>
      <c r="DH36" s="56" t="n">
        <f aca="false">+DH44/DH43*100</f>
        <v>57.819362296913</v>
      </c>
      <c r="DI36" s="56" t="n">
        <f aca="false">+DI44/DI43*100</f>
        <v>57.9736040426632</v>
      </c>
      <c r="DJ36" s="56" t="n">
        <f aca="false">+DJ44/DJ43*100</f>
        <v>59.3487142205417</v>
      </c>
      <c r="DK36" s="56" t="n">
        <f aca="false">+DK44/DK43*100</f>
        <v>59.0527438886974</v>
      </c>
      <c r="DL36" s="56" t="n">
        <f aca="false">+DL44/DL43*100</f>
        <v>59.6399731837614</v>
      </c>
      <c r="DM36" s="56" t="n">
        <f aca="false">+DM44/DM43*100</f>
        <v>59.4362791728786</v>
      </c>
      <c r="DN36" s="56" t="n">
        <f aca="false">+DN44/DN43*100</f>
        <v>60.4741884252397</v>
      </c>
      <c r="DO36" s="56" t="n">
        <f aca="false">+DO44/DO43*100</f>
        <v>60.883659427535</v>
      </c>
      <c r="DP36" s="56" t="n">
        <f aca="false">+DP44/DP43*100</f>
        <v>60.4662127768043</v>
      </c>
      <c r="DQ36" s="56" t="n">
        <f aca="false">+DQ44/DQ43*100</f>
        <v>59.851431963877</v>
      </c>
      <c r="DR36" s="56" t="n">
        <f aca="false">+DR44/DR43*100</f>
        <v>59.168549827118</v>
      </c>
      <c r="DS36" s="56" t="n">
        <f aca="false">+DS44/DS43*100</f>
        <v>59.7699082919705</v>
      </c>
      <c r="DT36" s="56" t="n">
        <f aca="false">+DT44/DT43*100</f>
        <v>60.3441983269889</v>
      </c>
      <c r="DU36" s="56" t="n">
        <f aca="false">+DU44/DU43*100</f>
        <v>60.7051161896061</v>
      </c>
      <c r="DV36" s="56" t="n">
        <f aca="false">+DV44/DV43*100</f>
        <v>60.9743941961274</v>
      </c>
      <c r="DW36" s="56" t="n">
        <f aca="false">+DW44/DW43*100</f>
        <v>60.1655345100885</v>
      </c>
      <c r="DX36" s="56" t="n">
        <f aca="false">+DX44/DX43*100</f>
        <v>60.4263704527671</v>
      </c>
      <c r="DY36" s="56" t="n">
        <f aca="false">+DY44/DY43*100</f>
        <v>61.4157011148899</v>
      </c>
      <c r="DZ36" s="56" t="n">
        <f aca="false">+DZ44/DZ43*100</f>
        <v>63.4440261149232</v>
      </c>
      <c r="EA36" s="56" t="n">
        <f aca="false">+EA44/EA43*100</f>
        <v>65.3180509477761</v>
      </c>
      <c r="EB36" s="56" t="n">
        <f aca="false">+EB44/EB43*100</f>
        <v>64.894960777765</v>
      </c>
      <c r="EC36" s="56" t="n">
        <f aca="false">+EC44/EC43*100</f>
        <v>63.9691499513376</v>
      </c>
      <c r="ED36" s="56" t="n">
        <f aca="false">+ED44/ED43*100</f>
        <v>62.8243686311406</v>
      </c>
      <c r="EE36" s="56" t="n">
        <f aca="false">+EE44/EE43*100</f>
        <v>62.7153844491761</v>
      </c>
      <c r="EF36" s="56" t="n">
        <f aca="false">+EF44/EF43*100</f>
        <v>62.9289656257956</v>
      </c>
      <c r="EG36" s="56" t="n">
        <f aca="false">+EG44/EG43*100</f>
        <v>62.8517892696403</v>
      </c>
      <c r="EH36" s="56" t="n">
        <f aca="false">+EH44/EH43*100</f>
        <v>63.5322489974944</v>
      </c>
      <c r="EI36" s="56" t="n">
        <f aca="false">+EI44/EI43*100</f>
        <v>64.0315181810107</v>
      </c>
      <c r="EJ36" s="56" t="n">
        <f aca="false">+EJ44/EJ43*100</f>
        <v>63.6663289497098</v>
      </c>
      <c r="EK36" s="56" t="n">
        <f aca="false">+EK44/EK43*100</f>
        <v>63.81146649307</v>
      </c>
      <c r="EL36" s="56" t="n">
        <f aca="false">+EL44/EL43*100</f>
        <v>64.5993366495146</v>
      </c>
      <c r="EM36" s="56" t="n">
        <f aca="false">+EM44/EM43*100</f>
        <v>64.9469291417968</v>
      </c>
      <c r="EN36" s="56" t="n">
        <f aca="false">+EN44/EN43*100</f>
        <v>64.3678895427306</v>
      </c>
      <c r="EO36" s="56" t="n">
        <f aca="false">+EO44/EO43*100</f>
        <v>62.7466199495644</v>
      </c>
    </row>
    <row r="37" customFormat="false" ht="12" hidden="false" customHeight="false" outlineLevel="0" collapsed="false">
      <c r="A37" s="36" t="s">
        <v>125</v>
      </c>
      <c r="B37" s="55" t="n">
        <f aca="false">B45/B43*100</f>
        <v>44.0025156126721</v>
      </c>
      <c r="C37" s="55" t="n">
        <f aca="false">C45/C43*100</f>
        <v>42.8646417065897</v>
      </c>
      <c r="D37" s="55" t="n">
        <f aca="false">D45/D43*100</f>
        <v>42.8630726905477</v>
      </c>
      <c r="E37" s="55" t="n">
        <f aca="false">E45/E43*100</f>
        <v>42.4854870195667</v>
      </c>
      <c r="F37" s="55" t="n">
        <f aca="false">F45/F43*100</f>
        <v>43.0904701890384</v>
      </c>
      <c r="G37" s="55" t="n">
        <f aca="false">G45/G43*100</f>
        <v>43.5184281635615</v>
      </c>
      <c r="H37" s="55" t="n">
        <f aca="false">H45/H43*100</f>
        <v>43.9822451202975</v>
      </c>
      <c r="I37" s="55" t="n">
        <f aca="false">I45/I43*100</f>
        <v>45.3313460119059</v>
      </c>
      <c r="J37" s="55" t="n">
        <f aca="false">J45/J43*100</f>
        <v>45.9905394467403</v>
      </c>
      <c r="K37" s="55" t="n">
        <f aca="false">K45/K43*100</f>
        <v>47.9778949389846</v>
      </c>
      <c r="L37" s="55" t="n">
        <f aca="false">L45/L43*100</f>
        <v>48.0650232863689</v>
      </c>
      <c r="M37" s="55" t="n">
        <f aca="false">M45/M43*100</f>
        <v>47.5269295759402</v>
      </c>
      <c r="N37" s="55" t="n">
        <f aca="false">N45/N43*100</f>
        <v>45.0832369163581</v>
      </c>
      <c r="O37" s="55" t="n">
        <f aca="false">O45/O43*100</f>
        <v>43.5099806303706</v>
      </c>
      <c r="P37" s="55" t="n">
        <f aca="false">P45/P43*100</f>
        <v>43.4029986761143</v>
      </c>
      <c r="Q37" s="55" t="n">
        <f aca="false">Q45/Q43*100</f>
        <v>43.7136938541466</v>
      </c>
      <c r="R37" s="55" t="n">
        <f aca="false">R45/R43*100</f>
        <v>44.7025238654676</v>
      </c>
      <c r="S37" s="55" t="n">
        <f aca="false">S45/S43*100</f>
        <v>44.4825810794425</v>
      </c>
      <c r="T37" s="55" t="n">
        <f aca="false">T45/T43*100</f>
        <v>44.7141533374041</v>
      </c>
      <c r="U37" s="55" t="n">
        <f aca="false">U45/U43*100</f>
        <v>44.0771856266366</v>
      </c>
      <c r="V37" s="55" t="n">
        <f aca="false">V45/V43*100</f>
        <v>45.4966716673423</v>
      </c>
      <c r="W37" s="55" t="n">
        <f aca="false">W45/W43*100</f>
        <v>47.0714202799599</v>
      </c>
      <c r="X37" s="55" t="n">
        <f aca="false">X45/X43*100</f>
        <v>47.4219612542121</v>
      </c>
      <c r="Y37" s="55" t="n">
        <f aca="false">Y45/Y43*100</f>
        <v>46.2762292310708</v>
      </c>
      <c r="Z37" s="55" t="n">
        <f aca="false">Z45/Z43*100</f>
        <v>44.779861939779</v>
      </c>
      <c r="AA37" s="55" t="n">
        <f aca="false">AA45/AA43*100</f>
        <v>44.1444115315779</v>
      </c>
      <c r="AB37" s="55" t="n">
        <f aca="false">AB45/AB43*100</f>
        <v>44.7374280953093</v>
      </c>
      <c r="AC37" s="55" t="n">
        <f aca="false">AC45/AC43*100</f>
        <v>45.50456550286</v>
      </c>
      <c r="AD37" s="55" t="n">
        <f aca="false">AD45/AD43*100</f>
        <v>46.1111542648081</v>
      </c>
      <c r="AE37" s="55" t="n">
        <f aca="false">AE45/AE43*100</f>
        <v>46.8290675290399</v>
      </c>
      <c r="AF37" s="55" t="n">
        <f aca="false">AF45/AF43*100</f>
        <v>46.7748865025757</v>
      </c>
      <c r="AG37" s="55" t="n">
        <f aca="false">AG45/AG43*100</f>
        <v>48.0757236318968</v>
      </c>
      <c r="AH37" s="55" t="n">
        <f aca="false">AH45/AH43*100</f>
        <v>48.6721319877057</v>
      </c>
      <c r="AI37" s="55" t="n">
        <f aca="false">AI45/AI43*100</f>
        <v>50.3346454359671</v>
      </c>
      <c r="AJ37" s="55" t="n">
        <f aca="false">AJ45/AJ43*100</f>
        <v>49.0527306642139</v>
      </c>
      <c r="AK37" s="55" t="n">
        <f aca="false">AK45/AK43*100</f>
        <v>47.0085213798308</v>
      </c>
      <c r="AL37" s="55" t="n">
        <f aca="false">AL45/AL43*100</f>
        <v>45.659756910092</v>
      </c>
      <c r="AM37" s="55" t="n">
        <f aca="false">AM45/AM43*100</f>
        <v>44.5830351832044</v>
      </c>
      <c r="AN37" s="55" t="n">
        <f aca="false">AN45/AN43*100</f>
        <v>44.6355078415922</v>
      </c>
      <c r="AO37" s="55" t="n">
        <f aca="false">AO45/AO43*100</f>
        <v>43.0615762686918</v>
      </c>
      <c r="AP37" s="55" t="n">
        <f aca="false">AP45/AP43*100</f>
        <v>45.2482838075117</v>
      </c>
      <c r="AQ37" s="55" t="n">
        <f aca="false">AQ45/AQ43*100</f>
        <v>45.7011166677899</v>
      </c>
      <c r="AR37" s="55" t="n">
        <f aca="false">AR45/AR43*100</f>
        <v>46.8640970039175</v>
      </c>
      <c r="AS37" s="55" t="n">
        <f aca="false">AS45/AS43*100</f>
        <v>45.0771224252259</v>
      </c>
      <c r="AT37" s="55" t="n">
        <f aca="false">AT45/AT43*100</f>
        <v>45.3352311487302</v>
      </c>
      <c r="AU37" s="55" t="n">
        <f aca="false">AU45/AU43*100</f>
        <v>47.1901840469139</v>
      </c>
      <c r="AV37" s="55" t="n">
        <f aca="false">AV45/AV43*100</f>
        <v>47.6537306808191</v>
      </c>
      <c r="AW37" s="55" t="n">
        <f aca="false">AW45/AW43*100</f>
        <v>46.0769909212307</v>
      </c>
      <c r="AX37" s="55" t="n">
        <f aca="false">AX45/AX43*100</f>
        <v>44.0269297715959</v>
      </c>
      <c r="AY37" s="55" t="n">
        <f aca="false">AY45/AY43*100</f>
        <v>44.5647003977312</v>
      </c>
      <c r="AZ37" s="55" t="n">
        <f aca="false">AZ45/AZ43*100</f>
        <v>45.8668056827099</v>
      </c>
      <c r="BA37" s="55" t="n">
        <f aca="false">BA45/BA43*100</f>
        <v>45.784509409046</v>
      </c>
      <c r="BB37" s="55" t="n">
        <f aca="false">BB45/BB43*100</f>
        <v>46.8194999863555</v>
      </c>
      <c r="BC37" s="55" t="n">
        <f aca="false">BC45/BC43*100</f>
        <v>46.7076870652748</v>
      </c>
      <c r="BD37" s="55" t="n">
        <f aca="false">BD45/BD43*100</f>
        <v>46.746966630485</v>
      </c>
      <c r="BE37" s="55" t="n">
        <f aca="false">BE45/BE43*100</f>
        <v>46.4451844088096</v>
      </c>
      <c r="BF37" s="55" t="n">
        <f aca="false">BF45/BF43*100</f>
        <v>46.9975526538162</v>
      </c>
      <c r="BG37" s="55" t="n">
        <f aca="false">BG45/BG43*100</f>
        <v>49.237937403938</v>
      </c>
      <c r="BH37" s="55" t="n">
        <f aca="false">BH45/BH43*100</f>
        <v>48.4201299123895</v>
      </c>
      <c r="BI37" s="55" t="n">
        <f aca="false">BI45/BI43*100</f>
        <v>48.1647466658986</v>
      </c>
      <c r="BJ37" s="55" t="n">
        <f aca="false">BJ45/BJ43*100</f>
        <v>46.4475775901467</v>
      </c>
      <c r="BK37" s="55" t="n">
        <f aca="false">BK45/BK43*100</f>
        <v>46.3077286567071</v>
      </c>
      <c r="BL37" s="55" t="n">
        <f aca="false">BL45/BL43*100</f>
        <v>45.8929809958744</v>
      </c>
      <c r="BM37" s="55" t="n">
        <f aca="false">BM45/BM43*100</f>
        <v>45.3006386907806</v>
      </c>
      <c r="BN37" s="55" t="n">
        <f aca="false">BN45/BN43*100</f>
        <v>45.6687676595255</v>
      </c>
      <c r="BO37" s="55" t="n">
        <f aca="false">BO45/BO43*100</f>
        <v>45.0333069093778</v>
      </c>
      <c r="BP37" s="55" t="n">
        <f aca="false">BP45/BP43*100</f>
        <v>45.0454889026525</v>
      </c>
      <c r="BQ37" s="55" t="n">
        <f aca="false">BQ45/BQ43*100</f>
        <v>43.9312564090334</v>
      </c>
      <c r="BR37" s="55" t="n">
        <f aca="false">BR45/BR43*100</f>
        <v>44.8391111658494</v>
      </c>
      <c r="BS37" s="55" t="n">
        <f aca="false">BS45/BS43*100</f>
        <v>45.2642883467237</v>
      </c>
      <c r="BT37" s="55" t="n">
        <f aca="false">BT45/BT43*100</f>
        <v>45.5546202258795</v>
      </c>
      <c r="BU37" s="55" t="n">
        <f aca="false">BU45/BU43*100</f>
        <v>46.2772485640277</v>
      </c>
      <c r="BV37" s="55" t="n">
        <f aca="false">BV45/BV43*100</f>
        <v>45.0671994599508</v>
      </c>
      <c r="BW37" s="55" t="n">
        <f aca="false">BW45/BW43*100</f>
        <v>44.5323144413669</v>
      </c>
      <c r="BX37" s="55" t="n">
        <f aca="false">BX45/BX43*100</f>
        <v>43.948039806188</v>
      </c>
      <c r="BY37" s="55" t="n">
        <f aca="false">BY45/BY43*100</f>
        <v>45.3417525265206</v>
      </c>
      <c r="BZ37" s="55" t="n">
        <f aca="false">BZ45/BZ43*100</f>
        <v>46.7361570413645</v>
      </c>
      <c r="CA37" s="55" t="n">
        <f aca="false">CA45/CA43*100</f>
        <v>45.8480294160115</v>
      </c>
      <c r="CB37" s="55" t="n">
        <f aca="false">CB45/CB43*100</f>
        <v>46.0610075065045</v>
      </c>
      <c r="CC37" s="55" t="n">
        <f aca="false">CC45/CC43*100</f>
        <v>46.2138841028762</v>
      </c>
      <c r="CD37" s="55" t="n">
        <f aca="false">CD45/CD43*100</f>
        <v>47.2877408200967</v>
      </c>
      <c r="CE37" s="55" t="n">
        <f aca="false">CE45/CE43*100</f>
        <v>46.6831313744847</v>
      </c>
      <c r="CF37" s="55" t="n">
        <f aca="false">CF45/CF43*100</f>
        <v>45.9877860246118</v>
      </c>
      <c r="CG37" s="55" t="n">
        <f aca="false">CG45/CG43*100</f>
        <v>45.063537429558</v>
      </c>
      <c r="CH37" s="55" t="n">
        <f aca="false">CH45/CH43*100</f>
        <v>44.8523088052426</v>
      </c>
      <c r="CI37" s="55" t="n">
        <f aca="false">CI45/CI43*100</f>
        <v>45.2634822518338</v>
      </c>
      <c r="CJ37" s="55" t="n">
        <f aca="false">CJ45/CJ43*100</f>
        <v>45.6700147455928</v>
      </c>
      <c r="CK37" s="55" t="n">
        <f aca="false">CK45/CK43*100</f>
        <v>45.6179631250907</v>
      </c>
      <c r="CL37" s="55" t="n">
        <f aca="false">CL45/CL43*100</f>
        <v>45.7629863463729</v>
      </c>
      <c r="CM37" s="55" t="n">
        <f aca="false">CM45/CM43*100</f>
        <v>46.7003187374648</v>
      </c>
      <c r="CN37" s="55" t="n">
        <f aca="false">CN45/CN43*100</f>
        <v>47.0164283162935</v>
      </c>
      <c r="CO37" s="55" t="n">
        <f aca="false">CO45/CO43*100</f>
        <v>47.1572044741601</v>
      </c>
      <c r="CP37" s="55" t="n">
        <f aca="false">CP45/CP43*100</f>
        <v>47.2341874855454</v>
      </c>
      <c r="CQ37" s="55" t="n">
        <f aca="false">CQ45/CQ43*100</f>
        <v>47.7658755423099</v>
      </c>
      <c r="CR37" s="55" t="n">
        <f aca="false">CR45/CR43*100</f>
        <v>46.4637050457484</v>
      </c>
      <c r="CS37" s="55" t="n">
        <f aca="false">CS45/CS43*100</f>
        <v>45.6169917527314</v>
      </c>
      <c r="CT37" s="55" t="n">
        <f aca="false">CT45/CT43*100</f>
        <v>45.4811250489268</v>
      </c>
      <c r="CU37" s="55" t="n">
        <f aca="false">CU45/CU43*100</f>
        <v>47.180682720916</v>
      </c>
      <c r="CV37" s="55" t="n">
        <f aca="false">CV45/CV43*100</f>
        <v>47.0202406033999</v>
      </c>
      <c r="CW37" s="55" t="n">
        <f aca="false">CW45/CW43*100</f>
        <v>46.7467931748536</v>
      </c>
      <c r="CX37" s="55" t="n">
        <f aca="false">CX45/CX43*100</f>
        <v>46.6966188055823</v>
      </c>
      <c r="CY37" s="55" t="n">
        <f aca="false">CY45/CY43*100</f>
        <v>46.5407867546114</v>
      </c>
      <c r="CZ37" s="55" t="n">
        <f aca="false">CZ45/CZ43*100</f>
        <v>46.2554615865674</v>
      </c>
      <c r="DA37" s="55" t="n">
        <f aca="false">DA45/DA43*100</f>
        <v>46.7505724291849</v>
      </c>
      <c r="DB37" s="55" t="n">
        <f aca="false">DB45/DB43*100</f>
        <v>47.8669620143934</v>
      </c>
      <c r="DC37" s="55" t="n">
        <f aca="false">DC45/DC43*100</f>
        <v>48.8867549066599</v>
      </c>
      <c r="DD37" s="55" t="n">
        <f aca="false">DD45/DD43*100</f>
        <v>47.6243899240225</v>
      </c>
      <c r="DE37" s="55" t="n">
        <f aca="false">DE45/DE43*100</f>
        <v>46.1795964388874</v>
      </c>
      <c r="DF37" s="55" t="n">
        <f aca="false">DF45/DF43*100</f>
        <v>45.5642518361277</v>
      </c>
      <c r="DG37" s="55" t="n">
        <f aca="false">DG45/DG43*100</f>
        <v>44.9281997893318</v>
      </c>
      <c r="DH37" s="55" t="n">
        <f aca="false">DH45/DH43*100</f>
        <v>45.6466388664364</v>
      </c>
      <c r="DI37" s="55" t="n">
        <f aca="false">DI45/DI43*100</f>
        <v>45.5135222902592</v>
      </c>
      <c r="DJ37" s="55" t="n">
        <f aca="false">DJ45/DJ43*100</f>
        <v>46.5506215435981</v>
      </c>
      <c r="DK37" s="55" t="n">
        <f aca="false">DK45/DK43*100</f>
        <v>46.636537977857</v>
      </c>
      <c r="DL37" s="55" t="n">
        <f aca="false">DL45/DL43*100</f>
        <v>47.5932019331087</v>
      </c>
      <c r="DM37" s="55" t="n">
        <f aca="false">DM45/DM43*100</f>
        <v>48.6835264987568</v>
      </c>
      <c r="DN37" s="55" t="n">
        <f aca="false">DN45/DN43*100</f>
        <v>50.0828489159012</v>
      </c>
      <c r="DO37" s="55" t="n">
        <f aca="false">DO45/DO43*100</f>
        <v>50.7038313200261</v>
      </c>
      <c r="DP37" s="55" t="n">
        <f aca="false">DP45/DP43*100</f>
        <v>49.1806863444494</v>
      </c>
      <c r="DQ37" s="55" t="n">
        <f aca="false">DQ45/DQ43*100</f>
        <v>47.5590271614786</v>
      </c>
      <c r="DR37" s="55" t="n">
        <f aca="false">DR45/DR43*100</f>
        <v>46.8380335508271</v>
      </c>
      <c r="DS37" s="55" t="n">
        <f aca="false">DS45/DS43*100</f>
        <v>48.2035430143118</v>
      </c>
      <c r="DT37" s="55" t="n">
        <f aca="false">DT45/DT43*100</f>
        <v>49.3334083954653</v>
      </c>
      <c r="DU37" s="55" t="n">
        <f aca="false">DU45/DU43*100</f>
        <v>49.3594880229533</v>
      </c>
      <c r="DV37" s="55" t="n">
        <f aca="false">DV45/DV43*100</f>
        <v>49.7674149564432</v>
      </c>
      <c r="DW37" s="55" t="n">
        <f aca="false">DW45/DW43*100</f>
        <v>49.246402701671</v>
      </c>
      <c r="DX37" s="55" t="n">
        <f aca="false">DX45/DX43*100</f>
        <v>50.4802612727937</v>
      </c>
      <c r="DY37" s="55" t="n">
        <f aca="false">DY45/DY43*100</f>
        <v>51.7291351475332</v>
      </c>
      <c r="DZ37" s="55" t="n">
        <f aca="false">DZ45/DZ43*100</f>
        <v>53.4460908831286</v>
      </c>
      <c r="EA37" s="55" t="n">
        <f aca="false">EA45/EA43*100</f>
        <v>54.3294492763504</v>
      </c>
      <c r="EB37" s="55" t="n">
        <f aca="false">EB45/EB43*100</f>
        <v>53.2128660961205</v>
      </c>
      <c r="EC37" s="55" t="n">
        <f aca="false">EC45/EC43*100</f>
        <v>52.0504874985419</v>
      </c>
      <c r="ED37" s="55" t="n">
        <f aca="false">ED45/ED43*100</f>
        <v>51.1861999600933</v>
      </c>
      <c r="EE37" s="55" t="n">
        <f aca="false">EE45/EE43*100</f>
        <v>51.0285339600997</v>
      </c>
      <c r="EF37" s="55" t="n">
        <f aca="false">EF45/EF43*100</f>
        <v>51.6130046851311</v>
      </c>
      <c r="EG37" s="55" t="n">
        <f aca="false">EG45/EG43*100</f>
        <v>51.8132724712115</v>
      </c>
      <c r="EH37" s="55" t="n">
        <f aca="false">EH45/EH43*100</f>
        <v>52.2524324909488</v>
      </c>
      <c r="EI37" s="55" t="n">
        <f aca="false">EI45/EI43*100</f>
        <v>52.6037740830646</v>
      </c>
      <c r="EJ37" s="55" t="n">
        <f aca="false">EJ45/EJ43*100</f>
        <v>52.3582736827604</v>
      </c>
      <c r="EK37" s="55" t="n">
        <f aca="false">EK45/EK43*100</f>
        <v>52.845468328218</v>
      </c>
      <c r="EL37" s="55" t="n">
        <f aca="false">EL45/EL43*100</f>
        <v>53.5764752180278</v>
      </c>
      <c r="EM37" s="55" t="n">
        <f aca="false">EM45/EM43*100</f>
        <v>53.9646952090354</v>
      </c>
      <c r="EN37" s="55" t="n">
        <f aca="false">EN45/EN43*100</f>
        <v>53.2683961425959</v>
      </c>
      <c r="EO37" s="55" t="n">
        <f aca="false">EO45/EO43*100</f>
        <v>51.2949212291664</v>
      </c>
    </row>
    <row r="38" customFormat="false" ht="12" hidden="false" customHeight="false" outlineLevel="0" collapsed="false">
      <c r="A38" s="38" t="s">
        <v>126</v>
      </c>
      <c r="B38" s="56" t="n">
        <f aca="false">B46/B44*100</f>
        <v>50</v>
      </c>
      <c r="C38" s="56" t="n">
        <f aca="false">C46/C44*100</f>
        <v>50</v>
      </c>
      <c r="D38" s="56" t="n">
        <f aca="false">D46/D44*100</f>
        <v>50</v>
      </c>
      <c r="E38" s="56" t="n">
        <f aca="false">E46/E44*100</f>
        <v>50</v>
      </c>
      <c r="F38" s="56" t="n">
        <f aca="false">F46/F44*100</f>
        <v>44.249736290833</v>
      </c>
      <c r="G38" s="56" t="n">
        <f aca="false">G46/G44*100</f>
        <v>37.1271149686008</v>
      </c>
      <c r="H38" s="56" t="n">
        <f aca="false">H46/H44*100</f>
        <v>28.4562670140085</v>
      </c>
      <c r="I38" s="56" t="n">
        <f aca="false">I46/I44*100</f>
        <v>27.184314711796</v>
      </c>
      <c r="J38" s="56" t="n">
        <f aca="false">J46/J44*100</f>
        <v>26.1724570527154</v>
      </c>
      <c r="K38" s="56" t="n">
        <f aca="false">K46/K44*100</f>
        <v>24.7580278704527</v>
      </c>
      <c r="L38" s="56" t="n">
        <f aca="false">L46/L44*100</f>
        <v>26.0517540259276</v>
      </c>
      <c r="M38" s="56" t="n">
        <f aca="false">M46/M44*100</f>
        <v>26.3309891696723</v>
      </c>
      <c r="N38" s="56" t="n">
        <f aca="false">N46/N44*100</f>
        <v>27.1420706321511</v>
      </c>
      <c r="O38" s="56" t="n">
        <f aca="false">O46/O44*100</f>
        <v>27.4043085722824</v>
      </c>
      <c r="P38" s="56" t="n">
        <f aca="false">P46/P44*100</f>
        <v>27.3724630716089</v>
      </c>
      <c r="Q38" s="56" t="n">
        <f aca="false">Q46/Q44*100</f>
        <v>28.1852144867148</v>
      </c>
      <c r="R38" s="56" t="n">
        <f aca="false">R46/R44*100</f>
        <v>28.267127739799</v>
      </c>
      <c r="S38" s="56" t="n">
        <f aca="false">S46/S44*100</f>
        <v>28.5791514363427</v>
      </c>
      <c r="T38" s="56" t="n">
        <f aca="false">T46/T44*100</f>
        <v>28.4095206756521</v>
      </c>
      <c r="U38" s="56" t="n">
        <f aca="false">U46/U44*100</f>
        <v>26.9969521448727</v>
      </c>
      <c r="V38" s="56" t="n">
        <f aca="false">V46/V44*100</f>
        <v>25.785513307557</v>
      </c>
      <c r="W38" s="56" t="n">
        <f aca="false">W46/W44*100</f>
        <v>24.4187538848903</v>
      </c>
      <c r="X38" s="56" t="n">
        <f aca="false">X46/X44*100</f>
        <v>25.0609955258127</v>
      </c>
      <c r="Y38" s="56" t="n">
        <f aca="false">Y46/Y44*100</f>
        <v>25.8668655792229</v>
      </c>
      <c r="Z38" s="56" t="n">
        <f aca="false">Z46/Z44*100</f>
        <v>27.1230486855061</v>
      </c>
      <c r="AA38" s="56" t="n">
        <f aca="false">AA46/AA44*100</f>
        <v>27.5503051588737</v>
      </c>
      <c r="AB38" s="56" t="n">
        <f aca="false">AB46/AB44*100</f>
        <v>26.909376417254</v>
      </c>
      <c r="AC38" s="56" t="n">
        <f aca="false">AC46/AC44*100</f>
        <v>25.3481144971946</v>
      </c>
      <c r="AD38" s="56" t="n">
        <f aca="false">AD46/AD44*100</f>
        <v>24.8252748754214</v>
      </c>
      <c r="AE38" s="56" t="n">
        <f aca="false">AE46/AE44*100</f>
        <v>24.3922770603276</v>
      </c>
      <c r="AF38" s="56" t="n">
        <f aca="false">AF46/AF44*100</f>
        <v>24.7814890294057</v>
      </c>
      <c r="AG38" s="56" t="n">
        <f aca="false">AG46/AG44*100</f>
        <v>24.161804548856</v>
      </c>
      <c r="AH38" s="56" t="n">
        <f aca="false">AH46/AH44*100</f>
        <v>23.2393567782412</v>
      </c>
      <c r="AI38" s="56" t="n">
        <f aca="false">AI46/AI44*100</f>
        <v>22.4041758214351</v>
      </c>
      <c r="AJ38" s="56" t="n">
        <f aca="false">AJ46/AJ44*100</f>
        <v>23.5214544334829</v>
      </c>
      <c r="AK38" s="56" t="n">
        <f aca="false">AK46/AK44*100</f>
        <v>25.1245373859934</v>
      </c>
      <c r="AL38" s="56" t="n">
        <f aca="false">AL46/AL44*100</f>
        <v>25.6014713487431</v>
      </c>
      <c r="AM38" s="56" t="n">
        <f aca="false">AM46/AM44*100</f>
        <v>24.8374717990607</v>
      </c>
      <c r="AN38" s="56" t="n">
        <f aca="false">AN46/AN44*100</f>
        <v>24.0833461827008</v>
      </c>
      <c r="AO38" s="56" t="n">
        <f aca="false">AO46/AO44*100</f>
        <v>25.1140883191209</v>
      </c>
      <c r="AP38" s="56" t="n">
        <f aca="false">AP46/AP44*100</f>
        <v>23.9124989559231</v>
      </c>
      <c r="AQ38" s="56" t="n">
        <f aca="false">AQ46/AQ44*100</f>
        <v>23.4760859241381</v>
      </c>
      <c r="AR38" s="56" t="n">
        <f aca="false">AR46/AR44*100</f>
        <v>22.4686320515488</v>
      </c>
      <c r="AS38" s="56" t="n">
        <f aca="false">AS46/AS44*100</f>
        <v>23.3036057247829</v>
      </c>
      <c r="AT38" s="56" t="n">
        <f aca="false">AT46/AT44*100</f>
        <v>23.6262236719047</v>
      </c>
      <c r="AU38" s="56" t="n">
        <f aca="false">AU46/AU44*100</f>
        <v>21.52945553703</v>
      </c>
      <c r="AV38" s="56" t="n">
        <f aca="false">AV46/AV44*100</f>
        <v>22.4361491888243</v>
      </c>
      <c r="AW38" s="56" t="n">
        <f aca="false">AW46/AW44*100</f>
        <v>23.2101329252126</v>
      </c>
      <c r="AX38" s="56" t="n">
        <f aca="false">AX46/AX44*100</f>
        <v>25.6484568625501</v>
      </c>
      <c r="AY38" s="56" t="n">
        <f aca="false">AY46/AY44*100</f>
        <v>23.3594038714885</v>
      </c>
      <c r="AZ38" s="56" t="n">
        <f aca="false">AZ46/AZ44*100</f>
        <v>21.9790464345201</v>
      </c>
      <c r="BA38" s="56" t="n">
        <f aca="false">BA46/BA44*100</f>
        <v>21.3088276455354</v>
      </c>
      <c r="BB38" s="56" t="n">
        <f aca="false">BB46/BB44*100</f>
        <v>21.40110127606</v>
      </c>
      <c r="BC38" s="56" t="n">
        <f aca="false">BC46/BC44*100</f>
        <v>21.5043616094081</v>
      </c>
      <c r="BD38" s="56" t="n">
        <f aca="false">BD46/BD44*100</f>
        <v>21.1389948428177</v>
      </c>
      <c r="BE38" s="56" t="n">
        <f aca="false">BE46/BE44*100</f>
        <v>20.7000454322808</v>
      </c>
      <c r="BF38" s="56" t="n">
        <f aca="false">BF46/BF44*100</f>
        <v>19.8133351036013</v>
      </c>
      <c r="BG38" s="56" t="n">
        <f aca="false">BG46/BG44*100</f>
        <v>18.8914731456576</v>
      </c>
      <c r="BH38" s="56" t="n">
        <f aca="false">BH46/BH44*100</f>
        <v>19.6094903622551</v>
      </c>
      <c r="BI38" s="56" t="n">
        <f aca="false">BI46/BI44*100</f>
        <v>20.2964688134233</v>
      </c>
      <c r="BJ38" s="56" t="n">
        <f aca="false">BJ46/BJ44*100</f>
        <v>20.2796577727291</v>
      </c>
      <c r="BK38" s="56" t="n">
        <f aca="false">BK46/BK44*100</f>
        <v>19.6065884119987</v>
      </c>
      <c r="BL38" s="56" t="n">
        <f aca="false">BL46/BL44*100</f>
        <v>19.7283170198376</v>
      </c>
      <c r="BM38" s="56" t="n">
        <f aca="false">BM46/BM44*100</f>
        <v>20.3590799277935</v>
      </c>
      <c r="BN38" s="56" t="n">
        <f aca="false">BN46/BN44*100</f>
        <v>19.9587213184333</v>
      </c>
      <c r="BO38" s="56" t="n">
        <f aca="false">BO46/BO44*100</f>
        <v>19.7444218341746</v>
      </c>
      <c r="BP38" s="56" t="n">
        <f aca="false">BP46/BP44*100</f>
        <v>19.5010538171223</v>
      </c>
      <c r="BQ38" s="56" t="n">
        <f aca="false">BQ46/BQ44*100</f>
        <v>20.2294708216868</v>
      </c>
      <c r="BR38" s="56" t="n">
        <f aca="false">BR46/BR44*100</f>
        <v>19.1773617825166</v>
      </c>
      <c r="BS38" s="56" t="n">
        <f aca="false">BS46/BS44*100</f>
        <v>18.8205527494041</v>
      </c>
      <c r="BT38" s="56" t="n">
        <f aca="false">BT46/BT44*100</f>
        <v>18.7918141305965</v>
      </c>
      <c r="BU38" s="56" t="n">
        <f aca="false">BU46/BU44*100</f>
        <v>19.1727409242449</v>
      </c>
      <c r="BV38" s="56" t="n">
        <f aca="false">BV46/BV44*100</f>
        <v>19.8062358149273</v>
      </c>
      <c r="BW38" s="56" t="n">
        <f aca="false">BW46/BW44*100</f>
        <v>19.1872974989066</v>
      </c>
      <c r="BX38" s="56" t="n">
        <f aca="false">BX46/BX44*100</f>
        <v>18.6267709598021</v>
      </c>
      <c r="BY38" s="56" t="n">
        <f aca="false">BY46/BY44*100</f>
        <v>17.7225117815893</v>
      </c>
      <c r="BZ38" s="56" t="n">
        <f aca="false">BZ46/BZ44*100</f>
        <v>17.5592770141332</v>
      </c>
      <c r="CA38" s="56" t="n">
        <f aca="false">CA46/CA44*100</f>
        <v>18.0405993089913</v>
      </c>
      <c r="CB38" s="56" t="n">
        <f aca="false">CB46/CB44*100</f>
        <v>17.4482763967231</v>
      </c>
      <c r="CC38" s="56" t="n">
        <f aca="false">CC46/CC44*100</f>
        <v>16.8754483204957</v>
      </c>
      <c r="CD38" s="56" t="n">
        <f aca="false">CD46/CD44*100</f>
        <v>15.4234013200684</v>
      </c>
      <c r="CE38" s="56" t="n">
        <f aca="false">CE46/CE44*100</f>
        <v>15.8973522506153</v>
      </c>
      <c r="CF38" s="56" t="n">
        <f aca="false">CF46/CF44*100</f>
        <v>17.462275967307</v>
      </c>
      <c r="CG38" s="56" t="n">
        <f aca="false">CG46/CG44*100</f>
        <v>18.928606844008</v>
      </c>
      <c r="CH38" s="56" t="n">
        <f aca="false">CH46/CH44*100</f>
        <v>19.2786786274621</v>
      </c>
      <c r="CI38" s="56" t="n">
        <f aca="false">CI46/CI44*100</f>
        <v>17.9970501861254</v>
      </c>
      <c r="CJ38" s="56" t="n">
        <f aca="false">CJ46/CJ44*100</f>
        <v>18.893860861761</v>
      </c>
      <c r="CK38" s="56" t="n">
        <f aca="false">CK46/CK44*100</f>
        <v>18.9925702710184</v>
      </c>
      <c r="CL38" s="56" t="n">
        <f aca="false">CL46/CL44*100</f>
        <v>20.0447153652555</v>
      </c>
      <c r="CM38" s="56" t="n">
        <f aca="false">CM46/CM44*100</f>
        <v>18.8805445926686</v>
      </c>
      <c r="CN38" s="56" t="n">
        <f aca="false">CN46/CN44*100</f>
        <v>18.9796846586152</v>
      </c>
      <c r="CO38" s="56" t="n">
        <f aca="false">CO46/CO44*100</f>
        <v>18.0087621760174</v>
      </c>
      <c r="CP38" s="56" t="n">
        <f aca="false">CP46/CP44*100</f>
        <v>18.1053571215135</v>
      </c>
      <c r="CQ38" s="56" t="n">
        <f aca="false">CQ46/CQ44*100</f>
        <v>17.8568037512583</v>
      </c>
      <c r="CR38" s="56" t="n">
        <f aca="false">CR46/CR44*100</f>
        <v>19.5721161531435</v>
      </c>
      <c r="CS38" s="56" t="n">
        <f aca="false">CS46/CS44*100</f>
        <v>21.0559952305652</v>
      </c>
      <c r="CT38" s="56" t="n">
        <f aca="false">CT46/CT44*100</f>
        <v>22.2043742380833</v>
      </c>
      <c r="CU38" s="56" t="n">
        <f aca="false">CU46/CU44*100</f>
        <v>21.2785876300957</v>
      </c>
      <c r="CV38" s="56" t="n">
        <f aca="false">CV46/CV44*100</f>
        <v>20.8034319497181</v>
      </c>
      <c r="CW38" s="56" t="n">
        <f aca="false">CW46/CW44*100</f>
        <v>20.7688239697327</v>
      </c>
      <c r="CX38" s="56" t="n">
        <f aca="false">CX46/CX44*100</f>
        <v>20.7527497137182</v>
      </c>
      <c r="CY38" s="56" t="n">
        <f aca="false">CY46/CY44*100</f>
        <v>21.0854950497463</v>
      </c>
      <c r="CZ38" s="56" t="n">
        <f aca="false">CZ46/CZ44*100</f>
        <v>20.8200031989625</v>
      </c>
      <c r="DA38" s="56" t="n">
        <f aca="false">DA46/DA44*100</f>
        <v>20.7514875398861</v>
      </c>
      <c r="DB38" s="56" t="n">
        <f aca="false">DB46/DB44*100</f>
        <v>20.4432842498111</v>
      </c>
      <c r="DC38" s="56" t="n">
        <f aca="false">DC46/DC44*100</f>
        <v>20.3030932235674</v>
      </c>
      <c r="DD38" s="56" t="n">
        <f aca="false">DD46/DD44*100</f>
        <v>21.328393386715</v>
      </c>
      <c r="DE38" s="56" t="n">
        <f aca="false">DE46/DE44*100</f>
        <v>21.9974543462373</v>
      </c>
      <c r="DF38" s="56" t="n">
        <f aca="false">DF46/DF44*100</f>
        <v>21.9904622987111</v>
      </c>
      <c r="DG38" s="56" t="n">
        <f aca="false">DG46/DG44*100</f>
        <v>21.7673843643479</v>
      </c>
      <c r="DH38" s="56" t="n">
        <f aca="false">DH46/DH44*100</f>
        <v>21.0530226327427</v>
      </c>
      <c r="DI38" s="56" t="n">
        <f aca="false">DI46/DI44*100</f>
        <v>21.4926809505142</v>
      </c>
      <c r="DJ38" s="56" t="n">
        <f aca="false">DJ46/DJ44*100</f>
        <v>21.5642290570702</v>
      </c>
      <c r="DK38" s="56" t="n">
        <f aca="false">DK46/DK44*100</f>
        <v>21.0256206455749</v>
      </c>
      <c r="DL38" s="56" t="n">
        <f aca="false">DL46/DL44*100</f>
        <v>20.1991560484684</v>
      </c>
      <c r="DM38" s="56" t="n">
        <f aca="false">DM46/DM44*100</f>
        <v>18.0912278220613</v>
      </c>
      <c r="DN38" s="56" t="n">
        <f aca="false">DN46/DN44*100</f>
        <v>17.1830987400263</v>
      </c>
      <c r="DO38" s="56" t="n">
        <f aca="false">DO46/DO44*100</f>
        <v>16.7201318107778</v>
      </c>
      <c r="DP38" s="56" t="n">
        <f aca="false">DP46/DP44*100</f>
        <v>18.664186020733</v>
      </c>
      <c r="DQ38" s="56" t="n">
        <f aca="false">DQ46/DQ44*100</f>
        <v>20.5381966630596</v>
      </c>
      <c r="DR38" s="56" t="n">
        <f aca="false">DR46/DR44*100</f>
        <v>20.8396459137817</v>
      </c>
      <c r="DS38" s="56" t="n">
        <f aca="false">DS46/DS44*100</f>
        <v>19.3514857361971</v>
      </c>
      <c r="DT38" s="56" t="n">
        <f aca="false">DT46/DT44*100</f>
        <v>18.2466421574766</v>
      </c>
      <c r="DU38" s="56" t="n">
        <f aca="false">DU46/DU44*100</f>
        <v>18.6897396443752</v>
      </c>
      <c r="DV38" s="56" t="n">
        <f aca="false">DV46/DV44*100</f>
        <v>18.3798123580144</v>
      </c>
      <c r="DW38" s="56" t="n">
        <f aca="false">DW46/DW44*100</f>
        <v>18.1484830099641</v>
      </c>
      <c r="DX38" s="56" t="n">
        <f aca="false">DX46/DX44*100</f>
        <v>16.4598818453739</v>
      </c>
      <c r="DY38" s="56" t="n">
        <f aca="false">DY46/DY44*100</f>
        <v>15.7721328447201</v>
      </c>
      <c r="DZ38" s="56" t="n">
        <f aca="false">DZ46/DZ44*100</f>
        <v>15.7586708221894</v>
      </c>
      <c r="EA38" s="56" t="n">
        <f aca="false">EA46/EA44*100</f>
        <v>16.8232234611707</v>
      </c>
      <c r="EB38" s="56" t="n">
        <f aca="false">EB46/EB44*100</f>
        <v>18.0015436354916</v>
      </c>
      <c r="EC38" s="56" t="n">
        <f aca="false">EC46/EC44*100</f>
        <v>18.6318912504893</v>
      </c>
      <c r="ED38" s="56" t="n">
        <f aca="false">ED46/ED44*100</f>
        <v>18.5249047183353</v>
      </c>
      <c r="EE38" s="56" t="n">
        <f aca="false">EE46/EE44*100</f>
        <v>18.6347201239755</v>
      </c>
      <c r="EF38" s="56" t="n">
        <f aca="false">EF46/EF44*100</f>
        <v>17.9820956222461</v>
      </c>
      <c r="EG38" s="56" t="n">
        <f aca="false">EG46/EG44*100</f>
        <v>17.5627725585862</v>
      </c>
      <c r="EH38" s="56" t="n">
        <f aca="false">EH46/EH44*100</f>
        <v>17.7544738058784</v>
      </c>
      <c r="EI38" s="56" t="n">
        <f aca="false">EI46/EI44*100</f>
        <v>17.8470609827507</v>
      </c>
      <c r="EJ38" s="56" t="n">
        <f aca="false">EJ46/EJ44*100</f>
        <v>17.7614375659726</v>
      </c>
      <c r="EK38" s="56" t="n">
        <f aca="false">EK46/EK44*100</f>
        <v>17.1849963141702</v>
      </c>
      <c r="EL38" s="56" t="n">
        <f aca="false">EL46/EL44*100</f>
        <v>17.0634282071527</v>
      </c>
      <c r="EM38" s="56" t="n">
        <f aca="false">EM46/EM44*100</f>
        <v>16.9095507330058</v>
      </c>
      <c r="EN38" s="56" t="n">
        <f aca="false">EN46/EN44*100</f>
        <v>17.2438361409477</v>
      </c>
      <c r="EO38" s="56" t="n">
        <f aca="false">EO46/EO44*100</f>
        <v>18.250724920747</v>
      </c>
    </row>
    <row r="39" customFormat="false" ht="12" hidden="false" customHeight="false" outlineLevel="0" collapsed="false">
      <c r="A39" s="36" t="s">
        <v>127</v>
      </c>
      <c r="B39" s="55" t="n">
        <f aca="false">B47/B44*100</f>
        <v>22.0367929240481</v>
      </c>
      <c r="C39" s="55" t="n">
        <f aca="false">C47/C44*100</f>
        <v>21.4067926500842</v>
      </c>
      <c r="D39" s="55" t="n">
        <f aca="false">D47/D44*100</f>
        <v>20.1903104477705</v>
      </c>
      <c r="E39" s="55" t="n">
        <f aca="false">E47/E44*100</f>
        <v>19.6557330783356</v>
      </c>
      <c r="F39" s="55" t="n">
        <f aca="false">F47/F44*100</f>
        <v>21.1593029778155</v>
      </c>
      <c r="G39" s="55" t="n">
        <f aca="false">G47/G44*100</f>
        <v>24.0172160724671</v>
      </c>
      <c r="H39" s="55" t="n">
        <f aca="false">H47/H44*100</f>
        <v>26.9192853281797</v>
      </c>
      <c r="I39" s="55" t="n">
        <f aca="false">I47/I44*100</f>
        <v>25.7426627673289</v>
      </c>
      <c r="J39" s="55" t="n">
        <f aca="false">J47/J44*100</f>
        <v>24.8500690018123</v>
      </c>
      <c r="K39" s="55" t="n">
        <f aca="false">K47/K44*100</f>
        <v>23.6566798498024</v>
      </c>
      <c r="L39" s="55" t="n">
        <f aca="false">L47/L44*100</f>
        <v>24.902070851162</v>
      </c>
      <c r="M39" s="55" t="n">
        <f aca="false">M47/M44*100</f>
        <v>25.2802698065216</v>
      </c>
      <c r="N39" s="55" t="n">
        <f aca="false">N47/N44*100</f>
        <v>25.8876535395452</v>
      </c>
      <c r="O39" s="55" t="n">
        <f aca="false">O47/O44*100</f>
        <v>25.9091439769737</v>
      </c>
      <c r="P39" s="55" t="n">
        <f aca="false">P47/P44*100</f>
        <v>25.610536421523</v>
      </c>
      <c r="Q39" s="55" t="n">
        <f aca="false">Q47/Q44*100</f>
        <v>26.4594254777263</v>
      </c>
      <c r="R39" s="55" t="n">
        <f aca="false">R47/R44*100</f>
        <v>26.8909451302348</v>
      </c>
      <c r="S39" s="55" t="n">
        <f aca="false">S47/S44*100</f>
        <v>27.464838811912</v>
      </c>
      <c r="T39" s="55" t="n">
        <f aca="false">T47/T44*100</f>
        <v>27.0514897339499</v>
      </c>
      <c r="U39" s="55" t="n">
        <f aca="false">U47/U44*100</f>
        <v>25.6390189726807</v>
      </c>
      <c r="V39" s="55" t="n">
        <f aca="false">V47/V44*100</f>
        <v>24.2618351702459</v>
      </c>
      <c r="W39" s="55" t="n">
        <f aca="false">W47/W44*100</f>
        <v>23.4293496146595</v>
      </c>
      <c r="X39" s="55" t="n">
        <f aca="false">X47/X44*100</f>
        <v>24.2330760065063</v>
      </c>
      <c r="Y39" s="55" t="n">
        <f aca="false">Y47/Y44*100</f>
        <v>25.2860357426201</v>
      </c>
      <c r="Z39" s="55" t="n">
        <f aca="false">Z47/Z44*100</f>
        <v>26.2827331500655</v>
      </c>
      <c r="AA39" s="55" t="n">
        <f aca="false">AA47/AA44*100</f>
        <v>26.5130524836495</v>
      </c>
      <c r="AB39" s="55" t="n">
        <f aca="false">AB47/AB44*100</f>
        <v>25.4767001017247</v>
      </c>
      <c r="AC39" s="55" t="n">
        <f aca="false">AC47/AC44*100</f>
        <v>23.8290102659479</v>
      </c>
      <c r="AD39" s="55" t="n">
        <f aca="false">AD47/AD44*100</f>
        <v>23.4432195642429</v>
      </c>
      <c r="AE39" s="55" t="n">
        <f aca="false">AE47/AE44*100</f>
        <v>23.3016660395107</v>
      </c>
      <c r="AF39" s="55" t="n">
        <f aca="false">AF47/AF44*100</f>
        <v>23.7530326160152</v>
      </c>
      <c r="AG39" s="55" t="n">
        <f aca="false">AG47/AG44*100</f>
        <v>23.1560352674492</v>
      </c>
      <c r="AH39" s="55" t="n">
        <f aca="false">AH47/AH44*100</f>
        <v>22.2538927072417</v>
      </c>
      <c r="AI39" s="55" t="n">
        <f aca="false">AI47/AI44*100</f>
        <v>21.7102585027478</v>
      </c>
      <c r="AJ39" s="55" t="n">
        <f aca="false">AJ47/AJ44*100</f>
        <v>22.6929679793121</v>
      </c>
      <c r="AK39" s="55" t="n">
        <f aca="false">AK47/AK44*100</f>
        <v>24.3062955619228</v>
      </c>
      <c r="AL39" s="55" t="n">
        <f aca="false">AL47/AL44*100</f>
        <v>24.4533339348882</v>
      </c>
      <c r="AM39" s="55" t="n">
        <f aca="false">AM47/AM44*100</f>
        <v>23.7633846248583</v>
      </c>
      <c r="AN39" s="55" t="n">
        <f aca="false">AN47/AN44*100</f>
        <v>22.9141664335753</v>
      </c>
      <c r="AO39" s="55" t="n">
        <f aca="false">AO47/AO44*100</f>
        <v>24.0368199841798</v>
      </c>
      <c r="AP39" s="55" t="n">
        <f aca="false">AP47/AP44*100</f>
        <v>22.7855786487775</v>
      </c>
      <c r="AQ39" s="55" t="n">
        <f aca="false">AQ47/AQ44*100</f>
        <v>22.4475057580839</v>
      </c>
      <c r="AR39" s="55" t="n">
        <f aca="false">AR47/AR44*100</f>
        <v>21.4620248377762</v>
      </c>
      <c r="AS39" s="55" t="n">
        <f aca="false">AS47/AS44*100</f>
        <v>22.3451336194179</v>
      </c>
      <c r="AT39" s="55" t="n">
        <f aca="false">AT47/AT44*100</f>
        <v>22.6955164141471</v>
      </c>
      <c r="AU39" s="55" t="n">
        <f aca="false">AU47/AU44*100</f>
        <v>20.8818792623944</v>
      </c>
      <c r="AV39" s="55" t="n">
        <f aca="false">AV47/AV44*100</f>
        <v>21.5851227491167</v>
      </c>
      <c r="AW39" s="55" t="n">
        <f aca="false">AW47/AW44*100</f>
        <v>22.2342938071468</v>
      </c>
      <c r="AX39" s="55" t="n">
        <f aca="false">AX47/AX44*100</f>
        <v>24.4526046182991</v>
      </c>
      <c r="AY39" s="55" t="n">
        <f aca="false">AY47/AY44*100</f>
        <v>22.375328813799</v>
      </c>
      <c r="AZ39" s="55" t="n">
        <f aca="false">AZ47/AZ44*100</f>
        <v>21.1111898479208</v>
      </c>
      <c r="BA39" s="55" t="n">
        <f aca="false">BA47/BA44*100</f>
        <v>20.541668807828</v>
      </c>
      <c r="BB39" s="55" t="n">
        <f aca="false">BB47/BB44*100</f>
        <v>20.6895611937389</v>
      </c>
      <c r="BC39" s="55" t="n">
        <f aca="false">BC47/BC44*100</f>
        <v>20.901142601143</v>
      </c>
      <c r="BD39" s="55" t="n">
        <f aca="false">BD47/BD44*100</f>
        <v>20.4092190658318</v>
      </c>
      <c r="BE39" s="55" t="n">
        <f aca="false">BE47/BE44*100</f>
        <v>19.9783870943518</v>
      </c>
      <c r="BF39" s="55" t="n">
        <f aca="false">BF47/BF44*100</f>
        <v>18.9687693711891</v>
      </c>
      <c r="BG39" s="55" t="n">
        <f aca="false">BG47/BG44*100</f>
        <v>18.1656614469522</v>
      </c>
      <c r="BH39" s="55" t="n">
        <f aca="false">BH47/BH44*100</f>
        <v>18.7569301170112</v>
      </c>
      <c r="BI39" s="55" t="n">
        <f aca="false">BI47/BI44*100</f>
        <v>19.484698099767</v>
      </c>
      <c r="BJ39" s="55" t="n">
        <f aca="false">BJ47/BJ44*100</f>
        <v>19.52004165393</v>
      </c>
      <c r="BK39" s="55" t="n">
        <f aca="false">BK47/BK44*100</f>
        <v>19.1480384832519</v>
      </c>
      <c r="BL39" s="55" t="n">
        <f aca="false">BL47/BL44*100</f>
        <v>19.2797563971171</v>
      </c>
      <c r="BM39" s="55" t="n">
        <f aca="false">BM47/BM44*100</f>
        <v>19.947543295866</v>
      </c>
      <c r="BN39" s="55" t="n">
        <f aca="false">BN47/BN44*100</f>
        <v>19.3238060238407</v>
      </c>
      <c r="BO39" s="55" t="n">
        <f aca="false">BO47/BO44*100</f>
        <v>19.140214474136</v>
      </c>
      <c r="BP39" s="55" t="n">
        <f aca="false">BP47/BP44*100</f>
        <v>18.6702503554322</v>
      </c>
      <c r="BQ39" s="55" t="n">
        <f aca="false">BQ47/BQ44*100</f>
        <v>19.5422600012558</v>
      </c>
      <c r="BR39" s="55" t="n">
        <f aca="false">BR47/BR44*100</f>
        <v>18.4450908616738</v>
      </c>
      <c r="BS39" s="55" t="n">
        <f aca="false">BS47/BS44*100</f>
        <v>18.2507240840056</v>
      </c>
      <c r="BT39" s="55" t="n">
        <f aca="false">BT47/BT44*100</f>
        <v>18.2686028513576</v>
      </c>
      <c r="BU39" s="55" t="n">
        <f aca="false">BU47/BU44*100</f>
        <v>18.4575793365174</v>
      </c>
      <c r="BV39" s="55" t="n">
        <f aca="false">BV47/BV44*100</f>
        <v>19.1981855352524</v>
      </c>
      <c r="BW39" s="55" t="n">
        <f aca="false">BW47/BW44*100</f>
        <v>18.6083442138758</v>
      </c>
      <c r="BX39" s="55" t="n">
        <f aca="false">BX47/BX44*100</f>
        <v>18.2968443746281</v>
      </c>
      <c r="BY39" s="55" t="n">
        <f aca="false">BY47/BY44*100</f>
        <v>17.3106594348594</v>
      </c>
      <c r="BZ39" s="55" t="n">
        <f aca="false">BZ47/BZ44*100</f>
        <v>16.8447340291756</v>
      </c>
      <c r="CA39" s="55" t="n">
        <f aca="false">CA47/CA44*100</f>
        <v>17.1329254330657</v>
      </c>
      <c r="CB39" s="55" t="n">
        <f aca="false">CB47/CB44*100</f>
        <v>16.5445601573062</v>
      </c>
      <c r="CC39" s="55" t="n">
        <f aca="false">CC47/CC44*100</f>
        <v>16.1766659007805</v>
      </c>
      <c r="CD39" s="55" t="n">
        <f aca="false">CD47/CD44*100</f>
        <v>14.9576064175583</v>
      </c>
      <c r="CE39" s="55" t="n">
        <f aca="false">CE47/CE44*100</f>
        <v>15.4778213824195</v>
      </c>
      <c r="CF39" s="55" t="n">
        <f aca="false">CF47/CF44*100</f>
        <v>17.0900310925009</v>
      </c>
      <c r="CG39" s="55" t="n">
        <f aca="false">CG47/CG44*100</f>
        <v>18.5197044555896</v>
      </c>
      <c r="CH39" s="55" t="n">
        <f aca="false">CH47/CH44*100</f>
        <v>18.8198601282169</v>
      </c>
      <c r="CI39" s="55" t="n">
        <f aca="false">CI47/CI44*100</f>
        <v>17.3809198697721</v>
      </c>
      <c r="CJ39" s="55" t="n">
        <f aca="false">CJ47/CJ44*100</f>
        <v>18.147834868262</v>
      </c>
      <c r="CK39" s="55" t="n">
        <f aca="false">CK47/CK44*100</f>
        <v>18.1609819623306</v>
      </c>
      <c r="CL39" s="55" t="n">
        <f aca="false">CL47/CL44*100</f>
        <v>19.0955664033764</v>
      </c>
      <c r="CM39" s="55" t="n">
        <f aca="false">CM47/CM44*100</f>
        <v>18.0567985042859</v>
      </c>
      <c r="CN39" s="55" t="n">
        <f aca="false">CN47/CN44*100</f>
        <v>18.2039516176886</v>
      </c>
      <c r="CO39" s="55" t="n">
        <f aca="false">CO47/CO44*100</f>
        <v>17.4802229858463</v>
      </c>
      <c r="CP39" s="55" t="n">
        <f aca="false">CP47/CP44*100</f>
        <v>17.5621268462521</v>
      </c>
      <c r="CQ39" s="55" t="n">
        <f aca="false">CQ47/CQ44*100</f>
        <v>17.384391974768</v>
      </c>
      <c r="CR39" s="55" t="n">
        <f aca="false">CR47/CR44*100</f>
        <v>19.093162641889</v>
      </c>
      <c r="CS39" s="55" t="n">
        <f aca="false">CS47/CS44*100</f>
        <v>20.4497509625433</v>
      </c>
      <c r="CT39" s="55" t="n">
        <f aca="false">CT47/CT44*100</f>
        <v>21.480019190655</v>
      </c>
      <c r="CU39" s="55" t="n">
        <f aca="false">CU47/CU44*100</f>
        <v>20.4941206565459</v>
      </c>
      <c r="CV39" s="55" t="n">
        <f aca="false">CV47/CV44*100</f>
        <v>20.0438070541322</v>
      </c>
      <c r="CW39" s="55" t="n">
        <f aca="false">CW47/CW44*100</f>
        <v>19.804681643313</v>
      </c>
      <c r="CX39" s="55" t="n">
        <f aca="false">CX47/CX44*100</f>
        <v>19.9183874932527</v>
      </c>
      <c r="CY39" s="55" t="n">
        <f aca="false">CY47/CY44*100</f>
        <v>20.33253012118</v>
      </c>
      <c r="CZ39" s="55" t="n">
        <f aca="false">CZ47/CZ44*100</f>
        <v>20.3207695101519</v>
      </c>
      <c r="DA39" s="55" t="n">
        <f aca="false">DA47/DA44*100</f>
        <v>20.0765789696536</v>
      </c>
      <c r="DB39" s="55" t="n">
        <f aca="false">DB47/DB44*100</f>
        <v>19.6628088836176</v>
      </c>
      <c r="DC39" s="55" t="n">
        <f aca="false">DC47/DC44*100</f>
        <v>19.4540456380133</v>
      </c>
      <c r="DD39" s="55" t="n">
        <f aca="false">DD47/DD44*100</f>
        <v>20.3900056507749</v>
      </c>
      <c r="DE39" s="55" t="n">
        <f aca="false">DE47/DE44*100</f>
        <v>21.1498919584468</v>
      </c>
      <c r="DF39" s="55" t="n">
        <f aca="false">DF47/DF44*100</f>
        <v>21.3109038580238</v>
      </c>
      <c r="DG39" s="55" t="n">
        <f aca="false">DG47/DG44*100</f>
        <v>21.2748556726474</v>
      </c>
      <c r="DH39" s="55" t="n">
        <f aca="false">DH47/DH44*100</f>
        <v>20.5192528420559</v>
      </c>
      <c r="DI39" s="55" t="n">
        <f aca="false">DI47/DI44*100</f>
        <v>20.6660385887362</v>
      </c>
      <c r="DJ39" s="55" t="n">
        <f aca="false">DJ47/DJ44*100</f>
        <v>20.5487623525871</v>
      </c>
      <c r="DK39" s="55" t="n">
        <f aca="false">DK47/DK44*100</f>
        <v>19.9265830935356</v>
      </c>
      <c r="DL39" s="55" t="n">
        <f aca="false">DL47/DL44*100</f>
        <v>19.0591348254013</v>
      </c>
      <c r="DM39" s="55" t="n">
        <f aca="false">DM47/DM44*100</f>
        <v>17.2695375349342</v>
      </c>
      <c r="DN39" s="55" t="n">
        <f aca="false">DN47/DN44*100</f>
        <v>16.5171076880709</v>
      </c>
      <c r="DO39" s="55" t="n">
        <f aca="false">DO47/DO44*100</f>
        <v>16.3776196698094</v>
      </c>
      <c r="DP39" s="55" t="n">
        <f aca="false">DP47/DP44*100</f>
        <v>18.1555080680327</v>
      </c>
      <c r="DQ39" s="55" t="n">
        <f aca="false">DQ47/DQ44*100</f>
        <v>19.9082321412993</v>
      </c>
      <c r="DR39" s="55" t="n">
        <f aca="false">DR47/DR44*100</f>
        <v>20.0581159716467</v>
      </c>
      <c r="DS39" s="55" t="n">
        <f aca="false">DS47/DS44*100</f>
        <v>18.6860165932565</v>
      </c>
      <c r="DT39" s="55" t="n">
        <f aca="false">DT47/DT44*100</f>
        <v>17.6459390433808</v>
      </c>
      <c r="DU39" s="55" t="n">
        <f aca="false">DU47/DU44*100</f>
        <v>18.168411216524</v>
      </c>
      <c r="DV39" s="55" t="n">
        <f aca="false">DV47/DV44*100</f>
        <v>17.904530937948</v>
      </c>
      <c r="DW39" s="55" t="n">
        <f aca="false">DW47/DW44*100</f>
        <v>17.6968746872468</v>
      </c>
      <c r="DX39" s="55" t="n">
        <f aca="false">DX47/DX44*100</f>
        <v>16.083730968498</v>
      </c>
      <c r="DY39" s="55" t="n">
        <f aca="false">DY47/DY44*100</f>
        <v>15.1901520067416</v>
      </c>
      <c r="DZ39" s="55" t="n">
        <f aca="false">DZ47/DZ44*100</f>
        <v>15.2016337063365</v>
      </c>
      <c r="EA39" s="55" t="n">
        <f aca="false">EA47/EA44*100</f>
        <v>16.1665372831759</v>
      </c>
      <c r="EB39" s="55" t="n">
        <f aca="false">EB47/EB44*100</f>
        <v>17.4046244014002</v>
      </c>
      <c r="EC39" s="55" t="n">
        <f aca="false">EC47/EC44*100</f>
        <v>18.0573158521225</v>
      </c>
      <c r="ED39" s="55" t="n">
        <f aca="false">ED47/ED44*100</f>
        <v>18.0181187051306</v>
      </c>
      <c r="EE39" s="55" t="n">
        <f aca="false">EE47/EE44*100</f>
        <v>18.1085853087127</v>
      </c>
      <c r="EF39" s="55" t="n">
        <f aca="false">EF47/EF44*100</f>
        <v>17.4185960487713</v>
      </c>
      <c r="EG39" s="55" t="n">
        <f aca="false">EG47/EG44*100</f>
        <v>17.0578516657234</v>
      </c>
      <c r="EH39" s="55" t="n">
        <f aca="false">EH47/EH44*100</f>
        <v>17.1727473631658</v>
      </c>
      <c r="EI39" s="55" t="n">
        <f aca="false">EI47/EI44*100</f>
        <v>17.1218671237607</v>
      </c>
      <c r="EJ39" s="55" t="n">
        <f aca="false">EJ47/EJ44*100</f>
        <v>16.8807431265058</v>
      </c>
      <c r="EK39" s="55" t="n">
        <f aca="false">EK47/EK44*100</f>
        <v>16.4894728117828</v>
      </c>
      <c r="EL39" s="55" t="n">
        <f aca="false">EL47/EL44*100</f>
        <v>16.312131358581</v>
      </c>
      <c r="EM39" s="55" t="n">
        <f aca="false">EM47/EM44*100</f>
        <v>16.1587568651267</v>
      </c>
      <c r="EN39" s="55" t="n">
        <f aca="false">EN47/EN44*100</f>
        <v>16.4128231455009</v>
      </c>
      <c r="EO39" s="55" t="n">
        <f aca="false">EO47/EO44*100</f>
        <v>17.6476372978724</v>
      </c>
    </row>
    <row r="40" customFormat="false" ht="12" hidden="false" customHeight="false" outlineLevel="0" collapsed="false">
      <c r="A40" s="38" t="s">
        <v>128</v>
      </c>
      <c r="B40" s="56" t="n">
        <f aca="false">B48/B44*100</f>
        <v>0.843813750875675</v>
      </c>
      <c r="C40" s="56" t="n">
        <f aca="false">C48/C44*100</f>
        <v>0.915127736173148</v>
      </c>
      <c r="D40" s="56" t="n">
        <f aca="false">D48/D44*100</f>
        <v>1.04436307807243</v>
      </c>
      <c r="E40" s="56" t="n">
        <f aca="false">E48/E44*100</f>
        <v>0.998086552922738</v>
      </c>
      <c r="F40" s="56" t="n">
        <f aca="false">F48/F44*100</f>
        <v>1.07273012737354</v>
      </c>
      <c r="G40" s="56" t="n">
        <f aca="false">G48/G44*100</f>
        <v>1.23153405265121</v>
      </c>
      <c r="H40" s="56" t="n">
        <f aca="false">H48/H44*100</f>
        <v>1.53698168582875</v>
      </c>
      <c r="I40" s="56" t="n">
        <f aca="false">I48/I44*100</f>
        <v>1.4416519444671</v>
      </c>
      <c r="J40" s="56" t="n">
        <f aca="false">J48/J44*100</f>
        <v>1.32238805090307</v>
      </c>
      <c r="K40" s="56" t="n">
        <f aca="false">K48/K44*100</f>
        <v>1.10134802065036</v>
      </c>
      <c r="L40" s="56" t="n">
        <f aca="false">L48/L44*100</f>
        <v>1.14968317476555</v>
      </c>
      <c r="M40" s="56" t="n">
        <f aca="false">M48/M44*100</f>
        <v>1.05071936315065</v>
      </c>
      <c r="N40" s="56" t="n">
        <f aca="false">N48/N44*100</f>
        <v>1.25441709260591</v>
      </c>
      <c r="O40" s="56" t="n">
        <f aca="false">O48/O44*100</f>
        <v>1.49516459530877</v>
      </c>
      <c r="P40" s="56" t="n">
        <f aca="false">P48/P44*100</f>
        <v>1.76192665008591</v>
      </c>
      <c r="Q40" s="56" t="n">
        <f aca="false">Q48/Q44*100</f>
        <v>1.72578900898847</v>
      </c>
      <c r="R40" s="56" t="n">
        <f aca="false">R48/R44*100</f>
        <v>1.37618260956418</v>
      </c>
      <c r="S40" s="56" t="n">
        <f aca="false">S48/S44*100</f>
        <v>1.11431262443072</v>
      </c>
      <c r="T40" s="56" t="n">
        <f aca="false">T48/T44*100</f>
        <v>1.35803094170218</v>
      </c>
      <c r="U40" s="56" t="n">
        <f aca="false">U48/U44*100</f>
        <v>1.357933172192</v>
      </c>
      <c r="V40" s="56" t="n">
        <f aca="false">V48/V44*100</f>
        <v>1.52367813731115</v>
      </c>
      <c r="W40" s="56" t="n">
        <f aca="false">W48/W44*100</f>
        <v>0.989404270230871</v>
      </c>
      <c r="X40" s="56" t="n">
        <f aca="false">X48/X44*100</f>
        <v>0.827919519306368</v>
      </c>
      <c r="Y40" s="56" t="n">
        <f aca="false">Y48/Y44*100</f>
        <v>0.580829836602768</v>
      </c>
      <c r="Z40" s="56" t="n">
        <f aca="false">Z48/Z44*100</f>
        <v>0.840315535440554</v>
      </c>
      <c r="AA40" s="56" t="n">
        <f aca="false">AA48/AA44*100</f>
        <v>1.03725267522424</v>
      </c>
      <c r="AB40" s="56" t="n">
        <f aca="false">AB48/AB44*100</f>
        <v>1.43267631552926</v>
      </c>
      <c r="AC40" s="56" t="n">
        <f aca="false">AC48/AC44*100</f>
        <v>1.51910423124665</v>
      </c>
      <c r="AD40" s="56" t="n">
        <f aca="false">AD48/AD44*100</f>
        <v>1.38205531117844</v>
      </c>
      <c r="AE40" s="56" t="n">
        <f aca="false">AE48/AE44*100</f>
        <v>1.09061102081696</v>
      </c>
      <c r="AF40" s="56" t="n">
        <f aca="false">AF48/AF44*100</f>
        <v>1.02845641339045</v>
      </c>
      <c r="AG40" s="56" t="n">
        <f aca="false">AG48/AG44*100</f>
        <v>1.00576928140676</v>
      </c>
      <c r="AH40" s="56" t="n">
        <f aca="false">AH48/AH44*100</f>
        <v>0.985464070999424</v>
      </c>
      <c r="AI40" s="56" t="n">
        <f aca="false">AI48/AI44*100</f>
        <v>0.693917318687337</v>
      </c>
      <c r="AJ40" s="56" t="n">
        <f aca="false">AJ48/AJ44*100</f>
        <v>0.82848645417078</v>
      </c>
      <c r="AK40" s="56" t="n">
        <f aca="false">AK48/AK44*100</f>
        <v>0.818241824070527</v>
      </c>
      <c r="AL40" s="56" t="n">
        <f aca="false">AL48/AL44*100</f>
        <v>1.14813741385489</v>
      </c>
      <c r="AM40" s="56" t="n">
        <f aca="false">AM48/AM44*100</f>
        <v>1.07408717420242</v>
      </c>
      <c r="AN40" s="56" t="n">
        <f aca="false">AN48/AN44*100</f>
        <v>1.16917974912551</v>
      </c>
      <c r="AO40" s="56" t="n">
        <f aca="false">AO48/AO44*100</f>
        <v>1.07726833494111</v>
      </c>
      <c r="AP40" s="56" t="n">
        <f aca="false">AP48/AP44*100</f>
        <v>1.1269203071456</v>
      </c>
      <c r="AQ40" s="56" t="n">
        <f aca="false">AQ48/AQ44*100</f>
        <v>1.02858016605416</v>
      </c>
      <c r="AR40" s="56" t="n">
        <f aca="false">AR48/AR44*100</f>
        <v>1.00660721377258</v>
      </c>
      <c r="AS40" s="56" t="n">
        <f aca="false">AS48/AS44*100</f>
        <v>0.958472105364944</v>
      </c>
      <c r="AT40" s="56" t="n">
        <f aca="false">AT48/AT44*100</f>
        <v>0.93070725775763</v>
      </c>
      <c r="AU40" s="56" t="n">
        <f aca="false">AU48/AU44*100</f>
        <v>0.647576274635624</v>
      </c>
      <c r="AV40" s="56" t="n">
        <f aca="false">AV48/AV44*100</f>
        <v>0.851026439707586</v>
      </c>
      <c r="AW40" s="56" t="n">
        <f aca="false">AW48/AW44*100</f>
        <v>0.975839118065756</v>
      </c>
      <c r="AX40" s="56" t="n">
        <f aca="false">AX48/AX44*100</f>
        <v>1.195852244251</v>
      </c>
      <c r="AY40" s="56" t="n">
        <f aca="false">AY48/AY44*100</f>
        <v>0.98407505768951</v>
      </c>
      <c r="AZ40" s="56" t="n">
        <f aca="false">AZ48/AZ44*100</f>
        <v>0.867856586599267</v>
      </c>
      <c r="BA40" s="56" t="n">
        <f aca="false">BA48/BA44*100</f>
        <v>0.767158837707428</v>
      </c>
      <c r="BB40" s="56" t="n">
        <f aca="false">BB48/BB44*100</f>
        <v>0.711540082321085</v>
      </c>
      <c r="BC40" s="56" t="n">
        <f aca="false">BC48/BC44*100</f>
        <v>0.603219008265106</v>
      </c>
      <c r="BD40" s="56" t="n">
        <f aca="false">BD48/BD44*100</f>
        <v>0.72977577698583</v>
      </c>
      <c r="BE40" s="56" t="n">
        <f aca="false">BE48/BE44*100</f>
        <v>0.721658337929043</v>
      </c>
      <c r="BF40" s="56" t="n">
        <f aca="false">BF48/BF44*100</f>
        <v>0.844565732412275</v>
      </c>
      <c r="BG40" s="56" t="n">
        <f aca="false">BG48/BG44*100</f>
        <v>0.725811698705422</v>
      </c>
      <c r="BH40" s="56" t="n">
        <f aca="false">BH48/BH44*100</f>
        <v>0.852560245243875</v>
      </c>
      <c r="BI40" s="56" t="n">
        <f aca="false">BI48/BI44*100</f>
        <v>0.811770713656295</v>
      </c>
      <c r="BJ40" s="56" t="n">
        <f aca="false">BJ48/BJ44*100</f>
        <v>0.759616118799176</v>
      </c>
      <c r="BK40" s="56" t="n">
        <f aca="false">BK48/BK44*100</f>
        <v>0.458523852549535</v>
      </c>
      <c r="BL40" s="56" t="n">
        <f aca="false">BL48/BL44*100</f>
        <v>0.448560622720502</v>
      </c>
      <c r="BM40" s="56" t="n">
        <f aca="false">BM48/BM44*100</f>
        <v>0.411536631927494</v>
      </c>
      <c r="BN40" s="56" t="n">
        <f aca="false">BN48/BN44*100</f>
        <v>0.634941174643761</v>
      </c>
      <c r="BO40" s="56" t="n">
        <f aca="false">BO48/BO44*100</f>
        <v>0.604207360038591</v>
      </c>
      <c r="BP40" s="56" t="n">
        <f aca="false">BP48/BP44*100</f>
        <v>0.830803461690085</v>
      </c>
      <c r="BQ40" s="56" t="n">
        <f aca="false">BQ48/BQ44*100</f>
        <v>0.68721082043099</v>
      </c>
      <c r="BR40" s="56" t="n">
        <f aca="false">BR48/BR44*100</f>
        <v>0.732270920842807</v>
      </c>
      <c r="BS40" s="56" t="n">
        <f aca="false">BS48/BS44*100</f>
        <v>0.569828665398501</v>
      </c>
      <c r="BT40" s="56" t="n">
        <f aca="false">BT48/BT44*100</f>
        <v>0.523211279238898</v>
      </c>
      <c r="BU40" s="56" t="n">
        <f aca="false">BU48/BU44*100</f>
        <v>0.715161587727511</v>
      </c>
      <c r="BV40" s="56" t="n">
        <f aca="false">BV48/BV44*100</f>
        <v>0.608050279674963</v>
      </c>
      <c r="BW40" s="56" t="n">
        <f aca="false">BW48/BW44*100</f>
        <v>0.578953285030878</v>
      </c>
      <c r="BX40" s="56" t="n">
        <f aca="false">BX48/BX44*100</f>
        <v>0.329926585173965</v>
      </c>
      <c r="BY40" s="56" t="n">
        <f aca="false">BY48/BY44*100</f>
        <v>0.411852346729872</v>
      </c>
      <c r="BZ40" s="56" t="n">
        <f aca="false">BZ48/BZ44*100</f>
        <v>0.714542984957621</v>
      </c>
      <c r="CA40" s="56" t="n">
        <f aca="false">CA48/CA44*100</f>
        <v>0.90767387592556</v>
      </c>
      <c r="CB40" s="56" t="n">
        <f aca="false">CB48/CB44*100</f>
        <v>0.903716239416853</v>
      </c>
      <c r="CC40" s="56" t="n">
        <f aca="false">CC48/CC44*100</f>
        <v>0.698782419715215</v>
      </c>
      <c r="CD40" s="56" t="n">
        <f aca="false">CD48/CD44*100</f>
        <v>0.465794902510081</v>
      </c>
      <c r="CE40" s="56" t="n">
        <f aca="false">CE48/CE44*100</f>
        <v>0.419530868195745</v>
      </c>
      <c r="CF40" s="56" t="n">
        <f aca="false">CF48/CF44*100</f>
        <v>0.372244874806084</v>
      </c>
      <c r="CG40" s="56" t="n">
        <f aca="false">CG48/CG44*100</f>
        <v>0.40890238841844</v>
      </c>
      <c r="CH40" s="56" t="n">
        <f aca="false">CH48/CH44*100</f>
        <v>0.458818499245138</v>
      </c>
      <c r="CI40" s="56" t="n">
        <f aca="false">CI48/CI44*100</f>
        <v>0.616130316353322</v>
      </c>
      <c r="CJ40" s="56" t="n">
        <f aca="false">CJ48/CJ44*100</f>
        <v>0.746025993499016</v>
      </c>
      <c r="CK40" s="56" t="n">
        <f aca="false">CK48/CK44*100</f>
        <v>0.831588308687837</v>
      </c>
      <c r="CL40" s="56" t="n">
        <f aca="false">CL48/CL44*100</f>
        <v>0.949148961879162</v>
      </c>
      <c r="CM40" s="56" t="n">
        <f aca="false">CM48/CM44*100</f>
        <v>0.823746088382755</v>
      </c>
      <c r="CN40" s="56" t="n">
        <f aca="false">CN48/CN44*100</f>
        <v>0.775733040926593</v>
      </c>
      <c r="CO40" s="56" t="n">
        <f aca="false">CO48/CO44*100</f>
        <v>0.52853919017115</v>
      </c>
      <c r="CP40" s="56" t="n">
        <f aca="false">CP48/CP44*100</f>
        <v>0.543230275261399</v>
      </c>
      <c r="CQ40" s="56" t="n">
        <f aca="false">CQ48/CQ44*100</f>
        <v>0.472411776490277</v>
      </c>
      <c r="CR40" s="56" t="n">
        <f aca="false">CR48/CR44*100</f>
        <v>0.478953511254523</v>
      </c>
      <c r="CS40" s="56" t="n">
        <f aca="false">CS48/CS44*100</f>
        <v>0.606244268021891</v>
      </c>
      <c r="CT40" s="56" t="n">
        <f aca="false">CT48/CT44*100</f>
        <v>0.724355047428256</v>
      </c>
      <c r="CU40" s="56" t="n">
        <f aca="false">CU48/CU44*100</f>
        <v>0.784466973549791</v>
      </c>
      <c r="CV40" s="56" t="n">
        <f aca="false">CV48/CV44*100</f>
        <v>0.759624895585839</v>
      </c>
      <c r="CW40" s="56" t="n">
        <f aca="false">CW48/CW44*100</f>
        <v>0.964142326419682</v>
      </c>
      <c r="CX40" s="56" t="n">
        <f aca="false">CX48/CX44*100</f>
        <v>0.834362220465498</v>
      </c>
      <c r="CY40" s="56" t="n">
        <f aca="false">CY48/CY44*100</f>
        <v>0.752964928566351</v>
      </c>
      <c r="CZ40" s="56" t="n">
        <f aca="false">CZ48/CZ44*100</f>
        <v>0.499233688810609</v>
      </c>
      <c r="DA40" s="56" t="n">
        <f aca="false">DA48/DA44*100</f>
        <v>0.674908570232441</v>
      </c>
      <c r="DB40" s="56" t="n">
        <f aca="false">DB48/DB44*100</f>
        <v>0.780475366193478</v>
      </c>
      <c r="DC40" s="56" t="n">
        <f aca="false">DC48/DC44*100</f>
        <v>0.849047585554118</v>
      </c>
      <c r="DD40" s="56" t="n">
        <f aca="false">DD48/DD44*100</f>
        <v>0.938387735940172</v>
      </c>
      <c r="DE40" s="56" t="n">
        <f aca="false">DE48/DE44*100</f>
        <v>0.847562387790541</v>
      </c>
      <c r="DF40" s="56" t="n">
        <f aca="false">DF48/DF44*100</f>
        <v>0.679558440687299</v>
      </c>
      <c r="DG40" s="56" t="n">
        <f aca="false">DG48/DG44*100</f>
        <v>0.492528691700454</v>
      </c>
      <c r="DH40" s="56" t="n">
        <f aca="false">DH48/DH44*100</f>
        <v>0.533769790686773</v>
      </c>
      <c r="DI40" s="56" t="n">
        <f aca="false">DI48/DI44*100</f>
        <v>0.826642361777963</v>
      </c>
      <c r="DJ40" s="56" t="n">
        <f aca="false">DJ48/DJ44*100</f>
        <v>1.01546670448317</v>
      </c>
      <c r="DK40" s="56" t="n">
        <f aca="false">DK48/DK44*100</f>
        <v>1.09903755203926</v>
      </c>
      <c r="DL40" s="56" t="n">
        <f aca="false">DL48/DL44*100</f>
        <v>1.14002122306709</v>
      </c>
      <c r="DM40" s="56" t="n">
        <f aca="false">DM48/DM44*100</f>
        <v>0.821690287127113</v>
      </c>
      <c r="DN40" s="56" t="n">
        <f aca="false">DN48/DN44*100</f>
        <v>0.665991051955439</v>
      </c>
      <c r="DO40" s="56" t="n">
        <f aca="false">DO48/DO44*100</f>
        <v>0.34251214096839</v>
      </c>
      <c r="DP40" s="56" t="n">
        <f aca="false">DP48/DP44*100</f>
        <v>0.50867795270034</v>
      </c>
      <c r="DQ40" s="56" t="n">
        <f aca="false">DQ48/DQ44*100</f>
        <v>0.629964521760245</v>
      </c>
      <c r="DR40" s="56" t="n">
        <f aca="false">DR48/DR44*100</f>
        <v>0.781529942134982</v>
      </c>
      <c r="DS40" s="56" t="n">
        <f aca="false">DS48/DS44*100</f>
        <v>0.665469142940604</v>
      </c>
      <c r="DT40" s="56" t="n">
        <f aca="false">DT48/DT44*100</f>
        <v>0.600703114095827</v>
      </c>
      <c r="DU40" s="56" t="n">
        <f aca="false">DU48/DU44*100</f>
        <v>0.521328427851205</v>
      </c>
      <c r="DV40" s="56" t="n">
        <f aca="false">DV48/DV44*100</f>
        <v>0.475281420066422</v>
      </c>
      <c r="DW40" s="56" t="n">
        <f aca="false">DW48/DW44*100</f>
        <v>0.45160832271728</v>
      </c>
      <c r="DX40" s="56" t="n">
        <f aca="false">DX48/DX44*100</f>
        <v>0.376150876875945</v>
      </c>
      <c r="DY40" s="56" t="n">
        <f aca="false">DY48/DY44*100</f>
        <v>0.58198083797847</v>
      </c>
      <c r="DZ40" s="56" t="n">
        <f aca="false">DZ48/DZ44*100</f>
        <v>0.557037115852853</v>
      </c>
      <c r="EA40" s="56" t="n">
        <f aca="false">EA48/EA44*100</f>
        <v>0.65668617799486</v>
      </c>
      <c r="EB40" s="56" t="n">
        <f aca="false">EB48/EB44*100</f>
        <v>0.596919234091478</v>
      </c>
      <c r="EC40" s="56" t="n">
        <f aca="false">EC48/EC44*100</f>
        <v>0.574575398366767</v>
      </c>
      <c r="ED40" s="56" t="n">
        <f aca="false">ED48/ED44*100</f>
        <v>0.506808683122609</v>
      </c>
      <c r="EE40" s="56" t="n">
        <f aca="false">EE48/EE44*100</f>
        <v>0.526134815262841</v>
      </c>
      <c r="EF40" s="56" t="n">
        <f aca="false">EF48/EF44*100</f>
        <v>0.563499573474792</v>
      </c>
      <c r="EG40" s="56" t="n">
        <f aca="false">EG48/EG44*100</f>
        <v>0.504875671341743</v>
      </c>
      <c r="EH40" s="56" t="n">
        <f aca="false">EH48/EH44*100</f>
        <v>0.581703933563797</v>
      </c>
      <c r="EI40" s="56" t="n">
        <f aca="false">EI48/EI44*100</f>
        <v>0.725171449489097</v>
      </c>
      <c r="EJ40" s="56" t="n">
        <f aca="false">EJ48/EJ44*100</f>
        <v>0.880694439466796</v>
      </c>
      <c r="EK40" s="56" t="n">
        <f aca="false">EK48/EK44*100</f>
        <v>0.695523502387367</v>
      </c>
      <c r="EL40" s="56" t="n">
        <f aca="false">EL48/EL44*100</f>
        <v>0.751274744454298</v>
      </c>
      <c r="EM40" s="56" t="n">
        <f aca="false">EM48/EM44*100</f>
        <v>0.750771880124521</v>
      </c>
      <c r="EN40" s="56" t="n">
        <f aca="false">EN48/EN44*100</f>
        <v>0.83096857643967</v>
      </c>
      <c r="EO40" s="56" t="n">
        <f aca="false">EO48/EO44*100</f>
        <v>0.603064858837932</v>
      </c>
    </row>
    <row r="41" customFormat="false" ht="12" hidden="false" customHeight="false" outlineLevel="0" collapsed="false">
      <c r="A41" s="40" t="str">
        <f aca="false">+A20</f>
        <v>% Inactivos / PET 14 a 26 años</v>
      </c>
      <c r="B41" s="59" t="n">
        <f aca="false">(B49/B43)*100</f>
        <v>35.8613993385132</v>
      </c>
      <c r="C41" s="59" t="n">
        <f aca="false">(C49/C43)*100</f>
        <v>37.9989359022116</v>
      </c>
      <c r="D41" s="59" t="n">
        <f aca="false">(D49/D43)*100</f>
        <v>38.9332602114872</v>
      </c>
      <c r="E41" s="59" t="n">
        <f aca="false">(E49/E43)*100</f>
        <v>39.9647612634672</v>
      </c>
      <c r="F41" s="59" t="n">
        <f aca="false">(F49/F43)*100</f>
        <v>39.7259562092577</v>
      </c>
      <c r="G41" s="59" t="n">
        <f aca="false">(G49/G43)*100</f>
        <v>39.0052635997331</v>
      </c>
      <c r="H41" s="59" t="n">
        <f aca="false">(H49/H43)*100</f>
        <v>38.5239722829261</v>
      </c>
      <c r="I41" s="59" t="n">
        <f aca="false">(I49/I43)*100</f>
        <v>37.7450808400898</v>
      </c>
      <c r="J41" s="59" t="n">
        <f aca="false">(J49/J43)*100</f>
        <v>37.705444864149</v>
      </c>
      <c r="K41" s="59" t="n">
        <f aca="false">(K49/K43)*100</f>
        <v>36.2351974820927</v>
      </c>
      <c r="L41" s="59" t="n">
        <f aca="false">(L49/L43)*100</f>
        <v>35.0018074759728</v>
      </c>
      <c r="M41" s="59" t="n">
        <f aca="false">(M49/M43)*100</f>
        <v>35.4858589245852</v>
      </c>
      <c r="N41" s="59" t="n">
        <f aca="false">(N49/N43)*100</f>
        <v>38.1217153609465</v>
      </c>
      <c r="O41" s="59" t="n">
        <f aca="false">(O49/O43)*100</f>
        <v>40.0653563914433</v>
      </c>
      <c r="P41" s="59" t="n">
        <f aca="false">(P49/P43)*100</f>
        <v>40.2389384933259</v>
      </c>
      <c r="Q41" s="59" t="n">
        <f aca="false">(Q49/Q43)*100</f>
        <v>39.1299688582429</v>
      </c>
      <c r="R41" s="59" t="n">
        <f aca="false">(R49/R43)*100</f>
        <v>37.6819546506999</v>
      </c>
      <c r="S41" s="59" t="n">
        <f aca="false">(S49/S43)*100</f>
        <v>37.7176525145939</v>
      </c>
      <c r="T41" s="59" t="n">
        <f aca="false">(T49/T43)*100</f>
        <v>37.5417600784285</v>
      </c>
      <c r="U41" s="59" t="n">
        <f aca="false">(U49/U43)*100</f>
        <v>39.6228144965855</v>
      </c>
      <c r="V41" s="59" t="n">
        <f aca="false">(V49/V43)*100</f>
        <v>38.695699862632</v>
      </c>
      <c r="W41" s="59" t="n">
        <f aca="false">(W49/W43)*100</f>
        <v>37.7207671222165</v>
      </c>
      <c r="X41" s="59" t="n">
        <f aca="false">(X49/X43)*100</f>
        <v>36.7192537625095</v>
      </c>
      <c r="Y41" s="59" t="n">
        <f aca="false">(Y49/Y43)*100</f>
        <v>37.5768614228445</v>
      </c>
      <c r="Z41" s="59" t="n">
        <f aca="false">(Z49/Z43)*100</f>
        <v>38.5541503423552</v>
      </c>
      <c r="AA41" s="59" t="n">
        <f aca="false">(AA49/AA43)*100</f>
        <v>39.0688785806741</v>
      </c>
      <c r="AB41" s="59" t="n">
        <f aca="false">(AB49/AB43)*100</f>
        <v>38.7918368972977</v>
      </c>
      <c r="AC41" s="59" t="n">
        <f aca="false">(AC49/AC43)*100</f>
        <v>39.0443185776601</v>
      </c>
      <c r="AD41" s="59" t="n">
        <f aca="false">(AD49/AD43)*100</f>
        <v>38.6613596679026</v>
      </c>
      <c r="AE41" s="59" t="n">
        <f aca="false">(AE49/AE43)*100</f>
        <v>38.0631161628754</v>
      </c>
      <c r="AF41" s="59" t="n">
        <f aca="false">(AF49/AF43)*100</f>
        <v>37.8146603821208</v>
      </c>
      <c r="AG41" s="59" t="n">
        <f aca="false">(AG49/AG43)*100</f>
        <v>36.6075058274983</v>
      </c>
      <c r="AH41" s="59" t="n">
        <f aca="false">(AH49/AH43)*100</f>
        <v>36.5923343723246</v>
      </c>
      <c r="AI41" s="59" t="n">
        <f aca="false">(AI49/AI43)*100</f>
        <v>35.1322755202186</v>
      </c>
      <c r="AJ41" s="59" t="n">
        <f aca="false">(AJ49/AJ43)*100</f>
        <v>35.8607955984855</v>
      </c>
      <c r="AK41" s="59" t="n">
        <f aca="false">(AK49/AK43)*100</f>
        <v>37.2177216157368</v>
      </c>
      <c r="AL41" s="59" t="n">
        <f aca="false">(AL49/AL43)*100</f>
        <v>38.6281452901819</v>
      </c>
      <c r="AM41" s="59" t="n">
        <f aca="false">(AM49/AM43)*100</f>
        <v>40.684492325729</v>
      </c>
      <c r="AN41" s="59" t="n">
        <f aca="false">(AN49/AN43)*100</f>
        <v>41.2045900376328</v>
      </c>
      <c r="AO41" s="59" t="n">
        <f aca="false">(AO49/AO43)*100</f>
        <v>42.4970928414472</v>
      </c>
      <c r="AP41" s="59" t="n">
        <f aca="false">(AP49/AP43)*100</f>
        <v>40.5312525886483</v>
      </c>
      <c r="AQ41" s="59" t="n">
        <f aca="false">(AQ49/AQ43)*100</f>
        <v>40.2786472442011</v>
      </c>
      <c r="AR41" s="59" t="n">
        <f aca="false">(AR49/AR43)*100</f>
        <v>39.5546625269448</v>
      </c>
      <c r="AS41" s="59" t="n">
        <f aca="false">(AS49/AS43)*100</f>
        <v>41.2265428496268</v>
      </c>
      <c r="AT41" s="59" t="n">
        <f aca="false">(AT49/AT43)*100</f>
        <v>40.6403174906867</v>
      </c>
      <c r="AU41" s="59" t="n">
        <f aca="false">(AU49/AU43)*100</f>
        <v>39.8625505023949</v>
      </c>
      <c r="AV41" s="59" t="n">
        <f aca="false">(AV49/AV43)*100</f>
        <v>38.561932933385</v>
      </c>
      <c r="AW41" s="59" t="n">
        <f aca="false">(AW49/AW43)*100</f>
        <v>39.9960011958929</v>
      </c>
      <c r="AX41" s="59" t="n">
        <f aca="false">(AX49/AX43)*100</f>
        <v>40.785452576007</v>
      </c>
      <c r="AY41" s="59" t="n">
        <f aca="false">(AY49/AY43)*100</f>
        <v>41.8523567809875</v>
      </c>
      <c r="AZ41" s="59" t="n">
        <f aca="false">(AZ49/AZ43)*100</f>
        <v>41.2121954594983</v>
      </c>
      <c r="BA41" s="59" t="n">
        <f aca="false">(BA49/BA43)*100</f>
        <v>41.8174770572618</v>
      </c>
      <c r="BB41" s="59" t="n">
        <f aca="false">(BB49/BB43)*100</f>
        <v>40.4323715135019</v>
      </c>
      <c r="BC41" s="59" t="n">
        <f aca="false">(BC49/BC43)*100</f>
        <v>40.4964555701059</v>
      </c>
      <c r="BD41" s="59" t="n">
        <f aca="false">(BD49/BD43)*100</f>
        <v>40.722329702353</v>
      </c>
      <c r="BE41" s="59" t="n">
        <f aca="false">(BE49/BE43)*100</f>
        <v>41.4310075434568</v>
      </c>
      <c r="BF41" s="59" t="n">
        <f aca="false">(BF49/BF43)*100</f>
        <v>41.3898149841534</v>
      </c>
      <c r="BG41" s="59" t="n">
        <f aca="false">(BG49/BG43)*100</f>
        <v>39.2937594682723</v>
      </c>
      <c r="BH41" s="59" t="n">
        <f aca="false">(BH49/BH43)*100</f>
        <v>39.3135489132785</v>
      </c>
      <c r="BI41" s="59" t="n">
        <f aca="false">(BI49/BI43)*100</f>
        <v>38.4309242352118</v>
      </c>
      <c r="BJ41" s="59" t="n">
        <f aca="false">(BJ49/BJ43)*100</f>
        <v>41.1891968218444</v>
      </c>
      <c r="BK41" s="59" t="n">
        <f aca="false">(BK49/BK43)*100</f>
        <v>41.8405173456147</v>
      </c>
      <c r="BL41" s="59" t="n">
        <f aca="false">(BL49/BL43)*100</f>
        <v>42.3892167325501</v>
      </c>
      <c r="BM41" s="59" t="n">
        <f aca="false">(BM49/BM43)*100</f>
        <v>43.1639128114639</v>
      </c>
      <c r="BN41" s="59" t="n">
        <f aca="false">(BN49/BN43)*100</f>
        <v>43.2733109427593</v>
      </c>
      <c r="BO41" s="59" t="n">
        <f aca="false">(BO49/BO43)*100</f>
        <v>43.2427133884119</v>
      </c>
      <c r="BP41" s="59" t="n">
        <f aca="false">(BP49/BP43)*100</f>
        <v>44.4001933282138</v>
      </c>
      <c r="BQ41" s="59" t="n">
        <f aca="false">(BQ49/BQ43)*100</f>
        <v>43.872911847471</v>
      </c>
      <c r="BR41" s="59" t="n">
        <f aca="false">(BR49/BR43)*100</f>
        <v>45.0298837428463</v>
      </c>
      <c r="BS41" s="59" t="n">
        <f aca="false">(BS49/BS43)*100</f>
        <v>44.7158325348272</v>
      </c>
      <c r="BT41" s="59" t="n">
        <f aca="false">(BT49/BT43)*100</f>
        <v>44.6734317673276</v>
      </c>
      <c r="BU41" s="59" t="n">
        <f aca="false">(BU49/BU43)*100</f>
        <v>42.4030040350961</v>
      </c>
      <c r="BV41" s="59" t="n">
        <f aca="false">(BV49/BV43)*100</f>
        <v>43.8021148926941</v>
      </c>
      <c r="BW41" s="59" t="n">
        <f aca="false">(BW49/BW43)*100</f>
        <v>44.8944125575253</v>
      </c>
      <c r="BX41" s="59" t="n">
        <f aca="false">(BX49/BX43)*100</f>
        <v>45.9920168775927</v>
      </c>
      <c r="BY41" s="59" t="n">
        <f aca="false">(BY49/BY43)*100</f>
        <v>44.8916665927404</v>
      </c>
      <c r="BZ41" s="59" t="n">
        <f aca="false">(BZ49/BZ43)*100</f>
        <v>43.309379941541</v>
      </c>
      <c r="CA41" s="59" t="n">
        <f aca="false">(CA49/CA43)*100</f>
        <v>44.0600723901571</v>
      </c>
      <c r="CB41" s="59" t="n">
        <f aca="false">(CB49/CB43)*100</f>
        <v>44.2034575463716</v>
      </c>
      <c r="CC41" s="59" t="n">
        <f aca="false">(CC49/CC43)*100</f>
        <v>44.4040501041635</v>
      </c>
      <c r="CD41" s="59" t="n">
        <f aca="false">(CD49/CD43)*100</f>
        <v>44.0888596158255</v>
      </c>
      <c r="CE41" s="59" t="n">
        <f aca="false">(CE49/CE43)*100</f>
        <v>44.4926733893156</v>
      </c>
      <c r="CF41" s="59" t="n">
        <f aca="false">(CF49/CF43)*100</f>
        <v>44.2827064065928</v>
      </c>
      <c r="CG41" s="59" t="n">
        <f aca="false">(CG49/CG43)*100</f>
        <v>44.4149956287912</v>
      </c>
      <c r="CH41" s="59" t="n">
        <f aca="false">(CH49/CH43)*100</f>
        <v>44.4356112578431</v>
      </c>
      <c r="CI41" s="59" t="n">
        <f aca="false">(CI49/CI43)*100</f>
        <v>44.8026170344234</v>
      </c>
      <c r="CJ41" s="59" t="n">
        <f aca="false">(CJ49/CJ43)*100</f>
        <v>43.6910507258249</v>
      </c>
      <c r="CK41" s="59" t="n">
        <f aca="false">(CK49/CK43)*100</f>
        <v>43.6866923469733</v>
      </c>
      <c r="CL41" s="59" t="n">
        <f aca="false">(CL49/CL43)*100</f>
        <v>42.7642756130136</v>
      </c>
      <c r="CM41" s="59" t="n">
        <f aca="false">(CM49/CM43)*100</f>
        <v>42.4301870581293</v>
      </c>
      <c r="CN41" s="59" t="n">
        <f aca="false">(CN49/CN43)*100</f>
        <v>41.9695811869078</v>
      </c>
      <c r="CO41" s="59" t="n">
        <f aca="false">(CO49/CO43)*100</f>
        <v>42.4850682515655</v>
      </c>
      <c r="CP41" s="59" t="n">
        <f aca="false">(CP49/CP43)*100</f>
        <v>42.3232267394698</v>
      </c>
      <c r="CQ41" s="59" t="n">
        <f aca="false">(CQ49/CQ43)*100</f>
        <v>41.8504785257346</v>
      </c>
      <c r="CR41" s="59" t="n">
        <f aca="false">(CR49/CR43)*100</f>
        <v>42.2293577508263</v>
      </c>
      <c r="CS41" s="59" t="n">
        <f aca="false">(CS49/CS43)*100</f>
        <v>42.2160151540816</v>
      </c>
      <c r="CT41" s="59" t="n">
        <f aca="false">(CT49/CT43)*100</f>
        <v>41.5376833806624</v>
      </c>
      <c r="CU41" s="59" t="n">
        <f aca="false">(CU49/CU43)*100</f>
        <v>40.0662649455293</v>
      </c>
      <c r="CV41" s="59" t="n">
        <f aca="false">(CV49/CV43)*100</f>
        <v>40.6284366090881</v>
      </c>
      <c r="CW41" s="59" t="n">
        <f aca="false">(CW49/CW43)*100</f>
        <v>40.9994960102626</v>
      </c>
      <c r="CX41" s="59" t="n">
        <f aca="false">(CX49/CX43)*100</f>
        <v>41.0747771854667</v>
      </c>
      <c r="CY41" s="59" t="n">
        <f aca="false">(CY49/CY43)*100</f>
        <v>41.0237867120248</v>
      </c>
      <c r="CZ41" s="59" t="n">
        <f aca="false">(CZ49/CZ43)*100</f>
        <v>41.5818850020955</v>
      </c>
      <c r="DA41" s="59" t="n">
        <f aca="false">(DA49/DA43)*100</f>
        <v>41.0076341146282</v>
      </c>
      <c r="DB41" s="59" t="n">
        <f aca="false">(DB49/DB43)*100</f>
        <v>39.8329084313918</v>
      </c>
      <c r="DC41" s="59" t="n">
        <f aca="false">(DC49/DC43)*100</f>
        <v>38.659156441544</v>
      </c>
      <c r="DD41" s="59" t="n">
        <f aca="false">(DD49/DD43)*100</f>
        <v>39.4643226772738</v>
      </c>
      <c r="DE41" s="59" t="n">
        <f aca="false">(DE49/DE43)*100</f>
        <v>40.797321354268</v>
      </c>
      <c r="DF41" s="59" t="n">
        <f aca="false">(DF49/DF43)*100</f>
        <v>41.5914346132894</v>
      </c>
      <c r="DG41" s="59" t="n">
        <f aca="false">(DG49/DG43)*100</f>
        <v>42.5710115604811</v>
      </c>
      <c r="DH41" s="59" t="n">
        <f aca="false">(DH49/DH43)*100</f>
        <v>42.180637703087</v>
      </c>
      <c r="DI41" s="59" t="n">
        <f aca="false">(DI49/DI43)*100</f>
        <v>42.026395957337</v>
      </c>
      <c r="DJ41" s="59" t="n">
        <f aca="false">(DJ49/DJ43)*100</f>
        <v>40.6512857794583</v>
      </c>
      <c r="DK41" s="59" t="n">
        <f aca="false">(DK49/DK43)*100</f>
        <v>40.9472561113024</v>
      </c>
      <c r="DL41" s="59" t="n">
        <f aca="false">(DL49/DL43)*100</f>
        <v>40.3600268162385</v>
      </c>
      <c r="DM41" s="59" t="n">
        <f aca="false">(DM49/DM43)*100</f>
        <v>40.5637208271214</v>
      </c>
      <c r="DN41" s="59" t="n">
        <f aca="false">(DN49/DN43)*100</f>
        <v>39.5258115747605</v>
      </c>
      <c r="DO41" s="59" t="n">
        <f aca="false">(DO49/DO43)*100</f>
        <v>39.1163405724653</v>
      </c>
      <c r="DP41" s="59" t="n">
        <f aca="false">(DP49/DP43)*100</f>
        <v>39.5337872231959</v>
      </c>
      <c r="DQ41" s="59" t="n">
        <f aca="false">(DQ49/DQ43)*100</f>
        <v>40.1485680361232</v>
      </c>
      <c r="DR41" s="59" t="n">
        <f aca="false">(DR49/DR43)*100</f>
        <v>40.8314501728821</v>
      </c>
      <c r="DS41" s="59" t="n">
        <f aca="false">(DS49/DS43)*100</f>
        <v>40.2300917080295</v>
      </c>
      <c r="DT41" s="59" t="n">
        <f aca="false">(DT49/DT43)*100</f>
        <v>39.6558016730111</v>
      </c>
      <c r="DU41" s="59" t="n">
        <f aca="false">(DU49/DU43)*100</f>
        <v>39.294883810394</v>
      </c>
      <c r="DV41" s="59" t="n">
        <f aca="false">(DV49/DV43)*100</f>
        <v>39.0256058038727</v>
      </c>
      <c r="DW41" s="59" t="n">
        <f aca="false">(DW49/DW43)*100</f>
        <v>39.8344654899115</v>
      </c>
      <c r="DX41" s="59" t="n">
        <f aca="false">(DX49/DX43)*100</f>
        <v>39.5736295472328</v>
      </c>
      <c r="DY41" s="59" t="n">
        <f aca="false">(DY49/DY43)*100</f>
        <v>38.5842988851101</v>
      </c>
      <c r="DZ41" s="59" t="n">
        <f aca="false">(DZ49/DZ43)*100</f>
        <v>36.5559738850768</v>
      </c>
      <c r="EA41" s="59" t="n">
        <f aca="false">(EA49/EA43)*100</f>
        <v>34.6819490522239</v>
      </c>
      <c r="EB41" s="59" t="n">
        <f aca="false">(EB49/EB43)*100</f>
        <v>35.1050392222349</v>
      </c>
      <c r="EC41" s="59" t="n">
        <f aca="false">(EC49/EC43)*100</f>
        <v>36.0308500486624</v>
      </c>
      <c r="ED41" s="59" t="n">
        <f aca="false">(ED49/ED43)*100</f>
        <v>37.1756456110922</v>
      </c>
      <c r="EE41" s="59" t="n">
        <f aca="false">(EE49/EE43)*100</f>
        <v>37.2846296731211</v>
      </c>
      <c r="EF41" s="59" t="n">
        <f aca="false">(EF49/EF43)*100</f>
        <v>37.0710485419479</v>
      </c>
      <c r="EG41" s="59" t="n">
        <f aca="false">(EG49/EG43)*100</f>
        <v>37.1482107303597</v>
      </c>
      <c r="EH41" s="59" t="n">
        <f aca="false">(EH49/EH43)*100</f>
        <v>36.4677510025056</v>
      </c>
      <c r="EI41" s="59" t="n">
        <f aca="false">(EI49/EI43)*100</f>
        <v>35.9684818189893</v>
      </c>
      <c r="EJ41" s="59" t="n">
        <f aca="false">(EJ49/EJ43)*100</f>
        <v>36.3336710502902</v>
      </c>
      <c r="EK41" s="59" t="n">
        <f aca="false">(EK49/EK43)*100</f>
        <v>36.1885478395447</v>
      </c>
      <c r="EL41" s="59" t="n">
        <f aca="false">(EL49/EL43)*100</f>
        <v>35.4006776295987</v>
      </c>
      <c r="EM41" s="59" t="n">
        <f aca="false">(EM49/EM43)*100</f>
        <v>35.0530851385746</v>
      </c>
      <c r="EN41" s="59" t="n">
        <f aca="false">(EN49/EN43)*100</f>
        <v>35.6321104572694</v>
      </c>
      <c r="EO41" s="59" t="n">
        <f aca="false">(EO49/EO43)*100</f>
        <v>37.2533800504356</v>
      </c>
    </row>
    <row r="42" customFormat="false" ht="12" hidden="false" customHeight="false" outlineLevel="0" collapsed="false">
      <c r="A42" s="41" t="s">
        <v>130</v>
      </c>
      <c r="B42" s="58" t="n">
        <v>6296.92899333333</v>
      </c>
      <c r="C42" s="58" t="n">
        <v>6307.86133</v>
      </c>
      <c r="D42" s="58" t="n">
        <v>6318.79966666667</v>
      </c>
      <c r="E42" s="58" t="n">
        <v>6329.78384666667</v>
      </c>
      <c r="F42" s="58" t="n">
        <v>6340.74918</v>
      </c>
      <c r="G42" s="58" t="n">
        <v>6351.73218</v>
      </c>
      <c r="H42" s="58" t="n">
        <v>6362.70266666667</v>
      </c>
      <c r="I42" s="58" t="n">
        <v>6373.72933333333</v>
      </c>
      <c r="J42" s="58" t="n">
        <v>6384.77666666667</v>
      </c>
      <c r="K42" s="58" t="n">
        <v>6395.83966666667</v>
      </c>
      <c r="L42" s="58" t="n">
        <v>6406.91633333333</v>
      </c>
      <c r="M42" s="58" t="n">
        <v>6418.00733333333</v>
      </c>
      <c r="N42" s="58" t="n">
        <v>6429.11333333333</v>
      </c>
      <c r="O42" s="58" t="n">
        <v>6440.22666666667</v>
      </c>
      <c r="P42" s="58" t="n">
        <v>6451.363</v>
      </c>
      <c r="Q42" s="58" t="n">
        <v>6462.506</v>
      </c>
      <c r="R42" s="58" t="n">
        <v>6473.66366666667</v>
      </c>
      <c r="S42" s="58" t="n">
        <v>6484.82066333333</v>
      </c>
      <c r="T42" s="58" t="n">
        <v>6495.98766333333</v>
      </c>
      <c r="U42" s="58" t="n">
        <v>6507.16497333333</v>
      </c>
      <c r="V42" s="58" t="n">
        <v>6518.34796</v>
      </c>
      <c r="W42" s="58" t="n">
        <v>6529.54127</v>
      </c>
      <c r="X42" s="58" t="n">
        <v>6540.73896</v>
      </c>
      <c r="Y42" s="58" t="n">
        <v>6551.95264333333</v>
      </c>
      <c r="Z42" s="58" t="n">
        <v>6563.17900333333</v>
      </c>
      <c r="AA42" s="58" t="n">
        <v>6574.42700333333</v>
      </c>
      <c r="AB42" s="58" t="n">
        <v>6585.67867</v>
      </c>
      <c r="AC42" s="58" t="n">
        <v>6596.947</v>
      </c>
      <c r="AD42" s="58" t="n">
        <v>6608.225</v>
      </c>
      <c r="AE42" s="58" t="n">
        <v>6619.51766666667</v>
      </c>
      <c r="AF42" s="58" t="n">
        <v>6630.82433333333</v>
      </c>
      <c r="AG42" s="58" t="n">
        <v>6642.13366666667</v>
      </c>
      <c r="AH42" s="58" t="n">
        <v>6653.46133333333</v>
      </c>
      <c r="AI42" s="58" t="n">
        <v>6664.794</v>
      </c>
      <c r="AJ42" s="58" t="n">
        <v>6676.13967</v>
      </c>
      <c r="AK42" s="58" t="n">
        <v>6687.48800333333</v>
      </c>
      <c r="AL42" s="58" t="n">
        <v>6698.83533666667</v>
      </c>
      <c r="AM42" s="58" t="n">
        <v>6710.183</v>
      </c>
      <c r="AN42" s="58" t="n">
        <v>6721.52466666667</v>
      </c>
      <c r="AO42" s="58" t="n">
        <v>6732.86367</v>
      </c>
      <c r="AP42" s="58" t="n">
        <v>6744.19833333333</v>
      </c>
      <c r="AQ42" s="58" t="n">
        <v>6755.52566666667</v>
      </c>
      <c r="AR42" s="58" t="n">
        <v>6766.84566333333</v>
      </c>
      <c r="AS42" s="58" t="n">
        <v>6778.16333</v>
      </c>
      <c r="AT42" s="58" t="n">
        <v>6789.48632666667</v>
      </c>
      <c r="AU42" s="58" t="n">
        <v>6800.81299333333</v>
      </c>
      <c r="AV42" s="58" t="n">
        <v>6812.13933</v>
      </c>
      <c r="AW42" s="58" t="n">
        <v>6823.46967</v>
      </c>
      <c r="AX42" s="58" t="n">
        <v>6834.81000333333</v>
      </c>
      <c r="AY42" s="58" t="n">
        <v>6846.16500333333</v>
      </c>
      <c r="AZ42" s="58" t="n">
        <v>6857.53600333333</v>
      </c>
      <c r="BA42" s="58" t="n">
        <v>6868.92833666667</v>
      </c>
      <c r="BB42" s="58" t="n">
        <v>6880.33900666667</v>
      </c>
      <c r="BC42" s="58" t="n">
        <v>6891.76300333333</v>
      </c>
      <c r="BD42" s="58" t="n">
        <v>6903.20133666667</v>
      </c>
      <c r="BE42" s="58" t="n">
        <v>6914.65767</v>
      </c>
      <c r="BF42" s="58" t="n">
        <v>6926.13500666667</v>
      </c>
      <c r="BG42" s="58" t="n">
        <v>6937.63334</v>
      </c>
      <c r="BH42" s="58" t="n">
        <v>6949.15067</v>
      </c>
      <c r="BI42" s="58" t="n">
        <v>6960.69133333333</v>
      </c>
      <c r="BJ42" s="58" t="n">
        <v>6972.25233333333</v>
      </c>
      <c r="BK42" s="58" t="n">
        <v>6983.83733333333</v>
      </c>
      <c r="BL42" s="58" t="n">
        <v>6995.43666666667</v>
      </c>
      <c r="BM42" s="58" t="n">
        <v>7007.05166666667</v>
      </c>
      <c r="BN42" s="58" t="n">
        <v>7018.683</v>
      </c>
      <c r="BO42" s="58" t="n">
        <v>7030.32633333333</v>
      </c>
      <c r="BP42" s="58" t="n">
        <v>7041.98233333333</v>
      </c>
      <c r="BQ42" s="58" t="n">
        <v>7053.64633333333</v>
      </c>
      <c r="BR42" s="58" t="n">
        <v>7065.33233333333</v>
      </c>
      <c r="BS42" s="58" t="n">
        <v>7077.02333333333</v>
      </c>
      <c r="BT42" s="58" t="n">
        <v>7088.77133333333</v>
      </c>
      <c r="BU42" s="58" t="n">
        <v>7100.526</v>
      </c>
      <c r="BV42" s="58" t="n">
        <v>7112.295</v>
      </c>
      <c r="BW42" s="58" t="n">
        <v>7124.03</v>
      </c>
      <c r="BX42" s="58" t="n">
        <v>7135.76933333333</v>
      </c>
      <c r="BY42" s="58" t="n">
        <v>7147.52266666667</v>
      </c>
      <c r="BZ42" s="58" t="n">
        <v>7159.27966666667</v>
      </c>
      <c r="CA42" s="58" t="n">
        <v>7171.047</v>
      </c>
      <c r="CB42" s="58" t="n">
        <v>7182.814</v>
      </c>
      <c r="CC42" s="58" t="n">
        <v>7194.58933333333</v>
      </c>
      <c r="CD42" s="58" t="n">
        <v>7206.36566666667</v>
      </c>
      <c r="CE42" s="58" t="n">
        <v>7218.14533333333</v>
      </c>
      <c r="CF42" s="58" t="n">
        <v>7229.925</v>
      </c>
      <c r="CG42" s="58" t="n">
        <v>7241.698</v>
      </c>
      <c r="CH42" s="58" t="n">
        <v>7253.46933333333</v>
      </c>
      <c r="CI42" s="58" t="n">
        <v>7265.23233333333</v>
      </c>
      <c r="CJ42" s="58" t="n">
        <v>7276.99333333333</v>
      </c>
      <c r="CK42" s="58" t="n">
        <v>7288.74166666667</v>
      </c>
      <c r="CL42" s="58" t="n">
        <v>7300.47866666667</v>
      </c>
      <c r="CM42" s="58" t="n">
        <v>7312.20166666667</v>
      </c>
      <c r="CN42" s="58" t="n">
        <v>7323.91733333333</v>
      </c>
      <c r="CO42" s="58" t="n">
        <v>7335.62233333333</v>
      </c>
      <c r="CP42" s="58" t="n">
        <v>7347.31966666667</v>
      </c>
      <c r="CQ42" s="58" t="n">
        <v>7359.00366666667</v>
      </c>
      <c r="CR42" s="58" t="n">
        <v>7370.67766666667</v>
      </c>
      <c r="CS42" s="58" t="n">
        <v>7382.34</v>
      </c>
      <c r="CT42" s="58" t="n">
        <v>7393.99433333333</v>
      </c>
      <c r="CU42" s="58" t="n">
        <v>7405.64266666667</v>
      </c>
      <c r="CV42" s="58" t="n">
        <v>7417.29066666667</v>
      </c>
      <c r="CW42" s="58" t="n">
        <v>7428.933</v>
      </c>
      <c r="CX42" s="58" t="n">
        <v>7440.569</v>
      </c>
      <c r="CY42" s="58" t="n">
        <v>7452.198</v>
      </c>
      <c r="CZ42" s="58" t="n">
        <v>7463.82466666667</v>
      </c>
      <c r="DA42" s="58" t="n">
        <v>7475.451</v>
      </c>
      <c r="DB42" s="58" t="n">
        <v>7487.07233333333</v>
      </c>
      <c r="DC42" s="58" t="n">
        <v>7498.688</v>
      </c>
      <c r="DD42" s="58" t="n">
        <v>7510.291</v>
      </c>
      <c r="DE42" s="58" t="n">
        <v>7521.88666666667</v>
      </c>
      <c r="DF42" s="58" t="n">
        <v>7533.46566666667</v>
      </c>
      <c r="DG42" s="58" t="n">
        <v>7545.03333333333</v>
      </c>
      <c r="DH42" s="58" t="n">
        <v>7556.59066666667</v>
      </c>
      <c r="DI42" s="58" t="n">
        <v>7568.14</v>
      </c>
      <c r="DJ42" s="58" t="n">
        <v>7579.668</v>
      </c>
      <c r="DK42" s="58" t="n">
        <v>7591.181</v>
      </c>
      <c r="DL42" s="58" t="n">
        <v>7602.67633333333</v>
      </c>
      <c r="DM42" s="58" t="n">
        <v>7614.16166666667</v>
      </c>
      <c r="DN42" s="58" t="n">
        <v>7625.623</v>
      </c>
      <c r="DO42" s="58" t="n">
        <v>7637.07166666667</v>
      </c>
      <c r="DP42" s="58" t="n">
        <v>7648.50766666667</v>
      </c>
      <c r="DQ42" s="58" t="n">
        <v>7659.93</v>
      </c>
      <c r="DR42" s="58" t="n">
        <v>7671.33933333333</v>
      </c>
      <c r="DS42" s="58" t="n">
        <v>7682.73266666667</v>
      </c>
      <c r="DT42" s="58" t="n">
        <v>7694.112</v>
      </c>
      <c r="DU42" s="58" t="n">
        <v>7705.47</v>
      </c>
      <c r="DV42" s="58" t="n">
        <v>7716.815</v>
      </c>
      <c r="DW42" s="58" t="n">
        <v>7728.14766666667</v>
      </c>
      <c r="DX42" s="58" t="n">
        <v>7739.47166666667</v>
      </c>
      <c r="DY42" s="58" t="n">
        <v>7750.782</v>
      </c>
      <c r="DZ42" s="58" t="n">
        <v>7762.08166666667</v>
      </c>
      <c r="EA42" s="58" t="n">
        <v>7773.365</v>
      </c>
      <c r="EB42" s="58" t="n">
        <v>7784.63066666667</v>
      </c>
      <c r="EC42" s="58" t="n">
        <v>7795.87933333333</v>
      </c>
      <c r="ED42" s="58" t="n">
        <v>7807.115</v>
      </c>
      <c r="EE42" s="58" t="n">
        <v>7818.338</v>
      </c>
      <c r="EF42" s="58" t="n">
        <v>7829.54</v>
      </c>
      <c r="EG42" s="58" t="n">
        <v>7840.72166666667</v>
      </c>
      <c r="EH42" s="58" t="n">
        <v>7851.87666666667</v>
      </c>
      <c r="EI42" s="58" t="n">
        <v>7863.01466666667</v>
      </c>
      <c r="EJ42" s="58" t="n">
        <v>7874.13033333333</v>
      </c>
      <c r="EK42" s="58" t="n">
        <v>7885.24033333333</v>
      </c>
      <c r="EL42" s="58" t="n">
        <v>7896.32933333333</v>
      </c>
      <c r="EM42" s="58" t="n">
        <v>7907.40033333333</v>
      </c>
      <c r="EN42" s="58" t="n">
        <v>7918.44233333333</v>
      </c>
      <c r="EO42" s="58" t="n">
        <v>7929.46633333333</v>
      </c>
    </row>
    <row r="43" customFormat="false" ht="12" hidden="false" customHeight="false" outlineLevel="0" collapsed="false">
      <c r="A43" s="40" t="s">
        <v>131</v>
      </c>
      <c r="B43" s="59" t="n">
        <v>2034.3196030757</v>
      </c>
      <c r="C43" s="59" t="n">
        <v>2026.48789055792</v>
      </c>
      <c r="D43" s="59" t="n">
        <v>2026.9610836607</v>
      </c>
      <c r="E43" s="59" t="n">
        <v>2047.69576911353</v>
      </c>
      <c r="F43" s="59" t="n">
        <v>2045.0873897981</v>
      </c>
      <c r="G43" s="59" t="n">
        <v>2054.22002929463</v>
      </c>
      <c r="H43" s="59" t="n">
        <v>2070.24745481736</v>
      </c>
      <c r="I43" s="59" t="n">
        <v>2087.85707913813</v>
      </c>
      <c r="J43" s="59" t="n">
        <v>2095.46586275643</v>
      </c>
      <c r="K43" s="59" t="n">
        <v>2082.27232803711</v>
      </c>
      <c r="L43" s="59" t="n">
        <v>2068.748631341</v>
      </c>
      <c r="M43" s="59" t="n">
        <v>2052.30498258899</v>
      </c>
      <c r="N43" s="59" t="n">
        <v>2064.0591435233</v>
      </c>
      <c r="O43" s="59" t="n">
        <v>2068.60683257534</v>
      </c>
      <c r="P43" s="59" t="n">
        <v>2075.98189005324</v>
      </c>
      <c r="Q43" s="59" t="n">
        <v>2072.96736129172</v>
      </c>
      <c r="R43" s="59" t="n">
        <v>2091.59819118146</v>
      </c>
      <c r="S43" s="59" t="n">
        <v>2110.27395319115</v>
      </c>
      <c r="T43" s="59" t="n">
        <v>2125.52811006865</v>
      </c>
      <c r="U43" s="59" t="n">
        <v>2124.86056580875</v>
      </c>
      <c r="V43" s="59" t="n">
        <v>2127.39733936933</v>
      </c>
      <c r="W43" s="59" t="n">
        <v>2122.8498247243</v>
      </c>
      <c r="X43" s="59" t="n">
        <v>2118.62605507143</v>
      </c>
      <c r="Y43" s="59" t="n">
        <v>2104.29303560237</v>
      </c>
      <c r="Z43" s="59" t="n">
        <v>2118.80943048786</v>
      </c>
      <c r="AA43" s="59" t="n">
        <v>2118.02031583818</v>
      </c>
      <c r="AB43" s="59" t="n">
        <v>2139.76463530119</v>
      </c>
      <c r="AC43" s="59" t="n">
        <v>2139.4324041593</v>
      </c>
      <c r="AD43" s="59" t="n">
        <v>2119.86530395868</v>
      </c>
      <c r="AE43" s="59" t="n">
        <v>2098.35231658896</v>
      </c>
      <c r="AF43" s="59" t="n">
        <v>2089.14669652495</v>
      </c>
      <c r="AG43" s="59" t="n">
        <v>2115.48780069342</v>
      </c>
      <c r="AH43" s="59" t="n">
        <v>2131.3626342311</v>
      </c>
      <c r="AI43" s="59" t="n">
        <v>2136.29739665966</v>
      </c>
      <c r="AJ43" s="59" t="n">
        <v>2136.35802361438</v>
      </c>
      <c r="AK43" s="59" t="n">
        <v>2152.28835930045</v>
      </c>
      <c r="AL43" s="59" t="n">
        <v>2143.93824712519</v>
      </c>
      <c r="AM43" s="59" t="n">
        <v>2167.81559085481</v>
      </c>
      <c r="AN43" s="59" t="n">
        <v>2147.48924563994</v>
      </c>
      <c r="AO43" s="59" t="n">
        <v>2152.84881520464</v>
      </c>
      <c r="AP43" s="59" t="n">
        <v>2136.50889166947</v>
      </c>
      <c r="AQ43" s="59" t="n">
        <v>2141.00866362461</v>
      </c>
      <c r="AR43" s="59" t="n">
        <v>2162.04077319461</v>
      </c>
      <c r="AS43" s="59" t="n">
        <v>2165.70422830591</v>
      </c>
      <c r="AT43" s="59" t="n">
        <v>2160.9764610444</v>
      </c>
      <c r="AU43" s="59" t="n">
        <v>2163.53776015297</v>
      </c>
      <c r="AV43" s="59" t="n">
        <v>2173.09804738738</v>
      </c>
      <c r="AW43" s="59" t="n">
        <v>2187.2646337713</v>
      </c>
      <c r="AX43" s="59" t="n">
        <v>2173.76982339671</v>
      </c>
      <c r="AY43" s="59" t="n">
        <v>2185.79134853117</v>
      </c>
      <c r="AZ43" s="59" t="n">
        <v>2199.48611095918</v>
      </c>
      <c r="BA43" s="59" t="n">
        <v>2198.54481920365</v>
      </c>
      <c r="BB43" s="59" t="n">
        <v>2195.3973736079</v>
      </c>
      <c r="BC43" s="59" t="n">
        <v>2198.56290929972</v>
      </c>
      <c r="BD43" s="59" t="n">
        <v>2216.45652540245</v>
      </c>
      <c r="BE43" s="59" t="n">
        <v>2213.62811231417</v>
      </c>
      <c r="BF43" s="59" t="n">
        <v>2214.01938108334</v>
      </c>
      <c r="BG43" s="59" t="n">
        <v>2210.47481666566</v>
      </c>
      <c r="BH43" s="59" t="n">
        <v>2192.27662209189</v>
      </c>
      <c r="BI43" s="59" t="n">
        <v>2190.59611854773</v>
      </c>
      <c r="BJ43" s="59" t="n">
        <v>2195.40333333333</v>
      </c>
      <c r="BK43" s="59" t="n">
        <v>2219.22566666667</v>
      </c>
      <c r="BL43" s="59" t="n">
        <v>2248.24866666667</v>
      </c>
      <c r="BM43" s="59" t="n">
        <v>2256.85633333333</v>
      </c>
      <c r="BN43" s="59" t="n">
        <v>2257.39833333333</v>
      </c>
      <c r="BO43" s="59" t="n">
        <v>2226.515</v>
      </c>
      <c r="BP43" s="59" t="n">
        <v>2207.64466666667</v>
      </c>
      <c r="BQ43" s="59" t="n">
        <v>2236.42666666667</v>
      </c>
      <c r="BR43" s="59" t="n">
        <v>2230.14233333333</v>
      </c>
      <c r="BS43" s="59" t="n">
        <v>2261.16666666667</v>
      </c>
      <c r="BT43" s="59" t="n">
        <v>2239.42942790692</v>
      </c>
      <c r="BU43" s="59" t="n">
        <v>2254.03033218722</v>
      </c>
      <c r="BV43" s="59" t="n">
        <v>2232.00941230088</v>
      </c>
      <c r="BW43" s="59" t="n">
        <v>2224.29239211094</v>
      </c>
      <c r="BX43" s="59" t="n">
        <v>2228.17112969592</v>
      </c>
      <c r="BY43" s="59" t="n">
        <v>2249.50077409782</v>
      </c>
      <c r="BZ43" s="59" t="n">
        <v>2260.30805970757</v>
      </c>
      <c r="CA43" s="59" t="n">
        <v>2256.93113476476</v>
      </c>
      <c r="CB43" s="59" t="n">
        <v>2256.75287102159</v>
      </c>
      <c r="CC43" s="59" t="n">
        <v>2275.3413843107</v>
      </c>
      <c r="CD43" s="59" t="n">
        <v>2281.91563900077</v>
      </c>
      <c r="CE43" s="59" t="n">
        <v>2268.56002355195</v>
      </c>
      <c r="CF43" s="59" t="n">
        <v>2243.504932634</v>
      </c>
      <c r="CG43" s="59" t="n">
        <v>2228.92067261314</v>
      </c>
      <c r="CH43" s="59" t="n">
        <v>2231.07413910979</v>
      </c>
      <c r="CI43" s="59" t="n">
        <v>2248.45788811614</v>
      </c>
      <c r="CJ43" s="59" t="n">
        <v>2272.61264257007</v>
      </c>
      <c r="CK43" s="59" t="n">
        <v>2282.75810379608</v>
      </c>
      <c r="CL43" s="59" t="n">
        <v>2266.96611516965</v>
      </c>
      <c r="CM43" s="59" t="n">
        <v>2270.19230164469</v>
      </c>
      <c r="CN43" s="59" t="n">
        <v>2274.93253898099</v>
      </c>
      <c r="CO43" s="59" t="n">
        <v>2291.2671858078</v>
      </c>
      <c r="CP43" s="59" t="n">
        <v>2299.31298239686</v>
      </c>
      <c r="CQ43" s="59" t="n">
        <v>2286.96923380393</v>
      </c>
      <c r="CR43" s="59" t="n">
        <v>2270.0917035122</v>
      </c>
      <c r="CS43" s="59" t="n">
        <v>2255.68878418096</v>
      </c>
      <c r="CT43" s="59" t="n">
        <v>2264.71551203099</v>
      </c>
      <c r="CU43" s="59" t="n">
        <v>2276.58867534132</v>
      </c>
      <c r="CV43" s="59" t="n">
        <v>2274.09214999442</v>
      </c>
      <c r="CW43" s="59" t="n">
        <v>2276.26155397342</v>
      </c>
      <c r="CX43" s="59" t="n">
        <v>2278.41278253013</v>
      </c>
      <c r="CY43" s="59" t="n">
        <v>2273.62275066705</v>
      </c>
      <c r="CZ43" s="59" t="n">
        <v>2267.38824358271</v>
      </c>
      <c r="DA43" s="59" t="n">
        <v>2282.85763245059</v>
      </c>
      <c r="DB43" s="59" t="n">
        <v>2290.63880863847</v>
      </c>
      <c r="DC43" s="59" t="n">
        <v>2297.70498225181</v>
      </c>
      <c r="DD43" s="59" t="n">
        <v>2274.22398446867</v>
      </c>
      <c r="DE43" s="59" t="n">
        <v>2258.11945310249</v>
      </c>
      <c r="DF43" s="59" t="n">
        <v>2258.99215183015</v>
      </c>
      <c r="DG43" s="59" t="n">
        <v>2252.19446772767</v>
      </c>
      <c r="DH43" s="59" t="n">
        <v>2295.76292870245</v>
      </c>
      <c r="DI43" s="59" t="n">
        <v>2296.43875765768</v>
      </c>
      <c r="DJ43" s="59" t="n">
        <v>2333.94225240489</v>
      </c>
      <c r="DK43" s="59" t="n">
        <v>2300.17078278424</v>
      </c>
      <c r="DL43" s="59" t="n">
        <v>2311.75084732121</v>
      </c>
      <c r="DM43" s="59" t="n">
        <v>2305.42418662005</v>
      </c>
      <c r="DN43" s="59" t="n">
        <v>2314.90051570318</v>
      </c>
      <c r="DO43" s="59" t="n">
        <v>2306.22370125031</v>
      </c>
      <c r="DP43" s="59" t="n">
        <v>2302.07821587387</v>
      </c>
      <c r="DQ43" s="59" t="n">
        <v>2307.63671687741</v>
      </c>
      <c r="DR43" s="59" t="n">
        <v>2345.34664267718</v>
      </c>
      <c r="DS43" s="59" t="n">
        <v>2367.56391972814</v>
      </c>
      <c r="DT43" s="59" t="n">
        <v>2366.00307903603</v>
      </c>
      <c r="DU43" s="59" t="n">
        <v>2327.95106064743</v>
      </c>
      <c r="DV43" s="59" t="n">
        <v>2300.4306201512</v>
      </c>
      <c r="DW43" s="59" t="n">
        <v>2311.88227615062</v>
      </c>
      <c r="DX43" s="59" t="n">
        <v>2333.50549091834</v>
      </c>
      <c r="DY43" s="59" t="n">
        <v>2342.05747566398</v>
      </c>
      <c r="DZ43" s="59" t="n">
        <v>2347.82722571164</v>
      </c>
      <c r="EA43" s="59" t="n">
        <v>2331.07264056157</v>
      </c>
      <c r="EB43" s="59" t="n">
        <v>2330.04204579607</v>
      </c>
      <c r="EC43" s="59" t="n">
        <v>2333.01637494343</v>
      </c>
      <c r="ED43" s="59" t="n">
        <v>2340.457</v>
      </c>
      <c r="EE43" s="59" t="n">
        <v>2360.33366666667</v>
      </c>
      <c r="EF43" s="59" t="n">
        <v>2352.76233333333</v>
      </c>
      <c r="EG43" s="59" t="n">
        <v>2345.55666666667</v>
      </c>
      <c r="EH43" s="59" t="n">
        <v>2330.90966666667</v>
      </c>
      <c r="EI43" s="59" t="n">
        <v>2323.019</v>
      </c>
      <c r="EJ43" s="59" t="n">
        <v>2322.78666666667</v>
      </c>
      <c r="EK43" s="59" t="n">
        <v>2325.698</v>
      </c>
      <c r="EL43" s="59" t="n">
        <v>2334.412</v>
      </c>
      <c r="EM43" s="59" t="n">
        <v>2334.20633333333</v>
      </c>
      <c r="EN43" s="59" t="n">
        <v>2331.689</v>
      </c>
      <c r="EO43" s="59" t="n">
        <v>2333.66833333333</v>
      </c>
    </row>
    <row r="44" customFormat="false" ht="12" hidden="false" customHeight="false" outlineLevel="0" collapsed="false">
      <c r="A44" s="42" t="s">
        <v>139</v>
      </c>
      <c r="B44" s="60" t="n">
        <v>1790.30360191007</v>
      </c>
      <c r="C44" s="60" t="n">
        <v>1737.29354703017</v>
      </c>
      <c r="D44" s="60" t="n">
        <v>1737.6356053972</v>
      </c>
      <c r="E44" s="60" t="n">
        <v>1739.94704037389</v>
      </c>
      <c r="F44" s="60" t="n">
        <v>1580.68807824461</v>
      </c>
      <c r="G44" s="60" t="n">
        <v>1421.85978474444</v>
      </c>
      <c r="H44" s="60" t="n">
        <v>1272.70589913554</v>
      </c>
      <c r="I44" s="60" t="n">
        <v>1299.7937367919</v>
      </c>
      <c r="J44" s="60" t="n">
        <v>1305.36113722774</v>
      </c>
      <c r="K44" s="60" t="n">
        <v>1327.75683785789</v>
      </c>
      <c r="L44" s="60" t="n">
        <v>1344.6492182372</v>
      </c>
      <c r="M44" s="60" t="n">
        <v>1324.02693176523</v>
      </c>
      <c r="N44" s="60" t="n">
        <v>1277.20439194776</v>
      </c>
      <c r="O44" s="60" t="n">
        <v>1239.81246609961</v>
      </c>
      <c r="P44" s="60" t="n">
        <v>1240.62914751547</v>
      </c>
      <c r="Q44" s="60" t="n">
        <v>1261.81621171006</v>
      </c>
      <c r="R44" s="60" t="n">
        <v>1303.4431093056</v>
      </c>
      <c r="S44" s="60" t="n">
        <v>1314.32815642052</v>
      </c>
      <c r="T44" s="60" t="n">
        <v>1327.56744658712</v>
      </c>
      <c r="U44" s="60" t="n">
        <v>1282.93100550725</v>
      </c>
      <c r="V44" s="60" t="n">
        <v>1304.18605004135</v>
      </c>
      <c r="W44" s="60" t="n">
        <v>1322.09458598567</v>
      </c>
      <c r="X44" s="60" t="n">
        <v>1340.68237763111</v>
      </c>
      <c r="Y44" s="60" t="n">
        <v>1313.5657576835</v>
      </c>
      <c r="Z44" s="60" t="n">
        <v>1301.92045718957</v>
      </c>
      <c r="AA44" s="60" t="n">
        <v>1290.53353032935</v>
      </c>
      <c r="AB44" s="60" t="n">
        <v>1309.71062798909</v>
      </c>
      <c r="AC44" s="60" t="n">
        <v>1304.10560052565</v>
      </c>
      <c r="AD44" s="60" t="n">
        <v>1300.29655432013</v>
      </c>
      <c r="AE44" s="60" t="n">
        <v>1299.65403681932</v>
      </c>
      <c r="AF44" s="60" t="n">
        <v>1299.14296834974</v>
      </c>
      <c r="AG44" s="60" t="n">
        <v>1341.06048077456</v>
      </c>
      <c r="AH44" s="60" t="n">
        <v>1351.44729242647</v>
      </c>
      <c r="AI44" s="60" t="n">
        <v>1385.76750933393</v>
      </c>
      <c r="AJ44" s="60" t="n">
        <v>1370.24303951419</v>
      </c>
      <c r="AK44" s="60" t="n">
        <v>1351.25566936811</v>
      </c>
      <c r="AL44" s="60" t="n">
        <v>1315.7746660939</v>
      </c>
      <c r="AM44" s="60" t="n">
        <v>1285.85082315753</v>
      </c>
      <c r="AN44" s="60" t="n">
        <v>1262.62510587175</v>
      </c>
      <c r="AO44" s="60" t="n">
        <v>1237.95065547113</v>
      </c>
      <c r="AP44" s="60" t="n">
        <v>1270.55507620799</v>
      </c>
      <c r="AQ44" s="60" t="n">
        <v>1278.63933653547</v>
      </c>
      <c r="AR44" s="60" t="n">
        <v>1306.85284166254</v>
      </c>
      <c r="AS44" s="60" t="n">
        <v>1272.85924662719</v>
      </c>
      <c r="AT44" s="60" t="n">
        <v>1282.74876637694</v>
      </c>
      <c r="AU44" s="60" t="n">
        <v>1301.09642787359</v>
      </c>
      <c r="AV44" s="60" t="n">
        <v>1335.10943577715</v>
      </c>
      <c r="AW44" s="60" t="n">
        <v>1312.44624469078</v>
      </c>
      <c r="AX44" s="60" t="n">
        <v>1287.18796296369</v>
      </c>
      <c r="AY44" s="60" t="n">
        <v>1270.98615485595</v>
      </c>
      <c r="AZ44" s="60" t="n">
        <v>1293.02959580616</v>
      </c>
      <c r="BA44" s="60" t="n">
        <v>1279.16884383955</v>
      </c>
      <c r="BB44" s="60" t="n">
        <v>1307.74615131309</v>
      </c>
      <c r="BC44" s="60" t="n">
        <v>1308.22285755433</v>
      </c>
      <c r="BD44" s="60" t="n">
        <v>1313.86379141875</v>
      </c>
      <c r="BE44" s="60" t="n">
        <v>1296.4996821172</v>
      </c>
      <c r="BF44" s="60" t="n">
        <v>1297.64085553965</v>
      </c>
      <c r="BG44" s="60" t="n">
        <v>1341.89615909832</v>
      </c>
      <c r="BH44" s="60" t="n">
        <v>1320.43346066492</v>
      </c>
      <c r="BI44" s="60" t="n">
        <v>1323.77456213536</v>
      </c>
      <c r="BJ44" s="60" t="n">
        <v>1279.111</v>
      </c>
      <c r="BK44" s="60" t="n">
        <v>1278.305</v>
      </c>
      <c r="BL44" s="60" t="n">
        <v>1285.37066666667</v>
      </c>
      <c r="BM44" s="60" t="n">
        <v>1283.72533333333</v>
      </c>
      <c r="BN44" s="60" t="n">
        <v>1287.99333333333</v>
      </c>
      <c r="BO44" s="60" t="n">
        <v>1249.35033333333</v>
      </c>
      <c r="BP44" s="60" t="n">
        <v>1235.35033333333</v>
      </c>
      <c r="BQ44" s="60" t="n">
        <v>1231.64533333333</v>
      </c>
      <c r="BR44" s="60" t="n">
        <v>1237.247</v>
      </c>
      <c r="BS44" s="60" t="n">
        <v>1260.78833333333</v>
      </c>
      <c r="BT44" s="60" t="n">
        <v>1256.23243542243</v>
      </c>
      <c r="BU44" s="60" t="n">
        <v>1290.53395038079</v>
      </c>
      <c r="BV44" s="60" t="n">
        <v>1254.34208510909</v>
      </c>
      <c r="BW44" s="60" t="n">
        <v>1225.70938911101</v>
      </c>
      <c r="BX44" s="60" t="n">
        <v>1203.39028766453</v>
      </c>
      <c r="BY44" s="60" t="n">
        <v>1239.66238658871</v>
      </c>
      <c r="BZ44" s="60" t="n">
        <v>1281.38265427955</v>
      </c>
      <c r="CA44" s="60" t="n">
        <v>1262.52564299142</v>
      </c>
      <c r="CB44" s="60" t="n">
        <v>1259.19007375304</v>
      </c>
      <c r="CC44" s="60" t="n">
        <v>1264.99765598062</v>
      </c>
      <c r="CD44" s="60" t="n">
        <v>1275.84505637016</v>
      </c>
      <c r="CE44" s="60" t="n">
        <v>1259.21702163241</v>
      </c>
      <c r="CF44" s="60" t="n">
        <v>1250.02023009826</v>
      </c>
      <c r="CG44" s="60" t="n">
        <v>1238.94565330279</v>
      </c>
      <c r="CH44" s="60" t="n">
        <v>1239.68270778069</v>
      </c>
      <c r="CI44" s="60" t="n">
        <v>1241.08991132318</v>
      </c>
      <c r="CJ44" s="60" t="n">
        <v>1279.68430010327</v>
      </c>
      <c r="CK44" s="60" t="n">
        <v>1285.49659396508</v>
      </c>
      <c r="CL44" s="60" t="n">
        <v>1297.51447762487</v>
      </c>
      <c r="CM44" s="60" t="n">
        <v>1306.9454614776</v>
      </c>
      <c r="CN44" s="60" t="n">
        <v>1320.15288008598</v>
      </c>
      <c r="CO44" s="60" t="n">
        <v>1317.82075809163</v>
      </c>
      <c r="CP44" s="60" t="n">
        <v>1326.16953540697</v>
      </c>
      <c r="CQ44" s="60" t="n">
        <v>1329.86166572065</v>
      </c>
      <c r="CR44" s="60" t="n">
        <v>1311.4465567642</v>
      </c>
      <c r="CS44" s="60" t="n">
        <v>1303.42686522221</v>
      </c>
      <c r="CT44" s="60" t="n">
        <v>1324.00515317081</v>
      </c>
      <c r="CU44" s="60" t="n">
        <v>1364.44462495915</v>
      </c>
      <c r="CV44" s="60" t="n">
        <v>1350.16406240169</v>
      </c>
      <c r="CW44" s="60" t="n">
        <v>1343.00578896894</v>
      </c>
      <c r="CX44" s="60" t="n">
        <v>1342.55980874069</v>
      </c>
      <c r="CY44" s="60" t="n">
        <v>1340.89660279733</v>
      </c>
      <c r="CZ44" s="60" t="n">
        <v>1324.56547158512</v>
      </c>
      <c r="DA44" s="60" t="n">
        <v>1346.71172717739</v>
      </c>
      <c r="DB44" s="60" t="n">
        <v>1378.21074949958</v>
      </c>
      <c r="DC44" s="60" t="n">
        <v>1409.43161859793</v>
      </c>
      <c r="DD44" s="60" t="n">
        <v>1376.71689283399</v>
      </c>
      <c r="DE44" s="60" t="n">
        <v>1336.86720325703</v>
      </c>
      <c r="DF44" s="60" t="n">
        <v>1319.44490808237</v>
      </c>
      <c r="DG44" s="60" t="n">
        <v>1293.4125005068</v>
      </c>
      <c r="DH44" s="60" t="n">
        <v>1327.39548522469</v>
      </c>
      <c r="DI44" s="60" t="n">
        <v>1331.32831244672</v>
      </c>
      <c r="DJ44" s="60" t="n">
        <v>1385.16471745226</v>
      </c>
      <c r="DK44" s="60" t="n">
        <v>1358.31396136023</v>
      </c>
      <c r="DL44" s="60" t="n">
        <v>1378.72758541774</v>
      </c>
      <c r="DM44" s="60" t="n">
        <v>1370.25835567856</v>
      </c>
      <c r="DN44" s="60" t="n">
        <v>1399.91729972319</v>
      </c>
      <c r="DO44" s="60" t="n">
        <v>1404.11338390633</v>
      </c>
      <c r="DP44" s="60" t="n">
        <v>1391.97951229876</v>
      </c>
      <c r="DQ44" s="60" t="n">
        <v>1381.15361957533</v>
      </c>
      <c r="DR44" s="60" t="n">
        <v>1387.70759689109</v>
      </c>
      <c r="DS44" s="60" t="n">
        <v>1415.09078357529</v>
      </c>
      <c r="DT44" s="60" t="n">
        <v>1427.74559043616</v>
      </c>
      <c r="DU44" s="60" t="n">
        <v>1413.18539620319</v>
      </c>
      <c r="DV44" s="60" t="n">
        <v>1402.67363453941</v>
      </c>
      <c r="DW44" s="60" t="n">
        <v>1390.95632869002</v>
      </c>
      <c r="DX44" s="60" t="n">
        <v>1410.05267247798</v>
      </c>
      <c r="DY44" s="60" t="n">
        <v>1438.39101919273</v>
      </c>
      <c r="DZ44" s="60" t="n">
        <v>1489.55611821377</v>
      </c>
      <c r="EA44" s="60" t="n">
        <v>1522.61121499168</v>
      </c>
      <c r="EB44" s="60" t="n">
        <v>1512.07987172479</v>
      </c>
      <c r="EC44" s="60" t="n">
        <v>1492.41074327682</v>
      </c>
      <c r="ED44" s="60" t="n">
        <v>1470.37733333333</v>
      </c>
      <c r="EE44" s="60" t="n">
        <v>1480.29233333333</v>
      </c>
      <c r="EF44" s="60" t="n">
        <v>1480.569</v>
      </c>
      <c r="EG44" s="60" t="n">
        <v>1474.22433333333</v>
      </c>
      <c r="EH44" s="60" t="n">
        <v>1480.87933333333</v>
      </c>
      <c r="EI44" s="60" t="n">
        <v>1487.46433333333</v>
      </c>
      <c r="EJ44" s="60" t="n">
        <v>1478.833</v>
      </c>
      <c r="EK44" s="60" t="n">
        <v>1484.062</v>
      </c>
      <c r="EL44" s="60" t="n">
        <v>1508.01466666667</v>
      </c>
      <c r="EM44" s="60" t="n">
        <v>1515.99533333333</v>
      </c>
      <c r="EN44" s="60" t="n">
        <v>1500.859</v>
      </c>
      <c r="EO44" s="60" t="n">
        <v>1464.298</v>
      </c>
    </row>
    <row r="45" customFormat="false" ht="12" hidden="false" customHeight="false" outlineLevel="0" collapsed="false">
      <c r="A45" s="40" t="s">
        <v>140</v>
      </c>
      <c r="B45" s="59" t="n">
        <v>895.151800955035</v>
      </c>
      <c r="C45" s="59" t="n">
        <v>868.646773515083</v>
      </c>
      <c r="D45" s="59" t="n">
        <v>868.817802698601</v>
      </c>
      <c r="E45" s="59" t="n">
        <v>869.973520186947</v>
      </c>
      <c r="F45" s="59" t="n">
        <v>881.237772040733</v>
      </c>
      <c r="G45" s="59" t="n">
        <v>893.964267770073</v>
      </c>
      <c r="H45" s="59" t="n">
        <v>910.541310174492</v>
      </c>
      <c r="I45" s="59" t="n">
        <v>946.453716778177</v>
      </c>
      <c r="J45" s="59" t="n">
        <v>963.716054203973</v>
      </c>
      <c r="K45" s="59" t="n">
        <v>999.030429889194</v>
      </c>
      <c r="L45" s="59" t="n">
        <v>994.344511390488</v>
      </c>
      <c r="M45" s="59" t="n">
        <v>975.39754375858</v>
      </c>
      <c r="N45" s="59" t="n">
        <v>930.544673768362</v>
      </c>
      <c r="O45" s="59" t="n">
        <v>900.050432172051</v>
      </c>
      <c r="P45" s="59" t="n">
        <v>901.038392256181</v>
      </c>
      <c r="Q45" s="59" t="n">
        <v>906.170606011443</v>
      </c>
      <c r="R45" s="59" t="n">
        <v>934.997180582579</v>
      </c>
      <c r="S45" s="59" t="n">
        <v>938.704322226608</v>
      </c>
      <c r="T45" s="59" t="n">
        <v>950.411898365725</v>
      </c>
      <c r="U45" s="59" t="n">
        <v>936.578735898722</v>
      </c>
      <c r="V45" s="59" t="n">
        <v>967.894982552639</v>
      </c>
      <c r="W45" s="59" t="n">
        <v>999.255562908367</v>
      </c>
      <c r="X45" s="59" t="n">
        <v>1004.69402695762</v>
      </c>
      <c r="Y45" s="59" t="n">
        <v>973.78746884881</v>
      </c>
      <c r="Z45" s="59" t="n">
        <v>948.799937739482</v>
      </c>
      <c r="AA45" s="59" t="n">
        <v>934.987604546029</v>
      </c>
      <c r="AB45" s="59" t="n">
        <v>957.275665126729</v>
      </c>
      <c r="AC45" s="59" t="n">
        <v>973.53941974008</v>
      </c>
      <c r="AD45" s="59" t="n">
        <v>977.494360514528</v>
      </c>
      <c r="AE45" s="59" t="n">
        <v>982.638823332616</v>
      </c>
      <c r="AF45" s="59" t="n">
        <v>977.195996171853</v>
      </c>
      <c r="AG45" s="59" t="n">
        <v>1017.03606852786</v>
      </c>
      <c r="AH45" s="59" t="n">
        <v>1037.3796344696</v>
      </c>
      <c r="AI45" s="59" t="n">
        <v>1075.29772006644</v>
      </c>
      <c r="AJ45" s="59" t="n">
        <v>1047.94194734689</v>
      </c>
      <c r="AK45" s="59" t="n">
        <v>1011.75893353736</v>
      </c>
      <c r="AL45" s="59" t="n">
        <v>978.916991939848</v>
      </c>
      <c r="AM45" s="59" t="n">
        <v>966.47798757779</v>
      </c>
      <c r="AN45" s="59" t="n">
        <v>958.542730634966</v>
      </c>
      <c r="AO45" s="59" t="n">
        <v>927.050634508972</v>
      </c>
      <c r="AP45" s="59" t="n">
        <v>966.733606875324</v>
      </c>
      <c r="AQ45" s="59" t="n">
        <v>978.464867230572</v>
      </c>
      <c r="AR45" s="59" t="n">
        <v>1013.22088521417</v>
      </c>
      <c r="AS45" s="59" t="n">
        <v>976.237146361749</v>
      </c>
      <c r="AT45" s="59" t="n">
        <v>979.683673684128</v>
      </c>
      <c r="AU45" s="59" t="n">
        <v>1020.97745094066</v>
      </c>
      <c r="AV45" s="59" t="n">
        <v>1035.56229093212</v>
      </c>
      <c r="AW45" s="59" t="n">
        <v>1007.82572672609</v>
      </c>
      <c r="AX45" s="59" t="n">
        <v>957.044113543013</v>
      </c>
      <c r="AY45" s="59" t="n">
        <v>974.091365792443</v>
      </c>
      <c r="AZ45" s="59" t="n">
        <v>1008.83402053184</v>
      </c>
      <c r="BA45" s="59" t="n">
        <v>1006.59295961039</v>
      </c>
      <c r="BB45" s="59" t="n">
        <v>1027.8740730368</v>
      </c>
      <c r="BC45" s="59" t="n">
        <v>1026.89788360892</v>
      </c>
      <c r="BD45" s="59" t="n">
        <v>1036.12619230909</v>
      </c>
      <c r="BE45" s="59" t="n">
        <v>1028.12365888957</v>
      </c>
      <c r="BF45" s="59" t="n">
        <v>1040.53492439034</v>
      </c>
      <c r="BG45" s="59" t="n">
        <v>1088.39220655965</v>
      </c>
      <c r="BH45" s="59" t="n">
        <v>1061.50318845584</v>
      </c>
      <c r="BI45" s="59" t="n">
        <v>1055.09507097152</v>
      </c>
      <c r="BJ45" s="59" t="n">
        <v>1019.71166666667</v>
      </c>
      <c r="BK45" s="59" t="n">
        <v>1027.673</v>
      </c>
      <c r="BL45" s="59" t="n">
        <v>1031.78833333333</v>
      </c>
      <c r="BM45" s="59" t="n">
        <v>1022.37033333333</v>
      </c>
      <c r="BN45" s="59" t="n">
        <v>1030.926</v>
      </c>
      <c r="BO45" s="59" t="n">
        <v>1002.67333333333</v>
      </c>
      <c r="BP45" s="59" t="n">
        <v>994.444333333333</v>
      </c>
      <c r="BQ45" s="59" t="n">
        <v>982.490333333333</v>
      </c>
      <c r="BR45" s="59" t="n">
        <v>999.976</v>
      </c>
      <c r="BS45" s="59" t="n">
        <v>1023.501</v>
      </c>
      <c r="BT45" s="59" t="n">
        <v>1020.16357110958</v>
      </c>
      <c r="BU45" s="59" t="n">
        <v>1043.10321953486</v>
      </c>
      <c r="BV45" s="59" t="n">
        <v>1005.90413380651</v>
      </c>
      <c r="BW45" s="59" t="n">
        <v>990.528882150248</v>
      </c>
      <c r="BX45" s="59" t="n">
        <v>979.237535028751</v>
      </c>
      <c r="BY45" s="59" t="n">
        <v>1019.9630740736</v>
      </c>
      <c r="BZ45" s="59" t="n">
        <v>1056.38112440355</v>
      </c>
      <c r="CA45" s="59" t="n">
        <v>1034.75845056607</v>
      </c>
      <c r="CB45" s="59" t="n">
        <v>1039.48310932451</v>
      </c>
      <c r="CC45" s="59" t="n">
        <v>1051.52363029012</v>
      </c>
      <c r="CD45" s="59" t="n">
        <v>1079.06635310394</v>
      </c>
      <c r="CE45" s="59" t="n">
        <v>1059.0348561038</v>
      </c>
      <c r="CF45" s="59" t="n">
        <v>1031.73824787134</v>
      </c>
      <c r="CG45" s="59" t="n">
        <v>1004.43050157818</v>
      </c>
      <c r="CH45" s="59" t="n">
        <v>1000.68826254743</v>
      </c>
      <c r="CI45" s="59" t="n">
        <v>1017.7303371274</v>
      </c>
      <c r="CJ45" s="59" t="n">
        <v>1037.90252897196</v>
      </c>
      <c r="CK45" s="59" t="n">
        <v>1041.34775002472</v>
      </c>
      <c r="CL45" s="59" t="n">
        <v>1037.43139376199</v>
      </c>
      <c r="CM45" s="59" t="n">
        <v>1060.18704082146</v>
      </c>
      <c r="CN45" s="59" t="n">
        <v>1069.59202643403</v>
      </c>
      <c r="CO45" s="59" t="n">
        <v>1080.49755186072</v>
      </c>
      <c r="CP45" s="59" t="n">
        <v>1086.06180498482</v>
      </c>
      <c r="CQ45" s="59" t="n">
        <v>1092.3908779097</v>
      </c>
      <c r="CR45" s="59" t="n">
        <v>1054.76871338791</v>
      </c>
      <c r="CS45" s="59" t="n">
        <v>1028.97736664712</v>
      </c>
      <c r="CT45" s="59" t="n">
        <v>1030.01809402926</v>
      </c>
      <c r="CU45" s="59" t="n">
        <v>1074.11007977309</v>
      </c>
      <c r="CV45" s="59" t="n">
        <v>1069.28360047041</v>
      </c>
      <c r="CW45" s="59" t="n">
        <v>1064.07928075466</v>
      </c>
      <c r="CX45" s="59" t="n">
        <v>1063.94173187576</v>
      </c>
      <c r="CY45" s="59" t="n">
        <v>1058.16191599228</v>
      </c>
      <c r="CZ45" s="59" t="n">
        <v>1048.79089802875</v>
      </c>
      <c r="DA45" s="59" t="n">
        <v>1067.24901091399</v>
      </c>
      <c r="DB45" s="59" t="n">
        <v>1096.45920841793</v>
      </c>
      <c r="DC45" s="59" t="n">
        <v>1123.27340315155</v>
      </c>
      <c r="DD45" s="59" t="n">
        <v>1083.085298109</v>
      </c>
      <c r="DE45" s="59" t="n">
        <v>1042.79045055074</v>
      </c>
      <c r="DF45" s="59" t="n">
        <v>1029.29287301825</v>
      </c>
      <c r="DG45" s="59" t="n">
        <v>1011.87043010497</v>
      </c>
      <c r="DH45" s="59" t="n">
        <v>1047.93861329433</v>
      </c>
      <c r="DI45" s="59" t="n">
        <v>1045.19016584868</v>
      </c>
      <c r="DJ45" s="59" t="n">
        <v>1086.46462496313</v>
      </c>
      <c r="DK45" s="59" t="n">
        <v>1072.72002066874</v>
      </c>
      <c r="DL45" s="59" t="n">
        <v>1100.23624895593</v>
      </c>
      <c r="DM45" s="59" t="n">
        <v>1122.36179480192</v>
      </c>
      <c r="DN45" s="59" t="n">
        <v>1159.36812783304</v>
      </c>
      <c r="DO45" s="59" t="n">
        <v>1169.34377534442</v>
      </c>
      <c r="DP45" s="59" t="n">
        <v>1132.17786675282</v>
      </c>
      <c r="DQ45" s="59" t="n">
        <v>1097.48957296798</v>
      </c>
      <c r="DR45" s="59" t="n">
        <v>1098.51424738034</v>
      </c>
      <c r="DS45" s="59" t="n">
        <v>1141.24969243748</v>
      </c>
      <c r="DT45" s="59" t="n">
        <v>1167.22996163013</v>
      </c>
      <c r="DU45" s="59" t="n">
        <v>1149.06472496048</v>
      </c>
      <c r="DV45" s="59" t="n">
        <v>1144.86485251573</v>
      </c>
      <c r="DW45" s="59" t="n">
        <v>1138.51885570169</v>
      </c>
      <c r="DX45" s="59" t="n">
        <v>1177.95966863057</v>
      </c>
      <c r="DY45" s="59" t="n">
        <v>1211.52607681913</v>
      </c>
      <c r="DZ45" s="59" t="n">
        <v>1254.82187283268</v>
      </c>
      <c r="EA45" s="59" t="n">
        <v>1266.45892784878</v>
      </c>
      <c r="EB45" s="59" t="n">
        <v>1239.88215381277</v>
      </c>
      <c r="EC45" s="59" t="n">
        <v>1214.34639657887</v>
      </c>
      <c r="ED45" s="59" t="n">
        <v>1197.991</v>
      </c>
      <c r="EE45" s="59" t="n">
        <v>1204.44366666667</v>
      </c>
      <c r="EF45" s="59" t="n">
        <v>1214.33133333333</v>
      </c>
      <c r="EG45" s="59" t="n">
        <v>1215.30966666667</v>
      </c>
      <c r="EH45" s="59" t="n">
        <v>1217.957</v>
      </c>
      <c r="EI45" s="59" t="n">
        <v>1221.99566666667</v>
      </c>
      <c r="EJ45" s="59" t="n">
        <v>1216.171</v>
      </c>
      <c r="EK45" s="59" t="n">
        <v>1229.026</v>
      </c>
      <c r="EL45" s="59" t="n">
        <v>1250.69566666667</v>
      </c>
      <c r="EM45" s="59" t="n">
        <v>1259.64733333333</v>
      </c>
      <c r="EN45" s="59" t="n">
        <v>1242.05333333333</v>
      </c>
      <c r="EO45" s="59" t="n">
        <v>1197.05333333333</v>
      </c>
    </row>
    <row r="46" customFormat="false" ht="12" hidden="false" customHeight="false" outlineLevel="0" collapsed="false">
      <c r="A46" s="42" t="s">
        <v>141</v>
      </c>
      <c r="B46" s="60" t="n">
        <v>895.151800955035</v>
      </c>
      <c r="C46" s="60" t="n">
        <v>868.646773515083</v>
      </c>
      <c r="D46" s="60" t="n">
        <v>868.817802698601</v>
      </c>
      <c r="E46" s="60" t="n">
        <v>869.973520186947</v>
      </c>
      <c r="F46" s="60" t="n">
        <v>699.450306203875</v>
      </c>
      <c r="G46" s="60" t="n">
        <v>527.895516974368</v>
      </c>
      <c r="H46" s="60" t="n">
        <v>362.164588961046</v>
      </c>
      <c r="I46" s="60" t="n">
        <v>353.340020013724</v>
      </c>
      <c r="J46" s="60" t="n">
        <v>341.645083023767</v>
      </c>
      <c r="K46" s="60" t="n">
        <v>328.726407968699</v>
      </c>
      <c r="L46" s="60" t="n">
        <v>350.304706846714</v>
      </c>
      <c r="M46" s="60" t="n">
        <v>348.629388006646</v>
      </c>
      <c r="N46" s="60" t="n">
        <v>346.659718179396</v>
      </c>
      <c r="O46" s="60" t="n">
        <v>339.762033927562</v>
      </c>
      <c r="P46" s="60" t="n">
        <v>339.590755259287</v>
      </c>
      <c r="Q46" s="60" t="n">
        <v>355.645605698621</v>
      </c>
      <c r="R46" s="60" t="n">
        <v>368.445928723022</v>
      </c>
      <c r="S46" s="60" t="n">
        <v>375.623834193912</v>
      </c>
      <c r="T46" s="60" t="n">
        <v>377.155548221395</v>
      </c>
      <c r="U46" s="60" t="n">
        <v>346.352269608526</v>
      </c>
      <c r="V46" s="60" t="n">
        <v>336.291067488716</v>
      </c>
      <c r="W46" s="60" t="n">
        <v>322.8390230773</v>
      </c>
      <c r="X46" s="60" t="n">
        <v>335.988350673492</v>
      </c>
      <c r="Y46" s="60" t="n">
        <v>339.778288834692</v>
      </c>
      <c r="Z46" s="60" t="n">
        <v>353.120519450091</v>
      </c>
      <c r="AA46" s="60" t="n">
        <v>355.545925783322</v>
      </c>
      <c r="AB46" s="60" t="n">
        <v>352.434962862366</v>
      </c>
      <c r="AC46" s="60" t="n">
        <v>330.566180785568</v>
      </c>
      <c r="AD46" s="60" t="n">
        <v>322.802193805606</v>
      </c>
      <c r="AE46" s="60" t="n">
        <v>317.0152134867</v>
      </c>
      <c r="AF46" s="60" t="n">
        <v>321.946972177885</v>
      </c>
      <c r="AG46" s="60" t="n">
        <v>324.024412246697</v>
      </c>
      <c r="AH46" s="60" t="n">
        <v>314.067657956866</v>
      </c>
      <c r="AI46" s="60" t="n">
        <v>310.469789267497</v>
      </c>
      <c r="AJ46" s="60" t="n">
        <v>322.3010921673</v>
      </c>
      <c r="AK46" s="60" t="n">
        <v>339.496735830745</v>
      </c>
      <c r="AL46" s="60" t="n">
        <v>336.857674154049</v>
      </c>
      <c r="AM46" s="60" t="n">
        <v>319.372835579742</v>
      </c>
      <c r="AN46" s="60" t="n">
        <v>304.082375236787</v>
      </c>
      <c r="AO46" s="60" t="n">
        <v>310.900020962154</v>
      </c>
      <c r="AP46" s="60" t="n">
        <v>303.821469332662</v>
      </c>
      <c r="AQ46" s="60" t="n">
        <v>300.174469304895</v>
      </c>
      <c r="AR46" s="60" t="n">
        <v>293.631956448365</v>
      </c>
      <c r="AS46" s="60" t="n">
        <v>296.622100265442</v>
      </c>
      <c r="AT46" s="60" t="n">
        <v>303.065092692815</v>
      </c>
      <c r="AU46" s="60" t="n">
        <v>280.118976932931</v>
      </c>
      <c r="AV46" s="60" t="n">
        <v>299.547144845032</v>
      </c>
      <c r="AW46" s="60" t="n">
        <v>304.620517964691</v>
      </c>
      <c r="AX46" s="60" t="n">
        <v>330.14384942068</v>
      </c>
      <c r="AY46" s="60" t="n">
        <v>296.894789063503</v>
      </c>
      <c r="AZ46" s="60" t="n">
        <v>284.195575274324</v>
      </c>
      <c r="BA46" s="60" t="n">
        <v>272.575884229156</v>
      </c>
      <c r="BB46" s="60" t="n">
        <v>279.872078276292</v>
      </c>
      <c r="BC46" s="60" t="n">
        <v>281.324973945415</v>
      </c>
      <c r="BD46" s="60" t="n">
        <v>277.737599109658</v>
      </c>
      <c r="BE46" s="60" t="n">
        <v>268.376023227637</v>
      </c>
      <c r="BF46" s="60" t="n">
        <v>257.10593114931</v>
      </c>
      <c r="BG46" s="60" t="n">
        <v>253.50395253867</v>
      </c>
      <c r="BH46" s="60" t="n">
        <v>258.930272209078</v>
      </c>
      <c r="BI46" s="60" t="n">
        <v>268.679491163833</v>
      </c>
      <c r="BJ46" s="60" t="n">
        <v>259.399333333333</v>
      </c>
      <c r="BK46" s="60" t="n">
        <v>250.632</v>
      </c>
      <c r="BL46" s="60" t="n">
        <v>253.582</v>
      </c>
      <c r="BM46" s="60" t="n">
        <v>261.354666666667</v>
      </c>
      <c r="BN46" s="60" t="n">
        <v>257.067</v>
      </c>
      <c r="BO46" s="60" t="n">
        <v>246.677</v>
      </c>
      <c r="BP46" s="60" t="n">
        <v>240.906333333333</v>
      </c>
      <c r="BQ46" s="60" t="n">
        <v>249.155333333333</v>
      </c>
      <c r="BR46" s="60" t="n">
        <v>237.271333333333</v>
      </c>
      <c r="BS46" s="60" t="n">
        <v>237.287333333333</v>
      </c>
      <c r="BT46" s="60" t="n">
        <v>236.068864312849</v>
      </c>
      <c r="BU46" s="60" t="n">
        <v>247.430730845932</v>
      </c>
      <c r="BV46" s="60" t="n">
        <v>248.437951302584</v>
      </c>
      <c r="BW46" s="60" t="n">
        <v>235.18050696076</v>
      </c>
      <c r="BX46" s="60" t="n">
        <v>224.152752635774</v>
      </c>
      <c r="BY46" s="60" t="n">
        <v>219.699312515115</v>
      </c>
      <c r="BZ46" s="60" t="n">
        <v>225.001529875998</v>
      </c>
      <c r="CA46" s="60" t="n">
        <v>227.767192425347</v>
      </c>
      <c r="CB46" s="60" t="n">
        <v>219.706964428531</v>
      </c>
      <c r="CC46" s="60" t="n">
        <v>213.474025690491</v>
      </c>
      <c r="CD46" s="60" t="n">
        <v>196.778703266223</v>
      </c>
      <c r="CE46" s="60" t="n">
        <v>200.182165528611</v>
      </c>
      <c r="CF46" s="60" t="n">
        <v>218.281982226924</v>
      </c>
      <c r="CG46" s="60" t="n">
        <v>234.515151724612</v>
      </c>
      <c r="CH46" s="60" t="n">
        <v>238.994445233259</v>
      </c>
      <c r="CI46" s="60" t="n">
        <v>223.359574195772</v>
      </c>
      <c r="CJ46" s="60" t="n">
        <v>241.781771131313</v>
      </c>
      <c r="CK46" s="60" t="n">
        <v>244.148843940367</v>
      </c>
      <c r="CL46" s="60" t="n">
        <v>260.083083862888</v>
      </c>
      <c r="CM46" s="60" t="n">
        <v>246.758420656136</v>
      </c>
      <c r="CN46" s="60" t="n">
        <v>250.560853651945</v>
      </c>
      <c r="CO46" s="60" t="n">
        <v>237.323206230911</v>
      </c>
      <c r="CP46" s="60" t="n">
        <v>240.107730422148</v>
      </c>
      <c r="CQ46" s="60" t="n">
        <v>237.470787810952</v>
      </c>
      <c r="CR46" s="60" t="n">
        <v>256.677843376291</v>
      </c>
      <c r="CS46" s="60" t="n">
        <v>274.449498575094</v>
      </c>
      <c r="CT46" s="60" t="n">
        <v>293.987059141556</v>
      </c>
      <c r="CU46" s="60" t="n">
        <v>290.334545186064</v>
      </c>
      <c r="CV46" s="60" t="n">
        <v>280.880461931285</v>
      </c>
      <c r="CW46" s="60" t="n">
        <v>278.92650821428</v>
      </c>
      <c r="CX46" s="60" t="n">
        <v>278.618076864928</v>
      </c>
      <c r="CY46" s="60" t="n">
        <v>282.734686805047</v>
      </c>
      <c r="CZ46" s="60" t="n">
        <v>275.774573556375</v>
      </c>
      <c r="DA46" s="60" t="n">
        <v>279.462716263401</v>
      </c>
      <c r="DB46" s="60" t="n">
        <v>281.751541081651</v>
      </c>
      <c r="DC46" s="60" t="n">
        <v>286.158215446372</v>
      </c>
      <c r="DD46" s="60" t="n">
        <v>293.631594724994</v>
      </c>
      <c r="DE46" s="60" t="n">
        <v>294.076752706284</v>
      </c>
      <c r="DF46" s="60" t="n">
        <v>290.152035064117</v>
      </c>
      <c r="DG46" s="60" t="n">
        <v>281.542070401839</v>
      </c>
      <c r="DH46" s="60" t="n">
        <v>279.456871930359</v>
      </c>
      <c r="DI46" s="60" t="n">
        <v>286.138146598037</v>
      </c>
      <c r="DJ46" s="60" t="n">
        <v>298.700092489124</v>
      </c>
      <c r="DK46" s="60" t="n">
        <v>285.593940691482</v>
      </c>
      <c r="DL46" s="60" t="n">
        <v>278.491336461811</v>
      </c>
      <c r="DM46" s="60" t="n">
        <v>247.896560876639</v>
      </c>
      <c r="DN46" s="60" t="n">
        <v>240.549171890145</v>
      </c>
      <c r="DO46" s="60" t="n">
        <v>234.769608561912</v>
      </c>
      <c r="DP46" s="60" t="n">
        <v>259.801645545932</v>
      </c>
      <c r="DQ46" s="60" t="n">
        <v>283.664046607347</v>
      </c>
      <c r="DR46" s="60" t="n">
        <v>289.193349510752</v>
      </c>
      <c r="DS46" s="60" t="n">
        <v>273.841091137813</v>
      </c>
      <c r="DT46" s="60" t="n">
        <v>260.515628806039</v>
      </c>
      <c r="DU46" s="60" t="n">
        <v>264.120671242708</v>
      </c>
      <c r="DV46" s="60" t="n">
        <v>257.808782023685</v>
      </c>
      <c r="DW46" s="60" t="n">
        <v>252.437472988329</v>
      </c>
      <c r="DX46" s="60" t="n">
        <v>232.093003847413</v>
      </c>
      <c r="DY46" s="60" t="n">
        <v>226.8649423736</v>
      </c>
      <c r="DZ46" s="60" t="n">
        <v>234.73424538109</v>
      </c>
      <c r="EA46" s="60" t="n">
        <v>256.152287142897</v>
      </c>
      <c r="EB46" s="60" t="n">
        <v>272.197717912024</v>
      </c>
      <c r="EC46" s="60" t="n">
        <v>278.064346697957</v>
      </c>
      <c r="ED46" s="60" t="n">
        <v>272.386</v>
      </c>
      <c r="EE46" s="60" t="n">
        <v>275.848333333333</v>
      </c>
      <c r="EF46" s="60" t="n">
        <v>266.237333333333</v>
      </c>
      <c r="EG46" s="60" t="n">
        <v>258.914666666667</v>
      </c>
      <c r="EH46" s="60" t="n">
        <v>262.922333333333</v>
      </c>
      <c r="EI46" s="60" t="n">
        <v>265.468666666667</v>
      </c>
      <c r="EJ46" s="60" t="n">
        <v>262.662</v>
      </c>
      <c r="EK46" s="60" t="n">
        <v>255.036</v>
      </c>
      <c r="EL46" s="60" t="n">
        <v>257.319</v>
      </c>
      <c r="EM46" s="60" t="n">
        <v>256.348</v>
      </c>
      <c r="EN46" s="60" t="n">
        <v>258.805666666667</v>
      </c>
      <c r="EO46" s="60" t="n">
        <v>267.245</v>
      </c>
    </row>
    <row r="47" customFormat="false" ht="12" hidden="false" customHeight="false" outlineLevel="0" collapsed="false">
      <c r="A47" s="40" t="s">
        <v>142</v>
      </c>
      <c r="B47" s="59" t="n">
        <v>394.525497464696</v>
      </c>
      <c r="C47" s="59" t="n">
        <v>371.898827336041</v>
      </c>
      <c r="D47" s="59" t="n">
        <v>350.834023180691</v>
      </c>
      <c r="E47" s="59" t="n">
        <v>341.999345960293</v>
      </c>
      <c r="F47" s="59" t="n">
        <v>334.462579609985</v>
      </c>
      <c r="G47" s="59" t="n">
        <v>341.491136749588</v>
      </c>
      <c r="H47" s="59" t="n">
        <v>342.60333237687</v>
      </c>
      <c r="I47" s="59" t="n">
        <v>334.601518333202</v>
      </c>
      <c r="J47" s="59" t="n">
        <v>324.383143323935</v>
      </c>
      <c r="K47" s="59" t="n">
        <v>314.103184315901</v>
      </c>
      <c r="L47" s="59" t="n">
        <v>334.845501025024</v>
      </c>
      <c r="M47" s="59" t="n">
        <v>334.717580661259</v>
      </c>
      <c r="N47" s="59" t="n">
        <v>330.63824797929</v>
      </c>
      <c r="O47" s="59" t="n">
        <v>321.224796886217</v>
      </c>
      <c r="P47" s="59" t="n">
        <v>317.731779680479</v>
      </c>
      <c r="Q47" s="59" t="n">
        <v>333.869320203294</v>
      </c>
      <c r="R47" s="59" t="n">
        <v>350.508171327196</v>
      </c>
      <c r="S47" s="59" t="n">
        <v>360.978109620471</v>
      </c>
      <c r="T47" s="59" t="n">
        <v>359.126771524776</v>
      </c>
      <c r="U47" s="59" t="n">
        <v>328.930923908407</v>
      </c>
      <c r="V47" s="59" t="n">
        <v>316.419469774374</v>
      </c>
      <c r="W47" s="59" t="n">
        <v>309.758162787066</v>
      </c>
      <c r="X47" s="59" t="n">
        <v>324.888579577183</v>
      </c>
      <c r="Y47" s="59" t="n">
        <v>332.148706990669</v>
      </c>
      <c r="Z47" s="59" t="n">
        <v>342.180279589249</v>
      </c>
      <c r="AA47" s="59" t="n">
        <v>342.159832215315</v>
      </c>
      <c r="AB47" s="59" t="n">
        <v>333.671048893197</v>
      </c>
      <c r="AC47" s="59" t="n">
        <v>310.755457428059</v>
      </c>
      <c r="AD47" s="59" t="n">
        <v>304.831376215554</v>
      </c>
      <c r="AE47" s="59" t="n">
        <v>302.841043328656</v>
      </c>
      <c r="AF47" s="59" t="n">
        <v>308.585853000781</v>
      </c>
      <c r="AG47" s="59" t="n">
        <v>310.53643788598</v>
      </c>
      <c r="AH47" s="59" t="n">
        <v>300.749630451509</v>
      </c>
      <c r="AI47" s="59" t="n">
        <v>300.853708523487</v>
      </c>
      <c r="AJ47" s="59" t="n">
        <v>310.948814195707</v>
      </c>
      <c r="AK47" s="59" t="n">
        <v>328.440196793851</v>
      </c>
      <c r="AL47" s="59" t="n">
        <v>321.750772930601</v>
      </c>
      <c r="AM47" s="59" t="n">
        <v>305.561676808831</v>
      </c>
      <c r="AN47" s="59" t="n">
        <v>289.32001819156</v>
      </c>
      <c r="AO47" s="59" t="n">
        <v>297.563970548568</v>
      </c>
      <c r="AP47" s="59" t="n">
        <v>289.503326165405</v>
      </c>
      <c r="AQ47" s="59" t="n">
        <v>287.022638693925</v>
      </c>
      <c r="AR47" s="59" t="n">
        <v>280.477081470798</v>
      </c>
      <c r="AS47" s="59" t="n">
        <v>284.422099445962</v>
      </c>
      <c r="AT47" s="59" t="n">
        <v>291.126456825348</v>
      </c>
      <c r="AU47" s="59" t="n">
        <v>271.69338515589</v>
      </c>
      <c r="AV47" s="59" t="n">
        <v>288.185010547538</v>
      </c>
      <c r="AW47" s="59" t="n">
        <v>291.813154105414</v>
      </c>
      <c r="AX47" s="59" t="n">
        <v>314.75098327785</v>
      </c>
      <c r="AY47" s="59" t="n">
        <v>284.387331326879</v>
      </c>
      <c r="AZ47" s="59" t="n">
        <v>272.973932760443</v>
      </c>
      <c r="BA47" s="59" t="n">
        <v>262.762627394441</v>
      </c>
      <c r="BB47" s="59" t="n">
        <v>270.566940234688</v>
      </c>
      <c r="BC47" s="59" t="n">
        <v>273.433524998179</v>
      </c>
      <c r="BD47" s="59" t="n">
        <v>268.149339417297</v>
      </c>
      <c r="BE47" s="59" t="n">
        <v>259.019725170415</v>
      </c>
      <c r="BF47" s="59" t="n">
        <v>246.14650115364</v>
      </c>
      <c r="BG47" s="59" t="n">
        <v>243.764313231456</v>
      </c>
      <c r="BH47" s="59" t="n">
        <v>247.672781458551</v>
      </c>
      <c r="BI47" s="59" t="n">
        <v>257.933476953586</v>
      </c>
      <c r="BJ47" s="59" t="n">
        <v>249.683</v>
      </c>
      <c r="BK47" s="59" t="n">
        <v>244.770333333333</v>
      </c>
      <c r="BL47" s="59" t="n">
        <v>247.816333333333</v>
      </c>
      <c r="BM47" s="59" t="n">
        <v>256.071666666667</v>
      </c>
      <c r="BN47" s="59" t="n">
        <v>248.889333333333</v>
      </c>
      <c r="BO47" s="59" t="n">
        <v>239.128333333333</v>
      </c>
      <c r="BP47" s="59" t="n">
        <v>230.643</v>
      </c>
      <c r="BQ47" s="59" t="n">
        <v>240.691333333333</v>
      </c>
      <c r="BR47" s="59" t="n">
        <v>228.211333333333</v>
      </c>
      <c r="BS47" s="59" t="n">
        <v>230.103</v>
      </c>
      <c r="BT47" s="59" t="n">
        <v>229.496114517261</v>
      </c>
      <c r="BU47" s="59" t="n">
        <v>238.201327756226</v>
      </c>
      <c r="BV47" s="59" t="n">
        <v>240.810920745997</v>
      </c>
      <c r="BW47" s="59" t="n">
        <v>228.08422218757</v>
      </c>
      <c r="BX47" s="59" t="n">
        <v>220.182448153368</v>
      </c>
      <c r="BY47" s="59" t="n">
        <v>214.593733884422</v>
      </c>
      <c r="BZ47" s="59" t="n">
        <v>215.84550000938</v>
      </c>
      <c r="CA47" s="59" t="n">
        <v>216.307576987053</v>
      </c>
      <c r="CB47" s="59" t="n">
        <v>208.3274592469</v>
      </c>
      <c r="CC47" s="59" t="n">
        <v>204.634444460689</v>
      </c>
      <c r="CD47" s="59" t="n">
        <v>190.835882029723</v>
      </c>
      <c r="CE47" s="59" t="n">
        <v>194.899361425288</v>
      </c>
      <c r="CF47" s="59" t="n">
        <v>213.628845986344</v>
      </c>
      <c r="CG47" s="59" t="n">
        <v>229.449073357051</v>
      </c>
      <c r="CH47" s="59" t="n">
        <v>233.306551638018</v>
      </c>
      <c r="CI47" s="59" t="n">
        <v>215.712842998907</v>
      </c>
      <c r="CJ47" s="59" t="n">
        <v>232.234993617817</v>
      </c>
      <c r="CK47" s="59" t="n">
        <v>233.458804556373</v>
      </c>
      <c r="CL47" s="59" t="n">
        <v>247.76773866828</v>
      </c>
      <c r="CM47" s="59" t="n">
        <v>235.992508539919</v>
      </c>
      <c r="CN47" s="59" t="n">
        <v>240.319991570374</v>
      </c>
      <c r="CO47" s="59" t="n">
        <v>230.358007068186</v>
      </c>
      <c r="CP47" s="59" t="n">
        <v>232.903576004524</v>
      </c>
      <c r="CQ47" s="59" t="n">
        <v>231.188364691058</v>
      </c>
      <c r="CR47" s="59" t="n">
        <v>250.396624044442</v>
      </c>
      <c r="CS47" s="59" t="n">
        <v>266.547547916827</v>
      </c>
      <c r="CT47" s="59" t="n">
        <v>284.396560986353</v>
      </c>
      <c r="CU47" s="59" t="n">
        <v>279.630927730885</v>
      </c>
      <c r="CV47" s="59" t="n">
        <v>270.624279582028</v>
      </c>
      <c r="CW47" s="59" t="n">
        <v>265.978020956564</v>
      </c>
      <c r="CX47" s="59" t="n">
        <v>267.416265033642</v>
      </c>
      <c r="CY47" s="59" t="n">
        <v>272.638205657645</v>
      </c>
      <c r="CZ47" s="59" t="n">
        <v>269.161896491869</v>
      </c>
      <c r="DA47" s="59" t="n">
        <v>270.373643400355</v>
      </c>
      <c r="DB47" s="59" t="n">
        <v>270.994945687576</v>
      </c>
      <c r="DC47" s="59" t="n">
        <v>274.19147031863</v>
      </c>
      <c r="DD47" s="59" t="n">
        <v>280.712652244023</v>
      </c>
      <c r="DE47" s="59" t="n">
        <v>282.74596911677</v>
      </c>
      <c r="DF47" s="59" t="n">
        <v>281.185635821025</v>
      </c>
      <c r="DG47" s="59" t="n">
        <v>275.171642734803</v>
      </c>
      <c r="DH47" s="59" t="n">
        <v>272.371635827289</v>
      </c>
      <c r="DI47" s="59" t="n">
        <v>275.132822793009</v>
      </c>
      <c r="DJ47" s="59" t="n">
        <v>284.634205981148</v>
      </c>
      <c r="DK47" s="59" t="n">
        <v>270.665560181541</v>
      </c>
      <c r="DL47" s="59" t="n">
        <v>262.773549379768</v>
      </c>
      <c r="DM47" s="59" t="n">
        <v>236.637281059481</v>
      </c>
      <c r="DN47" s="59" t="n">
        <v>231.225847939212</v>
      </c>
      <c r="DO47" s="59" t="n">
        <v>229.96034974907</v>
      </c>
      <c r="DP47" s="59" t="n">
        <v>252.720952660762</v>
      </c>
      <c r="DQ47" s="59" t="n">
        <v>274.963268813015</v>
      </c>
      <c r="DR47" s="59" t="n">
        <v>278.347999131766</v>
      </c>
      <c r="DS47" s="59" t="n">
        <v>264.424098628523</v>
      </c>
      <c r="DT47" s="59" t="n">
        <v>251.939116582923</v>
      </c>
      <c r="DU47" s="59" t="n">
        <v>256.753334034059</v>
      </c>
      <c r="DV47" s="59" t="n">
        <v>251.142134854548</v>
      </c>
      <c r="DW47" s="59" t="n">
        <v>246.155798442602</v>
      </c>
      <c r="DX47" s="59" t="n">
        <v>226.789078355474</v>
      </c>
      <c r="DY47" s="59" t="n">
        <v>218.493782266695</v>
      </c>
      <c r="DZ47" s="59" t="n">
        <v>226.436864941183</v>
      </c>
      <c r="EA47" s="59" t="n">
        <v>246.153509749447</v>
      </c>
      <c r="EB47" s="59" t="n">
        <v>263.171822322873</v>
      </c>
      <c r="EC47" s="59" t="n">
        <v>269.489321724505</v>
      </c>
      <c r="ED47" s="59" t="n">
        <v>264.934333333333</v>
      </c>
      <c r="EE47" s="59" t="n">
        <v>268.06</v>
      </c>
      <c r="EF47" s="59" t="n">
        <v>257.894333333333</v>
      </c>
      <c r="EG47" s="59" t="n">
        <v>251.471</v>
      </c>
      <c r="EH47" s="59" t="n">
        <v>254.307666666667</v>
      </c>
      <c r="EI47" s="59" t="n">
        <v>254.681666666667</v>
      </c>
      <c r="EJ47" s="59" t="n">
        <v>249.638</v>
      </c>
      <c r="EK47" s="59" t="n">
        <v>244.714</v>
      </c>
      <c r="EL47" s="59" t="n">
        <v>245.989333333333</v>
      </c>
      <c r="EM47" s="59" t="n">
        <v>244.966</v>
      </c>
      <c r="EN47" s="59" t="n">
        <v>246.333333333333</v>
      </c>
      <c r="EO47" s="59" t="n">
        <v>258.414</v>
      </c>
    </row>
    <row r="48" customFormat="false" ht="12" hidden="false" customHeight="false" outlineLevel="0" collapsed="false">
      <c r="A48" s="42" t="s">
        <v>143</v>
      </c>
      <c r="B48" s="60" t="n">
        <v>15.1068279753397</v>
      </c>
      <c r="C48" s="60" t="n">
        <v>15.8984551076193</v>
      </c>
      <c r="D48" s="60" t="n">
        <v>18.1472246942087</v>
      </c>
      <c r="E48" s="60" t="n">
        <v>17.366177437949</v>
      </c>
      <c r="F48" s="60" t="n">
        <v>16.9565172351317</v>
      </c>
      <c r="G48" s="60" t="n">
        <v>17.510687430081</v>
      </c>
      <c r="H48" s="60" t="n">
        <v>19.5612565841753</v>
      </c>
      <c r="I48" s="60" t="n">
        <v>18.738501680522</v>
      </c>
      <c r="J48" s="60" t="n">
        <v>17.261939699832</v>
      </c>
      <c r="K48" s="60" t="n">
        <v>14.6232236527977</v>
      </c>
      <c r="L48" s="60" t="n">
        <v>15.4592058216897</v>
      </c>
      <c r="M48" s="60" t="n">
        <v>13.9118073453867</v>
      </c>
      <c r="N48" s="60" t="n">
        <v>16.021470200106</v>
      </c>
      <c r="O48" s="60" t="n">
        <v>18.537237041346</v>
      </c>
      <c r="P48" s="60" t="n">
        <v>21.8589755788087</v>
      </c>
      <c r="Q48" s="60" t="n">
        <v>21.776285495327</v>
      </c>
      <c r="R48" s="60" t="n">
        <v>17.9377573958263</v>
      </c>
      <c r="S48" s="60" t="n">
        <v>14.6457245734413</v>
      </c>
      <c r="T48" s="60" t="n">
        <v>18.0287766966187</v>
      </c>
      <c r="U48" s="60" t="n">
        <v>17.4213457001193</v>
      </c>
      <c r="V48" s="60" t="n">
        <v>19.871597714342</v>
      </c>
      <c r="W48" s="60" t="n">
        <v>13.0808602902333</v>
      </c>
      <c r="X48" s="60" t="n">
        <v>11.0997710963087</v>
      </c>
      <c r="Y48" s="60" t="n">
        <v>7.629581844023</v>
      </c>
      <c r="Z48" s="60" t="n">
        <v>10.9402398608427</v>
      </c>
      <c r="AA48" s="60" t="n">
        <v>13.386093568007</v>
      </c>
      <c r="AB48" s="60" t="n">
        <v>18.7639139691693</v>
      </c>
      <c r="AC48" s="60" t="n">
        <v>19.8107233575097</v>
      </c>
      <c r="AD48" s="60" t="n">
        <v>17.9708175900517</v>
      </c>
      <c r="AE48" s="60" t="n">
        <v>14.174170158044</v>
      </c>
      <c r="AF48" s="60" t="n">
        <v>13.361119177104</v>
      </c>
      <c r="AG48" s="60" t="n">
        <v>13.4879743607163</v>
      </c>
      <c r="AH48" s="60" t="n">
        <v>13.3180275053573</v>
      </c>
      <c r="AI48" s="60" t="n">
        <v>9.61608074401033</v>
      </c>
      <c r="AJ48" s="60" t="n">
        <v>11.352277971593</v>
      </c>
      <c r="AK48" s="60" t="n">
        <v>11.056539036894</v>
      </c>
      <c r="AL48" s="60" t="n">
        <v>15.1069012234483</v>
      </c>
      <c r="AM48" s="60" t="n">
        <v>13.8111587709113</v>
      </c>
      <c r="AN48" s="60" t="n">
        <v>14.762357045227</v>
      </c>
      <c r="AO48" s="60" t="n">
        <v>13.3360504135863</v>
      </c>
      <c r="AP48" s="60" t="n">
        <v>14.318143167257</v>
      </c>
      <c r="AQ48" s="60" t="n">
        <v>13.1518306109703</v>
      </c>
      <c r="AR48" s="60" t="n">
        <v>13.154874977567</v>
      </c>
      <c r="AS48" s="60" t="n">
        <v>12.20000081948</v>
      </c>
      <c r="AT48" s="60" t="n">
        <v>11.9386358674667</v>
      </c>
      <c r="AU48" s="60" t="n">
        <v>8.425591777041</v>
      </c>
      <c r="AV48" s="60" t="n">
        <v>11.3621342974943</v>
      </c>
      <c r="AW48" s="60" t="n">
        <v>12.8073638592777</v>
      </c>
      <c r="AX48" s="60" t="n">
        <v>15.39286614283</v>
      </c>
      <c r="AY48" s="60" t="n">
        <v>12.5074577366243</v>
      </c>
      <c r="AZ48" s="60" t="n">
        <v>11.2216425138817</v>
      </c>
      <c r="BA48" s="60" t="n">
        <v>9.813256834715</v>
      </c>
      <c r="BB48" s="60" t="n">
        <v>9.305138041604</v>
      </c>
      <c r="BC48" s="60" t="n">
        <v>7.89144894723667</v>
      </c>
      <c r="BD48" s="60" t="n">
        <v>9.58825969236167</v>
      </c>
      <c r="BE48" s="60" t="n">
        <v>9.35629805722233</v>
      </c>
      <c r="BF48" s="60" t="n">
        <v>10.9594299956693</v>
      </c>
      <c r="BG48" s="60" t="n">
        <v>9.73963930721433</v>
      </c>
      <c r="BH48" s="60" t="n">
        <v>11.257490750527</v>
      </c>
      <c r="BI48" s="60" t="n">
        <v>10.7460142102467</v>
      </c>
      <c r="BJ48" s="60" t="n">
        <v>9.71633333333333</v>
      </c>
      <c r="BK48" s="60" t="n">
        <v>5.86133333333333</v>
      </c>
      <c r="BL48" s="60" t="n">
        <v>5.76566666666667</v>
      </c>
      <c r="BM48" s="60" t="n">
        <v>5.283</v>
      </c>
      <c r="BN48" s="60" t="n">
        <v>8.178</v>
      </c>
      <c r="BO48" s="60" t="n">
        <v>7.54866666666667</v>
      </c>
      <c r="BP48" s="60" t="n">
        <v>10.2633333333333</v>
      </c>
      <c r="BQ48" s="60" t="n">
        <v>8.464</v>
      </c>
      <c r="BR48" s="60" t="n">
        <v>9.06</v>
      </c>
      <c r="BS48" s="60" t="n">
        <v>7.18433333333333</v>
      </c>
      <c r="BT48" s="60" t="n">
        <v>6.57274979558767</v>
      </c>
      <c r="BU48" s="60" t="n">
        <v>9.22940308970584</v>
      </c>
      <c r="BV48" s="60" t="n">
        <v>7.62703055658661</v>
      </c>
      <c r="BW48" s="60" t="n">
        <v>7.09628477319009</v>
      </c>
      <c r="BX48" s="60" t="n">
        <v>3.97030448240672</v>
      </c>
      <c r="BY48" s="60" t="n">
        <v>5.10557863069315</v>
      </c>
      <c r="BZ48" s="60" t="n">
        <v>9.15602986661826</v>
      </c>
      <c r="CA48" s="60" t="n">
        <v>11.4596154382943</v>
      </c>
      <c r="CB48" s="60" t="n">
        <v>11.3795051816313</v>
      </c>
      <c r="CC48" s="60" t="n">
        <v>8.8395812298021</v>
      </c>
      <c r="CD48" s="60" t="n">
        <v>5.94282123649908</v>
      </c>
      <c r="CE48" s="60" t="n">
        <v>5.28280410332305</v>
      </c>
      <c r="CF48" s="60" t="n">
        <v>4.65313624058</v>
      </c>
      <c r="CG48" s="60" t="n">
        <v>5.06607836756157</v>
      </c>
      <c r="CH48" s="60" t="n">
        <v>5.68789359524085</v>
      </c>
      <c r="CI48" s="60" t="n">
        <v>7.64673119686466</v>
      </c>
      <c r="CJ48" s="60" t="n">
        <v>9.54677751349637</v>
      </c>
      <c r="CK48" s="60" t="n">
        <v>10.690039383994</v>
      </c>
      <c r="CL48" s="60" t="n">
        <v>12.3153451946083</v>
      </c>
      <c r="CM48" s="60" t="n">
        <v>10.7659121162176</v>
      </c>
      <c r="CN48" s="60" t="n">
        <v>10.240862081571</v>
      </c>
      <c r="CO48" s="60" t="n">
        <v>6.9651991627248</v>
      </c>
      <c r="CP48" s="60" t="n">
        <v>7.20415441762409</v>
      </c>
      <c r="CQ48" s="60" t="n">
        <v>6.28242311989412</v>
      </c>
      <c r="CR48" s="60" t="n">
        <v>6.28121933184869</v>
      </c>
      <c r="CS48" s="60" t="n">
        <v>7.90195065826707</v>
      </c>
      <c r="CT48" s="60" t="n">
        <v>9.59049815520301</v>
      </c>
      <c r="CU48" s="60" t="n">
        <v>10.7036174551799</v>
      </c>
      <c r="CV48" s="60" t="n">
        <v>10.2561823492564</v>
      </c>
      <c r="CW48" s="60" t="n">
        <v>12.9484872577162</v>
      </c>
      <c r="CX48" s="60" t="n">
        <v>11.2018118312861</v>
      </c>
      <c r="CY48" s="60" t="n">
        <v>10.0964811474015</v>
      </c>
      <c r="CZ48" s="60" t="n">
        <v>6.61267706450604</v>
      </c>
      <c r="DA48" s="60" t="n">
        <v>9.08907286304554</v>
      </c>
      <c r="DB48" s="60" t="n">
        <v>10.7565953940747</v>
      </c>
      <c r="DC48" s="60" t="n">
        <v>11.966745127742</v>
      </c>
      <c r="DD48" s="60" t="n">
        <v>12.9189424809708</v>
      </c>
      <c r="DE48" s="60" t="n">
        <v>11.3307835895139</v>
      </c>
      <c r="DF48" s="60" t="n">
        <v>8.96639924309251</v>
      </c>
      <c r="DG48" s="60" t="n">
        <v>6.37042766703629</v>
      </c>
      <c r="DH48" s="60" t="n">
        <v>7.08523610306952</v>
      </c>
      <c r="DI48" s="60" t="n">
        <v>11.0053238050282</v>
      </c>
      <c r="DJ48" s="60" t="n">
        <v>14.065886507976</v>
      </c>
      <c r="DK48" s="60" t="n">
        <v>14.9283805099409</v>
      </c>
      <c r="DL48" s="60" t="n">
        <v>15.7177870820428</v>
      </c>
      <c r="DM48" s="60" t="n">
        <v>11.2592798171584</v>
      </c>
      <c r="DN48" s="60" t="n">
        <v>9.32332395093263</v>
      </c>
      <c r="DO48" s="60" t="n">
        <v>4.80925881284128</v>
      </c>
      <c r="DP48" s="60" t="n">
        <v>7.08069288516948</v>
      </c>
      <c r="DQ48" s="60" t="n">
        <v>8.70077779433204</v>
      </c>
      <c r="DR48" s="60" t="n">
        <v>10.8453503789857</v>
      </c>
      <c r="DS48" s="60" t="n">
        <v>9.41699250929</v>
      </c>
      <c r="DT48" s="60" t="n">
        <v>8.57651222311589</v>
      </c>
      <c r="DU48" s="60" t="n">
        <v>7.36733720864891</v>
      </c>
      <c r="DV48" s="60" t="n">
        <v>6.66664716913622</v>
      </c>
      <c r="DW48" s="60" t="n">
        <v>6.28167454572685</v>
      </c>
      <c r="DX48" s="60" t="n">
        <v>5.30392549193862</v>
      </c>
      <c r="DY48" s="60" t="n">
        <v>8.37116010690488</v>
      </c>
      <c r="DZ48" s="60" t="n">
        <v>8.2973804399077</v>
      </c>
      <c r="EA48" s="60" t="n">
        <v>9.99877739344995</v>
      </c>
      <c r="EB48" s="60" t="n">
        <v>9.02589558915103</v>
      </c>
      <c r="EC48" s="60" t="n">
        <v>8.57502497345122</v>
      </c>
      <c r="ED48" s="60" t="n">
        <v>7.452</v>
      </c>
      <c r="EE48" s="60" t="n">
        <v>7.78833333333333</v>
      </c>
      <c r="EF48" s="60" t="n">
        <v>8.343</v>
      </c>
      <c r="EG48" s="60" t="n">
        <v>7.443</v>
      </c>
      <c r="EH48" s="60" t="n">
        <v>8.61433333333333</v>
      </c>
      <c r="EI48" s="60" t="n">
        <v>10.7866666666667</v>
      </c>
      <c r="EJ48" s="60" t="n">
        <v>13.024</v>
      </c>
      <c r="EK48" s="60" t="n">
        <v>10.322</v>
      </c>
      <c r="EL48" s="60" t="n">
        <v>11.3293333333333</v>
      </c>
      <c r="EM48" s="60" t="n">
        <v>11.3816666666667</v>
      </c>
      <c r="EN48" s="60" t="n">
        <v>12.4716666666667</v>
      </c>
      <c r="EO48" s="60" t="n">
        <v>8.83066666666667</v>
      </c>
    </row>
    <row r="49" customFormat="false" ht="12" hidden="false" customHeight="false" outlineLevel="0" collapsed="false">
      <c r="A49" s="40" t="s">
        <v>144</v>
      </c>
      <c r="B49" s="59" t="n">
        <v>729.535476680633</v>
      </c>
      <c r="C49" s="59" t="n">
        <v>770.043834599185</v>
      </c>
      <c r="D49" s="59" t="n">
        <v>789.162033087202</v>
      </c>
      <c r="E49" s="59" t="n">
        <v>818.356725528343</v>
      </c>
      <c r="F49" s="59" t="n">
        <v>812.430520912243</v>
      </c>
      <c r="G49" s="59" t="n">
        <v>801.253937344883</v>
      </c>
      <c r="H49" s="59" t="n">
        <v>797.541555681824</v>
      </c>
      <c r="I49" s="59" t="n">
        <v>788.063342346223</v>
      </c>
      <c r="J49" s="59" t="n">
        <v>790.104725528691</v>
      </c>
      <c r="K49" s="59" t="n">
        <v>754.515490179217</v>
      </c>
      <c r="L49" s="59" t="n">
        <v>724.099413103797</v>
      </c>
      <c r="M49" s="59" t="n">
        <v>728.278050823762</v>
      </c>
      <c r="N49" s="59" t="n">
        <v>786.854751575544</v>
      </c>
      <c r="O49" s="59" t="n">
        <v>828.794699809055</v>
      </c>
      <c r="P49" s="59" t="n">
        <v>835.353075871109</v>
      </c>
      <c r="Q49" s="59" t="n">
        <v>811.151482914989</v>
      </c>
      <c r="R49" s="59" t="n">
        <v>788.155081875856</v>
      </c>
      <c r="S49" s="59" t="n">
        <v>795.945796770622</v>
      </c>
      <c r="T49" s="59" t="n">
        <v>797.960663481529</v>
      </c>
      <c r="U49" s="59" t="n">
        <v>841.929560301496</v>
      </c>
      <c r="V49" s="59" t="n">
        <v>823.211289327975</v>
      </c>
      <c r="W49" s="59" t="n">
        <v>800.755238738634</v>
      </c>
      <c r="X49" s="59" t="n">
        <v>777.943677440323</v>
      </c>
      <c r="Y49" s="59" t="n">
        <v>790.727277918869</v>
      </c>
      <c r="Z49" s="59" t="n">
        <v>816.888973298288</v>
      </c>
      <c r="AA49" s="59" t="n">
        <v>827.486785508827</v>
      </c>
      <c r="AB49" s="59" t="n">
        <v>830.054007312096</v>
      </c>
      <c r="AC49" s="59" t="n">
        <v>835.326803633649</v>
      </c>
      <c r="AD49" s="59" t="n">
        <v>819.56874963854</v>
      </c>
      <c r="AE49" s="59" t="n">
        <v>798.69827976964</v>
      </c>
      <c r="AF49" s="59" t="n">
        <v>790.003728175205</v>
      </c>
      <c r="AG49" s="59" t="n">
        <v>774.427319918858</v>
      </c>
      <c r="AH49" s="59" t="n">
        <v>779.915341804628</v>
      </c>
      <c r="AI49" s="59" t="n">
        <v>750.529887325731</v>
      </c>
      <c r="AJ49" s="59" t="n">
        <v>766.114984100198</v>
      </c>
      <c r="AK49" s="59" t="n">
        <v>801.032689932351</v>
      </c>
      <c r="AL49" s="59" t="n">
        <v>828.163581031298</v>
      </c>
      <c r="AM49" s="59" t="n">
        <v>881.964767697281</v>
      </c>
      <c r="AN49" s="59" t="n">
        <v>884.864139768193</v>
      </c>
      <c r="AO49" s="59" t="n">
        <v>914.898159733512</v>
      </c>
      <c r="AP49" s="59" t="n">
        <v>865.953815461483</v>
      </c>
      <c r="AQ49" s="59" t="n">
        <v>862.369327089141</v>
      </c>
      <c r="AR49" s="59" t="n">
        <v>855.187931532077</v>
      </c>
      <c r="AS49" s="59" t="n">
        <v>892.844981678716</v>
      </c>
      <c r="AT49" s="59" t="n">
        <v>878.227694667449</v>
      </c>
      <c r="AU49" s="59" t="n">
        <v>862.44133227936</v>
      </c>
      <c r="AV49" s="59" t="n">
        <v>837.988611610219</v>
      </c>
      <c r="AW49" s="59" t="n">
        <v>874.81838908051</v>
      </c>
      <c r="AX49" s="59" t="n">
        <v>886.581860433018</v>
      </c>
      <c r="AY49" s="59" t="n">
        <v>914.805193675221</v>
      </c>
      <c r="AZ49" s="59" t="n">
        <v>906.456515153015</v>
      </c>
      <c r="BA49" s="59" t="n">
        <v>919.375975364106</v>
      </c>
      <c r="BB49" s="59" t="n">
        <v>887.651222294811</v>
      </c>
      <c r="BC49" s="59" t="n">
        <v>890.340051745388</v>
      </c>
      <c r="BD49" s="59" t="n">
        <v>902.592733983705</v>
      </c>
      <c r="BE49" s="59" t="n">
        <v>917.128430196962</v>
      </c>
      <c r="BF49" s="59" t="n">
        <v>916.378525543693</v>
      </c>
      <c r="BG49" s="59" t="n">
        <v>868.578657567337</v>
      </c>
      <c r="BH49" s="59" t="n">
        <v>861.861742140467</v>
      </c>
      <c r="BI49" s="59" t="n">
        <v>841.866334618569</v>
      </c>
      <c r="BJ49" s="59" t="n">
        <v>904.269</v>
      </c>
      <c r="BK49" s="59" t="n">
        <v>928.5355</v>
      </c>
      <c r="BL49" s="59" t="n">
        <v>953.015</v>
      </c>
      <c r="BM49" s="59" t="n">
        <v>974.1475</v>
      </c>
      <c r="BN49" s="59" t="n">
        <v>976.851</v>
      </c>
      <c r="BO49" s="59" t="n">
        <v>962.8055</v>
      </c>
      <c r="BP49" s="59" t="n">
        <v>980.1985</v>
      </c>
      <c r="BQ49" s="59" t="n">
        <v>981.1855</v>
      </c>
      <c r="BR49" s="59" t="n">
        <v>1004.2305</v>
      </c>
      <c r="BS49" s="59" t="n">
        <v>1011.0995</v>
      </c>
      <c r="BT49" s="59" t="n">
        <v>1000.42997745345</v>
      </c>
      <c r="BU49" s="59" t="n">
        <v>955.776572709636</v>
      </c>
      <c r="BV49" s="59" t="n">
        <v>977.667327191777</v>
      </c>
      <c r="BW49" s="59" t="n">
        <v>998.583002999936</v>
      </c>
      <c r="BX49" s="59" t="n">
        <v>1024.78084203139</v>
      </c>
      <c r="BY49" s="59" t="n">
        <v>1009.83838750911</v>
      </c>
      <c r="BZ49" s="59" t="n">
        <v>978.925405428024</v>
      </c>
      <c r="CA49" s="59" t="n">
        <v>994.405491773348</v>
      </c>
      <c r="CB49" s="59" t="n">
        <v>997.56279726855</v>
      </c>
      <c r="CC49" s="59" t="n">
        <v>1010.34372833009</v>
      </c>
      <c r="CD49" s="59" t="n">
        <v>1006.07058263062</v>
      </c>
      <c r="CE49" s="59" t="n">
        <v>1009.34300191955</v>
      </c>
      <c r="CF49" s="59" t="n">
        <v>993.484702535744</v>
      </c>
      <c r="CG49" s="59" t="n">
        <v>989.97501931035</v>
      </c>
      <c r="CH49" s="59" t="n">
        <v>991.391431329097</v>
      </c>
      <c r="CI49" s="59" t="n">
        <v>1007.36797679296</v>
      </c>
      <c r="CJ49" s="59" t="n">
        <v>992.928342466801</v>
      </c>
      <c r="CK49" s="59" t="n">
        <v>997.261509830995</v>
      </c>
      <c r="CL49" s="59" t="n">
        <v>969.451637544776</v>
      </c>
      <c r="CM49" s="59" t="n">
        <v>963.246840167095</v>
      </c>
      <c r="CN49" s="59" t="n">
        <v>954.779658895011</v>
      </c>
      <c r="CO49" s="59" t="n">
        <v>973.446427716169</v>
      </c>
      <c r="CP49" s="59" t="n">
        <v>973.143446989889</v>
      </c>
      <c r="CQ49" s="59" t="n">
        <v>957.10756808327</v>
      </c>
      <c r="CR49" s="59" t="n">
        <v>958.645146747994</v>
      </c>
      <c r="CS49" s="59" t="n">
        <v>952.261918958755</v>
      </c>
      <c r="CT49" s="59" t="n">
        <v>940.710358860182</v>
      </c>
      <c r="CU49" s="59" t="n">
        <v>912.144050382168</v>
      </c>
      <c r="CV49" s="59" t="n">
        <v>923.928087592731</v>
      </c>
      <c r="CW49" s="59" t="n">
        <v>933.255765004472</v>
      </c>
      <c r="CX49" s="59" t="n">
        <v>935.852973789444</v>
      </c>
      <c r="CY49" s="59" t="n">
        <v>932.726147869721</v>
      </c>
      <c r="CZ49" s="59" t="n">
        <v>942.822771997597</v>
      </c>
      <c r="DA49" s="59" t="n">
        <v>936.145905273204</v>
      </c>
      <c r="DB49" s="59" t="n">
        <v>912.428059138883</v>
      </c>
      <c r="DC49" s="59" t="n">
        <v>888.273363653876</v>
      </c>
      <c r="DD49" s="59" t="n">
        <v>897.507091634668</v>
      </c>
      <c r="DE49" s="59" t="n">
        <v>921.252249845463</v>
      </c>
      <c r="DF49" s="59" t="n">
        <v>939.547243747779</v>
      </c>
      <c r="DG49" s="59" t="n">
        <v>958.781967220862</v>
      </c>
      <c r="DH49" s="59" t="n">
        <v>968.36744347776</v>
      </c>
      <c r="DI49" s="59" t="n">
        <v>965.110445210967</v>
      </c>
      <c r="DJ49" s="59" t="n">
        <v>948.777534952639</v>
      </c>
      <c r="DK49" s="59" t="n">
        <v>941.856821424013</v>
      </c>
      <c r="DL49" s="59" t="n">
        <v>933.023261903459</v>
      </c>
      <c r="DM49" s="59" t="n">
        <v>935.165830941491</v>
      </c>
      <c r="DN49" s="59" t="n">
        <v>914.983215979998</v>
      </c>
      <c r="DO49" s="59" t="n">
        <v>902.110317343986</v>
      </c>
      <c r="DP49" s="59" t="n">
        <v>910.098703575119</v>
      </c>
      <c r="DQ49" s="59" t="n">
        <v>926.483097302089</v>
      </c>
      <c r="DR49" s="59" t="n">
        <v>957.639045786096</v>
      </c>
      <c r="DS49" s="59" t="n">
        <v>952.47313615285</v>
      </c>
      <c r="DT49" s="59" t="n">
        <v>938.257488599863</v>
      </c>
      <c r="DU49" s="59" t="n">
        <v>914.765664444244</v>
      </c>
      <c r="DV49" s="59" t="n">
        <v>897.756985611792</v>
      </c>
      <c r="DW49" s="59" t="n">
        <v>920.925947460598</v>
      </c>
      <c r="DX49" s="59" t="n">
        <v>923.452818440362</v>
      </c>
      <c r="DY49" s="59" t="n">
        <v>903.666456471254</v>
      </c>
      <c r="DZ49" s="59" t="n">
        <v>858.271107497871</v>
      </c>
      <c r="EA49" s="59" t="n">
        <v>808.461425569894</v>
      </c>
      <c r="EB49" s="59" t="n">
        <v>817.962174071275</v>
      </c>
      <c r="EC49" s="59" t="n">
        <v>840.605631666606</v>
      </c>
      <c r="ED49" s="59" t="n">
        <v>870.08</v>
      </c>
      <c r="EE49" s="59" t="n">
        <v>880.041666666667</v>
      </c>
      <c r="EF49" s="59" t="n">
        <v>872.193666666667</v>
      </c>
      <c r="EG49" s="59" t="n">
        <v>871.332333333333</v>
      </c>
      <c r="EH49" s="59" t="n">
        <v>850.030333333333</v>
      </c>
      <c r="EI49" s="59" t="n">
        <v>835.554666666667</v>
      </c>
      <c r="EJ49" s="59" t="n">
        <v>843.953666666667</v>
      </c>
      <c r="EK49" s="59" t="n">
        <v>841.636333333333</v>
      </c>
      <c r="EL49" s="59" t="n">
        <v>826.397666666667</v>
      </c>
      <c r="EM49" s="59" t="n">
        <v>818.211333333333</v>
      </c>
      <c r="EN49" s="59" t="n">
        <v>830.83</v>
      </c>
      <c r="EO49" s="59" t="n">
        <v>869.370333333333</v>
      </c>
    </row>
    <row r="50" customFormat="false" ht="1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</row>
    <row r="53" customFormat="false" ht="12" hidden="false" customHeight="false" outlineLevel="0" collapsed="false">
      <c r="A53" s="47" t="s">
        <v>16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CG53" s="24"/>
      <c r="CH53" s="24"/>
      <c r="CI53" s="24"/>
      <c r="CS53" s="24"/>
      <c r="CT53" s="24"/>
      <c r="CU53" s="24"/>
    </row>
    <row r="54" customFormat="false" ht="12.75" hidden="false" customHeight="true" outlineLevel="0" collapsed="false">
      <c r="A54" s="30" t="s">
        <v>79</v>
      </c>
      <c r="B54" s="31" t="n">
        <v>200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 t="n">
        <v>2002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n">
        <v>2003</v>
      </c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 t="n">
        <v>2004</v>
      </c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 t="n">
        <v>2005</v>
      </c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 t="n">
        <v>2006</v>
      </c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 t="n">
        <v>2007</v>
      </c>
      <c r="BW54" s="31"/>
      <c r="BX54" s="31"/>
      <c r="BY54" s="31"/>
      <c r="BZ54" s="62"/>
      <c r="CA54" s="62"/>
      <c r="CB54" s="62"/>
      <c r="CC54" s="62"/>
      <c r="CD54" s="62"/>
      <c r="CE54" s="62"/>
      <c r="CF54" s="62"/>
      <c r="CG54" s="34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 t="n">
        <v>2010</v>
      </c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 t="n">
        <v>2011</v>
      </c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 t="n">
        <v>2012</v>
      </c>
      <c r="EE54" s="32"/>
      <c r="EF54" s="34"/>
      <c r="EG54" s="34"/>
      <c r="EH54" s="34"/>
      <c r="EI54" s="34"/>
      <c r="EJ54" s="34"/>
      <c r="EK54" s="34"/>
      <c r="EL54" s="34"/>
      <c r="EM54" s="34"/>
      <c r="EN54" s="34"/>
      <c r="EO54" s="34"/>
    </row>
    <row r="55" customFormat="false" ht="12" hidden="false" customHeight="false" outlineLevel="0" collapsed="false">
      <c r="A55" s="35"/>
      <c r="B55" s="32" t="s">
        <v>80</v>
      </c>
      <c r="C55" s="32" t="s">
        <v>81</v>
      </c>
      <c r="D55" s="32" t="s">
        <v>82</v>
      </c>
      <c r="E55" s="32" t="s">
        <v>83</v>
      </c>
      <c r="F55" s="32" t="s">
        <v>84</v>
      </c>
      <c r="G55" s="32" t="s">
        <v>85</v>
      </c>
      <c r="H55" s="32" t="s">
        <v>86</v>
      </c>
      <c r="I55" s="32" t="s">
        <v>87</v>
      </c>
      <c r="J55" s="32" t="s">
        <v>88</v>
      </c>
      <c r="K55" s="32" t="s">
        <v>89</v>
      </c>
      <c r="L55" s="32" t="s">
        <v>90</v>
      </c>
      <c r="M55" s="32" t="s">
        <v>91</v>
      </c>
      <c r="N55" s="32" t="s">
        <v>80</v>
      </c>
      <c r="O55" s="32" t="s">
        <v>81</v>
      </c>
      <c r="P55" s="32" t="s">
        <v>82</v>
      </c>
      <c r="Q55" s="32" t="s">
        <v>83</v>
      </c>
      <c r="R55" s="32" t="s">
        <v>84</v>
      </c>
      <c r="S55" s="32" t="s">
        <v>85</v>
      </c>
      <c r="T55" s="32" t="s">
        <v>86</v>
      </c>
      <c r="U55" s="32" t="s">
        <v>87</v>
      </c>
      <c r="V55" s="32" t="s">
        <v>88</v>
      </c>
      <c r="W55" s="32" t="s">
        <v>89</v>
      </c>
      <c r="X55" s="32" t="s">
        <v>90</v>
      </c>
      <c r="Y55" s="32" t="s">
        <v>91</v>
      </c>
      <c r="Z55" s="32" t="s">
        <v>80</v>
      </c>
      <c r="AA55" s="32" t="s">
        <v>81</v>
      </c>
      <c r="AB55" s="32" t="s">
        <v>82</v>
      </c>
      <c r="AC55" s="32" t="s">
        <v>83</v>
      </c>
      <c r="AD55" s="32" t="s">
        <v>84</v>
      </c>
      <c r="AE55" s="32" t="s">
        <v>85</v>
      </c>
      <c r="AF55" s="32" t="s">
        <v>86</v>
      </c>
      <c r="AG55" s="32" t="s">
        <v>87</v>
      </c>
      <c r="AH55" s="32" t="s">
        <v>88</v>
      </c>
      <c r="AI55" s="32" t="s">
        <v>89</v>
      </c>
      <c r="AJ55" s="32" t="s">
        <v>90</v>
      </c>
      <c r="AK55" s="32" t="s">
        <v>91</v>
      </c>
      <c r="AL55" s="32" t="s">
        <v>80</v>
      </c>
      <c r="AM55" s="32" t="s">
        <v>81</v>
      </c>
      <c r="AN55" s="32" t="s">
        <v>82</v>
      </c>
      <c r="AO55" s="32" t="s">
        <v>83</v>
      </c>
      <c r="AP55" s="32" t="s">
        <v>84</v>
      </c>
      <c r="AQ55" s="32" t="s">
        <v>85</v>
      </c>
      <c r="AR55" s="32" t="s">
        <v>86</v>
      </c>
      <c r="AS55" s="32" t="s">
        <v>87</v>
      </c>
      <c r="AT55" s="32" t="s">
        <v>88</v>
      </c>
      <c r="AU55" s="32" t="s">
        <v>89</v>
      </c>
      <c r="AV55" s="32" t="s">
        <v>90</v>
      </c>
      <c r="AW55" s="32" t="s">
        <v>91</v>
      </c>
      <c r="AX55" s="32" t="s">
        <v>80</v>
      </c>
      <c r="AY55" s="32" t="s">
        <v>81</v>
      </c>
      <c r="AZ55" s="32" t="s">
        <v>82</v>
      </c>
      <c r="BA55" s="32" t="s">
        <v>83</v>
      </c>
      <c r="BB55" s="32" t="s">
        <v>84</v>
      </c>
      <c r="BC55" s="32" t="s">
        <v>85</v>
      </c>
      <c r="BD55" s="32" t="s">
        <v>86</v>
      </c>
      <c r="BE55" s="32" t="s">
        <v>87</v>
      </c>
      <c r="BF55" s="32" t="s">
        <v>88</v>
      </c>
      <c r="BG55" s="32" t="s">
        <v>89</v>
      </c>
      <c r="BH55" s="32" t="s">
        <v>90</v>
      </c>
      <c r="BI55" s="32" t="s">
        <v>91</v>
      </c>
      <c r="BJ55" s="32" t="s">
        <v>80</v>
      </c>
      <c r="BK55" s="32" t="s">
        <v>81</v>
      </c>
      <c r="BL55" s="32" t="s">
        <v>82</v>
      </c>
      <c r="BM55" s="32" t="s">
        <v>83</v>
      </c>
      <c r="BN55" s="32" t="s">
        <v>84</v>
      </c>
      <c r="BO55" s="32" t="s">
        <v>85</v>
      </c>
      <c r="BP55" s="32" t="s">
        <v>86</v>
      </c>
      <c r="BQ55" s="32" t="s">
        <v>87</v>
      </c>
      <c r="BR55" s="32" t="s">
        <v>88</v>
      </c>
      <c r="BS55" s="32" t="s">
        <v>89</v>
      </c>
      <c r="BT55" s="32" t="s">
        <v>90</v>
      </c>
      <c r="BU55" s="32" t="s">
        <v>91</v>
      </c>
      <c r="BV55" s="32" t="s">
        <v>80</v>
      </c>
      <c r="BW55" s="32" t="s">
        <v>81</v>
      </c>
      <c r="BX55" s="32" t="s">
        <v>82</v>
      </c>
      <c r="BY55" s="32" t="s">
        <v>83</v>
      </c>
      <c r="BZ55" s="32" t="s">
        <v>84</v>
      </c>
      <c r="CA55" s="32" t="s">
        <v>85</v>
      </c>
      <c r="CB55" s="32" t="s">
        <v>86</v>
      </c>
      <c r="CC55" s="32" t="s">
        <v>87</v>
      </c>
      <c r="CD55" s="32" t="s">
        <v>88</v>
      </c>
      <c r="CE55" s="32" t="s">
        <v>89</v>
      </c>
      <c r="CF55" s="32" t="s">
        <v>90</v>
      </c>
      <c r="CG55" s="32" t="s">
        <v>147</v>
      </c>
      <c r="CH55" s="32" t="s">
        <v>92</v>
      </c>
      <c r="CI55" s="32" t="s">
        <v>81</v>
      </c>
      <c r="CJ55" s="32" t="s">
        <v>82</v>
      </c>
      <c r="CK55" s="32" t="s">
        <v>83</v>
      </c>
      <c r="CL55" s="32" t="s">
        <v>84</v>
      </c>
      <c r="CM55" s="32" t="s">
        <v>85</v>
      </c>
      <c r="CN55" s="32" t="s">
        <v>86</v>
      </c>
      <c r="CO55" s="32" t="s">
        <v>87</v>
      </c>
      <c r="CP55" s="32" t="s">
        <v>88</v>
      </c>
      <c r="CQ55" s="32" t="s">
        <v>89</v>
      </c>
      <c r="CR55" s="32" t="s">
        <v>90</v>
      </c>
      <c r="CS55" s="32" t="s">
        <v>94</v>
      </c>
      <c r="CT55" s="32" t="s">
        <v>95</v>
      </c>
      <c r="CU55" s="32" t="s">
        <v>93</v>
      </c>
      <c r="CV55" s="32" t="s">
        <v>82</v>
      </c>
      <c r="CW55" s="32" t="s">
        <v>83</v>
      </c>
      <c r="CX55" s="32" t="s">
        <v>84</v>
      </c>
      <c r="CY55" s="32" t="s">
        <v>85</v>
      </c>
      <c r="CZ55" s="32" t="s">
        <v>86</v>
      </c>
      <c r="DA55" s="32" t="s">
        <v>87</v>
      </c>
      <c r="DB55" s="32" t="s">
        <v>88</v>
      </c>
      <c r="DC55" s="32" t="s">
        <v>89</v>
      </c>
      <c r="DD55" s="32" t="s">
        <v>96</v>
      </c>
      <c r="DE55" s="32" t="s">
        <v>97</v>
      </c>
      <c r="DF55" s="32" t="s">
        <v>98</v>
      </c>
      <c r="DG55" s="32" t="s">
        <v>99</v>
      </c>
      <c r="DH55" s="32" t="s">
        <v>100</v>
      </c>
      <c r="DI55" s="32" t="s">
        <v>101</v>
      </c>
      <c r="DJ55" s="32" t="s">
        <v>102</v>
      </c>
      <c r="DK55" s="32" t="s">
        <v>103</v>
      </c>
      <c r="DL55" s="32" t="s">
        <v>104</v>
      </c>
      <c r="DM55" s="32" t="s">
        <v>105</v>
      </c>
      <c r="DN55" s="32" t="s">
        <v>106</v>
      </c>
      <c r="DO55" s="32" t="s">
        <v>107</v>
      </c>
      <c r="DP55" s="32" t="s">
        <v>108</v>
      </c>
      <c r="DQ55" s="32" t="s">
        <v>109</v>
      </c>
      <c r="DR55" s="32" t="s">
        <v>98</v>
      </c>
      <c r="DS55" s="32" t="s">
        <v>99</v>
      </c>
      <c r="DT55" s="32" t="s">
        <v>100</v>
      </c>
      <c r="DU55" s="32" t="s">
        <v>101</v>
      </c>
      <c r="DV55" s="32" t="s">
        <v>102</v>
      </c>
      <c r="DW55" s="32" t="s">
        <v>103</v>
      </c>
      <c r="DX55" s="32" t="s">
        <v>104</v>
      </c>
      <c r="DY55" s="32" t="s">
        <v>105</v>
      </c>
      <c r="DZ55" s="32" t="s">
        <v>106</v>
      </c>
      <c r="EA55" s="32" t="s">
        <v>110</v>
      </c>
      <c r="EB55" s="32" t="str">
        <f aca="false">+'Tnal Trimestre Movil '!EB57</f>
        <v>Nov - ene</v>
      </c>
      <c r="EC55" s="32" t="str">
        <f aca="false">+'Tnal Trimestre Movil '!EC57</f>
        <v>Dic-feb</v>
      </c>
      <c r="ED55" s="32" t="str">
        <f aca="false">+'Tnal Trimestre Movil '!ED57</f>
        <v>Ene-mar</v>
      </c>
      <c r="EE55" s="32" t="str">
        <f aca="false">+'Tnal Trimestre Movil '!EE57</f>
        <v>Feb-abr</v>
      </c>
      <c r="EF55" s="32" t="str">
        <f aca="false">+'Tnal Trimestre Movil '!EF57</f>
        <v>Mar - may </v>
      </c>
      <c r="EG55" s="32" t="str">
        <f aca="false">+'Tnal Trimestre Movil '!EG57</f>
        <v>Abr- jun</v>
      </c>
      <c r="EH55" s="32" t="str">
        <f aca="false">+'Tnal Trimestre Movil '!EH57</f>
        <v>May - jul</v>
      </c>
      <c r="EI55" s="32" t="str">
        <f aca="false">+'Tnal Trimestre Movil '!EI57</f>
        <v>Jun - ago </v>
      </c>
      <c r="EJ55" s="32" t="str">
        <f aca="false">+'Tnal Trimestre Movil '!EJ57</f>
        <v>Jul - sep</v>
      </c>
      <c r="EK55" s="32" t="str">
        <f aca="false">+'Tnal Trimestre Movil '!EK57</f>
        <v>Ago - oct</v>
      </c>
      <c r="EL55" s="32" t="str">
        <f aca="false">+'Tnal Trimestre Movil '!EL57</f>
        <v>Sep - nov</v>
      </c>
      <c r="EM55" s="32" t="str">
        <f aca="false">+'Tnal Trimestre Movil '!EM57</f>
        <v>Oct - dic</v>
      </c>
      <c r="EN55" s="32" t="str">
        <f aca="false">+'Tnal Trimestre Movil '!EN57</f>
        <v>Nov - ene</v>
      </c>
      <c r="EO55" s="32" t="str">
        <f aca="false">+'Tnal Trimestre Movil '!EO57</f>
        <v>Dic - feb</v>
      </c>
    </row>
    <row r="56" customFormat="false" ht="12" hidden="false" customHeight="false" outlineLevel="0" collapsed="false">
      <c r="A56" s="36" t="s">
        <v>123</v>
      </c>
      <c r="B56" s="55" t="n">
        <f aca="false">+B64/B63*100</f>
        <v>30.7894135537814</v>
      </c>
      <c r="C56" s="55" t="n">
        <f aca="false">+C64/C63*100</f>
        <v>30.6978209988653</v>
      </c>
      <c r="D56" s="55" t="n">
        <f aca="false">+D64/D63*100</f>
        <v>30.6320068562886</v>
      </c>
      <c r="E56" s="55" t="n">
        <f aca="false">+E64/E63*100</f>
        <v>30.6698498888947</v>
      </c>
      <c r="F56" s="55" t="n">
        <f aca="false">+F64/F63*100</f>
        <v>30.642186299158</v>
      </c>
      <c r="G56" s="55" t="n">
        <f aca="false">+G64/G63*100</f>
        <v>30.743756512604</v>
      </c>
      <c r="H56" s="55" t="n">
        <f aca="false">+H64/H63*100</f>
        <v>30.7284366125066</v>
      </c>
      <c r="I56" s="55" t="n">
        <f aca="false">+I64/I63*100</f>
        <v>30.7906439240326</v>
      </c>
      <c r="J56" s="55" t="n">
        <f aca="false">+J64/J63*100</f>
        <v>30.842411310139</v>
      </c>
      <c r="K56" s="55" t="n">
        <f aca="false">+K64/K63*100</f>
        <v>30.8332404002295</v>
      </c>
      <c r="L56" s="55" t="n">
        <f aca="false">+L64/L63*100</f>
        <v>31.0189219252046</v>
      </c>
      <c r="M56" s="55" t="n">
        <f aca="false">+M64/M63*100</f>
        <v>30.8498458528661</v>
      </c>
      <c r="N56" s="55" t="n">
        <f aca="false">+N64/N63*100</f>
        <v>31.0829864209442</v>
      </c>
      <c r="O56" s="55" t="n">
        <f aca="false">+O64/O63*100</f>
        <v>30.6802362242581</v>
      </c>
      <c r="P56" s="55" t="n">
        <f aca="false">+P64/P63*100</f>
        <v>30.674043756203</v>
      </c>
      <c r="Q56" s="55" t="n">
        <f aca="false">+Q64/Q63*100</f>
        <v>30.5612832585278</v>
      </c>
      <c r="R56" s="55" t="n">
        <f aca="false">+R64/R63*100</f>
        <v>30.7515257897044</v>
      </c>
      <c r="S56" s="55" t="n">
        <f aca="false">+S64/S63*100</f>
        <v>30.6556544380333</v>
      </c>
      <c r="T56" s="55" t="n">
        <f aca="false">+T64/T63*100</f>
        <v>30.5142110881109</v>
      </c>
      <c r="U56" s="55" t="n">
        <f aca="false">+U64/U63*100</f>
        <v>30.341744001628</v>
      </c>
      <c r="V56" s="55" t="n">
        <f aca="false">+V64/V63*100</f>
        <v>30.2704536686109</v>
      </c>
      <c r="W56" s="55" t="n">
        <f aca="false">+W64/W63*100</f>
        <v>30.2365379041438</v>
      </c>
      <c r="X56" s="55" t="n">
        <f aca="false">+X64/X63*100</f>
        <v>30.2540805410007</v>
      </c>
      <c r="Y56" s="55" t="n">
        <f aca="false">+Y64/Y63*100</f>
        <v>30.3425713385389</v>
      </c>
      <c r="Z56" s="55" t="n">
        <f aca="false">+Z64/Z63*100</f>
        <v>30.2812721744982</v>
      </c>
      <c r="AA56" s="55" t="n">
        <f aca="false">+AA64/AA63*100</f>
        <v>30.1275813648936</v>
      </c>
      <c r="AB56" s="55" t="n">
        <f aca="false">+AB64/AB63*100</f>
        <v>30.2415583278831</v>
      </c>
      <c r="AC56" s="55" t="n">
        <f aca="false">+AC64/AC63*100</f>
        <v>30.3811526381496</v>
      </c>
      <c r="AD56" s="55" t="n">
        <f aca="false">+AD64/AD63*100</f>
        <v>30.4775809191286</v>
      </c>
      <c r="AE56" s="55" t="n">
        <f aca="false">+AE64/AE63*100</f>
        <v>30.4080662682972</v>
      </c>
      <c r="AF56" s="55" t="n">
        <f aca="false">+AF64/AF63*100</f>
        <v>30.2024966479052</v>
      </c>
      <c r="AG56" s="55" t="n">
        <f aca="false">+AG64/AG63*100</f>
        <v>30.2370461751444</v>
      </c>
      <c r="AH56" s="55" t="n">
        <f aca="false">+AH64/AH63*100</f>
        <v>30.2111155861206</v>
      </c>
      <c r="AI56" s="55" t="n">
        <f aca="false">+AI64/AI63*100</f>
        <v>30.1418999020122</v>
      </c>
      <c r="AJ56" s="55" t="n">
        <f aca="false">+AJ64/AJ63*100</f>
        <v>29.9870315299319</v>
      </c>
      <c r="AK56" s="55" t="n">
        <f aca="false">+AK64/AK63*100</f>
        <v>29.8008598904223</v>
      </c>
      <c r="AL56" s="55" t="n">
        <f aca="false">+AL64/AL63*100</f>
        <v>30.183327083974</v>
      </c>
      <c r="AM56" s="55" t="n">
        <f aca="false">+AM64/AM63*100</f>
        <v>30.2773871565087</v>
      </c>
      <c r="AN56" s="55" t="n">
        <f aca="false">+AN64/AN63*100</f>
        <v>30.2083842770555</v>
      </c>
      <c r="AO56" s="55" t="n">
        <f aca="false">+AO64/AO63*100</f>
        <v>29.7466539619628</v>
      </c>
      <c r="AP56" s="55" t="n">
        <f aca="false">+AP64/AP63*100</f>
        <v>29.6720780907047</v>
      </c>
      <c r="AQ56" s="55" t="n">
        <f aca="false">+AQ64/AQ63*100</f>
        <v>29.7942564647928</v>
      </c>
      <c r="AR56" s="55" t="n">
        <f aca="false">+AR64/AR63*100</f>
        <v>29.8947355090847</v>
      </c>
      <c r="AS56" s="55" t="n">
        <f aca="false">+AS64/AS63*100</f>
        <v>29.6568482178127</v>
      </c>
      <c r="AT56" s="55" t="n">
        <f aca="false">+AT64/AT63*100</f>
        <v>29.6223233637478</v>
      </c>
      <c r="AU56" s="55" t="n">
        <f aca="false">+AU64/AU63*100</f>
        <v>29.7080490627775</v>
      </c>
      <c r="AV56" s="55" t="n">
        <f aca="false">+AV64/AV63*100</f>
        <v>29.8837786240307</v>
      </c>
      <c r="AW56" s="55" t="n">
        <f aca="false">+AW64/AW63*100</f>
        <v>29.8164999526876</v>
      </c>
      <c r="AX56" s="55" t="n">
        <f aca="false">+AX64/AX63*100</f>
        <v>29.7008642839318</v>
      </c>
      <c r="AY56" s="55" t="n">
        <f aca="false">+AY64/AY63*100</f>
        <v>29.6789124240403</v>
      </c>
      <c r="AZ56" s="55" t="n">
        <f aca="false">+AZ64/AZ63*100</f>
        <v>29.5471677225193</v>
      </c>
      <c r="BA56" s="55" t="n">
        <f aca="false">+BA64/BA63*100</f>
        <v>29.5554804998354</v>
      </c>
      <c r="BB56" s="55" t="n">
        <f aca="false">+BB64/BB63*100</f>
        <v>29.5387806314887</v>
      </c>
      <c r="BC56" s="55" t="n">
        <f aca="false">+BC64/BC63*100</f>
        <v>29.4183722803784</v>
      </c>
      <c r="BD56" s="55" t="n">
        <f aca="false">+BD64/BD63*100</f>
        <v>29.4906213800927</v>
      </c>
      <c r="BE56" s="55" t="n">
        <f aca="false">+BE64/BE63*100</f>
        <v>29.4470355276054</v>
      </c>
      <c r="BF56" s="55" t="n">
        <f aca="false">+BF64/BF63*100</f>
        <v>29.5642931907644</v>
      </c>
      <c r="BG56" s="55" t="n">
        <f aca="false">+BG64/BG63*100</f>
        <v>29.5745373369784</v>
      </c>
      <c r="BH56" s="55" t="n">
        <f aca="false">+BH64/BH63*100</f>
        <v>29.6154630065699</v>
      </c>
      <c r="BI56" s="55" t="n">
        <f aca="false">+BI64/BI63*100</f>
        <v>29.6437674762586</v>
      </c>
      <c r="BJ56" s="55" t="n">
        <f aca="false">+BJ64/BJ63*100</f>
        <v>29.5318265045602</v>
      </c>
      <c r="BK56" s="55" t="n">
        <f aca="false">+BK64/BK63*100</f>
        <v>29.6140134789968</v>
      </c>
      <c r="BL56" s="55" t="n">
        <f aca="false">+BL64/BL63*100</f>
        <v>29.6852686155768</v>
      </c>
      <c r="BM56" s="55" t="n">
        <f aca="false">+BM64/BM63*100</f>
        <v>29.7484917372328</v>
      </c>
      <c r="BN56" s="55" t="n">
        <f aca="false">+BN64/BN63*100</f>
        <v>29.4222324942302</v>
      </c>
      <c r="BO56" s="55" t="n">
        <f aca="false">+BO64/BO63*100</f>
        <v>29.1658710162373</v>
      </c>
      <c r="BP56" s="55" t="n">
        <f aca="false">+BP64/BP63*100</f>
        <v>30.235027186217</v>
      </c>
      <c r="BQ56" s="55" t="n">
        <f aca="false">+BQ64/BQ63*100</f>
        <v>30.1744701657483</v>
      </c>
      <c r="BR56" s="55" t="n">
        <f aca="false">+BR64/BR63*100</f>
        <v>29.9626285888354</v>
      </c>
      <c r="BS56" s="55" t="n">
        <f aca="false">+BS64/BS63*100</f>
        <v>28.5975512150308</v>
      </c>
      <c r="BT56" s="55" t="n">
        <f aca="false">+BT64/BT63*100</f>
        <v>28.4585534506443</v>
      </c>
      <c r="BU56" s="55" t="n">
        <f aca="false">+BU64/BU63*100</f>
        <v>28.8799785906746</v>
      </c>
      <c r="BV56" s="55" t="n">
        <f aca="false">+BV64/BV63*100</f>
        <v>29.0386183492825</v>
      </c>
      <c r="BW56" s="55" t="n">
        <f aca="false">+BW64/BW63*100</f>
        <v>28.9162826331955</v>
      </c>
      <c r="BX56" s="55" t="n">
        <f aca="false">+BX64/BX63*100</f>
        <v>28.7894619485556</v>
      </c>
      <c r="BY56" s="55" t="n">
        <f aca="false">+BY64/BY63*100</f>
        <v>28.6651646634153</v>
      </c>
      <c r="BZ56" s="55" t="n">
        <f aca="false">+BZ64/BZ63*100</f>
        <v>28.7077921448004</v>
      </c>
      <c r="CA56" s="55" t="n">
        <f aca="false">+CA64/CA63*100</f>
        <v>28.4074829167673</v>
      </c>
      <c r="CB56" s="55" t="n">
        <f aca="false">+CB64/CB63*100</f>
        <v>28.388436009667</v>
      </c>
      <c r="CC56" s="55" t="n">
        <f aca="false">+CC64/CC63*100</f>
        <v>28.4082923005228</v>
      </c>
      <c r="CD56" s="55" t="n">
        <f aca="false">+CD64/CD63*100</f>
        <v>28.4788755293079</v>
      </c>
      <c r="CE56" s="55" t="n">
        <f aca="false">+CE64/CE63*100</f>
        <v>28.4352436406808</v>
      </c>
      <c r="CF56" s="55" t="n">
        <f aca="false">+CF64/CF63*100</f>
        <v>28.4357346359788</v>
      </c>
      <c r="CG56" s="55" t="n">
        <f aca="false">+CG64/CG63*100</f>
        <v>28.2035235975966</v>
      </c>
      <c r="CH56" s="55" t="n">
        <f aca="false">+CH64/CH63*100</f>
        <v>27.8508284439094</v>
      </c>
      <c r="CI56" s="55" t="n">
        <f aca="false">+CI64/CI63*100</f>
        <v>27.8986438338775</v>
      </c>
      <c r="CJ56" s="55" t="n">
        <f aca="false">+CJ64/CJ63*100</f>
        <v>28.0478467036215</v>
      </c>
      <c r="CK56" s="55" t="n">
        <f aca="false">+CK64/CK63*100</f>
        <v>28.2779881578813</v>
      </c>
      <c r="CL56" s="55" t="n">
        <f aca="false">+CL64/CL63*100</f>
        <v>28.2471946245611</v>
      </c>
      <c r="CM56" s="55" t="n">
        <f aca="false">+CM64/CM63*100</f>
        <v>28.188828541427</v>
      </c>
      <c r="CN56" s="55" t="n">
        <f aca="false">+CN64/CN63*100</f>
        <v>28.129628073782</v>
      </c>
      <c r="CO56" s="55" t="n">
        <f aca="false">+CO64/CO63*100</f>
        <v>28.2269049193343</v>
      </c>
      <c r="CP56" s="55" t="n">
        <f aca="false">+CP64/CP63*100</f>
        <v>28.060433570085</v>
      </c>
      <c r="CQ56" s="55" t="n">
        <f aca="false">+CQ64/CQ63*100</f>
        <v>27.8039051955567</v>
      </c>
      <c r="CR56" s="55" t="n">
        <f aca="false">+CR64/CR63*100</f>
        <v>27.5518649539685</v>
      </c>
      <c r="CS56" s="55" t="n">
        <f aca="false">+CS64/CS63*100</f>
        <v>27.4547621623855</v>
      </c>
      <c r="CT56" s="55" t="n">
        <f aca="false">+CT64/CT63*100</f>
        <v>27.6662077870696</v>
      </c>
      <c r="CU56" s="55" t="n">
        <f aca="false">+CU64/CU63*100</f>
        <v>27.820526972833</v>
      </c>
      <c r="CV56" s="55" t="n">
        <f aca="false">+CV64/CV63*100</f>
        <v>27.8949379039558</v>
      </c>
      <c r="CW56" s="55" t="n">
        <f aca="false">+CW64/CW63*100</f>
        <v>27.5538157750904</v>
      </c>
      <c r="CX56" s="55" t="n">
        <f aca="false">+CX64/CX63*100</f>
        <v>27.4936695078816</v>
      </c>
      <c r="CY56" s="55" t="n">
        <f aca="false">+CY64/CY63*100</f>
        <v>27.6159737997448</v>
      </c>
      <c r="CZ56" s="55" t="n">
        <f aca="false">+CZ64/CZ63*100</f>
        <v>27.8187788495841</v>
      </c>
      <c r="DA56" s="55" t="n">
        <f aca="false">+DA64/DA63*100</f>
        <v>27.7866932071846</v>
      </c>
      <c r="DB56" s="55" t="n">
        <f aca="false">+DB64/DB63*100</f>
        <v>27.6955674104006</v>
      </c>
      <c r="DC56" s="55" t="n">
        <f aca="false">+DC64/DC63*100</f>
        <v>27.7230159030334</v>
      </c>
      <c r="DD56" s="55" t="n">
        <f aca="false">+DD64/DD63*100</f>
        <v>27.5068436789644</v>
      </c>
      <c r="DE56" s="55" t="n">
        <f aca="false">+DE64/DE63*100</f>
        <v>27.3401559056735</v>
      </c>
      <c r="DF56" s="55" t="n">
        <f aca="false">+DF64/DF63*100</f>
        <v>27.2413196822833</v>
      </c>
      <c r="DG56" s="55" t="n">
        <f aca="false">+DG64/DG63*100</f>
        <v>27.2545018032062</v>
      </c>
      <c r="DH56" s="55" t="n">
        <f aca="false">+DH64/DH63*100</f>
        <v>27.173200909455</v>
      </c>
      <c r="DI56" s="55" t="n">
        <f aca="false">+DI64/DI63*100</f>
        <v>26.9744820368405</v>
      </c>
      <c r="DJ56" s="55" t="n">
        <f aca="false">+DJ64/DJ63*100</f>
        <v>26.9198166575847</v>
      </c>
      <c r="DK56" s="55" t="n">
        <f aca="false">+DK64/DK63*100</f>
        <v>27.073020821776</v>
      </c>
      <c r="DL56" s="55" t="n">
        <f aca="false">+DL64/DL63*100</f>
        <v>27.4340456048514</v>
      </c>
      <c r="DM56" s="55" t="n">
        <f aca="false">+DM64/DM63*100</f>
        <v>27.4985815211171</v>
      </c>
      <c r="DN56" s="55" t="n">
        <f aca="false">+DN64/DN63*100</f>
        <v>27.2461770772457</v>
      </c>
      <c r="DO56" s="55" t="n">
        <f aca="false">+DO64/DO63*100</f>
        <v>27.0926342207234</v>
      </c>
      <c r="DP56" s="55" t="n">
        <f aca="false">+DP64/DP63*100</f>
        <v>27.1656138109681</v>
      </c>
      <c r="DQ56" s="55" t="n">
        <f aca="false">+DQ64/DQ63*100</f>
        <v>27.4454529516576</v>
      </c>
      <c r="DR56" s="55" t="n">
        <f aca="false">+DR64/DR63*100</f>
        <v>27.4773642268319</v>
      </c>
      <c r="DS56" s="55" t="n">
        <f aca="false">+DS64/DS63*100</f>
        <v>27.3459761791099</v>
      </c>
      <c r="DT56" s="55" t="n">
        <f aca="false">+DT64/DT63*100</f>
        <v>27.0551050335415</v>
      </c>
      <c r="DU56" s="55" t="n">
        <f aca="false">+DU64/DU63*100</f>
        <v>27.217093726818</v>
      </c>
      <c r="DV56" s="55" t="n">
        <f aca="false">+DV64/DV63*100</f>
        <v>27.3170629246723</v>
      </c>
      <c r="DW56" s="55" t="n">
        <f aca="false">+DW64/DW63*100</f>
        <v>27.4758236149196</v>
      </c>
      <c r="DX56" s="55" t="n">
        <f aca="false">+DX64/DX63*100</f>
        <v>27.2006230439986</v>
      </c>
      <c r="DY56" s="55" t="n">
        <f aca="false">+DY64/DY63*100</f>
        <v>27.0519251924591</v>
      </c>
      <c r="DZ56" s="55" t="n">
        <f aca="false">+DZ64/DZ63*100</f>
        <v>26.9451447929472</v>
      </c>
      <c r="EA56" s="55" t="n">
        <f aca="false">+EA64/EA63*100</f>
        <v>26.9443155868285</v>
      </c>
      <c r="EB56" s="55" t="n">
        <f aca="false">+EB64/EB63*100</f>
        <v>26.8223748660428</v>
      </c>
      <c r="EC56" s="55" t="n">
        <f aca="false">+EC64/EC63*100</f>
        <v>26.8916013989521</v>
      </c>
      <c r="ED56" s="55" t="n">
        <f aca="false">+ED64/ED63*100</f>
        <v>26.6304593387046</v>
      </c>
      <c r="EE56" s="55" t="n">
        <f aca="false">+EE64/EE63*100</f>
        <v>26.8032308974772</v>
      </c>
      <c r="EF56" s="55" t="n">
        <f aca="false">+EF64/EF63*100</f>
        <v>26.939706786615</v>
      </c>
      <c r="EG56" s="55" t="n">
        <f aca="false">+EG64/EG63*100</f>
        <v>26.955079419002</v>
      </c>
      <c r="EH56" s="55" t="n">
        <f aca="false">+EH64/EH63*100</f>
        <v>27.0812209993905</v>
      </c>
      <c r="EI56" s="55" t="n">
        <f aca="false">+EI64/EI63*100</f>
        <v>26.8253412199289</v>
      </c>
      <c r="EJ56" s="55" t="n">
        <f aca="false">+EJ64/EJ63*100</f>
        <v>26.7704073792167</v>
      </c>
      <c r="EK56" s="55" t="n">
        <f aca="false">+EK64/EK63*100</f>
        <v>26.4070617321817</v>
      </c>
      <c r="EL56" s="55" t="n">
        <f aca="false">+EL64/EL63*100</f>
        <v>26.5618962649493</v>
      </c>
      <c r="EM56" s="55" t="n">
        <f aca="false">+EM64/EM63*100</f>
        <v>26.5826456603555</v>
      </c>
      <c r="EN56" s="55" t="n">
        <f aca="false">+EN64/EN63*100</f>
        <v>26.7102994366208</v>
      </c>
      <c r="EO56" s="55" t="n">
        <f aca="false">+EO64/EO63*100</f>
        <v>26.7714464729417</v>
      </c>
    </row>
    <row r="57" customFormat="false" ht="12" hidden="false" customHeight="false" outlineLevel="0" collapsed="false">
      <c r="A57" s="38" t="s">
        <v>124</v>
      </c>
      <c r="B57" s="56" t="n">
        <f aca="false">+B65/B64*100</f>
        <v>66.8152250902649</v>
      </c>
      <c r="C57" s="56" t="n">
        <f aca="false">+C65/C64*100</f>
        <v>68.5313983104178</v>
      </c>
      <c r="D57" s="56" t="n">
        <f aca="false">+D65/D64*100</f>
        <v>68.7025319101671</v>
      </c>
      <c r="E57" s="56" t="n">
        <f aca="false">+E65/E64*100</f>
        <v>69.8128239389328</v>
      </c>
      <c r="F57" s="56" t="n">
        <f aca="false">+F65/F64*100</f>
        <v>63.9963495084638</v>
      </c>
      <c r="G57" s="56" t="n">
        <f aca="false">+G65/G64*100</f>
        <v>59.33064482986</v>
      </c>
      <c r="H57" s="56" t="n">
        <f aca="false">+H65/H64*100</f>
        <v>54.6352770424667</v>
      </c>
      <c r="I57" s="56" t="n">
        <f aca="false">+I65/I64*100</f>
        <v>54.61502611671</v>
      </c>
      <c r="J57" s="56" t="n">
        <f aca="false">+J65/J64*100</f>
        <v>54.3508142948618</v>
      </c>
      <c r="K57" s="56" t="n">
        <f aca="false">+K65/K64*100</f>
        <v>55.2941042291926</v>
      </c>
      <c r="L57" s="56" t="n">
        <f aca="false">+L65/L64*100</f>
        <v>54.5441447222216</v>
      </c>
      <c r="M57" s="56" t="n">
        <f aca="false">+M65/M64*100</f>
        <v>54.9125572724415</v>
      </c>
      <c r="N57" s="56" t="n">
        <f aca="false">+N65/N64*100</f>
        <v>53.7527297891553</v>
      </c>
      <c r="O57" s="56" t="n">
        <f aca="false">+O65/O64*100</f>
        <v>53.8284458794328</v>
      </c>
      <c r="P57" s="56" t="n">
        <f aca="false">+P65/P64*100</f>
        <v>53.1803932624876</v>
      </c>
      <c r="Q57" s="56" t="n">
        <f aca="false">+Q65/Q64*100</f>
        <v>53.3727279570382</v>
      </c>
      <c r="R57" s="56" t="n">
        <f aca="false">+R65/R64*100</f>
        <v>54.3810106501193</v>
      </c>
      <c r="S57" s="56" t="n">
        <f aca="false">+S65/S64*100</f>
        <v>55.5116426628012</v>
      </c>
      <c r="T57" s="56" t="n">
        <f aca="false">+T65/T64*100</f>
        <v>55.2983039905546</v>
      </c>
      <c r="U57" s="56" t="n">
        <f aca="false">+U65/U64*100</f>
        <v>54.3627648210842</v>
      </c>
      <c r="V57" s="56" t="n">
        <f aca="false">+V65/V64*100</f>
        <v>53.9199120054093</v>
      </c>
      <c r="W57" s="56" t="n">
        <f aca="false">+W65/W64*100</f>
        <v>55.193817328649</v>
      </c>
      <c r="X57" s="56" t="n">
        <f aca="false">+X65/X64*100</f>
        <v>55.2488801114703</v>
      </c>
      <c r="Y57" s="56" t="n">
        <f aca="false">+Y65/Y64*100</f>
        <v>54.6914672139931</v>
      </c>
      <c r="Z57" s="56" t="n">
        <f aca="false">+Z65/Z64*100</f>
        <v>53.1195465920902</v>
      </c>
      <c r="AA57" s="56" t="n">
        <f aca="false">+AA65/AA64*100</f>
        <v>52.9523376264597</v>
      </c>
      <c r="AB57" s="56" t="n">
        <f aca="false">+AB65/AB64*100</f>
        <v>53.1074523832774</v>
      </c>
      <c r="AC57" s="56" t="n">
        <f aca="false">+AC65/AC64*100</f>
        <v>53.9015539331813</v>
      </c>
      <c r="AD57" s="56" t="n">
        <f aca="false">+AD65/AD64*100</f>
        <v>53.8903070955308</v>
      </c>
      <c r="AE57" s="56" t="n">
        <f aca="false">+AE65/AE64*100</f>
        <v>55.2730336333842</v>
      </c>
      <c r="AF57" s="56" t="n">
        <f aca="false">+AF65/AF64*100</f>
        <v>55.7538903154382</v>
      </c>
      <c r="AG57" s="56" t="n">
        <f aca="false">+AG65/AG64*100</f>
        <v>56.7955163088611</v>
      </c>
      <c r="AH57" s="56" t="n">
        <f aca="false">+AH65/AH64*100</f>
        <v>56.141683443948</v>
      </c>
      <c r="AI57" s="56" t="n">
        <f aca="false">+AI65/AI64*100</f>
        <v>56.5038206002119</v>
      </c>
      <c r="AJ57" s="56" t="n">
        <f aca="false">+AJ65/AJ64*100</f>
        <v>54.1096851123132</v>
      </c>
      <c r="AK57" s="56" t="n">
        <f aca="false">+AK65/AK64*100</f>
        <v>53.0496866381948</v>
      </c>
      <c r="AL57" s="56" t="n">
        <f aca="false">+AL65/AL64*100</f>
        <v>51.0666634943206</v>
      </c>
      <c r="AM57" s="56" t="n">
        <f aca="false">+AM65/AM64*100</f>
        <v>51.3541433595277</v>
      </c>
      <c r="AN57" s="56" t="n">
        <f aca="false">+AN65/AN64*100</f>
        <v>51.2310159349243</v>
      </c>
      <c r="AO57" s="56" t="n">
        <f aca="false">+AO65/AO64*100</f>
        <v>50.657962497165</v>
      </c>
      <c r="AP57" s="56" t="n">
        <f aca="false">+AP65/AP64*100</f>
        <v>51.4701145477391</v>
      </c>
      <c r="AQ57" s="56" t="n">
        <f aca="false">+AQ65/AQ64*100</f>
        <v>50.7999141967482</v>
      </c>
      <c r="AR57" s="56" t="n">
        <f aca="false">+AR65/AR64*100</f>
        <v>51.6845010492771</v>
      </c>
      <c r="AS57" s="56" t="n">
        <f aca="false">+AS65/AS64*100</f>
        <v>51.0066431465773</v>
      </c>
      <c r="AT57" s="56" t="n">
        <f aca="false">+AT65/AT64*100</f>
        <v>51.3030813305357</v>
      </c>
      <c r="AU57" s="56" t="n">
        <f aca="false">+AU65/AU64*100</f>
        <v>51.6432585711</v>
      </c>
      <c r="AV57" s="56" t="n">
        <f aca="false">+AV65/AV64*100</f>
        <v>51.7669191848556</v>
      </c>
      <c r="AW57" s="56" t="n">
        <f aca="false">+AW65/AW64*100</f>
        <v>51.2319800198113</v>
      </c>
      <c r="AX57" s="56" t="n">
        <f aca="false">+AX65/AX64*100</f>
        <v>50.4040476331475</v>
      </c>
      <c r="AY57" s="56" t="n">
        <f aca="false">+AY65/AY64*100</f>
        <v>49.934158971581</v>
      </c>
      <c r="AZ57" s="56" t="n">
        <f aca="false">+AZ65/AZ64*100</f>
        <v>49.8469771382741</v>
      </c>
      <c r="BA57" s="56" t="n">
        <f aca="false">+BA65/BA64*100</f>
        <v>49.0575918193853</v>
      </c>
      <c r="BB57" s="56" t="n">
        <f aca="false">+BB65/BB64*100</f>
        <v>49.3644863287987</v>
      </c>
      <c r="BC57" s="56" t="n">
        <f aca="false">+BC65/BC64*100</f>
        <v>50.2714809608946</v>
      </c>
      <c r="BD57" s="56" t="n">
        <f aca="false">+BD65/BD64*100</f>
        <v>51.3935377508553</v>
      </c>
      <c r="BE57" s="56" t="n">
        <f aca="false">+BE65/BE64*100</f>
        <v>51.4128526410587</v>
      </c>
      <c r="BF57" s="56" t="n">
        <f aca="false">+BF65/BF64*100</f>
        <v>51.0072050020216</v>
      </c>
      <c r="BG57" s="56" t="n">
        <f aca="false">+BG65/BG64*100</f>
        <v>51.3070175283211</v>
      </c>
      <c r="BH57" s="56" t="n">
        <f aca="false">+BH65/BH64*100</f>
        <v>51.6656113801024</v>
      </c>
      <c r="BI57" s="56" t="n">
        <f aca="false">+BI65/BI64*100</f>
        <v>51.843726962892</v>
      </c>
      <c r="BJ57" s="56" t="n">
        <f aca="false">+BJ65/BJ64*100</f>
        <v>51.464512455389</v>
      </c>
      <c r="BK57" s="56" t="n">
        <f aca="false">+BK65/BK64*100</f>
        <v>50.3137072794217</v>
      </c>
      <c r="BL57" s="56" t="n">
        <f aca="false">+BL65/BL64*100</f>
        <v>49.9877547490309</v>
      </c>
      <c r="BM57" s="56" t="n">
        <f aca="false">+BM65/BM64*100</f>
        <v>50.6992272140773</v>
      </c>
      <c r="BN57" s="56" t="n">
        <f aca="false">+BN65/BN64*100</f>
        <v>51.0761546860568</v>
      </c>
      <c r="BO57" s="56" t="n">
        <f aca="false">+BO65/BO64*100</f>
        <v>49.6549827455224</v>
      </c>
      <c r="BP57" s="56" t="n">
        <f aca="false">+BP65/BP64*100</f>
        <v>46.8817651764072</v>
      </c>
      <c r="BQ57" s="56" t="n">
        <f aca="false">+BQ65/BQ64*100</f>
        <v>45.1879378943173</v>
      </c>
      <c r="BR57" s="56" t="n">
        <f aca="false">+BR65/BR64*100</f>
        <v>45.2487189892123</v>
      </c>
      <c r="BS57" s="56" t="n">
        <f aca="false">+BS65/BS64*100</f>
        <v>46.3283834187535</v>
      </c>
      <c r="BT57" s="56" t="n">
        <f aca="false">+BT65/BT64*100</f>
        <v>46.8475493916694</v>
      </c>
      <c r="BU57" s="56" t="n">
        <f aca="false">+BU65/BU64*100</f>
        <v>47.4870001511527</v>
      </c>
      <c r="BV57" s="56" t="n">
        <f aca="false">+BV65/BV64*100</f>
        <v>47.0071204264329</v>
      </c>
      <c r="BW57" s="56" t="n">
        <f aca="false">+BW65/BW64*100</f>
        <v>46.6021954699762</v>
      </c>
      <c r="BX57" s="56" t="n">
        <f aca="false">+BX65/BX64*100</f>
        <v>46.9246327112696</v>
      </c>
      <c r="BY57" s="56" t="n">
        <f aca="false">+BY65/BY64*100</f>
        <v>47.5966768601029</v>
      </c>
      <c r="BZ57" s="56" t="n">
        <f aca="false">+BZ65/BZ64*100</f>
        <v>48.1092996975739</v>
      </c>
      <c r="CA57" s="56" t="n">
        <f aca="false">+CA65/CA64*100</f>
        <v>47.2075029106031</v>
      </c>
      <c r="CB57" s="56" t="n">
        <f aca="false">+CB65/CB64*100</f>
        <v>46.570580400799</v>
      </c>
      <c r="CC57" s="56" t="n">
        <f aca="false">+CC65/CC64*100</f>
        <v>47.0193240467339</v>
      </c>
      <c r="CD57" s="56" t="n">
        <f aca="false">+CD65/CD64*100</f>
        <v>47.6287144883844</v>
      </c>
      <c r="CE57" s="56" t="n">
        <f aca="false">+CE65/CE64*100</f>
        <v>47.9537807005311</v>
      </c>
      <c r="CF57" s="56" t="n">
        <f aca="false">+CF65/CF64*100</f>
        <v>47.7401864575298</v>
      </c>
      <c r="CG57" s="56" t="n">
        <f aca="false">+CG65/CG64*100</f>
        <v>47.9606966958595</v>
      </c>
      <c r="CH57" s="56" t="n">
        <f aca="false">+CH65/CH64*100</f>
        <v>48.0656029503853</v>
      </c>
      <c r="CI57" s="56" t="n">
        <f aca="false">+CI65/CI64*100</f>
        <v>48.1054198301948</v>
      </c>
      <c r="CJ57" s="56" t="n">
        <f aca="false">+CJ65/CJ64*100</f>
        <v>47.8043873941603</v>
      </c>
      <c r="CK57" s="56" t="n">
        <f aca="false">+CK65/CK64*100</f>
        <v>47.0320813250892</v>
      </c>
      <c r="CL57" s="56" t="n">
        <f aca="false">+CL65/CL64*100</f>
        <v>48.5690636665642</v>
      </c>
      <c r="CM57" s="56" t="n">
        <f aca="false">+CM65/CM64*100</f>
        <v>48.7742894470244</v>
      </c>
      <c r="CN57" s="56" t="n">
        <f aca="false">+CN65/CN64*100</f>
        <v>49.4530869422648</v>
      </c>
      <c r="CO57" s="56" t="n">
        <f aca="false">+CO65/CO64*100</f>
        <v>48.630247739135</v>
      </c>
      <c r="CP57" s="56" t="n">
        <f aca="false">+CP65/CP64*100</f>
        <v>47.3534432183564</v>
      </c>
      <c r="CQ57" s="56" t="n">
        <f aca="false">+CQ65/CQ64*100</f>
        <v>47.1064112094845</v>
      </c>
      <c r="CR57" s="56" t="n">
        <f aca="false">+CR65/CR64*100</f>
        <v>46.4325221298537</v>
      </c>
      <c r="CS57" s="56" t="n">
        <f aca="false">+CS65/CS64*100</f>
        <v>47.7666616035358</v>
      </c>
      <c r="CT57" s="56" t="n">
        <f aca="false">+CT65/CT64*100</f>
        <v>49.0404345298065</v>
      </c>
      <c r="CU57" s="56" t="n">
        <f aca="false">+CU65/CU64*100</f>
        <v>50.3017513893511</v>
      </c>
      <c r="CV57" s="56" t="n">
        <f aca="false">+CV65/CV64*100</f>
        <v>50.2667431707534</v>
      </c>
      <c r="CW57" s="56" t="n">
        <f aca="false">+CW65/CW64*100</f>
        <v>49.6002723822132</v>
      </c>
      <c r="CX57" s="56" t="n">
        <f aca="false">+CX65/CX64*100</f>
        <v>50.0626659957769</v>
      </c>
      <c r="CY57" s="56" t="n">
        <f aca="false">+CY65/CY64*100</f>
        <v>50.4100843978143</v>
      </c>
      <c r="CZ57" s="56" t="n">
        <f aca="false">+CZ65/CZ64*100</f>
        <v>50.7466838579861</v>
      </c>
      <c r="DA57" s="56" t="n">
        <f aca="false">+DA65/DA64*100</f>
        <v>50.1384560951236</v>
      </c>
      <c r="DB57" s="56" t="n">
        <f aca="false">+DB65/DB64*100</f>
        <v>51.1211421088689</v>
      </c>
      <c r="DC57" s="56" t="n">
        <f aca="false">+DC65/DC64*100</f>
        <v>51.3968926159878</v>
      </c>
      <c r="DD57" s="56" t="n">
        <f aca="false">+DD65/DD64*100</f>
        <v>51.9365153096015</v>
      </c>
      <c r="DE57" s="56" t="n">
        <f aca="false">+DE65/DE64*100</f>
        <v>51.3966800209826</v>
      </c>
      <c r="DF57" s="56" t="n">
        <f aca="false">+DF65/DF64*100</f>
        <v>50.817550852337</v>
      </c>
      <c r="DG57" s="56" t="n">
        <f aca="false">+DG65/DG64*100</f>
        <v>50.6260493861987</v>
      </c>
      <c r="DH57" s="56" t="n">
        <f aca="false">+DH65/DH64*100</f>
        <v>50.2009601612456</v>
      </c>
      <c r="DI57" s="56" t="n">
        <f aca="false">+DI65/DI64*100</f>
        <v>50.143573559827</v>
      </c>
      <c r="DJ57" s="56" t="n">
        <f aca="false">+DJ65/DJ64*100</f>
        <v>50.7047663326968</v>
      </c>
      <c r="DK57" s="56" t="n">
        <f aca="false">+DK65/DK64*100</f>
        <v>51.1252566353398</v>
      </c>
      <c r="DL57" s="56" t="n">
        <f aca="false">+DL65/DL64*100</f>
        <v>52.291220405695</v>
      </c>
      <c r="DM57" s="56" t="n">
        <f aca="false">+DM65/DM64*100</f>
        <v>52.5653121333514</v>
      </c>
      <c r="DN57" s="56" t="n">
        <f aca="false">+DN65/DN64*100</f>
        <v>53.4950418287196</v>
      </c>
      <c r="DO57" s="56" t="n">
        <f aca="false">+DO65/DO64*100</f>
        <v>53.7441317786402</v>
      </c>
      <c r="DP57" s="56" t="n">
        <f aca="false">+DP65/DP64*100</f>
        <v>52.7750280077023</v>
      </c>
      <c r="DQ57" s="56" t="n">
        <f aca="false">+DQ65/DQ64*100</f>
        <v>51.9114432603036</v>
      </c>
      <c r="DR57" s="56" t="n">
        <f aca="false">+DR65/DR64*100</f>
        <v>51.2272948444649</v>
      </c>
      <c r="DS57" s="56" t="n">
        <f aca="false">+DS65/DS64*100</f>
        <v>51.2404024784396</v>
      </c>
      <c r="DT57" s="56" t="n">
        <f aca="false">+DT65/DT64*100</f>
        <v>50.5768962895254</v>
      </c>
      <c r="DU57" s="56" t="n">
        <f aca="false">+DU65/DU64*100</f>
        <v>51.9037512153733</v>
      </c>
      <c r="DV57" s="56" t="n">
        <f aca="false">+DV65/DV64*100</f>
        <v>52.3337089658441</v>
      </c>
      <c r="DW57" s="56" t="n">
        <f aca="false">+DW65/DW64*100</f>
        <v>53.0693916335324</v>
      </c>
      <c r="DX57" s="56" t="n">
        <f aca="false">+DX65/DX64*100</f>
        <v>52.6999959497958</v>
      </c>
      <c r="DY57" s="56" t="n">
        <f aca="false">+DY65/DY64*100</f>
        <v>54.2753908791227</v>
      </c>
      <c r="DZ57" s="56" t="n">
        <f aca="false">+DZ65/DZ64*100</f>
        <v>55.5261102263619</v>
      </c>
      <c r="EA57" s="56" t="n">
        <f aca="false">+EA65/EA64*100</f>
        <v>55.7939257400433</v>
      </c>
      <c r="EB57" s="56" t="n">
        <f aca="false">+EB65/EB64*100</f>
        <v>53.7390902442958</v>
      </c>
      <c r="EC57" s="56" t="n">
        <f aca="false">+EC65/EC64*100</f>
        <v>52.5576917062435</v>
      </c>
      <c r="ED57" s="56" t="n">
        <f aca="false">+ED65/ED64*100</f>
        <v>51.5050651479802</v>
      </c>
      <c r="EE57" s="56" t="n">
        <f aca="false">+EE65/EE64*100</f>
        <v>52.064866095689</v>
      </c>
      <c r="EF57" s="56" t="n">
        <f aca="false">+EF65/EF64*100</f>
        <v>53.6800085737203</v>
      </c>
      <c r="EG57" s="56" t="n">
        <f aca="false">+EG65/EG64*100</f>
        <v>55.6722869213548</v>
      </c>
      <c r="EH57" s="56" t="n">
        <f aca="false">+EH65/EH64*100</f>
        <v>56.2523031654988</v>
      </c>
      <c r="EI57" s="56" t="n">
        <f aca="false">+EI65/EI64*100</f>
        <v>55.146725053692</v>
      </c>
      <c r="EJ57" s="56" t="n">
        <f aca="false">+EJ65/EJ64*100</f>
        <v>53.6987356588703</v>
      </c>
      <c r="EK57" s="56" t="n">
        <f aca="false">+EK65/EK64*100</f>
        <v>53.3980458373612</v>
      </c>
      <c r="EL57" s="56" t="n">
        <f aca="false">+EL65/EL64*100</f>
        <v>54.2887292518808</v>
      </c>
      <c r="EM57" s="56" t="n">
        <f aca="false">+EM65/EM64*100</f>
        <v>55.7517213024669</v>
      </c>
      <c r="EN57" s="56" t="n">
        <f aca="false">+EN65/EN64*100</f>
        <v>56.4110274015344</v>
      </c>
      <c r="EO57" s="56" t="n">
        <f aca="false">+EO65/EO64*100</f>
        <v>55.6121901544531</v>
      </c>
    </row>
    <row r="58" customFormat="false" ht="12" hidden="false" customHeight="false" outlineLevel="0" collapsed="false">
      <c r="A58" s="36" t="s">
        <v>125</v>
      </c>
      <c r="B58" s="55" t="n">
        <f aca="false">B66/B64*100</f>
        <v>33.4076125451325</v>
      </c>
      <c r="C58" s="55" t="n">
        <f aca="false">C66/C64*100</f>
        <v>34.2656991552089</v>
      </c>
      <c r="D58" s="55" t="n">
        <f aca="false">D66/D64*100</f>
        <v>34.3512659550836</v>
      </c>
      <c r="E58" s="55" t="n">
        <f aca="false">E66/E64*100</f>
        <v>34.9064119694664</v>
      </c>
      <c r="F58" s="55" t="n">
        <f aca="false">F66/F64*100</f>
        <v>35.3607522312746</v>
      </c>
      <c r="G58" s="55" t="n">
        <f aca="false">G66/G64*100</f>
        <v>35.7971191737559</v>
      </c>
      <c r="H58" s="55" t="n">
        <f aca="false">H66/H64*100</f>
        <v>36.3558655498049</v>
      </c>
      <c r="I58" s="55" t="n">
        <f aca="false">I66/I64*100</f>
        <v>36.0221324933609</v>
      </c>
      <c r="J58" s="55" t="n">
        <f aca="false">J66/J64*100</f>
        <v>36.489787985036</v>
      </c>
      <c r="K58" s="55" t="n">
        <f aca="false">K66/K64*100</f>
        <v>36.6986445113021</v>
      </c>
      <c r="L58" s="55" t="n">
        <f aca="false">L66/L64*100</f>
        <v>35.3167722894556</v>
      </c>
      <c r="M58" s="55" t="n">
        <f aca="false">M66/M64*100</f>
        <v>34.6791115777221</v>
      </c>
      <c r="N58" s="55" t="n">
        <f aca="false">N66/N64*100</f>
        <v>34.6256287491253</v>
      </c>
      <c r="O58" s="55" t="n">
        <f aca="false">O66/O64*100</f>
        <v>35.284323947143</v>
      </c>
      <c r="P58" s="55" t="n">
        <f aca="false">P66/P64*100</f>
        <v>35.1116118996061</v>
      </c>
      <c r="Q58" s="55" t="n">
        <f aca="false">Q66/Q64*100</f>
        <v>35.0358396242862</v>
      </c>
      <c r="R58" s="55" t="n">
        <f aca="false">R66/R64*100</f>
        <v>36.1956537896263</v>
      </c>
      <c r="S58" s="55" t="n">
        <f aca="false">S66/S64*100</f>
        <v>36.905964249481</v>
      </c>
      <c r="T58" s="55" t="n">
        <f aca="false">T66/T64*100</f>
        <v>37.0066031120119</v>
      </c>
      <c r="U58" s="55" t="n">
        <f aca="false">U66/U64*100</f>
        <v>36.5696375932901</v>
      </c>
      <c r="V58" s="55" t="n">
        <f aca="false">V66/V64*100</f>
        <v>37.3083115995533</v>
      </c>
      <c r="W58" s="55" t="n">
        <f aca="false">W66/W64*100</f>
        <v>38.7955386608817</v>
      </c>
      <c r="X58" s="55" t="n">
        <f aca="false">X66/X64*100</f>
        <v>37.7740441646984</v>
      </c>
      <c r="Y58" s="55" t="n">
        <f aca="false">Y66/Y64*100</f>
        <v>36.2828509683314</v>
      </c>
      <c r="Z58" s="55" t="n">
        <f aca="false">Z66/Z64*100</f>
        <v>34.0695422913715</v>
      </c>
      <c r="AA58" s="55" t="n">
        <f aca="false">AA66/AA64*100</f>
        <v>34.2470512706515</v>
      </c>
      <c r="AB58" s="55" t="n">
        <f aca="false">AB66/AB64*100</f>
        <v>34.6209215489531</v>
      </c>
      <c r="AC58" s="55" t="n">
        <f aca="false">AC66/AC64*100</f>
        <v>35.328062149776</v>
      </c>
      <c r="AD58" s="55" t="n">
        <f aca="false">AD66/AD64*100</f>
        <v>35.1248150131798</v>
      </c>
      <c r="AE58" s="55" t="n">
        <f aca="false">AE66/AE64*100</f>
        <v>35.7163605725515</v>
      </c>
      <c r="AF58" s="55" t="n">
        <f aca="false">AF66/AF64*100</f>
        <v>35.9880187593711</v>
      </c>
      <c r="AG58" s="55" t="n">
        <f aca="false">AG66/AG64*100</f>
        <v>37.606987419845</v>
      </c>
      <c r="AH58" s="55" t="n">
        <f aca="false">AH66/AH64*100</f>
        <v>38.4239679805432</v>
      </c>
      <c r="AI58" s="55" t="n">
        <f aca="false">AI66/AI64*100</f>
        <v>39.5058320887168</v>
      </c>
      <c r="AJ58" s="55" t="n">
        <f aca="false">AJ66/AJ64*100</f>
        <v>37.1109094513721</v>
      </c>
      <c r="AK58" s="55" t="n">
        <f aca="false">AK66/AK64*100</f>
        <v>35.437485070397</v>
      </c>
      <c r="AL58" s="55" t="n">
        <f aca="false">AL66/AL64*100</f>
        <v>33.3093517213516</v>
      </c>
      <c r="AM58" s="55" t="n">
        <f aca="false">AM66/AM64*100</f>
        <v>34.5055812810065</v>
      </c>
      <c r="AN58" s="55" t="n">
        <f aca="false">AN66/AN64*100</f>
        <v>35.2563618779383</v>
      </c>
      <c r="AO58" s="55" t="n">
        <f aca="false">AO66/AO64*100</f>
        <v>35.8022785578408</v>
      </c>
      <c r="AP58" s="55" t="n">
        <f aca="false">AP66/AP64*100</f>
        <v>36.600038439625</v>
      </c>
      <c r="AQ58" s="55" t="n">
        <f aca="false">AQ66/AQ64*100</f>
        <v>35.5710303508756</v>
      </c>
      <c r="AR58" s="55" t="n">
        <f aca="false">AR66/AR64*100</f>
        <v>36.2321353347625</v>
      </c>
      <c r="AS58" s="55" t="n">
        <f aca="false">AS66/AS64*100</f>
        <v>35.7882365339999</v>
      </c>
      <c r="AT58" s="55" t="n">
        <f aca="false">AT66/AT64*100</f>
        <v>36.5855005025304</v>
      </c>
      <c r="AU58" s="55" t="n">
        <f aca="false">AU66/AU64*100</f>
        <v>36.5303225221318</v>
      </c>
      <c r="AV58" s="55" t="n">
        <f aca="false">AV66/AV64*100</f>
        <v>35.968064042589</v>
      </c>
      <c r="AW58" s="55" t="n">
        <f aca="false">AW66/AW64*100</f>
        <v>34.7030686593592</v>
      </c>
      <c r="AX58" s="55" t="n">
        <f aca="false">AX66/AX64*100</f>
        <v>33.5177856904201</v>
      </c>
      <c r="AY58" s="55" t="n">
        <f aca="false">AY66/AY64*100</f>
        <v>33.759483639529</v>
      </c>
      <c r="AZ58" s="55" t="n">
        <f aca="false">AZ66/AZ64*100</f>
        <v>34.4343070642873</v>
      </c>
      <c r="BA58" s="55" t="n">
        <f aca="false">BA66/BA64*100</f>
        <v>34.9642578886479</v>
      </c>
      <c r="BB58" s="55" t="n">
        <f aca="false">BB66/BB64*100</f>
        <v>34.9217483398143</v>
      </c>
      <c r="BC58" s="55" t="n">
        <f aca="false">BC66/BC64*100</f>
        <v>35.5070357076407</v>
      </c>
      <c r="BD58" s="55" t="n">
        <f aca="false">BD66/BD64*100</f>
        <v>36.0623377072151</v>
      </c>
      <c r="BE58" s="55" t="n">
        <f aca="false">BE66/BE64*100</f>
        <v>37.1076237415819</v>
      </c>
      <c r="BF58" s="55" t="n">
        <f aca="false">BF66/BF64*100</f>
        <v>37.7786126434357</v>
      </c>
      <c r="BG58" s="55" t="n">
        <f aca="false">BG66/BG64*100</f>
        <v>38.2703030545575</v>
      </c>
      <c r="BH58" s="55" t="n">
        <f aca="false">BH66/BH64*100</f>
        <v>37.5689686317797</v>
      </c>
      <c r="BI58" s="55" t="n">
        <f aca="false">BI66/BI64*100</f>
        <v>37.0182199447428</v>
      </c>
      <c r="BJ58" s="55" t="n">
        <f aca="false">BJ66/BJ64*100</f>
        <v>36.8337923522871</v>
      </c>
      <c r="BK58" s="55" t="n">
        <f aca="false">BK66/BK64*100</f>
        <v>36.6465322984028</v>
      </c>
      <c r="BL58" s="55" t="n">
        <f aca="false">BL66/BL64*100</f>
        <v>36.7008296799765</v>
      </c>
      <c r="BM58" s="55" t="n">
        <f aca="false">BM66/BM64*100</f>
        <v>37.5694883083886</v>
      </c>
      <c r="BN58" s="55" t="n">
        <f aca="false">BN66/BN64*100</f>
        <v>37.5880813194821</v>
      </c>
      <c r="BO58" s="55" t="n">
        <f aca="false">BO66/BO64*100</f>
        <v>36.6496931846476</v>
      </c>
      <c r="BP58" s="55" t="n">
        <f aca="false">BP66/BP64*100</f>
        <v>34.2689170454539</v>
      </c>
      <c r="BQ58" s="55" t="n">
        <f aca="false">BQ66/BQ64*100</f>
        <v>33.4843712367398</v>
      </c>
      <c r="BR58" s="55" t="n">
        <f aca="false">BR66/BR64*100</f>
        <v>34.0433980129243</v>
      </c>
      <c r="BS58" s="55" t="n">
        <f aca="false">BS66/BS64*100</f>
        <v>34.6556019103164</v>
      </c>
      <c r="BT58" s="55" t="n">
        <f aca="false">BT66/BT64*100</f>
        <v>34.5132301223788</v>
      </c>
      <c r="BU58" s="55" t="n">
        <f aca="false">BU66/BU64*100</f>
        <v>34.5986037915985</v>
      </c>
      <c r="BV58" s="55" t="n">
        <f aca="false">BV66/BV64*100</f>
        <v>34.6981701622786</v>
      </c>
      <c r="BW58" s="55" t="n">
        <f aca="false">BW66/BW64*100</f>
        <v>34.7584593727442</v>
      </c>
      <c r="BX58" s="55" t="n">
        <f aca="false">BX66/BX64*100</f>
        <v>35.5761272767345</v>
      </c>
      <c r="BY58" s="55" t="n">
        <f aca="false">BY66/BY64*100</f>
        <v>36.3652692606016</v>
      </c>
      <c r="BZ58" s="55" t="n">
        <f aca="false">BZ66/BZ64*100</f>
        <v>37.262270279065</v>
      </c>
      <c r="CA58" s="55" t="n">
        <f aca="false">CA66/CA64*100</f>
        <v>36.0458576865506</v>
      </c>
      <c r="CB58" s="55" t="n">
        <f aca="false">CB66/CB64*100</f>
        <v>35.6183827446941</v>
      </c>
      <c r="CC58" s="55" t="n">
        <f aca="false">CC66/CC64*100</f>
        <v>36.2459310876476</v>
      </c>
      <c r="CD58" s="55" t="n">
        <f aca="false">CD66/CD64*100</f>
        <v>37.5902150284159</v>
      </c>
      <c r="CE58" s="55" t="n">
        <f aca="false">CE66/CE64*100</f>
        <v>38.0512310567522</v>
      </c>
      <c r="CF58" s="55" t="n">
        <f aca="false">CF66/CF64*100</f>
        <v>36.9416418911914</v>
      </c>
      <c r="CG58" s="55" t="n">
        <f aca="false">CG66/CG64*100</f>
        <v>35.9020508143003</v>
      </c>
      <c r="CH58" s="55" t="n">
        <f aca="false">CH66/CH64*100</f>
        <v>34.9598385543785</v>
      </c>
      <c r="CI58" s="55" t="n">
        <f aca="false">CI66/CI64*100</f>
        <v>35.126616686751</v>
      </c>
      <c r="CJ58" s="55" t="n">
        <f aca="false">CJ66/CJ64*100</f>
        <v>35.2545062723642</v>
      </c>
      <c r="CK58" s="55" t="n">
        <f aca="false">CK66/CK64*100</f>
        <v>35.1609676829028</v>
      </c>
      <c r="CL58" s="55" t="n">
        <f aca="false">CL66/CL64*100</f>
        <v>36.4797606044204</v>
      </c>
      <c r="CM58" s="55" t="n">
        <f aca="false">CM66/CM64*100</f>
        <v>36.7651265567036</v>
      </c>
      <c r="CN58" s="55" t="n">
        <f aca="false">CN66/CN64*100</f>
        <v>37.4519657890017</v>
      </c>
      <c r="CO58" s="55" t="n">
        <f aca="false">CO66/CO64*100</f>
        <v>37.3684148182217</v>
      </c>
      <c r="CP58" s="55" t="n">
        <f aca="false">CP66/CP64*100</f>
        <v>36.3540206411698</v>
      </c>
      <c r="CQ58" s="55" t="n">
        <f aca="false">CQ66/CQ64*100</f>
        <v>36.2334609802089</v>
      </c>
      <c r="CR58" s="55" t="n">
        <f aca="false">CR66/CR64*100</f>
        <v>34.0517459859869</v>
      </c>
      <c r="CS58" s="55" t="n">
        <f aca="false">CS66/CS64*100</f>
        <v>34.2268139542832</v>
      </c>
      <c r="CT58" s="55" t="n">
        <f aca="false">CT66/CT64*100</f>
        <v>34.467851278551</v>
      </c>
      <c r="CU58" s="55" t="n">
        <f aca="false">CU66/CU64*100</f>
        <v>36.166088722024</v>
      </c>
      <c r="CV58" s="55" t="n">
        <f aca="false">CV66/CV64*100</f>
        <v>36.8391753889872</v>
      </c>
      <c r="CW58" s="55" t="n">
        <f aca="false">CW66/CW64*100</f>
        <v>36.4657516249877</v>
      </c>
      <c r="CX58" s="55" t="n">
        <f aca="false">CX66/CX64*100</f>
        <v>37.1650176677623</v>
      </c>
      <c r="CY58" s="55" t="n">
        <f aca="false">CY66/CY64*100</f>
        <v>37.2910985972113</v>
      </c>
      <c r="CZ58" s="55" t="n">
        <f aca="false">CZ66/CZ64*100</f>
        <v>37.5056665241405</v>
      </c>
      <c r="DA58" s="55" t="n">
        <f aca="false">DA66/DA64*100</f>
        <v>36.9897793473987</v>
      </c>
      <c r="DB58" s="55" t="n">
        <f aca="false">DB66/DB64*100</f>
        <v>38.1408680912661</v>
      </c>
      <c r="DC58" s="55" t="n">
        <f aca="false">DC66/DC64*100</f>
        <v>38.5755662370302</v>
      </c>
      <c r="DD58" s="55" t="n">
        <f aca="false">DD66/DD64*100</f>
        <v>37.7273589137978</v>
      </c>
      <c r="DE58" s="55" t="n">
        <f aca="false">DE66/DE64*100</f>
        <v>37.463846331434</v>
      </c>
      <c r="DF58" s="55" t="n">
        <f aca="false">DF66/DF64*100</f>
        <v>36.6123391584255</v>
      </c>
      <c r="DG58" s="55" t="n">
        <f aca="false">DG66/DG64*100</f>
        <v>37.5416241763863</v>
      </c>
      <c r="DH58" s="55" t="n">
        <f aca="false">DH66/DH64*100</f>
        <v>36.3774707285156</v>
      </c>
      <c r="DI58" s="55" t="n">
        <f aca="false">DI66/DI64*100</f>
        <v>36.5667962651963</v>
      </c>
      <c r="DJ58" s="55" t="n">
        <f aca="false">DJ66/DJ64*100</f>
        <v>36.7535639708287</v>
      </c>
      <c r="DK58" s="55" t="n">
        <f aca="false">DK66/DK64*100</f>
        <v>37.280828201857</v>
      </c>
      <c r="DL58" s="55" t="n">
        <f aca="false">DL66/DL64*100</f>
        <v>38.5733292564704</v>
      </c>
      <c r="DM58" s="55" t="n">
        <f aca="false">DM66/DM64*100</f>
        <v>39.1333889971669</v>
      </c>
      <c r="DN58" s="55" t="n">
        <f aca="false">DN66/DN64*100</f>
        <v>40.3192592142669</v>
      </c>
      <c r="DO58" s="55" t="n">
        <f aca="false">DO66/DO64*100</f>
        <v>39.9400099202959</v>
      </c>
      <c r="DP58" s="55" t="n">
        <f aca="false">DP66/DP64*100</f>
        <v>38.5062189455043</v>
      </c>
      <c r="DQ58" s="55" t="n">
        <f aca="false">DQ66/DQ64*100</f>
        <v>36.9563863592457</v>
      </c>
      <c r="DR58" s="55" t="n">
        <f aca="false">DR66/DR64*100</f>
        <v>36.4597034221949</v>
      </c>
      <c r="DS58" s="55" t="n">
        <f aca="false">DS66/DS64*100</f>
        <v>37.3418612713118</v>
      </c>
      <c r="DT58" s="55" t="n">
        <f aca="false">DT66/DT64*100</f>
        <v>37.6172441377607</v>
      </c>
      <c r="DU58" s="55" t="n">
        <f aca="false">DU66/DU64*100</f>
        <v>39.1687540685027</v>
      </c>
      <c r="DV58" s="55" t="n">
        <f aca="false">DV66/DV64*100</f>
        <v>39.6719393206969</v>
      </c>
      <c r="DW58" s="55" t="n">
        <f aca="false">DW66/DW64*100</f>
        <v>40.5954258864072</v>
      </c>
      <c r="DX58" s="55" t="n">
        <f aca="false">DX66/DX64*100</f>
        <v>40.6425838608505</v>
      </c>
      <c r="DY58" s="55" t="n">
        <f aca="false">DY66/DY64*100</f>
        <v>42.1191252054012</v>
      </c>
      <c r="DZ58" s="55" t="n">
        <f aca="false">DZ66/DZ64*100</f>
        <v>42.9463291698604</v>
      </c>
      <c r="EA58" s="55" t="n">
        <f aca="false">EA66/EA64*100</f>
        <v>42.3637212727261</v>
      </c>
      <c r="EB58" s="55" t="n">
        <f aca="false">EB66/EB64*100</f>
        <v>39.382154555493</v>
      </c>
      <c r="EC58" s="55" t="n">
        <f aca="false">EC66/EC64*100</f>
        <v>38.0237833314656</v>
      </c>
      <c r="ED58" s="55" t="n">
        <f aca="false">ED66/ED64*100</f>
        <v>37.7291768455144</v>
      </c>
      <c r="EE58" s="55" t="n">
        <f aca="false">EE66/EE64*100</f>
        <v>39.3929532366777</v>
      </c>
      <c r="EF58" s="55" t="n">
        <f aca="false">EF66/EF64*100</f>
        <v>40.6896883152158</v>
      </c>
      <c r="EG58" s="55" t="n">
        <f aca="false">EG66/EG64*100</f>
        <v>41.7258420123683</v>
      </c>
      <c r="EH58" s="55" t="n">
        <f aca="false">EH66/EH64*100</f>
        <v>42.1454390993814</v>
      </c>
      <c r="EI58" s="55" t="n">
        <f aca="false">EI66/EI64*100</f>
        <v>41.742081271506</v>
      </c>
      <c r="EJ58" s="55" t="n">
        <f aca="false">EJ66/EJ64*100</f>
        <v>41.0181854408618</v>
      </c>
      <c r="EK58" s="55" t="n">
        <f aca="false">EK66/EK64*100</f>
        <v>41.097444910223</v>
      </c>
      <c r="EL58" s="55" t="n">
        <f aca="false">EL66/EL64*100</f>
        <v>42.0364256171938</v>
      </c>
      <c r="EM58" s="55" t="n">
        <f aca="false">EM66/EM64*100</f>
        <v>43.1100779405074</v>
      </c>
      <c r="EN58" s="55" t="n">
        <f aca="false">EN66/EN64*100</f>
        <v>42.6311761204184</v>
      </c>
      <c r="EO58" s="55" t="n">
        <f aca="false">EO66/EO64*100</f>
        <v>41.7115536320691</v>
      </c>
    </row>
    <row r="59" customFormat="false" ht="12" hidden="false" customHeight="false" outlineLevel="0" collapsed="false">
      <c r="A59" s="38" t="s">
        <v>126</v>
      </c>
      <c r="B59" s="56" t="n">
        <f aca="false">B67/B65*100</f>
        <v>50</v>
      </c>
      <c r="C59" s="56" t="n">
        <f aca="false">C67/C65*100</f>
        <v>50</v>
      </c>
      <c r="D59" s="56" t="n">
        <f aca="false">D67/D65*100</f>
        <v>50</v>
      </c>
      <c r="E59" s="56" t="n">
        <f aca="false">E67/E65*100</f>
        <v>50</v>
      </c>
      <c r="F59" s="56" t="n">
        <f aca="false">F67/F65*100</f>
        <v>44.745672990929</v>
      </c>
      <c r="G59" s="56" t="n">
        <f aca="false">G67/G65*100</f>
        <v>39.6650427845345</v>
      </c>
      <c r="H59" s="56" t="n">
        <f aca="false">H67/H65*100</f>
        <v>33.4571589679204</v>
      </c>
      <c r="I59" s="56" t="n">
        <f aca="false">I67/I65*100</f>
        <v>34.0435498165228</v>
      </c>
      <c r="J59" s="56" t="n">
        <f aca="false">J67/J65*100</f>
        <v>32.8624815314208</v>
      </c>
      <c r="K59" s="56" t="n">
        <f aca="false">K67/K65*100</f>
        <v>33.6300948846424</v>
      </c>
      <c r="L59" s="56" t="n">
        <f aca="false">L67/L65*100</f>
        <v>35.2510292913856</v>
      </c>
      <c r="M59" s="56" t="n">
        <f aca="false">M67/M65*100</f>
        <v>36.8466644056181</v>
      </c>
      <c r="N59" s="56" t="n">
        <f aca="false">N67/N65*100</f>
        <v>35.5834970894611</v>
      </c>
      <c r="O59" s="56" t="n">
        <f aca="false">O67/O65*100</f>
        <v>34.4504408661965</v>
      </c>
      <c r="P59" s="56" t="n">
        <f aca="false">P67/P65*100</f>
        <v>33.9764247979188</v>
      </c>
      <c r="Q59" s="56" t="n">
        <f aca="false">Q67/Q65*100</f>
        <v>34.3563164645101</v>
      </c>
      <c r="R59" s="56" t="n">
        <f aca="false">R67/R65*100</f>
        <v>33.4406379048291</v>
      </c>
      <c r="S59" s="56" t="n">
        <f aca="false">S67/S65*100</f>
        <v>33.5167138294541</v>
      </c>
      <c r="T59" s="56" t="n">
        <f aca="false">T67/T65*100</f>
        <v>33.0782312630547</v>
      </c>
      <c r="U59" s="56" t="n">
        <f aca="false">U67/U65*100</f>
        <v>32.7303574171658</v>
      </c>
      <c r="V59" s="56" t="n">
        <f aca="false">V67/V65*100</f>
        <v>30.8079145310726</v>
      </c>
      <c r="W59" s="56" t="n">
        <f aca="false">W67/W65*100</f>
        <v>29.710354277771</v>
      </c>
      <c r="X59" s="56" t="n">
        <f aca="false">X67/X65*100</f>
        <v>31.6293034564947</v>
      </c>
      <c r="Y59" s="56" t="n">
        <f aca="false">Y67/Y65*100</f>
        <v>33.6590279679895</v>
      </c>
      <c r="Z59" s="56" t="n">
        <f aca="false">Z67/Z65*100</f>
        <v>35.8625129973442</v>
      </c>
      <c r="AA59" s="56" t="n">
        <f aca="false">AA67/AA65*100</f>
        <v>35.3247603302435</v>
      </c>
      <c r="AB59" s="56" t="n">
        <f aca="false">AB67/AB65*100</f>
        <v>34.8096736045756</v>
      </c>
      <c r="AC59" s="56" t="n">
        <f aca="false">AC67/AC65*100</f>
        <v>34.4581750025794</v>
      </c>
      <c r="AD59" s="56" t="n">
        <f aca="false">AD67/AD65*100</f>
        <v>34.8216462175389</v>
      </c>
      <c r="AE59" s="56" t="n">
        <f aca="false">AE67/AE65*100</f>
        <v>35.3819426495541</v>
      </c>
      <c r="AF59" s="56" t="n">
        <f aca="false">AF67/AF65*100</f>
        <v>35.4520042354676</v>
      </c>
      <c r="AG59" s="56" t="n">
        <f aca="false">AG67/AG65*100</f>
        <v>33.785288234139</v>
      </c>
      <c r="AH59" s="56" t="n">
        <f aca="false">AH67/AH65*100</f>
        <v>31.5589315754918</v>
      </c>
      <c r="AI59" s="56" t="n">
        <f aca="false">AI67/AI65*100</f>
        <v>30.0829011754143</v>
      </c>
      <c r="AJ59" s="56" t="n">
        <f aca="false">AJ67/AJ65*100</f>
        <v>31.4154030385826</v>
      </c>
      <c r="AK59" s="56" t="n">
        <f aca="false">AK67/AK65*100</f>
        <v>33.1994450559437</v>
      </c>
      <c r="AL59" s="56" t="n">
        <f aca="false">AL67/AL65*100</f>
        <v>34.7728058931124</v>
      </c>
      <c r="AM59" s="56" t="n">
        <f aca="false">AM67/AM65*100</f>
        <v>32.8085739072022</v>
      </c>
      <c r="AN59" s="56" t="n">
        <f aca="false">AN67/AN65*100</f>
        <v>31.1816070118102</v>
      </c>
      <c r="AO59" s="56" t="n">
        <f aca="false">AO67/AO65*100</f>
        <v>29.3254667322152</v>
      </c>
      <c r="AP59" s="56" t="n">
        <f aca="false">AP67/AP65*100</f>
        <v>28.8906994646804</v>
      </c>
      <c r="AQ59" s="56" t="n">
        <f aca="false">AQ67/AQ65*100</f>
        <v>29.9781684411731</v>
      </c>
      <c r="AR59" s="56" t="n">
        <f aca="false">AR67/AR65*100</f>
        <v>29.8974845472185</v>
      </c>
      <c r="AS59" s="56" t="n">
        <f aca="false">AS67/AS65*100</f>
        <v>29.8361265783447</v>
      </c>
      <c r="AT59" s="56" t="n">
        <f aca="false">AT67/AT65*100</f>
        <v>28.6875182665594</v>
      </c>
      <c r="AU59" s="56" t="n">
        <f aca="false">AU67/AU65*100</f>
        <v>29.264102357448</v>
      </c>
      <c r="AV59" s="56" t="n">
        <f aca="false">AV67/AV65*100</f>
        <v>30.5192107064554</v>
      </c>
      <c r="AW59" s="56" t="n">
        <f aca="false">AW67/AW65*100</f>
        <v>32.2628782921535</v>
      </c>
      <c r="AX59" s="56" t="n">
        <f aca="false">AX67/AX65*100</f>
        <v>33.5017974461686</v>
      </c>
      <c r="AY59" s="56" t="n">
        <f aca="false">AY67/AY65*100</f>
        <v>32.3920051227006</v>
      </c>
      <c r="AZ59" s="56" t="n">
        <f aca="false">AZ67/AZ65*100</f>
        <v>30.9199693919903</v>
      </c>
      <c r="BA59" s="56" t="n">
        <f aca="false">BA67/BA65*100</f>
        <v>28.7281405549311</v>
      </c>
      <c r="BB59" s="56" t="n">
        <f aca="false">BB67/BB65*100</f>
        <v>29.2573448304245</v>
      </c>
      <c r="BC59" s="56" t="n">
        <f aca="false">BC67/BC65*100</f>
        <v>29.3694257082637</v>
      </c>
      <c r="BD59" s="56" t="n">
        <f aca="false">BD67/BD65*100</f>
        <v>29.8309879307443</v>
      </c>
      <c r="BE59" s="56" t="n">
        <f aca="false">BE67/BE65*100</f>
        <v>27.8242271428692</v>
      </c>
      <c r="BF59" s="56" t="n">
        <f aca="false">BF67/BF65*100</f>
        <v>25.9347524689141</v>
      </c>
      <c r="BG59" s="56" t="n">
        <f aca="false">BG67/BG65*100</f>
        <v>25.409222951943</v>
      </c>
      <c r="BH59" s="56" t="n">
        <f aca="false">BH67/BH65*100</f>
        <v>27.284354095725</v>
      </c>
      <c r="BI59" s="56" t="n">
        <f aca="false">BI67/BI65*100</f>
        <v>28.5965024678651</v>
      </c>
      <c r="BJ59" s="56" t="n">
        <f aca="false">BJ67/BJ65*100</f>
        <v>28.4287548935478</v>
      </c>
      <c r="BK59" s="56" t="n">
        <f aca="false">BK67/BK65*100</f>
        <v>27.163948053457</v>
      </c>
      <c r="BL59" s="56" t="n">
        <f aca="false">BL67/BL65*100</f>
        <v>26.5803883523419</v>
      </c>
      <c r="BM59" s="56" t="n">
        <f aca="false">BM67/BM65*100</f>
        <v>25.8973156538431</v>
      </c>
      <c r="BN59" s="56" t="n">
        <f aca="false">BN67/BN65*100</f>
        <v>26.4077979341017</v>
      </c>
      <c r="BO59" s="56" t="n">
        <f aca="false">BO67/BO65*100</f>
        <v>26.1913664263113</v>
      </c>
      <c r="BP59" s="56" t="n">
        <f aca="false">BP67/BP65*100</f>
        <v>26.903588212235</v>
      </c>
      <c r="BQ59" s="56" t="n">
        <f aca="false">BQ67/BQ65*100</f>
        <v>25.899790227945</v>
      </c>
      <c r="BR59" s="56" t="n">
        <f aca="false">BR67/BR65*100</f>
        <v>24.7638413342916</v>
      </c>
      <c r="BS59" s="56" t="n">
        <f aca="false">BS67/BS65*100</f>
        <v>25.1957769814421</v>
      </c>
      <c r="BT59" s="56" t="n">
        <f aca="false">BT67/BT65*100</f>
        <v>26.328664221189</v>
      </c>
      <c r="BU59" s="56" t="n">
        <f aca="false">BU67/BU65*100</f>
        <v>27.140924437556</v>
      </c>
      <c r="BV59" s="56" t="n">
        <f aca="false">BV67/BV65*100</f>
        <v>26.185288850905</v>
      </c>
      <c r="BW59" s="56" t="n">
        <f aca="false">BW67/BW65*100</f>
        <v>25.4145453401705</v>
      </c>
      <c r="BX59" s="56" t="n">
        <f aca="false">BX67/BX65*100</f>
        <v>24.1845375846907</v>
      </c>
      <c r="BY59" s="56" t="n">
        <f aca="false">BY67/BY65*100</f>
        <v>23.5970415172322</v>
      </c>
      <c r="BZ59" s="56" t="n">
        <f aca="false">BZ67/BZ65*100</f>
        <v>22.5466375247527</v>
      </c>
      <c r="CA59" s="56" t="n">
        <f aca="false">CA67/CA65*100</f>
        <v>23.6437950238319</v>
      </c>
      <c r="CB59" s="56" t="n">
        <f aca="false">CB67/CB65*100</f>
        <v>23.5174171372729</v>
      </c>
      <c r="CC59" s="56" t="n">
        <f aca="false">CC67/CC65*100</f>
        <v>22.9126921271312</v>
      </c>
      <c r="CD59" s="56" t="n">
        <f aca="false">CD67/CD65*100</f>
        <v>21.0765702324732</v>
      </c>
      <c r="CE59" s="56" t="n">
        <f aca="false">CE67/CE65*100</f>
        <v>20.6501958742729</v>
      </c>
      <c r="CF59" s="56" t="n">
        <f aca="false">CF67/CF65*100</f>
        <v>22.6194017401772</v>
      </c>
      <c r="CG59" s="56" t="n">
        <f aca="false">CG67/CG65*100</f>
        <v>25.1427662905494</v>
      </c>
      <c r="CH59" s="56" t="n">
        <f aca="false">CH67/CH65*100</f>
        <v>27.266410055305</v>
      </c>
      <c r="CI59" s="56" t="n">
        <f aca="false">CI67/CI65*100</f>
        <v>26.9799186645852</v>
      </c>
      <c r="CJ59" s="56" t="n">
        <f aca="false">CJ67/CJ65*100</f>
        <v>26.2525717949669</v>
      </c>
      <c r="CK59" s="56" t="n">
        <f aca="false">CK67/CK65*100</f>
        <v>25.2404599323011</v>
      </c>
      <c r="CL59" s="56" t="n">
        <f aca="false">CL67/CL65*100</f>
        <v>24.8909535195884</v>
      </c>
      <c r="CM59" s="56" t="n">
        <f aca="false">CM67/CM65*100</f>
        <v>24.6219125413695</v>
      </c>
      <c r="CN59" s="56" t="n">
        <f aca="false">CN67/CN65*100</f>
        <v>24.2676886222979</v>
      </c>
      <c r="CO59" s="56" t="n">
        <f aca="false">CO67/CO65*100</f>
        <v>23.1580825607235</v>
      </c>
      <c r="CP59" s="56" t="n">
        <f aca="false">CP67/CP65*100</f>
        <v>23.2283479924913</v>
      </c>
      <c r="CQ59" s="56" t="n">
        <f aca="false">CQ67/CQ65*100</f>
        <v>23.0816781624968</v>
      </c>
      <c r="CR59" s="56" t="n">
        <f aca="false">CR67/CR65*100</f>
        <v>26.6640181837259</v>
      </c>
      <c r="CS59" s="56" t="n">
        <f aca="false">CS67/CS65*100</f>
        <v>28.3458110630246</v>
      </c>
      <c r="CT59" s="56" t="n">
        <f aca="false">CT67/CT65*100</f>
        <v>29.7154447976971</v>
      </c>
      <c r="CU59" s="56" t="n">
        <f aca="false">CU67/CU65*100</f>
        <v>28.101730609562</v>
      </c>
      <c r="CV59" s="56" t="n">
        <f aca="false">CV67/CV65*100</f>
        <v>26.7126273451882</v>
      </c>
      <c r="CW59" s="56" t="n">
        <f aca="false">CW67/CW65*100</f>
        <v>26.4807432024014</v>
      </c>
      <c r="CX59" s="56" t="n">
        <f aca="false">CX67/CX65*100</f>
        <v>25.7630073658134</v>
      </c>
      <c r="CY59" s="56" t="n">
        <f aca="false">CY67/CY65*100</f>
        <v>26.0245265551902</v>
      </c>
      <c r="CZ59" s="56" t="n">
        <f aca="false">CZ67/CZ65*100</f>
        <v>26.0923794959696</v>
      </c>
      <c r="DA59" s="56" t="n">
        <f aca="false">DA67/DA65*100</f>
        <v>26.224734010116</v>
      </c>
      <c r="DB59" s="56" t="n">
        <f aca="false">DB67/DB65*100</f>
        <v>25.3912050516393</v>
      </c>
      <c r="DC59" s="56" t="n">
        <f aca="false">DC67/DC65*100</f>
        <v>24.9457228372779</v>
      </c>
      <c r="DD59" s="56" t="n">
        <f aca="false">DD67/DD65*100</f>
        <v>27.3587018903765</v>
      </c>
      <c r="DE59" s="56" t="n">
        <f aca="false">DE67/DE65*100</f>
        <v>27.1084312913996</v>
      </c>
      <c r="DF59" s="56" t="n">
        <f aca="false">DF67/DF65*100</f>
        <v>27.9533575618162</v>
      </c>
      <c r="DG59" s="56" t="n">
        <f aca="false">DG67/DG65*100</f>
        <v>25.8452424561087</v>
      </c>
      <c r="DH59" s="56" t="n">
        <f aca="false">DH67/DH65*100</f>
        <v>27.5363048601637</v>
      </c>
      <c r="DI59" s="56" t="n">
        <f aca="false">DI67/DI65*100</f>
        <v>27.0758071887957</v>
      </c>
      <c r="DJ59" s="56" t="n">
        <f aca="false">DJ67/DJ65*100</f>
        <v>27.5145777624296</v>
      </c>
      <c r="DK59" s="56" t="n">
        <f aca="false">DK67/DK65*100</f>
        <v>27.0794306857582</v>
      </c>
      <c r="DL59" s="56" t="n">
        <f aca="false">DL67/DL65*100</f>
        <v>26.2336412170073</v>
      </c>
      <c r="DM59" s="56" t="n">
        <f aca="false">DM67/DM65*100</f>
        <v>25.5528267426805</v>
      </c>
      <c r="DN59" s="56" t="n">
        <f aca="false">DN67/DN65*100</f>
        <v>24.629913659361</v>
      </c>
      <c r="DO59" s="56" t="n">
        <f aca="false">DO67/DO65*100</f>
        <v>25.6848913574422</v>
      </c>
      <c r="DP59" s="56" t="n">
        <f aca="false">DP67/DP65*100</f>
        <v>27.0370468777687</v>
      </c>
      <c r="DQ59" s="56" t="n">
        <f aca="false">DQ67/DQ65*100</f>
        <v>28.8087865830806</v>
      </c>
      <c r="DR59" s="56" t="n">
        <f aca="false">DR67/DR65*100</f>
        <v>28.8275839415433</v>
      </c>
      <c r="DS59" s="56" t="n">
        <f aca="false">DS67/DS65*100</f>
        <v>27.124184305492</v>
      </c>
      <c r="DT59" s="56" t="n">
        <f aca="false">DT67/DT65*100</f>
        <v>25.6236604112235</v>
      </c>
      <c r="DU59" s="56" t="n">
        <f aca="false">DU67/DU65*100</f>
        <v>24.5357933649671</v>
      </c>
      <c r="DV59" s="56" t="n">
        <f aca="false">DV67/DV65*100</f>
        <v>24.1942906309411</v>
      </c>
      <c r="DW59" s="56" t="n">
        <f aca="false">DW67/DW65*100</f>
        <v>23.505009880768</v>
      </c>
      <c r="DX59" s="56" t="n">
        <f aca="false">DX67/DX65*100</f>
        <v>22.8793415855889</v>
      </c>
      <c r="DY59" s="56" t="n">
        <f aca="false">DY67/DY65*100</f>
        <v>22.3973802432761</v>
      </c>
      <c r="DZ59" s="56" t="n">
        <f aca="false">DZ67/DZ65*100</f>
        <v>22.6556137377853</v>
      </c>
      <c r="EA59" s="56" t="n">
        <f aca="false">EA67/EA65*100</f>
        <v>24.0710871106142</v>
      </c>
      <c r="EB59" s="56" t="n">
        <f aca="false">EB67/EB65*100</f>
        <v>26.7160006310802</v>
      </c>
      <c r="EC59" s="56" t="n">
        <f aca="false">EC67/EC65*100</f>
        <v>27.6532471327149</v>
      </c>
      <c r="ED59" s="56" t="n">
        <f aca="false">ED67/ED65*100</f>
        <v>26.7466391592559</v>
      </c>
      <c r="EE59" s="56" t="n">
        <f aca="false">EE67/EE65*100</f>
        <v>24.3386750839818</v>
      </c>
      <c r="EF59" s="56" t="n">
        <f aca="false">EF67/EF65*100</f>
        <v>24.1995231139723</v>
      </c>
      <c r="EG59" s="56" t="n">
        <f aca="false">EG67/EG65*100</f>
        <v>25.0509646364768</v>
      </c>
      <c r="EH59" s="56" t="n">
        <f aca="false">EH67/EH65*100</f>
        <v>25.0778426344853</v>
      </c>
      <c r="EI59" s="56" t="n">
        <f aca="false">EI67/EI65*100</f>
        <v>24.3072345078242</v>
      </c>
      <c r="EJ59" s="56" t="n">
        <f aca="false">EJ67/EJ65*100</f>
        <v>23.6142435430205</v>
      </c>
      <c r="EK59" s="56" t="n">
        <f aca="false">EK67/EK65*100</f>
        <v>23.0356761829883</v>
      </c>
      <c r="EL59" s="56" t="n">
        <f aca="false">EL67/EL65*100</f>
        <v>22.5688058447621</v>
      </c>
      <c r="EM59" s="56" t="n">
        <f aca="false">EM67/EM65*100</f>
        <v>22.674918913453</v>
      </c>
      <c r="EN59" s="56" t="n">
        <f aca="false">EN67/EN65*100</f>
        <v>24.4276093980495</v>
      </c>
      <c r="EO59" s="56" t="n">
        <f aca="false">EO67/EO65*100</f>
        <v>24.9956899436752</v>
      </c>
    </row>
    <row r="60" customFormat="false" ht="12" hidden="false" customHeight="false" outlineLevel="0" collapsed="false">
      <c r="A60" s="36" t="s">
        <v>127</v>
      </c>
      <c r="B60" s="55" t="n">
        <f aca="false">B68/B65*100</f>
        <v>29.2213036927276</v>
      </c>
      <c r="C60" s="55" t="n">
        <f aca="false">C68/C65*100</f>
        <v>25.9436013648238</v>
      </c>
      <c r="D60" s="55" t="n">
        <f aca="false">D68/D65*100</f>
        <v>23.8983093462829</v>
      </c>
      <c r="E60" s="55" t="n">
        <f aca="false">E68/E65*100</f>
        <v>22.9762440225973</v>
      </c>
      <c r="F60" s="55" t="n">
        <f aca="false">F68/F65*100</f>
        <v>26.0575064571838</v>
      </c>
      <c r="G60" s="55" t="n">
        <f aca="false">G68/G65*100</f>
        <v>28.6664832385092</v>
      </c>
      <c r="H60" s="55" t="n">
        <f aca="false">H68/H65*100</f>
        <v>31.063638833159</v>
      </c>
      <c r="I60" s="55" t="n">
        <f aca="false">I68/I65*100</f>
        <v>31.3671903384943</v>
      </c>
      <c r="J60" s="55" t="n">
        <f aca="false">J68/J65*100</f>
        <v>30.4432758982649</v>
      </c>
      <c r="K60" s="55" t="n">
        <f aca="false">K68/K65*100</f>
        <v>31.077600372609</v>
      </c>
      <c r="L60" s="55" t="n">
        <f aca="false">L68/L65*100</f>
        <v>32.4855758186316</v>
      </c>
      <c r="M60" s="55" t="n">
        <f aca="false">M68/M65*100</f>
        <v>33.9278110914551</v>
      </c>
      <c r="N60" s="55" t="n">
        <f aca="false">N68/N65*100</f>
        <v>32.7677491999853</v>
      </c>
      <c r="O60" s="55" t="n">
        <f aca="false">O68/O65*100</f>
        <v>31.662394694249</v>
      </c>
      <c r="P60" s="55" t="n">
        <f aca="false">P68/P65*100</f>
        <v>31.1280307545108</v>
      </c>
      <c r="Q60" s="55" t="n">
        <f aca="false">Q68/Q65*100</f>
        <v>31.3830759138121</v>
      </c>
      <c r="R60" s="55" t="n">
        <f aca="false">R68/R65*100</f>
        <v>30.8735686987458</v>
      </c>
      <c r="S60" s="55" t="n">
        <f aca="false">S68/S65*100</f>
        <v>31.1086925826773</v>
      </c>
      <c r="T60" s="55" t="n">
        <f aca="false">T68/T65*100</f>
        <v>30.9279468850783</v>
      </c>
      <c r="U60" s="55" t="n">
        <f aca="false">U68/U65*100</f>
        <v>30.6983470228065</v>
      </c>
      <c r="V60" s="55" t="n">
        <f aca="false">V68/V65*100</f>
        <v>28.9361628903711</v>
      </c>
      <c r="W60" s="55" t="n">
        <f aca="false">W68/W65*100</f>
        <v>27.8571629481232</v>
      </c>
      <c r="X60" s="55" t="n">
        <f aca="false">X68/X65*100</f>
        <v>29.8560518112512</v>
      </c>
      <c r="Y60" s="55" t="n">
        <f aca="false">Y68/Y65*100</f>
        <v>31.9084748206198</v>
      </c>
      <c r="Z60" s="55" t="n">
        <f aca="false">Z68/Z65*100</f>
        <v>34.2015682533436</v>
      </c>
      <c r="AA60" s="55" t="n">
        <f aca="false">AA68/AA65*100</f>
        <v>33.3472298065055</v>
      </c>
      <c r="AB60" s="55" t="n">
        <f aca="false">AB68/AB65*100</f>
        <v>32.6269023625327</v>
      </c>
      <c r="AC60" s="55" t="n">
        <f aca="false">AC68/AC65*100</f>
        <v>31.5631380038549</v>
      </c>
      <c r="AD60" s="55" t="n">
        <f aca="false">AD68/AD65*100</f>
        <v>32.1141176316917</v>
      </c>
      <c r="AE60" s="55" t="n">
        <f aca="false">AE68/AE65*100</f>
        <v>32.9238394836339</v>
      </c>
      <c r="AF60" s="55" t="n">
        <f aca="false">AF68/AF65*100</f>
        <v>33.6270842486783</v>
      </c>
      <c r="AG60" s="55" t="n">
        <f aca="false">AG68/AG65*100</f>
        <v>31.93256122742</v>
      </c>
      <c r="AH60" s="55" t="n">
        <f aca="false">AH68/AH65*100</f>
        <v>29.7616291838804</v>
      </c>
      <c r="AI60" s="55" t="n">
        <f aca="false">AI68/AI65*100</f>
        <v>28.3953565616538</v>
      </c>
      <c r="AJ60" s="55" t="n">
        <f aca="false">AJ68/AJ65*100</f>
        <v>29.7069673868364</v>
      </c>
      <c r="AK60" s="55" t="n">
        <f aca="false">AK68/AK65*100</f>
        <v>31.2584621665874</v>
      </c>
      <c r="AL60" s="55" t="n">
        <f aca="false">AL68/AL65*100</f>
        <v>32.4102121239669</v>
      </c>
      <c r="AM60" s="55" t="n">
        <f aca="false">AM68/AM65*100</f>
        <v>30.4511949524175</v>
      </c>
      <c r="AN60" s="55" t="n">
        <f aca="false">AN68/AN65*100</f>
        <v>28.9916348630394</v>
      </c>
      <c r="AO60" s="55" t="n">
        <f aca="false">AO68/AO65*100</f>
        <v>27.3981306353045</v>
      </c>
      <c r="AP60" s="55" t="n">
        <f aca="false">AP68/AP65*100</f>
        <v>27.1970074163988</v>
      </c>
      <c r="AQ60" s="55" t="n">
        <f aca="false">AQ68/AQ65*100</f>
        <v>28.1470302175443</v>
      </c>
      <c r="AR60" s="55" t="n">
        <f aca="false">AR68/AR65*100</f>
        <v>28.1710041437807</v>
      </c>
      <c r="AS60" s="55" t="n">
        <f aca="false">AS68/AS65*100</f>
        <v>28.0198286301972</v>
      </c>
      <c r="AT60" s="55" t="n">
        <f aca="false">AT68/AT65*100</f>
        <v>27.1750531594418</v>
      </c>
      <c r="AU60" s="55" t="n">
        <f aca="false">AU68/AU65*100</f>
        <v>27.6616252277827</v>
      </c>
      <c r="AV60" s="55" t="n">
        <f aca="false">AV68/AV65*100</f>
        <v>28.9002088815274</v>
      </c>
      <c r="AW60" s="55" t="n">
        <f aca="false">AW68/AW65*100</f>
        <v>30.3317005645879</v>
      </c>
      <c r="AX60" s="55" t="n">
        <f aca="false">AX68/AX65*100</f>
        <v>31.659177136567</v>
      </c>
      <c r="AY60" s="55" t="n">
        <f aca="false">AY68/AY65*100</f>
        <v>30.2832473747543</v>
      </c>
      <c r="AZ60" s="55" t="n">
        <f aca="false">AZ68/AZ65*100</f>
        <v>28.7551475990146</v>
      </c>
      <c r="BA60" s="55" t="n">
        <f aca="false">BA68/BA65*100</f>
        <v>26.5639169144458</v>
      </c>
      <c r="BB60" s="55" t="n">
        <f aca="false">BB68/BB65*100</f>
        <v>27.3697817879651</v>
      </c>
      <c r="BC60" s="55" t="n">
        <f aca="false">BC68/BC65*100</f>
        <v>27.7278734160561</v>
      </c>
      <c r="BD60" s="55" t="n">
        <f aca="false">BD68/BD65*100</f>
        <v>28.1160660610003</v>
      </c>
      <c r="BE60" s="55" t="n">
        <f aca="false">BE68/BE65*100</f>
        <v>26.4250317897052</v>
      </c>
      <c r="BF60" s="55" t="n">
        <f aca="false">BF68/BF65*100</f>
        <v>24.4871052294113</v>
      </c>
      <c r="BG60" s="55" t="n">
        <f aca="false">BG68/BG65*100</f>
        <v>23.8188832444388</v>
      </c>
      <c r="BH60" s="55" t="n">
        <f aca="false">BH68/BH65*100</f>
        <v>25.2800747789892</v>
      </c>
      <c r="BI60" s="55" t="n">
        <f aca="false">BI68/BI65*100</f>
        <v>26.7947531991578</v>
      </c>
      <c r="BJ60" s="55" t="n">
        <f aca="false">BJ68/BJ65*100</f>
        <v>26.8701174619232</v>
      </c>
      <c r="BK60" s="55" t="n">
        <f aca="false">BK68/BK65*100</f>
        <v>25.991781936835</v>
      </c>
      <c r="BL60" s="55" t="n">
        <f aca="false">BL68/BL65*100</f>
        <v>25.3423728658708</v>
      </c>
      <c r="BM60" s="55" t="n">
        <f aca="false">BM68/BM65*100</f>
        <v>24.9038259814013</v>
      </c>
      <c r="BN60" s="55" t="n">
        <f aca="false">BN68/BN65*100</f>
        <v>25.1147565127061</v>
      </c>
      <c r="BO60" s="55" t="n">
        <f aca="false">BO68/BO65*100</f>
        <v>24.8937561770511</v>
      </c>
      <c r="BP60" s="55" t="n">
        <f aca="false">BP68/BP65*100</f>
        <v>25.2976349276797</v>
      </c>
      <c r="BQ60" s="55" t="n">
        <f aca="false">BQ68/BQ65*100</f>
        <v>24.5522616679903</v>
      </c>
      <c r="BR60" s="55" t="n">
        <f aca="false">BR68/BR65*100</f>
        <v>23.4852673250523</v>
      </c>
      <c r="BS60" s="55" t="n">
        <f aca="false">BS68/BS65*100</f>
        <v>24.0069575847386</v>
      </c>
      <c r="BT60" s="55" t="n">
        <f aca="false">BT68/BT65*100</f>
        <v>25.1259848625392</v>
      </c>
      <c r="BU60" s="55" t="n">
        <f aca="false">BU68/BU65*100</f>
        <v>25.821321035695</v>
      </c>
      <c r="BV60" s="55" t="n">
        <f aca="false">BV68/BV65*100</f>
        <v>24.7212117773342</v>
      </c>
      <c r="BW60" s="55" t="n">
        <f aca="false">BW68/BW65*100</f>
        <v>23.8514304397656</v>
      </c>
      <c r="BX60" s="55" t="n">
        <f aca="false">BX68/BX65*100</f>
        <v>22.7188709749285</v>
      </c>
      <c r="BY60" s="55" t="n">
        <f aca="false">BY68/BY65*100</f>
        <v>22.1949269960062</v>
      </c>
      <c r="BZ60" s="55" t="n">
        <f aca="false">BZ68/BZ65*100</f>
        <v>21.2718052864967</v>
      </c>
      <c r="CA60" s="55" t="n">
        <f aca="false">CA68/CA65*100</f>
        <v>22.0931682603165</v>
      </c>
      <c r="CB60" s="55" t="n">
        <f aca="false">CB68/CB65*100</f>
        <v>22.1214588635452</v>
      </c>
      <c r="CC60" s="55" t="n">
        <f aca="false">CC68/CC65*100</f>
        <v>21.1506960595268</v>
      </c>
      <c r="CD60" s="55" t="n">
        <f aca="false">CD68/CD65*100</f>
        <v>19.5118968310855</v>
      </c>
      <c r="CE60" s="55" t="n">
        <f aca="false">CE68/CE65*100</f>
        <v>19.1132532062873</v>
      </c>
      <c r="CF60" s="55" t="n">
        <f aca="false">CF68/CF65*100</f>
        <v>21.305464700014</v>
      </c>
      <c r="CG60" s="55" t="n">
        <f aca="false">CG68/CG65*100</f>
        <v>24.0061827967118</v>
      </c>
      <c r="CH60" s="55" t="n">
        <f aca="false">CH68/CH65*100</f>
        <v>26.0503373263046</v>
      </c>
      <c r="CI60" s="55" t="n">
        <f aca="false">CI68/CI65*100</f>
        <v>25.788007703558</v>
      </c>
      <c r="CJ60" s="55" t="n">
        <f aca="false">CJ68/CJ65*100</f>
        <v>24.8828971006748</v>
      </c>
      <c r="CK60" s="55" t="n">
        <f aca="false">CK68/CK65*100</f>
        <v>23.8348972441069</v>
      </c>
      <c r="CL60" s="55" t="n">
        <f aca="false">CL68/CL65*100</f>
        <v>23.5577034824902</v>
      </c>
      <c r="CM60" s="55" t="n">
        <f aca="false">CM68/CM65*100</f>
        <v>23.4323178446992</v>
      </c>
      <c r="CN60" s="55" t="n">
        <f aca="false">CN68/CN65*100</f>
        <v>23.0531556100774</v>
      </c>
      <c r="CO60" s="55" t="n">
        <f aca="false">CO68/CO65*100</f>
        <v>22.0408307765811</v>
      </c>
      <c r="CP60" s="55" t="n">
        <f aca="false">CP68/CP65*100</f>
        <v>22.1242233021849</v>
      </c>
      <c r="CQ60" s="55" t="n">
        <f aca="false">CQ68/CQ65*100</f>
        <v>21.8927914338763</v>
      </c>
      <c r="CR60" s="55" t="n">
        <f aca="false">CR68/CR65*100</f>
        <v>24.8798210441786</v>
      </c>
      <c r="CS60" s="55" t="n">
        <f aca="false">CS68/CS65*100</f>
        <v>26.3797641237068</v>
      </c>
      <c r="CT60" s="55" t="n">
        <f aca="false">CT68/CT65*100</f>
        <v>27.8931084022383</v>
      </c>
      <c r="CU60" s="55" t="n">
        <f aca="false">CU68/CU65*100</f>
        <v>26.8637582092729</v>
      </c>
      <c r="CV60" s="55" t="n">
        <f aca="false">CV68/CV65*100</f>
        <v>25.5239475033225</v>
      </c>
      <c r="CW60" s="55" t="n">
        <f aca="false">CW68/CW65*100</f>
        <v>25.1768077812913</v>
      </c>
      <c r="CX60" s="55" t="n">
        <f aca="false">CX68/CX65*100</f>
        <v>24.2592995770197</v>
      </c>
      <c r="CY60" s="55" t="n">
        <f aca="false">CY68/CY65*100</f>
        <v>24.4802726904137</v>
      </c>
      <c r="CZ60" s="55" t="n">
        <f aca="false">CZ68/CZ65*100</f>
        <v>24.7945776606975</v>
      </c>
      <c r="DA60" s="55" t="n">
        <f aca="false">DA68/DA65*100</f>
        <v>25.0449719320766</v>
      </c>
      <c r="DB60" s="55" t="n">
        <f aca="false">DB68/DB65*100</f>
        <v>24.3139615888639</v>
      </c>
      <c r="DC60" s="55" t="n">
        <f aca="false">DC68/DC65*100</f>
        <v>23.7368611037896</v>
      </c>
      <c r="DD60" s="55" t="n">
        <f aca="false">DD68/DD65*100</f>
        <v>25.8751815812139</v>
      </c>
      <c r="DE60" s="55" t="n">
        <f aca="false">DE68/DE65*100</f>
        <v>25.7743224553546</v>
      </c>
      <c r="DF60" s="55" t="n">
        <f aca="false">DF68/DF65*100</f>
        <v>26.6323337529741</v>
      </c>
      <c r="DG60" s="55" t="n">
        <f aca="false">DG68/DG65*100</f>
        <v>24.4429458673013</v>
      </c>
      <c r="DH60" s="55" t="n">
        <f aca="false">DH68/DH65*100</f>
        <v>25.7486633493771</v>
      </c>
      <c r="DI60" s="55" t="n">
        <f aca="false">DI68/DI65*100</f>
        <v>25.2532101378958</v>
      </c>
      <c r="DJ60" s="55" t="n">
        <f aca="false">DJ68/DJ65*100</f>
        <v>26.2193964428152</v>
      </c>
      <c r="DK60" s="55" t="n">
        <f aca="false">DK68/DK65*100</f>
        <v>25.9692026161239</v>
      </c>
      <c r="DL60" s="55" t="n">
        <f aca="false">DL68/DL65*100</f>
        <v>25.1591107560468</v>
      </c>
      <c r="DM60" s="55" t="n">
        <f aca="false">DM68/DM65*100</f>
        <v>24.4051932260686</v>
      </c>
      <c r="DN60" s="55" t="n">
        <f aca="false">DN68/DN65*100</f>
        <v>23.589344386662</v>
      </c>
      <c r="DO60" s="55" t="n">
        <f aca="false">DO68/DO65*100</f>
        <v>24.7079238162578</v>
      </c>
      <c r="DP60" s="55" t="n">
        <f aca="false">DP68/DP65*100</f>
        <v>26.0002582747574</v>
      </c>
      <c r="DQ60" s="55" t="n">
        <f aca="false">DQ68/DQ65*100</f>
        <v>27.8076343741569</v>
      </c>
      <c r="DR60" s="55" t="n">
        <f aca="false">DR68/DR65*100</f>
        <v>27.6732747866562</v>
      </c>
      <c r="DS60" s="55" t="n">
        <f aca="false">DS68/DS65*100</f>
        <v>25.7270189672776</v>
      </c>
      <c r="DT60" s="55" t="n">
        <f aca="false">DT68/DT65*100</f>
        <v>23.972558814573</v>
      </c>
      <c r="DU60" s="55" t="n">
        <f aca="false">DU68/DU65*100</f>
        <v>22.9953312328469</v>
      </c>
      <c r="DV60" s="55" t="n">
        <f aca="false">DV68/DV65*100</f>
        <v>22.9619852550946</v>
      </c>
      <c r="DW60" s="55" t="n">
        <f aca="false">DW68/DW65*100</f>
        <v>22.4351861862656</v>
      </c>
      <c r="DX60" s="55" t="n">
        <f aca="false">DX68/DX65*100</f>
        <v>21.6537768289792</v>
      </c>
      <c r="DY60" s="55" t="n">
        <f aca="false">DY68/DY65*100</f>
        <v>21.1793331771209</v>
      </c>
      <c r="DZ60" s="55" t="n">
        <f aca="false">DZ68/DZ65*100</f>
        <v>21.5449667807599</v>
      </c>
      <c r="EA60" s="55" t="n">
        <f aca="false">EA68/EA65*100</f>
        <v>23.1763754237416</v>
      </c>
      <c r="EB60" s="55" t="n">
        <f aca="false">EB68/EB65*100</f>
        <v>25.7349436549191</v>
      </c>
      <c r="EC60" s="55" t="n">
        <f aca="false">EC68/EC65*100</f>
        <v>26.371153065777</v>
      </c>
      <c r="ED60" s="55" t="n">
        <f aca="false">ED68/ED65*100</f>
        <v>25.4463277467048</v>
      </c>
      <c r="EE60" s="55" t="n">
        <f aca="false">EE68/EE65*100</f>
        <v>22.9822516792933</v>
      </c>
      <c r="EF60" s="55" t="n">
        <f aca="false">EF68/EF65*100</f>
        <v>22.8690855687971</v>
      </c>
      <c r="EG60" s="55" t="n">
        <f aca="false">EG68/EG65*100</f>
        <v>23.6033427616746</v>
      </c>
      <c r="EH60" s="55" t="n">
        <f aca="false">EH68/EH65*100</f>
        <v>23.9121471515209</v>
      </c>
      <c r="EI60" s="55" t="n">
        <f aca="false">EI68/EI65*100</f>
        <v>23.1332065086862</v>
      </c>
      <c r="EJ60" s="55" t="n">
        <f aca="false">EJ68/EJ65*100</f>
        <v>22.4164285959687</v>
      </c>
      <c r="EK60" s="55" t="n">
        <f aca="false">EK68/EK65*100</f>
        <v>21.756743048554</v>
      </c>
      <c r="EL60" s="55" t="n">
        <f aca="false">EL68/EL65*100</f>
        <v>21.6176103861568</v>
      </c>
      <c r="EM60" s="55" t="n">
        <f aca="false">EM68/EM65*100</f>
        <v>21.7507799680608</v>
      </c>
      <c r="EN60" s="55" t="n">
        <f aca="false">EN68/EN65*100</f>
        <v>23.4727743068942</v>
      </c>
      <c r="EO60" s="55" t="n">
        <f aca="false">EO68/EO65*100</f>
        <v>23.8936846012336</v>
      </c>
    </row>
    <row r="61" customFormat="false" ht="12" hidden="false" customHeight="false" outlineLevel="0" collapsed="false">
      <c r="A61" s="38" t="s">
        <v>128</v>
      </c>
      <c r="B61" s="56" t="n">
        <f aca="false">B69/B65*100</f>
        <v>1.6995056888949</v>
      </c>
      <c r="C61" s="56" t="n">
        <f aca="false">C69/C65*100</f>
        <v>1.87106459219823</v>
      </c>
      <c r="D61" s="56" t="n">
        <f aca="false">D69/D65*100</f>
        <v>1.90921102061968</v>
      </c>
      <c r="E61" s="56" t="n">
        <f aca="false">E69/E65*100</f>
        <v>1.69685396314116</v>
      </c>
      <c r="F61" s="56" t="n">
        <f aca="false">F69/F65*100</f>
        <v>1.74252521936908</v>
      </c>
      <c r="G61" s="56" t="n">
        <f aca="false">G69/G65*100</f>
        <v>2.12393794887901</v>
      </c>
      <c r="H61" s="56" t="n">
        <f aca="false">H69/H65*100</f>
        <v>2.39352013476142</v>
      </c>
      <c r="I61" s="56" t="n">
        <f aca="false">I69/I65*100</f>
        <v>2.67635947802856</v>
      </c>
      <c r="J61" s="56" t="n">
        <f aca="false">J69/J65*100</f>
        <v>2.41920563315588</v>
      </c>
      <c r="K61" s="56" t="n">
        <f aca="false">K69/K65*100</f>
        <v>2.55249451203346</v>
      </c>
      <c r="L61" s="56" t="n">
        <f aca="false">L69/L65*100</f>
        <v>2.76545347275393</v>
      </c>
      <c r="M61" s="56" t="n">
        <f aca="false">M69/M65*100</f>
        <v>2.91885331416295</v>
      </c>
      <c r="N61" s="56" t="n">
        <f aca="false">N69/N65*100</f>
        <v>2.81574788947584</v>
      </c>
      <c r="O61" s="56" t="n">
        <f aca="false">O69/O65*100</f>
        <v>2.7880461719476</v>
      </c>
      <c r="P61" s="56" t="n">
        <f aca="false">P69/P65*100</f>
        <v>2.84839404340795</v>
      </c>
      <c r="Q61" s="56" t="n">
        <f aca="false">Q69/Q65*100</f>
        <v>2.97324055069805</v>
      </c>
      <c r="R61" s="56" t="n">
        <f aca="false">R69/R65*100</f>
        <v>2.56706920608337</v>
      </c>
      <c r="S61" s="56" t="n">
        <f aca="false">S69/S65*100</f>
        <v>2.40802124677678</v>
      </c>
      <c r="T61" s="56" t="n">
        <f aca="false">T69/T65*100</f>
        <v>2.15028437797638</v>
      </c>
      <c r="U61" s="56" t="n">
        <f aca="false">U69/U65*100</f>
        <v>2.03201039435932</v>
      </c>
      <c r="V61" s="56" t="n">
        <f aca="false">V69/V65*100</f>
        <v>1.87175164070147</v>
      </c>
      <c r="W61" s="56" t="n">
        <f aca="false">W69/W65*100</f>
        <v>1.85319132964776</v>
      </c>
      <c r="X61" s="56" t="n">
        <f aca="false">X69/X65*100</f>
        <v>1.77325164524349</v>
      </c>
      <c r="Y61" s="56" t="n">
        <f aca="false">Y69/Y65*100</f>
        <v>1.75055314736969</v>
      </c>
      <c r="Z61" s="56" t="n">
        <f aca="false">Z69/Z65*100</f>
        <v>1.66094474400062</v>
      </c>
      <c r="AA61" s="56" t="n">
        <f aca="false">AA69/AA65*100</f>
        <v>1.9775305237379</v>
      </c>
      <c r="AB61" s="56" t="n">
        <f aca="false">AB69/AB65*100</f>
        <v>2.18277124204289</v>
      </c>
      <c r="AC61" s="56" t="n">
        <f aca="false">AC69/AC65*100</f>
        <v>2.89503699872455</v>
      </c>
      <c r="AD61" s="56" t="n">
        <f aca="false">AD69/AD65*100</f>
        <v>2.70752858584721</v>
      </c>
      <c r="AE61" s="56" t="n">
        <f aca="false">AE69/AE65*100</f>
        <v>2.45810316592016</v>
      </c>
      <c r="AF61" s="56" t="n">
        <f aca="false">AF69/AF65*100</f>
        <v>1.82491998678933</v>
      </c>
      <c r="AG61" s="56" t="n">
        <f aca="false">AG69/AG65*100</f>
        <v>1.85272700671905</v>
      </c>
      <c r="AH61" s="56" t="n">
        <f aca="false">AH69/AH65*100</f>
        <v>1.7973023916114</v>
      </c>
      <c r="AI61" s="56" t="n">
        <f aca="false">AI69/AI65*100</f>
        <v>1.68754461376043</v>
      </c>
      <c r="AJ61" s="56" t="n">
        <f aca="false">AJ69/AJ65*100</f>
        <v>1.70843565174619</v>
      </c>
      <c r="AK61" s="56" t="n">
        <f aca="false">AK69/AK65*100</f>
        <v>1.9409828893563</v>
      </c>
      <c r="AL61" s="56" t="n">
        <f aca="false">AL69/AL65*100</f>
        <v>2.36259376914554</v>
      </c>
      <c r="AM61" s="56" t="n">
        <f aca="false">AM69/AM65*100</f>
        <v>2.35737895478468</v>
      </c>
      <c r="AN61" s="56" t="n">
        <f aca="false">AN69/AN65*100</f>
        <v>2.18997214877082</v>
      </c>
      <c r="AO61" s="56" t="n">
        <f aca="false">AO69/AO65*100</f>
        <v>1.92733609691066</v>
      </c>
      <c r="AP61" s="56" t="n">
        <f aca="false">AP69/AP65*100</f>
        <v>1.69369204828165</v>
      </c>
      <c r="AQ61" s="56" t="n">
        <f aca="false">AQ69/AQ65*100</f>
        <v>1.83113822362875</v>
      </c>
      <c r="AR61" s="56" t="n">
        <f aca="false">AR69/AR65*100</f>
        <v>1.72648040343774</v>
      </c>
      <c r="AS61" s="56" t="n">
        <f aca="false">AS69/AS65*100</f>
        <v>1.81629794814747</v>
      </c>
      <c r="AT61" s="56" t="n">
        <f aca="false">AT69/AT65*100</f>
        <v>1.51246510711763</v>
      </c>
      <c r="AU61" s="56" t="n">
        <f aca="false">AU69/AU65*100</f>
        <v>1.60247712966529</v>
      </c>
      <c r="AV61" s="56" t="n">
        <f aca="false">AV69/AV65*100</f>
        <v>1.61900182492798</v>
      </c>
      <c r="AW61" s="56" t="n">
        <f aca="false">AW69/AW65*100</f>
        <v>1.93117772756562</v>
      </c>
      <c r="AX61" s="56" t="n">
        <f aca="false">AX69/AX65*100</f>
        <v>1.84262030960166</v>
      </c>
      <c r="AY61" s="56" t="n">
        <f aca="false">AY69/AY65*100</f>
        <v>2.10875774794623</v>
      </c>
      <c r="AZ61" s="56" t="n">
        <f aca="false">AZ69/AZ65*100</f>
        <v>2.16482179297573</v>
      </c>
      <c r="BA61" s="56" t="n">
        <f aca="false">BA69/BA65*100</f>
        <v>2.16422364048522</v>
      </c>
      <c r="BB61" s="56" t="n">
        <f aca="false">BB69/BB65*100</f>
        <v>1.88756304245938</v>
      </c>
      <c r="BC61" s="56" t="n">
        <f aca="false">BC69/BC65*100</f>
        <v>1.64155229220763</v>
      </c>
      <c r="BD61" s="56" t="n">
        <f aca="false">BD69/BD65*100</f>
        <v>1.71492186974408</v>
      </c>
      <c r="BE61" s="56" t="n">
        <f aca="false">BE69/BE65*100</f>
        <v>1.39919535316393</v>
      </c>
      <c r="BF61" s="56" t="n">
        <f aca="false">BF69/BF65*100</f>
        <v>1.4476472395029</v>
      </c>
      <c r="BG61" s="56" t="n">
        <f aca="false">BG69/BG65*100</f>
        <v>1.59033970750422</v>
      </c>
      <c r="BH61" s="56" t="n">
        <f aca="false">BH69/BH65*100</f>
        <v>2.00430717599078</v>
      </c>
      <c r="BI61" s="56" t="n">
        <f aca="false">BI69/BI65*100</f>
        <v>1.80177696303665</v>
      </c>
      <c r="BJ61" s="56" t="n">
        <f aca="false">BJ69/BJ65*100</f>
        <v>1.55866539275745</v>
      </c>
      <c r="BK61" s="56" t="n">
        <f aca="false">BK69/BK65*100</f>
        <v>1.17219459421284</v>
      </c>
      <c r="BL61" s="56" t="n">
        <f aca="false">BL69/BL65*100</f>
        <v>1.23804403717187</v>
      </c>
      <c r="BM61" s="56" t="n">
        <f aca="false">BM69/BM65*100</f>
        <v>0.993517719691301</v>
      </c>
      <c r="BN61" s="56" t="n">
        <f aca="false">BN69/BN65*100</f>
        <v>1.29304142139558</v>
      </c>
      <c r="BO61" s="56" t="n">
        <f aca="false">BO69/BO65*100</f>
        <v>1.29758112939644</v>
      </c>
      <c r="BP61" s="56" t="n">
        <f aca="false">BP69/BP65*100</f>
        <v>1.6059224423567</v>
      </c>
      <c r="BQ61" s="56" t="n">
        <f aca="false">BQ69/BQ65*100</f>
        <v>1.34749654834857</v>
      </c>
      <c r="BR61" s="56" t="n">
        <f aca="false">BR69/BR65*100</f>
        <v>1.27857400923934</v>
      </c>
      <c r="BS61" s="56" t="n">
        <f aca="false">BS69/BS65*100</f>
        <v>1.1888193967035</v>
      </c>
      <c r="BT61" s="56" t="n">
        <f aca="false">BT69/BT65*100</f>
        <v>1.20267935864976</v>
      </c>
      <c r="BU61" s="56" t="n">
        <f aca="false">BU69/BU65*100</f>
        <v>1.319603401861</v>
      </c>
      <c r="BV61" s="56" t="n">
        <f aca="false">BV69/BV65*100</f>
        <v>1.46407707357086</v>
      </c>
      <c r="BW61" s="56" t="n">
        <f aca="false">BW69/BW65*100</f>
        <v>1.56311490040491</v>
      </c>
      <c r="BX61" s="56" t="n">
        <f aca="false">BX69/BX65*100</f>
        <v>1.46566660976223</v>
      </c>
      <c r="BY61" s="56" t="n">
        <f aca="false">BY69/BY65*100</f>
        <v>1.40211452122604</v>
      </c>
      <c r="BZ61" s="56" t="n">
        <f aca="false">BZ69/BZ65*100</f>
        <v>1.27483223825599</v>
      </c>
      <c r="CA61" s="56" t="n">
        <f aca="false">CA69/CA65*100</f>
        <v>1.55062676351542</v>
      </c>
      <c r="CB61" s="56" t="n">
        <f aca="false">CB69/CB65*100</f>
        <v>1.39595827372764</v>
      </c>
      <c r="CC61" s="56" t="n">
        <f aca="false">CC69/CC65*100</f>
        <v>1.76199606760444</v>
      </c>
      <c r="CD61" s="56" t="n">
        <f aca="false">CD69/CD65*100</f>
        <v>1.56467340138774</v>
      </c>
      <c r="CE61" s="56" t="n">
        <f aca="false">CE69/CE65*100</f>
        <v>1.53694266798562</v>
      </c>
      <c r="CF61" s="56" t="n">
        <f aca="false">CF69/CF65*100</f>
        <v>1.31393704016325</v>
      </c>
      <c r="CG61" s="56" t="n">
        <f aca="false">CG69/CG65*100</f>
        <v>1.13658349383753</v>
      </c>
      <c r="CH61" s="56" t="n">
        <f aca="false">CH69/CH65*100</f>
        <v>1.21607272900035</v>
      </c>
      <c r="CI61" s="56" t="n">
        <f aca="false">CI69/CI65*100</f>
        <v>1.19191096102719</v>
      </c>
      <c r="CJ61" s="56" t="n">
        <f aca="false">CJ69/CJ65*100</f>
        <v>1.36967469429206</v>
      </c>
      <c r="CK61" s="56" t="n">
        <f aca="false">CK69/CK65*100</f>
        <v>1.40556268819429</v>
      </c>
      <c r="CL61" s="56" t="n">
        <f aca="false">CL69/CL65*100</f>
        <v>1.33325003709822</v>
      </c>
      <c r="CM61" s="56" t="n">
        <f aca="false">CM69/CM65*100</f>
        <v>1.18959469667025</v>
      </c>
      <c r="CN61" s="56" t="n">
        <f aca="false">CN69/CN65*100</f>
        <v>1.21453301222053</v>
      </c>
      <c r="CO61" s="56" t="n">
        <f aca="false">CO69/CO65*100</f>
        <v>1.11725178414243</v>
      </c>
      <c r="CP61" s="56" t="n">
        <f aca="false">CP69/CP65*100</f>
        <v>1.1041246903064</v>
      </c>
      <c r="CQ61" s="56" t="n">
        <f aca="false">CQ69/CQ65*100</f>
        <v>1.18888672862057</v>
      </c>
      <c r="CR61" s="56" t="n">
        <f aca="false">CR69/CR65*100</f>
        <v>1.78419713954731</v>
      </c>
      <c r="CS61" s="56" t="n">
        <f aca="false">CS69/CS65*100</f>
        <v>1.96604693931784</v>
      </c>
      <c r="CT61" s="56" t="n">
        <f aca="false">CT69/CT65*100</f>
        <v>1.82233639545875</v>
      </c>
      <c r="CU61" s="56" t="n">
        <f aca="false">CU69/CU65*100</f>
        <v>1.23797240028906</v>
      </c>
      <c r="CV61" s="56" t="n">
        <f aca="false">CV69/CV65*100</f>
        <v>1.18867984186579</v>
      </c>
      <c r="CW61" s="56" t="n">
        <f aca="false">CW69/CW65*100</f>
        <v>1.30393542111007</v>
      </c>
      <c r="CX61" s="56" t="n">
        <f aca="false">CX69/CX65*100</f>
        <v>1.50370778879367</v>
      </c>
      <c r="CY61" s="56" t="n">
        <f aca="false">CY69/CY65*100</f>
        <v>1.54425386477643</v>
      </c>
      <c r="CZ61" s="56" t="n">
        <f aca="false">CZ69/CZ65*100</f>
        <v>1.29780183527204</v>
      </c>
      <c r="DA61" s="56" t="n">
        <f aca="false">DA69/DA65*100</f>
        <v>1.17976207803948</v>
      </c>
      <c r="DB61" s="56" t="n">
        <f aca="false">DB69/DB65*100</f>
        <v>1.0772434627754</v>
      </c>
      <c r="DC61" s="56" t="n">
        <f aca="false">DC69/DC65*100</f>
        <v>1.20886173348824</v>
      </c>
      <c r="DD61" s="56" t="n">
        <f aca="false">DD69/DD65*100</f>
        <v>1.48352030916262</v>
      </c>
      <c r="DE61" s="56" t="n">
        <f aca="false">DE69/DE65*100</f>
        <v>1.33410883604503</v>
      </c>
      <c r="DF61" s="56" t="n">
        <f aca="false">DF69/DF65*100</f>
        <v>1.32102380884203</v>
      </c>
      <c r="DG61" s="56" t="n">
        <f aca="false">DG69/DG65*100</f>
        <v>1.40229658880739</v>
      </c>
      <c r="DH61" s="56" t="n">
        <f aca="false">DH69/DH65*100</f>
        <v>1.78764151078667</v>
      </c>
      <c r="DI61" s="56" t="n">
        <f aca="false">DI69/DI65*100</f>
        <v>1.82259705089988</v>
      </c>
      <c r="DJ61" s="56" t="n">
        <f aca="false">DJ69/DJ65*100</f>
        <v>1.29518131961437</v>
      </c>
      <c r="DK61" s="56" t="n">
        <f aca="false">DK69/DK65*100</f>
        <v>1.11022806963424</v>
      </c>
      <c r="DL61" s="56" t="n">
        <f aca="false">DL69/DL65*100</f>
        <v>1.07453046096056</v>
      </c>
      <c r="DM61" s="56" t="n">
        <f aca="false">DM69/DM65*100</f>
        <v>1.14763351661187</v>
      </c>
      <c r="DN61" s="56" t="n">
        <f aca="false">DN69/DN65*100</f>
        <v>1.04056927269896</v>
      </c>
      <c r="DO61" s="56" t="n">
        <f aca="false">DO69/DO65*100</f>
        <v>0.976967541184365</v>
      </c>
      <c r="DP61" s="56" t="n">
        <f aca="false">DP69/DP65*100</f>
        <v>1.03678860301135</v>
      </c>
      <c r="DQ61" s="56" t="n">
        <f aca="false">DQ69/DQ65*100</f>
        <v>1.00115220892373</v>
      </c>
      <c r="DR61" s="56" t="n">
        <f aca="false">DR69/DR65*100</f>
        <v>1.15430915488709</v>
      </c>
      <c r="DS61" s="56" t="n">
        <f aca="false">DS69/DS65*100</f>
        <v>1.39716533821441</v>
      </c>
      <c r="DT61" s="56" t="n">
        <f aca="false">DT69/DT65*100</f>
        <v>1.65110159665049</v>
      </c>
      <c r="DU61" s="56" t="n">
        <f aca="false">DU69/DU65*100</f>
        <v>1.54046213212018</v>
      </c>
      <c r="DV61" s="56" t="n">
        <f aca="false">DV69/DV65*100</f>
        <v>1.23230537584652</v>
      </c>
      <c r="DW61" s="56" t="n">
        <f aca="false">DW69/DW65*100</f>
        <v>1.0698236945024</v>
      </c>
      <c r="DX61" s="56" t="n">
        <f aca="false">DX69/DX65*100</f>
        <v>1.22556475660973</v>
      </c>
      <c r="DY61" s="56" t="n">
        <f aca="false">DY69/DY65*100</f>
        <v>1.21804706615521</v>
      </c>
      <c r="DZ61" s="56" t="n">
        <f aca="false">DZ69/DZ65*100</f>
        <v>1.1106469570254</v>
      </c>
      <c r="EA61" s="56" t="n">
        <f aca="false">EA69/EA65*100</f>
        <v>0.894711686872521</v>
      </c>
      <c r="EB61" s="56" t="n">
        <f aca="false">EB69/EB65*100</f>
        <v>0.981056976161162</v>
      </c>
      <c r="EC61" s="56" t="n">
        <f aca="false">EC69/EC65*100</f>
        <v>1.2820940669379</v>
      </c>
      <c r="ED61" s="56" t="n">
        <f aca="false">ED69/ED65*100</f>
        <v>1.30031141255114</v>
      </c>
      <c r="EE61" s="56" t="n">
        <f aca="false">EE69/EE65*100</f>
        <v>1.35642340468851</v>
      </c>
      <c r="EF61" s="56" t="n">
        <f aca="false">EF69/EF65*100</f>
        <v>1.33041113660125</v>
      </c>
      <c r="EG61" s="56" t="n">
        <f aca="false">EG69/EG65*100</f>
        <v>1.44759645919995</v>
      </c>
      <c r="EH61" s="56" t="n">
        <f aca="false">EH69/EH65*100</f>
        <v>1.1656704793076</v>
      </c>
      <c r="EI61" s="56" t="n">
        <f aca="false">EI69/EI65*100</f>
        <v>1.17402799913805</v>
      </c>
      <c r="EJ61" s="56" t="n">
        <f aca="false">EJ69/EJ65*100</f>
        <v>1.19784137488141</v>
      </c>
      <c r="EK61" s="56" t="n">
        <f aca="false">EK69/EK65*100</f>
        <v>1.27896004178173</v>
      </c>
      <c r="EL61" s="56" t="n">
        <f aca="false">EL69/EL65*100</f>
        <v>0.951195458605339</v>
      </c>
      <c r="EM61" s="56" t="n">
        <f aca="false">EM69/EM65*100</f>
        <v>0.924138945392277</v>
      </c>
      <c r="EN61" s="56" t="n">
        <f aca="false">EN69/EN65*100</f>
        <v>0.95481000748246</v>
      </c>
      <c r="EO61" s="56" t="n">
        <f aca="false">EO69/EO65*100</f>
        <v>1.10197998916908</v>
      </c>
    </row>
    <row r="62" customFormat="false" ht="12" hidden="false" customHeight="false" outlineLevel="0" collapsed="false">
      <c r="A62" s="40" t="str">
        <f aca="false">+A41</f>
        <v>% Inactivos / PET 14 a 26 años</v>
      </c>
      <c r="B62" s="59" t="n">
        <f aca="false">(B70/B64)*100</f>
        <v>45.9325790668051</v>
      </c>
      <c r="C62" s="59" t="n">
        <f aca="false">(C70/C64)*100</f>
        <v>46.6725213290723</v>
      </c>
      <c r="D62" s="59" t="n">
        <f aca="false">(D70/D64)*100</f>
        <v>47.9183141296223</v>
      </c>
      <c r="E62" s="59" t="n">
        <f aca="false">(E70/E64)*100</f>
        <v>47.8686015734694</v>
      </c>
      <c r="F62" s="59" t="n">
        <f aca="false">(F70/F64)*100</f>
        <v>46.8482423335349</v>
      </c>
      <c r="G62" s="59" t="n">
        <f aca="false">(G70/G64)*100</f>
        <v>45.9347253899369</v>
      </c>
      <c r="H62" s="59" t="n">
        <f aca="false">(H70/H64)*100</f>
        <v>45.3647229575332</v>
      </c>
      <c r="I62" s="59" t="n">
        <f aca="false">(I70/I64)*100</f>
        <v>45.3849738832898</v>
      </c>
      <c r="J62" s="59" t="n">
        <f aca="false">(J70/J64)*100</f>
        <v>45.6491857051382</v>
      </c>
      <c r="K62" s="59" t="n">
        <f aca="false">(K70/K64)*100</f>
        <v>44.7058957708074</v>
      </c>
      <c r="L62" s="59" t="n">
        <f aca="false">(L70/L64)*100</f>
        <v>45.4558552777786</v>
      </c>
      <c r="M62" s="59" t="n">
        <f aca="false">(M70/M64)*100</f>
        <v>45.0874427275586</v>
      </c>
      <c r="N62" s="59" t="n">
        <f aca="false">(N70/N64)*100</f>
        <v>46.2472702108448</v>
      </c>
      <c r="O62" s="59" t="n">
        <f aca="false">(O70/O64)*100</f>
        <v>46.1715541205673</v>
      </c>
      <c r="P62" s="59" t="n">
        <f aca="false">(P70/P64)*100</f>
        <v>46.8196067375125</v>
      </c>
      <c r="Q62" s="59" t="n">
        <f aca="false">(Q70/Q64)*100</f>
        <v>46.6272720429617</v>
      </c>
      <c r="R62" s="59" t="n">
        <f aca="false">(R70/R64)*100</f>
        <v>45.6189893498806</v>
      </c>
      <c r="S62" s="59" t="n">
        <f aca="false">(S70/S64)*100</f>
        <v>44.4883573371985</v>
      </c>
      <c r="T62" s="59" t="n">
        <f aca="false">(T70/T64)*100</f>
        <v>44.7016960094452</v>
      </c>
      <c r="U62" s="59" t="n">
        <f aca="false">(U70/U64)*100</f>
        <v>45.6372351789157</v>
      </c>
      <c r="V62" s="59" t="n">
        <f aca="false">(V70/V64)*100</f>
        <v>46.0800879945907</v>
      </c>
      <c r="W62" s="59" t="n">
        <f aca="false">(W70/W64)*100</f>
        <v>44.806182671351</v>
      </c>
      <c r="X62" s="59" t="n">
        <f aca="false">(X70/X64)*100</f>
        <v>44.7511198885296</v>
      </c>
      <c r="Y62" s="59" t="n">
        <f aca="false">(Y70/Y64)*100</f>
        <v>45.3085327860069</v>
      </c>
      <c r="Z62" s="59" t="n">
        <f aca="false">(Z70/Z64)*100</f>
        <v>46.8804534079097</v>
      </c>
      <c r="AA62" s="59" t="n">
        <f aca="false">(AA70/AA64)*100</f>
        <v>47.0476623735402</v>
      </c>
      <c r="AB62" s="59" t="n">
        <f aca="false">(AB70/AB64)*100</f>
        <v>46.8925476167227</v>
      </c>
      <c r="AC62" s="59" t="n">
        <f aca="false">(AC70/AC64)*100</f>
        <v>46.0984460668189</v>
      </c>
      <c r="AD62" s="59" t="n">
        <f aca="false">(AD70/AD64)*100</f>
        <v>46.109692904469</v>
      </c>
      <c r="AE62" s="59" t="n">
        <f aca="false">(AE70/AE64)*100</f>
        <v>44.7269663666155</v>
      </c>
      <c r="AF62" s="59" t="n">
        <f aca="false">(AF70/AF64)*100</f>
        <v>44.2461096845618</v>
      </c>
      <c r="AG62" s="59" t="n">
        <f aca="false">(AG70/AG64)*100</f>
        <v>43.2044836911391</v>
      </c>
      <c r="AH62" s="59" t="n">
        <f aca="false">(AH70/AH64)*100</f>
        <v>43.8583165560522</v>
      </c>
      <c r="AI62" s="59" t="n">
        <f aca="false">(AI70/AI64)*100</f>
        <v>43.4961793997881</v>
      </c>
      <c r="AJ62" s="59" t="n">
        <f aca="false">(AJ70/AJ64)*100</f>
        <v>45.8903148876868</v>
      </c>
      <c r="AK62" s="59" t="n">
        <f aca="false">(AK70/AK64)*100</f>
        <v>46.950313361805</v>
      </c>
      <c r="AL62" s="59" t="n">
        <f aca="false">(AL70/AL64)*100</f>
        <v>48.9333365056795</v>
      </c>
      <c r="AM62" s="59" t="n">
        <f aca="false">(AM70/AM64)*100</f>
        <v>48.6458566404726</v>
      </c>
      <c r="AN62" s="59" t="n">
        <f aca="false">(AN70/AN64)*100</f>
        <v>48.7689840650761</v>
      </c>
      <c r="AO62" s="59" t="n">
        <f aca="false">(AO70/AO64)*100</f>
        <v>49.3420375028352</v>
      </c>
      <c r="AP62" s="59" t="n">
        <f aca="false">(AP70/AP64)*100</f>
        <v>48.5298854522608</v>
      </c>
      <c r="AQ62" s="59" t="n">
        <f aca="false">(AQ70/AQ64)*100</f>
        <v>49.2000858032517</v>
      </c>
      <c r="AR62" s="59" t="n">
        <f aca="false">(AR70/AR64)*100</f>
        <v>48.3154989507227</v>
      </c>
      <c r="AS62" s="59" t="n">
        <f aca="false">(AS70/AS64)*100</f>
        <v>48.9933568534227</v>
      </c>
      <c r="AT62" s="59" t="n">
        <f aca="false">(AT70/AT64)*100</f>
        <v>48.6969186694642</v>
      </c>
      <c r="AU62" s="59" t="n">
        <f aca="false">(AU70/AU64)*100</f>
        <v>48.3567414288999</v>
      </c>
      <c r="AV62" s="59" t="n">
        <f aca="false">(AV70/AV64)*100</f>
        <v>48.2330808151446</v>
      </c>
      <c r="AW62" s="59" t="n">
        <f aca="false">(AW70/AW64)*100</f>
        <v>48.768019980189</v>
      </c>
      <c r="AX62" s="59" t="n">
        <f aca="false">(AX70/AX64)*100</f>
        <v>49.5959523668528</v>
      </c>
      <c r="AY62" s="59" t="n">
        <f aca="false">(AY70/AY64)*100</f>
        <v>50.0658410284191</v>
      </c>
      <c r="AZ62" s="59" t="n">
        <f aca="false">(AZ70/AZ64)*100</f>
        <v>50.1530228617261</v>
      </c>
      <c r="BA62" s="59" t="n">
        <f aca="false">(BA70/BA64)*100</f>
        <v>50.942408180615</v>
      </c>
      <c r="BB62" s="59" t="n">
        <f aca="false">(BB70/BB64)*100</f>
        <v>50.6355136712016</v>
      </c>
      <c r="BC62" s="59" t="n">
        <f aca="false">(BC70/BC64)*100</f>
        <v>49.7285190391058</v>
      </c>
      <c r="BD62" s="59" t="n">
        <f aca="false">(BD70/BD64)*100</f>
        <v>48.606462249145</v>
      </c>
      <c r="BE62" s="59" t="n">
        <f aca="false">(BE70/BE64)*100</f>
        <v>48.5871473589416</v>
      </c>
      <c r="BF62" s="59" t="n">
        <f aca="false">(BF70/BF64)*100</f>
        <v>48.9927949979785</v>
      </c>
      <c r="BG62" s="59" t="n">
        <f aca="false">(BG70/BG64)*100</f>
        <v>48.6929824716791</v>
      </c>
      <c r="BH62" s="59" t="n">
        <f aca="false">(BH70/BH64)*100</f>
        <v>48.3445328177577</v>
      </c>
      <c r="BI62" s="59" t="n">
        <f aca="false">(BI70/BI64)*100</f>
        <v>48.0294664639084</v>
      </c>
      <c r="BJ62" s="59" t="n">
        <f aca="false">(BJ70/BJ64)*100</f>
        <v>48.4103947467069</v>
      </c>
      <c r="BK62" s="59" t="n">
        <f aca="false">(BK70/BK64)*100</f>
        <v>48.4428114831952</v>
      </c>
      <c r="BL62" s="59" t="n">
        <f aca="false">(BL70/BL64)*100</f>
        <v>50.1765856529616</v>
      </c>
      <c r="BM62" s="59" t="n">
        <f aca="false">(BM70/BM64)*100</f>
        <v>50.6403077265226</v>
      </c>
      <c r="BN62" s="59" t="n">
        <f aca="false">(BN70/BN64)*100</f>
        <v>48.5205223768111</v>
      </c>
      <c r="BO62" s="59" t="n">
        <f aca="false">(BO70/BO64)*100</f>
        <v>48.74926365183</v>
      </c>
      <c r="BP62" s="59" t="n">
        <f aca="false">(BP70/BP64)*100</f>
        <v>51.8132986269963</v>
      </c>
      <c r="BQ62" s="59" t="n">
        <f aca="false">(BQ70/BQ64)*100</f>
        <v>54.6547872105748</v>
      </c>
      <c r="BR62" s="59" t="n">
        <f aca="false">(BR70/BR64)*100</f>
        <v>55.7422735741619</v>
      </c>
      <c r="BS62" s="59" t="n">
        <f aca="false">(BS70/BS64)*100</f>
        <v>54.5165259021883</v>
      </c>
      <c r="BT62" s="59" t="n">
        <f aca="false">(BT70/BT64)*100</f>
        <v>52.755209402078</v>
      </c>
      <c r="BU62" s="59" t="n">
        <f aca="false">(BU70/BU64)*100</f>
        <v>52.1971964890064</v>
      </c>
      <c r="BV62" s="59" t="n">
        <f aca="false">(BV70/BV64)*100</f>
        <v>52.9928795735673</v>
      </c>
      <c r="BW62" s="59" t="n">
        <f aca="false">(BW70/BW64)*100</f>
        <v>53.397804530024</v>
      </c>
      <c r="BX62" s="59" t="n">
        <f aca="false">(BX70/BX64)*100</f>
        <v>53.0753672887305</v>
      </c>
      <c r="BY62" s="59" t="n">
        <f aca="false">(BY70/BY64)*100</f>
        <v>52.4033231398973</v>
      </c>
      <c r="BZ62" s="59" t="n">
        <f aca="false">(BZ70/BZ64)*100</f>
        <v>51.8907003024263</v>
      </c>
      <c r="CA62" s="59" t="n">
        <f aca="false">(CA70/CA64)*100</f>
        <v>52.7924970893969</v>
      </c>
      <c r="CB62" s="59" t="n">
        <f aca="false">(CB70/CB64)*100</f>
        <v>53.4294195992007</v>
      </c>
      <c r="CC62" s="59" t="n">
        <f aca="false">(CC70/CC64)*100</f>
        <v>52.9806759532661</v>
      </c>
      <c r="CD62" s="59" t="n">
        <f aca="false">(CD70/CD64)*100</f>
        <v>52.3712855116158</v>
      </c>
      <c r="CE62" s="59" t="n">
        <f aca="false">(CE70/CE64)*100</f>
        <v>52.0462192994691</v>
      </c>
      <c r="CF62" s="59" t="n">
        <f aca="false">(CF70/CF64)*100</f>
        <v>52.2598135424703</v>
      </c>
      <c r="CG62" s="59" t="n">
        <f aca="false">(CG70/CG64)*100</f>
        <v>52.0393033041405</v>
      </c>
      <c r="CH62" s="59" t="n">
        <f aca="false">(CH70/CH64)*100</f>
        <v>51.9343970496147</v>
      </c>
      <c r="CI62" s="59" t="n">
        <f aca="false">(CI70/CI64)*100</f>
        <v>51.8945801698051</v>
      </c>
      <c r="CJ62" s="59" t="n">
        <f aca="false">(CJ70/CJ64)*100</f>
        <v>52.1956126058399</v>
      </c>
      <c r="CK62" s="59" t="n">
        <f aca="false">(CK70/CK64)*100</f>
        <v>52.9679186749109</v>
      </c>
      <c r="CL62" s="59" t="n">
        <f aca="false">(CL70/CL64)*100</f>
        <v>51.430936333436</v>
      </c>
      <c r="CM62" s="59" t="n">
        <f aca="false">(CM70/CM64)*100</f>
        <v>51.2257105529757</v>
      </c>
      <c r="CN62" s="59" t="n">
        <f aca="false">(CN70/CN64)*100</f>
        <v>50.5469130577354</v>
      </c>
      <c r="CO62" s="59" t="n">
        <f aca="false">(CO70/CO64)*100</f>
        <v>51.3697522608651</v>
      </c>
      <c r="CP62" s="59" t="n">
        <f aca="false">(CP70/CP64)*100</f>
        <v>52.6465567816436</v>
      </c>
      <c r="CQ62" s="59" t="n">
        <f aca="false">(CQ70/CQ64)*100</f>
        <v>52.8935887905156</v>
      </c>
      <c r="CR62" s="59" t="n">
        <f aca="false">(CR70/CR64)*100</f>
        <v>53.5674778701465</v>
      </c>
      <c r="CS62" s="59" t="n">
        <f aca="false">(CS70/CS64)*100</f>
        <v>52.2333383964643</v>
      </c>
      <c r="CT62" s="59" t="n">
        <f aca="false">(CT70/CT64)*100</f>
        <v>50.9595654701936</v>
      </c>
      <c r="CU62" s="59" t="n">
        <f aca="false">(CU70/CU64)*100</f>
        <v>49.6982486106489</v>
      </c>
      <c r="CV62" s="59" t="n">
        <f aca="false">(CV70/CV64)*100</f>
        <v>49.7332568292466</v>
      </c>
      <c r="CW62" s="59" t="n">
        <f aca="false">(CW70/CW64)*100</f>
        <v>50.3997276177869</v>
      </c>
      <c r="CX62" s="59" t="n">
        <f aca="false">(CX70/CX64)*100</f>
        <v>49.9373340042231</v>
      </c>
      <c r="CY62" s="59" t="n">
        <f aca="false">(CY70/CY64)*100</f>
        <v>49.5899156021859</v>
      </c>
      <c r="CZ62" s="59" t="n">
        <f aca="false">(CZ70/CZ64)*100</f>
        <v>49.2533161420139</v>
      </c>
      <c r="DA62" s="59" t="n">
        <f aca="false">(DA70/DA64)*100</f>
        <v>49.8615439048765</v>
      </c>
      <c r="DB62" s="59" t="n">
        <f aca="false">(DB70/DB64)*100</f>
        <v>48.8788578911312</v>
      </c>
      <c r="DC62" s="59" t="n">
        <f aca="false">(DC70/DC64)*100</f>
        <v>48.6031073840123</v>
      </c>
      <c r="DD62" s="59" t="n">
        <f aca="false">(DD70/DD64)*100</f>
        <v>48.0634846903984</v>
      </c>
      <c r="DE62" s="59" t="n">
        <f aca="false">(DE70/DE64)*100</f>
        <v>48.6033199790171</v>
      </c>
      <c r="DF62" s="59" t="n">
        <f aca="false">(DF70/DF64)*100</f>
        <v>49.1824491476628</v>
      </c>
      <c r="DG62" s="59" t="n">
        <f aca="false">(DG70/DG64)*100</f>
        <v>49.3739506138012</v>
      </c>
      <c r="DH62" s="59" t="n">
        <f aca="false">(DH70/DH64)*100</f>
        <v>49.7990398387545</v>
      </c>
      <c r="DI62" s="59" t="n">
        <f aca="false">(DI70/DI64)*100</f>
        <v>49.856426440173</v>
      </c>
      <c r="DJ62" s="59" t="n">
        <f aca="false">(DJ70/DJ64)*100</f>
        <v>49.2952336673032</v>
      </c>
      <c r="DK62" s="59" t="n">
        <f aca="false">(DK70/DK64)*100</f>
        <v>48.8747433646602</v>
      </c>
      <c r="DL62" s="59" t="n">
        <f aca="false">(DL70/DL64)*100</f>
        <v>47.7087795943049</v>
      </c>
      <c r="DM62" s="59" t="n">
        <f aca="false">(DM70/DM64)*100</f>
        <v>47.4346878666486</v>
      </c>
      <c r="DN62" s="59" t="n">
        <f aca="false">(DN70/DN64)*100</f>
        <v>46.5049581712805</v>
      </c>
      <c r="DO62" s="59" t="n">
        <f aca="false">(DO70/DO64)*100</f>
        <v>46.25586822136</v>
      </c>
      <c r="DP62" s="59" t="n">
        <f aca="false">(DP70/DP64)*100</f>
        <v>47.2249719922979</v>
      </c>
      <c r="DQ62" s="59" t="n">
        <f aca="false">(DQ70/DQ64)*100</f>
        <v>48.0885567396966</v>
      </c>
      <c r="DR62" s="59" t="n">
        <f aca="false">(DR70/DR64)*100</f>
        <v>48.772705155535</v>
      </c>
      <c r="DS62" s="59" t="n">
        <f aca="false">(DS70/DS64)*100</f>
        <v>48.7595975215603</v>
      </c>
      <c r="DT62" s="59" t="n">
        <f aca="false">(DT70/DT64)*100</f>
        <v>49.4231037104744</v>
      </c>
      <c r="DU62" s="59" t="n">
        <f aca="false">(DU70/DU64)*100</f>
        <v>48.0962487846267</v>
      </c>
      <c r="DV62" s="59" t="n">
        <f aca="false">(DV70/DV64)*100</f>
        <v>47.6662910341559</v>
      </c>
      <c r="DW62" s="59" t="n">
        <f aca="false">(DW70/DW64)*100</f>
        <v>46.9306083664674</v>
      </c>
      <c r="DX62" s="59" t="n">
        <f aca="false">(DX70/DX64)*100</f>
        <v>47.3000040502039</v>
      </c>
      <c r="DY62" s="59" t="n">
        <f aca="false">(DY70/DY64)*100</f>
        <v>45.7246091208769</v>
      </c>
      <c r="DZ62" s="59" t="n">
        <f aca="false">(DZ70/DZ64)*100</f>
        <v>44.4738897736379</v>
      </c>
      <c r="EA62" s="59" t="n">
        <f aca="false">(EA70/EA64)*100</f>
        <v>44.2060742599569</v>
      </c>
      <c r="EB62" s="59" t="n">
        <f aca="false">(EB70/EB64)*100</f>
        <v>46.2609097557044</v>
      </c>
      <c r="EC62" s="59" t="n">
        <f aca="false">(EC70/EC64)*100</f>
        <v>47.4423082937568</v>
      </c>
      <c r="ED62" s="59" t="n">
        <f aca="false">(ED70/ED64)*100</f>
        <v>48.4949492306157</v>
      </c>
      <c r="EE62" s="59" t="n">
        <f aca="false">(EE70/EE64)*100</f>
        <v>47.9351481713823</v>
      </c>
      <c r="EF62" s="59" t="n">
        <f aca="false">(EF70/EF64)*100</f>
        <v>46.3200056024045</v>
      </c>
      <c r="EG62" s="59" t="n">
        <f aca="false">(EG70/EG64)*100</f>
        <v>44.3277130786452</v>
      </c>
      <c r="EH62" s="59" t="n">
        <f aca="false">(EH70/EH64)*100</f>
        <v>43.7476968345012</v>
      </c>
      <c r="EI62" s="59" t="n">
        <f aca="false">(EI70/EI64)*100</f>
        <v>44.8532607655214</v>
      </c>
      <c r="EJ62" s="59" t="n">
        <f aca="false">(EJ70/EJ64)*100</f>
        <v>46.3012501497194</v>
      </c>
      <c r="EK62" s="59" t="n">
        <f aca="false">(EK70/EK64)*100</f>
        <v>46.6019397946411</v>
      </c>
      <c r="EL62" s="59" t="n">
        <f aca="false">(EL70/EL64)*100</f>
        <v>45.7112707481192</v>
      </c>
      <c r="EM62" s="59" t="n">
        <f aca="false">(EM70/EM64)*100</f>
        <v>44.2482786975331</v>
      </c>
      <c r="EN62" s="59" t="n">
        <f aca="false">(EN70/EN64)*100</f>
        <v>43.5889867484232</v>
      </c>
      <c r="EO62" s="59" t="n">
        <f aca="false">(EO70/EO64)*100</f>
        <v>44.387823945057</v>
      </c>
    </row>
    <row r="63" customFormat="false" ht="12" hidden="false" customHeight="false" outlineLevel="0" collapsed="false">
      <c r="A63" s="41" t="s">
        <v>130</v>
      </c>
      <c r="B63" s="58" t="n">
        <v>7085.44366666667</v>
      </c>
      <c r="C63" s="58" t="n">
        <v>7098.06833333333</v>
      </c>
      <c r="D63" s="58" t="n">
        <v>7110.70233333333</v>
      </c>
      <c r="E63" s="58" t="n">
        <v>7123.36975666667</v>
      </c>
      <c r="F63" s="58" t="n">
        <v>7136.02909</v>
      </c>
      <c r="G63" s="58" t="n">
        <v>7148.70042333333</v>
      </c>
      <c r="H63" s="58" t="n">
        <v>7161.373</v>
      </c>
      <c r="I63" s="58" t="n">
        <v>7174.069</v>
      </c>
      <c r="J63" s="58" t="n">
        <v>7186.78433666667</v>
      </c>
      <c r="K63" s="58" t="n">
        <v>7199.50967</v>
      </c>
      <c r="L63" s="58" t="n">
        <v>7212.26733666667</v>
      </c>
      <c r="M63" s="58" t="n">
        <v>7225.03633333333</v>
      </c>
      <c r="N63" s="58" t="n">
        <v>7237.82167</v>
      </c>
      <c r="O63" s="58" t="n">
        <v>7250.61733666667</v>
      </c>
      <c r="P63" s="58" t="n">
        <v>7263.42933666667</v>
      </c>
      <c r="Q63" s="58" t="n">
        <v>7276.25867</v>
      </c>
      <c r="R63" s="58" t="n">
        <v>7289.10033666667</v>
      </c>
      <c r="S63" s="58" t="n">
        <v>7301.95800333333</v>
      </c>
      <c r="T63" s="58" t="n">
        <v>7314.82966666667</v>
      </c>
      <c r="U63" s="58" t="n">
        <v>7327.71131333333</v>
      </c>
      <c r="V63" s="58" t="n">
        <v>7340.60596333333</v>
      </c>
      <c r="W63" s="58" t="n">
        <v>7353.50527666667</v>
      </c>
      <c r="X63" s="58" t="n">
        <v>7366.4183</v>
      </c>
      <c r="Y63" s="58" t="n">
        <v>7379.32598333333</v>
      </c>
      <c r="Z63" s="58" t="n">
        <v>7392.24433666667</v>
      </c>
      <c r="AA63" s="58" t="n">
        <v>7405.15466666667</v>
      </c>
      <c r="AB63" s="58" t="n">
        <v>7418.06633</v>
      </c>
      <c r="AC63" s="58" t="n">
        <v>7430.96999333333</v>
      </c>
      <c r="AD63" s="58" t="n">
        <v>7443.86999333333</v>
      </c>
      <c r="AE63" s="58" t="n">
        <v>7456.75933</v>
      </c>
      <c r="AF63" s="58" t="n">
        <v>7469.63933333333</v>
      </c>
      <c r="AG63" s="58" t="n">
        <v>7482.50633333333</v>
      </c>
      <c r="AH63" s="58" t="n">
        <v>7495.36366666667</v>
      </c>
      <c r="AI63" s="58" t="n">
        <v>7508.198</v>
      </c>
      <c r="AJ63" s="58" t="n">
        <v>7521.01766666667</v>
      </c>
      <c r="AK63" s="58" t="n">
        <v>7533.81033333333</v>
      </c>
      <c r="AL63" s="58" t="n">
        <v>7546.58133333333</v>
      </c>
      <c r="AM63" s="58" t="n">
        <v>7559.32967</v>
      </c>
      <c r="AN63" s="58" t="n">
        <v>7572.06100333333</v>
      </c>
      <c r="AO63" s="58" t="n">
        <v>7584.76500333333</v>
      </c>
      <c r="AP63" s="58" t="n">
        <v>7597.43833</v>
      </c>
      <c r="AQ63" s="58" t="n">
        <v>7610.07933333333</v>
      </c>
      <c r="AR63" s="58" t="n">
        <v>7622.689</v>
      </c>
      <c r="AS63" s="58" t="n">
        <v>7635.26567</v>
      </c>
      <c r="AT63" s="58" t="n">
        <v>7647.80833333333</v>
      </c>
      <c r="AU63" s="58" t="n">
        <v>7660.31899666667</v>
      </c>
      <c r="AV63" s="58" t="n">
        <v>7672.79532666667</v>
      </c>
      <c r="AW63" s="58" t="n">
        <v>7685.23732666667</v>
      </c>
      <c r="AX63" s="58" t="n">
        <v>7697.64599666667</v>
      </c>
      <c r="AY63" s="58" t="n">
        <v>7710.01866666667</v>
      </c>
      <c r="AZ63" s="58" t="n">
        <v>7722.35133333333</v>
      </c>
      <c r="BA63" s="58" t="n">
        <v>7734.63966666667</v>
      </c>
      <c r="BB63" s="58" t="n">
        <v>7746.88633333333</v>
      </c>
      <c r="BC63" s="58" t="n">
        <v>7759.099</v>
      </c>
      <c r="BD63" s="58" t="n">
        <v>7771.27966333333</v>
      </c>
      <c r="BE63" s="58" t="n">
        <v>7783.42366666667</v>
      </c>
      <c r="BF63" s="58" t="n">
        <v>7795.53166666667</v>
      </c>
      <c r="BG63" s="58" t="n">
        <v>7807.61566666667</v>
      </c>
      <c r="BH63" s="58" t="n">
        <v>7819.68299666667</v>
      </c>
      <c r="BI63" s="58" t="n">
        <v>7831.74033</v>
      </c>
      <c r="BJ63" s="58" t="n">
        <v>7843.78733333333</v>
      </c>
      <c r="BK63" s="58" t="n">
        <v>7855.827</v>
      </c>
      <c r="BL63" s="58" t="n">
        <v>7867.87333333333</v>
      </c>
      <c r="BM63" s="58" t="n">
        <v>7879.92666666667</v>
      </c>
      <c r="BN63" s="58" t="n">
        <v>7891.998</v>
      </c>
      <c r="BO63" s="58" t="n">
        <v>7904.08533333333</v>
      </c>
      <c r="BP63" s="58" t="n">
        <v>7624.63566666667</v>
      </c>
      <c r="BQ63" s="58" t="n">
        <v>7636.75933333333</v>
      </c>
      <c r="BR63" s="58" t="n">
        <v>7648.895</v>
      </c>
      <c r="BS63" s="58" t="n">
        <v>7952.597</v>
      </c>
      <c r="BT63" s="58" t="n">
        <v>7964.791</v>
      </c>
      <c r="BU63" s="58" t="n">
        <v>7976.99633333333</v>
      </c>
      <c r="BV63" s="58" t="n">
        <v>7989.20066666667</v>
      </c>
      <c r="BW63" s="58" t="n">
        <v>8001.366</v>
      </c>
      <c r="BX63" s="58" t="n">
        <v>8013.52233333333</v>
      </c>
      <c r="BY63" s="58" t="n">
        <v>8025.67633333333</v>
      </c>
      <c r="BZ63" s="58" t="n">
        <v>8037.817</v>
      </c>
      <c r="CA63" s="58" t="n">
        <v>8049.94433333333</v>
      </c>
      <c r="CB63" s="58" t="n">
        <v>8062.057</v>
      </c>
      <c r="CC63" s="58" t="n">
        <v>8074.158</v>
      </c>
      <c r="CD63" s="58" t="n">
        <v>8086.253</v>
      </c>
      <c r="CE63" s="58" t="n">
        <v>8098.33933333333</v>
      </c>
      <c r="CF63" s="58" t="n">
        <v>8110.42233333333</v>
      </c>
      <c r="CG63" s="58" t="n">
        <v>8122.49166666667</v>
      </c>
      <c r="CH63" s="58" t="n">
        <v>8134.55733333333</v>
      </c>
      <c r="CI63" s="58" t="n">
        <v>8146.62033333333</v>
      </c>
      <c r="CJ63" s="58" t="n">
        <v>8158.69</v>
      </c>
      <c r="CK63" s="58" t="n">
        <v>8170.765</v>
      </c>
      <c r="CL63" s="58" t="n">
        <v>8182.83666666667</v>
      </c>
      <c r="CM63" s="58" t="n">
        <v>8194.91733333333</v>
      </c>
      <c r="CN63" s="58" t="n">
        <v>8206.99866666667</v>
      </c>
      <c r="CO63" s="58" t="n">
        <v>8219.09366666667</v>
      </c>
      <c r="CP63" s="58" t="n">
        <v>8231.184</v>
      </c>
      <c r="CQ63" s="58" t="n">
        <v>8243.28166666667</v>
      </c>
      <c r="CR63" s="58" t="n">
        <v>8255.376</v>
      </c>
      <c r="CS63" s="58" t="n">
        <v>8267.48</v>
      </c>
      <c r="CT63" s="58" t="n">
        <v>8279.575</v>
      </c>
      <c r="CU63" s="58" t="n">
        <v>8291.67533333333</v>
      </c>
      <c r="CV63" s="58" t="n">
        <v>8303.76466666667</v>
      </c>
      <c r="CW63" s="58" t="n">
        <v>8315.86133333333</v>
      </c>
      <c r="CX63" s="58" t="n">
        <v>8327.94133333333</v>
      </c>
      <c r="CY63" s="58" t="n">
        <v>8340.02</v>
      </c>
      <c r="CZ63" s="58" t="n">
        <v>8352.08766666667</v>
      </c>
      <c r="DA63" s="58" t="n">
        <v>8364.15233333333</v>
      </c>
      <c r="DB63" s="58" t="n">
        <v>8376.20133333333</v>
      </c>
      <c r="DC63" s="58" t="n">
        <v>8388.237</v>
      </c>
      <c r="DD63" s="58" t="n">
        <v>8400.259</v>
      </c>
      <c r="DE63" s="58" t="n">
        <v>8412.265</v>
      </c>
      <c r="DF63" s="58" t="n">
        <v>8424.25</v>
      </c>
      <c r="DG63" s="58" t="n">
        <v>8436.213</v>
      </c>
      <c r="DH63" s="58" t="n">
        <v>8448.15866666666</v>
      </c>
      <c r="DI63" s="58" t="n">
        <v>8460.08666666667</v>
      </c>
      <c r="DJ63" s="58" t="n">
        <v>8471.98566666667</v>
      </c>
      <c r="DK63" s="58" t="n">
        <v>8483.857</v>
      </c>
      <c r="DL63" s="58" t="n">
        <v>8495.697</v>
      </c>
      <c r="DM63" s="58" t="n">
        <v>8507.51233333333</v>
      </c>
      <c r="DN63" s="58" t="n">
        <v>8519.29966666667</v>
      </c>
      <c r="DO63" s="58" t="n">
        <v>8531.062</v>
      </c>
      <c r="DP63" s="58" t="n">
        <v>8542.79866666667</v>
      </c>
      <c r="DQ63" s="58" t="n">
        <v>8554.51633333333</v>
      </c>
      <c r="DR63" s="58" t="n">
        <v>8566.21266666667</v>
      </c>
      <c r="DS63" s="58" t="n">
        <v>8577.89666666667</v>
      </c>
      <c r="DT63" s="58" t="n">
        <v>8589.55533333333</v>
      </c>
      <c r="DU63" s="58" t="n">
        <v>8601.19633333333</v>
      </c>
      <c r="DV63" s="58" t="n">
        <v>8612.82366666667</v>
      </c>
      <c r="DW63" s="58" t="n">
        <v>8624.438</v>
      </c>
      <c r="DX63" s="58" t="n">
        <v>8636.03933333333</v>
      </c>
      <c r="DY63" s="58" t="n">
        <v>8647.612</v>
      </c>
      <c r="DZ63" s="58" t="n">
        <v>8659.17966666667</v>
      </c>
      <c r="EA63" s="58" t="n">
        <v>8670.731</v>
      </c>
      <c r="EB63" s="58" t="n">
        <v>8682.273</v>
      </c>
      <c r="EC63" s="58" t="n">
        <v>8693.79366666667</v>
      </c>
      <c r="ED63" s="58" t="n">
        <v>8705.29733333333</v>
      </c>
      <c r="EE63" s="58" t="n">
        <v>8716.79366666667</v>
      </c>
      <c r="EF63" s="58" t="n">
        <v>8728.27366666667</v>
      </c>
      <c r="EG63" s="58" t="n">
        <v>8739.743</v>
      </c>
      <c r="EH63" s="58" t="n">
        <v>8751.181</v>
      </c>
      <c r="EI63" s="58" t="n">
        <v>8762.60366666667</v>
      </c>
      <c r="EJ63" s="58" t="n">
        <v>8774.01166666667</v>
      </c>
      <c r="EK63" s="58" t="n">
        <v>8785.41766666667</v>
      </c>
      <c r="EL63" s="58" t="n">
        <v>8796.80166666667</v>
      </c>
      <c r="EM63" s="58" t="n">
        <v>8808.16766666667</v>
      </c>
      <c r="EN63" s="58" t="n">
        <v>8819.518</v>
      </c>
      <c r="EO63" s="58" t="n">
        <v>8830.85766666667</v>
      </c>
    </row>
    <row r="64" customFormat="false" ht="12" hidden="false" customHeight="false" outlineLevel="0" collapsed="false">
      <c r="A64" s="40" t="s">
        <v>131</v>
      </c>
      <c r="B64" s="59" t="n">
        <v>2181.56655265021</v>
      </c>
      <c r="C64" s="59" t="n">
        <v>2178.95231134381</v>
      </c>
      <c r="D64" s="59" t="n">
        <v>2178.15082627694</v>
      </c>
      <c r="E64" s="59" t="n">
        <v>2184.72681140059</v>
      </c>
      <c r="F64" s="59" t="n">
        <v>2186.63532811991</v>
      </c>
      <c r="G64" s="59" t="n">
        <v>2197.77905196509</v>
      </c>
      <c r="H64" s="59" t="n">
        <v>2200.57796289016</v>
      </c>
      <c r="I64" s="59" t="n">
        <v>2208.9420406544</v>
      </c>
      <c r="J64" s="59" t="n">
        <v>2216.57758508738</v>
      </c>
      <c r="K64" s="59" t="n">
        <v>2219.84212418887</v>
      </c>
      <c r="L64" s="59" t="n">
        <v>2237.16757419766</v>
      </c>
      <c r="M64" s="59" t="n">
        <v>2228.9125716469</v>
      </c>
      <c r="N64" s="59" t="n">
        <v>2249.73112685826</v>
      </c>
      <c r="O64" s="59" t="n">
        <v>2224.50652660634</v>
      </c>
      <c r="P64" s="59" t="n">
        <v>2227.98749293002</v>
      </c>
      <c r="Q64" s="59" t="n">
        <v>2223.71802276189</v>
      </c>
      <c r="R64" s="59" t="n">
        <v>2241.50956986748</v>
      </c>
      <c r="S64" s="59" t="n">
        <v>2238.46301271219</v>
      </c>
      <c r="T64" s="59" t="n">
        <v>2232.06256522242</v>
      </c>
      <c r="U64" s="59" t="n">
        <v>2223.35540786993</v>
      </c>
      <c r="V64" s="59" t="n">
        <v>2222.03472712611</v>
      </c>
      <c r="W64" s="59" t="n">
        <v>2223.44541026253</v>
      </c>
      <c r="X64" s="59" t="n">
        <v>2228.64212546901</v>
      </c>
      <c r="Y64" s="59" t="n">
        <v>2239.07725079626</v>
      </c>
      <c r="Z64" s="59" t="n">
        <v>2238.46562738996</v>
      </c>
      <c r="AA64" s="59" t="n">
        <v>2230.99399739621</v>
      </c>
      <c r="AB64" s="59" t="n">
        <v>2243.33885598801</v>
      </c>
      <c r="AC64" s="59" t="n">
        <v>2257.6143361697</v>
      </c>
      <c r="AD64" s="59" t="n">
        <v>2268.7115007329</v>
      </c>
      <c r="AE64" s="59" t="n">
        <v>2267.45631853383</v>
      </c>
      <c r="AF64" s="59" t="n">
        <v>2256.01756926061</v>
      </c>
      <c r="AG64" s="59" t="n">
        <v>2262.4888950681</v>
      </c>
      <c r="AH64" s="59" t="n">
        <v>2264.43298093675</v>
      </c>
      <c r="AI64" s="59" t="n">
        <v>2263.11352560488</v>
      </c>
      <c r="AJ64" s="59" t="n">
        <v>2255.32993907508</v>
      </c>
      <c r="AK64" s="59" t="n">
        <v>2245.14026184683</v>
      </c>
      <c r="AL64" s="59" t="n">
        <v>2277.80932749813</v>
      </c>
      <c r="AM64" s="59" t="n">
        <v>2288.76751062273</v>
      </c>
      <c r="AN64" s="59" t="n">
        <v>2287.39728558</v>
      </c>
      <c r="AO64" s="59" t="n">
        <v>2256.21379936962</v>
      </c>
      <c r="AP64" s="59" t="n">
        <v>2254.31783417073</v>
      </c>
      <c r="AQ64" s="59" t="n">
        <v>2267.36655374753</v>
      </c>
      <c r="AR64" s="59" t="n">
        <v>2278.78271523009</v>
      </c>
      <c r="AS64" s="59" t="n">
        <v>2264.37915077866</v>
      </c>
      <c r="AT64" s="59" t="n">
        <v>2265.45851473965</v>
      </c>
      <c r="AU64" s="59" t="n">
        <v>2275.731325895</v>
      </c>
      <c r="AV64" s="59" t="n">
        <v>2292.92116969604</v>
      </c>
      <c r="AW64" s="59" t="n">
        <v>2291.4687838695</v>
      </c>
      <c r="AX64" s="59" t="n">
        <v>2286.26739052747</v>
      </c>
      <c r="AY64" s="59" t="n">
        <v>2288.24968795716</v>
      </c>
      <c r="AZ64" s="59" t="n">
        <v>2281.7361005822</v>
      </c>
      <c r="BA64" s="59" t="n">
        <v>2286.0099184142</v>
      </c>
      <c r="BB64" s="59" t="n">
        <v>2288.33575977411</v>
      </c>
      <c r="BC64" s="59" t="n">
        <v>2282.60062942312</v>
      </c>
      <c r="BD64" s="59" t="n">
        <v>2291.79866190178</v>
      </c>
      <c r="BE64" s="59" t="n">
        <v>2291.98753238738</v>
      </c>
      <c r="BF64" s="59" t="n">
        <v>2304.69383771221</v>
      </c>
      <c r="BG64" s="59" t="n">
        <v>2309.06621046611</v>
      </c>
      <c r="BH64" s="59" t="n">
        <v>2315.83532510885</v>
      </c>
      <c r="BI64" s="59" t="n">
        <v>2321.62289276957</v>
      </c>
      <c r="BJ64" s="59" t="n">
        <v>2316.41366666667</v>
      </c>
      <c r="BK64" s="59" t="n">
        <v>2326.42566666667</v>
      </c>
      <c r="BL64" s="59" t="n">
        <v>2335.59933333333</v>
      </c>
      <c r="BM64" s="59" t="n">
        <v>2344.15933333333</v>
      </c>
      <c r="BN64" s="59" t="n">
        <v>2322.002</v>
      </c>
      <c r="BO64" s="59" t="n">
        <v>2305.29533333333</v>
      </c>
      <c r="BP64" s="59" t="n">
        <v>2305.31066666667</v>
      </c>
      <c r="BQ64" s="59" t="n">
        <v>2304.35166666667</v>
      </c>
      <c r="BR64" s="59" t="n">
        <v>2291.81</v>
      </c>
      <c r="BS64" s="59" t="n">
        <v>2274.248</v>
      </c>
      <c r="BT64" s="59" t="n">
        <v>2266.66430396711</v>
      </c>
      <c r="BU64" s="59" t="n">
        <v>2303.75483324556</v>
      </c>
      <c r="BV64" s="59" t="n">
        <v>2319.95349075167</v>
      </c>
      <c r="BW64" s="59" t="n">
        <v>2313.69760707641</v>
      </c>
      <c r="BX64" s="59" t="n">
        <v>2307.049962894</v>
      </c>
      <c r="BY64" s="59" t="n">
        <v>2300.57333630275</v>
      </c>
      <c r="BZ64" s="59" t="n">
        <v>2307.47979733943</v>
      </c>
      <c r="CA64" s="59" t="n">
        <v>2286.78656130095</v>
      </c>
      <c r="CB64" s="59" t="n">
        <v>2288.69189250788</v>
      </c>
      <c r="CC64" s="59" t="n">
        <v>2293.73040544605</v>
      </c>
      <c r="CD64" s="59" t="n">
        <v>2302.87392685493</v>
      </c>
      <c r="CE64" s="59" t="n">
        <v>2302.78252028242</v>
      </c>
      <c r="CF64" s="59" t="n">
        <v>2306.25817256383</v>
      </c>
      <c r="CG64" s="59" t="n">
        <v>2290.82885392115</v>
      </c>
      <c r="CH64" s="59" t="n">
        <v>2265.54160757812</v>
      </c>
      <c r="CI64" s="59" t="n">
        <v>2272.79659129491</v>
      </c>
      <c r="CJ64" s="59" t="n">
        <v>2288.3368642237</v>
      </c>
      <c r="CK64" s="59" t="n">
        <v>2310.52795910831</v>
      </c>
      <c r="CL64" s="59" t="n">
        <v>2311.42179904328</v>
      </c>
      <c r="CM64" s="59" t="n">
        <v>2310.05119620502</v>
      </c>
      <c r="CN64" s="59" t="n">
        <v>2308.59820095358</v>
      </c>
      <c r="CO64" s="59" t="n">
        <v>2319.99575452103</v>
      </c>
      <c r="CP64" s="59" t="n">
        <v>2309.70591835146</v>
      </c>
      <c r="CQ64" s="59" t="n">
        <v>2291.95421960271</v>
      </c>
      <c r="CR64" s="59" t="n">
        <v>2274.51004696232</v>
      </c>
      <c r="CS64" s="59" t="n">
        <v>2269.81697082279</v>
      </c>
      <c r="CT64" s="59" t="n">
        <v>2290.64442338627</v>
      </c>
      <c r="CU64" s="59" t="n">
        <v>2306.78777260974</v>
      </c>
      <c r="CV64" s="59" t="n">
        <v>2316.32999745729</v>
      </c>
      <c r="CW64" s="59" t="n">
        <v>2291.33711189864</v>
      </c>
      <c r="CX64" s="59" t="n">
        <v>2289.65666699693</v>
      </c>
      <c r="CY64" s="59" t="n">
        <v>2303.17773809347</v>
      </c>
      <c r="CZ64" s="59" t="n">
        <v>2323.44879731339</v>
      </c>
      <c r="DA64" s="59" t="n">
        <v>2324.1213482449</v>
      </c>
      <c r="DB64" s="59" t="n">
        <v>2319.83648670421</v>
      </c>
      <c r="DC64" s="59" t="n">
        <v>2325.47227749413</v>
      </c>
      <c r="DD64" s="59" t="n">
        <v>2310.64611175814</v>
      </c>
      <c r="DE64" s="59" t="n">
        <v>2299.9263661984</v>
      </c>
      <c r="DF64" s="59" t="n">
        <v>2294.87687333475</v>
      </c>
      <c r="DG64" s="59" t="n">
        <v>2299.24782420732</v>
      </c>
      <c r="DH64" s="59" t="n">
        <v>2295.63512764287</v>
      </c>
      <c r="DI64" s="59" t="n">
        <v>2282.06455820114</v>
      </c>
      <c r="DJ64" s="59" t="n">
        <v>2280.64300872352</v>
      </c>
      <c r="DK64" s="59" t="n">
        <v>2296.8363720997</v>
      </c>
      <c r="DL64" s="59" t="n">
        <v>2330.71338942999</v>
      </c>
      <c r="DM64" s="59" t="n">
        <v>2339.44521440075</v>
      </c>
      <c r="DN64" s="59" t="n">
        <v>2321.18347292121</v>
      </c>
      <c r="DO64" s="59" t="n">
        <v>2311.28942280313</v>
      </c>
      <c r="DP64" s="59" t="n">
        <v>2320.7036944352</v>
      </c>
      <c r="DQ64" s="59" t="n">
        <v>2347.82575550686</v>
      </c>
      <c r="DR64" s="59" t="n">
        <v>2353.76945486501</v>
      </c>
      <c r="DS64" s="59" t="n">
        <v>2345.70957913533</v>
      </c>
      <c r="DT64" s="59" t="n">
        <v>2323.9132173475</v>
      </c>
      <c r="DU64" s="59" t="n">
        <v>2340.99566767097</v>
      </c>
      <c r="DV64" s="59" t="n">
        <v>2352.7704606144</v>
      </c>
      <c r="DW64" s="59" t="n">
        <v>2369.6353726581</v>
      </c>
      <c r="DX64" s="59" t="n">
        <v>2349.05650499145</v>
      </c>
      <c r="DY64" s="59" t="n">
        <v>2339.34552917412</v>
      </c>
      <c r="DZ64" s="59" t="n">
        <v>2333.22849906478</v>
      </c>
      <c r="EA64" s="59" t="n">
        <v>2336.26912432497</v>
      </c>
      <c r="EB64" s="59" t="n">
        <v>2328.79181095322</v>
      </c>
      <c r="EC64" s="59" t="n">
        <v>2337.90033928734</v>
      </c>
      <c r="ED64" s="59" t="n">
        <v>2318.26066666667</v>
      </c>
      <c r="EE64" s="59" t="n">
        <v>2336.38233333333</v>
      </c>
      <c r="EF64" s="59" t="n">
        <v>2351.37133333333</v>
      </c>
      <c r="EG64" s="59" t="n">
        <v>2355.80466666667</v>
      </c>
      <c r="EH64" s="59" t="n">
        <v>2369.92666666667</v>
      </c>
      <c r="EI64" s="59" t="n">
        <v>2350.59833333333</v>
      </c>
      <c r="EJ64" s="59" t="n">
        <v>2348.83866666667</v>
      </c>
      <c r="EK64" s="59" t="n">
        <v>2319.97066666667</v>
      </c>
      <c r="EL64" s="59" t="n">
        <v>2336.59733333333</v>
      </c>
      <c r="EM64" s="59" t="n">
        <v>2341.444</v>
      </c>
      <c r="EN64" s="59" t="n">
        <v>2355.71966666667</v>
      </c>
      <c r="EO64" s="59" t="n">
        <v>2364.14833333333</v>
      </c>
    </row>
    <row r="65" customFormat="false" ht="12" hidden="false" customHeight="false" outlineLevel="0" collapsed="false">
      <c r="A65" s="42" t="s">
        <v>139</v>
      </c>
      <c r="B65" s="60" t="n">
        <v>1457.61860264717</v>
      </c>
      <c r="C65" s="60" t="n">
        <v>1493.26648748108</v>
      </c>
      <c r="D65" s="60" t="n">
        <v>1496.44476647449</v>
      </c>
      <c r="E65" s="60" t="n">
        <v>1525.21948238975</v>
      </c>
      <c r="F65" s="60" t="n">
        <v>1399.36678705916</v>
      </c>
      <c r="G65" s="60" t="n">
        <v>1303.95648346647</v>
      </c>
      <c r="H65" s="60" t="n">
        <v>1202.29186656051</v>
      </c>
      <c r="I65" s="60" t="n">
        <v>1206.41427240639</v>
      </c>
      <c r="J65" s="60" t="n">
        <v>1204.72796697237</v>
      </c>
      <c r="K65" s="60" t="n">
        <v>1227.44181787252</v>
      </c>
      <c r="L65" s="60" t="n">
        <v>1220.24391934899</v>
      </c>
      <c r="M65" s="60" t="n">
        <v>1223.95289245825</v>
      </c>
      <c r="N65" s="60" t="n">
        <v>1209.29189360264</v>
      </c>
      <c r="O65" s="60" t="n">
        <v>1197.41729175875</v>
      </c>
      <c r="P65" s="60" t="n">
        <v>1184.85251057922</v>
      </c>
      <c r="Q65" s="60" t="n">
        <v>1186.85897082033</v>
      </c>
      <c r="R65" s="60" t="n">
        <v>1218.95555791308</v>
      </c>
      <c r="S65" s="60" t="n">
        <v>1242.60758875576</v>
      </c>
      <c r="T65" s="60" t="n">
        <v>1234.29274257607</v>
      </c>
      <c r="U65" s="60" t="n">
        <v>1208.67747151719</v>
      </c>
      <c r="V65" s="60" t="n">
        <v>1198.11916959603</v>
      </c>
      <c r="W65" s="60" t="n">
        <v>1227.20439814253</v>
      </c>
      <c r="X65" s="60" t="n">
        <v>1231.2998160141</v>
      </c>
      <c r="Y65" s="60" t="n">
        <v>1224.58420051521</v>
      </c>
      <c r="Z65" s="60" t="n">
        <v>1189.06279188934</v>
      </c>
      <c r="AA65" s="60" t="n">
        <v>1181.36347392729</v>
      </c>
      <c r="AB65" s="60" t="n">
        <v>1191.38011473939</v>
      </c>
      <c r="AC65" s="60" t="n">
        <v>1216.88920901374</v>
      </c>
      <c r="AD65" s="60" t="n">
        <v>1222.61559485659</v>
      </c>
      <c r="AE65" s="60" t="n">
        <v>1253.2918935655</v>
      </c>
      <c r="AF65" s="60" t="n">
        <v>1257.81756106257</v>
      </c>
      <c r="AG65" s="60" t="n">
        <v>1284.99224938458</v>
      </c>
      <c r="AH65" s="60" t="n">
        <v>1271.29079595787</v>
      </c>
      <c r="AI65" s="60" t="n">
        <v>1278.74560648691</v>
      </c>
      <c r="AJ65" s="60" t="n">
        <v>1220.35192827725</v>
      </c>
      <c r="AK65" s="60" t="n">
        <v>1191.03987349769</v>
      </c>
      <c r="AL65" s="60" t="n">
        <v>1163.20122431571</v>
      </c>
      <c r="AM65" s="60" t="n">
        <v>1175.37694857149</v>
      </c>
      <c r="AN65" s="60" t="n">
        <v>1171.85686787051</v>
      </c>
      <c r="AO65" s="60" t="n">
        <v>1142.95194034052</v>
      </c>
      <c r="AP65" s="60" t="n">
        <v>1160.29997151779</v>
      </c>
      <c r="AQ65" s="60" t="n">
        <v>1151.82026382951</v>
      </c>
      <c r="AR65" s="60" t="n">
        <v>1177.77747636384</v>
      </c>
      <c r="AS65" s="60" t="n">
        <v>1154.98379292317</v>
      </c>
      <c r="AT65" s="60" t="n">
        <v>1162.25002432643</v>
      </c>
      <c r="AU65" s="60" t="n">
        <v>1175.26181301548</v>
      </c>
      <c r="AV65" s="60" t="n">
        <v>1186.97464888899</v>
      </c>
      <c r="AW65" s="60" t="n">
        <v>1173.96482951223</v>
      </c>
      <c r="AX65" s="60" t="n">
        <v>1152.37130454259</v>
      </c>
      <c r="AY65" s="60" t="n">
        <v>1142.61823685124</v>
      </c>
      <c r="AZ65" s="60" t="n">
        <v>1137.37647241296</v>
      </c>
      <c r="BA65" s="60" t="n">
        <v>1121.4614147263</v>
      </c>
      <c r="BB65" s="60" t="n">
        <v>1129.6251932907</v>
      </c>
      <c r="BC65" s="60" t="n">
        <v>1147.4971408337</v>
      </c>
      <c r="BD65" s="60" t="n">
        <v>1177.83641047809</v>
      </c>
      <c r="BE65" s="60" t="n">
        <v>1178.37617257776</v>
      </c>
      <c r="BF65" s="60" t="n">
        <v>1175.55991047083</v>
      </c>
      <c r="BG65" s="60" t="n">
        <v>1184.71300534439</v>
      </c>
      <c r="BH65" s="60" t="n">
        <v>1196.49047927387</v>
      </c>
      <c r="BI65" s="60" t="n">
        <v>1203.61583363545</v>
      </c>
      <c r="BJ65" s="60" t="n">
        <v>1192.131</v>
      </c>
      <c r="BK65" s="60" t="n">
        <v>1170.511</v>
      </c>
      <c r="BL65" s="60" t="n">
        <v>1167.51366666667</v>
      </c>
      <c r="BM65" s="60" t="n">
        <v>1188.47066666667</v>
      </c>
      <c r="BN65" s="60" t="n">
        <v>1185.98933333333</v>
      </c>
      <c r="BO65" s="60" t="n">
        <v>1144.694</v>
      </c>
      <c r="BP65" s="60" t="n">
        <v>1080.77033333333</v>
      </c>
      <c r="BQ65" s="60" t="n">
        <v>1041.289</v>
      </c>
      <c r="BR65" s="60" t="n">
        <v>1037.01466666667</v>
      </c>
      <c r="BS65" s="60" t="n">
        <v>1053.62233333333</v>
      </c>
      <c r="BT65" s="60" t="n">
        <v>1061.87667934433</v>
      </c>
      <c r="BU65" s="60" t="n">
        <v>1093.98406114551</v>
      </c>
      <c r="BV65" s="60" t="n">
        <v>1090.54333123487</v>
      </c>
      <c r="BW65" s="60" t="n">
        <v>1078.23388143391</v>
      </c>
      <c r="BX65" s="60" t="n">
        <v>1082.57472155349</v>
      </c>
      <c r="BY65" s="60" t="n">
        <v>1094.99645680971</v>
      </c>
      <c r="BZ65" s="60" t="n">
        <v>1110.112371163</v>
      </c>
      <c r="CA65" s="60" t="n">
        <v>1079.53483248542</v>
      </c>
      <c r="CB65" s="60" t="n">
        <v>1065.85709792695</v>
      </c>
      <c r="CC65" s="60" t="n">
        <v>1078.49653209514</v>
      </c>
      <c r="CD65" s="60" t="n">
        <v>1096.82924764918</v>
      </c>
      <c r="CE65" s="60" t="n">
        <v>1104.27127978639</v>
      </c>
      <c r="CF65" s="60" t="n">
        <v>1101.01195177399</v>
      </c>
      <c r="CG65" s="60" t="n">
        <v>1098.69747845036</v>
      </c>
      <c r="CH65" s="60" t="n">
        <v>1088.94623377428</v>
      </c>
      <c r="CI65" s="60" t="n">
        <v>1093.33834212877</v>
      </c>
      <c r="CJ65" s="60" t="n">
        <v>1093.92541945688</v>
      </c>
      <c r="CK65" s="60" t="n">
        <v>1086.68938876675</v>
      </c>
      <c r="CL65" s="60" t="n">
        <v>1122.63592518018</v>
      </c>
      <c r="CM65" s="60" t="n">
        <v>1126.71105681148</v>
      </c>
      <c r="CN65" s="60" t="n">
        <v>1141.67307546513</v>
      </c>
      <c r="CO65" s="60" t="n">
        <v>1128.21968296099</v>
      </c>
      <c r="CP65" s="60" t="n">
        <v>1093.72528055758</v>
      </c>
      <c r="CQ65" s="60" t="n">
        <v>1079.65737941918</v>
      </c>
      <c r="CR65" s="60" t="n">
        <v>1056.11238090153</v>
      </c>
      <c r="CS65" s="60" t="n">
        <v>1084.21579147255</v>
      </c>
      <c r="CT65" s="60" t="n">
        <v>1123.34197876141</v>
      </c>
      <c r="CU65" s="60" t="n">
        <v>1160.3546504581</v>
      </c>
      <c r="CV65" s="60" t="n">
        <v>1164.34365080897</v>
      </c>
      <c r="CW65" s="60" t="n">
        <v>1136.50944869646</v>
      </c>
      <c r="CX65" s="60" t="n">
        <v>1146.26316964871</v>
      </c>
      <c r="CY65" s="60" t="n">
        <v>1161.03384160459</v>
      </c>
      <c r="CZ65" s="60" t="n">
        <v>1179.07321577481</v>
      </c>
      <c r="DA65" s="60" t="n">
        <v>1165.27856178717</v>
      </c>
      <c r="DB65" s="60" t="n">
        <v>1185.92690706145</v>
      </c>
      <c r="DC65" s="60" t="n">
        <v>1195.22048927822</v>
      </c>
      <c r="DD65" s="60" t="n">
        <v>1200.06907158398</v>
      </c>
      <c r="DE65" s="60" t="n">
        <v>1182.0857951532</v>
      </c>
      <c r="DF65" s="60" t="n">
        <v>1166.20022210541</v>
      </c>
      <c r="DG65" s="60" t="n">
        <v>1164.0183389943</v>
      </c>
      <c r="DH65" s="60" t="n">
        <v>1152.43087587555</v>
      </c>
      <c r="DI65" s="60" t="n">
        <v>1144.30872042433</v>
      </c>
      <c r="DJ65" s="60" t="n">
        <v>1156.39470845625</v>
      </c>
      <c r="DK65" s="60" t="n">
        <v>1174.2634897298</v>
      </c>
      <c r="DL65" s="60" t="n">
        <v>1218.75847549188</v>
      </c>
      <c r="DM65" s="60" t="n">
        <v>1229.73667913851</v>
      </c>
      <c r="DN65" s="60" t="n">
        <v>1241.71806976053</v>
      </c>
      <c r="DO65" s="60" t="n">
        <v>1242.18243317709</v>
      </c>
      <c r="DP65" s="60" t="n">
        <v>1224.75202471396</v>
      </c>
      <c r="DQ65" s="60" t="n">
        <v>1218.79023492074</v>
      </c>
      <c r="DR65" s="60" t="n">
        <v>1205.77241860265</v>
      </c>
      <c r="DS65" s="60" t="n">
        <v>1201.95102932425</v>
      </c>
      <c r="DT65" s="60" t="n">
        <v>1175.36317779642</v>
      </c>
      <c r="DU65" s="60" t="n">
        <v>1215.0645673106</v>
      </c>
      <c r="DV65" s="60" t="n">
        <v>1231.29204549229</v>
      </c>
      <c r="DW65" s="60" t="n">
        <v>1257.55107620264</v>
      </c>
      <c r="DX65" s="60" t="n">
        <v>1237.95268298891</v>
      </c>
      <c r="DY65" s="60" t="n">
        <v>1269.68892997254</v>
      </c>
      <c r="DZ65" s="60" t="n">
        <v>1295.5510282236</v>
      </c>
      <c r="EA65" s="60" t="n">
        <v>1303.49626031343</v>
      </c>
      <c r="EB65" s="60" t="n">
        <v>1251.47153288992</v>
      </c>
      <c r="EC65" s="60" t="n">
        <v>1228.74645272186</v>
      </c>
      <c r="ED65" s="60" t="n">
        <v>1194.02166666667</v>
      </c>
      <c r="EE65" s="60" t="n">
        <v>1216.43433333333</v>
      </c>
      <c r="EF65" s="60" t="n">
        <v>1262.21633333333</v>
      </c>
      <c r="EG65" s="60" t="n">
        <v>1311.53033333333</v>
      </c>
      <c r="EH65" s="60" t="n">
        <v>1333.13833333333</v>
      </c>
      <c r="EI65" s="60" t="n">
        <v>1296.278</v>
      </c>
      <c r="EJ65" s="60" t="n">
        <v>1261.29666666667</v>
      </c>
      <c r="EK65" s="60" t="n">
        <v>1238.819</v>
      </c>
      <c r="EL65" s="60" t="n">
        <v>1268.509</v>
      </c>
      <c r="EM65" s="60" t="n">
        <v>1305.39533333333</v>
      </c>
      <c r="EN65" s="60" t="n">
        <v>1328.88566666667</v>
      </c>
      <c r="EO65" s="60" t="n">
        <v>1314.75466666667</v>
      </c>
    </row>
    <row r="66" customFormat="false" ht="12" hidden="false" customHeight="false" outlineLevel="0" collapsed="false">
      <c r="A66" s="40" t="s">
        <v>140</v>
      </c>
      <c r="B66" s="59" t="n">
        <v>728.809301323587</v>
      </c>
      <c r="C66" s="59" t="n">
        <v>746.633243740541</v>
      </c>
      <c r="D66" s="59" t="n">
        <v>748.222383237243</v>
      </c>
      <c r="E66" s="59" t="n">
        <v>762.609741194877</v>
      </c>
      <c r="F66" s="59" t="n">
        <v>773.210700577998</v>
      </c>
      <c r="G66" s="59" t="n">
        <v>786.741586407787</v>
      </c>
      <c r="H66" s="59" t="n">
        <v>800.039165506983</v>
      </c>
      <c r="I66" s="59" t="n">
        <v>795.708028586079</v>
      </c>
      <c r="J66" s="59" t="n">
        <v>808.824461322215</v>
      </c>
      <c r="K66" s="59" t="n">
        <v>814.651969868209</v>
      </c>
      <c r="L66" s="59" t="n">
        <v>790.095377912925</v>
      </c>
      <c r="M66" s="59" t="n">
        <v>772.967077691304</v>
      </c>
      <c r="N66" s="59" t="n">
        <v>778.983547839454</v>
      </c>
      <c r="O66" s="59" t="n">
        <v>784.902089073121</v>
      </c>
      <c r="P66" s="59" t="n">
        <v>782.282321689352</v>
      </c>
      <c r="Q66" s="59" t="n">
        <v>779.098280151204</v>
      </c>
      <c r="R66" s="59" t="n">
        <v>811.329043570574</v>
      </c>
      <c r="S66" s="59" t="n">
        <v>826.126359209414</v>
      </c>
      <c r="T66" s="59" t="n">
        <v>826.010534723655</v>
      </c>
      <c r="U66" s="59" t="n">
        <v>813.073015068851</v>
      </c>
      <c r="V66" s="59" t="n">
        <v>829.003639846491</v>
      </c>
      <c r="W66" s="59" t="n">
        <v>862.597623741999</v>
      </c>
      <c r="X66" s="59" t="n">
        <v>841.848260747738</v>
      </c>
      <c r="Y66" s="59" t="n">
        <v>812.401061972217</v>
      </c>
      <c r="Z66" s="59" t="n">
        <v>762.634993601438</v>
      </c>
      <c r="AA66" s="59" t="n">
        <v>764.049658133438</v>
      </c>
      <c r="AB66" s="59" t="n">
        <v>776.664585408791</v>
      </c>
      <c r="AC66" s="59" t="n">
        <v>797.571395784284</v>
      </c>
      <c r="AD66" s="59" t="n">
        <v>796.880717815167</v>
      </c>
      <c r="AE66" s="59" t="n">
        <v>809.852874552646</v>
      </c>
      <c r="AF66" s="59" t="n">
        <v>811.896026040214</v>
      </c>
      <c r="AG66" s="59" t="n">
        <v>850.85391414365</v>
      </c>
      <c r="AH66" s="59" t="n">
        <v>870.085003535997</v>
      </c>
      <c r="AI66" s="59" t="n">
        <v>894.061829402504</v>
      </c>
      <c r="AJ66" s="59" t="n">
        <v>836.973451519839</v>
      </c>
      <c r="AK66" s="59" t="n">
        <v>795.621245101442</v>
      </c>
      <c r="AL66" s="59" t="n">
        <v>758.723520438104</v>
      </c>
      <c r="AM66" s="59" t="n">
        <v>789.752533711194</v>
      </c>
      <c r="AN66" s="59" t="n">
        <v>806.453064590222</v>
      </c>
      <c r="AO66" s="59" t="n">
        <v>807.775949310756</v>
      </c>
      <c r="AP66" s="59" t="n">
        <v>825.081193857811</v>
      </c>
      <c r="AQ66" s="59" t="n">
        <v>806.525644999136</v>
      </c>
      <c r="AR66" s="59" t="n">
        <v>825.651637367344</v>
      </c>
      <c r="AS66" s="59" t="n">
        <v>810.381366507245</v>
      </c>
      <c r="AT66" s="59" t="n">
        <v>828.829336294693</v>
      </c>
      <c r="AU66" s="59" t="n">
        <v>831.331993086628</v>
      </c>
      <c r="AV66" s="59" t="n">
        <v>824.719354762352</v>
      </c>
      <c r="AW66" s="59" t="n">
        <v>795.209985374014</v>
      </c>
      <c r="AX66" s="59" t="n">
        <v>766.306204266959</v>
      </c>
      <c r="AY66" s="59" t="n">
        <v>772.501279037472</v>
      </c>
      <c r="AZ66" s="59" t="n">
        <v>785.700015271172</v>
      </c>
      <c r="BA66" s="59" t="n">
        <v>799.286403234411</v>
      </c>
      <c r="BB66" s="59" t="n">
        <v>799.126855198292</v>
      </c>
      <c r="BC66" s="59" t="n">
        <v>810.483820552099</v>
      </c>
      <c r="BD66" s="59" t="n">
        <v>826.476173024456</v>
      </c>
      <c r="BE66" s="59" t="n">
        <v>850.502109722278</v>
      </c>
      <c r="BF66" s="59" t="n">
        <v>870.681357566429</v>
      </c>
      <c r="BG66" s="59" t="n">
        <v>883.686636475767</v>
      </c>
      <c r="BH66" s="59" t="n">
        <v>870.035446853819</v>
      </c>
      <c r="BI66" s="59" t="n">
        <v>859.42346873294</v>
      </c>
      <c r="BJ66" s="59" t="n">
        <v>853.223</v>
      </c>
      <c r="BK66" s="59" t="n">
        <v>852.554333333333</v>
      </c>
      <c r="BL66" s="59" t="n">
        <v>857.184333333333</v>
      </c>
      <c r="BM66" s="59" t="n">
        <v>880.688666666667</v>
      </c>
      <c r="BN66" s="59" t="n">
        <v>872.796</v>
      </c>
      <c r="BO66" s="59" t="n">
        <v>844.883666666667</v>
      </c>
      <c r="BP66" s="59" t="n">
        <v>790.005</v>
      </c>
      <c r="BQ66" s="59" t="n">
        <v>771.597666666667</v>
      </c>
      <c r="BR66" s="59" t="n">
        <v>780.21</v>
      </c>
      <c r="BS66" s="59" t="n">
        <v>788.154333333333</v>
      </c>
      <c r="BT66" s="59" t="n">
        <v>782.299067329982</v>
      </c>
      <c r="BU66" s="59" t="n">
        <v>797.067007084433</v>
      </c>
      <c r="BV66" s="59" t="n">
        <v>804.981409906737</v>
      </c>
      <c r="BW66" s="59" t="n">
        <v>804.205642763808</v>
      </c>
      <c r="BX66" s="59" t="n">
        <v>820.759031137027</v>
      </c>
      <c r="BY66" s="59" t="n">
        <v>836.6096882841</v>
      </c>
      <c r="BZ66" s="59" t="n">
        <v>859.819358719439</v>
      </c>
      <c r="CA66" s="59" t="n">
        <v>824.291829481704</v>
      </c>
      <c r="CB66" s="59" t="n">
        <v>815.195038120239</v>
      </c>
      <c r="CC66" s="59" t="n">
        <v>831.383942094394</v>
      </c>
      <c r="CD66" s="59" t="n">
        <v>865.655260938092</v>
      </c>
      <c r="CE66" s="59" t="n">
        <v>876.237097527164</v>
      </c>
      <c r="CF66" s="59" t="n">
        <v>851.969635194865</v>
      </c>
      <c r="CG66" s="59" t="n">
        <v>822.454539203425</v>
      </c>
      <c r="CH66" s="59" t="n">
        <v>792.029688391581</v>
      </c>
      <c r="CI66" s="59" t="n">
        <v>798.356546693705</v>
      </c>
      <c r="CJ66" s="59" t="n">
        <v>806.741863330567</v>
      </c>
      <c r="CK66" s="59" t="n">
        <v>812.403989006508</v>
      </c>
      <c r="CL66" s="59" t="n">
        <v>843.201138849377</v>
      </c>
      <c r="CM66" s="59" t="n">
        <v>849.293245809421</v>
      </c>
      <c r="CN66" s="59" t="n">
        <v>864.615408426642</v>
      </c>
      <c r="CO66" s="59" t="n">
        <v>866.94563731455</v>
      </c>
      <c r="CP66" s="59" t="n">
        <v>839.670966307811</v>
      </c>
      <c r="CQ66" s="59" t="n">
        <v>830.454337843998</v>
      </c>
      <c r="CR66" s="59" t="n">
        <v>774.510383617362</v>
      </c>
      <c r="CS66" s="59" t="n">
        <v>776.886031706263</v>
      </c>
      <c r="CT66" s="59" t="n">
        <v>789.535913173203</v>
      </c>
      <c r="CU66" s="59" t="n">
        <v>834.274912470841</v>
      </c>
      <c r="CV66" s="59" t="n">
        <v>853.316870351011</v>
      </c>
      <c r="CW66" s="59" t="n">
        <v>835.553300116125</v>
      </c>
      <c r="CX66" s="59" t="n">
        <v>850.951304820508</v>
      </c>
      <c r="CY66" s="59" t="n">
        <v>858.880281181459</v>
      </c>
      <c r="CZ66" s="59" t="n">
        <v>871.424957779511</v>
      </c>
      <c r="DA66" s="59" t="n">
        <v>859.687358481577</v>
      </c>
      <c r="DB66" s="59" t="n">
        <v>884.805774326913</v>
      </c>
      <c r="DC66" s="59" t="n">
        <v>897.064098728522</v>
      </c>
      <c r="DD66" s="59" t="n">
        <v>871.745751810707</v>
      </c>
      <c r="DE66" s="59" t="n">
        <v>861.640879568703</v>
      </c>
      <c r="DF66" s="59" t="n">
        <v>840.20810413359</v>
      </c>
      <c r="DG66" s="59" t="n">
        <v>863.174977047651</v>
      </c>
      <c r="DH66" s="59" t="n">
        <v>835.093996591807</v>
      </c>
      <c r="DI66" s="59" t="n">
        <v>834.477897637663</v>
      </c>
      <c r="DJ66" s="59" t="n">
        <v>838.21758715743</v>
      </c>
      <c r="DK66" s="59" t="n">
        <v>856.279621960253</v>
      </c>
      <c r="DL66" s="59" t="n">
        <v>899.033749729471</v>
      </c>
      <c r="DM66" s="59" t="n">
        <v>915.504196127053</v>
      </c>
      <c r="DN66" s="59" t="n">
        <v>935.883981285824</v>
      </c>
      <c r="DO66" s="59" t="n">
        <v>923.129224754321</v>
      </c>
      <c r="DP66" s="59" t="n">
        <v>893.615245655625</v>
      </c>
      <c r="DQ66" s="59" t="n">
        <v>867.671557246996</v>
      </c>
      <c r="DR66" s="59" t="n">
        <v>858.177362485997</v>
      </c>
      <c r="DS66" s="59" t="n">
        <v>875.931616868584</v>
      </c>
      <c r="DT66" s="59" t="n">
        <v>874.192108519299</v>
      </c>
      <c r="DU66" s="59" t="n">
        <v>916.938835824343</v>
      </c>
      <c r="DV66" s="59" t="n">
        <v>933.389669490227</v>
      </c>
      <c r="DW66" s="59" t="n">
        <v>961.963571485505</v>
      </c>
      <c r="DX66" s="59" t="n">
        <v>954.717259979914</v>
      </c>
      <c r="DY66" s="59" t="n">
        <v>985.311872419803</v>
      </c>
      <c r="DZ66" s="59" t="n">
        <v>1002.03599149335</v>
      </c>
      <c r="EA66" s="59" t="n">
        <v>989.730540009787</v>
      </c>
      <c r="EB66" s="59" t="n">
        <v>917.128390265262</v>
      </c>
      <c r="EC66" s="59" t="n">
        <v>888.958159516217</v>
      </c>
      <c r="ED66" s="59" t="n">
        <v>874.660666666667</v>
      </c>
      <c r="EE66" s="59" t="n">
        <v>920.37</v>
      </c>
      <c r="EF66" s="59" t="n">
        <v>956.765666666667</v>
      </c>
      <c r="EG66" s="59" t="n">
        <v>982.979333333333</v>
      </c>
      <c r="EH66" s="59" t="n">
        <v>998.816</v>
      </c>
      <c r="EI66" s="59" t="n">
        <v>981.188666666667</v>
      </c>
      <c r="EJ66" s="59" t="n">
        <v>963.451</v>
      </c>
      <c r="EK66" s="59" t="n">
        <v>953.448666666667</v>
      </c>
      <c r="EL66" s="59" t="n">
        <v>982.222</v>
      </c>
      <c r="EM66" s="59" t="n">
        <v>1009.39833333333</v>
      </c>
      <c r="EN66" s="59" t="n">
        <v>1004.271</v>
      </c>
      <c r="EO66" s="59" t="n">
        <v>986.123</v>
      </c>
    </row>
    <row r="67" customFormat="false" ht="12" hidden="false" customHeight="false" outlineLevel="0" collapsed="false">
      <c r="A67" s="42" t="s">
        <v>141</v>
      </c>
      <c r="B67" s="60" t="n">
        <v>728.809301323587</v>
      </c>
      <c r="C67" s="60" t="n">
        <v>746.633243740541</v>
      </c>
      <c r="D67" s="60" t="n">
        <v>748.222383237243</v>
      </c>
      <c r="E67" s="60" t="n">
        <v>762.609741194877</v>
      </c>
      <c r="F67" s="60" t="n">
        <v>626.156086481162</v>
      </c>
      <c r="G67" s="60" t="n">
        <v>517.214897058688</v>
      </c>
      <c r="H67" s="60" t="n">
        <v>402.252701053528</v>
      </c>
      <c r="I67" s="60" t="n">
        <v>410.706243820311</v>
      </c>
      <c r="J67" s="60" t="n">
        <v>395.903505650157</v>
      </c>
      <c r="K67" s="60" t="n">
        <v>412.789848004307</v>
      </c>
      <c r="L67" s="60" t="n">
        <v>430.148541436063</v>
      </c>
      <c r="M67" s="60" t="n">
        <v>450.985814766947</v>
      </c>
      <c r="N67" s="60" t="n">
        <v>430.308345763184</v>
      </c>
      <c r="O67" s="60" t="n">
        <v>412.515536018959</v>
      </c>
      <c r="P67" s="60" t="n">
        <v>402.570522223201</v>
      </c>
      <c r="Q67" s="60" t="n">
        <v>407.761024002461</v>
      </c>
      <c r="R67" s="60" t="n">
        <v>407.626514342502</v>
      </c>
      <c r="S67" s="60" t="n">
        <v>416.481229546348</v>
      </c>
      <c r="T67" s="60" t="n">
        <v>408.282207852412</v>
      </c>
      <c r="U67" s="60" t="n">
        <v>395.604456448339</v>
      </c>
      <c r="V67" s="60" t="n">
        <v>369.115529749543</v>
      </c>
      <c r="W67" s="60" t="n">
        <v>364.606774400534</v>
      </c>
      <c r="X67" s="60" t="n">
        <v>389.45155526636</v>
      </c>
      <c r="Y67" s="60" t="n">
        <v>412.183138542995</v>
      </c>
      <c r="Z67" s="60" t="n">
        <v>426.427798287897</v>
      </c>
      <c r="AA67" s="60" t="n">
        <v>417.313815793854</v>
      </c>
      <c r="AB67" s="60" t="n">
        <v>414.715529330601</v>
      </c>
      <c r="AC67" s="60" t="n">
        <v>419.31781322946</v>
      </c>
      <c r="AD67" s="60" t="n">
        <v>425.734877041419</v>
      </c>
      <c r="AE67" s="60" t="n">
        <v>443.439019012856</v>
      </c>
      <c r="AF67" s="60" t="n">
        <v>445.921535022358</v>
      </c>
      <c r="AG67" s="60" t="n">
        <v>434.138335240925</v>
      </c>
      <c r="AH67" s="60" t="n">
        <v>401.205792421868</v>
      </c>
      <c r="AI67" s="60" t="n">
        <v>384.68377708441</v>
      </c>
      <c r="AJ67" s="60" t="n">
        <v>383.378476757413</v>
      </c>
      <c r="AK67" s="60" t="n">
        <v>395.418628396246</v>
      </c>
      <c r="AL67" s="60" t="n">
        <v>404.47770387761</v>
      </c>
      <c r="AM67" s="60" t="n">
        <v>385.624414860295</v>
      </c>
      <c r="AN67" s="60" t="n">
        <v>365.403803280292</v>
      </c>
      <c r="AO67" s="60" t="n">
        <v>335.175991029768</v>
      </c>
      <c r="AP67" s="60" t="n">
        <v>335.218777659976</v>
      </c>
      <c r="AQ67" s="60" t="n">
        <v>345.294618830375</v>
      </c>
      <c r="AR67" s="60" t="n">
        <v>352.1258389965</v>
      </c>
      <c r="AS67" s="60" t="n">
        <v>344.602426415923</v>
      </c>
      <c r="AT67" s="60" t="n">
        <v>333.420688031735</v>
      </c>
      <c r="AU67" s="60" t="n">
        <v>343.929819928848</v>
      </c>
      <c r="AV67" s="60" t="n">
        <v>362.255294126641</v>
      </c>
      <c r="AW67" s="60" t="n">
        <v>378.754844138219</v>
      </c>
      <c r="AX67" s="60" t="n">
        <v>386.065100275629</v>
      </c>
      <c r="AY67" s="60" t="n">
        <v>370.116957813763</v>
      </c>
      <c r="AZ67" s="60" t="n">
        <v>351.676457141786</v>
      </c>
      <c r="BA67" s="60" t="n">
        <v>322.17501149189</v>
      </c>
      <c r="BB67" s="60" t="n">
        <v>330.49833809241</v>
      </c>
      <c r="BC67" s="60" t="n">
        <v>337.013320281605</v>
      </c>
      <c r="BD67" s="60" t="n">
        <v>351.36023745363</v>
      </c>
      <c r="BE67" s="60" t="n">
        <v>327.874062855485</v>
      </c>
      <c r="BF67" s="60" t="n">
        <v>304.878552904398</v>
      </c>
      <c r="BG67" s="60" t="n">
        <v>301.026368868619</v>
      </c>
      <c r="BH67" s="60" t="n">
        <v>326.45469908672</v>
      </c>
      <c r="BI67" s="60" t="n">
        <v>344.192031569176</v>
      </c>
      <c r="BJ67" s="60" t="n">
        <v>338.908</v>
      </c>
      <c r="BK67" s="60" t="n">
        <v>317.957</v>
      </c>
      <c r="BL67" s="60" t="n">
        <v>310.329666666667</v>
      </c>
      <c r="BM67" s="60" t="n">
        <v>307.782</v>
      </c>
      <c r="BN67" s="60" t="n">
        <v>313.193666666667</v>
      </c>
      <c r="BO67" s="60" t="n">
        <v>299.811</v>
      </c>
      <c r="BP67" s="60" t="n">
        <v>290.766</v>
      </c>
      <c r="BQ67" s="60" t="n">
        <v>269.691666666667</v>
      </c>
      <c r="BR67" s="60" t="n">
        <v>256.804666666667</v>
      </c>
      <c r="BS67" s="60" t="n">
        <v>265.468333333333</v>
      </c>
      <c r="BT67" s="60" t="n">
        <v>279.57794534768</v>
      </c>
      <c r="BU67" s="60" t="n">
        <v>296.917387394409</v>
      </c>
      <c r="BV67" s="60" t="n">
        <v>285.561921328133</v>
      </c>
      <c r="BW67" s="60" t="n">
        <v>274.028238670101</v>
      </c>
      <c r="BX67" s="60" t="n">
        <v>261.815690416465</v>
      </c>
      <c r="BY67" s="60" t="n">
        <v>258.386768525608</v>
      </c>
      <c r="BZ67" s="60" t="n">
        <v>250.293012443559</v>
      </c>
      <c r="CA67" s="60" t="n">
        <v>255.243003003721</v>
      </c>
      <c r="CB67" s="60" t="n">
        <v>250.662059806712</v>
      </c>
      <c r="CC67" s="60" t="n">
        <v>247.112590000747</v>
      </c>
      <c r="CD67" s="60" t="n">
        <v>231.173986711086</v>
      </c>
      <c r="CE67" s="60" t="n">
        <v>228.03418225923</v>
      </c>
      <c r="CF67" s="60" t="n">
        <v>249.042316579125</v>
      </c>
      <c r="CG67" s="60" t="n">
        <v>276.242939246932</v>
      </c>
      <c r="CH67" s="60" t="n">
        <v>296.916545382694</v>
      </c>
      <c r="CI67" s="60" t="n">
        <v>294.981795435066</v>
      </c>
      <c r="CJ67" s="60" t="n">
        <v>287.183556126309</v>
      </c>
      <c r="CK67" s="60" t="n">
        <v>274.285399760239</v>
      </c>
      <c r="CL67" s="60" t="n">
        <v>279.434786330799</v>
      </c>
      <c r="CM67" s="60" t="n">
        <v>277.417811002063</v>
      </c>
      <c r="CN67" s="60" t="n">
        <v>277.057667038491</v>
      </c>
      <c r="CO67" s="60" t="n">
        <v>261.274045646438</v>
      </c>
      <c r="CP67" s="60" t="n">
        <v>254.054314249766</v>
      </c>
      <c r="CQ67" s="60" t="n">
        <v>249.203041575183</v>
      </c>
      <c r="CR67" s="60" t="n">
        <v>281.601997284164</v>
      </c>
      <c r="CS67" s="60" t="n">
        <v>307.329759766285</v>
      </c>
      <c r="CT67" s="60" t="n">
        <v>333.806065588204</v>
      </c>
      <c r="CU67" s="60" t="n">
        <v>326.079737987261</v>
      </c>
      <c r="CV67" s="60" t="n">
        <v>311.02678045796</v>
      </c>
      <c r="CW67" s="60" t="n">
        <v>300.956148580338</v>
      </c>
      <c r="CX67" s="60" t="n">
        <v>295.311864828203</v>
      </c>
      <c r="CY67" s="60" t="n">
        <v>302.153560423131</v>
      </c>
      <c r="CZ67" s="60" t="n">
        <v>307.648257995295</v>
      </c>
      <c r="DA67" s="60" t="n">
        <v>305.59120330559</v>
      </c>
      <c r="DB67" s="60" t="n">
        <v>301.121132734536</v>
      </c>
      <c r="DC67" s="60" t="n">
        <v>298.156390549702</v>
      </c>
      <c r="DD67" s="60" t="n">
        <v>328.32331977327</v>
      </c>
      <c r="DE67" s="60" t="n">
        <v>320.444915584501</v>
      </c>
      <c r="DF67" s="60" t="n">
        <v>325.99211797182</v>
      </c>
      <c r="DG67" s="60" t="n">
        <v>300.843361946645</v>
      </c>
      <c r="DH67" s="60" t="n">
        <v>317.336879283748</v>
      </c>
      <c r="DI67" s="60" t="n">
        <v>309.830822786666</v>
      </c>
      <c r="DJ67" s="60" t="n">
        <v>318.177121298815</v>
      </c>
      <c r="DK67" s="60" t="n">
        <v>317.983867769546</v>
      </c>
      <c r="DL67" s="60" t="n">
        <v>319.724725762408</v>
      </c>
      <c r="DM67" s="60" t="n">
        <v>314.232483011456</v>
      </c>
      <c r="DN67" s="60" t="n">
        <v>305.834088474701</v>
      </c>
      <c r="DO67" s="60" t="n">
        <v>319.053208422767</v>
      </c>
      <c r="DP67" s="60" t="n">
        <v>331.136779058335</v>
      </c>
      <c r="DQ67" s="60" t="n">
        <v>351.118677673742</v>
      </c>
      <c r="DR67" s="60" t="n">
        <v>347.595056116656</v>
      </c>
      <c r="DS67" s="60" t="n">
        <v>326.019412455669</v>
      </c>
      <c r="DT67" s="60" t="n">
        <v>301.171069277119</v>
      </c>
      <c r="DU67" s="60" t="n">
        <v>298.125731486262</v>
      </c>
      <c r="DV67" s="60" t="n">
        <v>297.902376002064</v>
      </c>
      <c r="DW67" s="60" t="n">
        <v>295.587504717136</v>
      </c>
      <c r="DX67" s="60" t="n">
        <v>283.235423008996</v>
      </c>
      <c r="DY67" s="60" t="n">
        <v>284.377057552733</v>
      </c>
      <c r="DZ67" s="60" t="n">
        <v>293.515036730244</v>
      </c>
      <c r="EA67" s="60" t="n">
        <v>313.765720303644</v>
      </c>
      <c r="EB67" s="60" t="n">
        <v>334.343142624662</v>
      </c>
      <c r="EC67" s="60" t="n">
        <v>339.788293205645</v>
      </c>
      <c r="ED67" s="60" t="n">
        <v>319.360666666667</v>
      </c>
      <c r="EE67" s="60" t="n">
        <v>296.064</v>
      </c>
      <c r="EF67" s="60" t="n">
        <v>305.450333333333</v>
      </c>
      <c r="EG67" s="60" t="n">
        <v>328.551</v>
      </c>
      <c r="EH67" s="60" t="n">
        <v>334.322333333333</v>
      </c>
      <c r="EI67" s="60" t="n">
        <v>315.089333333333</v>
      </c>
      <c r="EJ67" s="60" t="n">
        <v>297.845666666667</v>
      </c>
      <c r="EK67" s="60" t="n">
        <v>285.370333333333</v>
      </c>
      <c r="EL67" s="60" t="n">
        <v>286.287333333333</v>
      </c>
      <c r="EM67" s="60" t="n">
        <v>295.997333333333</v>
      </c>
      <c r="EN67" s="60" t="n">
        <v>324.615</v>
      </c>
      <c r="EO67" s="60" t="n">
        <v>328.632</v>
      </c>
    </row>
    <row r="68" customFormat="false" ht="12" hidden="false" customHeight="false" outlineLevel="0" collapsed="false">
      <c r="A68" s="40" t="s">
        <v>142</v>
      </c>
      <c r="B68" s="59" t="n">
        <v>425.935158561223</v>
      </c>
      <c r="C68" s="59" t="n">
        <v>387.407104826598</v>
      </c>
      <c r="D68" s="59" t="n">
        <v>357.624999488333</v>
      </c>
      <c r="E68" s="59" t="n">
        <v>350.438150154066</v>
      </c>
      <c r="F68" s="59" t="n">
        <v>364.640090897626</v>
      </c>
      <c r="G68" s="59" t="n">
        <v>373.798466770371</v>
      </c>
      <c r="H68" s="59" t="n">
        <v>373.475603148803</v>
      </c>
      <c r="I68" s="59" t="n">
        <v>378.418261096474</v>
      </c>
      <c r="J68" s="59" t="n">
        <v>366.758658808957</v>
      </c>
      <c r="K68" s="59" t="n">
        <v>381.459462964707</v>
      </c>
      <c r="L68" s="59" t="n">
        <v>396.403263592358</v>
      </c>
      <c r="M68" s="59" t="n">
        <v>415.260425201636</v>
      </c>
      <c r="N68" s="59" t="n">
        <v>396.257734791465</v>
      </c>
      <c r="O68" s="59" t="n">
        <v>379.130989053841</v>
      </c>
      <c r="P68" s="59" t="n">
        <v>368.821253888693</v>
      </c>
      <c r="Q68" s="59" t="n">
        <v>372.472851802434</v>
      </c>
      <c r="R68" s="59" t="n">
        <v>376.335081579473</v>
      </c>
      <c r="S68" s="59" t="n">
        <v>386.558974795049</v>
      </c>
      <c r="T68" s="59" t="n">
        <v>381.741403830303</v>
      </c>
      <c r="U68" s="59" t="n">
        <v>371.04400459283</v>
      </c>
      <c r="V68" s="59" t="n">
        <v>346.68971453507</v>
      </c>
      <c r="W68" s="59" t="n">
        <v>341.8643288971</v>
      </c>
      <c r="X68" s="59" t="n">
        <v>367.617511021009</v>
      </c>
      <c r="Y68" s="59" t="n">
        <v>390.746141278684</v>
      </c>
      <c r="Z68" s="59" t="n">
        <v>406.678122343143</v>
      </c>
      <c r="AA68" s="59" t="n">
        <v>393.951992500651</v>
      </c>
      <c r="AB68" s="59" t="n">
        <v>388.710426802651</v>
      </c>
      <c r="AC68" s="59" t="n">
        <v>384.088420395025</v>
      </c>
      <c r="AD68" s="59" t="n">
        <v>392.632210315652</v>
      </c>
      <c r="AE68" s="59" t="n">
        <v>412.631811298902</v>
      </c>
      <c r="AF68" s="59" t="n">
        <v>422.967370953182</v>
      </c>
      <c r="AG68" s="59" t="n">
        <v>410.33093680233</v>
      </c>
      <c r="AH68" s="59" t="n">
        <v>378.356852541782</v>
      </c>
      <c r="AI68" s="59" t="n">
        <v>363.104374478442</v>
      </c>
      <c r="AJ68" s="59" t="n">
        <v>362.529549337953</v>
      </c>
      <c r="AK68" s="59" t="n">
        <v>372.300748246245</v>
      </c>
      <c r="AL68" s="59" t="n">
        <v>376.995984229303</v>
      </c>
      <c r="AM68" s="59" t="n">
        <v>357.916326035281</v>
      </c>
      <c r="AN68" s="59" t="n">
        <v>339.74046425047</v>
      </c>
      <c r="AO68" s="59" t="n">
        <v>313.147465713244</v>
      </c>
      <c r="AP68" s="59" t="n">
        <v>315.566869306166</v>
      </c>
      <c r="AQ68" s="59" t="n">
        <v>324.203197711891</v>
      </c>
      <c r="AR68" s="59" t="n">
        <v>331.791741670974</v>
      </c>
      <c r="AS68" s="59" t="n">
        <v>323.624479483624</v>
      </c>
      <c r="AT68" s="59" t="n">
        <v>315.842061956331</v>
      </c>
      <c r="AU68" s="59" t="n">
        <v>325.096518161585</v>
      </c>
      <c r="AV68" s="59" t="n">
        <v>343.038152899696</v>
      </c>
      <c r="AW68" s="59" t="n">
        <v>356.083496821225</v>
      </c>
      <c r="AX68" s="59" t="n">
        <v>364.831272576105</v>
      </c>
      <c r="AY68" s="59" t="n">
        <v>346.021907214716</v>
      </c>
      <c r="AZ68" s="59" t="n">
        <v>327.054283398811</v>
      </c>
      <c r="BA68" s="59" t="n">
        <v>297.904078435464</v>
      </c>
      <c r="BB68" s="59" t="n">
        <v>309.175950425545</v>
      </c>
      <c r="BC68" s="59" t="n">
        <v>318.176554663232</v>
      </c>
      <c r="BD68" s="59" t="n">
        <v>331.161263260533</v>
      </c>
      <c r="BE68" s="59" t="n">
        <v>311.386278205986</v>
      </c>
      <c r="BF68" s="59" t="n">
        <v>287.860592311764</v>
      </c>
      <c r="BG68" s="59" t="n">
        <v>282.185407524661</v>
      </c>
      <c r="BH68" s="59" t="n">
        <v>302.473687883921</v>
      </c>
      <c r="BI68" s="59" t="n">
        <v>322.505892088605</v>
      </c>
      <c r="BJ68" s="59" t="n">
        <v>320.327</v>
      </c>
      <c r="BK68" s="59" t="n">
        <v>304.236666666667</v>
      </c>
      <c r="BL68" s="59" t="n">
        <v>295.875666666667</v>
      </c>
      <c r="BM68" s="59" t="n">
        <v>295.974666666667</v>
      </c>
      <c r="BN68" s="59" t="n">
        <v>297.858333333333</v>
      </c>
      <c r="BO68" s="59" t="n">
        <v>284.957333333333</v>
      </c>
      <c r="BP68" s="59" t="n">
        <v>273.409333333333</v>
      </c>
      <c r="BQ68" s="59" t="n">
        <v>255.66</v>
      </c>
      <c r="BR68" s="59" t="n">
        <v>243.545666666667</v>
      </c>
      <c r="BS68" s="59" t="n">
        <v>252.942666666667</v>
      </c>
      <c r="BT68" s="59" t="n">
        <v>266.80697371089</v>
      </c>
      <c r="BU68" s="59" t="n">
        <v>282.481136507716</v>
      </c>
      <c r="BV68" s="59" t="n">
        <v>269.595526438167</v>
      </c>
      <c r="BW68" s="59" t="n">
        <v>257.174204208193</v>
      </c>
      <c r="BX68" s="59" t="n">
        <v>245.94875419693</v>
      </c>
      <c r="BY68" s="59" t="n">
        <v>243.033664197769</v>
      </c>
      <c r="BZ68" s="59" t="n">
        <v>236.140942055105</v>
      </c>
      <c r="CA68" s="59" t="n">
        <v>238.503446969731</v>
      </c>
      <c r="CB68" s="59" t="n">
        <v>235.783139462087</v>
      </c>
      <c r="CC68" s="59" t="n">
        <v>228.10952351598</v>
      </c>
      <c r="CD68" s="59" t="n">
        <v>214.012191214479</v>
      </c>
      <c r="CE68" s="59" t="n">
        <v>211.062165789882</v>
      </c>
      <c r="CF68" s="59" t="n">
        <v>234.575712728143</v>
      </c>
      <c r="CG68" s="59" t="n">
        <v>263.755325059656</v>
      </c>
      <c r="CH68" s="59" t="n">
        <v>283.674167200289</v>
      </c>
      <c r="CI68" s="59" t="n">
        <v>281.950175894121</v>
      </c>
      <c r="CJ68" s="59" t="n">
        <v>272.20033648158</v>
      </c>
      <c r="CK68" s="59" t="n">
        <v>259.011299175167</v>
      </c>
      <c r="CL68" s="59" t="n">
        <v>264.467242441857</v>
      </c>
      <c r="CM68" s="59" t="n">
        <v>264.014516023437</v>
      </c>
      <c r="CN68" s="59" t="n">
        <v>263.191670645333</v>
      </c>
      <c r="CO68" s="59" t="n">
        <v>248.668991109511</v>
      </c>
      <c r="CP68" s="59" t="n">
        <v>241.978223383006</v>
      </c>
      <c r="CQ68" s="59" t="n">
        <v>236.367138276695</v>
      </c>
      <c r="CR68" s="59" t="n">
        <v>262.758870393714</v>
      </c>
      <c r="CS68" s="59" t="n">
        <v>286.013568382438</v>
      </c>
      <c r="CT68" s="59" t="n">
        <v>313.334995863768</v>
      </c>
      <c r="CU68" s="59" t="n">
        <v>311.714867669119</v>
      </c>
      <c r="CV68" s="59" t="n">
        <v>297.18646219075</v>
      </c>
      <c r="CW68" s="59" t="n">
        <v>286.136799314522</v>
      </c>
      <c r="CX68" s="59" t="n">
        <v>278.075416266122</v>
      </c>
      <c r="CY68" s="59" t="n">
        <v>284.22425045279</v>
      </c>
      <c r="CZ68" s="59" t="n">
        <v>292.346224161768</v>
      </c>
      <c r="DA68" s="59" t="n">
        <v>291.843688730101</v>
      </c>
      <c r="DB68" s="59" t="n">
        <v>288.345812654922</v>
      </c>
      <c r="DC68" s="59" t="n">
        <v>283.707827424007</v>
      </c>
      <c r="DD68" s="59" t="n">
        <v>310.520051372342</v>
      </c>
      <c r="DE68" s="59" t="n">
        <v>304.674604541729</v>
      </c>
      <c r="DF68" s="59" t="n">
        <v>310.586335379038</v>
      </c>
      <c r="DG68" s="59" t="n">
        <v>284.520372485835</v>
      </c>
      <c r="DH68" s="59" t="n">
        <v>296.735546563474</v>
      </c>
      <c r="DI68" s="59" t="n">
        <v>288.974685795022</v>
      </c>
      <c r="DJ68" s="59" t="n">
        <v>303.19971305388</v>
      </c>
      <c r="DK68" s="59" t="n">
        <v>304.946864895099</v>
      </c>
      <c r="DL68" s="59" t="n">
        <v>306.628794697709</v>
      </c>
      <c r="DM68" s="59" t="n">
        <v>300.119612715592</v>
      </c>
      <c r="DN68" s="59" t="n">
        <v>292.913151787222</v>
      </c>
      <c r="DO68" s="59" t="n">
        <v>306.917489248333</v>
      </c>
      <c r="DP68" s="59" t="n">
        <v>318.438689650949</v>
      </c>
      <c r="DQ68" s="59" t="n">
        <v>338.916732314686</v>
      </c>
      <c r="DR68" s="59" t="n">
        <v>333.676714701623</v>
      </c>
      <c r="DS68" s="59" t="n">
        <v>309.226169291639</v>
      </c>
      <c r="DT68" s="59" t="n">
        <v>281.764629082081</v>
      </c>
      <c r="DU68" s="59" t="n">
        <v>279.408121946032</v>
      </c>
      <c r="DV68" s="59" t="n">
        <v>282.729097933092</v>
      </c>
      <c r="DW68" s="59" t="n">
        <v>282.13392533345</v>
      </c>
      <c r="DX68" s="59" t="n">
        <v>268.063511222779</v>
      </c>
      <c r="DY68" s="59" t="n">
        <v>268.911648791905</v>
      </c>
      <c r="DZ68" s="59" t="n">
        <v>279.126038658567</v>
      </c>
      <c r="EA68" s="59" t="n">
        <v>302.103186924673</v>
      </c>
      <c r="EB68" s="59" t="n">
        <v>322.065493846574</v>
      </c>
      <c r="EC68" s="59" t="n">
        <v>324.034607837588</v>
      </c>
      <c r="ED68" s="59" t="n">
        <v>303.834666666667</v>
      </c>
      <c r="EE68" s="59" t="n">
        <v>279.564</v>
      </c>
      <c r="EF68" s="59" t="n">
        <v>288.657333333333</v>
      </c>
      <c r="EG68" s="59" t="n">
        <v>309.565</v>
      </c>
      <c r="EH68" s="59" t="n">
        <v>318.782</v>
      </c>
      <c r="EI68" s="59" t="n">
        <v>299.870666666667</v>
      </c>
      <c r="EJ68" s="59" t="n">
        <v>282.737666666667</v>
      </c>
      <c r="EK68" s="59" t="n">
        <v>269.526666666667</v>
      </c>
      <c r="EL68" s="59" t="n">
        <v>274.221333333333</v>
      </c>
      <c r="EM68" s="59" t="n">
        <v>283.933666666667</v>
      </c>
      <c r="EN68" s="59" t="n">
        <v>311.926333333333</v>
      </c>
      <c r="EO68" s="59" t="n">
        <v>314.143333333333</v>
      </c>
    </row>
    <row r="69" customFormat="false" ht="12" hidden="false" customHeight="false" outlineLevel="0" collapsed="false">
      <c r="A69" s="42" t="s">
        <v>143</v>
      </c>
      <c r="B69" s="60" t="n">
        <v>24.772311074379</v>
      </c>
      <c r="C69" s="60" t="n">
        <v>27.9399805144207</v>
      </c>
      <c r="D69" s="60" t="n">
        <v>28.5702883990173</v>
      </c>
      <c r="E69" s="60" t="n">
        <v>25.8807472335317</v>
      </c>
      <c r="F69" s="60" t="n">
        <v>24.3843191759807</v>
      </c>
      <c r="G69" s="60" t="n">
        <v>27.6952265892127</v>
      </c>
      <c r="H69" s="60" t="n">
        <v>28.7770979047247</v>
      </c>
      <c r="I69" s="60" t="n">
        <v>32.2879827238377</v>
      </c>
      <c r="J69" s="60" t="n">
        <v>29.1448468412</v>
      </c>
      <c r="K69" s="60" t="n">
        <v>31.3303850395997</v>
      </c>
      <c r="L69" s="60" t="n">
        <v>33.7452778437053</v>
      </c>
      <c r="M69" s="60" t="n">
        <v>35.725389565311</v>
      </c>
      <c r="N69" s="60" t="n">
        <v>34.0506109717187</v>
      </c>
      <c r="O69" s="60" t="n">
        <v>33.3845469651183</v>
      </c>
      <c r="P69" s="60" t="n">
        <v>33.749268334508</v>
      </c>
      <c r="Q69" s="60" t="n">
        <v>35.2881722000277</v>
      </c>
      <c r="R69" s="60" t="n">
        <v>31.2914327630283</v>
      </c>
      <c r="S69" s="60" t="n">
        <v>29.9222547512993</v>
      </c>
      <c r="T69" s="60" t="n">
        <v>26.5408040221093</v>
      </c>
      <c r="U69" s="60" t="n">
        <v>24.5604518555087</v>
      </c>
      <c r="V69" s="60" t="n">
        <v>22.4258152144727</v>
      </c>
      <c r="W69" s="60" t="n">
        <v>22.7424455034333</v>
      </c>
      <c r="X69" s="60" t="n">
        <v>21.83404424535</v>
      </c>
      <c r="Y69" s="60" t="n">
        <v>21.436997264311</v>
      </c>
      <c r="Z69" s="60" t="n">
        <v>19.749675944753</v>
      </c>
      <c r="AA69" s="60" t="n">
        <v>23.3618232932027</v>
      </c>
      <c r="AB69" s="60" t="n">
        <v>26.005102527949</v>
      </c>
      <c r="AC69" s="60" t="n">
        <v>35.2293928344343</v>
      </c>
      <c r="AD69" s="60" t="n">
        <v>33.102666725768</v>
      </c>
      <c r="AE69" s="60" t="n">
        <v>30.8072077139543</v>
      </c>
      <c r="AF69" s="60" t="n">
        <v>22.954164069177</v>
      </c>
      <c r="AG69" s="60" t="n">
        <v>23.8073984385947</v>
      </c>
      <c r="AH69" s="60" t="n">
        <v>22.8489398800863</v>
      </c>
      <c r="AI69" s="60" t="n">
        <v>21.579402605968</v>
      </c>
      <c r="AJ69" s="60" t="n">
        <v>20.8489274194607</v>
      </c>
      <c r="AK69" s="60" t="n">
        <v>23.117880150001</v>
      </c>
      <c r="AL69" s="60" t="n">
        <v>27.4817196483077</v>
      </c>
      <c r="AM69" s="60" t="n">
        <v>27.7080888250147</v>
      </c>
      <c r="AN69" s="60" t="n">
        <v>25.6633390298223</v>
      </c>
      <c r="AO69" s="60" t="n">
        <v>22.0285253165237</v>
      </c>
      <c r="AP69" s="60" t="n">
        <v>19.651908353811</v>
      </c>
      <c r="AQ69" s="60" t="n">
        <v>21.0914211184837</v>
      </c>
      <c r="AR69" s="60" t="n">
        <v>20.3340973255253</v>
      </c>
      <c r="AS69" s="60" t="n">
        <v>20.9779469322993</v>
      </c>
      <c r="AT69" s="60" t="n">
        <v>17.5786260754033</v>
      </c>
      <c r="AU69" s="60" t="n">
        <v>18.8333017672627</v>
      </c>
      <c r="AV69" s="60" t="n">
        <v>19.2171412269453</v>
      </c>
      <c r="AW69" s="60" t="n">
        <v>22.671347316994</v>
      </c>
      <c r="AX69" s="60" t="n">
        <v>21.2338276995233</v>
      </c>
      <c r="AY69" s="60" t="n">
        <v>24.095050599047</v>
      </c>
      <c r="AZ69" s="60" t="n">
        <v>24.6221737429743</v>
      </c>
      <c r="BA69" s="60" t="n">
        <v>24.2709330564267</v>
      </c>
      <c r="BB69" s="60" t="n">
        <v>21.3223876668657</v>
      </c>
      <c r="BC69" s="60" t="n">
        <v>18.8367656183727</v>
      </c>
      <c r="BD69" s="60" t="n">
        <v>20.1989741930973</v>
      </c>
      <c r="BE69" s="60" t="n">
        <v>16.487784649499</v>
      </c>
      <c r="BF69" s="60" t="n">
        <v>17.0179605926337</v>
      </c>
      <c r="BG69" s="60" t="n">
        <v>18.8409613439583</v>
      </c>
      <c r="BH69" s="60" t="n">
        <v>23.9813445361327</v>
      </c>
      <c r="BI69" s="60" t="n">
        <v>21.686472813905</v>
      </c>
      <c r="BJ69" s="60" t="n">
        <v>18.5813333333333</v>
      </c>
      <c r="BK69" s="60" t="n">
        <v>13.7206666666667</v>
      </c>
      <c r="BL69" s="60" t="n">
        <v>14.4543333333333</v>
      </c>
      <c r="BM69" s="60" t="n">
        <v>11.8076666666667</v>
      </c>
      <c r="BN69" s="60" t="n">
        <v>15.3353333333333</v>
      </c>
      <c r="BO69" s="60" t="n">
        <v>14.8533333333333</v>
      </c>
      <c r="BP69" s="60" t="n">
        <v>17.3563333333333</v>
      </c>
      <c r="BQ69" s="60" t="n">
        <v>14.0313333333333</v>
      </c>
      <c r="BR69" s="60" t="n">
        <v>13.259</v>
      </c>
      <c r="BS69" s="60" t="n">
        <v>12.5256666666667</v>
      </c>
      <c r="BT69" s="60" t="n">
        <v>12.7709716367897</v>
      </c>
      <c r="BU69" s="60" t="n">
        <v>14.4362508866932</v>
      </c>
      <c r="BV69" s="60" t="n">
        <v>15.9663948899656</v>
      </c>
      <c r="BW69" s="60" t="n">
        <v>16.8540344619076</v>
      </c>
      <c r="BX69" s="60" t="n">
        <v>15.8669362195359</v>
      </c>
      <c r="BY69" s="60" t="n">
        <v>15.3531043278395</v>
      </c>
      <c r="BZ69" s="60" t="n">
        <v>14.1520703884538</v>
      </c>
      <c r="CA69" s="60" t="n">
        <v>16.7395560339903</v>
      </c>
      <c r="CB69" s="60" t="n">
        <v>14.8789203446246</v>
      </c>
      <c r="CC69" s="60" t="n">
        <v>19.0030664847666</v>
      </c>
      <c r="CD69" s="60" t="n">
        <v>17.161795496608</v>
      </c>
      <c r="CE69" s="60" t="n">
        <v>16.9720164693479</v>
      </c>
      <c r="CF69" s="60" t="n">
        <v>14.4666038509828</v>
      </c>
      <c r="CG69" s="60" t="n">
        <v>12.4876141872759</v>
      </c>
      <c r="CH69" s="60" t="n">
        <v>13.2423781824054</v>
      </c>
      <c r="CI69" s="60" t="n">
        <v>13.0316195409457</v>
      </c>
      <c r="CJ69" s="60" t="n">
        <v>14.9832196447291</v>
      </c>
      <c r="CK69" s="60" t="n">
        <v>15.2741005850719</v>
      </c>
      <c r="CL69" s="60" t="n">
        <v>14.9675438889426</v>
      </c>
      <c r="CM69" s="60" t="n">
        <v>13.4032949786267</v>
      </c>
      <c r="CN69" s="60" t="n">
        <v>13.8659963931574</v>
      </c>
      <c r="CO69" s="60" t="n">
        <v>12.6050545369278</v>
      </c>
      <c r="CP69" s="60" t="n">
        <v>12.0760908667591</v>
      </c>
      <c r="CQ69" s="60" t="n">
        <v>12.8359032984873</v>
      </c>
      <c r="CR69" s="60" t="n">
        <v>18.84312689045</v>
      </c>
      <c r="CS69" s="60" t="n">
        <v>21.3161913838467</v>
      </c>
      <c r="CT69" s="60" t="n">
        <v>20.4710697244357</v>
      </c>
      <c r="CU69" s="60" t="n">
        <v>14.3648703181419</v>
      </c>
      <c r="CV69" s="60" t="n">
        <v>13.8403182672104</v>
      </c>
      <c r="CW69" s="60" t="n">
        <v>14.8193492658159</v>
      </c>
      <c r="CX69" s="60" t="n">
        <v>17.2364485620808</v>
      </c>
      <c r="CY69" s="60" t="n">
        <v>17.9293099703412</v>
      </c>
      <c r="CZ69" s="60" t="n">
        <v>15.3020338335264</v>
      </c>
      <c r="DA69" s="60" t="n">
        <v>13.7475145754889</v>
      </c>
      <c r="DB69" s="60" t="n">
        <v>12.7753200796139</v>
      </c>
      <c r="DC69" s="60" t="n">
        <v>14.4485631256953</v>
      </c>
      <c r="DD69" s="60" t="n">
        <v>17.8032684009275</v>
      </c>
      <c r="DE69" s="60" t="n">
        <v>15.770311042772</v>
      </c>
      <c r="DF69" s="60" t="n">
        <v>15.4057825927811</v>
      </c>
      <c r="DG69" s="60" t="n">
        <v>16.3229894608095</v>
      </c>
      <c r="DH69" s="60" t="n">
        <v>20.6013327202739</v>
      </c>
      <c r="DI69" s="60" t="n">
        <v>20.856136991644</v>
      </c>
      <c r="DJ69" s="60" t="n">
        <v>14.9774082449344</v>
      </c>
      <c r="DK69" s="60" t="n">
        <v>13.0370028744468</v>
      </c>
      <c r="DL69" s="60" t="n">
        <v>13.0959310646988</v>
      </c>
      <c r="DM69" s="60" t="n">
        <v>14.1128702958633</v>
      </c>
      <c r="DN69" s="60" t="n">
        <v>12.9209366874787</v>
      </c>
      <c r="DO69" s="60" t="n">
        <v>12.1357191744343</v>
      </c>
      <c r="DP69" s="60" t="n">
        <v>12.698089407385</v>
      </c>
      <c r="DQ69" s="60" t="n">
        <v>12.2019453590557</v>
      </c>
      <c r="DR69" s="60" t="n">
        <v>13.9183414150339</v>
      </c>
      <c r="DS69" s="60" t="n">
        <v>16.7932431640298</v>
      </c>
      <c r="DT69" s="60" t="n">
        <v>19.4064401950386</v>
      </c>
      <c r="DU69" s="60" t="n">
        <v>18.7176095402298</v>
      </c>
      <c r="DV69" s="60" t="n">
        <v>15.1732780689721</v>
      </c>
      <c r="DW69" s="60" t="n">
        <v>13.4535793836858</v>
      </c>
      <c r="DX69" s="60" t="n">
        <v>15.1719117862166</v>
      </c>
      <c r="DY69" s="60" t="n">
        <v>15.4654087608279</v>
      </c>
      <c r="DZ69" s="60" t="n">
        <v>14.3889980716767</v>
      </c>
      <c r="EA69" s="60" t="n">
        <v>11.6625333789705</v>
      </c>
      <c r="EB69" s="60" t="n">
        <v>12.2776487780876</v>
      </c>
      <c r="EC69" s="60" t="n">
        <v>15.7536853680569</v>
      </c>
      <c r="ED69" s="60" t="n">
        <v>15.526</v>
      </c>
      <c r="EE69" s="60" t="n">
        <v>16.5</v>
      </c>
      <c r="EF69" s="60" t="n">
        <v>16.7926666666667</v>
      </c>
      <c r="EG69" s="60" t="n">
        <v>18.9856666666667</v>
      </c>
      <c r="EH69" s="60" t="n">
        <v>15.54</v>
      </c>
      <c r="EI69" s="60" t="n">
        <v>15.2186666666667</v>
      </c>
      <c r="EJ69" s="60" t="n">
        <v>15.1083333333333</v>
      </c>
      <c r="EK69" s="60" t="n">
        <v>15.844</v>
      </c>
      <c r="EL69" s="60" t="n">
        <v>12.066</v>
      </c>
      <c r="EM69" s="60" t="n">
        <v>12.0636666666667</v>
      </c>
      <c r="EN69" s="60" t="n">
        <v>12.6883333333333</v>
      </c>
      <c r="EO69" s="60" t="n">
        <v>14.4883333333333</v>
      </c>
    </row>
    <row r="70" customFormat="false" ht="12" hidden="false" customHeight="false" outlineLevel="0" collapsed="false">
      <c r="A70" s="40" t="s">
        <v>144</v>
      </c>
      <c r="B70" s="59" t="n">
        <v>1002.04978169103</v>
      </c>
      <c r="C70" s="59" t="n">
        <v>1016.97198226225</v>
      </c>
      <c r="D70" s="59" t="n">
        <v>1043.73315515235</v>
      </c>
      <c r="E70" s="59" t="n">
        <v>1045.79817281811</v>
      </c>
      <c r="F70" s="59" t="n">
        <v>1024.4002174683</v>
      </c>
      <c r="G70" s="59" t="n">
        <v>1009.54377219772</v>
      </c>
      <c r="H70" s="59" t="n">
        <v>998.286096329651</v>
      </c>
      <c r="I70" s="59" t="n">
        <v>1002.52776824801</v>
      </c>
      <c r="J70" s="59" t="n">
        <v>1011.849618115</v>
      </c>
      <c r="K70" s="59" t="n">
        <v>992.400306316353</v>
      </c>
      <c r="L70" s="59" t="n">
        <v>1016.92365484868</v>
      </c>
      <c r="M70" s="59" t="n">
        <v>1004.95967918865</v>
      </c>
      <c r="N70" s="59" t="n">
        <v>1040.43923325562</v>
      </c>
      <c r="O70" s="59" t="n">
        <v>1027.0892348476</v>
      </c>
      <c r="P70" s="59" t="n">
        <v>1043.1349823508</v>
      </c>
      <c r="Q70" s="59" t="n">
        <v>1036.85905194155</v>
      </c>
      <c r="R70" s="59" t="n">
        <v>1022.5540119544</v>
      </c>
      <c r="S70" s="59" t="n">
        <v>995.855423956416</v>
      </c>
      <c r="T70" s="59" t="n">
        <v>997.769822646352</v>
      </c>
      <c r="U70" s="59" t="n">
        <v>1014.67793635274</v>
      </c>
      <c r="V70" s="59" t="n">
        <v>1023.91555753007</v>
      </c>
      <c r="W70" s="59" t="n">
        <v>996.241012120001</v>
      </c>
      <c r="X70" s="59" t="n">
        <v>997.342309454913</v>
      </c>
      <c r="Y70" s="59" t="n">
        <v>1014.49305028104</v>
      </c>
      <c r="Z70" s="59" t="n">
        <v>1049.40283550063</v>
      </c>
      <c r="AA70" s="59" t="n">
        <v>1049.63052346892</v>
      </c>
      <c r="AB70" s="59" t="n">
        <v>1051.95874124862</v>
      </c>
      <c r="AC70" s="59" t="n">
        <v>1040.72512715596</v>
      </c>
      <c r="AD70" s="59" t="n">
        <v>1046.09590587631</v>
      </c>
      <c r="AE70" s="59" t="n">
        <v>1014.16442496833</v>
      </c>
      <c r="AF70" s="59" t="n">
        <v>998.200008198032</v>
      </c>
      <c r="AG70" s="59" t="n">
        <v>977.496645683531</v>
      </c>
      <c r="AH70" s="59" t="n">
        <v>993.142184978889</v>
      </c>
      <c r="AI70" s="59" t="n">
        <v>984.367919117969</v>
      </c>
      <c r="AJ70" s="59" t="n">
        <v>1034.97801079783</v>
      </c>
      <c r="AK70" s="59" t="n">
        <v>1054.10038834914</v>
      </c>
      <c r="AL70" s="59" t="n">
        <v>1114.60810318241</v>
      </c>
      <c r="AM70" s="59" t="n">
        <v>1113.39056205125</v>
      </c>
      <c r="AN70" s="59" t="n">
        <v>1115.54041770949</v>
      </c>
      <c r="AO70" s="59" t="n">
        <v>1113.2618590291</v>
      </c>
      <c r="AP70" s="59" t="n">
        <v>1094.01786265294</v>
      </c>
      <c r="AQ70" s="59" t="n">
        <v>1115.54628991801</v>
      </c>
      <c r="AR70" s="59" t="n">
        <v>1101.00523886625</v>
      </c>
      <c r="AS70" s="59" t="n">
        <v>1109.39535785549</v>
      </c>
      <c r="AT70" s="59" t="n">
        <v>1103.20849041322</v>
      </c>
      <c r="AU70" s="59" t="n">
        <v>1100.46951287952</v>
      </c>
      <c r="AV70" s="59" t="n">
        <v>1105.94652080705</v>
      </c>
      <c r="AW70" s="59" t="n">
        <v>1117.50395435727</v>
      </c>
      <c r="AX70" s="59" t="n">
        <v>1133.89608598489</v>
      </c>
      <c r="AY70" s="59" t="n">
        <v>1145.63145110593</v>
      </c>
      <c r="AZ70" s="59" t="n">
        <v>1144.35962816925</v>
      </c>
      <c r="BA70" s="59" t="n">
        <v>1164.5485036879</v>
      </c>
      <c r="BB70" s="59" t="n">
        <v>1158.71056648342</v>
      </c>
      <c r="BC70" s="59" t="n">
        <v>1135.10348858942</v>
      </c>
      <c r="BD70" s="59" t="n">
        <v>1113.9622514237</v>
      </c>
      <c r="BE70" s="59" t="n">
        <v>1113.61135980963</v>
      </c>
      <c r="BF70" s="59" t="n">
        <v>1129.13392724139</v>
      </c>
      <c r="BG70" s="59" t="n">
        <v>1124.35320512173</v>
      </c>
      <c r="BH70" s="59" t="n">
        <v>1119.57976875248</v>
      </c>
      <c r="BI70" s="59" t="n">
        <v>1115.06308870118</v>
      </c>
      <c r="BJ70" s="59" t="n">
        <v>1121.385</v>
      </c>
      <c r="BK70" s="59" t="n">
        <v>1126.986</v>
      </c>
      <c r="BL70" s="59" t="n">
        <v>1171.924</v>
      </c>
      <c r="BM70" s="59" t="n">
        <v>1187.0895</v>
      </c>
      <c r="BN70" s="59" t="n">
        <v>1126.6475</v>
      </c>
      <c r="BO70" s="59" t="n">
        <v>1123.8145</v>
      </c>
      <c r="BP70" s="59" t="n">
        <v>1194.4575</v>
      </c>
      <c r="BQ70" s="59" t="n">
        <v>1259.4385</v>
      </c>
      <c r="BR70" s="59" t="n">
        <v>1277.507</v>
      </c>
      <c r="BS70" s="59" t="n">
        <v>1239.841</v>
      </c>
      <c r="BT70" s="59" t="n">
        <v>1195.7835</v>
      </c>
      <c r="BU70" s="59" t="n">
        <v>1202.49543693417</v>
      </c>
      <c r="BV70" s="59" t="n">
        <v>1229.4101595168</v>
      </c>
      <c r="BW70" s="59" t="n">
        <v>1235.4637256425</v>
      </c>
      <c r="BX70" s="59" t="n">
        <v>1224.47524134051</v>
      </c>
      <c r="BY70" s="59" t="n">
        <v>1205.57687949305</v>
      </c>
      <c r="BZ70" s="59" t="n">
        <v>1197.36742617644</v>
      </c>
      <c r="CA70" s="59" t="n">
        <v>1207.25172881552</v>
      </c>
      <c r="CB70" s="59" t="n">
        <v>1222.83479458092</v>
      </c>
      <c r="CC70" s="59" t="n">
        <v>1215.23387335091</v>
      </c>
      <c r="CD70" s="59" t="n">
        <v>1206.04467920575</v>
      </c>
      <c r="CE70" s="59" t="n">
        <v>1198.51124049603</v>
      </c>
      <c r="CF70" s="59" t="n">
        <v>1205.24622078984</v>
      </c>
      <c r="CG70" s="59" t="n">
        <v>1192.13137547079</v>
      </c>
      <c r="CH70" s="59" t="n">
        <v>1176.59537380384</v>
      </c>
      <c r="CI70" s="59" t="n">
        <v>1179.45824916613</v>
      </c>
      <c r="CJ70" s="59" t="n">
        <v>1194.41144476683</v>
      </c>
      <c r="CK70" s="59" t="n">
        <v>1223.83857034157</v>
      </c>
      <c r="CL70" s="59" t="n">
        <v>1188.78587386311</v>
      </c>
      <c r="CM70" s="59" t="n">
        <v>1183.34013939354</v>
      </c>
      <c r="CN70" s="59" t="n">
        <v>1166.92512548845</v>
      </c>
      <c r="CO70" s="59" t="n">
        <v>1191.77607156004</v>
      </c>
      <c r="CP70" s="59" t="n">
        <v>1215.98063779389</v>
      </c>
      <c r="CQ70" s="59" t="n">
        <v>1212.29684018353</v>
      </c>
      <c r="CR70" s="59" t="n">
        <v>1218.3976660608</v>
      </c>
      <c r="CS70" s="59" t="n">
        <v>1185.60117935024</v>
      </c>
      <c r="CT70" s="59" t="n">
        <v>1167.30244462486</v>
      </c>
      <c r="CU70" s="59" t="n">
        <v>1146.43312215164</v>
      </c>
      <c r="CV70" s="59" t="n">
        <v>1151.98634664831</v>
      </c>
      <c r="CW70" s="59" t="n">
        <v>1154.82766320218</v>
      </c>
      <c r="CX70" s="59" t="n">
        <v>1143.39349734822</v>
      </c>
      <c r="CY70" s="59" t="n">
        <v>1142.14389648889</v>
      </c>
      <c r="CZ70" s="59" t="n">
        <v>1144.37558153858</v>
      </c>
      <c r="DA70" s="59" t="n">
        <v>1158.84278645774</v>
      </c>
      <c r="DB70" s="59" t="n">
        <v>1133.90957964276</v>
      </c>
      <c r="DC70" s="59" t="n">
        <v>1130.25178821591</v>
      </c>
      <c r="DD70" s="59" t="n">
        <v>1110.57704017416</v>
      </c>
      <c r="DE70" s="59" t="n">
        <v>1117.84057104519</v>
      </c>
      <c r="DF70" s="59" t="n">
        <v>1128.67665122934</v>
      </c>
      <c r="DG70" s="59" t="n">
        <v>1135.22948521302</v>
      </c>
      <c r="DH70" s="59" t="n">
        <v>1143.20425176731</v>
      </c>
      <c r="DI70" s="59" t="n">
        <v>1137.75583777681</v>
      </c>
      <c r="DJ70" s="59" t="n">
        <v>1124.24830026727</v>
      </c>
      <c r="DK70" s="59" t="n">
        <v>1122.5728823699</v>
      </c>
      <c r="DL70" s="59" t="n">
        <v>1111.95491393811</v>
      </c>
      <c r="DM70" s="59" t="n">
        <v>1109.70853526225</v>
      </c>
      <c r="DN70" s="59" t="n">
        <v>1079.46540316068</v>
      </c>
      <c r="DO70" s="59" t="n">
        <v>1069.10698962605</v>
      </c>
      <c r="DP70" s="59" t="n">
        <v>1095.95166972125</v>
      </c>
      <c r="DQ70" s="59" t="n">
        <v>1129.03552058613</v>
      </c>
      <c r="DR70" s="59" t="n">
        <v>1147.99703626236</v>
      </c>
      <c r="DS70" s="59" t="n">
        <v>1143.75854981107</v>
      </c>
      <c r="DT70" s="59" t="n">
        <v>1148.55003955108</v>
      </c>
      <c r="DU70" s="59" t="n">
        <v>1125.93110036036</v>
      </c>
      <c r="DV70" s="59" t="n">
        <v>1121.47841512211</v>
      </c>
      <c r="DW70" s="59" t="n">
        <v>1112.08429645545</v>
      </c>
      <c r="DX70" s="59" t="n">
        <v>1111.10382200254</v>
      </c>
      <c r="DY70" s="59" t="n">
        <v>1069.65659920158</v>
      </c>
      <c r="DZ70" s="59" t="n">
        <v>1037.67747084117</v>
      </c>
      <c r="EA70" s="59" t="n">
        <v>1032.77286401154</v>
      </c>
      <c r="EB70" s="59" t="n">
        <v>1077.3202780633</v>
      </c>
      <c r="EC70" s="59" t="n">
        <v>1109.15388656549</v>
      </c>
      <c r="ED70" s="59" t="n">
        <v>1124.23933333333</v>
      </c>
      <c r="EE70" s="59" t="n">
        <v>1119.94833333333</v>
      </c>
      <c r="EF70" s="59" t="n">
        <v>1089.15533333333</v>
      </c>
      <c r="EG70" s="59" t="n">
        <v>1044.27433333333</v>
      </c>
      <c r="EH70" s="59" t="n">
        <v>1036.78833333333</v>
      </c>
      <c r="EI70" s="59" t="n">
        <v>1054.32</v>
      </c>
      <c r="EJ70" s="59" t="n">
        <v>1087.54166666667</v>
      </c>
      <c r="EK70" s="59" t="n">
        <v>1081.15133333333</v>
      </c>
      <c r="EL70" s="59" t="n">
        <v>1068.08833333333</v>
      </c>
      <c r="EM70" s="59" t="n">
        <v>1036.04866666667</v>
      </c>
      <c r="EN70" s="59" t="n">
        <v>1026.83433333333</v>
      </c>
      <c r="EO70" s="59" t="n">
        <v>1049.394</v>
      </c>
    </row>
    <row r="71" s="46" customFormat="tru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</row>
    <row r="74" customFormat="false" ht="12" hidden="true" customHeight="true" outlineLevel="0" collapsed="false"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P74" s="50"/>
    </row>
    <row r="75" customFormat="false" ht="12" hidden="true" customHeight="true" outlineLevel="0" collapsed="false"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P75" s="50"/>
    </row>
    <row r="77" customFormat="false" ht="12" hidden="false" customHeight="false" outlineLevel="0" collapsed="false">
      <c r="A77" s="53" t="s">
        <v>15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</row>
    <row r="78" customFormat="false" ht="12" hidden="false" customHeight="false" outlineLevel="0" collapsed="false">
      <c r="A78" s="53" t="s">
        <v>154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</row>
    <row r="79" customFormat="false" ht="12" hidden="false" customHeight="false" outlineLevel="0" collapsed="false">
      <c r="A79" s="53" t="s">
        <v>155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</row>
    <row r="80" customFormat="false" ht="12" hidden="false" customHeight="false" outlineLevel="0" collapsed="false">
      <c r="A80" s="54" t="s">
        <v>156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</row>
    <row r="81" customFormat="false" ht="12" hidden="false" customHeight="false" outlineLevel="0" collapsed="false">
      <c r="A81" s="23" t="str">
        <f aca="false">+'Tnal Trimestre Movil '!A210</f>
        <v>Actualizado el 8  de abril de 2013</v>
      </c>
    </row>
  </sheetData>
  <mergeCells count="34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E12"/>
    <mergeCell ref="B33:M33"/>
    <mergeCell ref="N33:Y33"/>
    <mergeCell ref="Z33:AK33"/>
    <mergeCell ref="AL33:AW33"/>
    <mergeCell ref="AX33:BI33"/>
    <mergeCell ref="BJ33:BU33"/>
    <mergeCell ref="CH33:CS33"/>
    <mergeCell ref="CT33:DE33"/>
    <mergeCell ref="DF33:DQ33"/>
    <mergeCell ref="DR33:EC33"/>
    <mergeCell ref="ED33:EE33"/>
    <mergeCell ref="B54:M54"/>
    <mergeCell ref="N54:Y54"/>
    <mergeCell ref="Z54:AK54"/>
    <mergeCell ref="AL54:AW54"/>
    <mergeCell ref="AX54:BI54"/>
    <mergeCell ref="BJ54:BU54"/>
    <mergeCell ref="CH54:CS54"/>
    <mergeCell ref="CT54:DE54"/>
    <mergeCell ref="DF54:DQ54"/>
    <mergeCell ref="DR54:EC54"/>
    <mergeCell ref="ED54:E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48"/>
  <sheetViews>
    <sheetView showFormulas="false" showGridLines="false" showRowColHeaders="true" showZeros="true" rightToLeft="false" tabSelected="false" showOutlineSymbols="true" defaultGridColor="true" view="normal" topLeftCell="A11" colorId="64" zoomScale="115" zoomScaleNormal="115" zoomScalePageLayoutView="100" workbookViewId="0">
      <pane xSplit="1" ySplit="0" topLeftCell="EG1" activePane="topRight" state="frozen"/>
      <selection pane="topLeft" activeCell="A11" activeCellId="0" sqref="A11"/>
      <selection pane="topRight" activeCell="EM12" activeCellId="0" sqref="EM12:E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73" min="2" style="64" width="12.7"/>
    <col collapsed="false" customWidth="false" hidden="false" outlineLevel="0" max="257" min="74" style="64" width="11.42"/>
  </cols>
  <sheetData>
    <row r="6" s="65" customFormat="true" ht="14.25" hidden="false" customHeight="false" outlineLevel="0" collapsed="false">
      <c r="A6" s="27" t="s">
        <v>7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</row>
    <row r="7" s="66" customFormat="true" ht="14.25" hidden="false" customHeight="false" outlineLevel="0" collapsed="false">
      <c r="A7" s="27" t="s">
        <v>16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</row>
    <row r="8" s="66" customFormat="true" ht="14.25" hidden="false" customHeight="false" outlineLevel="0" collapsed="false">
      <c r="A8" s="27" t="s">
        <v>7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s="66" customFormat="true" ht="14.25" hidden="false" customHeight="false" outlineLevel="0" collapsed="false">
      <c r="A9" s="27" t="s">
        <v>7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s="66" customFormat="true" ht="14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</row>
    <row r="11" s="71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70"/>
      <c r="BQ11" s="70"/>
      <c r="BR11" s="70"/>
      <c r="BS11" s="70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</row>
    <row r="12" s="71" customFormat="true" ht="15.75" hidden="false" customHeight="false" outlineLevel="0" collapsed="false">
      <c r="A12" s="68" t="s">
        <v>7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</row>
    <row r="13" s="74" customFormat="true" ht="12.75" hidden="false" customHeight="true" outlineLevel="0" collapsed="false">
      <c r="A13" s="73" t="s">
        <v>79</v>
      </c>
      <c r="B13" s="31" t="n">
        <v>200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1" t="n">
        <v>2009</v>
      </c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 t="n">
        <v>2010</v>
      </c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2" t="n">
        <v>2011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1" t="n">
        <v>2012</v>
      </c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</row>
    <row r="14" s="76" customFormat="true" ht="12" hidden="false" customHeight="false" outlineLevel="0" collapsed="false">
      <c r="A14" s="75"/>
      <c r="B14" s="32" t="s">
        <v>80</v>
      </c>
      <c r="C14" s="32" t="s">
        <v>81</v>
      </c>
      <c r="D14" s="32" t="s">
        <v>82</v>
      </c>
      <c r="E14" s="32" t="s">
        <v>83</v>
      </c>
      <c r="F14" s="32" t="s">
        <v>84</v>
      </c>
      <c r="G14" s="32" t="s">
        <v>85</v>
      </c>
      <c r="H14" s="32" t="s">
        <v>86</v>
      </c>
      <c r="I14" s="32" t="s">
        <v>87</v>
      </c>
      <c r="J14" s="32" t="s">
        <v>88</v>
      </c>
      <c r="K14" s="32" t="s">
        <v>89</v>
      </c>
      <c r="L14" s="32" t="s">
        <v>90</v>
      </c>
      <c r="M14" s="32" t="s">
        <v>91</v>
      </c>
      <c r="N14" s="32" t="s">
        <v>80</v>
      </c>
      <c r="O14" s="32" t="s">
        <v>81</v>
      </c>
      <c r="P14" s="32" t="s">
        <v>82</v>
      </c>
      <c r="Q14" s="32" t="s">
        <v>83</v>
      </c>
      <c r="R14" s="32" t="s">
        <v>84</v>
      </c>
      <c r="S14" s="32" t="s">
        <v>85</v>
      </c>
      <c r="T14" s="32" t="s">
        <v>86</v>
      </c>
      <c r="U14" s="32" t="s">
        <v>87</v>
      </c>
      <c r="V14" s="32" t="s">
        <v>88</v>
      </c>
      <c r="W14" s="32" t="s">
        <v>89</v>
      </c>
      <c r="X14" s="32" t="s">
        <v>90</v>
      </c>
      <c r="Y14" s="32" t="s">
        <v>91</v>
      </c>
      <c r="Z14" s="32" t="s">
        <v>80</v>
      </c>
      <c r="AA14" s="32" t="s">
        <v>81</v>
      </c>
      <c r="AB14" s="32" t="s">
        <v>82</v>
      </c>
      <c r="AC14" s="32" t="s">
        <v>83</v>
      </c>
      <c r="AD14" s="32" t="s">
        <v>84</v>
      </c>
      <c r="AE14" s="32" t="s">
        <v>85</v>
      </c>
      <c r="AF14" s="32" t="s">
        <v>86</v>
      </c>
      <c r="AG14" s="32" t="s">
        <v>87</v>
      </c>
      <c r="AH14" s="32" t="s">
        <v>88</v>
      </c>
      <c r="AI14" s="32" t="s">
        <v>89</v>
      </c>
      <c r="AJ14" s="32" t="s">
        <v>90</v>
      </c>
      <c r="AK14" s="32" t="s">
        <v>91</v>
      </c>
      <c r="AL14" s="32" t="s">
        <v>80</v>
      </c>
      <c r="AM14" s="32" t="s">
        <v>81</v>
      </c>
      <c r="AN14" s="32" t="s">
        <v>82</v>
      </c>
      <c r="AO14" s="32" t="s">
        <v>83</v>
      </c>
      <c r="AP14" s="32" t="s">
        <v>84</v>
      </c>
      <c r="AQ14" s="32" t="s">
        <v>85</v>
      </c>
      <c r="AR14" s="32" t="s">
        <v>86</v>
      </c>
      <c r="AS14" s="32" t="s">
        <v>87</v>
      </c>
      <c r="AT14" s="32" t="s">
        <v>88</v>
      </c>
      <c r="AU14" s="32" t="s">
        <v>89</v>
      </c>
      <c r="AV14" s="32" t="s">
        <v>90</v>
      </c>
      <c r="AW14" s="32" t="s">
        <v>91</v>
      </c>
      <c r="AX14" s="32" t="s">
        <v>80</v>
      </c>
      <c r="AY14" s="32" t="s">
        <v>81</v>
      </c>
      <c r="AZ14" s="32" t="s">
        <v>82</v>
      </c>
      <c r="BA14" s="32" t="s">
        <v>83</v>
      </c>
      <c r="BB14" s="32" t="s">
        <v>84</v>
      </c>
      <c r="BC14" s="32" t="s">
        <v>85</v>
      </c>
      <c r="BD14" s="32" t="s">
        <v>86</v>
      </c>
      <c r="BE14" s="32" t="s">
        <v>87</v>
      </c>
      <c r="BF14" s="32" t="s">
        <v>88</v>
      </c>
      <c r="BG14" s="32" t="s">
        <v>89</v>
      </c>
      <c r="BH14" s="32" t="s">
        <v>90</v>
      </c>
      <c r="BI14" s="32" t="s">
        <v>91</v>
      </c>
      <c r="BJ14" s="32" t="s">
        <v>80</v>
      </c>
      <c r="BK14" s="32" t="s">
        <v>81</v>
      </c>
      <c r="BL14" s="32" t="s">
        <v>82</v>
      </c>
      <c r="BM14" s="32" t="s">
        <v>83</v>
      </c>
      <c r="BN14" s="32" t="s">
        <v>84</v>
      </c>
      <c r="BO14" s="32" t="s">
        <v>85</v>
      </c>
      <c r="BP14" s="32" t="s">
        <v>86</v>
      </c>
      <c r="BQ14" s="32" t="s">
        <v>87</v>
      </c>
      <c r="BR14" s="32" t="s">
        <v>88</v>
      </c>
      <c r="BS14" s="32" t="s">
        <v>89</v>
      </c>
      <c r="BT14" s="32" t="s">
        <v>90</v>
      </c>
      <c r="BU14" s="32" t="s">
        <v>91</v>
      </c>
      <c r="BV14" s="32" t="s">
        <v>80</v>
      </c>
      <c r="BW14" s="32" t="s">
        <v>81</v>
      </c>
      <c r="BX14" s="32" t="s">
        <v>82</v>
      </c>
      <c r="BY14" s="32" t="s">
        <v>83</v>
      </c>
      <c r="BZ14" s="32" t="s">
        <v>84</v>
      </c>
      <c r="CA14" s="32" t="s">
        <v>85</v>
      </c>
      <c r="CB14" s="32" t="s">
        <v>86</v>
      </c>
      <c r="CC14" s="32" t="s">
        <v>87</v>
      </c>
      <c r="CD14" s="32" t="s">
        <v>88</v>
      </c>
      <c r="CE14" s="32" t="s">
        <v>89</v>
      </c>
      <c r="CF14" s="32" t="s">
        <v>90</v>
      </c>
      <c r="CG14" s="32" t="s">
        <v>91</v>
      </c>
      <c r="CH14" s="32" t="s">
        <v>92</v>
      </c>
      <c r="CI14" s="32" t="s">
        <v>93</v>
      </c>
      <c r="CJ14" s="32" t="s">
        <v>82</v>
      </c>
      <c r="CK14" s="32" t="s">
        <v>83</v>
      </c>
      <c r="CL14" s="32" t="s">
        <v>84</v>
      </c>
      <c r="CM14" s="32" t="s">
        <v>85</v>
      </c>
      <c r="CN14" s="32" t="s">
        <v>86</v>
      </c>
      <c r="CO14" s="32" t="s">
        <v>87</v>
      </c>
      <c r="CP14" s="32" t="s">
        <v>163</v>
      </c>
      <c r="CQ14" s="32" t="s">
        <v>89</v>
      </c>
      <c r="CR14" s="32" t="s">
        <v>90</v>
      </c>
      <c r="CS14" s="32" t="s">
        <v>147</v>
      </c>
      <c r="CT14" s="32" t="s">
        <v>164</v>
      </c>
      <c r="CU14" s="32" t="s">
        <v>93</v>
      </c>
      <c r="CV14" s="32" t="s">
        <v>82</v>
      </c>
      <c r="CW14" s="32" t="s">
        <v>83</v>
      </c>
      <c r="CX14" s="32" t="s">
        <v>84</v>
      </c>
      <c r="CY14" s="32" t="s">
        <v>85</v>
      </c>
      <c r="CZ14" s="32" t="s">
        <v>86</v>
      </c>
      <c r="DA14" s="32" t="s">
        <v>87</v>
      </c>
      <c r="DB14" s="32" t="s">
        <v>88</v>
      </c>
      <c r="DC14" s="32" t="s">
        <v>89</v>
      </c>
      <c r="DD14" s="32" t="s">
        <v>96</v>
      </c>
      <c r="DE14" s="32" t="s">
        <v>97</v>
      </c>
      <c r="DF14" s="32" t="s">
        <v>98</v>
      </c>
      <c r="DG14" s="32" t="s">
        <v>99</v>
      </c>
      <c r="DH14" s="32" t="s">
        <v>100</v>
      </c>
      <c r="DI14" s="32" t="s">
        <v>101</v>
      </c>
      <c r="DJ14" s="32" t="s">
        <v>102</v>
      </c>
      <c r="DK14" s="32" t="s">
        <v>103</v>
      </c>
      <c r="DL14" s="32" t="s">
        <v>104</v>
      </c>
      <c r="DM14" s="32" t="s">
        <v>105</v>
      </c>
      <c r="DN14" s="32" t="s">
        <v>106</v>
      </c>
      <c r="DO14" s="32" t="s">
        <v>107</v>
      </c>
      <c r="DP14" s="32" t="s">
        <v>108</v>
      </c>
      <c r="DQ14" s="32" t="s">
        <v>109</v>
      </c>
      <c r="DR14" s="32" t="s">
        <v>98</v>
      </c>
      <c r="DS14" s="32" t="s">
        <v>99</v>
      </c>
      <c r="DT14" s="32" t="s">
        <v>100</v>
      </c>
      <c r="DU14" s="32" t="s">
        <v>101</v>
      </c>
      <c r="DV14" s="32" t="s">
        <v>102</v>
      </c>
      <c r="DW14" s="32" t="s">
        <v>103</v>
      </c>
      <c r="DX14" s="32" t="s">
        <v>104</v>
      </c>
      <c r="DY14" s="32" t="s">
        <v>105</v>
      </c>
      <c r="DZ14" s="32" t="s">
        <v>106</v>
      </c>
      <c r="EA14" s="32" t="s">
        <v>110</v>
      </c>
      <c r="EB14" s="32" t="str">
        <f aca="false">+'Tnal Trimestre Movil '!EB15</f>
        <v>Nov - ene</v>
      </c>
      <c r="EC14" s="32" t="str">
        <f aca="false">+'Tnal Trimestre Movil '!EC15</f>
        <v>Dic-feb</v>
      </c>
      <c r="ED14" s="32" t="str">
        <f aca="false">+'Tnal Trimestre Movil '!ED15</f>
        <v>Ene-mar</v>
      </c>
      <c r="EE14" s="32" t="str">
        <f aca="false">+'Tnal Trimestre Movil '!EE15</f>
        <v>Feb-abr</v>
      </c>
      <c r="EF14" s="32" t="str">
        <f aca="false">+'Tnal Trimestre Movil '!EF15</f>
        <v>Mar - may </v>
      </c>
      <c r="EG14" s="32" t="str">
        <f aca="false">+'Tnal Trimestre Movil '!EG15</f>
        <v>Abr- jun</v>
      </c>
      <c r="EH14" s="32" t="str">
        <f aca="false">+'Tnal Trimestre Movil '!EH15</f>
        <v>May - jul</v>
      </c>
      <c r="EI14" s="32" t="str">
        <f aca="false">+'Tnal Trimestre Movil '!EI15</f>
        <v>Jun - ago </v>
      </c>
      <c r="EJ14" s="32" t="str">
        <f aca="false">+'Tnal Trimestre Movil '!EJ15</f>
        <v>Jul - sep</v>
      </c>
      <c r="EK14" s="32" t="str">
        <f aca="false">+'Tnal Trimestre Movil '!EK15</f>
        <v>Ago - oct</v>
      </c>
      <c r="EL14" s="32" t="str">
        <f aca="false">+'Tnal Trimestre Movil '!EL15</f>
        <v>Sep - nov</v>
      </c>
      <c r="EM14" s="32" t="str">
        <f aca="false">+'Tnal Trimestre Movil '!EM15</f>
        <v>Oct - dic</v>
      </c>
      <c r="EN14" s="32" t="str">
        <f aca="false">+'Tnal Trimestre Movil '!EN15</f>
        <v>Nov - ene</v>
      </c>
      <c r="EO14" s="32" t="str">
        <f aca="false">+'Tnal Trimestre Movil '!EO15</f>
        <v>Dic - feb</v>
      </c>
    </row>
    <row r="15" s="79" customFormat="true" ht="10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</row>
    <row r="16" s="81" customFormat="true" ht="13.5" hidden="false" customHeight="true" outlineLevel="0" collapsed="false">
      <c r="A16" s="80" t="s">
        <v>165</v>
      </c>
      <c r="B16" s="69" t="n">
        <f aca="false">+SUM(B17:B25)</f>
        <v>3969.86333333333</v>
      </c>
      <c r="C16" s="69" t="n">
        <f aca="false">+SUM(C17:C25)</f>
        <v>3834.626</v>
      </c>
      <c r="D16" s="69" t="n">
        <f aca="false">+SUM(D17:D25)</f>
        <v>3826.60166666667</v>
      </c>
      <c r="E16" s="69" t="n">
        <f aca="false">+SUM(E17:E25)</f>
        <v>3815.87466666667</v>
      </c>
      <c r="F16" s="69" t="n">
        <f aca="false">+SUM(F17:F25)</f>
        <v>3896.50568728394</v>
      </c>
      <c r="G16" s="69" t="n">
        <f aca="false">+SUM(G17:G25)</f>
        <v>3949.13543942686</v>
      </c>
      <c r="H16" s="69" t="n">
        <f aca="false">+SUM(H17:H25)</f>
        <v>3998.06731940918</v>
      </c>
      <c r="I16" s="69" t="n">
        <f aca="false">+SUM(I17:I25)</f>
        <v>3992.80552665638</v>
      </c>
      <c r="J16" s="69" t="n">
        <f aca="false">+SUM(J17:J25)</f>
        <v>4066.20836490839</v>
      </c>
      <c r="K16" s="69" t="n">
        <f aca="false">+SUM(K17:K25)</f>
        <v>4169.1300414542</v>
      </c>
      <c r="L16" s="69" t="n">
        <f aca="false">+SUM(L17:L25)</f>
        <v>4176.66462811841</v>
      </c>
      <c r="M16" s="69" t="n">
        <f aca="false">+SUM(M17:M25)</f>
        <v>4198.22158645274</v>
      </c>
      <c r="N16" s="69" t="n">
        <f aca="false">+SUM(N17:N25)</f>
        <v>4008.97585158989</v>
      </c>
      <c r="O16" s="69" t="n">
        <f aca="false">+SUM(O17:O25)</f>
        <v>3974.44870372788</v>
      </c>
      <c r="P16" s="69" t="n">
        <f aca="false">+SUM(P17:P25)</f>
        <v>3903.05589507085</v>
      </c>
      <c r="Q16" s="69" t="n">
        <f aca="false">+SUM(Q17:Q25)</f>
        <v>3926.66712789436</v>
      </c>
      <c r="R16" s="69" t="n">
        <f aca="false">+SUM(R17:R25)</f>
        <v>3975.30253193241</v>
      </c>
      <c r="S16" s="69" t="n">
        <f aca="false">+SUM(S17:S25)</f>
        <v>3944.83322467007</v>
      </c>
      <c r="T16" s="69" t="n">
        <f aca="false">+SUM(T17:T25)</f>
        <v>3954.34421244571</v>
      </c>
      <c r="U16" s="69" t="n">
        <f aca="false">+SUM(U17:U25)</f>
        <v>4006.48599806915</v>
      </c>
      <c r="V16" s="69" t="n">
        <f aca="false">+SUM(V17:V25)</f>
        <v>4045.51645001765</v>
      </c>
      <c r="W16" s="69" t="n">
        <f aca="false">+SUM(W17:W25)</f>
        <v>4073.02731807277</v>
      </c>
      <c r="X16" s="69" t="n">
        <f aca="false">+SUM(X17:X25)</f>
        <v>3978.16140016372</v>
      </c>
      <c r="Y16" s="69" t="n">
        <f aca="false">+SUM(Y17:Y25)</f>
        <v>3959.49692565731</v>
      </c>
      <c r="Z16" s="69" t="n">
        <f aca="false">+SUM(Z17:Z25)</f>
        <v>4048.29606954515</v>
      </c>
      <c r="AA16" s="69" t="n">
        <f aca="false">+SUM(AA17:AA25)</f>
        <v>4026.65617291188</v>
      </c>
      <c r="AB16" s="69" t="n">
        <f aca="false">+SUM(AB17:AB25)</f>
        <v>4124.83174141935</v>
      </c>
      <c r="AC16" s="69" t="n">
        <f aca="false">+SUM(AC17:AC25)</f>
        <v>4053.23520294322</v>
      </c>
      <c r="AD16" s="69" t="n">
        <f aca="false">+SUM(AD17:AD25)</f>
        <v>4069.34611131433</v>
      </c>
      <c r="AE16" s="69" t="n">
        <f aca="false">+SUM(AE17:AE25)</f>
        <v>4022.95165408315</v>
      </c>
      <c r="AF16" s="69" t="n">
        <f aca="false">+SUM(AF17:AF25)</f>
        <v>4117.57012873014</v>
      </c>
      <c r="AG16" s="69" t="n">
        <f aca="false">+SUM(AG17:AG25)</f>
        <v>4184.5630928343</v>
      </c>
      <c r="AH16" s="69" t="n">
        <f aca="false">+SUM(AH17:AH25)</f>
        <v>4288.24455849917</v>
      </c>
      <c r="AI16" s="69" t="n">
        <f aca="false">+SUM(AI17:AI25)</f>
        <v>4256.41148443098</v>
      </c>
      <c r="AJ16" s="69" t="n">
        <f aca="false">+SUM(AJ17:AJ25)</f>
        <v>4176.31789254334</v>
      </c>
      <c r="AK16" s="69" t="n">
        <f aca="false">+SUM(AK17:AK25)</f>
        <v>4076.55355734975</v>
      </c>
      <c r="AL16" s="69" t="n">
        <f aca="false">+SUM(AL17:AL25)</f>
        <v>4019.87798962992</v>
      </c>
      <c r="AM16" s="69" t="n">
        <f aca="false">+SUM(AM17:AM25)</f>
        <v>4065.8546911835</v>
      </c>
      <c r="AN16" s="69" t="n">
        <f aca="false">+SUM(AN17:AN25)</f>
        <v>4092.0012398661</v>
      </c>
      <c r="AO16" s="69" t="n">
        <f aca="false">+SUM(AO17:AO25)</f>
        <v>4023.52553455106</v>
      </c>
      <c r="AP16" s="69" t="n">
        <f aca="false">+SUM(AP17:AP25)</f>
        <v>4074.16247372625</v>
      </c>
      <c r="AQ16" s="69" t="n">
        <f aca="false">+SUM(AQ17:AQ25)</f>
        <v>3987.35230710609</v>
      </c>
      <c r="AR16" s="69" t="n">
        <f aca="false">+SUM(AR17:AR25)</f>
        <v>4063.11596324908</v>
      </c>
      <c r="AS16" s="69" t="n">
        <f aca="false">+SUM(AS17:AS25)</f>
        <v>3983.41333248242</v>
      </c>
      <c r="AT16" s="69" t="n">
        <f aca="false">+SUM(AT17:AT25)</f>
        <v>4070.74402082142</v>
      </c>
      <c r="AU16" s="69" t="n">
        <f aca="false">+SUM(AU17:AU25)</f>
        <v>4132.5070039095</v>
      </c>
      <c r="AV16" s="69" t="n">
        <f aca="false">+SUM(AV17:AV25)</f>
        <v>4114.31520601166</v>
      </c>
      <c r="AW16" s="69" t="n">
        <f aca="false">+SUM(AW17:AW25)</f>
        <v>3994.21932574124</v>
      </c>
      <c r="AX16" s="69" t="n">
        <f aca="false">+SUM(AX17:AX25)</f>
        <v>3854.40957885771</v>
      </c>
      <c r="AY16" s="69" t="n">
        <f aca="false">+SUM(AY17:AY25)</f>
        <v>3916.90158277382</v>
      </c>
      <c r="AZ16" s="69" t="n">
        <f aca="false">+SUM(AZ17:AZ25)</f>
        <v>3987.30407471832</v>
      </c>
      <c r="BA16" s="69" t="n">
        <f aca="false">+SUM(BA17:BA25)</f>
        <v>4067.24453718671</v>
      </c>
      <c r="BB16" s="69" t="n">
        <f aca="false">+SUM(BB17:BB25)</f>
        <v>4169.54075232252</v>
      </c>
      <c r="BC16" s="69" t="n">
        <f aca="false">+SUM(BC17:BC25)</f>
        <v>4173.46148735947</v>
      </c>
      <c r="BD16" s="69" t="n">
        <f aca="false">+SUM(BD17:BD25)</f>
        <v>4174.85727721803</v>
      </c>
      <c r="BE16" s="69" t="n">
        <f aca="false">+SUM(BE17:BE25)</f>
        <v>4166.33996542281</v>
      </c>
      <c r="BF16" s="69" t="n">
        <f aca="false">+SUM(BF17:BF25)</f>
        <v>4292.85576403002</v>
      </c>
      <c r="BG16" s="69" t="n">
        <f aca="false">+SUM(BG17:BG25)</f>
        <v>4447.51545734784</v>
      </c>
      <c r="BH16" s="69" t="n">
        <f aca="false">+SUM(BH17:BH25)</f>
        <v>4358.26301565342</v>
      </c>
      <c r="BI16" s="69" t="n">
        <f aca="false">+SUM(BI17:BI25)</f>
        <v>4252.17897439177</v>
      </c>
      <c r="BJ16" s="69" t="n">
        <f aca="false">+SUM(BJ17:BJ25)</f>
        <v>4134.19866666667</v>
      </c>
      <c r="BK16" s="69" t="n">
        <f aca="false">+SUM(BK17:BK25)</f>
        <v>4084.32366666667</v>
      </c>
      <c r="BL16" s="69" t="n">
        <f aca="false">+SUM(BL17:BL25)</f>
        <v>4114.07533333333</v>
      </c>
      <c r="BM16" s="69" t="n">
        <f aca="false">+SUM(BM17:BM25)</f>
        <v>4140.834</v>
      </c>
      <c r="BN16" s="69" t="n">
        <f aca="false">+SUM(BN17:BN25)</f>
        <v>4146.78333333333</v>
      </c>
      <c r="BO16" s="69" t="n">
        <f aca="false">+SUM(BO17:BO25)</f>
        <v>4030.36033333333</v>
      </c>
      <c r="BP16" s="69" t="n">
        <f aca="false">+SUM(BP17:BP25)</f>
        <v>3851.68566666667</v>
      </c>
      <c r="BQ16" s="69" t="n">
        <f aca="false">+SUM(BQ17:BQ25)</f>
        <v>3799.84733333333</v>
      </c>
      <c r="BR16" s="69" t="n">
        <f aca="false">+SUM(BR17:BR25)</f>
        <v>3788.37533333333</v>
      </c>
      <c r="BS16" s="69" t="n">
        <f aca="false">+SUM(BS17:BS25)</f>
        <v>3919.79066666667</v>
      </c>
      <c r="BT16" s="69" t="n">
        <f aca="false">+SUM(BT17:BT25)</f>
        <v>3863.55418670198</v>
      </c>
      <c r="BU16" s="69" t="n">
        <f aca="false">+SUM(BU17:BU25)</f>
        <v>3910.00363386543</v>
      </c>
      <c r="BV16" s="69" t="n">
        <f aca="false">+SUM(BV17:BV25)</f>
        <v>3776.57989797989</v>
      </c>
      <c r="BW16" s="69" t="n">
        <f aca="false">+SUM(BW17:BW25)</f>
        <v>3876.04820371527</v>
      </c>
      <c r="BX16" s="69" t="n">
        <f aca="false">+SUM(BX17:BX25)</f>
        <v>3832.16652077915</v>
      </c>
      <c r="BY16" s="69" t="n">
        <f aca="false">+SUM(BY17:BY25)</f>
        <v>3930.75422738603</v>
      </c>
      <c r="BZ16" s="69" t="n">
        <f aca="false">+SUM(BZ17:BZ25)</f>
        <v>3918.18305561998</v>
      </c>
      <c r="CA16" s="69" t="n">
        <f aca="false">+SUM(CA17:CA25)</f>
        <v>3910.03546907258</v>
      </c>
      <c r="CB16" s="69" t="n">
        <f aca="false">+SUM(CB17:CB25)</f>
        <v>3886.4867116991</v>
      </c>
      <c r="CC16" s="69" t="n">
        <f aca="false">+SUM(CC17:CC25)</f>
        <v>3961.32690242922</v>
      </c>
      <c r="CD16" s="69" t="n">
        <f aca="false">+SUM(CD17:CD25)</f>
        <v>4101.62489629474</v>
      </c>
      <c r="CE16" s="69" t="n">
        <f aca="false">+SUM(CE17:CE25)</f>
        <v>4182.99733791599</v>
      </c>
      <c r="CF16" s="69" t="n">
        <f aca="false">+SUM(CF17:CF25)</f>
        <v>4000.57499912354</v>
      </c>
      <c r="CG16" s="69" t="n">
        <f aca="false">+SUM(CG17:CG25)</f>
        <v>3893.52033592223</v>
      </c>
      <c r="CH16" s="69" t="n">
        <f aca="false">+SUM(CH17:CH25)</f>
        <v>3838.6720308256</v>
      </c>
      <c r="CI16" s="69" t="n">
        <f aca="false">+SUM(CI17:CI25)</f>
        <v>3968.90734669847</v>
      </c>
      <c r="CJ16" s="69" t="n">
        <f aca="false">+SUM(CJ17:CJ25)</f>
        <v>4026.22161398069</v>
      </c>
      <c r="CK16" s="69" t="n">
        <f aca="false">+SUM(CK17:CK25)</f>
        <v>3958.18396550052</v>
      </c>
      <c r="CL16" s="69" t="n">
        <f aca="false">+SUM(CL17:CL25)</f>
        <v>3916.24938018209</v>
      </c>
      <c r="CM16" s="69" t="n">
        <f aca="false">+SUM(CM17:CM25)</f>
        <v>3859.92683096393</v>
      </c>
      <c r="CN16" s="69" t="n">
        <f aca="false">+SUM(CN17:CN25)</f>
        <v>3875.43041711569</v>
      </c>
      <c r="CO16" s="69" t="n">
        <f aca="false">+SUM(CO17:CO25)</f>
        <v>3919.30360761145</v>
      </c>
      <c r="CP16" s="69" t="n">
        <f aca="false">+SUM(CP17:CP25)</f>
        <v>3896.74276040765</v>
      </c>
      <c r="CQ16" s="69" t="n">
        <f aca="false">+SUM(CQ17:CQ25)</f>
        <v>3961.89183980137</v>
      </c>
      <c r="CR16" s="69" t="n">
        <f aca="false">+SUM(CR17:CR25)</f>
        <v>3826.15530364235</v>
      </c>
      <c r="CS16" s="69" t="n">
        <f aca="false">+SUM(CS17:CS25)</f>
        <v>3879.47394618931</v>
      </c>
      <c r="CT16" s="69" t="n">
        <f aca="false">+SUM(CT17:CT25)</f>
        <v>3934.97665390876</v>
      </c>
      <c r="CU16" s="69" t="n">
        <f aca="false">+SUM(CU17:CU25)</f>
        <v>4100.04816093298</v>
      </c>
      <c r="CV16" s="69" t="n">
        <f aca="false">+SUM(CV17:CV25)</f>
        <v>4177.16438929093</v>
      </c>
      <c r="CW16" s="69" t="n">
        <f aca="false">+SUM(CW17:CW25)</f>
        <v>4146.53640954205</v>
      </c>
      <c r="CX16" s="69" t="n">
        <f aca="false">+SUM(CX17:CX25)</f>
        <v>4185.98250591342</v>
      </c>
      <c r="CY16" s="69" t="n">
        <f aca="false">+SUM(CY17:CY25)</f>
        <v>4179.60285048452</v>
      </c>
      <c r="CZ16" s="69" t="n">
        <f aca="false">+SUM(CZ17:CZ25)</f>
        <v>4174.02008224114</v>
      </c>
      <c r="DA16" s="69" t="n">
        <f aca="false">+SUM(DA17:DA25)</f>
        <v>4333.55793880704</v>
      </c>
      <c r="DB16" s="69" t="n">
        <f aca="false">+SUM(DB17:DB25)</f>
        <v>4415.72468792262</v>
      </c>
      <c r="DC16" s="69" t="n">
        <f aca="false">+SUM(DC17:DC25)</f>
        <v>4491.02764760134</v>
      </c>
      <c r="DD16" s="69" t="n">
        <f aca="false">+SUM(DD17:DD25)</f>
        <v>4265.45963950995</v>
      </c>
      <c r="DE16" s="69" t="n">
        <f aca="false">+SUM(DE17:DE25)</f>
        <v>4210.45358419514</v>
      </c>
      <c r="DF16" s="69" t="n">
        <f aca="false">+SUM(DF17:DF25)</f>
        <v>4157.06057758674</v>
      </c>
      <c r="DG16" s="69" t="n">
        <f aca="false">+SUM(DG17:DG25)</f>
        <v>4207.79236491559</v>
      </c>
      <c r="DH16" s="69" t="n">
        <f aca="false">+SUM(DH17:DH25)</f>
        <v>4202.2442512617</v>
      </c>
      <c r="DI16" s="69" t="n">
        <f aca="false">+SUM(DI17:DI25)</f>
        <v>4208.03901188463</v>
      </c>
      <c r="DJ16" s="69" t="n">
        <f aca="false">+SUM(DJ17:DJ25)</f>
        <v>4236.89319880486</v>
      </c>
      <c r="DK16" s="69" t="n">
        <f aca="false">+SUM(DK17:DK25)</f>
        <v>4308.69295050257</v>
      </c>
      <c r="DL16" s="69" t="n">
        <f aca="false">+SUM(DL17:DL25)</f>
        <v>4425.60986501497</v>
      </c>
      <c r="DM16" s="69" t="n">
        <f aca="false">+SUM(DM17:DM25)</f>
        <v>4560.0087915</v>
      </c>
      <c r="DN16" s="69" t="n">
        <f aca="false">+SUM(DN17:DN25)</f>
        <v>4560.53706741824</v>
      </c>
      <c r="DO16" s="69" t="n">
        <f aca="false">+SUM(DO17:DO25)</f>
        <v>4548.8757243444</v>
      </c>
      <c r="DP16" s="69" t="n">
        <f aca="false">+SUM(DP17:DP25)</f>
        <v>4421.08511708407</v>
      </c>
      <c r="DQ16" s="69" t="n">
        <f aca="false">+SUM(DQ17:DQ25)</f>
        <v>4314.57371395964</v>
      </c>
      <c r="DR16" s="69" t="n">
        <f aca="false">+SUM(DR17:DR25)</f>
        <v>4288.9793861349</v>
      </c>
      <c r="DS16" s="69" t="n">
        <f aca="false">+SUM(DS17:DS25)</f>
        <v>4317.5851228684</v>
      </c>
      <c r="DT16" s="69" t="n">
        <f aca="false">+SUM(DT17:DT25)</f>
        <v>4447.05093709238</v>
      </c>
      <c r="DU16" s="69" t="n">
        <f aca="false">+SUM(DU17:DU25)</f>
        <v>4462.72219424126</v>
      </c>
      <c r="DV16" s="69" t="n">
        <f aca="false">+SUM(DV17:DV25)</f>
        <v>4495.19146286992</v>
      </c>
      <c r="DW16" s="69" t="n">
        <f aca="false">+SUM(DW17:DW25)</f>
        <v>4458.12404932178</v>
      </c>
      <c r="DX16" s="69" t="n">
        <f aca="false">+SUM(DX17:DX25)</f>
        <v>4538.70616176187</v>
      </c>
      <c r="DY16" s="69" t="n">
        <f aca="false">+SUM(DY17:DY25)</f>
        <v>4805.12788540861</v>
      </c>
      <c r="DZ16" s="69" t="n">
        <f aca="false">+SUM(DZ17:DZ25)</f>
        <v>4932.89459533125</v>
      </c>
      <c r="EA16" s="69" t="n">
        <f aca="false">+SUM(EA17:EA25)</f>
        <v>5013.08258335584</v>
      </c>
      <c r="EB16" s="69" t="n">
        <f aca="false">+SUM(EB17:EB25)</f>
        <v>4779.2965515029</v>
      </c>
      <c r="EC16" s="69" t="n">
        <f aca="false">+SUM(EC17:EC25)</f>
        <v>4708.63830825229</v>
      </c>
      <c r="ED16" s="69" t="n">
        <f aca="false">+SUM(ED17:ED25)</f>
        <v>4553.692</v>
      </c>
      <c r="EE16" s="69" t="n">
        <f aca="false">+SUM(EE17:EE25)</f>
        <v>4601.76233333333</v>
      </c>
      <c r="EF16" s="69" t="n">
        <f aca="false">+SUM(EF17:EF25)</f>
        <v>4667.62333333333</v>
      </c>
      <c r="EG16" s="69" t="n">
        <f aca="false">+SUM(EG17:EG25)</f>
        <v>4774.112</v>
      </c>
      <c r="EH16" s="69" t="n">
        <f aca="false">+SUM(EH17:EH25)</f>
        <v>4748.854</v>
      </c>
      <c r="EI16" s="69" t="n">
        <f aca="false">+SUM(EI17:EI25)</f>
        <v>4740.903</v>
      </c>
      <c r="EJ16" s="69" t="n">
        <f aca="false">+SUM(EJ17:EJ25)</f>
        <v>4681.643</v>
      </c>
      <c r="EK16" s="69" t="n">
        <f aca="false">+SUM(EK17:EK25)</f>
        <v>4822.26</v>
      </c>
      <c r="EL16" s="69" t="n">
        <f aca="false">+SUM(EL17:EL25)</f>
        <v>4838.71066666667</v>
      </c>
      <c r="EM16" s="69" t="n">
        <f aca="false">+SUM(EM17:EM25)</f>
        <v>4916.734</v>
      </c>
      <c r="EN16" s="69" t="n">
        <f aca="false">+SUM(EN17:EN25)</f>
        <v>4755.68066666667</v>
      </c>
      <c r="EO16" s="69" t="n">
        <f aca="false">+SUM(EO17:EO25)</f>
        <v>4656.849</v>
      </c>
    </row>
    <row r="17" s="81" customFormat="true" ht="13.5" hidden="false" customHeight="true" outlineLevel="0" collapsed="false">
      <c r="A17" s="42" t="s">
        <v>166</v>
      </c>
      <c r="B17" s="60" t="n">
        <v>1636.20666666667</v>
      </c>
      <c r="C17" s="60" t="n">
        <v>1598.98266666667</v>
      </c>
      <c r="D17" s="60" t="n">
        <v>1539.17466666667</v>
      </c>
      <c r="E17" s="60" t="n">
        <v>1522.396</v>
      </c>
      <c r="F17" s="60" t="n">
        <v>1560.73515636396</v>
      </c>
      <c r="G17" s="60" t="n">
        <v>1614.34645649827</v>
      </c>
      <c r="H17" s="60" t="n">
        <v>1691.3931969307</v>
      </c>
      <c r="I17" s="60" t="n">
        <v>1692.78021955698</v>
      </c>
      <c r="J17" s="60" t="n">
        <v>1728.51487440303</v>
      </c>
      <c r="K17" s="60" t="n">
        <v>1812.19878622716</v>
      </c>
      <c r="L17" s="60" t="n">
        <v>1834.5009587158</v>
      </c>
      <c r="M17" s="60" t="n">
        <v>1805.65864474745</v>
      </c>
      <c r="N17" s="60" t="n">
        <v>1684.28577883763</v>
      </c>
      <c r="O17" s="60" t="n">
        <v>1615.4567606921</v>
      </c>
      <c r="P17" s="60" t="n">
        <v>1637.04171559753</v>
      </c>
      <c r="Q17" s="60" t="n">
        <v>1684.13609417067</v>
      </c>
      <c r="R17" s="60" t="n">
        <v>1731.5168381678</v>
      </c>
      <c r="S17" s="60" t="n">
        <v>1758.89806998199</v>
      </c>
      <c r="T17" s="60" t="n">
        <v>1761.35885598128</v>
      </c>
      <c r="U17" s="60" t="n">
        <v>1783.7911387618</v>
      </c>
      <c r="V17" s="60" t="n">
        <v>1815.11381813755</v>
      </c>
      <c r="W17" s="60" t="n">
        <v>1919.46892951096</v>
      </c>
      <c r="X17" s="60" t="n">
        <v>1930.6755158769</v>
      </c>
      <c r="Y17" s="60" t="n">
        <v>1923.7379035366</v>
      </c>
      <c r="Z17" s="60" t="n">
        <v>1833.94692993881</v>
      </c>
      <c r="AA17" s="60" t="n">
        <v>1824.14518480143</v>
      </c>
      <c r="AB17" s="60" t="n">
        <v>1805.47063925737</v>
      </c>
      <c r="AC17" s="60" t="n">
        <v>1771.40394640132</v>
      </c>
      <c r="AD17" s="60" t="n">
        <v>1693.84445713749</v>
      </c>
      <c r="AE17" s="60" t="n">
        <v>1694.16204749489</v>
      </c>
      <c r="AF17" s="60" t="n">
        <v>1785.64482403221</v>
      </c>
      <c r="AG17" s="60" t="n">
        <v>1873.54130444836</v>
      </c>
      <c r="AH17" s="60" t="n">
        <v>1970.9166920788</v>
      </c>
      <c r="AI17" s="60" t="n">
        <v>2005.07287817808</v>
      </c>
      <c r="AJ17" s="60" t="n">
        <v>1958.32940612299</v>
      </c>
      <c r="AK17" s="60" t="n">
        <v>1870.9805027155</v>
      </c>
      <c r="AL17" s="60" t="n">
        <v>1778.08212353044</v>
      </c>
      <c r="AM17" s="60" t="n">
        <v>1836.72411253151</v>
      </c>
      <c r="AN17" s="60" t="n">
        <v>1832.70868823467</v>
      </c>
      <c r="AO17" s="60" t="n">
        <v>1808.83198038013</v>
      </c>
      <c r="AP17" s="60" t="n">
        <v>1770.12935036329</v>
      </c>
      <c r="AQ17" s="60" t="n">
        <v>1766.24777870379</v>
      </c>
      <c r="AR17" s="60" t="n">
        <v>1807.18579874324</v>
      </c>
      <c r="AS17" s="60" t="n">
        <v>1855.17243843609</v>
      </c>
      <c r="AT17" s="60" t="n">
        <v>1884.91857786558</v>
      </c>
      <c r="AU17" s="60" t="n">
        <v>1939.86794005617</v>
      </c>
      <c r="AV17" s="60" t="n">
        <v>1905.01289670573</v>
      </c>
      <c r="AW17" s="60" t="n">
        <v>1886.77354814796</v>
      </c>
      <c r="AX17" s="60" t="n">
        <v>1799.18620971271</v>
      </c>
      <c r="AY17" s="60" t="n">
        <v>1797.97970467327</v>
      </c>
      <c r="AZ17" s="60" t="n">
        <v>1844.47379605133</v>
      </c>
      <c r="BA17" s="60" t="n">
        <v>1887.80779838365</v>
      </c>
      <c r="BB17" s="60" t="n">
        <v>1970.67062766865</v>
      </c>
      <c r="BC17" s="60" t="n">
        <v>1938.91215252201</v>
      </c>
      <c r="BD17" s="60" t="n">
        <v>1949.4487259865</v>
      </c>
      <c r="BE17" s="60" t="n">
        <v>1967.9376031018</v>
      </c>
      <c r="BF17" s="60" t="n">
        <v>2080.58891560401</v>
      </c>
      <c r="BG17" s="60" t="n">
        <v>2156.68702881166</v>
      </c>
      <c r="BH17" s="60" t="n">
        <v>2086.2651516874</v>
      </c>
      <c r="BI17" s="60" t="n">
        <v>2060.23400423502</v>
      </c>
      <c r="BJ17" s="60" t="n">
        <v>1991.68133333333</v>
      </c>
      <c r="BK17" s="60" t="n">
        <v>1978.37433333333</v>
      </c>
      <c r="BL17" s="60" t="n">
        <v>1893.499</v>
      </c>
      <c r="BM17" s="60" t="n">
        <v>1890.44233333333</v>
      </c>
      <c r="BN17" s="60" t="n">
        <v>1939.57866666667</v>
      </c>
      <c r="BO17" s="60" t="n">
        <v>1934.739</v>
      </c>
      <c r="BP17" s="60" t="n">
        <v>1883.95</v>
      </c>
      <c r="BQ17" s="60" t="n">
        <v>1859.22133333333</v>
      </c>
      <c r="BR17" s="60" t="n">
        <v>1936.28033333333</v>
      </c>
      <c r="BS17" s="60" t="n">
        <v>2041.87766666667</v>
      </c>
      <c r="BT17" s="60" t="n">
        <v>2011.53208078085</v>
      </c>
      <c r="BU17" s="60" t="n">
        <v>1986.03013051745</v>
      </c>
      <c r="BV17" s="60" t="n">
        <v>1926.05582119997</v>
      </c>
      <c r="BW17" s="60" t="n">
        <v>1946.82358067483</v>
      </c>
      <c r="BX17" s="60" t="n">
        <v>1964.95899358821</v>
      </c>
      <c r="BY17" s="60" t="n">
        <v>2029.48448439195</v>
      </c>
      <c r="BZ17" s="60" t="n">
        <v>2112.60277363674</v>
      </c>
      <c r="CA17" s="60" t="n">
        <v>2069.56823546702</v>
      </c>
      <c r="CB17" s="60" t="n">
        <v>2038.42965485087</v>
      </c>
      <c r="CC17" s="60" t="n">
        <v>1959.68423681423</v>
      </c>
      <c r="CD17" s="60" t="n">
        <v>2047.80734935901</v>
      </c>
      <c r="CE17" s="60" t="n">
        <v>2085.25536055188</v>
      </c>
      <c r="CF17" s="60" t="n">
        <v>2044.66884097185</v>
      </c>
      <c r="CG17" s="60" t="n">
        <v>1918.18206488167</v>
      </c>
      <c r="CH17" s="60" t="n">
        <v>1847.5434060386</v>
      </c>
      <c r="CI17" s="60" t="n">
        <v>1857.38806850066</v>
      </c>
      <c r="CJ17" s="60" t="n">
        <v>1863.55789227476</v>
      </c>
      <c r="CK17" s="60" t="n">
        <v>1830.49152688552</v>
      </c>
      <c r="CL17" s="60" t="n">
        <v>1869.09460548086</v>
      </c>
      <c r="CM17" s="60" t="n">
        <v>1897.50751170322</v>
      </c>
      <c r="CN17" s="60" t="n">
        <v>1884.81526810581</v>
      </c>
      <c r="CO17" s="60" t="n">
        <v>1862.62838037655</v>
      </c>
      <c r="CP17" s="60" t="n">
        <v>1864.13153360167</v>
      </c>
      <c r="CQ17" s="60" t="n">
        <v>1934.77945753915</v>
      </c>
      <c r="CR17" s="60" t="n">
        <v>1879.05942456474</v>
      </c>
      <c r="CS17" s="60" t="n">
        <v>1838.13553015843</v>
      </c>
      <c r="CT17" s="60" t="n">
        <v>1833.32529205119</v>
      </c>
      <c r="CU17" s="60" t="n">
        <v>1926.43300870476</v>
      </c>
      <c r="CV17" s="60" t="n">
        <v>1964.94565141745</v>
      </c>
      <c r="CW17" s="60" t="n">
        <v>1936.05689281553</v>
      </c>
      <c r="CX17" s="60" t="n">
        <v>1938.67995115108</v>
      </c>
      <c r="CY17" s="60" t="n">
        <v>1925.01121010418</v>
      </c>
      <c r="CZ17" s="60" t="n">
        <v>1945.85202078689</v>
      </c>
      <c r="DA17" s="60" t="n">
        <v>1978.12535028218</v>
      </c>
      <c r="DB17" s="60" t="n">
        <v>1982.32441103862</v>
      </c>
      <c r="DC17" s="60" t="n">
        <v>1965.78718043959</v>
      </c>
      <c r="DD17" s="60" t="n">
        <v>1836.97076479166</v>
      </c>
      <c r="DE17" s="60" t="n">
        <v>1847.79027586301</v>
      </c>
      <c r="DF17" s="60" t="n">
        <v>1833.31904308629</v>
      </c>
      <c r="DG17" s="60" t="n">
        <v>1913.48101908287</v>
      </c>
      <c r="DH17" s="60" t="n">
        <v>1920.26514069902</v>
      </c>
      <c r="DI17" s="60" t="n">
        <v>1910.15217516836</v>
      </c>
      <c r="DJ17" s="60" t="n">
        <v>1942.99596218721</v>
      </c>
      <c r="DK17" s="60" t="n">
        <v>1924.28349416613</v>
      </c>
      <c r="DL17" s="60" t="n">
        <v>1979.55458971894</v>
      </c>
      <c r="DM17" s="60" t="n">
        <v>1992.17924532839</v>
      </c>
      <c r="DN17" s="60" t="n">
        <v>2019.98659149407</v>
      </c>
      <c r="DO17" s="60" t="n">
        <v>2046.04091634946</v>
      </c>
      <c r="DP17" s="60" t="n">
        <v>1990.18003602623</v>
      </c>
      <c r="DQ17" s="60" t="n">
        <v>1947.5716595016</v>
      </c>
      <c r="DR17" s="60" t="n">
        <v>1907.52049754777</v>
      </c>
      <c r="DS17" s="60" t="n">
        <v>1958.79809943813</v>
      </c>
      <c r="DT17" s="60" t="n">
        <v>2042.35950852318</v>
      </c>
      <c r="DU17" s="60" t="n">
        <v>2085.77444176454</v>
      </c>
      <c r="DV17" s="60" t="n">
        <v>2096.57465740387</v>
      </c>
      <c r="DW17" s="60" t="n">
        <v>2051.35707028423</v>
      </c>
      <c r="DX17" s="60" t="n">
        <v>2103.34250270632</v>
      </c>
      <c r="DY17" s="60" t="n">
        <v>2144.19584725477</v>
      </c>
      <c r="DZ17" s="60" t="n">
        <v>2225.69728074158</v>
      </c>
      <c r="EA17" s="60" t="n">
        <v>2222.78483978225</v>
      </c>
      <c r="EB17" s="60" t="n">
        <v>2203.63010499506</v>
      </c>
      <c r="EC17" s="60" t="n">
        <v>2150.5851697297</v>
      </c>
      <c r="ED17" s="60" t="n">
        <v>2115.90166666667</v>
      </c>
      <c r="EE17" s="60" t="n">
        <v>2145.819</v>
      </c>
      <c r="EF17" s="60" t="n">
        <v>2219.166</v>
      </c>
      <c r="EG17" s="60" t="n">
        <v>2235.23933333333</v>
      </c>
      <c r="EH17" s="60" t="n">
        <v>2247.798</v>
      </c>
      <c r="EI17" s="60" t="n">
        <v>2241.54066666667</v>
      </c>
      <c r="EJ17" s="60" t="n">
        <v>2243.485</v>
      </c>
      <c r="EK17" s="60" t="n">
        <v>2238.91166666667</v>
      </c>
      <c r="EL17" s="60" t="n">
        <v>2275.177</v>
      </c>
      <c r="EM17" s="60" t="n">
        <v>2318.52466666667</v>
      </c>
      <c r="EN17" s="60" t="n">
        <v>2305.23566666667</v>
      </c>
      <c r="EO17" s="60" t="n">
        <v>2210.936</v>
      </c>
    </row>
    <row r="18" s="81" customFormat="true" ht="13.5" hidden="false" customHeight="true" outlineLevel="0" collapsed="false">
      <c r="A18" s="80" t="s">
        <v>167</v>
      </c>
      <c r="B18" s="69" t="n">
        <v>180.398333333333</v>
      </c>
      <c r="C18" s="69" t="n">
        <v>144.496333333333</v>
      </c>
      <c r="D18" s="69" t="n">
        <v>135.913333333333</v>
      </c>
      <c r="E18" s="69" t="n">
        <v>142.005</v>
      </c>
      <c r="F18" s="69" t="n">
        <v>136.197196507382</v>
      </c>
      <c r="G18" s="69" t="n">
        <v>141.447337741202</v>
      </c>
      <c r="H18" s="69" t="n">
        <v>137.984786841041</v>
      </c>
      <c r="I18" s="69" t="n">
        <v>137.117251096338</v>
      </c>
      <c r="J18" s="69" t="n">
        <v>116.565934342894</v>
      </c>
      <c r="K18" s="69" t="n">
        <v>110.334634476975</v>
      </c>
      <c r="L18" s="69" t="n">
        <v>111.190517535793</v>
      </c>
      <c r="M18" s="69" t="n">
        <v>127.316980120961</v>
      </c>
      <c r="N18" s="69" t="n">
        <v>119.696670003877</v>
      </c>
      <c r="O18" s="69" t="n">
        <v>123.622459515713</v>
      </c>
      <c r="P18" s="69" t="n">
        <v>128.869634195936</v>
      </c>
      <c r="Q18" s="69" t="n">
        <v>133.089322676686</v>
      </c>
      <c r="R18" s="69" t="n">
        <v>136.775392918098</v>
      </c>
      <c r="S18" s="69" t="n">
        <v>120.906262325815</v>
      </c>
      <c r="T18" s="69" t="n">
        <v>124.354226418103</v>
      </c>
      <c r="U18" s="69" t="n">
        <v>111.077761833495</v>
      </c>
      <c r="V18" s="69" t="n">
        <v>104.448346832065</v>
      </c>
      <c r="W18" s="69" t="n">
        <v>98.715289024251</v>
      </c>
      <c r="X18" s="69" t="n">
        <v>109.534810550022</v>
      </c>
      <c r="Y18" s="69" t="n">
        <v>101.425177934652</v>
      </c>
      <c r="Z18" s="69" t="n">
        <v>96.6158840973073</v>
      </c>
      <c r="AA18" s="69" t="n">
        <v>84.2101366117517</v>
      </c>
      <c r="AB18" s="69" t="n">
        <v>107.55210663137</v>
      </c>
      <c r="AC18" s="69" t="n">
        <v>123.922537450782</v>
      </c>
      <c r="AD18" s="69" t="n">
        <v>136.609000140663</v>
      </c>
      <c r="AE18" s="69" t="n">
        <v>124.437947691585</v>
      </c>
      <c r="AF18" s="69" t="n">
        <v>116.811143400483</v>
      </c>
      <c r="AG18" s="69" t="n">
        <v>114.350755772352</v>
      </c>
      <c r="AH18" s="69" t="n">
        <v>113.188550301906</v>
      </c>
      <c r="AI18" s="69" t="n">
        <v>107.674965514633</v>
      </c>
      <c r="AJ18" s="69" t="n">
        <v>105.28936602058</v>
      </c>
      <c r="AK18" s="69" t="n">
        <v>106.502782388539</v>
      </c>
      <c r="AL18" s="69" t="n">
        <v>113.071012418301</v>
      </c>
      <c r="AM18" s="69" t="n">
        <v>110.024646480095</v>
      </c>
      <c r="AN18" s="69" t="n">
        <v>110.314398178648</v>
      </c>
      <c r="AO18" s="69" t="n">
        <v>96.534463917565</v>
      </c>
      <c r="AP18" s="69" t="n">
        <v>113.173733167689</v>
      </c>
      <c r="AQ18" s="69" t="n">
        <v>124.594396825061</v>
      </c>
      <c r="AR18" s="69" t="n">
        <v>131.398107678515</v>
      </c>
      <c r="AS18" s="69" t="n">
        <v>120.336716004745</v>
      </c>
      <c r="AT18" s="69" t="n">
        <v>103.424431602658</v>
      </c>
      <c r="AU18" s="69" t="n">
        <v>101.075857489428</v>
      </c>
      <c r="AV18" s="69" t="n">
        <v>96.2596378424833</v>
      </c>
      <c r="AW18" s="69" t="n">
        <v>94.6435169987124</v>
      </c>
      <c r="AX18" s="69" t="n">
        <v>96.6174868542394</v>
      </c>
      <c r="AY18" s="69" t="n">
        <v>102.676923623704</v>
      </c>
      <c r="AZ18" s="69" t="n">
        <v>100.857548059347</v>
      </c>
      <c r="BA18" s="69" t="n">
        <v>90.728113024011</v>
      </c>
      <c r="BB18" s="69" t="n">
        <v>94.1196820809773</v>
      </c>
      <c r="BC18" s="69" t="n">
        <v>105.156073999459</v>
      </c>
      <c r="BD18" s="69" t="n">
        <v>128.222722654301</v>
      </c>
      <c r="BE18" s="69" t="n">
        <v>115.247058412754</v>
      </c>
      <c r="BF18" s="69" t="n">
        <v>118.172206375418</v>
      </c>
      <c r="BG18" s="69" t="n">
        <v>114.064917868066</v>
      </c>
      <c r="BH18" s="69" t="n">
        <v>116.710762360594</v>
      </c>
      <c r="BI18" s="69" t="n">
        <v>109.303509262337</v>
      </c>
      <c r="BJ18" s="69" t="n">
        <v>107.865333333333</v>
      </c>
      <c r="BK18" s="69" t="n">
        <v>104.420666666667</v>
      </c>
      <c r="BL18" s="69" t="n">
        <v>104.422666666667</v>
      </c>
      <c r="BM18" s="69" t="n">
        <v>99.7823333333333</v>
      </c>
      <c r="BN18" s="69" t="n">
        <v>98.938</v>
      </c>
      <c r="BO18" s="69" t="n">
        <v>103.932666666667</v>
      </c>
      <c r="BP18" s="69" t="n">
        <v>97.5516666666667</v>
      </c>
      <c r="BQ18" s="69" t="n">
        <v>95.302</v>
      </c>
      <c r="BR18" s="69" t="n">
        <v>101.112666666667</v>
      </c>
      <c r="BS18" s="69" t="n">
        <v>109.366333333333</v>
      </c>
      <c r="BT18" s="69" t="n">
        <v>116.943464810287</v>
      </c>
      <c r="BU18" s="69" t="n">
        <v>112.182056741974</v>
      </c>
      <c r="BV18" s="69" t="n">
        <v>106.537227725619</v>
      </c>
      <c r="BW18" s="69" t="n">
        <v>102.230712170505</v>
      </c>
      <c r="BX18" s="69" t="n">
        <v>103.087206580768</v>
      </c>
      <c r="BY18" s="69" t="n">
        <v>103.133778521159</v>
      </c>
      <c r="BZ18" s="69" t="n">
        <v>104.827784653024</v>
      </c>
      <c r="CA18" s="69" t="n">
        <v>100.913965349882</v>
      </c>
      <c r="CB18" s="69" t="n">
        <v>95.7425091087296</v>
      </c>
      <c r="CC18" s="69" t="n">
        <v>102.389120189943</v>
      </c>
      <c r="CD18" s="69" t="n">
        <v>94.4734944784435</v>
      </c>
      <c r="CE18" s="69" t="n">
        <v>84.6466823671208</v>
      </c>
      <c r="CF18" s="69" t="n">
        <v>62.2231384513426</v>
      </c>
      <c r="CG18" s="69" t="n">
        <v>59.8430630068486</v>
      </c>
      <c r="CH18" s="69" t="n">
        <v>71.8897930749038</v>
      </c>
      <c r="CI18" s="69" t="n">
        <v>79.9206750579705</v>
      </c>
      <c r="CJ18" s="69" t="n">
        <v>79.9369605792799</v>
      </c>
      <c r="CK18" s="69" t="n">
        <v>92.4979318460368</v>
      </c>
      <c r="CL18" s="69" t="n">
        <v>100.810174061699</v>
      </c>
      <c r="CM18" s="69" t="n">
        <v>96.2793190515752</v>
      </c>
      <c r="CN18" s="69" t="n">
        <v>90.2545778339151</v>
      </c>
      <c r="CO18" s="69" t="n">
        <v>92.1501293941139</v>
      </c>
      <c r="CP18" s="69" t="n">
        <v>93.7768285254446</v>
      </c>
      <c r="CQ18" s="69" t="n">
        <v>82.3125597796336</v>
      </c>
      <c r="CR18" s="69" t="n">
        <v>70.5524724608303</v>
      </c>
      <c r="CS18" s="69" t="n">
        <v>72.0535997040493</v>
      </c>
      <c r="CT18" s="69" t="n">
        <v>69.1249828873743</v>
      </c>
      <c r="CU18" s="69" t="n">
        <v>69.239811007999</v>
      </c>
      <c r="CV18" s="69" t="n">
        <v>72.6751398866486</v>
      </c>
      <c r="CW18" s="69" t="n">
        <v>75.6256276594862</v>
      </c>
      <c r="CX18" s="69" t="n">
        <v>78.1000287103114</v>
      </c>
      <c r="CY18" s="69" t="n">
        <v>70.9796462782768</v>
      </c>
      <c r="CZ18" s="69" t="n">
        <v>69.4432693074065</v>
      </c>
      <c r="DA18" s="69" t="n">
        <v>66.9668566784118</v>
      </c>
      <c r="DB18" s="69" t="n">
        <v>85.7820116682586</v>
      </c>
      <c r="DC18" s="69" t="n">
        <v>97.7944710427555</v>
      </c>
      <c r="DD18" s="69" t="n">
        <v>97.4036766071601</v>
      </c>
      <c r="DE18" s="69" t="n">
        <v>88.4978666876572</v>
      </c>
      <c r="DF18" s="69" t="n">
        <v>80.6779377649865</v>
      </c>
      <c r="DG18" s="69" t="n">
        <v>80.293684398189</v>
      </c>
      <c r="DH18" s="69" t="n">
        <v>71.0717710638433</v>
      </c>
      <c r="DI18" s="69" t="n">
        <v>72.4503202582767</v>
      </c>
      <c r="DJ18" s="69" t="n">
        <v>71.1248296612559</v>
      </c>
      <c r="DK18" s="69" t="n">
        <v>78.337380252925</v>
      </c>
      <c r="DL18" s="69" t="n">
        <v>81.786639185885</v>
      </c>
      <c r="DM18" s="69" t="n">
        <v>89.6575574585954</v>
      </c>
      <c r="DN18" s="69" t="n">
        <v>89.9917633620374</v>
      </c>
      <c r="DO18" s="69" t="n">
        <v>84.4764139528267</v>
      </c>
      <c r="DP18" s="69" t="n">
        <v>78.7280071947286</v>
      </c>
      <c r="DQ18" s="69" t="n">
        <v>75.4644247814075</v>
      </c>
      <c r="DR18" s="69" t="n">
        <v>70.5934976336975</v>
      </c>
      <c r="DS18" s="69" t="n">
        <v>67.6928776365975</v>
      </c>
      <c r="DT18" s="69" t="n">
        <v>69.9164040250958</v>
      </c>
      <c r="DU18" s="69" t="n">
        <v>70.786898662865</v>
      </c>
      <c r="DV18" s="69" t="n">
        <v>78.7480923974917</v>
      </c>
      <c r="DW18" s="69" t="n">
        <v>81.7919833985314</v>
      </c>
      <c r="DX18" s="69" t="n">
        <v>93.3914030814016</v>
      </c>
      <c r="DY18" s="69" t="n">
        <v>82.3844226458772</v>
      </c>
      <c r="DZ18" s="69" t="n">
        <v>78.5098386248768</v>
      </c>
      <c r="EA18" s="69" t="n">
        <v>68.1657218831568</v>
      </c>
      <c r="EB18" s="69" t="n">
        <v>79.8173945975698</v>
      </c>
      <c r="EC18" s="69" t="n">
        <v>76.5081861960787</v>
      </c>
      <c r="ED18" s="69" t="n">
        <v>76.88</v>
      </c>
      <c r="EE18" s="69" t="n">
        <v>73.5243333333333</v>
      </c>
      <c r="EF18" s="69" t="n">
        <v>71.3323333333333</v>
      </c>
      <c r="EG18" s="69" t="n">
        <v>74.9883333333333</v>
      </c>
      <c r="EH18" s="69" t="n">
        <v>69.029</v>
      </c>
      <c r="EI18" s="69" t="n">
        <v>73.9633333333333</v>
      </c>
      <c r="EJ18" s="69" t="n">
        <v>71.5973333333333</v>
      </c>
      <c r="EK18" s="69" t="n">
        <v>75.727</v>
      </c>
      <c r="EL18" s="69" t="n">
        <v>71.8943333333333</v>
      </c>
      <c r="EM18" s="69" t="n">
        <v>71.3396666666667</v>
      </c>
      <c r="EN18" s="69" t="n">
        <v>75.4096666666667</v>
      </c>
      <c r="EO18" s="69" t="n">
        <v>73.7376666666667</v>
      </c>
    </row>
    <row r="19" s="81" customFormat="true" ht="13.5" hidden="false" customHeight="true" outlineLevel="0" collapsed="false">
      <c r="A19" s="42" t="s">
        <v>168</v>
      </c>
      <c r="B19" s="60" t="n">
        <v>242.088333333333</v>
      </c>
      <c r="C19" s="60" t="n">
        <v>240.803</v>
      </c>
      <c r="D19" s="60" t="n">
        <v>258.916333333333</v>
      </c>
      <c r="E19" s="60" t="n">
        <v>267.059666666667</v>
      </c>
      <c r="F19" s="60" t="n">
        <v>300.449641165719</v>
      </c>
      <c r="G19" s="60" t="n">
        <v>309.244598200619</v>
      </c>
      <c r="H19" s="60" t="n">
        <v>332.553701235054</v>
      </c>
      <c r="I19" s="60" t="n">
        <v>310.609254629595</v>
      </c>
      <c r="J19" s="60" t="n">
        <v>303.34975704294</v>
      </c>
      <c r="K19" s="60" t="n">
        <v>278.940540115428</v>
      </c>
      <c r="L19" s="60" t="n">
        <v>270.909357598832</v>
      </c>
      <c r="M19" s="60" t="n">
        <v>319.878938929457</v>
      </c>
      <c r="N19" s="60" t="n">
        <v>301.341467100088</v>
      </c>
      <c r="O19" s="60" t="n">
        <v>329.014788389757</v>
      </c>
      <c r="P19" s="60" t="n">
        <v>276.648927086392</v>
      </c>
      <c r="Q19" s="60" t="n">
        <v>310.356836466008</v>
      </c>
      <c r="R19" s="60" t="n">
        <v>330.527895809279</v>
      </c>
      <c r="S19" s="60" t="n">
        <v>350.898664678698</v>
      </c>
      <c r="T19" s="60" t="n">
        <v>350.098357149871</v>
      </c>
      <c r="U19" s="60" t="n">
        <v>345.200843509729</v>
      </c>
      <c r="V19" s="60" t="n">
        <v>343.136397209706</v>
      </c>
      <c r="W19" s="60" t="n">
        <v>314.841120587183</v>
      </c>
      <c r="X19" s="60" t="n">
        <v>284.315853559466</v>
      </c>
      <c r="Y19" s="60" t="n">
        <v>273.5287469825</v>
      </c>
      <c r="Z19" s="60" t="n">
        <v>271.057319381559</v>
      </c>
      <c r="AA19" s="60" t="n">
        <v>282.299766784494</v>
      </c>
      <c r="AB19" s="60" t="n">
        <v>303.566670993832</v>
      </c>
      <c r="AC19" s="60" t="n">
        <v>322.883819573098</v>
      </c>
      <c r="AD19" s="60" t="n">
        <v>304.24959916308</v>
      </c>
      <c r="AE19" s="60" t="n">
        <v>292.97520158083</v>
      </c>
      <c r="AF19" s="60" t="n">
        <v>304.457538767462</v>
      </c>
      <c r="AG19" s="60" t="n">
        <v>303.301531846031</v>
      </c>
      <c r="AH19" s="60" t="n">
        <v>294.558574505516</v>
      </c>
      <c r="AI19" s="60" t="n">
        <v>273.120981942088</v>
      </c>
      <c r="AJ19" s="60" t="n">
        <v>271.516916861474</v>
      </c>
      <c r="AK19" s="60" t="n">
        <v>275.448430023335</v>
      </c>
      <c r="AL19" s="60" t="n">
        <v>259.62292245776</v>
      </c>
      <c r="AM19" s="60" t="n">
        <v>256.400321447368</v>
      </c>
      <c r="AN19" s="60" t="n">
        <v>245.348218907535</v>
      </c>
      <c r="AO19" s="60" t="n">
        <v>264.488167432444</v>
      </c>
      <c r="AP19" s="60" t="n">
        <v>267.145672625656</v>
      </c>
      <c r="AQ19" s="60" t="n">
        <v>248.002162000117</v>
      </c>
      <c r="AR19" s="60" t="n">
        <v>241.921246451021</v>
      </c>
      <c r="AS19" s="60" t="n">
        <v>218.694318381568</v>
      </c>
      <c r="AT19" s="60" t="n">
        <v>238.589620647595</v>
      </c>
      <c r="AU19" s="60" t="n">
        <v>243.920797564327</v>
      </c>
      <c r="AV19" s="60" t="n">
        <v>262.934893721434</v>
      </c>
      <c r="AW19" s="60" t="n">
        <v>244.710018975501</v>
      </c>
      <c r="AX19" s="60" t="n">
        <v>222.663314443468</v>
      </c>
      <c r="AY19" s="60" t="n">
        <v>226.821987113026</v>
      </c>
      <c r="AZ19" s="60" t="n">
        <v>222.797797871527</v>
      </c>
      <c r="BA19" s="60" t="n">
        <v>241.504386857623</v>
      </c>
      <c r="BB19" s="60" t="n">
        <v>240.593408456442</v>
      </c>
      <c r="BC19" s="60" t="n">
        <v>253.154549362819</v>
      </c>
      <c r="BD19" s="60" t="n">
        <v>246.822146609108</v>
      </c>
      <c r="BE19" s="60" t="n">
        <v>248.738430523999</v>
      </c>
      <c r="BF19" s="60" t="n">
        <v>246.757284364594</v>
      </c>
      <c r="BG19" s="60" t="n">
        <v>247.699505415094</v>
      </c>
      <c r="BH19" s="60" t="n">
        <v>228.687354628402</v>
      </c>
      <c r="BI19" s="60" t="n">
        <v>238.128276851839</v>
      </c>
      <c r="BJ19" s="60" t="n">
        <v>236.7</v>
      </c>
      <c r="BK19" s="60" t="n">
        <v>252.577333333333</v>
      </c>
      <c r="BL19" s="60" t="n">
        <v>250.483</v>
      </c>
      <c r="BM19" s="60" t="n">
        <v>256.269333333333</v>
      </c>
      <c r="BN19" s="60" t="n">
        <v>237.281333333333</v>
      </c>
      <c r="BO19" s="60" t="n">
        <v>220.171333333333</v>
      </c>
      <c r="BP19" s="60" t="n">
        <v>208.426</v>
      </c>
      <c r="BQ19" s="60" t="n">
        <v>205.483333333333</v>
      </c>
      <c r="BR19" s="60" t="n">
        <v>186.962</v>
      </c>
      <c r="BS19" s="60" t="n">
        <v>159.863333333333</v>
      </c>
      <c r="BT19" s="60" t="n">
        <v>158.578282483285</v>
      </c>
      <c r="BU19" s="60" t="n">
        <v>165.07801600139</v>
      </c>
      <c r="BV19" s="60" t="n">
        <v>172.740886017059</v>
      </c>
      <c r="BW19" s="60" t="n">
        <v>168.630252492446</v>
      </c>
      <c r="BX19" s="60" t="n">
        <v>162.10412769164</v>
      </c>
      <c r="BY19" s="60" t="n">
        <v>154.207870719072</v>
      </c>
      <c r="BZ19" s="60" t="n">
        <v>155.859303644418</v>
      </c>
      <c r="CA19" s="60" t="n">
        <v>150.892793243132</v>
      </c>
      <c r="CB19" s="60" t="n">
        <v>160.225340652218</v>
      </c>
      <c r="CC19" s="60" t="n">
        <v>160.120034783634</v>
      </c>
      <c r="CD19" s="60" t="n">
        <v>170.246042260651</v>
      </c>
      <c r="CE19" s="60" t="n">
        <v>168.180933279518</v>
      </c>
      <c r="CF19" s="60" t="n">
        <v>166.789788968934</v>
      </c>
      <c r="CG19" s="60" t="n">
        <v>169.203020201709</v>
      </c>
      <c r="CH19" s="60" t="n">
        <v>157.483249059797</v>
      </c>
      <c r="CI19" s="60" t="n">
        <v>158.135604693929</v>
      </c>
      <c r="CJ19" s="60" t="n">
        <v>154.959562339027</v>
      </c>
      <c r="CK19" s="60" t="n">
        <v>158.387379272002</v>
      </c>
      <c r="CL19" s="60" t="n">
        <v>148.285108273563</v>
      </c>
      <c r="CM19" s="60" t="n">
        <v>137.496039876099</v>
      </c>
      <c r="CN19" s="60" t="n">
        <v>137.739345448926</v>
      </c>
      <c r="CO19" s="60" t="n">
        <v>154.066873474837</v>
      </c>
      <c r="CP19" s="60" t="n">
        <v>157.432858968865</v>
      </c>
      <c r="CQ19" s="60" t="n">
        <v>148.595492940459</v>
      </c>
      <c r="CR19" s="60" t="n">
        <v>125.459900394173</v>
      </c>
      <c r="CS19" s="60" t="n">
        <v>137.078345345912</v>
      </c>
      <c r="CT19" s="60" t="n">
        <v>145.000255589541</v>
      </c>
      <c r="CU19" s="60" t="n">
        <v>160.430932411361</v>
      </c>
      <c r="CV19" s="60" t="n">
        <v>157.381458287497</v>
      </c>
      <c r="CW19" s="60" t="n">
        <v>156.375641269419</v>
      </c>
      <c r="CX19" s="60" t="n">
        <v>146.090139306014</v>
      </c>
      <c r="CY19" s="60" t="n">
        <v>147.857911119086</v>
      </c>
      <c r="CZ19" s="60" t="n">
        <v>157.53914490014</v>
      </c>
      <c r="DA19" s="60" t="n">
        <v>171.729019029986</v>
      </c>
      <c r="DB19" s="60" t="n">
        <v>171.234985347727</v>
      </c>
      <c r="DC19" s="60" t="n">
        <v>162.715311127842</v>
      </c>
      <c r="DD19" s="60" t="n">
        <v>154.964649615521</v>
      </c>
      <c r="DE19" s="60" t="n">
        <v>152.950838729581</v>
      </c>
      <c r="DF19" s="60" t="n">
        <v>159.005244373097</v>
      </c>
      <c r="DG19" s="60" t="n">
        <v>159.270653472386</v>
      </c>
      <c r="DH19" s="60" t="n">
        <v>159.459279940386</v>
      </c>
      <c r="DI19" s="60" t="n">
        <v>152.063510183548</v>
      </c>
      <c r="DJ19" s="60" t="n">
        <v>155.365060422794</v>
      </c>
      <c r="DK19" s="60" t="n">
        <v>156.111323610729</v>
      </c>
      <c r="DL19" s="60" t="n">
        <v>155.898456897021</v>
      </c>
      <c r="DM19" s="60" t="n">
        <v>144.170870720967</v>
      </c>
      <c r="DN19" s="60" t="n">
        <v>155.282322888921</v>
      </c>
      <c r="DO19" s="60" t="n">
        <v>152.833672024604</v>
      </c>
      <c r="DP19" s="60" t="n">
        <v>152.128156109997</v>
      </c>
      <c r="DQ19" s="60" t="n">
        <v>143.657110540014</v>
      </c>
      <c r="DR19" s="60" t="n">
        <v>148.67106159276</v>
      </c>
      <c r="DS19" s="60" t="n">
        <v>160.024856391225</v>
      </c>
      <c r="DT19" s="60" t="n">
        <v>147.339481872003</v>
      </c>
      <c r="DU19" s="60" t="n">
        <v>149.666657511085</v>
      </c>
      <c r="DV19" s="60" t="n">
        <v>143.58158973947</v>
      </c>
      <c r="DW19" s="60" t="n">
        <v>150.759356671086</v>
      </c>
      <c r="DX19" s="60" t="n">
        <v>137.181482769127</v>
      </c>
      <c r="DY19" s="60" t="n">
        <v>144.849630963642</v>
      </c>
      <c r="DZ19" s="60" t="n">
        <v>133.065378778583</v>
      </c>
      <c r="EA19" s="60" t="n">
        <v>144.143761231047</v>
      </c>
      <c r="EB19" s="60" t="n">
        <v>131.587322799033</v>
      </c>
      <c r="EC19" s="60" t="n">
        <v>135.315443144246</v>
      </c>
      <c r="ED19" s="60" t="n">
        <v>135.645333333333</v>
      </c>
      <c r="EE19" s="60" t="n">
        <v>144.235666666667</v>
      </c>
      <c r="EF19" s="60" t="n">
        <v>148.833333333333</v>
      </c>
      <c r="EG19" s="60" t="n">
        <v>156.373</v>
      </c>
      <c r="EH19" s="60" t="n">
        <v>152.799</v>
      </c>
      <c r="EI19" s="60" t="n">
        <v>157.238666666667</v>
      </c>
      <c r="EJ19" s="60" t="n">
        <v>147.906333333333</v>
      </c>
      <c r="EK19" s="60" t="n">
        <v>158.976333333333</v>
      </c>
      <c r="EL19" s="60" t="n">
        <v>151.106333333333</v>
      </c>
      <c r="EM19" s="60" t="n">
        <v>145.816</v>
      </c>
      <c r="EN19" s="60" t="n">
        <v>127.185</v>
      </c>
      <c r="EO19" s="60" t="n">
        <v>127.729333333333</v>
      </c>
    </row>
    <row r="20" s="81" customFormat="true" ht="13.5" hidden="false" customHeight="true" outlineLevel="0" collapsed="false">
      <c r="A20" s="80" t="s">
        <v>169</v>
      </c>
      <c r="B20" s="69" t="n">
        <v>1078.30566666667</v>
      </c>
      <c r="C20" s="69" t="n">
        <v>1027.77133333333</v>
      </c>
      <c r="D20" s="69" t="n">
        <v>1082.81866666667</v>
      </c>
      <c r="E20" s="69" t="n">
        <v>1081.28</v>
      </c>
      <c r="F20" s="69" t="n">
        <v>1092.62734704747</v>
      </c>
      <c r="G20" s="69" t="n">
        <v>1076.59775271179</v>
      </c>
      <c r="H20" s="69" t="n">
        <v>1045.61490230132</v>
      </c>
      <c r="I20" s="69" t="n">
        <v>1084.81759207475</v>
      </c>
      <c r="J20" s="69" t="n">
        <v>1101.14548336413</v>
      </c>
      <c r="K20" s="69" t="n">
        <v>1141.4512978262</v>
      </c>
      <c r="L20" s="69" t="n">
        <v>1081.75738137431</v>
      </c>
      <c r="M20" s="69" t="n">
        <v>1049.1116372718</v>
      </c>
      <c r="N20" s="69" t="n">
        <v>994.918974479176</v>
      </c>
      <c r="O20" s="69" t="n">
        <v>1084.02352077683</v>
      </c>
      <c r="P20" s="69" t="n">
        <v>1046.38410297834</v>
      </c>
      <c r="Q20" s="69" t="n">
        <v>1037.75313227202</v>
      </c>
      <c r="R20" s="69" t="n">
        <v>959.716589401643</v>
      </c>
      <c r="S20" s="69" t="n">
        <v>963.777677725038</v>
      </c>
      <c r="T20" s="69" t="n">
        <v>985.410601684509</v>
      </c>
      <c r="U20" s="69" t="n">
        <v>998.997009557943</v>
      </c>
      <c r="V20" s="69" t="n">
        <v>1007.21379612635</v>
      </c>
      <c r="W20" s="69" t="n">
        <v>987.979076238434</v>
      </c>
      <c r="X20" s="69" t="n">
        <v>976.581388227694</v>
      </c>
      <c r="Y20" s="69" t="n">
        <v>1012.12210489722</v>
      </c>
      <c r="Z20" s="69" t="n">
        <v>1068.27534253109</v>
      </c>
      <c r="AA20" s="69" t="n">
        <v>1081.65755630569</v>
      </c>
      <c r="AB20" s="69" t="n">
        <v>1089.94021394771</v>
      </c>
      <c r="AC20" s="69" t="n">
        <v>1080.04642702755</v>
      </c>
      <c r="AD20" s="69" t="n">
        <v>1105.4713048854</v>
      </c>
      <c r="AE20" s="69" t="n">
        <v>1089.93518894042</v>
      </c>
      <c r="AF20" s="69" t="n">
        <v>1096.2764431118</v>
      </c>
      <c r="AG20" s="69" t="n">
        <v>1074.70185152617</v>
      </c>
      <c r="AH20" s="69" t="n">
        <v>1061.2210326543</v>
      </c>
      <c r="AI20" s="69" t="n">
        <v>1000.96188838117</v>
      </c>
      <c r="AJ20" s="69" t="n">
        <v>1020.81391257629</v>
      </c>
      <c r="AK20" s="69" t="n">
        <v>1040.05521143267</v>
      </c>
      <c r="AL20" s="69" t="n">
        <v>1084.55737052909</v>
      </c>
      <c r="AM20" s="69" t="n">
        <v>1097.83916807866</v>
      </c>
      <c r="AN20" s="69" t="n">
        <v>1160.94536716705</v>
      </c>
      <c r="AO20" s="69" t="n">
        <v>1124.54495244913</v>
      </c>
      <c r="AP20" s="69" t="n">
        <v>1123.69815232656</v>
      </c>
      <c r="AQ20" s="69" t="n">
        <v>1058.68124968855</v>
      </c>
      <c r="AR20" s="69" t="n">
        <v>1111.99415407487</v>
      </c>
      <c r="AS20" s="69" t="n">
        <v>1065.5552697834</v>
      </c>
      <c r="AT20" s="69" t="n">
        <v>1107.35913680918</v>
      </c>
      <c r="AU20" s="69" t="n">
        <v>1126.08640693256</v>
      </c>
      <c r="AV20" s="69" t="n">
        <v>1121.96359960161</v>
      </c>
      <c r="AW20" s="69" t="n">
        <v>1064.58488386463</v>
      </c>
      <c r="AX20" s="69" t="n">
        <v>1034.94583519922</v>
      </c>
      <c r="AY20" s="69" t="n">
        <v>1080.3732219905</v>
      </c>
      <c r="AZ20" s="69" t="n">
        <v>1078.82367002564</v>
      </c>
      <c r="BA20" s="69" t="n">
        <v>1086.07092434101</v>
      </c>
      <c r="BB20" s="69" t="n">
        <v>1080.37524585996</v>
      </c>
      <c r="BC20" s="69" t="n">
        <v>1083.45985501332</v>
      </c>
      <c r="BD20" s="69" t="n">
        <v>1055.92656889721</v>
      </c>
      <c r="BE20" s="69" t="n">
        <v>1057.46515455993</v>
      </c>
      <c r="BF20" s="69" t="n">
        <v>1073.48176349694</v>
      </c>
      <c r="BG20" s="69" t="n">
        <v>1118.19364371914</v>
      </c>
      <c r="BH20" s="69" t="n">
        <v>1158.93834270733</v>
      </c>
      <c r="BI20" s="69" t="n">
        <v>1121.41348054704</v>
      </c>
      <c r="BJ20" s="69" t="n">
        <v>1106.527</v>
      </c>
      <c r="BK20" s="69" t="n">
        <v>1004.13566666667</v>
      </c>
      <c r="BL20" s="69" t="n">
        <v>1071.865</v>
      </c>
      <c r="BM20" s="69" t="n">
        <v>1053.88633333333</v>
      </c>
      <c r="BN20" s="69" t="n">
        <v>1098.68466666667</v>
      </c>
      <c r="BO20" s="69" t="n">
        <v>996.437333333333</v>
      </c>
      <c r="BP20" s="69" t="n">
        <v>969.478</v>
      </c>
      <c r="BQ20" s="69" t="n">
        <v>921.886</v>
      </c>
      <c r="BR20" s="69" t="n">
        <v>893.431333333333</v>
      </c>
      <c r="BS20" s="69" t="n">
        <v>877.104666666667</v>
      </c>
      <c r="BT20" s="69" t="n">
        <v>875.095176916928</v>
      </c>
      <c r="BU20" s="69" t="n">
        <v>921.087708003649</v>
      </c>
      <c r="BV20" s="69" t="n">
        <v>912.860099857014</v>
      </c>
      <c r="BW20" s="69" t="n">
        <v>947.350492889492</v>
      </c>
      <c r="BX20" s="69" t="n">
        <v>952.546533658671</v>
      </c>
      <c r="BY20" s="69" t="n">
        <v>947.174316568032</v>
      </c>
      <c r="BZ20" s="69" t="n">
        <v>896.497855862914</v>
      </c>
      <c r="CA20" s="69" t="n">
        <v>906.670427500442</v>
      </c>
      <c r="CB20" s="69" t="n">
        <v>932.72611592785</v>
      </c>
      <c r="CC20" s="69" t="n">
        <v>1057.14974323406</v>
      </c>
      <c r="CD20" s="69" t="n">
        <v>1073.09064167868</v>
      </c>
      <c r="CE20" s="69" t="n">
        <v>1117.55970690011</v>
      </c>
      <c r="CF20" s="69" t="n">
        <v>1015.14660710286</v>
      </c>
      <c r="CG20" s="69" t="n">
        <v>1082.71466668636</v>
      </c>
      <c r="CH20" s="69" t="n">
        <v>1097.49655148035</v>
      </c>
      <c r="CI20" s="69" t="n">
        <v>1227.30320117412</v>
      </c>
      <c r="CJ20" s="69" t="n">
        <v>1251.40402849556</v>
      </c>
      <c r="CK20" s="69" t="n">
        <v>1254.72964163784</v>
      </c>
      <c r="CL20" s="69" t="n">
        <v>1215.31069821879</v>
      </c>
      <c r="CM20" s="69" t="n">
        <v>1182.50867841018</v>
      </c>
      <c r="CN20" s="69" t="n">
        <v>1220.50553106242</v>
      </c>
      <c r="CO20" s="69" t="n">
        <v>1225.76617026523</v>
      </c>
      <c r="CP20" s="69" t="n">
        <v>1189.96170411103</v>
      </c>
      <c r="CQ20" s="69" t="n">
        <v>1189.31803205706</v>
      </c>
      <c r="CR20" s="69" t="n">
        <v>1126.2588246736</v>
      </c>
      <c r="CS20" s="69" t="n">
        <v>1163.90869501959</v>
      </c>
      <c r="CT20" s="69" t="n">
        <v>1181.6434401472</v>
      </c>
      <c r="CU20" s="69" t="n">
        <v>1233.87282549337</v>
      </c>
      <c r="CV20" s="69" t="n">
        <v>1298.68366403622</v>
      </c>
      <c r="CW20" s="69" t="n">
        <v>1301.68459699719</v>
      </c>
      <c r="CX20" s="69" t="n">
        <v>1355.87907318726</v>
      </c>
      <c r="CY20" s="69" t="n">
        <v>1302.53637501583</v>
      </c>
      <c r="CZ20" s="69" t="n">
        <v>1292.54310199862</v>
      </c>
      <c r="DA20" s="69" t="n">
        <v>1334.9432796317</v>
      </c>
      <c r="DB20" s="69" t="n">
        <v>1435.63197442695</v>
      </c>
      <c r="DC20" s="69" t="n">
        <v>1479.96262154425</v>
      </c>
      <c r="DD20" s="69" t="n">
        <v>1429.88663099541</v>
      </c>
      <c r="DE20" s="69" t="n">
        <v>1384.70406414895</v>
      </c>
      <c r="DF20" s="69" t="n">
        <v>1343.19631424642</v>
      </c>
      <c r="DG20" s="69" t="n">
        <v>1325.51334466512</v>
      </c>
      <c r="DH20" s="69" t="n">
        <v>1338.86712335588</v>
      </c>
      <c r="DI20" s="69" t="n">
        <v>1360.32620405653</v>
      </c>
      <c r="DJ20" s="69" t="n">
        <v>1372.24073291428</v>
      </c>
      <c r="DK20" s="69" t="n">
        <v>1382.76921486499</v>
      </c>
      <c r="DL20" s="69" t="n">
        <v>1418.74566687697</v>
      </c>
      <c r="DM20" s="69" t="n">
        <v>1487.43118284933</v>
      </c>
      <c r="DN20" s="69" t="n">
        <v>1496.71471551492</v>
      </c>
      <c r="DO20" s="69" t="n">
        <v>1491.65133898129</v>
      </c>
      <c r="DP20" s="69" t="n">
        <v>1449.26764669827</v>
      </c>
      <c r="DQ20" s="69" t="n">
        <v>1390.32986342271</v>
      </c>
      <c r="DR20" s="69" t="n">
        <v>1382.10881740354</v>
      </c>
      <c r="DS20" s="69" t="n">
        <v>1378.80600739034</v>
      </c>
      <c r="DT20" s="69" t="n">
        <v>1422.7883659858</v>
      </c>
      <c r="DU20" s="69" t="n">
        <v>1461.41118469807</v>
      </c>
      <c r="DV20" s="69" t="n">
        <v>1468.59409589904</v>
      </c>
      <c r="DW20" s="69" t="n">
        <v>1450.48643350675</v>
      </c>
      <c r="DX20" s="69" t="n">
        <v>1441.95330049263</v>
      </c>
      <c r="DY20" s="69" t="n">
        <v>1557.22185103711</v>
      </c>
      <c r="DZ20" s="69" t="n">
        <v>1605.93818402589</v>
      </c>
      <c r="EA20" s="69" t="n">
        <v>1624.69197273955</v>
      </c>
      <c r="EB20" s="69" t="n">
        <v>1492.67411457371</v>
      </c>
      <c r="EC20" s="69" t="n">
        <v>1475.60149380387</v>
      </c>
      <c r="ED20" s="69" t="n">
        <v>1421.87133333333</v>
      </c>
      <c r="EE20" s="69" t="n">
        <v>1454.452</v>
      </c>
      <c r="EF20" s="69" t="n">
        <v>1499.58533333333</v>
      </c>
      <c r="EG20" s="69" t="n">
        <v>1533.00266666667</v>
      </c>
      <c r="EH20" s="69" t="n">
        <v>1512.01466666667</v>
      </c>
      <c r="EI20" s="69" t="n">
        <v>1447.933</v>
      </c>
      <c r="EJ20" s="69" t="n">
        <v>1448.04833333333</v>
      </c>
      <c r="EK20" s="69" t="n">
        <v>1517.18433333333</v>
      </c>
      <c r="EL20" s="69" t="n">
        <v>1545.88466666667</v>
      </c>
      <c r="EM20" s="69" t="n">
        <v>1563.27833333333</v>
      </c>
      <c r="EN20" s="69" t="n">
        <v>1504.03166666667</v>
      </c>
      <c r="EO20" s="69" t="n">
        <v>1473.906</v>
      </c>
    </row>
    <row r="21" s="81" customFormat="true" ht="12" hidden="false" customHeight="false" outlineLevel="0" collapsed="false">
      <c r="A21" s="42" t="s">
        <v>170</v>
      </c>
      <c r="B21" s="60" t="n">
        <v>33.6166666666667</v>
      </c>
      <c r="C21" s="60" t="n">
        <v>47.5146666666667</v>
      </c>
      <c r="D21" s="60" t="n">
        <v>43.0776666666667</v>
      </c>
      <c r="E21" s="60" t="n">
        <v>51.0073333333333</v>
      </c>
      <c r="F21" s="60" t="n">
        <v>36.7590835963547</v>
      </c>
      <c r="G21" s="60" t="n">
        <v>38.1465644094697</v>
      </c>
      <c r="H21" s="60" t="n">
        <v>36.7147535373737</v>
      </c>
      <c r="I21" s="60" t="n">
        <v>37.4213512058813</v>
      </c>
      <c r="J21" s="60" t="n">
        <v>33.1685307169807</v>
      </c>
      <c r="K21" s="60" t="n">
        <v>33.6364033645653</v>
      </c>
      <c r="L21" s="60" t="n">
        <v>34.4003682559843</v>
      </c>
      <c r="M21" s="60" t="n">
        <v>33.6850266899773</v>
      </c>
      <c r="N21" s="60" t="n">
        <v>35.5243463764353</v>
      </c>
      <c r="O21" s="60" t="n">
        <v>35.8523668868207</v>
      </c>
      <c r="P21" s="60" t="n">
        <v>36.044524455931</v>
      </c>
      <c r="Q21" s="60" t="n">
        <v>30.7361870330253</v>
      </c>
      <c r="R21" s="60" t="n">
        <v>30.7077448681627</v>
      </c>
      <c r="S21" s="60" t="n">
        <v>37.254448620552</v>
      </c>
      <c r="T21" s="60" t="n">
        <v>37.974215038108</v>
      </c>
      <c r="U21" s="60" t="n">
        <v>45.4350398251657</v>
      </c>
      <c r="V21" s="60" t="n">
        <v>41.444330090598</v>
      </c>
      <c r="W21" s="60" t="n">
        <v>45.0586943103907</v>
      </c>
      <c r="X21" s="60" t="n">
        <v>35.3508509707787</v>
      </c>
      <c r="Y21" s="60" t="n">
        <v>34.0601865084513</v>
      </c>
      <c r="Z21" s="60" t="n">
        <v>37.090272864651</v>
      </c>
      <c r="AA21" s="60" t="n">
        <v>45.6785697976127</v>
      </c>
      <c r="AB21" s="60" t="n">
        <v>48.74225084621</v>
      </c>
      <c r="AC21" s="60" t="n">
        <v>42.862873602986</v>
      </c>
      <c r="AD21" s="60" t="n">
        <v>33.518386155888</v>
      </c>
      <c r="AE21" s="60" t="n">
        <v>34.4895058510477</v>
      </c>
      <c r="AF21" s="60" t="n">
        <v>37.1268021871053</v>
      </c>
      <c r="AG21" s="60" t="n">
        <v>36.330937439634</v>
      </c>
      <c r="AH21" s="60" t="n">
        <v>39.9385998074243</v>
      </c>
      <c r="AI21" s="60" t="n">
        <v>42.277662814213</v>
      </c>
      <c r="AJ21" s="60" t="n">
        <v>44.753008453851</v>
      </c>
      <c r="AK21" s="60" t="n">
        <v>40.6066965063327</v>
      </c>
      <c r="AL21" s="60" t="n">
        <v>34.7598796365183</v>
      </c>
      <c r="AM21" s="60" t="n">
        <v>37.5306950195603</v>
      </c>
      <c r="AN21" s="60" t="n">
        <v>43.1330252878093</v>
      </c>
      <c r="AO21" s="60" t="n">
        <v>51.580678718232</v>
      </c>
      <c r="AP21" s="60" t="n">
        <v>55.6740182270533</v>
      </c>
      <c r="AQ21" s="60" t="n">
        <v>55.592986510942</v>
      </c>
      <c r="AR21" s="60" t="n">
        <v>45.0461798688503</v>
      </c>
      <c r="AS21" s="60" t="n">
        <v>40.8718790214517</v>
      </c>
      <c r="AT21" s="60" t="n">
        <v>38.5165270621573</v>
      </c>
      <c r="AU21" s="60" t="n">
        <v>39.2434782865563</v>
      </c>
      <c r="AV21" s="60" t="n">
        <v>48.3809830689717</v>
      </c>
      <c r="AW21" s="60" t="n">
        <v>42.8176444675987</v>
      </c>
      <c r="AX21" s="60" t="n">
        <v>48.1310357542523</v>
      </c>
      <c r="AY21" s="60" t="n">
        <v>47.985072576703</v>
      </c>
      <c r="AZ21" s="60" t="n">
        <v>53.6002652690513</v>
      </c>
      <c r="BA21" s="60" t="n">
        <v>54.700909124807</v>
      </c>
      <c r="BB21" s="60" t="n">
        <v>45.7519583461627</v>
      </c>
      <c r="BC21" s="60" t="n">
        <v>44.0529883210663</v>
      </c>
      <c r="BD21" s="60" t="n">
        <v>46.320569824402</v>
      </c>
      <c r="BE21" s="60" t="n">
        <v>52.7908202334683</v>
      </c>
      <c r="BF21" s="60" t="n">
        <v>49.8955064492617</v>
      </c>
      <c r="BG21" s="60" t="n">
        <v>50.292247603006</v>
      </c>
      <c r="BH21" s="60" t="n">
        <v>41.25372266264</v>
      </c>
      <c r="BI21" s="60" t="n">
        <v>41.1175820746167</v>
      </c>
      <c r="BJ21" s="60" t="n">
        <v>45.0673333333333</v>
      </c>
      <c r="BK21" s="60" t="n">
        <v>51.4903333333333</v>
      </c>
      <c r="BL21" s="60" t="n">
        <v>51.1413333333333</v>
      </c>
      <c r="BM21" s="60" t="n">
        <v>47.4426666666667</v>
      </c>
      <c r="BN21" s="60" t="n">
        <v>41.7683333333333</v>
      </c>
      <c r="BO21" s="60" t="n">
        <v>41.2476666666667</v>
      </c>
      <c r="BP21" s="60" t="n">
        <v>37.2276666666667</v>
      </c>
      <c r="BQ21" s="60" t="n">
        <v>47.2063333333333</v>
      </c>
      <c r="BR21" s="60" t="n">
        <v>47.8583333333333</v>
      </c>
      <c r="BS21" s="60" t="n">
        <v>47.3353333333333</v>
      </c>
      <c r="BT21" s="60" t="n">
        <v>37.9350225414875</v>
      </c>
      <c r="BU21" s="60" t="n">
        <v>37.5582557527223</v>
      </c>
      <c r="BV21" s="60" t="n">
        <v>34.058952270071</v>
      </c>
      <c r="BW21" s="60" t="n">
        <v>38.6387521416019</v>
      </c>
      <c r="BX21" s="60" t="n">
        <v>39.2536378619766</v>
      </c>
      <c r="BY21" s="60" t="n">
        <v>39.5066875097919</v>
      </c>
      <c r="BZ21" s="60" t="n">
        <v>37.87993559747</v>
      </c>
      <c r="CA21" s="60" t="n">
        <v>38.3472046773281</v>
      </c>
      <c r="CB21" s="60" t="n">
        <v>39.0926281160036</v>
      </c>
      <c r="CC21" s="60" t="n">
        <v>44.0556610232427</v>
      </c>
      <c r="CD21" s="60" t="n">
        <v>55.2130097691857</v>
      </c>
      <c r="CE21" s="60" t="n">
        <v>54.3575485627636</v>
      </c>
      <c r="CF21" s="60" t="n">
        <v>45.9663352456205</v>
      </c>
      <c r="CG21" s="60" t="n">
        <v>33.0568874041637</v>
      </c>
      <c r="CH21" s="60" t="n">
        <v>32.3469706396976</v>
      </c>
      <c r="CI21" s="60" t="n">
        <v>33.4420394184098</v>
      </c>
      <c r="CJ21" s="60" t="n">
        <v>37.8206503747561</v>
      </c>
      <c r="CK21" s="60" t="n">
        <v>38.4013987979359</v>
      </c>
      <c r="CL21" s="60" t="n">
        <v>35.6379255531131</v>
      </c>
      <c r="CM21" s="60" t="n">
        <v>32.8387353921345</v>
      </c>
      <c r="CN21" s="60" t="n">
        <v>30.3289526732054</v>
      </c>
      <c r="CO21" s="60" t="n">
        <v>35.8141463629687</v>
      </c>
      <c r="CP21" s="60" t="n">
        <v>41.9178631853761</v>
      </c>
      <c r="CQ21" s="60" t="n">
        <v>48.3896154473087</v>
      </c>
      <c r="CR21" s="60" t="n">
        <v>49.6497785693688</v>
      </c>
      <c r="CS21" s="60" t="n">
        <v>45.5260607254579</v>
      </c>
      <c r="CT21" s="60" t="n">
        <v>48.6904975112216</v>
      </c>
      <c r="CU21" s="60" t="n">
        <v>46.5212376945588</v>
      </c>
      <c r="CV21" s="60" t="n">
        <v>46.6115385383056</v>
      </c>
      <c r="CW21" s="60" t="n">
        <v>40.5893010970667</v>
      </c>
      <c r="CX21" s="60" t="n">
        <v>39.9884788110935</v>
      </c>
      <c r="CY21" s="60" t="n">
        <v>39.8234657535343</v>
      </c>
      <c r="CZ21" s="60" t="n">
        <v>39.9766849713628</v>
      </c>
      <c r="DA21" s="60" t="n">
        <v>43.928912311367</v>
      </c>
      <c r="DB21" s="60" t="n">
        <v>51.6967785889143</v>
      </c>
      <c r="DC21" s="60" t="n">
        <v>46.3681933498421</v>
      </c>
      <c r="DD21" s="60" t="n">
        <v>45.5451915446149</v>
      </c>
      <c r="DE21" s="60" t="n">
        <v>38.1904361412716</v>
      </c>
      <c r="DF21" s="60" t="n">
        <v>47.5083915705904</v>
      </c>
      <c r="DG21" s="60" t="n">
        <v>37.9178120667829</v>
      </c>
      <c r="DH21" s="60" t="n">
        <v>38.3424074892695</v>
      </c>
      <c r="DI21" s="60" t="n">
        <v>36.1119798446071</v>
      </c>
      <c r="DJ21" s="60" t="n">
        <v>46.987202853922</v>
      </c>
      <c r="DK21" s="60" t="n">
        <v>42.87138003855</v>
      </c>
      <c r="DL21" s="60" t="n">
        <v>43.9117449808565</v>
      </c>
      <c r="DM21" s="60" t="n">
        <v>42.9071882945954</v>
      </c>
      <c r="DN21" s="60" t="n">
        <v>54.2187785190076</v>
      </c>
      <c r="DO21" s="60" t="n">
        <v>55.21425255345</v>
      </c>
      <c r="DP21" s="60" t="n">
        <v>47.8677663383735</v>
      </c>
      <c r="DQ21" s="60" t="n">
        <v>42.7385208563432</v>
      </c>
      <c r="DR21" s="60" t="n">
        <v>39.7281141265272</v>
      </c>
      <c r="DS21" s="60" t="n">
        <v>44.6880393158533</v>
      </c>
      <c r="DT21" s="60" t="n">
        <v>45.9389343645026</v>
      </c>
      <c r="DU21" s="60" t="n">
        <v>48.9267598989132</v>
      </c>
      <c r="DV21" s="60" t="n">
        <v>55.7409424615097</v>
      </c>
      <c r="DW21" s="60" t="n">
        <v>59.4049605345718</v>
      </c>
      <c r="DX21" s="60" t="n">
        <v>52.0564595876944</v>
      </c>
      <c r="DY21" s="60" t="n">
        <v>53.0438189794699</v>
      </c>
      <c r="DZ21" s="60" t="n">
        <v>47.3200784859217</v>
      </c>
      <c r="EA21" s="60" t="n">
        <v>49.5734372945742</v>
      </c>
      <c r="EB21" s="60" t="n">
        <v>48.4703836780602</v>
      </c>
      <c r="EC21" s="60" t="n">
        <v>46.6223196835238</v>
      </c>
      <c r="ED21" s="60" t="n">
        <v>53.1173333333333</v>
      </c>
      <c r="EE21" s="60" t="n">
        <v>46.9346666666667</v>
      </c>
      <c r="EF21" s="60" t="n">
        <v>42.7256666666667</v>
      </c>
      <c r="EG21" s="60" t="n">
        <v>45.1826666666667</v>
      </c>
      <c r="EH21" s="60" t="n">
        <v>48.9216666666667</v>
      </c>
      <c r="EI21" s="60" t="n">
        <v>55.0683333333333</v>
      </c>
      <c r="EJ21" s="60" t="n">
        <v>47.8103333333333</v>
      </c>
      <c r="EK21" s="60" t="n">
        <v>45.1103333333333</v>
      </c>
      <c r="EL21" s="60" t="n">
        <v>44.9116666666667</v>
      </c>
      <c r="EM21" s="60" t="n">
        <v>46.4003333333333</v>
      </c>
      <c r="EN21" s="60" t="n">
        <v>46.153</v>
      </c>
      <c r="EO21" s="60" t="n">
        <v>44.8413333333333</v>
      </c>
    </row>
    <row r="22" s="81" customFormat="true" ht="12" hidden="false" customHeight="false" outlineLevel="0" collapsed="false">
      <c r="A22" s="80" t="s">
        <v>171</v>
      </c>
      <c r="B22" s="69" t="n">
        <v>532.921666666667</v>
      </c>
      <c r="C22" s="69" t="n">
        <v>498.886333333333</v>
      </c>
      <c r="D22" s="69" t="n">
        <v>477.604333333333</v>
      </c>
      <c r="E22" s="69" t="n">
        <v>468.438</v>
      </c>
      <c r="F22" s="69" t="n">
        <v>499.581668373856</v>
      </c>
      <c r="G22" s="69" t="n">
        <v>513.144321341174</v>
      </c>
      <c r="H22" s="69" t="n">
        <v>462.8510556947</v>
      </c>
      <c r="I22" s="69" t="n">
        <v>449.322432262778</v>
      </c>
      <c r="J22" s="69" t="n">
        <v>447.288422353887</v>
      </c>
      <c r="K22" s="69" t="n">
        <v>500.675468459119</v>
      </c>
      <c r="L22" s="69" t="n">
        <v>533.294543363858</v>
      </c>
      <c r="M22" s="69" t="n">
        <v>554.447227980367</v>
      </c>
      <c r="N22" s="69" t="n">
        <v>544.60932829824</v>
      </c>
      <c r="O22" s="69" t="n">
        <v>486.241208451567</v>
      </c>
      <c r="P22" s="69" t="n">
        <v>473.063565505059</v>
      </c>
      <c r="Q22" s="69" t="n">
        <v>435.226667086877</v>
      </c>
      <c r="R22" s="69" t="n">
        <v>447.477086337606</v>
      </c>
      <c r="S22" s="69" t="n">
        <v>397.994864281656</v>
      </c>
      <c r="T22" s="69" t="n">
        <v>379.489391325557</v>
      </c>
      <c r="U22" s="69" t="n">
        <v>397.199205584505</v>
      </c>
      <c r="V22" s="69" t="n">
        <v>408.262637522031</v>
      </c>
      <c r="W22" s="69" t="n">
        <v>415.587403103246</v>
      </c>
      <c r="X22" s="69" t="n">
        <v>416.402830009442</v>
      </c>
      <c r="Y22" s="69" t="n">
        <v>404.967454204705</v>
      </c>
      <c r="Z22" s="69" t="n">
        <v>457.937956445563</v>
      </c>
      <c r="AA22" s="69" t="n">
        <v>409.751168261715</v>
      </c>
      <c r="AB22" s="69" t="n">
        <v>458.493871459953</v>
      </c>
      <c r="AC22" s="69" t="n">
        <v>418.594903971703</v>
      </c>
      <c r="AD22" s="69" t="n">
        <v>479.681767242975</v>
      </c>
      <c r="AE22" s="69" t="n">
        <v>477.159085655645</v>
      </c>
      <c r="AF22" s="69" t="n">
        <v>483.327796965041</v>
      </c>
      <c r="AG22" s="69" t="n">
        <v>470.16454496744</v>
      </c>
      <c r="AH22" s="69" t="n">
        <v>472.827472478529</v>
      </c>
      <c r="AI22" s="69" t="n">
        <v>506.073098868642</v>
      </c>
      <c r="AJ22" s="69" t="n">
        <v>463.923827747001</v>
      </c>
      <c r="AK22" s="69" t="n">
        <v>422.181568766758</v>
      </c>
      <c r="AL22" s="69" t="n">
        <v>396.275956021182</v>
      </c>
      <c r="AM22" s="69" t="n">
        <v>402.674128498983</v>
      </c>
      <c r="AN22" s="69" t="n">
        <v>419.475399149016</v>
      </c>
      <c r="AO22" s="69" t="n">
        <v>430.683422632239</v>
      </c>
      <c r="AP22" s="69" t="n">
        <v>448.013103633991</v>
      </c>
      <c r="AQ22" s="69" t="n">
        <v>452.112205772444</v>
      </c>
      <c r="AR22" s="69" t="n">
        <v>433.15453043897</v>
      </c>
      <c r="AS22" s="69" t="n">
        <v>422.231076211203</v>
      </c>
      <c r="AT22" s="69" t="n">
        <v>407.315884560779</v>
      </c>
      <c r="AU22" s="69" t="n">
        <v>414.836127370592</v>
      </c>
      <c r="AV22" s="69" t="n">
        <v>431.045711328077</v>
      </c>
      <c r="AW22" s="69" t="n">
        <v>434.376369885919</v>
      </c>
      <c r="AX22" s="69" t="n">
        <v>403.400255555603</v>
      </c>
      <c r="AY22" s="69" t="n">
        <v>379.400539697121</v>
      </c>
      <c r="AZ22" s="69" t="n">
        <v>406.355761211989</v>
      </c>
      <c r="BA22" s="69" t="n">
        <v>423.775361034238</v>
      </c>
      <c r="BB22" s="69" t="n">
        <v>450.590639566461</v>
      </c>
      <c r="BC22" s="69" t="n">
        <v>404.245277719545</v>
      </c>
      <c r="BD22" s="69" t="n">
        <v>395.235168258785</v>
      </c>
      <c r="BE22" s="69" t="n">
        <v>370.177736650977</v>
      </c>
      <c r="BF22" s="69" t="n">
        <v>373.17057719322</v>
      </c>
      <c r="BG22" s="69" t="n">
        <v>412.738519208099</v>
      </c>
      <c r="BH22" s="69" t="n">
        <v>407.342525882174</v>
      </c>
      <c r="BI22" s="69" t="n">
        <v>416.333443695719</v>
      </c>
      <c r="BJ22" s="69" t="n">
        <v>384.372666666667</v>
      </c>
      <c r="BK22" s="69" t="n">
        <v>392.702666666667</v>
      </c>
      <c r="BL22" s="69" t="n">
        <v>400.3</v>
      </c>
      <c r="BM22" s="69" t="n">
        <v>379.247333333333</v>
      </c>
      <c r="BN22" s="69" t="n">
        <v>344.447666666667</v>
      </c>
      <c r="BO22" s="69" t="n">
        <v>334.734666666667</v>
      </c>
      <c r="BP22" s="69" t="n">
        <v>301.887666666667</v>
      </c>
      <c r="BQ22" s="69" t="n">
        <v>293.882</v>
      </c>
      <c r="BR22" s="69" t="n">
        <v>256.271666666667</v>
      </c>
      <c r="BS22" s="69" t="n">
        <v>307.941666666667</v>
      </c>
      <c r="BT22" s="69" t="n">
        <v>314.720286833259</v>
      </c>
      <c r="BU22" s="69" t="n">
        <v>330.456425683647</v>
      </c>
      <c r="BV22" s="69" t="n">
        <v>269.063654245717</v>
      </c>
      <c r="BW22" s="69" t="n">
        <v>262.432777901155</v>
      </c>
      <c r="BX22" s="69" t="n">
        <v>242.954215323864</v>
      </c>
      <c r="BY22" s="69" t="n">
        <v>286.606270186908</v>
      </c>
      <c r="BZ22" s="69" t="n">
        <v>285.72367634877</v>
      </c>
      <c r="CA22" s="69" t="n">
        <v>302.25567624889</v>
      </c>
      <c r="CB22" s="69" t="n">
        <v>298.190955687004</v>
      </c>
      <c r="CC22" s="69" t="n">
        <v>320.402525271287</v>
      </c>
      <c r="CD22" s="69" t="n">
        <v>322.513235978264</v>
      </c>
      <c r="CE22" s="69" t="n">
        <v>301.260216117301</v>
      </c>
      <c r="CF22" s="69" t="n">
        <v>285.889691277737</v>
      </c>
      <c r="CG22" s="69" t="n">
        <v>288.183466613674</v>
      </c>
      <c r="CH22" s="69" t="n">
        <v>306.442416063321</v>
      </c>
      <c r="CI22" s="69" t="n">
        <v>311.248091891478</v>
      </c>
      <c r="CJ22" s="69" t="n">
        <v>325.423712712326</v>
      </c>
      <c r="CK22" s="69" t="n">
        <v>305.404358544276</v>
      </c>
      <c r="CL22" s="69" t="n">
        <v>285.860784138101</v>
      </c>
      <c r="CM22" s="69" t="n">
        <v>273.521382752385</v>
      </c>
      <c r="CN22" s="69" t="n">
        <v>275.997606700834</v>
      </c>
      <c r="CO22" s="69" t="n">
        <v>281.671544241965</v>
      </c>
      <c r="CP22" s="69" t="n">
        <v>265.113408041857</v>
      </c>
      <c r="CQ22" s="69" t="n">
        <v>259.564827517239</v>
      </c>
      <c r="CR22" s="69" t="n">
        <v>281.087158341803</v>
      </c>
      <c r="CS22" s="69" t="n">
        <v>323.443571626623</v>
      </c>
      <c r="CT22" s="69" t="n">
        <v>380.808074272399</v>
      </c>
      <c r="CU22" s="69" t="n">
        <v>376.074902194001</v>
      </c>
      <c r="CV22" s="69" t="n">
        <v>379.80033781901</v>
      </c>
      <c r="CW22" s="69" t="n">
        <v>352.772514835131</v>
      </c>
      <c r="CX22" s="69" t="n">
        <v>352.00535135814</v>
      </c>
      <c r="CY22" s="69" t="n">
        <v>350.574631873237</v>
      </c>
      <c r="CZ22" s="69" t="n">
        <v>337.327537169785</v>
      </c>
      <c r="DA22" s="69" t="n">
        <v>389.021583577236</v>
      </c>
      <c r="DB22" s="69" t="n">
        <v>403.343419626809</v>
      </c>
      <c r="DC22" s="69" t="n">
        <v>456.989752956337</v>
      </c>
      <c r="DD22" s="69" t="n">
        <v>436.646552948942</v>
      </c>
      <c r="DE22" s="69" t="n">
        <v>415.741884838908</v>
      </c>
      <c r="DF22" s="69" t="n">
        <v>413.847010226461</v>
      </c>
      <c r="DG22" s="69" t="n">
        <v>405.393324382148</v>
      </c>
      <c r="DH22" s="69" t="n">
        <v>397.882281047347</v>
      </c>
      <c r="DI22" s="69" t="n">
        <v>398.88991796917</v>
      </c>
      <c r="DJ22" s="69" t="n">
        <v>378.532800392246</v>
      </c>
      <c r="DK22" s="69" t="n">
        <v>398.719470568497</v>
      </c>
      <c r="DL22" s="69" t="n">
        <v>410.579745525115</v>
      </c>
      <c r="DM22" s="69" t="n">
        <v>463.657007168512</v>
      </c>
      <c r="DN22" s="69" t="n">
        <v>461.110160026129</v>
      </c>
      <c r="DO22" s="69" t="n">
        <v>437.817712337921</v>
      </c>
      <c r="DP22" s="69" t="n">
        <v>422.548897831739</v>
      </c>
      <c r="DQ22" s="69" t="n">
        <v>406.991041707737</v>
      </c>
      <c r="DR22" s="69" t="n">
        <v>393.324099148677</v>
      </c>
      <c r="DS22" s="69" t="n">
        <v>363.06848948887</v>
      </c>
      <c r="DT22" s="69" t="n">
        <v>376.62938465946</v>
      </c>
      <c r="DU22" s="69" t="n">
        <v>360.697523062215</v>
      </c>
      <c r="DV22" s="69" t="n">
        <v>372.763029145298</v>
      </c>
      <c r="DW22" s="69" t="n">
        <v>367.390367195326</v>
      </c>
      <c r="DX22" s="69" t="n">
        <v>393.613086433941</v>
      </c>
      <c r="DY22" s="69" t="n">
        <v>463.938605748753</v>
      </c>
      <c r="DZ22" s="69" t="n">
        <v>514.251140264198</v>
      </c>
      <c r="EA22" s="69" t="n">
        <v>552.107627845657</v>
      </c>
      <c r="EB22" s="69" t="n">
        <v>513.870493030639</v>
      </c>
      <c r="EC22" s="69" t="n">
        <v>494.096692237223</v>
      </c>
      <c r="ED22" s="69" t="n">
        <v>449.007333333333</v>
      </c>
      <c r="EE22" s="69" t="n">
        <v>432.977666666667</v>
      </c>
      <c r="EF22" s="69" t="n">
        <v>412.645</v>
      </c>
      <c r="EG22" s="69" t="n">
        <v>450.976333333333</v>
      </c>
      <c r="EH22" s="69" t="n">
        <v>423.731333333333</v>
      </c>
      <c r="EI22" s="69" t="n">
        <v>443.041666666667</v>
      </c>
      <c r="EJ22" s="69" t="n">
        <v>416.86</v>
      </c>
      <c r="EK22" s="69" t="n">
        <v>466.694666666667</v>
      </c>
      <c r="EL22" s="69" t="n">
        <v>449.739333333333</v>
      </c>
      <c r="EM22" s="69" t="n">
        <v>458.298333333333</v>
      </c>
      <c r="EN22" s="69" t="n">
        <v>427.428</v>
      </c>
      <c r="EO22" s="69" t="n">
        <v>432.704333333333</v>
      </c>
    </row>
    <row r="23" s="81" customFormat="true" ht="12" hidden="false" customHeight="false" outlineLevel="0" collapsed="false">
      <c r="A23" s="42" t="s">
        <v>172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7.56733333333333</v>
      </c>
      <c r="BP23" s="60" t="n">
        <v>21.5643333333333</v>
      </c>
      <c r="BQ23" s="60" t="n">
        <v>33.289</v>
      </c>
      <c r="BR23" s="60" t="n">
        <v>35.695</v>
      </c>
      <c r="BS23" s="60" t="n">
        <v>32.7876666666667</v>
      </c>
      <c r="BT23" s="60" t="n">
        <v>30.2946081217634</v>
      </c>
      <c r="BU23" s="60" t="n">
        <v>27.9116845637033</v>
      </c>
      <c r="BV23" s="60" t="n">
        <v>26.474890715241</v>
      </c>
      <c r="BW23" s="60" t="n">
        <v>24.1095692408244</v>
      </c>
      <c r="BX23" s="60" t="n">
        <v>27.0599545372454</v>
      </c>
      <c r="BY23" s="60" t="n">
        <v>24.2181735969887</v>
      </c>
      <c r="BZ23" s="60" t="n">
        <v>25.1553190111484</v>
      </c>
      <c r="CA23" s="60" t="n">
        <v>28.6594782531254</v>
      </c>
      <c r="CB23" s="60" t="n">
        <v>31.0368593590131</v>
      </c>
      <c r="CC23" s="60" t="n">
        <v>35.1168460194577</v>
      </c>
      <c r="CD23" s="60" t="n">
        <v>33.4706375376281</v>
      </c>
      <c r="CE23" s="60" t="n">
        <v>36.1074449003576</v>
      </c>
      <c r="CF23" s="60" t="n">
        <v>33.1309028586579</v>
      </c>
      <c r="CG23" s="60" t="n">
        <v>30.8305684687403</v>
      </c>
      <c r="CH23" s="60" t="n">
        <v>32.4571837266551</v>
      </c>
      <c r="CI23" s="60" t="n">
        <v>33.1012578279576</v>
      </c>
      <c r="CJ23" s="60" t="n">
        <v>34.2247028292273</v>
      </c>
      <c r="CK23" s="60" t="n">
        <v>32.6930939393927</v>
      </c>
      <c r="CL23" s="60" t="n">
        <v>37.0857604944418</v>
      </c>
      <c r="CM23" s="60" t="n">
        <v>36.8178184379608</v>
      </c>
      <c r="CN23" s="60" t="n">
        <v>32.0232419255022</v>
      </c>
      <c r="CO23" s="60" t="n">
        <v>20.9058312151861</v>
      </c>
      <c r="CP23" s="60" t="n">
        <v>19.9517074229836</v>
      </c>
      <c r="CQ23" s="60" t="n">
        <v>27.4538288699877</v>
      </c>
      <c r="CR23" s="60" t="n">
        <v>34.1471112989081</v>
      </c>
      <c r="CS23" s="60" t="n">
        <v>35.1519353707143</v>
      </c>
      <c r="CT23" s="60" t="n">
        <v>32.8672458071889</v>
      </c>
      <c r="CU23" s="60" t="n">
        <v>43.5053854859084</v>
      </c>
      <c r="CV23" s="60" t="n">
        <v>44.2049574547538</v>
      </c>
      <c r="CW23" s="60" t="n">
        <v>42.522745643876</v>
      </c>
      <c r="CX23" s="60" t="n">
        <v>33.537380158058</v>
      </c>
      <c r="CY23" s="60" t="n">
        <v>44.4368700874005</v>
      </c>
      <c r="CZ23" s="60" t="n">
        <v>46.1390288968468</v>
      </c>
      <c r="DA23" s="60" t="n">
        <v>47.7570165219236</v>
      </c>
      <c r="DB23" s="60" t="n">
        <v>37.5974033878146</v>
      </c>
      <c r="DC23" s="60" t="n">
        <v>43.6253399140344</v>
      </c>
      <c r="DD23" s="60" t="n">
        <v>49.6658742831515</v>
      </c>
      <c r="DE23" s="60" t="n">
        <v>46.6816895451357</v>
      </c>
      <c r="DF23" s="60" t="n">
        <v>41.2183681589813</v>
      </c>
      <c r="DG23" s="60" t="n">
        <v>34.8857399360401</v>
      </c>
      <c r="DH23" s="60" t="n">
        <v>35.5735426262497</v>
      </c>
      <c r="DI23" s="60" t="n">
        <v>32.1148840041461</v>
      </c>
      <c r="DJ23" s="60" t="n">
        <v>39.1138857512361</v>
      </c>
      <c r="DK23" s="60" t="n">
        <v>42.7509331523851</v>
      </c>
      <c r="DL23" s="60" t="n">
        <v>41.1156607672398</v>
      </c>
      <c r="DM23" s="60" t="n">
        <v>36.1401349334255</v>
      </c>
      <c r="DN23" s="60" t="n">
        <v>34.1617023555316</v>
      </c>
      <c r="DO23" s="60" t="n">
        <v>45.1508887235673</v>
      </c>
      <c r="DP23" s="60" t="n">
        <v>45.1583952414468</v>
      </c>
      <c r="DQ23" s="60" t="n">
        <v>49.3339893581728</v>
      </c>
      <c r="DR23" s="60" t="n">
        <v>49.8535192699471</v>
      </c>
      <c r="DS23" s="60" t="n">
        <v>45.8704780304071</v>
      </c>
      <c r="DT23" s="60" t="n">
        <v>53.8482468594286</v>
      </c>
      <c r="DU23" s="60" t="n">
        <v>47.4003691586074</v>
      </c>
      <c r="DV23" s="60" t="n">
        <v>48.79173647374</v>
      </c>
      <c r="DW23" s="60" t="n">
        <v>36.9220608869907</v>
      </c>
      <c r="DX23" s="60" t="n">
        <v>38.9228166860585</v>
      </c>
      <c r="DY23" s="60" t="n">
        <v>54.0670888620577</v>
      </c>
      <c r="DZ23" s="60" t="n">
        <v>60.3150103336741</v>
      </c>
      <c r="EA23" s="60" t="n">
        <v>77.3762704614163</v>
      </c>
      <c r="EB23" s="60" t="n">
        <v>64.5381994259742</v>
      </c>
      <c r="EC23" s="60" t="n">
        <v>64.2656277228488</v>
      </c>
      <c r="ED23" s="60" t="n">
        <v>53.7106666666667</v>
      </c>
      <c r="EE23" s="60" t="n">
        <v>55.5263333333333</v>
      </c>
      <c r="EF23" s="60" t="n">
        <v>60.486</v>
      </c>
      <c r="EG23" s="60" t="n">
        <v>56.0986666666667</v>
      </c>
      <c r="EH23" s="60" t="n">
        <v>64.36</v>
      </c>
      <c r="EI23" s="60" t="n">
        <v>56.218</v>
      </c>
      <c r="EJ23" s="60" t="n">
        <v>53.9996666666667</v>
      </c>
      <c r="EK23" s="60" t="n">
        <v>50.098</v>
      </c>
      <c r="EL23" s="60" t="n">
        <v>51.6046666666667</v>
      </c>
      <c r="EM23" s="60" t="n">
        <v>56.532</v>
      </c>
      <c r="EN23" s="60" t="n">
        <v>57.411</v>
      </c>
      <c r="EO23" s="60" t="n">
        <v>59.5953333333333</v>
      </c>
    </row>
    <row r="24" s="81" customFormat="true" ht="12" hidden="false" customHeight="false" outlineLevel="0" collapsed="false">
      <c r="A24" s="80" t="s">
        <v>173</v>
      </c>
      <c r="B24" s="69" t="n">
        <v>233.054</v>
      </c>
      <c r="C24" s="69" t="n">
        <v>254.950333333333</v>
      </c>
      <c r="D24" s="69" t="n">
        <v>268.276666666667</v>
      </c>
      <c r="E24" s="69" t="n">
        <v>262.655666666667</v>
      </c>
      <c r="F24" s="69" t="n">
        <v>246.1028564521</v>
      </c>
      <c r="G24" s="69" t="n">
        <v>237.063838911857</v>
      </c>
      <c r="H24" s="69" t="n">
        <v>270.057650834193</v>
      </c>
      <c r="I24" s="69" t="n">
        <v>257.675818105973</v>
      </c>
      <c r="J24" s="69" t="n">
        <v>314.48361872763</v>
      </c>
      <c r="K24" s="69" t="n">
        <v>270.812446305033</v>
      </c>
      <c r="L24" s="69" t="n">
        <v>295.742781996683</v>
      </c>
      <c r="M24" s="69" t="n">
        <v>293.066951569003</v>
      </c>
      <c r="N24" s="69" t="n">
        <v>313.97708981202</v>
      </c>
      <c r="O24" s="69" t="n">
        <v>281.670397063157</v>
      </c>
      <c r="P24" s="69" t="n">
        <v>273.662811246107</v>
      </c>
      <c r="Q24" s="69" t="n">
        <v>261.63523490959</v>
      </c>
      <c r="R24" s="69" t="n">
        <v>307.077466389724</v>
      </c>
      <c r="S24" s="69" t="n">
        <v>288.262875469507</v>
      </c>
      <c r="T24" s="69" t="n">
        <v>292.838586072133</v>
      </c>
      <c r="U24" s="69" t="n">
        <v>301.23244031712</v>
      </c>
      <c r="V24" s="69" t="n">
        <v>305.889992512737</v>
      </c>
      <c r="W24" s="69" t="n">
        <v>255.38659491202</v>
      </c>
      <c r="X24" s="69" t="n">
        <v>185.524612902363</v>
      </c>
      <c r="Y24" s="69" t="n">
        <v>175.247279440573</v>
      </c>
      <c r="Z24" s="69" t="n">
        <v>252.817816763517</v>
      </c>
      <c r="AA24" s="69" t="n">
        <v>274.336411522853</v>
      </c>
      <c r="AB24" s="69" t="n">
        <v>287.316162148007</v>
      </c>
      <c r="AC24" s="69" t="n">
        <v>273.46288116116</v>
      </c>
      <c r="AD24" s="69" t="n">
        <v>293.915936000193</v>
      </c>
      <c r="AE24" s="69" t="n">
        <v>282.805451556447</v>
      </c>
      <c r="AF24" s="69" t="n">
        <v>269.317705260163</v>
      </c>
      <c r="AG24" s="69" t="n">
        <v>285.407724211444</v>
      </c>
      <c r="AH24" s="69" t="n">
        <v>312.09173325127</v>
      </c>
      <c r="AI24" s="69" t="n">
        <v>304.000523024317</v>
      </c>
      <c r="AJ24" s="69" t="n">
        <v>292.80207398078</v>
      </c>
      <c r="AK24" s="69" t="n">
        <v>296.305026677263</v>
      </c>
      <c r="AL24" s="69" t="n">
        <v>326.90401510797</v>
      </c>
      <c r="AM24" s="69" t="n">
        <v>298.2373719455</v>
      </c>
      <c r="AN24" s="69" t="n">
        <v>256.11346994641</v>
      </c>
      <c r="AO24" s="69" t="n">
        <v>215.834508794817</v>
      </c>
      <c r="AP24" s="69" t="n">
        <v>267.655825312976</v>
      </c>
      <c r="AQ24" s="69" t="n">
        <v>254.51725330281</v>
      </c>
      <c r="AR24" s="69" t="n">
        <v>272.164502003947</v>
      </c>
      <c r="AS24" s="69" t="n">
        <v>239.947203387633</v>
      </c>
      <c r="AT24" s="69" t="n">
        <v>272.951743333947</v>
      </c>
      <c r="AU24" s="69" t="n">
        <v>246.206093317147</v>
      </c>
      <c r="AV24" s="69" t="n">
        <v>231.467583707587</v>
      </c>
      <c r="AW24" s="69" t="n">
        <v>208.938146016783</v>
      </c>
      <c r="AX24" s="69" t="n">
        <v>234.890099524167</v>
      </c>
      <c r="AY24" s="69" t="n">
        <v>264.174424454023</v>
      </c>
      <c r="AZ24" s="69" t="n">
        <v>256.691809558777</v>
      </c>
      <c r="BA24" s="69" t="n">
        <v>255.175480158563</v>
      </c>
      <c r="BB24" s="69" t="n">
        <v>256.499425046363</v>
      </c>
      <c r="BC24" s="69" t="n">
        <v>313.947976903363</v>
      </c>
      <c r="BD24" s="69" t="n">
        <v>324.306969195744</v>
      </c>
      <c r="BE24" s="69" t="n">
        <v>331.07433057514</v>
      </c>
      <c r="BF24" s="69" t="n">
        <v>332.727593576627</v>
      </c>
      <c r="BG24" s="69" t="n">
        <v>331.217048051153</v>
      </c>
      <c r="BH24" s="69" t="n">
        <v>299.058895169373</v>
      </c>
      <c r="BI24" s="69" t="n">
        <v>245.249177725203</v>
      </c>
      <c r="BJ24" s="69" t="n">
        <v>241.749666666667</v>
      </c>
      <c r="BK24" s="69" t="n">
        <v>284.778666666667</v>
      </c>
      <c r="BL24" s="69" t="n">
        <v>325.960333333333</v>
      </c>
      <c r="BM24" s="69" t="n">
        <v>390.873333333333</v>
      </c>
      <c r="BN24" s="69" t="n">
        <v>361.456666666667</v>
      </c>
      <c r="BO24" s="69" t="n">
        <v>367.616666666667</v>
      </c>
      <c r="BP24" s="69" t="n">
        <v>305.320666666667</v>
      </c>
      <c r="BQ24" s="69" t="n">
        <v>321.244333333333</v>
      </c>
      <c r="BR24" s="69" t="n">
        <v>307.59</v>
      </c>
      <c r="BS24" s="69" t="n">
        <v>322.546333333333</v>
      </c>
      <c r="BT24" s="69" t="n">
        <v>299.979959088353</v>
      </c>
      <c r="BU24" s="69" t="n">
        <v>312.33408435626</v>
      </c>
      <c r="BV24" s="69" t="n">
        <v>312.02659274903</v>
      </c>
      <c r="BW24" s="69" t="n">
        <v>368.066591559717</v>
      </c>
      <c r="BX24" s="69" t="n">
        <v>327.285239030367</v>
      </c>
      <c r="BY24" s="69" t="n">
        <v>334.286149202319</v>
      </c>
      <c r="BZ24" s="69" t="n">
        <v>288.593304358828</v>
      </c>
      <c r="CA24" s="69" t="n">
        <v>293.009562597814</v>
      </c>
      <c r="CB24" s="69" t="n">
        <v>273.275463900151</v>
      </c>
      <c r="CC24" s="69" t="n">
        <v>264.7858058116</v>
      </c>
      <c r="CD24" s="69" t="n">
        <v>298.544080011234</v>
      </c>
      <c r="CE24" s="69" t="n">
        <v>331.276830507811</v>
      </c>
      <c r="CF24" s="69" t="n">
        <v>343.897274647663</v>
      </c>
      <c r="CG24" s="69" t="n">
        <v>308.712768694064</v>
      </c>
      <c r="CH24" s="69" t="n">
        <v>289.79694380144</v>
      </c>
      <c r="CI24" s="69" t="n">
        <v>266.858908769514</v>
      </c>
      <c r="CJ24" s="69" t="n">
        <v>276.114218375336</v>
      </c>
      <c r="CK24" s="69" t="n">
        <v>241.518524320733</v>
      </c>
      <c r="CL24" s="69" t="n">
        <v>219.700829975837</v>
      </c>
      <c r="CM24" s="69" t="n">
        <v>198.347969786064</v>
      </c>
      <c r="CN24" s="69" t="n">
        <v>200.042082178916</v>
      </c>
      <c r="CO24" s="69" t="n">
        <v>242.286756374356</v>
      </c>
      <c r="CP24" s="69" t="n">
        <v>256.21849132469</v>
      </c>
      <c r="CQ24" s="69" t="n">
        <v>263.719826756207</v>
      </c>
      <c r="CR24" s="69" t="n">
        <v>250.694238217713</v>
      </c>
      <c r="CS24" s="69" t="n">
        <v>256.500711788589</v>
      </c>
      <c r="CT24" s="69" t="n">
        <v>232.314931232484</v>
      </c>
      <c r="CU24" s="69" t="n">
        <v>232.144349853876</v>
      </c>
      <c r="CV24" s="69" t="n">
        <v>202.42043946655</v>
      </c>
      <c r="CW24" s="69" t="n">
        <v>230.106006350469</v>
      </c>
      <c r="CX24" s="69" t="n">
        <v>231.444757069495</v>
      </c>
      <c r="CY24" s="69" t="n">
        <v>288.175571005572</v>
      </c>
      <c r="CZ24" s="69" t="n">
        <v>277.21670159201</v>
      </c>
      <c r="DA24" s="69" t="n">
        <v>288.743086685829</v>
      </c>
      <c r="DB24" s="69" t="n">
        <v>235.480803295687</v>
      </c>
      <c r="DC24" s="69" t="n">
        <v>224.901943048388</v>
      </c>
      <c r="DD24" s="69" t="n">
        <v>204.778994877996</v>
      </c>
      <c r="DE24" s="69" t="n">
        <v>226.842683372369</v>
      </c>
      <c r="DF24" s="69" t="n">
        <v>229.863852516198</v>
      </c>
      <c r="DG24" s="69" t="n">
        <v>242.951670870094</v>
      </c>
      <c r="DH24" s="69" t="n">
        <v>232.754718047419</v>
      </c>
      <c r="DI24" s="69" t="n">
        <v>237.956537813738</v>
      </c>
      <c r="DJ24" s="69" t="n">
        <v>220.676713469925</v>
      </c>
      <c r="DK24" s="69" t="n">
        <v>271.741268975891</v>
      </c>
      <c r="DL24" s="69" t="n">
        <v>280.395599472589</v>
      </c>
      <c r="DM24" s="69" t="n">
        <v>289.796333836215</v>
      </c>
      <c r="DN24" s="69" t="n">
        <v>235.887665435261</v>
      </c>
      <c r="DO24" s="69" t="n">
        <v>225.367889623036</v>
      </c>
      <c r="DP24" s="69" t="n">
        <v>227.114537325183</v>
      </c>
      <c r="DQ24" s="69" t="n">
        <v>248.04129765889</v>
      </c>
      <c r="DR24" s="69" t="n">
        <v>283.893507102075</v>
      </c>
      <c r="DS24" s="69" t="n">
        <v>284.306305454206</v>
      </c>
      <c r="DT24" s="69" t="n">
        <v>277.478605783183</v>
      </c>
      <c r="DU24" s="69" t="n">
        <v>227.952209087928</v>
      </c>
      <c r="DV24" s="69" t="n">
        <v>220.334974833664</v>
      </c>
      <c r="DW24" s="69" t="n">
        <v>248.800429653168</v>
      </c>
      <c r="DX24" s="69" t="n">
        <v>268.16812449237</v>
      </c>
      <c r="DY24" s="69" t="n">
        <v>290.609676814023</v>
      </c>
      <c r="DZ24" s="69" t="n">
        <v>251.627790572176</v>
      </c>
      <c r="EA24" s="69" t="n">
        <v>248.999138842779</v>
      </c>
      <c r="EB24" s="69" t="n">
        <v>224.644451363251</v>
      </c>
      <c r="EC24" s="69" t="n">
        <v>244.265122026756</v>
      </c>
      <c r="ED24" s="69" t="n">
        <v>233.583333333333</v>
      </c>
      <c r="EE24" s="69" t="n">
        <v>234.845333333333</v>
      </c>
      <c r="EF24" s="69" t="n">
        <v>200.207333333333</v>
      </c>
      <c r="EG24" s="69" t="n">
        <v>209.706333333333</v>
      </c>
      <c r="EH24" s="69" t="n">
        <v>216.769</v>
      </c>
      <c r="EI24" s="69" t="n">
        <v>254.315666666667</v>
      </c>
      <c r="EJ24" s="69" t="n">
        <v>239.969666666667</v>
      </c>
      <c r="EK24" s="69" t="n">
        <v>259.348</v>
      </c>
      <c r="EL24" s="69" t="n">
        <v>236.711</v>
      </c>
      <c r="EM24" s="69" t="n">
        <v>244.331</v>
      </c>
      <c r="EN24" s="69" t="n">
        <v>199.836</v>
      </c>
      <c r="EO24" s="69" t="n">
        <v>219.362</v>
      </c>
    </row>
    <row r="25" s="81" customFormat="true" ht="12" hidden="false" customHeight="false" outlineLevel="0" collapsed="false">
      <c r="A25" s="43" t="s">
        <v>174</v>
      </c>
      <c r="B25" s="61" t="n">
        <v>33.272</v>
      </c>
      <c r="C25" s="61" t="n">
        <v>21.2213333333333</v>
      </c>
      <c r="D25" s="61" t="n">
        <v>20.82</v>
      </c>
      <c r="E25" s="61" t="n">
        <v>21.033</v>
      </c>
      <c r="F25" s="61" t="n">
        <v>24.052737777106</v>
      </c>
      <c r="G25" s="61" t="n">
        <v>19.1445696124827</v>
      </c>
      <c r="H25" s="61" t="n">
        <v>20.8972720347987</v>
      </c>
      <c r="I25" s="61" t="n">
        <v>23.0616077240793</v>
      </c>
      <c r="J25" s="61" t="n">
        <v>21.6917439568963</v>
      </c>
      <c r="K25" s="61" t="n">
        <v>21.080464679717</v>
      </c>
      <c r="L25" s="61" t="n">
        <v>14.8687192771507</v>
      </c>
      <c r="M25" s="61" t="n">
        <v>15.056179143727</v>
      </c>
      <c r="N25" s="61" t="n">
        <v>14.622196682426</v>
      </c>
      <c r="O25" s="61" t="n">
        <v>18.567201951939</v>
      </c>
      <c r="P25" s="61" t="n">
        <v>31.3406140055463</v>
      </c>
      <c r="Q25" s="61" t="n">
        <v>33.733653279494</v>
      </c>
      <c r="R25" s="61" t="n">
        <v>31.503518040101</v>
      </c>
      <c r="S25" s="61" t="n">
        <v>26.8403615868053</v>
      </c>
      <c r="T25" s="61" t="n">
        <v>22.8199787761463</v>
      </c>
      <c r="U25" s="61" t="n">
        <v>23.5525586793867</v>
      </c>
      <c r="V25" s="61" t="n">
        <v>20.0071315866063</v>
      </c>
      <c r="W25" s="61" t="n">
        <v>35.9902103862847</v>
      </c>
      <c r="X25" s="61" t="n">
        <v>39.775538067053</v>
      </c>
      <c r="Y25" s="61" t="n">
        <v>34.4080721526053</v>
      </c>
      <c r="Z25" s="61" t="n">
        <v>30.554547522647</v>
      </c>
      <c r="AA25" s="61" t="n">
        <v>24.5773788263367</v>
      </c>
      <c r="AB25" s="61" t="n">
        <v>23.749826134901</v>
      </c>
      <c r="AC25" s="61" t="n">
        <v>20.0578137546233</v>
      </c>
      <c r="AD25" s="61" t="n">
        <v>22.0556605886447</v>
      </c>
      <c r="AE25" s="61" t="n">
        <v>26.987225312294</v>
      </c>
      <c r="AF25" s="61" t="n">
        <v>24.6078750058757</v>
      </c>
      <c r="AG25" s="61" t="n">
        <v>26.7644426228667</v>
      </c>
      <c r="AH25" s="61" t="n">
        <v>23.5019034214267</v>
      </c>
      <c r="AI25" s="61" t="n">
        <v>17.229485707836</v>
      </c>
      <c r="AJ25" s="61" t="n">
        <v>18.889380780365</v>
      </c>
      <c r="AK25" s="61" t="n">
        <v>24.473338839351</v>
      </c>
      <c r="AL25" s="61" t="n">
        <v>26.6047099286533</v>
      </c>
      <c r="AM25" s="61" t="n">
        <v>26.4242471818237</v>
      </c>
      <c r="AN25" s="61" t="n">
        <v>23.9626729949647</v>
      </c>
      <c r="AO25" s="61" t="n">
        <v>31.0273602265013</v>
      </c>
      <c r="AP25" s="61" t="n">
        <v>28.6726180690277</v>
      </c>
      <c r="AQ25" s="61" t="n">
        <v>27.6042743023753</v>
      </c>
      <c r="AR25" s="61" t="n">
        <v>20.2514439896647</v>
      </c>
      <c r="AS25" s="61" t="n">
        <v>20.6044312563313</v>
      </c>
      <c r="AT25" s="61" t="n">
        <v>17.668098939526</v>
      </c>
      <c r="AU25" s="61" t="n">
        <v>21.2703028927293</v>
      </c>
      <c r="AV25" s="61" t="n">
        <v>17.2499000357727</v>
      </c>
      <c r="AW25" s="61" t="n">
        <v>17.375197384136</v>
      </c>
      <c r="AX25" s="61" t="n">
        <v>14.57534181405</v>
      </c>
      <c r="AY25" s="61" t="n">
        <v>17.4897086454693</v>
      </c>
      <c r="AZ25" s="61" t="n">
        <v>23.703426670654</v>
      </c>
      <c r="BA25" s="61" t="n">
        <v>27.4815642628107</v>
      </c>
      <c r="BB25" s="61" t="n">
        <v>30.9397652975013</v>
      </c>
      <c r="BC25" s="61" t="n">
        <v>30.5326135178933</v>
      </c>
      <c r="BD25" s="61" t="n">
        <v>28.574405791981</v>
      </c>
      <c r="BE25" s="61" t="n">
        <v>22.908831364741</v>
      </c>
      <c r="BF25" s="61" t="n">
        <v>18.06191696995</v>
      </c>
      <c r="BG25" s="61" t="n">
        <v>16.6225466716227</v>
      </c>
      <c r="BH25" s="61" t="n">
        <v>20.0062605554993</v>
      </c>
      <c r="BI25" s="61" t="n">
        <v>20.3995</v>
      </c>
      <c r="BJ25" s="61" t="n">
        <v>20.2353333333333</v>
      </c>
      <c r="BK25" s="61" t="n">
        <v>15.844</v>
      </c>
      <c r="BL25" s="61" t="n">
        <v>16.404</v>
      </c>
      <c r="BM25" s="61" t="n">
        <v>22.8903333333333</v>
      </c>
      <c r="BN25" s="61" t="n">
        <v>24.628</v>
      </c>
      <c r="BO25" s="61" t="n">
        <v>23.9136666666667</v>
      </c>
      <c r="BP25" s="61" t="n">
        <v>26.2796666666667</v>
      </c>
      <c r="BQ25" s="61" t="n">
        <v>22.333</v>
      </c>
      <c r="BR25" s="61" t="n">
        <v>23.174</v>
      </c>
      <c r="BS25" s="61" t="n">
        <v>20.9676666666667</v>
      </c>
      <c r="BT25" s="61" t="n">
        <v>18.4753051257703</v>
      </c>
      <c r="BU25" s="61" t="n">
        <v>17.3652722446333</v>
      </c>
      <c r="BV25" s="61" t="n">
        <v>16.7617732001633</v>
      </c>
      <c r="BW25" s="61" t="n">
        <v>17.7654746446934</v>
      </c>
      <c r="BX25" s="61" t="n">
        <v>12.9166125064093</v>
      </c>
      <c r="BY25" s="61" t="n">
        <v>12.1364966898113</v>
      </c>
      <c r="BZ25" s="61" t="n">
        <v>11.0431025066642</v>
      </c>
      <c r="CA25" s="61" t="n">
        <v>19.7181257349435</v>
      </c>
      <c r="CB25" s="61" t="n">
        <v>17.7671840972581</v>
      </c>
      <c r="CC25" s="61" t="n">
        <v>17.6229292817664</v>
      </c>
      <c r="CD25" s="61" t="n">
        <v>6.26640522163676</v>
      </c>
      <c r="CE25" s="61" t="n">
        <v>4.35261472912911</v>
      </c>
      <c r="CF25" s="61" t="n">
        <v>2.86241959887968</v>
      </c>
      <c r="CG25" s="61" t="n">
        <v>2.79382996499707</v>
      </c>
      <c r="CH25" s="61" t="n">
        <v>3.2155169408311</v>
      </c>
      <c r="CI25" s="61" t="n">
        <v>1.50949936442887</v>
      </c>
      <c r="CJ25" s="61" t="n">
        <v>2.77988600041239</v>
      </c>
      <c r="CK25" s="61" t="n">
        <v>4.06011025677633</v>
      </c>
      <c r="CL25" s="61" t="n">
        <v>4.46349398569138</v>
      </c>
      <c r="CM25" s="61" t="n">
        <v>4.60937555430285</v>
      </c>
      <c r="CN25" s="61" t="n">
        <v>3.72381118616561</v>
      </c>
      <c r="CO25" s="61" t="n">
        <v>4.01377590623919</v>
      </c>
      <c r="CP25" s="61" t="n">
        <v>8.23836522573787</v>
      </c>
      <c r="CQ25" s="61" t="n">
        <v>7.75819889432899</v>
      </c>
      <c r="CR25" s="61" t="n">
        <v>9.24639512121513</v>
      </c>
      <c r="CS25" s="61" t="n">
        <v>7.67549644995492</v>
      </c>
      <c r="CT25" s="61" t="n">
        <v>11.2019344101676</v>
      </c>
      <c r="CU25" s="61" t="n">
        <v>11.8257080871357</v>
      </c>
      <c r="CV25" s="61" t="n">
        <v>10.4412023844997</v>
      </c>
      <c r="CW25" s="61" t="n">
        <v>10.8030828738842</v>
      </c>
      <c r="CX25" s="61" t="n">
        <v>10.2573461619693</v>
      </c>
      <c r="CY25" s="61" t="n">
        <v>10.2071692474039</v>
      </c>
      <c r="CZ25" s="61" t="n">
        <v>7.98259261807557</v>
      </c>
      <c r="DA25" s="61" t="n">
        <v>12.3428340883966</v>
      </c>
      <c r="DB25" s="61" t="n">
        <v>12.6329005418386</v>
      </c>
      <c r="DC25" s="61" t="n">
        <v>12.8828341783026</v>
      </c>
      <c r="DD25" s="61" t="n">
        <v>9.59730384549529</v>
      </c>
      <c r="DE25" s="61" t="n">
        <v>9.05384486825263</v>
      </c>
      <c r="DF25" s="61" t="n">
        <v>8.42441564372114</v>
      </c>
      <c r="DG25" s="61" t="n">
        <v>8.08511604197267</v>
      </c>
      <c r="DH25" s="61" t="n">
        <v>8.02798699228771</v>
      </c>
      <c r="DI25" s="61" t="n">
        <v>7.97348258625039</v>
      </c>
      <c r="DJ25" s="61" t="n">
        <v>9.85601115199697</v>
      </c>
      <c r="DK25" s="61" t="n">
        <v>11.1084848724686</v>
      </c>
      <c r="DL25" s="61" t="n">
        <v>13.6217615903552</v>
      </c>
      <c r="DM25" s="61" t="n">
        <v>14.0692709099704</v>
      </c>
      <c r="DN25" s="61" t="n">
        <v>13.183367822371</v>
      </c>
      <c r="DO25" s="61" t="n">
        <v>10.3226397982453</v>
      </c>
      <c r="DP25" s="61" t="n">
        <v>8.09167431810527</v>
      </c>
      <c r="DQ25" s="61" t="n">
        <v>10.4458061327725</v>
      </c>
      <c r="DR25" s="61" t="n">
        <v>13.286272309905</v>
      </c>
      <c r="DS25" s="61" t="n">
        <v>14.3299697227648</v>
      </c>
      <c r="DT25" s="61" t="n">
        <v>10.752005019726</v>
      </c>
      <c r="DU25" s="61" t="n">
        <v>10.106150397046</v>
      </c>
      <c r="DV25" s="61" t="n">
        <v>10.0623445158378</v>
      </c>
      <c r="DW25" s="61" t="n">
        <v>11.2113871911264</v>
      </c>
      <c r="DX25" s="61" t="n">
        <v>10.0769855123387</v>
      </c>
      <c r="DY25" s="61" t="n">
        <v>14.8169431028997</v>
      </c>
      <c r="DZ25" s="61" t="n">
        <v>16.1698935043419</v>
      </c>
      <c r="EA25" s="61" t="n">
        <v>25.2398132754078</v>
      </c>
      <c r="EB25" s="61" t="n">
        <v>20.0640870396035</v>
      </c>
      <c r="EC25" s="61" t="n">
        <v>21.3782537080463</v>
      </c>
      <c r="ED25" s="61" t="n">
        <v>13.975</v>
      </c>
      <c r="EE25" s="61" t="n">
        <v>13.4473333333333</v>
      </c>
      <c r="EF25" s="61" t="n">
        <v>12.6423333333333</v>
      </c>
      <c r="EG25" s="61" t="n">
        <v>12.5446666666667</v>
      </c>
      <c r="EH25" s="61" t="n">
        <v>13.4313333333333</v>
      </c>
      <c r="EI25" s="61" t="n">
        <v>11.5836666666667</v>
      </c>
      <c r="EJ25" s="61" t="n">
        <v>11.9663333333333</v>
      </c>
      <c r="EK25" s="61" t="n">
        <v>10.2096666666667</v>
      </c>
      <c r="EL25" s="61" t="n">
        <v>11.6816666666667</v>
      </c>
      <c r="EM25" s="61" t="n">
        <v>12.2136666666667</v>
      </c>
      <c r="EN25" s="61" t="n">
        <v>12.9906666666667</v>
      </c>
      <c r="EO25" s="61" t="n">
        <v>14.037</v>
      </c>
    </row>
    <row r="26" customFormat="false" ht="12.75" hidden="false" customHeight="false" outlineLevel="0" collapsed="false">
      <c r="CO26" s="82"/>
      <c r="CP26" s="82"/>
      <c r="CQ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</row>
    <row r="27" customFormat="false" ht="12.75" hidden="false" customHeight="false" outlineLevel="0" collapsed="false">
      <c r="CO27" s="82"/>
      <c r="CP27" s="82"/>
      <c r="CQ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</row>
    <row r="28" s="83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CG28" s="84"/>
      <c r="CO28" s="82"/>
      <c r="CP28" s="82"/>
      <c r="CQ28" s="82"/>
      <c r="CS28" s="84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</row>
    <row r="29" s="86" customFormat="true" ht="12.75" hidden="false" customHeight="false" outlineLevel="0" collapsed="false">
      <c r="A29" s="73" t="s">
        <v>79</v>
      </c>
      <c r="B29" s="31" t="n">
        <v>200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n">
        <v>2002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n">
        <v>2003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 t="n">
        <v>2004</v>
      </c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 t="n">
        <v>2005</v>
      </c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 t="n">
        <v>2006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 t="n">
        <v>2007</v>
      </c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1" t="n">
        <v>2009</v>
      </c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 t="n">
        <v>2010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2" t="n">
        <v>2011</v>
      </c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1" t="n">
        <v>2012</v>
      </c>
      <c r="EE29" s="31"/>
      <c r="EF29" s="85"/>
      <c r="EG29" s="85"/>
      <c r="EH29" s="85"/>
      <c r="EI29" s="85"/>
      <c r="EJ29" s="85"/>
      <c r="EK29" s="85"/>
      <c r="EL29" s="85"/>
      <c r="EM29" s="85"/>
      <c r="EN29" s="85"/>
      <c r="EO29" s="85"/>
    </row>
    <row r="30" customFormat="false" ht="12.75" hidden="false" customHeight="false" outlineLevel="0" collapsed="false">
      <c r="A30" s="75"/>
      <c r="B30" s="32" t="s">
        <v>80</v>
      </c>
      <c r="C30" s="32" t="s">
        <v>81</v>
      </c>
      <c r="D30" s="32" t="s">
        <v>82</v>
      </c>
      <c r="E30" s="32" t="s">
        <v>83</v>
      </c>
      <c r="F30" s="32" t="s">
        <v>84</v>
      </c>
      <c r="G30" s="32" t="s">
        <v>85</v>
      </c>
      <c r="H30" s="32" t="s">
        <v>86</v>
      </c>
      <c r="I30" s="32" t="s">
        <v>87</v>
      </c>
      <c r="J30" s="32" t="s">
        <v>88</v>
      </c>
      <c r="K30" s="32" t="s">
        <v>89</v>
      </c>
      <c r="L30" s="32" t="s">
        <v>90</v>
      </c>
      <c r="M30" s="32" t="s">
        <v>91</v>
      </c>
      <c r="N30" s="32" t="s">
        <v>80</v>
      </c>
      <c r="O30" s="32" t="s">
        <v>81</v>
      </c>
      <c r="P30" s="32" t="s">
        <v>82</v>
      </c>
      <c r="Q30" s="32" t="s">
        <v>83</v>
      </c>
      <c r="R30" s="32" t="s">
        <v>84</v>
      </c>
      <c r="S30" s="32" t="s">
        <v>85</v>
      </c>
      <c r="T30" s="32" t="s">
        <v>86</v>
      </c>
      <c r="U30" s="32" t="s">
        <v>87</v>
      </c>
      <c r="V30" s="32" t="s">
        <v>88</v>
      </c>
      <c r="W30" s="32" t="s">
        <v>89</v>
      </c>
      <c r="X30" s="32" t="s">
        <v>90</v>
      </c>
      <c r="Y30" s="32" t="s">
        <v>91</v>
      </c>
      <c r="Z30" s="32" t="s">
        <v>80</v>
      </c>
      <c r="AA30" s="32" t="s">
        <v>81</v>
      </c>
      <c r="AB30" s="32" t="s">
        <v>82</v>
      </c>
      <c r="AC30" s="32" t="s">
        <v>83</v>
      </c>
      <c r="AD30" s="32" t="s">
        <v>84</v>
      </c>
      <c r="AE30" s="32" t="s">
        <v>85</v>
      </c>
      <c r="AF30" s="32" t="s">
        <v>86</v>
      </c>
      <c r="AG30" s="32" t="s">
        <v>87</v>
      </c>
      <c r="AH30" s="32" t="s">
        <v>88</v>
      </c>
      <c r="AI30" s="32" t="s">
        <v>89</v>
      </c>
      <c r="AJ30" s="32" t="s">
        <v>90</v>
      </c>
      <c r="AK30" s="32" t="s">
        <v>91</v>
      </c>
      <c r="AL30" s="32" t="s">
        <v>80</v>
      </c>
      <c r="AM30" s="32" t="s">
        <v>81</v>
      </c>
      <c r="AN30" s="32" t="s">
        <v>82</v>
      </c>
      <c r="AO30" s="32" t="s">
        <v>83</v>
      </c>
      <c r="AP30" s="32" t="s">
        <v>84</v>
      </c>
      <c r="AQ30" s="32" t="s">
        <v>85</v>
      </c>
      <c r="AR30" s="32" t="s">
        <v>86</v>
      </c>
      <c r="AS30" s="32" t="s">
        <v>87</v>
      </c>
      <c r="AT30" s="32" t="s">
        <v>88</v>
      </c>
      <c r="AU30" s="32" t="s">
        <v>89</v>
      </c>
      <c r="AV30" s="32" t="s">
        <v>90</v>
      </c>
      <c r="AW30" s="32" t="s">
        <v>91</v>
      </c>
      <c r="AX30" s="32" t="s">
        <v>80</v>
      </c>
      <c r="AY30" s="32" t="s">
        <v>81</v>
      </c>
      <c r="AZ30" s="32" t="s">
        <v>82</v>
      </c>
      <c r="BA30" s="32" t="s">
        <v>83</v>
      </c>
      <c r="BB30" s="32" t="s">
        <v>84</v>
      </c>
      <c r="BC30" s="32" t="s">
        <v>85</v>
      </c>
      <c r="BD30" s="32" t="s">
        <v>86</v>
      </c>
      <c r="BE30" s="32" t="s">
        <v>87</v>
      </c>
      <c r="BF30" s="32" t="s">
        <v>88</v>
      </c>
      <c r="BG30" s="32" t="s">
        <v>89</v>
      </c>
      <c r="BH30" s="32" t="s">
        <v>90</v>
      </c>
      <c r="BI30" s="32" t="s">
        <v>91</v>
      </c>
      <c r="BJ30" s="32" t="s">
        <v>80</v>
      </c>
      <c r="BK30" s="32" t="s">
        <v>81</v>
      </c>
      <c r="BL30" s="32" t="s">
        <v>82</v>
      </c>
      <c r="BM30" s="32" t="s">
        <v>83</v>
      </c>
      <c r="BN30" s="32" t="s">
        <v>84</v>
      </c>
      <c r="BO30" s="32" t="s">
        <v>85</v>
      </c>
      <c r="BP30" s="32" t="s">
        <v>86</v>
      </c>
      <c r="BQ30" s="32" t="s">
        <v>87</v>
      </c>
      <c r="BR30" s="32" t="s">
        <v>88</v>
      </c>
      <c r="BS30" s="32" t="s">
        <v>89</v>
      </c>
      <c r="BT30" s="32" t="s">
        <v>90</v>
      </c>
      <c r="BU30" s="32" t="s">
        <v>91</v>
      </c>
      <c r="BV30" s="32" t="s">
        <v>80</v>
      </c>
      <c r="BW30" s="32" t="s">
        <v>81</v>
      </c>
      <c r="BX30" s="32" t="s">
        <v>82</v>
      </c>
      <c r="BY30" s="32" t="s">
        <v>83</v>
      </c>
      <c r="BZ30" s="32" t="s">
        <v>84</v>
      </c>
      <c r="CA30" s="32" t="s">
        <v>85</v>
      </c>
      <c r="CB30" s="32" t="s">
        <v>86</v>
      </c>
      <c r="CC30" s="32" t="s">
        <v>87</v>
      </c>
      <c r="CD30" s="32" t="s">
        <v>88</v>
      </c>
      <c r="CE30" s="32" t="s">
        <v>89</v>
      </c>
      <c r="CF30" s="32" t="s">
        <v>90</v>
      </c>
      <c r="CG30" s="32" t="s">
        <v>91</v>
      </c>
      <c r="CH30" s="32" t="s">
        <v>92</v>
      </c>
      <c r="CI30" s="32" t="s">
        <v>93</v>
      </c>
      <c r="CJ30" s="32" t="s">
        <v>82</v>
      </c>
      <c r="CK30" s="32" t="s">
        <v>83</v>
      </c>
      <c r="CL30" s="32" t="s">
        <v>84</v>
      </c>
      <c r="CM30" s="32" t="s">
        <v>85</v>
      </c>
      <c r="CN30" s="32" t="s">
        <v>86</v>
      </c>
      <c r="CO30" s="32" t="s">
        <v>87</v>
      </c>
      <c r="CP30" s="32" t="s">
        <v>163</v>
      </c>
      <c r="CQ30" s="32" t="s">
        <v>89</v>
      </c>
      <c r="CR30" s="32" t="s">
        <v>90</v>
      </c>
      <c r="CS30" s="32" t="s">
        <v>147</v>
      </c>
      <c r="CT30" s="32" t="s">
        <v>164</v>
      </c>
      <c r="CU30" s="32" t="s">
        <v>93</v>
      </c>
      <c r="CV30" s="32" t="s">
        <v>82</v>
      </c>
      <c r="CW30" s="32" t="s">
        <v>83</v>
      </c>
      <c r="CX30" s="32" t="s">
        <v>84</v>
      </c>
      <c r="CY30" s="32" t="s">
        <v>85</v>
      </c>
      <c r="CZ30" s="32" t="s">
        <v>86</v>
      </c>
      <c r="DA30" s="32" t="s">
        <v>87</v>
      </c>
      <c r="DB30" s="32" t="s">
        <v>88</v>
      </c>
      <c r="DC30" s="32" t="s">
        <v>89</v>
      </c>
      <c r="DD30" s="32" t="s">
        <v>96</v>
      </c>
      <c r="DE30" s="32" t="s">
        <v>97</v>
      </c>
      <c r="DF30" s="32" t="s">
        <v>98</v>
      </c>
      <c r="DG30" s="32" t="s">
        <v>99</v>
      </c>
      <c r="DH30" s="32" t="s">
        <v>100</v>
      </c>
      <c r="DI30" s="32" t="s">
        <v>101</v>
      </c>
      <c r="DJ30" s="32" t="s">
        <v>102</v>
      </c>
      <c r="DK30" s="32" t="s">
        <v>103</v>
      </c>
      <c r="DL30" s="32" t="s">
        <v>104</v>
      </c>
      <c r="DM30" s="32" t="s">
        <v>105</v>
      </c>
      <c r="DN30" s="32" t="s">
        <v>106</v>
      </c>
      <c r="DO30" s="32" t="s">
        <v>107</v>
      </c>
      <c r="DP30" s="32" t="s">
        <v>108</v>
      </c>
      <c r="DQ30" s="32" t="s">
        <v>109</v>
      </c>
      <c r="DR30" s="32" t="s">
        <v>98</v>
      </c>
      <c r="DS30" s="32" t="s">
        <v>99</v>
      </c>
      <c r="DT30" s="32" t="s">
        <v>100</v>
      </c>
      <c r="DU30" s="32" t="s">
        <v>101</v>
      </c>
      <c r="DV30" s="32" t="s">
        <v>102</v>
      </c>
      <c r="DW30" s="32" t="s">
        <v>103</v>
      </c>
      <c r="DX30" s="32" t="s">
        <v>104</v>
      </c>
      <c r="DY30" s="32" t="s">
        <v>105</v>
      </c>
      <c r="DZ30" s="32" t="s">
        <v>106</v>
      </c>
      <c r="EA30" s="32" t="s">
        <v>110</v>
      </c>
      <c r="EB30" s="32" t="str">
        <f aca="false">+EB14</f>
        <v>Nov - ene</v>
      </c>
      <c r="EC30" s="32" t="str">
        <f aca="false">+EC14</f>
        <v>Dic-feb</v>
      </c>
      <c r="ED30" s="32" t="str">
        <f aca="false">+ED14</f>
        <v>Ene-mar</v>
      </c>
      <c r="EE30" s="32" t="str">
        <f aca="false">+EE14</f>
        <v>Feb-abr</v>
      </c>
      <c r="EF30" s="32" t="str">
        <f aca="false">+EF14</f>
        <v>Mar - may </v>
      </c>
      <c r="EG30" s="32" t="str">
        <f aca="false">+EG14</f>
        <v>Abr- jun</v>
      </c>
      <c r="EH30" s="32" t="str">
        <f aca="false">+EH14</f>
        <v>May - jul</v>
      </c>
      <c r="EI30" s="32" t="str">
        <f aca="false">+EI14</f>
        <v>Jun - ago </v>
      </c>
      <c r="EJ30" s="32" t="str">
        <f aca="false">+EJ14</f>
        <v>Jul - sep</v>
      </c>
      <c r="EK30" s="32" t="str">
        <f aca="false">+EK14</f>
        <v>Ago - oct</v>
      </c>
      <c r="EL30" s="32" t="str">
        <f aca="false">+EL14</f>
        <v>Sep - nov</v>
      </c>
      <c r="EM30" s="32" t="str">
        <f aca="false">+EM14</f>
        <v>Oct - dic</v>
      </c>
      <c r="EN30" s="32" t="str">
        <f aca="false">+EN14</f>
        <v>Nov - ene</v>
      </c>
      <c r="EO30" s="32" t="str">
        <f aca="false">+EO14</f>
        <v>Dic - feb</v>
      </c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8"/>
      <c r="CK31" s="88"/>
      <c r="CL31" s="88"/>
      <c r="CM31" s="88"/>
      <c r="CN31" s="88"/>
      <c r="CO31" s="88"/>
      <c r="CP31" s="88"/>
      <c r="CQ31" s="88"/>
      <c r="CR31" s="87"/>
      <c r="CS31" s="87"/>
      <c r="CT31" s="87"/>
      <c r="CU31" s="87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</row>
    <row r="32" customFormat="false" ht="12.75" hidden="false" customHeight="false" outlineLevel="0" collapsed="false">
      <c r="A32" s="70" t="s">
        <v>175</v>
      </c>
      <c r="B32" s="89" t="n">
        <f aca="false">SUM(B33:B41)</f>
        <v>100</v>
      </c>
      <c r="C32" s="89" t="n">
        <f aca="false">SUM(C33:C41)</f>
        <v>100</v>
      </c>
      <c r="D32" s="89" t="n">
        <f aca="false">SUM(D33:D41)</f>
        <v>100</v>
      </c>
      <c r="E32" s="89" t="n">
        <f aca="false">SUM(E33:E41)</f>
        <v>100</v>
      </c>
      <c r="F32" s="89" t="n">
        <f aca="false">SUM(F33:F41)</f>
        <v>100</v>
      </c>
      <c r="G32" s="89" t="n">
        <f aca="false">SUM(G33:G41)</f>
        <v>100</v>
      </c>
      <c r="H32" s="89" t="n">
        <f aca="false">SUM(H33:H41)</f>
        <v>100</v>
      </c>
      <c r="I32" s="89" t="n">
        <f aca="false">SUM(I33:I41)</f>
        <v>100</v>
      </c>
      <c r="J32" s="89" t="n">
        <f aca="false">SUM(J33:J41)</f>
        <v>100</v>
      </c>
      <c r="K32" s="89" t="n">
        <f aca="false">SUM(K33:K41)</f>
        <v>100</v>
      </c>
      <c r="L32" s="89" t="n">
        <f aca="false">SUM(L33:L41)</f>
        <v>100</v>
      </c>
      <c r="M32" s="89" t="n">
        <f aca="false">SUM(M33:M41)</f>
        <v>100</v>
      </c>
      <c r="N32" s="89" t="n">
        <f aca="false">SUM(N33:N41)</f>
        <v>100</v>
      </c>
      <c r="O32" s="89" t="n">
        <f aca="false">SUM(O33:O41)</f>
        <v>100</v>
      </c>
      <c r="P32" s="89" t="n">
        <f aca="false">SUM(P33:P41)</f>
        <v>100</v>
      </c>
      <c r="Q32" s="89" t="n">
        <f aca="false">SUM(Q33:Q41)</f>
        <v>100</v>
      </c>
      <c r="R32" s="89" t="n">
        <f aca="false">SUM(R33:R41)</f>
        <v>100</v>
      </c>
      <c r="S32" s="89" t="n">
        <f aca="false">SUM(S33:S41)</f>
        <v>100</v>
      </c>
      <c r="T32" s="89" t="n">
        <f aca="false">SUM(T33:T41)</f>
        <v>100</v>
      </c>
      <c r="U32" s="89" t="n">
        <f aca="false">SUM(U33:U41)</f>
        <v>100</v>
      </c>
      <c r="V32" s="89" t="n">
        <f aca="false">SUM(V33:V41)</f>
        <v>100</v>
      </c>
      <c r="W32" s="89" t="n">
        <f aca="false">SUM(W33:W41)</f>
        <v>100</v>
      </c>
      <c r="X32" s="89" t="n">
        <f aca="false">SUM(X33:X41)</f>
        <v>100</v>
      </c>
      <c r="Y32" s="89" t="n">
        <f aca="false">SUM(Y33:Y41)</f>
        <v>100</v>
      </c>
      <c r="Z32" s="89" t="n">
        <f aca="false">SUM(Z33:Z41)</f>
        <v>100</v>
      </c>
      <c r="AA32" s="89" t="n">
        <f aca="false">SUM(AA33:AA41)</f>
        <v>100</v>
      </c>
      <c r="AB32" s="89" t="n">
        <f aca="false">SUM(AB33:AB41)</f>
        <v>100</v>
      </c>
      <c r="AC32" s="89" t="n">
        <f aca="false">SUM(AC33:AC41)</f>
        <v>100</v>
      </c>
      <c r="AD32" s="89" t="n">
        <f aca="false">SUM(AD33:AD41)</f>
        <v>100</v>
      </c>
      <c r="AE32" s="89" t="n">
        <f aca="false">SUM(AE33:AE41)</f>
        <v>100</v>
      </c>
      <c r="AF32" s="89" t="n">
        <f aca="false">SUM(AF33:AF41)</f>
        <v>100</v>
      </c>
      <c r="AG32" s="89" t="n">
        <f aca="false">SUM(AG33:AG41)</f>
        <v>100</v>
      </c>
      <c r="AH32" s="89" t="n">
        <f aca="false">SUM(AH33:AH41)</f>
        <v>100</v>
      </c>
      <c r="AI32" s="89" t="n">
        <f aca="false">SUM(AI33:AI41)</f>
        <v>100</v>
      </c>
      <c r="AJ32" s="89" t="n">
        <f aca="false">SUM(AJ33:AJ41)</f>
        <v>100</v>
      </c>
      <c r="AK32" s="89" t="n">
        <f aca="false">SUM(AK33:AK41)</f>
        <v>100</v>
      </c>
      <c r="AL32" s="89" t="n">
        <f aca="false">SUM(AL33:AL41)</f>
        <v>100</v>
      </c>
      <c r="AM32" s="89" t="n">
        <f aca="false">SUM(AM33:AM41)</f>
        <v>100</v>
      </c>
      <c r="AN32" s="89" t="n">
        <f aca="false">SUM(AN33:AN41)</f>
        <v>100</v>
      </c>
      <c r="AO32" s="89" t="n">
        <f aca="false">SUM(AO33:AO41)</f>
        <v>100</v>
      </c>
      <c r="AP32" s="89" t="n">
        <f aca="false">SUM(AP33:AP41)</f>
        <v>100</v>
      </c>
      <c r="AQ32" s="89" t="n">
        <f aca="false">SUM(AQ33:AQ41)</f>
        <v>100</v>
      </c>
      <c r="AR32" s="89" t="n">
        <f aca="false">SUM(AR33:AR41)</f>
        <v>100</v>
      </c>
      <c r="AS32" s="89" t="n">
        <f aca="false">SUM(AS33:AS41)</f>
        <v>100</v>
      </c>
      <c r="AT32" s="89" t="n">
        <f aca="false">SUM(AT33:AT41)</f>
        <v>100</v>
      </c>
      <c r="AU32" s="89" t="n">
        <f aca="false">SUM(AU33:AU41)</f>
        <v>100</v>
      </c>
      <c r="AV32" s="89" t="n">
        <f aca="false">SUM(AV33:AV41)</f>
        <v>100</v>
      </c>
      <c r="AW32" s="89" t="n">
        <f aca="false">SUM(AW33:AW41)</f>
        <v>100</v>
      </c>
      <c r="AX32" s="89" t="n">
        <f aca="false">SUM(AX33:AX41)</f>
        <v>100</v>
      </c>
      <c r="AY32" s="89" t="n">
        <f aca="false">SUM(AY33:AY41)</f>
        <v>100</v>
      </c>
      <c r="AZ32" s="89" t="n">
        <f aca="false">SUM(AZ33:AZ41)</f>
        <v>100</v>
      </c>
      <c r="BA32" s="89" t="n">
        <f aca="false">SUM(BA33:BA41)</f>
        <v>100</v>
      </c>
      <c r="BB32" s="89" t="n">
        <f aca="false">SUM(BB33:BB41)</f>
        <v>100</v>
      </c>
      <c r="BC32" s="89" t="n">
        <f aca="false">SUM(BC33:BC41)</f>
        <v>100</v>
      </c>
      <c r="BD32" s="89" t="n">
        <f aca="false">SUM(BD33:BD41)</f>
        <v>100</v>
      </c>
      <c r="BE32" s="89" t="n">
        <f aca="false">SUM(BE33:BE41)</f>
        <v>100</v>
      </c>
      <c r="BF32" s="89" t="n">
        <f aca="false">SUM(BF33:BF41)</f>
        <v>100</v>
      </c>
      <c r="BG32" s="89" t="n">
        <f aca="false">SUM(BG33:BG41)</f>
        <v>100</v>
      </c>
      <c r="BH32" s="89" t="n">
        <f aca="false">SUM(BH33:BH41)</f>
        <v>100</v>
      </c>
      <c r="BI32" s="89" t="n">
        <f aca="false">SUM(BI33:BI41)</f>
        <v>100</v>
      </c>
      <c r="BJ32" s="89" t="n">
        <f aca="false">SUM(BJ33:BJ41)</f>
        <v>100</v>
      </c>
      <c r="BK32" s="89" t="n">
        <f aca="false">SUM(BK33:BK41)</f>
        <v>100</v>
      </c>
      <c r="BL32" s="89" t="n">
        <f aca="false">SUM(BL33:BL41)</f>
        <v>100</v>
      </c>
      <c r="BM32" s="89" t="n">
        <f aca="false">SUM(BM33:BM41)</f>
        <v>100</v>
      </c>
      <c r="BN32" s="89" t="n">
        <f aca="false">SUM(BN33:BN41)</f>
        <v>100</v>
      </c>
      <c r="BO32" s="89" t="n">
        <f aca="false">SUM(BO33:BO41)</f>
        <v>100</v>
      </c>
      <c r="BP32" s="89" t="n">
        <f aca="false">SUM(BP33:BP41)</f>
        <v>100</v>
      </c>
      <c r="BQ32" s="89" t="n">
        <f aca="false">SUM(BQ33:BQ41)</f>
        <v>100</v>
      </c>
      <c r="BR32" s="89" t="n">
        <f aca="false">SUM(BR33:BR41)</f>
        <v>100</v>
      </c>
      <c r="BS32" s="89" t="n">
        <f aca="false">SUM(BS33:BS41)</f>
        <v>100</v>
      </c>
      <c r="BT32" s="89" t="n">
        <f aca="false">SUM(BT33:BT41)</f>
        <v>100</v>
      </c>
      <c r="BU32" s="89" t="n">
        <f aca="false">SUM(BU33:BU41)</f>
        <v>100</v>
      </c>
      <c r="BV32" s="89" t="n">
        <f aca="false">SUM(BV33:BV41)</f>
        <v>100</v>
      </c>
      <c r="BW32" s="89" t="n">
        <f aca="false">SUM(BW33:BW41)</f>
        <v>100</v>
      </c>
      <c r="BX32" s="89" t="n">
        <f aca="false">SUM(BX33:BX41)</f>
        <v>100</v>
      </c>
      <c r="BY32" s="89" t="n">
        <f aca="false">SUM(BY33:BY41)</f>
        <v>100</v>
      </c>
      <c r="BZ32" s="89" t="n">
        <f aca="false">SUM(BZ33:BZ41)</f>
        <v>100</v>
      </c>
      <c r="CA32" s="89" t="n">
        <f aca="false">SUM(CA33:CA41)</f>
        <v>100</v>
      </c>
      <c r="CB32" s="89" t="n">
        <f aca="false">SUM(CB33:CB41)</f>
        <v>100</v>
      </c>
      <c r="CC32" s="89" t="n">
        <f aca="false">SUM(CC33:CC41)</f>
        <v>100</v>
      </c>
      <c r="CD32" s="89" t="n">
        <f aca="false">SUM(CD33:CD41)</f>
        <v>100</v>
      </c>
      <c r="CE32" s="89" t="n">
        <f aca="false">SUM(CE33:CE41)</f>
        <v>100</v>
      </c>
      <c r="CF32" s="89" t="n">
        <f aca="false">SUM(CF33:CF41)</f>
        <v>100</v>
      </c>
      <c r="CG32" s="89" t="n">
        <f aca="false">SUM(CG33:CG41)</f>
        <v>100</v>
      </c>
      <c r="CH32" s="89" t="n">
        <f aca="false">SUM(CH33:CH41)</f>
        <v>100</v>
      </c>
      <c r="CI32" s="89" t="n">
        <f aca="false">SUM(CI33:CI41)</f>
        <v>100</v>
      </c>
      <c r="CJ32" s="89" t="n">
        <f aca="false">SUM(CJ33:CJ41)</f>
        <v>100</v>
      </c>
      <c r="CK32" s="89" t="n">
        <f aca="false">SUM(CK33:CK41)</f>
        <v>100</v>
      </c>
      <c r="CL32" s="89" t="n">
        <f aca="false">SUM(CL33:CL41)</f>
        <v>100</v>
      </c>
      <c r="CM32" s="89" t="n">
        <f aca="false">SUM(CM33:CM41)</f>
        <v>100</v>
      </c>
      <c r="CN32" s="89" t="n">
        <f aca="false">SUM(CN33:CN41)</f>
        <v>100</v>
      </c>
      <c r="CO32" s="89" t="n">
        <f aca="false">SUM(CO33:CO41)</f>
        <v>100</v>
      </c>
      <c r="CP32" s="89" t="n">
        <f aca="false">SUM(CP33:CP41)</f>
        <v>100</v>
      </c>
      <c r="CQ32" s="89" t="n">
        <f aca="false">SUM(CQ33:CQ41)</f>
        <v>100</v>
      </c>
      <c r="CR32" s="89" t="n">
        <f aca="false">SUM(CR33:CR41)</f>
        <v>100</v>
      </c>
      <c r="CS32" s="89" t="n">
        <f aca="false">SUM(CS33:CS41)</f>
        <v>100</v>
      </c>
      <c r="CT32" s="89" t="n">
        <f aca="false">SUM(CT33:CT41)</f>
        <v>100</v>
      </c>
      <c r="CU32" s="89" t="n">
        <f aca="false">SUM(CU33:CU41)</f>
        <v>100</v>
      </c>
      <c r="CV32" s="89" t="n">
        <f aca="false">SUM(CV33:CV41)</f>
        <v>100</v>
      </c>
      <c r="CW32" s="89" t="n">
        <f aca="false">SUM(CW33:CW41)</f>
        <v>100</v>
      </c>
      <c r="CX32" s="89" t="n">
        <f aca="false">SUM(CX33:CX41)</f>
        <v>100</v>
      </c>
      <c r="CY32" s="89" t="n">
        <f aca="false">SUM(CY33:CY41)</f>
        <v>100</v>
      </c>
      <c r="CZ32" s="89" t="n">
        <f aca="false">SUM(CZ33:CZ41)</f>
        <v>100</v>
      </c>
      <c r="DA32" s="89" t="n">
        <f aca="false">SUM(DA33:DA41)</f>
        <v>100</v>
      </c>
      <c r="DB32" s="89" t="n">
        <f aca="false">SUM(DB33:DB41)</f>
        <v>100</v>
      </c>
      <c r="DC32" s="89" t="n">
        <f aca="false">SUM(DC33:DC41)</f>
        <v>100</v>
      </c>
      <c r="DD32" s="89" t="n">
        <f aca="false">SUM(DD33:DD41)</f>
        <v>100</v>
      </c>
      <c r="DE32" s="89" t="n">
        <f aca="false">SUM(DE33:DE41)</f>
        <v>100</v>
      </c>
      <c r="DF32" s="89" t="n">
        <f aca="false">SUM(DF33:DF41)</f>
        <v>100</v>
      </c>
      <c r="DG32" s="89" t="n">
        <f aca="false">SUM(DG33:DG41)</f>
        <v>100</v>
      </c>
      <c r="DH32" s="89" t="n">
        <f aca="false">SUM(DH33:DH41)</f>
        <v>100</v>
      </c>
      <c r="DI32" s="89" t="n">
        <f aca="false">SUM(DI33:DI41)</f>
        <v>100</v>
      </c>
      <c r="DJ32" s="89" t="n">
        <f aca="false">SUM(DJ33:DJ41)</f>
        <v>100</v>
      </c>
      <c r="DK32" s="89" t="n">
        <f aca="false">SUM(DK33:DK41)</f>
        <v>100</v>
      </c>
      <c r="DL32" s="89" t="n">
        <f aca="false">SUM(DL33:DL41)</f>
        <v>100</v>
      </c>
      <c r="DM32" s="89" t="n">
        <f aca="false">SUM(DM33:DM41)</f>
        <v>100</v>
      </c>
      <c r="DN32" s="89" t="n">
        <f aca="false">SUM(DN33:DN41)</f>
        <v>100</v>
      </c>
      <c r="DO32" s="89" t="n">
        <f aca="false">SUM(DO33:DO41)</f>
        <v>100</v>
      </c>
      <c r="DP32" s="89" t="n">
        <f aca="false">SUM(DP33:DP41)</f>
        <v>100</v>
      </c>
      <c r="DQ32" s="89" t="n">
        <f aca="false">SUM(DQ33:DQ41)</f>
        <v>100</v>
      </c>
      <c r="DR32" s="89" t="n">
        <f aca="false">SUM(DR33:DR41)</f>
        <v>100</v>
      </c>
      <c r="DS32" s="89" t="n">
        <f aca="false">SUM(DS33:DS41)</f>
        <v>100</v>
      </c>
      <c r="DT32" s="89" t="n">
        <f aca="false">SUM(DT33:DT41)</f>
        <v>100</v>
      </c>
      <c r="DU32" s="89" t="n">
        <f aca="false">SUM(DU33:DU41)</f>
        <v>100</v>
      </c>
      <c r="DV32" s="89" t="n">
        <f aca="false">SUM(DV33:DV41)</f>
        <v>100</v>
      </c>
      <c r="DW32" s="89" t="n">
        <f aca="false">SUM(DW33:DW41)</f>
        <v>100</v>
      </c>
      <c r="DX32" s="89" t="n">
        <f aca="false">SUM(DX33:DX41)</f>
        <v>100</v>
      </c>
      <c r="DY32" s="89" t="n">
        <f aca="false">SUM(DY33:DY41)</f>
        <v>100</v>
      </c>
      <c r="DZ32" s="89" t="n">
        <f aca="false">SUM(DZ33:DZ41)</f>
        <v>100</v>
      </c>
      <c r="EA32" s="89" t="n">
        <f aca="false">SUM(EA33:EA41)</f>
        <v>100</v>
      </c>
      <c r="EB32" s="89" t="n">
        <f aca="false">SUM(EB33:EB41)</f>
        <v>100</v>
      </c>
      <c r="EC32" s="89" t="n">
        <f aca="false">SUM(EC33:EC41)</f>
        <v>100</v>
      </c>
      <c r="ED32" s="89" t="n">
        <f aca="false">SUM(ED33:ED41)</f>
        <v>100</v>
      </c>
      <c r="EE32" s="89" t="n">
        <f aca="false">SUM(EE33:EE41)</f>
        <v>100</v>
      </c>
      <c r="EF32" s="89" t="n">
        <f aca="false">SUM(EF33:EF41)</f>
        <v>100</v>
      </c>
      <c r="EG32" s="89" t="n">
        <f aca="false">SUM(EG33:EG41)</f>
        <v>100</v>
      </c>
      <c r="EH32" s="89" t="n">
        <f aca="false">SUM(EH33:EH41)</f>
        <v>100</v>
      </c>
      <c r="EI32" s="89" t="n">
        <f aca="false">SUM(EI33:EI41)</f>
        <v>100</v>
      </c>
      <c r="EJ32" s="89" t="n">
        <f aca="false">SUM(EJ33:EJ41)</f>
        <v>100</v>
      </c>
      <c r="EK32" s="89" t="n">
        <f aca="false">SUM(EK33:EK41)</f>
        <v>100</v>
      </c>
      <c r="EL32" s="89" t="n">
        <f aca="false">SUM(EL33:EL41)</f>
        <v>100</v>
      </c>
      <c r="EM32" s="89" t="n">
        <f aca="false">SUM(EM33:EM41)</f>
        <v>100</v>
      </c>
      <c r="EN32" s="89" t="n">
        <f aca="false">SUM(EN33:EN41)</f>
        <v>100</v>
      </c>
      <c r="EO32" s="89" t="n">
        <f aca="false">SUM(EO33:EO41)</f>
        <v>100</v>
      </c>
    </row>
    <row r="33" customFormat="false" ht="12.75" hidden="false" customHeight="false" outlineLevel="0" collapsed="false">
      <c r="A33" s="90" t="s">
        <v>166</v>
      </c>
      <c r="B33" s="91" t="n">
        <f aca="false">B17/B$16*100</f>
        <v>41.2156925637239</v>
      </c>
      <c r="C33" s="91" t="n">
        <f aca="false">C17/C$16*100</f>
        <v>41.6985298348957</v>
      </c>
      <c r="D33" s="91" t="n">
        <f aca="false">D17/D$16*100</f>
        <v>40.2230177254753</v>
      </c>
      <c r="E33" s="91" t="n">
        <f aca="false">E17/E$16*100</f>
        <v>39.8963837386693</v>
      </c>
      <c r="F33" s="91" t="n">
        <f aca="false">F17/F$16*100</f>
        <v>40.0547383122612</v>
      </c>
      <c r="G33" s="91" t="n">
        <f aca="false">G17/G$16*100</f>
        <v>40.8784778658429</v>
      </c>
      <c r="H33" s="91" t="n">
        <f aca="false">H17/H$16*100</f>
        <v>42.3052705670961</v>
      </c>
      <c r="I33" s="91" t="n">
        <f aca="false">I17/I$16*100</f>
        <v>42.3957592789282</v>
      </c>
      <c r="J33" s="91" t="n">
        <f aca="false">J17/J$16*100</f>
        <v>42.5092547966851</v>
      </c>
      <c r="K33" s="91" t="n">
        <f aca="false">K17/K$16*100</f>
        <v>43.4670727036153</v>
      </c>
      <c r="L33" s="91" t="n">
        <f aca="false">L17/L$16*100</f>
        <v>43.9226301859492</v>
      </c>
      <c r="M33" s="91" t="n">
        <f aca="false">M17/M$16*100</f>
        <v>43.010084331283</v>
      </c>
      <c r="N33" s="91" t="n">
        <f aca="false">N17/N$16*100</f>
        <v>42.0128691513487</v>
      </c>
      <c r="O33" s="91" t="n">
        <f aca="false">O17/O$16*100</f>
        <v>40.6460588905541</v>
      </c>
      <c r="P33" s="91" t="n">
        <f aca="false">P17/P$16*100</f>
        <v>41.9425639705787</v>
      </c>
      <c r="Q33" s="91" t="n">
        <f aca="false">Q17/Q$16*100</f>
        <v>42.8897087356057</v>
      </c>
      <c r="R33" s="91" t="n">
        <f aca="false">R17/R$16*100</f>
        <v>43.5568569752627</v>
      </c>
      <c r="S33" s="91" t="n">
        <f aca="false">S17/S$16*100</f>
        <v>44.5873873445969</v>
      </c>
      <c r="T33" s="91" t="n">
        <f aca="false">T17/T$16*100</f>
        <v>44.5423757101789</v>
      </c>
      <c r="U33" s="91" t="n">
        <f aca="false">U17/U$16*100</f>
        <v>44.5225851187667</v>
      </c>
      <c r="V33" s="91" t="n">
        <f aca="false">V17/V$16*100</f>
        <v>44.8672954507362</v>
      </c>
      <c r="W33" s="91" t="n">
        <f aca="false">W17/W$16*100</f>
        <v>47.1263455806919</v>
      </c>
      <c r="X33" s="91" t="n">
        <f aca="false">X17/X$16*100</f>
        <v>48.5318548361925</v>
      </c>
      <c r="Y33" s="91" t="n">
        <f aca="false">Y17/Y$16*100</f>
        <v>48.5854122292883</v>
      </c>
      <c r="Z33" s="91" t="n">
        <f aca="false">Z17/Z$16*100</f>
        <v>45.3016997382029</v>
      </c>
      <c r="AA33" s="91" t="n">
        <f aca="false">AA17/AA$16*100</f>
        <v>45.3017368871179</v>
      </c>
      <c r="AB33" s="91" t="n">
        <f aca="false">AB17/AB$16*100</f>
        <v>43.7707706020538</v>
      </c>
      <c r="AC33" s="91" t="n">
        <f aca="false">AC17/AC$16*100</f>
        <v>43.7034580454407</v>
      </c>
      <c r="AD33" s="91" t="n">
        <f aca="false">AD17/AD$16*100</f>
        <v>41.6244873452261</v>
      </c>
      <c r="AE33" s="91" t="n">
        <f aca="false">AE17/AE$16*100</f>
        <v>42.1124137988428</v>
      </c>
      <c r="AF33" s="91" t="n">
        <f aca="false">AF17/AF$16*100</f>
        <v>43.3664702289577</v>
      </c>
      <c r="AG33" s="91" t="n">
        <f aca="false">AG17/AG$16*100</f>
        <v>44.7726862490527</v>
      </c>
      <c r="AH33" s="91" t="n">
        <f aca="false">AH17/AH$16*100</f>
        <v>45.9609209594286</v>
      </c>
      <c r="AI33" s="91" t="n">
        <f aca="false">AI17/AI$16*100</f>
        <v>47.1071202939894</v>
      </c>
      <c r="AJ33" s="91" t="n">
        <f aca="false">AJ17/AJ$16*100</f>
        <v>46.891291719424</v>
      </c>
      <c r="AK33" s="91" t="n">
        <f aca="false">AK17/AK$16*100</f>
        <v>45.8961344771798</v>
      </c>
      <c r="AL33" s="91" t="n">
        <f aca="false">AL17/AL$16*100</f>
        <v>44.2322410808827</v>
      </c>
      <c r="AM33" s="91" t="n">
        <f aca="false">AM17/AM$16*100</f>
        <v>45.1743668192153</v>
      </c>
      <c r="AN33" s="91" t="n">
        <f aca="false">AN17/AN$16*100</f>
        <v>44.7875887812448</v>
      </c>
      <c r="AO33" s="91" t="n">
        <f aca="false">AO17/AO$16*100</f>
        <v>44.9563937111178</v>
      </c>
      <c r="AP33" s="91" t="n">
        <f aca="false">AP17/AP$16*100</f>
        <v>43.4476867768193</v>
      </c>
      <c r="AQ33" s="91" t="n">
        <f aca="false">AQ17/AQ$16*100</f>
        <v>44.2962558276091</v>
      </c>
      <c r="AR33" s="91" t="n">
        <f aca="false">AR17/AR$16*100</f>
        <v>44.4778297023579</v>
      </c>
      <c r="AS33" s="91" t="n">
        <f aca="false">AS17/AS$16*100</f>
        <v>46.5724313193471</v>
      </c>
      <c r="AT33" s="91" t="n">
        <f aca="false">AT17/AT$16*100</f>
        <v>46.3040311113747</v>
      </c>
      <c r="AU33" s="91" t="n">
        <f aca="false">AU17/AU$16*100</f>
        <v>46.9416733769836</v>
      </c>
      <c r="AV33" s="91" t="n">
        <f aca="false">AV17/AV$16*100</f>
        <v>46.3020648958107</v>
      </c>
      <c r="AW33" s="91" t="n">
        <f aca="false">AW17/AW$16*100</f>
        <v>47.2376050055242</v>
      </c>
      <c r="AX33" s="91" t="n">
        <f aca="false">AX17/AX$16*100</f>
        <v>46.678646181808</v>
      </c>
      <c r="AY33" s="91" t="n">
        <f aca="false">AY17/AY$16*100</f>
        <v>45.9031115966923</v>
      </c>
      <c r="AZ33" s="91" t="n">
        <f aca="false">AZ17/AZ$16*100</f>
        <v>46.2586690527643</v>
      </c>
      <c r="BA33" s="91" t="n">
        <f aca="false">BA17/BA$16*100</f>
        <v>46.4149077126657</v>
      </c>
      <c r="BB33" s="91" t="n">
        <f aca="false">BB17/BB$16*100</f>
        <v>47.26349362507</v>
      </c>
      <c r="BC33" s="91" t="n">
        <f aca="false">BC17/BC$16*100</f>
        <v>46.4581297418116</v>
      </c>
      <c r="BD33" s="91" t="n">
        <f aca="false">BD17/BD$16*100</f>
        <v>46.6949789307657</v>
      </c>
      <c r="BE33" s="91" t="n">
        <f aca="false">BE17/BE$16*100</f>
        <v>47.23420602817</v>
      </c>
      <c r="BF33" s="91" t="n">
        <f aca="false">BF17/BF$16*100</f>
        <v>48.4663131018128</v>
      </c>
      <c r="BG33" s="91" t="n">
        <f aca="false">BG17/BG$16*100</f>
        <v>48.4919512814408</v>
      </c>
      <c r="BH33" s="91" t="n">
        <f aca="false">BH17/BH$16*100</f>
        <v>47.8691888074271</v>
      </c>
      <c r="BI33" s="91" t="n">
        <f aca="false">BI17/BI$16*100</f>
        <v>48.4512532666787</v>
      </c>
      <c r="BJ33" s="91" t="n">
        <f aca="false">BJ17/BJ$16*100</f>
        <v>48.1757528827029</v>
      </c>
      <c r="BK33" s="91" t="n">
        <f aca="false">BK17/BK$16*100</f>
        <v>48.438235918456</v>
      </c>
      <c r="BL33" s="91" t="n">
        <f aca="false">BL17/BL$16*100</f>
        <v>46.0248985879857</v>
      </c>
      <c r="BM33" s="91" t="n">
        <f aca="false">BM17/BM$16*100</f>
        <v>45.6536613960698</v>
      </c>
      <c r="BN33" s="91" t="n">
        <f aca="false">BN17/BN$16*100</f>
        <v>46.7730891815745</v>
      </c>
      <c r="BO33" s="91" t="n">
        <f aca="false">BO17/BO$16*100</f>
        <v>48.0041197308992</v>
      </c>
      <c r="BP33" s="91" t="n">
        <f aca="false">BP17/BP$16*100</f>
        <v>48.9123506703602</v>
      </c>
      <c r="BQ33" s="91" t="n">
        <f aca="false">BQ17/BQ$16*100</f>
        <v>48.9288429307072</v>
      </c>
      <c r="BR33" s="91" t="n">
        <f aca="false">BR17/BR$16*100</f>
        <v>51.1111007480251</v>
      </c>
      <c r="BS33" s="91" t="n">
        <f aca="false">BS17/BS$16*100</f>
        <v>52.0914977432468</v>
      </c>
      <c r="BT33" s="91" t="n">
        <f aca="false">BT17/BT$16*100</f>
        <v>52.0642906395455</v>
      </c>
      <c r="BU33" s="91" t="n">
        <f aca="false">BU17/BU$16*100</f>
        <v>50.7935622697634</v>
      </c>
      <c r="BV33" s="91" t="n">
        <f aca="false">BV17/BV$16*100</f>
        <v>51.0000019390622</v>
      </c>
      <c r="BW33" s="91" t="n">
        <f aca="false">BW17/BW$16*100</f>
        <v>50.2270219139371</v>
      </c>
      <c r="BX33" s="91" t="n">
        <f aca="false">BX17/BX$16*100</f>
        <v>51.2754073429121</v>
      </c>
      <c r="BY33" s="91" t="n">
        <f aca="false">BY17/BY$16*100</f>
        <v>51.6309178084015</v>
      </c>
      <c r="BZ33" s="91" t="n">
        <f aca="false">BZ17/BZ$16*100</f>
        <v>53.9179191897777</v>
      </c>
      <c r="CA33" s="91" t="n">
        <f aca="false">CA17/CA$16*100</f>
        <v>52.9296537547242</v>
      </c>
      <c r="CB33" s="91" t="n">
        <f aca="false">CB17/CB$16*100</f>
        <v>52.4491605416993</v>
      </c>
      <c r="CC33" s="91" t="n">
        <f aca="false">CC17/CC$16*100</f>
        <v>49.4703993152518</v>
      </c>
      <c r="CD33" s="91" t="n">
        <f aca="false">CD17/CD$16*100</f>
        <v>49.9267339441237</v>
      </c>
      <c r="CE33" s="91" t="n">
        <f aca="false">CE17/CE$16*100</f>
        <v>49.8507455802201</v>
      </c>
      <c r="CF33" s="91" t="n">
        <f aca="false">CF17/CF$16*100</f>
        <v>51.1093740629735</v>
      </c>
      <c r="CG33" s="91" t="n">
        <f aca="false">CG17/CG$16*100</f>
        <v>49.2660086345053</v>
      </c>
      <c r="CH33" s="91" t="n">
        <f aca="false">CH17/CH$16*100</f>
        <v>48.1297540191586</v>
      </c>
      <c r="CI33" s="91" t="n">
        <f aca="false">CI17/CI$16*100</f>
        <v>46.7984738934691</v>
      </c>
      <c r="CJ33" s="91" t="n">
        <f aca="false">CJ17/CJ$16*100</f>
        <v>46.2855270013882</v>
      </c>
      <c r="CK33" s="91" t="n">
        <f aca="false">CK17/CK$16*100</f>
        <v>46.2457415531988</v>
      </c>
      <c r="CL33" s="91" t="n">
        <f aca="false">CL17/CL$16*100</f>
        <v>47.726649251176</v>
      </c>
      <c r="CM33" s="91" t="n">
        <f aca="false">CM17/CM$16*100</f>
        <v>49.1591575384699</v>
      </c>
      <c r="CN33" s="91" t="n">
        <f aca="false">CN17/CN$16*100</f>
        <v>48.6349918652027</v>
      </c>
      <c r="CO33" s="91" t="n">
        <f aca="false">CO17/CO$16*100</f>
        <v>47.5244728874602</v>
      </c>
      <c r="CP33" s="91" t="n">
        <f aca="false">CP17/CP$16*100</f>
        <v>47.8381984189959</v>
      </c>
      <c r="CQ33" s="91" t="n">
        <f aca="false">CQ17/CQ$16*100</f>
        <v>48.8347369330543</v>
      </c>
      <c r="CR33" s="91" t="n">
        <f aca="false">CR17/CR$16*100</f>
        <v>49.1109031245006</v>
      </c>
      <c r="CS33" s="91" t="n">
        <f aca="false">CS17/CS$16*100</f>
        <v>47.3810510304875</v>
      </c>
      <c r="CT33" s="91" t="n">
        <f aca="false">CT17/CT$16*100</f>
        <v>46.5904998503633</v>
      </c>
      <c r="CU33" s="91" t="n">
        <f aca="false">CU17/CU$16*100</f>
        <v>46.9856190242019</v>
      </c>
      <c r="CV33" s="91" t="n">
        <f aca="false">CV17/CV$16*100</f>
        <v>47.0401800909492</v>
      </c>
      <c r="CW33" s="91" t="n">
        <f aca="false">CW17/CW$16*100</f>
        <v>46.6909415858561</v>
      </c>
      <c r="CX33" s="91" t="n">
        <f aca="false">CX17/CX$16*100</f>
        <v>46.3136180911497</v>
      </c>
      <c r="CY33" s="91" t="n">
        <f aca="false">CY17/CY$16*100</f>
        <v>46.0572757500398</v>
      </c>
      <c r="CZ33" s="91" t="n">
        <f aca="false">CZ17/CZ$16*100</f>
        <v>46.618175822051</v>
      </c>
      <c r="DA33" s="91" t="n">
        <f aca="false">DA17/DA$16*100</f>
        <v>45.6466805847468</v>
      </c>
      <c r="DB33" s="91" t="n">
        <f aca="false">DB17/DB$16*100</f>
        <v>44.8923914224192</v>
      </c>
      <c r="DC33" s="91" t="n">
        <f aca="false">DC17/DC$16*100</f>
        <v>43.7714335045236</v>
      </c>
      <c r="DD33" s="91" t="n">
        <f aca="false">DD17/DD$16*100</f>
        <v>43.0661855940737</v>
      </c>
      <c r="DE33" s="91" t="n">
        <f aca="false">DE17/DE$16*100</f>
        <v>43.8857771238495</v>
      </c>
      <c r="DF33" s="91" t="n">
        <f aca="false">DF17/DF$16*100</f>
        <v>44.1013309493451</v>
      </c>
      <c r="DG33" s="91" t="n">
        <f aca="false">DG17/DG$16*100</f>
        <v>45.4747015332171</v>
      </c>
      <c r="DH33" s="91" t="n">
        <f aca="false">DH17/DH$16*100</f>
        <v>45.6961810376079</v>
      </c>
      <c r="DI33" s="91" t="n">
        <f aca="false">DI17/DI$16*100</f>
        <v>45.3929293377172</v>
      </c>
      <c r="DJ33" s="91" t="n">
        <f aca="false">DJ17/DJ$16*100</f>
        <v>45.8589789975184</v>
      </c>
      <c r="DK33" s="91" t="n">
        <f aca="false">DK17/DK$16*100</f>
        <v>44.6604925501057</v>
      </c>
      <c r="DL33" s="91" t="n">
        <f aca="false">DL17/DL$16*100</f>
        <v>44.7295322022752</v>
      </c>
      <c r="DM33" s="91" t="n">
        <f aca="false">DM17/DM$16*100</f>
        <v>43.6880571160712</v>
      </c>
      <c r="DN33" s="91" t="n">
        <f aca="false">DN17/DN$16*100</f>
        <v>44.2927348606685</v>
      </c>
      <c r="DO33" s="91" t="n">
        <f aca="false">DO17/DO$16*100</f>
        <v>44.9790462597072</v>
      </c>
      <c r="DP33" s="91" t="n">
        <f aca="false">DP17/DP$16*100</f>
        <v>45.0156462343538</v>
      </c>
      <c r="DQ33" s="91" t="n">
        <f aca="false">DQ17/DQ$16*100</f>
        <v>45.1393761844954</v>
      </c>
      <c r="DR33" s="91" t="n">
        <f aca="false">DR17/DR$16*100</f>
        <v>44.4749280846222</v>
      </c>
      <c r="DS33" s="91" t="n">
        <f aca="false">DS17/DS$16*100</f>
        <v>45.3679092292407</v>
      </c>
      <c r="DT33" s="91" t="n">
        <f aca="false">DT17/DT$16*100</f>
        <v>45.9261550500373</v>
      </c>
      <c r="DU33" s="91" t="n">
        <f aca="false">DU17/DU$16*100</f>
        <v>46.7377163753558</v>
      </c>
      <c r="DV33" s="91" t="n">
        <f aca="false">DV17/DV$16*100</f>
        <v>46.6403861709003</v>
      </c>
      <c r="DW33" s="91" t="n">
        <f aca="false">DW17/DW$16*100</f>
        <v>46.0139073652808</v>
      </c>
      <c r="DX33" s="91" t="n">
        <f aca="false">DX17/DX$16*100</f>
        <v>46.3423369511505</v>
      </c>
      <c r="DY33" s="91" t="n">
        <f aca="false">DY17/DY$16*100</f>
        <v>44.6230755640428</v>
      </c>
      <c r="DZ33" s="91" t="n">
        <f aca="false">DZ17/DZ$16*100</f>
        <v>45.1194980498489</v>
      </c>
      <c r="EA33" s="91" t="n">
        <f aca="false">EA17/EA$16*100</f>
        <v>44.3396812803806</v>
      </c>
      <c r="EB33" s="91" t="n">
        <f aca="false">EB17/EB$16*100</f>
        <v>46.1078336790402</v>
      </c>
      <c r="EC33" s="91" t="n">
        <f aca="false">EC17/EC$16*100</f>
        <v>45.6731867886436</v>
      </c>
      <c r="ED33" s="91" t="n">
        <f aca="false">ED17/ED$16*100</f>
        <v>46.4656297937293</v>
      </c>
      <c r="EE33" s="91" t="n">
        <f aca="false">EE17/EE$16*100</f>
        <v>46.6303742906613</v>
      </c>
      <c r="EF33" s="91" t="n">
        <f aca="false">EF17/EF$16*100</f>
        <v>47.5438106616715</v>
      </c>
      <c r="EG33" s="91" t="n">
        <f aca="false">EG17/EG$16*100</f>
        <v>46.8200019885024</v>
      </c>
      <c r="EH33" s="91" t="n">
        <f aca="false">EH17/EH$16*100</f>
        <v>47.3334829834735</v>
      </c>
      <c r="EI33" s="91" t="n">
        <f aca="false">EI17/EI$16*100</f>
        <v>47.2808801754996</v>
      </c>
      <c r="EJ33" s="91" t="n">
        <f aca="false">EJ17/EJ$16*100</f>
        <v>47.9208901661233</v>
      </c>
      <c r="EK33" s="91" t="n">
        <f aca="false">EK17/EK$16*100</f>
        <v>46.4286800518153</v>
      </c>
      <c r="EL33" s="91" t="n">
        <f aca="false">EL17/EL$16*100</f>
        <v>47.0203150536245</v>
      </c>
      <c r="EM33" s="91" t="n">
        <f aca="false">EM17/EM$16*100</f>
        <v>47.1557881037833</v>
      </c>
      <c r="EN33" s="91" t="n">
        <f aca="false">EN17/EN$16*100</f>
        <v>48.4733065200201</v>
      </c>
      <c r="EO33" s="91" t="n">
        <f aca="false">EO17/EO$16*100</f>
        <v>47.4770816060388</v>
      </c>
    </row>
    <row r="34" customFormat="false" ht="12.75" hidden="false" customHeight="false" outlineLevel="0" collapsed="false">
      <c r="A34" s="92" t="s">
        <v>167</v>
      </c>
      <c r="B34" s="89" t="n">
        <f aca="false">B18/B$16*100</f>
        <v>4.54419505625299</v>
      </c>
      <c r="C34" s="89" t="n">
        <f aca="false">C18/C$16*100</f>
        <v>3.76819886302689</v>
      </c>
      <c r="D34" s="89" t="n">
        <f aca="false">D18/D$16*100</f>
        <v>3.55180249141863</v>
      </c>
      <c r="E34" s="89" t="n">
        <f aca="false">E18/E$16*100</f>
        <v>3.72142725861716</v>
      </c>
      <c r="F34" s="89" t="n">
        <f aca="false">F18/F$16*100</f>
        <v>3.49536757900431</v>
      </c>
      <c r="G34" s="89" t="n">
        <f aca="false">G18/G$16*100</f>
        <v>3.58172921417276</v>
      </c>
      <c r="H34" s="89" t="n">
        <f aca="false">H18/H$16*100</f>
        <v>3.45128722998672</v>
      </c>
      <c r="I34" s="89" t="n">
        <f aca="false">I18/I$16*100</f>
        <v>3.43410792689324</v>
      </c>
      <c r="J34" s="89" t="n">
        <f aca="false">J18/J$16*100</f>
        <v>2.86669850342312</v>
      </c>
      <c r="K34" s="89" t="n">
        <f aca="false">K18/K$16*100</f>
        <v>2.64646661005781</v>
      </c>
      <c r="L34" s="89" t="n">
        <f aca="false">L18/L$16*100</f>
        <v>2.66218448058361</v>
      </c>
      <c r="M34" s="89" t="n">
        <f aca="false">M18/M$16*100</f>
        <v>3.03264078608429</v>
      </c>
      <c r="N34" s="89" t="n">
        <f aca="false">N18/N$16*100</f>
        <v>2.98571691212377</v>
      </c>
      <c r="O34" s="89" t="n">
        <f aca="false">O18/O$16*100</f>
        <v>3.11043036987143</v>
      </c>
      <c r="P34" s="89" t="n">
        <f aca="false">P18/P$16*100</f>
        <v>3.3017624564046</v>
      </c>
      <c r="Q34" s="89" t="n">
        <f aca="false">Q18/Q$16*100</f>
        <v>3.38937114712989</v>
      </c>
      <c r="R34" s="89" t="n">
        <f aca="false">R18/R$16*100</f>
        <v>3.44062852624227</v>
      </c>
      <c r="S34" s="89" t="n">
        <f aca="false">S18/S$16*100</f>
        <v>3.06492709424812</v>
      </c>
      <c r="T34" s="89" t="n">
        <f aca="false">T18/T$16*100</f>
        <v>3.14474966611951</v>
      </c>
      <c r="U34" s="89" t="n">
        <f aca="false">U18/U$16*100</f>
        <v>2.77244852189741</v>
      </c>
      <c r="V34" s="89" t="n">
        <f aca="false">V18/V$16*100</f>
        <v>2.58182973972604</v>
      </c>
      <c r="W34" s="89" t="n">
        <f aca="false">W18/W$16*100</f>
        <v>2.42363434652729</v>
      </c>
      <c r="X34" s="89" t="n">
        <f aca="false">X18/X$16*100</f>
        <v>2.75340287966985</v>
      </c>
      <c r="Y34" s="89" t="n">
        <f aca="false">Y18/Y$16*100</f>
        <v>2.56156728592016</v>
      </c>
      <c r="Z34" s="89" t="n">
        <f aca="false">Z18/Z$16*100</f>
        <v>2.38658147619531</v>
      </c>
      <c r="AA34" s="89" t="n">
        <f aca="false">AA18/AA$16*100</f>
        <v>2.09131678980316</v>
      </c>
      <c r="AB34" s="89" t="n">
        <f aca="false">AB18/AB$16*100</f>
        <v>2.60743015409306</v>
      </c>
      <c r="AC34" s="89" t="n">
        <f aca="false">AC18/AC$16*100</f>
        <v>3.05737346208768</v>
      </c>
      <c r="AD34" s="89" t="n">
        <f aca="false">AD18/AD$16*100</f>
        <v>3.35702583176294</v>
      </c>
      <c r="AE34" s="89" t="n">
        <f aca="false">AE18/AE$16*100</f>
        <v>3.09320017717053</v>
      </c>
      <c r="AF34" s="89" t="n">
        <f aca="false">AF18/AF$16*100</f>
        <v>2.8368950557864</v>
      </c>
      <c r="AG34" s="89" t="n">
        <f aca="false">AG18/AG$16*100</f>
        <v>2.73268088532749</v>
      </c>
      <c r="AH34" s="89" t="n">
        <f aca="false">AH18/AH$16*100</f>
        <v>2.63950781625944</v>
      </c>
      <c r="AI34" s="89" t="n">
        <f aca="false">AI18/AI$16*100</f>
        <v>2.52971231537375</v>
      </c>
      <c r="AJ34" s="89" t="n">
        <f aca="false">AJ18/AJ$16*100</f>
        <v>2.52110516320059</v>
      </c>
      <c r="AK34" s="89" t="n">
        <f aca="false">AK18/AK$16*100</f>
        <v>2.61256919332071</v>
      </c>
      <c r="AL34" s="89" t="n">
        <f aca="false">AL18/AL$16*100</f>
        <v>2.81279712244974</v>
      </c>
      <c r="AM34" s="89" t="n">
        <f aca="false">AM18/AM$16*100</f>
        <v>2.70606440310508</v>
      </c>
      <c r="AN34" s="89" t="n">
        <f aca="false">AN18/AN$16*100</f>
        <v>2.69585446612079</v>
      </c>
      <c r="AO34" s="89" t="n">
        <f aca="false">AO18/AO$16*100</f>
        <v>2.39925068422205</v>
      </c>
      <c r="AP34" s="89" t="n">
        <f aca="false">AP18/AP$16*100</f>
        <v>2.77784044935695</v>
      </c>
      <c r="AQ34" s="89" t="n">
        <f aca="false">AQ18/AQ$16*100</f>
        <v>3.12474010894432</v>
      </c>
      <c r="AR34" s="89" t="n">
        <f aca="false">AR18/AR$16*100</f>
        <v>3.23392462501716</v>
      </c>
      <c r="AS34" s="89" t="n">
        <f aca="false">AS18/AS$16*100</f>
        <v>3.02094475166485</v>
      </c>
      <c r="AT34" s="89" t="n">
        <f aca="false">AT18/AT$16*100</f>
        <v>2.54067637448223</v>
      </c>
      <c r="AU34" s="89" t="n">
        <f aca="false">AU18/AU$16*100</f>
        <v>2.44587262390134</v>
      </c>
      <c r="AV34" s="89" t="n">
        <f aca="false">AV18/AV$16*100</f>
        <v>2.33962720459125</v>
      </c>
      <c r="AW34" s="89" t="n">
        <f aca="false">AW18/AW$16*100</f>
        <v>2.3695122696135</v>
      </c>
      <c r="AX34" s="89" t="n">
        <f aca="false">AX18/AX$16*100</f>
        <v>2.50667410604747</v>
      </c>
      <c r="AY34" s="89" t="n">
        <f aca="false">AY18/AY$16*100</f>
        <v>2.62138124877246</v>
      </c>
      <c r="AZ34" s="89" t="n">
        <f aca="false">AZ18/AZ$16*100</f>
        <v>2.52946718307337</v>
      </c>
      <c r="BA34" s="89" t="n">
        <f aca="false">BA18/BA$16*100</f>
        <v>2.23070219148336</v>
      </c>
      <c r="BB34" s="89" t="n">
        <f aca="false">BB18/BB$16*100</f>
        <v>2.25731531772536</v>
      </c>
      <c r="BC34" s="89" t="n">
        <f aca="false">BC18/BC$16*100</f>
        <v>2.51963686062407</v>
      </c>
      <c r="BD34" s="89" t="n">
        <f aca="false">BD18/BD$16*100</f>
        <v>3.07130793078857</v>
      </c>
      <c r="BE34" s="89" t="n">
        <f aca="false">BE18/BE$16*100</f>
        <v>2.76614629073024</v>
      </c>
      <c r="BF34" s="89" t="n">
        <f aca="false">BF18/BF$16*100</f>
        <v>2.75276442701817</v>
      </c>
      <c r="BG34" s="89" t="n">
        <f aca="false">BG18/BG$16*100</f>
        <v>2.56468850894304</v>
      </c>
      <c r="BH34" s="89" t="n">
        <f aca="false">BH18/BH$16*100</f>
        <v>2.67791920637668</v>
      </c>
      <c r="BI34" s="89" t="n">
        <f aca="false">BI18/BI$16*100</f>
        <v>2.57052936672243</v>
      </c>
      <c r="BJ34" s="89" t="n">
        <f aca="false">BJ18/BJ$16*100</f>
        <v>2.60909893380386</v>
      </c>
      <c r="BK34" s="89" t="n">
        <f aca="false">BK18/BK$16*100</f>
        <v>2.55662075752893</v>
      </c>
      <c r="BL34" s="89" t="n">
        <f aca="false">BL18/BL$16*100</f>
        <v>2.5381807139166</v>
      </c>
      <c r="BM34" s="89" t="n">
        <f aca="false">BM18/BM$16*100</f>
        <v>2.4097158527324</v>
      </c>
      <c r="BN34" s="89" t="n">
        <f aca="false">BN18/BN$16*100</f>
        <v>2.38589750288376</v>
      </c>
      <c r="BO34" s="89" t="n">
        <f aca="false">BO18/BO$16*100</f>
        <v>2.57874378643233</v>
      </c>
      <c r="BP34" s="89" t="n">
        <f aca="false">BP18/BP$16*100</f>
        <v>2.53270061757376</v>
      </c>
      <c r="BQ34" s="89" t="n">
        <f aca="false">BQ18/BQ$16*100</f>
        <v>2.50804813035471</v>
      </c>
      <c r="BR34" s="89" t="n">
        <f aca="false">BR18/BR$16*100</f>
        <v>2.66902452291334</v>
      </c>
      <c r="BS34" s="89" t="n">
        <f aca="false">BS18/BS$16*100</f>
        <v>2.79010647847521</v>
      </c>
      <c r="BT34" s="89" t="n">
        <f aca="false">BT18/BT$16*100</f>
        <v>3.02683640914876</v>
      </c>
      <c r="BU34" s="89" t="n">
        <f aca="false">BU18/BU$16*100</f>
        <v>2.86910364405649</v>
      </c>
      <c r="BV34" s="89" t="n">
        <f aca="false">BV18/BV$16*100</f>
        <v>2.82099758521211</v>
      </c>
      <c r="BW34" s="89" t="n">
        <f aca="false">BW18/BW$16*100</f>
        <v>2.6374984726071</v>
      </c>
      <c r="BX34" s="89" t="n">
        <f aca="false">BX18/BX$16*100</f>
        <v>2.69005028935454</v>
      </c>
      <c r="BY34" s="89" t="n">
        <f aca="false">BY18/BY$16*100</f>
        <v>2.62376563262627</v>
      </c>
      <c r="BZ34" s="89" t="n">
        <f aca="false">BZ18/BZ$16*100</f>
        <v>2.67541825292379</v>
      </c>
      <c r="CA34" s="89" t="n">
        <f aca="false">CA18/CA$16*100</f>
        <v>2.58089641764345</v>
      </c>
      <c r="CB34" s="89" t="n">
        <f aca="false">CB18/CB$16*100</f>
        <v>2.46347192750012</v>
      </c>
      <c r="CC34" s="89" t="n">
        <f aca="false">CC18/CC$16*100</f>
        <v>2.58471776533146</v>
      </c>
      <c r="CD34" s="89" t="n">
        <f aca="false">CD18/CD$16*100</f>
        <v>2.3033187301888</v>
      </c>
      <c r="CE34" s="89" t="n">
        <f aca="false">CE18/CE$16*100</f>
        <v>2.0235892000183</v>
      </c>
      <c r="CF34" s="89" t="n">
        <f aca="false">CF18/CF$16*100</f>
        <v>1.55535487936046</v>
      </c>
      <c r="CG34" s="89" t="n">
        <f aca="false">CG18/CG$16*100</f>
        <v>1.5369911505207</v>
      </c>
      <c r="CH34" s="89" t="n">
        <f aca="false">CH18/CH$16*100</f>
        <v>1.87277768190689</v>
      </c>
      <c r="CI34" s="89" t="n">
        <f aca="false">CI18/CI$16*100</f>
        <v>2.01366945802986</v>
      </c>
      <c r="CJ34" s="89" t="n">
        <f aca="false">CJ18/CJ$16*100</f>
        <v>1.98540885831287</v>
      </c>
      <c r="CK34" s="89" t="n">
        <f aca="false">CK18/CK$16*100</f>
        <v>2.33687803932934</v>
      </c>
      <c r="CL34" s="89" t="n">
        <f aca="false">CL18/CL$16*100</f>
        <v>2.57415103777204</v>
      </c>
      <c r="CM34" s="89" t="n">
        <f aca="false">CM18/CM$16*100</f>
        <v>2.49433015878002</v>
      </c>
      <c r="CN34" s="89" t="n">
        <f aca="false">CN18/CN$16*100</f>
        <v>2.32889171317099</v>
      </c>
      <c r="CO34" s="89" t="n">
        <f aca="false">CO18/CO$16*100</f>
        <v>2.35118629787074</v>
      </c>
      <c r="CP34" s="89" t="n">
        <f aca="false">CP18/CP$16*100</f>
        <v>2.40654398535751</v>
      </c>
      <c r="CQ34" s="89" t="n">
        <f aca="false">CQ18/CQ$16*100</f>
        <v>2.07760744381554</v>
      </c>
      <c r="CR34" s="89" t="n">
        <f aca="false">CR18/CR$16*100</f>
        <v>1.84395213633036</v>
      </c>
      <c r="CS34" s="89" t="n">
        <f aca="false">CS18/CS$16*100</f>
        <v>1.85730335358548</v>
      </c>
      <c r="CT34" s="89" t="n">
        <f aca="false">CT18/CT$16*100</f>
        <v>1.75668088954759</v>
      </c>
      <c r="CU34" s="89" t="n">
        <f aca="false">CU18/CU$16*100</f>
        <v>1.68875604115449</v>
      </c>
      <c r="CV34" s="89" t="n">
        <f aca="false">CV18/CV$16*100</f>
        <v>1.73981996190926</v>
      </c>
      <c r="CW34" s="89" t="n">
        <f aca="false">CW18/CW$16*100</f>
        <v>1.82382644670515</v>
      </c>
      <c r="CX34" s="89" t="n">
        <f aca="false">CX18/CX$16*100</f>
        <v>1.86575143589305</v>
      </c>
      <c r="CY34" s="89" t="n">
        <f aca="false">CY18/CY$16*100</f>
        <v>1.69823901498317</v>
      </c>
      <c r="CZ34" s="89" t="n">
        <f aca="false">CZ18/CZ$16*100</f>
        <v>1.66370232867017</v>
      </c>
      <c r="DA34" s="89" t="n">
        <f aca="false">DA18/DA$16*100</f>
        <v>1.54530890376988</v>
      </c>
      <c r="DB34" s="89" t="n">
        <f aca="false">DB18/DB$16*100</f>
        <v>1.94264855104938</v>
      </c>
      <c r="DC34" s="89" t="n">
        <f aca="false">DC18/DC$16*100</f>
        <v>2.17755219331566</v>
      </c>
      <c r="DD34" s="89" t="n">
        <f aca="false">DD18/DD$16*100</f>
        <v>2.28354467839603</v>
      </c>
      <c r="DE34" s="89" t="n">
        <f aca="false">DE18/DE$16*100</f>
        <v>2.10186064085479</v>
      </c>
      <c r="DF34" s="89" t="n">
        <f aca="false">DF18/DF$16*100</f>
        <v>1.94074481858577</v>
      </c>
      <c r="DG34" s="89" t="n">
        <f aca="false">DG18/DG$16*100</f>
        <v>1.90821403327014</v>
      </c>
      <c r="DH34" s="89" t="n">
        <f aca="false">DH18/DH$16*100</f>
        <v>1.69128129671436</v>
      </c>
      <c r="DI34" s="89" t="n">
        <f aca="false">DI18/DI$16*100</f>
        <v>1.72171218122402</v>
      </c>
      <c r="DJ34" s="89" t="n">
        <f aca="false">DJ18/DJ$16*100</f>
        <v>1.67870244360464</v>
      </c>
      <c r="DK34" s="89" t="n">
        <f aca="false">DK18/DK$16*100</f>
        <v>1.81812399149463</v>
      </c>
      <c r="DL34" s="89" t="n">
        <f aca="false">DL18/DL$16*100</f>
        <v>1.8480309308875</v>
      </c>
      <c r="DM34" s="89" t="n">
        <f aca="false">DM18/DM$16*100</f>
        <v>1.96617071497143</v>
      </c>
      <c r="DN34" s="89" t="n">
        <f aca="false">DN18/DN$16*100</f>
        <v>1.97327117468168</v>
      </c>
      <c r="DO34" s="89" t="n">
        <f aca="false">DO18/DO$16*100</f>
        <v>1.8570833558</v>
      </c>
      <c r="DP34" s="89" t="n">
        <f aca="false">DP18/DP$16*100</f>
        <v>1.78073945897368</v>
      </c>
      <c r="DQ34" s="89" t="n">
        <f aca="false">DQ18/DQ$16*100</f>
        <v>1.74905865062046</v>
      </c>
      <c r="DR34" s="89" t="n">
        <f aca="false">DR18/DR$16*100</f>
        <v>1.64592765033814</v>
      </c>
      <c r="DS34" s="89" t="n">
        <f aca="false">DS18/DS$16*100</f>
        <v>1.5678411822863</v>
      </c>
      <c r="DT34" s="89" t="n">
        <f aca="false">DT18/DT$16*100</f>
        <v>1.57219705854796</v>
      </c>
      <c r="DU34" s="89" t="n">
        <f aca="false">DU18/DU$16*100</f>
        <v>1.58618205619451</v>
      </c>
      <c r="DV34" s="89" t="n">
        <f aca="false">DV18/DV$16*100</f>
        <v>1.75182955048628</v>
      </c>
      <c r="DW34" s="89" t="n">
        <f aca="false">DW18/DW$16*100</f>
        <v>1.83467266710478</v>
      </c>
      <c r="DX34" s="89" t="n">
        <f aca="false">DX18/DX$16*100</f>
        <v>2.0576657697785</v>
      </c>
      <c r="DY34" s="89" t="n">
        <f aca="false">DY18/DY$16*100</f>
        <v>1.71451051065775</v>
      </c>
      <c r="DZ34" s="89" t="n">
        <f aca="false">DZ18/DZ$16*100</f>
        <v>1.59155719036005</v>
      </c>
      <c r="EA34" s="89" t="n">
        <f aca="false">EA18/EA$16*100</f>
        <v>1.35975661181958</v>
      </c>
      <c r="EB34" s="89" t="n">
        <f aca="false">EB18/EB$16*100</f>
        <v>1.67006574581505</v>
      </c>
      <c r="EC34" s="89" t="n">
        <f aca="false">EC18/EC$16*100</f>
        <v>1.62484738022862</v>
      </c>
      <c r="ED34" s="89" t="n">
        <f aca="false">ED18/ED$16*100</f>
        <v>1.68830039449308</v>
      </c>
      <c r="EE34" s="89" t="n">
        <f aca="false">EE18/EE$16*100</f>
        <v>1.59774295166772</v>
      </c>
      <c r="EF34" s="89" t="n">
        <f aca="false">EF18/EF$16*100</f>
        <v>1.52823671147415</v>
      </c>
      <c r="EG34" s="89" t="n">
        <f aca="false">EG18/EG$16*100</f>
        <v>1.57072840631584</v>
      </c>
      <c r="EH34" s="89" t="n">
        <f aca="false">EH18/EH$16*100</f>
        <v>1.45359280365326</v>
      </c>
      <c r="EI34" s="89" t="n">
        <f aca="false">EI18/EI$16*100</f>
        <v>1.56011066527481</v>
      </c>
      <c r="EJ34" s="89" t="n">
        <f aca="false">EJ18/EJ$16*100</f>
        <v>1.52932065373915</v>
      </c>
      <c r="EK34" s="89" t="n">
        <f aca="false">EK18/EK$16*100</f>
        <v>1.57036327365177</v>
      </c>
      <c r="EL34" s="89" t="n">
        <f aca="false">EL18/EL$16*100</f>
        <v>1.48581591845541</v>
      </c>
      <c r="EM34" s="89" t="n">
        <f aca="false">EM18/EM$16*100</f>
        <v>1.4509564004615</v>
      </c>
      <c r="EN34" s="89" t="n">
        <f aca="false">EN18/EN$16*100</f>
        <v>1.5856755731146</v>
      </c>
      <c r="EO34" s="89" t="n">
        <f aca="false">EO18/EO$16*100</f>
        <v>1.58342404202212</v>
      </c>
    </row>
    <row r="35" customFormat="false" ht="12.75" hidden="false" customHeight="false" outlineLevel="0" collapsed="false">
      <c r="A35" s="90" t="s">
        <v>168</v>
      </c>
      <c r="B35" s="91" t="n">
        <f aca="false">B19/B$16*100</f>
        <v>6.09815283313699</v>
      </c>
      <c r="C35" s="91" t="n">
        <f aca="false">C19/C$16*100</f>
        <v>6.27969976733063</v>
      </c>
      <c r="D35" s="91" t="n">
        <f aca="false">D19/D$16*100</f>
        <v>6.76622120323473</v>
      </c>
      <c r="E35" s="91" t="n">
        <f aca="false">E19/E$16*100</f>
        <v>6.99864880258122</v>
      </c>
      <c r="F35" s="91" t="n">
        <f aca="false">F19/F$16*100</f>
        <v>7.71074560846201</v>
      </c>
      <c r="G35" s="91" t="n">
        <f aca="false">G19/G$16*100</f>
        <v>7.83069112072539</v>
      </c>
      <c r="H35" s="91" t="n">
        <f aca="false">H19/H$16*100</f>
        <v>8.31786147323296</v>
      </c>
      <c r="I35" s="91" t="n">
        <f aca="false">I19/I$16*100</f>
        <v>7.77922321926114</v>
      </c>
      <c r="J35" s="91" t="n">
        <f aca="false">J19/J$16*100</f>
        <v>7.46026100533522</v>
      </c>
      <c r="K35" s="91" t="n">
        <f aca="false">K19/K$16*100</f>
        <v>6.69061740319649</v>
      </c>
      <c r="L35" s="91" t="n">
        <f aca="false">L19/L$16*100</f>
        <v>6.48626073003321</v>
      </c>
      <c r="M35" s="91" t="n">
        <f aca="false">M19/M$16*100</f>
        <v>7.61939150524298</v>
      </c>
      <c r="N35" s="91" t="n">
        <f aca="false">N19/N$16*100</f>
        <v>7.51666954991961</v>
      </c>
      <c r="O35" s="91" t="n">
        <f aca="false">O19/O$16*100</f>
        <v>8.27824971249859</v>
      </c>
      <c r="P35" s="91" t="n">
        <f aca="false">P19/P$16*100</f>
        <v>7.08800833305439</v>
      </c>
      <c r="Q35" s="91" t="n">
        <f aca="false">Q19/Q$16*100</f>
        <v>7.90382342983153</v>
      </c>
      <c r="R35" s="91" t="n">
        <f aca="false">R19/R$16*100</f>
        <v>8.31453438208157</v>
      </c>
      <c r="S35" s="91" t="n">
        <f aca="false">S19/S$16*100</f>
        <v>8.89514574365932</v>
      </c>
      <c r="T35" s="91" t="n">
        <f aca="false">T19/T$16*100</f>
        <v>8.8535124496241</v>
      </c>
      <c r="U35" s="91" t="n">
        <f aca="false">U19/U$16*100</f>
        <v>8.61605016655722</v>
      </c>
      <c r="V35" s="91" t="n">
        <f aca="false">V19/V$16*100</f>
        <v>8.48189350974482</v>
      </c>
      <c r="W35" s="91" t="n">
        <f aca="false">W19/W$16*100</f>
        <v>7.72990446664021</v>
      </c>
      <c r="X35" s="91" t="n">
        <f aca="false">X19/X$16*100</f>
        <v>7.14691599862603</v>
      </c>
      <c r="Y35" s="91" t="n">
        <f aca="false">Y19/Y$16*100</f>
        <v>6.90816919720407</v>
      </c>
      <c r="Z35" s="91" t="n">
        <f aca="false">Z19/Z$16*100</f>
        <v>6.69559031071593</v>
      </c>
      <c r="AA35" s="91" t="n">
        <f aca="false">AA19/AA$16*100</f>
        <v>7.0107740681606</v>
      </c>
      <c r="AB35" s="91" t="n">
        <f aca="false">AB19/AB$16*100</f>
        <v>7.3594922174783</v>
      </c>
      <c r="AC35" s="91" t="n">
        <f aca="false">AC19/AC$16*100</f>
        <v>7.96607656369507</v>
      </c>
      <c r="AD35" s="91" t="n">
        <f aca="false">AD19/AD$16*100</f>
        <v>7.47662132540533</v>
      </c>
      <c r="AE35" s="91" t="n">
        <f aca="false">AE19/AE$16*100</f>
        <v>7.28259314981999</v>
      </c>
      <c r="AF35" s="91" t="n">
        <f aca="false">AF19/AF$16*100</f>
        <v>7.3941069429061</v>
      </c>
      <c r="AG35" s="91" t="n">
        <f aca="false">AG19/AG$16*100</f>
        <v>7.24810512154565</v>
      </c>
      <c r="AH35" s="91" t="n">
        <f aca="false">AH19/AH$16*100</f>
        <v>6.86897798125133</v>
      </c>
      <c r="AI35" s="91" t="n">
        <f aca="false">AI19/AI$16*100</f>
        <v>6.41669591723226</v>
      </c>
      <c r="AJ35" s="91" t="n">
        <f aca="false">AJ19/AJ$16*100</f>
        <v>6.50134697232357</v>
      </c>
      <c r="AK35" s="91" t="n">
        <f aca="false">AK19/AK$16*100</f>
        <v>6.75689466968294</v>
      </c>
      <c r="AL35" s="91" t="n">
        <f aca="false">AL19/AL$16*100</f>
        <v>6.45847767338981</v>
      </c>
      <c r="AM35" s="91" t="n">
        <f aca="false">AM19/AM$16*100</f>
        <v>6.30618506862413</v>
      </c>
      <c r="AN35" s="91" t="n">
        <f aca="false">AN19/AN$16*100</f>
        <v>5.99580020937538</v>
      </c>
      <c r="AO35" s="91" t="n">
        <f aca="false">AO19/AO$16*100</f>
        <v>6.57354265957097</v>
      </c>
      <c r="AP35" s="91" t="n">
        <f aca="false">AP19/AP$16*100</f>
        <v>6.55706968851743</v>
      </c>
      <c r="AQ35" s="91" t="n">
        <f aca="false">AQ19/AQ$16*100</f>
        <v>6.21972032815203</v>
      </c>
      <c r="AR35" s="91" t="n">
        <f aca="false">AR19/AR$16*100</f>
        <v>5.95408175989071</v>
      </c>
      <c r="AS35" s="91" t="n">
        <f aca="false">AS19/AS$16*100</f>
        <v>5.49012367354005</v>
      </c>
      <c r="AT35" s="91" t="n">
        <f aca="false">AT19/AT$16*100</f>
        <v>5.86108140003975</v>
      </c>
      <c r="AU35" s="91" t="n">
        <f aca="false">AU19/AU$16*100</f>
        <v>5.90248963482867</v>
      </c>
      <c r="AV35" s="91" t="n">
        <f aca="false">AV19/AV$16*100</f>
        <v>6.39073285725034</v>
      </c>
      <c r="AW35" s="91" t="n">
        <f aca="false">AW19/AW$16*100</f>
        <v>6.12660445054774</v>
      </c>
      <c r="AX35" s="91" t="n">
        <f aca="false">AX19/AX$16*100</f>
        <v>5.77684622996024</v>
      </c>
      <c r="AY35" s="91" t="n">
        <f aca="false">AY19/AY$16*100</f>
        <v>5.79085234386714</v>
      </c>
      <c r="AZ35" s="91" t="n">
        <f aca="false">AZ19/AZ$16*100</f>
        <v>5.58768013917439</v>
      </c>
      <c r="BA35" s="91" t="n">
        <f aca="false">BA19/BA$16*100</f>
        <v>5.93778870804436</v>
      </c>
      <c r="BB35" s="91" t="n">
        <f aca="false">BB19/BB$16*100</f>
        <v>5.7702615886996</v>
      </c>
      <c r="BC35" s="91" t="n">
        <f aca="false">BC19/BC$16*100</f>
        <v>6.06581731087182</v>
      </c>
      <c r="BD35" s="91" t="n">
        <f aca="false">BD19/BD$16*100</f>
        <v>5.91210980926229</v>
      </c>
      <c r="BE35" s="91" t="n">
        <f aca="false">BE19/BE$16*100</f>
        <v>5.97019044505065</v>
      </c>
      <c r="BF35" s="91" t="n">
        <f aca="false">BF19/BF$16*100</f>
        <v>5.74809166504455</v>
      </c>
      <c r="BG35" s="91" t="n">
        <f aca="false">BG19/BG$16*100</f>
        <v>5.56939054603766</v>
      </c>
      <c r="BH35" s="91" t="n">
        <f aca="false">BH19/BH$16*100</f>
        <v>5.24721325461621</v>
      </c>
      <c r="BI35" s="91" t="n">
        <f aca="false">BI19/BI$16*100</f>
        <v>5.60014708425816</v>
      </c>
      <c r="BJ35" s="91" t="n">
        <f aca="false">BJ19/BJ$16*100</f>
        <v>5.72541426004685</v>
      </c>
      <c r="BK35" s="91" t="n">
        <f aca="false">BK19/BK$16*100</f>
        <v>6.18406752125668</v>
      </c>
      <c r="BL35" s="91" t="n">
        <f aca="false">BL19/BL$16*100</f>
        <v>6.08843980008145</v>
      </c>
      <c r="BM35" s="91" t="n">
        <f aca="false">BM19/BM$16*100</f>
        <v>6.18883377921775</v>
      </c>
      <c r="BN35" s="91" t="n">
        <f aca="false">BN19/BN$16*100</f>
        <v>5.72205765914946</v>
      </c>
      <c r="BO35" s="91" t="n">
        <f aca="false">BO19/BO$16*100</f>
        <v>5.46282007373865</v>
      </c>
      <c r="BP35" s="91" t="n">
        <f aca="false">BP19/BP$16*100</f>
        <v>5.41129308146208</v>
      </c>
      <c r="BQ35" s="91" t="n">
        <f aca="false">BQ19/BQ$16*100</f>
        <v>5.40767339600135</v>
      </c>
      <c r="BR35" s="91" t="n">
        <f aca="false">BR19/BR$16*100</f>
        <v>4.93514986107501</v>
      </c>
      <c r="BS35" s="91" t="n">
        <f aca="false">BS19/BS$16*100</f>
        <v>4.0783640486924</v>
      </c>
      <c r="BT35" s="91" t="n">
        <f aca="false">BT19/BT$16*100</f>
        <v>4.10446637526394</v>
      </c>
      <c r="BU35" s="91" t="n">
        <f aca="false">BU19/BU$16*100</f>
        <v>4.22194021948244</v>
      </c>
      <c r="BV35" s="91" t="n">
        <f aca="false">BV19/BV$16*100</f>
        <v>4.57400321675861</v>
      </c>
      <c r="BW35" s="91" t="n">
        <f aca="false">BW19/BW$16*100</f>
        <v>4.35057160359386</v>
      </c>
      <c r="BX35" s="91" t="n">
        <f aca="false">BX19/BX$16*100</f>
        <v>4.23009091104634</v>
      </c>
      <c r="BY35" s="91" t="n">
        <f aca="false">BY19/BY$16*100</f>
        <v>3.92311148951231</v>
      </c>
      <c r="BZ35" s="91" t="n">
        <f aca="false">BZ19/BZ$16*100</f>
        <v>3.9778464005367</v>
      </c>
      <c r="CA35" s="91" t="n">
        <f aca="false">CA19/CA$16*100</f>
        <v>3.85911571484854</v>
      </c>
      <c r="CB35" s="91" t="n">
        <f aca="false">CB19/CB$16*100</f>
        <v>4.12262674589644</v>
      </c>
      <c r="CC35" s="91" t="n">
        <f aca="false">CC19/CC$16*100</f>
        <v>4.04208081603775</v>
      </c>
      <c r="CD35" s="91" t="n">
        <f aca="false">CD19/CD$16*100</f>
        <v>4.15069750562626</v>
      </c>
      <c r="CE35" s="91" t="n">
        <f aca="false">CE19/CE$16*100</f>
        <v>4.02058427709418</v>
      </c>
      <c r="CF35" s="91" t="n">
        <f aca="false">CF19/CF$16*100</f>
        <v>4.16914541048412</v>
      </c>
      <c r="CG35" s="91" t="n">
        <f aca="false">CG19/CG$16*100</f>
        <v>4.3457592513545</v>
      </c>
      <c r="CH35" s="91" t="n">
        <f aca="false">CH19/CH$16*100</f>
        <v>4.10254504149255</v>
      </c>
      <c r="CI35" s="91" t="n">
        <f aca="false">CI19/CI$16*100</f>
        <v>3.98436120776348</v>
      </c>
      <c r="CJ35" s="91" t="n">
        <f aca="false">CJ19/CJ$16*100</f>
        <v>3.84875889098962</v>
      </c>
      <c r="CK35" s="91" t="n">
        <f aca="false">CK19/CK$16*100</f>
        <v>4.00151636842815</v>
      </c>
      <c r="CL35" s="91" t="n">
        <f aca="false">CL19/CL$16*100</f>
        <v>3.78640617280271</v>
      </c>
      <c r="CM35" s="91" t="n">
        <f aca="false">CM19/CM$16*100</f>
        <v>3.56214109482905</v>
      </c>
      <c r="CN35" s="91" t="n">
        <f aca="false">CN19/CN$16*100</f>
        <v>3.55416897283474</v>
      </c>
      <c r="CO35" s="91" t="n">
        <f aca="false">CO19/CO$16*100</f>
        <v>3.93097572680087</v>
      </c>
      <c r="CP35" s="91" t="n">
        <f aca="false">CP19/CP$16*100</f>
        <v>4.04011423511044</v>
      </c>
      <c r="CQ35" s="91" t="n">
        <f aca="false">CQ19/CQ$16*100</f>
        <v>3.75061962690805</v>
      </c>
      <c r="CR35" s="91" t="n">
        <f aca="false">CR19/CR$16*100</f>
        <v>3.27900700409991</v>
      </c>
      <c r="CS35" s="91" t="n">
        <f aca="false">CS19/CS$16*100</f>
        <v>3.53342611001575</v>
      </c>
      <c r="CT35" s="91" t="n">
        <f aca="false">CT19/CT$16*100</f>
        <v>3.6849076460341</v>
      </c>
      <c r="CU35" s="91" t="n">
        <f aca="false">CU19/CU$16*100</f>
        <v>3.91290360781651</v>
      </c>
      <c r="CV35" s="91" t="n">
        <f aca="false">CV19/CV$16*100</f>
        <v>3.76766254856951</v>
      </c>
      <c r="CW35" s="91" t="n">
        <f aca="false">CW19/CW$16*100</f>
        <v>3.77123521475817</v>
      </c>
      <c r="CX35" s="91" t="n">
        <f aca="false">CX19/CX$16*100</f>
        <v>3.48998446839271</v>
      </c>
      <c r="CY35" s="91" t="n">
        <f aca="false">CY19/CY$16*100</f>
        <v>3.53760671547885</v>
      </c>
      <c r="CZ35" s="91" t="n">
        <f aca="false">CZ19/CZ$16*100</f>
        <v>3.77427855631095</v>
      </c>
      <c r="DA35" s="91" t="n">
        <f aca="false">DA19/DA$16*100</f>
        <v>3.96277196370565</v>
      </c>
      <c r="DB35" s="91" t="n">
        <f aca="false">DB19/DB$16*100</f>
        <v>3.87784559612761</v>
      </c>
      <c r="DC35" s="91" t="n">
        <f aca="false">DC19/DC$16*100</f>
        <v>3.62311978227853</v>
      </c>
      <c r="DD35" s="91" t="n">
        <f aca="false">DD19/DD$16*100</f>
        <v>3.6330117434501</v>
      </c>
      <c r="DE35" s="91" t="n">
        <f aca="false">DE19/DE$16*100</f>
        <v>3.63264516924532</v>
      </c>
      <c r="DF35" s="91" t="n">
        <f aca="false">DF19/DF$16*100</f>
        <v>3.82494412591415</v>
      </c>
      <c r="DG35" s="91" t="n">
        <f aca="false">DG19/DG$16*100</f>
        <v>3.78513575908304</v>
      </c>
      <c r="DH35" s="91" t="n">
        <f aca="false">DH19/DH$16*100</f>
        <v>3.79462188311662</v>
      </c>
      <c r="DI35" s="91" t="n">
        <f aca="false">DI19/DI$16*100</f>
        <v>3.61364307113314</v>
      </c>
      <c r="DJ35" s="91" t="n">
        <f aca="false">DJ19/DJ$16*100</f>
        <v>3.66695720502511</v>
      </c>
      <c r="DK35" s="91" t="n">
        <f aca="false">DK19/DK$16*100</f>
        <v>3.62317123554882</v>
      </c>
      <c r="DL35" s="91" t="n">
        <f aca="false">DL19/DL$16*100</f>
        <v>3.52264346953443</v>
      </c>
      <c r="DM35" s="91" t="n">
        <f aca="false">DM19/DM$16*100</f>
        <v>3.16163580626656</v>
      </c>
      <c r="DN35" s="91" t="n">
        <f aca="false">DN19/DN$16*100</f>
        <v>3.40491307478459</v>
      </c>
      <c r="DO35" s="91" t="n">
        <f aca="false">DO19/DO$16*100</f>
        <v>3.35981199061293</v>
      </c>
      <c r="DP35" s="91" t="n">
        <f aca="false">DP19/DP$16*100</f>
        <v>3.44096872331499</v>
      </c>
      <c r="DQ35" s="91" t="n">
        <f aca="false">DQ19/DQ$16*100</f>
        <v>3.32957830979262</v>
      </c>
      <c r="DR35" s="91" t="n">
        <f aca="false">DR19/DR$16*100</f>
        <v>3.46635057453</v>
      </c>
      <c r="DS35" s="91" t="n">
        <f aca="false">DS19/DS$16*100</f>
        <v>3.70635093083961</v>
      </c>
      <c r="DT35" s="91" t="n">
        <f aca="false">DT19/DT$16*100</f>
        <v>3.31319528281225</v>
      </c>
      <c r="DU35" s="91" t="n">
        <f aca="false">DU19/DU$16*100</f>
        <v>3.35370769222911</v>
      </c>
      <c r="DV35" s="91" t="n">
        <f aca="false">DV19/DV$16*100</f>
        <v>3.19411511001139</v>
      </c>
      <c r="DW35" s="91" t="n">
        <f aca="false">DW19/DW$16*100</f>
        <v>3.38167702385987</v>
      </c>
      <c r="DX35" s="91" t="n">
        <f aca="false">DX19/DX$16*100</f>
        <v>3.02247992885873</v>
      </c>
      <c r="DY35" s="91" t="n">
        <f aca="false">DY19/DY$16*100</f>
        <v>3.01448024731032</v>
      </c>
      <c r="DZ35" s="91" t="n">
        <f aca="false">DZ19/DZ$16*100</f>
        <v>2.69751109023337</v>
      </c>
      <c r="EA35" s="91" t="n">
        <f aca="false">EA19/EA$16*100</f>
        <v>2.87535181865197</v>
      </c>
      <c r="EB35" s="91" t="n">
        <f aca="false">EB19/EB$16*100</f>
        <v>2.75327804795152</v>
      </c>
      <c r="EC35" s="91" t="n">
        <f aca="false">EC19/EC$16*100</f>
        <v>2.87377017060525</v>
      </c>
      <c r="ED35" s="91" t="n">
        <f aca="false">ED19/ED$16*100</f>
        <v>2.97879903457092</v>
      </c>
      <c r="EE35" s="91" t="n">
        <f aca="false">EE19/EE$16*100</f>
        <v>3.13435714882277</v>
      </c>
      <c r="EF35" s="91" t="n">
        <f aca="false">EF19/EF$16*100</f>
        <v>3.18863204471655</v>
      </c>
      <c r="EG35" s="91" t="n">
        <f aca="false">EG19/EG$16*100</f>
        <v>3.27543635339933</v>
      </c>
      <c r="EH35" s="91" t="n">
        <f aca="false">EH19/EH$16*100</f>
        <v>3.21759734032674</v>
      </c>
      <c r="EI35" s="91" t="n">
        <f aca="false">EI19/EI$16*100</f>
        <v>3.31663960782717</v>
      </c>
      <c r="EJ35" s="91" t="n">
        <f aca="false">EJ19/EJ$16*100</f>
        <v>3.15928261367501</v>
      </c>
      <c r="EK35" s="91" t="n">
        <f aca="false">EK19/EK$16*100</f>
        <v>3.29671841280506</v>
      </c>
      <c r="EL35" s="91" t="n">
        <f aca="false">EL19/EL$16*100</f>
        <v>3.12286358377011</v>
      </c>
      <c r="EM35" s="91" t="n">
        <f aca="false">EM19/EM$16*100</f>
        <v>2.96570853741528</v>
      </c>
      <c r="EN35" s="91" t="n">
        <f aca="false">EN19/EN$16*100</f>
        <v>2.6743805758755</v>
      </c>
      <c r="EO35" s="91" t="n">
        <f aca="false">EO19/EO$16*100</f>
        <v>2.74282746409285</v>
      </c>
    </row>
    <row r="36" customFormat="false" ht="12.75" hidden="false" customHeight="false" outlineLevel="0" collapsed="false">
      <c r="A36" s="92" t="s">
        <v>169</v>
      </c>
      <c r="B36" s="89" t="n">
        <f aca="false">B20/B$16*100</f>
        <v>27.1622868629399</v>
      </c>
      <c r="C36" s="89" t="n">
        <f aca="false">C20/C$16*100</f>
        <v>26.8023878556431</v>
      </c>
      <c r="D36" s="89" t="n">
        <f aca="false">D20/D$16*100</f>
        <v>28.2971357091867</v>
      </c>
      <c r="E36" s="89" t="n">
        <f aca="false">E20/E$16*100</f>
        <v>28.336360453488</v>
      </c>
      <c r="F36" s="89" t="n">
        <f aca="false">F20/F$16*100</f>
        <v>28.0412101184198</v>
      </c>
      <c r="G36" s="89" t="n">
        <f aca="false">G20/G$16*100</f>
        <v>27.2616062230582</v>
      </c>
      <c r="H36" s="89" t="n">
        <f aca="false">H20/H$16*100</f>
        <v>26.1530089107113</v>
      </c>
      <c r="I36" s="89" t="n">
        <f aca="false">I20/I$16*100</f>
        <v>27.169307015641</v>
      </c>
      <c r="J36" s="89" t="n">
        <f aca="false">J20/J$16*100</f>
        <v>27.0803998355589</v>
      </c>
      <c r="K36" s="89" t="n">
        <f aca="false">K20/K$16*100</f>
        <v>27.3786446207387</v>
      </c>
      <c r="L36" s="89" t="n">
        <f aca="false">L20/L$16*100</f>
        <v>25.9000297532062</v>
      </c>
      <c r="M36" s="89" t="n">
        <f aca="false">M20/M$16*100</f>
        <v>24.9894298256477</v>
      </c>
      <c r="N36" s="89" t="n">
        <f aca="false">N20/N$16*100</f>
        <v>24.8172852945624</v>
      </c>
      <c r="O36" s="89" t="n">
        <f aca="false">O20/O$16*100</f>
        <v>27.2748147374517</v>
      </c>
      <c r="P36" s="89" t="n">
        <f aca="false">P20/P$16*100</f>
        <v>26.8093548006785</v>
      </c>
      <c r="Q36" s="89" t="n">
        <f aca="false">Q20/Q$16*100</f>
        <v>26.4283449162268</v>
      </c>
      <c r="R36" s="89" t="n">
        <f aca="false">R20/R$16*100</f>
        <v>24.1419761563435</v>
      </c>
      <c r="S36" s="89" t="n">
        <f aca="false">S20/S$16*100</f>
        <v>24.4313922245888</v>
      </c>
      <c r="T36" s="89" t="n">
        <f aca="false">T20/T$16*100</f>
        <v>24.9196971417682</v>
      </c>
      <c r="U36" s="89" t="n">
        <f aca="false">U20/U$16*100</f>
        <v>24.934493969014</v>
      </c>
      <c r="V36" s="89" t="n">
        <f aca="false">V20/V$16*100</f>
        <v>24.8970386987788</v>
      </c>
      <c r="W36" s="89" t="n">
        <f aca="false">W20/W$16*100</f>
        <v>24.2566277877536</v>
      </c>
      <c r="X36" s="89" t="n">
        <f aca="false">X20/X$16*100</f>
        <v>24.5485612571552</v>
      </c>
      <c r="Y36" s="89" t="n">
        <f aca="false">Y20/Y$16*100</f>
        <v>25.5618863684104</v>
      </c>
      <c r="Z36" s="89" t="n">
        <f aca="false">Z20/Z$16*100</f>
        <v>26.3882711189926</v>
      </c>
      <c r="AA36" s="89" t="n">
        <f aca="false">AA20/AA$16*100</f>
        <v>26.8624265359981</v>
      </c>
      <c r="AB36" s="89" t="n">
        <f aca="false">AB20/AB$16*100</f>
        <v>26.423870894008</v>
      </c>
      <c r="AC36" s="89" t="n">
        <f aca="false">AC20/AC$16*100</f>
        <v>26.6465273528484</v>
      </c>
      <c r="AD36" s="89" t="n">
        <f aca="false">AD20/AD$16*100</f>
        <v>27.1658215999807</v>
      </c>
      <c r="AE36" s="89" t="n">
        <f aca="false">AE20/AE$16*100</f>
        <v>27.0929228750281</v>
      </c>
      <c r="AF36" s="89" t="n">
        <f aca="false">AF20/AF$16*100</f>
        <v>26.62435389898</v>
      </c>
      <c r="AG36" s="89" t="n">
        <f aca="false">AG20/AG$16*100</f>
        <v>25.6825342977026</v>
      </c>
      <c r="AH36" s="89" t="n">
        <f aca="false">AH20/AH$16*100</f>
        <v>24.7472134151255</v>
      </c>
      <c r="AI36" s="89" t="n">
        <f aca="false">AI20/AI$16*100</f>
        <v>23.5165677012777</v>
      </c>
      <c r="AJ36" s="89" t="n">
        <f aca="false">AJ20/AJ$16*100</f>
        <v>24.4429169148957</v>
      </c>
      <c r="AK36" s="89" t="n">
        <f aca="false">AK20/AK$16*100</f>
        <v>25.5131006327029</v>
      </c>
      <c r="AL36" s="89" t="n">
        <f aca="false">AL20/AL$16*100</f>
        <v>26.979857929194</v>
      </c>
      <c r="AM36" s="89" t="n">
        <f aca="false">AM20/AM$16*100</f>
        <v>27.0014363882518</v>
      </c>
      <c r="AN36" s="89" t="n">
        <f aca="false">AN20/AN$16*100</f>
        <v>28.3710903080038</v>
      </c>
      <c r="AO36" s="89" t="n">
        <f aca="false">AO20/AO$16*100</f>
        <v>27.949243587306</v>
      </c>
      <c r="AP36" s="89" t="n">
        <f aca="false">AP20/AP$16*100</f>
        <v>27.5810834637339</v>
      </c>
      <c r="AQ36" s="89" t="n">
        <f aca="false">AQ20/AQ$16*100</f>
        <v>26.5509834132745</v>
      </c>
      <c r="AR36" s="89" t="n">
        <f aca="false">AR20/AR$16*100</f>
        <v>27.368014207147</v>
      </c>
      <c r="AS36" s="89" t="n">
        <f aca="false">AS20/AS$16*100</f>
        <v>26.7498042719899</v>
      </c>
      <c r="AT36" s="89" t="n">
        <f aca="false">AT20/AT$16*100</f>
        <v>27.2028683490084</v>
      </c>
      <c r="AU36" s="89" t="n">
        <f aca="false">AU20/AU$16*100</f>
        <v>27.2494736455918</v>
      </c>
      <c r="AV36" s="89" t="n">
        <f aca="false">AV20/AV$16*100</f>
        <v>27.2697531283515</v>
      </c>
      <c r="AW36" s="89" t="n">
        <f aca="false">AW20/AW$16*100</f>
        <v>26.6531403772393</v>
      </c>
      <c r="AX36" s="89" t="n">
        <f aca="false">AX20/AX$16*100</f>
        <v>26.8509563922872</v>
      </c>
      <c r="AY36" s="89" t="n">
        <f aca="false">AY20/AY$16*100</f>
        <v>27.5823428074343</v>
      </c>
      <c r="AZ36" s="89" t="n">
        <f aca="false">AZ20/AZ$16*100</f>
        <v>27.056468476181</v>
      </c>
      <c r="BA36" s="89" t="n">
        <f aca="false">BA20/BA$16*100</f>
        <v>26.702867614944</v>
      </c>
      <c r="BB36" s="89" t="n">
        <f aca="false">BB20/BB$16*100</f>
        <v>25.9111329049409</v>
      </c>
      <c r="BC36" s="89" t="n">
        <f aca="false">BC20/BC$16*100</f>
        <v>25.9607009264346</v>
      </c>
      <c r="BD36" s="89" t="n">
        <f aca="false">BD20/BD$16*100</f>
        <v>25.2925189720699</v>
      </c>
      <c r="BE36" s="89" t="n">
        <f aca="false">BE20/BE$16*100</f>
        <v>25.3811538025226</v>
      </c>
      <c r="BF36" s="89" t="n">
        <f aca="false">BF20/BF$16*100</f>
        <v>25.006238795435</v>
      </c>
      <c r="BG36" s="89" t="n">
        <f aca="false">BG20/BG$16*100</f>
        <v>25.1419844279966</v>
      </c>
      <c r="BH36" s="89" t="n">
        <f aca="false">BH20/BH$16*100</f>
        <v>26.5917485600299</v>
      </c>
      <c r="BI36" s="89" t="n">
        <f aca="false">BI20/BI$16*100</f>
        <v>26.3726782739065</v>
      </c>
      <c r="BJ36" s="89" t="n">
        <f aca="false">BJ20/BJ$16*100</f>
        <v>26.7652110896783</v>
      </c>
      <c r="BK36" s="89" t="n">
        <f aca="false">BK20/BK$16*100</f>
        <v>24.5851149080497</v>
      </c>
      <c r="BL36" s="89" t="n">
        <f aca="false">BL20/BL$16*100</f>
        <v>26.0536065374269</v>
      </c>
      <c r="BM36" s="89" t="n">
        <f aca="false">BM20/BM$16*100</f>
        <v>25.4510645279027</v>
      </c>
      <c r="BN36" s="89" t="n">
        <f aca="false">BN20/BN$16*100</f>
        <v>26.4948654981572</v>
      </c>
      <c r="BO36" s="89" t="n">
        <f aca="false">BO20/BO$16*100</f>
        <v>24.7232815659741</v>
      </c>
      <c r="BP36" s="89" t="n">
        <f aca="false">BP20/BP$16*100</f>
        <v>25.1702263346689</v>
      </c>
      <c r="BQ36" s="89" t="n">
        <f aca="false">BQ20/BQ$16*100</f>
        <v>24.2611325963798</v>
      </c>
      <c r="BR36" s="89" t="n">
        <f aca="false">BR20/BR$16*100</f>
        <v>23.5834956867174</v>
      </c>
      <c r="BS36" s="89" t="n">
        <f aca="false">BS20/BS$16*100</f>
        <v>22.3763139732292</v>
      </c>
      <c r="BT36" s="89" t="n">
        <f aca="false">BT20/BT$16*100</f>
        <v>22.6500039763627</v>
      </c>
      <c r="BU36" s="89" t="n">
        <f aca="false">BU20/BU$16*100</f>
        <v>23.5572084901891</v>
      </c>
      <c r="BV36" s="89" t="n">
        <f aca="false">BV20/BV$16*100</f>
        <v>24.1716082941952</v>
      </c>
      <c r="BW36" s="89" t="n">
        <f aca="false">BW20/BW$16*100</f>
        <v>24.4411432236947</v>
      </c>
      <c r="BX36" s="89" t="n">
        <f aca="false">BX20/BX$16*100</f>
        <v>24.8566060084727</v>
      </c>
      <c r="BY36" s="89" t="n">
        <f aca="false">BY20/BY$16*100</f>
        <v>24.0965031588329</v>
      </c>
      <c r="BZ36" s="89" t="n">
        <f aca="false">BZ20/BZ$16*100</f>
        <v>22.8804484919875</v>
      </c>
      <c r="CA36" s="89" t="n">
        <f aca="false">CA20/CA$16*100</f>
        <v>23.1882916324413</v>
      </c>
      <c r="CB36" s="89" t="n">
        <f aca="false">CB20/CB$16*100</f>
        <v>23.9992102152352</v>
      </c>
      <c r="CC36" s="89" t="n">
        <f aca="false">CC20/CC$16*100</f>
        <v>26.6867584845315</v>
      </c>
      <c r="CD36" s="89" t="n">
        <f aca="false">CD20/CD$16*100</f>
        <v>26.162573828925</v>
      </c>
      <c r="CE36" s="89" t="n">
        <f aca="false">CE20/CE$16*100</f>
        <v>26.7167204905965</v>
      </c>
      <c r="CF36" s="89" t="n">
        <f aca="false">CF20/CF$16*100</f>
        <v>25.3750175243624</v>
      </c>
      <c r="CG36" s="89" t="n">
        <f aca="false">CG20/CG$16*100</f>
        <v>27.8081163901231</v>
      </c>
      <c r="CH36" s="89" t="n">
        <f aca="false">CH20/CH$16*100</f>
        <v>28.5905266891037</v>
      </c>
      <c r="CI36" s="89" t="n">
        <f aca="false">CI20/CI$16*100</f>
        <v>30.922949163705</v>
      </c>
      <c r="CJ36" s="89" t="n">
        <f aca="false">CJ20/CJ$16*100</f>
        <v>31.0813499224727</v>
      </c>
      <c r="CK36" s="89" t="n">
        <f aca="false">CK20/CK$16*100</f>
        <v>31.6996292384095</v>
      </c>
      <c r="CL36" s="89" t="n">
        <f aca="false">CL20/CL$16*100</f>
        <v>31.0325155586052</v>
      </c>
      <c r="CM36" s="89" t="n">
        <f aca="false">CM20/CM$16*100</f>
        <v>30.6355205731938</v>
      </c>
      <c r="CN36" s="89" t="n">
        <f aca="false">CN20/CN$16*100</f>
        <v>31.493418787036</v>
      </c>
      <c r="CO36" s="89" t="n">
        <f aca="false">CO20/CO$16*100</f>
        <v>31.2751012165718</v>
      </c>
      <c r="CP36" s="89" t="n">
        <f aca="false">CP20/CP$16*100</f>
        <v>30.5373430394605</v>
      </c>
      <c r="CQ36" s="89" t="n">
        <f aca="false">CQ20/CQ$16*100</f>
        <v>30.018942468573</v>
      </c>
      <c r="CR36" s="89" t="n">
        <f aca="false">CR20/CR$16*100</f>
        <v>29.4357843656124</v>
      </c>
      <c r="CS36" s="89" t="n">
        <f aca="false">CS20/CS$16*100</f>
        <v>30.0017144376716</v>
      </c>
      <c r="CT36" s="89" t="n">
        <f aca="false">CT20/CT$16*100</f>
        <v>30.0292363608669</v>
      </c>
      <c r="CU36" s="89" t="n">
        <f aca="false">CU20/CU$16*100</f>
        <v>30.0941056558858</v>
      </c>
      <c r="CV36" s="89" t="n">
        <f aca="false">CV20/CV$16*100</f>
        <v>31.0900779333865</v>
      </c>
      <c r="CW36" s="89" t="n">
        <f aca="false">CW20/CW$16*100</f>
        <v>31.3920937484532</v>
      </c>
      <c r="CX36" s="89" t="n">
        <f aca="false">CX20/CX$16*100</f>
        <v>32.3909397918373</v>
      </c>
      <c r="CY36" s="89" t="n">
        <f aca="false">CY20/CY$16*100</f>
        <v>31.1641182574281</v>
      </c>
      <c r="CZ36" s="89" t="n">
        <f aca="false">CZ20/CZ$16*100</f>
        <v>30.9663843616349</v>
      </c>
      <c r="DA36" s="89" t="n">
        <f aca="false">DA20/DA$16*100</f>
        <v>30.804786701414</v>
      </c>
      <c r="DB36" s="89" t="n">
        <f aca="false">DB20/DB$16*100</f>
        <v>32.5118089529794</v>
      </c>
      <c r="DC36" s="89" t="n">
        <f aca="false">DC20/DC$16*100</f>
        <v>32.9537633181727</v>
      </c>
      <c r="DD36" s="89" t="n">
        <f aca="false">DD20/DD$16*100</f>
        <v>33.5224513145244</v>
      </c>
      <c r="DE36" s="89" t="n">
        <f aca="false">DE20/DE$16*100</f>
        <v>32.8872896104767</v>
      </c>
      <c r="DF36" s="89" t="n">
        <f aca="false">DF20/DF$16*100</f>
        <v>32.3112037743307</v>
      </c>
      <c r="DG36" s="89" t="n">
        <f aca="false">DG20/DG$16*100</f>
        <v>31.501396212351</v>
      </c>
      <c r="DH36" s="89" t="n">
        <f aca="false">DH20/DH$16*100</f>
        <v>31.8607639942369</v>
      </c>
      <c r="DI36" s="89" t="n">
        <f aca="false">DI20/DI$16*100</f>
        <v>32.3268439340654</v>
      </c>
      <c r="DJ36" s="89" t="n">
        <f aca="false">DJ20/DJ$16*100</f>
        <v>32.3879000136553</v>
      </c>
      <c r="DK36" s="89" t="n">
        <f aca="false">DK20/DK$16*100</f>
        <v>32.0925447867829</v>
      </c>
      <c r="DL36" s="89" t="n">
        <f aca="false">DL20/DL$16*100</f>
        <v>32.0576307028855</v>
      </c>
      <c r="DM36" s="89" t="n">
        <f aca="false">DM20/DM$16*100</f>
        <v>32.6190419988213</v>
      </c>
      <c r="DN36" s="89" t="n">
        <f aca="false">DN20/DN$16*100</f>
        <v>32.8188257959324</v>
      </c>
      <c r="DO36" s="89" t="n">
        <f aca="false">DO20/DO$16*100</f>
        <v>32.7916485165414</v>
      </c>
      <c r="DP36" s="89" t="n">
        <f aca="false">DP20/DP$16*100</f>
        <v>32.7808130428878</v>
      </c>
      <c r="DQ36" s="89" t="n">
        <f aca="false">DQ20/DQ$16*100</f>
        <v>32.2240377751422</v>
      </c>
      <c r="DR36" s="89" t="n">
        <f aca="false">DR20/DR$16*100</f>
        <v>32.2246551678827</v>
      </c>
      <c r="DS36" s="89" t="n">
        <f aca="false">DS20/DS$16*100</f>
        <v>31.9346571787872</v>
      </c>
      <c r="DT36" s="89" t="n">
        <f aca="false">DT20/DT$16*100</f>
        <v>31.9939750210296</v>
      </c>
      <c r="DU36" s="89" t="n">
        <f aca="false">DU20/DU$16*100</f>
        <v>32.7470794974396</v>
      </c>
      <c r="DV36" s="89" t="n">
        <f aca="false">DV20/DV$16*100</f>
        <v>32.6703346905145</v>
      </c>
      <c r="DW36" s="89" t="n">
        <f aca="false">DW20/DW$16*100</f>
        <v>32.535802446489</v>
      </c>
      <c r="DX36" s="89" t="n">
        <f aca="false">DX20/DX$16*100</f>
        <v>31.7701399716275</v>
      </c>
      <c r="DY36" s="89" t="n">
        <f aca="false">DY20/DY$16*100</f>
        <v>32.4075006570754</v>
      </c>
      <c r="DZ36" s="89" t="n">
        <f aca="false">DZ20/DZ$16*100</f>
        <v>32.5556963156244</v>
      </c>
      <c r="EA36" s="89" t="n">
        <f aca="false">EA20/EA$16*100</f>
        <v>32.4090406596086</v>
      </c>
      <c r="EB36" s="89" t="n">
        <f aca="false">EB20/EB$16*100</f>
        <v>31.2320882056235</v>
      </c>
      <c r="EC36" s="89" t="n">
        <f aca="false">EC20/EC$16*100</f>
        <v>31.3381788364962</v>
      </c>
      <c r="ED36" s="89" t="n">
        <f aca="false">ED20/ED$16*100</f>
        <v>31.2245828952273</v>
      </c>
      <c r="EE36" s="89" t="n">
        <f aca="false">EE20/EE$16*100</f>
        <v>31.6064128185093</v>
      </c>
      <c r="EF36" s="89" t="n">
        <f aca="false">EF20/EF$16*100</f>
        <v>32.1273853145819</v>
      </c>
      <c r="EG36" s="89" t="n">
        <f aca="false">EG20/EG$16*100</f>
        <v>32.1107394771356</v>
      </c>
      <c r="EH36" s="89" t="n">
        <f aca="false">EH20/EH$16*100</f>
        <v>31.839569434366</v>
      </c>
      <c r="EI36" s="89" t="n">
        <f aca="false">EI20/EI$16*100</f>
        <v>30.5412913953312</v>
      </c>
      <c r="EJ36" s="89" t="n">
        <f aca="false">EJ20/EJ$16*100</f>
        <v>30.9303450377001</v>
      </c>
      <c r="EK36" s="89" t="n">
        <f aca="false">EK20/EK$16*100</f>
        <v>31.4621014489748</v>
      </c>
      <c r="EL36" s="89" t="n">
        <f aca="false">EL20/EL$16*100</f>
        <v>31.9482765794635</v>
      </c>
      <c r="EM36" s="89" t="n">
        <f aca="false">EM20/EM$16*100</f>
        <v>31.795056094825</v>
      </c>
      <c r="EN36" s="89" t="n">
        <f aca="false">EN20/EN$16*100</f>
        <v>31.6260020822817</v>
      </c>
      <c r="EO36" s="89" t="n">
        <f aca="false">EO20/EO$16*100</f>
        <v>31.6502854183161</v>
      </c>
    </row>
    <row r="37" customFormat="false" ht="12.75" hidden="false" customHeight="false" outlineLevel="0" collapsed="false">
      <c r="A37" s="90" t="s">
        <v>170</v>
      </c>
      <c r="B37" s="91" t="n">
        <f aca="false">B21/B$16*100</f>
        <v>0.84679657318178</v>
      </c>
      <c r="C37" s="91" t="n">
        <f aca="false">C21/C$16*100</f>
        <v>1.23909519902767</v>
      </c>
      <c r="D37" s="91" t="n">
        <f aca="false">D21/D$16*100</f>
        <v>1.12574211844191</v>
      </c>
      <c r="E37" s="91" t="n">
        <f aca="false">E21/E$16*100</f>
        <v>1.33671406398393</v>
      </c>
      <c r="F37" s="91" t="n">
        <f aca="false">F21/F$16*100</f>
        <v>0.943385857649744</v>
      </c>
      <c r="G37" s="91" t="n">
        <f aca="false">G21/G$16*100</f>
        <v>0.965947230591966</v>
      </c>
      <c r="H37" s="91" t="n">
        <f aca="false">H21/H$16*100</f>
        <v>0.918312539639759</v>
      </c>
      <c r="I37" s="91" t="n">
        <f aca="false">I21/I$16*100</f>
        <v>0.937219480289049</v>
      </c>
      <c r="J37" s="91" t="n">
        <f aca="false">J21/J$16*100</f>
        <v>0.815711536162952</v>
      </c>
      <c r="K37" s="91" t="n">
        <f aca="false">K21/K$16*100</f>
        <v>0.806796694516943</v>
      </c>
      <c r="L37" s="91" t="n">
        <f aca="false">L21/L$16*100</f>
        <v>0.823632523051815</v>
      </c>
      <c r="M37" s="91" t="n">
        <f aca="false">M21/M$16*100</f>
        <v>0.802364191510893</v>
      </c>
      <c r="N37" s="91" t="n">
        <f aca="false">N21/N$16*100</f>
        <v>0.88612023847305</v>
      </c>
      <c r="O37" s="91" t="n">
        <f aca="false">O21/O$16*100</f>
        <v>0.902071445863486</v>
      </c>
      <c r="P37" s="91" t="n">
        <f aca="false">P21/P$16*100</f>
        <v>0.923494959461162</v>
      </c>
      <c r="Q37" s="91" t="n">
        <f aca="false">Q21/Q$16*100</f>
        <v>0.782755095655569</v>
      </c>
      <c r="R37" s="91" t="n">
        <f aca="false">R21/R$16*100</f>
        <v>0.772463092343201</v>
      </c>
      <c r="S37" s="91" t="n">
        <f aca="false">S21/S$16*100</f>
        <v>0.944385896660254</v>
      </c>
      <c r="T37" s="91" t="n">
        <f aca="false">T21/T$16*100</f>
        <v>0.960316376065336</v>
      </c>
      <c r="U37" s="91" t="n">
        <f aca="false">U21/U$16*100</f>
        <v>1.13403715492984</v>
      </c>
      <c r="V37" s="91" t="n">
        <f aca="false">V21/V$16*100</f>
        <v>1.02445091010363</v>
      </c>
      <c r="W37" s="91" t="n">
        <f aca="false">W21/W$16*100</f>
        <v>1.10627036824568</v>
      </c>
      <c r="X37" s="91" t="n">
        <f aca="false">X21/X$16*100</f>
        <v>0.88862284394303</v>
      </c>
      <c r="Y37" s="91" t="n">
        <f aca="false">Y21/Y$16*100</f>
        <v>0.860215000742728</v>
      </c>
      <c r="Z37" s="91" t="n">
        <f aca="false">Z21/Z$16*100</f>
        <v>0.916194671226661</v>
      </c>
      <c r="AA37" s="91" t="n">
        <f aca="false">AA21/AA$16*100</f>
        <v>1.13440452415335</v>
      </c>
      <c r="AB37" s="91" t="n">
        <f aca="false">AB21/AB$16*100</f>
        <v>1.18167852416297</v>
      </c>
      <c r="AC37" s="91" t="n">
        <f aca="false">AC21/AC$16*100</f>
        <v>1.05749781241073</v>
      </c>
      <c r="AD37" s="91" t="n">
        <f aca="false">AD21/AD$16*100</f>
        <v>0.823679904314212</v>
      </c>
      <c r="AE37" s="91" t="n">
        <f aca="false">AE21/AE$16*100</f>
        <v>0.857318427280677</v>
      </c>
      <c r="AF37" s="91" t="n">
        <f aca="false">AF21/AF$16*100</f>
        <v>0.901667756137412</v>
      </c>
      <c r="AG37" s="91" t="n">
        <f aca="false">AG21/AG$16*100</f>
        <v>0.868213398475162</v>
      </c>
      <c r="AH37" s="91" t="n">
        <f aca="false">AH21/AH$16*100</f>
        <v>0.931350795473342</v>
      </c>
      <c r="AI37" s="91" t="n">
        <f aca="false">AI21/AI$16*100</f>
        <v>0.993270104849013</v>
      </c>
      <c r="AJ37" s="91" t="n">
        <f aca="false">AJ21/AJ$16*100</f>
        <v>1.07159008498266</v>
      </c>
      <c r="AK37" s="91" t="n">
        <f aca="false">AK21/AK$16*100</f>
        <v>0.996103594251118</v>
      </c>
      <c r="AL37" s="91" t="n">
        <f aca="false">AL21/AL$16*100</f>
        <v>0.864699867164834</v>
      </c>
      <c r="AM37" s="91" t="n">
        <f aca="false">AM21/AM$16*100</f>
        <v>0.923070248942806</v>
      </c>
      <c r="AN37" s="91" t="n">
        <f aca="false">AN21/AN$16*100</f>
        <v>1.05408143251737</v>
      </c>
      <c r="AO37" s="91" t="n">
        <f aca="false">AO21/AO$16*100</f>
        <v>1.28197716841351</v>
      </c>
      <c r="AP37" s="91" t="n">
        <f aca="false">AP21/AP$16*100</f>
        <v>1.36651443299299</v>
      </c>
      <c r="AQ37" s="91" t="n">
        <f aca="false">AQ21/AQ$16*100</f>
        <v>1.39423312085733</v>
      </c>
      <c r="AR37" s="91" t="n">
        <f aca="false">AR21/AR$16*100</f>
        <v>1.10866094584288</v>
      </c>
      <c r="AS37" s="91" t="n">
        <f aca="false">AS21/AS$16*100</f>
        <v>1.02605167001288</v>
      </c>
      <c r="AT37" s="91" t="n">
        <f aca="false">AT21/AT$16*100</f>
        <v>0.946179048968675</v>
      </c>
      <c r="AU37" s="91" t="n">
        <f aca="false">AU21/AU$16*100</f>
        <v>0.949628839090426</v>
      </c>
      <c r="AV37" s="91" t="n">
        <f aca="false">AV21/AV$16*100</f>
        <v>1.175918242683</v>
      </c>
      <c r="AW37" s="91" t="n">
        <f aca="false">AW21/AW$16*100</f>
        <v>1.07199031839977</v>
      </c>
      <c r="AX37" s="91" t="n">
        <f aca="false">AX21/AX$16*100</f>
        <v>1.24872654993029</v>
      </c>
      <c r="AY37" s="91" t="n">
        <f aca="false">AY21/AY$16*100</f>
        <v>1.22507731079425</v>
      </c>
      <c r="AZ37" s="91" t="n">
        <f aca="false">AZ21/AZ$16*100</f>
        <v>1.34427333016577</v>
      </c>
      <c r="BA37" s="91" t="n">
        <f aca="false">BA21/BA$16*100</f>
        <v>1.3449132115042</v>
      </c>
      <c r="BB37" s="91" t="n">
        <f aca="false">BB21/BB$16*100</f>
        <v>1.09729011092356</v>
      </c>
      <c r="BC37" s="91" t="n">
        <f aca="false">BC21/BC$16*100</f>
        <v>1.05555037358062</v>
      </c>
      <c r="BD37" s="91" t="n">
        <f aca="false">BD21/BD$16*100</f>
        <v>1.10951265513125</v>
      </c>
      <c r="BE37" s="91" t="n">
        <f aca="false">BE21/BE$16*100</f>
        <v>1.26707903511448</v>
      </c>
      <c r="BF37" s="91" t="n">
        <f aca="false">BF21/BF$16*100</f>
        <v>1.16229170491442</v>
      </c>
      <c r="BG37" s="91" t="n">
        <f aca="false">BG21/BG$16*100</f>
        <v>1.13079421725038</v>
      </c>
      <c r="BH37" s="91" t="n">
        <f aca="false">BH21/BH$16*100</f>
        <v>0.946563401852309</v>
      </c>
      <c r="BI37" s="91" t="n">
        <f aca="false">BI21/BI$16*100</f>
        <v>0.966976750561119</v>
      </c>
      <c r="BJ37" s="91" t="n">
        <f aca="false">BJ21/BJ$16*100</f>
        <v>1.09011048977166</v>
      </c>
      <c r="BK37" s="91" t="n">
        <f aca="false">BK21/BK$16*100</f>
        <v>1.26068200112446</v>
      </c>
      <c r="BL37" s="91" t="n">
        <f aca="false">BL21/BL$16*100</f>
        <v>1.24308208260001</v>
      </c>
      <c r="BM37" s="91" t="n">
        <f aca="false">BM21/BM$16*100</f>
        <v>1.14572732610548</v>
      </c>
      <c r="BN37" s="91" t="n">
        <f aca="false">BN21/BN$16*100</f>
        <v>1.00724658068302</v>
      </c>
      <c r="BO37" s="91" t="n">
        <f aca="false">BO21/BO$16*100</f>
        <v>1.02342379477898</v>
      </c>
      <c r="BP37" s="91" t="n">
        <f aca="false">BP21/BP$16*100</f>
        <v>0.966529200158857</v>
      </c>
      <c r="BQ37" s="91" t="n">
        <f aca="false">BQ21/BQ$16*100</f>
        <v>1.24232184064939</v>
      </c>
      <c r="BR37" s="91" t="n">
        <f aca="false">BR21/BR$16*100</f>
        <v>1.26329439726405</v>
      </c>
      <c r="BS37" s="91" t="n">
        <f aca="false">BS21/BS$16*100</f>
        <v>1.20759850100839</v>
      </c>
      <c r="BT37" s="91" t="n">
        <f aca="false">BT21/BT$16*100</f>
        <v>0.981868525930256</v>
      </c>
      <c r="BU37" s="91" t="n">
        <f aca="false">BU21/BU$16*100</f>
        <v>0.96056830810646</v>
      </c>
      <c r="BV37" s="91" t="n">
        <f aca="false">BV21/BV$16*100</f>
        <v>0.90184646400012</v>
      </c>
      <c r="BW37" s="91" t="n">
        <f aca="false">BW21/BW$16*100</f>
        <v>0.996859432877175</v>
      </c>
      <c r="BX37" s="91" t="n">
        <f aca="false">BX21/BX$16*100</f>
        <v>1.0243197326925</v>
      </c>
      <c r="BY37" s="91" t="n">
        <f aca="false">BY21/BY$16*100</f>
        <v>1.00506633649451</v>
      </c>
      <c r="BZ37" s="91" t="n">
        <f aca="false">BZ21/BZ$16*100</f>
        <v>0.966772992985552</v>
      </c>
      <c r="CA37" s="91" t="n">
        <f aca="false">CA21/CA$16*100</f>
        <v>0.980738026052324</v>
      </c>
      <c r="CB37" s="91" t="n">
        <f aca="false">CB21/CB$16*100</f>
        <v>1.00586033134571</v>
      </c>
      <c r="CC37" s="91" t="n">
        <f aca="false">CC21/CC$16*100</f>
        <v>1.11214403931739</v>
      </c>
      <c r="CD37" s="91" t="n">
        <f aca="false">CD21/CD$16*100</f>
        <v>1.34612528364218</v>
      </c>
      <c r="CE37" s="91" t="n">
        <f aca="false">CE21/CE$16*100</f>
        <v>1.29948800277853</v>
      </c>
      <c r="CF37" s="91" t="n">
        <f aca="false">CF21/CF$16*100</f>
        <v>1.14899321361782</v>
      </c>
      <c r="CG37" s="91" t="n">
        <f aca="false">CG21/CG$16*100</f>
        <v>0.849023108963262</v>
      </c>
      <c r="CH37" s="91" t="n">
        <f aca="false">CH21/CH$16*100</f>
        <v>0.842660440379968</v>
      </c>
      <c r="CI37" s="91" t="n">
        <f aca="false">CI21/CI$16*100</f>
        <v>0.842600657992898</v>
      </c>
      <c r="CJ37" s="91" t="n">
        <f aca="false">CJ21/CJ$16*100</f>
        <v>0.939358386121304</v>
      </c>
      <c r="CK37" s="91" t="n">
        <f aca="false">CK21/CK$16*100</f>
        <v>0.970177210878575</v>
      </c>
      <c r="CL37" s="91" t="n">
        <f aca="false">CL21/CL$16*100</f>
        <v>0.91000143487941</v>
      </c>
      <c r="CM37" s="91" t="n">
        <f aca="false">CM21/CM$16*100</f>
        <v>0.850760566980327</v>
      </c>
      <c r="CN37" s="91" t="n">
        <f aca="false">CN21/CN$16*100</f>
        <v>0.78259572251017</v>
      </c>
      <c r="CO37" s="91" t="n">
        <f aca="false">CO21/CO$16*100</f>
        <v>0.913788518282078</v>
      </c>
      <c r="CP37" s="91" t="n">
        <f aca="false">CP21/CP$16*100</f>
        <v>1.0757154311359</v>
      </c>
      <c r="CQ37" s="91" t="n">
        <f aca="false">CQ21/CQ$16*100</f>
        <v>1.22137648890825</v>
      </c>
      <c r="CR37" s="91" t="n">
        <f aca="false">CR21/CR$16*100</f>
        <v>1.29764148679757</v>
      </c>
      <c r="CS37" s="91" t="n">
        <f aca="false">CS21/CS$16*100</f>
        <v>1.17351118623123</v>
      </c>
      <c r="CT37" s="91" t="n">
        <f aca="false">CT21/CT$16*100</f>
        <v>1.23737703660466</v>
      </c>
      <c r="CU37" s="91" t="n">
        <f aca="false">CU21/CU$16*100</f>
        <v>1.13465100575728</v>
      </c>
      <c r="CV37" s="91" t="n">
        <f aca="false">CV21/CV$16*100</f>
        <v>1.11586555362304</v>
      </c>
      <c r="CW37" s="91" t="n">
        <f aca="false">CW21/CW$16*100</f>
        <v>0.97887241514779</v>
      </c>
      <c r="CX37" s="91" t="n">
        <f aca="false">CX21/CX$16*100</f>
        <v>0.955294933856101</v>
      </c>
      <c r="CY37" s="91" t="n">
        <f aca="false">CY21/CY$16*100</f>
        <v>0.952805019474944</v>
      </c>
      <c r="CZ37" s="91" t="n">
        <f aca="false">CZ21/CZ$16*100</f>
        <v>0.957750182885998</v>
      </c>
      <c r="DA37" s="91" t="n">
        <f aca="false">DA21/DA$16*100</f>
        <v>1.01369158856706</v>
      </c>
      <c r="DB37" s="91" t="n">
        <f aca="false">DB21/DB$16*100</f>
        <v>1.1707427940494</v>
      </c>
      <c r="DC37" s="91" t="n">
        <f aca="false">DC21/DC$16*100</f>
        <v>1.03246287906082</v>
      </c>
      <c r="DD37" s="91" t="n">
        <f aca="false">DD21/DD$16*100</f>
        <v>1.06776749503712</v>
      </c>
      <c r="DE37" s="91" t="n">
        <f aca="false">DE21/DE$16*100</f>
        <v>0.907038526315259</v>
      </c>
      <c r="DF37" s="91" t="n">
        <f aca="false">DF21/DF$16*100</f>
        <v>1.14283616232915</v>
      </c>
      <c r="DG37" s="91" t="n">
        <f aca="false">DG21/DG$16*100</f>
        <v>0.901133154357618</v>
      </c>
      <c r="DH37" s="91" t="n">
        <f aca="false">DH21/DH$16*100</f>
        <v>0.912426912780176</v>
      </c>
      <c r="DI37" s="91" t="n">
        <f aca="false">DI21/DI$16*100</f>
        <v>0.85816647000223</v>
      </c>
      <c r="DJ37" s="91" t="n">
        <f aca="false">DJ21/DJ$16*100</f>
        <v>1.10900135191456</v>
      </c>
      <c r="DK37" s="91" t="n">
        <f aca="false">DK21/DK$16*100</f>
        <v>0.994997335179093</v>
      </c>
      <c r="DL37" s="91" t="n">
        <f aca="false">DL21/DL$16*100</f>
        <v>0.992219068562385</v>
      </c>
      <c r="DM37" s="91" t="n">
        <f aca="false">DM21/DM$16*100</f>
        <v>0.940945297618192</v>
      </c>
      <c r="DN37" s="91" t="n">
        <f aca="false">DN21/DN$16*100</f>
        <v>1.18886827839558</v>
      </c>
      <c r="DO37" s="91" t="n">
        <f aca="false">DO21/DO$16*100</f>
        <v>1.21379997826623</v>
      </c>
      <c r="DP37" s="91" t="n">
        <f aca="false">DP21/DP$16*100</f>
        <v>1.08271533052828</v>
      </c>
      <c r="DQ37" s="91" t="n">
        <f aca="false">DQ21/DQ$16*100</f>
        <v>0.990561842020783</v>
      </c>
      <c r="DR37" s="91" t="n">
        <f aca="false">DR21/DR$16*100</f>
        <v>0.926283634166147</v>
      </c>
      <c r="DS37" s="91" t="n">
        <f aca="false">DS21/DS$16*100</f>
        <v>1.03502393222452</v>
      </c>
      <c r="DT37" s="91" t="n">
        <f aca="false">DT21/DT$16*100</f>
        <v>1.03302019730269</v>
      </c>
      <c r="DU37" s="91" t="n">
        <f aca="false">DU21/DU$16*100</f>
        <v>1.09634339242646</v>
      </c>
      <c r="DV37" s="91" t="n">
        <f aca="false">DV21/DV$16*100</f>
        <v>1.24001264288579</v>
      </c>
      <c r="DW37" s="91" t="n">
        <f aca="false">DW21/DW$16*100</f>
        <v>1.33251026389921</v>
      </c>
      <c r="DX37" s="91" t="n">
        <f aca="false">DX21/DX$16*100</f>
        <v>1.14694491629057</v>
      </c>
      <c r="DY37" s="91" t="n">
        <f aca="false">DY21/DY$16*100</f>
        <v>1.10390025498685</v>
      </c>
      <c r="DZ37" s="91" t="n">
        <f aca="false">DZ21/DZ$16*100</f>
        <v>0.959276091784081</v>
      </c>
      <c r="EA37" s="91" t="n">
        <f aca="false">EA21/EA$16*100</f>
        <v>0.988881321428161</v>
      </c>
      <c r="EB37" s="91" t="n">
        <f aca="false">EB21/EB$16*100</f>
        <v>1.01417401401506</v>
      </c>
      <c r="EC37" s="91" t="n">
        <f aca="false">EC21/EC$16*100</f>
        <v>0.990144424595412</v>
      </c>
      <c r="ED37" s="91" t="n">
        <f aca="false">ED21/ED$16*100</f>
        <v>1.16646741442621</v>
      </c>
      <c r="EE37" s="91" t="n">
        <f aca="false">EE21/EE$16*100</f>
        <v>1.01992808986876</v>
      </c>
      <c r="EF37" s="91" t="n">
        <f aca="false">EF21/EF$16*100</f>
        <v>0.915362350718103</v>
      </c>
      <c r="EG37" s="91" t="n">
        <f aca="false">EG21/EG$16*100</f>
        <v>0.946409859397238</v>
      </c>
      <c r="EH37" s="91" t="n">
        <f aca="false">EH21/EH$16*100</f>
        <v>1.03017836864782</v>
      </c>
      <c r="EI37" s="91" t="n">
        <f aca="false">EI21/EI$16*100</f>
        <v>1.16155790011593</v>
      </c>
      <c r="EJ37" s="91" t="n">
        <f aca="false">EJ21/EJ$16*100</f>
        <v>1.02122979760168</v>
      </c>
      <c r="EK37" s="91" t="n">
        <f aca="false">EK21/EK$16*100</f>
        <v>0.935460413443766</v>
      </c>
      <c r="EL37" s="91" t="n">
        <f aca="false">EL21/EL$16*100</f>
        <v>0.928174254684375</v>
      </c>
      <c r="EM37" s="91" t="n">
        <f aca="false">EM21/EM$16*100</f>
        <v>0.943722669018363</v>
      </c>
      <c r="EN37" s="91" t="n">
        <f aca="false">EN21/EN$16*100</f>
        <v>0.970481477520007</v>
      </c>
      <c r="EO37" s="91" t="n">
        <f aca="false">EO21/EO$16*100</f>
        <v>0.962911473688181</v>
      </c>
    </row>
    <row r="38" customFormat="false" ht="12.75" hidden="false" customHeight="false" outlineLevel="0" collapsed="false">
      <c r="A38" s="93" t="s">
        <v>171</v>
      </c>
      <c r="B38" s="94" t="n">
        <f aca="false">B22/B$16*100</f>
        <v>13.4241816888743</v>
      </c>
      <c r="C38" s="94" t="n">
        <f aca="false">C22/C$16*100</f>
        <v>13.0100388755861</v>
      </c>
      <c r="D38" s="94" t="n">
        <f aca="false">D22/D$16*100</f>
        <v>12.4811614831437</v>
      </c>
      <c r="E38" s="94" t="n">
        <f aca="false">E22/E$16*100</f>
        <v>12.2760321268413</v>
      </c>
      <c r="F38" s="94" t="n">
        <f aca="false">F22/F$16*100</f>
        <v>12.8212739430669</v>
      </c>
      <c r="G38" s="94" t="n">
        <f aca="false">G22/G$16*100</f>
        <v>12.9938395178375</v>
      </c>
      <c r="H38" s="94" t="n">
        <f aca="false">H22/H$16*100</f>
        <v>11.5768699903507</v>
      </c>
      <c r="I38" s="94" t="n">
        <f aca="false">I22/I$16*100</f>
        <v>11.2533012004481</v>
      </c>
      <c r="J38" s="94" t="n">
        <f aca="false">J22/J$16*100</f>
        <v>11.0001353155931</v>
      </c>
      <c r="K38" s="94" t="n">
        <f aca="false">K22/K$16*100</f>
        <v>12.0091113369177</v>
      </c>
      <c r="L38" s="94" t="n">
        <f aca="false">L22/L$16*100</f>
        <v>12.7684310531801</v>
      </c>
      <c r="M38" s="94" t="n">
        <f aca="false">M22/M$16*100</f>
        <v>13.2067166194732</v>
      </c>
      <c r="N38" s="94" t="n">
        <f aca="false">N22/N$16*100</f>
        <v>13.5847495335313</v>
      </c>
      <c r="O38" s="94" t="n">
        <f aca="false">O22/O$16*100</f>
        <v>12.2341800007506</v>
      </c>
      <c r="P38" s="94" t="n">
        <f aca="false">P22/P$16*100</f>
        <v>12.1203379665274</v>
      </c>
      <c r="Q38" s="94" t="n">
        <f aca="false">Q22/Q$16*100</f>
        <v>11.083869676528</v>
      </c>
      <c r="R38" s="94" t="n">
        <f aca="false">R22/R$16*100</f>
        <v>11.25642847917</v>
      </c>
      <c r="S38" s="94" t="n">
        <f aca="false">S22/S$16*100</f>
        <v>10.0890162299559</v>
      </c>
      <c r="T38" s="94" t="n">
        <f aca="false">T22/T$16*100</f>
        <v>9.5967718270749</v>
      </c>
      <c r="U38" s="94" t="n">
        <f aca="false">U22/U$16*100</f>
        <v>9.91390474784955</v>
      </c>
      <c r="V38" s="94" t="n">
        <f aca="false">V22/V$16*100</f>
        <v>10.0917309956866</v>
      </c>
      <c r="W38" s="94" t="n">
        <f aca="false">W22/W$16*100</f>
        <v>10.203403283332</v>
      </c>
      <c r="X38" s="94" t="n">
        <f aca="false">X22/X$16*100</f>
        <v>10.4672180970914</v>
      </c>
      <c r="Y38" s="94" t="n">
        <f aca="false">Y22/Y$16*100</f>
        <v>10.2277501866598</v>
      </c>
      <c r="Z38" s="94" t="n">
        <f aca="false">Z22/Z$16*100</f>
        <v>11.3118692056783</v>
      </c>
      <c r="AA38" s="94" t="n">
        <f aca="false">AA22/AA$16*100</f>
        <v>10.175966128377</v>
      </c>
      <c r="AB38" s="94" t="n">
        <f aca="false">AB22/AB$16*100</f>
        <v>11.1154563434916</v>
      </c>
      <c r="AC38" s="94" t="n">
        <f aca="false">AC22/AC$16*100</f>
        <v>10.3274269321391</v>
      </c>
      <c r="AD38" s="94" t="n">
        <f aca="false">AD22/AD$16*100</f>
        <v>11.7876866238848</v>
      </c>
      <c r="AE38" s="94" t="n">
        <f aca="false">AE22/AE$16*100</f>
        <v>11.8609202069666</v>
      </c>
      <c r="AF38" s="94" t="n">
        <f aca="false">AF22/AF$16*100</f>
        <v>11.7381800881215</v>
      </c>
      <c r="AG38" s="94" t="n">
        <f aca="false">AG22/AG$16*100</f>
        <v>11.2356901912306</v>
      </c>
      <c r="AH38" s="94" t="n">
        <f aca="false">AH22/AH$16*100</f>
        <v>11.0261312298852</v>
      </c>
      <c r="AI38" s="94" t="n">
        <f aca="false">AI22/AI$16*100</f>
        <v>11.8896657599893</v>
      </c>
      <c r="AJ38" s="94" t="n">
        <f aca="false">AJ22/AJ$16*100</f>
        <v>11.108441447317</v>
      </c>
      <c r="AK38" s="94" t="n">
        <f aca="false">AK22/AK$16*100</f>
        <v>10.3563356356644</v>
      </c>
      <c r="AL38" s="94" t="n">
        <f aca="false">AL22/AL$16*100</f>
        <v>9.857910042132</v>
      </c>
      <c r="AM38" s="94" t="n">
        <f aca="false">AM22/AM$16*100</f>
        <v>9.90380028514425</v>
      </c>
      <c r="AN38" s="94" t="n">
        <f aca="false">AN22/AN$16*100</f>
        <v>10.2511063550592</v>
      </c>
      <c r="AO38" s="94" t="n">
        <f aca="false">AO22/AO$16*100</f>
        <v>10.7041304680149</v>
      </c>
      <c r="AP38" s="94" t="n">
        <f aca="false">AP22/AP$16*100</f>
        <v>10.9964466690558</v>
      </c>
      <c r="AQ38" s="94" t="n">
        <f aca="false">AQ22/AQ$16*100</f>
        <v>11.3386571075425</v>
      </c>
      <c r="AR38" s="94" t="n">
        <f aca="false">AR22/AR$16*100</f>
        <v>10.6606489786867</v>
      </c>
      <c r="AS38" s="94" t="n">
        <f aca="false">AS22/AS$16*100</f>
        <v>10.5997304564945</v>
      </c>
      <c r="AT38" s="94" t="n">
        <f aca="false">AT22/AT$16*100</f>
        <v>10.0059321460009</v>
      </c>
      <c r="AU38" s="94" t="n">
        <f aca="false">AU22/AU$16*100</f>
        <v>10.0383647741708</v>
      </c>
      <c r="AV38" s="94" t="n">
        <f aca="false">AV22/AV$16*100</f>
        <v>10.4767303851259</v>
      </c>
      <c r="AW38" s="94" t="n">
        <f aca="false">AW22/AW$16*100</f>
        <v>10.8751256368554</v>
      </c>
      <c r="AX38" s="94" t="n">
        <f aca="false">AX22/AX$16*100</f>
        <v>10.4659416001959</v>
      </c>
      <c r="AY38" s="94" t="n">
        <f aca="false">AY22/AY$16*100</f>
        <v>9.68624132313386</v>
      </c>
      <c r="AZ38" s="94" t="n">
        <f aca="false">AZ22/AZ$16*100</f>
        <v>10.1912408383526</v>
      </c>
      <c r="BA38" s="94" t="n">
        <f aca="false">BA22/BA$16*100</f>
        <v>10.4192250345331</v>
      </c>
      <c r="BB38" s="94" t="n">
        <f aca="false">BB22/BB$16*100</f>
        <v>10.8067210835024</v>
      </c>
      <c r="BC38" s="94" t="n">
        <f aca="false">BC22/BC$16*100</f>
        <v>9.6860910048869</v>
      </c>
      <c r="BD38" s="94" t="n">
        <f aca="false">BD22/BD$16*100</f>
        <v>9.4670342484655</v>
      </c>
      <c r="BE38" s="94" t="n">
        <f aca="false">BE22/BE$16*100</f>
        <v>8.88496233440256</v>
      </c>
      <c r="BF38" s="94" t="n">
        <f aca="false">BF22/BF$16*100</f>
        <v>8.69282821752431</v>
      </c>
      <c r="BG38" s="94" t="n">
        <f aca="false">BG22/BG$16*100</f>
        <v>9.28020426609658</v>
      </c>
      <c r="BH38" s="94" t="n">
        <f aca="false">BH22/BH$16*100</f>
        <v>9.34644202103308</v>
      </c>
      <c r="BI38" s="94" t="n">
        <f aca="false">BI22/BI$16*100</f>
        <v>9.79106115248291</v>
      </c>
      <c r="BJ38" s="94" t="n">
        <f aca="false">BJ22/BJ$16*100</f>
        <v>9.29739225562133</v>
      </c>
      <c r="BK38" s="94" t="n">
        <f aca="false">BK22/BK$16*100</f>
        <v>9.61487626143896</v>
      </c>
      <c r="BL38" s="94" t="n">
        <f aca="false">BL22/BL$16*100</f>
        <v>9.73001142581573</v>
      </c>
      <c r="BM38" s="94" t="n">
        <f aca="false">BM22/BM$16*100</f>
        <v>9.15871858986217</v>
      </c>
      <c r="BN38" s="94" t="n">
        <f aca="false">BN22/BN$16*100</f>
        <v>8.30638205516726</v>
      </c>
      <c r="BO38" s="94" t="n">
        <f aca="false">BO22/BO$16*100</f>
        <v>8.30532853100562</v>
      </c>
      <c r="BP38" s="94" t="n">
        <f aca="false">BP22/BP$16*100</f>
        <v>7.83780642535991</v>
      </c>
      <c r="BQ38" s="94" t="n">
        <f aca="false">BQ22/BQ$16*100</f>
        <v>7.73404756085815</v>
      </c>
      <c r="BR38" s="94" t="n">
        <f aca="false">BR22/BR$16*100</f>
        <v>6.76468523094245</v>
      </c>
      <c r="BS38" s="94" t="n">
        <f aca="false">BS22/BS$16*100</f>
        <v>7.85607428696022</v>
      </c>
      <c r="BT38" s="94" t="n">
        <f aca="false">BT22/BT$16*100</f>
        <v>8.14587479881864</v>
      </c>
      <c r="BU38" s="94" t="n">
        <f aca="false">BU22/BU$16*100</f>
        <v>8.45156313466026</v>
      </c>
      <c r="BV38" s="94" t="n">
        <f aca="false">BV22/BV$16*100</f>
        <v>7.12453228884792</v>
      </c>
      <c r="BW38" s="94" t="n">
        <f aca="false">BW22/BW$16*100</f>
        <v>6.7706273015286</v>
      </c>
      <c r="BX38" s="94" t="n">
        <f aca="false">BX22/BX$16*100</f>
        <v>6.33986581758632</v>
      </c>
      <c r="BY38" s="94" t="n">
        <f aca="false">BY22/BY$16*100</f>
        <v>7.29138108381561</v>
      </c>
      <c r="BZ38" s="94" t="n">
        <f aca="false">BZ22/BZ$16*100</f>
        <v>7.29224929751424</v>
      </c>
      <c r="CA38" s="94" t="n">
        <f aca="false">CA22/CA$16*100</f>
        <v>7.73025407671255</v>
      </c>
      <c r="CB38" s="94" t="n">
        <f aca="false">CB22/CB$16*100</f>
        <v>7.67250676013867</v>
      </c>
      <c r="CC38" s="94" t="n">
        <f aca="false">CC22/CC$16*100</f>
        <v>8.08826267468119</v>
      </c>
      <c r="CD38" s="94" t="n">
        <f aca="false">CD22/CD$16*100</f>
        <v>7.86306022936448</v>
      </c>
      <c r="CE38" s="94" t="n">
        <f aca="false">CE22/CE$16*100</f>
        <v>7.20201787810346</v>
      </c>
      <c r="CF38" s="94" t="n">
        <f aca="false">CF22/CF$16*100</f>
        <v>7.14621501510085</v>
      </c>
      <c r="CG38" s="94" t="n">
        <f aca="false">CG22/CG$16*100</f>
        <v>7.40161709070447</v>
      </c>
      <c r="CH38" s="94" t="n">
        <f aca="false">CH22/CH$16*100</f>
        <v>7.98303198612708</v>
      </c>
      <c r="CI38" s="94" t="n">
        <f aca="false">CI22/CI$16*100</f>
        <v>7.84216069317892</v>
      </c>
      <c r="CJ38" s="94" t="n">
        <f aca="false">CJ22/CJ$16*100</f>
        <v>8.08260806067709</v>
      </c>
      <c r="CK38" s="94" t="n">
        <f aca="false">CK22/CK$16*100</f>
        <v>7.71576968645664</v>
      </c>
      <c r="CL38" s="94" t="n">
        <f aca="false">CL22/CL$16*100</f>
        <v>7.29935089385981</v>
      </c>
      <c r="CM38" s="94" t="n">
        <f aca="false">CM22/CM$16*100</f>
        <v>7.08618050886938</v>
      </c>
      <c r="CN38" s="94" t="n">
        <f aca="false">CN22/CN$16*100</f>
        <v>7.12172783394332</v>
      </c>
      <c r="CO38" s="94" t="n">
        <f aca="false">CO22/CO$16*100</f>
        <v>7.18677531628187</v>
      </c>
      <c r="CP38" s="94" t="n">
        <f aca="false">CP22/CP$16*100</f>
        <v>6.8034618742481</v>
      </c>
      <c r="CQ38" s="94" t="n">
        <f aca="false">CQ22/CQ$16*100</f>
        <v>6.55153744758091</v>
      </c>
      <c r="CR38" s="94" t="n">
        <f aca="false">CR22/CR$16*100</f>
        <v>7.34646495070963</v>
      </c>
      <c r="CS38" s="94" t="n">
        <f aca="false">CS22/CS$16*100</f>
        <v>8.3373049055873</v>
      </c>
      <c r="CT38" s="94" t="n">
        <f aca="false">CT22/CT$16*100</f>
        <v>9.67751800748622</v>
      </c>
      <c r="CU38" s="94" t="n">
        <f aca="false">CU22/CU$16*100</f>
        <v>9.17245084527066</v>
      </c>
      <c r="CV38" s="94" t="n">
        <f aca="false">CV22/CV$16*100</f>
        <v>9.09230048002684</v>
      </c>
      <c r="CW38" s="94" t="n">
        <f aca="false">CW22/CW$16*100</f>
        <v>8.50764300593931</v>
      </c>
      <c r="CX38" s="94" t="n">
        <f aca="false">CX22/CX$16*100</f>
        <v>8.40914530485668</v>
      </c>
      <c r="CY38" s="94" t="n">
        <f aca="false">CY22/CY$16*100</f>
        <v>8.38774985122323</v>
      </c>
      <c r="CZ38" s="94" t="n">
        <f aca="false">CZ22/CZ$16*100</f>
        <v>8.08159832783231</v>
      </c>
      <c r="DA38" s="94" t="n">
        <f aca="false">DA22/DA$16*100</f>
        <v>8.97695586560745</v>
      </c>
      <c r="DB38" s="94" t="n">
        <f aca="false">DB22/DB$16*100</f>
        <v>9.13425197748372</v>
      </c>
      <c r="DC38" s="94" t="n">
        <f aca="false">DC22/DC$16*100</f>
        <v>10.1756165585045</v>
      </c>
      <c r="DD38" s="94" t="n">
        <f aca="false">DD22/DD$16*100</f>
        <v>10.2367995445177</v>
      </c>
      <c r="DE38" s="94" t="n">
        <f aca="false">DE22/DE$16*100</f>
        <v>9.87404032666424</v>
      </c>
      <c r="DF38" s="94" t="n">
        <f aca="false">DF22/DF$16*100</f>
        <v>9.95527975843709</v>
      </c>
      <c r="DG38" s="94" t="n">
        <f aca="false">DG22/DG$16*100</f>
        <v>9.63434716414007</v>
      </c>
      <c r="DH38" s="94" t="n">
        <f aca="false">DH22/DH$16*100</f>
        <v>9.46832828500831</v>
      </c>
      <c r="DI38" s="94" t="n">
        <f aca="false">DI22/DI$16*100</f>
        <v>9.47923526475392</v>
      </c>
      <c r="DJ38" s="94" t="n">
        <f aca="false">DJ22/DJ$16*100</f>
        <v>8.93420680273513</v>
      </c>
      <c r="DK38" s="94" t="n">
        <f aca="false">DK22/DK$16*100</f>
        <v>9.25383811631298</v>
      </c>
      <c r="DL38" s="94" t="n">
        <f aca="false">DL22/DL$16*100</f>
        <v>9.27735968709765</v>
      </c>
      <c r="DM38" s="94" t="n">
        <f aca="false">DM22/DM$16*100</f>
        <v>10.1678972205664</v>
      </c>
      <c r="DN38" s="94" t="n">
        <f aca="false">DN22/DN$16*100</f>
        <v>10.1108740749073</v>
      </c>
      <c r="DO38" s="94" t="n">
        <f aca="false">DO22/DO$16*100</f>
        <v>9.62474551667425</v>
      </c>
      <c r="DP38" s="94" t="n">
        <f aca="false">DP22/DP$16*100</f>
        <v>9.55758341315154</v>
      </c>
      <c r="DQ38" s="94" t="n">
        <f aca="false">DQ22/DQ$16*100</f>
        <v>9.43293749718385</v>
      </c>
      <c r="DR38" s="94" t="n">
        <f aca="false">DR22/DR$16*100</f>
        <v>9.17057564837423</v>
      </c>
      <c r="DS38" s="94" t="n">
        <f aca="false">DS22/DS$16*100</f>
        <v>8.40906384371792</v>
      </c>
      <c r="DT38" s="94" t="n">
        <f aca="false">DT22/DT$16*100</f>
        <v>8.46919430398322</v>
      </c>
      <c r="DU38" s="94" t="n">
        <f aca="false">DU22/DU$16*100</f>
        <v>8.0824552226814</v>
      </c>
      <c r="DV38" s="94" t="n">
        <f aca="false">DV22/DV$16*100</f>
        <v>8.29248391807787</v>
      </c>
      <c r="DW38" s="94" t="n">
        <f aca="false">DW22/DW$16*100</f>
        <v>8.24091844755236</v>
      </c>
      <c r="DX38" s="94" t="n">
        <f aca="false">DX22/DX$16*100</f>
        <v>8.67236327722844</v>
      </c>
      <c r="DY38" s="94" t="n">
        <f aca="false">DY22/DY$16*100</f>
        <v>9.6550730139267</v>
      </c>
      <c r="DZ38" s="94" t="n">
        <f aca="false">DZ22/DZ$16*100</f>
        <v>10.4249367247967</v>
      </c>
      <c r="EA38" s="94" t="n">
        <f aca="false">EA22/EA$16*100</f>
        <v>11.0133359797171</v>
      </c>
      <c r="EB38" s="94" t="n">
        <f aca="false">EB22/EB$16*100</f>
        <v>10.7520110437392</v>
      </c>
      <c r="EC38" s="94" t="n">
        <f aca="false">EC22/EC$16*100</f>
        <v>10.4934093445079</v>
      </c>
      <c r="ED38" s="94" t="n">
        <f aca="false">ED22/ED$16*100</f>
        <v>9.86029211754623</v>
      </c>
      <c r="EE38" s="94" t="n">
        <f aca="false">EE22/EE$16*100</f>
        <v>9.40895325102622</v>
      </c>
      <c r="EF38" s="94" t="n">
        <f aca="false">EF22/EF$16*100</f>
        <v>8.84058053813254</v>
      </c>
      <c r="EG38" s="94" t="n">
        <f aca="false">EG22/EG$16*100</f>
        <v>9.4462872536994</v>
      </c>
      <c r="EH38" s="94" t="n">
        <f aca="false">EH22/EH$16*100</f>
        <v>8.92281239501853</v>
      </c>
      <c r="EI38" s="94" t="n">
        <f aca="false">EI22/EI$16*100</f>
        <v>9.34509030593258</v>
      </c>
      <c r="EJ38" s="94" t="n">
        <f aca="false">EJ22/EJ$16*100</f>
        <v>8.90413899564747</v>
      </c>
      <c r="EK38" s="94" t="n">
        <f aca="false">EK22/EK$16*100</f>
        <v>9.67792418216079</v>
      </c>
      <c r="EL38" s="94" t="n">
        <f aca="false">EL22/EL$16*100</f>
        <v>9.29461098865731</v>
      </c>
      <c r="EM38" s="94" t="n">
        <f aca="false">EM22/EM$16*100</f>
        <v>9.32119438093119</v>
      </c>
      <c r="EN38" s="94" t="n">
        <f aca="false">EN22/EN$16*100</f>
        <v>8.98773550957515</v>
      </c>
      <c r="EO38" s="94" t="n">
        <f aca="false">EO22/EO$16*100</f>
        <v>9.29178363595928</v>
      </c>
    </row>
    <row r="39" customFormat="false" ht="12.75" hidden="false" customHeight="false" outlineLevel="0" collapsed="false">
      <c r="A39" s="42" t="s">
        <v>172</v>
      </c>
      <c r="B39" s="91" t="n">
        <f aca="false">B23/B$16*100</f>
        <v>0</v>
      </c>
      <c r="C39" s="91" t="n">
        <f aca="false">C23/C$16*100</f>
        <v>0</v>
      </c>
      <c r="D39" s="91" t="n">
        <f aca="false">D23/D$16*100</f>
        <v>0</v>
      </c>
      <c r="E39" s="91" t="n">
        <f aca="false">E23/E$16*100</f>
        <v>0</v>
      </c>
      <c r="F39" s="91" t="n">
        <f aca="false">F23/F$16*100</f>
        <v>0</v>
      </c>
      <c r="G39" s="91" t="n">
        <f aca="false">G23/G$16*100</f>
        <v>0</v>
      </c>
      <c r="H39" s="91" t="n">
        <f aca="false">H23/H$16*100</f>
        <v>0</v>
      </c>
      <c r="I39" s="91" t="n">
        <f aca="false">I23/I$16*100</f>
        <v>0</v>
      </c>
      <c r="J39" s="91" t="n">
        <f aca="false">J23/J$16*100</f>
        <v>0</v>
      </c>
      <c r="K39" s="91" t="n">
        <f aca="false">K23/K$16*100</f>
        <v>0</v>
      </c>
      <c r="L39" s="91" t="n">
        <f aca="false">L23/L$16*100</f>
        <v>0</v>
      </c>
      <c r="M39" s="91" t="n">
        <f aca="false">M23/M$16*100</f>
        <v>0</v>
      </c>
      <c r="N39" s="91" t="n">
        <f aca="false">N23/N$16*100</f>
        <v>0</v>
      </c>
      <c r="O39" s="91" t="n">
        <f aca="false">O23/O$16*100</f>
        <v>0</v>
      </c>
      <c r="P39" s="91" t="n">
        <f aca="false">P23/P$16*100</f>
        <v>0</v>
      </c>
      <c r="Q39" s="91" t="n">
        <f aca="false">Q23/Q$16*100</f>
        <v>0</v>
      </c>
      <c r="R39" s="91" t="n">
        <f aca="false">R23/R$16*100</f>
        <v>0</v>
      </c>
      <c r="S39" s="91" t="n">
        <f aca="false">S23/S$16*100</f>
        <v>0</v>
      </c>
      <c r="T39" s="91" t="n">
        <f aca="false">T23/T$16*100</f>
        <v>0</v>
      </c>
      <c r="U39" s="91" t="n">
        <f aca="false">U23/U$16*100</f>
        <v>0</v>
      </c>
      <c r="V39" s="91" t="n">
        <f aca="false">V23/V$16*100</f>
        <v>0</v>
      </c>
      <c r="W39" s="91" t="n">
        <f aca="false">W23/W$16*100</f>
        <v>0</v>
      </c>
      <c r="X39" s="91" t="n">
        <f aca="false">X23/X$16*100</f>
        <v>0</v>
      </c>
      <c r="Y39" s="91" t="n">
        <f aca="false">Y23/Y$16*100</f>
        <v>0</v>
      </c>
      <c r="Z39" s="91" t="n">
        <f aca="false">Z23/Z$16*100</f>
        <v>0</v>
      </c>
      <c r="AA39" s="91" t="n">
        <f aca="false">AA23/AA$16*100</f>
        <v>0</v>
      </c>
      <c r="AB39" s="91" t="n">
        <f aca="false">AB23/AB$16*100</f>
        <v>0</v>
      </c>
      <c r="AC39" s="91" t="n">
        <f aca="false">AC23/AC$16*100</f>
        <v>0</v>
      </c>
      <c r="AD39" s="91" t="n">
        <f aca="false">AD23/AD$16*100</f>
        <v>0</v>
      </c>
      <c r="AE39" s="91" t="n">
        <f aca="false">AE23/AE$16*100</f>
        <v>0</v>
      </c>
      <c r="AF39" s="91" t="n">
        <f aca="false">AF23/AF$16*100</f>
        <v>0</v>
      </c>
      <c r="AG39" s="91" t="n">
        <f aca="false">AG23/AG$16*100</f>
        <v>0</v>
      </c>
      <c r="AH39" s="91" t="n">
        <f aca="false">AH23/AH$16*100</f>
        <v>0</v>
      </c>
      <c r="AI39" s="91" t="n">
        <f aca="false">AI23/AI$16*100</f>
        <v>0</v>
      </c>
      <c r="AJ39" s="91" t="n">
        <f aca="false">AJ23/AJ$16*100</f>
        <v>0</v>
      </c>
      <c r="AK39" s="91" t="n">
        <f aca="false">AK23/AK$16*100</f>
        <v>0</v>
      </c>
      <c r="AL39" s="91" t="n">
        <f aca="false">AL23/AL$16*100</f>
        <v>0</v>
      </c>
      <c r="AM39" s="91" t="n">
        <f aca="false">AM23/AM$16*100</f>
        <v>0</v>
      </c>
      <c r="AN39" s="91" t="n">
        <f aca="false">AN23/AN$16*100</f>
        <v>0</v>
      </c>
      <c r="AO39" s="91" t="n">
        <f aca="false">AO23/AO$16*100</f>
        <v>0</v>
      </c>
      <c r="AP39" s="91" t="n">
        <f aca="false">AP23/AP$16*100</f>
        <v>0</v>
      </c>
      <c r="AQ39" s="91" t="n">
        <f aca="false">AQ23/AQ$16*100</f>
        <v>0</v>
      </c>
      <c r="AR39" s="91" t="n">
        <f aca="false">AR23/AR$16*100</f>
        <v>0</v>
      </c>
      <c r="AS39" s="91" t="n">
        <f aca="false">AS23/AS$16*100</f>
        <v>0</v>
      </c>
      <c r="AT39" s="91" t="n">
        <f aca="false">AT23/AT$16*100</f>
        <v>0</v>
      </c>
      <c r="AU39" s="91" t="n">
        <f aca="false">AU23/AU$16*100</f>
        <v>0</v>
      </c>
      <c r="AV39" s="91" t="n">
        <f aca="false">AV23/AV$16*100</f>
        <v>0</v>
      </c>
      <c r="AW39" s="91" t="n">
        <f aca="false">AW23/AW$16*100</f>
        <v>0</v>
      </c>
      <c r="AX39" s="91" t="n">
        <f aca="false">AX23/AX$16*100</f>
        <v>0</v>
      </c>
      <c r="AY39" s="91" t="n">
        <f aca="false">AY23/AY$16*100</f>
        <v>0</v>
      </c>
      <c r="AZ39" s="91" t="n">
        <f aca="false">AZ23/AZ$16*100</f>
        <v>0</v>
      </c>
      <c r="BA39" s="91" t="n">
        <f aca="false">BA23/BA$16*100</f>
        <v>0</v>
      </c>
      <c r="BB39" s="91" t="n">
        <f aca="false">BB23/BB$16*100</f>
        <v>0</v>
      </c>
      <c r="BC39" s="91" t="n">
        <f aca="false">BC23/BC$16*100</f>
        <v>0</v>
      </c>
      <c r="BD39" s="91" t="n">
        <f aca="false">BD23/BD$16*100</f>
        <v>0</v>
      </c>
      <c r="BE39" s="91" t="n">
        <f aca="false">BE23/BE$16*100</f>
        <v>0</v>
      </c>
      <c r="BF39" s="91" t="n">
        <f aca="false">BF23/BF$16*100</f>
        <v>0</v>
      </c>
      <c r="BG39" s="91" t="n">
        <f aca="false">BG23/BG$16*100</f>
        <v>0</v>
      </c>
      <c r="BH39" s="91" t="n">
        <f aca="false">BH23/BH$16*100</f>
        <v>0</v>
      </c>
      <c r="BI39" s="91" t="n">
        <f aca="false">BI23/BI$16*100</f>
        <v>0</v>
      </c>
      <c r="BJ39" s="91" t="n">
        <f aca="false">BJ23/BJ$16*100</f>
        <v>0</v>
      </c>
      <c r="BK39" s="91" t="n">
        <f aca="false">BK23/BK$16*100</f>
        <v>0</v>
      </c>
      <c r="BL39" s="91" t="n">
        <f aca="false">BL23/BL$16*100</f>
        <v>0</v>
      </c>
      <c r="BM39" s="91" t="n">
        <f aca="false">BM23/BM$16*100</f>
        <v>0</v>
      </c>
      <c r="BN39" s="91" t="n">
        <f aca="false">BN23/BN$16*100</f>
        <v>0</v>
      </c>
      <c r="BO39" s="91" t="n">
        <f aca="false">BO23/BO$16*100</f>
        <v>0.187758232700616</v>
      </c>
      <c r="BP39" s="91" t="n">
        <f aca="false">BP23/BP$16*100</f>
        <v>0.559867424280123</v>
      </c>
      <c r="BQ39" s="91" t="n">
        <f aca="false">BQ23/BQ$16*100</f>
        <v>0.876061511944954</v>
      </c>
      <c r="BR39" s="91" t="n">
        <f aca="false">BR23/BR$16*100</f>
        <v>0.942224485676622</v>
      </c>
      <c r="BS39" s="91" t="n">
        <f aca="false">BS23/BS$16*100</f>
        <v>0.836464736382181</v>
      </c>
      <c r="BT39" s="91" t="n">
        <f aca="false">BT23/BT$16*100</f>
        <v>0.784112417163316</v>
      </c>
      <c r="BU39" s="91" t="n">
        <f aca="false">BU23/BU$16*100</f>
        <v>0.713853161719693</v>
      </c>
      <c r="BV39" s="91" t="n">
        <f aca="false">BV23/BV$16*100</f>
        <v>0.701028216810734</v>
      </c>
      <c r="BW39" s="91" t="n">
        <f aca="false">BW23/BW$16*100</f>
        <v>0.622014174584179</v>
      </c>
      <c r="BX39" s="91" t="n">
        <f aca="false">BX23/BX$16*100</f>
        <v>0.706126792521103</v>
      </c>
      <c r="BY39" s="91" t="n">
        <f aca="false">BY23/BY$16*100</f>
        <v>0.616120270971352</v>
      </c>
      <c r="BZ39" s="91" t="n">
        <f aca="false">BZ23/BZ$16*100</f>
        <v>0.642014899611882</v>
      </c>
      <c r="CA39" s="91" t="n">
        <f aca="false">CA23/CA$16*100</f>
        <v>0.732972334389672</v>
      </c>
      <c r="CB39" s="91" t="n">
        <f aca="false">CB23/CB$16*100</f>
        <v>0.798583956702746</v>
      </c>
      <c r="CC39" s="91" t="n">
        <f aca="false">CC23/CC$16*100</f>
        <v>0.886491998373649</v>
      </c>
      <c r="CD39" s="91" t="n">
        <f aca="false">CD23/CD$16*100</f>
        <v>0.816033605800089</v>
      </c>
      <c r="CE39" s="91" t="n">
        <f aca="false">CE23/CE$16*100</f>
        <v>0.863195502733614</v>
      </c>
      <c r="CF39" s="91" t="n">
        <f aca="false">CF23/CF$16*100</f>
        <v>0.828153524578748</v>
      </c>
      <c r="CG39" s="91" t="n">
        <f aca="false">CG23/CG$16*100</f>
        <v>0.791843006039874</v>
      </c>
      <c r="CH39" s="91" t="n">
        <f aca="false">CH23/CH$16*100</f>
        <v>0.845531565760631</v>
      </c>
      <c r="CI39" s="91" t="n">
        <f aca="false">CI23/CI$16*100</f>
        <v>0.834014375656636</v>
      </c>
      <c r="CJ39" s="91" t="n">
        <f aca="false">CJ23/CJ$16*100</f>
        <v>0.850045181576322</v>
      </c>
      <c r="CK39" s="91" t="n">
        <f aca="false">CK23/CK$16*100</f>
        <v>0.825961961958951</v>
      </c>
      <c r="CL39" s="91" t="n">
        <f aca="false">CL23/CL$16*100</f>
        <v>0.94697137220402</v>
      </c>
      <c r="CM39" s="91" t="n">
        <f aca="false">CM23/CM$16*100</f>
        <v>0.9538475740683</v>
      </c>
      <c r="CN39" s="91" t="n">
        <f aca="false">CN23/CN$16*100</f>
        <v>0.826314460042238</v>
      </c>
      <c r="CO39" s="91" t="n">
        <f aca="false">CO23/CO$16*100</f>
        <v>0.53340678110739</v>
      </c>
      <c r="CP39" s="91" t="n">
        <f aca="false">CP23/CP$16*100</f>
        <v>0.512009866950939</v>
      </c>
      <c r="CQ39" s="91" t="n">
        <f aca="false">CQ23/CQ$16*100</f>
        <v>0.692947459952971</v>
      </c>
      <c r="CR39" s="91" t="n">
        <f aca="false">CR23/CR$16*100</f>
        <v>0.892465375527267</v>
      </c>
      <c r="CS39" s="91" t="n">
        <f aca="false">CS23/CS$16*100</f>
        <v>0.90610056565125</v>
      </c>
      <c r="CT39" s="91" t="n">
        <f aca="false">CT23/CT$16*100</f>
        <v>0.835258978589889</v>
      </c>
      <c r="CU39" s="91" t="n">
        <f aca="false">CU23/CU$16*100</f>
        <v>1.06109449885117</v>
      </c>
      <c r="CV39" s="91" t="n">
        <f aca="false">CV23/CV$16*100</f>
        <v>1.05825276036736</v>
      </c>
      <c r="CW39" s="91" t="n">
        <f aca="false">CW23/CW$16*100</f>
        <v>1.02550035605674</v>
      </c>
      <c r="CX39" s="91" t="n">
        <f aca="false">CX23/CX$16*100</f>
        <v>0.801182998511836</v>
      </c>
      <c r="CY39" s="91" t="n">
        <f aca="false">CY23/CY$16*100</f>
        <v>1.06318403152226</v>
      </c>
      <c r="CZ39" s="91" t="n">
        <f aca="false">CZ23/CZ$16*100</f>
        <v>1.10538588669352</v>
      </c>
      <c r="DA39" s="91" t="n">
        <f aca="false">DA23/DA$16*100</f>
        <v>1.10202787631519</v>
      </c>
      <c r="DB39" s="91" t="n">
        <f aca="false">DB23/DB$16*100</f>
        <v>0.851443557852388</v>
      </c>
      <c r="DC39" s="91" t="n">
        <f aca="false">DC23/DC$16*100</f>
        <v>0.971388807578032</v>
      </c>
      <c r="DD39" s="91" t="n">
        <f aca="false">DD23/DD$16*100</f>
        <v>1.16437332622042</v>
      </c>
      <c r="DE39" s="91" t="n">
        <f aca="false">DE23/DE$16*100</f>
        <v>1.10870927826792</v>
      </c>
      <c r="DF39" s="91" t="n">
        <f aca="false">DF23/DF$16*100</f>
        <v>0.991526762472858</v>
      </c>
      <c r="DG39" s="91" t="n">
        <f aca="false">DG23/DG$16*100</f>
        <v>0.829074652706631</v>
      </c>
      <c r="DH39" s="91" t="n">
        <f aca="false">DH23/DH$16*100</f>
        <v>0.846536767004178</v>
      </c>
      <c r="DI39" s="91" t="n">
        <f aca="false">DI23/DI$16*100</f>
        <v>0.763179331594717</v>
      </c>
      <c r="DJ39" s="91" t="n">
        <f aca="false">DJ23/DJ$16*100</f>
        <v>0.923173748214125</v>
      </c>
      <c r="DK39" s="91" t="n">
        <f aca="false">DK23/DK$16*100</f>
        <v>0.992201896108625</v>
      </c>
      <c r="DL39" s="91" t="n">
        <f aca="false">DL23/DL$16*100</f>
        <v>0.929039432333712</v>
      </c>
      <c r="DM39" s="91" t="n">
        <f aca="false">DM23/DM$16*100</f>
        <v>0.792545290719436</v>
      </c>
      <c r="DN39" s="91" t="n">
        <f aca="false">DN23/DN$16*100</f>
        <v>0.749071915226661</v>
      </c>
      <c r="DO39" s="91" t="n">
        <f aca="false">DO23/DO$16*100</f>
        <v>0.992572482952908</v>
      </c>
      <c r="DP39" s="91" t="n">
        <f aca="false">DP23/DP$16*100</f>
        <v>1.0214323869709</v>
      </c>
      <c r="DQ39" s="91" t="n">
        <f aca="false">DQ23/DQ$16*100</f>
        <v>1.14342673526598</v>
      </c>
      <c r="DR39" s="91" t="n">
        <f aca="false">DR23/DR$16*100</f>
        <v>1.1623632286765</v>
      </c>
      <c r="DS39" s="91" t="n">
        <f aca="false">DS23/DS$16*100</f>
        <v>1.0624105078427</v>
      </c>
      <c r="DT39" s="91" t="n">
        <f aca="false">DT23/DT$16*100</f>
        <v>1.21087542331225</v>
      </c>
      <c r="DU39" s="91" t="n">
        <f aca="false">DU23/DU$16*100</f>
        <v>1.06214026093251</v>
      </c>
      <c r="DV39" s="91" t="n">
        <f aca="false">DV23/DV$16*100</f>
        <v>1.08542065175105</v>
      </c>
      <c r="DW39" s="91" t="n">
        <f aca="false">DW23/DW$16*100</f>
        <v>0.82819725244316</v>
      </c>
      <c r="DX39" s="91" t="n">
        <f aca="false">DX23/DX$16*100</f>
        <v>0.857575161264661</v>
      </c>
      <c r="DY39" s="91" t="n">
        <f aca="false">DY23/DY$16*100</f>
        <v>1.12519562749286</v>
      </c>
      <c r="DZ39" s="91" t="n">
        <f aca="false">DZ23/DZ$16*100</f>
        <v>1.22271030057604</v>
      </c>
      <c r="EA39" s="91" t="n">
        <f aca="false">EA23/EA$16*100</f>
        <v>1.54348685015317</v>
      </c>
      <c r="EB39" s="91" t="n">
        <f aca="false">EB23/EB$16*100</f>
        <v>1.35037026329072</v>
      </c>
      <c r="EC39" s="91" t="n">
        <f aca="false">EC23/EC$16*100</f>
        <v>1.36484528043315</v>
      </c>
      <c r="ED39" s="91" t="n">
        <f aca="false">ED23/ED$16*100</f>
        <v>1.17949713477913</v>
      </c>
      <c r="EE39" s="91" t="n">
        <f aca="false">EE23/EE$16*100</f>
        <v>1.2066319229727</v>
      </c>
      <c r="EF39" s="91" t="n">
        <f aca="false">EF23/EF$16*100</f>
        <v>1.29586291953007</v>
      </c>
      <c r="EG39" s="91" t="n">
        <f aca="false">EG23/EG$16*100</f>
        <v>1.17505971092984</v>
      </c>
      <c r="EH39" s="91" t="n">
        <f aca="false">EH23/EH$16*100</f>
        <v>1.35527434618963</v>
      </c>
      <c r="EI39" s="91" t="n">
        <f aca="false">EI23/EI$16*100</f>
        <v>1.18580785137346</v>
      </c>
      <c r="EJ39" s="91" t="n">
        <f aca="false">EJ23/EJ$16*100</f>
        <v>1.15343409710366</v>
      </c>
      <c r="EK39" s="91" t="n">
        <f aca="false">EK23/EK$16*100</f>
        <v>1.03889047873819</v>
      </c>
      <c r="EL39" s="91" t="n">
        <f aca="false">EL23/EL$16*100</f>
        <v>1.06649622640522</v>
      </c>
      <c r="EM39" s="91" t="n">
        <f aca="false">EM23/EM$16*100</f>
        <v>1.14978764358617</v>
      </c>
      <c r="EN39" s="91" t="n">
        <f aca="false">EN23/EN$16*100</f>
        <v>1.20720889445759</v>
      </c>
      <c r="EO39" s="91" t="n">
        <f aca="false">EO23/EO$16*100</f>
        <v>1.27973514566037</v>
      </c>
    </row>
    <row r="40" customFormat="false" ht="12.75" hidden="false" customHeight="false" outlineLevel="0" collapsed="false">
      <c r="A40" s="80" t="s">
        <v>173</v>
      </c>
      <c r="B40" s="89" t="n">
        <f aca="false">B24/B$16*100</f>
        <v>5.87057992760456</v>
      </c>
      <c r="C40" s="89" t="n">
        <f aca="false">C24/C$16*100</f>
        <v>6.648636225106</v>
      </c>
      <c r="D40" s="89" t="n">
        <f aca="false">D24/D$16*100</f>
        <v>7.01083337216965</v>
      </c>
      <c r="E40" s="89" t="n">
        <f aca="false">E24/E$16*100</f>
        <v>6.88323620691945</v>
      </c>
      <c r="F40" s="89" t="n">
        <f aca="false">F24/F$16*100</f>
        <v>6.31598863708181</v>
      </c>
      <c r="G40" s="89" t="n">
        <f aca="false">G24/G$16*100</f>
        <v>6.00293007287341</v>
      </c>
      <c r="H40" s="89" t="n">
        <f aca="false">H24/H$16*100</f>
        <v>6.75470494263967</v>
      </c>
      <c r="I40" s="89" t="n">
        <f aca="false">I24/I$16*100</f>
        <v>6.45350284119032</v>
      </c>
      <c r="J40" s="89" t="n">
        <f aca="false">J24/J$16*100</f>
        <v>7.73407534748198</v>
      </c>
      <c r="K40" s="89" t="n">
        <f aca="false">K24/K$16*100</f>
        <v>6.49565841344142</v>
      </c>
      <c r="L40" s="89" t="n">
        <f aca="false">L24/L$16*100</f>
        <v>7.08083622529003</v>
      </c>
      <c r="M40" s="89" t="n">
        <f aca="false">M24/M$16*100</f>
        <v>6.98074042863059</v>
      </c>
      <c r="N40" s="89" t="n">
        <f aca="false">N24/N$16*100</f>
        <v>7.83185285806853</v>
      </c>
      <c r="O40" s="89" t="n">
        <f aca="false">O24/O$16*100</f>
        <v>7.08703063141715</v>
      </c>
      <c r="P40" s="89" t="n">
        <f aca="false">P24/P$16*100</f>
        <v>7.01150120836636</v>
      </c>
      <c r="Q40" s="89" t="n">
        <f aca="false">Q24/Q$16*100</f>
        <v>6.66303576004645</v>
      </c>
      <c r="R40" s="89" t="n">
        <f aca="false">R24/R$16*100</f>
        <v>7.72463136888482</v>
      </c>
      <c r="S40" s="89" t="n">
        <f aca="false">S24/S$16*100</f>
        <v>7.30735265731332</v>
      </c>
      <c r="T40" s="89" t="n">
        <f aca="false">T24/T$16*100</f>
        <v>7.40549052736652</v>
      </c>
      <c r="U40" s="89" t="n">
        <f aca="false">U24/U$16*100</f>
        <v>7.51861956992471</v>
      </c>
      <c r="V40" s="89" t="n">
        <f aca="false">V24/V$16*100</f>
        <v>7.56120995408145</v>
      </c>
      <c r="W40" s="89" t="n">
        <f aca="false">W24/W$16*100</f>
        <v>6.27019106350755</v>
      </c>
      <c r="X40" s="89" t="n">
        <f aca="false">X24/X$16*100</f>
        <v>4.66357681955107</v>
      </c>
      <c r="Y40" s="89" t="n">
        <f aca="false">Y24/Y$16*100</f>
        <v>4.42599862383984</v>
      </c>
      <c r="Z40" s="89" t="n">
        <f aca="false">Z24/Z$16*100</f>
        <v>6.24504266536816</v>
      </c>
      <c r="AA40" s="89" t="n">
        <f aca="false">AA24/AA$16*100</f>
        <v>6.81300810753024</v>
      </c>
      <c r="AB40" s="89" t="n">
        <f aca="false">AB24/AB$16*100</f>
        <v>6.96552441795218</v>
      </c>
      <c r="AC40" s="89" t="n">
        <f aca="false">AC24/AC$16*100</f>
        <v>6.74678047211737</v>
      </c>
      <c r="AD40" s="89" t="n">
        <f aca="false">AD24/AD$16*100</f>
        <v>7.22268216957498</v>
      </c>
      <c r="AE40" s="89" t="n">
        <f aca="false">AE24/AE$16*100</f>
        <v>7.0297999049879</v>
      </c>
      <c r="AF40" s="89" t="n">
        <f aca="false">AF24/AF$16*100</f>
        <v>6.54069504198636</v>
      </c>
      <c r="AG40" s="89" t="n">
        <f aca="false">AG24/AG$16*100</f>
        <v>6.82049040436694</v>
      </c>
      <c r="AH40" s="89" t="n">
        <f aca="false">AH24/AH$16*100</f>
        <v>7.27784362560931</v>
      </c>
      <c r="AI40" s="89" t="n">
        <f aca="false">AI24/AI$16*100</f>
        <v>7.14217890202308</v>
      </c>
      <c r="AJ40" s="89" t="n">
        <f aca="false">AJ24/AJ$16*100</f>
        <v>7.01101021317289</v>
      </c>
      <c r="AK40" s="89" t="n">
        <f aca="false">AK24/AK$16*100</f>
        <v>7.26851794067677</v>
      </c>
      <c r="AL40" s="89" t="n">
        <f aca="false">AL24/AL$16*100</f>
        <v>8.13218749303547</v>
      </c>
      <c r="AM40" s="89" t="n">
        <f aca="false">AM24/AM$16*100</f>
        <v>7.33517045240709</v>
      </c>
      <c r="AN40" s="89" t="n">
        <f aca="false">AN24/AN$16*100</f>
        <v>6.25888055583264</v>
      </c>
      <c r="AO40" s="89" t="n">
        <f aca="false">AO24/AO$16*100</f>
        <v>5.36431313636237</v>
      </c>
      <c r="AP40" s="89" t="n">
        <f aca="false">AP24/AP$16*100</f>
        <v>6.56959134641916</v>
      </c>
      <c r="AQ40" s="89" t="n">
        <f aca="false">AQ24/AQ$16*100</f>
        <v>6.38311424975466</v>
      </c>
      <c r="AR40" s="89" t="n">
        <f aca="false">AR24/AR$16*100</f>
        <v>6.69841826976333</v>
      </c>
      <c r="AS40" s="89" t="n">
        <f aca="false">AS24/AS$16*100</f>
        <v>6.02365818859428</v>
      </c>
      <c r="AT40" s="89" t="n">
        <f aca="false">AT24/AT$16*100</f>
        <v>6.70520528772696</v>
      </c>
      <c r="AU40" s="89" t="n">
        <f aca="false">AU24/AU$16*100</f>
        <v>5.95779010378511</v>
      </c>
      <c r="AV40" s="89" t="n">
        <f aca="false">AV24/AV$16*100</f>
        <v>5.62590788788803</v>
      </c>
      <c r="AW40" s="89" t="n">
        <f aca="false">AW24/AW$16*100</f>
        <v>5.23101334646938</v>
      </c>
      <c r="AX40" s="89" t="n">
        <f aca="false">AX24/AX$16*100</f>
        <v>6.09406174197446</v>
      </c>
      <c r="AY40" s="89" t="n">
        <f aca="false">AY24/AY$16*100</f>
        <v>6.74447439822943</v>
      </c>
      <c r="AZ40" s="89" t="n">
        <f aca="false">AZ24/AZ$16*100</f>
        <v>6.43772846887557</v>
      </c>
      <c r="BA40" s="89" t="n">
        <f aca="false">BA24/BA$16*100</f>
        <v>6.27391537011116</v>
      </c>
      <c r="BB40" s="89" t="n">
        <f aca="false">BB24/BB$16*100</f>
        <v>6.15174284850168</v>
      </c>
      <c r="BC40" s="89" t="n">
        <f aca="false">BC24/BC$16*100</f>
        <v>7.52248410232717</v>
      </c>
      <c r="BD40" s="89" t="n">
        <f aca="false">BD24/BD$16*100</f>
        <v>7.76809715066115</v>
      </c>
      <c r="BE40" s="89" t="n">
        <f aca="false">BE24/BE$16*100</f>
        <v>7.94640699805548</v>
      </c>
      <c r="BF40" s="89" t="n">
        <f aca="false">BF24/BF$16*100</f>
        <v>7.7507284629631</v>
      </c>
      <c r="BG40" s="89" t="n">
        <f aca="false">BG24/BG$16*100</f>
        <v>7.44723770445682</v>
      </c>
      <c r="BH40" s="89" t="n">
        <f aca="false">BH24/BH$16*100</f>
        <v>6.86188268342811</v>
      </c>
      <c r="BI40" s="89" t="n">
        <f aca="false">BI24/BI$16*100</f>
        <v>5.76761183389003</v>
      </c>
      <c r="BJ40" s="89" t="n">
        <f aca="false">BJ24/BJ$16*100</f>
        <v>5.84755804349348</v>
      </c>
      <c r="BK40" s="89" t="n">
        <f aca="false">BK24/BK$16*100</f>
        <v>6.97248038863391</v>
      </c>
      <c r="BL40" s="89" t="n">
        <f aca="false">BL24/BL$16*100</f>
        <v>7.92305213014249</v>
      </c>
      <c r="BM40" s="89" t="n">
        <f aca="false">BM24/BM$16*100</f>
        <v>9.43948328605622</v>
      </c>
      <c r="BN40" s="89" t="n">
        <f aca="false">BN24/BN$16*100</f>
        <v>8.71655540238016</v>
      </c>
      <c r="BO40" s="89" t="n">
        <f aca="false">BO24/BO$16*100</f>
        <v>9.12118610403818</v>
      </c>
      <c r="BP40" s="89" t="n">
        <f aca="false">BP24/BP$16*100</f>
        <v>7.92693623233533</v>
      </c>
      <c r="BQ40" s="89" t="n">
        <f aca="false">BQ24/BQ$16*100</f>
        <v>8.4541378943119</v>
      </c>
      <c r="BR40" s="89" t="n">
        <f aca="false">BR24/BR$16*100</f>
        <v>8.11931165567368</v>
      </c>
      <c r="BS40" s="89" t="n">
        <f aca="false">BS24/BS$16*100</f>
        <v>8.22866221087317</v>
      </c>
      <c r="BT40" s="89" t="n">
        <f aca="false">BT24/BT$16*100</f>
        <v>7.76435231893105</v>
      </c>
      <c r="BU40" s="89" t="n">
        <f aca="false">BU24/BU$16*100</f>
        <v>7.98807657494392</v>
      </c>
      <c r="BV40" s="89" t="n">
        <f aca="false">BV24/BV$16*100</f>
        <v>8.26214726493499</v>
      </c>
      <c r="BW40" s="89" t="n">
        <f aca="false">BW24/BW$16*100</f>
        <v>9.49592399823403</v>
      </c>
      <c r="BX40" s="89" t="n">
        <f aca="false">BX24/BX$16*100</f>
        <v>8.54047540094432</v>
      </c>
      <c r="BY40" s="89" t="n">
        <f aca="false">BY24/BY$16*100</f>
        <v>8.50437676498082</v>
      </c>
      <c r="BZ40" s="89" t="n">
        <f aca="false">BZ24/BZ$16*100</f>
        <v>7.36548804030197</v>
      </c>
      <c r="CA40" s="89" t="n">
        <f aca="false">CA24/CA$16*100</f>
        <v>7.49378272692019</v>
      </c>
      <c r="CB40" s="89" t="n">
        <f aca="false">CB24/CB$16*100</f>
        <v>7.03142668872474</v>
      </c>
      <c r="CC40" s="89" t="n">
        <f aca="false">CC24/CC$16*100</f>
        <v>6.68427050666342</v>
      </c>
      <c r="CD40" s="89" t="n">
        <f aca="false">CD24/CD$16*100</f>
        <v>7.27867826921298</v>
      </c>
      <c r="CE40" s="89" t="n">
        <f aca="false">CE24/CE$16*100</f>
        <v>7.91960414378024</v>
      </c>
      <c r="CF40" s="89" t="n">
        <f aca="false">CF24/CF$16*100</f>
        <v>8.59619616487643</v>
      </c>
      <c r="CG40" s="89" t="n">
        <f aca="false">CG24/CG$16*100</f>
        <v>7.92888548303785</v>
      </c>
      <c r="CH40" s="89" t="n">
        <f aca="false">CH24/CH$16*100</f>
        <v>7.54940618719939</v>
      </c>
      <c r="CI40" s="89" t="n">
        <f aca="false">CI24/CI$16*100</f>
        <v>6.72373742842598</v>
      </c>
      <c r="CJ40" s="89" t="n">
        <f aca="false">CJ24/CJ$16*100</f>
        <v>6.85789916323916</v>
      </c>
      <c r="CK40" s="89" t="n">
        <f aca="false">CK24/CK$16*100</f>
        <v>6.10175086417926</v>
      </c>
      <c r="CL40" s="89" t="n">
        <f aca="false">CL24/CL$16*100</f>
        <v>5.60998058723271</v>
      </c>
      <c r="CM40" s="89" t="n">
        <f aca="false">CM24/CM$16*100</f>
        <v>5.13864584672791</v>
      </c>
      <c r="CN40" s="89" t="n">
        <f aca="false">CN24/CN$16*100</f>
        <v>5.16180296504454</v>
      </c>
      <c r="CO40" s="89" t="n">
        <f aca="false">CO24/CO$16*100</f>
        <v>6.18188281979036</v>
      </c>
      <c r="CP40" s="89" t="n">
        <f aca="false">CP24/CP$16*100</f>
        <v>6.57519644170419</v>
      </c>
      <c r="CQ40" s="89" t="n">
        <f aca="false">CQ24/CQ$16*100</f>
        <v>6.65641156850532</v>
      </c>
      <c r="CR40" s="89" t="n">
        <f aca="false">CR24/CR$16*100</f>
        <v>6.55211872814107</v>
      </c>
      <c r="CS40" s="89" t="n">
        <f aca="false">CS24/CS$16*100</f>
        <v>6.61173951278991</v>
      </c>
      <c r="CT40" s="89" t="n">
        <f aca="false">CT24/CT$16*100</f>
        <v>5.90384522362328</v>
      </c>
      <c r="CU40" s="89" t="n">
        <f aca="false">CU24/CU$16*100</f>
        <v>5.6619908045434</v>
      </c>
      <c r="CV40" s="89" t="n">
        <f aca="false">CV24/CV$16*100</f>
        <v>4.84588157424445</v>
      </c>
      <c r="CW40" s="89" t="n">
        <f aca="false">CW24/CW$16*100</f>
        <v>5.54935453649815</v>
      </c>
      <c r="CX40" s="89" t="n">
        <f aca="false">CX24/CX$16*100</f>
        <v>5.52904262601528</v>
      </c>
      <c r="CY40" s="89" t="n">
        <f aca="false">CY24/CY$16*100</f>
        <v>6.89480750478878</v>
      </c>
      <c r="CZ40" s="89" t="n">
        <f aca="false">CZ24/CZ$16*100</f>
        <v>6.641479823527</v>
      </c>
      <c r="DA40" s="89" t="n">
        <f aca="false">DA24/DA$16*100</f>
        <v>6.6629566458575</v>
      </c>
      <c r="DB40" s="89" t="n">
        <f aca="false">DB24/DB$16*100</f>
        <v>5.33277819470373</v>
      </c>
      <c r="DC40" s="89" t="n">
        <f aca="false">DC24/DC$16*100</f>
        <v>5.00780580071709</v>
      </c>
      <c r="DD40" s="89" t="n">
        <f aca="false">DD24/DD$16*100</f>
        <v>4.8008658429487</v>
      </c>
      <c r="DE40" s="89" t="n">
        <f aca="false">DE24/DE$16*100</f>
        <v>5.3876067942863</v>
      </c>
      <c r="DF40" s="89" t="n">
        <f aca="false">DF24/DF$16*100</f>
        <v>5.52948046404556</v>
      </c>
      <c r="DG40" s="89" t="n">
        <f aca="false">DG24/DG$16*100</f>
        <v>5.77385122174314</v>
      </c>
      <c r="DH40" s="89" t="n">
        <f aca="false">DH24/DH$16*100</f>
        <v>5.53881935771668</v>
      </c>
      <c r="DI40" s="89" t="n">
        <f aca="false">DI24/DI$16*100</f>
        <v>5.65480826441211</v>
      </c>
      <c r="DJ40" s="89" t="n">
        <f aca="false">DJ24/DJ$16*100</f>
        <v>5.20845589244905</v>
      </c>
      <c r="DK40" s="89" t="n">
        <f aca="false">DK24/DK$16*100</f>
        <v>6.30681443531953</v>
      </c>
      <c r="DL40" s="89" t="n">
        <f aca="false">DL24/DL$16*100</f>
        <v>6.33575050727252</v>
      </c>
      <c r="DM40" s="89" t="n">
        <f aca="false">DM24/DM$16*100</f>
        <v>6.35517050704825</v>
      </c>
      <c r="DN40" s="89" t="n">
        <f aca="false">DN24/DN$16*100</f>
        <v>5.17236592857689</v>
      </c>
      <c r="DO40" s="89" t="n">
        <f aca="false">DO24/DO$16*100</f>
        <v>4.95436462282154</v>
      </c>
      <c r="DP40" s="89" t="n">
        <f aca="false">DP24/DP$16*100</f>
        <v>5.13707678794875</v>
      </c>
      <c r="DQ40" s="89" t="n">
        <f aca="false">DQ24/DQ$16*100</f>
        <v>5.74891783297991</v>
      </c>
      <c r="DR40" s="89" t="n">
        <f aca="false">DR24/DR$16*100</f>
        <v>6.61913899656</v>
      </c>
      <c r="DS40" s="89" t="n">
        <f aca="false">DS24/DS$16*100</f>
        <v>6.5848454023143</v>
      </c>
      <c r="DT40" s="89" t="n">
        <f aca="false">DT24/DT$16*100</f>
        <v>6.23960934354863</v>
      </c>
      <c r="DU40" s="89" t="n">
        <f aca="false">DU24/DU$16*100</f>
        <v>5.1079184221254</v>
      </c>
      <c r="DV40" s="89" t="n">
        <f aca="false">DV24/DV$16*100</f>
        <v>4.90157041482261</v>
      </c>
      <c r="DW40" s="89" t="n">
        <f aca="false">DW24/DW$16*100</f>
        <v>5.58083236133859</v>
      </c>
      <c r="DX40" s="89" t="n">
        <f aca="false">DX24/DX$16*100</f>
        <v>5.90847071686769</v>
      </c>
      <c r="DY40" s="89" t="n">
        <f aca="false">DY24/DY$16*100</f>
        <v>6.04790723045055</v>
      </c>
      <c r="DZ40" s="89" t="n">
        <f aca="false">DZ24/DZ$16*100</f>
        <v>5.10101697308371</v>
      </c>
      <c r="EA40" s="89" t="n">
        <f aca="false">EA24/EA$16*100</f>
        <v>4.96698657368008</v>
      </c>
      <c r="EB40" s="89" t="n">
        <f aca="false">EB24/EB$16*100</f>
        <v>4.70036644394058</v>
      </c>
      <c r="EC40" s="89" t="n">
        <f aca="false">EC24/EC$16*100</f>
        <v>5.18759577686526</v>
      </c>
      <c r="ED40" s="89" t="n">
        <f aca="false">ED24/ED$16*100</f>
        <v>5.12953738051088</v>
      </c>
      <c r="EE40" s="89" t="n">
        <f aca="false">EE24/EE$16*100</f>
        <v>5.10337814780671</v>
      </c>
      <c r="EF40" s="89" t="n">
        <f aca="false">EF24/EF$16*100</f>
        <v>4.28927784089976</v>
      </c>
      <c r="EG40" s="89" t="n">
        <f aca="false">EG24/EG$16*100</f>
        <v>4.39257255241045</v>
      </c>
      <c r="EH40" s="89" t="n">
        <f aca="false">EH24/EH$16*100</f>
        <v>4.56465917882504</v>
      </c>
      <c r="EI40" s="89" t="n">
        <f aca="false">EI24/EI$16*100</f>
        <v>5.36428749262887</v>
      </c>
      <c r="EJ40" s="89" t="n">
        <f aca="false">EJ24/EJ$16*100</f>
        <v>5.1257574886993</v>
      </c>
      <c r="EK40" s="89" t="n">
        <f aca="false">EK24/EK$16*100</f>
        <v>5.378142198886</v>
      </c>
      <c r="EL40" s="89" t="n">
        <f aca="false">EL24/EL$16*100</f>
        <v>4.89202633318573</v>
      </c>
      <c r="EM40" s="89" t="n">
        <f aca="false">EM24/EM$16*100</f>
        <v>4.96937601261325</v>
      </c>
      <c r="EN40" s="89" t="n">
        <f aca="false">EN24/EN$16*100</f>
        <v>4.20204832928928</v>
      </c>
      <c r="EO40" s="89" t="n">
        <f aca="false">EO24/EO$16*100</f>
        <v>4.71052421927359</v>
      </c>
    </row>
    <row r="41" s="96" customFormat="true" ht="12.75" hidden="false" customHeight="false" outlineLevel="0" collapsed="false">
      <c r="A41" s="43" t="s">
        <v>174</v>
      </c>
      <c r="B41" s="95" t="n">
        <f aca="false">B25/B$16*100</f>
        <v>0.838114494285698</v>
      </c>
      <c r="C41" s="95" t="n">
        <f aca="false">C25/C$16*100</f>
        <v>0.553413379383891</v>
      </c>
      <c r="D41" s="95" t="n">
        <f aca="false">D25/D$16*100</f>
        <v>0.544085896929434</v>
      </c>
      <c r="E41" s="95" t="n">
        <f aca="false">E25/E$16*100</f>
        <v>0.551197348899649</v>
      </c>
      <c r="F41" s="95" t="n">
        <f aca="false">F25/F$16*100</f>
        <v>0.617289944054258</v>
      </c>
      <c r="G41" s="95" t="n">
        <f aca="false">G25/G$16*100</f>
        <v>0.484778754897834</v>
      </c>
      <c r="H41" s="95" t="n">
        <f aca="false">H25/H$16*100</f>
        <v>0.522684346342792</v>
      </c>
      <c r="I41" s="95" t="n">
        <f aca="false">I25/I$16*100</f>
        <v>0.577579037348994</v>
      </c>
      <c r="J41" s="95" t="n">
        <f aca="false">J25/J$16*100</f>
        <v>0.533463659759724</v>
      </c>
      <c r="K41" s="95" t="n">
        <f aca="false">K25/K$16*100</f>
        <v>0.505632217515674</v>
      </c>
      <c r="L41" s="95" t="n">
        <f aca="false">L25/L$16*100</f>
        <v>0.355995048705863</v>
      </c>
      <c r="M41" s="95" t="n">
        <f aca="false">M25/M$16*100</f>
        <v>0.358632312127398</v>
      </c>
      <c r="N41" s="95" t="n">
        <f aca="false">N25/N$16*100</f>
        <v>0.364736461972628</v>
      </c>
      <c r="O41" s="95" t="n">
        <f aca="false">O25/O$16*100</f>
        <v>0.467164211593011</v>
      </c>
      <c r="P41" s="95" t="n">
        <f aca="false">P25/P$16*100</f>
        <v>0.80297630492882</v>
      </c>
      <c r="Q41" s="95" t="n">
        <f aca="false">Q25/Q$16*100</f>
        <v>0.859091238976076</v>
      </c>
      <c r="R41" s="95" t="n">
        <f aca="false">R25/R$16*100</f>
        <v>0.792481019671905</v>
      </c>
      <c r="S41" s="95" t="n">
        <f aca="false">S25/S$16*100</f>
        <v>0.680392808977373</v>
      </c>
      <c r="T41" s="95" t="n">
        <f aca="false">T25/T$16*100</f>
        <v>0.577086301802555</v>
      </c>
      <c r="U41" s="95" t="n">
        <f aca="false">U25/U$16*100</f>
        <v>0.58786075106059</v>
      </c>
      <c r="V41" s="95" t="n">
        <f aca="false">V25/V$16*100</f>
        <v>0.494550741142557</v>
      </c>
      <c r="W41" s="95" t="n">
        <f aca="false">W25/W$16*100</f>
        <v>0.8836231033018</v>
      </c>
      <c r="X41" s="95" t="n">
        <f aca="false">X25/X$16*100</f>
        <v>0.999847267770888</v>
      </c>
      <c r="Y41" s="95" t="n">
        <f aca="false">Y25/Y$16*100</f>
        <v>0.869001107934774</v>
      </c>
      <c r="Z41" s="95" t="n">
        <f aca="false">Z25/Z$16*100</f>
        <v>0.75475081362021</v>
      </c>
      <c r="AA41" s="95" t="n">
        <f aca="false">AA25/AA$16*100</f>
        <v>0.610366958859651</v>
      </c>
      <c r="AB41" s="95" t="n">
        <f aca="false">AB25/AB$16*100</f>
        <v>0.575776846760026</v>
      </c>
      <c r="AC41" s="95" t="n">
        <f aca="false">AC25/AC$16*100</f>
        <v>0.494859359260931</v>
      </c>
      <c r="AD41" s="95" t="n">
        <f aca="false">AD25/AD$16*100</f>
        <v>0.541995199850942</v>
      </c>
      <c r="AE41" s="95" t="n">
        <f aca="false">AE25/AE$16*100</f>
        <v>0.6708314599034</v>
      </c>
      <c r="AF41" s="95" t="n">
        <f aca="false">AF25/AF$16*100</f>
        <v>0.597630987124554</v>
      </c>
      <c r="AG41" s="95" t="n">
        <f aca="false">AG25/AG$16*100</f>
        <v>0.639599452298819</v>
      </c>
      <c r="AH41" s="95" t="n">
        <f aca="false">AH25/AH$16*100</f>
        <v>0.548054176967277</v>
      </c>
      <c r="AI41" s="95" t="n">
        <f aca="false">AI25/AI$16*100</f>
        <v>0.404789005265532</v>
      </c>
      <c r="AJ41" s="95" t="n">
        <f aca="false">AJ25/AJ$16*100</f>
        <v>0.452297484683609</v>
      </c>
      <c r="AK41" s="95" t="n">
        <f aca="false">AK25/AK$16*100</f>
        <v>0.600343856521331</v>
      </c>
      <c r="AL41" s="95" t="n">
        <f aca="false">AL25/AL$16*100</f>
        <v>0.661828791751529</v>
      </c>
      <c r="AM41" s="95" t="n">
        <f aca="false">AM25/AM$16*100</f>
        <v>0.649906334309552</v>
      </c>
      <c r="AN41" s="95" t="n">
        <f aca="false">AN25/AN$16*100</f>
        <v>0.585597891845917</v>
      </c>
      <c r="AO41" s="95" t="n">
        <f aca="false">AO25/AO$16*100</f>
        <v>0.771148584992474</v>
      </c>
      <c r="AP41" s="95" t="n">
        <f aca="false">AP25/AP$16*100</f>
        <v>0.703767173104502</v>
      </c>
      <c r="AQ41" s="95" t="n">
        <f aca="false">AQ25/AQ$16*100</f>
        <v>0.692295843865619</v>
      </c>
      <c r="AR41" s="95" t="n">
        <f aca="false">AR25/AR$16*100</f>
        <v>0.498421511294267</v>
      </c>
      <c r="AS41" s="95" t="n">
        <f aca="false">AS25/AS$16*100</f>
        <v>0.517255668356437</v>
      </c>
      <c r="AT41" s="95" t="n">
        <f aca="false">AT25/AT$16*100</f>
        <v>0.434026282398391</v>
      </c>
      <c r="AU41" s="95" t="n">
        <f aca="false">AU25/AU$16*100</f>
        <v>0.514707001648318</v>
      </c>
      <c r="AV41" s="95" t="n">
        <f aca="false">AV25/AV$16*100</f>
        <v>0.419265398299281</v>
      </c>
      <c r="AW41" s="95" t="n">
        <f aca="false">AW25/AW$16*100</f>
        <v>0.435008595350771</v>
      </c>
      <c r="AX41" s="95" t="n">
        <f aca="false">AX25/AX$16*100</f>
        <v>0.378147197796492</v>
      </c>
      <c r="AY41" s="95" t="n">
        <f aca="false">AY25/AY$16*100</f>
        <v>0.446518971076208</v>
      </c>
      <c r="AZ41" s="95" t="n">
        <f aca="false">AZ25/AZ$16*100</f>
        <v>0.594472511413078</v>
      </c>
      <c r="BA41" s="95" t="n">
        <f aca="false">BA25/BA$16*100</f>
        <v>0.675680156714145</v>
      </c>
      <c r="BB41" s="95" t="n">
        <f aca="false">BB25/BB$16*100</f>
        <v>0.74204252063653</v>
      </c>
      <c r="BC41" s="95" t="n">
        <f aca="false">BC25/BC$16*100</f>
        <v>0.731589679463202</v>
      </c>
      <c r="BD41" s="95" t="n">
        <f aca="false">BD25/BD$16*100</f>
        <v>0.68444030285562</v>
      </c>
      <c r="BE41" s="95" t="n">
        <f aca="false">BE25/BE$16*100</f>
        <v>0.549855065953942</v>
      </c>
      <c r="BF41" s="95" t="n">
        <f aca="false">BF25/BF$16*100</f>
        <v>0.420743625287656</v>
      </c>
      <c r="BG41" s="95" t="n">
        <f aca="false">BG25/BG$16*100</f>
        <v>0.373749047778129</v>
      </c>
      <c r="BH41" s="95" t="n">
        <f aca="false">BH25/BH$16*100</f>
        <v>0.459042065236622</v>
      </c>
      <c r="BI41" s="95" t="n">
        <f aca="false">BI25/BI$16*100</f>
        <v>0.479742271500177</v>
      </c>
      <c r="BJ41" s="95" t="n">
        <f aca="false">BJ25/BJ$16*100</f>
        <v>0.489462044881572</v>
      </c>
      <c r="BK41" s="95" t="n">
        <f aca="false">BK25/BK$16*100</f>
        <v>0.38792224351139</v>
      </c>
      <c r="BL41" s="95" t="n">
        <f aca="false">BL25/BL$16*100</f>
        <v>0.39872872203118</v>
      </c>
      <c r="BM41" s="95" t="n">
        <f aca="false">BM25/BM$16*100</f>
        <v>0.552795242053493</v>
      </c>
      <c r="BN41" s="95" t="n">
        <f aca="false">BN25/BN$16*100</f>
        <v>0.593906120004662</v>
      </c>
      <c r="BO41" s="95" t="n">
        <f aca="false">BO25/BO$16*100</f>
        <v>0.593338180432337</v>
      </c>
      <c r="BP41" s="95" t="n">
        <f aca="false">BP25/BP$16*100</f>
        <v>0.682290013800884</v>
      </c>
      <c r="BQ41" s="95" t="n">
        <f aca="false">BQ25/BQ$16*100</f>
        <v>0.587734138792594</v>
      </c>
      <c r="BR41" s="95" t="n">
        <f aca="false">BR25/BR$16*100</f>
        <v>0.611713411712285</v>
      </c>
      <c r="BS41" s="95" t="n">
        <f aca="false">BS25/BS$16*100</f>
        <v>0.534918021132421</v>
      </c>
      <c r="BT41" s="95" t="n">
        <f aca="false">BT25/BT$16*100</f>
        <v>0.478194538835788</v>
      </c>
      <c r="BU41" s="95" t="n">
        <f aca="false">BU25/BU$16*100</f>
        <v>0.4441241970782</v>
      </c>
      <c r="BV41" s="95" t="n">
        <f aca="false">BV25/BV$16*100</f>
        <v>0.443834730178203</v>
      </c>
      <c r="BW41" s="95" t="n">
        <f aca="false">BW25/BW$16*100</f>
        <v>0.458339878943323</v>
      </c>
      <c r="BX41" s="95" t="n">
        <f aca="false">BX25/BX$16*100</f>
        <v>0.337057704470084</v>
      </c>
      <c r="BY41" s="95" t="n">
        <f aca="false">BY25/BY$16*100</f>
        <v>0.308757454364734</v>
      </c>
      <c r="BZ41" s="95" t="n">
        <f aca="false">BZ25/BZ$16*100</f>
        <v>0.281842434360607</v>
      </c>
      <c r="CA41" s="95" t="n">
        <f aca="false">CA25/CA$16*100</f>
        <v>0.50429531626782</v>
      </c>
      <c r="CB41" s="95" t="n">
        <f aca="false">CB25/CB$16*100</f>
        <v>0.457152832757033</v>
      </c>
      <c r="CC41" s="95" t="n">
        <f aca="false">CC25/CC$16*100</f>
        <v>0.444874399811826</v>
      </c>
      <c r="CD41" s="95" t="n">
        <f aca="false">CD25/CD$16*100</f>
        <v>0.152778603116477</v>
      </c>
      <c r="CE41" s="95" t="n">
        <f aca="false">CE25/CE$16*100</f>
        <v>0.104054924675081</v>
      </c>
      <c r="CF41" s="95" t="n">
        <f aca="false">CF25/CF$16*100</f>
        <v>0.0715502046457517</v>
      </c>
      <c r="CG41" s="95" t="n">
        <f aca="false">CG25/CG$16*100</f>
        <v>0.0717558847508965</v>
      </c>
      <c r="CH41" s="95" t="n">
        <f aca="false">CH25/CH$16*100</f>
        <v>0.0837663888711934</v>
      </c>
      <c r="CI41" s="95" t="n">
        <f aca="false">CI25/CI$16*100</f>
        <v>0.0380331217780769</v>
      </c>
      <c r="CJ41" s="95" t="n">
        <f aca="false">CJ25/CJ$16*100</f>
        <v>0.0690445352227877</v>
      </c>
      <c r="CK41" s="95" t="n">
        <f aca="false">CK25/CK$16*100</f>
        <v>0.102575077160743</v>
      </c>
      <c r="CL41" s="95" t="n">
        <f aca="false">CL25/CL$16*100</f>
        <v>0.113973691468132</v>
      </c>
      <c r="CM41" s="95" t="n">
        <f aca="false">CM25/CM$16*100</f>
        <v>0.119416138081347</v>
      </c>
      <c r="CN41" s="95" t="n">
        <f aca="false">CN25/CN$16*100</f>
        <v>0.0960876802153263</v>
      </c>
      <c r="CO41" s="95" t="n">
        <f aca="false">CO25/CO$16*100</f>
        <v>0.102410435834679</v>
      </c>
      <c r="CP41" s="95" t="n">
        <f aca="false">CP25/CP$16*100</f>
        <v>0.211416707036521</v>
      </c>
      <c r="CQ41" s="95" t="n">
        <f aca="false">CQ25/CQ$16*100</f>
        <v>0.195820562701629</v>
      </c>
      <c r="CR41" s="95" t="n">
        <f aca="false">CR25/CR$16*100</f>
        <v>0.24166282828125</v>
      </c>
      <c r="CS41" s="95" t="n">
        <f aca="false">CS25/CS$16*100</f>
        <v>0.197848897979952</v>
      </c>
      <c r="CT41" s="95" t="n">
        <f aca="false">CT25/CT$16*100</f>
        <v>0.284676006884063</v>
      </c>
      <c r="CU41" s="95" t="n">
        <f aca="false">CU25/CU$16*100</f>
        <v>0.288428516518809</v>
      </c>
      <c r="CV41" s="95" t="n">
        <f aca="false">CV25/CV$16*100</f>
        <v>0.249959096923932</v>
      </c>
      <c r="CW41" s="95" t="n">
        <f aca="false">CW25/CW$16*100</f>
        <v>0.260532690585426</v>
      </c>
      <c r="CX41" s="95" t="n">
        <f aca="false">CX25/CX$16*100</f>
        <v>0.245040349487343</v>
      </c>
      <c r="CY41" s="95" t="n">
        <f aca="false">CY25/CY$16*100</f>
        <v>0.24421385506091</v>
      </c>
      <c r="CZ41" s="95" t="n">
        <f aca="false">CZ25/CZ$16*100</f>
        <v>0.191244710394146</v>
      </c>
      <c r="DA41" s="95" t="n">
        <f aca="false">DA25/DA$16*100</f>
        <v>0.284819870016424</v>
      </c>
      <c r="DB41" s="95" t="n">
        <f aca="false">DB25/DB$16*100</f>
        <v>0.286088953335127</v>
      </c>
      <c r="DC41" s="95" t="n">
        <f aca="false">DC25/DC$16*100</f>
        <v>0.286857155849026</v>
      </c>
      <c r="DD41" s="95" t="n">
        <f aca="false">DD25/DD$16*100</f>
        <v>0.225000460831881</v>
      </c>
      <c r="DE41" s="95" t="n">
        <f aca="false">DE25/DE$16*100</f>
        <v>0.215032530039952</v>
      </c>
      <c r="DF41" s="95" t="n">
        <f aca="false">DF25/DF$16*100</f>
        <v>0.202653184539632</v>
      </c>
      <c r="DG41" s="95" t="n">
        <f aca="false">DG25/DG$16*100</f>
        <v>0.192146269131197</v>
      </c>
      <c r="DH41" s="95" t="n">
        <f aca="false">DH25/DH$16*100</f>
        <v>0.191040465814841</v>
      </c>
      <c r="DI41" s="95" t="n">
        <f aca="false">DI25/DI$16*100</f>
        <v>0.189482145097304</v>
      </c>
      <c r="DJ41" s="95" t="n">
        <f aca="false">DJ25/DJ$16*100</f>
        <v>0.232623544883717</v>
      </c>
      <c r="DK41" s="95" t="n">
        <f aca="false">DK25/DK$16*100</f>
        <v>0.257815653147735</v>
      </c>
      <c r="DL41" s="95" t="n">
        <f aca="false">DL25/DL$16*100</f>
        <v>0.3077939991511</v>
      </c>
      <c r="DM41" s="95" t="n">
        <f aca="false">DM25/DM$16*100</f>
        <v>0.308536047917188</v>
      </c>
      <c r="DN41" s="95" t="n">
        <f aca="false">DN25/DN$16*100</f>
        <v>0.289074896826444</v>
      </c>
      <c r="DO41" s="95" t="n">
        <f aca="false">DO25/DO$16*100</f>
        <v>0.226927276623567</v>
      </c>
      <c r="DP41" s="95" t="n">
        <f aca="false">DP25/DP$16*100</f>
        <v>0.183024621870256</v>
      </c>
      <c r="DQ41" s="95" t="n">
        <f aca="false">DQ25/DQ$16*100</f>
        <v>0.24210517249886</v>
      </c>
      <c r="DR41" s="95" t="n">
        <f aca="false">DR25/DR$16*100</f>
        <v>0.309777014850105</v>
      </c>
      <c r="DS41" s="95" t="n">
        <f aca="false">DS25/DS$16*100</f>
        <v>0.331897792746809</v>
      </c>
      <c r="DT41" s="95" t="n">
        <f aca="false">DT25/DT$16*100</f>
        <v>0.241778319426132</v>
      </c>
      <c r="DU41" s="95" t="n">
        <f aca="false">DU25/DU$16*100</f>
        <v>0.226457080615215</v>
      </c>
      <c r="DV41" s="95" t="n">
        <f aca="false">DV25/DV$16*100</f>
        <v>0.223846850550246</v>
      </c>
      <c r="DW41" s="95" t="n">
        <f aca="false">DW25/DW$16*100</f>
        <v>0.251482172032248</v>
      </c>
      <c r="DX41" s="95" t="n">
        <f aca="false">DX25/DX$16*100</f>
        <v>0.222023306933509</v>
      </c>
      <c r="DY41" s="95" t="n">
        <f aca="false">DY25/DY$16*100</f>
        <v>0.308356894056728</v>
      </c>
      <c r="DZ41" s="95" t="n">
        <f aca="false">DZ25/DZ$16*100</f>
        <v>0.32779726369272</v>
      </c>
      <c r="EA41" s="95" t="n">
        <f aca="false">EA25/EA$16*100</f>
        <v>0.503478904560791</v>
      </c>
      <c r="EB41" s="95" t="n">
        <f aca="false">EB25/EB$16*100</f>
        <v>0.419812556584172</v>
      </c>
      <c r="EC41" s="95" t="n">
        <f aca="false">EC25/EC$16*100</f>
        <v>0.454021997624643</v>
      </c>
      <c r="ED41" s="95" t="n">
        <f aca="false">ED25/ED$16*100</f>
        <v>0.306893834716973</v>
      </c>
      <c r="EE41" s="95" t="n">
        <f aca="false">EE25/EE$16*100</f>
        <v>0.292221378664565</v>
      </c>
      <c r="EF41" s="95" t="n">
        <f aca="false">EF25/EF$16*100</f>
        <v>0.270851618275396</v>
      </c>
      <c r="EG41" s="95" t="n">
        <f aca="false">EG25/EG$16*100</f>
        <v>0.262764398209901</v>
      </c>
      <c r="EH41" s="95" t="n">
        <f aca="false">EH25/EH$16*100</f>
        <v>0.282833149499507</v>
      </c>
      <c r="EI41" s="95" t="n">
        <f aca="false">EI25/EI$16*100</f>
        <v>0.244334606016336</v>
      </c>
      <c r="EJ41" s="95" t="n">
        <f aca="false">EJ25/EJ$16*100</f>
        <v>0.255601149710333</v>
      </c>
      <c r="EK41" s="95" t="n">
        <f aca="false">EK25/EK$16*100</f>
        <v>0.211719539524345</v>
      </c>
      <c r="EL41" s="95" t="n">
        <f aca="false">EL25/EL$16*100</f>
        <v>0.241421061753916</v>
      </c>
      <c r="EM41" s="95" t="n">
        <f aca="false">EM25/EM$16*100</f>
        <v>0.248410157365981</v>
      </c>
      <c r="EN41" s="95" t="n">
        <f aca="false">EN25/EN$16*100</f>
        <v>0.273161037866153</v>
      </c>
      <c r="EO41" s="95" t="n">
        <f aca="false">EO25/EO$16*100</f>
        <v>0.30142699494873</v>
      </c>
    </row>
    <row r="42" s="97" customFormat="true" ht="12.75" hidden="false" customHeight="false" outlineLevel="0" collapsed="false"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V42" s="98"/>
      <c r="CW42" s="98"/>
      <c r="CX42" s="98"/>
    </row>
    <row r="43" customFormat="false" ht="12.75" hidden="false" customHeight="false" outlineLevel="0" collapsed="false">
      <c r="A43" s="53" t="s">
        <v>15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</row>
    <row r="44" customFormat="false" ht="12.75" hidden="true" customHeight="true" outlineLevel="0" collapsed="false">
      <c r="A44" s="53" t="s">
        <v>17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</row>
    <row r="45" customFormat="false" ht="12.75" hidden="false" customHeight="false" outlineLevel="0" collapsed="false">
      <c r="A45" s="53" t="s">
        <v>15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</row>
    <row r="46" customFormat="false" ht="12.75" hidden="false" customHeight="false" outlineLevel="0" collapsed="false">
      <c r="A46" s="54" t="s">
        <v>15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</row>
    <row r="47" customFormat="false" ht="12.75" hidden="false" customHeight="false" outlineLevel="0" collapsed="false">
      <c r="A47" s="53" t="s">
        <v>15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</row>
    <row r="48" customFormat="false" ht="12.75" hidden="false" customHeight="false" outlineLevel="0" collapsed="false">
      <c r="A48" s="23" t="str">
        <f aca="false">+'Tnal Trimestre Movil '!A210</f>
        <v>Actualizado el 8  de abril de 201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</row>
  </sheetData>
  <mergeCells count="24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  <mergeCell ref="DF29:DQ29"/>
    <mergeCell ref="DR29:EC29"/>
    <mergeCell ref="ED29:E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EA1" activePane="topRight" state="frozen"/>
      <selection pane="topLeft" activeCell="A1" activeCellId="0" sqref="A1"/>
      <selection pane="topRight" activeCell="EI15" activeCellId="0" sqref="E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7" min="2" style="64" width="8.7"/>
    <col collapsed="false" customWidth="false" hidden="false" outlineLevel="0" max="85" min="68" style="64" width="11.42"/>
    <col collapsed="false" customWidth="false" hidden="false" outlineLevel="0" max="87" min="86" style="99" width="11.42"/>
    <col collapsed="false" customWidth="false" hidden="false" outlineLevel="0" max="257" min="88" style="64" width="11.42"/>
  </cols>
  <sheetData>
    <row r="6" s="65" customFormat="true" ht="14.25" hidden="false" customHeight="false" outlineLevel="0" collapsed="false">
      <c r="A6" s="27" t="s">
        <v>7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CH6" s="100"/>
      <c r="CI6" s="100"/>
    </row>
    <row r="7" s="66" customFormat="true" ht="14.25" hidden="false" customHeight="false" outlineLevel="0" collapsed="false">
      <c r="A7" s="27" t="s">
        <v>16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CH7" s="101"/>
      <c r="CI7" s="101"/>
    </row>
    <row r="8" s="66" customFormat="true" ht="14.25" hidden="false" customHeight="false" outlineLevel="0" collapsed="false">
      <c r="A8" s="27" t="s">
        <v>17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</row>
    <row r="9" s="66" customFormat="true" ht="14.25" hidden="false" customHeight="false" outlineLevel="0" collapsed="false">
      <c r="A9" s="27" t="s">
        <v>15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66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71" customFormat="true" ht="15.75" hidden="false" customHeight="false" outlineLevel="0" collapsed="false">
      <c r="A11" s="6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</row>
    <row r="12" s="71" customFormat="true" ht="15.75" hidden="false" customHeight="false" outlineLevel="0" collapsed="false">
      <c r="A12" s="68" t="s">
        <v>17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CA12" s="102"/>
      <c r="CB12" s="102"/>
      <c r="CH12" s="103"/>
      <c r="CI12" s="103"/>
    </row>
    <row r="13" s="74" customFormat="true" ht="12.75" hidden="false" customHeight="false" outlineLevel="0" collapsed="false">
      <c r="A13" s="73" t="s">
        <v>79</v>
      </c>
      <c r="B13" s="104" t="n">
        <v>2001</v>
      </c>
      <c r="C13" s="104"/>
      <c r="D13" s="104"/>
      <c r="E13" s="104"/>
      <c r="F13" s="104"/>
      <c r="G13" s="104"/>
      <c r="H13" s="104" t="n">
        <v>2002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31" t="n">
        <v>2003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2004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 t="n">
        <v>200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 t="n">
        <v>200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 t="n">
        <v>2007</v>
      </c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 t="n">
        <v>2008</v>
      </c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 t="n">
        <v>2009</v>
      </c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n">
        <v>2011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 t="n">
        <v>2012</v>
      </c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s="76" customFormat="true" ht="12" hidden="false" customHeight="false" outlineLevel="0" collapsed="false">
      <c r="A14" s="75"/>
      <c r="B14" s="105" t="s">
        <v>86</v>
      </c>
      <c r="C14" s="105" t="s">
        <v>179</v>
      </c>
      <c r="D14" s="105" t="s">
        <v>88</v>
      </c>
      <c r="E14" s="105" t="s">
        <v>89</v>
      </c>
      <c r="F14" s="105" t="s">
        <v>90</v>
      </c>
      <c r="G14" s="105" t="s">
        <v>180</v>
      </c>
      <c r="H14" s="32" t="s">
        <v>181</v>
      </c>
      <c r="I14" s="32" t="s">
        <v>182</v>
      </c>
      <c r="J14" s="32" t="s">
        <v>183</v>
      </c>
      <c r="K14" s="32" t="s">
        <v>83</v>
      </c>
      <c r="L14" s="32" t="s">
        <v>84</v>
      </c>
      <c r="M14" s="32" t="s">
        <v>184</v>
      </c>
      <c r="N14" s="32" t="s">
        <v>86</v>
      </c>
      <c r="O14" s="32" t="s">
        <v>179</v>
      </c>
      <c r="P14" s="32" t="s">
        <v>88</v>
      </c>
      <c r="Q14" s="32" t="s">
        <v>89</v>
      </c>
      <c r="R14" s="32" t="s">
        <v>90</v>
      </c>
      <c r="S14" s="32" t="s">
        <v>180</v>
      </c>
      <c r="T14" s="32" t="s">
        <v>181</v>
      </c>
      <c r="U14" s="32" t="s">
        <v>182</v>
      </c>
      <c r="V14" s="32" t="s">
        <v>183</v>
      </c>
      <c r="W14" s="32" t="s">
        <v>83</v>
      </c>
      <c r="X14" s="32" t="s">
        <v>84</v>
      </c>
      <c r="Y14" s="32" t="s">
        <v>184</v>
      </c>
      <c r="Z14" s="32" t="s">
        <v>86</v>
      </c>
      <c r="AA14" s="32" t="s">
        <v>179</v>
      </c>
      <c r="AB14" s="32" t="s">
        <v>88</v>
      </c>
      <c r="AC14" s="32" t="s">
        <v>89</v>
      </c>
      <c r="AD14" s="32" t="s">
        <v>90</v>
      </c>
      <c r="AE14" s="32" t="s">
        <v>180</v>
      </c>
      <c r="AF14" s="32" t="s">
        <v>181</v>
      </c>
      <c r="AG14" s="32" t="s">
        <v>182</v>
      </c>
      <c r="AH14" s="32" t="s">
        <v>183</v>
      </c>
      <c r="AI14" s="32" t="s">
        <v>83</v>
      </c>
      <c r="AJ14" s="32" t="s">
        <v>84</v>
      </c>
      <c r="AK14" s="32" t="s">
        <v>184</v>
      </c>
      <c r="AL14" s="32" t="s">
        <v>86</v>
      </c>
      <c r="AM14" s="32" t="s">
        <v>179</v>
      </c>
      <c r="AN14" s="32" t="s">
        <v>88</v>
      </c>
      <c r="AO14" s="32" t="s">
        <v>89</v>
      </c>
      <c r="AP14" s="32" t="s">
        <v>90</v>
      </c>
      <c r="AQ14" s="32" t="s">
        <v>180</v>
      </c>
      <c r="AR14" s="32" t="s">
        <v>181</v>
      </c>
      <c r="AS14" s="32" t="s">
        <v>182</v>
      </c>
      <c r="AT14" s="32" t="s">
        <v>183</v>
      </c>
      <c r="AU14" s="32" t="s">
        <v>83</v>
      </c>
      <c r="AV14" s="32" t="s">
        <v>84</v>
      </c>
      <c r="AW14" s="32" t="s">
        <v>184</v>
      </c>
      <c r="AX14" s="32" t="s">
        <v>86</v>
      </c>
      <c r="AY14" s="32" t="s">
        <v>179</v>
      </c>
      <c r="AZ14" s="32" t="s">
        <v>88</v>
      </c>
      <c r="BA14" s="32" t="s">
        <v>89</v>
      </c>
      <c r="BB14" s="32" t="s">
        <v>90</v>
      </c>
      <c r="BC14" s="32" t="s">
        <v>180</v>
      </c>
      <c r="BD14" s="32" t="s">
        <v>181</v>
      </c>
      <c r="BE14" s="32" t="s">
        <v>182</v>
      </c>
      <c r="BF14" s="32" t="s">
        <v>183</v>
      </c>
      <c r="BG14" s="32" t="s">
        <v>83</v>
      </c>
      <c r="BH14" s="32" t="s">
        <v>84</v>
      </c>
      <c r="BI14" s="32" t="s">
        <v>85</v>
      </c>
      <c r="BJ14" s="105" t="s">
        <v>86</v>
      </c>
      <c r="BK14" s="32" t="s">
        <v>179</v>
      </c>
      <c r="BL14" s="32" t="s">
        <v>88</v>
      </c>
      <c r="BM14" s="32" t="s">
        <v>89</v>
      </c>
      <c r="BN14" s="32" t="s">
        <v>185</v>
      </c>
      <c r="BO14" s="32" t="s">
        <v>186</v>
      </c>
      <c r="BP14" s="32" t="s">
        <v>80</v>
      </c>
      <c r="BQ14" s="32" t="s">
        <v>81</v>
      </c>
      <c r="BR14" s="32" t="s">
        <v>82</v>
      </c>
      <c r="BS14" s="32" t="s">
        <v>83</v>
      </c>
      <c r="BT14" s="32" t="s">
        <v>84</v>
      </c>
      <c r="BU14" s="32" t="s">
        <v>85</v>
      </c>
      <c r="BV14" s="32" t="s">
        <v>86</v>
      </c>
      <c r="BW14" s="32" t="s">
        <v>87</v>
      </c>
      <c r="BX14" s="32" t="s">
        <v>88</v>
      </c>
      <c r="BY14" s="32" t="s">
        <v>89</v>
      </c>
      <c r="BZ14" s="32" t="s">
        <v>90</v>
      </c>
      <c r="CA14" s="32" t="s">
        <v>147</v>
      </c>
      <c r="CB14" s="32" t="s">
        <v>92</v>
      </c>
      <c r="CC14" s="32" t="s">
        <v>187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87</v>
      </c>
      <c r="CJ14" s="32" t="s">
        <v>88</v>
      </c>
      <c r="CK14" s="32" t="s">
        <v>89</v>
      </c>
      <c r="CL14" s="32" t="s">
        <v>90</v>
      </c>
      <c r="CM14" s="32" t="s">
        <v>147</v>
      </c>
      <c r="CN14" s="32" t="s">
        <v>95</v>
      </c>
      <c r="CO14" s="32" t="s">
        <v>187</v>
      </c>
      <c r="CP14" s="32" t="s">
        <v>188</v>
      </c>
      <c r="CQ14" s="32" t="s">
        <v>189</v>
      </c>
      <c r="CR14" s="32" t="s">
        <v>84</v>
      </c>
      <c r="CS14" s="32" t="s">
        <v>85</v>
      </c>
      <c r="CT14" s="32" t="s">
        <v>86</v>
      </c>
      <c r="CU14" s="32" t="s">
        <v>87</v>
      </c>
      <c r="CV14" s="32" t="s">
        <v>88</v>
      </c>
      <c r="CW14" s="32" t="s">
        <v>89</v>
      </c>
      <c r="CX14" s="32" t="s">
        <v>96</v>
      </c>
      <c r="CY14" s="32" t="s">
        <v>97</v>
      </c>
      <c r="CZ14" s="32" t="s">
        <v>98</v>
      </c>
      <c r="DA14" s="32" t="s">
        <v>99</v>
      </c>
      <c r="DB14" s="32" t="s">
        <v>100</v>
      </c>
      <c r="DC14" s="32" t="s">
        <v>101</v>
      </c>
      <c r="DD14" s="32" t="s">
        <v>102</v>
      </c>
      <c r="DE14" s="32" t="s">
        <v>103</v>
      </c>
      <c r="DF14" s="32" t="s">
        <v>104</v>
      </c>
      <c r="DG14" s="32" t="s">
        <v>105</v>
      </c>
      <c r="DH14" s="32" t="s">
        <v>106</v>
      </c>
      <c r="DI14" s="32" t="s">
        <v>107</v>
      </c>
      <c r="DJ14" s="32" t="s">
        <v>190</v>
      </c>
      <c r="DK14" s="32" t="s">
        <v>191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92</v>
      </c>
      <c r="DV14" s="32" t="s">
        <v>111</v>
      </c>
      <c r="DW14" s="32" t="s">
        <v>193</v>
      </c>
      <c r="DX14" s="32" t="s">
        <v>113</v>
      </c>
      <c r="DY14" s="32" t="s">
        <v>194</v>
      </c>
      <c r="DZ14" s="32" t="s">
        <v>195</v>
      </c>
      <c r="EA14" s="32" t="s">
        <v>196</v>
      </c>
      <c r="EB14" s="32" t="s">
        <v>117</v>
      </c>
      <c r="EC14" s="32" t="s">
        <v>197</v>
      </c>
      <c r="ED14" s="32" t="s">
        <v>119</v>
      </c>
      <c r="EE14" s="32" t="s">
        <v>198</v>
      </c>
      <c r="EF14" s="32" t="s">
        <v>121</v>
      </c>
      <c r="EG14" s="32" t="s">
        <v>199</v>
      </c>
      <c r="EH14" s="32" t="s">
        <v>111</v>
      </c>
      <c r="EI14" s="32" t="s">
        <v>200</v>
      </c>
    </row>
    <row r="15" s="79" customFormat="true" ht="10.5" hidden="false" customHeight="true" outlineLevel="0" collapsed="false">
      <c r="A15" s="87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</row>
    <row r="16" s="81" customFormat="true" ht="13.5" hidden="false" customHeight="true" outlineLevel="0" collapsed="false">
      <c r="A16" s="80" t="s">
        <v>201</v>
      </c>
      <c r="B16" s="69" t="n">
        <v>1710.58047568148</v>
      </c>
      <c r="C16" s="69" t="n">
        <v>1742.16174536426</v>
      </c>
      <c r="D16" s="69" t="n">
        <v>1772.54051552619</v>
      </c>
      <c r="E16" s="69" t="n">
        <v>1813.6823997574</v>
      </c>
      <c r="F16" s="69" t="n">
        <v>1784.43988930341</v>
      </c>
      <c r="G16" s="69" t="n">
        <v>1748.36462144988</v>
      </c>
      <c r="H16" s="69" t="n">
        <v>1709.52822160782</v>
      </c>
      <c r="I16" s="69" t="n">
        <v>1684.95234969827</v>
      </c>
      <c r="J16" s="69" t="n">
        <v>1683.32054239863</v>
      </c>
      <c r="K16" s="69" t="n">
        <v>1685.26871461574</v>
      </c>
      <c r="L16" s="69" t="n">
        <v>1746.32622415315</v>
      </c>
      <c r="M16" s="69" t="n">
        <v>1764.83068143602</v>
      </c>
      <c r="N16" s="69" t="n">
        <v>1776.42243308938</v>
      </c>
      <c r="O16" s="69" t="n">
        <v>1749.65175096757</v>
      </c>
      <c r="P16" s="69" t="n">
        <v>1796.89862239913</v>
      </c>
      <c r="Q16" s="69" t="n">
        <v>1861.85318665037</v>
      </c>
      <c r="R16" s="69" t="n">
        <v>1846.54228770536</v>
      </c>
      <c r="S16" s="69" t="n">
        <v>1786.18853082103</v>
      </c>
      <c r="T16" s="69" t="n">
        <v>1711.43493134092</v>
      </c>
      <c r="U16" s="69" t="n">
        <v>1699.03726267947</v>
      </c>
      <c r="V16" s="69" t="n">
        <v>1733.94025053552</v>
      </c>
      <c r="W16" s="69" t="n">
        <v>1771.11081552436</v>
      </c>
      <c r="X16" s="69" t="n">
        <v>1774.37507832969</v>
      </c>
      <c r="Y16" s="69" t="n">
        <v>1792.49169788526</v>
      </c>
      <c r="Z16" s="69" t="n">
        <v>1789.09202221207</v>
      </c>
      <c r="AA16" s="69" t="n">
        <v>1867.88998267151</v>
      </c>
      <c r="AB16" s="69" t="n">
        <v>1907.4646380056</v>
      </c>
      <c r="AC16" s="69" t="n">
        <v>1969.35954946894</v>
      </c>
      <c r="AD16" s="69" t="n">
        <v>1884.91539886672</v>
      </c>
      <c r="AE16" s="69" t="n">
        <v>1807.3801786388</v>
      </c>
      <c r="AF16" s="69" t="n">
        <v>1737.64051237795</v>
      </c>
      <c r="AG16" s="69" t="n">
        <v>1756.23052128898</v>
      </c>
      <c r="AH16" s="69" t="n">
        <v>1764.99579522519</v>
      </c>
      <c r="AI16" s="69" t="n">
        <v>1734.82658381973</v>
      </c>
      <c r="AJ16" s="69" t="n">
        <v>1791.81480073313</v>
      </c>
      <c r="AK16" s="69" t="n">
        <v>1784.99051222971</v>
      </c>
      <c r="AL16" s="69" t="n">
        <v>1838.87252258151</v>
      </c>
      <c r="AM16" s="69" t="n">
        <v>1786.61851286899</v>
      </c>
      <c r="AN16" s="69" t="n">
        <v>1808.51300997882</v>
      </c>
      <c r="AO16" s="69" t="n">
        <v>1852.30944402729</v>
      </c>
      <c r="AP16" s="69" t="n">
        <v>1860.28164569447</v>
      </c>
      <c r="AQ16" s="69" t="n">
        <v>1803.0357121001</v>
      </c>
      <c r="AR16" s="69" t="n">
        <v>1723.35031780997</v>
      </c>
      <c r="AS16" s="69" t="n">
        <v>1746.59264482992</v>
      </c>
      <c r="AT16" s="69" t="n">
        <v>1794.53403580301</v>
      </c>
      <c r="AU16" s="69" t="n">
        <v>1805.8793628448</v>
      </c>
      <c r="AV16" s="69" t="n">
        <v>1827.00092823509</v>
      </c>
      <c r="AW16" s="69" t="n">
        <v>1837.38170416101</v>
      </c>
      <c r="AX16" s="69" t="n">
        <v>1862.60236533355</v>
      </c>
      <c r="AY16" s="69" t="n">
        <v>1878.62576861184</v>
      </c>
      <c r="AZ16" s="69" t="n">
        <v>1911.21628195677</v>
      </c>
      <c r="BA16" s="69" t="n">
        <v>1972.07884303542</v>
      </c>
      <c r="BB16" s="69" t="n">
        <v>1931.53896864299</v>
      </c>
      <c r="BC16" s="69" t="n">
        <v>1914.51920637113</v>
      </c>
      <c r="BD16" s="69" t="n">
        <v>1872.93533333333</v>
      </c>
      <c r="BE16" s="69" t="n">
        <v>1880.22733333333</v>
      </c>
      <c r="BF16" s="69" t="n">
        <v>1888.97233333333</v>
      </c>
      <c r="BG16" s="69" t="n">
        <v>1903.05866666667</v>
      </c>
      <c r="BH16" s="69" t="n">
        <v>1903.722</v>
      </c>
      <c r="BI16" s="69" t="n">
        <v>1847.557</v>
      </c>
      <c r="BJ16" s="69" t="n">
        <v>1784.449</v>
      </c>
      <c r="BK16" s="69" t="n">
        <v>1754.08766666667</v>
      </c>
      <c r="BL16" s="69" t="n">
        <v>1780.18533333333</v>
      </c>
      <c r="BM16" s="69" t="n">
        <v>1811.65466666667</v>
      </c>
      <c r="BN16" s="69" t="n">
        <v>1802.4619717729</v>
      </c>
      <c r="BO16" s="69" t="n">
        <v>1840.16989328596</v>
      </c>
      <c r="BP16" s="69" t="n">
        <v>1810.88554371325</v>
      </c>
      <c r="BQ16" s="69" t="n">
        <v>1794.73452491405</v>
      </c>
      <c r="BR16" s="69" t="n">
        <v>1799.99656616578</v>
      </c>
      <c r="BS16" s="69" t="n">
        <v>1856.5727623577</v>
      </c>
      <c r="BT16" s="69" t="n">
        <v>1916.20048312298</v>
      </c>
      <c r="BU16" s="69" t="n">
        <v>1859.05028004777</v>
      </c>
      <c r="BV16" s="69" t="n">
        <v>1854.67814744475</v>
      </c>
      <c r="BW16" s="69" t="n">
        <v>1882.90757238452</v>
      </c>
      <c r="BX16" s="69" t="n">
        <v>1944.72161404203</v>
      </c>
      <c r="BY16" s="69" t="n">
        <v>1935.27195363096</v>
      </c>
      <c r="BZ16" s="69" t="n">
        <v>1883.7078830662</v>
      </c>
      <c r="CA16" s="69" t="n">
        <v>1826.8850407816</v>
      </c>
      <c r="CB16" s="69" t="n">
        <v>1792.71795093901</v>
      </c>
      <c r="CC16" s="69" t="n">
        <v>1816.08688382111</v>
      </c>
      <c r="CD16" s="69" t="n">
        <v>1844.64439230253</v>
      </c>
      <c r="CE16" s="69" t="n">
        <v>1853.75173903122</v>
      </c>
      <c r="CF16" s="69" t="n">
        <v>1880.63253261136</v>
      </c>
      <c r="CG16" s="69" t="n">
        <v>1909.48028663088</v>
      </c>
      <c r="CH16" s="69" t="n">
        <v>1934.20743486068</v>
      </c>
      <c r="CI16" s="69" t="n">
        <v>1947.44318917527</v>
      </c>
      <c r="CJ16" s="69" t="n">
        <v>1925.73277129263</v>
      </c>
      <c r="CK16" s="69" t="n">
        <v>1922.8452157537</v>
      </c>
      <c r="CL16" s="69" t="n">
        <v>1829.27909700527</v>
      </c>
      <c r="CM16" s="69" t="n">
        <v>1805.86339835338</v>
      </c>
      <c r="CN16" s="69" t="n">
        <v>1819.55400720246</v>
      </c>
      <c r="CO16" s="69" t="n">
        <v>1908.38499224393</v>
      </c>
      <c r="CP16" s="69" t="n">
        <v>1922.60047082142</v>
      </c>
      <c r="CQ16" s="69" t="n">
        <v>1899.63258087079</v>
      </c>
      <c r="CR16" s="69" t="n">
        <v>1914.89303669627</v>
      </c>
      <c r="CS16" s="69" t="n">
        <v>1917.04219717374</v>
      </c>
      <c r="CT16" s="69" t="n">
        <v>1920.21585580826</v>
      </c>
      <c r="CU16" s="69" t="n">
        <v>1926.93636939557</v>
      </c>
      <c r="CV16" s="69" t="n">
        <v>1981.26498274484</v>
      </c>
      <c r="CW16" s="69" t="n">
        <v>2020.33750188008</v>
      </c>
      <c r="CX16" s="69" t="n">
        <v>1954.83104991971</v>
      </c>
      <c r="CY16" s="69" t="n">
        <v>1904.43133011945</v>
      </c>
      <c r="CZ16" s="69" t="n">
        <v>1869.50097715184</v>
      </c>
      <c r="DA16" s="69" t="n">
        <v>1875.04540715262</v>
      </c>
      <c r="DB16" s="69" t="n">
        <v>1883.03260988614</v>
      </c>
      <c r="DC16" s="69" t="n">
        <v>1879.66806348634</v>
      </c>
      <c r="DD16" s="69" t="n">
        <v>1924.68221212056</v>
      </c>
      <c r="DE16" s="69" t="n">
        <v>1928.999642629</v>
      </c>
      <c r="DF16" s="69" t="n">
        <v>1999.26999868541</v>
      </c>
      <c r="DG16" s="69" t="n">
        <v>2037.86599092897</v>
      </c>
      <c r="DH16" s="69" t="n">
        <v>2095.25210911887</v>
      </c>
      <c r="DI16" s="69" t="n">
        <v>2092.47300009874</v>
      </c>
      <c r="DJ16" s="69" t="n">
        <v>2025.79311240845</v>
      </c>
      <c r="DK16" s="69" t="n">
        <v>1965.16113021498</v>
      </c>
      <c r="DL16" s="69" t="n">
        <v>1956.69160986633</v>
      </c>
      <c r="DM16" s="69" t="n">
        <v>2017.18130930607</v>
      </c>
      <c r="DN16" s="69" t="n">
        <v>2041.42207014943</v>
      </c>
      <c r="DO16" s="69" t="n">
        <v>2066.00356078483</v>
      </c>
      <c r="DP16" s="69" t="n">
        <v>2078.25452200596</v>
      </c>
      <c r="DQ16" s="69" t="n">
        <v>2100.4824271872</v>
      </c>
      <c r="DR16" s="69" t="n">
        <v>2132.67692861049</v>
      </c>
      <c r="DS16" s="69" t="n">
        <v>2196.83794923893</v>
      </c>
      <c r="DT16" s="69" t="n">
        <v>2256.85786432603</v>
      </c>
      <c r="DU16" s="69" t="n">
        <v>2256.18946785857</v>
      </c>
      <c r="DV16" s="69" t="n">
        <v>2157.0102107447</v>
      </c>
      <c r="DW16" s="69" t="n">
        <v>2103.30455609508</v>
      </c>
      <c r="DX16" s="69" t="n">
        <v>2072.652</v>
      </c>
      <c r="DY16" s="69" t="n">
        <v>2124.81466666667</v>
      </c>
      <c r="DZ16" s="69" t="n">
        <v>2171.09766666667</v>
      </c>
      <c r="EA16" s="69" t="n">
        <v>2198.28966666667</v>
      </c>
      <c r="EB16" s="69" t="n">
        <v>2216.773</v>
      </c>
      <c r="EC16" s="69" t="n">
        <v>2203.18433333333</v>
      </c>
      <c r="ED16" s="69" t="n">
        <v>2179.62166666667</v>
      </c>
      <c r="EE16" s="69" t="n">
        <v>2182.47466666667</v>
      </c>
      <c r="EF16" s="69" t="n">
        <v>2232.91766666667</v>
      </c>
      <c r="EG16" s="69" t="n">
        <v>2269.04566666667</v>
      </c>
      <c r="EH16" s="69" t="n">
        <v>2246.32433333333</v>
      </c>
      <c r="EI16" s="69" t="n">
        <v>2183.176</v>
      </c>
    </row>
    <row r="17" s="81" customFormat="true" ht="13.5" hidden="false" customHeight="true" outlineLevel="0" collapsed="false">
      <c r="A17" s="42" t="s">
        <v>166</v>
      </c>
      <c r="B17" s="60" t="n">
        <v>1032.55944300439</v>
      </c>
      <c r="C17" s="60" t="n">
        <v>1058.62006010983</v>
      </c>
      <c r="D17" s="60" t="n">
        <v>1069.02088531916</v>
      </c>
      <c r="E17" s="60" t="n">
        <v>1108.96505982784</v>
      </c>
      <c r="F17" s="60" t="n">
        <v>1094.07458542814</v>
      </c>
      <c r="G17" s="60" t="n">
        <v>1062.26858684712</v>
      </c>
      <c r="H17" s="60" t="n">
        <v>1004.36858295105</v>
      </c>
      <c r="I17" s="60" t="n">
        <v>978.294990571023</v>
      </c>
      <c r="J17" s="60" t="n">
        <v>992.872420166225</v>
      </c>
      <c r="K17" s="60" t="n">
        <v>1005.9294238747</v>
      </c>
      <c r="L17" s="60" t="n">
        <v>1057.79929195908</v>
      </c>
      <c r="M17" s="60" t="n">
        <v>1069.15261858348</v>
      </c>
      <c r="N17" s="60" t="n">
        <v>1069.27452735039</v>
      </c>
      <c r="O17" s="60" t="n">
        <v>1051.62366701776</v>
      </c>
      <c r="P17" s="60" t="n">
        <v>1081.87761477453</v>
      </c>
      <c r="Q17" s="60" t="n">
        <v>1142.85762172223</v>
      </c>
      <c r="R17" s="60" t="n">
        <v>1149.52170972604</v>
      </c>
      <c r="S17" s="60" t="n">
        <v>1101.94261922409</v>
      </c>
      <c r="T17" s="60" t="n">
        <v>1054.64345758577</v>
      </c>
      <c r="U17" s="60" t="n">
        <v>1036.02289376237</v>
      </c>
      <c r="V17" s="60" t="n">
        <v>1076.32272757126</v>
      </c>
      <c r="W17" s="60" t="n">
        <v>1096.69328695904</v>
      </c>
      <c r="X17" s="60" t="n">
        <v>1094.24026904</v>
      </c>
      <c r="Y17" s="60" t="n">
        <v>1086.56142333627</v>
      </c>
      <c r="Z17" s="60" t="n">
        <v>1073.7637354511</v>
      </c>
      <c r="AA17" s="60" t="n">
        <v>1137.12501183143</v>
      </c>
      <c r="AB17" s="60" t="n">
        <v>1180.30024194072</v>
      </c>
      <c r="AC17" s="60" t="n">
        <v>1243.42974134971</v>
      </c>
      <c r="AD17" s="60" t="n">
        <v>1190.21636783107</v>
      </c>
      <c r="AE17" s="60" t="n">
        <v>1131.67928239108</v>
      </c>
      <c r="AF17" s="60" t="n">
        <v>1072.17723316364</v>
      </c>
      <c r="AG17" s="60" t="n">
        <v>1082.15839795519</v>
      </c>
      <c r="AH17" s="60" t="n">
        <v>1095.6958973877</v>
      </c>
      <c r="AI17" s="60" t="n">
        <v>1091.46837806852</v>
      </c>
      <c r="AJ17" s="60" t="n">
        <v>1137.71509891257</v>
      </c>
      <c r="AK17" s="60" t="n">
        <v>1135.69867258693</v>
      </c>
      <c r="AL17" s="60" t="n">
        <v>1155.9956636167</v>
      </c>
      <c r="AM17" s="60" t="n">
        <v>1124.54178208995</v>
      </c>
      <c r="AN17" s="60" t="n">
        <v>1142.86070753324</v>
      </c>
      <c r="AO17" s="60" t="n">
        <v>1186.76043336403</v>
      </c>
      <c r="AP17" s="60" t="n">
        <v>1181.40981995876</v>
      </c>
      <c r="AQ17" s="60" t="n">
        <v>1152.10084061786</v>
      </c>
      <c r="AR17" s="60" t="n">
        <v>1097.09550244268</v>
      </c>
      <c r="AS17" s="60" t="n">
        <v>1104.33185795217</v>
      </c>
      <c r="AT17" s="60" t="n">
        <v>1135.88131073522</v>
      </c>
      <c r="AU17" s="60" t="n">
        <v>1156.05827366543</v>
      </c>
      <c r="AV17" s="60" t="n">
        <v>1195.52938028737</v>
      </c>
      <c r="AW17" s="60" t="n">
        <v>1197.86442611762</v>
      </c>
      <c r="AX17" s="60" t="n">
        <v>1191.06419213428</v>
      </c>
      <c r="AY17" s="60" t="n">
        <v>1204.77271009068</v>
      </c>
      <c r="AZ17" s="60" t="n">
        <v>1236.32071978518</v>
      </c>
      <c r="BA17" s="60" t="n">
        <v>1295.75056378089</v>
      </c>
      <c r="BB17" s="60" t="n">
        <v>1271.65398981709</v>
      </c>
      <c r="BC17" s="60" t="n">
        <v>1261.43276510745</v>
      </c>
      <c r="BD17" s="60" t="n">
        <v>1219.19533333333</v>
      </c>
      <c r="BE17" s="60" t="n">
        <v>1221.70933333333</v>
      </c>
      <c r="BF17" s="60" t="n">
        <v>1205.83333333333</v>
      </c>
      <c r="BG17" s="60" t="n">
        <v>1223.394</v>
      </c>
      <c r="BH17" s="60" t="n">
        <v>1221.57466666667</v>
      </c>
      <c r="BI17" s="60" t="n">
        <v>1183.64333333333</v>
      </c>
      <c r="BJ17" s="60" t="n">
        <v>1153.082</v>
      </c>
      <c r="BK17" s="60" t="n">
        <v>1151.84066666667</v>
      </c>
      <c r="BL17" s="60" t="n">
        <v>1206.438</v>
      </c>
      <c r="BM17" s="60" t="n">
        <v>1251.10933333333</v>
      </c>
      <c r="BN17" s="60" t="n">
        <v>1245.95136788941</v>
      </c>
      <c r="BO17" s="60" t="n">
        <v>1270.60818743037</v>
      </c>
      <c r="BP17" s="60" t="n">
        <v>1226.04528795831</v>
      </c>
      <c r="BQ17" s="60" t="n">
        <v>1199.22710188703</v>
      </c>
      <c r="BR17" s="60" t="n">
        <v>1204.61823806168</v>
      </c>
      <c r="BS17" s="60" t="n">
        <v>1266.90104752574</v>
      </c>
      <c r="BT17" s="60" t="n">
        <v>1324.06882083492</v>
      </c>
      <c r="BU17" s="60" t="n">
        <v>1284.959266862</v>
      </c>
      <c r="BV17" s="60" t="n">
        <v>1271.50817155752</v>
      </c>
      <c r="BW17" s="60" t="n">
        <v>1249.95539708799</v>
      </c>
      <c r="BX17" s="60" t="n">
        <v>1269.37336824338</v>
      </c>
      <c r="BY17" s="60" t="n">
        <v>1247.26810577404</v>
      </c>
      <c r="BZ17" s="60" t="n">
        <v>1246.88879852236</v>
      </c>
      <c r="CA17" s="60" t="n">
        <v>1207.23124485503</v>
      </c>
      <c r="CB17" s="60" t="n">
        <v>1178.53382695072</v>
      </c>
      <c r="CC17" s="60" t="n">
        <v>1140.39369936686</v>
      </c>
      <c r="CD17" s="60" t="n">
        <v>1139.42803773154</v>
      </c>
      <c r="CE17" s="60" t="n">
        <v>1129.35104171315</v>
      </c>
      <c r="CF17" s="60" t="n">
        <v>1145.84034664805</v>
      </c>
      <c r="CG17" s="60" t="n">
        <v>1174.26615744652</v>
      </c>
      <c r="CH17" s="60" t="n">
        <v>1181.89339549924</v>
      </c>
      <c r="CI17" s="60" t="n">
        <v>1208.53141573439</v>
      </c>
      <c r="CJ17" s="60" t="n">
        <v>1189.20118246903</v>
      </c>
      <c r="CK17" s="60" t="n">
        <v>1200.31071095661</v>
      </c>
      <c r="CL17" s="60" t="n">
        <v>1151.95697716209</v>
      </c>
      <c r="CM17" s="60" t="n">
        <v>1141.83968129037</v>
      </c>
      <c r="CN17" s="60" t="n">
        <v>1151.52627972595</v>
      </c>
      <c r="CO17" s="60" t="n">
        <v>1205.05598423817</v>
      </c>
      <c r="CP17" s="60" t="n">
        <v>1202.87841755166</v>
      </c>
      <c r="CQ17" s="60" t="n">
        <v>1180.33399762308</v>
      </c>
      <c r="CR17" s="60" t="n">
        <v>1181.79588499421</v>
      </c>
      <c r="CS17" s="60" t="n">
        <v>1187.01908309127</v>
      </c>
      <c r="CT17" s="60" t="n">
        <v>1215.65719340291</v>
      </c>
      <c r="CU17" s="60" t="n">
        <v>1216.87004556325</v>
      </c>
      <c r="CV17" s="60" t="n">
        <v>1229.32209168467</v>
      </c>
      <c r="CW17" s="60" t="n">
        <v>1236.22241118476</v>
      </c>
      <c r="CX17" s="60" t="n">
        <v>1177.54573450357</v>
      </c>
      <c r="CY17" s="60" t="n">
        <v>1166.74021699519</v>
      </c>
      <c r="CZ17" s="60" t="n">
        <v>1126.07175435687</v>
      </c>
      <c r="DA17" s="60" t="n">
        <v>1161.2260645233</v>
      </c>
      <c r="DB17" s="60" t="n">
        <v>1168.8111642721</v>
      </c>
      <c r="DC17" s="60" t="n">
        <v>1176.38590035323</v>
      </c>
      <c r="DD17" s="60" t="n">
        <v>1199.77889744539</v>
      </c>
      <c r="DE17" s="60" t="n">
        <v>1193.11988321174</v>
      </c>
      <c r="DF17" s="60" t="n">
        <v>1235.3488190919</v>
      </c>
      <c r="DG17" s="60" t="n">
        <v>1254.40647985093</v>
      </c>
      <c r="DH17" s="60" t="n">
        <v>1293.21575807856</v>
      </c>
      <c r="DI17" s="60" t="n">
        <v>1306.85251302943</v>
      </c>
      <c r="DJ17" s="60" t="n">
        <v>1261.94411866121</v>
      </c>
      <c r="DK17" s="60" t="n">
        <v>1224.52404689089</v>
      </c>
      <c r="DL17" s="60" t="n">
        <v>1208.41470156599</v>
      </c>
      <c r="DM17" s="60" t="n">
        <v>1253.61980414315</v>
      </c>
      <c r="DN17" s="60" t="n">
        <v>1282.2447067741</v>
      </c>
      <c r="DO17" s="60" t="n">
        <v>1297.35387728803</v>
      </c>
      <c r="DP17" s="60" t="n">
        <v>1298.86113816976</v>
      </c>
      <c r="DQ17" s="60" t="n">
        <v>1292.41477283991</v>
      </c>
      <c r="DR17" s="60" t="n">
        <v>1324.27771161521</v>
      </c>
      <c r="DS17" s="60" t="n">
        <v>1338.07061582959</v>
      </c>
      <c r="DT17" s="60" t="n">
        <v>1393.46432662184</v>
      </c>
      <c r="DU17" s="60" t="n">
        <v>1390.25096853896</v>
      </c>
      <c r="DV17" s="60" t="n">
        <v>1370.48335598934</v>
      </c>
      <c r="DW17" s="60" t="n">
        <v>1345.58288330976</v>
      </c>
      <c r="DX17" s="60" t="n">
        <v>1305.73566666667</v>
      </c>
      <c r="DY17" s="60" t="n">
        <v>1319.73233333333</v>
      </c>
      <c r="DZ17" s="60" t="n">
        <v>1342.63266666667</v>
      </c>
      <c r="EA17" s="60" t="n">
        <v>1383.04633333333</v>
      </c>
      <c r="EB17" s="60" t="n">
        <v>1396.961</v>
      </c>
      <c r="EC17" s="60" t="n">
        <v>1391.85933333333</v>
      </c>
      <c r="ED17" s="60" t="n">
        <v>1371.81433333333</v>
      </c>
      <c r="EE17" s="60" t="n">
        <v>1380.90966666667</v>
      </c>
      <c r="EF17" s="60" t="n">
        <v>1432.96366666667</v>
      </c>
      <c r="EG17" s="60" t="n">
        <v>1475.46566666667</v>
      </c>
      <c r="EH17" s="60" t="n">
        <v>1489.012</v>
      </c>
      <c r="EI17" s="60" t="n">
        <v>1434.968</v>
      </c>
    </row>
    <row r="18" s="81" customFormat="true" ht="13.5" hidden="false" customHeight="true" outlineLevel="0" collapsed="false">
      <c r="A18" s="80" t="s">
        <v>167</v>
      </c>
      <c r="B18" s="69" t="n">
        <v>53.3047194551747</v>
      </c>
      <c r="C18" s="69" t="n">
        <v>57.3230345857747</v>
      </c>
      <c r="D18" s="69" t="n">
        <v>54.0088717408243</v>
      </c>
      <c r="E18" s="69" t="n">
        <v>55.534780243148</v>
      </c>
      <c r="F18" s="69" t="n">
        <v>59.7610421552333</v>
      </c>
      <c r="G18" s="69" t="n">
        <v>61.569589959731</v>
      </c>
      <c r="H18" s="69" t="n">
        <v>61.6292723129873</v>
      </c>
      <c r="I18" s="69" t="n">
        <v>50.355728543713</v>
      </c>
      <c r="J18" s="69" t="n">
        <v>43.4698754255253</v>
      </c>
      <c r="K18" s="69" t="n">
        <v>44.5580709483887</v>
      </c>
      <c r="L18" s="69" t="n">
        <v>49.3636205516477</v>
      </c>
      <c r="M18" s="69" t="n">
        <v>48.1020809366747</v>
      </c>
      <c r="N18" s="69" t="n">
        <v>49.4104961276327</v>
      </c>
      <c r="O18" s="69" t="n">
        <v>45.8290472033973</v>
      </c>
      <c r="P18" s="69" t="n">
        <v>46.8905544617107</v>
      </c>
      <c r="Q18" s="69" t="n">
        <v>39.7175219754333</v>
      </c>
      <c r="R18" s="69" t="n">
        <v>38.839363636002</v>
      </c>
      <c r="S18" s="69" t="n">
        <v>39.8489141499683</v>
      </c>
      <c r="T18" s="69" t="n">
        <v>41.1155491922607</v>
      </c>
      <c r="U18" s="69" t="n">
        <v>42.332636536265</v>
      </c>
      <c r="V18" s="69" t="n">
        <v>46.9435684986133</v>
      </c>
      <c r="W18" s="69" t="n">
        <v>47.489287573612</v>
      </c>
      <c r="X18" s="69" t="n">
        <v>49.3542462249897</v>
      </c>
      <c r="Y18" s="69" t="n">
        <v>44.502828431855</v>
      </c>
      <c r="Z18" s="69" t="n">
        <v>46.504603276443</v>
      </c>
      <c r="AA18" s="69" t="n">
        <v>40.5167724596517</v>
      </c>
      <c r="AB18" s="69" t="n">
        <v>44.6684301307257</v>
      </c>
      <c r="AC18" s="69" t="n">
        <v>45.2799464904197</v>
      </c>
      <c r="AD18" s="69" t="n">
        <v>44.9980431586367</v>
      </c>
      <c r="AE18" s="69" t="n">
        <v>50.7841402050323</v>
      </c>
      <c r="AF18" s="69" t="n">
        <v>53.1251467267077</v>
      </c>
      <c r="AG18" s="69" t="n">
        <v>56.3038078340513</v>
      </c>
      <c r="AH18" s="69" t="n">
        <v>45.2440101845017</v>
      </c>
      <c r="AI18" s="69" t="n">
        <v>35.509235465775</v>
      </c>
      <c r="AJ18" s="69" t="n">
        <v>40.987995410086</v>
      </c>
      <c r="AK18" s="69" t="n">
        <v>46.694399072744</v>
      </c>
      <c r="AL18" s="69" t="n">
        <v>52.9415732261217</v>
      </c>
      <c r="AM18" s="69" t="n">
        <v>52.8437288798853</v>
      </c>
      <c r="AN18" s="69" t="n">
        <v>46.773912636688</v>
      </c>
      <c r="AO18" s="69" t="n">
        <v>49.0048370124647</v>
      </c>
      <c r="AP18" s="69" t="n">
        <v>48.02779511677</v>
      </c>
      <c r="AQ18" s="69" t="n">
        <v>47.3167517429957</v>
      </c>
      <c r="AR18" s="69" t="n">
        <v>44.2715718146127</v>
      </c>
      <c r="AS18" s="69" t="n">
        <v>42.306883525871</v>
      </c>
      <c r="AT18" s="69" t="n">
        <v>40.3414611929707</v>
      </c>
      <c r="AU18" s="69" t="n">
        <v>33.830075626681</v>
      </c>
      <c r="AV18" s="69" t="n">
        <v>33.4599948107673</v>
      </c>
      <c r="AW18" s="69" t="n">
        <v>40.7439985062153</v>
      </c>
      <c r="AX18" s="69" t="n">
        <v>57.5133837215543</v>
      </c>
      <c r="AY18" s="69" t="n">
        <v>54.7198598485243</v>
      </c>
      <c r="AZ18" s="69" t="n">
        <v>53.3975550700277</v>
      </c>
      <c r="BA18" s="69" t="n">
        <v>45.8675999785323</v>
      </c>
      <c r="BB18" s="69" t="n">
        <v>46.6105712303843</v>
      </c>
      <c r="BC18" s="69" t="n">
        <v>46.168009174547</v>
      </c>
      <c r="BD18" s="69" t="n">
        <v>48.731</v>
      </c>
      <c r="BE18" s="69" t="n">
        <v>49.219</v>
      </c>
      <c r="BF18" s="69" t="n">
        <v>50.7823333333333</v>
      </c>
      <c r="BG18" s="69" t="n">
        <v>45.6223333333333</v>
      </c>
      <c r="BH18" s="69" t="n">
        <v>43.5416666666667</v>
      </c>
      <c r="BI18" s="69" t="n">
        <v>43.3856666666667</v>
      </c>
      <c r="BJ18" s="69" t="n">
        <v>42.1276666666667</v>
      </c>
      <c r="BK18" s="69" t="n">
        <v>46.129</v>
      </c>
      <c r="BL18" s="69" t="n">
        <v>50.829</v>
      </c>
      <c r="BM18" s="69" t="n">
        <v>55.3843333333333</v>
      </c>
      <c r="BN18" s="69" t="n">
        <v>54.7211204821102</v>
      </c>
      <c r="BO18" s="69" t="n">
        <v>53.0405407113451</v>
      </c>
      <c r="BP18" s="69" t="n">
        <v>52.0517940336797</v>
      </c>
      <c r="BQ18" s="69" t="n">
        <v>50.5939965193886</v>
      </c>
      <c r="BR18" s="69" t="n">
        <v>50.8344306486823</v>
      </c>
      <c r="BS18" s="69" t="n">
        <v>45.7172425558698</v>
      </c>
      <c r="BT18" s="69" t="n">
        <v>44.6121938067715</v>
      </c>
      <c r="BU18" s="69" t="n">
        <v>35.7206106983836</v>
      </c>
      <c r="BV18" s="69" t="n">
        <v>35.0347244980046</v>
      </c>
      <c r="BW18" s="69" t="n">
        <v>36.6505530302177</v>
      </c>
      <c r="BX18" s="69" t="n">
        <v>36.4690812729115</v>
      </c>
      <c r="BY18" s="69" t="n">
        <v>35.4366124165141</v>
      </c>
      <c r="BZ18" s="69" t="n">
        <v>31.124048684644</v>
      </c>
      <c r="CA18" s="69" t="n">
        <v>34.2922433629561</v>
      </c>
      <c r="CB18" s="69" t="n">
        <v>35.4971443071927</v>
      </c>
      <c r="CC18" s="69" t="n">
        <v>38.0485243647414</v>
      </c>
      <c r="CD18" s="69" t="n">
        <v>34.8474855436991</v>
      </c>
      <c r="CE18" s="69" t="n">
        <v>40.8717728833384</v>
      </c>
      <c r="CF18" s="69" t="n">
        <v>45.6241985864933</v>
      </c>
      <c r="CG18" s="69" t="n">
        <v>49.0084077708712</v>
      </c>
      <c r="CH18" s="69" t="n">
        <v>45.9922139333731</v>
      </c>
      <c r="CI18" s="69" t="n">
        <v>44.7917149270958</v>
      </c>
      <c r="CJ18" s="69" t="n">
        <v>43.9587051787144</v>
      </c>
      <c r="CK18" s="69" t="n">
        <v>46.2581823835443</v>
      </c>
      <c r="CL18" s="69" t="n">
        <v>39.74593948584</v>
      </c>
      <c r="CM18" s="69" t="n">
        <v>36.4752053864781</v>
      </c>
      <c r="CN18" s="69" t="n">
        <v>27.9347040293626</v>
      </c>
      <c r="CO18" s="69" t="n">
        <v>31.6304209689351</v>
      </c>
      <c r="CP18" s="69" t="n">
        <v>34.0472264826818</v>
      </c>
      <c r="CQ18" s="69" t="n">
        <v>37.1088621948302</v>
      </c>
      <c r="CR18" s="69" t="n">
        <v>36.9980558441942</v>
      </c>
      <c r="CS18" s="69" t="n">
        <v>37.0010665869166</v>
      </c>
      <c r="CT18" s="69" t="n">
        <v>36.2803849633247</v>
      </c>
      <c r="CU18" s="69" t="n">
        <v>35.1327247007527</v>
      </c>
      <c r="CV18" s="69" t="n">
        <v>40.1619056901145</v>
      </c>
      <c r="CW18" s="69" t="n">
        <v>46.1729524277546</v>
      </c>
      <c r="CX18" s="69" t="n">
        <v>48.5200520612136</v>
      </c>
      <c r="CY18" s="69" t="n">
        <v>45.2692905625883</v>
      </c>
      <c r="CZ18" s="69" t="n">
        <v>43.9955293132521</v>
      </c>
      <c r="DA18" s="69" t="n">
        <v>43.756798232316</v>
      </c>
      <c r="DB18" s="69" t="n">
        <v>41.22269292256</v>
      </c>
      <c r="DC18" s="69" t="n">
        <v>41.4070221421532</v>
      </c>
      <c r="DD18" s="69" t="n">
        <v>36.7060581627218</v>
      </c>
      <c r="DE18" s="69" t="n">
        <v>41.5658373923146</v>
      </c>
      <c r="DF18" s="69" t="n">
        <v>43.5828250300224</v>
      </c>
      <c r="DG18" s="69" t="n">
        <v>53.6923761606313</v>
      </c>
      <c r="DH18" s="69" t="n">
        <v>52.9261577767281</v>
      </c>
      <c r="DI18" s="69" t="n">
        <v>48.0927713884501</v>
      </c>
      <c r="DJ18" s="69" t="n">
        <v>46.100058824575</v>
      </c>
      <c r="DK18" s="69" t="n">
        <v>46.7275654397392</v>
      </c>
      <c r="DL18" s="69" t="n">
        <v>47.7663449288517</v>
      </c>
      <c r="DM18" s="69" t="n">
        <v>40.8773375461532</v>
      </c>
      <c r="DN18" s="69" t="n">
        <v>43.1311367691025</v>
      </c>
      <c r="DO18" s="69" t="n">
        <v>42.87907208142</v>
      </c>
      <c r="DP18" s="69" t="n">
        <v>47.5974107437451</v>
      </c>
      <c r="DQ18" s="69" t="n">
        <v>46.3648792985235</v>
      </c>
      <c r="DR18" s="69" t="n">
        <v>50.2901566795566</v>
      </c>
      <c r="DS18" s="69" t="n">
        <v>45.6781208785247</v>
      </c>
      <c r="DT18" s="69" t="n">
        <v>40.9351959493184</v>
      </c>
      <c r="DU18" s="69" t="n">
        <v>36.944949916985</v>
      </c>
      <c r="DV18" s="69" t="n">
        <v>43.2348914297479</v>
      </c>
      <c r="DW18" s="69" t="n">
        <v>42.6779299961844</v>
      </c>
      <c r="DX18" s="69" t="n">
        <v>42.9846666666667</v>
      </c>
      <c r="DY18" s="69" t="n">
        <v>40.773</v>
      </c>
      <c r="DZ18" s="69" t="n">
        <v>37.2743333333333</v>
      </c>
      <c r="EA18" s="69" t="n">
        <v>37.4513333333333</v>
      </c>
      <c r="EB18" s="69" t="n">
        <v>35.1423333333333</v>
      </c>
      <c r="EC18" s="69" t="n">
        <v>42.861</v>
      </c>
      <c r="ED18" s="69" t="n">
        <v>46.2373333333333</v>
      </c>
      <c r="EE18" s="69" t="n">
        <v>50.6053333333333</v>
      </c>
      <c r="EF18" s="69" t="n">
        <v>49.7536666666667</v>
      </c>
      <c r="EG18" s="69" t="n">
        <v>49.989</v>
      </c>
      <c r="EH18" s="69" t="n">
        <v>48.2343333333333</v>
      </c>
      <c r="EI18" s="69" t="n">
        <v>46.657</v>
      </c>
    </row>
    <row r="19" s="81" customFormat="true" ht="13.5" hidden="false" customHeight="true" outlineLevel="0" collapsed="false">
      <c r="A19" s="42" t="s">
        <v>168</v>
      </c>
      <c r="B19" s="60" t="n">
        <v>153.312415727294</v>
      </c>
      <c r="C19" s="60" t="n">
        <v>140.763120638245</v>
      </c>
      <c r="D19" s="60" t="n">
        <v>144.040370773203</v>
      </c>
      <c r="E19" s="60" t="n">
        <v>138.809372810281</v>
      </c>
      <c r="F19" s="60" t="n">
        <v>131.812112229132</v>
      </c>
      <c r="G19" s="60" t="n">
        <v>141.592356358424</v>
      </c>
      <c r="H19" s="60" t="n">
        <v>148.635402106628</v>
      </c>
      <c r="I19" s="60" t="n">
        <v>168.878494789782</v>
      </c>
      <c r="J19" s="60" t="n">
        <v>159.948890615333</v>
      </c>
      <c r="K19" s="60" t="n">
        <v>163.377165322146</v>
      </c>
      <c r="L19" s="60" t="n">
        <v>146.281974711083</v>
      </c>
      <c r="M19" s="60" t="n">
        <v>153.153844107938</v>
      </c>
      <c r="N19" s="60" t="n">
        <v>145.838999076741</v>
      </c>
      <c r="O19" s="60" t="n">
        <v>153.053656579786</v>
      </c>
      <c r="P19" s="60" t="n">
        <v>157.384097339999</v>
      </c>
      <c r="Q19" s="60" t="n">
        <v>148.403714404033</v>
      </c>
      <c r="R19" s="60" t="n">
        <v>132.566174510382</v>
      </c>
      <c r="S19" s="60" t="n">
        <v>133.82511054933</v>
      </c>
      <c r="T19" s="60" t="n">
        <v>134.708775830642</v>
      </c>
      <c r="U19" s="60" t="n">
        <v>139.056100312028</v>
      </c>
      <c r="V19" s="60" t="n">
        <v>129.768372494788</v>
      </c>
      <c r="W19" s="60" t="n">
        <v>136.907492561025</v>
      </c>
      <c r="X19" s="60" t="n">
        <v>138.34909758074</v>
      </c>
      <c r="Y19" s="60" t="n">
        <v>140.63747321167</v>
      </c>
      <c r="Z19" s="60" t="n">
        <v>138.785969020719</v>
      </c>
      <c r="AA19" s="60" t="n">
        <v>143.118369851881</v>
      </c>
      <c r="AB19" s="60" t="n">
        <v>141.736707640396</v>
      </c>
      <c r="AC19" s="60" t="n">
        <v>138.409394354794</v>
      </c>
      <c r="AD19" s="60" t="n">
        <v>127.793391706514</v>
      </c>
      <c r="AE19" s="60" t="n">
        <v>120.223314861459</v>
      </c>
      <c r="AF19" s="60" t="n">
        <v>120.931633541436</v>
      </c>
      <c r="AG19" s="60" t="n">
        <v>123.544755367044</v>
      </c>
      <c r="AH19" s="60" t="n">
        <v>122.217340752081</v>
      </c>
      <c r="AI19" s="60" t="n">
        <v>125.233628864701</v>
      </c>
      <c r="AJ19" s="60" t="n">
        <v>130.214588607689</v>
      </c>
      <c r="AK19" s="60" t="n">
        <v>122.668144287436</v>
      </c>
      <c r="AL19" s="60" t="n">
        <v>125.141730489548</v>
      </c>
      <c r="AM19" s="60" t="n">
        <v>117.720520445138</v>
      </c>
      <c r="AN19" s="60" t="n">
        <v>126.700466295575</v>
      </c>
      <c r="AO19" s="60" t="n">
        <v>118.60315143899</v>
      </c>
      <c r="AP19" s="60" t="n">
        <v>124.968113060797</v>
      </c>
      <c r="AQ19" s="60" t="n">
        <v>114.568005901534</v>
      </c>
      <c r="AR19" s="60" t="n">
        <v>109.295230298201</v>
      </c>
      <c r="AS19" s="60" t="n">
        <v>113.322262022733</v>
      </c>
      <c r="AT19" s="60" t="n">
        <v>119.510545849897</v>
      </c>
      <c r="AU19" s="60" t="n">
        <v>123.128712555867</v>
      </c>
      <c r="AV19" s="60" t="n">
        <v>115.651604584259</v>
      </c>
      <c r="AW19" s="60" t="n">
        <v>112.189492704736</v>
      </c>
      <c r="AX19" s="60" t="n">
        <v>120.647720397438</v>
      </c>
      <c r="AY19" s="60" t="n">
        <v>118.439973392459</v>
      </c>
      <c r="AZ19" s="60" t="n">
        <v>126.570922177877</v>
      </c>
      <c r="BA19" s="60" t="n">
        <v>112.044885863964</v>
      </c>
      <c r="BB19" s="60" t="n">
        <v>116.822632633095</v>
      </c>
      <c r="BC19" s="60" t="n">
        <v>113.683141599579</v>
      </c>
      <c r="BD19" s="60" t="n">
        <v>129.973333333333</v>
      </c>
      <c r="BE19" s="60" t="n">
        <v>130.155333333333</v>
      </c>
      <c r="BF19" s="60" t="n">
        <v>126.629666666667</v>
      </c>
      <c r="BG19" s="60" t="n">
        <v>122.662666666667</v>
      </c>
      <c r="BH19" s="60" t="n">
        <v>114.372</v>
      </c>
      <c r="BI19" s="60" t="n">
        <v>114.863333333333</v>
      </c>
      <c r="BJ19" s="60" t="n">
        <v>104.044</v>
      </c>
      <c r="BK19" s="60" t="n">
        <v>99.874</v>
      </c>
      <c r="BL19" s="60" t="n">
        <v>92.561</v>
      </c>
      <c r="BM19" s="60" t="n">
        <v>83.1946666666667</v>
      </c>
      <c r="BN19" s="60" t="n">
        <v>76.5059241620981</v>
      </c>
      <c r="BO19" s="60" t="n">
        <v>77.4492542224491</v>
      </c>
      <c r="BP19" s="60" t="n">
        <v>81.6225924523859</v>
      </c>
      <c r="BQ19" s="60" t="n">
        <v>84.749705695948</v>
      </c>
      <c r="BR19" s="60" t="n">
        <v>90.3075342747207</v>
      </c>
      <c r="BS19" s="60" t="n">
        <v>87.5180302882169</v>
      </c>
      <c r="BT19" s="60" t="n">
        <v>89.9730331294709</v>
      </c>
      <c r="BU19" s="60" t="n">
        <v>76.9937655024931</v>
      </c>
      <c r="BV19" s="60" t="n">
        <v>80.9410192645692</v>
      </c>
      <c r="BW19" s="60" t="n">
        <v>82.8297120864247</v>
      </c>
      <c r="BX19" s="60" t="n">
        <v>90.9685448388798</v>
      </c>
      <c r="BY19" s="60" t="n">
        <v>88.0590436884671</v>
      </c>
      <c r="BZ19" s="60" t="n">
        <v>89.2758801284444</v>
      </c>
      <c r="CA19" s="60" t="n">
        <v>86.9490524990472</v>
      </c>
      <c r="CB19" s="60" t="n">
        <v>85.2975562715669</v>
      </c>
      <c r="CC19" s="60" t="n">
        <v>76.6872250252924</v>
      </c>
      <c r="CD19" s="60" t="n">
        <v>72.5919756282977</v>
      </c>
      <c r="CE19" s="60" t="n">
        <v>70.3154110023642</v>
      </c>
      <c r="CF19" s="60" t="n">
        <v>72.7870413857639</v>
      </c>
      <c r="CG19" s="60" t="n">
        <v>73.1896117055123</v>
      </c>
      <c r="CH19" s="60" t="n">
        <v>76.1839682290712</v>
      </c>
      <c r="CI19" s="60" t="n">
        <v>75.8305613296921</v>
      </c>
      <c r="CJ19" s="60" t="n">
        <v>76.6907314700982</v>
      </c>
      <c r="CK19" s="60" t="n">
        <v>66.4092087073824</v>
      </c>
      <c r="CL19" s="60" t="n">
        <v>60.9817913959913</v>
      </c>
      <c r="CM19" s="60" t="n">
        <v>67.7756880040294</v>
      </c>
      <c r="CN19" s="60" t="n">
        <v>72.770777841938</v>
      </c>
      <c r="CO19" s="60" t="n">
        <v>80.2996317987285</v>
      </c>
      <c r="CP19" s="60" t="n">
        <v>77.1920815891906</v>
      </c>
      <c r="CQ19" s="60" t="n">
        <v>77.3478231475392</v>
      </c>
      <c r="CR19" s="60" t="n">
        <v>71.6870558186576</v>
      </c>
      <c r="CS19" s="60" t="n">
        <v>72.4663458418501</v>
      </c>
      <c r="CT19" s="60" t="n">
        <v>74.4711520711514</v>
      </c>
      <c r="CU19" s="60" t="n">
        <v>77.4258569037816</v>
      </c>
      <c r="CV19" s="60" t="n">
        <v>73.4396607269498</v>
      </c>
      <c r="CW19" s="60" t="n">
        <v>70.2252448512604</v>
      </c>
      <c r="CX19" s="60" t="n">
        <v>71.8061702790252</v>
      </c>
      <c r="CY19" s="60" t="n">
        <v>74.8561131333984</v>
      </c>
      <c r="CZ19" s="60" t="n">
        <v>79.8543358543112</v>
      </c>
      <c r="DA19" s="60" t="n">
        <v>73.8182629390051</v>
      </c>
      <c r="DB19" s="60" t="n">
        <v>69.5139570683275</v>
      </c>
      <c r="DC19" s="60" t="n">
        <v>69.462928921476</v>
      </c>
      <c r="DD19" s="60" t="n">
        <v>73.3668984787719</v>
      </c>
      <c r="DE19" s="60" t="n">
        <v>79.710254795103</v>
      </c>
      <c r="DF19" s="60" t="n">
        <v>77.8109299947465</v>
      </c>
      <c r="DG19" s="60" t="n">
        <v>73.4631690006536</v>
      </c>
      <c r="DH19" s="60" t="n">
        <v>64.6891128199257</v>
      </c>
      <c r="DI19" s="60" t="n">
        <v>62.4171655913329</v>
      </c>
      <c r="DJ19" s="60" t="n">
        <v>63.4773703500073</v>
      </c>
      <c r="DK19" s="60" t="n">
        <v>72.6984956427019</v>
      </c>
      <c r="DL19" s="60" t="n">
        <v>76.3368214361729</v>
      </c>
      <c r="DM19" s="60" t="n">
        <v>79.756867781573</v>
      </c>
      <c r="DN19" s="60" t="n">
        <v>69.0123444142914</v>
      </c>
      <c r="DO19" s="60" t="n">
        <v>62.5874126141303</v>
      </c>
      <c r="DP19" s="60" t="n">
        <v>61.9769962463401</v>
      </c>
      <c r="DQ19" s="60" t="n">
        <v>63.2232483554496</v>
      </c>
      <c r="DR19" s="60" t="n">
        <v>65.6849107173254</v>
      </c>
      <c r="DS19" s="60" t="n">
        <v>64.5496207075871</v>
      </c>
      <c r="DT19" s="60" t="n">
        <v>63.3570964346001</v>
      </c>
      <c r="DU19" s="60" t="n">
        <v>62.0059088489391</v>
      </c>
      <c r="DV19" s="60" t="n">
        <v>55.9031338177571</v>
      </c>
      <c r="DW19" s="60" t="n">
        <v>51.4580394936981</v>
      </c>
      <c r="DX19" s="60" t="n">
        <v>55.7943333333333</v>
      </c>
      <c r="DY19" s="60" t="n">
        <v>65.0413333333333</v>
      </c>
      <c r="DZ19" s="60" t="n">
        <v>74.625</v>
      </c>
      <c r="EA19" s="60" t="n">
        <v>76.689</v>
      </c>
      <c r="EB19" s="60" t="n">
        <v>69.5576666666667</v>
      </c>
      <c r="EC19" s="60" t="n">
        <v>61.5693333333333</v>
      </c>
      <c r="ED19" s="60" t="n">
        <v>55.1173333333333</v>
      </c>
      <c r="EE19" s="60" t="n">
        <v>58.4096666666667</v>
      </c>
      <c r="EF19" s="60" t="n">
        <v>61.306</v>
      </c>
      <c r="EG19" s="60" t="n">
        <v>61.8466666666667</v>
      </c>
      <c r="EH19" s="60" t="n">
        <v>59.304</v>
      </c>
      <c r="EI19" s="60" t="n">
        <v>61.0433333333333</v>
      </c>
    </row>
    <row r="20" s="81" customFormat="true" ht="13.5" hidden="false" customHeight="true" outlineLevel="0" collapsed="false">
      <c r="A20" s="80" t="s">
        <v>169</v>
      </c>
      <c r="B20" s="69" t="n">
        <v>352.897179407834</v>
      </c>
      <c r="C20" s="69" t="n">
        <v>374.151873144621</v>
      </c>
      <c r="D20" s="69" t="n">
        <v>395.337455881795</v>
      </c>
      <c r="E20" s="69" t="n">
        <v>396.959877275751</v>
      </c>
      <c r="F20" s="69" t="n">
        <v>376.549013783894</v>
      </c>
      <c r="G20" s="69" t="n">
        <v>352.320820099883</v>
      </c>
      <c r="H20" s="69" t="n">
        <v>359.545221161119</v>
      </c>
      <c r="I20" s="69" t="n">
        <v>359.545193709243</v>
      </c>
      <c r="J20" s="69" t="n">
        <v>357.108979267018</v>
      </c>
      <c r="K20" s="69" t="n">
        <v>341.114318695269</v>
      </c>
      <c r="L20" s="69" t="n">
        <v>354.351814549124</v>
      </c>
      <c r="M20" s="69" t="n">
        <v>373.777341583959</v>
      </c>
      <c r="N20" s="69" t="n">
        <v>397.757104713983</v>
      </c>
      <c r="O20" s="69" t="n">
        <v>390.407489557954</v>
      </c>
      <c r="P20" s="69" t="n">
        <v>393.279228096425</v>
      </c>
      <c r="Q20" s="69" t="n">
        <v>387.295117163834</v>
      </c>
      <c r="R20" s="69" t="n">
        <v>386.74591217187</v>
      </c>
      <c r="S20" s="69" t="n">
        <v>372.738178577297</v>
      </c>
      <c r="T20" s="69" t="n">
        <v>363.524871121558</v>
      </c>
      <c r="U20" s="69" t="n">
        <v>358.21410918481</v>
      </c>
      <c r="V20" s="69" t="n">
        <v>353.527581103183</v>
      </c>
      <c r="W20" s="69" t="n">
        <v>358.890623765702</v>
      </c>
      <c r="X20" s="69" t="n">
        <v>363.486873992872</v>
      </c>
      <c r="Y20" s="69" t="n">
        <v>377.12028167461</v>
      </c>
      <c r="Z20" s="69" t="n">
        <v>383.05011915969</v>
      </c>
      <c r="AA20" s="69" t="n">
        <v>397.257458350896</v>
      </c>
      <c r="AB20" s="69" t="n">
        <v>392.770424322757</v>
      </c>
      <c r="AC20" s="69" t="n">
        <v>385.726290420211</v>
      </c>
      <c r="AD20" s="69" t="n">
        <v>363.891844220097</v>
      </c>
      <c r="AE20" s="69" t="n">
        <v>360.804729559649</v>
      </c>
      <c r="AF20" s="69" t="n">
        <v>351.864567732314</v>
      </c>
      <c r="AG20" s="69" t="n">
        <v>366.457384591608</v>
      </c>
      <c r="AH20" s="69" t="n">
        <v>371.634017289531</v>
      </c>
      <c r="AI20" s="69" t="n">
        <v>353.338389648474</v>
      </c>
      <c r="AJ20" s="69" t="n">
        <v>347.605494360695</v>
      </c>
      <c r="AK20" s="69" t="n">
        <v>339.861051344016</v>
      </c>
      <c r="AL20" s="69" t="n">
        <v>374.240580787031</v>
      </c>
      <c r="AM20" s="69" t="n">
        <v>363.695551028515</v>
      </c>
      <c r="AN20" s="69" t="n">
        <v>369.70372902867</v>
      </c>
      <c r="AO20" s="69" t="n">
        <v>368.386792350918</v>
      </c>
      <c r="AP20" s="69" t="n">
        <v>364.769433636744</v>
      </c>
      <c r="AQ20" s="69" t="n">
        <v>347.713591379871</v>
      </c>
      <c r="AR20" s="69" t="n">
        <v>342.522902000664</v>
      </c>
      <c r="AS20" s="69" t="n">
        <v>363.235595206709</v>
      </c>
      <c r="AT20" s="69" t="n">
        <v>381.187321306754</v>
      </c>
      <c r="AU20" s="69" t="n">
        <v>373.359839258614</v>
      </c>
      <c r="AV20" s="69" t="n">
        <v>360.716176170602</v>
      </c>
      <c r="AW20" s="69" t="n">
        <v>348.745211458126</v>
      </c>
      <c r="AX20" s="69" t="n">
        <v>347.963321106127</v>
      </c>
      <c r="AY20" s="69" t="n">
        <v>349.981312712707</v>
      </c>
      <c r="AZ20" s="69" t="n">
        <v>356.245795673157</v>
      </c>
      <c r="BA20" s="69" t="n">
        <v>377.345562140825</v>
      </c>
      <c r="BB20" s="69" t="n">
        <v>368.447890012337</v>
      </c>
      <c r="BC20" s="69" t="n">
        <v>366.416702441106</v>
      </c>
      <c r="BD20" s="69" t="n">
        <v>359.070333333333</v>
      </c>
      <c r="BE20" s="69" t="n">
        <v>363.380333333333</v>
      </c>
      <c r="BF20" s="69" t="n">
        <v>381.161666666667</v>
      </c>
      <c r="BG20" s="69" t="n">
        <v>382.715333333333</v>
      </c>
      <c r="BH20" s="69" t="n">
        <v>387.344666666667</v>
      </c>
      <c r="BI20" s="69" t="n">
        <v>371.724666666667</v>
      </c>
      <c r="BJ20" s="69" t="n">
        <v>355.294666666667</v>
      </c>
      <c r="BK20" s="69" t="n">
        <v>346.681</v>
      </c>
      <c r="BL20" s="69" t="n">
        <v>336.917666666667</v>
      </c>
      <c r="BM20" s="69" t="n">
        <v>334.642</v>
      </c>
      <c r="BN20" s="69" t="n">
        <v>326.377906362978</v>
      </c>
      <c r="BO20" s="69" t="n">
        <v>333.835382754002</v>
      </c>
      <c r="BP20" s="69" t="n">
        <v>348.180175191882</v>
      </c>
      <c r="BQ20" s="69" t="n">
        <v>360.053822719039</v>
      </c>
      <c r="BR20" s="69" t="n">
        <v>354.745718360552</v>
      </c>
      <c r="BS20" s="69" t="n">
        <v>352.520166547339</v>
      </c>
      <c r="BT20" s="69" t="n">
        <v>351.762217908475</v>
      </c>
      <c r="BU20" s="69" t="n">
        <v>357.357874528006</v>
      </c>
      <c r="BV20" s="69" t="n">
        <v>363.958243729699</v>
      </c>
      <c r="BW20" s="69" t="n">
        <v>407.759638839895</v>
      </c>
      <c r="BX20" s="69" t="n">
        <v>434.738799652801</v>
      </c>
      <c r="BY20" s="69" t="n">
        <v>452.453084195524</v>
      </c>
      <c r="BZ20" s="69" t="n">
        <v>405.479245866553</v>
      </c>
      <c r="CA20" s="69" t="n">
        <v>401.201989870345</v>
      </c>
      <c r="CB20" s="69" t="n">
        <v>401.506175777656</v>
      </c>
      <c r="CC20" s="69" t="n">
        <v>474.476066804849</v>
      </c>
      <c r="CD20" s="69" t="n">
        <v>506.965966184848</v>
      </c>
      <c r="CE20" s="69" t="n">
        <v>515.140610241445</v>
      </c>
      <c r="CF20" s="69" t="n">
        <v>504.630916820563</v>
      </c>
      <c r="CG20" s="69" t="n">
        <v>501.210898434355</v>
      </c>
      <c r="CH20" s="69" t="n">
        <v>517.829770974785</v>
      </c>
      <c r="CI20" s="69" t="n">
        <v>518.088137404128</v>
      </c>
      <c r="CJ20" s="69" t="n">
        <v>514.843153031114</v>
      </c>
      <c r="CK20" s="69" t="n">
        <v>516.168627381931</v>
      </c>
      <c r="CL20" s="69" t="n">
        <v>476.51140047593</v>
      </c>
      <c r="CM20" s="69" t="n">
        <v>449.696925462285</v>
      </c>
      <c r="CN20" s="69" t="n">
        <v>445.372354370289</v>
      </c>
      <c r="CO20" s="69" t="n">
        <v>467.72937439974</v>
      </c>
      <c r="CP20" s="69" t="n">
        <v>482.543871659126</v>
      </c>
      <c r="CQ20" s="69" t="n">
        <v>479.438949868007</v>
      </c>
      <c r="CR20" s="69" t="n">
        <v>501.675582792393</v>
      </c>
      <c r="CS20" s="69" t="n">
        <v>507.377391154449</v>
      </c>
      <c r="CT20" s="69" t="n">
        <v>488.903881730934</v>
      </c>
      <c r="CU20" s="69" t="n">
        <v>482.288678175468</v>
      </c>
      <c r="CV20" s="69" t="n">
        <v>510.733728063206</v>
      </c>
      <c r="CW20" s="69" t="n">
        <v>526.144805669368</v>
      </c>
      <c r="CX20" s="69" t="n">
        <v>510.848227869215</v>
      </c>
      <c r="CY20" s="69" t="n">
        <v>470.899527864655</v>
      </c>
      <c r="CZ20" s="69" t="n">
        <v>478.681724272242</v>
      </c>
      <c r="DA20" s="69" t="n">
        <v>470.937110382032</v>
      </c>
      <c r="DB20" s="69" t="n">
        <v>481.766261628358</v>
      </c>
      <c r="DC20" s="69" t="n">
        <v>466.322106309225</v>
      </c>
      <c r="DD20" s="69" t="n">
        <v>478.045276707408</v>
      </c>
      <c r="DE20" s="69" t="n">
        <v>478.738530610321</v>
      </c>
      <c r="DF20" s="69" t="n">
        <v>506.357448624239</v>
      </c>
      <c r="DG20" s="69" t="n">
        <v>520.861952083975</v>
      </c>
      <c r="DH20" s="69" t="n">
        <v>547.120019394653</v>
      </c>
      <c r="DI20" s="69" t="n">
        <v>525.513438928706</v>
      </c>
      <c r="DJ20" s="69" t="n">
        <v>508.505148581448</v>
      </c>
      <c r="DK20" s="69" t="n">
        <v>475.089825864496</v>
      </c>
      <c r="DL20" s="69" t="n">
        <v>491.239040129814</v>
      </c>
      <c r="DM20" s="69" t="n">
        <v>516.052416700249</v>
      </c>
      <c r="DN20" s="69" t="n">
        <v>523.974653331511</v>
      </c>
      <c r="DO20" s="69" t="n">
        <v>540.602533275535</v>
      </c>
      <c r="DP20" s="69" t="n">
        <v>536.045025733337</v>
      </c>
      <c r="DQ20" s="69" t="n">
        <v>558.76813820413</v>
      </c>
      <c r="DR20" s="69" t="n">
        <v>556.35762892169</v>
      </c>
      <c r="DS20" s="69" t="n">
        <v>591.015651473085</v>
      </c>
      <c r="DT20" s="69" t="n">
        <v>594.689128486017</v>
      </c>
      <c r="DU20" s="69" t="n">
        <v>595.295659396949</v>
      </c>
      <c r="DV20" s="69" t="n">
        <v>536.828294103168</v>
      </c>
      <c r="DW20" s="69" t="n">
        <v>520.166974331363</v>
      </c>
      <c r="DX20" s="69" t="n">
        <v>520.092</v>
      </c>
      <c r="DY20" s="69" t="n">
        <v>555.019333333333</v>
      </c>
      <c r="DZ20" s="69" t="n">
        <v>569.330666666667</v>
      </c>
      <c r="EA20" s="69" t="n">
        <v>556.940666666667</v>
      </c>
      <c r="EB20" s="69" t="n">
        <v>562.481</v>
      </c>
      <c r="EC20" s="69" t="n">
        <v>560.821</v>
      </c>
      <c r="ED20" s="69" t="n">
        <v>549.470333333333</v>
      </c>
      <c r="EE20" s="69" t="n">
        <v>533.503333333333</v>
      </c>
      <c r="EF20" s="69" t="n">
        <v>526.040666666667</v>
      </c>
      <c r="EG20" s="69" t="n">
        <v>528.808666666667</v>
      </c>
      <c r="EH20" s="69" t="n">
        <v>499.310666666667</v>
      </c>
      <c r="EI20" s="69" t="n">
        <v>498.948666666667</v>
      </c>
    </row>
    <row r="21" s="81" customFormat="true" ht="12" hidden="false" customHeight="false" outlineLevel="0" collapsed="false">
      <c r="A21" s="42" t="s">
        <v>170</v>
      </c>
      <c r="B21" s="60" t="n">
        <v>22.3063378558203</v>
      </c>
      <c r="C21" s="60" t="n">
        <v>20.190077432128</v>
      </c>
      <c r="D21" s="60" t="n">
        <v>20.2406816614373</v>
      </c>
      <c r="E21" s="60" t="n">
        <v>19.269118900732</v>
      </c>
      <c r="F21" s="60" t="n">
        <v>15.768304978301</v>
      </c>
      <c r="G21" s="60" t="n">
        <v>14.4739891051073</v>
      </c>
      <c r="H21" s="60" t="n">
        <v>12.606203220762</v>
      </c>
      <c r="I21" s="60" t="n">
        <v>15.4716070331723</v>
      </c>
      <c r="J21" s="60" t="n">
        <v>14.8314153400227</v>
      </c>
      <c r="K21" s="60" t="n">
        <v>18.398456728897</v>
      </c>
      <c r="L21" s="60" t="n">
        <v>17.424206875896</v>
      </c>
      <c r="M21" s="60" t="n">
        <v>16.1068461595787</v>
      </c>
      <c r="N21" s="60" t="n">
        <v>16.0129924308813</v>
      </c>
      <c r="O21" s="60" t="n">
        <v>17.7691101144407</v>
      </c>
      <c r="P21" s="60" t="n">
        <v>20.0262072837203</v>
      </c>
      <c r="Q21" s="60" t="n">
        <v>23.1200186906</v>
      </c>
      <c r="R21" s="60" t="n">
        <v>22.2762480673497</v>
      </c>
      <c r="S21" s="60" t="n">
        <v>21.9443632881017</v>
      </c>
      <c r="T21" s="60" t="n">
        <v>17.3213698735077</v>
      </c>
      <c r="U21" s="60" t="n">
        <v>17.3712857206327</v>
      </c>
      <c r="V21" s="60" t="n">
        <v>18.44651429949</v>
      </c>
      <c r="W21" s="60" t="n">
        <v>19.9062420211827</v>
      </c>
      <c r="X21" s="60" t="n">
        <v>18.110729914668</v>
      </c>
      <c r="Y21" s="60" t="n">
        <v>18.8159623678643</v>
      </c>
      <c r="Z21" s="60" t="n">
        <v>17.655603911982</v>
      </c>
      <c r="AA21" s="60" t="n">
        <v>18.6735326322507</v>
      </c>
      <c r="AB21" s="60" t="n">
        <v>20.8258713389277</v>
      </c>
      <c r="AC21" s="60" t="n">
        <v>22.7817357499663</v>
      </c>
      <c r="AD21" s="60" t="n">
        <v>22.5909304292677</v>
      </c>
      <c r="AE21" s="60" t="n">
        <v>17.7524174934093</v>
      </c>
      <c r="AF21" s="60" t="n">
        <v>15.535192424865</v>
      </c>
      <c r="AG21" s="60" t="n">
        <v>16.1008615942703</v>
      </c>
      <c r="AH21" s="60" t="n">
        <v>16.8679689911527</v>
      </c>
      <c r="AI21" s="60" t="n">
        <v>17.5130336549487</v>
      </c>
      <c r="AJ21" s="60" t="n">
        <v>17.2288790700767</v>
      </c>
      <c r="AK21" s="60" t="n">
        <v>18.4217920183287</v>
      </c>
      <c r="AL21" s="60" t="n">
        <v>15.764219042027</v>
      </c>
      <c r="AM21" s="60" t="n">
        <v>16.8140623815817</v>
      </c>
      <c r="AN21" s="60" t="n">
        <v>16.9379382158473</v>
      </c>
      <c r="AO21" s="60" t="n">
        <v>20.0018392171363</v>
      </c>
      <c r="AP21" s="60" t="n">
        <v>25.4081763194583</v>
      </c>
      <c r="AQ21" s="60" t="n">
        <v>27.338995869102</v>
      </c>
      <c r="AR21" s="60" t="n">
        <v>28.8157250722057</v>
      </c>
      <c r="AS21" s="60" t="n">
        <v>27.0167485371797</v>
      </c>
      <c r="AT21" s="60" t="n">
        <v>24.282947514878</v>
      </c>
      <c r="AU21" s="60" t="n">
        <v>26.8205040848737</v>
      </c>
      <c r="AV21" s="60" t="n">
        <v>21.789445502086</v>
      </c>
      <c r="AW21" s="60" t="n">
        <v>26.998935010183</v>
      </c>
      <c r="AX21" s="60" t="n">
        <v>24.2329225446653</v>
      </c>
      <c r="AY21" s="60" t="n">
        <v>31.0954866488783</v>
      </c>
      <c r="AZ21" s="60" t="n">
        <v>28.7870148850717</v>
      </c>
      <c r="BA21" s="60" t="n">
        <v>32.8106199551227</v>
      </c>
      <c r="BB21" s="60" t="n">
        <v>27.1223197660833</v>
      </c>
      <c r="BC21" s="60" t="n">
        <v>23.5760120621933</v>
      </c>
      <c r="BD21" s="60" t="n">
        <v>20.766</v>
      </c>
      <c r="BE21" s="60" t="n">
        <v>23.127</v>
      </c>
      <c r="BF21" s="60" t="n">
        <v>25.3936666666667</v>
      </c>
      <c r="BG21" s="60" t="n">
        <v>25.677</v>
      </c>
      <c r="BH21" s="60" t="n">
        <v>25.503</v>
      </c>
      <c r="BI21" s="60" t="n">
        <v>22.3513333333333</v>
      </c>
      <c r="BJ21" s="60" t="n">
        <v>21.976</v>
      </c>
      <c r="BK21" s="60" t="n">
        <v>20.9406666666667</v>
      </c>
      <c r="BL21" s="60" t="n">
        <v>20.488</v>
      </c>
      <c r="BM21" s="60" t="n">
        <v>17.1476666666667</v>
      </c>
      <c r="BN21" s="60" t="n">
        <v>18.0660332527753</v>
      </c>
      <c r="BO21" s="60" t="n">
        <v>19.123990619494</v>
      </c>
      <c r="BP21" s="60" t="n">
        <v>19.7139379949527</v>
      </c>
      <c r="BQ21" s="60" t="n">
        <v>17.2827537242542</v>
      </c>
      <c r="BR21" s="60" t="n">
        <v>21.3560607744783</v>
      </c>
      <c r="BS21" s="60" t="n">
        <v>22.3326237494633</v>
      </c>
      <c r="BT21" s="60" t="n">
        <v>25.0809162079962</v>
      </c>
      <c r="BU21" s="60" t="n">
        <v>23.544415711442</v>
      </c>
      <c r="BV21" s="60" t="n">
        <v>23.9431391888794</v>
      </c>
      <c r="BW21" s="60" t="n">
        <v>27.6200922105903</v>
      </c>
      <c r="BX21" s="60" t="n">
        <v>28.4760714616339</v>
      </c>
      <c r="BY21" s="60" t="n">
        <v>28.3895518916736</v>
      </c>
      <c r="BZ21" s="60" t="n">
        <v>22.7385226797206</v>
      </c>
      <c r="CA21" s="60" t="n">
        <v>18.2822126648357</v>
      </c>
      <c r="CB21" s="60" t="n">
        <v>13.0754401832753</v>
      </c>
      <c r="CC21" s="60" t="n">
        <v>11.6070728907022</v>
      </c>
      <c r="CD21" s="60" t="n">
        <v>12.5321149543427</v>
      </c>
      <c r="CE21" s="60" t="n">
        <v>15.711703618209</v>
      </c>
      <c r="CF21" s="60" t="n">
        <v>16.1107081906224</v>
      </c>
      <c r="CG21" s="60" t="n">
        <v>17.1662655673702</v>
      </c>
      <c r="CH21" s="60" t="n">
        <v>17.6395347855536</v>
      </c>
      <c r="CI21" s="60" t="n">
        <v>20.8238088111716</v>
      </c>
      <c r="CJ21" s="60" t="n">
        <v>25.5703169324487</v>
      </c>
      <c r="CK21" s="60" t="n">
        <v>23.6848730103655</v>
      </c>
      <c r="CL21" s="60" t="n">
        <v>21.0936489261431</v>
      </c>
      <c r="CM21" s="60" t="n">
        <v>16.0467418723522</v>
      </c>
      <c r="CN21" s="60" t="n">
        <v>18.2650317533137</v>
      </c>
      <c r="CO21" s="60" t="n">
        <v>20.0132208324712</v>
      </c>
      <c r="CP21" s="60" t="n">
        <v>21.5378880380481</v>
      </c>
      <c r="CQ21" s="60" t="n">
        <v>19.674316162765</v>
      </c>
      <c r="CR21" s="60" t="n">
        <v>17.4468382608947</v>
      </c>
      <c r="CS21" s="60" t="n">
        <v>19.6752686250626</v>
      </c>
      <c r="CT21" s="60" t="n">
        <v>19.1418383562828</v>
      </c>
      <c r="CU21" s="60" t="n">
        <v>21.6115566917624</v>
      </c>
      <c r="CV21" s="60" t="n">
        <v>22.4223995542673</v>
      </c>
      <c r="CW21" s="60" t="n">
        <v>23.5819164711329</v>
      </c>
      <c r="CX21" s="60" t="n">
        <v>24.0338191602907</v>
      </c>
      <c r="CY21" s="60" t="n">
        <v>24.2898827656085</v>
      </c>
      <c r="CZ21" s="60" t="n">
        <v>26.8469283463639</v>
      </c>
      <c r="DA21" s="60" t="n">
        <v>23.0045450686739</v>
      </c>
      <c r="DB21" s="60" t="n">
        <v>17.6287637671487</v>
      </c>
      <c r="DC21" s="60" t="n">
        <v>17.2954482484302</v>
      </c>
      <c r="DD21" s="60" t="n">
        <v>23.1301671442654</v>
      </c>
      <c r="DE21" s="60" t="n">
        <v>22.4515975811008</v>
      </c>
      <c r="DF21" s="60" t="n">
        <v>20.1544236774912</v>
      </c>
      <c r="DG21" s="60" t="n">
        <v>17.1762286637404</v>
      </c>
      <c r="DH21" s="60" t="n">
        <v>19.8042904163903</v>
      </c>
      <c r="DI21" s="60" t="n">
        <v>25.4442139893081</v>
      </c>
      <c r="DJ21" s="60" t="n">
        <v>24.3390917029285</v>
      </c>
      <c r="DK21" s="60" t="n">
        <v>24.3266256177964</v>
      </c>
      <c r="DL21" s="60" t="n">
        <v>19.7529576821491</v>
      </c>
      <c r="DM21" s="60" t="n">
        <v>23.4893301602557</v>
      </c>
      <c r="DN21" s="60" t="n">
        <v>24.3025172008593</v>
      </c>
      <c r="DO21" s="60" t="n">
        <v>27.86964918117</v>
      </c>
      <c r="DP21" s="60" t="n">
        <v>29.1417584008394</v>
      </c>
      <c r="DQ21" s="60" t="n">
        <v>31.7304093986915</v>
      </c>
      <c r="DR21" s="60" t="n">
        <v>27.8891747183711</v>
      </c>
      <c r="DS21" s="60" t="n">
        <v>29.8643748516101</v>
      </c>
      <c r="DT21" s="60" t="n">
        <v>26.1455866299664</v>
      </c>
      <c r="DU21" s="60" t="n">
        <v>24.5031860711547</v>
      </c>
      <c r="DV21" s="60" t="n">
        <v>16.9107345819303</v>
      </c>
      <c r="DW21" s="60" t="n">
        <v>18.2584689269679</v>
      </c>
      <c r="DX21" s="60" t="n">
        <v>21.3326666666667</v>
      </c>
      <c r="DY21" s="60" t="n">
        <v>22.6986666666667</v>
      </c>
      <c r="DZ21" s="60" t="n">
        <v>21.9396666666667</v>
      </c>
      <c r="EA21" s="60" t="n">
        <v>23.3783333333333</v>
      </c>
      <c r="EB21" s="60" t="n">
        <v>27.4963333333333</v>
      </c>
      <c r="EC21" s="60" t="n">
        <v>27.3393333333333</v>
      </c>
      <c r="ED21" s="60" t="n">
        <v>25.2993333333333</v>
      </c>
      <c r="EE21" s="60" t="n">
        <v>22.018</v>
      </c>
      <c r="EF21" s="60" t="n">
        <v>24.943</v>
      </c>
      <c r="EG21" s="60" t="n">
        <v>23.2793333333333</v>
      </c>
      <c r="EH21" s="60" t="n">
        <v>25.0403333333333</v>
      </c>
      <c r="EI21" s="60" t="n">
        <v>21.159</v>
      </c>
    </row>
    <row r="22" s="81" customFormat="true" ht="12" hidden="false" customHeight="false" outlineLevel="0" collapsed="false">
      <c r="A22" s="80" t="s">
        <v>171</v>
      </c>
      <c r="B22" s="69" t="n">
        <v>85.397535593667</v>
      </c>
      <c r="C22" s="69" t="n">
        <v>83.2111910058817</v>
      </c>
      <c r="D22" s="69" t="n">
        <v>82.3619194895773</v>
      </c>
      <c r="E22" s="69" t="n">
        <v>87.4937380987027</v>
      </c>
      <c r="F22" s="69" t="n">
        <v>97.4035934116786</v>
      </c>
      <c r="G22" s="69" t="n">
        <v>107.627032872938</v>
      </c>
      <c r="H22" s="69" t="n">
        <v>113.904019229814</v>
      </c>
      <c r="I22" s="69" t="n">
        <v>104.998349412355</v>
      </c>
      <c r="J22" s="69" t="n">
        <v>106.377534509984</v>
      </c>
      <c r="K22" s="69" t="n">
        <v>102.786774415485</v>
      </c>
      <c r="L22" s="69" t="n">
        <v>108.793944085956</v>
      </c>
      <c r="M22" s="69" t="n">
        <v>93.2009314993563</v>
      </c>
      <c r="N22" s="69" t="n">
        <v>88.59925264377</v>
      </c>
      <c r="O22" s="69" t="n">
        <v>84.442119802767</v>
      </c>
      <c r="P22" s="69" t="n">
        <v>89.5626141273217</v>
      </c>
      <c r="Q22" s="69" t="n">
        <v>105.6815106444</v>
      </c>
      <c r="R22" s="69" t="n">
        <v>101.67949801989</v>
      </c>
      <c r="S22" s="69" t="n">
        <v>101.283620290421</v>
      </c>
      <c r="T22" s="69" t="n">
        <v>89.7623637012557</v>
      </c>
      <c r="U22" s="69" t="n">
        <v>94.796200952761</v>
      </c>
      <c r="V22" s="69" t="n">
        <v>97.9313476352867</v>
      </c>
      <c r="W22" s="69" t="n">
        <v>100.586713199947</v>
      </c>
      <c r="X22" s="69" t="n">
        <v>98.666183919145</v>
      </c>
      <c r="Y22" s="69" t="n">
        <v>112.709777226308</v>
      </c>
      <c r="Z22" s="69" t="n">
        <v>115.045062281598</v>
      </c>
      <c r="AA22" s="69" t="n">
        <v>118.922090727613</v>
      </c>
      <c r="AB22" s="69" t="n">
        <v>114.839036266689</v>
      </c>
      <c r="AC22" s="69" t="n">
        <v>123.855383000146</v>
      </c>
      <c r="AD22" s="69" t="n">
        <v>125.162417616888</v>
      </c>
      <c r="AE22" s="69" t="n">
        <v>115.345482370415</v>
      </c>
      <c r="AF22" s="69" t="n">
        <v>112.444128577589</v>
      </c>
      <c r="AG22" s="69" t="n">
        <v>98.7072722609794</v>
      </c>
      <c r="AH22" s="69" t="n">
        <v>98.4171326067661</v>
      </c>
      <c r="AI22" s="69" t="n">
        <v>91.4710665509994</v>
      </c>
      <c r="AJ22" s="69" t="n">
        <v>97.1176321295241</v>
      </c>
      <c r="AK22" s="69" t="n">
        <v>101.432482559841</v>
      </c>
      <c r="AL22" s="69" t="n">
        <v>100.41649403893</v>
      </c>
      <c r="AM22" s="69" t="n">
        <v>95.154190394096</v>
      </c>
      <c r="AN22" s="69" t="n">
        <v>90.9505041430956</v>
      </c>
      <c r="AO22" s="69" t="n">
        <v>90.8566203969247</v>
      </c>
      <c r="AP22" s="69" t="n">
        <v>100.708734093774</v>
      </c>
      <c r="AQ22" s="69" t="n">
        <v>99.2467147744724</v>
      </c>
      <c r="AR22" s="69" t="n">
        <v>89.734293451867</v>
      </c>
      <c r="AS22" s="69" t="n">
        <v>83.7050022247483</v>
      </c>
      <c r="AT22" s="69" t="n">
        <v>81.733705523696</v>
      </c>
      <c r="AU22" s="69" t="n">
        <v>78.7843490080917</v>
      </c>
      <c r="AV22" s="69" t="n">
        <v>85.691187327314</v>
      </c>
      <c r="AW22" s="69" t="n">
        <v>94.5294408194014</v>
      </c>
      <c r="AX22" s="69" t="n">
        <v>105.875712170521</v>
      </c>
      <c r="AY22" s="69" t="n">
        <v>104.226064501057</v>
      </c>
      <c r="AZ22" s="69" t="n">
        <v>95.176422520967</v>
      </c>
      <c r="BA22" s="69" t="n">
        <v>94.1912493868924</v>
      </c>
      <c r="BB22" s="69" t="n">
        <v>86.979604923171</v>
      </c>
      <c r="BC22" s="69" t="n">
        <v>88.989937574602</v>
      </c>
      <c r="BD22" s="69" t="n">
        <v>80.3693333333333</v>
      </c>
      <c r="BE22" s="69" t="n">
        <v>77.177</v>
      </c>
      <c r="BF22" s="69" t="n">
        <v>78.918</v>
      </c>
      <c r="BG22" s="69" t="n">
        <v>82.7193333333333</v>
      </c>
      <c r="BH22" s="69" t="n">
        <v>88.4456666666667</v>
      </c>
      <c r="BI22" s="69" t="n">
        <v>89.299</v>
      </c>
      <c r="BJ22" s="69" t="n">
        <v>84.9213333333333</v>
      </c>
      <c r="BK22" s="69" t="n">
        <v>69.3706666666667</v>
      </c>
      <c r="BL22" s="69" t="n">
        <v>52.3533333333333</v>
      </c>
      <c r="BM22" s="69" t="n">
        <v>52.7133333333333</v>
      </c>
      <c r="BN22" s="69" t="n">
        <v>63.2063892750424</v>
      </c>
      <c r="BO22" s="69" t="n">
        <v>70.0979941665543</v>
      </c>
      <c r="BP22" s="69" t="n">
        <v>65.625953666639</v>
      </c>
      <c r="BQ22" s="69" t="n">
        <v>66.4599316006509</v>
      </c>
      <c r="BR22" s="69" t="n">
        <v>62.7958168090223</v>
      </c>
      <c r="BS22" s="69" t="n">
        <v>64.6532366726508</v>
      </c>
      <c r="BT22" s="69" t="n">
        <v>62.1598493137125</v>
      </c>
      <c r="BU22" s="69" t="n">
        <v>61.9721971937674</v>
      </c>
      <c r="BV22" s="69" t="n">
        <v>62.2421467109461</v>
      </c>
      <c r="BW22" s="69" t="n">
        <v>60.6043499875312</v>
      </c>
      <c r="BX22" s="69" t="n">
        <v>70.0574064876717</v>
      </c>
      <c r="BY22" s="69" t="n">
        <v>71.5450118722044</v>
      </c>
      <c r="BZ22" s="69" t="n">
        <v>78.7189033016282</v>
      </c>
      <c r="CA22" s="69" t="n">
        <v>67.1768503168111</v>
      </c>
      <c r="CB22" s="69" t="n">
        <v>67.4635886225192</v>
      </c>
      <c r="CC22" s="69" t="n">
        <v>62.5277032043899</v>
      </c>
      <c r="CD22" s="69" t="n">
        <v>69.4259975432951</v>
      </c>
      <c r="CE22" s="69" t="n">
        <v>72.558341271847</v>
      </c>
      <c r="CF22" s="69" t="n">
        <v>81.5016638792737</v>
      </c>
      <c r="CG22" s="69" t="n">
        <v>80.2587491076745</v>
      </c>
      <c r="CH22" s="69" t="n">
        <v>79.6420977340531</v>
      </c>
      <c r="CI22" s="69" t="n">
        <v>69.5037797534681</v>
      </c>
      <c r="CJ22" s="69" t="n">
        <v>66.1094690162292</v>
      </c>
      <c r="CK22" s="69" t="n">
        <v>63.3656687827112</v>
      </c>
      <c r="CL22" s="69" t="n">
        <v>72.6562615481706</v>
      </c>
      <c r="CM22" s="69" t="n">
        <v>85.7645798271851</v>
      </c>
      <c r="CN22" s="69" t="n">
        <v>90.1125957433932</v>
      </c>
      <c r="CO22" s="69" t="n">
        <v>86.2071753757102</v>
      </c>
      <c r="CP22" s="69" t="n">
        <v>87.3242257524802</v>
      </c>
      <c r="CQ22" s="69" t="n">
        <v>87.3326796106577</v>
      </c>
      <c r="CR22" s="69" t="n">
        <v>87.2521505121891</v>
      </c>
      <c r="CS22" s="69" t="n">
        <v>74.0123819084658</v>
      </c>
      <c r="CT22" s="69" t="n">
        <v>68.118307808829</v>
      </c>
      <c r="CU22" s="69" t="n">
        <v>75.1371443389874</v>
      </c>
      <c r="CV22" s="69" t="n">
        <v>87.0428209841371</v>
      </c>
      <c r="CW22" s="69" t="n">
        <v>97.1850029705618</v>
      </c>
      <c r="CX22" s="69" t="n">
        <v>100.739958232507</v>
      </c>
      <c r="CY22" s="69" t="n">
        <v>101.669453959787</v>
      </c>
      <c r="CZ22" s="69" t="n">
        <v>97.5329884836617</v>
      </c>
      <c r="DA22" s="69" t="n">
        <v>89.2513588432223</v>
      </c>
      <c r="DB22" s="69" t="n">
        <v>91.153544535005</v>
      </c>
      <c r="DC22" s="69" t="n">
        <v>95.9164043154248</v>
      </c>
      <c r="DD22" s="69" t="n">
        <v>97.4189067883498</v>
      </c>
      <c r="DE22" s="69" t="n">
        <v>93.7392116336557</v>
      </c>
      <c r="DF22" s="69" t="n">
        <v>92.5841386389482</v>
      </c>
      <c r="DG22" s="69" t="n">
        <v>94.810159830451</v>
      </c>
      <c r="DH22" s="69" t="n">
        <v>96.6691997706469</v>
      </c>
      <c r="DI22" s="69" t="n">
        <v>104.587085727791</v>
      </c>
      <c r="DJ22" s="69" t="n">
        <v>102.258646354069</v>
      </c>
      <c r="DK22" s="69" t="n">
        <v>100.666053695421</v>
      </c>
      <c r="DL22" s="69" t="n">
        <v>90.1924736595237</v>
      </c>
      <c r="DM22" s="69" t="n">
        <v>81.8541694520409</v>
      </c>
      <c r="DN22" s="69" t="n">
        <v>80.0723366989228</v>
      </c>
      <c r="DO22" s="69" t="n">
        <v>80.1480133300469</v>
      </c>
      <c r="DP22" s="69" t="n">
        <v>89.702355875479</v>
      </c>
      <c r="DQ22" s="69" t="n">
        <v>92.1659391053741</v>
      </c>
      <c r="DR22" s="69" t="n">
        <v>91.6669133525145</v>
      </c>
      <c r="DS22" s="69" t="n">
        <v>105.903930721396</v>
      </c>
      <c r="DT22" s="69" t="n">
        <v>114.880273376648</v>
      </c>
      <c r="DU22" s="69" t="n">
        <v>119.290625511573</v>
      </c>
      <c r="DV22" s="69" t="n">
        <v>111.852486298228</v>
      </c>
      <c r="DW22" s="69" t="n">
        <v>103.583772597741</v>
      </c>
      <c r="DX22" s="69" t="n">
        <v>106.542</v>
      </c>
      <c r="DY22" s="69" t="n">
        <v>101.755666666667</v>
      </c>
      <c r="DZ22" s="69" t="n">
        <v>100.85</v>
      </c>
      <c r="EA22" s="69" t="n">
        <v>98.87</v>
      </c>
      <c r="EB22" s="69" t="n">
        <v>98.483</v>
      </c>
      <c r="EC22" s="69" t="n">
        <v>97.8676666666667</v>
      </c>
      <c r="ED22" s="69" t="n">
        <v>110.638666666667</v>
      </c>
      <c r="EE22" s="69" t="n">
        <v>117.158</v>
      </c>
      <c r="EF22" s="69" t="n">
        <v>115.206333333333</v>
      </c>
      <c r="EG22" s="69" t="n">
        <v>106.805</v>
      </c>
      <c r="EH22" s="69" t="n">
        <v>104.856666666667</v>
      </c>
      <c r="EI22" s="69" t="n">
        <v>102.03</v>
      </c>
    </row>
    <row r="23" s="81" customFormat="true" ht="12" hidden="false" customHeight="false" outlineLevel="0" collapsed="false">
      <c r="A23" s="107" t="s">
        <v>172</v>
      </c>
      <c r="B23" s="58" t="n">
        <v>10.8028446372987</v>
      </c>
      <c r="C23" s="58" t="n">
        <v>7.90238844777934</v>
      </c>
      <c r="D23" s="58" t="n">
        <v>7.530330660193</v>
      </c>
      <c r="E23" s="58" t="n">
        <v>6.65045260095033</v>
      </c>
      <c r="F23" s="58" t="n">
        <v>9.07123731703733</v>
      </c>
      <c r="G23" s="58" t="n">
        <v>8.51224620668033</v>
      </c>
      <c r="H23" s="58" t="n">
        <v>8.83952062545267</v>
      </c>
      <c r="I23" s="58" t="n">
        <v>7.40798563898167</v>
      </c>
      <c r="J23" s="58" t="n">
        <v>8.71142707452233</v>
      </c>
      <c r="K23" s="58" t="n">
        <v>9.10450463086333</v>
      </c>
      <c r="L23" s="58" t="n">
        <v>12.3113714203677</v>
      </c>
      <c r="M23" s="58" t="n">
        <v>11.3370185650387</v>
      </c>
      <c r="N23" s="58" t="n">
        <v>9.52906074597967</v>
      </c>
      <c r="O23" s="58" t="n">
        <v>6.52666069147267</v>
      </c>
      <c r="P23" s="58" t="n">
        <v>7.87830631542433</v>
      </c>
      <c r="Q23" s="58" t="n">
        <v>14.7776820498333</v>
      </c>
      <c r="R23" s="58" t="n">
        <v>14.913381573829</v>
      </c>
      <c r="S23" s="58" t="n">
        <v>14.605724741816</v>
      </c>
      <c r="T23" s="58" t="n">
        <v>10.358544035927</v>
      </c>
      <c r="U23" s="58" t="n">
        <v>11.2440362106033</v>
      </c>
      <c r="V23" s="58" t="n">
        <v>11.000138932901</v>
      </c>
      <c r="W23" s="58" t="n">
        <v>10.6371694438567</v>
      </c>
      <c r="X23" s="58" t="n">
        <v>12.167677657278</v>
      </c>
      <c r="Y23" s="58" t="n">
        <v>12.1439516366873</v>
      </c>
      <c r="Z23" s="58" t="n">
        <v>14.2869291105357</v>
      </c>
      <c r="AA23" s="58" t="n">
        <v>12.2767468177933</v>
      </c>
      <c r="AB23" s="58" t="n">
        <v>12.32392636538</v>
      </c>
      <c r="AC23" s="58" t="n">
        <v>9.87705810368933</v>
      </c>
      <c r="AD23" s="58" t="n">
        <v>10.262403904255</v>
      </c>
      <c r="AE23" s="58" t="n">
        <v>10.7908117577543</v>
      </c>
      <c r="AF23" s="58" t="n">
        <v>11.5626102114</v>
      </c>
      <c r="AG23" s="58" t="n">
        <v>12.958041685837</v>
      </c>
      <c r="AH23" s="58" t="n">
        <v>14.919428013448</v>
      </c>
      <c r="AI23" s="58" t="n">
        <v>20.2928515663047</v>
      </c>
      <c r="AJ23" s="58" t="n">
        <v>20.945112242491</v>
      </c>
      <c r="AK23" s="58" t="n">
        <v>20.213970360412</v>
      </c>
      <c r="AL23" s="58" t="n">
        <v>14.3722613811613</v>
      </c>
      <c r="AM23" s="58" t="n">
        <v>15.8486776498247</v>
      </c>
      <c r="AN23" s="58" t="n">
        <v>14.5857521257093</v>
      </c>
      <c r="AO23" s="58" t="n">
        <v>18.6957702468227</v>
      </c>
      <c r="AP23" s="58" t="n">
        <v>14.9895735081693</v>
      </c>
      <c r="AQ23" s="58" t="n">
        <v>14.7508118142693</v>
      </c>
      <c r="AR23" s="58" t="n">
        <v>11.6150927297467</v>
      </c>
      <c r="AS23" s="58" t="n">
        <v>12.6742953605027</v>
      </c>
      <c r="AT23" s="58" t="n">
        <v>11.5967436796007</v>
      </c>
      <c r="AU23" s="58" t="n">
        <v>13.8976086452473</v>
      </c>
      <c r="AV23" s="58" t="n">
        <v>14.1631395526913</v>
      </c>
      <c r="AW23" s="58" t="n">
        <v>16.3101995447267</v>
      </c>
      <c r="AX23" s="58" t="n">
        <v>15.305113258961</v>
      </c>
      <c r="AY23" s="58" t="n">
        <v>15.3903614175343</v>
      </c>
      <c r="AZ23" s="58" t="n">
        <v>14.7178518444833</v>
      </c>
      <c r="BA23" s="58" t="n">
        <v>14.0683619291893</v>
      </c>
      <c r="BB23" s="58" t="n">
        <v>9.018293594166</v>
      </c>
      <c r="BC23" s="58" t="n">
        <v>5.24263841165367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.341</v>
      </c>
      <c r="BJ23" s="58" t="n">
        <v>1.237</v>
      </c>
      <c r="BK23" s="58" t="n">
        <v>1.44833333333333</v>
      </c>
      <c r="BL23" s="58" t="n">
        <v>1.788</v>
      </c>
      <c r="BM23" s="58" t="n">
        <v>1.07433333333333</v>
      </c>
      <c r="BN23" s="58" t="n">
        <v>1.25244495786945</v>
      </c>
      <c r="BO23" s="58" t="n">
        <v>1.12394037696563</v>
      </c>
      <c r="BP23" s="58" t="n">
        <v>0.98222636564963</v>
      </c>
      <c r="BQ23" s="58" t="n">
        <v>0.850207799126728</v>
      </c>
      <c r="BR23" s="58" t="n">
        <v>0.772004178755496</v>
      </c>
      <c r="BS23" s="58" t="n">
        <v>1.2416440883082</v>
      </c>
      <c r="BT23" s="58" t="n">
        <v>1.59721539267032</v>
      </c>
      <c r="BU23" s="58" t="n">
        <v>1.55531579753844</v>
      </c>
      <c r="BV23" s="58" t="n">
        <v>2.19896241115689</v>
      </c>
      <c r="BW23" s="58" t="n">
        <v>1.95552015816703</v>
      </c>
      <c r="BX23" s="58" t="n">
        <v>2.11127261482087</v>
      </c>
      <c r="BY23" s="58" t="n">
        <v>1.21598334357311</v>
      </c>
      <c r="BZ23" s="58" t="n">
        <v>1.05572309343859</v>
      </c>
      <c r="CA23" s="58" t="n">
        <v>1.55595088890108</v>
      </c>
      <c r="CB23" s="58" t="n">
        <v>1.97870436638616</v>
      </c>
      <c r="CC23" s="58" t="n">
        <v>2.11328677869519</v>
      </c>
      <c r="CD23" s="58" t="n">
        <v>1.24578844726709</v>
      </c>
      <c r="CE23" s="58" t="n">
        <v>0.968383250852308</v>
      </c>
      <c r="CF23" s="58" t="n">
        <v>1.1223365157866</v>
      </c>
      <c r="CG23" s="58" t="n">
        <v>1.60428403517004</v>
      </c>
      <c r="CH23" s="58" t="n">
        <v>2.11954093596139</v>
      </c>
      <c r="CI23" s="58" t="n">
        <v>2.20245926907242</v>
      </c>
      <c r="CJ23" s="58" t="n">
        <v>1.63882690274276</v>
      </c>
      <c r="CK23" s="58" t="n">
        <v>0.936143595726194</v>
      </c>
      <c r="CL23" s="58" t="n">
        <v>0.54878179622512</v>
      </c>
      <c r="CM23" s="58" t="n">
        <v>1.42165395093618</v>
      </c>
      <c r="CN23" s="58" t="n">
        <v>1.91730718771793</v>
      </c>
      <c r="CO23" s="58" t="n">
        <v>2.07984951111143</v>
      </c>
      <c r="CP23" s="58" t="n">
        <v>1.69706721690042</v>
      </c>
      <c r="CQ23" s="58" t="n">
        <v>1.23103459148607</v>
      </c>
      <c r="CR23" s="58" t="n">
        <v>1.86077980973751</v>
      </c>
      <c r="CS23" s="58" t="n">
        <v>2.06039176525875</v>
      </c>
      <c r="CT23" s="58" t="n">
        <v>2.18508924981509</v>
      </c>
      <c r="CU23" s="58" t="n">
        <v>2.2871997102926</v>
      </c>
      <c r="CV23" s="58" t="n">
        <v>1.66254724324877</v>
      </c>
      <c r="CW23" s="58" t="n">
        <v>2.0603042761025</v>
      </c>
      <c r="CX23" s="58" t="n">
        <v>1.32891785993242</v>
      </c>
      <c r="CY23" s="58" t="n">
        <v>1.85239160854135</v>
      </c>
      <c r="CZ23" s="58" t="n">
        <v>1.41588917273543</v>
      </c>
      <c r="DA23" s="58" t="n">
        <v>1.42965377814702</v>
      </c>
      <c r="DB23" s="58" t="n">
        <v>1.1558070709627</v>
      </c>
      <c r="DC23" s="58" t="n">
        <v>1.50272591374339</v>
      </c>
      <c r="DD23" s="58" t="n">
        <v>1.44834824938097</v>
      </c>
      <c r="DE23" s="58" t="n">
        <v>2.03490501309977</v>
      </c>
      <c r="DF23" s="58" t="n">
        <v>2.5029446325814</v>
      </c>
      <c r="DG23" s="58" t="n">
        <v>3.27434086670201</v>
      </c>
      <c r="DH23" s="58" t="n">
        <v>3.10812799985418</v>
      </c>
      <c r="DI23" s="58" t="n">
        <v>2.75259051059485</v>
      </c>
      <c r="DJ23" s="58" t="n">
        <v>1.81185666460221</v>
      </c>
      <c r="DK23" s="58" t="n">
        <v>2.1000277720021</v>
      </c>
      <c r="DL23" s="58" t="n">
        <v>1.8496778989084</v>
      </c>
      <c r="DM23" s="58" t="n">
        <v>2.48041979772213</v>
      </c>
      <c r="DN23" s="58" t="n">
        <v>1.75749195823464</v>
      </c>
      <c r="DO23" s="58" t="n">
        <v>1.35736445684879</v>
      </c>
      <c r="DP23" s="58" t="n">
        <v>1.03011460316069</v>
      </c>
      <c r="DQ23" s="58" t="n">
        <v>0.678299743209488</v>
      </c>
      <c r="DR23" s="58" t="n">
        <v>0.857410283735661</v>
      </c>
      <c r="DS23" s="58" t="n">
        <v>2.45490641764583</v>
      </c>
      <c r="DT23" s="58" t="n">
        <v>2.7267733702494</v>
      </c>
      <c r="DU23" s="58" t="n">
        <v>2.95670125428819</v>
      </c>
      <c r="DV23" s="58" t="n">
        <v>0.999931423351983</v>
      </c>
      <c r="DW23" s="58" t="n">
        <v>0.69709316484577</v>
      </c>
      <c r="DX23" s="58" t="n">
        <v>0.553</v>
      </c>
      <c r="DY23" s="58" t="n">
        <v>0.672666666666667</v>
      </c>
      <c r="DZ23" s="58" t="n">
        <v>1.014</v>
      </c>
      <c r="EA23" s="58" t="n">
        <v>1.129</v>
      </c>
      <c r="EB23" s="58" t="n">
        <v>1.83466666666667</v>
      </c>
      <c r="EC23" s="58" t="n">
        <v>1.83633333333333</v>
      </c>
      <c r="ED23" s="58" t="n">
        <v>1.44666666666667</v>
      </c>
      <c r="EE23" s="58" t="n">
        <v>1.17533333333333</v>
      </c>
      <c r="EF23" s="58" t="n">
        <v>1.09566666666667</v>
      </c>
      <c r="EG23" s="58" t="n">
        <v>1.907</v>
      </c>
      <c r="EH23" s="58" t="n">
        <v>1.38033333333333</v>
      </c>
      <c r="EI23" s="58" t="n">
        <v>2.33233333333333</v>
      </c>
    </row>
    <row r="24" s="81" customFormat="true" ht="12" hidden="false" customHeight="false" outlineLevel="0" collapsed="false">
      <c r="A24" s="108" t="s">
        <v>173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 t="n">
        <v>0</v>
      </c>
      <c r="AG24" s="109" t="n">
        <v>0</v>
      </c>
      <c r="AH24" s="109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09" t="n">
        <v>0</v>
      </c>
      <c r="AP24" s="109" t="n">
        <v>0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4.88333333333333</v>
      </c>
      <c r="BC24" s="109" t="n">
        <v>9.00966666666667</v>
      </c>
      <c r="BD24" s="109" t="n">
        <v>14.8296666666667</v>
      </c>
      <c r="BE24" s="109" t="n">
        <v>13.7096666666667</v>
      </c>
      <c r="BF24" s="109" t="n">
        <v>17.25</v>
      </c>
      <c r="BG24" s="109" t="n">
        <v>16.3866666666667</v>
      </c>
      <c r="BH24" s="109" t="n">
        <v>20.169</v>
      </c>
      <c r="BI24" s="109" t="n">
        <v>17.8186666666667</v>
      </c>
      <c r="BJ24" s="109" t="n">
        <v>14.706</v>
      </c>
      <c r="BK24" s="109" t="n">
        <v>9.12133333333333</v>
      </c>
      <c r="BL24" s="109" t="n">
        <v>11.2143333333333</v>
      </c>
      <c r="BM24" s="109" t="n">
        <v>12.0306666666667</v>
      </c>
      <c r="BN24" s="109" t="n">
        <v>11.251727572833</v>
      </c>
      <c r="BO24" s="109" t="n">
        <v>8.20638602476315</v>
      </c>
      <c r="BP24" s="109" t="n">
        <v>7.26227992955025</v>
      </c>
      <c r="BQ24" s="109" t="n">
        <v>7.76145911580828</v>
      </c>
      <c r="BR24" s="109" t="n">
        <v>5.57948391399728</v>
      </c>
      <c r="BS24" s="109" t="n">
        <v>6.60972727316417</v>
      </c>
      <c r="BT24" s="109" t="n">
        <v>6.67682080189077</v>
      </c>
      <c r="BU24" s="109" t="n">
        <v>7.41374479427649</v>
      </c>
      <c r="BV24" s="109" t="n">
        <v>6.19370546601613</v>
      </c>
      <c r="BW24" s="109" t="n">
        <v>6.40515346048371</v>
      </c>
      <c r="BX24" s="109" t="n">
        <v>3.97022448701031</v>
      </c>
      <c r="BY24" s="109" t="n">
        <v>3.00811289338893</v>
      </c>
      <c r="BZ24" s="109" t="n">
        <v>1.50733106505458</v>
      </c>
      <c r="CA24" s="109" t="n">
        <v>1.1547069535081</v>
      </c>
      <c r="CB24" s="109" t="n">
        <v>1.57639392934213</v>
      </c>
      <c r="CC24" s="109" t="n">
        <v>1.1952056737346</v>
      </c>
      <c r="CD24" s="109" t="n">
        <v>1.09184795429944</v>
      </c>
      <c r="CE24" s="109" t="n">
        <v>0.439207260112443</v>
      </c>
      <c r="CF24" s="109" t="n">
        <v>0.842590989027497</v>
      </c>
      <c r="CG24" s="109" t="n">
        <v>1.72579712587616</v>
      </c>
      <c r="CH24" s="109" t="n">
        <v>2.39589454676512</v>
      </c>
      <c r="CI24" s="109" t="n">
        <v>2.6392075121754</v>
      </c>
      <c r="CJ24" s="109" t="n">
        <v>2.18350629809649</v>
      </c>
      <c r="CK24" s="109" t="n">
        <v>2.03382225506494</v>
      </c>
      <c r="CL24" s="109" t="n">
        <v>2.19331825938997</v>
      </c>
      <c r="CM24" s="109" t="n">
        <v>2.76811460014287</v>
      </c>
      <c r="CN24" s="109" t="n">
        <v>5.78879220029776</v>
      </c>
      <c r="CO24" s="109" t="n">
        <v>7.01562464356109</v>
      </c>
      <c r="CP24" s="109" t="n">
        <v>8.07098332077996</v>
      </c>
      <c r="CQ24" s="109" t="n">
        <v>8.53451446542602</v>
      </c>
      <c r="CR24" s="109" t="n">
        <v>7.6328230483934</v>
      </c>
      <c r="CS24" s="109" t="n">
        <v>7.24992454470349</v>
      </c>
      <c r="CT24" s="109" t="n">
        <v>4.15624362218297</v>
      </c>
      <c r="CU24" s="109" t="n">
        <v>6.00862039496199</v>
      </c>
      <c r="CV24" s="109" t="n">
        <v>6.69166371121385</v>
      </c>
      <c r="CW24" s="109" t="n">
        <v>6.62286153522797</v>
      </c>
      <c r="CX24" s="109" t="n">
        <v>6.92870484726005</v>
      </c>
      <c r="CY24" s="109" t="n">
        <v>6.71306662218675</v>
      </c>
      <c r="CZ24" s="109" t="n">
        <v>7.42339807159013</v>
      </c>
      <c r="DA24" s="109" t="n">
        <v>5.64431275317493</v>
      </c>
      <c r="DB24" s="109" t="n">
        <v>4.33570354277362</v>
      </c>
      <c r="DC24" s="109" t="n">
        <v>3.53473031608404</v>
      </c>
      <c r="DD24" s="109" t="n">
        <v>3.8297352413222</v>
      </c>
      <c r="DE24" s="109" t="n">
        <v>4.64693920730703</v>
      </c>
      <c r="DF24" s="109" t="n">
        <v>8.0387320142807</v>
      </c>
      <c r="DG24" s="109" t="n">
        <v>10.2195915057265</v>
      </c>
      <c r="DH24" s="109" t="n">
        <v>10.5627289994255</v>
      </c>
      <c r="DI24" s="109" t="n">
        <v>7.59266780744893</v>
      </c>
      <c r="DJ24" s="109" t="n">
        <v>5.84704271449668</v>
      </c>
      <c r="DK24" s="109" t="n">
        <v>6.21716958828107</v>
      </c>
      <c r="DL24" s="109" t="n">
        <v>8.62648666061549</v>
      </c>
      <c r="DM24" s="109" t="n">
        <v>8.64315128376351</v>
      </c>
      <c r="DN24" s="109" t="n">
        <v>7.16262100597206</v>
      </c>
      <c r="DO24" s="109" t="n">
        <v>4.5304789077768</v>
      </c>
      <c r="DP24" s="109" t="n">
        <v>5.80440613619069</v>
      </c>
      <c r="DQ24" s="109" t="n">
        <v>7.9550972547502</v>
      </c>
      <c r="DR24" s="109" t="n">
        <v>8.4629521921009</v>
      </c>
      <c r="DS24" s="109" t="n">
        <v>6.5889574520266</v>
      </c>
      <c r="DT24" s="109" t="n">
        <v>7.4017482142093</v>
      </c>
      <c r="DU24" s="109" t="n">
        <v>9.64239680455879</v>
      </c>
      <c r="DV24" s="109" t="n">
        <v>8.84994701305255</v>
      </c>
      <c r="DW24" s="109" t="n">
        <v>8.26560665408814</v>
      </c>
      <c r="DX24" s="109" t="n">
        <v>6.92233333333333</v>
      </c>
      <c r="DY24" s="109" t="n">
        <v>7.80766666666667</v>
      </c>
      <c r="DZ24" s="109" t="n">
        <v>7.752</v>
      </c>
      <c r="EA24" s="109" t="n">
        <v>8.43866666666667</v>
      </c>
      <c r="EB24" s="109" t="n">
        <v>7.98033333333333</v>
      </c>
      <c r="EC24" s="109" t="n">
        <v>6.98133333333333</v>
      </c>
      <c r="ED24" s="109" t="n">
        <v>6.384</v>
      </c>
      <c r="EE24" s="109" t="n">
        <v>7.05733333333333</v>
      </c>
      <c r="EF24" s="109" t="n">
        <v>8.957</v>
      </c>
      <c r="EG24" s="109" t="n">
        <v>7.707</v>
      </c>
      <c r="EH24" s="109" t="n">
        <v>7.42633333333333</v>
      </c>
      <c r="EI24" s="109" t="n">
        <v>5.98766666666667</v>
      </c>
    </row>
    <row r="25" s="112" customFormat="true" ht="12" hidden="false" customHeight="false" outlineLevel="0" collapsed="false">
      <c r="A25" s="110" t="s">
        <v>174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4.88333333333333</v>
      </c>
      <c r="BC25" s="111" t="n">
        <v>9.00966666666667</v>
      </c>
      <c r="BD25" s="111" t="n">
        <v>14.8296666666667</v>
      </c>
      <c r="BE25" s="111" t="n">
        <v>13.7096666666667</v>
      </c>
      <c r="BF25" s="111" t="n">
        <v>17.25</v>
      </c>
      <c r="BG25" s="111" t="n">
        <v>16.3866666666667</v>
      </c>
      <c r="BH25" s="111" t="n">
        <v>20.169</v>
      </c>
      <c r="BI25" s="111" t="n">
        <v>17.8186666666667</v>
      </c>
      <c r="BJ25" s="111" t="n">
        <v>14.706</v>
      </c>
      <c r="BK25" s="111" t="n">
        <v>9.12133333333333</v>
      </c>
      <c r="BL25" s="111" t="n">
        <v>11.2143333333333</v>
      </c>
      <c r="BM25" s="111" t="n">
        <v>12.0306666666667</v>
      </c>
      <c r="BN25" s="111" t="n">
        <v>11.251727572833</v>
      </c>
      <c r="BO25" s="111" t="n">
        <v>8.20638602476315</v>
      </c>
      <c r="BP25" s="111" t="n">
        <v>7.26227992955025</v>
      </c>
      <c r="BQ25" s="111" t="n">
        <v>7.76145911580828</v>
      </c>
      <c r="BR25" s="111" t="n">
        <v>5.57948391399728</v>
      </c>
      <c r="BS25" s="111" t="n">
        <v>6.60972727316417</v>
      </c>
      <c r="BT25" s="111" t="n">
        <v>6.67682080189077</v>
      </c>
      <c r="BU25" s="111" t="n">
        <v>7.41374479427649</v>
      </c>
      <c r="BV25" s="111" t="n">
        <v>6.19370546601613</v>
      </c>
      <c r="BW25" s="111" t="n">
        <v>6.40515346048371</v>
      </c>
      <c r="BX25" s="111" t="n">
        <v>3.97022448701031</v>
      </c>
      <c r="BY25" s="111" t="n">
        <v>3.00811289338893</v>
      </c>
      <c r="BZ25" s="111" t="n">
        <v>1.50733106505458</v>
      </c>
      <c r="CA25" s="111" t="n">
        <v>1.1547069535081</v>
      </c>
      <c r="CB25" s="111" t="n">
        <v>1.57639392934213</v>
      </c>
      <c r="CC25" s="111" t="n">
        <v>1.1952056737346</v>
      </c>
      <c r="CD25" s="111" t="n">
        <v>1.09184795429944</v>
      </c>
      <c r="CE25" s="111" t="n">
        <v>0.439207260112443</v>
      </c>
      <c r="CF25" s="111" t="n">
        <v>0.842590989027497</v>
      </c>
      <c r="CG25" s="111" t="n">
        <v>1.72579712587616</v>
      </c>
      <c r="CH25" s="111" t="n">
        <v>2.39589454676512</v>
      </c>
      <c r="CI25" s="111" t="n">
        <v>2.6392075121754</v>
      </c>
      <c r="CJ25" s="111" t="n">
        <v>2.18350629809649</v>
      </c>
      <c r="CK25" s="111" t="n">
        <v>2.03382225506494</v>
      </c>
      <c r="CL25" s="111" t="n">
        <v>2.19331825938997</v>
      </c>
      <c r="CM25" s="111" t="n">
        <v>2.76811460014287</v>
      </c>
      <c r="CN25" s="111" t="n">
        <v>5.78879220029776</v>
      </c>
      <c r="CO25" s="111" t="n">
        <v>7.01562464356109</v>
      </c>
      <c r="CP25" s="111" t="n">
        <v>8.07098332077996</v>
      </c>
      <c r="CQ25" s="111" t="n">
        <v>8.53451446542602</v>
      </c>
      <c r="CR25" s="111" t="n">
        <v>7.6328230483934</v>
      </c>
      <c r="CS25" s="111" t="n">
        <v>7.24992454470349</v>
      </c>
      <c r="CT25" s="111" t="n">
        <v>4.15624362218297</v>
      </c>
      <c r="CU25" s="111" t="n">
        <v>6.00862039496199</v>
      </c>
      <c r="CV25" s="111" t="n">
        <v>6.69166371121385</v>
      </c>
      <c r="CW25" s="111" t="n">
        <v>6.62286153522797</v>
      </c>
      <c r="CX25" s="111" t="n">
        <v>6.92870484726005</v>
      </c>
      <c r="CY25" s="111" t="n">
        <v>6.71306662218675</v>
      </c>
      <c r="CZ25" s="111" t="n">
        <v>7.42339807159013</v>
      </c>
      <c r="DA25" s="111" t="n">
        <v>5.64431275317493</v>
      </c>
      <c r="DB25" s="111" t="n">
        <v>4.33570354277362</v>
      </c>
      <c r="DC25" s="111" t="n">
        <v>3.53473031608404</v>
      </c>
      <c r="DD25" s="111" t="n">
        <v>3.8297352413222</v>
      </c>
      <c r="DE25" s="111" t="n">
        <v>4.64693920730703</v>
      </c>
      <c r="DF25" s="111" t="n">
        <v>8.0387320142807</v>
      </c>
      <c r="DG25" s="111" t="n">
        <v>10.2195915057265</v>
      </c>
      <c r="DH25" s="111" t="n">
        <v>10.5627289994255</v>
      </c>
      <c r="DI25" s="111" t="n">
        <v>7.59266780744893</v>
      </c>
      <c r="DJ25" s="111" t="n">
        <v>5.84704271449668</v>
      </c>
      <c r="DK25" s="111" t="n">
        <v>6.21716958828107</v>
      </c>
      <c r="DL25" s="111" t="n">
        <v>8.62648666061549</v>
      </c>
      <c r="DM25" s="111" t="n">
        <v>8.64315128376351</v>
      </c>
      <c r="DN25" s="111" t="n">
        <v>7.16262100597206</v>
      </c>
      <c r="DO25" s="111" t="n">
        <v>4.5304789077768</v>
      </c>
      <c r="DP25" s="111" t="n">
        <v>5.80440613619069</v>
      </c>
      <c r="DQ25" s="111" t="n">
        <v>7.9550972547502</v>
      </c>
      <c r="DR25" s="111" t="n">
        <v>8.4629521921009</v>
      </c>
      <c r="DS25" s="111" t="n">
        <v>6.5889574520266</v>
      </c>
      <c r="DT25" s="111" t="n">
        <v>7.4017482142093</v>
      </c>
      <c r="DU25" s="111" t="n">
        <v>9.64239680455879</v>
      </c>
      <c r="DV25" s="111" t="n">
        <v>8.84994701305255</v>
      </c>
      <c r="DW25" s="111" t="n">
        <v>8.26560665408814</v>
      </c>
      <c r="DX25" s="111" t="n">
        <v>6.92233333333333</v>
      </c>
      <c r="DY25" s="111" t="n">
        <v>7.80766666666667</v>
      </c>
      <c r="DZ25" s="111" t="n">
        <v>7.752</v>
      </c>
      <c r="EA25" s="111" t="n">
        <v>8.43866666666667</v>
      </c>
      <c r="EB25" s="111" t="n">
        <v>7.98033333333333</v>
      </c>
      <c r="EC25" s="111" t="n">
        <v>6.98133333333333</v>
      </c>
      <c r="ED25" s="111" t="n">
        <v>6.384</v>
      </c>
      <c r="EE25" s="111" t="n">
        <v>7.05733333333333</v>
      </c>
      <c r="EF25" s="111" t="n">
        <v>8.957</v>
      </c>
      <c r="EG25" s="111" t="n">
        <v>7.707</v>
      </c>
      <c r="EH25" s="111" t="n">
        <v>7.42633333333333</v>
      </c>
      <c r="EI25" s="111" t="n">
        <v>5.98766666666667</v>
      </c>
    </row>
    <row r="26" customFormat="false" ht="12.75" hidden="false" customHeight="false" outlineLevel="0" collapsed="false">
      <c r="CT26" s="99"/>
      <c r="CU26" s="99"/>
    </row>
    <row r="27" customFormat="false" ht="12.75" hidden="false" customHeight="false" outlineLevel="0" collapsed="false">
      <c r="CT27" s="99"/>
      <c r="CU27" s="99"/>
    </row>
    <row r="28" s="83" customFormat="true" ht="12" hidden="false" customHeight="false" outlineLevel="0" collapsed="false">
      <c r="A28" s="40"/>
      <c r="CA28" s="84"/>
      <c r="CB28" s="84"/>
      <c r="CH28" s="28"/>
      <c r="CI28" s="28"/>
      <c r="CM28" s="84"/>
      <c r="CN28" s="84"/>
      <c r="CO28" s="84"/>
      <c r="CT28" s="28"/>
      <c r="CU28" s="28"/>
    </row>
    <row r="29" s="86" customFormat="true" ht="12.75" hidden="false" customHeight="false" outlineLevel="0" collapsed="false">
      <c r="A29" s="73" t="s">
        <v>79</v>
      </c>
      <c r="B29" s="104" t="n">
        <v>2001</v>
      </c>
      <c r="C29" s="104"/>
      <c r="D29" s="104"/>
      <c r="E29" s="104"/>
      <c r="F29" s="104"/>
      <c r="G29" s="104"/>
      <c r="H29" s="104" t="n">
        <v>2002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31" t="n">
        <v>2003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 t="n">
        <v>2004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 t="n">
        <v>2005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 t="n">
        <v>2006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 t="n">
        <v>2007</v>
      </c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 t="n">
        <v>2008</v>
      </c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 t="n">
        <v>2009</v>
      </c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 t="n">
        <v>201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 t="n">
        <v>2011</v>
      </c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 t="n">
        <v>2012</v>
      </c>
      <c r="DY29" s="31"/>
      <c r="DZ29" s="85"/>
      <c r="EA29" s="85"/>
      <c r="EB29" s="85"/>
      <c r="EC29" s="85"/>
      <c r="ED29" s="85"/>
      <c r="EE29" s="85"/>
      <c r="EF29" s="85"/>
      <c r="EG29" s="85"/>
      <c r="EH29" s="85"/>
      <c r="EI29" s="85"/>
    </row>
    <row r="30" customFormat="false" ht="12.75" hidden="false" customHeight="false" outlineLevel="0" collapsed="false">
      <c r="A30" s="75"/>
      <c r="B30" s="105" t="s">
        <v>86</v>
      </c>
      <c r="C30" s="105" t="s">
        <v>179</v>
      </c>
      <c r="D30" s="105" t="s">
        <v>88</v>
      </c>
      <c r="E30" s="105" t="s">
        <v>89</v>
      </c>
      <c r="F30" s="105" t="s">
        <v>90</v>
      </c>
      <c r="G30" s="105" t="s">
        <v>180</v>
      </c>
      <c r="H30" s="32" t="s">
        <v>181</v>
      </c>
      <c r="I30" s="32" t="s">
        <v>182</v>
      </c>
      <c r="J30" s="32" t="s">
        <v>183</v>
      </c>
      <c r="K30" s="32" t="s">
        <v>83</v>
      </c>
      <c r="L30" s="32" t="s">
        <v>84</v>
      </c>
      <c r="M30" s="32" t="s">
        <v>184</v>
      </c>
      <c r="N30" s="32" t="s">
        <v>86</v>
      </c>
      <c r="O30" s="32" t="s">
        <v>179</v>
      </c>
      <c r="P30" s="32" t="s">
        <v>88</v>
      </c>
      <c r="Q30" s="32" t="s">
        <v>89</v>
      </c>
      <c r="R30" s="32" t="s">
        <v>90</v>
      </c>
      <c r="S30" s="32" t="s">
        <v>180</v>
      </c>
      <c r="T30" s="32" t="s">
        <v>181</v>
      </c>
      <c r="U30" s="32" t="s">
        <v>182</v>
      </c>
      <c r="V30" s="32" t="s">
        <v>183</v>
      </c>
      <c r="W30" s="32" t="s">
        <v>83</v>
      </c>
      <c r="X30" s="32" t="s">
        <v>84</v>
      </c>
      <c r="Y30" s="32" t="s">
        <v>184</v>
      </c>
      <c r="Z30" s="32" t="s">
        <v>86</v>
      </c>
      <c r="AA30" s="32" t="s">
        <v>179</v>
      </c>
      <c r="AB30" s="32" t="s">
        <v>88</v>
      </c>
      <c r="AC30" s="32" t="s">
        <v>89</v>
      </c>
      <c r="AD30" s="32" t="s">
        <v>90</v>
      </c>
      <c r="AE30" s="32" t="s">
        <v>180</v>
      </c>
      <c r="AF30" s="32" t="s">
        <v>181</v>
      </c>
      <c r="AG30" s="32" t="s">
        <v>182</v>
      </c>
      <c r="AH30" s="32" t="s">
        <v>183</v>
      </c>
      <c r="AI30" s="32" t="s">
        <v>83</v>
      </c>
      <c r="AJ30" s="32" t="s">
        <v>84</v>
      </c>
      <c r="AK30" s="32" t="s">
        <v>184</v>
      </c>
      <c r="AL30" s="32" t="s">
        <v>86</v>
      </c>
      <c r="AM30" s="32" t="s">
        <v>179</v>
      </c>
      <c r="AN30" s="32" t="s">
        <v>88</v>
      </c>
      <c r="AO30" s="32" t="s">
        <v>89</v>
      </c>
      <c r="AP30" s="32" t="s">
        <v>90</v>
      </c>
      <c r="AQ30" s="32" t="s">
        <v>180</v>
      </c>
      <c r="AR30" s="32" t="s">
        <v>181</v>
      </c>
      <c r="AS30" s="32" t="s">
        <v>182</v>
      </c>
      <c r="AT30" s="32" t="s">
        <v>183</v>
      </c>
      <c r="AU30" s="32" t="s">
        <v>83</v>
      </c>
      <c r="AV30" s="32" t="s">
        <v>84</v>
      </c>
      <c r="AW30" s="32" t="s">
        <v>184</v>
      </c>
      <c r="AX30" s="32" t="s">
        <v>86</v>
      </c>
      <c r="AY30" s="32" t="s">
        <v>179</v>
      </c>
      <c r="AZ30" s="32" t="s">
        <v>88</v>
      </c>
      <c r="BA30" s="32" t="s">
        <v>89</v>
      </c>
      <c r="BB30" s="32" t="s">
        <v>90</v>
      </c>
      <c r="BC30" s="32" t="s">
        <v>180</v>
      </c>
      <c r="BD30" s="32" t="s">
        <v>181</v>
      </c>
      <c r="BE30" s="32" t="s">
        <v>182</v>
      </c>
      <c r="BF30" s="32" t="s">
        <v>183</v>
      </c>
      <c r="BG30" s="32" t="s">
        <v>83</v>
      </c>
      <c r="BH30" s="32" t="s">
        <v>84</v>
      </c>
      <c r="BI30" s="32" t="s">
        <v>85</v>
      </c>
      <c r="BJ30" s="105" t="s">
        <v>86</v>
      </c>
      <c r="BK30" s="32" t="s">
        <v>179</v>
      </c>
      <c r="BL30" s="32" t="s">
        <v>88</v>
      </c>
      <c r="BM30" s="32" t="s">
        <v>89</v>
      </c>
      <c r="BN30" s="32" t="s">
        <v>185</v>
      </c>
      <c r="BO30" s="32" t="s">
        <v>186</v>
      </c>
      <c r="BP30" s="32" t="s">
        <v>80</v>
      </c>
      <c r="BQ30" s="32" t="s">
        <v>81</v>
      </c>
      <c r="BR30" s="32" t="s">
        <v>82</v>
      </c>
      <c r="BS30" s="32" t="s">
        <v>83</v>
      </c>
      <c r="BT30" s="32" t="s">
        <v>84</v>
      </c>
      <c r="BU30" s="32" t="s">
        <v>85</v>
      </c>
      <c r="BV30" s="32" t="s">
        <v>86</v>
      </c>
      <c r="BW30" s="32" t="s">
        <v>87</v>
      </c>
      <c r="BX30" s="32" t="s">
        <v>88</v>
      </c>
      <c r="BY30" s="32" t="s">
        <v>89</v>
      </c>
      <c r="BZ30" s="32" t="s">
        <v>90</v>
      </c>
      <c r="CA30" s="32" t="s">
        <v>147</v>
      </c>
      <c r="CB30" s="32" t="s">
        <v>92</v>
      </c>
      <c r="CC30" s="32" t="s">
        <v>187</v>
      </c>
      <c r="CD30" s="32" t="s">
        <v>82</v>
      </c>
      <c r="CE30" s="32" t="s">
        <v>83</v>
      </c>
      <c r="CF30" s="32" t="s">
        <v>84</v>
      </c>
      <c r="CG30" s="32" t="s">
        <v>85</v>
      </c>
      <c r="CH30" s="32" t="s">
        <v>86</v>
      </c>
      <c r="CI30" s="32" t="s">
        <v>87</v>
      </c>
      <c r="CJ30" s="32" t="s">
        <v>88</v>
      </c>
      <c r="CK30" s="32" t="s">
        <v>89</v>
      </c>
      <c r="CL30" s="32" t="s">
        <v>90</v>
      </c>
      <c r="CM30" s="32" t="s">
        <v>147</v>
      </c>
      <c r="CN30" s="32" t="s">
        <v>95</v>
      </c>
      <c r="CO30" s="32" t="s">
        <v>187</v>
      </c>
      <c r="CP30" s="32" t="s">
        <v>188</v>
      </c>
      <c r="CQ30" s="32" t="s">
        <v>189</v>
      </c>
      <c r="CR30" s="32" t="s">
        <v>84</v>
      </c>
      <c r="CS30" s="32" t="s">
        <v>85</v>
      </c>
      <c r="CT30" s="32" t="s">
        <v>86</v>
      </c>
      <c r="CU30" s="32" t="s">
        <v>87</v>
      </c>
      <c r="CV30" s="32" t="s">
        <v>88</v>
      </c>
      <c r="CW30" s="32" t="s">
        <v>89</v>
      </c>
      <c r="CX30" s="32" t="s">
        <v>96</v>
      </c>
      <c r="CY30" s="32" t="s">
        <v>97</v>
      </c>
      <c r="CZ30" s="32" t="s">
        <v>98</v>
      </c>
      <c r="DA30" s="32" t="s">
        <v>99</v>
      </c>
      <c r="DB30" s="32" t="s">
        <v>100</v>
      </c>
      <c r="DC30" s="32" t="s">
        <v>101</v>
      </c>
      <c r="DD30" s="32" t="s">
        <v>102</v>
      </c>
      <c r="DE30" s="32" t="s">
        <v>103</v>
      </c>
      <c r="DF30" s="32" t="s">
        <v>104</v>
      </c>
      <c r="DG30" s="32" t="s">
        <v>105</v>
      </c>
      <c r="DH30" s="32" t="s">
        <v>106</v>
      </c>
      <c r="DI30" s="32" t="s">
        <v>107</v>
      </c>
      <c r="DJ30" s="32" t="s">
        <v>190</v>
      </c>
      <c r="DK30" s="32" t="s">
        <v>191</v>
      </c>
      <c r="DL30" s="32" t="s">
        <v>98</v>
      </c>
      <c r="DM30" s="32" t="s">
        <v>99</v>
      </c>
      <c r="DN30" s="32" t="s">
        <v>100</v>
      </c>
      <c r="DO30" s="32" t="s">
        <v>101</v>
      </c>
      <c r="DP30" s="32" t="s">
        <v>102</v>
      </c>
      <c r="DQ30" s="32" t="s">
        <v>103</v>
      </c>
      <c r="DR30" s="32" t="s">
        <v>104</v>
      </c>
      <c r="DS30" s="32" t="s">
        <v>105</v>
      </c>
      <c r="DT30" s="32" t="s">
        <v>106</v>
      </c>
      <c r="DU30" s="32" t="s">
        <v>192</v>
      </c>
      <c r="DV30" s="32" t="s">
        <v>111</v>
      </c>
      <c r="DW30" s="32" t="s">
        <v>193</v>
      </c>
      <c r="DX30" s="32" t="s">
        <v>113</v>
      </c>
      <c r="DY30" s="32" t="s">
        <v>194</v>
      </c>
      <c r="DZ30" s="32" t="s">
        <v>195</v>
      </c>
      <c r="EA30" s="32" t="str">
        <f aca="false">+EA14</f>
        <v>Abr - jun</v>
      </c>
      <c r="EB30" s="32" t="str">
        <f aca="false">+EB14</f>
        <v>May - jul</v>
      </c>
      <c r="EC30" s="32" t="str">
        <f aca="false">+EC14</f>
        <v>Jun - ago</v>
      </c>
      <c r="ED30" s="32" t="str">
        <f aca="false">+ED14</f>
        <v>Jul - sep</v>
      </c>
      <c r="EE30" s="32" t="str">
        <f aca="false">+EE14</f>
        <v>Ago - oct </v>
      </c>
      <c r="EF30" s="32" t="str">
        <f aca="false">+EF14</f>
        <v>Sep - nov</v>
      </c>
      <c r="EG30" s="32" t="str">
        <f aca="false">+EG14</f>
        <v>oct - dic</v>
      </c>
      <c r="EH30" s="32" t="str">
        <f aca="false">+EH14</f>
        <v>Nov - ene</v>
      </c>
      <c r="EI30" s="32" t="str">
        <f aca="false">+EI14</f>
        <v>Dic -feb</v>
      </c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8"/>
      <c r="CE31" s="88"/>
      <c r="CF31" s="88"/>
      <c r="CG31" s="88"/>
      <c r="CH31" s="88"/>
      <c r="CI31" s="88"/>
      <c r="CJ31" s="87"/>
      <c r="CK31" s="87"/>
      <c r="CL31" s="87"/>
      <c r="CM31" s="87"/>
      <c r="CN31" s="87"/>
      <c r="CO31" s="87"/>
      <c r="CP31" s="88"/>
      <c r="CQ31" s="88"/>
      <c r="CR31" s="88"/>
      <c r="CS31" s="88"/>
      <c r="CT31" s="88"/>
      <c r="CU31" s="88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</row>
    <row r="32" customFormat="false" ht="12.75" hidden="false" customHeight="false" outlineLevel="0" collapsed="false">
      <c r="A32" s="80" t="s">
        <v>201</v>
      </c>
      <c r="B32" s="113" t="n">
        <f aca="false">SUM(B33:B41)</f>
        <v>100</v>
      </c>
      <c r="C32" s="113" t="n">
        <f aca="false">SUM(C33:C41)</f>
        <v>100</v>
      </c>
      <c r="D32" s="113" t="n">
        <f aca="false">SUM(D33:D41)</f>
        <v>100</v>
      </c>
      <c r="E32" s="113" t="n">
        <f aca="false">SUM(E33:E41)</f>
        <v>100</v>
      </c>
      <c r="F32" s="113" t="n">
        <f aca="false">SUM(F33:F41)</f>
        <v>100</v>
      </c>
      <c r="G32" s="113" t="n">
        <f aca="false">SUM(G33:G41)</f>
        <v>100</v>
      </c>
      <c r="H32" s="113" t="n">
        <f aca="false">SUM(H33:H41)</f>
        <v>100</v>
      </c>
      <c r="I32" s="113" t="n">
        <f aca="false">SUM(I33:I41)</f>
        <v>100</v>
      </c>
      <c r="J32" s="113" t="n">
        <f aca="false">SUM(J33:J41)</f>
        <v>100</v>
      </c>
      <c r="K32" s="113" t="n">
        <f aca="false">SUM(K33:K41)</f>
        <v>100</v>
      </c>
      <c r="L32" s="113" t="n">
        <f aca="false">SUM(L33:L41)</f>
        <v>100</v>
      </c>
      <c r="M32" s="113" t="n">
        <f aca="false">SUM(M33:M41)</f>
        <v>100</v>
      </c>
      <c r="N32" s="113" t="n">
        <f aca="false">SUM(N33:N41)</f>
        <v>100</v>
      </c>
      <c r="O32" s="113" t="n">
        <f aca="false">SUM(O33:O41)</f>
        <v>100</v>
      </c>
      <c r="P32" s="113" t="n">
        <f aca="false">SUM(P33:P41)</f>
        <v>100</v>
      </c>
      <c r="Q32" s="113" t="n">
        <f aca="false">SUM(Q33:Q41)</f>
        <v>100</v>
      </c>
      <c r="R32" s="113" t="n">
        <f aca="false">SUM(R33:R41)</f>
        <v>100</v>
      </c>
      <c r="S32" s="113" t="n">
        <f aca="false">SUM(S33:S41)</f>
        <v>100</v>
      </c>
      <c r="T32" s="113" t="n">
        <f aca="false">SUM(T33:T41)</f>
        <v>100</v>
      </c>
      <c r="U32" s="113" t="n">
        <f aca="false">SUM(U33:U41)</f>
        <v>100</v>
      </c>
      <c r="V32" s="113" t="n">
        <f aca="false">SUM(V33:V41)</f>
        <v>100</v>
      </c>
      <c r="W32" s="113" t="n">
        <f aca="false">SUM(W33:W41)</f>
        <v>100</v>
      </c>
      <c r="X32" s="113" t="n">
        <f aca="false">SUM(X33:X41)</f>
        <v>100</v>
      </c>
      <c r="Y32" s="113" t="n">
        <f aca="false">SUM(Y33:Y41)</f>
        <v>100</v>
      </c>
      <c r="Z32" s="113" t="n">
        <f aca="false">SUM(Z33:Z41)</f>
        <v>100</v>
      </c>
      <c r="AA32" s="113" t="n">
        <f aca="false">SUM(AA33:AA41)</f>
        <v>100</v>
      </c>
      <c r="AB32" s="113" t="n">
        <f aca="false">SUM(AB33:AB41)</f>
        <v>100</v>
      </c>
      <c r="AC32" s="113" t="n">
        <f aca="false">SUM(AC33:AC41)</f>
        <v>100</v>
      </c>
      <c r="AD32" s="113" t="n">
        <f aca="false">SUM(AD33:AD41)</f>
        <v>100</v>
      </c>
      <c r="AE32" s="113" t="n">
        <f aca="false">SUM(AE33:AE41)</f>
        <v>100</v>
      </c>
      <c r="AF32" s="113" t="n">
        <f aca="false">SUM(AF33:AF41)</f>
        <v>100</v>
      </c>
      <c r="AG32" s="113" t="n">
        <f aca="false">SUM(AG33:AG41)</f>
        <v>100</v>
      </c>
      <c r="AH32" s="113" t="n">
        <f aca="false">SUM(AH33:AH41)</f>
        <v>100</v>
      </c>
      <c r="AI32" s="113" t="n">
        <f aca="false">SUM(AI33:AI41)</f>
        <v>100</v>
      </c>
      <c r="AJ32" s="113" t="n">
        <f aca="false">SUM(AJ33:AJ41)</f>
        <v>100</v>
      </c>
      <c r="AK32" s="113" t="n">
        <f aca="false">SUM(AK33:AK41)</f>
        <v>100</v>
      </c>
      <c r="AL32" s="113" t="n">
        <f aca="false">SUM(AL33:AL41)</f>
        <v>100</v>
      </c>
      <c r="AM32" s="113" t="n">
        <f aca="false">SUM(AM33:AM41)</f>
        <v>100</v>
      </c>
      <c r="AN32" s="113" t="n">
        <f aca="false">SUM(AN33:AN41)</f>
        <v>100</v>
      </c>
      <c r="AO32" s="113" t="n">
        <f aca="false">SUM(AO33:AO41)</f>
        <v>100</v>
      </c>
      <c r="AP32" s="113" t="n">
        <f aca="false">SUM(AP33:AP41)</f>
        <v>100</v>
      </c>
      <c r="AQ32" s="113" t="n">
        <f aca="false">SUM(AQ33:AQ41)</f>
        <v>100</v>
      </c>
      <c r="AR32" s="113" t="n">
        <f aca="false">SUM(AR33:AR41)</f>
        <v>100</v>
      </c>
      <c r="AS32" s="113" t="n">
        <f aca="false">SUM(AS33:AS41)</f>
        <v>100</v>
      </c>
      <c r="AT32" s="113" t="n">
        <f aca="false">SUM(AT33:AT41)</f>
        <v>100</v>
      </c>
      <c r="AU32" s="113" t="n">
        <f aca="false">SUM(AU33:AU41)</f>
        <v>100</v>
      </c>
      <c r="AV32" s="113" t="n">
        <f aca="false">SUM(AV33:AV41)</f>
        <v>100</v>
      </c>
      <c r="AW32" s="113" t="n">
        <f aca="false">SUM(AW33:AW41)</f>
        <v>100</v>
      </c>
      <c r="AX32" s="113" t="n">
        <f aca="false">SUM(AX33:AX41)</f>
        <v>100</v>
      </c>
      <c r="AY32" s="113" t="n">
        <f aca="false">SUM(AY33:AY41)</f>
        <v>100</v>
      </c>
      <c r="AZ32" s="113" t="n">
        <f aca="false">SUM(AZ33:AZ41)</f>
        <v>100</v>
      </c>
      <c r="BA32" s="113" t="n">
        <f aca="false">SUM(BA33:BA41)</f>
        <v>100</v>
      </c>
      <c r="BB32" s="113" t="n">
        <f aca="false">SUM(BB33:BB41)</f>
        <v>100.252803597508</v>
      </c>
      <c r="BC32" s="113" t="n">
        <f aca="false">SUM(BC33:BC41)</f>
        <v>100.470579417712</v>
      </c>
      <c r="BD32" s="113" t="n">
        <f aca="false">SUM(BD33:BD41)</f>
        <v>100.791769639315</v>
      </c>
      <c r="BE32" s="113" t="n">
        <f aca="false">SUM(BE33:BE41)</f>
        <v>100.636093295102</v>
      </c>
      <c r="BF32" s="113" t="n">
        <f aca="false">SUM(BF33:BF41)</f>
        <v>100.754184329857</v>
      </c>
      <c r="BG32" s="113" t="n">
        <f aca="false">SUM(BG33:BG41)</f>
        <v>100.657117594553</v>
      </c>
      <c r="BH32" s="113" t="n">
        <f aca="false">SUM(BH33:BH41)</f>
        <v>100.913876430837</v>
      </c>
      <c r="BI32" s="113" t="n">
        <f aca="false">SUM(BI33:BI41)</f>
        <v>100.740906324767</v>
      </c>
      <c r="BJ32" s="113" t="n">
        <f aca="false">SUM(BJ33:BJ41)</f>
        <v>100.428460923605</v>
      </c>
      <c r="BK32" s="113" t="n">
        <f aca="false">SUM(BK33:BK41)</f>
        <v>100.025046258615</v>
      </c>
      <c r="BL32" s="113" t="n">
        <f aca="false">SUM(BL33:BL41)</f>
        <v>100.203255990575</v>
      </c>
      <c r="BM32" s="113" t="n">
        <f aca="false">SUM(BM33:BM41)</f>
        <v>100.423498665309</v>
      </c>
      <c r="BN32" s="113" t="n">
        <f aca="false">SUM(BN33:BN41)</f>
        <v>100.339683713217</v>
      </c>
      <c r="BO32" s="113" t="n">
        <f aca="false">SUM(BO33:BO41)</f>
        <v>100.082718940806</v>
      </c>
      <c r="BP32" s="113" t="n">
        <f aca="false">SUM(BP33:BP41)</f>
        <v>99.8818801001492</v>
      </c>
      <c r="BQ32" s="113" t="n">
        <f aca="false">SUM(BQ33:BQ41)</f>
        <v>100.000329478423</v>
      </c>
      <c r="BR32" s="113" t="n">
        <f aca="false">SUM(BR33:BR41)</f>
        <v>99.8106776816167</v>
      </c>
      <c r="BS32" s="113" t="n">
        <f aca="false">SUM(BS33:BS41)</f>
        <v>99.8669959813131</v>
      </c>
      <c r="BT32" s="113" t="n">
        <f aca="false">SUM(BT33:BT41)</f>
        <v>99.8125146634276</v>
      </c>
      <c r="BU32" s="113" t="n">
        <f aca="false">SUM(BU33:BU41)</f>
        <v>99.8859985559114</v>
      </c>
      <c r="BV32" s="113" t="n">
        <f aca="false">SUM(BV33:BV41)</f>
        <v>99.8671290134445</v>
      </c>
      <c r="BW32" s="113" t="n">
        <f aca="false">SUM(BW33:BW41)</f>
        <v>99.8554362358167</v>
      </c>
      <c r="BX32" s="113" t="n">
        <f aca="false">SUM(BX33:BX41)</f>
        <v>99.7641502792589</v>
      </c>
      <c r="BY32" s="113" t="n">
        <f aca="false">SUM(BY33:BY41)</f>
        <v>99.7474083860401</v>
      </c>
      <c r="BZ32" s="113" t="n">
        <f aca="false">SUM(BZ33:BZ41)</f>
        <v>99.7126890688329</v>
      </c>
      <c r="CA32" s="113" t="n">
        <f aca="false">SUM(CA33:CA41)</f>
        <v>99.5683317646916</v>
      </c>
      <c r="CB32" s="113" t="n">
        <f aca="false">SUM(CB33:CB41)</f>
        <v>99.6534465113291</v>
      </c>
      <c r="CC32" s="113" t="n">
        <f aca="false">SUM(CC33:CC41)</f>
        <v>99.5681432365392</v>
      </c>
      <c r="CD32" s="113" t="n">
        <f aca="false">SUM(CD33:CD41)</f>
        <v>99.7059958882443</v>
      </c>
      <c r="CE32" s="113" t="n">
        <f aca="false">SUM(CE33:CE41)</f>
        <v>99.5708130510538</v>
      </c>
      <c r="CF32" s="113" t="n">
        <f aca="false">SUM(CF33:CF41)</f>
        <v>99.3975357540466</v>
      </c>
      <c r="CG32" s="113" t="n">
        <f aca="false">SUM(CG33:CG41)</f>
        <v>99.5116829235191</v>
      </c>
      <c r="CH32" s="113" t="n">
        <f aca="false">SUM(CH33:CH41)</f>
        <v>99.5804419149234</v>
      </c>
      <c r="CI32" s="113" t="n">
        <f aca="false">SUM(CI33:CI41)</f>
        <v>99.877126227086</v>
      </c>
      <c r="CJ32" s="113" t="n">
        <f aca="false">SUM(CJ33:CJ41)</f>
        <v>99.8258650553156</v>
      </c>
      <c r="CK32" s="113" t="n">
        <f aca="false">SUM(CK33:CK41)</f>
        <v>99.9144935634014</v>
      </c>
      <c r="CL32" s="113" t="n">
        <f aca="false">SUM(CL33:CL41)</f>
        <v>99.9235950545552</v>
      </c>
      <c r="CM32" s="113" t="n">
        <f aca="false">SUM(CM33:CM41)</f>
        <v>99.9276416277862</v>
      </c>
      <c r="CN32" s="113" t="n">
        <f aca="false">SUM(CN33:CN41)</f>
        <v>99.995747740952</v>
      </c>
      <c r="CO32" s="113" t="n">
        <f aca="false">SUM(CO33:CO41)</f>
        <v>99.9298838631942</v>
      </c>
      <c r="CP32" s="113" t="n">
        <f aca="false">SUM(CP33:CP41)</f>
        <v>100.039648076748</v>
      </c>
      <c r="CQ32" s="113" t="n">
        <f aca="false">SUM(CQ33:CQ41)</f>
        <v>99.994952248001</v>
      </c>
      <c r="CR32" s="113" t="n">
        <f aca="false">SUM(CR33:CR41)</f>
        <v>99.9524233181829</v>
      </c>
      <c r="CS32" s="113" t="n">
        <f aca="false">SUM(CS33:CS41)</f>
        <v>99.8471385181098</v>
      </c>
      <c r="CT32" s="113" t="n">
        <f aca="false">SUM(CT33:CT41)</f>
        <v>99.6278792845588</v>
      </c>
      <c r="CU32" s="113" t="n">
        <f aca="false">SUM(CU33:CU41)</f>
        <v>99.7838059114191</v>
      </c>
      <c r="CV32" s="113" t="n">
        <f aca="false">SUM(CV33:CV41)</f>
        <v>99.8437108916383</v>
      </c>
      <c r="CW32" s="113" t="n">
        <f aca="false">SUM(CW33:CW41)</f>
        <v>99.7278107764885</v>
      </c>
      <c r="CX32" s="113" t="n">
        <f aca="false">SUM(CX33:CX41)</f>
        <v>99.6853559155565</v>
      </c>
      <c r="CY32" s="113" t="n">
        <f aca="false">SUM(CY33:CY41)</f>
        <v>99.7149637322464</v>
      </c>
      <c r="CZ32" s="113" t="n">
        <f aca="false">SUM(CZ33:CZ41)</f>
        <v>99.9863583270431</v>
      </c>
      <c r="DA32" s="113" t="n">
        <f aca="false">SUM(DA33:DA41)</f>
        <v>99.9822410764936</v>
      </c>
      <c r="DB32" s="113" t="n">
        <f aca="false">SUM(DB33:DB41)</f>
        <v>99.834893377852</v>
      </c>
      <c r="DC32" s="113" t="n">
        <f aca="false">SUM(DC33:DC41)</f>
        <v>99.7709134535963</v>
      </c>
      <c r="DD32" s="113" t="n">
        <f aca="false">SUM(DD33:DD41)</f>
        <v>99.6296433449249</v>
      </c>
      <c r="DE32" s="113" t="n">
        <f aca="false">SUM(DE33:DE41)</f>
        <v>99.5673641512097</v>
      </c>
      <c r="DF32" s="113" t="n">
        <f aca="false">SUM(DF33:DF41)</f>
        <v>99.7573611883282</v>
      </c>
      <c r="DG32" s="113" t="n">
        <f aca="false">SUM(DG33:DG41)</f>
        <v>100.01265532379</v>
      </c>
      <c r="DH32" s="113" t="n">
        <f aca="false">SUM(DH33:DH41)</f>
        <v>100.16255872608</v>
      </c>
      <c r="DI32" s="113" t="n">
        <f aca="false">SUM(DI33:DI41)</f>
        <v>99.922202804139</v>
      </c>
      <c r="DJ32" s="113" t="n">
        <f aca="false">SUM(DJ33:DJ41)</f>
        <v>99.7204682054682</v>
      </c>
      <c r="DK32" s="113" t="n">
        <f aca="false">SUM(DK33:DK41)</f>
        <v>99.6644473568106</v>
      </c>
      <c r="DL32" s="113" t="n">
        <f aca="false">SUM(DL33:DL41)</f>
        <v>99.8013678177954</v>
      </c>
      <c r="DM32" s="113" t="n">
        <f aca="false">SUM(DM33:DM41)</f>
        <v>99.9125184657793</v>
      </c>
      <c r="DN32" s="113" t="n">
        <f aca="false">SUM(DN33:DN41)</f>
        <v>99.8725574182575</v>
      </c>
      <c r="DO32" s="113" t="n">
        <f aca="false">SUM(DO33:DO41)</f>
        <v>99.7993865634717</v>
      </c>
      <c r="DP32" s="113" t="n">
        <f aca="false">SUM(DP33:DP41)</f>
        <v>99.8897675940721</v>
      </c>
      <c r="DQ32" s="113" t="n">
        <f aca="false">SUM(DQ33:DQ41)</f>
        <v>100.036822696423</v>
      </c>
      <c r="DR32" s="113" t="n">
        <f aca="false">SUM(DR33:DR41)</f>
        <v>100.059684711034</v>
      </c>
      <c r="DS32" s="113" t="n">
        <f aca="false">SUM(DS33:DS41)</f>
        <v>99.7212897083483</v>
      </c>
      <c r="DT32" s="113" t="n">
        <f aca="false">SUM(DT33:DT41)</f>
        <v>99.7405247746641</v>
      </c>
      <c r="DU32" s="113" t="n">
        <f aca="false">SUM(DU33:DU41)</f>
        <v>99.7492819290584</v>
      </c>
      <c r="DV32" s="113" t="n">
        <f aca="false">SUM(DV33:DV41)</f>
        <v>99.8563989609492</v>
      </c>
      <c r="DW32" s="113" t="n">
        <f aca="false">SUM(DW33:DW41)</f>
        <v>99.7932690749065</v>
      </c>
      <c r="DX32" s="113" t="n">
        <f aca="false">SUM(DX33:DX41)</f>
        <v>99.7214679550643</v>
      </c>
      <c r="DY32" s="113" t="n">
        <f aca="false">SUM(DY33:DY41)</f>
        <v>99.8349816862459</v>
      </c>
      <c r="DZ32" s="113" t="n">
        <f aca="false">SUM(DZ33:DZ41)</f>
        <v>99.6348697962766</v>
      </c>
      <c r="EA32" s="113" t="n">
        <f aca="false">SUM(EA33:EA41)</f>
        <v>99.8222405934068</v>
      </c>
      <c r="EB32" s="113" t="n">
        <f aca="false">SUM(EB33:EB41)</f>
        <v>99.6004853301022</v>
      </c>
      <c r="EC32" s="113" t="n">
        <f aca="false">SUM(EC33:EC41)</f>
        <v>99.7699844452416</v>
      </c>
      <c r="ED32" s="113" t="n">
        <f aca="false">SUM(ED33:ED41)</f>
        <v>99.6866581585642</v>
      </c>
      <c r="EE32" s="113" t="n">
        <f aca="false">SUM(EE33:EE41)</f>
        <v>99.7901159295625</v>
      </c>
      <c r="EF32" s="113" t="n">
        <f aca="false">SUM(EF33:EF41)</f>
        <v>99.8345363681867</v>
      </c>
      <c r="EG32" s="113" t="n">
        <f aca="false">SUM(EG33:EG41)</f>
        <v>99.7562705143146</v>
      </c>
      <c r="EH32" s="113" t="n">
        <f aca="false">SUM(EH33:EH41)</f>
        <v>99.80709226762</v>
      </c>
      <c r="EI32" s="113" t="n">
        <f aca="false">SUM(EI33:EI41)</f>
        <v>99.813925522572</v>
      </c>
    </row>
    <row r="33" customFormat="false" ht="12.75" hidden="false" customHeight="false" outlineLevel="0" collapsed="false">
      <c r="A33" s="42" t="s">
        <v>166</v>
      </c>
      <c r="B33" s="91" t="n">
        <f aca="false">B17/B$16*100</f>
        <v>60.3631023318577</v>
      </c>
      <c r="C33" s="91" t="n">
        <f aca="false">C17/C$16*100</f>
        <v>60.7647402961708</v>
      </c>
      <c r="D33" s="91" t="n">
        <f aca="false">D17/D$16*100</f>
        <v>60.3100959304061</v>
      </c>
      <c r="E33" s="91" t="n">
        <f aca="false">E17/E$16*100</f>
        <v>61.1443911004579</v>
      </c>
      <c r="F33" s="91" t="n">
        <f aca="false">F17/F$16*100</f>
        <v>61.3119327799395</v>
      </c>
      <c r="G33" s="91" t="n">
        <f aca="false">G17/G$16*100</f>
        <v>60.7578404306879</v>
      </c>
      <c r="H33" s="91" t="n">
        <f aca="false">H17/H$16*100</f>
        <v>58.7512139464093</v>
      </c>
      <c r="I33" s="91" t="n">
        <f aca="false">I17/I$16*100</f>
        <v>58.060691790258</v>
      </c>
      <c r="J33" s="91" t="n">
        <f aca="false">J17/J$16*100</f>
        <v>58.9829681963865</v>
      </c>
      <c r="K33" s="91" t="n">
        <f aca="false">K17/K$16*100</f>
        <v>59.6895566357236</v>
      </c>
      <c r="L33" s="91" t="n">
        <f aca="false">L17/L$16*100</f>
        <v>60.5728344068153</v>
      </c>
      <c r="M33" s="91" t="n">
        <f aca="false">M17/M$16*100</f>
        <v>60.5810307940431</v>
      </c>
      <c r="N33" s="91" t="n">
        <f aca="false">N17/N$16*100</f>
        <v>60.1925818675243</v>
      </c>
      <c r="O33" s="91" t="n">
        <f aca="false">O17/O$16*100</f>
        <v>60.1047417828261</v>
      </c>
      <c r="P33" s="91" t="n">
        <f aca="false">P17/P$16*100</f>
        <v>60.2080496522425</v>
      </c>
      <c r="Q33" s="91" t="n">
        <f aca="false">Q17/Q$16*100</f>
        <v>61.382800207697</v>
      </c>
      <c r="R33" s="91" t="n">
        <f aca="false">R17/R$16*100</f>
        <v>62.2526609533818</v>
      </c>
      <c r="S33" s="91" t="n">
        <f aca="false">S17/S$16*100</f>
        <v>61.6924025773237</v>
      </c>
      <c r="T33" s="91" t="n">
        <f aca="false">T17/T$16*100</f>
        <v>61.6233453152349</v>
      </c>
      <c r="U33" s="91" t="n">
        <f aca="false">U17/U$16*100</f>
        <v>60.9770554489492</v>
      </c>
      <c r="V33" s="91" t="n">
        <f aca="false">V17/V$16*100</f>
        <v>62.0738071706243</v>
      </c>
      <c r="W33" s="91" t="n">
        <f aca="false">W17/W$16*100</f>
        <v>61.921212232807</v>
      </c>
      <c r="X33" s="91" t="n">
        <f aca="false">X17/X$16*100</f>
        <v>61.6690508339457</v>
      </c>
      <c r="Y33" s="91" t="n">
        <f aca="false">Y17/Y$16*100</f>
        <v>60.6173755012737</v>
      </c>
      <c r="Z33" s="91" t="n">
        <f aca="false">Z17/Z$16*100</f>
        <v>60.0172446201776</v>
      </c>
      <c r="AA33" s="91" t="n">
        <f aca="false">AA17/AA$16*100</f>
        <v>60.8775153986893</v>
      </c>
      <c r="AB33" s="91" t="n">
        <f aca="false">AB17/AB$16*100</f>
        <v>61.8779618989328</v>
      </c>
      <c r="AC33" s="91" t="n">
        <f aca="false">AC17/AC$16*100</f>
        <v>63.1387875152112</v>
      </c>
      <c r="AD33" s="91" t="n">
        <f aca="false">AD17/AD$16*100</f>
        <v>63.1442858680376</v>
      </c>
      <c r="AE33" s="91" t="n">
        <f aca="false">AE17/AE$16*100</f>
        <v>62.6143462104021</v>
      </c>
      <c r="AF33" s="91" t="n">
        <f aca="false">AF17/AF$16*100</f>
        <v>61.7030522438943</v>
      </c>
      <c r="AG33" s="91" t="n">
        <f aca="false">AG17/AG$16*100</f>
        <v>61.6182434388479</v>
      </c>
      <c r="AH33" s="91" t="n">
        <f aca="false">AH17/AH$16*100</f>
        <v>62.079235562593</v>
      </c>
      <c r="AI33" s="91" t="n">
        <f aca="false">AI17/AI$16*100</f>
        <v>62.9151287078699</v>
      </c>
      <c r="AJ33" s="91" t="n">
        <f aca="false">AJ17/AJ$16*100</f>
        <v>63.4951278696363</v>
      </c>
      <c r="AK33" s="91" t="n">
        <f aca="false">AK17/AK$16*100</f>
        <v>63.6249136791366</v>
      </c>
      <c r="AL33" s="91" t="n">
        <f aca="false">AL17/AL$16*100</f>
        <v>62.8643720225828</v>
      </c>
      <c r="AM33" s="91" t="n">
        <f aca="false">AM17/AM$16*100</f>
        <v>62.942467795441</v>
      </c>
      <c r="AN33" s="91" t="n">
        <f aca="false">AN17/AN$16*100</f>
        <v>63.1933915447266</v>
      </c>
      <c r="AO33" s="91" t="n">
        <f aca="false">AO17/AO$16*100</f>
        <v>64.0692319088856</v>
      </c>
      <c r="AP33" s="91" t="n">
        <f aca="false">AP17/AP$16*100</f>
        <v>63.5070405974854</v>
      </c>
      <c r="AQ33" s="91" t="n">
        <f aca="false">AQ17/AQ$16*100</f>
        <v>63.8978381230142</v>
      </c>
      <c r="AR33" s="91" t="n">
        <f aca="false">AR17/AR$16*100</f>
        <v>63.6606203106087</v>
      </c>
      <c r="AS33" s="91" t="n">
        <f aca="false">AS17/AS$16*100</f>
        <v>63.2277858962193</v>
      </c>
      <c r="AT33" s="91" t="n">
        <f aca="false">AT17/AT$16*100</f>
        <v>63.2967270652482</v>
      </c>
      <c r="AU33" s="91" t="n">
        <f aca="false">AU17/AU$16*100</f>
        <v>64.016362191785</v>
      </c>
      <c r="AV33" s="91" t="n">
        <f aca="false">AV17/AV$16*100</f>
        <v>65.4367144433949</v>
      </c>
      <c r="AW33" s="91" t="n">
        <f aca="false">AW17/AW$16*100</f>
        <v>65.1940978515727</v>
      </c>
      <c r="AX33" s="91" t="n">
        <f aca="false">AX17/AX$16*100</f>
        <v>63.9462407168688</v>
      </c>
      <c r="AY33" s="91" t="n">
        <f aca="false">AY17/AY$16*100</f>
        <v>64.1305325531075</v>
      </c>
      <c r="AZ33" s="91" t="n">
        <f aca="false">AZ17/AZ$16*100</f>
        <v>64.6876406117363</v>
      </c>
      <c r="BA33" s="91" t="n">
        <f aca="false">BA17/BA$16*100</f>
        <v>65.7048052798171</v>
      </c>
      <c r="BB33" s="91" t="n">
        <f aca="false">BB17/BB$16*100</f>
        <v>65.8363103443102</v>
      </c>
      <c r="BC33" s="91" t="n">
        <f aca="false">BC17/BC$16*100</f>
        <v>65.8877049083476</v>
      </c>
      <c r="BD33" s="91" t="n">
        <f aca="false">BD17/BD$16*100</f>
        <v>65.095431306936</v>
      </c>
      <c r="BE33" s="91" t="n">
        <f aca="false">BE17/BE$16*100</f>
        <v>64.9766818976854</v>
      </c>
      <c r="BF33" s="91" t="n">
        <f aca="false">BF17/BF$16*100</f>
        <v>63.8354152707725</v>
      </c>
      <c r="BG33" s="91" t="n">
        <f aca="false">BG17/BG$16*100</f>
        <v>64.2856692454393</v>
      </c>
      <c r="BH33" s="91" t="n">
        <f aca="false">BH17/BH$16*100</f>
        <v>64.1677023571019</v>
      </c>
      <c r="BI33" s="91" t="n">
        <f aca="false">BI17/BI$16*100</f>
        <v>64.0653215751034</v>
      </c>
      <c r="BJ33" s="91" t="n">
        <f aca="false">BJ17/BJ$16*100</f>
        <v>64.6183779979142</v>
      </c>
      <c r="BK33" s="91" t="n">
        <f aca="false">BK17/BK$16*100</f>
        <v>65.6660832041272</v>
      </c>
      <c r="BL33" s="91" t="n">
        <f aca="false">BL17/BL$16*100</f>
        <v>67.7703594906598</v>
      </c>
      <c r="BM33" s="91" t="n">
        <f aca="false">BM17/BM$16*100</f>
        <v>69.0589302891427</v>
      </c>
      <c r="BN33" s="91" t="n">
        <f aca="false">BN17/BN$16*100</f>
        <v>69.124973919083</v>
      </c>
      <c r="BO33" s="91" t="n">
        <f aca="false">BO17/BO$16*100</f>
        <v>69.0484173263735</v>
      </c>
      <c r="BP33" s="91" t="n">
        <f aca="false">BP17/BP$16*100</f>
        <v>67.7041844093739</v>
      </c>
      <c r="BQ33" s="91" t="n">
        <f aca="false">BQ17/BQ$16*100</f>
        <v>66.8191916542343</v>
      </c>
      <c r="BR33" s="91" t="n">
        <f aca="false">BR17/BR$16*100</f>
        <v>66.9233631166129</v>
      </c>
      <c r="BS33" s="91" t="n">
        <f aca="false">BS17/BS$16*100</f>
        <v>68.238696226313</v>
      </c>
      <c r="BT33" s="91" t="n">
        <f aca="false">BT17/BT$16*100</f>
        <v>69.0986581256352</v>
      </c>
      <c r="BU33" s="91" t="n">
        <f aca="false">BU17/BU$16*100</f>
        <v>69.1191239232638</v>
      </c>
      <c r="BV33" s="91" t="n">
        <f aca="false">BV17/BV$16*100</f>
        <v>68.5568098868971</v>
      </c>
      <c r="BW33" s="91" t="n">
        <f aca="false">BW17/BW$16*100</f>
        <v>66.3843204743739</v>
      </c>
      <c r="BX33" s="91" t="n">
        <f aca="false">BX17/BX$16*100</f>
        <v>65.2727546748986</v>
      </c>
      <c r="BY33" s="91" t="n">
        <f aca="false">BY17/BY$16*100</f>
        <v>64.4492420527208</v>
      </c>
      <c r="BZ33" s="91" t="n">
        <f aca="false">BZ17/BZ$16*100</f>
        <v>66.1933206168218</v>
      </c>
      <c r="CA33" s="91" t="n">
        <f aca="false">CA17/CA$16*100</f>
        <v>66.0814018345972</v>
      </c>
      <c r="CB33" s="91" t="n">
        <f aca="false">CB17/CB$16*100</f>
        <v>65.7400583473499</v>
      </c>
      <c r="CC33" s="91" t="n">
        <f aca="false">CC17/CC$16*100</f>
        <v>62.7940055911552</v>
      </c>
      <c r="CD33" s="91" t="n">
        <f aca="false">CD17/CD$16*100</f>
        <v>61.7695227593042</v>
      </c>
      <c r="CE33" s="91" t="n">
        <f aca="false">CE17/CE$16*100</f>
        <v>60.9224535267791</v>
      </c>
      <c r="CF33" s="91" t="n">
        <f aca="false">CF17/CF$16*100</f>
        <v>60.9284550159829</v>
      </c>
      <c r="CG33" s="91" t="n">
        <f aca="false">CG17/CG$16*100</f>
        <v>61.4966368423952</v>
      </c>
      <c r="CH33" s="91" t="n">
        <f aca="false">CH17/CH$16*100</f>
        <v>61.1047902204126</v>
      </c>
      <c r="CI33" s="91" t="n">
        <f aca="false">CI17/CI$16*100</f>
        <v>62.0573386916719</v>
      </c>
      <c r="CJ33" s="91" t="n">
        <f aca="false">CJ17/CJ$16*100</f>
        <v>61.7531778134923</v>
      </c>
      <c r="CK33" s="91" t="n">
        <f aca="false">CK17/CK$16*100</f>
        <v>62.4236782619096</v>
      </c>
      <c r="CL33" s="91" t="n">
        <f aca="false">CL17/CL$16*100</f>
        <v>62.9732761418403</v>
      </c>
      <c r="CM33" s="91" t="n">
        <f aca="false">CM17/CM$16*100</f>
        <v>63.229571092228</v>
      </c>
      <c r="CN33" s="91" t="n">
        <f aca="false">CN17/CN$16*100</f>
        <v>63.2861830518789</v>
      </c>
      <c r="CO33" s="91" t="n">
        <f aca="false">CO17/CO$16*100</f>
        <v>63.1453291204743</v>
      </c>
      <c r="CP33" s="91" t="n">
        <f aca="false">CP17/CP$16*100</f>
        <v>62.5651785593155</v>
      </c>
      <c r="CQ33" s="91" t="n">
        <f aca="false">CQ17/CQ$16*100</f>
        <v>62.134857525028</v>
      </c>
      <c r="CR33" s="91" t="n">
        <f aca="false">CR17/CR$16*100</f>
        <v>61.7160260310487</v>
      </c>
      <c r="CS33" s="91" t="n">
        <f aca="false">CS17/CS$16*100</f>
        <v>61.9192986383539</v>
      </c>
      <c r="CT33" s="91" t="n">
        <f aca="false">CT17/CT$16*100</f>
        <v>63.3083613868614</v>
      </c>
      <c r="CU33" s="91" t="n">
        <f aca="false">CU17/CU$16*100</f>
        <v>63.150504857872</v>
      </c>
      <c r="CV33" s="91" t="n">
        <f aca="false">CV17/CV$16*100</f>
        <v>62.0473335162656</v>
      </c>
      <c r="CW33" s="91" t="n">
        <f aca="false">CW17/CW$16*100</f>
        <v>61.1889058157047</v>
      </c>
      <c r="CX33" s="91" t="n">
        <f aca="false">CX17/CX$16*100</f>
        <v>60.2377241016267</v>
      </c>
      <c r="CY33" s="91" t="n">
        <f aca="false">CY17/CY$16*100</f>
        <v>61.2644939485433</v>
      </c>
      <c r="CZ33" s="91" t="n">
        <f aca="false">CZ17/CZ$16*100</f>
        <v>60.233814698103</v>
      </c>
      <c r="DA33" s="91" t="n">
        <f aca="false">DA17/DA$16*100</f>
        <v>61.9305569931079</v>
      </c>
      <c r="DB33" s="91" t="n">
        <f aca="false">DB17/DB$16*100</f>
        <v>62.0706809927618</v>
      </c>
      <c r="DC33" s="91" t="n">
        <f aca="false">DC17/DC$16*100</f>
        <v>62.5847681941943</v>
      </c>
      <c r="DD33" s="91" t="n">
        <f aca="false">DD17/DD$16*100</f>
        <v>62.3364672822274</v>
      </c>
      <c r="DE33" s="91" t="n">
        <f aca="false">DE17/DE$16*100</f>
        <v>61.8517420555693</v>
      </c>
      <c r="DF33" s="91" t="n">
        <f aca="false">DF17/DF$16*100</f>
        <v>61.7899943431444</v>
      </c>
      <c r="DG33" s="91" t="n">
        <f aca="false">DG17/DG$16*100</f>
        <v>61.5549052506194</v>
      </c>
      <c r="DH33" s="91" t="n">
        <f aca="false">DH17/DH$16*100</f>
        <v>61.7212483619649</v>
      </c>
      <c r="DI33" s="91" t="n">
        <f aca="false">DI17/DI$16*100</f>
        <v>62.4549283535685</v>
      </c>
      <c r="DJ33" s="91" t="n">
        <f aca="false">DJ17/DJ$16*100</f>
        <v>62.2938300526105</v>
      </c>
      <c r="DK33" s="91" t="n">
        <f aca="false">DK17/DK$16*100</f>
        <v>62.3116358278945</v>
      </c>
      <c r="DL33" s="91" t="n">
        <f aca="false">DL17/DL$16*100</f>
        <v>61.7580560714184</v>
      </c>
      <c r="DM33" s="91" t="n">
        <f aca="false">DM17/DM$16*100</f>
        <v>62.1471058828327</v>
      </c>
      <c r="DN33" s="91" t="n">
        <f aca="false">DN17/DN$16*100</f>
        <v>62.8113473212447</v>
      </c>
      <c r="DO33" s="91" t="n">
        <f aca="false">DO17/DO$16*100</f>
        <v>62.7953359768267</v>
      </c>
      <c r="DP33" s="91" t="n">
        <f aca="false">DP17/DP$16*100</f>
        <v>62.4976933487475</v>
      </c>
      <c r="DQ33" s="91" t="n">
        <f aca="false">DQ17/DQ$16*100</f>
        <v>61.5294256267885</v>
      </c>
      <c r="DR33" s="91" t="n">
        <f aca="false">DR17/DR$16*100</f>
        <v>62.0946236089319</v>
      </c>
      <c r="DS33" s="91" t="n">
        <f aca="false">DS17/DS$16*100</f>
        <v>60.9089357862354</v>
      </c>
      <c r="DT33" s="91" t="n">
        <f aca="false">DT17/DT$16*100</f>
        <v>61.74355721059</v>
      </c>
      <c r="DU33" s="91" t="n">
        <f aca="false">DU17/DU$16*100</f>
        <v>61.6194246247633</v>
      </c>
      <c r="DV33" s="91" t="n">
        <f aca="false">DV17/DV$16*100</f>
        <v>63.53624795852</v>
      </c>
      <c r="DW33" s="91" t="n">
        <f aca="false">DW17/DW$16*100</f>
        <v>63.9747049190021</v>
      </c>
      <c r="DX33" s="91" t="n">
        <f aca="false">DX17/DX$16*100</f>
        <v>62.9983068390963</v>
      </c>
      <c r="DY33" s="91" t="n">
        <f aca="false">DY17/DY$16*100</f>
        <v>62.1104679874825</v>
      </c>
      <c r="DZ33" s="91" t="n">
        <f aca="false">DZ17/DZ$16*100</f>
        <v>61.8411915447378</v>
      </c>
      <c r="EA33" s="91" t="n">
        <f aca="false">EA17/EA$16*100</f>
        <v>62.9146538013113</v>
      </c>
      <c r="EB33" s="91" t="n">
        <f aca="false">EB17/EB$16*100</f>
        <v>63.017774034599</v>
      </c>
      <c r="EC33" s="91" t="n">
        <f aca="false">EC17/EC$16*100</f>
        <v>63.1748924624706</v>
      </c>
      <c r="ED33" s="91" t="n">
        <f aca="false">ED17/ED$16*100</f>
        <v>62.938185755479</v>
      </c>
      <c r="EE33" s="91" t="n">
        <f aca="false">EE17/EE$16*100</f>
        <v>63.2726550166905</v>
      </c>
      <c r="EF33" s="91" t="n">
        <f aca="false">EF17/EF$16*100</f>
        <v>64.174496357755</v>
      </c>
      <c r="EG33" s="91" t="n">
        <f aca="false">EG17/EG$16*100</f>
        <v>65.0258251009198</v>
      </c>
      <c r="EH33" s="91" t="n">
        <f aca="false">EH17/EH$16*100</f>
        <v>66.2865988630612</v>
      </c>
      <c r="EI33" s="91" t="n">
        <f aca="false">EI17/EI$16*100</f>
        <v>65.7284616540306</v>
      </c>
    </row>
    <row r="34" customFormat="false" ht="12.75" hidden="false" customHeight="false" outlineLevel="0" collapsed="false">
      <c r="A34" s="80" t="s">
        <v>167</v>
      </c>
      <c r="B34" s="89" t="n">
        <f aca="false">B18/B$16*100</f>
        <v>3.11617724000613</v>
      </c>
      <c r="C34" s="89" t="n">
        <f aca="false">C18/C$16*100</f>
        <v>3.29033941528715</v>
      </c>
      <c r="D34" s="89" t="n">
        <f aca="false">D18/D$16*100</f>
        <v>3.04697530283484</v>
      </c>
      <c r="E34" s="89" t="n">
        <f aca="false">E18/E$16*100</f>
        <v>3.061990360086</v>
      </c>
      <c r="F34" s="89" t="n">
        <f aca="false">F18/F$16*100</f>
        <v>3.34900842070741</v>
      </c>
      <c r="G34" s="89" t="n">
        <f aca="false">G18/G$16*100</f>
        <v>3.52155318200574</v>
      </c>
      <c r="H34" s="89" t="n">
        <f aca="false">H18/H$16*100</f>
        <v>3.60504562217901</v>
      </c>
      <c r="I34" s="89" t="n">
        <f aca="false">I18/I$16*100</f>
        <v>2.98855505039833</v>
      </c>
      <c r="J34" s="89" t="n">
        <f aca="false">J18/J$16*100</f>
        <v>2.58238845963249</v>
      </c>
      <c r="K34" s="89" t="n">
        <f aca="false">K18/K$16*100</f>
        <v>2.64397425537851</v>
      </c>
      <c r="L34" s="89" t="n">
        <f aca="false">L18/L$16*100</f>
        <v>2.82671243602183</v>
      </c>
      <c r="M34" s="89" t="n">
        <f aca="false">M18/M$16*100</f>
        <v>2.72559183397325</v>
      </c>
      <c r="N34" s="89" t="n">
        <f aca="false">N18/N$16*100</f>
        <v>2.78146094123022</v>
      </c>
      <c r="O34" s="89" t="n">
        <f aca="false">O18/O$16*100</f>
        <v>2.6193239413531</v>
      </c>
      <c r="P34" s="89" t="n">
        <f aca="false">P18/P$16*100</f>
        <v>2.60952698595231</v>
      </c>
      <c r="Q34" s="89" t="n">
        <f aca="false">Q18/Q$16*100</f>
        <v>2.13322523280627</v>
      </c>
      <c r="R34" s="89" t="n">
        <f aca="false">R18/R$16*100</f>
        <v>2.10335630516572</v>
      </c>
      <c r="S34" s="89" t="n">
        <f aca="false">S18/S$16*100</f>
        <v>2.23094670368596</v>
      </c>
      <c r="T34" s="89" t="n">
        <f aca="false">T18/T$16*100</f>
        <v>2.4024021269711</v>
      </c>
      <c r="U34" s="89" t="n">
        <f aca="false">U18/U$16*100</f>
        <v>2.49156610429511</v>
      </c>
      <c r="V34" s="89" t="n">
        <f aca="false">V18/V$16*100</f>
        <v>2.70733483948567</v>
      </c>
      <c r="W34" s="89" t="n">
        <f aca="false">W18/W$16*100</f>
        <v>2.68132785127576</v>
      </c>
      <c r="X34" s="89" t="n">
        <f aca="false">X18/X$16*100</f>
        <v>2.78150019281432</v>
      </c>
      <c r="Y34" s="89" t="n">
        <f aca="false">Y18/Y$16*100</f>
        <v>2.48273553982752</v>
      </c>
      <c r="Z34" s="89" t="n">
        <f aca="false">Z18/Z$16*100</f>
        <v>2.59934104557371</v>
      </c>
      <c r="AA34" s="89" t="n">
        <f aca="false">AA18/AA$16*100</f>
        <v>2.16911985371341</v>
      </c>
      <c r="AB34" s="89" t="n">
        <f aca="false">AB18/AB$16*100</f>
        <v>2.34176976289479</v>
      </c>
      <c r="AC34" s="89" t="n">
        <f aca="false">AC18/AC$16*100</f>
        <v>2.29922192230616</v>
      </c>
      <c r="AD34" s="89" t="n">
        <f aca="false">AD18/AD$16*100</f>
        <v>2.38727123698448</v>
      </c>
      <c r="AE34" s="89" t="n">
        <f aca="false">AE18/AE$16*100</f>
        <v>2.80982057926958</v>
      </c>
      <c r="AF34" s="89" t="n">
        <f aca="false">AF18/AF$16*100</f>
        <v>3.05731515513564</v>
      </c>
      <c r="AG34" s="89" t="n">
        <f aca="false">AG18/AG$16*100</f>
        <v>3.20594632376205</v>
      </c>
      <c r="AH34" s="89" t="n">
        <f aca="false">AH18/AH$16*100</f>
        <v>2.56340611727799</v>
      </c>
      <c r="AI34" s="89" t="n">
        <f aca="false">AI18/AI$16*100</f>
        <v>2.04684639934391</v>
      </c>
      <c r="AJ34" s="89" t="n">
        <f aca="false">AJ18/AJ$16*100</f>
        <v>2.28751293902224</v>
      </c>
      <c r="AK34" s="89" t="n">
        <f aca="false">AK18/AK$16*100</f>
        <v>2.6159466256443</v>
      </c>
      <c r="AL34" s="89" t="n">
        <f aca="false">AL18/AL$16*100</f>
        <v>2.87902356340608</v>
      </c>
      <c r="AM34" s="89" t="n">
        <f aca="false">AM18/AM$16*100</f>
        <v>2.95775110910653</v>
      </c>
      <c r="AN34" s="89" t="n">
        <f aca="false">AN18/AN$16*100</f>
        <v>2.58631883644761</v>
      </c>
      <c r="AO34" s="89" t="n">
        <f aca="false">AO18/AO$16*100</f>
        <v>2.64560746966329</v>
      </c>
      <c r="AP34" s="89" t="n">
        <f aca="false">AP18/AP$16*100</f>
        <v>2.58174858779733</v>
      </c>
      <c r="AQ34" s="89" t="n">
        <f aca="false">AQ18/AQ$16*100</f>
        <v>2.62428255998784</v>
      </c>
      <c r="AR34" s="89" t="n">
        <f aca="false">AR18/AR$16*100</f>
        <v>2.56892469030167</v>
      </c>
      <c r="AS34" s="89" t="n">
        <f aca="false">AS18/AS$16*100</f>
        <v>2.42225247261309</v>
      </c>
      <c r="AT34" s="89" t="n">
        <f aca="false">AT18/AT$16*100</f>
        <v>2.24801872731931</v>
      </c>
      <c r="AU34" s="89" t="n">
        <f aca="false">AU18/AU$16*100</f>
        <v>1.87332976513938</v>
      </c>
      <c r="AV34" s="89" t="n">
        <f aca="false">AV18/AV$16*100</f>
        <v>1.83141641001191</v>
      </c>
      <c r="AW34" s="89" t="n">
        <f aca="false">AW18/AW$16*100</f>
        <v>2.21750322287115</v>
      </c>
      <c r="AX34" s="89" t="n">
        <f aca="false">AX18/AX$16*100</f>
        <v>3.08779720202143</v>
      </c>
      <c r="AY34" s="89" t="n">
        <f aca="false">AY18/AY$16*100</f>
        <v>2.91275999524685</v>
      </c>
      <c r="AZ34" s="89" t="n">
        <f aca="false">AZ18/AZ$16*100</f>
        <v>2.79390436206192</v>
      </c>
      <c r="BA34" s="89" t="n">
        <f aca="false">BA18/BA$16*100</f>
        <v>2.3258502133684</v>
      </c>
      <c r="BB34" s="89" t="n">
        <f aca="false">BB18/BB$16*100</f>
        <v>2.413131289975</v>
      </c>
      <c r="BC34" s="89" t="n">
        <f aca="false">BC18/BC$16*100</f>
        <v>2.41146753821582</v>
      </c>
      <c r="BD34" s="89" t="n">
        <f aca="false">BD18/BD$16*100</f>
        <v>2.60185171013201</v>
      </c>
      <c r="BE34" s="89" t="n">
        <f aca="false">BE18/BE$16*100</f>
        <v>2.61771537555211</v>
      </c>
      <c r="BF34" s="89" t="n">
        <f aca="false">BF18/BF$16*100</f>
        <v>2.688357708433</v>
      </c>
      <c r="BG34" s="89" t="n">
        <f aca="false">BG18/BG$16*100</f>
        <v>2.39731618012827</v>
      </c>
      <c r="BH34" s="89" t="n">
        <f aca="false">BH18/BH$16*100</f>
        <v>2.28718618930005</v>
      </c>
      <c r="BI34" s="89" t="n">
        <f aca="false">BI18/BI$16*100</f>
        <v>2.34827215975836</v>
      </c>
      <c r="BJ34" s="89" t="n">
        <f aca="false">BJ18/BJ$16*100</f>
        <v>2.36082211745288</v>
      </c>
      <c r="BK34" s="89" t="n">
        <f aca="false">BK18/BK$16*100</f>
        <v>2.62980014491864</v>
      </c>
      <c r="BL34" s="89" t="n">
        <f aca="false">BL18/BL$16*100</f>
        <v>2.85526450803999</v>
      </c>
      <c r="BM34" s="89" t="n">
        <f aca="false">BM18/BM$16*100</f>
        <v>3.05711316579098</v>
      </c>
      <c r="BN34" s="89" t="n">
        <f aca="false">BN18/BN$16*100</f>
        <v>3.03590984659092</v>
      </c>
      <c r="BO34" s="89" t="n">
        <f aca="false">BO18/BO$16*100</f>
        <v>2.88237194320311</v>
      </c>
      <c r="BP34" s="89" t="n">
        <f aca="false">BP18/BP$16*100</f>
        <v>2.87438343159705</v>
      </c>
      <c r="BQ34" s="89" t="n">
        <f aca="false">BQ18/BQ$16*100</f>
        <v>2.8190239735769</v>
      </c>
      <c r="BR34" s="89" t="n">
        <f aca="false">BR18/BR$16*100</f>
        <v>2.82414042361015</v>
      </c>
      <c r="BS34" s="89" t="n">
        <f aca="false">BS18/BS$16*100</f>
        <v>2.46245358559568</v>
      </c>
      <c r="BT34" s="89" t="n">
        <f aca="false">BT18/BT$16*100</f>
        <v>2.32815898960966</v>
      </c>
      <c r="BU34" s="89" t="n">
        <f aca="false">BU18/BU$16*100</f>
        <v>1.92144403417995</v>
      </c>
      <c r="BV34" s="89" t="n">
        <f aca="false">BV18/BV$16*100</f>
        <v>1.88899214379989</v>
      </c>
      <c r="BW34" s="89" t="n">
        <f aca="false">BW18/BW$16*100</f>
        <v>1.94648710153114</v>
      </c>
      <c r="BX34" s="89" t="n">
        <f aca="false">BX18/BX$16*100</f>
        <v>1.87528543980708</v>
      </c>
      <c r="BY34" s="89" t="n">
        <f aca="false">BY18/BY$16*100</f>
        <v>1.8310921289397</v>
      </c>
      <c r="BZ34" s="89" t="n">
        <f aca="false">BZ18/BZ$16*100</f>
        <v>1.6522757570023</v>
      </c>
      <c r="CA34" s="89" t="n">
        <f aca="false">CA18/CA$16*100</f>
        <v>1.87708819096163</v>
      </c>
      <c r="CB34" s="89" t="n">
        <f aca="false">CB18/CB$16*100</f>
        <v>1.98007412647369</v>
      </c>
      <c r="CC34" s="89" t="n">
        <f aca="false">CC18/CC$16*100</f>
        <v>2.09508282360842</v>
      </c>
      <c r="CD34" s="89" t="n">
        <f aca="false">CD18/CD$16*100</f>
        <v>1.88911671480494</v>
      </c>
      <c r="CE34" s="89" t="n">
        <f aca="false">CE18/CE$16*100</f>
        <v>2.2048137311363</v>
      </c>
      <c r="CF34" s="89" t="n">
        <f aca="false">CF18/CF$16*100</f>
        <v>2.4260028365638</v>
      </c>
      <c r="CG34" s="89" t="n">
        <f aca="false">CG18/CG$16*100</f>
        <v>2.56658359418533</v>
      </c>
      <c r="CH34" s="89" t="n">
        <f aca="false">CH18/CH$16*100</f>
        <v>2.37783254807341</v>
      </c>
      <c r="CI34" s="89" t="n">
        <f aca="false">CI18/CI$16*100</f>
        <v>2.30002678260745</v>
      </c>
      <c r="CJ34" s="89" t="n">
        <f aca="false">CJ18/CJ$16*100</f>
        <v>2.28270016660762</v>
      </c>
      <c r="CK34" s="89" t="n">
        <f aca="false">CK18/CK$16*100</f>
        <v>2.40571534331288</v>
      </c>
      <c r="CL34" s="89" t="n">
        <f aca="false">CL18/CL$16*100</f>
        <v>2.17276519208624</v>
      </c>
      <c r="CM34" s="89" t="n">
        <f aca="false">CM18/CM$16*100</f>
        <v>2.01982084689999</v>
      </c>
      <c r="CN34" s="89" t="n">
        <f aca="false">CN18/CN$16*100</f>
        <v>1.53525006231125</v>
      </c>
      <c r="CO34" s="89" t="n">
        <f aca="false">CO18/CO$16*100</f>
        <v>1.65744444111055</v>
      </c>
      <c r="CP34" s="89" t="n">
        <f aca="false">CP18/CP$16*100</f>
        <v>1.77089452537871</v>
      </c>
      <c r="CQ34" s="89" t="n">
        <f aca="false">CQ18/CQ$16*100</f>
        <v>1.95347577044713</v>
      </c>
      <c r="CR34" s="89" t="n">
        <f aca="false">CR18/CR$16*100</f>
        <v>1.9321212796317</v>
      </c>
      <c r="CS34" s="89" t="n">
        <f aca="false">CS18/CS$16*100</f>
        <v>1.93011226573242</v>
      </c>
      <c r="CT34" s="89" t="n">
        <f aca="false">CT18/CT$16*100</f>
        <v>1.8893909689155</v>
      </c>
      <c r="CU34" s="89" t="n">
        <f aca="false">CU18/CU$16*100</f>
        <v>1.8232425968364</v>
      </c>
      <c r="CV34" s="89" t="n">
        <f aca="false">CV18/CV$16*100</f>
        <v>2.02708401147202</v>
      </c>
      <c r="CW34" s="89" t="n">
        <f aca="false">CW18/CW$16*100</f>
        <v>2.28540787788116</v>
      </c>
      <c r="CX34" s="89" t="n">
        <f aca="false">CX18/CX$16*100</f>
        <v>2.48205859341177</v>
      </c>
      <c r="CY34" s="89" t="n">
        <f aca="false">CY18/CY$16*100</f>
        <v>2.37705029562547</v>
      </c>
      <c r="CZ34" s="89" t="n">
        <f aca="false">CZ18/CZ$16*100</f>
        <v>2.35333010524972</v>
      </c>
      <c r="DA34" s="89" t="n">
        <f aca="false">DA18/DA$16*100</f>
        <v>2.33363939163285</v>
      </c>
      <c r="DB34" s="89" t="n">
        <f aca="false">DB18/DB$16*100</f>
        <v>2.18916511090334</v>
      </c>
      <c r="DC34" s="89" t="n">
        <f aca="false">DC18/DC$16*100</f>
        <v>2.20289012440595</v>
      </c>
      <c r="DD34" s="89" t="n">
        <f aca="false">DD18/DD$16*100</f>
        <v>1.90712305291584</v>
      </c>
      <c r="DE34" s="89" t="n">
        <f aca="false">DE18/DE$16*100</f>
        <v>2.15478720025398</v>
      </c>
      <c r="DF34" s="89" t="n">
        <f aca="false">DF18/DF$16*100</f>
        <v>2.1799369299134</v>
      </c>
      <c r="DG34" s="89" t="n">
        <f aca="false">DG18/DG$16*100</f>
        <v>2.63473537512421</v>
      </c>
      <c r="DH34" s="89" t="n">
        <f aca="false">DH18/DH$16*100</f>
        <v>2.52600427158074</v>
      </c>
      <c r="DI34" s="89" t="n">
        <f aca="false">DI18/DI$16*100</f>
        <v>2.29836998547559</v>
      </c>
      <c r="DJ34" s="89" t="n">
        <f aca="false">DJ18/DJ$16*100</f>
        <v>2.2756548308019</v>
      </c>
      <c r="DK34" s="89" t="n">
        <f aca="false">DK18/DK$16*100</f>
        <v>2.3777981724393</v>
      </c>
      <c r="DL34" s="89" t="n">
        <f aca="false">DL18/DL$16*100</f>
        <v>2.44117901298277</v>
      </c>
      <c r="DM34" s="89" t="n">
        <f aca="false">DM18/DM$16*100</f>
        <v>2.02645827410603</v>
      </c>
      <c r="DN34" s="89" t="n">
        <f aca="false">DN18/DN$16*100</f>
        <v>2.112798592696</v>
      </c>
      <c r="DO34" s="89" t="n">
        <f aca="false">DO18/DO$16*100</f>
        <v>2.07545973759751</v>
      </c>
      <c r="DP34" s="89" t="n">
        <f aca="false">DP18/DP$16*100</f>
        <v>2.29025897645123</v>
      </c>
      <c r="DQ34" s="89" t="n">
        <f aca="false">DQ18/DQ$16*100</f>
        <v>2.20734430806982</v>
      </c>
      <c r="DR34" s="89" t="n">
        <f aca="false">DR18/DR$16*100</f>
        <v>2.35807665028394</v>
      </c>
      <c r="DS34" s="89" t="n">
        <f aca="false">DS18/DS$16*100</f>
        <v>2.07926674310908</v>
      </c>
      <c r="DT34" s="89" t="n">
        <f aca="false">DT18/DT$16*100</f>
        <v>1.81381364756627</v>
      </c>
      <c r="DU34" s="89" t="n">
        <f aca="false">DU18/DU$16*100</f>
        <v>1.63749323553269</v>
      </c>
      <c r="DV34" s="89" t="n">
        <f aca="false">DV18/DV$16*100</f>
        <v>2.0043897434691</v>
      </c>
      <c r="DW34" s="89" t="n">
        <f aca="false">DW18/DW$16*100</f>
        <v>2.02908940944904</v>
      </c>
      <c r="DX34" s="89" t="n">
        <f aca="false">DX18/DX$16*100</f>
        <v>2.07389695263202</v>
      </c>
      <c r="DY34" s="89" t="n">
        <f aca="false">DY18/DY$16*100</f>
        <v>1.91889676966336</v>
      </c>
      <c r="DZ34" s="89" t="n">
        <f aca="false">DZ18/DZ$16*100</f>
        <v>1.71684277062309</v>
      </c>
      <c r="EA34" s="89" t="n">
        <f aca="false">EA18/EA$16*100</f>
        <v>1.70365779820645</v>
      </c>
      <c r="EB34" s="89" t="n">
        <f aca="false">EB18/EB$16*100</f>
        <v>1.58529237469661</v>
      </c>
      <c r="EC34" s="89" t="n">
        <f aca="false">EC18/EC$16*100</f>
        <v>1.94541143705179</v>
      </c>
      <c r="ED34" s="89" t="n">
        <f aca="false">ED18/ED$16*100</f>
        <v>2.12134674748599</v>
      </c>
      <c r="EE34" s="89" t="n">
        <f aca="false">EE18/EE$16*100</f>
        <v>2.3187134360017</v>
      </c>
      <c r="EF34" s="89" t="n">
        <f aca="false">EF18/EF$16*100</f>
        <v>2.22819082894981</v>
      </c>
      <c r="EG34" s="89" t="n">
        <f aca="false">EG18/EG$16*100</f>
        <v>2.20308479174137</v>
      </c>
      <c r="EH34" s="89" t="n">
        <f aca="false">EH18/EH$16*100</f>
        <v>2.1472559691217</v>
      </c>
      <c r="EI34" s="89" t="n">
        <f aca="false">EI18/EI$16*100</f>
        <v>2.13711583491207</v>
      </c>
    </row>
    <row r="35" customFormat="false" ht="12.75" hidden="false" customHeight="false" outlineLevel="0" collapsed="false">
      <c r="A35" s="42" t="s">
        <v>168</v>
      </c>
      <c r="B35" s="91" t="n">
        <f aca="false">B19/B$16*100</f>
        <v>8.96259590863249</v>
      </c>
      <c r="C35" s="91" t="n">
        <f aca="false">C19/C$16*100</f>
        <v>8.07979632274693</v>
      </c>
      <c r="D35" s="91" t="n">
        <f aca="false">D19/D$16*100</f>
        <v>8.12621034676003</v>
      </c>
      <c r="E35" s="91" t="n">
        <f aca="false">E19/E$16*100</f>
        <v>7.6534553584932</v>
      </c>
      <c r="F35" s="91" t="n">
        <f aca="false">F19/F$16*100</f>
        <v>7.38674992748491</v>
      </c>
      <c r="G35" s="91" t="n">
        <f aca="false">G19/G$16*100</f>
        <v>8.09855991257729</v>
      </c>
      <c r="H35" s="91" t="n">
        <f aca="false">H19/H$16*100</f>
        <v>8.69452754437921</v>
      </c>
      <c r="I35" s="91" t="n">
        <f aca="false">I19/I$16*100</f>
        <v>10.0227460331459</v>
      </c>
      <c r="J35" s="91" t="n">
        <f aca="false">J19/J$16*100</f>
        <v>9.5019864955379</v>
      </c>
      <c r="K35" s="91" t="n">
        <f aca="false">K19/K$16*100</f>
        <v>9.69442818852761</v>
      </c>
      <c r="L35" s="91" t="n">
        <f aca="false">L19/L$16*100</f>
        <v>8.3765548892229</v>
      </c>
      <c r="M35" s="91" t="n">
        <f aca="false">M19/M$16*100</f>
        <v>8.67810412176869</v>
      </c>
      <c r="N35" s="91" t="n">
        <f aca="false">N19/N$16*100</f>
        <v>8.20970262254075</v>
      </c>
      <c r="O35" s="91" t="n">
        <f aca="false">O19/O$16*100</f>
        <v>8.74766401343272</v>
      </c>
      <c r="P35" s="91" t="n">
        <f aca="false">P19/P$16*100</f>
        <v>8.7586520117572</v>
      </c>
      <c r="Q35" s="91" t="n">
        <f aca="false">Q19/Q$16*100</f>
        <v>7.97075276762418</v>
      </c>
      <c r="R35" s="91" t="n">
        <f aca="false">R19/R$16*100</f>
        <v>7.17915724936459</v>
      </c>
      <c r="S35" s="91" t="n">
        <f aca="false">S19/S$16*100</f>
        <v>7.49221642845379</v>
      </c>
      <c r="T35" s="91" t="n">
        <f aca="false">T19/T$16*100</f>
        <v>7.87110122411121</v>
      </c>
      <c r="U35" s="91" t="n">
        <f aca="false">U19/U$16*100</f>
        <v>8.18440556699323</v>
      </c>
      <c r="V35" s="91" t="n">
        <f aca="false">V19/V$16*100</f>
        <v>7.48401638722612</v>
      </c>
      <c r="W35" s="91" t="n">
        <f aca="false">W19/W$16*100</f>
        <v>7.73003537446589</v>
      </c>
      <c r="X35" s="91" t="n">
        <f aca="false">X19/X$16*100</f>
        <v>7.79706045640443</v>
      </c>
      <c r="Y35" s="91" t="n">
        <f aca="false">Y19/Y$16*100</f>
        <v>7.84592047916263</v>
      </c>
      <c r="Z35" s="91" t="n">
        <f aca="false">Z19/Z$16*100</f>
        <v>7.75734100301456</v>
      </c>
      <c r="AA35" s="91" t="n">
        <f aca="false">AA19/AA$16*100</f>
        <v>7.66203423004545</v>
      </c>
      <c r="AB35" s="91" t="n">
        <f aca="false">AB19/AB$16*100</f>
        <v>7.43063356543234</v>
      </c>
      <c r="AC35" s="91" t="n">
        <f aca="false">AC19/AC$16*100</f>
        <v>7.02814244316727</v>
      </c>
      <c r="AD35" s="91" t="n">
        <f aca="false">AD19/AD$16*100</f>
        <v>6.77979456177968</v>
      </c>
      <c r="AE35" s="91" t="n">
        <f aca="false">AE19/AE$16*100</f>
        <v>6.65180000767756</v>
      </c>
      <c r="AF35" s="91" t="n">
        <f aca="false">AF19/AF$16*100</f>
        <v>6.95953119646952</v>
      </c>
      <c r="AG35" s="91" t="n">
        <f aca="false">AG19/AG$16*100</f>
        <v>7.03465483997903</v>
      </c>
      <c r="AH35" s="91" t="n">
        <f aca="false">AH19/AH$16*100</f>
        <v>6.92451172307118</v>
      </c>
      <c r="AI35" s="91" t="n">
        <f aca="false">AI19/AI$16*100</f>
        <v>7.21879812268974</v>
      </c>
      <c r="AJ35" s="91" t="n">
        <f aca="false">AJ19/AJ$16*100</f>
        <v>7.2671901445624</v>
      </c>
      <c r="AK35" s="91" t="n">
        <f aca="false">AK19/AK$16*100</f>
        <v>6.87220147373256</v>
      </c>
      <c r="AL35" s="91" t="n">
        <f aca="false">AL19/AL$16*100</f>
        <v>6.80535104814479</v>
      </c>
      <c r="AM35" s="91" t="n">
        <f aca="false">AM19/AM$16*100</f>
        <v>6.58901268497992</v>
      </c>
      <c r="AN35" s="91" t="n">
        <f aca="false">AN19/AN$16*100</f>
        <v>7.00578130190274</v>
      </c>
      <c r="AO35" s="91" t="n">
        <f aca="false">AO19/AO$16*100</f>
        <v>6.40298800081283</v>
      </c>
      <c r="AP35" s="91" t="n">
        <f aca="false">AP19/AP$16*100</f>
        <v>6.71769854581051</v>
      </c>
      <c r="AQ35" s="91" t="n">
        <f aca="false">AQ19/AQ$16*100</f>
        <v>6.35417286150643</v>
      </c>
      <c r="AR35" s="91" t="n">
        <f aca="false">AR19/AR$16*100</f>
        <v>6.34202049163708</v>
      </c>
      <c r="AS35" s="91" t="n">
        <f aca="false">AS19/AS$16*100</f>
        <v>6.48819072713823</v>
      </c>
      <c r="AT35" s="91" t="n">
        <f aca="false">AT19/AT$16*100</f>
        <v>6.65969791965626</v>
      </c>
      <c r="AU35" s="91" t="n">
        <f aca="false">AU19/AU$16*100</f>
        <v>6.81821361322288</v>
      </c>
      <c r="AV35" s="91" t="n">
        <f aca="false">AV19/AV$16*100</f>
        <v>6.33013387114039</v>
      </c>
      <c r="AW35" s="91" t="n">
        <f aca="false">AW19/AW$16*100</f>
        <v>6.10594371603173</v>
      </c>
      <c r="AX35" s="91" t="n">
        <f aca="false">AX19/AX$16*100</f>
        <v>6.47737394963699</v>
      </c>
      <c r="AY35" s="91" t="n">
        <f aca="false">AY19/AY$16*100</f>
        <v>6.30460708946713</v>
      </c>
      <c r="AZ35" s="91" t="n">
        <f aca="false">AZ19/AZ$16*100</f>
        <v>6.6225326444106</v>
      </c>
      <c r="BA35" s="91" t="n">
        <f aca="false">BA19/BA$16*100</f>
        <v>5.68156218802618</v>
      </c>
      <c r="BB35" s="91" t="n">
        <f aca="false">BB19/BB$16*100</f>
        <v>6.04816338316847</v>
      </c>
      <c r="BC35" s="91" t="n">
        <f aca="false">BC19/BC$16*100</f>
        <v>5.93794730401581</v>
      </c>
      <c r="BD35" s="91" t="n">
        <f aca="false">BD19/BD$16*100</f>
        <v>6.93955263805157</v>
      </c>
      <c r="BE35" s="91" t="n">
        <f aca="false">BE19/BE$16*100</f>
        <v>6.92231896781276</v>
      </c>
      <c r="BF35" s="91" t="n">
        <f aca="false">BF19/BF$16*100</f>
        <v>6.70362738681368</v>
      </c>
      <c r="BG35" s="91" t="n">
        <f aca="false">BG19/BG$16*100</f>
        <v>6.44555361404168</v>
      </c>
      <c r="BH35" s="91" t="n">
        <f aca="false">BH19/BH$16*100</f>
        <v>6.00780996384976</v>
      </c>
      <c r="BI35" s="91" t="n">
        <f aca="false">BI19/BI$16*100</f>
        <v>6.21703868044847</v>
      </c>
      <c r="BJ35" s="91" t="n">
        <f aca="false">BJ19/BJ$16*100</f>
        <v>5.83059532662463</v>
      </c>
      <c r="BK35" s="91" t="n">
        <f aca="false">BK19/BK$16*100</f>
        <v>5.69378611445304</v>
      </c>
      <c r="BL35" s="91" t="n">
        <f aca="false">BL19/BL$16*100</f>
        <v>5.19951480707252</v>
      </c>
      <c r="BM35" s="91" t="n">
        <f aca="false">BM19/BM$16*100</f>
        <v>4.59219233098876</v>
      </c>
      <c r="BN35" s="91" t="n">
        <f aca="false">BN19/BN$16*100</f>
        <v>4.24452362159114</v>
      </c>
      <c r="BO35" s="91" t="n">
        <f aca="false">BO19/BO$16*100</f>
        <v>4.20880998569917</v>
      </c>
      <c r="BP35" s="91" t="n">
        <f aca="false">BP19/BP$16*100</f>
        <v>4.50733028024607</v>
      </c>
      <c r="BQ35" s="91" t="n">
        <f aca="false">BQ19/BQ$16*100</f>
        <v>4.72213046105002</v>
      </c>
      <c r="BR35" s="91" t="n">
        <f aca="false">BR19/BR$16*100</f>
        <v>5.01709480852441</v>
      </c>
      <c r="BS35" s="91" t="n">
        <f aca="false">BS19/BS$16*100</f>
        <v>4.71395638580177</v>
      </c>
      <c r="BT35" s="91" t="n">
        <f aca="false">BT19/BT$16*100</f>
        <v>4.69538724793737</v>
      </c>
      <c r="BU35" s="91" t="n">
        <f aca="false">BU19/BU$16*100</f>
        <v>4.14156444980685</v>
      </c>
      <c r="BV35" s="91" t="n">
        <f aca="false">BV19/BV$16*100</f>
        <v>4.36415446939322</v>
      </c>
      <c r="BW35" s="91" t="n">
        <f aca="false">BW19/BW$16*100</f>
        <v>4.39903228927637</v>
      </c>
      <c r="BX35" s="91" t="n">
        <f aca="false">BX19/BX$16*100</f>
        <v>4.67771552401298</v>
      </c>
      <c r="BY35" s="91" t="n">
        <f aca="false">BY19/BY$16*100</f>
        <v>4.55021546316788</v>
      </c>
      <c r="BZ35" s="91" t="n">
        <f aca="false">BZ19/BZ$16*100</f>
        <v>4.73936967249539</v>
      </c>
      <c r="CA35" s="91" t="n">
        <f aca="false">CA19/CA$16*100</f>
        <v>4.75941564784216</v>
      </c>
      <c r="CB35" s="91" t="n">
        <f aca="false">CB19/CB$16*100</f>
        <v>4.75800201737751</v>
      </c>
      <c r="CC35" s="91" t="n">
        <f aca="false">CC19/CC$16*100</f>
        <v>4.22266278714264</v>
      </c>
      <c r="CD35" s="91" t="n">
        <f aca="false">CD19/CD$16*100</f>
        <v>3.93528291584086</v>
      </c>
      <c r="CE35" s="91" t="n">
        <f aca="false">CE19/CE$16*100</f>
        <v>3.79314066289758</v>
      </c>
      <c r="CF35" s="91" t="n">
        <f aca="false">CF19/CF$16*100</f>
        <v>3.87034894502729</v>
      </c>
      <c r="CG35" s="91" t="n">
        <f aca="false">CG19/CG$16*100</f>
        <v>3.83295979633543</v>
      </c>
      <c r="CH35" s="91" t="n">
        <f aca="false">CH19/CH$16*100</f>
        <v>3.93876927861973</v>
      </c>
      <c r="CI35" s="91" t="n">
        <f aca="false">CI19/CI$16*100</f>
        <v>3.8938522957276</v>
      </c>
      <c r="CJ35" s="91" t="n">
        <f aca="false">CJ19/CJ$16*100</f>
        <v>3.9824181534087</v>
      </c>
      <c r="CK35" s="91" t="n">
        <f aca="false">CK19/CK$16*100</f>
        <v>3.4536949809219</v>
      </c>
      <c r="CL35" s="91" t="n">
        <f aca="false">CL19/CL$16*100</f>
        <v>3.33365157322495</v>
      </c>
      <c r="CM35" s="91" t="n">
        <f aca="false">CM19/CM$16*100</f>
        <v>3.75309051979394</v>
      </c>
      <c r="CN35" s="91" t="n">
        <f aca="false">CN19/CN$16*100</f>
        <v>3.99937443757561</v>
      </c>
      <c r="CO35" s="91" t="n">
        <f aca="false">CO19/CO$16*100</f>
        <v>4.20772706372575</v>
      </c>
      <c r="CP35" s="91" t="n">
        <f aca="false">CP19/CP$16*100</f>
        <v>4.01498297543903</v>
      </c>
      <c r="CQ35" s="91" t="n">
        <f aca="false">CQ19/CQ$16*100</f>
        <v>4.07172544451113</v>
      </c>
      <c r="CR35" s="91" t="n">
        <f aca="false">CR19/CR$16*100</f>
        <v>3.74365849396675</v>
      </c>
      <c r="CS35" s="91" t="n">
        <f aca="false">CS19/CS$16*100</f>
        <v>3.78011219307984</v>
      </c>
      <c r="CT35" s="91" t="n">
        <f aca="false">CT19/CT$16*100</f>
        <v>3.8782698229416</v>
      </c>
      <c r="CU35" s="91" t="n">
        <f aca="false">CU19/CU$16*100</f>
        <v>4.01808062443018</v>
      </c>
      <c r="CV35" s="91" t="n">
        <f aca="false">CV19/CV$16*100</f>
        <v>3.70670563334777</v>
      </c>
      <c r="CW35" s="91" t="n">
        <f aca="false">CW19/CW$16*100</f>
        <v>3.4759165132514</v>
      </c>
      <c r="CX35" s="91" t="n">
        <f aca="false">CX19/CX$16*100</f>
        <v>3.67326732824172</v>
      </c>
      <c r="CY35" s="91" t="n">
        <f aca="false">CY19/CY$16*100</f>
        <v>3.93062810664344</v>
      </c>
      <c r="CZ35" s="91" t="n">
        <f aca="false">CZ19/CZ$16*100</f>
        <v>4.27142520010704</v>
      </c>
      <c r="DA35" s="91" t="n">
        <f aca="false">DA19/DA$16*100</f>
        <v>3.93687868343963</v>
      </c>
      <c r="DB35" s="91" t="n">
        <f aca="false">DB19/DB$16*100</f>
        <v>3.69159602990257</v>
      </c>
      <c r="DC35" s="91" t="n">
        <f aca="false">DC19/DC$16*100</f>
        <v>3.69548912761962</v>
      </c>
      <c r="DD35" s="91" t="n">
        <f aca="false">DD19/DD$16*100</f>
        <v>3.81189673893948</v>
      </c>
      <c r="DE35" s="91" t="n">
        <f aca="false">DE19/DE$16*100</f>
        <v>4.13220682023908</v>
      </c>
      <c r="DF35" s="91" t="n">
        <f aca="false">DF19/DF$16*100</f>
        <v>3.89196707027615</v>
      </c>
      <c r="DG35" s="91" t="n">
        <f aca="false">DG19/DG$16*100</f>
        <v>3.60490676657129</v>
      </c>
      <c r="DH35" s="91" t="n">
        <f aca="false">DH19/DH$16*100</f>
        <v>3.08741428004719</v>
      </c>
      <c r="DI35" s="91" t="n">
        <f aca="false">DI19/DI$16*100</f>
        <v>2.98293768131716</v>
      </c>
      <c r="DJ35" s="91" t="n">
        <f aca="false">DJ19/DJ$16*100</f>
        <v>3.1334577041058</v>
      </c>
      <c r="DK35" s="91" t="n">
        <f aca="false">DK19/DK$16*100</f>
        <v>3.69936564106319</v>
      </c>
      <c r="DL35" s="91" t="n">
        <f aca="false">DL19/DL$16*100</f>
        <v>3.90132103859676</v>
      </c>
      <c r="DM35" s="91" t="n">
        <f aca="false">DM19/DM$16*100</f>
        <v>3.95387699725466</v>
      </c>
      <c r="DN35" s="91" t="n">
        <f aca="false">DN19/DN$16*100</f>
        <v>3.38060146519529</v>
      </c>
      <c r="DO35" s="91" t="n">
        <f aca="false">DO19/DO$16*100</f>
        <v>3.02939519573503</v>
      </c>
      <c r="DP35" s="91" t="n">
        <f aca="false">DP19/DP$16*100</f>
        <v>2.98216583147473</v>
      </c>
      <c r="DQ35" s="91" t="n">
        <f aca="false">DQ19/DQ$16*100</f>
        <v>3.00993940902011</v>
      </c>
      <c r="DR35" s="91" t="n">
        <f aca="false">DR19/DR$16*100</f>
        <v>3.07992785199404</v>
      </c>
      <c r="DS35" s="91" t="n">
        <f aca="false">DS19/DS$16*100</f>
        <v>2.93829687027892</v>
      </c>
      <c r="DT35" s="91" t="n">
        <f aca="false">DT19/DT$16*100</f>
        <v>2.80731442755348</v>
      </c>
      <c r="DU35" s="91" t="n">
        <f aca="false">DU19/DU$16*100</f>
        <v>2.74825805776814</v>
      </c>
      <c r="DV35" s="91" t="n">
        <f aca="false">DV19/DV$16*100</f>
        <v>2.59169537257113</v>
      </c>
      <c r="DW35" s="91" t="n">
        <f aca="false">DW19/DW$16*100</f>
        <v>2.44653297329575</v>
      </c>
      <c r="DX35" s="91" t="n">
        <f aca="false">DX19/DX$16*100</f>
        <v>2.69192963089478</v>
      </c>
      <c r="DY35" s="91" t="n">
        <f aca="false">DY19/DY$16*100</f>
        <v>3.06103559777135</v>
      </c>
      <c r="DZ35" s="91" t="n">
        <f aca="false">DZ19/DZ$16*100</f>
        <v>3.43720142791058</v>
      </c>
      <c r="EA35" s="91" t="n">
        <f aca="false">EA19/EA$16*100</f>
        <v>3.48857573971522</v>
      </c>
      <c r="EB35" s="91" t="n">
        <f aca="false">EB19/EB$16*100</f>
        <v>3.13778933010582</v>
      </c>
      <c r="EC35" s="91" t="n">
        <f aca="false">EC19/EC$16*100</f>
        <v>2.79456114505777</v>
      </c>
      <c r="ED35" s="91" t="n">
        <f aca="false">ED19/ED$16*100</f>
        <v>2.52875690200058</v>
      </c>
      <c r="EE35" s="91" t="n">
        <f aca="false">EE19/EE$16*100</f>
        <v>2.67630445194935</v>
      </c>
      <c r="EF35" s="91" t="n">
        <f aca="false">EF19/EF$16*100</f>
        <v>2.74555577732154</v>
      </c>
      <c r="EG35" s="91" t="n">
        <f aca="false">EG19/EG$16*100</f>
        <v>2.72566866217031</v>
      </c>
      <c r="EH35" s="91" t="n">
        <f aca="false">EH19/EH$16*100</f>
        <v>2.64004619101457</v>
      </c>
      <c r="EI35" s="91" t="n">
        <f aca="false">EI19/EI$16*100</f>
        <v>2.79607935106163</v>
      </c>
    </row>
    <row r="36" customFormat="false" ht="12.75" hidden="false" customHeight="false" outlineLevel="0" collapsed="false">
      <c r="A36" s="80" t="s">
        <v>169</v>
      </c>
      <c r="B36" s="89" t="n">
        <f aca="false">B20/B$16*100</f>
        <v>20.630258817098</v>
      </c>
      <c r="C36" s="89" t="n">
        <f aca="false">C20/C$16*100</f>
        <v>21.476299438913</v>
      </c>
      <c r="D36" s="89" t="n">
        <f aca="false">D20/D$16*100</f>
        <v>22.3034369267682</v>
      </c>
      <c r="E36" s="89" t="n">
        <f aca="false">E20/E$16*100</f>
        <v>21.8869564665152</v>
      </c>
      <c r="F36" s="89" t="n">
        <f aca="false">F20/F$16*100</f>
        <v>21.101804327569</v>
      </c>
      <c r="G36" s="89" t="n">
        <f aca="false">G20/G$16*100</f>
        <v>20.1514498621981</v>
      </c>
      <c r="H36" s="89" t="n">
        <f aca="false">H20/H$16*100</f>
        <v>21.0318388790894</v>
      </c>
      <c r="I36" s="89" t="n">
        <f aca="false">I20/I$16*100</f>
        <v>21.3385971284961</v>
      </c>
      <c r="J36" s="89" t="n">
        <f aca="false">J20/J$16*100</f>
        <v>21.2145560083381</v>
      </c>
      <c r="K36" s="89" t="n">
        <f aca="false">K20/K$16*100</f>
        <v>20.2409453007051</v>
      </c>
      <c r="L36" s="89" t="n">
        <f aca="false">L20/L$16*100</f>
        <v>20.2912725954717</v>
      </c>
      <c r="M36" s="89" t="n">
        <f aca="false">M20/M$16*100</f>
        <v>21.1792182397815</v>
      </c>
      <c r="N36" s="89" t="n">
        <f aca="false">N20/N$16*100</f>
        <v>22.3909075513217</v>
      </c>
      <c r="O36" s="89" t="n">
        <f aca="false">O20/O$16*100</f>
        <v>22.3134397654879</v>
      </c>
      <c r="P36" s="89" t="n">
        <f aca="false">P20/P$16*100</f>
        <v>21.8865562694537</v>
      </c>
      <c r="Q36" s="89" t="n">
        <f aca="false">Q20/Q$16*100</f>
        <v>20.8015927324866</v>
      </c>
      <c r="R36" s="89" t="n">
        <f aca="false">R20/R$16*100</f>
        <v>20.9443300999333</v>
      </c>
      <c r="S36" s="89" t="n">
        <f aca="false">S20/S$16*100</f>
        <v>20.8677959882526</v>
      </c>
      <c r="T36" s="89" t="n">
        <f aca="false">T20/T$16*100</f>
        <v>21.2409402463659</v>
      </c>
      <c r="U36" s="89" t="n">
        <f aca="false">U20/U$16*100</f>
        <v>21.0833580318238</v>
      </c>
      <c r="V36" s="89" t="n">
        <f aca="false">V20/V$16*100</f>
        <v>20.3886830006973</v>
      </c>
      <c r="W36" s="89" t="n">
        <f aca="false">W20/W$16*100</f>
        <v>20.2635894163091</v>
      </c>
      <c r="X36" s="89" t="n">
        <f aca="false">X20/X$16*100</f>
        <v>20.4853459920683</v>
      </c>
      <c r="Y36" s="89" t="n">
        <f aca="false">Y20/Y$16*100</f>
        <v>21.0388858213139</v>
      </c>
      <c r="Z36" s="89" t="n">
        <f aca="false">Z20/Z$16*100</f>
        <v>21.4103083801179</v>
      </c>
      <c r="AA36" s="89" t="n">
        <f aca="false">AA20/AA$16*100</f>
        <v>21.2677118050993</v>
      </c>
      <c r="AB36" s="89" t="n">
        <f aca="false">AB20/AB$16*100</f>
        <v>20.5912296614541</v>
      </c>
      <c r="AC36" s="89" t="n">
        <f aca="false">AC20/AC$16*100</f>
        <v>19.5863823101387</v>
      </c>
      <c r="AD36" s="89" t="n">
        <f aca="false">AD20/AD$16*100</f>
        <v>19.3054735739801</v>
      </c>
      <c r="AE36" s="89" t="n">
        <f aca="false">AE20/AE$16*100</f>
        <v>19.9628575008155</v>
      </c>
      <c r="AF36" s="89" t="n">
        <f aca="false">AF20/AF$16*100</f>
        <v>20.2495605521299</v>
      </c>
      <c r="AG36" s="89" t="n">
        <f aca="false">AG20/AG$16*100</f>
        <v>20.8661323299772</v>
      </c>
      <c r="AH36" s="89" t="n">
        <f aca="false">AH20/AH$16*100</f>
        <v>21.0558018492116</v>
      </c>
      <c r="AI36" s="89" t="n">
        <f aca="false">AI20/AI$16*100</f>
        <v>20.3673608038964</v>
      </c>
      <c r="AJ36" s="89" t="n">
        <f aca="false">AJ20/AJ$16*100</f>
        <v>19.3996329430067</v>
      </c>
      <c r="AK36" s="89" t="n">
        <f aca="false">AK20/AK$16*100</f>
        <v>19.0399360117316</v>
      </c>
      <c r="AL36" s="89" t="n">
        <f aca="false">AL20/AL$16*100</f>
        <v>20.3516326548646</v>
      </c>
      <c r="AM36" s="89" t="n">
        <f aca="false">AM20/AM$16*100</f>
        <v>20.3566429211844</v>
      </c>
      <c r="AN36" s="89" t="n">
        <f aca="false">AN20/AN$16*100</f>
        <v>20.4424146792839</v>
      </c>
      <c r="AO36" s="89" t="n">
        <f aca="false">AO20/AO$16*100</f>
        <v>19.8879724734314</v>
      </c>
      <c r="AP36" s="89" t="n">
        <f aca="false">AP20/AP$16*100</f>
        <v>19.6082907381785</v>
      </c>
      <c r="AQ36" s="89" t="n">
        <f aca="false">AQ20/AQ$16*100</f>
        <v>19.2848976338282</v>
      </c>
      <c r="AR36" s="89" t="n">
        <f aca="false">AR20/AR$16*100</f>
        <v>19.8754077137341</v>
      </c>
      <c r="AS36" s="89" t="n">
        <f aca="false">AS20/AS$16*100</f>
        <v>20.7968123696113</v>
      </c>
      <c r="AT36" s="89" t="n">
        <f aca="false">AT20/AT$16*100</f>
        <v>21.2415765709443</v>
      </c>
      <c r="AU36" s="89" t="n">
        <f aca="false">AU20/AU$16*100</f>
        <v>20.6746833116505</v>
      </c>
      <c r="AV36" s="89" t="n">
        <f aca="false">AV20/AV$16*100</f>
        <v>19.743623037951</v>
      </c>
      <c r="AW36" s="89" t="n">
        <f aca="false">AW20/AW$16*100</f>
        <v>18.9805531789254</v>
      </c>
      <c r="AX36" s="89" t="n">
        <f aca="false">AX20/AX$16*100</f>
        <v>18.6815676594405</v>
      </c>
      <c r="AY36" s="89" t="n">
        <f aca="false">AY20/AY$16*100</f>
        <v>18.6296450607784</v>
      </c>
      <c r="AZ36" s="89" t="n">
        <f aca="false">AZ20/AZ$16*100</f>
        <v>18.6397426097909</v>
      </c>
      <c r="BA36" s="89" t="n">
        <f aca="false">BA20/BA$16*100</f>
        <v>19.1344054764066</v>
      </c>
      <c r="BB36" s="89" t="n">
        <f aca="false">BB20/BB$16*100</f>
        <v>19.0753536943234</v>
      </c>
      <c r="BC36" s="89" t="n">
        <f aca="false">BC20/BC$16*100</f>
        <v>19.1388365925892</v>
      </c>
      <c r="BD36" s="89" t="n">
        <f aca="false">BD20/BD$16*100</f>
        <v>19.1715286130185</v>
      </c>
      <c r="BE36" s="89" t="n">
        <f aca="false">BE20/BE$16*100</f>
        <v>19.3264041475836</v>
      </c>
      <c r="BF36" s="89" t="n">
        <f aca="false">BF20/BF$16*100</f>
        <v>20.1782556547061</v>
      </c>
      <c r="BG36" s="89" t="n">
        <f aca="false">BG20/BG$16*100</f>
        <v>20.1105378429392</v>
      </c>
      <c r="BH36" s="89" t="n">
        <f aca="false">BH20/BH$16*100</f>
        <v>20.3467032826572</v>
      </c>
      <c r="BI36" s="89" t="n">
        <f aca="false">BI20/BI$16*100</f>
        <v>20.1197942291722</v>
      </c>
      <c r="BJ36" s="89" t="n">
        <f aca="false">BJ20/BJ$16*100</f>
        <v>19.9106091945843</v>
      </c>
      <c r="BK36" s="89" t="n">
        <f aca="false">BK20/BK$16*100</f>
        <v>19.7641775031009</v>
      </c>
      <c r="BL36" s="89" t="n">
        <f aca="false">BL20/BL$16*100</f>
        <v>18.9259882304389</v>
      </c>
      <c r="BM36" s="89" t="n">
        <f aca="false">BM20/BM$16*100</f>
        <v>18.4716218911478</v>
      </c>
      <c r="BN36" s="89" t="n">
        <f aca="false">BN20/BN$16*100</f>
        <v>18.1073393765946</v>
      </c>
      <c r="BO36" s="89" t="n">
        <f aca="false">BO20/BO$16*100</f>
        <v>18.1415522540627</v>
      </c>
      <c r="BP36" s="89" t="n">
        <f aca="false">BP20/BP$16*100</f>
        <v>19.2270669121326</v>
      </c>
      <c r="BQ36" s="89" t="n">
        <f aca="false">BQ20/BQ$16*100</f>
        <v>20.0616758479242</v>
      </c>
      <c r="BR36" s="89" t="n">
        <f aca="false">BR20/BR$16*100</f>
        <v>19.7081330613983</v>
      </c>
      <c r="BS36" s="89" t="n">
        <f aca="false">BS20/BS$16*100</f>
        <v>18.987683849227</v>
      </c>
      <c r="BT36" s="89" t="n">
        <f aca="false">BT20/BT$16*100</f>
        <v>18.3572763396438</v>
      </c>
      <c r="BU36" s="89" t="n">
        <f aca="false">BU20/BU$16*100</f>
        <v>19.2226040555946</v>
      </c>
      <c r="BV36" s="89" t="n">
        <f aca="false">BV20/BV$16*100</f>
        <v>19.6237953324212</v>
      </c>
      <c r="BW36" s="89" t="n">
        <f aca="false">BW20/BW$16*100</f>
        <v>21.6558499641864</v>
      </c>
      <c r="BX36" s="89" t="n">
        <f aca="false">BX20/BX$16*100</f>
        <v>22.3548088586938</v>
      </c>
      <c r="BY36" s="89" t="n">
        <f aca="false">BY20/BY$16*100</f>
        <v>23.3793024978547</v>
      </c>
      <c r="BZ36" s="89" t="n">
        <f aca="false">BZ20/BZ$16*100</f>
        <v>21.525590539364</v>
      </c>
      <c r="CA36" s="89" t="n">
        <f aca="false">CA20/CA$16*100</f>
        <v>21.9609871948318</v>
      </c>
      <c r="CB36" s="89" t="n">
        <f aca="false">CB20/CB$16*100</f>
        <v>22.3965055722988</v>
      </c>
      <c r="CC36" s="89" t="n">
        <f aca="false">CC20/CC$16*100</f>
        <v>26.1262867449676</v>
      </c>
      <c r="CD36" s="89" t="n">
        <f aca="false">CD20/CD$16*100</f>
        <v>27.4831272791848</v>
      </c>
      <c r="CE36" s="89" t="n">
        <f aca="false">CE20/CE$16*100</f>
        <v>27.7890830468302</v>
      </c>
      <c r="CF36" s="89" t="n">
        <f aca="false">CF20/CF$16*100</f>
        <v>26.8330419723121</v>
      </c>
      <c r="CG36" s="89" t="n">
        <f aca="false">CG20/CG$16*100</f>
        <v>26.2485505581573</v>
      </c>
      <c r="CH36" s="89" t="n">
        <f aca="false">CH20/CH$16*100</f>
        <v>26.7721942146337</v>
      </c>
      <c r="CI36" s="89" t="n">
        <f aca="false">CI20/CI$16*100</f>
        <v>26.6035045481114</v>
      </c>
      <c r="CJ36" s="89" t="n">
        <f aca="false">CJ20/CJ$16*100</f>
        <v>26.7349219323681</v>
      </c>
      <c r="CK36" s="89" t="n">
        <f aca="false">CK20/CK$16*100</f>
        <v>26.8440029989418</v>
      </c>
      <c r="CL36" s="89" t="n">
        <f aca="false">CL20/CL$16*100</f>
        <v>26.049136037034</v>
      </c>
      <c r="CM36" s="89" t="n">
        <f aca="false">CM20/CM$16*100</f>
        <v>24.9020455186327</v>
      </c>
      <c r="CN36" s="89" t="n">
        <f aca="false">CN20/CN$16*100</f>
        <v>24.4770065965254</v>
      </c>
      <c r="CO36" s="89" t="n">
        <f aca="false">CO20/CO$16*100</f>
        <v>24.5091727455774</v>
      </c>
      <c r="CP36" s="89" t="n">
        <f aca="false">CP20/CP$16*100</f>
        <v>25.0984996093839</v>
      </c>
      <c r="CQ36" s="89" t="n">
        <f aca="false">CQ20/CQ$16*100</f>
        <v>25.2385095252595</v>
      </c>
      <c r="CR36" s="89" t="n">
        <f aca="false">CR20/CR$16*100</f>
        <v>26.1986217077653</v>
      </c>
      <c r="CS36" s="89" t="n">
        <f aca="false">CS20/CS$16*100</f>
        <v>26.46667829756</v>
      </c>
      <c r="CT36" s="89" t="n">
        <f aca="false">CT20/CT$16*100</f>
        <v>25.4608814031037</v>
      </c>
      <c r="CU36" s="89" t="n">
        <f aca="false">CU20/CU$16*100</f>
        <v>25.028780702642</v>
      </c>
      <c r="CV36" s="89" t="n">
        <f aca="false">CV20/CV$16*100</f>
        <v>25.778163572832</v>
      </c>
      <c r="CW36" s="89" t="n">
        <f aca="false">CW20/CW$16*100</f>
        <v>26.0424213865134</v>
      </c>
      <c r="CX36" s="89" t="n">
        <f aca="false">CX20/CX$16*100</f>
        <v>26.1326025024105</v>
      </c>
      <c r="CY36" s="89" t="n">
        <f aca="false">CY20/CY$16*100</f>
        <v>24.726516541561</v>
      </c>
      <c r="CZ36" s="89" t="n">
        <f aca="false">CZ20/CZ$16*100</f>
        <v>25.6047859895482</v>
      </c>
      <c r="DA36" s="89" t="n">
        <f aca="false">DA20/DA$16*100</f>
        <v>25.1160376482393</v>
      </c>
      <c r="DB36" s="89" t="n">
        <f aca="false">DB20/DB$16*100</f>
        <v>25.5845947170022</v>
      </c>
      <c r="DC36" s="89" t="n">
        <f aca="false">DC20/DC$16*100</f>
        <v>24.8087476383626</v>
      </c>
      <c r="DD36" s="89" t="n">
        <f aca="false">DD20/DD$16*100</f>
        <v>24.8376211769895</v>
      </c>
      <c r="DE36" s="89" t="n">
        <f aca="false">DE20/DE$16*100</f>
        <v>24.8179688596446</v>
      </c>
      <c r="DF36" s="89" t="n">
        <f aca="false">DF20/DF$16*100</f>
        <v>25.327116845508</v>
      </c>
      <c r="DG36" s="89" t="n">
        <f aca="false">DG20/DG$16*100</f>
        <v>25.5591856580587</v>
      </c>
      <c r="DH36" s="89" t="n">
        <f aca="false">DH20/DH$16*100</f>
        <v>26.112371729087</v>
      </c>
      <c r="DI36" s="89" t="n">
        <f aca="false">DI20/DI$16*100</f>
        <v>25.1144668965338</v>
      </c>
      <c r="DJ36" s="89" t="n">
        <f aca="false">DJ20/DJ$16*100</f>
        <v>25.1015340839465</v>
      </c>
      <c r="DK36" s="89" t="n">
        <f aca="false">DK20/DK$16*100</f>
        <v>24.1756168774071</v>
      </c>
      <c r="DL36" s="89" t="n">
        <f aca="false">DL20/DL$16*100</f>
        <v>25.1055934237574</v>
      </c>
      <c r="DM36" s="89" t="n">
        <f aca="false">DM20/DM$16*100</f>
        <v>25.5828474277197</v>
      </c>
      <c r="DN36" s="89" t="n">
        <f aca="false">DN20/DN$16*100</f>
        <v>25.6671396372803</v>
      </c>
      <c r="DO36" s="89" t="n">
        <f aca="false">DO20/DO$16*100</f>
        <v>26.1665828431667</v>
      </c>
      <c r="DP36" s="89" t="n">
        <f aca="false">DP20/DP$16*100</f>
        <v>25.793040268039</v>
      </c>
      <c r="DQ36" s="89" t="n">
        <f aca="false">DQ20/DQ$16*100</f>
        <v>26.6018954013526</v>
      </c>
      <c r="DR36" s="89" t="n">
        <f aca="false">DR20/DR$16*100</f>
        <v>26.087290646698</v>
      </c>
      <c r="DS36" s="89" t="n">
        <f aca="false">DS20/DS$16*100</f>
        <v>26.9030153852648</v>
      </c>
      <c r="DT36" s="89" t="n">
        <f aca="false">DT20/DT$16*100</f>
        <v>26.3503137652672</v>
      </c>
      <c r="DU36" s="89" t="n">
        <f aca="false">DU20/DU$16*100</f>
        <v>26.3850030273373</v>
      </c>
      <c r="DV36" s="89" t="n">
        <f aca="false">DV20/DV$16*100</f>
        <v>24.887610240743</v>
      </c>
      <c r="DW36" s="89" t="n">
        <f aca="false">DW20/DW$16*100</f>
        <v>24.7309393603505</v>
      </c>
      <c r="DX36" s="89" t="n">
        <f aca="false">DX20/DX$16*100</f>
        <v>25.093069169354</v>
      </c>
      <c r="DY36" s="89" t="n">
        <f aca="false">DY20/DY$16*100</f>
        <v>26.1208350092965</v>
      </c>
      <c r="DZ36" s="89" t="n">
        <f aca="false">DZ20/DZ$16*100</f>
        <v>26.2231715969173</v>
      </c>
      <c r="EA36" s="89" t="n">
        <f aca="false">EA20/EA$16*100</f>
        <v>25.3351810324057</v>
      </c>
      <c r="EB36" s="89" t="n">
        <f aca="false">EB20/EB$16*100</f>
        <v>25.3738655243455</v>
      </c>
      <c r="EC36" s="89" t="n">
        <f aca="false">EC20/EC$16*100</f>
        <v>25.4550194241577</v>
      </c>
      <c r="ED36" s="89" t="n">
        <f aca="false">ED20/ED$16*100</f>
        <v>25.2094361942019</v>
      </c>
      <c r="EE36" s="89" t="n">
        <f aca="false">EE20/EE$16*100</f>
        <v>24.4448809180526</v>
      </c>
      <c r="EF36" s="89" t="n">
        <f aca="false">EF20/EF$16*100</f>
        <v>23.5584443850967</v>
      </c>
      <c r="EG36" s="89" t="n">
        <f aca="false">EG20/EG$16*100</f>
        <v>23.3053337989231</v>
      </c>
      <c r="EH36" s="89" t="n">
        <f aca="false">EH20/EH$16*100</f>
        <v>22.2278973368791</v>
      </c>
      <c r="EI36" s="89" t="n">
        <f aca="false">EI20/EI$16*100</f>
        <v>22.8542575892492</v>
      </c>
    </row>
    <row r="37" customFormat="false" ht="12.75" hidden="false" customHeight="false" outlineLevel="0" collapsed="false">
      <c r="A37" s="42" t="s">
        <v>170</v>
      </c>
      <c r="B37" s="91" t="n">
        <f aca="false">B21/B$16*100</f>
        <v>1.30402153964336</v>
      </c>
      <c r="C37" s="91" t="n">
        <f aca="false">C21/C$16*100</f>
        <v>1.15890946898886</v>
      </c>
      <c r="D37" s="91" t="n">
        <f aca="false">D21/D$16*100</f>
        <v>1.14190234209844</v>
      </c>
      <c r="E37" s="91" t="n">
        <f aca="false">E21/E$16*100</f>
        <v>1.06243071572561</v>
      </c>
      <c r="F37" s="91" t="n">
        <f aca="false">F21/F$16*100</f>
        <v>0.883655710277606</v>
      </c>
      <c r="G37" s="91" t="n">
        <f aca="false">G21/G$16*100</f>
        <v>0.827858727380582</v>
      </c>
      <c r="H37" s="91" t="n">
        <f aca="false">H21/H$16*100</f>
        <v>0.73740831309037</v>
      </c>
      <c r="I37" s="91" t="n">
        <f aca="false">I21/I$16*100</f>
        <v>0.918222229604468</v>
      </c>
      <c r="J37" s="91" t="n">
        <f aca="false">J21/J$16*100</f>
        <v>0.881080873574369</v>
      </c>
      <c r="K37" s="91" t="n">
        <f aca="false">K21/K$16*100</f>
        <v>1.09172243983014</v>
      </c>
      <c r="L37" s="91" t="n">
        <f aca="false">L21/L$16*100</f>
        <v>0.997763569881998</v>
      </c>
      <c r="M37" s="91" t="n">
        <f aca="false">M21/M$16*100</f>
        <v>0.912656739765693</v>
      </c>
      <c r="N37" s="91" t="n">
        <f aca="false">N21/N$16*100</f>
        <v>0.90141804857942</v>
      </c>
      <c r="O37" s="91" t="n">
        <f aca="false">O21/O$16*100</f>
        <v>1.01557982064798</v>
      </c>
      <c r="P37" s="91" t="n">
        <f aca="false">P21/P$16*100</f>
        <v>1.11448731909997</v>
      </c>
      <c r="Q37" s="91" t="n">
        <f aca="false">Q21/Q$16*100</f>
        <v>1.24177453176074</v>
      </c>
      <c r="R37" s="91" t="n">
        <f aca="false">R21/R$16*100</f>
        <v>1.20637627503412</v>
      </c>
      <c r="S37" s="91" t="n">
        <f aca="false">S21/S$16*100</f>
        <v>1.22855806704877</v>
      </c>
      <c r="T37" s="91" t="n">
        <f aca="false">T21/T$16*100</f>
        <v>1.01209631498735</v>
      </c>
      <c r="U37" s="91" t="n">
        <f aca="false">U21/U$16*100</f>
        <v>1.02241934901635</v>
      </c>
      <c r="V37" s="91" t="n">
        <f aca="false">V21/V$16*100</f>
        <v>1.06384947773102</v>
      </c>
      <c r="W37" s="91" t="n">
        <f aca="false">W21/W$16*100</f>
        <v>1.12394107961501</v>
      </c>
      <c r="X37" s="91" t="n">
        <f aca="false">X21/X$16*100</f>
        <v>1.0206821621794</v>
      </c>
      <c r="Y37" s="91" t="n">
        <f aca="false">Y21/Y$16*100</f>
        <v>1.04970987536863</v>
      </c>
      <c r="Z37" s="91" t="n">
        <f aca="false">Z21/Z$16*100</f>
        <v>0.986847165645079</v>
      </c>
      <c r="AA37" s="91" t="n">
        <f aca="false">AA21/AA$16*100</f>
        <v>0.999712660032751</v>
      </c>
      <c r="AB37" s="91" t="n">
        <f aca="false">AB21/AB$16*100</f>
        <v>1.09180903928593</v>
      </c>
      <c r="AC37" s="91" t="n">
        <f aca="false">AC21/AC$16*100</f>
        <v>1.15680936759921</v>
      </c>
      <c r="AD37" s="91" t="n">
        <f aca="false">AD21/AD$16*100</f>
        <v>1.19851163839237</v>
      </c>
      <c r="AE37" s="91" t="n">
        <f aca="false">AE21/AE$16*100</f>
        <v>0.982218224102649</v>
      </c>
      <c r="AF37" s="91" t="n">
        <f aca="false">AF21/AF$16*100</f>
        <v>0.894039492875611</v>
      </c>
      <c r="AG37" s="91" t="n">
        <f aca="false">AG21/AG$16*100</f>
        <v>0.916785205535156</v>
      </c>
      <c r="AH37" s="91" t="n">
        <f aca="false">AH21/AH$16*100</f>
        <v>0.955694570875767</v>
      </c>
      <c r="AI37" s="91" t="n">
        <f aca="false">AI21/AI$16*100</f>
        <v>1.00949765344203</v>
      </c>
      <c r="AJ37" s="91" t="n">
        <f aca="false">AJ21/AJ$16*100</f>
        <v>0.961532356079844</v>
      </c>
      <c r="AK37" s="91" t="n">
        <f aca="false">AK21/AK$16*100</f>
        <v>1.03203865186472</v>
      </c>
      <c r="AL37" s="91" t="n">
        <f aca="false">AL21/AL$16*100</f>
        <v>0.857276339085011</v>
      </c>
      <c r="AM37" s="91" t="n">
        <f aca="false">AM21/AM$16*100</f>
        <v>0.94111094564789</v>
      </c>
      <c r="AN37" s="91" t="n">
        <f aca="false">AN21/AN$16*100</f>
        <v>0.936567120191503</v>
      </c>
      <c r="AO37" s="91" t="n">
        <f aca="false">AO21/AO$16*100</f>
        <v>1.07983249135999</v>
      </c>
      <c r="AP37" s="91" t="n">
        <f aca="false">AP21/AP$16*100</f>
        <v>1.36582416852116</v>
      </c>
      <c r="AQ37" s="91" t="n">
        <f aca="false">AQ21/AQ$16*100</f>
        <v>1.51627589435035</v>
      </c>
      <c r="AR37" s="91" t="n">
        <f aca="false">AR21/AR$16*100</f>
        <v>1.67207588465383</v>
      </c>
      <c r="AS37" s="91" t="n">
        <f aca="false">AS21/AS$16*100</f>
        <v>1.54682596523877</v>
      </c>
      <c r="AT37" s="91" t="n">
        <f aca="false">AT21/AT$16*100</f>
        <v>1.35316171387142</v>
      </c>
      <c r="AU37" s="91" t="n">
        <f aca="false">AU21/AU$16*100</f>
        <v>1.48517695238642</v>
      </c>
      <c r="AV37" s="91" t="n">
        <f aca="false">AV21/AV$16*100</f>
        <v>1.19263461585293</v>
      </c>
      <c r="AW37" s="91" t="n">
        <f aca="false">AW21/AW$16*100</f>
        <v>1.46942439608711</v>
      </c>
      <c r="AX37" s="91" t="n">
        <f aca="false">AX21/AX$16*100</f>
        <v>1.30102500650083</v>
      </c>
      <c r="AY37" s="91" t="n">
        <f aca="false">AY21/AY$16*100</f>
        <v>1.65522517408326</v>
      </c>
      <c r="AZ37" s="91" t="n">
        <f aca="false">AZ21/AZ$16*100</f>
        <v>1.50621440162694</v>
      </c>
      <c r="BA37" s="91" t="n">
        <f aca="false">BA21/BA$16*100</f>
        <v>1.66375802220061</v>
      </c>
      <c r="BB37" s="91" t="n">
        <f aca="false">BB21/BB$16*100</f>
        <v>1.40418185738899</v>
      </c>
      <c r="BC37" s="91" t="n">
        <f aca="false">BC21/BC$16*100</f>
        <v>1.2314325175604</v>
      </c>
      <c r="BD37" s="91" t="n">
        <f aca="false">BD21/BD$16*100</f>
        <v>1.10874089619752</v>
      </c>
      <c r="BE37" s="91" t="n">
        <f aca="false">BE21/BE$16*100</f>
        <v>1.23001083911484</v>
      </c>
      <c r="BF37" s="91" t="n">
        <f aca="false">BF21/BF$16*100</f>
        <v>1.34431120131105</v>
      </c>
      <c r="BG37" s="91" t="n">
        <f aca="false">BG21/BG$16*100</f>
        <v>1.34924899845442</v>
      </c>
      <c r="BH37" s="91" t="n">
        <f aca="false">BH21/BH$16*100</f>
        <v>1.33963887584427</v>
      </c>
      <c r="BI37" s="91" t="n">
        <f aca="false">BI21/BI$16*100</f>
        <v>1.20977774073186</v>
      </c>
      <c r="BJ37" s="91" t="n">
        <f aca="false">BJ21/BJ$16*100</f>
        <v>1.23152861191326</v>
      </c>
      <c r="BK37" s="91" t="n">
        <f aca="false">BK21/BK$16*100</f>
        <v>1.19382098538214</v>
      </c>
      <c r="BL37" s="91" t="n">
        <f aca="false">BL21/BL$16*100</f>
        <v>1.15089140531435</v>
      </c>
      <c r="BM37" s="91" t="n">
        <f aca="false">BM21/BM$16*100</f>
        <v>0.946519608961531</v>
      </c>
      <c r="BN37" s="91" t="n">
        <f aca="false">BN21/BN$16*100</f>
        <v>1.00229760936402</v>
      </c>
      <c r="BO37" s="91" t="n">
        <f aca="false">BO21/BO$16*100</f>
        <v>1.03925135876148</v>
      </c>
      <c r="BP37" s="91" t="n">
        <f aca="false">BP21/BP$16*100</f>
        <v>1.08863522950926</v>
      </c>
      <c r="BQ37" s="91" t="n">
        <f aca="false">BQ21/BQ$16*100</f>
        <v>0.962969925877021</v>
      </c>
      <c r="BR37" s="91" t="n">
        <f aca="false">BR21/BR$16*100</f>
        <v>1.18645008417818</v>
      </c>
      <c r="BS37" s="91" t="n">
        <f aca="false">BS21/BS$16*100</f>
        <v>1.20289515187666</v>
      </c>
      <c r="BT37" s="91" t="n">
        <f aca="false">BT21/BT$16*100</f>
        <v>1.30888789711188</v>
      </c>
      <c r="BU37" s="91" t="n">
        <f aca="false">BU21/BU$16*100</f>
        <v>1.26647546675483</v>
      </c>
      <c r="BV37" s="91" t="n">
        <f aca="false">BV21/BV$16*100</f>
        <v>1.29095925467536</v>
      </c>
      <c r="BW37" s="91" t="n">
        <f aca="false">BW21/BW$16*100</f>
        <v>1.4668851841523</v>
      </c>
      <c r="BX37" s="91" t="n">
        <f aca="false">BX21/BX$16*100</f>
        <v>1.46427495102744</v>
      </c>
      <c r="BY37" s="91" t="n">
        <f aca="false">BY21/BY$16*100</f>
        <v>1.46695413212645</v>
      </c>
      <c r="BZ37" s="91" t="n">
        <f aca="false">BZ21/BZ$16*100</f>
        <v>1.20711512035019</v>
      </c>
      <c r="CA37" s="91" t="n">
        <f aca="false">CA21/CA$16*100</f>
        <v>1.00073142298072</v>
      </c>
      <c r="CB37" s="91" t="n">
        <f aca="false">CB21/CB$16*100</f>
        <v>0.7293640461639</v>
      </c>
      <c r="CC37" s="91" t="n">
        <f aca="false">CC21/CC$16*100</f>
        <v>0.639125418178262</v>
      </c>
      <c r="CD37" s="91" t="n">
        <f aca="false">CD21/CD$16*100</f>
        <v>0.679378367268925</v>
      </c>
      <c r="CE37" s="91" t="n">
        <f aca="false">CE21/CE$16*100</f>
        <v>0.847562447947858</v>
      </c>
      <c r="CF37" s="91" t="n">
        <f aca="false">CF21/CF$16*100</f>
        <v>0.856664335602649</v>
      </c>
      <c r="CG37" s="91" t="n">
        <f aca="false">CG21/CG$16*100</f>
        <v>0.899001979101794</v>
      </c>
      <c r="CH37" s="91" t="n">
        <f aca="false">CH21/CH$16*100</f>
        <v>0.911977405713168</v>
      </c>
      <c r="CI37" s="91" t="n">
        <f aca="false">CI21/CI$16*100</f>
        <v>1.06928966795639</v>
      </c>
      <c r="CJ37" s="91" t="n">
        <f aca="false">CJ21/CJ$16*100</f>
        <v>1.32782270279821</v>
      </c>
      <c r="CK37" s="91" t="n">
        <f aca="false">CK21/CK$16*100</f>
        <v>1.23176180881942</v>
      </c>
      <c r="CL37" s="91" t="n">
        <f aca="false">CL21/CL$16*100</f>
        <v>1.15311266392732</v>
      </c>
      <c r="CM37" s="91" t="n">
        <f aca="false">CM21/CM$16*100</f>
        <v>0.888591124167194</v>
      </c>
      <c r="CN37" s="91" t="n">
        <f aca="false">CN21/CN$16*100</f>
        <v>1.00381916013562</v>
      </c>
      <c r="CO37" s="91" t="n">
        <f aca="false">CO21/CO$16*100</f>
        <v>1.04869934074147</v>
      </c>
      <c r="CP37" s="91" t="n">
        <f aca="false">CP21/CP$16*100</f>
        <v>1.12024772514729</v>
      </c>
      <c r="CQ37" s="91" t="n">
        <f aca="false">CQ21/CQ$16*100</f>
        <v>1.03569060464031</v>
      </c>
      <c r="CR37" s="91" t="n">
        <f aca="false">CR21/CR$16*100</f>
        <v>0.911112940856239</v>
      </c>
      <c r="CS37" s="91" t="n">
        <f aca="false">CS21/CS$16*100</f>
        <v>1.02633466566722</v>
      </c>
      <c r="CT37" s="91" t="n">
        <f aca="false">CT21/CT$16*100</f>
        <v>0.996858675985968</v>
      </c>
      <c r="CU37" s="91" t="n">
        <f aca="false">CU21/CU$16*100</f>
        <v>1.12155009553022</v>
      </c>
      <c r="CV37" s="91" t="n">
        <f aca="false">CV21/CV$16*100</f>
        <v>1.13172138757549</v>
      </c>
      <c r="CW37" s="91" t="n">
        <f aca="false">CW21/CW$16*100</f>
        <v>1.16722658710182</v>
      </c>
      <c r="CX37" s="91" t="n">
        <f aca="false">CX21/CX$16*100</f>
        <v>1.22945761278336</v>
      </c>
      <c r="CY37" s="91" t="n">
        <f aca="false">CY21/CY$16*100</f>
        <v>1.2754401999932</v>
      </c>
      <c r="CZ37" s="91" t="n">
        <f aca="false">CZ21/CZ$16*100</f>
        <v>1.43604783706852</v>
      </c>
      <c r="DA37" s="91" t="n">
        <f aca="false">DA21/DA$16*100</f>
        <v>1.22687935881019</v>
      </c>
      <c r="DB37" s="91" t="n">
        <f aca="false">DB21/DB$16*100</f>
        <v>0.936190041244937</v>
      </c>
      <c r="DC37" s="91" t="n">
        <f aca="false">DC21/DC$16*100</f>
        <v>0.920133112032091</v>
      </c>
      <c r="DD37" s="91" t="n">
        <f aca="false">DD21/DD$16*100</f>
        <v>1.20176551737241</v>
      </c>
      <c r="DE37" s="91" t="n">
        <f aca="false">DE21/DE$16*100</f>
        <v>1.1638984831797</v>
      </c>
      <c r="DF37" s="91" t="n">
        <f aca="false">DF21/DF$16*100</f>
        <v>1.00808913707221</v>
      </c>
      <c r="DG37" s="91" t="n">
        <f aca="false">DG21/DG$16*100</f>
        <v>0.842853688132382</v>
      </c>
      <c r="DH37" s="91" t="n">
        <f aca="false">DH21/DH$16*100</f>
        <v>0.945198447967143</v>
      </c>
      <c r="DI37" s="91" t="n">
        <f aca="false">DI21/DI$16*100</f>
        <v>1.21598768481636</v>
      </c>
      <c r="DJ37" s="91" t="n">
        <f aca="false">DJ21/DJ$16*100</f>
        <v>1.20145989014604</v>
      </c>
      <c r="DK37" s="91" t="n">
        <f aca="false">DK21/DK$16*100</f>
        <v>1.23789470714471</v>
      </c>
      <c r="DL37" s="91" t="n">
        <f aca="false">DL21/DL$16*100</f>
        <v>1.00950796653636</v>
      </c>
      <c r="DM37" s="91" t="n">
        <f aca="false">DM21/DM$16*100</f>
        <v>1.16446300845095</v>
      </c>
      <c r="DN37" s="91" t="n">
        <f aca="false">DN21/DN$16*100</f>
        <v>1.19046999423693</v>
      </c>
      <c r="DO37" s="91" t="n">
        <f aca="false">DO21/DO$16*100</f>
        <v>1.34896423753418</v>
      </c>
      <c r="DP37" s="91" t="n">
        <f aca="false">DP21/DP$16*100</f>
        <v>1.40222278321865</v>
      </c>
      <c r="DQ37" s="91" t="n">
        <f aca="false">DQ21/DQ$16*100</f>
        <v>1.51062484446406</v>
      </c>
      <c r="DR37" s="91" t="n">
        <f aca="false">DR21/DR$16*100</f>
        <v>1.3077074330495</v>
      </c>
      <c r="DS37" s="91" t="n">
        <f aca="false">DS21/DS$16*100</f>
        <v>1.35942548069858</v>
      </c>
      <c r="DT37" s="91" t="n">
        <f aca="false">DT21/DT$16*100</f>
        <v>1.15849504938913</v>
      </c>
      <c r="DU37" s="91" t="n">
        <f aca="false">DU21/DU$16*100</f>
        <v>1.08604292415263</v>
      </c>
      <c r="DV37" s="91" t="n">
        <f aca="false">DV21/DV$16*100</f>
        <v>0.783989547091295</v>
      </c>
      <c r="DW37" s="91" t="n">
        <f aca="false">DW21/DW$16*100</f>
        <v>0.868084884524089</v>
      </c>
      <c r="DX37" s="91" t="n">
        <f aca="false">DX21/DX$16*100</f>
        <v>1.0292449801832</v>
      </c>
      <c r="DY37" s="91" t="n">
        <f aca="false">DY21/DY$16*100</f>
        <v>1.06826571854737</v>
      </c>
      <c r="DZ37" s="91" t="n">
        <f aca="false">DZ21/DZ$16*100</f>
        <v>1.01053338150149</v>
      </c>
      <c r="EA37" s="91" t="n">
        <f aca="false">EA21/EA$16*100</f>
        <v>1.06347828895464</v>
      </c>
      <c r="EB37" s="91" t="n">
        <f aca="false">EB21/EB$16*100</f>
        <v>1.24037658945383</v>
      </c>
      <c r="EC37" s="91" t="n">
        <f aca="false">EC21/EC$16*100</f>
        <v>1.24090085971018</v>
      </c>
      <c r="ED37" s="91" t="n">
        <f aca="false">ED21/ED$16*100</f>
        <v>1.16072131784339</v>
      </c>
      <c r="EE37" s="91" t="n">
        <f aca="false">EE21/EE$16*100</f>
        <v>1.00885478013949</v>
      </c>
      <c r="EF37" s="91" t="n">
        <f aca="false">EF21/EF$16*100</f>
        <v>1.11705865255817</v>
      </c>
      <c r="EG37" s="91" t="n">
        <f aca="false">EG21/EG$16*100</f>
        <v>1.02595261414601</v>
      </c>
      <c r="EH37" s="91" t="n">
        <f aca="false">EH21/EH$16*100</f>
        <v>1.11472475108596</v>
      </c>
      <c r="EI37" s="91" t="n">
        <f aca="false">EI21/EI$16*100</f>
        <v>0.969184344276412</v>
      </c>
    </row>
    <row r="38" customFormat="false" ht="12.75" hidden="false" customHeight="false" outlineLevel="0" collapsed="false">
      <c r="A38" s="80" t="s">
        <v>171</v>
      </c>
      <c r="B38" s="89" t="n">
        <f aca="false">B22/B$16*100</f>
        <v>4.99231324148287</v>
      </c>
      <c r="C38" s="89" t="n">
        <f aca="false">C22/C$16*100</f>
        <v>4.77631834284616</v>
      </c>
      <c r="D38" s="89" t="n">
        <f aca="false">D22/D$16*100</f>
        <v>4.64654651152658</v>
      </c>
      <c r="E38" s="89" t="n">
        <f aca="false">E22/E$16*100</f>
        <v>4.82409368423081</v>
      </c>
      <c r="F38" s="89" t="n">
        <f aca="false">F22/F$16*100</f>
        <v>5.45849675270944</v>
      </c>
      <c r="G38" s="89" t="n">
        <f aca="false">G22/G$16*100</f>
        <v>6.15586883608324</v>
      </c>
      <c r="H38" s="89" t="n">
        <f aca="false">H22/H$16*100</f>
        <v>6.66289200670153</v>
      </c>
      <c r="I38" s="89" t="n">
        <f aca="false">I22/I$16*100</f>
        <v>6.23153227040265</v>
      </c>
      <c r="J38" s="89" t="n">
        <f aca="false">J22/J$16*100</f>
        <v>6.31950551487968</v>
      </c>
      <c r="K38" s="89" t="n">
        <f aca="false">K22/K$16*100</f>
        <v>6.09913265012583</v>
      </c>
      <c r="L38" s="89" t="n">
        <f aca="false">L22/L$16*100</f>
        <v>6.22987518490217</v>
      </c>
      <c r="M38" s="89" t="n">
        <f aca="false">M22/M$16*100</f>
        <v>5.28101264782635</v>
      </c>
      <c r="N38" s="89" t="n">
        <f aca="false">N22/N$16*100</f>
        <v>4.98751034626865</v>
      </c>
      <c r="O38" s="89" t="n">
        <f aca="false">O22/O$16*100</f>
        <v>4.82622440471767</v>
      </c>
      <c r="P38" s="89" t="n">
        <f aca="false">P22/P$16*100</f>
        <v>4.9842886521746</v>
      </c>
      <c r="Q38" s="89" t="n">
        <f aca="false">Q22/Q$16*100</f>
        <v>5.67614629349643</v>
      </c>
      <c r="R38" s="89" t="n">
        <f aca="false">R22/R$16*100</f>
        <v>5.50648088034007</v>
      </c>
      <c r="S38" s="89" t="n">
        <f aca="false">S22/S$16*100</f>
        <v>5.67037681312765</v>
      </c>
      <c r="T38" s="89" t="n">
        <f aca="false">T22/T$16*100</f>
        <v>5.24485985750719</v>
      </c>
      <c r="U38" s="89" t="n">
        <f aca="false">U22/U$16*100</f>
        <v>5.57940682261804</v>
      </c>
      <c r="V38" s="89" t="n">
        <f aca="false">V22/V$16*100</f>
        <v>5.64790785640053</v>
      </c>
      <c r="W38" s="89" t="n">
        <f aca="false">W22/W$16*100</f>
        <v>5.67930094030658</v>
      </c>
      <c r="X38" s="89" t="n">
        <f aca="false">X22/X$16*100</f>
        <v>5.56061596694789</v>
      </c>
      <c r="Y38" s="89" t="n">
        <f aca="false">Y22/Y$16*100</f>
        <v>6.2878828035455</v>
      </c>
      <c r="Z38" s="89" t="n">
        <f aca="false">Z22/Z$16*100</f>
        <v>6.4303602527585</v>
      </c>
      <c r="AA38" s="89" t="n">
        <f aca="false">AA22/AA$16*100</f>
        <v>6.36665391596176</v>
      </c>
      <c r="AB38" s="89" t="n">
        <f aca="false">AB22/AB$16*100</f>
        <v>6.02050669661496</v>
      </c>
      <c r="AC38" s="89" t="n">
        <f aca="false">AC22/AC$16*100</f>
        <v>6.289119883342</v>
      </c>
      <c r="AD38" s="89" t="n">
        <f aca="false">AD22/AD$16*100</f>
        <v>6.64021407497335</v>
      </c>
      <c r="AE38" s="89" t="n">
        <f aca="false">AE22/AE$16*100</f>
        <v>6.38191586549794</v>
      </c>
      <c r="AF38" s="89" t="n">
        <f aca="false">AF22/AF$16*100</f>
        <v>6.47108120330997</v>
      </c>
      <c r="AG38" s="89" t="n">
        <f aca="false">AG22/AG$16*100</f>
        <v>5.62040524090956</v>
      </c>
      <c r="AH38" s="89" t="n">
        <f aca="false">AH22/AH$16*100</f>
        <v>5.57605479134921</v>
      </c>
      <c r="AI38" s="89" t="n">
        <f aca="false">AI22/AI$16*100</f>
        <v>5.27263459092258</v>
      </c>
      <c r="AJ38" s="89" t="n">
        <f aca="false">AJ22/AJ$16*100</f>
        <v>5.42007087394231</v>
      </c>
      <c r="AK38" s="89" t="n">
        <f aca="false">AK22/AK$16*100</f>
        <v>5.68252222434152</v>
      </c>
      <c r="AL38" s="89" t="n">
        <f aca="false">AL22/AL$16*100</f>
        <v>5.46076428930262</v>
      </c>
      <c r="AM38" s="89" t="n">
        <f aca="false">AM22/AM$16*100</f>
        <v>5.32593778183207</v>
      </c>
      <c r="AN38" s="89" t="n">
        <f aca="false">AN22/AN$16*100</f>
        <v>5.02902128108886</v>
      </c>
      <c r="AO38" s="89" t="n">
        <f aca="false">AO22/AO$16*100</f>
        <v>4.90504546580426</v>
      </c>
      <c r="AP38" s="89" t="n">
        <f aca="false">AP22/AP$16*100</f>
        <v>5.41362832487538</v>
      </c>
      <c r="AQ38" s="89" t="n">
        <f aca="false">AQ22/AQ$16*100</f>
        <v>5.50442312974898</v>
      </c>
      <c r="AR38" s="89" t="n">
        <f aca="false">AR22/AR$16*100</f>
        <v>5.20696764462265</v>
      </c>
      <c r="AS38" s="89" t="n">
        <f aca="false">AS22/AS$16*100</f>
        <v>4.79247421959111</v>
      </c>
      <c r="AT38" s="89" t="n">
        <f aca="false">AT22/AT$16*100</f>
        <v>4.5545921054165</v>
      </c>
      <c r="AU38" s="89" t="n">
        <f aca="false">AU22/AU$16*100</f>
        <v>4.36265847149296</v>
      </c>
      <c r="AV38" s="89" t="n">
        <f aca="false">AV22/AV$16*100</f>
        <v>4.6902651226397</v>
      </c>
      <c r="AW38" s="89" t="n">
        <f aca="false">AW22/AW$16*100</f>
        <v>5.14479057918809</v>
      </c>
      <c r="AX38" s="89" t="n">
        <f aca="false">AX22/AX$16*100</f>
        <v>5.68428958005546</v>
      </c>
      <c r="AY38" s="89" t="n">
        <f aca="false">AY22/AY$16*100</f>
        <v>5.54799504203926</v>
      </c>
      <c r="AZ38" s="89" t="n">
        <f aca="false">AZ22/AZ$16*100</f>
        <v>4.9798875940677</v>
      </c>
      <c r="BA38" s="89" t="n">
        <f aca="false">BA22/BA$16*100</f>
        <v>4.776241564557</v>
      </c>
      <c r="BB38" s="89" t="n">
        <f aca="false">BB22/BB$16*100</f>
        <v>4.50312452066545</v>
      </c>
      <c r="BC38" s="89" t="n">
        <f aca="false">BC22/BC$16*100</f>
        <v>4.64816112987854</v>
      </c>
      <c r="BD38" s="89" t="n">
        <f aca="false">BD22/BD$16*100</f>
        <v>4.29108960159863</v>
      </c>
      <c r="BE38" s="89" t="n">
        <f aca="false">BE22/BE$16*100</f>
        <v>4.10466323043916</v>
      </c>
      <c r="BF38" s="89" t="n">
        <f aca="false">BF22/BF$16*100</f>
        <v>4.17782720304532</v>
      </c>
      <c r="BG38" s="89" t="n">
        <f aca="false">BG22/BG$16*100</f>
        <v>4.34665177601812</v>
      </c>
      <c r="BH38" s="89" t="n">
        <f aca="false">BH22/BH$16*100</f>
        <v>4.64593394763871</v>
      </c>
      <c r="BI38" s="89" t="n">
        <f aca="false">BI22/BI$16*100</f>
        <v>4.83335561500944</v>
      </c>
      <c r="BJ38" s="89" t="n">
        <f aca="false">BJ22/BJ$16*100</f>
        <v>4.75896668009752</v>
      </c>
      <c r="BK38" s="89" t="n">
        <f aca="false">BK22/BK$16*100</f>
        <v>3.95480043471792</v>
      </c>
      <c r="BL38" s="89" t="n">
        <f aca="false">BL22/BL$16*100</f>
        <v>2.94089229660732</v>
      </c>
      <c r="BM38" s="89" t="n">
        <f aca="false">BM22/BM$16*100</f>
        <v>2.90967888655748</v>
      </c>
      <c r="BN38" s="89" t="n">
        <f aca="false">BN22/BN$16*100</f>
        <v>3.5066697808261</v>
      </c>
      <c r="BO38" s="89" t="n">
        <f aca="false">BO22/BO$16*100</f>
        <v>3.80932186872059</v>
      </c>
      <c r="BP38" s="89" t="n">
        <f aca="false">BP22/BP$16*100</f>
        <v>3.6239702666173</v>
      </c>
      <c r="BQ38" s="89" t="n">
        <f aca="false">BQ22/BQ$16*100</f>
        <v>3.70305082328728</v>
      </c>
      <c r="BR38" s="89" t="n">
        <f aca="false">BR22/BR$16*100</f>
        <v>3.48866314466285</v>
      </c>
      <c r="BS38" s="89" t="n">
        <f aca="false">BS22/BS$16*100</f>
        <v>3.48239713430603</v>
      </c>
      <c r="BT38" s="89" t="n">
        <f aca="false">BT22/BT$16*100</f>
        <v>3.2439115771647</v>
      </c>
      <c r="BU38" s="89" t="n">
        <f aca="false">BU22/BU$16*100</f>
        <v>3.33354067175499</v>
      </c>
      <c r="BV38" s="89" t="n">
        <f aca="false">BV22/BV$16*100</f>
        <v>3.35595406656941</v>
      </c>
      <c r="BW38" s="89" t="n">
        <f aca="false">BW22/BW$16*100</f>
        <v>3.21865772257646</v>
      </c>
      <c r="BX38" s="89" t="n">
        <f aca="false">BX22/BX$16*100</f>
        <v>3.60243882629864</v>
      </c>
      <c r="BY38" s="89" t="n">
        <f aca="false">BY22/BY$16*100</f>
        <v>3.69689705562939</v>
      </c>
      <c r="BZ38" s="89" t="n">
        <f aca="false">BZ22/BZ$16*100</f>
        <v>4.1789336876105</v>
      </c>
      <c r="CA38" s="89" t="n">
        <f aca="false">CA22/CA$16*100</f>
        <v>3.67712520586794</v>
      </c>
      <c r="CB38" s="89" t="n">
        <f aca="false">CB22/CB$16*100</f>
        <v>3.76320148895604</v>
      </c>
      <c r="CC38" s="89" t="n">
        <f aca="false">CC22/CC$16*100</f>
        <v>3.44299073802182</v>
      </c>
      <c r="CD38" s="89" t="n">
        <f aca="false">CD22/CD$16*100</f>
        <v>3.76365210731137</v>
      </c>
      <c r="CE38" s="89" t="n">
        <f aca="false">CE22/CE$16*100</f>
        <v>3.91413476487236</v>
      </c>
      <c r="CF38" s="89" t="n">
        <f aca="false">CF22/CF$16*100</f>
        <v>4.33373678621332</v>
      </c>
      <c r="CG38" s="89" t="n">
        <f aca="false">CG22/CG$16*100</f>
        <v>4.20317243752667</v>
      </c>
      <c r="CH38" s="89" t="n">
        <f aca="false">CH22/CH$16*100</f>
        <v>4.1175572122537</v>
      </c>
      <c r="CI38" s="89" t="n">
        <f aca="false">CI22/CI$16*100</f>
        <v>3.56897598552811</v>
      </c>
      <c r="CJ38" s="89" t="n">
        <f aca="false">CJ22/CJ$16*100</f>
        <v>3.4329513420418</v>
      </c>
      <c r="CK38" s="89" t="n">
        <f aca="false">CK22/CK$16*100</f>
        <v>3.29541183364953</v>
      </c>
      <c r="CL38" s="89" t="n">
        <f aca="false">CL22/CL$16*100</f>
        <v>3.97185217209975</v>
      </c>
      <c r="CM38" s="89" t="n">
        <f aca="false">CM22/CM$16*100</f>
        <v>4.74922853552417</v>
      </c>
      <c r="CN38" s="89" t="n">
        <f aca="false">CN22/CN$16*100</f>
        <v>4.95245512838281</v>
      </c>
      <c r="CO38" s="89" t="n">
        <f aca="false">CO22/CO$16*100</f>
        <v>4.5172842862459</v>
      </c>
      <c r="CP38" s="89" t="n">
        <f aca="false">CP22/CP$16*100</f>
        <v>4.54198503941755</v>
      </c>
      <c r="CQ38" s="89" t="n">
        <f aca="false">CQ22/CQ$16*100</f>
        <v>4.59734584940761</v>
      </c>
      <c r="CR38" s="89" t="n">
        <f aca="false">CR22/CR$16*100</f>
        <v>4.55650257430169</v>
      </c>
      <c r="CS38" s="89" t="n">
        <f aca="false">CS22/CS$16*100</f>
        <v>3.86075914330843</v>
      </c>
      <c r="CT38" s="89" t="n">
        <f aca="false">CT22/CT$16*100</f>
        <v>3.54742971227871</v>
      </c>
      <c r="CU38" s="89" t="n">
        <f aca="false">CU22/CU$16*100</f>
        <v>3.89930594140771</v>
      </c>
      <c r="CV38" s="89" t="n">
        <f aca="false">CV22/CV$16*100</f>
        <v>4.39329528065187</v>
      </c>
      <c r="CW38" s="89" t="n">
        <f aca="false">CW22/CW$16*100</f>
        <v>4.81033504947188</v>
      </c>
      <c r="CX38" s="89" t="n">
        <f aca="false">CX22/CX$16*100</f>
        <v>5.1533843928172</v>
      </c>
      <c r="CY38" s="89" t="n">
        <f aca="false">CY22/CY$16*100</f>
        <v>5.3385728512149</v>
      </c>
      <c r="CZ38" s="89" t="n">
        <f aca="false">CZ22/CZ$16*100</f>
        <v>5.21706004306303</v>
      </c>
      <c r="DA38" s="89" t="n">
        <f aca="false">DA22/DA$16*100</f>
        <v>4.75995719905026</v>
      </c>
      <c r="DB38" s="89" t="n">
        <f aca="false">DB22/DB$16*100</f>
        <v>4.84078417210824</v>
      </c>
      <c r="DC38" s="89" t="n">
        <f aca="false">DC22/DC$16*100</f>
        <v>5.10283736680201</v>
      </c>
      <c r="DD38" s="89" t="n">
        <f aca="false">DD22/DD$16*100</f>
        <v>5.06155801590831</v>
      </c>
      <c r="DE38" s="89" t="n">
        <f aca="false">DE22/DE$16*100</f>
        <v>4.85947273198559</v>
      </c>
      <c r="DF38" s="89" t="n">
        <f aca="false">DF22/DF$16*100</f>
        <v>4.63089721247383</v>
      </c>
      <c r="DG38" s="89" t="n">
        <f aca="false">DG22/DG$16*100</f>
        <v>4.65242367518147</v>
      </c>
      <c r="DH38" s="89" t="n">
        <f aca="false">DH22/DH$16*100</f>
        <v>4.61372640313437</v>
      </c>
      <c r="DI38" s="89" t="n">
        <f aca="false">DI22/DI$16*100</f>
        <v>4.99825258069546</v>
      </c>
      <c r="DJ38" s="89" t="n">
        <f aca="false">DJ22/DJ$16*100</f>
        <v>5.04783266009303</v>
      </c>
      <c r="DK38" s="89" t="n">
        <f aca="false">DK22/DK$16*100</f>
        <v>5.12253433815928</v>
      </c>
      <c r="DL38" s="89" t="n">
        <f aca="false">DL22/DL$16*100</f>
        <v>4.60943733824693</v>
      </c>
      <c r="DM38" s="89" t="n">
        <f aca="false">DM22/DM$16*100</f>
        <v>4.05784889411848</v>
      </c>
      <c r="DN38" s="89" t="n">
        <f aca="false">DN22/DN$16*100</f>
        <v>3.92238027940306</v>
      </c>
      <c r="DO38" s="89" t="n">
        <f aca="false">DO22/DO$16*100</f>
        <v>3.87937440435004</v>
      </c>
      <c r="DP38" s="89" t="n">
        <f aca="false">DP22/DP$16*100</f>
        <v>4.31623532756215</v>
      </c>
      <c r="DQ38" s="89" t="n">
        <f aca="false">DQ22/DQ$16*100</f>
        <v>4.38784623534297</v>
      </c>
      <c r="DR38" s="89" t="n">
        <f aca="false">DR22/DR$16*100</f>
        <v>4.29820907812037</v>
      </c>
      <c r="DS38" s="89" t="n">
        <f aca="false">DS22/DS$16*100</f>
        <v>4.82074386770699</v>
      </c>
      <c r="DT38" s="89" t="n">
        <f aca="false">DT22/DT$16*100</f>
        <v>5.09027507635953</v>
      </c>
      <c r="DU38" s="89" t="n">
        <f aca="false">DU22/DU$16*100</f>
        <v>5.28726098632115</v>
      </c>
      <c r="DV38" s="89" t="n">
        <f aca="false">DV22/DV$16*100</f>
        <v>5.18553346391493</v>
      </c>
      <c r="DW38" s="89" t="n">
        <f aca="false">DW22/DW$16*100</f>
        <v>4.92481092657598</v>
      </c>
      <c r="DX38" s="89" t="n">
        <f aca="false">DX22/DX$16*100</f>
        <v>5.14037088715327</v>
      </c>
      <c r="DY38" s="89" t="n">
        <f aca="false">DY22/DY$16*100</f>
        <v>4.78891962969633</v>
      </c>
      <c r="DZ38" s="89" t="n">
        <f aca="false">DZ22/DZ$16*100</f>
        <v>4.64511576555822</v>
      </c>
      <c r="EA38" s="89" t="n">
        <f aca="false">EA22/EA$16*100</f>
        <v>4.49758744260121</v>
      </c>
      <c r="EB38" s="89" t="n">
        <f aca="false">EB22/EB$16*100</f>
        <v>4.44262899268441</v>
      </c>
      <c r="EC38" s="89" t="n">
        <f aca="false">EC22/EC$16*100</f>
        <v>4.44210069879158</v>
      </c>
      <c r="ED38" s="89" t="n">
        <f aca="false">ED22/ED$16*100</f>
        <v>5.07604913085069</v>
      </c>
      <c r="EE38" s="89" t="n">
        <f aca="false">EE22/EE$16*100</f>
        <v>5.36812645706159</v>
      </c>
      <c r="EF38" s="89" t="n">
        <f aca="false">EF22/EF$16*100</f>
        <v>5.15945281159046</v>
      </c>
      <c r="EG38" s="89" t="n">
        <f aca="false">EG22/EG$16*100</f>
        <v>4.70704497353293</v>
      </c>
      <c r="EH38" s="89" t="n">
        <f aca="false">EH22/EH$16*100</f>
        <v>4.66792195190573</v>
      </c>
      <c r="EI38" s="89" t="n">
        <f aca="false">EI22/EI$16*100</f>
        <v>4.67346654598621</v>
      </c>
    </row>
    <row r="39" customFormat="false" ht="12.75" hidden="false" customHeight="false" outlineLevel="0" collapsed="false">
      <c r="A39" s="107" t="s">
        <v>172</v>
      </c>
      <c r="B39" s="91" t="n">
        <f aca="false">B23/B$16*100</f>
        <v>0.631530921279511</v>
      </c>
      <c r="C39" s="91" t="n">
        <f aca="false">C23/C$16*100</f>
        <v>0.453596715047091</v>
      </c>
      <c r="D39" s="91" t="n">
        <f aca="false">D23/D$16*100</f>
        <v>0.424832639605847</v>
      </c>
      <c r="E39" s="91" t="n">
        <f aca="false">E23/E$16*100</f>
        <v>0.36668231449122</v>
      </c>
      <c r="F39" s="91" t="n">
        <f aca="false">F23/F$16*100</f>
        <v>0.508352081312106</v>
      </c>
      <c r="G39" s="91" t="n">
        <f aca="false">G23/G$16*100</f>
        <v>0.486869049067196</v>
      </c>
      <c r="H39" s="91" t="n">
        <f aca="false">H23/H$16*100</f>
        <v>0.517073688151172</v>
      </c>
      <c r="I39" s="91" t="n">
        <f aca="false">I23/I$16*100</f>
        <v>0.439655497694534</v>
      </c>
      <c r="J39" s="91" t="n">
        <f aca="false">J23/J$16*100</f>
        <v>0.517514451650966</v>
      </c>
      <c r="K39" s="91" t="n">
        <f aca="false">K23/K$16*100</f>
        <v>0.540240529709189</v>
      </c>
      <c r="L39" s="91" t="n">
        <f aca="false">L23/L$16*100</f>
        <v>0.70498691768417</v>
      </c>
      <c r="M39" s="91" t="n">
        <f aca="false">M23/M$16*100</f>
        <v>0.642385622841386</v>
      </c>
      <c r="N39" s="91" t="n">
        <f aca="false">N23/N$16*100</f>
        <v>0.536418622534937</v>
      </c>
      <c r="O39" s="91" t="n">
        <f aca="false">O23/O$16*100</f>
        <v>0.373026271534513</v>
      </c>
      <c r="P39" s="91" t="n">
        <f aca="false">P23/P$16*100</f>
        <v>0.438439109319679</v>
      </c>
      <c r="Q39" s="91" t="n">
        <f aca="false">Q23/Q$16*100</f>
        <v>0.793708234128795</v>
      </c>
      <c r="R39" s="91" t="n">
        <f aca="false">R23/R$16*100</f>
        <v>0.807638236780454</v>
      </c>
      <c r="S39" s="91" t="n">
        <f aca="false">S23/S$16*100</f>
        <v>0.817703422107544</v>
      </c>
      <c r="T39" s="91" t="n">
        <f aca="false">T23/T$16*100</f>
        <v>0.605254914822325</v>
      </c>
      <c r="U39" s="91" t="n">
        <f aca="false">U23/U$16*100</f>
        <v>0.661788676304305</v>
      </c>
      <c r="V39" s="91" t="n">
        <f aca="false">V23/V$16*100</f>
        <v>0.634401267835132</v>
      </c>
      <c r="W39" s="91" t="n">
        <f aca="false">W23/W$16*100</f>
        <v>0.600593105220656</v>
      </c>
      <c r="X39" s="91" t="n">
        <f aca="false">X23/X$16*100</f>
        <v>0.685744395639959</v>
      </c>
      <c r="Y39" s="91" t="n">
        <f aca="false">Y23/Y$16*100</f>
        <v>0.677489979508105</v>
      </c>
      <c r="Z39" s="91" t="n">
        <f aca="false">Z23/Z$16*100</f>
        <v>0.798557532712658</v>
      </c>
      <c r="AA39" s="91" t="n">
        <f aca="false">AA23/AA$16*100</f>
        <v>0.657252136457992</v>
      </c>
      <c r="AB39" s="91" t="n">
        <f aca="false">AB23/AB$16*100</f>
        <v>0.646089375384994</v>
      </c>
      <c r="AC39" s="91" t="n">
        <f aca="false">AC23/AC$16*100</f>
        <v>0.501536558235533</v>
      </c>
      <c r="AD39" s="91" t="n">
        <f aca="false">AD23/AD$16*100</f>
        <v>0.544449045852408</v>
      </c>
      <c r="AE39" s="91" t="n">
        <f aca="false">AE23/AE$16*100</f>
        <v>0.597041612234635</v>
      </c>
      <c r="AF39" s="91" t="n">
        <f aca="false">AF23/AF$16*100</f>
        <v>0.665420156185046</v>
      </c>
      <c r="AG39" s="91" t="n">
        <f aca="false">AG23/AG$16*100</f>
        <v>0.737832620989098</v>
      </c>
      <c r="AH39" s="91" t="n">
        <f aca="false">AH23/AH$16*100</f>
        <v>0.845295385621274</v>
      </c>
      <c r="AI39" s="91" t="n">
        <f aca="false">AI23/AI$16*100</f>
        <v>1.16973372183541</v>
      </c>
      <c r="AJ39" s="91" t="n">
        <f aca="false">AJ23/AJ$16*100</f>
        <v>1.16893287375019</v>
      </c>
      <c r="AK39" s="91" t="n">
        <f aca="false">AK23/AK$16*100</f>
        <v>1.13244133354871</v>
      </c>
      <c r="AL39" s="91" t="n">
        <f aca="false">AL23/AL$16*100</f>
        <v>0.781580082614141</v>
      </c>
      <c r="AM39" s="91" t="n">
        <f aca="false">AM23/AM$16*100</f>
        <v>0.887076761808232</v>
      </c>
      <c r="AN39" s="91" t="n">
        <f aca="false">AN23/AN$16*100</f>
        <v>0.806505236358799</v>
      </c>
      <c r="AO39" s="91" t="n">
        <f aca="false">AO23/AO$16*100</f>
        <v>1.00932219004263</v>
      </c>
      <c r="AP39" s="91" t="n">
        <f aca="false">AP23/AP$16*100</f>
        <v>0.80576903733163</v>
      </c>
      <c r="AQ39" s="91" t="n">
        <f aca="false">AQ23/AQ$16*100</f>
        <v>0.81810979756403</v>
      </c>
      <c r="AR39" s="91" t="n">
        <f aca="false">AR23/AR$16*100</f>
        <v>0.673983264441966</v>
      </c>
      <c r="AS39" s="91" t="n">
        <f aca="false">AS23/AS$16*100</f>
        <v>0.725658349588257</v>
      </c>
      <c r="AT39" s="91" t="n">
        <f aca="false">AT23/AT$16*100</f>
        <v>0.646225897544005</v>
      </c>
      <c r="AU39" s="91" t="n">
        <f aca="false">AU23/AU$16*100</f>
        <v>0.769575694322928</v>
      </c>
      <c r="AV39" s="91" t="n">
        <f aca="false">AV23/AV$16*100</f>
        <v>0.775212499009134</v>
      </c>
      <c r="AW39" s="91" t="n">
        <f aca="false">AW23/AW$16*100</f>
        <v>0.887687055323883</v>
      </c>
      <c r="AX39" s="91" t="n">
        <f aca="false">AX23/AX$16*100</f>
        <v>0.821705885476003</v>
      </c>
      <c r="AY39" s="91" t="n">
        <f aca="false">AY23/AY$16*100</f>
        <v>0.819235085277607</v>
      </c>
      <c r="AZ39" s="91" t="n">
        <f aca="false">AZ23/AZ$16*100</f>
        <v>0.770077776305605</v>
      </c>
      <c r="BA39" s="91" t="n">
        <f aca="false">BA23/BA$16*100</f>
        <v>0.713377255624089</v>
      </c>
      <c r="BB39" s="91" t="n">
        <f aca="false">BB23/BB$16*100</f>
        <v>0.466896797867963</v>
      </c>
      <c r="BC39" s="91" t="n">
        <f aca="false">BC23/BC$16*100</f>
        <v>0.273835770056902</v>
      </c>
      <c r="BD39" s="91" t="n">
        <f aca="false">BD23/BD$16*100</f>
        <v>0</v>
      </c>
      <c r="BE39" s="91" t="n">
        <f aca="false">BE23/BE$16*100</f>
        <v>0</v>
      </c>
      <c r="BF39" s="91" t="n">
        <f aca="false">BF23/BF$16*100</f>
        <v>0</v>
      </c>
      <c r="BG39" s="91" t="n">
        <f aca="false">BG23/BG$16*100</f>
        <v>0</v>
      </c>
      <c r="BH39" s="91" t="n">
        <f aca="false">BH23/BH$16*100</f>
        <v>0</v>
      </c>
      <c r="BI39" s="91" t="n">
        <f aca="false">BI23/BI$16*100</f>
        <v>0.0184568053922017</v>
      </c>
      <c r="BJ39" s="91" t="n">
        <f aca="false">BJ23/BJ$16*100</f>
        <v>0.0693211181714916</v>
      </c>
      <c r="BK39" s="91" t="n">
        <f aca="false">BK23/BK$16*100</f>
        <v>0.0825690392137375</v>
      </c>
      <c r="BL39" s="91" t="n">
        <f aca="false">BL23/BL$16*100</f>
        <v>0.100438980510643</v>
      </c>
      <c r="BM39" s="91" t="n">
        <f aca="false">BM23/BM$16*100</f>
        <v>0.0593012207624558</v>
      </c>
      <c r="BN39" s="91" t="n">
        <f aca="false">BN23/BN$16*100</f>
        <v>0.06948523616493</v>
      </c>
      <c r="BO39" s="91" t="n">
        <f aca="false">BO23/BO$16*100</f>
        <v>0.0610780765986031</v>
      </c>
      <c r="BP39" s="91" t="n">
        <f aca="false">BP23/BP$16*100</f>
        <v>0.0542401130242368</v>
      </c>
      <c r="BQ39" s="91" t="n">
        <f aca="false">BQ23/BQ$16*100</f>
        <v>0.0473723432253827</v>
      </c>
      <c r="BR39" s="91" t="n">
        <f aca="false">BR23/BR$16*100</f>
        <v>0.0428892028610901</v>
      </c>
      <c r="BS39" s="91" t="n">
        <f aca="false">BS23/BS$16*100</f>
        <v>0.066878288504643</v>
      </c>
      <c r="BT39" s="91" t="n">
        <f aca="false">BT23/BT$16*100</f>
        <v>0.0833532507030378</v>
      </c>
      <c r="BU39" s="91" t="n">
        <f aca="false">BU23/BU$16*100</f>
        <v>0.0836618468166699</v>
      </c>
      <c r="BV39" s="91" t="n">
        <f aca="false">BV23/BV$16*100</f>
        <v>0.118563019367348</v>
      </c>
      <c r="BW39" s="91" t="n">
        <f aca="false">BW23/BW$16*100</f>
        <v>0.103856407337645</v>
      </c>
      <c r="BX39" s="91" t="n">
        <f aca="false">BX23/BX$16*100</f>
        <v>0.108564259253162</v>
      </c>
      <c r="BY39" s="91" t="n">
        <f aca="false">BY23/BY$16*100</f>
        <v>0.0628326856745728</v>
      </c>
      <c r="BZ39" s="91" t="n">
        <f aca="false">BZ23/BZ$16*100</f>
        <v>0.0560449474639421</v>
      </c>
      <c r="CA39" s="91" t="n">
        <f aca="false">CA23/CA$16*100</f>
        <v>0.0851696113421231</v>
      </c>
      <c r="CB39" s="91" t="n">
        <f aca="false">CB23/CB$16*100</f>
        <v>0.110374549736044</v>
      </c>
      <c r="CC39" s="91" t="n">
        <f aca="false">CC23/CC$16*100</f>
        <v>0.116364850025719</v>
      </c>
      <c r="CD39" s="91" t="n">
        <f aca="false">CD23/CD$16*100</f>
        <v>0.0675354259317197</v>
      </c>
      <c r="CE39" s="91" t="n">
        <f aca="false">CE23/CE$16*100</f>
        <v>0.0522391014105476</v>
      </c>
      <c r="CF39" s="91" t="n">
        <f aca="false">CF23/CF$16*100</f>
        <v>0.0596786717407347</v>
      </c>
      <c r="CG39" s="91" t="n">
        <f aca="false">CG23/CG$16*100</f>
        <v>0.0840167896156007</v>
      </c>
      <c r="CH39" s="91" t="n">
        <f aca="false">CH23/CH$16*100</f>
        <v>0.109581883398875</v>
      </c>
      <c r="CI39" s="91" t="n">
        <f aca="false">CI23/CI$16*100</f>
        <v>0.113094917546999</v>
      </c>
      <c r="CJ39" s="91" t="n">
        <f aca="false">CJ23/CJ$16*100</f>
        <v>0.0851014703168138</v>
      </c>
      <c r="CK39" s="91" t="n">
        <f aca="false">CK23/CK$16*100</f>
        <v>0.0486853329668168</v>
      </c>
      <c r="CL39" s="91" t="n">
        <f aca="false">CL23/CL$16*100</f>
        <v>0.0299998943367109</v>
      </c>
      <c r="CM39" s="91" t="n">
        <f aca="false">CM23/CM$16*100</f>
        <v>0.0787243349764149</v>
      </c>
      <c r="CN39" s="91" t="n">
        <f aca="false">CN23/CN$16*100</f>
        <v>0.105372370379144</v>
      </c>
      <c r="CO39" s="91" t="n">
        <f aca="false">CO23/CO$16*100</f>
        <v>0.108984797070002</v>
      </c>
      <c r="CP39" s="91" t="n">
        <f aca="false">CP23/CP$16*100</f>
        <v>0.088269364470475</v>
      </c>
      <c r="CQ39" s="91" t="n">
        <f aca="false">CQ23/CQ$16*100</f>
        <v>0.0648038259546891</v>
      </c>
      <c r="CR39" s="91" t="n">
        <f aca="false">CR23/CR$16*100</f>
        <v>0.0971740861801809</v>
      </c>
      <c r="CS39" s="91" t="n">
        <f aca="false">CS23/CS$16*100</f>
        <v>0.107477642813306</v>
      </c>
      <c r="CT39" s="91" t="n">
        <f aca="false">CT23/CT$16*100</f>
        <v>0.113793938489032</v>
      </c>
      <c r="CU39" s="91" t="n">
        <f aca="false">CU23/CU$16*100</f>
        <v>0.118696172152796</v>
      </c>
      <c r="CV39" s="91" t="n">
        <f aca="false">CV23/CV$16*100</f>
        <v>0.0839134218657356</v>
      </c>
      <c r="CW39" s="91" t="n">
        <f aca="false">CW23/CW$16*100</f>
        <v>0.101978222657612</v>
      </c>
      <c r="CX39" s="91" t="n">
        <f aca="false">CX23/CX$16*100</f>
        <v>0.0679812130049296</v>
      </c>
      <c r="CY39" s="91" t="n">
        <f aca="false">CY23/CY$16*100</f>
        <v>0.0972674403768169</v>
      </c>
      <c r="CZ39" s="91" t="n">
        <f aca="false">CZ23/CZ$16*100</f>
        <v>0.0757362092900595</v>
      </c>
      <c r="DA39" s="91" t="n">
        <f aca="false">DA23/DA$16*100</f>
        <v>0.0762463550319055</v>
      </c>
      <c r="DB39" s="91" t="n">
        <f aca="false">DB23/DB$16*100</f>
        <v>0.0613800878909147</v>
      </c>
      <c r="DC39" s="91" t="n">
        <f aca="false">DC23/DC$16*100</f>
        <v>0.0799463449390198</v>
      </c>
      <c r="DD39" s="91" t="n">
        <f aca="false">DD23/DD$16*100</f>
        <v>0.0752512929282607</v>
      </c>
      <c r="DE39" s="91" t="n">
        <f aca="false">DE23/DE$16*100</f>
        <v>0.105490170559411</v>
      </c>
      <c r="DF39" s="91" t="n">
        <f aca="false">DF23/DF$16*100</f>
        <v>0.125192927129761</v>
      </c>
      <c r="DG39" s="91" t="n">
        <f aca="false">DG23/DG$16*100</f>
        <v>0.160674984580776</v>
      </c>
      <c r="DH39" s="91" t="n">
        <f aca="false">DH23/DH$16*100</f>
        <v>0.148341480546762</v>
      </c>
      <c r="DI39" s="91" t="n">
        <f aca="false">DI23/DI$16*100</f>
        <v>0.131547241492003</v>
      </c>
      <c r="DJ39" s="91" t="n">
        <f aca="false">DJ23/DJ$16*100</f>
        <v>0.0894393733251522</v>
      </c>
      <c r="DK39" s="91" t="n">
        <f aca="false">DK23/DK$16*100</f>
        <v>0.106862879573257</v>
      </c>
      <c r="DL39" s="91" t="n">
        <f aca="false">DL23/DL$16*100</f>
        <v>0.0945308851727923</v>
      </c>
      <c r="DM39" s="91" t="n">
        <f aca="false">DM23/DM$16*100</f>
        <v>0.122964643102678</v>
      </c>
      <c r="DN39" s="91" t="n">
        <f aca="false">DN23/DN$16*100</f>
        <v>0.0860915527432307</v>
      </c>
      <c r="DO39" s="91" t="n">
        <f aca="false">DO23/DO$16*100</f>
        <v>0.0657000056831053</v>
      </c>
      <c r="DP39" s="91" t="n">
        <f aca="false">DP23/DP$16*100</f>
        <v>0.0495663352228106</v>
      </c>
      <c r="DQ39" s="91" t="n">
        <f aca="false">DQ23/DQ$16*100</f>
        <v>0.0322925692893234</v>
      </c>
      <c r="DR39" s="91" t="n">
        <f aca="false">DR23/DR$16*100</f>
        <v>0.0402034772465183</v>
      </c>
      <c r="DS39" s="91" t="n">
        <f aca="false">DS23/DS$16*100</f>
        <v>0.111747269228315</v>
      </c>
      <c r="DT39" s="91" t="n">
        <f aca="false">DT23/DT$16*100</f>
        <v>0.12082167040075</v>
      </c>
      <c r="DU39" s="91" t="n">
        <f aca="false">DU23/DU$16*100</f>
        <v>0.131048446790885</v>
      </c>
      <c r="DV39" s="91" t="n">
        <f aca="false">DV23/DV$16*100</f>
        <v>0.0463572874329029</v>
      </c>
      <c r="DW39" s="91" t="n">
        <f aca="false">DW23/DW$16*100</f>
        <v>0.0331427592274115</v>
      </c>
      <c r="DX39" s="91" t="n">
        <f aca="false">DX23/DX$16*100</f>
        <v>0.0266807934954831</v>
      </c>
      <c r="DY39" s="91" t="n">
        <f aca="false">DY23/DY$16*100</f>
        <v>0.0316576630055892</v>
      </c>
      <c r="DZ39" s="91" t="n">
        <f aca="false">DZ23/DZ$16*100</f>
        <v>0.0467044857340212</v>
      </c>
      <c r="EA39" s="91" t="n">
        <f aca="false">EA23/EA$16*100</f>
        <v>0.0513581088570524</v>
      </c>
      <c r="EB39" s="91" t="n">
        <f aca="false">EB23/EB$16*100</f>
        <v>0.0827629471608806</v>
      </c>
      <c r="EC39" s="91" t="n">
        <f aca="false">EC23/EC$16*100</f>
        <v>0.0833490555261453</v>
      </c>
      <c r="ED39" s="91" t="n">
        <f aca="false">ED23/ED$16*100</f>
        <v>0.0663723750222707</v>
      </c>
      <c r="EE39" s="91" t="n">
        <f aca="false">EE23/EE$16*100</f>
        <v>0.0538532406027164</v>
      </c>
      <c r="EF39" s="91" t="n">
        <f aca="false">EF23/EF$16*100</f>
        <v>0.0490688341546554</v>
      </c>
      <c r="EG39" s="91" t="n">
        <f aca="false">EG23/EG$16*100</f>
        <v>0.0840441436686231</v>
      </c>
      <c r="EH39" s="91" t="n">
        <f aca="false">EH23/EH$16*100</f>
        <v>0.0614485322911963</v>
      </c>
      <c r="EI39" s="91" t="n">
        <f aca="false">EI23/EI$16*100</f>
        <v>0.106832125918081</v>
      </c>
    </row>
    <row r="40" customFormat="false" ht="12.75" hidden="false" customHeight="false" outlineLevel="0" collapsed="false">
      <c r="A40" s="108" t="s">
        <v>173</v>
      </c>
      <c r="B40" s="89" t="n">
        <f aca="false">B24/B$16*100</f>
        <v>0</v>
      </c>
      <c r="C40" s="89" t="n">
        <f aca="false">C24/C$16*100</f>
        <v>0</v>
      </c>
      <c r="D40" s="89" t="n">
        <f aca="false">D24/D$16*100</f>
        <v>0</v>
      </c>
      <c r="E40" s="89" t="n">
        <f aca="false">E24/E$16*100</f>
        <v>0</v>
      </c>
      <c r="F40" s="89" t="n">
        <f aca="false">F24/F$16*100</f>
        <v>0</v>
      </c>
      <c r="G40" s="89" t="n">
        <f aca="false">G24/G$16*100</f>
        <v>0</v>
      </c>
      <c r="H40" s="89" t="n">
        <f aca="false">H24/H$16*100</f>
        <v>0</v>
      </c>
      <c r="I40" s="89" t="n">
        <f aca="false">I24/I$16*100</f>
        <v>0</v>
      </c>
      <c r="J40" s="89" t="n">
        <f aca="false">J24/J$16*100</f>
        <v>0</v>
      </c>
      <c r="K40" s="89" t="n">
        <f aca="false">K24/K$16*100</f>
        <v>0</v>
      </c>
      <c r="L40" s="89" t="n">
        <f aca="false">L24/L$16*100</f>
        <v>0</v>
      </c>
      <c r="M40" s="89" t="n">
        <f aca="false">M24/M$16*100</f>
        <v>0</v>
      </c>
      <c r="N40" s="89" t="n">
        <f aca="false">N24/N$16*100</f>
        <v>0</v>
      </c>
      <c r="O40" s="89" t="n">
        <f aca="false">O24/O$16*100</f>
        <v>0</v>
      </c>
      <c r="P40" s="89" t="n">
        <f aca="false">P24/P$16*100</f>
        <v>0</v>
      </c>
      <c r="Q40" s="89" t="n">
        <f aca="false">Q24/Q$16*100</f>
        <v>0</v>
      </c>
      <c r="R40" s="89" t="n">
        <f aca="false">R24/R$16*100</f>
        <v>0</v>
      </c>
      <c r="S40" s="89" t="n">
        <f aca="false">S24/S$16*100</f>
        <v>0</v>
      </c>
      <c r="T40" s="89" t="n">
        <f aca="false">T24/T$16*100</f>
        <v>0</v>
      </c>
      <c r="U40" s="89" t="n">
        <f aca="false">U24/U$16*100</f>
        <v>0</v>
      </c>
      <c r="V40" s="89" t="n">
        <f aca="false">V24/V$16*100</f>
        <v>0</v>
      </c>
      <c r="W40" s="89" t="n">
        <f aca="false">W24/W$16*100</f>
        <v>0</v>
      </c>
      <c r="X40" s="89" t="n">
        <f aca="false">X24/X$16*100</f>
        <v>0</v>
      </c>
      <c r="Y40" s="89" t="n">
        <f aca="false">Y24/Y$16*100</f>
        <v>0</v>
      </c>
      <c r="Z40" s="89" t="n">
        <f aca="false">Z24/Z$16*100</f>
        <v>0</v>
      </c>
      <c r="AA40" s="89" t="n">
        <f aca="false">AA24/AA$16*100</f>
        <v>0</v>
      </c>
      <c r="AB40" s="89" t="n">
        <f aca="false">AB24/AB$16*100</f>
        <v>0</v>
      </c>
      <c r="AC40" s="89" t="n">
        <f aca="false">AC24/AC$16*100</f>
        <v>0</v>
      </c>
      <c r="AD40" s="89" t="n">
        <f aca="false">AD24/AD$16*100</f>
        <v>0</v>
      </c>
      <c r="AE40" s="89" t="n">
        <f aca="false">AE24/AE$16*100</f>
        <v>0</v>
      </c>
      <c r="AF40" s="89" t="n">
        <f aca="false">AF24/AF$16*100</f>
        <v>0</v>
      </c>
      <c r="AG40" s="89" t="n">
        <f aca="false">AG24/AG$16*100</f>
        <v>0</v>
      </c>
      <c r="AH40" s="89" t="n">
        <f aca="false">AH24/AH$16*100</f>
        <v>0</v>
      </c>
      <c r="AI40" s="89" t="n">
        <f aca="false">AI24/AI$16*100</f>
        <v>0</v>
      </c>
      <c r="AJ40" s="89" t="n">
        <f aca="false">AJ24/AJ$16*100</f>
        <v>0</v>
      </c>
      <c r="AK40" s="89" t="n">
        <f aca="false">AK24/AK$16*100</f>
        <v>0</v>
      </c>
      <c r="AL40" s="89" t="n">
        <f aca="false">AL24/AL$16*100</f>
        <v>0</v>
      </c>
      <c r="AM40" s="89" t="n">
        <f aca="false">AM24/AM$16*100</f>
        <v>0</v>
      </c>
      <c r="AN40" s="89" t="n">
        <f aca="false">AN24/AN$16*100</f>
        <v>0</v>
      </c>
      <c r="AO40" s="89" t="n">
        <f aca="false">AO24/AO$16*100</f>
        <v>0</v>
      </c>
      <c r="AP40" s="89" t="n">
        <f aca="false">AP24/AP$16*100</f>
        <v>0</v>
      </c>
      <c r="AQ40" s="89" t="n">
        <f aca="false">AQ24/AQ$16*100</f>
        <v>0</v>
      </c>
      <c r="AR40" s="89" t="n">
        <f aca="false">AR24/AR$16*100</f>
        <v>0</v>
      </c>
      <c r="AS40" s="89" t="n">
        <f aca="false">AS24/AS$16*100</f>
        <v>0</v>
      </c>
      <c r="AT40" s="89" t="n">
        <f aca="false">AT24/AT$16*100</f>
        <v>0</v>
      </c>
      <c r="AU40" s="89" t="n">
        <f aca="false">AU24/AU$16*100</f>
        <v>0</v>
      </c>
      <c r="AV40" s="89" t="n">
        <f aca="false">AV24/AV$16*100</f>
        <v>0</v>
      </c>
      <c r="AW40" s="89" t="n">
        <f aca="false">AW24/AW$16*100</f>
        <v>0</v>
      </c>
      <c r="AX40" s="89" t="n">
        <f aca="false">AX24/AX$16*100</f>
        <v>0</v>
      </c>
      <c r="AY40" s="89" t="n">
        <f aca="false">AY24/AY$16*100</f>
        <v>0</v>
      </c>
      <c r="AZ40" s="89" t="n">
        <f aca="false">AZ24/AZ$16*100</f>
        <v>0</v>
      </c>
      <c r="BA40" s="89" t="n">
        <f aca="false">BA24/BA$16*100</f>
        <v>0</v>
      </c>
      <c r="BB40" s="89" t="n">
        <f aca="false">BB24/BB$16*100</f>
        <v>0.252820854904322</v>
      </c>
      <c r="BC40" s="89" t="n">
        <f aca="false">BC24/BC$16*100</f>
        <v>0.470596828524067</v>
      </c>
      <c r="BD40" s="89" t="n">
        <f aca="false">BD24/BD$16*100</f>
        <v>0.791787436690286</v>
      </c>
      <c r="BE40" s="89" t="n">
        <f aca="false">BE24/BE$16*100</f>
        <v>0.729149418456846</v>
      </c>
      <c r="BF40" s="89" t="n">
        <f aca="false">BF24/BF$16*100</f>
        <v>0.913194952387692</v>
      </c>
      <c r="BG40" s="89" t="n">
        <f aca="false">BG24/BG$16*100</f>
        <v>0.861069968766071</v>
      </c>
      <c r="BH40" s="89" t="n">
        <f aca="false">BH24/BH$16*100</f>
        <v>1.0594509072228</v>
      </c>
      <c r="BI40" s="89" t="n">
        <f aca="false">BI24/BI$16*100</f>
        <v>0.964444759575302</v>
      </c>
      <c r="BJ40" s="89" t="n">
        <f aca="false">BJ24/BJ$16*100</f>
        <v>0.824119938423569</v>
      </c>
      <c r="BK40" s="89" t="n">
        <f aca="false">BK24/BK$16*100</f>
        <v>0.520004416350912</v>
      </c>
      <c r="BL40" s="89" t="n">
        <f aca="false">BL24/BL$16*100</f>
        <v>0.629953135965619</v>
      </c>
      <c r="BM40" s="89" t="n">
        <f aca="false">BM24/BM$16*100</f>
        <v>0.664070635978454</v>
      </c>
      <c r="BN40" s="89" t="n">
        <f aca="false">BN24/BN$16*100</f>
        <v>0.624242161501237</v>
      </c>
      <c r="BO40" s="89" t="n">
        <f aca="false">BO24/BO$16*100</f>
        <v>0.445958063693193</v>
      </c>
      <c r="BP40" s="89" t="n">
        <f aca="false">BP24/BP$16*100</f>
        <v>0.401034728824377</v>
      </c>
      <c r="BQ40" s="89" t="n">
        <f aca="false">BQ24/BQ$16*100</f>
        <v>0.43245722462379</v>
      </c>
      <c r="BR40" s="89" t="n">
        <f aca="false">BR24/BR$16*100</f>
        <v>0.309971919884397</v>
      </c>
      <c r="BS40" s="89" t="n">
        <f aca="false">BS24/BS$16*100</f>
        <v>0.356017679844142</v>
      </c>
      <c r="BT40" s="89" t="n">
        <f aca="false">BT24/BT$16*100</f>
        <v>0.348440617810983</v>
      </c>
      <c r="BU40" s="89" t="n">
        <f aca="false">BU24/BU$16*100</f>
        <v>0.398792053869892</v>
      </c>
      <c r="BV40" s="89" t="n">
        <f aca="false">BV24/BV$16*100</f>
        <v>0.333950420160469</v>
      </c>
      <c r="BW40" s="89" t="n">
        <f aca="false">BW24/BW$16*100</f>
        <v>0.340173546191235</v>
      </c>
      <c r="BX40" s="89" t="n">
        <f aca="false">BX24/BX$16*100</f>
        <v>0.204153872633644</v>
      </c>
      <c r="BY40" s="89" t="n">
        <f aca="false">BY24/BY$16*100</f>
        <v>0.155436184963312</v>
      </c>
      <c r="BZ40" s="89" t="n">
        <f aca="false">BZ24/BZ$16*100</f>
        <v>0.0800193638623537</v>
      </c>
      <c r="CA40" s="89" t="n">
        <f aca="false">CA24/CA$16*100</f>
        <v>0.0632063281340393</v>
      </c>
      <c r="CB40" s="89" t="n">
        <f aca="false">CB24/CB$16*100</f>
        <v>0.0879331814866041</v>
      </c>
      <c r="CC40" s="89" t="n">
        <f aca="false">CC24/CC$16*100</f>
        <v>0.0658121417197752</v>
      </c>
      <c r="CD40" s="89" t="n">
        <f aca="false">CD24/CD$16*100</f>
        <v>0.0591901592987561</v>
      </c>
      <c r="CE40" s="89" t="n">
        <f aca="false">CE24/CE$16*100</f>
        <v>0.0236928845899276</v>
      </c>
      <c r="CF40" s="89" t="n">
        <f aca="false">CF24/CF$16*100</f>
        <v>0.0448035953019229</v>
      </c>
      <c r="CG40" s="89" t="n">
        <f aca="false">CG24/CG$16*100</f>
        <v>0.0903804631008357</v>
      </c>
      <c r="CH40" s="89" t="n">
        <f aca="false">CH24/CH$16*100</f>
        <v>0.123869575909147</v>
      </c>
      <c r="CI40" s="89" t="n">
        <f aca="false">CI24/CI$16*100</f>
        <v>0.135521668968074</v>
      </c>
      <c r="CJ40" s="89" t="n">
        <f aca="false">CJ24/CJ$16*100</f>
        <v>0.113385737141028</v>
      </c>
      <c r="CK40" s="89" t="n">
        <f aca="false">CK24/CK$16*100</f>
        <v>0.105771501439742</v>
      </c>
      <c r="CL40" s="89" t="n">
        <f aca="false">CL24/CL$16*100</f>
        <v>0.119900690003</v>
      </c>
      <c r="CM40" s="89" t="n">
        <f aca="false">CM24/CM$16*100</f>
        <v>0.153284827781929</v>
      </c>
      <c r="CN40" s="89" t="n">
        <f aca="false">CN24/CN$16*100</f>
        <v>0.318143466881642</v>
      </c>
      <c r="CO40" s="89" t="n">
        <f aca="false">CO24/CO$16*100</f>
        <v>0.367621034124353</v>
      </c>
      <c r="CP40" s="89" t="n">
        <f aca="false">CP24/CP$16*100</f>
        <v>0.419795139097812</v>
      </c>
      <c r="CQ40" s="89" t="n">
        <f aca="false">CQ24/CQ$16*100</f>
        <v>0.449271851376323</v>
      </c>
      <c r="CR40" s="89" t="n">
        <f aca="false">CR24/CR$16*100</f>
        <v>0.398603102216205</v>
      </c>
      <c r="CS40" s="89" t="n">
        <f aca="false">CS24/CS$16*100</f>
        <v>0.378182835797351</v>
      </c>
      <c r="CT40" s="89" t="n">
        <f aca="false">CT24/CT$16*100</f>
        <v>0.216446687991415</v>
      </c>
      <c r="CU40" s="89" t="n">
        <f aca="false">CU24/CU$16*100</f>
        <v>0.311822460273909</v>
      </c>
      <c r="CV40" s="89" t="n">
        <f aca="false">CV24/CV$16*100</f>
        <v>0.337747033813883</v>
      </c>
      <c r="CW40" s="89" t="n">
        <f aca="false">CW24/CW$16*100</f>
        <v>0.327809661953258</v>
      </c>
      <c r="CX40" s="89" t="n">
        <f aca="false">CX24/CX$16*100</f>
        <v>0.354440085630144</v>
      </c>
      <c r="CY40" s="89" t="n">
        <f aca="false">CY24/CY$16*100</f>
        <v>0.352497174144143</v>
      </c>
      <c r="CZ40" s="89" t="n">
        <f aca="false">CZ24/CZ$16*100</f>
        <v>0.397079122306722</v>
      </c>
      <c r="DA40" s="89" t="n">
        <f aca="false">DA24/DA$16*100</f>
        <v>0.301022723590796</v>
      </c>
      <c r="DB40" s="89" t="n">
        <f aca="false">DB24/DB$16*100</f>
        <v>0.230251113019003</v>
      </c>
      <c r="DC40" s="89" t="n">
        <f aca="false">DC24/DC$16*100</f>
        <v>0.18805077262035</v>
      </c>
      <c r="DD40" s="89" t="n">
        <f aca="false">DD24/DD$16*100</f>
        <v>0.198980133821817</v>
      </c>
      <c r="DE40" s="89" t="n">
        <f aca="false">DE24/DE$16*100</f>
        <v>0.240898914889056</v>
      </c>
      <c r="DF40" s="89" t="n">
        <f aca="false">DF24/DF$16*100</f>
        <v>0.402083361405236</v>
      </c>
      <c r="DG40" s="89" t="n">
        <f aca="false">DG24/DG$16*100</f>
        <v>0.501484962760863</v>
      </c>
      <c r="DH40" s="89" t="n">
        <f aca="false">DH24/DH$16*100</f>
        <v>0.504126875875933</v>
      </c>
      <c r="DI40" s="89" t="n">
        <f aca="false">DI24/DI$16*100</f>
        <v>0.362856190120047</v>
      </c>
      <c r="DJ40" s="89" t="n">
        <f aca="false">DJ24/DJ$16*100</f>
        <v>0.288629805219605</v>
      </c>
      <c r="DK40" s="89" t="n">
        <f aca="false">DK24/DK$16*100</f>
        <v>0.316369456564661</v>
      </c>
      <c r="DL40" s="89" t="n">
        <f aca="false">DL24/DL$16*100</f>
        <v>0.440871040541989</v>
      </c>
      <c r="DM40" s="89" t="n">
        <f aca="false">DM24/DM$16*100</f>
        <v>0.428476669097081</v>
      </c>
      <c r="DN40" s="89" t="n">
        <f aca="false">DN24/DN$16*100</f>
        <v>0.350864287728984</v>
      </c>
      <c r="DO40" s="89" t="n">
        <f aca="false">DO24/DO$16*100</f>
        <v>0.219287081289239</v>
      </c>
      <c r="DP40" s="89" t="n">
        <f aca="false">DP24/DP$16*100</f>
        <v>0.279292361678021</v>
      </c>
      <c r="DQ40" s="89" t="n">
        <f aca="false">DQ24/DQ$16*100</f>
        <v>0.378727151048012</v>
      </c>
      <c r="DR40" s="89" t="n">
        <f aca="false">DR24/DR$16*100</f>
        <v>0.396822982354614</v>
      </c>
      <c r="DS40" s="89" t="n">
        <f aca="false">DS24/DS$16*100</f>
        <v>0.299929152913135</v>
      </c>
      <c r="DT40" s="89" t="n">
        <f aca="false">DT24/DT$16*100</f>
        <v>0.327966963768881</v>
      </c>
      <c r="DU40" s="89" t="n">
        <f aca="false">DU24/DU$16*100</f>
        <v>0.427375313196136</v>
      </c>
      <c r="DV40" s="89" t="n">
        <f aca="false">DV24/DV$16*100</f>
        <v>0.410287673603416</v>
      </c>
      <c r="DW40" s="89" t="n">
        <f aca="false">DW24/DW$16*100</f>
        <v>0.39298192124082</v>
      </c>
      <c r="DX40" s="89" t="n">
        <f aca="false">DX24/DX$16*100</f>
        <v>0.333984351127605</v>
      </c>
      <c r="DY40" s="89" t="n">
        <f aca="false">DY24/DY$16*100</f>
        <v>0.367451655391435</v>
      </c>
      <c r="DZ40" s="89" t="n">
        <f aca="false">DZ24/DZ$16*100</f>
        <v>0.357054411647073</v>
      </c>
      <c r="EA40" s="89" t="n">
        <f aca="false">EA24/EA$16*100</f>
        <v>0.383874190677631</v>
      </c>
      <c r="EB40" s="89" t="n">
        <f aca="false">EB24/EB$16*100</f>
        <v>0.359997768528096</v>
      </c>
      <c r="EC40" s="89" t="n">
        <f aca="false">EC24/EC$16*100</f>
        <v>0.316874681237899</v>
      </c>
      <c r="ED40" s="89" t="n">
        <f aca="false">ED24/ED$16*100</f>
        <v>0.292894867840214</v>
      </c>
      <c r="EE40" s="89" t="n">
        <f aca="false">EE24/EE$16*100</f>
        <v>0.32336381453225</v>
      </c>
      <c r="EF40" s="89" t="n">
        <f aca="false">EF24/EF$16*100</f>
        <v>0.401134360380208</v>
      </c>
      <c r="EG40" s="89" t="n">
        <f aca="false">EG24/EG$16*100</f>
        <v>0.339658214606229</v>
      </c>
      <c r="EH40" s="89" t="n">
        <f aca="false">EH24/EH$16*100</f>
        <v>0.330599336130298</v>
      </c>
      <c r="EI40" s="89" t="n">
        <f aca="false">EI24/EI$16*100</f>
        <v>0.274264038568886</v>
      </c>
    </row>
    <row r="41" customFormat="false" ht="12.75" hidden="false" customHeight="false" outlineLevel="0" collapsed="false">
      <c r="A41" s="110" t="s">
        <v>174</v>
      </c>
      <c r="B41" s="95" t="n">
        <f aca="false">B25/B$16*100</f>
        <v>0</v>
      </c>
      <c r="C41" s="95" t="n">
        <f aca="false">C25/C$16*100</f>
        <v>0</v>
      </c>
      <c r="D41" s="95" t="n">
        <f aca="false">D25/D$16*100</f>
        <v>0</v>
      </c>
      <c r="E41" s="95" t="n">
        <f aca="false">E25/E$16*100</f>
        <v>0</v>
      </c>
      <c r="F41" s="95" t="n">
        <f aca="false">F25/F$16*100</f>
        <v>0</v>
      </c>
      <c r="G41" s="95" t="n">
        <f aca="false">G25/G$16*100</f>
        <v>0</v>
      </c>
      <c r="H41" s="95" t="n">
        <f aca="false">H25/H$16*100</f>
        <v>0</v>
      </c>
      <c r="I41" s="95" t="n">
        <f aca="false">I25/I$16*100</f>
        <v>0</v>
      </c>
      <c r="J41" s="95" t="n">
        <f aca="false">J25/J$16*100</f>
        <v>0</v>
      </c>
      <c r="K41" s="95" t="n">
        <f aca="false">K25/K$16*100</f>
        <v>0</v>
      </c>
      <c r="L41" s="95" t="n">
        <f aca="false">L25/L$16*100</f>
        <v>0</v>
      </c>
      <c r="M41" s="95" t="n">
        <f aca="false">M25/M$16*100</f>
        <v>0</v>
      </c>
      <c r="N41" s="95" t="n">
        <f aca="false">N25/N$16*100</f>
        <v>0</v>
      </c>
      <c r="O41" s="95" t="n">
        <f aca="false">O25/O$16*100</f>
        <v>0</v>
      </c>
      <c r="P41" s="95" t="n">
        <f aca="false">P25/P$16*100</f>
        <v>0</v>
      </c>
      <c r="Q41" s="95" t="n">
        <f aca="false">Q25/Q$16*100</f>
        <v>0</v>
      </c>
      <c r="R41" s="95" t="n">
        <f aca="false">R25/R$16*100</f>
        <v>0</v>
      </c>
      <c r="S41" s="95" t="n">
        <f aca="false">S25/S$16*100</f>
        <v>0</v>
      </c>
      <c r="T41" s="95" t="n">
        <f aca="false">T25/T$16*100</f>
        <v>0</v>
      </c>
      <c r="U41" s="95" t="n">
        <f aca="false">U25/U$16*100</f>
        <v>0</v>
      </c>
      <c r="V41" s="95" t="n">
        <f aca="false">V25/V$16*100</f>
        <v>0</v>
      </c>
      <c r="W41" s="95" t="n">
        <f aca="false">W25/W$16*100</f>
        <v>0</v>
      </c>
      <c r="X41" s="95" t="n">
        <f aca="false">X25/X$16*100</f>
        <v>0</v>
      </c>
      <c r="Y41" s="95" t="n">
        <f aca="false">Y25/Y$16*100</f>
        <v>0</v>
      </c>
      <c r="Z41" s="95" t="n">
        <f aca="false">Z25/Z$16*100</f>
        <v>0</v>
      </c>
      <c r="AA41" s="95" t="n">
        <f aca="false">AA25/AA$16*100</f>
        <v>0</v>
      </c>
      <c r="AB41" s="95" t="n">
        <f aca="false">AB25/AB$16*100</f>
        <v>0</v>
      </c>
      <c r="AC41" s="95" t="n">
        <f aca="false">AC25/AC$16*100</f>
        <v>0</v>
      </c>
      <c r="AD41" s="95" t="n">
        <f aca="false">AD25/AD$16*100</f>
        <v>0</v>
      </c>
      <c r="AE41" s="95" t="n">
        <f aca="false">AE25/AE$16*100</f>
        <v>0</v>
      </c>
      <c r="AF41" s="95" t="n">
        <f aca="false">AF25/AF$16*100</f>
        <v>0</v>
      </c>
      <c r="AG41" s="95" t="n">
        <f aca="false">AG25/AG$16*100</f>
        <v>0</v>
      </c>
      <c r="AH41" s="95" t="n">
        <f aca="false">AH25/AH$16*100</f>
        <v>0</v>
      </c>
      <c r="AI41" s="95" t="n">
        <f aca="false">AI25/AI$16*100</f>
        <v>0</v>
      </c>
      <c r="AJ41" s="95" t="n">
        <f aca="false">AJ25/AJ$16*100</f>
        <v>0</v>
      </c>
      <c r="AK41" s="95" t="n">
        <f aca="false">AK25/AK$16*100</f>
        <v>0</v>
      </c>
      <c r="AL41" s="95" t="n">
        <f aca="false">AL25/AL$16*100</f>
        <v>0</v>
      </c>
      <c r="AM41" s="95" t="n">
        <f aca="false">AM25/AM$16*100</f>
        <v>0</v>
      </c>
      <c r="AN41" s="95" t="n">
        <f aca="false">AN25/AN$16*100</f>
        <v>0</v>
      </c>
      <c r="AO41" s="95" t="n">
        <f aca="false">AO25/AO$16*100</f>
        <v>0</v>
      </c>
      <c r="AP41" s="95" t="n">
        <f aca="false">AP25/AP$16*100</f>
        <v>0</v>
      </c>
      <c r="AQ41" s="95" t="n">
        <f aca="false">AQ25/AQ$16*100</f>
        <v>0</v>
      </c>
      <c r="AR41" s="95" t="n">
        <f aca="false">AR25/AR$16*100</f>
        <v>0</v>
      </c>
      <c r="AS41" s="95" t="n">
        <f aca="false">AS25/AS$16*100</f>
        <v>0</v>
      </c>
      <c r="AT41" s="95" t="n">
        <f aca="false">AT25/AT$16*100</f>
        <v>0</v>
      </c>
      <c r="AU41" s="95" t="n">
        <f aca="false">AU25/AU$16*100</f>
        <v>0</v>
      </c>
      <c r="AV41" s="95" t="n">
        <f aca="false">AV25/AV$16*100</f>
        <v>0</v>
      </c>
      <c r="AW41" s="95" t="n">
        <f aca="false">AW25/AW$16*100</f>
        <v>0</v>
      </c>
      <c r="AX41" s="95" t="n">
        <f aca="false">AX25/AX$16*100</f>
        <v>0</v>
      </c>
      <c r="AY41" s="95" t="n">
        <f aca="false">AY25/AY$16*100</f>
        <v>0</v>
      </c>
      <c r="AZ41" s="95" t="n">
        <f aca="false">AZ25/AZ$16*100</f>
        <v>0</v>
      </c>
      <c r="BA41" s="95" t="n">
        <f aca="false">BA25/BA$16*100</f>
        <v>0</v>
      </c>
      <c r="BB41" s="95" t="n">
        <f aca="false">BB25/BB$16*100</f>
        <v>0.252820854904322</v>
      </c>
      <c r="BC41" s="95" t="n">
        <f aca="false">BC25/BC$16*100</f>
        <v>0.470596828524067</v>
      </c>
      <c r="BD41" s="95" t="n">
        <f aca="false">BD25/BD$16*100</f>
        <v>0.791787436690286</v>
      </c>
      <c r="BE41" s="95" t="n">
        <f aca="false">BE25/BE$16*100</f>
        <v>0.729149418456846</v>
      </c>
      <c r="BF41" s="95" t="n">
        <f aca="false">BF25/BF$16*100</f>
        <v>0.913194952387692</v>
      </c>
      <c r="BG41" s="95" t="n">
        <f aca="false">BG25/BG$16*100</f>
        <v>0.861069968766071</v>
      </c>
      <c r="BH41" s="95" t="n">
        <f aca="false">BH25/BH$16*100</f>
        <v>1.0594509072228</v>
      </c>
      <c r="BI41" s="95" t="n">
        <f aca="false">BI25/BI$16*100</f>
        <v>0.964444759575302</v>
      </c>
      <c r="BJ41" s="95" t="n">
        <f aca="false">BJ25/BJ$16*100</f>
        <v>0.824119938423569</v>
      </c>
      <c r="BK41" s="95" t="n">
        <f aca="false">BK25/BK$16*100</f>
        <v>0.520004416350912</v>
      </c>
      <c r="BL41" s="95" t="n">
        <f aca="false">BL25/BL$16*100</f>
        <v>0.629953135965619</v>
      </c>
      <c r="BM41" s="95" t="n">
        <f aca="false">BM25/BM$16*100</f>
        <v>0.664070635978454</v>
      </c>
      <c r="BN41" s="95" t="n">
        <f aca="false">BN25/BN$16*100</f>
        <v>0.624242161501237</v>
      </c>
      <c r="BO41" s="95" t="n">
        <f aca="false">BO25/BO$16*100</f>
        <v>0.445958063693193</v>
      </c>
      <c r="BP41" s="95" t="n">
        <f aca="false">BP25/BP$16*100</f>
        <v>0.401034728824377</v>
      </c>
      <c r="BQ41" s="95" t="n">
        <f aca="false">BQ25/BQ$16*100</f>
        <v>0.43245722462379</v>
      </c>
      <c r="BR41" s="95" t="n">
        <f aca="false">BR25/BR$16*100</f>
        <v>0.309971919884397</v>
      </c>
      <c r="BS41" s="95" t="n">
        <f aca="false">BS25/BS$16*100</f>
        <v>0.356017679844142</v>
      </c>
      <c r="BT41" s="95" t="n">
        <f aca="false">BT25/BT$16*100</f>
        <v>0.348440617810983</v>
      </c>
      <c r="BU41" s="95" t="n">
        <f aca="false">BU25/BU$16*100</f>
        <v>0.398792053869892</v>
      </c>
      <c r="BV41" s="95" t="n">
        <f aca="false">BV25/BV$16*100</f>
        <v>0.333950420160469</v>
      </c>
      <c r="BW41" s="95" t="n">
        <f aca="false">BW25/BW$16*100</f>
        <v>0.340173546191235</v>
      </c>
      <c r="BX41" s="95" t="n">
        <f aca="false">BX25/BX$16*100</f>
        <v>0.204153872633644</v>
      </c>
      <c r="BY41" s="95" t="n">
        <f aca="false">BY25/BY$16*100</f>
        <v>0.155436184963312</v>
      </c>
      <c r="BZ41" s="95" t="n">
        <f aca="false">BZ25/BZ$16*100</f>
        <v>0.0800193638623537</v>
      </c>
      <c r="CA41" s="95" t="n">
        <f aca="false">CA25/CA$16*100</f>
        <v>0.0632063281340393</v>
      </c>
      <c r="CB41" s="95" t="n">
        <f aca="false">CB25/CB$16*100</f>
        <v>0.0879331814866041</v>
      </c>
      <c r="CC41" s="95" t="n">
        <f aca="false">CC25/CC$16*100</f>
        <v>0.0658121417197752</v>
      </c>
      <c r="CD41" s="95" t="n">
        <f aca="false">CD25/CD$16*100</f>
        <v>0.0591901592987561</v>
      </c>
      <c r="CE41" s="95" t="n">
        <f aca="false">CE25/CE$16*100</f>
        <v>0.0236928845899276</v>
      </c>
      <c r="CF41" s="95" t="n">
        <f aca="false">CF25/CF$16*100</f>
        <v>0.0448035953019229</v>
      </c>
      <c r="CG41" s="95" t="n">
        <f aca="false">CG25/CG$16*100</f>
        <v>0.0903804631008357</v>
      </c>
      <c r="CH41" s="95" t="n">
        <f aca="false">CH25/CH$16*100</f>
        <v>0.123869575909147</v>
      </c>
      <c r="CI41" s="95" t="n">
        <f aca="false">CI25/CI$16*100</f>
        <v>0.135521668968074</v>
      </c>
      <c r="CJ41" s="95" t="n">
        <f aca="false">CJ25/CJ$16*100</f>
        <v>0.113385737141028</v>
      </c>
      <c r="CK41" s="95" t="n">
        <f aca="false">CK25/CK$16*100</f>
        <v>0.105771501439742</v>
      </c>
      <c r="CL41" s="95" t="n">
        <f aca="false">CL25/CL$16*100</f>
        <v>0.119900690003</v>
      </c>
      <c r="CM41" s="95" t="n">
        <f aca="false">CM25/CM$16*100</f>
        <v>0.153284827781929</v>
      </c>
      <c r="CN41" s="95" t="n">
        <f aca="false">CN25/CN$16*100</f>
        <v>0.318143466881642</v>
      </c>
      <c r="CO41" s="95" t="n">
        <f aca="false">CO25/CO$16*100</f>
        <v>0.367621034124353</v>
      </c>
      <c r="CP41" s="95" t="n">
        <f aca="false">CP25/CP$16*100</f>
        <v>0.419795139097812</v>
      </c>
      <c r="CQ41" s="95" t="n">
        <f aca="false">CQ25/CQ$16*100</f>
        <v>0.449271851376323</v>
      </c>
      <c r="CR41" s="95" t="n">
        <f aca="false">CR25/CR$16*100</f>
        <v>0.398603102216205</v>
      </c>
      <c r="CS41" s="95" t="n">
        <f aca="false">CS25/CS$16*100</f>
        <v>0.378182835797351</v>
      </c>
      <c r="CT41" s="95" t="n">
        <f aca="false">CT25/CT$16*100</f>
        <v>0.216446687991415</v>
      </c>
      <c r="CU41" s="95" t="n">
        <f aca="false">CU25/CU$16*100</f>
        <v>0.311822460273909</v>
      </c>
      <c r="CV41" s="95" t="n">
        <f aca="false">CV25/CV$16*100</f>
        <v>0.337747033813883</v>
      </c>
      <c r="CW41" s="95" t="n">
        <f aca="false">CW25/CW$16*100</f>
        <v>0.327809661953258</v>
      </c>
      <c r="CX41" s="95" t="n">
        <f aca="false">CX25/CX$16*100</f>
        <v>0.354440085630144</v>
      </c>
      <c r="CY41" s="95" t="n">
        <f aca="false">CY25/CY$16*100</f>
        <v>0.352497174144143</v>
      </c>
      <c r="CZ41" s="95" t="n">
        <f aca="false">CZ25/CZ$16*100</f>
        <v>0.397079122306722</v>
      </c>
      <c r="DA41" s="95" t="n">
        <f aca="false">DA25/DA$16*100</f>
        <v>0.301022723590796</v>
      </c>
      <c r="DB41" s="95" t="n">
        <f aca="false">DB25/DB$16*100</f>
        <v>0.230251113019003</v>
      </c>
      <c r="DC41" s="95" t="n">
        <f aca="false">DC25/DC$16*100</f>
        <v>0.18805077262035</v>
      </c>
      <c r="DD41" s="95" t="n">
        <f aca="false">DD25/DD$16*100</f>
        <v>0.198980133821817</v>
      </c>
      <c r="DE41" s="95" t="n">
        <f aca="false">DE25/DE$16*100</f>
        <v>0.240898914889056</v>
      </c>
      <c r="DF41" s="95" t="n">
        <f aca="false">DF25/DF$16*100</f>
        <v>0.402083361405236</v>
      </c>
      <c r="DG41" s="95" t="n">
        <f aca="false">DG25/DG$16*100</f>
        <v>0.501484962760863</v>
      </c>
      <c r="DH41" s="95" t="n">
        <f aca="false">DH25/DH$16*100</f>
        <v>0.504126875875933</v>
      </c>
      <c r="DI41" s="95" t="n">
        <f aca="false">DI25/DI$16*100</f>
        <v>0.362856190120047</v>
      </c>
      <c r="DJ41" s="95" t="n">
        <f aca="false">DJ25/DJ$16*100</f>
        <v>0.288629805219605</v>
      </c>
      <c r="DK41" s="95" t="n">
        <f aca="false">DK25/DK$16*100</f>
        <v>0.316369456564661</v>
      </c>
      <c r="DL41" s="95" t="n">
        <f aca="false">DL25/DL$16*100</f>
        <v>0.440871040541989</v>
      </c>
      <c r="DM41" s="95" t="n">
        <f aca="false">DM25/DM$16*100</f>
        <v>0.428476669097081</v>
      </c>
      <c r="DN41" s="95" t="n">
        <f aca="false">DN25/DN$16*100</f>
        <v>0.350864287728984</v>
      </c>
      <c r="DO41" s="95" t="n">
        <f aca="false">DO25/DO$16*100</f>
        <v>0.219287081289239</v>
      </c>
      <c r="DP41" s="95" t="n">
        <f aca="false">DP25/DP$16*100</f>
        <v>0.279292361678021</v>
      </c>
      <c r="DQ41" s="95" t="n">
        <f aca="false">DQ25/DQ$16*100</f>
        <v>0.378727151048012</v>
      </c>
      <c r="DR41" s="95" t="n">
        <f aca="false">DR25/DR$16*100</f>
        <v>0.396822982354614</v>
      </c>
      <c r="DS41" s="95" t="n">
        <f aca="false">DS25/DS$16*100</f>
        <v>0.299929152913135</v>
      </c>
      <c r="DT41" s="95" t="n">
        <f aca="false">DT25/DT$16*100</f>
        <v>0.327966963768881</v>
      </c>
      <c r="DU41" s="95" t="n">
        <f aca="false">DU25/DU$16*100</f>
        <v>0.427375313196136</v>
      </c>
      <c r="DV41" s="95" t="n">
        <f aca="false">DV25/DV$16*100</f>
        <v>0.410287673603416</v>
      </c>
      <c r="DW41" s="95" t="n">
        <f aca="false">DW25/DW$16*100</f>
        <v>0.39298192124082</v>
      </c>
      <c r="DX41" s="95" t="n">
        <f aca="false">DX25/DX$16*100</f>
        <v>0.333984351127605</v>
      </c>
      <c r="DY41" s="95" t="n">
        <f aca="false">DY25/DY$16*100</f>
        <v>0.367451655391435</v>
      </c>
      <c r="DZ41" s="95" t="n">
        <f aca="false">DZ25/DZ$16*100</f>
        <v>0.357054411647073</v>
      </c>
      <c r="EA41" s="95" t="n">
        <f aca="false">EA25/EA$16*100</f>
        <v>0.383874190677631</v>
      </c>
      <c r="EB41" s="95" t="n">
        <f aca="false">EB25/EB$16*100</f>
        <v>0.359997768528096</v>
      </c>
      <c r="EC41" s="95" t="n">
        <f aca="false">EC25/EC$16*100</f>
        <v>0.316874681237899</v>
      </c>
      <c r="ED41" s="95" t="n">
        <f aca="false">ED25/ED$16*100</f>
        <v>0.292894867840214</v>
      </c>
      <c r="EE41" s="95" t="n">
        <f aca="false">EE25/EE$16*100</f>
        <v>0.32336381453225</v>
      </c>
      <c r="EF41" s="95" t="n">
        <f aca="false">EF25/EF$16*100</f>
        <v>0.401134360380208</v>
      </c>
      <c r="EG41" s="95" t="n">
        <f aca="false">EG25/EG$16*100</f>
        <v>0.339658214606229</v>
      </c>
      <c r="EH41" s="95" t="n">
        <f aca="false">EH25/EH$16*100</f>
        <v>0.330599336130298</v>
      </c>
      <c r="EI41" s="95" t="n">
        <f aca="false">EI25/EI$16*100</f>
        <v>0.27426403856888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3" t="s">
        <v>15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</row>
    <row r="46" customFormat="false" ht="12.75" hidden="false" customHeight="false" outlineLevel="0" collapsed="false">
      <c r="A46" s="53" t="s">
        <v>154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</row>
    <row r="47" customFormat="false" ht="12.75" hidden="false" customHeight="false" outlineLevel="0" collapsed="false">
      <c r="A47" s="53" t="s">
        <v>155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</row>
    <row r="48" customFormat="false" ht="12.75" hidden="false" customHeight="false" outlineLevel="0" collapsed="false">
      <c r="A48" s="54" t="s">
        <v>15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</row>
    <row r="49" customFormat="false" ht="12.75" hidden="false" customHeight="false" outlineLevel="0" collapsed="false">
      <c r="A49" s="23" t="str">
        <f aca="false">+'Tnal Trimestre Movil '!A210</f>
        <v>Actualizado el 8  de abril de 20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5" customFormat="false" ht="12.75" hidden="false" customHeight="false" outlineLevel="0" collapsed="false">
      <c r="CM55" s="26"/>
      <c r="CN55" s="26"/>
    </row>
  </sheetData>
  <mergeCells count="24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D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  <mergeCell ref="CZ29:DK29"/>
    <mergeCell ref="DL29:DW29"/>
    <mergeCell ref="DX29:D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57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7" ySplit="0" topLeftCell="EO1" activePane="topRight" state="frozen"/>
      <selection pane="topLeft" activeCell="A7" activeCellId="0" sqref="A7"/>
      <selection pane="topRight" activeCell="EU15" activeCellId="0" sqref="E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true" outlineLevel="0" max="6" min="2" style="86" width="9.7"/>
    <col collapsed="false" customWidth="true" hidden="true" outlineLevel="0" max="7" min="7" style="86" width="9.14"/>
    <col collapsed="false" customWidth="true" hidden="false" outlineLevel="0" max="79" min="8" style="86" width="9.14"/>
    <col collapsed="false" customWidth="false" hidden="false" outlineLevel="0" max="89" min="80" style="64" width="11.42"/>
    <col collapsed="false" customWidth="false" hidden="false" outlineLevel="0" max="99" min="90" style="99" width="11.42"/>
    <col collapsed="false" customWidth="false" hidden="false" outlineLevel="0" max="100" min="100" style="64" width="11.42"/>
    <col collapsed="false" customWidth="false" hidden="false" outlineLevel="0" max="111" min="101" style="99" width="11.42"/>
    <col collapsed="false" customWidth="false" hidden="false" outlineLevel="0" max="136" min="112" style="64" width="11.42"/>
    <col collapsed="false" customWidth="false" hidden="false" outlineLevel="0" max="257" min="137" style="99" width="11.42"/>
  </cols>
  <sheetData>
    <row r="6" s="100" customFormat="true" ht="15" hidden="false" customHeight="false" outlineLevel="0" collapsed="false">
      <c r="A6" s="114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5"/>
      <c r="CC6" s="65"/>
      <c r="CD6" s="65"/>
      <c r="CE6" s="65"/>
      <c r="CF6" s="65"/>
      <c r="CG6" s="65"/>
      <c r="CH6" s="65"/>
      <c r="CI6" s="65"/>
      <c r="CJ6" s="65"/>
      <c r="CK6" s="65"/>
      <c r="CV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</row>
    <row r="7" s="101" customFormat="true" ht="15" hidden="false" customHeight="false" outlineLevel="0" collapsed="false">
      <c r="A7" s="114" t="s">
        <v>7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V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</row>
    <row r="8" s="101" customFormat="true" ht="15" hidden="false" customHeight="false" outlineLevel="0" collapsed="false">
      <c r="A8" s="115" t="s">
        <v>20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V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</row>
    <row r="9" s="101" customFormat="true" ht="15" hidden="false" customHeight="false" outlineLevel="0" collapsed="false">
      <c r="A9" s="115" t="s">
        <v>20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V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</row>
    <row r="10" s="101" customFormat="true" ht="15" hidden="false" customHeight="false" outlineLevel="0" collapsed="false">
      <c r="A10" s="115" t="s">
        <v>15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116"/>
      <c r="BW10" s="116"/>
      <c r="BX10" s="116"/>
      <c r="BY10" s="11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V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</row>
    <row r="11" s="103" customFormat="true" ht="15.75" hidden="false" customHeight="false" outlineLevel="0" collapsed="false">
      <c r="A11" s="68"/>
      <c r="B11" s="71"/>
      <c r="C11" s="71"/>
      <c r="D11" s="71"/>
      <c r="E11" s="71"/>
      <c r="F11" s="71"/>
      <c r="G11" s="71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</row>
    <row r="12" s="103" customFormat="true" ht="15.75" hidden="false" customHeight="false" outlineLevel="0" collapsed="false">
      <c r="A12" s="68" t="s">
        <v>78</v>
      </c>
      <c r="B12" s="71"/>
      <c r="C12" s="71"/>
      <c r="D12" s="71"/>
      <c r="E12" s="71"/>
      <c r="F12" s="71"/>
      <c r="G12" s="71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8"/>
      <c r="BW12" s="118"/>
      <c r="BX12" s="118"/>
      <c r="BY12" s="118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</row>
    <row r="13" s="123" customFormat="true" ht="12.75" hidden="false" customHeight="false" outlineLevel="0" collapsed="false">
      <c r="A13" s="73" t="s">
        <v>79</v>
      </c>
      <c r="B13" s="119"/>
      <c r="C13" s="104" t="n">
        <v>2001</v>
      </c>
      <c r="D13" s="104"/>
      <c r="E13" s="104"/>
      <c r="F13" s="104"/>
      <c r="G13" s="104"/>
      <c r="H13" s="120" t="n">
        <v>2001</v>
      </c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v>2002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2003</v>
      </c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n">
        <v>2004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 t="n">
        <v>2005</v>
      </c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 t="n">
        <v>2006</v>
      </c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 t="n">
        <v>2007</v>
      </c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 t="n">
        <v>2008</v>
      </c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 t="n">
        <v>2009</v>
      </c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 t="n">
        <v>2010</v>
      </c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 t="n">
        <v>2011</v>
      </c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1" t="n">
        <v>2012</v>
      </c>
      <c r="EK13" s="121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</row>
    <row r="14" s="124" customFormat="true" ht="12" hidden="false" customHeight="false" outlineLevel="0" collapsed="false">
      <c r="A14" s="75"/>
      <c r="B14" s="75" t="s">
        <v>204</v>
      </c>
      <c r="C14" s="75" t="s">
        <v>205</v>
      </c>
      <c r="D14" s="75" t="s">
        <v>206</v>
      </c>
      <c r="E14" s="75" t="s">
        <v>207</v>
      </c>
      <c r="F14" s="75" t="s">
        <v>208</v>
      </c>
      <c r="G14" s="75" t="s">
        <v>209</v>
      </c>
      <c r="H14" s="32" t="s">
        <v>98</v>
      </c>
      <c r="I14" s="32" t="s">
        <v>99</v>
      </c>
      <c r="J14" s="32" t="s">
        <v>100</v>
      </c>
      <c r="K14" s="32" t="s">
        <v>101</v>
      </c>
      <c r="L14" s="32" t="s">
        <v>102</v>
      </c>
      <c r="M14" s="32" t="s">
        <v>103</v>
      </c>
      <c r="N14" s="32" t="s">
        <v>104</v>
      </c>
      <c r="O14" s="32" t="s">
        <v>105</v>
      </c>
      <c r="P14" s="32" t="s">
        <v>106</v>
      </c>
      <c r="Q14" s="32" t="s">
        <v>107</v>
      </c>
      <c r="R14" s="32" t="s">
        <v>210</v>
      </c>
      <c r="S14" s="32" t="s">
        <v>109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07</v>
      </c>
      <c r="AD14" s="32" t="s">
        <v>210</v>
      </c>
      <c r="AE14" s="32" t="s">
        <v>109</v>
      </c>
      <c r="AF14" s="32" t="s">
        <v>98</v>
      </c>
      <c r="AG14" s="32" t="s">
        <v>99</v>
      </c>
      <c r="AH14" s="32" t="s">
        <v>100</v>
      </c>
      <c r="AI14" s="32" t="s">
        <v>101</v>
      </c>
      <c r="AJ14" s="32" t="s">
        <v>102</v>
      </c>
      <c r="AK14" s="32" t="s">
        <v>103</v>
      </c>
      <c r="AL14" s="32" t="s">
        <v>104</v>
      </c>
      <c r="AM14" s="32" t="s">
        <v>105</v>
      </c>
      <c r="AN14" s="32" t="s">
        <v>106</v>
      </c>
      <c r="AO14" s="32" t="s">
        <v>107</v>
      </c>
      <c r="AP14" s="32" t="s">
        <v>210</v>
      </c>
      <c r="AQ14" s="32" t="s">
        <v>109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07</v>
      </c>
      <c r="BB14" s="32" t="s">
        <v>210</v>
      </c>
      <c r="BC14" s="32" t="s">
        <v>109</v>
      </c>
      <c r="BD14" s="32" t="s">
        <v>98</v>
      </c>
      <c r="BE14" s="32" t="s">
        <v>99</v>
      </c>
      <c r="BF14" s="32" t="s">
        <v>100</v>
      </c>
      <c r="BG14" s="32" t="s">
        <v>101</v>
      </c>
      <c r="BH14" s="32" t="s">
        <v>102</v>
      </c>
      <c r="BI14" s="32" t="s">
        <v>103</v>
      </c>
      <c r="BJ14" s="32" t="s">
        <v>104</v>
      </c>
      <c r="BK14" s="32" t="s">
        <v>105</v>
      </c>
      <c r="BL14" s="32" t="s">
        <v>106</v>
      </c>
      <c r="BM14" s="32" t="s">
        <v>107</v>
      </c>
      <c r="BN14" s="32" t="s">
        <v>210</v>
      </c>
      <c r="BO14" s="32" t="s">
        <v>109</v>
      </c>
      <c r="BP14" s="32" t="s">
        <v>98</v>
      </c>
      <c r="BQ14" s="32" t="s">
        <v>99</v>
      </c>
      <c r="BR14" s="32" t="s">
        <v>100</v>
      </c>
      <c r="BS14" s="32" t="s">
        <v>101</v>
      </c>
      <c r="BT14" s="32" t="s">
        <v>102</v>
      </c>
      <c r="BU14" s="32" t="s">
        <v>103</v>
      </c>
      <c r="BV14" s="32" t="s">
        <v>104</v>
      </c>
      <c r="BW14" s="32" t="s">
        <v>105</v>
      </c>
      <c r="BX14" s="32" t="s">
        <v>106</v>
      </c>
      <c r="BY14" s="32" t="s">
        <v>107</v>
      </c>
      <c r="BZ14" s="32" t="s">
        <v>210</v>
      </c>
      <c r="CA14" s="32" t="s">
        <v>109</v>
      </c>
      <c r="CB14" s="32" t="s">
        <v>80</v>
      </c>
      <c r="CC14" s="32" t="s">
        <v>81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87</v>
      </c>
      <c r="CJ14" s="32" t="s">
        <v>88</v>
      </c>
      <c r="CK14" s="32" t="s">
        <v>89</v>
      </c>
      <c r="CL14" s="32" t="s">
        <v>90</v>
      </c>
      <c r="CM14" s="32" t="s">
        <v>147</v>
      </c>
      <c r="CN14" s="32" t="s">
        <v>92</v>
      </c>
      <c r="CO14" s="32" t="s">
        <v>93</v>
      </c>
      <c r="CP14" s="32" t="s">
        <v>82</v>
      </c>
      <c r="CQ14" s="32" t="s">
        <v>83</v>
      </c>
      <c r="CR14" s="32" t="s">
        <v>84</v>
      </c>
      <c r="CS14" s="32" t="s">
        <v>85</v>
      </c>
      <c r="CT14" s="32" t="s">
        <v>86</v>
      </c>
      <c r="CU14" s="32" t="s">
        <v>87</v>
      </c>
      <c r="CV14" s="32" t="s">
        <v>88</v>
      </c>
      <c r="CW14" s="32" t="s">
        <v>89</v>
      </c>
      <c r="CX14" s="32" t="s">
        <v>90</v>
      </c>
      <c r="CY14" s="32" t="s">
        <v>147</v>
      </c>
      <c r="CZ14" s="105" t="s">
        <v>181</v>
      </c>
      <c r="DA14" s="32" t="s">
        <v>93</v>
      </c>
      <c r="DB14" s="32" t="s">
        <v>82</v>
      </c>
      <c r="DC14" s="32" t="s">
        <v>83</v>
      </c>
      <c r="DD14" s="32" t="s">
        <v>84</v>
      </c>
      <c r="DE14" s="32" t="s">
        <v>85</v>
      </c>
      <c r="DF14" s="32" t="s">
        <v>86</v>
      </c>
      <c r="DG14" s="32" t="s">
        <v>87</v>
      </c>
      <c r="DH14" s="32" t="s">
        <v>88</v>
      </c>
      <c r="DI14" s="32" t="s">
        <v>89</v>
      </c>
      <c r="DJ14" s="32" t="s">
        <v>96</v>
      </c>
      <c r="DK14" s="32" t="s">
        <v>97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07</v>
      </c>
      <c r="DV14" s="32" t="s">
        <v>210</v>
      </c>
      <c r="DW14" s="32" t="s">
        <v>109</v>
      </c>
      <c r="DX14" s="32" t="s">
        <v>98</v>
      </c>
      <c r="DY14" s="32" t="s">
        <v>99</v>
      </c>
      <c r="DZ14" s="32" t="s">
        <v>100</v>
      </c>
      <c r="EA14" s="32" t="s">
        <v>101</v>
      </c>
      <c r="EB14" s="32" t="s">
        <v>102</v>
      </c>
      <c r="EC14" s="32" t="s">
        <v>103</v>
      </c>
      <c r="ED14" s="32" t="s">
        <v>104</v>
      </c>
      <c r="EE14" s="32" t="s">
        <v>105</v>
      </c>
      <c r="EF14" s="32" t="s">
        <v>106</v>
      </c>
      <c r="EG14" s="32" t="s">
        <v>110</v>
      </c>
      <c r="EH14" s="32" t="s">
        <v>111</v>
      </c>
      <c r="EI14" s="32" t="s">
        <v>112</v>
      </c>
      <c r="EJ14" s="32" t="s">
        <v>211</v>
      </c>
      <c r="EK14" s="32" t="s">
        <v>194</v>
      </c>
      <c r="EL14" s="32" t="s">
        <v>212</v>
      </c>
      <c r="EM14" s="32" t="s">
        <v>116</v>
      </c>
      <c r="EN14" s="32" t="s">
        <v>213</v>
      </c>
      <c r="EO14" s="32" t="s">
        <v>214</v>
      </c>
      <c r="EP14" s="32" t="s">
        <v>215</v>
      </c>
      <c r="EQ14" s="32" t="s">
        <v>120</v>
      </c>
      <c r="ER14" s="32" t="s">
        <v>216</v>
      </c>
      <c r="ES14" s="32" t="s">
        <v>110</v>
      </c>
      <c r="ET14" s="32" t="s">
        <v>111</v>
      </c>
      <c r="EU14" s="32" t="s">
        <v>122</v>
      </c>
    </row>
    <row r="15" s="125" customFormat="true" ht="10.5" hidden="false" customHeight="true" outlineLevel="0" collapsed="false">
      <c r="A15" s="87"/>
      <c r="B15" s="88"/>
      <c r="C15" s="88"/>
      <c r="D15" s="87"/>
      <c r="E15" s="87"/>
      <c r="F15" s="87"/>
      <c r="G15" s="88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</row>
    <row r="16" s="28" customFormat="true" ht="12.75" hidden="false" customHeight="false" outlineLevel="0" collapsed="false">
      <c r="A16" s="80" t="s">
        <v>165</v>
      </c>
      <c r="B16" s="126" t="n">
        <v>4523033</v>
      </c>
      <c r="C16" s="86" t="n">
        <v>4008477</v>
      </c>
      <c r="D16" s="86" t="n">
        <v>4128515</v>
      </c>
      <c r="E16" s="86" t="n">
        <v>4128515</v>
      </c>
      <c r="F16" s="86" t="n">
        <v>3858049</v>
      </c>
      <c r="G16" s="86" t="n">
        <v>4049099</v>
      </c>
      <c r="H16" s="69" t="n">
        <v>3969.864</v>
      </c>
      <c r="I16" s="69" t="n">
        <v>3834.62566666667</v>
      </c>
      <c r="J16" s="69" t="n">
        <v>3826.60033333333</v>
      </c>
      <c r="K16" s="69" t="n">
        <v>3815.874</v>
      </c>
      <c r="L16" s="69" t="n">
        <v>3896.50568728394</v>
      </c>
      <c r="M16" s="69" t="n">
        <v>3949.13610609353</v>
      </c>
      <c r="N16" s="69" t="n">
        <v>3998.06731940918</v>
      </c>
      <c r="O16" s="69" t="n">
        <v>3992.80552665638</v>
      </c>
      <c r="P16" s="69" t="n">
        <v>4066.20836490839</v>
      </c>
      <c r="Q16" s="69" t="n">
        <v>4169.1300414542</v>
      </c>
      <c r="R16" s="69" t="n">
        <v>4176.66462811841</v>
      </c>
      <c r="S16" s="69" t="n">
        <v>4198.22158645274</v>
      </c>
      <c r="T16" s="69" t="n">
        <v>4008.97585158989</v>
      </c>
      <c r="U16" s="69" t="n">
        <v>3974.44870372788</v>
      </c>
      <c r="V16" s="69" t="n">
        <v>3903.05589507084</v>
      </c>
      <c r="W16" s="69" t="n">
        <v>3926.66712789436</v>
      </c>
      <c r="X16" s="69" t="n">
        <v>3975.30253193241</v>
      </c>
      <c r="Y16" s="69" t="n">
        <v>3944.83322467006</v>
      </c>
      <c r="Z16" s="69" t="n">
        <v>3954.34421244571</v>
      </c>
      <c r="AA16" s="69" t="n">
        <v>4006.48599806915</v>
      </c>
      <c r="AB16" s="69" t="n">
        <v>4045.51645001764</v>
      </c>
      <c r="AC16" s="69" t="n">
        <v>4073.02731807277</v>
      </c>
      <c r="AD16" s="69" t="n">
        <v>3978.16140016372</v>
      </c>
      <c r="AE16" s="69" t="n">
        <v>3959.49692565731</v>
      </c>
      <c r="AF16" s="69" t="n">
        <v>4048.29606954515</v>
      </c>
      <c r="AG16" s="69" t="n">
        <v>4026.65617291188</v>
      </c>
      <c r="AH16" s="69" t="n">
        <v>4124.83174141935</v>
      </c>
      <c r="AI16" s="69" t="n">
        <v>4053.23520294322</v>
      </c>
      <c r="AJ16" s="69" t="n">
        <v>4069.34611131434</v>
      </c>
      <c r="AK16" s="69" t="n">
        <v>4022.95165408316</v>
      </c>
      <c r="AL16" s="69" t="n">
        <v>4117.57012873014</v>
      </c>
      <c r="AM16" s="69" t="n">
        <v>4184.5630928343</v>
      </c>
      <c r="AN16" s="69" t="n">
        <v>4288.24455849917</v>
      </c>
      <c r="AO16" s="69" t="n">
        <v>4256.41148443098</v>
      </c>
      <c r="AP16" s="69" t="n">
        <v>4176.31789254334</v>
      </c>
      <c r="AQ16" s="69" t="n">
        <v>4076.55355734975</v>
      </c>
      <c r="AR16" s="69" t="n">
        <v>4019.87798962992</v>
      </c>
      <c r="AS16" s="69" t="n">
        <v>4065.85469118351</v>
      </c>
      <c r="AT16" s="69" t="n">
        <v>4092.0012398661</v>
      </c>
      <c r="AU16" s="69" t="n">
        <v>4023.52553455106</v>
      </c>
      <c r="AV16" s="69" t="n">
        <v>4074.16247372625</v>
      </c>
      <c r="AW16" s="69" t="n">
        <v>3987.35230710609</v>
      </c>
      <c r="AX16" s="69" t="n">
        <v>4063.11596324908</v>
      </c>
      <c r="AY16" s="69" t="n">
        <v>3983.41333248242</v>
      </c>
      <c r="AZ16" s="69" t="n">
        <v>4070.74402082142</v>
      </c>
      <c r="BA16" s="69" t="n">
        <v>4132.5070039095</v>
      </c>
      <c r="BB16" s="69" t="n">
        <v>4114.31520601166</v>
      </c>
      <c r="BC16" s="69" t="n">
        <v>3994.21932574124</v>
      </c>
      <c r="BD16" s="69" t="n">
        <v>3854.40957885771</v>
      </c>
      <c r="BE16" s="69" t="n">
        <v>3916.90158277381</v>
      </c>
      <c r="BF16" s="69" t="n">
        <v>3987.30407471832</v>
      </c>
      <c r="BG16" s="69" t="n">
        <v>4067.24453718671</v>
      </c>
      <c r="BH16" s="69" t="n">
        <v>4169.54075232252</v>
      </c>
      <c r="BI16" s="69" t="n">
        <v>4173.46148735947</v>
      </c>
      <c r="BJ16" s="69" t="n">
        <v>4174.85727721803</v>
      </c>
      <c r="BK16" s="69" t="n">
        <v>4166.3399654228</v>
      </c>
      <c r="BL16" s="69" t="n">
        <v>4292.85576403002</v>
      </c>
      <c r="BM16" s="69" t="n">
        <v>4447.51545734784</v>
      </c>
      <c r="BN16" s="69" t="n">
        <v>4358.26301565342</v>
      </c>
      <c r="BO16" s="69" t="n">
        <v>4251.72414793416</v>
      </c>
      <c r="BP16" s="69" t="n">
        <v>4134.19933333333</v>
      </c>
      <c r="BQ16" s="69" t="n">
        <v>4084.32466666667</v>
      </c>
      <c r="BR16" s="69" t="n">
        <v>4121.54533333333</v>
      </c>
      <c r="BS16" s="69" t="n">
        <v>4140.83466666667</v>
      </c>
      <c r="BT16" s="69" t="n">
        <v>4150.69266666667</v>
      </c>
      <c r="BU16" s="69" t="n">
        <v>4030.36033333333</v>
      </c>
      <c r="BV16" s="69" t="n">
        <v>3197.91733333333</v>
      </c>
      <c r="BW16" s="69" t="n">
        <v>3305.08325</v>
      </c>
      <c r="BX16" s="69" t="n">
        <v>3134.60633333333</v>
      </c>
      <c r="BY16" s="69" t="n">
        <v>3958.118</v>
      </c>
      <c r="BZ16" s="69" t="n">
        <v>3863.55418670198</v>
      </c>
      <c r="CA16" s="69" t="n">
        <v>3910.00363386543</v>
      </c>
      <c r="CB16" s="69" t="n">
        <v>3776.57989797989</v>
      </c>
      <c r="CC16" s="69" t="n">
        <v>3876.04820371527</v>
      </c>
      <c r="CD16" s="69" t="n">
        <v>3832.16652077915</v>
      </c>
      <c r="CE16" s="69" t="n">
        <v>3930.75422738603</v>
      </c>
      <c r="CF16" s="69" t="n">
        <v>3918.18305561998</v>
      </c>
      <c r="CG16" s="69" t="n">
        <v>3910.03546907258</v>
      </c>
      <c r="CH16" s="69" t="n">
        <v>3886.4867116991</v>
      </c>
      <c r="CI16" s="69" t="n">
        <v>3961.32690242922</v>
      </c>
      <c r="CJ16" s="69" t="n">
        <v>4101.62489629474</v>
      </c>
      <c r="CK16" s="69" t="n">
        <v>4182.99733791599</v>
      </c>
      <c r="CL16" s="69" t="n">
        <v>4000.57499912355</v>
      </c>
      <c r="CM16" s="69" t="n">
        <v>3893.52033592223</v>
      </c>
      <c r="CN16" s="69" t="n">
        <v>3838.67203082559</v>
      </c>
      <c r="CO16" s="69" t="n">
        <v>3968.90734669847</v>
      </c>
      <c r="CP16" s="69" t="n">
        <v>4026.22161398068</v>
      </c>
      <c r="CQ16" s="69" t="n">
        <v>3958.18396550051</v>
      </c>
      <c r="CR16" s="69" t="n">
        <v>3916.2493801821</v>
      </c>
      <c r="CS16" s="69" t="n">
        <v>3859.92683096393</v>
      </c>
      <c r="CT16" s="69" t="n">
        <v>3875.4304171157</v>
      </c>
      <c r="CU16" s="69" t="n">
        <v>3919.30360761146</v>
      </c>
      <c r="CV16" s="69" t="n">
        <v>3896.74276040765</v>
      </c>
      <c r="CW16" s="69" t="n">
        <v>3961.89183980137</v>
      </c>
      <c r="CX16" s="69" t="n">
        <v>3826.15530364235</v>
      </c>
      <c r="CY16" s="69" t="n">
        <v>3879.47394618932</v>
      </c>
      <c r="CZ16" s="69" t="n">
        <v>3934.97665390877</v>
      </c>
      <c r="DA16" s="69" t="n">
        <v>4100.04816093298</v>
      </c>
      <c r="DB16" s="69" t="n">
        <v>4177.16438929093</v>
      </c>
      <c r="DC16" s="69" t="n">
        <v>4146.53640954205</v>
      </c>
      <c r="DD16" s="69" t="n">
        <v>4185.98250591341</v>
      </c>
      <c r="DE16" s="69" t="n">
        <v>4179.60285048452</v>
      </c>
      <c r="DF16" s="69" t="n">
        <v>4174.02008224114</v>
      </c>
      <c r="DG16" s="69" t="n">
        <v>4333.55793880704</v>
      </c>
      <c r="DH16" s="69" t="n">
        <v>4415.72468792262</v>
      </c>
      <c r="DI16" s="69" t="n">
        <v>4491.02764760134</v>
      </c>
      <c r="DJ16" s="69" t="n">
        <v>4265.45963950995</v>
      </c>
      <c r="DK16" s="69" t="n">
        <v>4210.45358419514</v>
      </c>
      <c r="DL16" s="69" t="n">
        <v>4157.06057758674</v>
      </c>
      <c r="DM16" s="69" t="n">
        <v>4207.79236491559</v>
      </c>
      <c r="DN16" s="69" t="n">
        <v>4202.2442512617</v>
      </c>
      <c r="DO16" s="69" t="n">
        <v>4208.03901188464</v>
      </c>
      <c r="DP16" s="69" t="n">
        <v>4236.89319880486</v>
      </c>
      <c r="DQ16" s="69" t="n">
        <v>4308.69295050257</v>
      </c>
      <c r="DR16" s="69" t="n">
        <v>4425.60986501497</v>
      </c>
      <c r="DS16" s="69" t="n">
        <v>4560.0087915</v>
      </c>
      <c r="DT16" s="69" t="n">
        <v>4560.53706741825</v>
      </c>
      <c r="DU16" s="69" t="n">
        <v>4548.8757243444</v>
      </c>
      <c r="DV16" s="69" t="n">
        <v>4421.08511708407</v>
      </c>
      <c r="DW16" s="69" t="n">
        <v>4314.57371395964</v>
      </c>
      <c r="DX16" s="69" t="n">
        <v>4288.97938613489</v>
      </c>
      <c r="DY16" s="69" t="n">
        <v>4317.5851228684</v>
      </c>
      <c r="DZ16" s="69" t="n">
        <v>4447.05093709238</v>
      </c>
      <c r="EA16" s="69" t="n">
        <v>4462.72219424127</v>
      </c>
      <c r="EB16" s="69" t="n">
        <v>4495.19146286992</v>
      </c>
      <c r="EC16" s="69" t="n">
        <v>4458.12404932177</v>
      </c>
      <c r="ED16" s="69" t="n">
        <v>4538.70616176187</v>
      </c>
      <c r="EE16" s="69" t="n">
        <v>4805.1278854086</v>
      </c>
      <c r="EF16" s="69" t="n">
        <v>4932.89459533124</v>
      </c>
      <c r="EG16" s="69" t="n">
        <v>5013.08258335583</v>
      </c>
      <c r="EH16" s="69" t="n">
        <v>4779.29621816956</v>
      </c>
      <c r="EI16" s="69" t="n">
        <v>4708.63830825229</v>
      </c>
      <c r="EJ16" s="69" t="n">
        <v>4553.69233333333</v>
      </c>
      <c r="EK16" s="69" t="n">
        <v>4601.76266666667</v>
      </c>
      <c r="EL16" s="69" t="n">
        <v>4667.62333333333</v>
      </c>
      <c r="EM16" s="69" t="n">
        <v>4774.11266666667</v>
      </c>
      <c r="EN16" s="69" t="n">
        <v>4748.85466666667</v>
      </c>
      <c r="EO16" s="69" t="n">
        <v>4740.90366666667</v>
      </c>
      <c r="EP16" s="69" t="n">
        <v>4681.642</v>
      </c>
      <c r="EQ16" s="69" t="n">
        <v>4822.25933333333</v>
      </c>
      <c r="ER16" s="69" t="n">
        <v>4838.70933333333</v>
      </c>
      <c r="ES16" s="69" t="n">
        <v>4916.733</v>
      </c>
      <c r="ET16" s="69" t="n">
        <v>4755.68</v>
      </c>
      <c r="EU16" s="69" t="n">
        <v>4656.84933333333</v>
      </c>
    </row>
    <row r="17" s="28" customFormat="true" ht="12.75" hidden="false" customHeight="false" outlineLevel="0" collapsed="false">
      <c r="A17" s="42" t="s">
        <v>217</v>
      </c>
      <c r="B17" s="86" t="n">
        <v>515054</v>
      </c>
      <c r="C17" s="86" t="n">
        <v>537472</v>
      </c>
      <c r="D17" s="86" t="n">
        <v>497343</v>
      </c>
      <c r="E17" s="86" t="n">
        <v>497343</v>
      </c>
      <c r="F17" s="86" t="n">
        <v>291795</v>
      </c>
      <c r="G17" s="86" t="n">
        <v>1098407</v>
      </c>
      <c r="H17" s="60" t="n">
        <v>161.859666666667</v>
      </c>
      <c r="I17" s="60" t="n">
        <v>110.979666666667</v>
      </c>
      <c r="J17" s="60" t="n">
        <v>45.29</v>
      </c>
      <c r="K17" s="60" t="n">
        <v>1.934</v>
      </c>
      <c r="L17" s="60" t="n">
        <v>4.04088369224</v>
      </c>
      <c r="M17" s="60" t="n">
        <v>2.92694401313333</v>
      </c>
      <c r="N17" s="60" t="n">
        <v>2.92694401313333</v>
      </c>
      <c r="O17" s="60" t="n">
        <v>0.321338498283333</v>
      </c>
      <c r="P17" s="60" t="n">
        <v>0.191944844056667</v>
      </c>
      <c r="Q17" s="60" t="n">
        <v>0.191944844056667</v>
      </c>
      <c r="R17" s="60" t="n">
        <v>0.966904882006667</v>
      </c>
      <c r="S17" s="60" t="n">
        <v>2.03508957894</v>
      </c>
      <c r="T17" s="60" t="n">
        <v>5.10444038926833</v>
      </c>
      <c r="U17" s="60" t="n">
        <v>4.44753550726167</v>
      </c>
      <c r="V17" s="60" t="n">
        <v>3.37935081032833</v>
      </c>
      <c r="W17" s="60" t="n">
        <v>3.95624542626667</v>
      </c>
      <c r="X17" s="60" t="n">
        <v>3.64624542626667</v>
      </c>
      <c r="Y17" s="60" t="n">
        <v>4.49570823806667</v>
      </c>
      <c r="Z17" s="60" t="n">
        <v>1.6904850822</v>
      </c>
      <c r="AA17" s="60" t="n">
        <v>1.74683473287333</v>
      </c>
      <c r="AB17" s="60" t="n">
        <v>2.24524710967333</v>
      </c>
      <c r="AC17" s="60" t="n">
        <v>1.40422483927333</v>
      </c>
      <c r="AD17" s="60" t="n">
        <v>1.3478751886</v>
      </c>
      <c r="AE17" s="60" t="n">
        <v>0</v>
      </c>
      <c r="AF17" s="60" t="n">
        <v>0</v>
      </c>
      <c r="AG17" s="60" t="n">
        <v>1.38918444416667</v>
      </c>
      <c r="AH17" s="60" t="n">
        <v>1.38918444416667</v>
      </c>
      <c r="AI17" s="60" t="n">
        <v>1.46689464635333</v>
      </c>
      <c r="AJ17" s="60" t="n">
        <v>0.15426276397</v>
      </c>
      <c r="AK17" s="60" t="n">
        <v>0.207394756966667</v>
      </c>
      <c r="AL17" s="60" t="n">
        <v>0.12968455478</v>
      </c>
      <c r="AM17" s="60" t="n">
        <v>0.0531319929966667</v>
      </c>
      <c r="AN17" s="60" t="n">
        <v>1.58976505345033</v>
      </c>
      <c r="AO17" s="60" t="n">
        <v>1.58976505345033</v>
      </c>
      <c r="AP17" s="60" t="n">
        <v>3.09730492202233</v>
      </c>
      <c r="AQ17" s="60" t="n">
        <v>2.87826970906667</v>
      </c>
      <c r="AR17" s="60" t="n">
        <v>3.71954837006667</v>
      </c>
      <c r="AS17" s="60" t="n">
        <v>4.438907623868</v>
      </c>
      <c r="AT17" s="60" t="n">
        <v>3.28584997114667</v>
      </c>
      <c r="AU17" s="60" t="n">
        <v>2.67249618713667</v>
      </c>
      <c r="AV17" s="60" t="n">
        <v>0.445597064763333</v>
      </c>
      <c r="AW17" s="60" t="n">
        <v>0.89817674149</v>
      </c>
      <c r="AX17" s="60" t="n">
        <v>0.6702518645</v>
      </c>
      <c r="AY17" s="60" t="n">
        <v>0.6702518645</v>
      </c>
      <c r="AZ17" s="60" t="n">
        <v>0</v>
      </c>
      <c r="BA17" s="60" t="n">
        <v>0</v>
      </c>
      <c r="BB17" s="60" t="n">
        <v>0.829443637966667</v>
      </c>
      <c r="BC17" s="60" t="n">
        <v>0.829443637966667</v>
      </c>
      <c r="BD17" s="60" t="n">
        <v>1.49412302273333</v>
      </c>
      <c r="BE17" s="60" t="n">
        <v>1.5255109995</v>
      </c>
      <c r="BF17" s="60" t="n">
        <v>1.5255109995</v>
      </c>
      <c r="BG17" s="60" t="n">
        <v>0.860831614733333</v>
      </c>
      <c r="BH17" s="60" t="n">
        <v>0.325778178966667</v>
      </c>
      <c r="BI17" s="60" t="n">
        <v>0.325778178966667</v>
      </c>
      <c r="BJ17" s="60" t="n">
        <v>0.406789300973333</v>
      </c>
      <c r="BK17" s="60" t="n">
        <v>0.168592117803333</v>
      </c>
      <c r="BL17" s="60" t="n">
        <v>0.168592117803333</v>
      </c>
      <c r="BM17" s="60" t="n">
        <v>0.0875809957966667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322.53</v>
      </c>
      <c r="BU17" s="60" t="n">
        <v>324.611666666667</v>
      </c>
      <c r="BV17" s="60" t="n">
        <v>325.268</v>
      </c>
      <c r="BW17" s="60" t="n">
        <v>4.09375</v>
      </c>
      <c r="BX17" s="60" t="n">
        <v>3.37666666666667</v>
      </c>
      <c r="BY17" s="60" t="n">
        <v>4.8655</v>
      </c>
      <c r="BZ17" s="60" t="n">
        <v>8.77172264692783</v>
      </c>
      <c r="CA17" s="60" t="n">
        <v>11.1991735173975</v>
      </c>
      <c r="CB17" s="60" t="n">
        <v>10.6431502609341</v>
      </c>
      <c r="CC17" s="60" t="n">
        <v>5.42086737980903</v>
      </c>
      <c r="CD17" s="60" t="n">
        <v>2.63841007742148</v>
      </c>
      <c r="CE17" s="60" t="n">
        <v>1.10148192087325</v>
      </c>
      <c r="CF17" s="60" t="n">
        <v>0.981352124051805</v>
      </c>
      <c r="CG17" s="60" t="n">
        <v>0.691358555969712</v>
      </c>
      <c r="CH17" s="60" t="n">
        <v>1.41509531147347</v>
      </c>
      <c r="CI17" s="60" t="n">
        <v>1.44989572121704</v>
      </c>
      <c r="CJ17" s="60" t="n">
        <v>2.97235642367391</v>
      </c>
      <c r="CK17" s="60" t="n">
        <v>3.28144949215341</v>
      </c>
      <c r="CL17" s="60" t="n">
        <v>4.1517813059654</v>
      </c>
      <c r="CM17" s="60" t="n">
        <v>5.718510572735</v>
      </c>
      <c r="CN17" s="60" t="n">
        <v>6.70229959084578</v>
      </c>
      <c r="CO17" s="60" t="n">
        <v>8.70390082023323</v>
      </c>
      <c r="CP17" s="60" t="n">
        <v>9.8050794913457</v>
      </c>
      <c r="CQ17" s="60" t="n">
        <v>7.85452012467272</v>
      </c>
      <c r="CR17" s="60" t="n">
        <v>6.62448919066229</v>
      </c>
      <c r="CS17" s="60" t="n">
        <v>4.0703187720536</v>
      </c>
      <c r="CT17" s="60" t="n">
        <v>4.5305287545324</v>
      </c>
      <c r="CU17" s="60" t="n">
        <v>8.36128363469696</v>
      </c>
      <c r="CV17" s="60" t="n">
        <v>7.527815678245</v>
      </c>
      <c r="CW17" s="60" t="n">
        <v>9.86715309692122</v>
      </c>
      <c r="CX17" s="60" t="n">
        <v>8.36413669000953</v>
      </c>
      <c r="CY17" s="60" t="n">
        <v>8.78412888298367</v>
      </c>
      <c r="CZ17" s="60" t="n">
        <v>7.29168005058221</v>
      </c>
      <c r="DA17" s="60" t="n">
        <v>4.36799652517061</v>
      </c>
      <c r="DB17" s="60" t="n">
        <v>4.54828859625466</v>
      </c>
      <c r="DC17" s="60" t="n">
        <v>3.91573027882933</v>
      </c>
      <c r="DD17" s="60" t="n">
        <v>4.1559013538867</v>
      </c>
      <c r="DE17" s="60" t="n">
        <v>5.97445823136964</v>
      </c>
      <c r="DF17" s="60" t="n">
        <v>4.80517769786449</v>
      </c>
      <c r="DG17" s="60" t="n">
        <v>4.10680883359384</v>
      </c>
      <c r="DH17" s="60" t="n">
        <v>0.885237426774406</v>
      </c>
      <c r="DI17" s="60" t="n">
        <v>0.808202979875184</v>
      </c>
      <c r="DJ17" s="60" t="n">
        <v>0.359663674675829</v>
      </c>
      <c r="DK17" s="60" t="n">
        <v>0.359663674675829</v>
      </c>
      <c r="DL17" s="60" t="n">
        <v>0.605086011355699</v>
      </c>
      <c r="DM17" s="60" t="n">
        <v>0.872461707779261</v>
      </c>
      <c r="DN17" s="60" t="n">
        <v>0.872461707779261</v>
      </c>
      <c r="DO17" s="60" t="n">
        <v>3.76330496796811</v>
      </c>
      <c r="DP17" s="60" t="n">
        <v>4.15285309751299</v>
      </c>
      <c r="DQ17" s="60" t="n">
        <v>4.26726536721656</v>
      </c>
      <c r="DR17" s="60" t="n">
        <v>3.63249270127228</v>
      </c>
      <c r="DS17" s="60" t="n">
        <v>2.87512347239852</v>
      </c>
      <c r="DT17" s="60" t="n">
        <v>3.47188948151337</v>
      </c>
      <c r="DU17" s="60" t="n">
        <v>1.0228974000757</v>
      </c>
      <c r="DV17" s="60" t="n">
        <v>1.13538654803353</v>
      </c>
      <c r="DW17" s="60" t="n">
        <v>0.624226624709061</v>
      </c>
      <c r="DX17" s="60" t="n">
        <v>0.611139936335518</v>
      </c>
      <c r="DY17" s="60" t="n">
        <v>0.23943251660717</v>
      </c>
      <c r="DZ17" s="60" t="n">
        <v>0.0394141611132176</v>
      </c>
      <c r="EA17" s="60" t="n">
        <v>0</v>
      </c>
      <c r="EB17" s="60" t="n">
        <v>0</v>
      </c>
      <c r="EC17" s="60" t="n">
        <v>0.0537268453400764</v>
      </c>
      <c r="ED17" s="60" t="n">
        <v>1.15641815446053</v>
      </c>
      <c r="EE17" s="60" t="n">
        <v>1.37870519300531</v>
      </c>
      <c r="EF17" s="60" t="n">
        <v>1.71887335315405</v>
      </c>
      <c r="EG17" s="60" t="n">
        <v>1.06508741986823</v>
      </c>
      <c r="EH17" s="60" t="n">
        <v>0.953800381323449</v>
      </c>
      <c r="EI17" s="60" t="n">
        <v>1.9435720425013</v>
      </c>
      <c r="EJ17" s="60" t="n">
        <v>2.205</v>
      </c>
      <c r="EK17" s="60" t="n">
        <v>2.094</v>
      </c>
      <c r="EL17" s="60" t="n">
        <v>1.066</v>
      </c>
      <c r="EM17" s="60" t="n">
        <v>1.55266666666667</v>
      </c>
      <c r="EN17" s="60" t="n">
        <v>1.66166666666667</v>
      </c>
      <c r="EO17" s="60" t="n">
        <v>1.68666666666667</v>
      </c>
      <c r="EP17" s="60" t="n">
        <v>0.489666666666667</v>
      </c>
      <c r="EQ17" s="60" t="n">
        <v>0.427</v>
      </c>
      <c r="ER17" s="60" t="n">
        <v>4.52033333333333</v>
      </c>
      <c r="ES17" s="60" t="n">
        <v>4.52033333333333</v>
      </c>
      <c r="ET17" s="60" t="n">
        <v>4.474</v>
      </c>
      <c r="EU17" s="60" t="n">
        <v>0.16</v>
      </c>
    </row>
    <row r="18" s="28" customFormat="true" ht="12" hidden="false" customHeight="false" outlineLevel="0" collapsed="false">
      <c r="A18" s="80" t="s">
        <v>218</v>
      </c>
      <c r="B18" s="70"/>
      <c r="C18" s="70"/>
      <c r="D18" s="70"/>
      <c r="E18" s="70"/>
      <c r="F18" s="70"/>
      <c r="G18" s="70"/>
      <c r="H18" s="69" t="n">
        <v>799.328</v>
      </c>
      <c r="I18" s="69" t="n">
        <v>808.075666666667</v>
      </c>
      <c r="J18" s="69" t="n">
        <v>927.786666666667</v>
      </c>
      <c r="K18" s="69" t="n">
        <v>1035.171</v>
      </c>
      <c r="L18" s="69" t="n">
        <v>1006.77402522475</v>
      </c>
      <c r="M18" s="69" t="n">
        <v>925.130261052556</v>
      </c>
      <c r="N18" s="69" t="n">
        <v>926.709369337745</v>
      </c>
      <c r="O18" s="69" t="n">
        <v>892.463904497686</v>
      </c>
      <c r="P18" s="69" t="n">
        <v>935.921918302863</v>
      </c>
      <c r="Q18" s="69" t="n">
        <v>875.233772188643</v>
      </c>
      <c r="R18" s="69" t="n">
        <v>934.368620096618</v>
      </c>
      <c r="S18" s="69" t="n">
        <v>899.972444135689</v>
      </c>
      <c r="T18" s="69" t="n">
        <v>927.993031053891</v>
      </c>
      <c r="U18" s="69" t="n">
        <v>872.193622761224</v>
      </c>
      <c r="V18" s="69" t="n">
        <v>883.016841772142</v>
      </c>
      <c r="W18" s="69" t="n">
        <v>879.290022348982</v>
      </c>
      <c r="X18" s="69" t="n">
        <v>919.515418501466</v>
      </c>
      <c r="Y18" s="69" t="n">
        <v>849.764473331219</v>
      </c>
      <c r="Z18" s="69" t="n">
        <v>835.664162168947</v>
      </c>
      <c r="AA18" s="69" t="n">
        <v>877.660000370929</v>
      </c>
      <c r="AB18" s="69" t="n">
        <v>920.928702044271</v>
      </c>
      <c r="AC18" s="69" t="n">
        <v>854.019705825699</v>
      </c>
      <c r="AD18" s="69" t="n">
        <v>802.034395982266</v>
      </c>
      <c r="AE18" s="69" t="n">
        <v>875.169262529174</v>
      </c>
      <c r="AF18" s="69" t="n">
        <v>1028.60498898431</v>
      </c>
      <c r="AG18" s="69" t="n">
        <v>971.246580241814</v>
      </c>
      <c r="AH18" s="69" t="n">
        <v>964.218379104871</v>
      </c>
      <c r="AI18" s="69" t="n">
        <v>929.703094129501</v>
      </c>
      <c r="AJ18" s="69" t="n">
        <v>1012.52779462709</v>
      </c>
      <c r="AK18" s="69" t="n">
        <v>956.603579583872</v>
      </c>
      <c r="AL18" s="69" t="n">
        <v>944.84737247363</v>
      </c>
      <c r="AM18" s="69" t="n">
        <v>942.194971530436</v>
      </c>
      <c r="AN18" s="69" t="n">
        <v>982.334395216529</v>
      </c>
      <c r="AO18" s="69" t="n">
        <v>931.104851635489</v>
      </c>
      <c r="AP18" s="69" t="n">
        <v>874.447397464093</v>
      </c>
      <c r="AQ18" s="69" t="n">
        <v>885.864185677276</v>
      </c>
      <c r="AR18" s="69" t="n">
        <v>932.076435040447</v>
      </c>
      <c r="AS18" s="69" t="n">
        <v>940.135072091328</v>
      </c>
      <c r="AT18" s="69" t="n">
        <v>887.446589475321</v>
      </c>
      <c r="AU18" s="69" t="n">
        <v>851.919045111156</v>
      </c>
      <c r="AV18" s="69" t="n">
        <v>932.08032919612</v>
      </c>
      <c r="AW18" s="69" t="n">
        <v>891.663266088071</v>
      </c>
      <c r="AX18" s="69" t="n">
        <v>885.508593802412</v>
      </c>
      <c r="AY18" s="69" t="n">
        <v>858.028888458214</v>
      </c>
      <c r="AZ18" s="69" t="n">
        <v>945.973372927496</v>
      </c>
      <c r="BA18" s="69" t="n">
        <v>927.353154713501</v>
      </c>
      <c r="BB18" s="69" t="n">
        <v>899.785551987829</v>
      </c>
      <c r="BC18" s="69" t="n">
        <v>835.478795878088</v>
      </c>
      <c r="BD18" s="69" t="n">
        <v>864.594887383235</v>
      </c>
      <c r="BE18" s="69" t="n">
        <v>914.394739121433</v>
      </c>
      <c r="BF18" s="69" t="n">
        <v>925.145391405541</v>
      </c>
      <c r="BG18" s="69" t="n">
        <v>947.289547049455</v>
      </c>
      <c r="BH18" s="69" t="n">
        <v>981.313605660651</v>
      </c>
      <c r="BI18" s="69" t="n">
        <v>1014.28823134372</v>
      </c>
      <c r="BJ18" s="69" t="n">
        <v>1025.51340691057</v>
      </c>
      <c r="BK18" s="69" t="n">
        <v>1005.68948035615</v>
      </c>
      <c r="BL18" s="69" t="n">
        <v>997.093349748682</v>
      </c>
      <c r="BM18" s="69" t="n">
        <v>948.055666611573</v>
      </c>
      <c r="BN18" s="69" t="n">
        <v>903.088708599082</v>
      </c>
      <c r="BO18" s="69" t="n">
        <v>842.341667151805</v>
      </c>
      <c r="BP18" s="69" t="n">
        <v>843.747666666667</v>
      </c>
      <c r="BQ18" s="69" t="n">
        <v>834.631666666667</v>
      </c>
      <c r="BR18" s="69" t="n">
        <v>874.868666666667</v>
      </c>
      <c r="BS18" s="69" t="n">
        <v>908.015666666667</v>
      </c>
      <c r="BT18" s="69" t="n">
        <v>827.617333333333</v>
      </c>
      <c r="BU18" s="69" t="n">
        <v>815.894333333333</v>
      </c>
      <c r="BV18" s="69" t="n">
        <v>509.929666666667</v>
      </c>
      <c r="BW18" s="69" t="n">
        <v>600.17425</v>
      </c>
      <c r="BX18" s="69" t="n">
        <v>522.536666666667</v>
      </c>
      <c r="BY18" s="69" t="n">
        <v>789.801</v>
      </c>
      <c r="BZ18" s="69" t="n">
        <v>769.353533520041</v>
      </c>
      <c r="CA18" s="69" t="n">
        <v>789.068072980358</v>
      </c>
      <c r="CB18" s="69" t="n">
        <v>761.713924280334</v>
      </c>
      <c r="CC18" s="69" t="n">
        <v>824.838774661511</v>
      </c>
      <c r="CD18" s="69" t="n">
        <v>788.653425300223</v>
      </c>
      <c r="CE18" s="69" t="n">
        <v>837.029568560962</v>
      </c>
      <c r="CF18" s="69" t="n">
        <v>778.344671957064</v>
      </c>
      <c r="CG18" s="69" t="n">
        <v>786.101656413061</v>
      </c>
      <c r="CH18" s="69" t="n">
        <v>762.544997711979</v>
      </c>
      <c r="CI18" s="69" t="n">
        <v>764.704050669811</v>
      </c>
      <c r="CJ18" s="69" t="n">
        <v>788.112288448388</v>
      </c>
      <c r="CK18" s="69" t="n">
        <v>796.734875162767</v>
      </c>
      <c r="CL18" s="69" t="n">
        <v>799.333086459009</v>
      </c>
      <c r="CM18" s="69" t="n">
        <v>795.818586849071</v>
      </c>
      <c r="CN18" s="69" t="n">
        <v>826.268367610155</v>
      </c>
      <c r="CO18" s="69" t="n">
        <v>836.953123653224</v>
      </c>
      <c r="CP18" s="69" t="n">
        <v>841.702819415234</v>
      </c>
      <c r="CQ18" s="69" t="n">
        <v>788.202955631986</v>
      </c>
      <c r="CR18" s="69" t="n">
        <v>733.748718274399</v>
      </c>
      <c r="CS18" s="69" t="n">
        <v>706.270452286093</v>
      </c>
      <c r="CT18" s="69" t="n">
        <v>694.392221648849</v>
      </c>
      <c r="CU18" s="69" t="n">
        <v>738.03003345833</v>
      </c>
      <c r="CV18" s="69" t="n">
        <v>707.76891024949</v>
      </c>
      <c r="CW18" s="69" t="n">
        <v>702.520391482926</v>
      </c>
      <c r="CX18" s="69" t="n">
        <v>689.12595738518</v>
      </c>
      <c r="CY18" s="69" t="n">
        <v>767.432198706756</v>
      </c>
      <c r="CZ18" s="69" t="n">
        <v>836.89006309511</v>
      </c>
      <c r="DA18" s="69" t="n">
        <v>851.205401924021</v>
      </c>
      <c r="DB18" s="69" t="n">
        <v>788.659194525616</v>
      </c>
      <c r="DC18" s="69" t="n">
        <v>757.837453594625</v>
      </c>
      <c r="DD18" s="69" t="n">
        <v>777.220313156131</v>
      </c>
      <c r="DE18" s="69" t="n">
        <v>860.221972813651</v>
      </c>
      <c r="DF18" s="69" t="n">
        <v>877.370470113517</v>
      </c>
      <c r="DG18" s="69" t="n">
        <v>928.421973251821</v>
      </c>
      <c r="DH18" s="69" t="n">
        <v>896.111399568728</v>
      </c>
      <c r="DI18" s="69" t="n">
        <v>865.726498067783</v>
      </c>
      <c r="DJ18" s="69" t="n">
        <v>810.902206550109</v>
      </c>
      <c r="DK18" s="69" t="n">
        <v>824.620775481419</v>
      </c>
      <c r="DL18" s="69" t="n">
        <v>866.683723959442</v>
      </c>
      <c r="DM18" s="69" t="n">
        <v>865.986174884641</v>
      </c>
      <c r="DN18" s="69" t="n">
        <v>822.468164955877</v>
      </c>
      <c r="DO18" s="69" t="n">
        <v>840.941447450372</v>
      </c>
      <c r="DP18" s="69" t="n">
        <v>821.912730469726</v>
      </c>
      <c r="DQ18" s="69" t="n">
        <v>905.77055518259</v>
      </c>
      <c r="DR18" s="69" t="n">
        <v>889.456078843325</v>
      </c>
      <c r="DS18" s="69" t="n">
        <v>963.849126956727</v>
      </c>
      <c r="DT18" s="69" t="n">
        <v>897.473976252421</v>
      </c>
      <c r="DU18" s="69" t="n">
        <v>895.91648125067</v>
      </c>
      <c r="DV18" s="69" t="n">
        <v>849.958696171974</v>
      </c>
      <c r="DW18" s="69" t="n">
        <v>860.834021426226</v>
      </c>
      <c r="DX18" s="69" t="n">
        <v>894.279956989195</v>
      </c>
      <c r="DY18" s="69" t="n">
        <v>859.587326792203</v>
      </c>
      <c r="DZ18" s="69" t="n">
        <v>848.499974701381</v>
      </c>
      <c r="EA18" s="69" t="n">
        <v>785.918971475783</v>
      </c>
      <c r="EB18" s="69" t="n">
        <v>806.206505152434</v>
      </c>
      <c r="EC18" s="69" t="n">
        <v>840.885708760783</v>
      </c>
      <c r="ED18" s="69" t="n">
        <v>835.607157432808</v>
      </c>
      <c r="EE18" s="69" t="n">
        <v>924.466006325409</v>
      </c>
      <c r="EF18" s="69" t="n">
        <v>900.923050673636</v>
      </c>
      <c r="EG18" s="69" t="n">
        <v>970.137909409687</v>
      </c>
      <c r="EH18" s="69" t="n">
        <v>864.645435431843</v>
      </c>
      <c r="EI18" s="69" t="n">
        <v>906.800642114605</v>
      </c>
      <c r="EJ18" s="69" t="n">
        <v>868.373</v>
      </c>
      <c r="EK18" s="69" t="n">
        <v>883.771333333333</v>
      </c>
      <c r="EL18" s="69" t="n">
        <v>817.857666666667</v>
      </c>
      <c r="EM18" s="69" t="n">
        <v>831.696666666667</v>
      </c>
      <c r="EN18" s="69" t="n">
        <v>812.962333333333</v>
      </c>
      <c r="EO18" s="69" t="n">
        <v>844.730666666667</v>
      </c>
      <c r="EP18" s="69" t="n">
        <v>799.073666666667</v>
      </c>
      <c r="EQ18" s="69" t="n">
        <v>869.659</v>
      </c>
      <c r="ER18" s="69" t="n">
        <v>865.844</v>
      </c>
      <c r="ES18" s="69" t="n">
        <v>919.088333333333</v>
      </c>
      <c r="ET18" s="69" t="n">
        <v>856.56</v>
      </c>
      <c r="EU18" s="69" t="n">
        <v>869.491333333333</v>
      </c>
    </row>
    <row r="19" s="28" customFormat="true" ht="12.75" hidden="false" customHeight="false" outlineLevel="0" collapsed="false">
      <c r="A19" s="42" t="s">
        <v>219</v>
      </c>
      <c r="B19" s="86" t="n">
        <v>1060688</v>
      </c>
      <c r="C19" s="86" t="n">
        <v>860493</v>
      </c>
      <c r="D19" s="86" t="n">
        <v>694093</v>
      </c>
      <c r="E19" s="86" t="n">
        <v>694093</v>
      </c>
      <c r="F19" s="86" t="n">
        <v>1037778</v>
      </c>
      <c r="G19" s="86" t="n">
        <v>477700</v>
      </c>
      <c r="H19" s="60" t="n">
        <v>23.8013333333333</v>
      </c>
      <c r="I19" s="60" t="n">
        <v>27.012</v>
      </c>
      <c r="J19" s="60" t="n">
        <v>21.8576666666667</v>
      </c>
      <c r="K19" s="60" t="n">
        <v>17.09</v>
      </c>
      <c r="L19" s="60" t="n">
        <v>9.38420700718667</v>
      </c>
      <c r="M19" s="60" t="n">
        <v>27.0444697080033</v>
      </c>
      <c r="N19" s="60" t="n">
        <v>40.17317405942</v>
      </c>
      <c r="O19" s="60" t="n">
        <v>42.7840336420167</v>
      </c>
      <c r="P19" s="60" t="n">
        <v>32.9357152940767</v>
      </c>
      <c r="Q19" s="60" t="n">
        <v>26.6804072172433</v>
      </c>
      <c r="R19" s="60" t="n">
        <v>41.46129785732</v>
      </c>
      <c r="S19" s="60" t="n">
        <v>32.4896999901757</v>
      </c>
      <c r="T19" s="60" t="n">
        <v>42.1596635590257</v>
      </c>
      <c r="U19" s="60" t="n">
        <v>30.574039662499</v>
      </c>
      <c r="V19" s="60" t="n">
        <v>34.0034264998667</v>
      </c>
      <c r="W19" s="60" t="n">
        <v>22.73016574621</v>
      </c>
      <c r="X19" s="60" t="n">
        <v>41.325772799628</v>
      </c>
      <c r="Y19" s="60" t="n">
        <v>52.2049452115347</v>
      </c>
      <c r="Z19" s="60" t="n">
        <v>54.811488418748</v>
      </c>
      <c r="AA19" s="60" t="n">
        <v>37.370762858142</v>
      </c>
      <c r="AB19" s="60" t="n">
        <v>24.2028061123953</v>
      </c>
      <c r="AC19" s="60" t="n">
        <v>34.7238892924687</v>
      </c>
      <c r="AD19" s="60" t="n">
        <v>50.217692138267</v>
      </c>
      <c r="AE19" s="60" t="n">
        <v>58.3717704168747</v>
      </c>
      <c r="AF19" s="60" t="n">
        <v>63.5601035305447</v>
      </c>
      <c r="AG19" s="60" t="n">
        <v>46.915564383211</v>
      </c>
      <c r="AH19" s="60" t="n">
        <v>46.9151113060433</v>
      </c>
      <c r="AI19" s="60" t="n">
        <v>31.9713058906233</v>
      </c>
      <c r="AJ19" s="60" t="n">
        <v>57.07837544425</v>
      </c>
      <c r="AK19" s="60" t="n">
        <v>58.8529192912983</v>
      </c>
      <c r="AL19" s="60" t="n">
        <v>63.2890624172183</v>
      </c>
      <c r="AM19" s="60" t="n">
        <v>40.716739889295</v>
      </c>
      <c r="AN19" s="60" t="n">
        <v>40.5897415562633</v>
      </c>
      <c r="AO19" s="60" t="n">
        <v>48.1516177587067</v>
      </c>
      <c r="AP19" s="60" t="n">
        <v>76.46716168116</v>
      </c>
      <c r="AQ19" s="60" t="n">
        <v>71.1004166612633</v>
      </c>
      <c r="AR19" s="60" t="n">
        <v>71.605208744611</v>
      </c>
      <c r="AS19" s="60" t="n">
        <v>48.2323316739077</v>
      </c>
      <c r="AT19" s="60" t="n">
        <v>43.9358617269843</v>
      </c>
      <c r="AU19" s="60" t="n">
        <v>34.26653211401</v>
      </c>
      <c r="AV19" s="60" t="n">
        <v>29.0574235371433</v>
      </c>
      <c r="AW19" s="60" t="n">
        <v>44.5365985988933</v>
      </c>
      <c r="AX19" s="60" t="n">
        <v>35.6658113239433</v>
      </c>
      <c r="AY19" s="60" t="n">
        <v>34.18047217082</v>
      </c>
      <c r="AZ19" s="60" t="n">
        <v>25.8060475195367</v>
      </c>
      <c r="BA19" s="60" t="n">
        <v>51.56599245594</v>
      </c>
      <c r="BB19" s="60" t="n">
        <v>66.6944377485334</v>
      </c>
      <c r="BC19" s="60" t="n">
        <v>72.02553949204</v>
      </c>
      <c r="BD19" s="60" t="n">
        <v>50.044853818145</v>
      </c>
      <c r="BE19" s="60" t="n">
        <v>41.159305072555</v>
      </c>
      <c r="BF19" s="60" t="n">
        <v>48.4101844021517</v>
      </c>
      <c r="BG19" s="60" t="n">
        <v>58.9682754789</v>
      </c>
      <c r="BH19" s="60" t="n">
        <v>51.7697554519373</v>
      </c>
      <c r="BI19" s="60" t="n">
        <v>48.747788357224</v>
      </c>
      <c r="BJ19" s="60" t="n">
        <v>35.3122198826407</v>
      </c>
      <c r="BK19" s="60" t="n">
        <v>37.7188315939383</v>
      </c>
      <c r="BL19" s="60" t="n">
        <v>22.721259486552</v>
      </c>
      <c r="BM19" s="60" t="n">
        <v>38.7009048799787</v>
      </c>
      <c r="BN19" s="60" t="n">
        <v>59.890471976567</v>
      </c>
      <c r="BO19" s="60" t="n">
        <v>65.6750416238667</v>
      </c>
      <c r="BP19" s="60" t="n">
        <v>52.5333333333333</v>
      </c>
      <c r="BQ19" s="60" t="n">
        <v>40.3916666666667</v>
      </c>
      <c r="BR19" s="60" t="n">
        <v>63.4983333333333</v>
      </c>
      <c r="BS19" s="60" t="n">
        <v>59.7523333333333</v>
      </c>
      <c r="BT19" s="60" t="n">
        <v>44.3123333333333</v>
      </c>
      <c r="BU19" s="60" t="n">
        <v>13.0026666666667</v>
      </c>
      <c r="BV19" s="60" t="n">
        <v>10.515</v>
      </c>
      <c r="BW19" s="60" t="n">
        <v>26.5575</v>
      </c>
      <c r="BX19" s="60" t="n">
        <v>33.1396666666667</v>
      </c>
      <c r="BY19" s="60" t="n">
        <v>81.765</v>
      </c>
      <c r="BZ19" s="60" t="n">
        <v>78.8172843090514</v>
      </c>
      <c r="CA19" s="60" t="n">
        <v>95.1906314380675</v>
      </c>
      <c r="CB19" s="60" t="n">
        <v>57.8717530814589</v>
      </c>
      <c r="CC19" s="60" t="n">
        <v>51.6009569630481</v>
      </c>
      <c r="CD19" s="60" t="n">
        <v>40.0031236392274</v>
      </c>
      <c r="CE19" s="60" t="n">
        <v>34.4611667304284</v>
      </c>
      <c r="CF19" s="60" t="n">
        <v>19.338186212384</v>
      </c>
      <c r="CG19" s="60" t="n">
        <v>13.7434324663586</v>
      </c>
      <c r="CH19" s="60" t="n">
        <v>23.2364954186314</v>
      </c>
      <c r="CI19" s="60" t="n">
        <v>33.3277163486681</v>
      </c>
      <c r="CJ19" s="60" t="n">
        <v>35.9602819388467</v>
      </c>
      <c r="CK19" s="60" t="n">
        <v>59.1216209486728</v>
      </c>
      <c r="CL19" s="60" t="n">
        <v>66.2595997653119</v>
      </c>
      <c r="CM19" s="60" t="n">
        <v>71.8086234589888</v>
      </c>
      <c r="CN19" s="60" t="n">
        <v>46.1051215901311</v>
      </c>
      <c r="CO19" s="60" t="n">
        <v>54.8314666418631</v>
      </c>
      <c r="CP19" s="60" t="n">
        <v>59.561604121522</v>
      </c>
      <c r="CQ19" s="60" t="n">
        <v>64.2601475287199</v>
      </c>
      <c r="CR19" s="60" t="n">
        <v>50.4886863271089</v>
      </c>
      <c r="CS19" s="60" t="n">
        <v>36.4569964112862</v>
      </c>
      <c r="CT19" s="60" t="n">
        <v>51.5625495575724</v>
      </c>
      <c r="CU19" s="60" t="n">
        <v>46.7901591450988</v>
      </c>
      <c r="CV19" s="60" t="n">
        <v>45.8869773627367</v>
      </c>
      <c r="CW19" s="60" t="n">
        <v>66.1935907533699</v>
      </c>
      <c r="CX19" s="60" t="n">
        <v>62.4196998296037</v>
      </c>
      <c r="CY19" s="60" t="n">
        <v>71.4375881075408</v>
      </c>
      <c r="CZ19" s="60" t="n">
        <v>30.4246194223829</v>
      </c>
      <c r="DA19" s="60" t="n">
        <v>37.7267912501558</v>
      </c>
      <c r="DB19" s="60" t="n">
        <v>60.4539258540952</v>
      </c>
      <c r="DC19" s="60" t="n">
        <v>57.7950879894076</v>
      </c>
      <c r="DD19" s="60" t="n">
        <v>70.9128359208634</v>
      </c>
      <c r="DE19" s="60" t="n">
        <v>48.6589351835867</v>
      </c>
      <c r="DF19" s="60" t="n">
        <v>69.8039634024078</v>
      </c>
      <c r="DG19" s="60" t="n">
        <v>55.0911558226902</v>
      </c>
      <c r="DH19" s="60" t="n">
        <v>56.0622843099469</v>
      </c>
      <c r="DI19" s="60" t="n">
        <v>42.9303020443269</v>
      </c>
      <c r="DJ19" s="60" t="n">
        <v>44.5080392571016</v>
      </c>
      <c r="DK19" s="60" t="n">
        <v>44.274936961435</v>
      </c>
      <c r="DL19" s="60" t="n">
        <v>42.0396949060882</v>
      </c>
      <c r="DM19" s="60" t="n">
        <v>45.7699749697206</v>
      </c>
      <c r="DN19" s="60" t="n">
        <v>67.0036111094509</v>
      </c>
      <c r="DO19" s="60" t="n">
        <v>62.4309578763692</v>
      </c>
      <c r="DP19" s="60" t="n">
        <v>92.9933033298998</v>
      </c>
      <c r="DQ19" s="60" t="n">
        <v>65.3123991898042</v>
      </c>
      <c r="DR19" s="60" t="n">
        <v>80.1689601231469</v>
      </c>
      <c r="DS19" s="60" t="n">
        <v>44.0889604025403</v>
      </c>
      <c r="DT19" s="60" t="n">
        <v>46.918511067747</v>
      </c>
      <c r="DU19" s="60" t="n">
        <v>40.6548385091201</v>
      </c>
      <c r="DV19" s="60" t="n">
        <v>44.2361299269853</v>
      </c>
      <c r="DW19" s="60" t="n">
        <v>50.2506605582886</v>
      </c>
      <c r="DX19" s="60" t="n">
        <v>45.5935704350668</v>
      </c>
      <c r="DY19" s="60" t="n">
        <v>49.1608652101967</v>
      </c>
      <c r="DZ19" s="60" t="n">
        <v>74.7975924509877</v>
      </c>
      <c r="EA19" s="60" t="n">
        <v>72.0671302073532</v>
      </c>
      <c r="EB19" s="60" t="n">
        <v>89.5497792845939</v>
      </c>
      <c r="EC19" s="60" t="n">
        <v>63.6054416709845</v>
      </c>
      <c r="ED19" s="60" t="n">
        <v>90.8860862130748</v>
      </c>
      <c r="EE19" s="60" t="n">
        <v>58.7538620144379</v>
      </c>
      <c r="EF19" s="60" t="n">
        <v>63.8564520563513</v>
      </c>
      <c r="EG19" s="60" t="n">
        <v>53.4386253318393</v>
      </c>
      <c r="EH19" s="60" t="n">
        <v>70.4828291382448</v>
      </c>
      <c r="EI19" s="60" t="n">
        <v>56.3622727123155</v>
      </c>
      <c r="EJ19" s="60" t="n">
        <v>38.2133333333333</v>
      </c>
      <c r="EK19" s="60" t="n">
        <v>40.555</v>
      </c>
      <c r="EL19" s="60" t="n">
        <v>69.364</v>
      </c>
      <c r="EM19" s="60" t="n">
        <v>69.4176666666667</v>
      </c>
      <c r="EN19" s="60" t="n">
        <v>79.0263333333333</v>
      </c>
      <c r="EO19" s="60" t="n">
        <v>59.3463333333333</v>
      </c>
      <c r="EP19" s="60" t="n">
        <v>86.0276666666667</v>
      </c>
      <c r="EQ19" s="60" t="n">
        <v>71.9133333333333</v>
      </c>
      <c r="ER19" s="60" t="n">
        <v>74.5543333333333</v>
      </c>
      <c r="ES19" s="60" t="n">
        <v>47.528</v>
      </c>
      <c r="ET19" s="60" t="n">
        <v>67.554</v>
      </c>
      <c r="EU19" s="60" t="n">
        <v>60.858</v>
      </c>
    </row>
    <row r="20" s="28" customFormat="true" ht="14.25" hidden="false" customHeight="false" outlineLevel="0" collapsed="false">
      <c r="A20" s="80" t="s">
        <v>220</v>
      </c>
      <c r="B20" s="86" t="n">
        <v>524145</v>
      </c>
      <c r="C20" s="66" t="n">
        <v>468841</v>
      </c>
      <c r="D20" s="65" t="n">
        <v>634487</v>
      </c>
      <c r="E20" s="66" t="n">
        <v>634487</v>
      </c>
      <c r="F20" s="66" t="n">
        <v>463161</v>
      </c>
      <c r="G20" s="66" t="n">
        <v>342227</v>
      </c>
      <c r="H20" s="69" t="n">
        <v>548.194</v>
      </c>
      <c r="I20" s="69" t="n">
        <v>557.361666666667</v>
      </c>
      <c r="J20" s="69" t="n">
        <v>536.095666666667</v>
      </c>
      <c r="K20" s="69" t="n">
        <v>496.642</v>
      </c>
      <c r="L20" s="69" t="n">
        <v>513.913909357862</v>
      </c>
      <c r="M20" s="69" t="n">
        <v>511.487243264159</v>
      </c>
      <c r="N20" s="69" t="n">
        <v>487.869802272679</v>
      </c>
      <c r="O20" s="69" t="n">
        <v>469.483960518965</v>
      </c>
      <c r="P20" s="69" t="n">
        <v>516.27053203386</v>
      </c>
      <c r="Q20" s="69" t="n">
        <v>564.680163405867</v>
      </c>
      <c r="R20" s="69" t="n">
        <v>589.677972520297</v>
      </c>
      <c r="S20" s="69" t="n">
        <v>589.508746381333</v>
      </c>
      <c r="T20" s="69" t="n">
        <v>544.627577566035</v>
      </c>
      <c r="U20" s="69" t="n">
        <v>510.936367514124</v>
      </c>
      <c r="V20" s="69" t="n">
        <v>480.063292094249</v>
      </c>
      <c r="W20" s="69" t="n">
        <v>484.116688351016</v>
      </c>
      <c r="X20" s="69" t="n">
        <v>470.639458623472</v>
      </c>
      <c r="Y20" s="69" t="n">
        <v>489.213892847447</v>
      </c>
      <c r="Z20" s="69" t="n">
        <v>498.156518503671</v>
      </c>
      <c r="AA20" s="69" t="n">
        <v>536.143371833263</v>
      </c>
      <c r="AB20" s="69" t="n">
        <v>556.639252876826</v>
      </c>
      <c r="AC20" s="69" t="n">
        <v>572.165748796249</v>
      </c>
      <c r="AD20" s="69" t="n">
        <v>582.320469428752</v>
      </c>
      <c r="AE20" s="69" t="n">
        <v>552.282356546422</v>
      </c>
      <c r="AF20" s="69" t="n">
        <v>571.334824872604</v>
      </c>
      <c r="AG20" s="69" t="n">
        <v>576.021166108819</v>
      </c>
      <c r="AH20" s="69" t="n">
        <v>586.960301216369</v>
      </c>
      <c r="AI20" s="69" t="n">
        <v>560.279359411853</v>
      </c>
      <c r="AJ20" s="69" t="n">
        <v>526.099355109786</v>
      </c>
      <c r="AK20" s="69" t="n">
        <v>509.178091830672</v>
      </c>
      <c r="AL20" s="69" t="n">
        <v>508.129227803712</v>
      </c>
      <c r="AM20" s="69" t="n">
        <v>513.498165293698</v>
      </c>
      <c r="AN20" s="69" t="n">
        <v>559.202091195366</v>
      </c>
      <c r="AO20" s="69" t="n">
        <v>580.463050111272</v>
      </c>
      <c r="AP20" s="69" t="n">
        <v>600.033301357526</v>
      </c>
      <c r="AQ20" s="69" t="n">
        <v>555.261566153176</v>
      </c>
      <c r="AR20" s="69" t="n">
        <v>560.228668504151</v>
      </c>
      <c r="AS20" s="69" t="n">
        <v>565.147537492725</v>
      </c>
      <c r="AT20" s="69" t="n">
        <v>590.82028310253</v>
      </c>
      <c r="AU20" s="69" t="n">
        <v>569.600157181295</v>
      </c>
      <c r="AV20" s="69" t="n">
        <v>555.532747201655</v>
      </c>
      <c r="AW20" s="69" t="n">
        <v>532.260670289666</v>
      </c>
      <c r="AX20" s="69" t="n">
        <v>569.090779673974</v>
      </c>
      <c r="AY20" s="69" t="n">
        <v>567.845789329523</v>
      </c>
      <c r="AZ20" s="69" t="n">
        <v>614.305475593509</v>
      </c>
      <c r="BA20" s="69" t="n">
        <v>608.076791681225</v>
      </c>
      <c r="BB20" s="69" t="n">
        <v>598.240997837393</v>
      </c>
      <c r="BC20" s="69" t="n">
        <v>575.812207790414</v>
      </c>
      <c r="BD20" s="69" t="n">
        <v>541.401261951306</v>
      </c>
      <c r="BE20" s="69" t="n">
        <v>523.760473741175</v>
      </c>
      <c r="BF20" s="69" t="n">
        <v>546.931554853096</v>
      </c>
      <c r="BG20" s="69" t="n">
        <v>575.87904828264</v>
      </c>
      <c r="BH20" s="69" t="n">
        <v>610.333723706127</v>
      </c>
      <c r="BI20" s="69" t="n">
        <v>569.841604443491</v>
      </c>
      <c r="BJ20" s="69" t="n">
        <v>544.052006982848</v>
      </c>
      <c r="BK20" s="69" t="n">
        <v>552.17253227409</v>
      </c>
      <c r="BL20" s="69" t="n">
        <v>613.981234168456</v>
      </c>
      <c r="BM20" s="69" t="n">
        <v>655.264053309389</v>
      </c>
      <c r="BN20" s="69" t="n">
        <v>622.700762745869</v>
      </c>
      <c r="BO20" s="69" t="n">
        <v>584.899998647413</v>
      </c>
      <c r="BP20" s="69" t="n">
        <v>563.421</v>
      </c>
      <c r="BQ20" s="69" t="n">
        <v>586.578</v>
      </c>
      <c r="BR20" s="69" t="n">
        <v>586.496666666667</v>
      </c>
      <c r="BS20" s="69" t="n">
        <v>598.674333333333</v>
      </c>
      <c r="BT20" s="69" t="n">
        <v>576.529666666667</v>
      </c>
      <c r="BU20" s="69" t="n">
        <v>559.056333333333</v>
      </c>
      <c r="BV20" s="69" t="n">
        <v>461.776333333333</v>
      </c>
      <c r="BW20" s="69" t="n">
        <v>475.84475</v>
      </c>
      <c r="BX20" s="69" t="n">
        <v>456.331333333333</v>
      </c>
      <c r="BY20" s="69" t="n">
        <v>555.949</v>
      </c>
      <c r="BZ20" s="69" t="n">
        <v>535.339974681986</v>
      </c>
      <c r="CA20" s="69" t="n">
        <v>537.185625461054</v>
      </c>
      <c r="CB20" s="69" t="n">
        <v>501.960360560549</v>
      </c>
      <c r="CC20" s="69" t="n">
        <v>508.588054062413</v>
      </c>
      <c r="CD20" s="69" t="n">
        <v>503.483593260105</v>
      </c>
      <c r="CE20" s="69" t="n">
        <v>554.447104148743</v>
      </c>
      <c r="CF20" s="69" t="n">
        <v>595.175907328152</v>
      </c>
      <c r="CG20" s="69" t="n">
        <v>594.336917572029</v>
      </c>
      <c r="CH20" s="69" t="n">
        <v>562.534108681031</v>
      </c>
      <c r="CI20" s="69" t="n">
        <v>550.254372472078</v>
      </c>
      <c r="CJ20" s="69" t="n">
        <v>579.00842168994</v>
      </c>
      <c r="CK20" s="69" t="n">
        <v>606.392976591162</v>
      </c>
      <c r="CL20" s="69" t="n">
        <v>558.54345229137</v>
      </c>
      <c r="CM20" s="69" t="n">
        <v>529.394091154083</v>
      </c>
      <c r="CN20" s="69" t="n">
        <v>531.27241733327</v>
      </c>
      <c r="CO20" s="69" t="n">
        <v>566.644505557534</v>
      </c>
      <c r="CP20" s="69" t="n">
        <v>556.630329438698</v>
      </c>
      <c r="CQ20" s="69" t="n">
        <v>534.247726108166</v>
      </c>
      <c r="CR20" s="69" t="n">
        <v>555.182051821515</v>
      </c>
      <c r="CS20" s="69" t="n">
        <v>593.325029950291</v>
      </c>
      <c r="CT20" s="69" t="n">
        <v>594.443480517622</v>
      </c>
      <c r="CU20" s="69" t="n">
        <v>573.350404594638</v>
      </c>
      <c r="CV20" s="69" t="n">
        <v>562.601604547583</v>
      </c>
      <c r="CW20" s="69" t="n">
        <v>560.103451288382</v>
      </c>
      <c r="CX20" s="69" t="n">
        <v>538.444506519987</v>
      </c>
      <c r="CY20" s="69" t="n">
        <v>523.417369933846</v>
      </c>
      <c r="CZ20" s="69" t="n">
        <v>513.728842310586</v>
      </c>
      <c r="DA20" s="69" t="n">
        <v>559.364758614484</v>
      </c>
      <c r="DB20" s="69" t="n">
        <v>577.929885776927</v>
      </c>
      <c r="DC20" s="69" t="n">
        <v>584.48936350739</v>
      </c>
      <c r="DD20" s="69" t="n">
        <v>565.277390639358</v>
      </c>
      <c r="DE20" s="69" t="n">
        <v>529.617089421743</v>
      </c>
      <c r="DF20" s="69" t="n">
        <v>529.244726590379</v>
      </c>
      <c r="DG20" s="69" t="n">
        <v>549.862433705355</v>
      </c>
      <c r="DH20" s="69" t="n">
        <v>602.629779207959</v>
      </c>
      <c r="DI20" s="69" t="n">
        <v>615.711675425095</v>
      </c>
      <c r="DJ20" s="69" t="n">
        <v>573.080985903081</v>
      </c>
      <c r="DK20" s="69" t="n">
        <v>522.440530509509</v>
      </c>
      <c r="DL20" s="69" t="n">
        <v>508.246782123892</v>
      </c>
      <c r="DM20" s="69" t="n">
        <v>533.521851744746</v>
      </c>
      <c r="DN20" s="69" t="n">
        <v>543.688856507473</v>
      </c>
      <c r="DO20" s="69" t="n">
        <v>532.270320127007</v>
      </c>
      <c r="DP20" s="69" t="n">
        <v>513.418044612196</v>
      </c>
      <c r="DQ20" s="69" t="n">
        <v>505.762506332319</v>
      </c>
      <c r="DR20" s="69" t="n">
        <v>527.579857059082</v>
      </c>
      <c r="DS20" s="69" t="n">
        <v>552.82818785751</v>
      </c>
      <c r="DT20" s="69" t="n">
        <v>601.159131693332</v>
      </c>
      <c r="DU20" s="69" t="n">
        <v>607.871274546275</v>
      </c>
      <c r="DV20" s="69" t="n">
        <v>593.556742393785</v>
      </c>
      <c r="DW20" s="69" t="n">
        <v>542.378594251905</v>
      </c>
      <c r="DX20" s="69" t="n">
        <v>508.173310717009</v>
      </c>
      <c r="DY20" s="69" t="n">
        <v>533.920514318834</v>
      </c>
      <c r="DZ20" s="69" t="n">
        <v>560.466886919306</v>
      </c>
      <c r="EA20" s="69" t="n">
        <v>593.936604913621</v>
      </c>
      <c r="EB20" s="69" t="n">
        <v>555.783459321446</v>
      </c>
      <c r="EC20" s="69" t="n">
        <v>561.588527711972</v>
      </c>
      <c r="ED20" s="69" t="n">
        <v>586.359237337676</v>
      </c>
      <c r="EE20" s="69" t="n">
        <v>674.200875303105</v>
      </c>
      <c r="EF20" s="69" t="n">
        <v>725.024724538744</v>
      </c>
      <c r="EG20" s="69" t="n">
        <v>731.532015789681</v>
      </c>
      <c r="EH20" s="69" t="n">
        <v>671.745495266379</v>
      </c>
      <c r="EI20" s="69" t="n">
        <v>643.265806464468</v>
      </c>
      <c r="EJ20" s="69" t="n">
        <v>628.376666666667</v>
      </c>
      <c r="EK20" s="69" t="n">
        <v>682.513333333333</v>
      </c>
      <c r="EL20" s="69" t="n">
        <v>664.102</v>
      </c>
      <c r="EM20" s="69" t="n">
        <v>661.198333333333</v>
      </c>
      <c r="EN20" s="69" t="n">
        <v>596.616666666667</v>
      </c>
      <c r="EO20" s="69" t="n">
        <v>609.289666666667</v>
      </c>
      <c r="EP20" s="69" t="n">
        <v>595.456666666667</v>
      </c>
      <c r="EQ20" s="69" t="n">
        <v>620.692</v>
      </c>
      <c r="ER20" s="69" t="n">
        <v>654.833333333333</v>
      </c>
      <c r="ES20" s="69" t="n">
        <v>646.482666666667</v>
      </c>
      <c r="ET20" s="69" t="n">
        <v>611.192666666667</v>
      </c>
      <c r="EU20" s="69" t="n">
        <v>536.465666666667</v>
      </c>
    </row>
    <row r="21" s="28" customFormat="true" ht="12.75" hidden="false" customHeight="false" outlineLevel="0" collapsed="false">
      <c r="A21" s="42" t="s">
        <v>221</v>
      </c>
      <c r="B21" s="86" t="n">
        <v>2919</v>
      </c>
      <c r="C21" s="86" t="n">
        <v>3875</v>
      </c>
      <c r="D21" s="86" t="n">
        <v>8192</v>
      </c>
      <c r="E21" s="86" t="n">
        <v>8192</v>
      </c>
      <c r="F21" s="86" t="n">
        <v>15287</v>
      </c>
      <c r="G21" s="86" t="n">
        <v>18355</v>
      </c>
      <c r="H21" s="60" t="n">
        <v>8.43</v>
      </c>
      <c r="I21" s="60" t="n">
        <v>11.8486666666667</v>
      </c>
      <c r="J21" s="60" t="n">
        <v>11.117</v>
      </c>
      <c r="K21" s="60" t="n">
        <v>13.0953333333333</v>
      </c>
      <c r="L21" s="60" t="n">
        <v>13.800631496032</v>
      </c>
      <c r="M21" s="60" t="n">
        <v>19.7066150704853</v>
      </c>
      <c r="N21" s="60" t="n">
        <v>17.082464286956</v>
      </c>
      <c r="O21" s="60" t="n">
        <v>21.745328694713</v>
      </c>
      <c r="P21" s="60" t="n">
        <v>17.3338848071587</v>
      </c>
      <c r="Q21" s="60" t="n">
        <v>18.396040820609</v>
      </c>
      <c r="R21" s="60" t="n">
        <v>10.6240412998133</v>
      </c>
      <c r="S21" s="60" t="n">
        <v>14.486271927793</v>
      </c>
      <c r="T21" s="60" t="n">
        <v>13.058466364213</v>
      </c>
      <c r="U21" s="60" t="n">
        <v>12.2409699812197</v>
      </c>
      <c r="V21" s="60" t="n">
        <v>11.4131024991117</v>
      </c>
      <c r="W21" s="60" t="n">
        <v>14.869065920354</v>
      </c>
      <c r="X21" s="60" t="n">
        <v>14.1431575155107</v>
      </c>
      <c r="Y21" s="60" t="n">
        <v>9.16368675959</v>
      </c>
      <c r="Z21" s="60" t="n">
        <v>5.95735034957733</v>
      </c>
      <c r="AA21" s="60" t="n">
        <v>13.171312390559</v>
      </c>
      <c r="AB21" s="60" t="n">
        <v>13.991855506559</v>
      </c>
      <c r="AC21" s="60" t="n">
        <v>15.569102358845</v>
      </c>
      <c r="AD21" s="60" t="n">
        <v>11.8924713664497</v>
      </c>
      <c r="AE21" s="60" t="n">
        <v>13.458159202834</v>
      </c>
      <c r="AF21" s="60" t="n">
        <v>12.4605658079857</v>
      </c>
      <c r="AG21" s="60" t="n">
        <v>9.87328250863934</v>
      </c>
      <c r="AH21" s="60" t="n">
        <v>8.962392325725</v>
      </c>
      <c r="AI21" s="60" t="n">
        <v>7.57822920646333</v>
      </c>
      <c r="AJ21" s="60" t="n">
        <v>12.42109538467</v>
      </c>
      <c r="AK21" s="60" t="n">
        <v>13.787948014832</v>
      </c>
      <c r="AL21" s="60" t="n">
        <v>14.8366306011203</v>
      </c>
      <c r="AM21" s="60" t="n">
        <v>12.9354614800333</v>
      </c>
      <c r="AN21" s="60" t="n">
        <v>12.4692214647863</v>
      </c>
      <c r="AO21" s="60" t="n">
        <v>13.6997128573637</v>
      </c>
      <c r="AP21" s="60" t="n">
        <v>10.5970012581517</v>
      </c>
      <c r="AQ21" s="60" t="n">
        <v>10.6840794724403</v>
      </c>
      <c r="AR21" s="60" t="n">
        <v>9.39305587839133</v>
      </c>
      <c r="AS21" s="60" t="n">
        <v>14.8956748484183</v>
      </c>
      <c r="AT21" s="60" t="n">
        <v>14.4888232484727</v>
      </c>
      <c r="AU21" s="60" t="n">
        <v>14.4477764366143</v>
      </c>
      <c r="AV21" s="60" t="n">
        <v>12.0162020155997</v>
      </c>
      <c r="AW21" s="60" t="n">
        <v>11.8012470392983</v>
      </c>
      <c r="AX21" s="60" t="n">
        <v>10.6252300240967</v>
      </c>
      <c r="AY21" s="60" t="n">
        <v>7.58678621768</v>
      </c>
      <c r="AZ21" s="60" t="n">
        <v>9.67177567536533</v>
      </c>
      <c r="BA21" s="60" t="n">
        <v>10.7830907533303</v>
      </c>
      <c r="BB21" s="60" t="n">
        <v>20.334567602328</v>
      </c>
      <c r="BC21" s="60" t="n">
        <v>17.880770987566</v>
      </c>
      <c r="BD21" s="60" t="n">
        <v>20.4434658790413</v>
      </c>
      <c r="BE21" s="60" t="n">
        <v>14.2808963193297</v>
      </c>
      <c r="BF21" s="60" t="n">
        <v>14.1908978411507</v>
      </c>
      <c r="BG21" s="60" t="n">
        <v>11.444139173568</v>
      </c>
      <c r="BH21" s="60" t="n">
        <v>13.5797470135803</v>
      </c>
      <c r="BI21" s="60" t="n">
        <v>15.2044132194793</v>
      </c>
      <c r="BJ21" s="60" t="n">
        <v>15.359482041105</v>
      </c>
      <c r="BK21" s="60" t="n">
        <v>14.7795354713587</v>
      </c>
      <c r="BL21" s="60" t="n">
        <v>11.9611944813953</v>
      </c>
      <c r="BM21" s="60" t="n">
        <v>12.5832085194807</v>
      </c>
      <c r="BN21" s="60" t="n">
        <v>10.672247748362</v>
      </c>
      <c r="BO21" s="60" t="n">
        <v>15.6050710684053</v>
      </c>
      <c r="BP21" s="60" t="n">
        <v>15.921</v>
      </c>
      <c r="BQ21" s="60" t="n">
        <v>14.522</v>
      </c>
      <c r="BR21" s="60" t="n">
        <v>13.144</v>
      </c>
      <c r="BS21" s="60" t="n">
        <v>12.2446666666667</v>
      </c>
      <c r="BT21" s="60" t="n">
        <v>11.3886666666667</v>
      </c>
      <c r="BU21" s="60" t="n">
        <v>10.7366666666667</v>
      </c>
      <c r="BV21" s="60" t="n">
        <v>9.117</v>
      </c>
      <c r="BW21" s="60" t="n">
        <v>10.818</v>
      </c>
      <c r="BX21" s="60" t="n">
        <v>9.41766666666667</v>
      </c>
      <c r="BY21" s="60" t="n">
        <v>15.5265</v>
      </c>
      <c r="BZ21" s="60" t="n">
        <v>16.758826708899</v>
      </c>
      <c r="CA21" s="60" t="n">
        <v>20.0880631029153</v>
      </c>
      <c r="CB21" s="60" t="n">
        <v>18.1641583351392</v>
      </c>
      <c r="CC21" s="60" t="n">
        <v>13.5825313287341</v>
      </c>
      <c r="CD21" s="60" t="n">
        <v>11.7384107476065</v>
      </c>
      <c r="CE21" s="60" t="n">
        <v>11.5130299590492</v>
      </c>
      <c r="CF21" s="60" t="n">
        <v>13.7081290595251</v>
      </c>
      <c r="CG21" s="60" t="n">
        <v>13.1766872702369</v>
      </c>
      <c r="CH21" s="60" t="n">
        <v>10.401776969961</v>
      </c>
      <c r="CI21" s="60" t="n">
        <v>11.2474546346195</v>
      </c>
      <c r="CJ21" s="60" t="n">
        <v>9.99128391093445</v>
      </c>
      <c r="CK21" s="60" t="n">
        <v>11.7807906953561</v>
      </c>
      <c r="CL21" s="60" t="n">
        <v>8.35950045469022</v>
      </c>
      <c r="CM21" s="60" t="n">
        <v>7.13338237002344</v>
      </c>
      <c r="CN21" s="60" t="n">
        <v>10.7582269073985</v>
      </c>
      <c r="CO21" s="60" t="n">
        <v>12.334897031423</v>
      </c>
      <c r="CP21" s="60" t="n">
        <v>15.8663743886413</v>
      </c>
      <c r="CQ21" s="60" t="n">
        <v>15.7609914150463</v>
      </c>
      <c r="CR21" s="60" t="n">
        <v>16.8694532374149</v>
      </c>
      <c r="CS21" s="60" t="n">
        <v>14.3954895124484</v>
      </c>
      <c r="CT21" s="60" t="n">
        <v>8.82013995509703</v>
      </c>
      <c r="CU21" s="60" t="n">
        <v>8.04406120799514</v>
      </c>
      <c r="CV21" s="60" t="n">
        <v>7.81488530277444</v>
      </c>
      <c r="CW21" s="60" t="n">
        <v>9.94629188051287</v>
      </c>
      <c r="CX21" s="60" t="n">
        <v>9.79112112309242</v>
      </c>
      <c r="CY21" s="60" t="n">
        <v>14.5409267056233</v>
      </c>
      <c r="CZ21" s="60" t="n">
        <v>17.8615662268354</v>
      </c>
      <c r="DA21" s="60" t="n">
        <v>18.7882556777536</v>
      </c>
      <c r="DB21" s="60" t="n">
        <v>16.6333782553342</v>
      </c>
      <c r="DC21" s="60" t="n">
        <v>12.7759404719642</v>
      </c>
      <c r="DD21" s="60" t="n">
        <v>12.0712960473448</v>
      </c>
      <c r="DE21" s="60" t="n">
        <v>11.0276626568537</v>
      </c>
      <c r="DF21" s="60" t="n">
        <v>13.2591150366749</v>
      </c>
      <c r="DG21" s="60" t="n">
        <v>14.137867290071</v>
      </c>
      <c r="DH21" s="60" t="n">
        <v>15.5647394313552</v>
      </c>
      <c r="DI21" s="60" t="n">
        <v>15.1591026768646</v>
      </c>
      <c r="DJ21" s="60" t="n">
        <v>13.1949240654228</v>
      </c>
      <c r="DK21" s="60" t="n">
        <v>14.6066047830012</v>
      </c>
      <c r="DL21" s="60" t="n">
        <v>17.8617716789918</v>
      </c>
      <c r="DM21" s="60" t="n">
        <v>21.9688008280451</v>
      </c>
      <c r="DN21" s="60" t="n">
        <v>19.8585257680264</v>
      </c>
      <c r="DO21" s="60" t="n">
        <v>18.4684313026311</v>
      </c>
      <c r="DP21" s="60" t="n">
        <v>19.5691582011567</v>
      </c>
      <c r="DQ21" s="60" t="n">
        <v>17.7949678899334</v>
      </c>
      <c r="DR21" s="60" t="n">
        <v>13.9177741801592</v>
      </c>
      <c r="DS21" s="60" t="n">
        <v>10.2133527269839</v>
      </c>
      <c r="DT21" s="60" t="n">
        <v>10.0916117636864</v>
      </c>
      <c r="DU21" s="60" t="n">
        <v>16.8684025128826</v>
      </c>
      <c r="DV21" s="60" t="n">
        <v>17.4691032118951</v>
      </c>
      <c r="DW21" s="60" t="n">
        <v>18.0806928639894</v>
      </c>
      <c r="DX21" s="60" t="n">
        <v>12.432508728764</v>
      </c>
      <c r="DY21" s="60" t="n">
        <v>12.5263823237036</v>
      </c>
      <c r="DZ21" s="60" t="n">
        <v>12.7733530221358</v>
      </c>
      <c r="EA21" s="60" t="n">
        <v>14.8635613554254</v>
      </c>
      <c r="EB21" s="60" t="n">
        <v>15.6050762252726</v>
      </c>
      <c r="EC21" s="60" t="n">
        <v>17.6727845139047</v>
      </c>
      <c r="ED21" s="60" t="n">
        <v>24.4333694431893</v>
      </c>
      <c r="EE21" s="60" t="n">
        <v>28.4709751369417</v>
      </c>
      <c r="EF21" s="60" t="n">
        <v>28.3563154083836</v>
      </c>
      <c r="EG21" s="60" t="n">
        <v>20.6150781781308</v>
      </c>
      <c r="EH21" s="60" t="n">
        <v>23.0305280557559</v>
      </c>
      <c r="EI21" s="60" t="n">
        <v>19.7528882422654</v>
      </c>
      <c r="EJ21" s="60" t="n">
        <v>20.9266666666667</v>
      </c>
      <c r="EK21" s="60" t="n">
        <v>14.5536666666667</v>
      </c>
      <c r="EL21" s="60" t="n">
        <v>18.1693333333333</v>
      </c>
      <c r="EM21" s="60" t="n">
        <v>18.52</v>
      </c>
      <c r="EN21" s="60" t="n">
        <v>22.41</v>
      </c>
      <c r="EO21" s="60" t="n">
        <v>24.0536666666667</v>
      </c>
      <c r="EP21" s="60" t="n">
        <v>23.819</v>
      </c>
      <c r="EQ21" s="60" t="n">
        <v>19.192</v>
      </c>
      <c r="ER21" s="60" t="n">
        <v>15.6256666666667</v>
      </c>
      <c r="ES21" s="60" t="n">
        <v>17.4193333333333</v>
      </c>
      <c r="ET21" s="60" t="n">
        <v>20.1216666666667</v>
      </c>
      <c r="EU21" s="60" t="n">
        <v>25.107</v>
      </c>
    </row>
    <row r="22" s="28" customFormat="true" ht="12" hidden="false" customHeight="false" outlineLevel="0" collapsed="false">
      <c r="A22" s="80" t="s">
        <v>222</v>
      </c>
      <c r="B22" s="81"/>
      <c r="C22" s="70"/>
      <c r="D22" s="70"/>
      <c r="E22" s="70"/>
      <c r="F22" s="70"/>
      <c r="G22" s="70"/>
      <c r="H22" s="69" t="n">
        <v>145.748</v>
      </c>
      <c r="I22" s="69" t="n">
        <v>131.817</v>
      </c>
      <c r="J22" s="69" t="n">
        <v>124.779</v>
      </c>
      <c r="K22" s="69" t="n">
        <v>117.551333333333</v>
      </c>
      <c r="L22" s="69" t="n">
        <v>141.789464196633</v>
      </c>
      <c r="M22" s="69" t="n">
        <v>155.449225139655</v>
      </c>
      <c r="N22" s="69" t="n">
        <v>157.525134808077</v>
      </c>
      <c r="O22" s="69" t="n">
        <v>164.937027704701</v>
      </c>
      <c r="P22" s="69" t="n">
        <v>168.49044832583</v>
      </c>
      <c r="Q22" s="69" t="n">
        <v>185.17876708747</v>
      </c>
      <c r="R22" s="69" t="n">
        <v>178.61730313386</v>
      </c>
      <c r="S22" s="69" t="n">
        <v>181.148845741206</v>
      </c>
      <c r="T22" s="69" t="n">
        <v>175.114281001462</v>
      </c>
      <c r="U22" s="69" t="n">
        <v>165.651054528483</v>
      </c>
      <c r="V22" s="69" t="n">
        <v>167.521546960832</v>
      </c>
      <c r="W22" s="69" t="n">
        <v>149.537808989097</v>
      </c>
      <c r="X22" s="69" t="n">
        <v>193.402283039985</v>
      </c>
      <c r="Y22" s="69" t="n">
        <v>183.93261483572</v>
      </c>
      <c r="Z22" s="69" t="n">
        <v>189.321816614029</v>
      </c>
      <c r="AA22" s="69" t="n">
        <v>159.777823199105</v>
      </c>
      <c r="AB22" s="69" t="n">
        <v>161.088478963698</v>
      </c>
      <c r="AC22" s="69" t="n">
        <v>166.115420096158</v>
      </c>
      <c r="AD22" s="69" t="n">
        <v>142.645487850529</v>
      </c>
      <c r="AE22" s="69" t="n">
        <v>153.267239845279</v>
      </c>
      <c r="AF22" s="69" t="n">
        <v>144.540608879342</v>
      </c>
      <c r="AG22" s="69" t="n">
        <v>162.141761650355</v>
      </c>
      <c r="AH22" s="69" t="n">
        <v>152.97548690871</v>
      </c>
      <c r="AI22" s="69" t="n">
        <v>158.394371443332</v>
      </c>
      <c r="AJ22" s="69" t="n">
        <v>153.162202442755</v>
      </c>
      <c r="AK22" s="69" t="n">
        <v>162.156999627445</v>
      </c>
      <c r="AL22" s="69" t="n">
        <v>171.895042221941</v>
      </c>
      <c r="AM22" s="69" t="n">
        <v>172.934692679385</v>
      </c>
      <c r="AN22" s="69" t="n">
        <v>183.193465603627</v>
      </c>
      <c r="AO22" s="69" t="n">
        <v>175.433408946673</v>
      </c>
      <c r="AP22" s="69" t="n">
        <v>176.902275794322</v>
      </c>
      <c r="AQ22" s="69" t="n">
        <v>166.635279557789</v>
      </c>
      <c r="AR22" s="69" t="n">
        <v>168.494523140606</v>
      </c>
      <c r="AS22" s="69" t="n">
        <v>175.064343167897</v>
      </c>
      <c r="AT22" s="69" t="n">
        <v>177.583191723757</v>
      </c>
      <c r="AU22" s="69" t="n">
        <v>169.080576165703</v>
      </c>
      <c r="AV22" s="69" t="n">
        <v>176.897741613908</v>
      </c>
      <c r="AW22" s="69" t="n">
        <v>169.172513058589</v>
      </c>
      <c r="AX22" s="69" t="n">
        <v>181.059035172327</v>
      </c>
      <c r="AY22" s="69" t="n">
        <v>165.506137629455</v>
      </c>
      <c r="AZ22" s="69" t="n">
        <v>172.982592459239</v>
      </c>
      <c r="BA22" s="69" t="n">
        <v>184.554273212834</v>
      </c>
      <c r="BB22" s="69" t="n">
        <v>180.250445086214</v>
      </c>
      <c r="BC22" s="69" t="n">
        <v>180.140812639653</v>
      </c>
      <c r="BD22" s="69" t="n">
        <v>175.97119386341</v>
      </c>
      <c r="BE22" s="69" t="n">
        <v>188.550346067432</v>
      </c>
      <c r="BF22" s="69" t="n">
        <v>202.111550816758</v>
      </c>
      <c r="BG22" s="69" t="n">
        <v>192.236803830745</v>
      </c>
      <c r="BH22" s="69" t="n">
        <v>189.273896664815</v>
      </c>
      <c r="BI22" s="69" t="n">
        <v>171.91574493463</v>
      </c>
      <c r="BJ22" s="69" t="n">
        <v>172.616013142176</v>
      </c>
      <c r="BK22" s="69" t="n">
        <v>185.733458587504</v>
      </c>
      <c r="BL22" s="69" t="n">
        <v>194.145250241792</v>
      </c>
      <c r="BM22" s="69" t="n">
        <v>191.715482065962</v>
      </c>
      <c r="BN22" s="69" t="n">
        <v>175.994482310674</v>
      </c>
      <c r="BO22" s="69" t="n">
        <v>173.208273297137</v>
      </c>
      <c r="BP22" s="69" t="n">
        <v>202.966333333333</v>
      </c>
      <c r="BQ22" s="69" t="n">
        <v>202.827</v>
      </c>
      <c r="BR22" s="69" t="n">
        <v>198.574666666667</v>
      </c>
      <c r="BS22" s="69" t="n">
        <v>177.706333333333</v>
      </c>
      <c r="BT22" s="69" t="n">
        <v>178.496</v>
      </c>
      <c r="BU22" s="69" t="n">
        <v>178.424666666667</v>
      </c>
      <c r="BV22" s="69" t="n">
        <v>148.187</v>
      </c>
      <c r="BW22" s="69" t="n">
        <v>164.3165</v>
      </c>
      <c r="BX22" s="69" t="n">
        <v>162.274</v>
      </c>
      <c r="BY22" s="69" t="n">
        <v>194.8585</v>
      </c>
      <c r="BZ22" s="69" t="n">
        <v>195.75307846904</v>
      </c>
      <c r="CA22" s="69" t="n">
        <v>199.05694294797</v>
      </c>
      <c r="CB22" s="69" t="n">
        <v>200.738379173566</v>
      </c>
      <c r="CC22" s="69" t="n">
        <v>218.893814228751</v>
      </c>
      <c r="CD22" s="69" t="n">
        <v>208.584663603343</v>
      </c>
      <c r="CE22" s="69" t="n">
        <v>213.726183220577</v>
      </c>
      <c r="CF22" s="69" t="n">
        <v>199.646007216706</v>
      </c>
      <c r="CG22" s="69" t="n">
        <v>212.797383094494</v>
      </c>
      <c r="CH22" s="69" t="n">
        <v>200.57708090947</v>
      </c>
      <c r="CI22" s="69" t="n">
        <v>211.290269013176</v>
      </c>
      <c r="CJ22" s="69" t="n">
        <v>215.240691306076</v>
      </c>
      <c r="CK22" s="69" t="n">
        <v>228.959843379647</v>
      </c>
      <c r="CL22" s="69" t="n">
        <v>205.582831299578</v>
      </c>
      <c r="CM22" s="69" t="n">
        <v>201.453642437264</v>
      </c>
      <c r="CN22" s="69" t="n">
        <v>196.545379946346</v>
      </c>
      <c r="CO22" s="69" t="n">
        <v>212.227206843256</v>
      </c>
      <c r="CP22" s="69" t="n">
        <v>206.269611671933</v>
      </c>
      <c r="CQ22" s="69" t="n">
        <v>203.445938173272</v>
      </c>
      <c r="CR22" s="69" t="n">
        <v>192.964574362158</v>
      </c>
      <c r="CS22" s="69" t="n">
        <v>189.793037300966</v>
      </c>
      <c r="CT22" s="69" t="n">
        <v>187.973746949247</v>
      </c>
      <c r="CU22" s="69" t="n">
        <v>182.067335587383</v>
      </c>
      <c r="CV22" s="69" t="n">
        <v>198.29159554195</v>
      </c>
      <c r="CW22" s="69" t="n">
        <v>205.16741309625</v>
      </c>
      <c r="CX22" s="69" t="n">
        <v>210.095858699765</v>
      </c>
      <c r="CY22" s="69" t="n">
        <v>195.04001901224</v>
      </c>
      <c r="CZ22" s="69" t="n">
        <v>190.85972529343</v>
      </c>
      <c r="DA22" s="69" t="n">
        <v>200.490876606977</v>
      </c>
      <c r="DB22" s="69" t="n">
        <v>205.988887310909</v>
      </c>
      <c r="DC22" s="69" t="n">
        <v>212.930074389305</v>
      </c>
      <c r="DD22" s="69" t="n">
        <v>207.576511098171</v>
      </c>
      <c r="DE22" s="69" t="n">
        <v>207.765370107621</v>
      </c>
      <c r="DF22" s="69" t="n">
        <v>204.751547774553</v>
      </c>
      <c r="DG22" s="69" t="n">
        <v>217.016985544045</v>
      </c>
      <c r="DH22" s="69" t="n">
        <v>217.021562820939</v>
      </c>
      <c r="DI22" s="69" t="n">
        <v>231.154108240426</v>
      </c>
      <c r="DJ22" s="69" t="n">
        <v>222.826054314597</v>
      </c>
      <c r="DK22" s="69" t="n">
        <v>226.429011489317</v>
      </c>
      <c r="DL22" s="69" t="n">
        <v>212.783846004839</v>
      </c>
      <c r="DM22" s="69" t="n">
        <v>213.547720346422</v>
      </c>
      <c r="DN22" s="69" t="n">
        <v>208.368975713137</v>
      </c>
      <c r="DO22" s="69" t="n">
        <v>202.367865737856</v>
      </c>
      <c r="DP22" s="69" t="n">
        <v>213.573260614531</v>
      </c>
      <c r="DQ22" s="69" t="n">
        <v>231.886208240979</v>
      </c>
      <c r="DR22" s="69" t="n">
        <v>264.608968085891</v>
      </c>
      <c r="DS22" s="69" t="n">
        <v>269.375817753017</v>
      </c>
      <c r="DT22" s="69" t="n">
        <v>267.152550082429</v>
      </c>
      <c r="DU22" s="69" t="n">
        <v>258.730864720833</v>
      </c>
      <c r="DV22" s="69" t="n">
        <v>248.640485686951</v>
      </c>
      <c r="DW22" s="69" t="n">
        <v>241.596566593689</v>
      </c>
      <c r="DX22" s="69" t="n">
        <v>232.770561587947</v>
      </c>
      <c r="DY22" s="69" t="n">
        <v>233.011796465558</v>
      </c>
      <c r="DZ22" s="69" t="n">
        <v>237.910882602831</v>
      </c>
      <c r="EA22" s="69" t="n">
        <v>249.053800047965</v>
      </c>
      <c r="EB22" s="69" t="n">
        <v>263.165311381475</v>
      </c>
      <c r="EC22" s="69" t="n">
        <v>274.570935852936</v>
      </c>
      <c r="ED22" s="69" t="n">
        <v>271.568491978629</v>
      </c>
      <c r="EE22" s="69" t="n">
        <v>277.537755757731</v>
      </c>
      <c r="EF22" s="69" t="n">
        <v>287.660727999344</v>
      </c>
      <c r="EG22" s="69" t="n">
        <v>300.192880504342</v>
      </c>
      <c r="EH22" s="69" t="n">
        <v>315.45981459177</v>
      </c>
      <c r="EI22" s="69" t="n">
        <v>311.94110015069</v>
      </c>
      <c r="EJ22" s="69" t="n">
        <v>308.902333333333</v>
      </c>
      <c r="EK22" s="69" t="n">
        <v>319.931333333333</v>
      </c>
      <c r="EL22" s="69" t="n">
        <v>310.784</v>
      </c>
      <c r="EM22" s="69" t="n">
        <v>299.869</v>
      </c>
      <c r="EN22" s="69" t="n">
        <v>275.758666666667</v>
      </c>
      <c r="EO22" s="69" t="n">
        <v>281.150333333333</v>
      </c>
      <c r="EP22" s="69" t="n">
        <v>290.334333333333</v>
      </c>
      <c r="EQ22" s="69" t="n">
        <v>291.994</v>
      </c>
      <c r="ER22" s="69" t="n">
        <v>305.867</v>
      </c>
      <c r="ES22" s="69" t="n">
        <v>322.811333333333</v>
      </c>
      <c r="ET22" s="69" t="n">
        <v>310.619</v>
      </c>
      <c r="EU22" s="69" t="n">
        <v>281.229333333333</v>
      </c>
    </row>
    <row r="23" s="28" customFormat="true" ht="14.25" hidden="false" customHeight="false" outlineLevel="0" collapsed="false">
      <c r="A23" s="42" t="s">
        <v>223</v>
      </c>
      <c r="B23" s="66" t="n">
        <v>134272</v>
      </c>
      <c r="C23" s="66" t="n">
        <v>125086</v>
      </c>
      <c r="D23" s="66" t="n">
        <v>177700</v>
      </c>
      <c r="E23" s="66" t="n">
        <v>177700</v>
      </c>
      <c r="F23" s="66" t="n">
        <v>108252</v>
      </c>
      <c r="G23" s="66" t="n">
        <v>150754</v>
      </c>
      <c r="H23" s="60" t="n">
        <v>886.737666666667</v>
      </c>
      <c r="I23" s="60" t="n">
        <v>869.25</v>
      </c>
      <c r="J23" s="60" t="n">
        <v>837.530333333333</v>
      </c>
      <c r="K23" s="60" t="n">
        <v>832.086</v>
      </c>
      <c r="L23" s="60" t="n">
        <v>912.566384455769</v>
      </c>
      <c r="M23" s="60" t="n">
        <v>1025.70166280255</v>
      </c>
      <c r="N23" s="60" t="n">
        <v>1078.21719504522</v>
      </c>
      <c r="O23" s="60" t="n">
        <v>1112.20034078769</v>
      </c>
      <c r="P23" s="60" t="n">
        <v>1128.98045839538</v>
      </c>
      <c r="Q23" s="60" t="n">
        <v>1224.1794314529</v>
      </c>
      <c r="R23" s="60" t="n">
        <v>1172.51954452246</v>
      </c>
      <c r="S23" s="60" t="n">
        <v>1161.17399677032</v>
      </c>
      <c r="T23" s="60" t="n">
        <v>1078.63041245345</v>
      </c>
      <c r="U23" s="60" t="n">
        <v>1082.55676918566</v>
      </c>
      <c r="V23" s="60" t="n">
        <v>1112.38569129016</v>
      </c>
      <c r="W23" s="60" t="n">
        <v>1095.93740683471</v>
      </c>
      <c r="X23" s="60" t="n">
        <v>1062.57904236141</v>
      </c>
      <c r="Y23" s="60" t="n">
        <v>1039.26675080734</v>
      </c>
      <c r="Z23" s="60" t="n">
        <v>1047.38297562809</v>
      </c>
      <c r="AA23" s="60" t="n">
        <v>1067.50180246078</v>
      </c>
      <c r="AB23" s="60" t="n">
        <v>1046.51181061472</v>
      </c>
      <c r="AC23" s="60" t="n">
        <v>1129.91570946767</v>
      </c>
      <c r="AD23" s="60" t="n">
        <v>1150.79298704827</v>
      </c>
      <c r="AE23" s="60" t="n">
        <v>1136.59062149902</v>
      </c>
      <c r="AF23" s="60" t="n">
        <v>1100.42752242882</v>
      </c>
      <c r="AG23" s="60" t="n">
        <v>1074.58613852694</v>
      </c>
      <c r="AH23" s="60" t="n">
        <v>1089.97526213415</v>
      </c>
      <c r="AI23" s="60" t="n">
        <v>1034.40693843499</v>
      </c>
      <c r="AJ23" s="60" t="n">
        <v>1028.40082027144</v>
      </c>
      <c r="AK23" s="60" t="n">
        <v>1066.71476390438</v>
      </c>
      <c r="AL23" s="60" t="n">
        <v>1100.67581674369</v>
      </c>
      <c r="AM23" s="60" t="n">
        <v>1142.47884971496</v>
      </c>
      <c r="AN23" s="60" t="n">
        <v>1164.10960510504</v>
      </c>
      <c r="AO23" s="60" t="n">
        <v>1213.07011224045</v>
      </c>
      <c r="AP23" s="60" t="n">
        <v>1181.36550002984</v>
      </c>
      <c r="AQ23" s="60" t="n">
        <v>1150.01937609929</v>
      </c>
      <c r="AR23" s="60" t="n">
        <v>1055.74622686974</v>
      </c>
      <c r="AS23" s="60" t="n">
        <v>1073.69152024188</v>
      </c>
      <c r="AT23" s="60" t="n">
        <v>1088.27877183496</v>
      </c>
      <c r="AU23" s="60" t="n">
        <v>1094.01170053439</v>
      </c>
      <c r="AV23" s="60" t="n">
        <v>1054.01751992211</v>
      </c>
      <c r="AW23" s="60" t="n">
        <v>1035.22343218236</v>
      </c>
      <c r="AX23" s="60" t="n">
        <v>1052.12467744349</v>
      </c>
      <c r="AY23" s="60" t="n">
        <v>1061.47883051319</v>
      </c>
      <c r="AZ23" s="60" t="n">
        <v>1030.54577708773</v>
      </c>
      <c r="BA23" s="60" t="n">
        <v>1072.72281078401</v>
      </c>
      <c r="BB23" s="60" t="n">
        <v>1089.1243686721</v>
      </c>
      <c r="BC23" s="60" t="n">
        <v>1089.62445721855</v>
      </c>
      <c r="BD23" s="60" t="n">
        <v>1039.04342227132</v>
      </c>
      <c r="BE23" s="60" t="n">
        <v>1001.1228270892</v>
      </c>
      <c r="BF23" s="60" t="n">
        <v>1010.32723262822</v>
      </c>
      <c r="BG23" s="60" t="n">
        <v>1002.66484728564</v>
      </c>
      <c r="BH23" s="60" t="n">
        <v>1060.5104367914</v>
      </c>
      <c r="BI23" s="60" t="n">
        <v>1052.56476538617</v>
      </c>
      <c r="BJ23" s="60" t="n">
        <v>1083.85323801371</v>
      </c>
      <c r="BK23" s="60" t="n">
        <v>1063.23349267505</v>
      </c>
      <c r="BL23" s="60" t="n">
        <v>1121.76840040768</v>
      </c>
      <c r="BM23" s="60" t="n">
        <v>1211.38251978612</v>
      </c>
      <c r="BN23" s="60" t="n">
        <v>1249.15445511491</v>
      </c>
      <c r="BO23" s="60" t="n">
        <v>1210.56512755038</v>
      </c>
      <c r="BP23" s="60" t="n">
        <v>1138.439</v>
      </c>
      <c r="BQ23" s="60" t="n">
        <v>1078.33466666667</v>
      </c>
      <c r="BR23" s="60" t="n">
        <v>1090.78966666667</v>
      </c>
      <c r="BS23" s="60" t="n">
        <v>1054.73533333333</v>
      </c>
      <c r="BT23" s="60" t="n">
        <v>975.217</v>
      </c>
      <c r="BU23" s="60" t="n">
        <v>925.018666666667</v>
      </c>
      <c r="BV23" s="60" t="n">
        <v>776.773</v>
      </c>
      <c r="BW23" s="60" t="n">
        <v>910.2925</v>
      </c>
      <c r="BX23" s="60" t="n">
        <v>890.138</v>
      </c>
      <c r="BY23" s="60" t="n">
        <v>1088.9405</v>
      </c>
      <c r="BZ23" s="60" t="n">
        <v>1025.72939015799</v>
      </c>
      <c r="CA23" s="60" t="n">
        <v>999.810944772304</v>
      </c>
      <c r="CB23" s="60" t="n">
        <v>961.532516230049</v>
      </c>
      <c r="CC23" s="60" t="n">
        <v>993.494854285653</v>
      </c>
      <c r="CD23" s="60" t="n">
        <v>983.72409935649</v>
      </c>
      <c r="CE23" s="60" t="n">
        <v>995.764759330078</v>
      </c>
      <c r="CF23" s="60" t="n">
        <v>1013.82893939184</v>
      </c>
      <c r="CG23" s="60" t="n">
        <v>1027.02357454393</v>
      </c>
      <c r="CH23" s="60" t="n">
        <v>1023.0006709467</v>
      </c>
      <c r="CI23" s="60" t="n">
        <v>1036.7464832215</v>
      </c>
      <c r="CJ23" s="60" t="n">
        <v>1101.97596120877</v>
      </c>
      <c r="CK23" s="60" t="n">
        <v>1127.0643758217</v>
      </c>
      <c r="CL23" s="60" t="n">
        <v>1101.83958487684</v>
      </c>
      <c r="CM23" s="60" t="n">
        <v>1004.45576191927</v>
      </c>
      <c r="CN23" s="60" t="n">
        <v>982.285313275221</v>
      </c>
      <c r="CO23" s="60" t="n">
        <v>972.786744697403</v>
      </c>
      <c r="CP23" s="60" t="n">
        <v>1053.95140327664</v>
      </c>
      <c r="CQ23" s="60" t="n">
        <v>1023.84808943233</v>
      </c>
      <c r="CR23" s="60" t="n">
        <v>1051.2172658443</v>
      </c>
      <c r="CS23" s="60" t="n">
        <v>1041.11312199991</v>
      </c>
      <c r="CT23" s="60" t="n">
        <v>1065.11147661132</v>
      </c>
      <c r="CU23" s="60" t="n">
        <v>1076.30880274659</v>
      </c>
      <c r="CV23" s="60" t="n">
        <v>1064.3624491234</v>
      </c>
      <c r="CW23" s="60" t="n">
        <v>1116.27354127251</v>
      </c>
      <c r="CX23" s="60" t="n">
        <v>1058.42008921793</v>
      </c>
      <c r="CY23" s="60" t="n">
        <v>1044.68176199989</v>
      </c>
      <c r="CZ23" s="60" t="n">
        <v>1053.77896506404</v>
      </c>
      <c r="DA23" s="60" t="n">
        <v>1112.54183743316</v>
      </c>
      <c r="DB23" s="60" t="n">
        <v>1156.88517606976</v>
      </c>
      <c r="DC23" s="60" t="n">
        <v>1122.51195433046</v>
      </c>
      <c r="DD23" s="60" t="n">
        <v>1152.32003681275</v>
      </c>
      <c r="DE23" s="60" t="n">
        <v>1138.53506885873</v>
      </c>
      <c r="DF23" s="60" t="n">
        <v>1116.94186449877</v>
      </c>
      <c r="DG23" s="60" t="n">
        <v>1146.29669493075</v>
      </c>
      <c r="DH23" s="60" t="n">
        <v>1169.54589418939</v>
      </c>
      <c r="DI23" s="60" t="n">
        <v>1248.44087634389</v>
      </c>
      <c r="DJ23" s="60" t="n">
        <v>1212.0021274852</v>
      </c>
      <c r="DK23" s="60" t="n">
        <v>1207.26303520773</v>
      </c>
      <c r="DL23" s="60" t="n">
        <v>1143.9458527873</v>
      </c>
      <c r="DM23" s="60" t="n">
        <v>1121.33416896841</v>
      </c>
      <c r="DN23" s="60" t="n">
        <v>1134.67376786213</v>
      </c>
      <c r="DO23" s="60" t="n">
        <v>1151.58492415736</v>
      </c>
      <c r="DP23" s="60" t="n">
        <v>1170.2560558351</v>
      </c>
      <c r="DQ23" s="60" t="n">
        <v>1172.39220998413</v>
      </c>
      <c r="DR23" s="60" t="n">
        <v>1199.79578185348</v>
      </c>
      <c r="DS23" s="60" t="n">
        <v>1241.82835874636</v>
      </c>
      <c r="DT23" s="60" t="n">
        <v>1237.8917243298</v>
      </c>
      <c r="DU23" s="60" t="n">
        <v>1263.40018921388</v>
      </c>
      <c r="DV23" s="60" t="n">
        <v>1238.98292713978</v>
      </c>
      <c r="DW23" s="60" t="n">
        <v>1221.42376961554</v>
      </c>
      <c r="DX23" s="60" t="n">
        <v>1199.14267942924</v>
      </c>
      <c r="DY23" s="60" t="n">
        <v>1211.10745457848</v>
      </c>
      <c r="DZ23" s="60" t="n">
        <v>1273.05921238809</v>
      </c>
      <c r="EA23" s="60" t="n">
        <v>1256.21793993388</v>
      </c>
      <c r="EB23" s="60" t="n">
        <v>1251.85717412226</v>
      </c>
      <c r="EC23" s="60" t="n">
        <v>1190.1161342962</v>
      </c>
      <c r="ED23" s="60" t="n">
        <v>1240.13391482284</v>
      </c>
      <c r="EE23" s="60" t="n">
        <v>1308.82761585167</v>
      </c>
      <c r="EF23" s="60" t="n">
        <v>1396.24070972192</v>
      </c>
      <c r="EG23" s="60" t="n">
        <v>1410.46180732009</v>
      </c>
      <c r="EH23" s="60" t="n">
        <v>1389.86421966449</v>
      </c>
      <c r="EI23" s="60" t="n">
        <v>1335.16237861779</v>
      </c>
      <c r="EJ23" s="60" t="n">
        <v>1279.7</v>
      </c>
      <c r="EK23" s="60" t="n">
        <v>1244.227</v>
      </c>
      <c r="EL23" s="60" t="n">
        <v>1298.024</v>
      </c>
      <c r="EM23" s="60" t="n">
        <v>1381.98533333333</v>
      </c>
      <c r="EN23" s="60" t="n">
        <v>1433.715</v>
      </c>
      <c r="EO23" s="60" t="n">
        <v>1422.03566666667</v>
      </c>
      <c r="EP23" s="60" t="n">
        <v>1373.59833333333</v>
      </c>
      <c r="EQ23" s="60" t="n">
        <v>1377.63733333333</v>
      </c>
      <c r="ER23" s="60" t="n">
        <v>1375.617</v>
      </c>
      <c r="ES23" s="60" t="n">
        <v>1431.382</v>
      </c>
      <c r="ET23" s="60" t="n">
        <v>1420.32166666667</v>
      </c>
      <c r="EU23" s="60" t="n">
        <v>1408.759</v>
      </c>
    </row>
    <row r="24" s="28" customFormat="true" ht="14.25" hidden="false" customHeight="false" outlineLevel="0" collapsed="false">
      <c r="A24" s="80" t="s">
        <v>224</v>
      </c>
      <c r="B24" s="66" t="n">
        <v>1034483</v>
      </c>
      <c r="C24" s="66" t="n">
        <v>872215</v>
      </c>
      <c r="D24" s="66" t="n">
        <v>935172</v>
      </c>
      <c r="E24" s="66" t="n">
        <v>935172</v>
      </c>
      <c r="F24" s="66" t="n">
        <v>914949</v>
      </c>
      <c r="G24" s="66" t="n">
        <v>879112</v>
      </c>
      <c r="H24" s="69" t="n">
        <v>202.915666666667</v>
      </c>
      <c r="I24" s="69" t="n">
        <v>202.872666666667</v>
      </c>
      <c r="J24" s="69" t="n">
        <v>195.888666666667</v>
      </c>
      <c r="K24" s="69" t="n">
        <v>188.005</v>
      </c>
      <c r="L24" s="69" t="n">
        <v>178.625632451765</v>
      </c>
      <c r="M24" s="69" t="n">
        <v>192.980442479379</v>
      </c>
      <c r="N24" s="69" t="n">
        <v>219.347730255568</v>
      </c>
      <c r="O24" s="69" t="n">
        <v>249.437038885367</v>
      </c>
      <c r="P24" s="69" t="n">
        <v>245.143547663532</v>
      </c>
      <c r="Q24" s="69" t="n">
        <v>244.311150846545</v>
      </c>
      <c r="R24" s="69" t="n">
        <v>229.053570633834</v>
      </c>
      <c r="S24" s="69" t="n">
        <v>243.931614161063</v>
      </c>
      <c r="T24" s="69" t="n">
        <v>217.68273718736</v>
      </c>
      <c r="U24" s="69" t="n">
        <v>240.124376318507</v>
      </c>
      <c r="V24" s="69" t="n">
        <v>225.637420068701</v>
      </c>
      <c r="W24" s="69" t="n">
        <v>233.533878283514</v>
      </c>
      <c r="X24" s="69" t="n">
        <v>224.805776950728</v>
      </c>
      <c r="Y24" s="69" t="n">
        <v>265.964462036237</v>
      </c>
      <c r="Z24" s="69" t="n">
        <v>273.564246565743</v>
      </c>
      <c r="AA24" s="69" t="n">
        <v>274.375364785251</v>
      </c>
      <c r="AB24" s="69" t="n">
        <v>238.861668348697</v>
      </c>
      <c r="AC24" s="69" t="n">
        <v>262.828123118566</v>
      </c>
      <c r="AD24" s="69" t="n">
        <v>244.152174622402</v>
      </c>
      <c r="AE24" s="69" t="n">
        <v>241.914315166538</v>
      </c>
      <c r="AF24" s="69" t="n">
        <v>216.230434074136</v>
      </c>
      <c r="AG24" s="69" t="n">
        <v>222.664891069438</v>
      </c>
      <c r="AH24" s="69" t="n">
        <v>229.381862836302</v>
      </c>
      <c r="AI24" s="69" t="n">
        <v>237.557291171254</v>
      </c>
      <c r="AJ24" s="69" t="n">
        <v>242.223903670785</v>
      </c>
      <c r="AK24" s="69" t="n">
        <v>242.412721784795</v>
      </c>
      <c r="AL24" s="69" t="n">
        <v>267.032266940947</v>
      </c>
      <c r="AM24" s="69" t="n">
        <v>253.602601999495</v>
      </c>
      <c r="AN24" s="69" t="n">
        <v>258.080481531567</v>
      </c>
      <c r="AO24" s="69" t="n">
        <v>235.541512670207</v>
      </c>
      <c r="AP24" s="69" t="n">
        <v>263.289637327399</v>
      </c>
      <c r="AQ24" s="69" t="n">
        <v>265.649133692519</v>
      </c>
      <c r="AR24" s="69" t="n">
        <v>262.001681982511</v>
      </c>
      <c r="AS24" s="69" t="n">
        <v>260.386433598644</v>
      </c>
      <c r="AT24" s="69" t="n">
        <v>285.345972546986</v>
      </c>
      <c r="AU24" s="69" t="n">
        <v>290.83380778741</v>
      </c>
      <c r="AV24" s="69" t="n">
        <v>309.074091806622</v>
      </c>
      <c r="AW24" s="69" t="n">
        <v>299.686482980641</v>
      </c>
      <c r="AX24" s="69" t="n">
        <v>320.901044975127</v>
      </c>
      <c r="AY24" s="69" t="n">
        <v>306.066604531444</v>
      </c>
      <c r="AZ24" s="69" t="n">
        <v>300.98733565734</v>
      </c>
      <c r="BA24" s="69" t="n">
        <v>291.369898727543</v>
      </c>
      <c r="BB24" s="69" t="n">
        <v>276.14439126754</v>
      </c>
      <c r="BC24" s="69" t="n">
        <v>272.016307279363</v>
      </c>
      <c r="BD24" s="69" t="n">
        <v>262.802726042913</v>
      </c>
      <c r="BE24" s="69" t="n">
        <v>281.839456945801</v>
      </c>
      <c r="BF24" s="69" t="n">
        <v>276.171741199033</v>
      </c>
      <c r="BG24" s="69" t="n">
        <v>295.287251806768</v>
      </c>
      <c r="BH24" s="69" t="n">
        <v>292.357737395316</v>
      </c>
      <c r="BI24" s="69" t="n">
        <v>290.922264809125</v>
      </c>
      <c r="BJ24" s="69" t="n">
        <v>267.126096771402</v>
      </c>
      <c r="BK24" s="69" t="n">
        <v>286.23406178677</v>
      </c>
      <c r="BL24" s="69" t="n">
        <v>312.513591433273</v>
      </c>
      <c r="BM24" s="69" t="n">
        <v>355.668808614242</v>
      </c>
      <c r="BN24" s="69" t="n">
        <v>355.56294177465</v>
      </c>
      <c r="BO24" s="69" t="n">
        <v>353.672322146666</v>
      </c>
      <c r="BP24" s="69" t="n">
        <v>344.187666666667</v>
      </c>
      <c r="BQ24" s="69" t="n">
        <v>332.292</v>
      </c>
      <c r="BR24" s="69" t="n">
        <v>326.818666666667</v>
      </c>
      <c r="BS24" s="69" t="n">
        <v>317.050333333333</v>
      </c>
      <c r="BT24" s="69" t="n">
        <v>279.335333333333</v>
      </c>
      <c r="BU24" s="69" t="n">
        <v>279.125</v>
      </c>
      <c r="BV24" s="69" t="n">
        <v>220.6</v>
      </c>
      <c r="BW24" s="69" t="n">
        <v>279.08025</v>
      </c>
      <c r="BX24" s="69" t="n">
        <v>272.081</v>
      </c>
      <c r="BY24" s="69" t="n">
        <v>324.351</v>
      </c>
      <c r="BZ24" s="69" t="n">
        <v>341.097553722696</v>
      </c>
      <c r="CA24" s="69" t="n">
        <v>366.033363582565</v>
      </c>
      <c r="CB24" s="69" t="n">
        <v>353.120943768737</v>
      </c>
      <c r="CC24" s="69" t="n">
        <v>328.409597258924</v>
      </c>
      <c r="CD24" s="69" t="n">
        <v>319.929940981473</v>
      </c>
      <c r="CE24" s="69" t="n">
        <v>313.030796264526</v>
      </c>
      <c r="CF24" s="69" t="n">
        <v>330.312101715783</v>
      </c>
      <c r="CG24" s="69" t="n">
        <v>339.376088149012</v>
      </c>
      <c r="CH24" s="69" t="n">
        <v>363.98521046386</v>
      </c>
      <c r="CI24" s="69" t="n">
        <v>368.062913332159</v>
      </c>
      <c r="CJ24" s="69" t="n">
        <v>368.428955696685</v>
      </c>
      <c r="CK24" s="69" t="n">
        <v>370.416385042409</v>
      </c>
      <c r="CL24" s="69" t="n">
        <v>345.64243447757</v>
      </c>
      <c r="CM24" s="69" t="n">
        <v>366.373465776156</v>
      </c>
      <c r="CN24" s="69" t="n">
        <v>336.86423184837</v>
      </c>
      <c r="CO24" s="69" t="n">
        <v>376.42480670274</v>
      </c>
      <c r="CP24" s="69" t="n">
        <v>361.805141424479</v>
      </c>
      <c r="CQ24" s="69" t="n">
        <v>374.346885875354</v>
      </c>
      <c r="CR24" s="69" t="n">
        <v>357.335126168904</v>
      </c>
      <c r="CS24" s="69" t="n">
        <v>351.377535600183</v>
      </c>
      <c r="CT24" s="69" t="n">
        <v>357.72465555694</v>
      </c>
      <c r="CU24" s="69" t="n">
        <v>369.648883785001</v>
      </c>
      <c r="CV24" s="69" t="n">
        <v>361.249548725913</v>
      </c>
      <c r="CW24" s="69" t="n">
        <v>370.785450643858</v>
      </c>
      <c r="CX24" s="69" t="n">
        <v>351.527239519121</v>
      </c>
      <c r="CY24" s="69" t="n">
        <v>372.801195373407</v>
      </c>
      <c r="CZ24" s="69" t="n">
        <v>372.593185657233</v>
      </c>
      <c r="DA24" s="69" t="n">
        <v>376.993711524263</v>
      </c>
      <c r="DB24" s="69" t="n">
        <v>374.967285602393</v>
      </c>
      <c r="DC24" s="69" t="n">
        <v>391.764509031075</v>
      </c>
      <c r="DD24" s="69" t="n">
        <v>405.040234644601</v>
      </c>
      <c r="DE24" s="69" t="n">
        <v>388.517204272793</v>
      </c>
      <c r="DF24" s="69" t="n">
        <v>365.772068416428</v>
      </c>
      <c r="DG24" s="69" t="n">
        <v>375.81001294376</v>
      </c>
      <c r="DH24" s="69" t="n">
        <v>395.667428052138</v>
      </c>
      <c r="DI24" s="69" t="n">
        <v>410.343757056032</v>
      </c>
      <c r="DJ24" s="69" t="n">
        <v>390.858147506038</v>
      </c>
      <c r="DK24" s="69" t="n">
        <v>386.024265310525</v>
      </c>
      <c r="DL24" s="69" t="n">
        <v>381.091747851349</v>
      </c>
      <c r="DM24" s="69" t="n">
        <v>391.105822359361</v>
      </c>
      <c r="DN24" s="69" t="n">
        <v>384.246687813853</v>
      </c>
      <c r="DO24" s="69" t="n">
        <v>370.522016032971</v>
      </c>
      <c r="DP24" s="69" t="n">
        <v>376.454535718953</v>
      </c>
      <c r="DQ24" s="69" t="n">
        <v>383.674088723627</v>
      </c>
      <c r="DR24" s="69" t="n">
        <v>406.896113504931</v>
      </c>
      <c r="DS24" s="69" t="n">
        <v>402.268742357203</v>
      </c>
      <c r="DT24" s="69" t="n">
        <v>405.242745113926</v>
      </c>
      <c r="DU24" s="69" t="n">
        <v>398.700893042372</v>
      </c>
      <c r="DV24" s="69" t="n">
        <v>411.397827424994</v>
      </c>
      <c r="DW24" s="69" t="n">
        <v>415.089659737894</v>
      </c>
      <c r="DX24" s="69" t="n">
        <v>407.373561538039</v>
      </c>
      <c r="DY24" s="69" t="n">
        <v>407.32868815644</v>
      </c>
      <c r="DZ24" s="69" t="n">
        <v>405.989228817289</v>
      </c>
      <c r="EA24" s="69" t="n">
        <v>435.397883530903</v>
      </c>
      <c r="EB24" s="69" t="n">
        <v>437.055260860039</v>
      </c>
      <c r="EC24" s="69" t="n">
        <v>414.698630405697</v>
      </c>
      <c r="ED24" s="69" t="n">
        <v>395.599691682441</v>
      </c>
      <c r="EE24" s="69" t="n">
        <v>386.884575320882</v>
      </c>
      <c r="EF24" s="69" t="n">
        <v>394.373445234523</v>
      </c>
      <c r="EG24" s="69" t="n">
        <v>406.293282551109</v>
      </c>
      <c r="EH24" s="69" t="n">
        <v>412.017053859505</v>
      </c>
      <c r="EI24" s="69" t="n">
        <v>436.000364964407</v>
      </c>
      <c r="EJ24" s="69" t="n">
        <v>431.458</v>
      </c>
      <c r="EK24" s="69" t="n">
        <v>421.130333333333</v>
      </c>
      <c r="EL24" s="69" t="n">
        <v>416.593666666667</v>
      </c>
      <c r="EM24" s="69" t="n">
        <v>403.815</v>
      </c>
      <c r="EN24" s="69" t="n">
        <v>405.728</v>
      </c>
      <c r="EO24" s="69" t="n">
        <v>403.984333333333</v>
      </c>
      <c r="EP24" s="69" t="n">
        <v>430.948666666667</v>
      </c>
      <c r="EQ24" s="69" t="n">
        <v>435.783333333333</v>
      </c>
      <c r="ER24" s="69" t="n">
        <v>411.715666666667</v>
      </c>
      <c r="ES24" s="69" t="n">
        <v>390.511666666667</v>
      </c>
      <c r="ET24" s="69" t="n">
        <v>391.73</v>
      </c>
      <c r="EU24" s="69" t="n">
        <v>415.469</v>
      </c>
    </row>
    <row r="25" s="28" customFormat="true" ht="12.75" hidden="false" customHeight="false" outlineLevel="0" collapsed="false">
      <c r="A25" s="42" t="s">
        <v>225</v>
      </c>
      <c r="B25" s="86"/>
      <c r="C25" s="86"/>
      <c r="D25" s="86"/>
      <c r="E25" s="86"/>
      <c r="F25" s="86"/>
      <c r="G25" s="86"/>
      <c r="H25" s="60" t="n">
        <v>139.171666666667</v>
      </c>
      <c r="I25" s="60" t="n">
        <v>136.132666666667</v>
      </c>
      <c r="J25" s="60" t="n">
        <v>136.035333333333</v>
      </c>
      <c r="K25" s="60" t="n">
        <v>135.671333333333</v>
      </c>
      <c r="L25" s="60" t="n">
        <v>105.983264154137</v>
      </c>
      <c r="M25" s="60" t="n">
        <v>81.92000312552</v>
      </c>
      <c r="N25" s="60" t="n">
        <v>43.1614521517467</v>
      </c>
      <c r="O25" s="60" t="n">
        <v>47.0015619132463</v>
      </c>
      <c r="P25" s="60" t="n">
        <v>38.8328090812727</v>
      </c>
      <c r="Q25" s="60" t="n">
        <v>42.4772378989537</v>
      </c>
      <c r="R25" s="60" t="n">
        <v>33.0886885182973</v>
      </c>
      <c r="S25" s="60" t="n">
        <v>36.2575611596533</v>
      </c>
      <c r="T25" s="60" t="n">
        <v>36.4438662100103</v>
      </c>
      <c r="U25" s="60" t="n">
        <v>42.3630416750303</v>
      </c>
      <c r="V25" s="60" t="n">
        <v>43.551243633309</v>
      </c>
      <c r="W25" s="60" t="n">
        <v>46.8904539824797</v>
      </c>
      <c r="X25" s="60" t="n">
        <v>46.1887717270423</v>
      </c>
      <c r="Y25" s="60" t="n">
        <v>51.299677572549</v>
      </c>
      <c r="Z25" s="60" t="n">
        <v>55.1906123478097</v>
      </c>
      <c r="AA25" s="60" t="n">
        <v>56.604783692632</v>
      </c>
      <c r="AB25" s="60" t="n">
        <v>50.9170120153987</v>
      </c>
      <c r="AC25" s="60" t="n">
        <v>47.298631574126</v>
      </c>
      <c r="AD25" s="60" t="n">
        <v>48.4184975128453</v>
      </c>
      <c r="AE25" s="60" t="n">
        <v>44.8181455411603</v>
      </c>
      <c r="AF25" s="60" t="n">
        <v>52.5413512186303</v>
      </c>
      <c r="AG25" s="60" t="n">
        <v>50.464436139829</v>
      </c>
      <c r="AH25" s="60" t="n">
        <v>57.8597428339363</v>
      </c>
      <c r="AI25" s="60" t="n">
        <v>51.5165748373297</v>
      </c>
      <c r="AJ25" s="60" t="n">
        <v>56.303356808398</v>
      </c>
      <c r="AK25" s="60" t="n">
        <v>60.9707653155337</v>
      </c>
      <c r="AL25" s="60" t="n">
        <v>59.0329552623123</v>
      </c>
      <c r="AM25" s="60" t="n">
        <v>54.235427433625</v>
      </c>
      <c r="AN25" s="60" t="n">
        <v>45.8010737933627</v>
      </c>
      <c r="AO25" s="60" t="n">
        <v>44.3236272129077</v>
      </c>
      <c r="AP25" s="60" t="n">
        <v>43.484377852715</v>
      </c>
      <c r="AQ25" s="60" t="n">
        <v>49.614759420845</v>
      </c>
      <c r="AR25" s="60" t="n">
        <v>46.350717113807</v>
      </c>
      <c r="AS25" s="60" t="n">
        <v>54.251769514895</v>
      </c>
      <c r="AT25" s="60" t="n">
        <v>49.271126960479</v>
      </c>
      <c r="AU25" s="60" t="n">
        <v>49.2191847096933</v>
      </c>
      <c r="AV25" s="60" t="n">
        <v>43.8687785939267</v>
      </c>
      <c r="AW25" s="60" t="n">
        <v>53.7114359843027</v>
      </c>
      <c r="AX25" s="60" t="n">
        <v>52.643795254934</v>
      </c>
      <c r="AY25" s="60" t="n">
        <v>44.178445398104</v>
      </c>
      <c r="AZ25" s="60" t="n">
        <v>36.211015725427</v>
      </c>
      <c r="BA25" s="60" t="n">
        <v>48.316357425375</v>
      </c>
      <c r="BB25" s="60" t="n">
        <v>53.1073004913953</v>
      </c>
      <c r="BC25" s="60" t="n">
        <v>50.875028303203</v>
      </c>
      <c r="BD25" s="60" t="n">
        <v>46.6798626715397</v>
      </c>
      <c r="BE25" s="60" t="n">
        <v>47.3275417509607</v>
      </c>
      <c r="BF25" s="60" t="n">
        <v>50.340096900514</v>
      </c>
      <c r="BG25" s="60" t="n">
        <v>46.0166046864173</v>
      </c>
      <c r="BH25" s="60" t="n">
        <v>53.6950623271633</v>
      </c>
      <c r="BI25" s="60" t="n">
        <v>52.007673854983</v>
      </c>
      <c r="BJ25" s="60" t="n">
        <v>51.313180166327</v>
      </c>
      <c r="BK25" s="60" t="n">
        <v>48.4698836531743</v>
      </c>
      <c r="BL25" s="60" t="n">
        <v>54.0739009450203</v>
      </c>
      <c r="BM25" s="60" t="n">
        <v>54.367227944391</v>
      </c>
      <c r="BN25" s="60" t="n">
        <v>53.346036844707</v>
      </c>
      <c r="BO25" s="60" t="n">
        <v>58.934953835654</v>
      </c>
      <c r="BP25" s="60" t="n">
        <v>56.0636666666667</v>
      </c>
      <c r="BQ25" s="60" t="n">
        <v>50.7743333333333</v>
      </c>
      <c r="BR25" s="60" t="n">
        <v>38.8996666666667</v>
      </c>
      <c r="BS25" s="60" t="n">
        <v>41.8863333333333</v>
      </c>
      <c r="BT25" s="60" t="n">
        <v>44.299</v>
      </c>
      <c r="BU25" s="60" t="n">
        <v>42.5196666666667</v>
      </c>
      <c r="BV25" s="60" t="n">
        <v>37.8666666666667</v>
      </c>
      <c r="BW25" s="60" t="n">
        <v>47.37525</v>
      </c>
      <c r="BX25" s="60" t="n">
        <v>50.5696666666667</v>
      </c>
      <c r="BY25" s="60" t="n">
        <v>54.064</v>
      </c>
      <c r="BZ25" s="60" t="n">
        <v>53.0700523560338</v>
      </c>
      <c r="CA25" s="60" t="n">
        <v>53.8581550475885</v>
      </c>
      <c r="CB25" s="60" t="n">
        <v>54.2092085350345</v>
      </c>
      <c r="CC25" s="60" t="n">
        <v>54.4389874100892</v>
      </c>
      <c r="CD25" s="60" t="n">
        <v>62.2494110631825</v>
      </c>
      <c r="CE25" s="60" t="n">
        <v>70.7011290731153</v>
      </c>
      <c r="CF25" s="60" t="n">
        <v>71.363133937184</v>
      </c>
      <c r="CG25" s="60" t="n">
        <v>60.2899939540519</v>
      </c>
      <c r="CH25" s="60" t="n">
        <v>53.0129871887225</v>
      </c>
      <c r="CI25" s="60" t="n">
        <v>52.6072900901302</v>
      </c>
      <c r="CJ25" s="60" t="n">
        <v>54.8579445802072</v>
      </c>
      <c r="CK25" s="60" t="n">
        <v>59.2749809474572</v>
      </c>
      <c r="CL25" s="60" t="n">
        <v>63.5350802998729</v>
      </c>
      <c r="CM25" s="60" t="n">
        <v>61.1894637906969</v>
      </c>
      <c r="CN25" s="60" t="n">
        <v>60.9412759683755</v>
      </c>
      <c r="CO25" s="60" t="n">
        <v>58.7040093605772</v>
      </c>
      <c r="CP25" s="60" t="n">
        <v>59.9969986480169</v>
      </c>
      <c r="CQ25" s="60" t="n">
        <v>67.3524400256313</v>
      </c>
      <c r="CR25" s="60" t="n">
        <v>62.6739787595744</v>
      </c>
      <c r="CS25" s="60" t="n">
        <v>70.9680671225133</v>
      </c>
      <c r="CT25" s="60" t="n">
        <v>61.5500818020618</v>
      </c>
      <c r="CU25" s="60" t="n">
        <v>66.0757741096815</v>
      </c>
      <c r="CV25" s="60" t="n">
        <v>61.6567591316354</v>
      </c>
      <c r="CW25" s="60" t="n">
        <v>55.2398775275665</v>
      </c>
      <c r="CX25" s="60" t="n">
        <v>60.0545679489797</v>
      </c>
      <c r="CY25" s="60" t="n">
        <v>53.4405806137157</v>
      </c>
      <c r="CZ25" s="60" t="n">
        <v>58.0607547979435</v>
      </c>
      <c r="DA25" s="60" t="n">
        <v>55.7265246590393</v>
      </c>
      <c r="DB25" s="60" t="n">
        <v>58.413212884929</v>
      </c>
      <c r="DC25" s="60" t="n">
        <v>50.6723643791097</v>
      </c>
      <c r="DD25" s="60" t="n">
        <v>53.469130622858</v>
      </c>
      <c r="DE25" s="60" t="n">
        <v>59.7828895403019</v>
      </c>
      <c r="DF25" s="60" t="n">
        <v>68.9664361286651</v>
      </c>
      <c r="DG25" s="60" t="n">
        <v>56.8256018158986</v>
      </c>
      <c r="DH25" s="60" t="n">
        <v>49.2258055892914</v>
      </c>
      <c r="DI25" s="60" t="n">
        <v>50.223841699162</v>
      </c>
      <c r="DJ25" s="60" t="n">
        <v>57.1248321682854</v>
      </c>
      <c r="DK25" s="60" t="n">
        <v>65.6304907041278</v>
      </c>
      <c r="DL25" s="60" t="n">
        <v>62.6765123887707</v>
      </c>
      <c r="DM25" s="60" t="n">
        <v>58.6423766544159</v>
      </c>
      <c r="DN25" s="60" t="n">
        <v>55.4947312632298</v>
      </c>
      <c r="DO25" s="60" t="n">
        <v>59.3574344539482</v>
      </c>
      <c r="DP25" s="60" t="n">
        <v>61.8013484133683</v>
      </c>
      <c r="DQ25" s="60" t="n">
        <v>64.5540212345891</v>
      </c>
      <c r="DR25" s="60" t="n">
        <v>61.4340724777336</v>
      </c>
      <c r="DS25" s="60" t="n">
        <v>61.6275853072729</v>
      </c>
      <c r="DT25" s="60" t="n">
        <v>60.3044383774046</v>
      </c>
      <c r="DU25" s="60" t="n">
        <v>56.2832870608566</v>
      </c>
      <c r="DV25" s="60" t="n">
        <v>56.6601947790228</v>
      </c>
      <c r="DW25" s="60" t="n">
        <v>45.9752346498952</v>
      </c>
      <c r="DX25" s="60" t="n">
        <v>51.3435163898272</v>
      </c>
      <c r="DY25" s="60" t="n">
        <v>51.254322068531</v>
      </c>
      <c r="DZ25" s="60" t="n">
        <v>58.3891493751409</v>
      </c>
      <c r="EA25" s="60" t="n">
        <v>57.8513464141612</v>
      </c>
      <c r="EB25" s="60" t="n">
        <v>58.926573519195</v>
      </c>
      <c r="EC25" s="60" t="n">
        <v>58.7549654418362</v>
      </c>
      <c r="ED25" s="60" t="n">
        <v>61.7109598990441</v>
      </c>
      <c r="EE25" s="60" t="n">
        <v>65.5762865310936</v>
      </c>
      <c r="EF25" s="60" t="n">
        <v>70.563392414766</v>
      </c>
      <c r="EG25" s="60" t="n">
        <v>74.8601702617076</v>
      </c>
      <c r="EH25" s="60" t="n">
        <v>74.9746932744567</v>
      </c>
      <c r="EI25" s="60" t="n">
        <v>78.6823053251072</v>
      </c>
      <c r="EJ25" s="60" t="n">
        <v>72.532</v>
      </c>
      <c r="EK25" s="60" t="n">
        <v>75.8156666666667</v>
      </c>
      <c r="EL25" s="60" t="n">
        <v>67.1166666666667</v>
      </c>
      <c r="EM25" s="60" t="n">
        <v>64.2366666666667</v>
      </c>
      <c r="EN25" s="60" t="n">
        <v>56.1333333333333</v>
      </c>
      <c r="EO25" s="60" t="n">
        <v>60.7893333333333</v>
      </c>
      <c r="EP25" s="60" t="n">
        <v>59.1176666666667</v>
      </c>
      <c r="EQ25" s="60" t="n">
        <v>63.334</v>
      </c>
      <c r="ER25" s="60" t="n">
        <v>60.633</v>
      </c>
      <c r="ES25" s="60" t="n">
        <v>69.628</v>
      </c>
      <c r="ET25" s="60" t="n">
        <v>72.4283333333333</v>
      </c>
      <c r="EU25" s="60" t="n">
        <v>72.4236666666667</v>
      </c>
    </row>
    <row r="26" s="28" customFormat="true" ht="14.25" hidden="false" customHeight="false" outlineLevel="0" collapsed="false">
      <c r="A26" s="80" t="s">
        <v>226</v>
      </c>
      <c r="B26" s="66" t="n">
        <v>214772</v>
      </c>
      <c r="C26" s="71" t="n">
        <v>196446</v>
      </c>
      <c r="D26" s="66" t="n">
        <v>218921</v>
      </c>
      <c r="E26" s="71" t="n">
        <v>218921</v>
      </c>
      <c r="F26" s="66" t="n">
        <v>198466</v>
      </c>
      <c r="G26" s="66" t="n">
        <v>191361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39.4735968819553</v>
      </c>
      <c r="M26" s="69" t="n">
        <v>81.8681154639013</v>
      </c>
      <c r="N26" s="69" t="n">
        <v>130.605714380051</v>
      </c>
      <c r="O26" s="69" t="n">
        <v>139.708310555977</v>
      </c>
      <c r="P26" s="69" t="n">
        <v>155.8157389294</v>
      </c>
      <c r="Q26" s="69" t="n">
        <v>169.824409371541</v>
      </c>
      <c r="R26" s="69" t="n">
        <v>178.622248690782</v>
      </c>
      <c r="S26" s="69" t="n">
        <v>166.305397393387</v>
      </c>
      <c r="T26" s="69" t="n">
        <v>151.657579391769</v>
      </c>
      <c r="U26" s="69" t="n">
        <v>137.427213681313</v>
      </c>
      <c r="V26" s="69" t="n">
        <v>137.680021792953</v>
      </c>
      <c r="W26" s="69" t="n">
        <v>134.938385251616</v>
      </c>
      <c r="X26" s="69" t="n">
        <v>152.390618074926</v>
      </c>
      <c r="Y26" s="69" t="n">
        <v>148.103956772076</v>
      </c>
      <c r="Z26" s="69" t="n">
        <v>146.533099941969</v>
      </c>
      <c r="AA26" s="69" t="n">
        <v>128.180121304336</v>
      </c>
      <c r="AB26" s="69" t="n">
        <v>140.914289784341</v>
      </c>
      <c r="AC26" s="69" t="n">
        <v>142.557007334531</v>
      </c>
      <c r="AD26" s="69" t="n">
        <v>139.246365780839</v>
      </c>
      <c r="AE26" s="69" t="n">
        <v>120.650410911422</v>
      </c>
      <c r="AF26" s="69" t="n">
        <v>117.889803329595</v>
      </c>
      <c r="AG26" s="69" t="n">
        <v>133.65348148001</v>
      </c>
      <c r="AH26" s="69" t="n">
        <v>154.651642790273</v>
      </c>
      <c r="AI26" s="69" t="n">
        <v>161.55742504094</v>
      </c>
      <c r="AJ26" s="69" t="n">
        <v>149.637784695089</v>
      </c>
      <c r="AK26" s="69" t="n">
        <v>148.381553521339</v>
      </c>
      <c r="AL26" s="69" t="n">
        <v>145.437956721584</v>
      </c>
      <c r="AM26" s="69" t="n">
        <v>174.099601353734</v>
      </c>
      <c r="AN26" s="69" t="n">
        <v>170.189466487932</v>
      </c>
      <c r="AO26" s="69" t="n">
        <v>186.354342849093</v>
      </c>
      <c r="AP26" s="69" t="n">
        <v>159.101772877631</v>
      </c>
      <c r="AQ26" s="69" t="n">
        <v>156.545529893568</v>
      </c>
      <c r="AR26" s="69" t="n">
        <v>143.414197856438</v>
      </c>
      <c r="AS26" s="69" t="n">
        <v>145.995766609289</v>
      </c>
      <c r="AT26" s="69" t="n">
        <v>148.810205558694</v>
      </c>
      <c r="AU26" s="69" t="n">
        <v>148.21084429285</v>
      </c>
      <c r="AV26" s="69" t="n">
        <v>157.31987930051</v>
      </c>
      <c r="AW26" s="69" t="n">
        <v>151.280511173867</v>
      </c>
      <c r="AX26" s="69" t="n">
        <v>145.354116146444</v>
      </c>
      <c r="AY26" s="69" t="n">
        <v>142.278160471373</v>
      </c>
      <c r="AZ26" s="69" t="n">
        <v>156.484949188857</v>
      </c>
      <c r="BA26" s="69" t="n">
        <v>187.053295655058</v>
      </c>
      <c r="BB26" s="69" t="n">
        <v>183.557691861981</v>
      </c>
      <c r="BC26" s="69" t="n">
        <v>169.871778313914</v>
      </c>
      <c r="BD26" s="69" t="n">
        <v>152.404276358821</v>
      </c>
      <c r="BE26" s="69" t="n">
        <v>167.362159510347</v>
      </c>
      <c r="BF26" s="69" t="n">
        <v>174.28261956562</v>
      </c>
      <c r="BG26" s="69" t="n">
        <v>172.068253955141</v>
      </c>
      <c r="BH26" s="69" t="n">
        <v>170.142855205774</v>
      </c>
      <c r="BI26" s="69" t="n">
        <v>186.013975414806</v>
      </c>
      <c r="BJ26" s="69" t="n">
        <v>191.365535991015</v>
      </c>
      <c r="BK26" s="69" t="n">
        <v>186.711132664255</v>
      </c>
      <c r="BL26" s="69" t="n">
        <v>177.135015532648</v>
      </c>
      <c r="BM26" s="69" t="n">
        <v>178.295903791519</v>
      </c>
      <c r="BN26" s="69" t="n">
        <v>179.867053326522</v>
      </c>
      <c r="BO26" s="69" t="n">
        <v>174.906635837646</v>
      </c>
      <c r="BP26" s="69" t="n">
        <v>162.419666666667</v>
      </c>
      <c r="BQ26" s="69" t="n">
        <v>161.486666666667</v>
      </c>
      <c r="BR26" s="69" t="n">
        <v>161.366333333333</v>
      </c>
      <c r="BS26" s="69" t="n">
        <v>181.301333333333</v>
      </c>
      <c r="BT26" s="69" t="n">
        <v>167.311333333333</v>
      </c>
      <c r="BU26" s="69" t="n">
        <v>183.748</v>
      </c>
      <c r="BV26" s="69" t="n">
        <v>159.564666666667</v>
      </c>
      <c r="BW26" s="69" t="n">
        <v>178.84525</v>
      </c>
      <c r="BX26" s="69" t="n">
        <v>167.028</v>
      </c>
      <c r="BY26" s="69" t="n">
        <v>175.8165</v>
      </c>
      <c r="BZ26" s="69" t="n">
        <v>173.996576514345</v>
      </c>
      <c r="CA26" s="69" t="n">
        <v>168.986623912619</v>
      </c>
      <c r="CB26" s="69" t="n">
        <v>170.340093256835</v>
      </c>
      <c r="CC26" s="69" t="n">
        <v>172.462708896187</v>
      </c>
      <c r="CD26" s="69" t="n">
        <v>182.654763537829</v>
      </c>
      <c r="CE26" s="69" t="n">
        <v>199.961974210343</v>
      </c>
      <c r="CF26" s="69" t="n">
        <v>205.114495328609</v>
      </c>
      <c r="CG26" s="69" t="n">
        <v>206.519057171353</v>
      </c>
      <c r="CH26" s="69" t="n">
        <v>204.005750692749</v>
      </c>
      <c r="CI26" s="69" t="n">
        <v>218.785018855822</v>
      </c>
      <c r="CJ26" s="69" t="n">
        <v>218.392468132966</v>
      </c>
      <c r="CK26" s="69" t="n">
        <v>212.134432843131</v>
      </c>
      <c r="CL26" s="69" t="n">
        <v>204.172682510822</v>
      </c>
      <c r="CM26" s="69" t="n">
        <v>200.912420354324</v>
      </c>
      <c r="CN26" s="69" t="n">
        <v>214.387336023245</v>
      </c>
      <c r="CO26" s="69" t="n">
        <v>209.301359978505</v>
      </c>
      <c r="CP26" s="69" t="n">
        <v>222.93497288788</v>
      </c>
      <c r="CQ26" s="69" t="n">
        <v>214.542240248398</v>
      </c>
      <c r="CR26" s="69" t="n">
        <v>221.754214126588</v>
      </c>
      <c r="CS26" s="69" t="n">
        <v>203.281377348963</v>
      </c>
      <c r="CT26" s="69" t="n">
        <v>201.154023308418</v>
      </c>
      <c r="CU26" s="69" t="n">
        <v>202.462422903345</v>
      </c>
      <c r="CV26" s="69" t="n">
        <v>228.384770631695</v>
      </c>
      <c r="CW26" s="69" t="n">
        <v>231.959620876766</v>
      </c>
      <c r="CX26" s="69" t="n">
        <v>240.644327326711</v>
      </c>
      <c r="CY26" s="69" t="n">
        <v>217.963671088229</v>
      </c>
      <c r="CZ26" s="69" t="n">
        <v>223.454552460851</v>
      </c>
      <c r="DA26" s="69" t="n">
        <v>219.817364787068</v>
      </c>
      <c r="DB26" s="69" t="n">
        <v>238.0873026745</v>
      </c>
      <c r="DC26" s="69" t="n">
        <v>249.011761534244</v>
      </c>
      <c r="DD26" s="69" t="n">
        <v>244.518758591107</v>
      </c>
      <c r="DE26" s="69" t="n">
        <v>255.545347265647</v>
      </c>
      <c r="DF26" s="69" t="n">
        <v>233.606974667605</v>
      </c>
      <c r="DG26" s="69" t="n">
        <v>243.938110048851</v>
      </c>
      <c r="DH26" s="69" t="n">
        <v>244.123417763621</v>
      </c>
      <c r="DI26" s="69" t="n">
        <v>256.342322831968</v>
      </c>
      <c r="DJ26" s="69" t="n">
        <v>239.622112012446</v>
      </c>
      <c r="DK26" s="69" t="n">
        <v>227.359306414977</v>
      </c>
      <c r="DL26" s="69" t="n">
        <v>222.605090743676</v>
      </c>
      <c r="DM26" s="69" t="n">
        <v>226.486231041578</v>
      </c>
      <c r="DN26" s="69" t="n">
        <v>217.023923425847</v>
      </c>
      <c r="DO26" s="69" t="n">
        <v>211.57986430607</v>
      </c>
      <c r="DP26" s="69" t="n">
        <v>201.712299736429</v>
      </c>
      <c r="DQ26" s="69" t="n">
        <v>205.357020610143</v>
      </c>
      <c r="DR26" s="69" t="n">
        <v>205.360372625876</v>
      </c>
      <c r="DS26" s="69" t="n">
        <v>237.981628809324</v>
      </c>
      <c r="DT26" s="69" t="n">
        <v>232.159981888401</v>
      </c>
      <c r="DU26" s="69" t="n">
        <v>245.104896277897</v>
      </c>
      <c r="DV26" s="69" t="n">
        <v>229.716987515215</v>
      </c>
      <c r="DW26" s="69" t="n">
        <v>237.973534132048</v>
      </c>
      <c r="DX26" s="69" t="n">
        <v>239.161602640068</v>
      </c>
      <c r="DY26" s="69" t="n">
        <v>249.018918798773</v>
      </c>
      <c r="DZ26" s="69" t="n">
        <v>262.545770795184</v>
      </c>
      <c r="EA26" s="69" t="n">
        <v>277.5187353815</v>
      </c>
      <c r="EB26" s="69" t="n">
        <v>279.444905145551</v>
      </c>
      <c r="EC26" s="69" t="n">
        <v>273.944272652269</v>
      </c>
      <c r="ED26" s="69" t="n">
        <v>269.413243047827</v>
      </c>
      <c r="EE26" s="69" t="n">
        <v>275.418387446664</v>
      </c>
      <c r="EF26" s="69" t="n">
        <v>274.222341164404</v>
      </c>
      <c r="EG26" s="69" t="n">
        <v>268.317592559747</v>
      </c>
      <c r="EH26" s="69" t="n">
        <v>252.700636829943</v>
      </c>
      <c r="EI26" s="69" t="n">
        <v>236.492136684315</v>
      </c>
      <c r="EJ26" s="69" t="n">
        <v>242.623333333333</v>
      </c>
      <c r="EK26" s="69" t="n">
        <v>243.7</v>
      </c>
      <c r="EL26" s="69" t="n">
        <v>284.862333333333</v>
      </c>
      <c r="EM26" s="69" t="n">
        <v>289.943</v>
      </c>
      <c r="EN26" s="69" t="n">
        <v>305.247666666667</v>
      </c>
      <c r="EO26" s="69" t="n">
        <v>289.792333333333</v>
      </c>
      <c r="EP26" s="69" t="n">
        <v>290.156333333333</v>
      </c>
      <c r="EQ26" s="69" t="n">
        <v>298.946</v>
      </c>
      <c r="ER26" s="69" t="n">
        <v>313.725333333333</v>
      </c>
      <c r="ES26" s="69" t="n">
        <v>321.168333333333</v>
      </c>
      <c r="ET26" s="69" t="n">
        <v>302.990333333333</v>
      </c>
      <c r="EU26" s="69" t="n">
        <v>292.954</v>
      </c>
    </row>
    <row r="27" s="28" customFormat="true" ht="14.25" hidden="false" customHeight="false" outlineLevel="0" collapsed="false">
      <c r="A27" s="43" t="s">
        <v>227</v>
      </c>
      <c r="B27" s="127" t="n">
        <v>1036700</v>
      </c>
      <c r="C27" s="102" t="n">
        <v>944049</v>
      </c>
      <c r="D27" s="71" t="n">
        <v>962607</v>
      </c>
      <c r="E27" s="71" t="n">
        <v>962607</v>
      </c>
      <c r="F27" s="71" t="n">
        <v>828361</v>
      </c>
      <c r="G27" s="71" t="n">
        <v>891183</v>
      </c>
      <c r="H27" s="61" t="n">
        <v>1053.678</v>
      </c>
      <c r="I27" s="61" t="n">
        <v>979.275666666667</v>
      </c>
      <c r="J27" s="61" t="n">
        <v>990.22</v>
      </c>
      <c r="K27" s="61" t="n">
        <v>978.628</v>
      </c>
      <c r="L27" s="61" t="n">
        <v>970.153688365613</v>
      </c>
      <c r="M27" s="61" t="n">
        <v>924.921123974192</v>
      </c>
      <c r="N27" s="61" t="n">
        <v>894.448338798587</v>
      </c>
      <c r="O27" s="61" t="n">
        <v>852.722680957732</v>
      </c>
      <c r="P27" s="61" t="n">
        <v>826.291367230957</v>
      </c>
      <c r="Q27" s="61" t="n">
        <v>817.976716320369</v>
      </c>
      <c r="R27" s="61" t="n">
        <v>807.664435963123</v>
      </c>
      <c r="S27" s="61" t="n">
        <v>870.911919213183</v>
      </c>
      <c r="T27" s="61" t="n">
        <v>816.503796413404</v>
      </c>
      <c r="U27" s="61" t="n">
        <v>875.933712912559</v>
      </c>
      <c r="V27" s="61" t="n">
        <v>804.403957649198</v>
      </c>
      <c r="W27" s="61" t="n">
        <v>860.867006760121</v>
      </c>
      <c r="X27" s="61" t="n">
        <v>846.665986911973</v>
      </c>
      <c r="Y27" s="61" t="n">
        <v>851.423056258286</v>
      </c>
      <c r="Z27" s="61" t="n">
        <v>846.071456824927</v>
      </c>
      <c r="AA27" s="61" t="n">
        <v>853.953820441273</v>
      </c>
      <c r="AB27" s="61" t="n">
        <v>889.215326641061</v>
      </c>
      <c r="AC27" s="61" t="n">
        <v>846.429755369181</v>
      </c>
      <c r="AD27" s="61" t="n">
        <v>805.092983244492</v>
      </c>
      <c r="AE27" s="61" t="n">
        <v>762.974643998588</v>
      </c>
      <c r="AF27" s="61" t="n">
        <v>740.705866419186</v>
      </c>
      <c r="AG27" s="61" t="n">
        <v>777.699686358659</v>
      </c>
      <c r="AH27" s="61" t="n">
        <v>831.542375518801</v>
      </c>
      <c r="AI27" s="61" t="n">
        <v>878.803718730587</v>
      </c>
      <c r="AJ27" s="61" t="n">
        <v>831.337160096097</v>
      </c>
      <c r="AK27" s="61" t="n">
        <v>803.684916452025</v>
      </c>
      <c r="AL27" s="61" t="n">
        <v>842.264112989203</v>
      </c>
      <c r="AM27" s="61" t="n">
        <v>877.813449466642</v>
      </c>
      <c r="AN27" s="61" t="n">
        <v>870.68525149125</v>
      </c>
      <c r="AO27" s="61" t="n">
        <v>826.679483095368</v>
      </c>
      <c r="AP27" s="61" t="n">
        <v>787.532161978479</v>
      </c>
      <c r="AQ27" s="61" t="n">
        <v>762.300961012519</v>
      </c>
      <c r="AR27" s="61" t="n">
        <v>766.847726129147</v>
      </c>
      <c r="AS27" s="61" t="n">
        <v>783.615334320652</v>
      </c>
      <c r="AT27" s="61" t="n">
        <v>802.734563716769</v>
      </c>
      <c r="AU27" s="61" t="n">
        <v>799.263414030803</v>
      </c>
      <c r="AV27" s="61" t="n">
        <v>803.852163473884</v>
      </c>
      <c r="AW27" s="61" t="n">
        <v>797.117972968914</v>
      </c>
      <c r="AX27" s="61" t="n">
        <v>809.472627567832</v>
      </c>
      <c r="AY27" s="61" t="n">
        <v>795.592965898119</v>
      </c>
      <c r="AZ27" s="61" t="n">
        <v>777.775678986918</v>
      </c>
      <c r="BA27" s="61" t="n">
        <v>750.711338500682</v>
      </c>
      <c r="BB27" s="61" t="n">
        <v>746.246009818382</v>
      </c>
      <c r="BC27" s="61" t="n">
        <v>729.664184200476</v>
      </c>
      <c r="BD27" s="61" t="n">
        <v>699.529505595244</v>
      </c>
      <c r="BE27" s="61" t="n">
        <v>735.578326156076</v>
      </c>
      <c r="BF27" s="61" t="n">
        <v>737.867294106733</v>
      </c>
      <c r="BG27" s="61" t="n">
        <v>764.528934022697</v>
      </c>
      <c r="BH27" s="61" t="n">
        <v>746.238153926782</v>
      </c>
      <c r="BI27" s="61" t="n">
        <v>771.629247416875</v>
      </c>
      <c r="BJ27" s="61" t="n">
        <v>787.939308015254</v>
      </c>
      <c r="BK27" s="61" t="n">
        <v>785.428964242706</v>
      </c>
      <c r="BL27" s="61" t="n">
        <v>787.293975466721</v>
      </c>
      <c r="BM27" s="61" t="n">
        <v>801.394100829387</v>
      </c>
      <c r="BN27" s="61" t="n">
        <v>747.985855212071</v>
      </c>
      <c r="BO27" s="61" t="n">
        <v>771.915056775181</v>
      </c>
      <c r="BP27" s="61" t="n">
        <v>754.5</v>
      </c>
      <c r="BQ27" s="61" t="n">
        <v>782.486666666667</v>
      </c>
      <c r="BR27" s="61" t="n">
        <v>767.088666666667</v>
      </c>
      <c r="BS27" s="61" t="n">
        <v>789.468</v>
      </c>
      <c r="BT27" s="61" t="n">
        <v>723.656</v>
      </c>
      <c r="BU27" s="61" t="n">
        <v>698.222666666667</v>
      </c>
      <c r="BV27" s="61" t="n">
        <v>538.32</v>
      </c>
      <c r="BW27" s="61" t="n">
        <v>607.68525</v>
      </c>
      <c r="BX27" s="61" t="n">
        <v>567.713666666667</v>
      </c>
      <c r="BY27" s="61" t="n">
        <v>672.1805</v>
      </c>
      <c r="BZ27" s="61" t="n">
        <v>664.866193614977</v>
      </c>
      <c r="CA27" s="61" t="n">
        <v>669.526037102594</v>
      </c>
      <c r="CB27" s="61" t="n">
        <v>686.285410497255</v>
      </c>
      <c r="CC27" s="61" t="n">
        <v>704.317057240149</v>
      </c>
      <c r="CD27" s="61" t="n">
        <v>728.506679212249</v>
      </c>
      <c r="CE27" s="61" t="n">
        <v>699.017033967339</v>
      </c>
      <c r="CF27" s="61" t="n">
        <v>690.370131348678</v>
      </c>
      <c r="CG27" s="61" t="n">
        <v>655.979319882084</v>
      </c>
      <c r="CH27" s="61" t="n">
        <v>681.772537404518</v>
      </c>
      <c r="CI27" s="61" t="n">
        <v>712.851438070036</v>
      </c>
      <c r="CJ27" s="61" t="n">
        <v>726.684242958254</v>
      </c>
      <c r="CK27" s="61" t="n">
        <v>707.835606991534</v>
      </c>
      <c r="CL27" s="61" t="n">
        <v>643.154965382514</v>
      </c>
      <c r="CM27" s="61" t="n">
        <v>649.262387239614</v>
      </c>
      <c r="CN27" s="61" t="n">
        <v>626.542060732238</v>
      </c>
      <c r="CO27" s="61" t="n">
        <v>659.99532541171</v>
      </c>
      <c r="CP27" s="61" t="n">
        <v>637.697279216297</v>
      </c>
      <c r="CQ27" s="61" t="n">
        <v>664.322030936935</v>
      </c>
      <c r="CR27" s="61" t="n">
        <v>667.390822069475</v>
      </c>
      <c r="CS27" s="61" t="n">
        <v>648.875404659221</v>
      </c>
      <c r="CT27" s="61" t="n">
        <v>648.167512454034</v>
      </c>
      <c r="CU27" s="61" t="n">
        <v>648.164446438693</v>
      </c>
      <c r="CV27" s="61" t="n">
        <v>651.197444112231</v>
      </c>
      <c r="CW27" s="61" t="n">
        <v>633.835057882311</v>
      </c>
      <c r="CX27" s="61" t="n">
        <v>597.26779938197</v>
      </c>
      <c r="CY27" s="61" t="n">
        <v>609.934505765087</v>
      </c>
      <c r="CZ27" s="61" t="n">
        <v>630.032699529769</v>
      </c>
      <c r="DA27" s="61" t="n">
        <v>663.024641930881</v>
      </c>
      <c r="DB27" s="61" t="n">
        <v>694.597851740212</v>
      </c>
      <c r="DC27" s="61" t="n">
        <v>702.83217003564</v>
      </c>
      <c r="DD27" s="61" t="n">
        <v>693.420097026339</v>
      </c>
      <c r="DE27" s="61" t="n">
        <v>673.956852132221</v>
      </c>
      <c r="DF27" s="61" t="n">
        <v>689.497737914279</v>
      </c>
      <c r="DG27" s="61" t="n">
        <v>742.050294620206</v>
      </c>
      <c r="DH27" s="61" t="n">
        <v>768.887139562475</v>
      </c>
      <c r="DI27" s="61" t="n">
        <v>754.186960235918</v>
      </c>
      <c r="DJ27" s="61" t="n">
        <v>700.980546572993</v>
      </c>
      <c r="DK27" s="61" t="n">
        <v>691.444963658422</v>
      </c>
      <c r="DL27" s="61" t="n">
        <v>698.520469131039</v>
      </c>
      <c r="DM27" s="61" t="n">
        <v>728.556781410481</v>
      </c>
      <c r="DN27" s="61" t="n">
        <v>748.544545134896</v>
      </c>
      <c r="DO27" s="61" t="n">
        <v>754.752445472086</v>
      </c>
      <c r="DP27" s="61" t="n">
        <v>761.049608775993</v>
      </c>
      <c r="DQ27" s="61" t="n">
        <v>751.921707747241</v>
      </c>
      <c r="DR27" s="61" t="n">
        <v>772.759393560071</v>
      </c>
      <c r="DS27" s="61" t="n">
        <v>773.071907110658</v>
      </c>
      <c r="DT27" s="61" t="n">
        <v>798.670507367589</v>
      </c>
      <c r="DU27" s="61" t="n">
        <v>764.321699809538</v>
      </c>
      <c r="DV27" s="61" t="n">
        <v>729.330636285434</v>
      </c>
      <c r="DW27" s="61" t="n">
        <v>680.346753505453</v>
      </c>
      <c r="DX27" s="61" t="n">
        <v>698.096977743398</v>
      </c>
      <c r="DY27" s="61" t="n">
        <v>710.42942163907</v>
      </c>
      <c r="DZ27" s="61" t="n">
        <v>712.579471858921</v>
      </c>
      <c r="EA27" s="61" t="n">
        <v>719.896220980671</v>
      </c>
      <c r="EB27" s="61" t="n">
        <v>737.597417857656</v>
      </c>
      <c r="EC27" s="61" t="n">
        <v>762.232921169853</v>
      </c>
      <c r="ED27" s="61" t="n">
        <v>761.837591749882</v>
      </c>
      <c r="EE27" s="61" t="n">
        <v>803.612840527659</v>
      </c>
      <c r="EF27" s="61" t="n">
        <v>789.95456276601</v>
      </c>
      <c r="EG27" s="61" t="n">
        <v>776.168134029626</v>
      </c>
      <c r="EH27" s="61" t="n">
        <v>703.421711675844</v>
      </c>
      <c r="EI27" s="61" t="n">
        <v>682.234840933827</v>
      </c>
      <c r="EJ27" s="61" t="n">
        <v>660.382</v>
      </c>
      <c r="EK27" s="61" t="n">
        <v>673.471</v>
      </c>
      <c r="EL27" s="61" t="n">
        <v>719.683666666667</v>
      </c>
      <c r="EM27" s="61" t="n">
        <v>751.878333333333</v>
      </c>
      <c r="EN27" s="61" t="n">
        <v>759.595</v>
      </c>
      <c r="EO27" s="61" t="n">
        <v>744.044666666667</v>
      </c>
      <c r="EP27" s="61" t="n">
        <v>732.62</v>
      </c>
      <c r="EQ27" s="61" t="n">
        <v>772.681333333333</v>
      </c>
      <c r="ER27" s="61" t="n">
        <v>755.773666666667</v>
      </c>
      <c r="ES27" s="61" t="n">
        <v>746.193</v>
      </c>
      <c r="ET27" s="61" t="n">
        <v>697.688333333333</v>
      </c>
      <c r="EU27" s="61" t="n">
        <v>693.932333333333</v>
      </c>
    </row>
    <row r="28" s="28" customFormat="true" ht="12" hidden="false" customHeight="false" outlineLevel="0" collapsed="false">
      <c r="A28" s="40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V28" s="83"/>
      <c r="CW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</row>
    <row r="29" s="28" customFormat="true" ht="12" hidden="false" customHeight="false" outlineLevel="0" collapsed="false">
      <c r="A29" s="40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V29" s="83"/>
      <c r="CW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</row>
    <row r="30" s="28" customFormat="true" ht="12" hidden="false" customHeight="false" outlineLevel="0" collapsed="false">
      <c r="A30" s="40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V30" s="83"/>
      <c r="CW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</row>
    <row r="31" s="28" customFormat="true" ht="12" hidden="false" customHeight="false" outlineLevel="0" collapsed="false">
      <c r="A31" s="40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V31" s="83"/>
      <c r="CW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</row>
    <row r="32" s="28" customFormat="true" ht="12" hidden="false" customHeight="false" outlineLevel="0" collapsed="false">
      <c r="A32" s="40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V32" s="83"/>
      <c r="CW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</row>
    <row r="33" s="28" customFormat="true" ht="12.75" hidden="false" customHeight="true" outlineLevel="0" collapsed="false">
      <c r="A33" s="6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83"/>
      <c r="CC33" s="83"/>
      <c r="CD33" s="83"/>
      <c r="CE33" s="83"/>
      <c r="CF33" s="83"/>
      <c r="CG33" s="84"/>
      <c r="CH33" s="84"/>
      <c r="CI33" s="83"/>
      <c r="CJ33" s="83"/>
      <c r="CK33" s="83"/>
      <c r="CV33" s="83"/>
      <c r="CW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</row>
    <row r="34" customFormat="false" ht="12.75" hidden="false" customHeight="false" outlineLevel="0" collapsed="false">
      <c r="A34" s="73" t="s">
        <v>79</v>
      </c>
      <c r="B34" s="119"/>
      <c r="C34" s="119"/>
      <c r="D34" s="119"/>
      <c r="E34" s="119"/>
      <c r="F34" s="119"/>
      <c r="G34" s="119"/>
      <c r="H34" s="120" t="n">
        <v>200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n">
        <v>2002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 t="n">
        <v>2003</v>
      </c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 t="n">
        <v>2004</v>
      </c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 t="n">
        <v>2005</v>
      </c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 t="n">
        <v>2006</v>
      </c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 t="n">
        <v>2007</v>
      </c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 t="n">
        <v>2008</v>
      </c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 t="n">
        <v>2009</v>
      </c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 t="n">
        <v>2010</v>
      </c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 t="n">
        <v>2011</v>
      </c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1" t="n">
        <v>2012</v>
      </c>
      <c r="EK34" s="121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</row>
    <row r="35" customFormat="false" ht="12.75" hidden="false" customHeight="false" outlineLevel="0" collapsed="false">
      <c r="A35" s="75"/>
      <c r="B35" s="75" t="s">
        <v>104</v>
      </c>
      <c r="C35" s="75"/>
      <c r="D35" s="75"/>
      <c r="E35" s="75"/>
      <c r="F35" s="75"/>
      <c r="G35" s="75"/>
      <c r="H35" s="32" t="s">
        <v>98</v>
      </c>
      <c r="I35" s="32" t="s">
        <v>99</v>
      </c>
      <c r="J35" s="32" t="s">
        <v>100</v>
      </c>
      <c r="K35" s="32" t="s">
        <v>101</v>
      </c>
      <c r="L35" s="32" t="s">
        <v>102</v>
      </c>
      <c r="M35" s="32" t="s">
        <v>103</v>
      </c>
      <c r="N35" s="32" t="s">
        <v>104</v>
      </c>
      <c r="O35" s="32" t="s">
        <v>105</v>
      </c>
      <c r="P35" s="32" t="s">
        <v>106</v>
      </c>
      <c r="Q35" s="32" t="s">
        <v>107</v>
      </c>
      <c r="R35" s="32" t="s">
        <v>210</v>
      </c>
      <c r="S35" s="32" t="s">
        <v>109</v>
      </c>
      <c r="T35" s="32" t="s">
        <v>98</v>
      </c>
      <c r="U35" s="32" t="s">
        <v>99</v>
      </c>
      <c r="V35" s="32" t="s">
        <v>100</v>
      </c>
      <c r="W35" s="32" t="s">
        <v>101</v>
      </c>
      <c r="X35" s="32" t="s">
        <v>102</v>
      </c>
      <c r="Y35" s="32" t="s">
        <v>103</v>
      </c>
      <c r="Z35" s="32" t="s">
        <v>104</v>
      </c>
      <c r="AA35" s="32" t="s">
        <v>105</v>
      </c>
      <c r="AB35" s="32" t="s">
        <v>106</v>
      </c>
      <c r="AC35" s="32" t="s">
        <v>107</v>
      </c>
      <c r="AD35" s="32" t="s">
        <v>210</v>
      </c>
      <c r="AE35" s="32" t="s">
        <v>109</v>
      </c>
      <c r="AF35" s="32" t="s">
        <v>98</v>
      </c>
      <c r="AG35" s="32" t="s">
        <v>99</v>
      </c>
      <c r="AH35" s="32" t="s">
        <v>100</v>
      </c>
      <c r="AI35" s="32" t="s">
        <v>101</v>
      </c>
      <c r="AJ35" s="32" t="s">
        <v>102</v>
      </c>
      <c r="AK35" s="32" t="s">
        <v>103</v>
      </c>
      <c r="AL35" s="32" t="s">
        <v>104</v>
      </c>
      <c r="AM35" s="32" t="s">
        <v>105</v>
      </c>
      <c r="AN35" s="32" t="s">
        <v>106</v>
      </c>
      <c r="AO35" s="32" t="s">
        <v>107</v>
      </c>
      <c r="AP35" s="32" t="s">
        <v>210</v>
      </c>
      <c r="AQ35" s="32" t="s">
        <v>109</v>
      </c>
      <c r="AR35" s="32" t="s">
        <v>98</v>
      </c>
      <c r="AS35" s="32" t="s">
        <v>99</v>
      </c>
      <c r="AT35" s="32" t="s">
        <v>100</v>
      </c>
      <c r="AU35" s="32" t="s">
        <v>101</v>
      </c>
      <c r="AV35" s="32" t="s">
        <v>102</v>
      </c>
      <c r="AW35" s="32" t="s">
        <v>103</v>
      </c>
      <c r="AX35" s="32" t="s">
        <v>104</v>
      </c>
      <c r="AY35" s="32" t="s">
        <v>105</v>
      </c>
      <c r="AZ35" s="32" t="s">
        <v>106</v>
      </c>
      <c r="BA35" s="32" t="s">
        <v>107</v>
      </c>
      <c r="BB35" s="32" t="s">
        <v>210</v>
      </c>
      <c r="BC35" s="32" t="s">
        <v>109</v>
      </c>
      <c r="BD35" s="32" t="s">
        <v>98</v>
      </c>
      <c r="BE35" s="32" t="s">
        <v>99</v>
      </c>
      <c r="BF35" s="32" t="s">
        <v>100</v>
      </c>
      <c r="BG35" s="32" t="s">
        <v>101</v>
      </c>
      <c r="BH35" s="32" t="s">
        <v>102</v>
      </c>
      <c r="BI35" s="32" t="s">
        <v>103</v>
      </c>
      <c r="BJ35" s="32" t="s">
        <v>104</v>
      </c>
      <c r="BK35" s="32" t="s">
        <v>105</v>
      </c>
      <c r="BL35" s="32" t="s">
        <v>106</v>
      </c>
      <c r="BM35" s="32" t="s">
        <v>107</v>
      </c>
      <c r="BN35" s="32" t="s">
        <v>210</v>
      </c>
      <c r="BO35" s="32" t="s">
        <v>109</v>
      </c>
      <c r="BP35" s="32" t="s">
        <v>98</v>
      </c>
      <c r="BQ35" s="32" t="s">
        <v>99</v>
      </c>
      <c r="BR35" s="32" t="s">
        <v>100</v>
      </c>
      <c r="BS35" s="32" t="s">
        <v>101</v>
      </c>
      <c r="BT35" s="32" t="s">
        <v>102</v>
      </c>
      <c r="BU35" s="32" t="s">
        <v>103</v>
      </c>
      <c r="BV35" s="32" t="s">
        <v>104</v>
      </c>
      <c r="BW35" s="32" t="s">
        <v>105</v>
      </c>
      <c r="BX35" s="32" t="s">
        <v>106</v>
      </c>
      <c r="BY35" s="32" t="s">
        <v>107</v>
      </c>
      <c r="BZ35" s="32" t="s">
        <v>210</v>
      </c>
      <c r="CA35" s="32" t="s">
        <v>109</v>
      </c>
      <c r="CB35" s="32" t="s">
        <v>80</v>
      </c>
      <c r="CC35" s="32" t="s">
        <v>81</v>
      </c>
      <c r="CD35" s="32" t="s">
        <v>82</v>
      </c>
      <c r="CE35" s="32" t="s">
        <v>83</v>
      </c>
      <c r="CF35" s="32" t="s">
        <v>84</v>
      </c>
      <c r="CG35" s="32" t="s">
        <v>85</v>
      </c>
      <c r="CH35" s="32" t="s">
        <v>86</v>
      </c>
      <c r="CI35" s="32" t="s">
        <v>87</v>
      </c>
      <c r="CJ35" s="32" t="s">
        <v>88</v>
      </c>
      <c r="CK35" s="32" t="s">
        <v>89</v>
      </c>
      <c r="CL35" s="32" t="s">
        <v>90</v>
      </c>
      <c r="CM35" s="32" t="s">
        <v>147</v>
      </c>
      <c r="CN35" s="32" t="s">
        <v>92</v>
      </c>
      <c r="CO35" s="32" t="s">
        <v>93</v>
      </c>
      <c r="CP35" s="32" t="s">
        <v>82</v>
      </c>
      <c r="CQ35" s="32" t="s">
        <v>83</v>
      </c>
      <c r="CR35" s="32" t="s">
        <v>84</v>
      </c>
      <c r="CS35" s="32" t="s">
        <v>85</v>
      </c>
      <c r="CT35" s="32" t="s">
        <v>86</v>
      </c>
      <c r="CU35" s="32" t="s">
        <v>87</v>
      </c>
      <c r="CV35" s="32" t="s">
        <v>88</v>
      </c>
      <c r="CW35" s="32" t="s">
        <v>89</v>
      </c>
      <c r="CX35" s="32" t="s">
        <v>90</v>
      </c>
      <c r="CY35" s="32" t="s">
        <v>147</v>
      </c>
      <c r="CZ35" s="105" t="s">
        <v>181</v>
      </c>
      <c r="DA35" s="32" t="s">
        <v>93</v>
      </c>
      <c r="DB35" s="32" t="s">
        <v>82</v>
      </c>
      <c r="DC35" s="32" t="s">
        <v>83</v>
      </c>
      <c r="DD35" s="32" t="s">
        <v>84</v>
      </c>
      <c r="DE35" s="32" t="s">
        <v>85</v>
      </c>
      <c r="DF35" s="32" t="s">
        <v>86</v>
      </c>
      <c r="DG35" s="32" t="s">
        <v>87</v>
      </c>
      <c r="DH35" s="32" t="s">
        <v>88</v>
      </c>
      <c r="DI35" s="32" t="s">
        <v>89</v>
      </c>
      <c r="DJ35" s="32" t="s">
        <v>96</v>
      </c>
      <c r="DK35" s="32" t="s">
        <v>97</v>
      </c>
      <c r="DL35" s="32" t="s">
        <v>98</v>
      </c>
      <c r="DM35" s="32" t="s">
        <v>99</v>
      </c>
      <c r="DN35" s="32" t="s">
        <v>100</v>
      </c>
      <c r="DO35" s="32" t="s">
        <v>101</v>
      </c>
      <c r="DP35" s="32" t="s">
        <v>102</v>
      </c>
      <c r="DQ35" s="32" t="s">
        <v>103</v>
      </c>
      <c r="DR35" s="32" t="s">
        <v>104</v>
      </c>
      <c r="DS35" s="32" t="s">
        <v>105</v>
      </c>
      <c r="DT35" s="32" t="s">
        <v>106</v>
      </c>
      <c r="DU35" s="32" t="s">
        <v>107</v>
      </c>
      <c r="DV35" s="32" t="s">
        <v>210</v>
      </c>
      <c r="DW35" s="32" t="s">
        <v>109</v>
      </c>
      <c r="DX35" s="32" t="s">
        <v>98</v>
      </c>
      <c r="DY35" s="32" t="s">
        <v>99</v>
      </c>
      <c r="DZ35" s="32" t="s">
        <v>100</v>
      </c>
      <c r="EA35" s="32" t="s">
        <v>101</v>
      </c>
      <c r="EB35" s="32" t="s">
        <v>102</v>
      </c>
      <c r="EC35" s="32" t="s">
        <v>103</v>
      </c>
      <c r="ED35" s="32" t="s">
        <v>104</v>
      </c>
      <c r="EE35" s="32" t="s">
        <v>105</v>
      </c>
      <c r="EF35" s="32" t="s">
        <v>106</v>
      </c>
      <c r="EG35" s="32" t="s">
        <v>110</v>
      </c>
      <c r="EH35" s="32" t="s">
        <v>111</v>
      </c>
      <c r="EI35" s="32" t="s">
        <v>112</v>
      </c>
      <c r="EJ35" s="32" t="s">
        <v>211</v>
      </c>
      <c r="EK35" s="32" t="s">
        <v>194</v>
      </c>
      <c r="EL35" s="32" t="s">
        <v>212</v>
      </c>
      <c r="EM35" s="32" t="str">
        <f aca="false">+EM14</f>
        <v>Abr- jun</v>
      </c>
      <c r="EN35" s="32" t="str">
        <f aca="false">+EN14</f>
        <v>may -jul</v>
      </c>
      <c r="EO35" s="32" t="str">
        <f aca="false">+EO14</f>
        <v>jun - ago</v>
      </c>
      <c r="EP35" s="32" t="str">
        <f aca="false">+EP14</f>
        <v>jul - sep</v>
      </c>
      <c r="EQ35" s="32" t="str">
        <f aca="false">+EQ14</f>
        <v>Ago - oct</v>
      </c>
      <c r="ER35" s="32" t="str">
        <f aca="false">+ER14</f>
        <v>Sep - nov </v>
      </c>
      <c r="ES35" s="32" t="str">
        <f aca="false">+ES14</f>
        <v>Oct - dic</v>
      </c>
      <c r="ET35" s="32" t="str">
        <f aca="false">+ET14</f>
        <v>Nov - ene</v>
      </c>
      <c r="EU35" s="32" t="str">
        <f aca="false">+EU14</f>
        <v>Dic - feb</v>
      </c>
    </row>
    <row r="36" customFormat="false" ht="12.75" hidden="false" customHeight="false" outlineLevel="0" collapsed="false">
      <c r="A36" s="87"/>
      <c r="B36" s="125"/>
      <c r="C36" s="125"/>
      <c r="D36" s="130"/>
      <c r="E36" s="130"/>
      <c r="F36" s="130"/>
      <c r="G36" s="125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</row>
    <row r="37" customFormat="false" ht="12.75" hidden="false" customHeight="false" outlineLevel="0" collapsed="false">
      <c r="A37" s="80" t="s">
        <v>175</v>
      </c>
      <c r="B37" s="90" t="n">
        <v>11.3873588806449</v>
      </c>
      <c r="C37" s="90" t="n">
        <v>13.4083842816112</v>
      </c>
      <c r="D37" s="90" t="n">
        <v>12.0465348920859</v>
      </c>
      <c r="E37" s="90" t="n">
        <v>12.0465348920859</v>
      </c>
      <c r="F37" s="90" t="n">
        <v>7.56327874529328</v>
      </c>
      <c r="G37" s="90" t="n">
        <v>27.1271954575573</v>
      </c>
      <c r="H37" s="113" t="n">
        <f aca="false">SUM(H38:H48)</f>
        <v>100</v>
      </c>
      <c r="I37" s="113" t="n">
        <f aca="false">SUM(I38:I48)</f>
        <v>100</v>
      </c>
      <c r="J37" s="113" t="n">
        <f aca="false">SUM(J38:J48)</f>
        <v>100</v>
      </c>
      <c r="K37" s="113" t="n">
        <f aca="false">SUM(K38:K48)</f>
        <v>100</v>
      </c>
      <c r="L37" s="113" t="n">
        <f aca="false">SUM(L38:L48)</f>
        <v>100</v>
      </c>
      <c r="M37" s="113" t="n">
        <f aca="false">SUM(M38:M48)</f>
        <v>100</v>
      </c>
      <c r="N37" s="113" t="n">
        <f aca="false">SUM(N38:N48)</f>
        <v>100</v>
      </c>
      <c r="O37" s="113" t="n">
        <f aca="false">SUM(O38:O48)</f>
        <v>100</v>
      </c>
      <c r="P37" s="113" t="n">
        <f aca="false">SUM(P38:P48)</f>
        <v>100</v>
      </c>
      <c r="Q37" s="113" t="n">
        <f aca="false">SUM(Q38:Q48)</f>
        <v>100</v>
      </c>
      <c r="R37" s="113" t="n">
        <f aca="false">SUM(R38:R48)</f>
        <v>100</v>
      </c>
      <c r="S37" s="113" t="n">
        <f aca="false">SUM(S38:S48)</f>
        <v>100</v>
      </c>
      <c r="T37" s="113" t="n">
        <f aca="false">SUM(T38:T48)</f>
        <v>100</v>
      </c>
      <c r="U37" s="113" t="n">
        <f aca="false">SUM(U38:U48)</f>
        <v>100</v>
      </c>
      <c r="V37" s="113" t="n">
        <f aca="false">SUM(V38:V48)</f>
        <v>100</v>
      </c>
      <c r="W37" s="113" t="n">
        <f aca="false">SUM(W38:W48)</f>
        <v>100</v>
      </c>
      <c r="X37" s="113" t="n">
        <f aca="false">SUM(X38:X48)</f>
        <v>100</v>
      </c>
      <c r="Y37" s="113" t="n">
        <f aca="false">SUM(Y38:Y48)</f>
        <v>100</v>
      </c>
      <c r="Z37" s="113" t="n">
        <f aca="false">SUM(Z38:Z48)</f>
        <v>100</v>
      </c>
      <c r="AA37" s="113" t="n">
        <f aca="false">SUM(AA38:AA48)</f>
        <v>100</v>
      </c>
      <c r="AB37" s="113" t="n">
        <f aca="false">SUM(AB38:AB48)</f>
        <v>100</v>
      </c>
      <c r="AC37" s="113" t="n">
        <f aca="false">SUM(AC38:AC48)</f>
        <v>100</v>
      </c>
      <c r="AD37" s="113" t="n">
        <f aca="false">SUM(AD38:AD48)</f>
        <v>100</v>
      </c>
      <c r="AE37" s="113" t="n">
        <f aca="false">SUM(AE38:AE48)</f>
        <v>100</v>
      </c>
      <c r="AF37" s="113" t="n">
        <f aca="false">SUM(AF38:AF48)</f>
        <v>100</v>
      </c>
      <c r="AG37" s="113" t="n">
        <f aca="false">SUM(AG38:AG48)</f>
        <v>100</v>
      </c>
      <c r="AH37" s="113" t="n">
        <f aca="false">SUM(AH38:AH48)</f>
        <v>100</v>
      </c>
      <c r="AI37" s="113" t="n">
        <f aca="false">SUM(AI38:AI48)</f>
        <v>100</v>
      </c>
      <c r="AJ37" s="113" t="n">
        <f aca="false">SUM(AJ38:AJ48)</f>
        <v>100</v>
      </c>
      <c r="AK37" s="113" t="n">
        <f aca="false">SUM(AK38:AK48)</f>
        <v>100</v>
      </c>
      <c r="AL37" s="113" t="n">
        <f aca="false">SUM(AL38:AL48)</f>
        <v>100</v>
      </c>
      <c r="AM37" s="113" t="n">
        <f aca="false">SUM(AM38:AM48)</f>
        <v>100</v>
      </c>
      <c r="AN37" s="113" t="n">
        <f aca="false">SUM(AN38:AN48)</f>
        <v>100</v>
      </c>
      <c r="AO37" s="113" t="n">
        <f aca="false">SUM(AO38:AO48)</f>
        <v>100</v>
      </c>
      <c r="AP37" s="113" t="n">
        <f aca="false">SUM(AP38:AP48)</f>
        <v>100</v>
      </c>
      <c r="AQ37" s="113" t="n">
        <f aca="false">SUM(AQ38:AQ48)</f>
        <v>100</v>
      </c>
      <c r="AR37" s="113" t="n">
        <f aca="false">SUM(AR38:AR48)</f>
        <v>100</v>
      </c>
      <c r="AS37" s="113" t="n">
        <f aca="false">SUM(AS38:AS48)</f>
        <v>100</v>
      </c>
      <c r="AT37" s="113" t="n">
        <f aca="false">SUM(AT38:AT48)</f>
        <v>100</v>
      </c>
      <c r="AU37" s="113" t="n">
        <f aca="false">SUM(AU38:AU48)</f>
        <v>100</v>
      </c>
      <c r="AV37" s="113" t="n">
        <f aca="false">SUM(AV38:AV48)</f>
        <v>100</v>
      </c>
      <c r="AW37" s="113" t="n">
        <f aca="false">SUM(AW38:AW48)</f>
        <v>100</v>
      </c>
      <c r="AX37" s="113" t="n">
        <f aca="false">SUM(AX38:AX48)</f>
        <v>100</v>
      </c>
      <c r="AY37" s="113" t="n">
        <f aca="false">SUM(AY38:AY48)</f>
        <v>100</v>
      </c>
      <c r="AZ37" s="113" t="n">
        <f aca="false">SUM(AZ38:AZ48)</f>
        <v>100</v>
      </c>
      <c r="BA37" s="113" t="n">
        <f aca="false">SUM(BA38:BA48)</f>
        <v>100</v>
      </c>
      <c r="BB37" s="113" t="n">
        <f aca="false">SUM(BB38:BB48)</f>
        <v>100</v>
      </c>
      <c r="BC37" s="113" t="n">
        <f aca="false">SUM(BC38:BC48)</f>
        <v>100</v>
      </c>
      <c r="BD37" s="113" t="n">
        <f aca="false">SUM(BD38:BD48)</f>
        <v>100</v>
      </c>
      <c r="BE37" s="113" t="n">
        <f aca="false">SUM(BE38:BE48)</f>
        <v>100</v>
      </c>
      <c r="BF37" s="113" t="n">
        <f aca="false">SUM(BF38:BF48)</f>
        <v>100</v>
      </c>
      <c r="BG37" s="113" t="n">
        <f aca="false">SUM(BG38:BG48)</f>
        <v>100</v>
      </c>
      <c r="BH37" s="113" t="n">
        <f aca="false">SUM(BH38:BH48)</f>
        <v>100</v>
      </c>
      <c r="BI37" s="113" t="n">
        <f aca="false">SUM(BI38:BI48)</f>
        <v>100</v>
      </c>
      <c r="BJ37" s="113" t="n">
        <f aca="false">SUM(BJ38:BJ48)</f>
        <v>100</v>
      </c>
      <c r="BK37" s="113" t="n">
        <f aca="false">SUM(BK38:BK48)</f>
        <v>100</v>
      </c>
      <c r="BL37" s="113" t="n">
        <f aca="false">SUM(BL38:BL48)</f>
        <v>100</v>
      </c>
      <c r="BM37" s="113" t="n">
        <f aca="false">SUM(BM38:BM48)</f>
        <v>100</v>
      </c>
      <c r="BN37" s="113" t="n">
        <f aca="false">SUM(BN38:BN48)</f>
        <v>100</v>
      </c>
      <c r="BO37" s="113" t="n">
        <f aca="false">SUM(BO38:BO48)</f>
        <v>100</v>
      </c>
      <c r="BP37" s="113" t="n">
        <f aca="false">SUM(BP38:BP48)</f>
        <v>100</v>
      </c>
      <c r="BQ37" s="113" t="n">
        <f aca="false">SUM(BQ38:BQ48)</f>
        <v>100</v>
      </c>
      <c r="BR37" s="113" t="n">
        <f aca="false">SUM(BR38:BR48)</f>
        <v>100</v>
      </c>
      <c r="BS37" s="113" t="n">
        <f aca="false">SUM(BS38:BS48)</f>
        <v>100</v>
      </c>
      <c r="BT37" s="113" t="n">
        <f aca="false">SUM(BT38:BT48)</f>
        <v>100</v>
      </c>
      <c r="BU37" s="113" t="n">
        <f aca="false">SUM(BU38:BU48)</f>
        <v>100</v>
      </c>
      <c r="BV37" s="113" t="n">
        <f aca="false">SUM(BV38:BV48)</f>
        <v>100</v>
      </c>
      <c r="BW37" s="113" t="n">
        <f aca="false">SUM(BW38:BW48)</f>
        <v>100</v>
      </c>
      <c r="BX37" s="113" t="n">
        <f aca="false">SUM(BX38:BX48)</f>
        <v>100</v>
      </c>
      <c r="BY37" s="113" t="n">
        <f aca="false">SUM(BY38:BY48)</f>
        <v>100</v>
      </c>
      <c r="BZ37" s="113" t="n">
        <f aca="false">SUM(BZ38:BZ48)</f>
        <v>100</v>
      </c>
      <c r="CA37" s="113" t="n">
        <f aca="false">SUM(CA38:CA48)</f>
        <v>100</v>
      </c>
      <c r="CB37" s="113" t="n">
        <f aca="false">SUM(CB38:CB48)</f>
        <v>100</v>
      </c>
      <c r="CC37" s="113" t="n">
        <f aca="false">SUM(CC38:CC48)</f>
        <v>100</v>
      </c>
      <c r="CD37" s="113" t="n">
        <f aca="false">SUM(CD38:CD48)</f>
        <v>100</v>
      </c>
      <c r="CE37" s="113" t="n">
        <f aca="false">SUM(CE38:CE48)</f>
        <v>100</v>
      </c>
      <c r="CF37" s="113" t="n">
        <f aca="false">SUM(CF38:CF48)</f>
        <v>100</v>
      </c>
      <c r="CG37" s="113" t="n">
        <f aca="false">SUM(CG38:CG48)</f>
        <v>100</v>
      </c>
      <c r="CH37" s="113" t="n">
        <f aca="false">SUM(CH38:CH48)</f>
        <v>100</v>
      </c>
      <c r="CI37" s="113" t="n">
        <f aca="false">SUM(CI38:CI48)</f>
        <v>100</v>
      </c>
      <c r="CJ37" s="113" t="n">
        <f aca="false">SUM(CJ38:CJ48)</f>
        <v>100</v>
      </c>
      <c r="CK37" s="113" t="n">
        <f aca="false">SUM(CK38:CK48)</f>
        <v>100</v>
      </c>
      <c r="CL37" s="113" t="n">
        <f aca="false">SUM(CL38:CL48)</f>
        <v>100</v>
      </c>
      <c r="CM37" s="113" t="n">
        <f aca="false">SUM(CM38:CM48)</f>
        <v>100</v>
      </c>
      <c r="CN37" s="113" t="n">
        <f aca="false">SUM(CN38:CN48)</f>
        <v>100</v>
      </c>
      <c r="CO37" s="113" t="n">
        <f aca="false">SUM(CO38:CO48)</f>
        <v>100</v>
      </c>
      <c r="CP37" s="113" t="n">
        <f aca="false">SUM(CP38:CP48)</f>
        <v>100</v>
      </c>
      <c r="CQ37" s="113" t="n">
        <f aca="false">SUM(CQ38:CQ48)</f>
        <v>100</v>
      </c>
      <c r="CR37" s="113" t="n">
        <f aca="false">SUM(CR38:CR48)</f>
        <v>100</v>
      </c>
      <c r="CS37" s="113" t="n">
        <f aca="false">SUM(CS38:CS48)</f>
        <v>100</v>
      </c>
      <c r="CT37" s="113" t="n">
        <f aca="false">SUM(CT38:CT48)</f>
        <v>100</v>
      </c>
      <c r="CU37" s="113" t="n">
        <f aca="false">SUM(CU38:CU48)</f>
        <v>100</v>
      </c>
      <c r="CV37" s="113" t="n">
        <f aca="false">SUM(CV38:CV48)</f>
        <v>100</v>
      </c>
      <c r="CW37" s="113" t="n">
        <f aca="false">SUM(CW38:CW48)</f>
        <v>100</v>
      </c>
      <c r="CX37" s="113" t="n">
        <f aca="false">SUM(CX38:CX48)</f>
        <v>100</v>
      </c>
      <c r="CY37" s="113" t="n">
        <f aca="false">SUM(CY38:CY48)</f>
        <v>100</v>
      </c>
      <c r="CZ37" s="113" t="n">
        <f aca="false">SUM(CZ38:CZ48)</f>
        <v>100</v>
      </c>
      <c r="DA37" s="113" t="n">
        <f aca="false">SUM(DA38:DA48)</f>
        <v>100</v>
      </c>
      <c r="DB37" s="113" t="n">
        <f aca="false">SUM(DB38:DB48)</f>
        <v>100</v>
      </c>
      <c r="DC37" s="113" t="n">
        <f aca="false">SUM(DC38:DC48)</f>
        <v>100</v>
      </c>
      <c r="DD37" s="113" t="n">
        <f aca="false">SUM(DD38:DD48)</f>
        <v>100</v>
      </c>
      <c r="DE37" s="113" t="n">
        <f aca="false">SUM(DE38:DE48)</f>
        <v>100</v>
      </c>
      <c r="DF37" s="113" t="n">
        <f aca="false">SUM(DF38:DF48)</f>
        <v>100</v>
      </c>
      <c r="DG37" s="113" t="n">
        <f aca="false">SUM(DG38:DG48)</f>
        <v>100</v>
      </c>
      <c r="DH37" s="113" t="n">
        <f aca="false">SUM(DH38:DH48)</f>
        <v>100</v>
      </c>
      <c r="DI37" s="113" t="n">
        <f aca="false">SUM(DI38:DI48)</f>
        <v>100</v>
      </c>
      <c r="DJ37" s="113" t="n">
        <f aca="false">SUM(DJ38:DJ48)</f>
        <v>100</v>
      </c>
      <c r="DK37" s="113" t="n">
        <f aca="false">SUM(DK38:DK48)</f>
        <v>100</v>
      </c>
      <c r="DL37" s="113" t="n">
        <f aca="false">SUM(DL38:DL48)</f>
        <v>100</v>
      </c>
      <c r="DM37" s="113" t="n">
        <f aca="false">SUM(DM38:DM48)</f>
        <v>100</v>
      </c>
      <c r="DN37" s="113" t="n">
        <f aca="false">SUM(DN38:DN48)</f>
        <v>100</v>
      </c>
      <c r="DO37" s="113" t="n">
        <f aca="false">SUM(DO38:DO48)</f>
        <v>100</v>
      </c>
      <c r="DP37" s="113" t="n">
        <f aca="false">SUM(DP38:DP48)</f>
        <v>100</v>
      </c>
      <c r="DQ37" s="113" t="n">
        <f aca="false">SUM(DQ38:DQ48)</f>
        <v>100</v>
      </c>
      <c r="DR37" s="113" t="n">
        <f aca="false">SUM(DR38:DR48)</f>
        <v>100</v>
      </c>
      <c r="DS37" s="113" t="n">
        <f aca="false">SUM(DS38:DS48)</f>
        <v>100</v>
      </c>
      <c r="DT37" s="113" t="n">
        <f aca="false">SUM(DT38:DT48)</f>
        <v>100</v>
      </c>
      <c r="DU37" s="113" t="n">
        <f aca="false">SUM(DU38:DU48)</f>
        <v>100</v>
      </c>
      <c r="DV37" s="113" t="n">
        <f aca="false">SUM(DV38:DV48)</f>
        <v>100</v>
      </c>
      <c r="DW37" s="113" t="n">
        <f aca="false">SUM(DW38:DW48)</f>
        <v>100</v>
      </c>
      <c r="DX37" s="113" t="n">
        <f aca="false">SUM(DX38:DX48)</f>
        <v>100</v>
      </c>
      <c r="DY37" s="113" t="n">
        <f aca="false">SUM(DY38:DY48)</f>
        <v>100</v>
      </c>
      <c r="DZ37" s="113" t="n">
        <f aca="false">SUM(DZ38:DZ48)</f>
        <v>100</v>
      </c>
      <c r="EA37" s="113" t="n">
        <f aca="false">SUM(EA38:EA48)</f>
        <v>100</v>
      </c>
      <c r="EB37" s="113" t="n">
        <f aca="false">SUM(EB38:EB48)</f>
        <v>100</v>
      </c>
      <c r="EC37" s="113" t="n">
        <f aca="false">SUM(EC38:EC48)</f>
        <v>100</v>
      </c>
      <c r="ED37" s="113" t="n">
        <f aca="false">SUM(ED38:ED48)</f>
        <v>100</v>
      </c>
      <c r="EE37" s="113" t="n">
        <f aca="false">SUM(EE38:EE48)</f>
        <v>100</v>
      </c>
      <c r="EF37" s="113" t="n">
        <f aca="false">SUM(EF38:EF48)</f>
        <v>100</v>
      </c>
      <c r="EG37" s="113" t="n">
        <f aca="false">SUM(EG38:EG48)</f>
        <v>100</v>
      </c>
      <c r="EH37" s="113" t="n">
        <f aca="false">SUM(EH38:EH48)</f>
        <v>100</v>
      </c>
      <c r="EI37" s="113" t="n">
        <f aca="false">SUM(EI38:EI48)</f>
        <v>100</v>
      </c>
      <c r="EJ37" s="113" t="n">
        <f aca="false">SUM(EJ38:EJ48)</f>
        <v>100</v>
      </c>
      <c r="EK37" s="113" t="n">
        <f aca="false">SUM(EK38:EK48)</f>
        <v>100</v>
      </c>
      <c r="EL37" s="113" t="n">
        <f aca="false">SUM(EL38:EL48)</f>
        <v>100</v>
      </c>
      <c r="EM37" s="113" t="n">
        <f aca="false">SUM(EM38:EM48)</f>
        <v>100</v>
      </c>
      <c r="EN37" s="113" t="n">
        <f aca="false">SUM(EN38:EN48)</f>
        <v>100</v>
      </c>
      <c r="EO37" s="113" t="n">
        <f aca="false">SUM(EO38:EO48)</f>
        <v>100</v>
      </c>
      <c r="EP37" s="113" t="n">
        <f aca="false">SUM(EP38:EP48)</f>
        <v>100</v>
      </c>
      <c r="EQ37" s="113" t="n">
        <f aca="false">SUM(EQ38:EQ48)</f>
        <v>100</v>
      </c>
      <c r="ER37" s="113" t="n">
        <f aca="false">SUM(ER38:ER48)</f>
        <v>100</v>
      </c>
      <c r="ES37" s="113" t="n">
        <f aca="false">SUM(ES38:ES48)</f>
        <v>100</v>
      </c>
      <c r="ET37" s="113" t="n">
        <f aca="false">SUM(ET38:ET48)</f>
        <v>100</v>
      </c>
      <c r="EU37" s="113" t="n">
        <f aca="false">SUM(EU38:EU48)</f>
        <v>100</v>
      </c>
    </row>
    <row r="38" customFormat="false" ht="12.75" hidden="false" customHeight="false" outlineLevel="0" collapsed="false">
      <c r="A38" s="42" t="s">
        <v>217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1" t="n">
        <f aca="false">H17/H$16*100</f>
        <v>4.07720936199997</v>
      </c>
      <c r="I38" s="91" t="n">
        <f aca="false">I17/I$16*100</f>
        <v>2.89414603441953</v>
      </c>
      <c r="J38" s="91" t="n">
        <f aca="false">J17/J$16*100</f>
        <v>1.18355710173025</v>
      </c>
      <c r="K38" s="91" t="n">
        <f aca="false">K17/K$16*100</f>
        <v>0.050683015214863</v>
      </c>
      <c r="L38" s="91" t="n">
        <f aca="false">L17/L$16*100</f>
        <v>0.103705320010881</v>
      </c>
      <c r="M38" s="91" t="n">
        <f aca="false">M17/M$16*100</f>
        <v>0.0741160581580626</v>
      </c>
      <c r="N38" s="91" t="n">
        <f aca="false">N17/N$16*100</f>
        <v>0.073208972718495</v>
      </c>
      <c r="O38" s="91" t="n">
        <f aca="false">O17/O$16*100</f>
        <v>0.00804793762526236</v>
      </c>
      <c r="P38" s="91" t="n">
        <f aca="false">P17/P$16*100</f>
        <v>0.00472048716718901</v>
      </c>
      <c r="Q38" s="91" t="n">
        <f aca="false">Q17/Q$16*100</f>
        <v>0.00460395435374129</v>
      </c>
      <c r="R38" s="91" t="n">
        <f aca="false">R17/R$16*100</f>
        <v>0.023150168090998</v>
      </c>
      <c r="S38" s="91" t="n">
        <f aca="false">S17/S$16*100</f>
        <v>0.0484750396574358</v>
      </c>
      <c r="T38" s="91" t="n">
        <f aca="false">T17/T$16*100</f>
        <v>0.127325296490474</v>
      </c>
      <c r="U38" s="91" t="n">
        <f aca="false">U17/U$16*100</f>
        <v>0.111903205672023</v>
      </c>
      <c r="V38" s="91" t="n">
        <f aca="false">V17/V$16*100</f>
        <v>0.08658217820032</v>
      </c>
      <c r="W38" s="91" t="n">
        <f aca="false">W17/W$16*100</f>
        <v>0.100753267272445</v>
      </c>
      <c r="X38" s="91" t="n">
        <f aca="false">X17/X$16*100</f>
        <v>0.0917224638119357</v>
      </c>
      <c r="Y38" s="91" t="n">
        <f aca="false">Y17/Y$16*100</f>
        <v>0.113964469016119</v>
      </c>
      <c r="Z38" s="91" t="n">
        <f aca="false">Z17/Z$16*100</f>
        <v>0.0427500741306093</v>
      </c>
      <c r="AA38" s="91" t="n">
        <f aca="false">AA17/AA$16*100</f>
        <v>0.0436001706661446</v>
      </c>
      <c r="AB38" s="91" t="n">
        <f aca="false">AB17/AB$16*100</f>
        <v>0.0554996410820067</v>
      </c>
      <c r="AC38" s="91" t="n">
        <f aca="false">AC17/AC$16*100</f>
        <v>0.034476194967869</v>
      </c>
      <c r="AD38" s="91" t="n">
        <f aca="false">AD17/AD$16*100</f>
        <v>0.0338818628259912</v>
      </c>
      <c r="AE38" s="91" t="n">
        <f aca="false">AE17/AE$16*100</f>
        <v>0</v>
      </c>
      <c r="AF38" s="91" t="n">
        <f aca="false">AF17/AF$16*100</f>
        <v>0</v>
      </c>
      <c r="AG38" s="91" t="n">
        <f aca="false">AG17/AG$16*100</f>
        <v>0.0344997035881034</v>
      </c>
      <c r="AH38" s="91" t="n">
        <f aca="false">AH17/AH$16*100</f>
        <v>0.0336785723940499</v>
      </c>
      <c r="AI38" s="91" t="n">
        <f aca="false">AI17/AI$16*100</f>
        <v>0.0361907111950513</v>
      </c>
      <c r="AJ38" s="91" t="n">
        <f aca="false">AJ17/AJ$16*100</f>
        <v>0.00379084894108886</v>
      </c>
      <c r="AK38" s="91" t="n">
        <f aca="false">AK17/AK$16*100</f>
        <v>0.00515528832557975</v>
      </c>
      <c r="AL38" s="91" t="n">
        <f aca="false">AL17/AL$16*100</f>
        <v>0.00314954088760098</v>
      </c>
      <c r="AM38" s="91" t="n">
        <f aca="false">AM17/AM$16*100</f>
        <v>0.0012697142286527</v>
      </c>
      <c r="AN38" s="91" t="n">
        <f aca="false">AN17/AN$16*100</f>
        <v>0.0370726303447285</v>
      </c>
      <c r="AO38" s="91" t="n">
        <f aca="false">AO17/AO$16*100</f>
        <v>0.0373498910823201</v>
      </c>
      <c r="AP38" s="91" t="n">
        <f aca="false">AP17/AP$16*100</f>
        <v>0.0741635335651163</v>
      </c>
      <c r="AQ38" s="91" t="n">
        <f aca="false">AQ17/AQ$16*100</f>
        <v>0.0706054677946606</v>
      </c>
      <c r="AR38" s="91" t="n">
        <f aca="false">AR17/AR$16*100</f>
        <v>0.0925288871866755</v>
      </c>
      <c r="AS38" s="91" t="n">
        <f aca="false">AS17/AS$16*100</f>
        <v>0.109175264760284</v>
      </c>
      <c r="AT38" s="91" t="n">
        <f aca="false">AT17/AT$16*100</f>
        <v>0.0802993395782594</v>
      </c>
      <c r="AU38" s="91" t="n">
        <f aca="false">AU17/AU$16*100</f>
        <v>0.0664217528679078</v>
      </c>
      <c r="AV38" s="91" t="n">
        <f aca="false">AV17/AV$16*100</f>
        <v>0.0109371451835054</v>
      </c>
      <c r="AW38" s="91" t="n">
        <f aca="false">AW17/AW$16*100</f>
        <v>0.0225256428906297</v>
      </c>
      <c r="AX38" s="91" t="n">
        <f aca="false">AX17/AX$16*100</f>
        <v>0.0164960062809537</v>
      </c>
      <c r="AY38" s="91" t="n">
        <f aca="false">AY17/AY$16*100</f>
        <v>0.0168260687143482</v>
      </c>
      <c r="AZ38" s="91" t="n">
        <f aca="false">AZ17/AZ$16*100</f>
        <v>0</v>
      </c>
      <c r="BA38" s="91" t="n">
        <f aca="false">BA17/BA$16*100</f>
        <v>0</v>
      </c>
      <c r="BB38" s="91" t="n">
        <f aca="false">BB17/BB$16*100</f>
        <v>0.0201599439137458</v>
      </c>
      <c r="BC38" s="91" t="n">
        <f aca="false">BC17/BC$16*100</f>
        <v>0.0207661014662168</v>
      </c>
      <c r="BD38" s="91" t="n">
        <f aca="false">BD17/BD$16*100</f>
        <v>0.0387639920502722</v>
      </c>
      <c r="BE38" s="91" t="n">
        <f aca="false">BE17/BE$16*100</f>
        <v>0.0389468810298697</v>
      </c>
      <c r="BF38" s="91" t="n">
        <f aca="false">BF17/BF$16*100</f>
        <v>0.0382592090022071</v>
      </c>
      <c r="BG38" s="91" t="n">
        <f aca="false">BG17/BG$16*100</f>
        <v>0.0211649829967875</v>
      </c>
      <c r="BH38" s="91" t="n">
        <f aca="false">BH17/BH$16*100</f>
        <v>0.00781328684184708</v>
      </c>
      <c r="BI38" s="91" t="n">
        <f aca="false">BI17/BI$16*100</f>
        <v>0.00780594669325163</v>
      </c>
      <c r="BJ38" s="91" t="n">
        <f aca="false">BJ17/BJ$16*100</f>
        <v>0.00974378940312908</v>
      </c>
      <c r="BK38" s="91" t="n">
        <f aca="false">BK17/BK$16*100</f>
        <v>0.00404652810866394</v>
      </c>
      <c r="BL38" s="91" t="n">
        <f aca="false">BL17/BL$16*100</f>
        <v>0.00392727189243049</v>
      </c>
      <c r="BM38" s="91" t="n">
        <f aca="false">BM17/BM$16*100</f>
        <v>0.00196921172363712</v>
      </c>
      <c r="BN38" s="91" t="n">
        <f aca="false">BN17/BN$16*100</f>
        <v>0</v>
      </c>
      <c r="BO38" s="91" t="n">
        <f aca="false">BO17/BO$16*100</f>
        <v>0</v>
      </c>
      <c r="BP38" s="91" t="n">
        <f aca="false">BP17/BP$16*100</f>
        <v>0</v>
      </c>
      <c r="BQ38" s="91" t="n">
        <f aca="false">BQ17/BQ$16*100</f>
        <v>0</v>
      </c>
      <c r="BR38" s="91" t="n">
        <f aca="false">BR17/BR$16*100</f>
        <v>0</v>
      </c>
      <c r="BS38" s="91" t="n">
        <f aca="false">BS17/BS$16*100</f>
        <v>0</v>
      </c>
      <c r="BT38" s="91" t="n">
        <f aca="false">BT17/BT$16*100</f>
        <v>7.77051027145831</v>
      </c>
      <c r="BU38" s="91" t="n">
        <f aca="false">BU17/BU$16*100</f>
        <v>8.05415992168111</v>
      </c>
      <c r="BV38" s="91" t="n">
        <f aca="false">BV17/BV$16*100</f>
        <v>10.1712447851477</v>
      </c>
      <c r="BW38" s="91" t="n">
        <f aca="false">BW17/BW$16*100</f>
        <v>0.123862235542781</v>
      </c>
      <c r="BX38" s="91" t="n">
        <f aca="false">BX17/BX$16*100</f>
        <v>0.107722192441177</v>
      </c>
      <c r="BY38" s="91" t="n">
        <f aca="false">BY17/BY$16*100</f>
        <v>0.122924581834094</v>
      </c>
      <c r="BZ38" s="91" t="n">
        <f aca="false">BZ17/BZ$16*100</f>
        <v>0.227037650387287</v>
      </c>
      <c r="CA38" s="91" t="n">
        <f aca="false">CA17/CA$16*100</f>
        <v>0.286423608929641</v>
      </c>
      <c r="CB38" s="91" t="n">
        <f aca="false">CB17/CB$16*100</f>
        <v>0.281819809151322</v>
      </c>
      <c r="CC38" s="91" t="n">
        <f aca="false">CC17/CC$16*100</f>
        <v>0.139855520233547</v>
      </c>
      <c r="CD38" s="91" t="n">
        <f aca="false">CD17/CD$16*100</f>
        <v>0.0688490456538159</v>
      </c>
      <c r="CE38" s="91" t="n">
        <f aca="false">CE17/CE$16*100</f>
        <v>0.028022151911689</v>
      </c>
      <c r="CF38" s="91" t="n">
        <f aca="false">CF17/CF$16*100</f>
        <v>0.0250461019845466</v>
      </c>
      <c r="CG38" s="91" t="n">
        <f aca="false">CG17/CG$16*100</f>
        <v>0.0176816441036965</v>
      </c>
      <c r="CH38" s="91" t="n">
        <f aca="false">CH17/CH$16*100</f>
        <v>0.0364106561129812</v>
      </c>
      <c r="CI38" s="91" t="n">
        <f aca="false">CI17/CI$16*100</f>
        <v>0.0366012640948141</v>
      </c>
      <c r="CJ38" s="91" t="n">
        <f aca="false">CJ17/CJ$16*100</f>
        <v>0.072467777986208</v>
      </c>
      <c r="CK38" s="91" t="n">
        <f aca="false">CK17/CK$16*100</f>
        <v>0.078447324419964</v>
      </c>
      <c r="CL38" s="91" t="n">
        <f aca="false">CL17/CL$16*100</f>
        <v>0.103779614352311</v>
      </c>
      <c r="CM38" s="91" t="n">
        <f aca="false">CM17/CM$16*100</f>
        <v>0.146872497877438</v>
      </c>
      <c r="CN38" s="91" t="n">
        <f aca="false">CN17/CN$16*100</f>
        <v>0.174599432747171</v>
      </c>
      <c r="CO38" s="91" t="n">
        <f aca="false">CO17/CO$16*100</f>
        <v>0.219302192263913</v>
      </c>
      <c r="CP38" s="91" t="n">
        <f aca="false">CP17/CP$16*100</f>
        <v>0.243530546289317</v>
      </c>
      <c r="CQ38" s="91" t="n">
        <f aca="false">CQ17/CQ$16*100</f>
        <v>0.198437470141172</v>
      </c>
      <c r="CR38" s="91" t="n">
        <f aca="false">CR17/CR$16*100</f>
        <v>0.169153916095973</v>
      </c>
      <c r="CS38" s="91" t="n">
        <f aca="false">CS17/CS$16*100</f>
        <v>0.105450671743359</v>
      </c>
      <c r="CT38" s="91" t="n">
        <f aca="false">CT17/CT$16*100</f>
        <v>0.116903885940604</v>
      </c>
      <c r="CU38" s="91" t="n">
        <f aca="false">CU17/CU$16*100</f>
        <v>0.213335951276114</v>
      </c>
      <c r="CV38" s="91" t="n">
        <f aca="false">CV17/CV$16*100</f>
        <v>0.193182258647668</v>
      </c>
      <c r="CW38" s="91" t="n">
        <f aca="false">CW17/CW$16*100</f>
        <v>0.249051551528875</v>
      </c>
      <c r="CX38" s="91" t="n">
        <f aca="false">CX17/CX$16*100</f>
        <v>0.218604213008479</v>
      </c>
      <c r="CY38" s="91" t="n">
        <f aca="false">CY17/CY$16*100</f>
        <v>0.226425773309086</v>
      </c>
      <c r="CZ38" s="91" t="n">
        <f aca="false">CZ17/CZ$16*100</f>
        <v>0.185304277303376</v>
      </c>
      <c r="DA38" s="91" t="n">
        <f aca="false">DA17/DA$16*100</f>
        <v>0.10653524919026</v>
      </c>
      <c r="DB38" s="91" t="n">
        <f aca="false">DB17/DB$16*100</f>
        <v>0.108884596639653</v>
      </c>
      <c r="DC38" s="91" t="n">
        <f aca="false">DC17/DC$16*100</f>
        <v>0.0944337609050874</v>
      </c>
      <c r="DD38" s="91" t="n">
        <f aca="false">DD17/DD$16*100</f>
        <v>0.0992813837137585</v>
      </c>
      <c r="DE38" s="91" t="n">
        <f aca="false">DE17/DE$16*100</f>
        <v>0.142943204057703</v>
      </c>
      <c r="DF38" s="91" t="n">
        <f aca="false">DF17/DF$16*100</f>
        <v>0.115121096764931</v>
      </c>
      <c r="DG38" s="91" t="n">
        <f aca="false">DG17/DG$16*100</f>
        <v>0.0947675995471837</v>
      </c>
      <c r="DH38" s="91" t="n">
        <f aca="false">DH17/DH$16*100</f>
        <v>0.0200473872203945</v>
      </c>
      <c r="DI38" s="91" t="n">
        <f aca="false">DI17/DI$16*100</f>
        <v>0.0179959475490391</v>
      </c>
      <c r="DJ38" s="91" t="n">
        <f aca="false">DJ17/DJ$16*100</f>
        <v>0.00843200276341497</v>
      </c>
      <c r="DK38" s="91" t="n">
        <f aca="false">DK17/DK$16*100</f>
        <v>0.00854215982871551</v>
      </c>
      <c r="DL38" s="91" t="n">
        <f aca="false">DL17/DL$16*100</f>
        <v>0.0145556216962074</v>
      </c>
      <c r="DM38" s="91" t="n">
        <f aca="false">DM17/DM$16*100</f>
        <v>0.0207344287007556</v>
      </c>
      <c r="DN38" s="91" t="n">
        <f aca="false">DN17/DN$16*100</f>
        <v>0.0207618038270219</v>
      </c>
      <c r="DO38" s="91" t="n">
        <f aca="false">DO17/DO$16*100</f>
        <v>0.0894313231730866</v>
      </c>
      <c r="DP38" s="91" t="n">
        <f aca="false">DP17/DP$16*100</f>
        <v>0.0980164687343176</v>
      </c>
      <c r="DQ38" s="91" t="n">
        <f aca="false">DQ17/DQ$16*100</f>
        <v>0.0990385115912895</v>
      </c>
      <c r="DR38" s="91" t="n">
        <f aca="false">DR17/DR$16*100</f>
        <v>0.0820789182071292</v>
      </c>
      <c r="DS38" s="91" t="n">
        <f aca="false">DS17/DS$16*100</f>
        <v>0.063050831782558</v>
      </c>
      <c r="DT38" s="91" t="n">
        <f aca="false">DT17/DT$16*100</f>
        <v>0.0761289609137819</v>
      </c>
      <c r="DU38" s="91" t="n">
        <f aca="false">DU17/DU$16*100</f>
        <v>0.0224868178878007</v>
      </c>
      <c r="DV38" s="91" t="n">
        <f aca="false">DV17/DV$16*100</f>
        <v>0.0256811736929953</v>
      </c>
      <c r="DW38" s="91" t="n">
        <f aca="false">DW17/DW$16*100</f>
        <v>0.0144678632489092</v>
      </c>
      <c r="DX38" s="91" t="n">
        <f aca="false">DX17/DX$16*100</f>
        <v>0.0142490760928152</v>
      </c>
      <c r="DY38" s="91" t="n">
        <f aca="false">DY17/DY$16*100</f>
        <v>0.0055455193075175</v>
      </c>
      <c r="DZ38" s="91" t="n">
        <f aca="false">DZ17/DZ$16*100</f>
        <v>0.000886298845476858</v>
      </c>
      <c r="EA38" s="91" t="n">
        <f aca="false">EA17/EA$16*100</f>
        <v>0</v>
      </c>
      <c r="EB38" s="91" t="n">
        <f aca="false">EB17/EB$16*100</f>
        <v>0</v>
      </c>
      <c r="EC38" s="91" t="n">
        <f aca="false">EC17/EC$16*100</f>
        <v>0.00120514469193045</v>
      </c>
      <c r="ED38" s="91" t="n">
        <f aca="false">ED17/ED$16*100</f>
        <v>0.0254790266927442</v>
      </c>
      <c r="EE38" s="91" t="n">
        <f aca="false">EE17/EE$16*100</f>
        <v>0.0286923725212794</v>
      </c>
      <c r="EF38" s="91" t="n">
        <f aca="false">EF17/EF$16*100</f>
        <v>0.034845126323617</v>
      </c>
      <c r="EG38" s="91" t="n">
        <f aca="false">EG17/EG$16*100</f>
        <v>0.0212461574721404</v>
      </c>
      <c r="EH38" s="91" t="n">
        <f aca="false">EH17/EH$16*100</f>
        <v>0.0199569212240364</v>
      </c>
      <c r="EI38" s="91" t="n">
        <f aca="false">EI17/EI$16*100</f>
        <v>0.041276732576699</v>
      </c>
      <c r="EJ38" s="91" t="n">
        <f aca="false">EJ17/EJ$16*100</f>
        <v>0.0484222437220726</v>
      </c>
      <c r="EK38" s="91" t="n">
        <f aca="false">EK17/EK$16*100</f>
        <v>0.0455043024093376</v>
      </c>
      <c r="EL38" s="91" t="n">
        <f aca="false">EL17/EL$16*100</f>
        <v>0.0228381753169172</v>
      </c>
      <c r="EM38" s="91" t="n">
        <f aca="false">EM17/EM$16*100</f>
        <v>0.032522623052186</v>
      </c>
      <c r="EN38" s="91" t="n">
        <f aca="false">EN17/EN$16*100</f>
        <v>0.0349908932427496</v>
      </c>
      <c r="EO38" s="91" t="n">
        <f aca="false">EO17/EO$16*100</f>
        <v>0.0355769023219272</v>
      </c>
      <c r="EP38" s="91" t="n">
        <f aca="false">EP17/EP$16*100</f>
        <v>0.0104592932707513</v>
      </c>
      <c r="EQ38" s="91" t="n">
        <f aca="false">EQ17/EQ$16*100</f>
        <v>0.00885477056466893</v>
      </c>
      <c r="ER38" s="91" t="n">
        <f aca="false">ER17/ER$16*100</f>
        <v>0.0934202288654385</v>
      </c>
      <c r="ES38" s="91" t="n">
        <f aca="false">ES17/ES$16*100</f>
        <v>0.0919377426704548</v>
      </c>
      <c r="ET38" s="91" t="n">
        <f aca="false">ET17/ET$16*100</f>
        <v>0.0940769774248898</v>
      </c>
      <c r="EU38" s="91" t="n">
        <f aca="false">EU17/EU$16*100</f>
        <v>0.00343579936878639</v>
      </c>
    </row>
    <row r="39" customFormat="false" ht="12.75" hidden="false" customHeight="false" outlineLevel="0" collapsed="false">
      <c r="A39" s="80" t="s">
        <v>218</v>
      </c>
      <c r="B39" s="90" t="n">
        <v>23.4508127621443</v>
      </c>
      <c r="C39" s="90" t="n">
        <v>21.4668314175184</v>
      </c>
      <c r="D39" s="90" t="n">
        <v>16.8121709621983</v>
      </c>
      <c r="E39" s="90" t="n">
        <v>16.8121709621983</v>
      </c>
      <c r="F39" s="90" t="n">
        <v>26.8990362745522</v>
      </c>
      <c r="G39" s="90" t="n">
        <v>11.7976863494817</v>
      </c>
      <c r="H39" s="89" t="n">
        <f aca="false">H18/H$16*100</f>
        <v>20.1348963087904</v>
      </c>
      <c r="I39" s="89" t="n">
        <f aca="false">I18/I$16*100</f>
        <v>21.0731303889984</v>
      </c>
      <c r="J39" s="89" t="n">
        <f aca="false">J18/J$16*100</f>
        <v>24.2457164544926</v>
      </c>
      <c r="K39" s="89" t="n">
        <f aca="false">K18/K$16*100</f>
        <v>27.1280183779653</v>
      </c>
      <c r="L39" s="89" t="n">
        <f aca="false">L18/L$16*100</f>
        <v>25.8378687476399</v>
      </c>
      <c r="M39" s="89" t="n">
        <f aca="false">M18/M$16*100</f>
        <v>23.4261427360044</v>
      </c>
      <c r="N39" s="89" t="n">
        <f aca="false">N18/N$16*100</f>
        <v>23.1789336022158</v>
      </c>
      <c r="O39" s="89" t="n">
        <f aca="false">O18/O$16*100</f>
        <v>22.3517999697082</v>
      </c>
      <c r="P39" s="89" t="n">
        <f aca="false">P18/P$16*100</f>
        <v>23.0170673588673</v>
      </c>
      <c r="Q39" s="89" t="n">
        <f aca="false">Q18/Q$16*100</f>
        <v>20.9931991443318</v>
      </c>
      <c r="R39" s="89" t="n">
        <f aca="false">R18/R$16*100</f>
        <v>22.3711670265839</v>
      </c>
      <c r="S39" s="89" t="n">
        <f aca="false">S18/S$16*100</f>
        <v>21.4369924407948</v>
      </c>
      <c r="T39" s="89" t="n">
        <f aca="false">T18/T$16*100</f>
        <v>23.14788278622</v>
      </c>
      <c r="U39" s="89" t="n">
        <f aca="false">U18/U$16*100</f>
        <v>21.9450215055774</v>
      </c>
      <c r="V39" s="89" t="n">
        <f aca="false">V18/V$16*100</f>
        <v>22.6237303669492</v>
      </c>
      <c r="W39" s="89" t="n">
        <f aca="false">W18/W$16*100</f>
        <v>22.3927823192004</v>
      </c>
      <c r="X39" s="89" t="n">
        <f aca="false">X18/X$16*100</f>
        <v>23.1307029116721</v>
      </c>
      <c r="Y39" s="89" t="n">
        <f aca="false">Y18/Y$16*100</f>
        <v>21.5412014890006</v>
      </c>
      <c r="Z39" s="89" t="n">
        <f aca="false">Z18/Z$16*100</f>
        <v>21.1328128577886</v>
      </c>
      <c r="AA39" s="89" t="n">
        <f aca="false">AA18/AA$16*100</f>
        <v>21.9059794741302</v>
      </c>
      <c r="AB39" s="89" t="n">
        <f aca="false">AB18/AB$16*100</f>
        <v>22.7641813702242</v>
      </c>
      <c r="AC39" s="89" t="n">
        <f aca="false">AC18/AC$16*100</f>
        <v>20.9676891199884</v>
      </c>
      <c r="AD39" s="89" t="n">
        <f aca="false">AD18/AD$16*100</f>
        <v>20.1609315285513</v>
      </c>
      <c r="AE39" s="89" t="n">
        <f aca="false">AE18/AE$16*100</f>
        <v>22.1030418500423</v>
      </c>
      <c r="AF39" s="89" t="n">
        <f aca="false">AF18/AF$16*100</f>
        <v>25.4083439381418</v>
      </c>
      <c r="AG39" s="89" t="n">
        <f aca="false">AG18/AG$16*100</f>
        <v>24.1204249514916</v>
      </c>
      <c r="AH39" s="89" t="n">
        <f aca="false">AH18/AH$16*100</f>
        <v>23.3759445124199</v>
      </c>
      <c r="AI39" s="89" t="n">
        <f aca="false">AI18/AI$16*100</f>
        <v>22.9373092746852</v>
      </c>
      <c r="AJ39" s="89" t="n">
        <f aca="false">AJ18/AJ$16*100</f>
        <v>24.881830321876</v>
      </c>
      <c r="AK39" s="89" t="n">
        <f aca="false">AK18/AK$16*100</f>
        <v>23.7786496542396</v>
      </c>
      <c r="AL39" s="89" t="n">
        <f aca="false">AL18/AL$16*100</f>
        <v>22.9467220456309</v>
      </c>
      <c r="AM39" s="89" t="n">
        <f aca="false">AM18/AM$16*100</f>
        <v>22.5159700219089</v>
      </c>
      <c r="AN39" s="89" t="n">
        <f aca="false">AN18/AN$16*100</f>
        <v>22.907611303781</v>
      </c>
      <c r="AO39" s="89" t="n">
        <f aca="false">AO18/AO$16*100</f>
        <v>21.8753486367863</v>
      </c>
      <c r="AP39" s="89" t="n">
        <f aca="false">AP18/AP$16*100</f>
        <v>20.938238418713</v>
      </c>
      <c r="AQ39" s="89" t="n">
        <f aca="false">AQ18/AQ$16*100</f>
        <v>21.7307137810105</v>
      </c>
      <c r="AR39" s="89" t="n">
        <f aca="false">AR18/AR$16*100</f>
        <v>23.1866847064743</v>
      </c>
      <c r="AS39" s="89" t="n">
        <f aca="false">AS18/AS$16*100</f>
        <v>23.1226923610905</v>
      </c>
      <c r="AT39" s="89" t="n">
        <f aca="false">AT18/AT$16*100</f>
        <v>21.6873489878112</v>
      </c>
      <c r="AU39" s="89" t="n">
        <f aca="false">AU18/AU$16*100</f>
        <v>21.1734469632542</v>
      </c>
      <c r="AV39" s="89" t="n">
        <f aca="false">AV18/AV$16*100</f>
        <v>22.8778389474398</v>
      </c>
      <c r="AW39" s="89" t="n">
        <f aca="false">AW18/AW$16*100</f>
        <v>22.3622894946852</v>
      </c>
      <c r="AX39" s="89" t="n">
        <f aca="false">AX18/AX$16*100</f>
        <v>21.7938301985925</v>
      </c>
      <c r="AY39" s="89" t="n">
        <f aca="false">AY18/AY$16*100</f>
        <v>21.5400415884912</v>
      </c>
      <c r="AZ39" s="89" t="n">
        <f aca="false">AZ18/AZ$16*100</f>
        <v>23.2383409049781</v>
      </c>
      <c r="BA39" s="89" t="n">
        <f aca="false">BA18/BA$16*100</f>
        <v>22.4404496794849</v>
      </c>
      <c r="BB39" s="89" t="n">
        <f aca="false">BB18/BB$16*100</f>
        <v>21.869630957616</v>
      </c>
      <c r="BC39" s="89" t="n">
        <f aca="false">BC18/BC$16*100</f>
        <v>20.9171987750833</v>
      </c>
      <c r="BD39" s="89" t="n">
        <f aca="false">BD18/BD$16*100</f>
        <v>22.43131845992</v>
      </c>
      <c r="BE39" s="89" t="n">
        <f aca="false">BE18/BE$16*100</f>
        <v>23.3448484675454</v>
      </c>
      <c r="BF39" s="89" t="n">
        <f aca="false">BF18/BF$16*100</f>
        <v>23.2022783833184</v>
      </c>
      <c r="BG39" s="89" t="n">
        <f aca="false">BG18/BG$16*100</f>
        <v>23.290695663573</v>
      </c>
      <c r="BH39" s="89" t="n">
        <f aca="false">BH18/BH$16*100</f>
        <v>23.5352923487806</v>
      </c>
      <c r="BI39" s="89" t="n">
        <f aca="false">BI18/BI$16*100</f>
        <v>24.3032848012564</v>
      </c>
      <c r="BJ39" s="89" t="n">
        <f aca="false">BJ18/BJ$16*100</f>
        <v>24.5640350990379</v>
      </c>
      <c r="BK39" s="89" t="n">
        <f aca="false">BK18/BK$16*100</f>
        <v>24.1384401825715</v>
      </c>
      <c r="BL39" s="89" t="n">
        <f aca="false">BL18/BL$16*100</f>
        <v>23.2268076207768</v>
      </c>
      <c r="BM39" s="89" t="n">
        <f aca="false">BM18/BM$16*100</f>
        <v>21.3165232522187</v>
      </c>
      <c r="BN39" s="89" t="n">
        <f aca="false">BN18/BN$16*100</f>
        <v>20.7212989522544</v>
      </c>
      <c r="BO39" s="89" t="n">
        <f aca="false">BO18/BO$16*100</f>
        <v>19.8117666584998</v>
      </c>
      <c r="BP39" s="89" t="n">
        <f aca="false">BP18/BP$16*100</f>
        <v>20.4089739907719</v>
      </c>
      <c r="BQ39" s="89" t="n">
        <f aca="false">BQ18/BQ$16*100</f>
        <v>20.4349980665918</v>
      </c>
      <c r="BR39" s="89" t="n">
        <f aca="false">BR18/BR$16*100</f>
        <v>21.2267146400428</v>
      </c>
      <c r="BS39" s="89" t="n">
        <f aca="false">BS18/BS$16*100</f>
        <v>21.9283245954278</v>
      </c>
      <c r="BT39" s="89" t="n">
        <f aca="false">BT18/BT$16*100</f>
        <v>19.9392583310191</v>
      </c>
      <c r="BU39" s="89" t="n">
        <f aca="false">BU18/BU$16*100</f>
        <v>20.243706910904</v>
      </c>
      <c r="BV39" s="89" t="n">
        <f aca="false">BV18/BV$16*100</f>
        <v>15.9456800634413</v>
      </c>
      <c r="BW39" s="89" t="n">
        <f aca="false">BW18/BW$16*100</f>
        <v>18.1591265515021</v>
      </c>
      <c r="BX39" s="89" t="n">
        <f aca="false">BX18/BX$16*100</f>
        <v>16.6699295254407</v>
      </c>
      <c r="BY39" s="89" t="n">
        <f aca="false">BY18/BY$16*100</f>
        <v>19.9539528634568</v>
      </c>
      <c r="BZ39" s="89" t="n">
        <f aca="false">BZ18/BZ$16*100</f>
        <v>19.9131032293552</v>
      </c>
      <c r="CA39" s="89" t="n">
        <f aca="false">CA18/CA$16*100</f>
        <v>20.1807503744002</v>
      </c>
      <c r="CB39" s="89" t="n">
        <f aca="false">CB18/CB$16*100</f>
        <v>20.1694110771436</v>
      </c>
      <c r="CC39" s="89" t="n">
        <f aca="false">CC18/CC$16*100</f>
        <v>21.2804054880145</v>
      </c>
      <c r="CD39" s="89" t="n">
        <f aca="false">CD18/CD$16*100</f>
        <v>20.5798318268246</v>
      </c>
      <c r="CE39" s="89" t="n">
        <f aca="false">CE18/CE$16*100</f>
        <v>21.2943755864785</v>
      </c>
      <c r="CF39" s="89" t="n">
        <f aca="false">CF18/CF$16*100</f>
        <v>19.8649389502274</v>
      </c>
      <c r="CG39" s="89" t="n">
        <f aca="false">CG18/CG$16*100</f>
        <v>20.1047193211144</v>
      </c>
      <c r="CH39" s="89" t="n">
        <f aca="false">CH18/CH$16*100</f>
        <v>19.6204195273991</v>
      </c>
      <c r="CI39" s="89" t="n">
        <f aca="false">CI18/CI$16*100</f>
        <v>19.3042399555782</v>
      </c>
      <c r="CJ39" s="89" t="n">
        <f aca="false">CJ18/CJ$16*100</f>
        <v>19.2146358668814</v>
      </c>
      <c r="CK39" s="89" t="n">
        <f aca="false">CK18/CK$16*100</f>
        <v>19.0469849918601</v>
      </c>
      <c r="CL39" s="89" t="n">
        <f aca="false">CL18/CL$16*100</f>
        <v>19.9804549754505</v>
      </c>
      <c r="CM39" s="89" t="n">
        <f aca="false">CM18/CM$16*100</f>
        <v>20.4395641524387</v>
      </c>
      <c r="CN39" s="89" t="n">
        <f aca="false">CN18/CN$16*100</f>
        <v>21.5248492440873</v>
      </c>
      <c r="CO39" s="89" t="n">
        <f aca="false">CO18/CO$16*100</f>
        <v>21.0877465897369</v>
      </c>
      <c r="CP39" s="89" t="n">
        <f aca="false">CP18/CP$16*100</f>
        <v>20.9055263250413</v>
      </c>
      <c r="CQ39" s="89" t="n">
        <f aca="false">CQ18/CQ$16*100</f>
        <v>19.9132471482365</v>
      </c>
      <c r="CR39" s="89" t="n">
        <f aca="false">CR18/CR$16*100</f>
        <v>18.7360059854074</v>
      </c>
      <c r="CS39" s="89" t="n">
        <f aca="false">CS18/CS$16*100</f>
        <v>18.2975088185731</v>
      </c>
      <c r="CT39" s="89" t="n">
        <f aca="false">CT18/CT$16*100</f>
        <v>17.9178090408253</v>
      </c>
      <c r="CU39" s="89" t="n">
        <f aca="false">CU18/CU$16*100</f>
        <v>18.8306420565389</v>
      </c>
      <c r="CV39" s="89" t="n">
        <f aca="false">CV18/CV$16*100</f>
        <v>18.1630904005439</v>
      </c>
      <c r="CW39" s="89" t="n">
        <f aca="false">CW18/CW$16*100</f>
        <v>17.7319427154818</v>
      </c>
      <c r="CX39" s="89" t="n">
        <f aca="false">CX18/CX$16*100</f>
        <v>18.0109248761847</v>
      </c>
      <c r="CY39" s="89" t="n">
        <f aca="false">CY18/CY$16*100</f>
        <v>19.7818624213363</v>
      </c>
      <c r="CZ39" s="89" t="n">
        <f aca="false">CZ18/CZ$16*100</f>
        <v>21.267980389764</v>
      </c>
      <c r="DA39" s="89" t="n">
        <f aca="false">DA18/DA$16*100</f>
        <v>20.7608634950846</v>
      </c>
      <c r="DB39" s="89" t="n">
        <f aca="false">DB18/DB$16*100</f>
        <v>18.8802527510652</v>
      </c>
      <c r="DC39" s="89" t="n">
        <f aca="false">DC18/DC$16*100</f>
        <v>18.2763969430169</v>
      </c>
      <c r="DD39" s="89" t="n">
        <f aca="false">DD18/DD$16*100</f>
        <v>18.5672136005866</v>
      </c>
      <c r="DE39" s="89" t="n">
        <f aca="false">DE18/DE$16*100</f>
        <v>20.5814285133318</v>
      </c>
      <c r="DF39" s="89" t="n">
        <f aca="false">DF18/DF$16*100</f>
        <v>21.0197951333869</v>
      </c>
      <c r="DG39" s="89" t="n">
        <f aca="false">DG18/DG$16*100</f>
        <v>21.4240120095729</v>
      </c>
      <c r="DH39" s="89" t="n">
        <f aca="false">DH18/DH$16*100</f>
        <v>20.2936428989712</v>
      </c>
      <c r="DI39" s="89" t="n">
        <f aca="false">DI18/DI$16*100</f>
        <v>19.2768017923507</v>
      </c>
      <c r="DJ39" s="89" t="n">
        <f aca="false">DJ18/DJ$16*100</f>
        <v>19.0108985920043</v>
      </c>
      <c r="DK39" s="89" t="n">
        <f aca="false">DK18/DK$16*100</f>
        <v>19.5850817255608</v>
      </c>
      <c r="DL39" s="89" t="n">
        <f aca="false">DL18/DL$16*100</f>
        <v>20.8484747283276</v>
      </c>
      <c r="DM39" s="89" t="n">
        <f aca="false">DM18/DM$16*100</f>
        <v>20.5805348691917</v>
      </c>
      <c r="DN39" s="89" t="n">
        <f aca="false">DN18/DN$16*100</f>
        <v>19.5721170826502</v>
      </c>
      <c r="DO39" s="89" t="n">
        <f aca="false">DO18/DO$16*100</f>
        <v>19.984164716043</v>
      </c>
      <c r="DP39" s="89" t="n">
        <f aca="false">DP18/DP$16*100</f>
        <v>19.398948519674</v>
      </c>
      <c r="DQ39" s="89" t="n">
        <f aca="false">DQ18/DQ$16*100</f>
        <v>21.02193323098</v>
      </c>
      <c r="DR39" s="89" t="n">
        <f aca="false">DR18/DR$16*100</f>
        <v>20.0979323973989</v>
      </c>
      <c r="DS39" s="89" t="n">
        <f aca="false">DS18/DS$16*100</f>
        <v>21.1370015065184</v>
      </c>
      <c r="DT39" s="89" t="n">
        <f aca="false">DT18/DT$16*100</f>
        <v>19.6791290803056</v>
      </c>
      <c r="DU39" s="89" t="n">
        <f aca="false">DU18/DU$16*100</f>
        <v>19.6953387065722</v>
      </c>
      <c r="DV39" s="89" t="n">
        <f aca="false">DV18/DV$16*100</f>
        <v>19.225114958487</v>
      </c>
      <c r="DW39" s="89" t="n">
        <f aca="false">DW18/DW$16*100</f>
        <v>19.9517745783559</v>
      </c>
      <c r="DX39" s="89" t="n">
        <f aca="false">DX18/DX$16*100</f>
        <v>20.8506471231865</v>
      </c>
      <c r="DY39" s="89" t="n">
        <f aca="false">DY18/DY$16*100</f>
        <v>19.908983895635</v>
      </c>
      <c r="DZ39" s="89" t="n">
        <f aca="false">DZ18/DZ$16*100</f>
        <v>19.0800597228184</v>
      </c>
      <c r="EA39" s="89" t="n">
        <f aca="false">EA18/EA$16*100</f>
        <v>17.6107527483996</v>
      </c>
      <c r="EB39" s="89" t="n">
        <f aca="false">EB18/EB$16*100</f>
        <v>17.9348646617539</v>
      </c>
      <c r="EC39" s="89" t="n">
        <f aca="false">EC18/EC$16*100</f>
        <v>18.8618732780374</v>
      </c>
      <c r="ED39" s="89" t="n">
        <f aca="false">ED18/ED$16*100</f>
        <v>18.4106907927354</v>
      </c>
      <c r="EE39" s="89" t="n">
        <f aca="false">EE18/EE$16*100</f>
        <v>19.2391550937213</v>
      </c>
      <c r="EF39" s="89" t="n">
        <f aca="false">EF18/EF$16*100</f>
        <v>18.263577971569</v>
      </c>
      <c r="EG39" s="89" t="n">
        <f aca="false">EG18/EG$16*100</f>
        <v>19.3521230356485</v>
      </c>
      <c r="EH39" s="89" t="n">
        <f aca="false">EH18/EH$16*100</f>
        <v>18.0914803343786</v>
      </c>
      <c r="EI39" s="89" t="n">
        <f aca="false">EI18/EI$16*100</f>
        <v>19.2582352423494</v>
      </c>
      <c r="EJ39" s="89" t="n">
        <f aca="false">EJ18/EJ$16*100</f>
        <v>19.0696458266065</v>
      </c>
      <c r="EK39" s="89" t="n">
        <f aca="false">EK18/EK$16*100</f>
        <v>19.2050611330962</v>
      </c>
      <c r="EL39" s="89" t="n">
        <f aca="false">EL18/EL$16*100</f>
        <v>17.5219294330377</v>
      </c>
      <c r="EM39" s="89" t="n">
        <f aca="false">EM18/EM$16*100</f>
        <v>17.4209685597421</v>
      </c>
      <c r="EN39" s="89" t="n">
        <f aca="false">EN18/EN$16*100</f>
        <v>17.1191243025336</v>
      </c>
      <c r="EO39" s="89" t="n">
        <f aca="false">EO18/EO$16*100</f>
        <v>17.8179251480256</v>
      </c>
      <c r="EP39" s="89" t="n">
        <f aca="false">EP18/EP$16*100</f>
        <v>17.0682351761768</v>
      </c>
      <c r="EQ39" s="89" t="n">
        <f aca="false">EQ18/EQ$16*100</f>
        <v>18.0342644367668</v>
      </c>
      <c r="ER39" s="89" t="n">
        <f aca="false">ER18/ER$16*100</f>
        <v>17.8941106058034</v>
      </c>
      <c r="ES39" s="89" t="n">
        <f aca="false">ES18/ES$16*100</f>
        <v>18.6930698358714</v>
      </c>
      <c r="ET39" s="89" t="n">
        <f aca="false">ET18/ET$16*100</f>
        <v>18.0113043770817</v>
      </c>
      <c r="EU39" s="89" t="n">
        <f aca="false">EU18/EU$16*100</f>
        <v>18.6712360889494</v>
      </c>
    </row>
    <row r="40" customFormat="false" ht="12.75" hidden="false" customHeight="false" outlineLevel="0" collapsed="false">
      <c r="A40" s="42" t="s">
        <v>219</v>
      </c>
      <c r="B40" s="92" t="n">
        <v>11.5883523290677</v>
      </c>
      <c r="C40" s="92" t="n">
        <v>11.6962377481522</v>
      </c>
      <c r="D40" s="92" t="n">
        <v>15.3684072844594</v>
      </c>
      <c r="E40" s="92" t="n">
        <v>15.3684072844594</v>
      </c>
      <c r="F40" s="92" t="n">
        <v>12.0050574785338</v>
      </c>
      <c r="G40" s="92" t="n">
        <v>8.45192967620698</v>
      </c>
      <c r="H40" s="91" t="n">
        <f aca="false">H19/H$16*100</f>
        <v>0.599550345637365</v>
      </c>
      <c r="I40" s="91" t="n">
        <f aca="false">I19/I$16*100</f>
        <v>0.704423387002486</v>
      </c>
      <c r="J40" s="91" t="n">
        <f aca="false">J19/J$16*100</f>
        <v>0.571203281311235</v>
      </c>
      <c r="K40" s="91" t="n">
        <f aca="false">K19/K$16*100</f>
        <v>0.447865941066188</v>
      </c>
      <c r="L40" s="91" t="n">
        <f aca="false">L19/L$16*100</f>
        <v>0.240836476584946</v>
      </c>
      <c r="M40" s="91" t="n">
        <f aca="false">M19/M$16*100</f>
        <v>0.684819894312419</v>
      </c>
      <c r="N40" s="91" t="n">
        <f aca="false">N19/N$16*100</f>
        <v>1.00481484802404</v>
      </c>
      <c r="O40" s="91" t="n">
        <f aca="false">O19/O$16*100</f>
        <v>1.07152811115858</v>
      </c>
      <c r="P40" s="91" t="n">
        <f aca="false">P19/P$16*100</f>
        <v>0.809985921486803</v>
      </c>
      <c r="Q40" s="91" t="n">
        <f aca="false">Q19/Q$16*100</f>
        <v>0.639951427562983</v>
      </c>
      <c r="R40" s="91" t="n">
        <f aca="false">R19/R$16*100</f>
        <v>0.992689180217909</v>
      </c>
      <c r="S40" s="91" t="n">
        <f aca="false">S19/S$16*100</f>
        <v>0.773891975950407</v>
      </c>
      <c r="T40" s="91" t="n">
        <f aca="false">T19/T$16*100</f>
        <v>1.05163176631024</v>
      </c>
      <c r="U40" s="91" t="n">
        <f aca="false">U19/U$16*100</f>
        <v>0.76926492053657</v>
      </c>
      <c r="V40" s="91" t="n">
        <f aca="false">V19/V$16*100</f>
        <v>0.871200090749647</v>
      </c>
      <c r="W40" s="91" t="n">
        <f aca="false">W19/W$16*100</f>
        <v>0.578866631824706</v>
      </c>
      <c r="X40" s="91" t="n">
        <f aca="false">X19/X$16*100</f>
        <v>1.03956296326306</v>
      </c>
      <c r="Y40" s="91" t="n">
        <f aca="false">Y19/Y$16*100</f>
        <v>1.32337521609424</v>
      </c>
      <c r="Z40" s="91" t="n">
        <f aca="false">Z19/Z$16*100</f>
        <v>1.38610817556643</v>
      </c>
      <c r="AA40" s="91" t="n">
        <f aca="false">AA19/AA$16*100</f>
        <v>0.932756607065448</v>
      </c>
      <c r="AB40" s="91" t="n">
        <f aca="false">AB19/AB$16*100</f>
        <v>0.598262457004464</v>
      </c>
      <c r="AC40" s="91" t="n">
        <f aca="false">AC19/AC$16*100</f>
        <v>0.852532688361613</v>
      </c>
      <c r="AD40" s="91" t="n">
        <f aca="false">AD19/AD$16*100</f>
        <v>1.26233420635473</v>
      </c>
      <c r="AE40" s="91" t="n">
        <f aca="false">AE19/AE$16*100</f>
        <v>1.47422189012521</v>
      </c>
      <c r="AF40" s="91" t="n">
        <f aca="false">AF19/AF$16*100</f>
        <v>1.57004582764338</v>
      </c>
      <c r="AG40" s="91" t="n">
        <f aca="false">AG19/AG$16*100</f>
        <v>1.16512466842392</v>
      </c>
      <c r="AH40" s="91" t="n">
        <f aca="false">AH19/AH$16*100</f>
        <v>1.1373824254441</v>
      </c>
      <c r="AI40" s="91" t="n">
        <f aca="false">AI19/AI$16*100</f>
        <v>0.788784866651894</v>
      </c>
      <c r="AJ40" s="91" t="n">
        <f aca="false">AJ19/AJ$16*100</f>
        <v>1.40264243647279</v>
      </c>
      <c r="AK40" s="91" t="n">
        <f aca="false">AK19/AK$16*100</f>
        <v>1.46292882320782</v>
      </c>
      <c r="AL40" s="91" t="n">
        <f aca="false">AL19/AL$16*100</f>
        <v>1.53704880399297</v>
      </c>
      <c r="AM40" s="91" t="n">
        <f aca="false">AM19/AM$16*100</f>
        <v>0.973022487318183</v>
      </c>
      <c r="AN40" s="91" t="n">
        <f aca="false">AN19/AN$16*100</f>
        <v>0.946535138156141</v>
      </c>
      <c r="AO40" s="91" t="n">
        <f aca="false">AO19/AO$16*100</f>
        <v>1.13127262095863</v>
      </c>
      <c r="AP40" s="91" t="n">
        <f aca="false">AP19/AP$16*100</f>
        <v>1.83097081325369</v>
      </c>
      <c r="AQ40" s="91" t="n">
        <f aca="false">AQ19/AQ$16*100</f>
        <v>1.74413056669093</v>
      </c>
      <c r="AR40" s="91" t="n">
        <f aca="false">AR19/AR$16*100</f>
        <v>1.78127816141015</v>
      </c>
      <c r="AS40" s="91" t="n">
        <f aca="false">AS19/AS$16*100</f>
        <v>1.18627780226617</v>
      </c>
      <c r="AT40" s="91" t="n">
        <f aca="false">AT19/AT$16*100</f>
        <v>1.07370108539904</v>
      </c>
      <c r="AU40" s="91" t="n">
        <f aca="false">AU19/AU$16*100</f>
        <v>0.851654396616957</v>
      </c>
      <c r="AV40" s="91" t="n">
        <f aca="false">AV19/AV$16*100</f>
        <v>0.713212193292019</v>
      </c>
      <c r="AW40" s="91" t="n">
        <f aca="false">AW19/AW$16*100</f>
        <v>1.11694666457043</v>
      </c>
      <c r="AX40" s="91" t="n">
        <f aca="false">AX19/AX$16*100</f>
        <v>0.877794570633497</v>
      </c>
      <c r="AY40" s="91" t="n">
        <f aca="false">AY19/AY$16*100</f>
        <v>0.85806993444788</v>
      </c>
      <c r="AZ40" s="91" t="n">
        <f aca="false">AZ19/AZ$16*100</f>
        <v>0.633939333633888</v>
      </c>
      <c r="BA40" s="91" t="n">
        <f aca="false">BA19/BA$16*100</f>
        <v>1.24781379455998</v>
      </c>
      <c r="BB40" s="91" t="n">
        <f aca="false">BB19/BB$16*100</f>
        <v>1.62103374216643</v>
      </c>
      <c r="BC40" s="91" t="n">
        <f aca="false">BC19/BC$16*100</f>
        <v>1.80324447953728</v>
      </c>
      <c r="BD40" s="91" t="n">
        <f aca="false">BD19/BD$16*100</f>
        <v>1.29837924056261</v>
      </c>
      <c r="BE40" s="91" t="n">
        <f aca="false">BE19/BE$16*100</f>
        <v>1.05081284792985</v>
      </c>
      <c r="BF40" s="91" t="n">
        <f aca="false">BF19/BF$16*100</f>
        <v>1.21410816669585</v>
      </c>
      <c r="BG40" s="91" t="n">
        <f aca="false">BG19/BG$16*100</f>
        <v>1.44983354061342</v>
      </c>
      <c r="BH40" s="91" t="n">
        <f aca="false">BH19/BH$16*100</f>
        <v>1.2416176871062</v>
      </c>
      <c r="BI40" s="91" t="n">
        <f aca="false">BI19/BI$16*100</f>
        <v>1.16804212773667</v>
      </c>
      <c r="BJ40" s="91" t="n">
        <f aca="false">BJ19/BJ$16*100</f>
        <v>0.845830588636827</v>
      </c>
      <c r="BK40" s="91" t="n">
        <f aca="false">BK19/BK$16*100</f>
        <v>0.905322943086105</v>
      </c>
      <c r="BL40" s="91" t="n">
        <f aca="false">BL19/BL$16*100</f>
        <v>0.529280757041366</v>
      </c>
      <c r="BM40" s="91" t="n">
        <f aca="false">BM19/BM$16*100</f>
        <v>0.870169092184718</v>
      </c>
      <c r="BN40" s="91" t="n">
        <f aca="false">BN19/BN$16*100</f>
        <v>1.37418214002828</v>
      </c>
      <c r="BO40" s="91" t="n">
        <f aca="false">BO19/BO$16*100</f>
        <v>1.54466845305044</v>
      </c>
      <c r="BP40" s="91" t="n">
        <f aca="false">BP19/BP$16*100</f>
        <v>1.27070150947406</v>
      </c>
      <c r="BQ40" s="91" t="n">
        <f aca="false">BQ19/BQ$16*100</f>
        <v>0.98894358218666</v>
      </c>
      <c r="BR40" s="91" t="n">
        <f aca="false">BR19/BR$16*100</f>
        <v>1.54064381676905</v>
      </c>
      <c r="BS40" s="91" t="n">
        <f aca="false">BS19/BS$16*100</f>
        <v>1.4430021515791</v>
      </c>
      <c r="BT40" s="91" t="n">
        <f aca="false">BT19/BT$16*100</f>
        <v>1.06758887954284</v>
      </c>
      <c r="BU40" s="91" t="n">
        <f aca="false">BU19/BU$16*100</f>
        <v>0.322617969394134</v>
      </c>
      <c r="BV40" s="91" t="n">
        <f aca="false">BV19/BV$16*100</f>
        <v>0.328807749043336</v>
      </c>
      <c r="BW40" s="91" t="n">
        <f aca="false">BW19/BW$16*100</f>
        <v>0.803534979035702</v>
      </c>
      <c r="BX40" s="91" t="n">
        <f aca="false">BX19/BX$16*100</f>
        <v>1.05721941266628</v>
      </c>
      <c r="BY40" s="91" t="n">
        <f aca="false">BY19/BY$16*100</f>
        <v>2.065754482307</v>
      </c>
      <c r="BZ40" s="91" t="n">
        <f aca="false">BZ19/BZ$16*100</f>
        <v>2.04002016020206</v>
      </c>
      <c r="CA40" s="91" t="n">
        <f aca="false">CA19/CA$16*100</f>
        <v>2.43454074092412</v>
      </c>
      <c r="CB40" s="91" t="n">
        <f aca="false">CB19/CB$16*100</f>
        <v>1.5323852439191</v>
      </c>
      <c r="CC40" s="91" t="n">
        <f aca="false">CC19/CC$16*100</f>
        <v>1.33127748291643</v>
      </c>
      <c r="CD40" s="91" t="n">
        <f aca="false">CD19/CD$16*100</f>
        <v>1.04387748868215</v>
      </c>
      <c r="CE40" s="91" t="n">
        <f aca="false">CE19/CE$16*100</f>
        <v>0.876706218117971</v>
      </c>
      <c r="CF40" s="91" t="n">
        <f aca="false">CF19/CF$16*100</f>
        <v>0.493549840267075</v>
      </c>
      <c r="CG40" s="91" t="n">
        <f aca="false">CG19/CG$16*100</f>
        <v>0.351491247971171</v>
      </c>
      <c r="CH40" s="91" t="n">
        <f aca="false">CH19/CH$16*100</f>
        <v>0.597879193789211</v>
      </c>
      <c r="CI40" s="91" t="n">
        <f aca="false">CI19/CI$16*100</f>
        <v>0.841327089875628</v>
      </c>
      <c r="CJ40" s="91" t="n">
        <f aca="false">CJ19/CJ$16*100</f>
        <v>0.876732583989627</v>
      </c>
      <c r="CK40" s="91" t="n">
        <f aca="false">CK19/CK$16*100</f>
        <v>1.41337935869038</v>
      </c>
      <c r="CL40" s="91" t="n">
        <f aca="false">CL19/CL$16*100</f>
        <v>1.65625190828389</v>
      </c>
      <c r="CM40" s="91" t="n">
        <f aca="false">CM19/CM$16*100</f>
        <v>1.84431099014615</v>
      </c>
      <c r="CN40" s="91" t="n">
        <f aca="false">CN19/CN$16*100</f>
        <v>1.20106956832713</v>
      </c>
      <c r="CO40" s="91" t="n">
        <f aca="false">CO19/CO$16*100</f>
        <v>1.38152548931319</v>
      </c>
      <c r="CP40" s="91" t="n">
        <f aca="false">CP19/CP$16*100</f>
        <v>1.47934241658978</v>
      </c>
      <c r="CQ40" s="91" t="n">
        <f aca="false">CQ19/CQ$16*100</f>
        <v>1.62347551525676</v>
      </c>
      <c r="CR40" s="91" t="n">
        <f aca="false">CR19/CR$16*100</f>
        <v>1.28921019643446</v>
      </c>
      <c r="CS40" s="91" t="n">
        <f aca="false">CS19/CS$16*100</f>
        <v>0.944499675973958</v>
      </c>
      <c r="CT40" s="91" t="n">
        <f aca="false">CT19/CT$16*100</f>
        <v>1.33049865454553</v>
      </c>
      <c r="CU40" s="91" t="n">
        <f aca="false">CU19/CU$16*100</f>
        <v>1.19383859556658</v>
      </c>
      <c r="CV40" s="91" t="n">
        <f aca="false">CV19/CV$16*100</f>
        <v>1.17757265963167</v>
      </c>
      <c r="CW40" s="91" t="n">
        <f aca="false">CW19/CW$16*100</f>
        <v>1.67075713901085</v>
      </c>
      <c r="CX40" s="91" t="n">
        <f aca="false">CX19/CX$16*100</f>
        <v>1.63139483047598</v>
      </c>
      <c r="CY40" s="91" t="n">
        <f aca="false">CY19/CY$16*100</f>
        <v>1.84142461319302</v>
      </c>
      <c r="CZ40" s="91" t="n">
        <f aca="false">CZ19/CZ$16*100</f>
        <v>0.773184242202833</v>
      </c>
      <c r="DA40" s="91" t="n">
        <f aca="false">DA19/DA$16*100</f>
        <v>0.920154831585465</v>
      </c>
      <c r="DB40" s="91" t="n">
        <f aca="false">DB19/DB$16*100</f>
        <v>1.44724794669518</v>
      </c>
      <c r="DC40" s="91" t="n">
        <f aca="false">DC19/DC$16*100</f>
        <v>1.39381600162509</v>
      </c>
      <c r="DD40" s="91" t="n">
        <f aca="false">DD19/DD$16*100</f>
        <v>1.69405476063713</v>
      </c>
      <c r="DE40" s="91" t="n">
        <f aca="false">DE19/DE$16*100</f>
        <v>1.16419997124717</v>
      </c>
      <c r="DF40" s="91" t="n">
        <f aca="false">DF19/DF$16*100</f>
        <v>1.67234373642324</v>
      </c>
      <c r="DG40" s="91" t="n">
        <f aca="false">DG19/DG$16*100</f>
        <v>1.27126847271035</v>
      </c>
      <c r="DH40" s="91" t="n">
        <f aca="false">DH19/DH$16*100</f>
        <v>1.26960551828066</v>
      </c>
      <c r="DI40" s="91" t="n">
        <f aca="false">DI19/DI$16*100</f>
        <v>0.955912664382191</v>
      </c>
      <c r="DJ40" s="91" t="n">
        <f aca="false">DJ19/DJ$16*100</f>
        <v>1.04345235961991</v>
      </c>
      <c r="DK40" s="91" t="n">
        <f aca="false">DK19/DK$16*100</f>
        <v>1.05154791701376</v>
      </c>
      <c r="DL40" s="91" t="n">
        <f aca="false">DL19/DL$16*100</f>
        <v>1.01128415430725</v>
      </c>
      <c r="DM40" s="91" t="n">
        <f aca="false">DM19/DM$16*100</f>
        <v>1.08774319168761</v>
      </c>
      <c r="DN40" s="91" t="n">
        <f aca="false">DN19/DN$16*100</f>
        <v>1.59447207499501</v>
      </c>
      <c r="DO40" s="91" t="n">
        <f aca="false">DO19/DO$16*100</f>
        <v>1.48361167042528</v>
      </c>
      <c r="DP40" s="91" t="n">
        <f aca="false">DP19/DP$16*100</f>
        <v>2.1948465294365</v>
      </c>
      <c r="DQ40" s="91" t="n">
        <f aca="false">DQ19/DQ$16*100</f>
        <v>1.51582858050226</v>
      </c>
      <c r="DR40" s="91" t="n">
        <f aca="false">DR19/DR$16*100</f>
        <v>1.8114782497412</v>
      </c>
      <c r="DS40" s="91" t="n">
        <f aca="false">DS19/DS$16*100</f>
        <v>0.96686130265195</v>
      </c>
      <c r="DT40" s="91" t="n">
        <f aca="false">DT19/DT$16*100</f>
        <v>1.02879354721061</v>
      </c>
      <c r="DU40" s="91" t="n">
        <f aca="false">DU19/DU$16*100</f>
        <v>0.893733770116999</v>
      </c>
      <c r="DV40" s="91" t="n">
        <f aca="false">DV19/DV$16*100</f>
        <v>1.00057177718762</v>
      </c>
      <c r="DW40" s="91" t="n">
        <f aca="false">DW19/DW$16*100</f>
        <v>1.16467266269445</v>
      </c>
      <c r="DX40" s="91" t="n">
        <f aca="false">DX19/DX$16*100</f>
        <v>1.06304009253247</v>
      </c>
      <c r="DY40" s="91" t="n">
        <f aca="false">DY19/DY$16*100</f>
        <v>1.13861947850924</v>
      </c>
      <c r="DZ40" s="91" t="n">
        <f aca="false">DZ19/DZ$16*100</f>
        <v>1.68195942679921</v>
      </c>
      <c r="EA40" s="91" t="n">
        <f aca="false">EA19/EA$16*100</f>
        <v>1.61486928987758</v>
      </c>
      <c r="EB40" s="91" t="n">
        <f aca="false">EB19/EB$16*100</f>
        <v>1.99212380661138</v>
      </c>
      <c r="EC40" s="91" t="n">
        <f aca="false">EC19/EC$16*100</f>
        <v>1.42673108615407</v>
      </c>
      <c r="ED40" s="91" t="n">
        <f aca="false">ED19/ED$16*100</f>
        <v>2.00246684790438</v>
      </c>
      <c r="EE40" s="91" t="n">
        <f aca="false">EE19/EE$16*100</f>
        <v>1.22273253523286</v>
      </c>
      <c r="EF40" s="91" t="n">
        <f aca="false">EF19/EF$16*100</f>
        <v>1.29450266617877</v>
      </c>
      <c r="EG40" s="91" t="n">
        <f aca="false">EG19/EG$16*100</f>
        <v>1.06598334344747</v>
      </c>
      <c r="EH40" s="91" t="n">
        <f aca="false">EH19/EH$16*100</f>
        <v>1.47475330929036</v>
      </c>
      <c r="EI40" s="91" t="n">
        <f aca="false">EI19/EI$16*100</f>
        <v>1.19699728504387</v>
      </c>
      <c r="EJ40" s="91" t="n">
        <f aca="false">EJ19/EJ$16*100</f>
        <v>0.839172489841028</v>
      </c>
      <c r="EK40" s="91" t="n">
        <f aca="false">EK19/EK$16*100</f>
        <v>0.88129273362497</v>
      </c>
      <c r="EL40" s="91" t="n">
        <f aca="false">EL19/EL$16*100</f>
        <v>1.48606678488053</v>
      </c>
      <c r="EM40" s="91" t="n">
        <f aca="false">EM19/EM$16*100</f>
        <v>1.45404332728358</v>
      </c>
      <c r="EN40" s="91" t="n">
        <f aca="false">EN19/EN$16*100</f>
        <v>1.66411353642885</v>
      </c>
      <c r="EO40" s="91" t="n">
        <f aca="false">EO19/EO$16*100</f>
        <v>1.25179369812127</v>
      </c>
      <c r="EP40" s="91" t="n">
        <f aca="false">EP19/EP$16*100</f>
        <v>1.83755329148762</v>
      </c>
      <c r="EQ40" s="91" t="n">
        <f aca="false">EQ19/EQ$16*100</f>
        <v>1.49127884591856</v>
      </c>
      <c r="ER40" s="91" t="n">
        <f aca="false">ER19/ER$16*100</f>
        <v>1.54078966512282</v>
      </c>
      <c r="ES40" s="91" t="n">
        <f aca="false">ES19/ES$16*100</f>
        <v>0.966658144747742</v>
      </c>
      <c r="ET40" s="91" t="n">
        <f aca="false">ET19/ET$16*100</f>
        <v>1.42049086565959</v>
      </c>
      <c r="EU40" s="91" t="n">
        <f aca="false">EU19/EU$16*100</f>
        <v>1.30684923741001</v>
      </c>
    </row>
    <row r="41" customFormat="false" ht="12.75" hidden="false" customHeight="false" outlineLevel="0" collapsed="false">
      <c r="A41" s="80" t="s">
        <v>220</v>
      </c>
      <c r="B41" s="90" t="n">
        <v>0.0645363409906583</v>
      </c>
      <c r="C41" s="90" t="n">
        <v>0.0966701318231338</v>
      </c>
      <c r="D41" s="90" t="n">
        <v>0.198424857363967</v>
      </c>
      <c r="E41" s="90" t="n">
        <v>0.198424857363967</v>
      </c>
      <c r="F41" s="90" t="n">
        <v>0.396236543392787</v>
      </c>
      <c r="G41" s="90" t="n">
        <v>0.45331072418827</v>
      </c>
      <c r="H41" s="89" t="n">
        <f aca="false">H20/H$16*100</f>
        <v>13.8088861482408</v>
      </c>
      <c r="I41" s="89" t="n">
        <f aca="false">I20/I$16*100</f>
        <v>14.5349693846692</v>
      </c>
      <c r="J41" s="89" t="n">
        <f aca="false">J20/J$16*100</f>
        <v>14.0097114923856</v>
      </c>
      <c r="K41" s="89" t="n">
        <f aca="false">K20/K$16*100</f>
        <v>13.0151572090693</v>
      </c>
      <c r="L41" s="89" t="n">
        <f aca="false">L20/L$16*100</f>
        <v>13.1890968627351</v>
      </c>
      <c r="M41" s="89" t="n">
        <f aca="false">M20/M$16*100</f>
        <v>12.9518768035098</v>
      </c>
      <c r="N41" s="89" t="n">
        <f aca="false">N20/N$16*100</f>
        <v>12.2026410086755</v>
      </c>
      <c r="O41" s="89" t="n">
        <f aca="false">O20/O$16*100</f>
        <v>11.7582476127285</v>
      </c>
      <c r="P41" s="89" t="n">
        <f aca="false">P20/P$16*100</f>
        <v>12.6966078887965</v>
      </c>
      <c r="Q41" s="89" t="n">
        <f aca="false">Q20/Q$16*100</f>
        <v>13.5443163871402</v>
      </c>
      <c r="R41" s="89" t="n">
        <f aca="false">R20/R$16*100</f>
        <v>14.1183941020888</v>
      </c>
      <c r="S41" s="89" t="n">
        <f aca="false">S20/S$16*100</f>
        <v>14.0418683064186</v>
      </c>
      <c r="T41" s="89" t="n">
        <f aca="false">T20/T$16*100</f>
        <v>13.5852047437513</v>
      </c>
      <c r="U41" s="89" t="n">
        <f aca="false">U20/U$16*100</f>
        <v>12.8555280392696</v>
      </c>
      <c r="V41" s="89" t="n">
        <f aca="false">V20/V$16*100</f>
        <v>12.2996776115996</v>
      </c>
      <c r="W41" s="89" t="n">
        <f aca="false">W20/W$16*100</f>
        <v>12.3289464724915</v>
      </c>
      <c r="X41" s="89" t="n">
        <f aca="false">X20/X$16*100</f>
        <v>11.8390853235186</v>
      </c>
      <c r="Y41" s="89" t="n">
        <f aca="false">Y20/Y$16*100</f>
        <v>12.4013834041961</v>
      </c>
      <c r="Z41" s="89" t="n">
        <f aca="false">Z20/Z$16*100</f>
        <v>12.5977024694967</v>
      </c>
      <c r="AA41" s="89" t="n">
        <f aca="false">AA20/AA$16*100</f>
        <v>13.3818855748316</v>
      </c>
      <c r="AB41" s="89" t="n">
        <f aca="false">AB20/AB$16*100</f>
        <v>13.75941143125</v>
      </c>
      <c r="AC41" s="89" t="n">
        <f aca="false">AC20/AC$16*100</f>
        <v>14.047677663674</v>
      </c>
      <c r="AD41" s="89" t="n">
        <f aca="false">AD20/AD$16*100</f>
        <v>14.6379297080502</v>
      </c>
      <c r="AE41" s="89" t="n">
        <f aca="false">AE20/AE$16*100</f>
        <v>13.9482961324623</v>
      </c>
      <c r="AF41" s="89" t="n">
        <f aca="false">AF20/AF$16*100</f>
        <v>14.1129703721694</v>
      </c>
      <c r="AG41" s="89" t="n">
        <f aca="false">AG20/AG$16*100</f>
        <v>14.3051986902638</v>
      </c>
      <c r="AH41" s="89" t="n">
        <f aca="false">AH20/AH$16*100</f>
        <v>14.2299210734447</v>
      </c>
      <c r="AI41" s="89" t="n">
        <f aca="false">AI20/AI$16*100</f>
        <v>13.8230162168978</v>
      </c>
      <c r="AJ41" s="89" t="n">
        <f aca="false">AJ20/AJ$16*100</f>
        <v>12.9283511581143</v>
      </c>
      <c r="AK41" s="89" t="n">
        <f aca="false">AK20/AK$16*100</f>
        <v>12.6568285083385</v>
      </c>
      <c r="AL41" s="89" t="n">
        <f aca="false">AL20/AL$16*100</f>
        <v>12.3405118047235</v>
      </c>
      <c r="AM41" s="89" t="n">
        <f aca="false">AM20/AM$16*100</f>
        <v>12.2712492057538</v>
      </c>
      <c r="AN41" s="89" t="n">
        <f aca="false">AN20/AN$16*100</f>
        <v>13.0403498113708</v>
      </c>
      <c r="AO41" s="89" t="n">
        <f aca="false">AO20/AO$16*100</f>
        <v>13.6373809777198</v>
      </c>
      <c r="AP41" s="89" t="n">
        <f aca="false">AP20/AP$16*100</f>
        <v>14.3675198295816</v>
      </c>
      <c r="AQ41" s="89" t="n">
        <f aca="false">AQ20/AQ$16*100</f>
        <v>13.6208578727508</v>
      </c>
      <c r="AR41" s="89" t="n">
        <f aca="false">AR20/AR$16*100</f>
        <v>13.9364595131836</v>
      </c>
      <c r="AS41" s="89" t="n">
        <f aca="false">AS20/AS$16*100</f>
        <v>13.8998459221429</v>
      </c>
      <c r="AT41" s="89" t="n">
        <f aca="false">AT20/AT$16*100</f>
        <v>14.4384189659205</v>
      </c>
      <c r="AU41" s="89" t="n">
        <f aca="false">AU20/AU$16*100</f>
        <v>14.1567426946838</v>
      </c>
      <c r="AV41" s="89" t="n">
        <f aca="false">AV20/AV$16*100</f>
        <v>13.6355079303836</v>
      </c>
      <c r="AW41" s="89" t="n">
        <f aca="false">AW20/AW$16*100</f>
        <v>13.3487243989224</v>
      </c>
      <c r="AX41" s="89" t="n">
        <f aca="false">AX20/AX$16*100</f>
        <v>14.006264768749</v>
      </c>
      <c r="AY41" s="89" t="n">
        <f aca="false">AY20/AY$16*100</f>
        <v>14.2552565333623</v>
      </c>
      <c r="AZ41" s="89" t="n">
        <f aca="false">AZ20/AZ$16*100</f>
        <v>15.090741949172</v>
      </c>
      <c r="BA41" s="89" t="n">
        <f aca="false">BA20/BA$16*100</f>
        <v>14.7144769774368</v>
      </c>
      <c r="BB41" s="89" t="n">
        <f aca="false">BB20/BB$16*100</f>
        <v>14.54047558056</v>
      </c>
      <c r="BC41" s="89" t="n">
        <f aca="false">BC20/BC$16*100</f>
        <v>14.4161389455887</v>
      </c>
      <c r="BD41" s="89" t="n">
        <f aca="false">BD20/BD$16*100</f>
        <v>14.0462825985337</v>
      </c>
      <c r="BE41" s="89" t="n">
        <f aca="false">BE20/BE$16*100</f>
        <v>13.3718058182679</v>
      </c>
      <c r="BF41" s="89" t="n">
        <f aca="false">BF20/BF$16*100</f>
        <v>13.7168258202563</v>
      </c>
      <c r="BG41" s="89" t="n">
        <f aca="false">BG20/BG$16*100</f>
        <v>14.1589482269235</v>
      </c>
      <c r="BH41" s="89" t="n">
        <f aca="false">BH20/BH$16*100</f>
        <v>14.6379124215577</v>
      </c>
      <c r="BI41" s="89" t="n">
        <f aca="false">BI20/BI$16*100</f>
        <v>13.6539322614913</v>
      </c>
      <c r="BJ41" s="89" t="n">
        <f aca="false">BJ20/BJ$16*100</f>
        <v>13.0316312835821</v>
      </c>
      <c r="BK41" s="89" t="n">
        <f aca="false">BK20/BK$16*100</f>
        <v>13.2531799338669</v>
      </c>
      <c r="BL41" s="89" t="n">
        <f aca="false">BL20/BL$16*100</f>
        <v>14.3023960719348</v>
      </c>
      <c r="BM41" s="89" t="n">
        <f aca="false">BM20/BM$16*100</f>
        <v>14.7332608417766</v>
      </c>
      <c r="BN41" s="89" t="n">
        <f aca="false">BN20/BN$16*100</f>
        <v>14.2878197233471</v>
      </c>
      <c r="BO41" s="89" t="n">
        <f aca="false">BO20/BO$16*100</f>
        <v>13.7567720363892</v>
      </c>
      <c r="BP41" s="89" t="n">
        <f aca="false">BP20/BP$16*100</f>
        <v>13.6282978775898</v>
      </c>
      <c r="BQ41" s="89" t="n">
        <f aca="false">BQ20/BQ$16*100</f>
        <v>14.3616888438676</v>
      </c>
      <c r="BR41" s="89" t="n">
        <f aca="false">BR20/BR$16*100</f>
        <v>14.230018578792</v>
      </c>
      <c r="BS41" s="89" t="n">
        <f aca="false">BS20/BS$16*100</f>
        <v>14.4578178441319</v>
      </c>
      <c r="BT41" s="89" t="n">
        <f aca="false">BT20/BT$16*100</f>
        <v>13.8899627837217</v>
      </c>
      <c r="BU41" s="89" t="n">
        <f aca="false">BU20/BU$16*100</f>
        <v>13.8711253361052</v>
      </c>
      <c r="BV41" s="89" t="n">
        <f aca="false">BV20/BV$16*100</f>
        <v>14.4399083903774</v>
      </c>
      <c r="BW41" s="89" t="n">
        <f aca="false">BW20/BW$16*100</f>
        <v>14.3973604900875</v>
      </c>
      <c r="BX41" s="89" t="n">
        <f aca="false">BX20/BX$16*100</f>
        <v>14.5578514431211</v>
      </c>
      <c r="BY41" s="89" t="n">
        <f aca="false">BY20/BY$16*100</f>
        <v>14.0457914594764</v>
      </c>
      <c r="BZ41" s="89" t="n">
        <f aca="false">BZ20/BZ$16*100</f>
        <v>13.8561528792473</v>
      </c>
      <c r="CA41" s="89" t="n">
        <f aca="false">CA20/CA$16*100</f>
        <v>13.7387500310324</v>
      </c>
      <c r="CB41" s="89" t="n">
        <f aca="false">CB20/CB$16*100</f>
        <v>13.2914005295916</v>
      </c>
      <c r="CC41" s="89" t="n">
        <f aca="false">CC20/CC$16*100</f>
        <v>13.1213036405203</v>
      </c>
      <c r="CD41" s="89" t="n">
        <f aca="false">CD20/CD$16*100</f>
        <v>13.1383537361977</v>
      </c>
      <c r="CE41" s="89" t="n">
        <f aca="false">CE20/CE$16*100</f>
        <v>14.1053617721974</v>
      </c>
      <c r="CF41" s="89" t="n">
        <f aca="false">CF20/CF$16*100</f>
        <v>15.1900995660341</v>
      </c>
      <c r="CG41" s="89" t="n">
        <f aca="false">CG20/CG$16*100</f>
        <v>15.2002947869166</v>
      </c>
      <c r="CH41" s="89" t="n">
        <f aca="false">CH20/CH$16*100</f>
        <v>14.4741034875455</v>
      </c>
      <c r="CI41" s="89" t="n">
        <f aca="false">CI20/CI$16*100</f>
        <v>13.8906580048883</v>
      </c>
      <c r="CJ41" s="89" t="n">
        <f aca="false">CJ20/CJ$16*100</f>
        <v>14.1165620048044</v>
      </c>
      <c r="CK41" s="89" t="n">
        <f aca="false">CK20/CK$16*100</f>
        <v>14.4966139733016</v>
      </c>
      <c r="CL41" s="89" t="n">
        <f aca="false">CL20/CL$16*100</f>
        <v>13.9615793333143</v>
      </c>
      <c r="CM41" s="89" t="n">
        <f aca="false">CM20/CM$16*100</f>
        <v>13.5967978970036</v>
      </c>
      <c r="CN41" s="89" t="n">
        <f aca="false">CN20/CN$16*100</f>
        <v>13.8400054254963</v>
      </c>
      <c r="CO41" s="89" t="n">
        <f aca="false">CO20/CO$16*100</f>
        <v>14.2770907975188</v>
      </c>
      <c r="CP41" s="89" t="n">
        <f aca="false">CP20/CP$16*100</f>
        <v>13.82512893741</v>
      </c>
      <c r="CQ41" s="89" t="n">
        <f aca="false">CQ20/CQ$16*100</f>
        <v>13.4972939803875</v>
      </c>
      <c r="CR41" s="89" t="n">
        <f aca="false">CR20/CR$16*100</f>
        <v>14.1763712656036</v>
      </c>
      <c r="CS41" s="89" t="n">
        <f aca="false">CS20/CS$16*100</f>
        <v>15.3714061414507</v>
      </c>
      <c r="CT41" s="89" t="n">
        <f aca="false">CT20/CT$16*100</f>
        <v>15.3387731564547</v>
      </c>
      <c r="CU41" s="89" t="n">
        <f aca="false">CU20/CU$16*100</f>
        <v>14.6288846692348</v>
      </c>
      <c r="CV41" s="89" t="n">
        <f aca="false">CV20/CV$16*100</f>
        <v>14.4377404190963</v>
      </c>
      <c r="CW41" s="89" t="n">
        <f aca="false">CW20/CW$16*100</f>
        <v>14.1372726448903</v>
      </c>
      <c r="CX41" s="89" t="n">
        <f aca="false">CX20/CX$16*100</f>
        <v>14.0727300328716</v>
      </c>
      <c r="CY41" s="89" t="n">
        <f aca="false">CY20/CY$16*100</f>
        <v>13.4919676531913</v>
      </c>
      <c r="CZ41" s="89" t="n">
        <f aca="false">CZ20/CZ$16*100</f>
        <v>13.0554482909137</v>
      </c>
      <c r="DA41" s="89" t="n">
        <f aca="false">DA20/DA$16*100</f>
        <v>13.6428826359737</v>
      </c>
      <c r="DB41" s="89" t="n">
        <f aca="false">DB20/DB$16*100</f>
        <v>13.8354594628494</v>
      </c>
      <c r="DC41" s="89" t="n">
        <f aca="false">DC20/DC$16*100</f>
        <v>14.0958454425327</v>
      </c>
      <c r="DD41" s="89" t="n">
        <f aca="false">DD20/DD$16*100</f>
        <v>13.5040552568198</v>
      </c>
      <c r="DE41" s="89" t="n">
        <f aca="false">DE20/DE$16*100</f>
        <v>12.6714692368522</v>
      </c>
      <c r="DF41" s="89" t="n">
        <f aca="false">DF20/DF$16*100</f>
        <v>12.6794964126338</v>
      </c>
      <c r="DG41" s="89" t="n">
        <f aca="false">DG20/DG$16*100</f>
        <v>12.6884754160394</v>
      </c>
      <c r="DH41" s="89" t="n">
        <f aca="false">DH20/DH$16*100</f>
        <v>13.6473585152671</v>
      </c>
      <c r="DI41" s="89" t="n">
        <f aca="false">DI20/DI$16*100</f>
        <v>13.7098170783684</v>
      </c>
      <c r="DJ41" s="89" t="n">
        <f aca="false">DJ20/DJ$16*100</f>
        <v>13.4353864374842</v>
      </c>
      <c r="DK41" s="89" t="n">
        <f aca="false">DK20/DK$16*100</f>
        <v>12.4081769353925</v>
      </c>
      <c r="DL41" s="89" t="n">
        <f aca="false">DL20/DL$16*100</f>
        <v>12.2261095944611</v>
      </c>
      <c r="DM41" s="89" t="n">
        <f aca="false">DM20/DM$16*100</f>
        <v>12.6793768673861</v>
      </c>
      <c r="DN41" s="89" t="n">
        <f aca="false">DN20/DN$16*100</f>
        <v>12.9380593796811</v>
      </c>
      <c r="DO41" s="89" t="n">
        <f aca="false">DO20/DO$16*100</f>
        <v>12.6488922422946</v>
      </c>
      <c r="DP41" s="89" t="n">
        <f aca="false">DP20/DP$16*100</f>
        <v>12.1177952929524</v>
      </c>
      <c r="DQ41" s="89" t="n">
        <f aca="false">DQ20/DQ$16*100</f>
        <v>11.7381886373065</v>
      </c>
      <c r="DR41" s="89" t="n">
        <f aca="false">DR20/DR$16*100</f>
        <v>11.9210656418152</v>
      </c>
      <c r="DS41" s="89" t="n">
        <f aca="false">DS20/DS$16*100</f>
        <v>12.1234017988737</v>
      </c>
      <c r="DT41" s="89" t="n">
        <f aca="false">DT20/DT$16*100</f>
        <v>13.1817617707393</v>
      </c>
      <c r="DU41" s="89" t="n">
        <f aca="false">DU20/DU$16*100</f>
        <v>13.3631101701264</v>
      </c>
      <c r="DV41" s="89" t="n">
        <f aca="false">DV20/DV$16*100</f>
        <v>13.4255895707628</v>
      </c>
      <c r="DW41" s="89" t="n">
        <f aca="false">DW20/DW$16*100</f>
        <v>12.5708501050071</v>
      </c>
      <c r="DX41" s="89" t="n">
        <f aca="false">DX20/DX$16*100</f>
        <v>11.8483505040802</v>
      </c>
      <c r="DY41" s="89" t="n">
        <f aca="false">DY20/DY$16*100</f>
        <v>12.366183853351</v>
      </c>
      <c r="DZ41" s="89" t="n">
        <f aca="false">DZ20/DZ$16*100</f>
        <v>12.6031137229509</v>
      </c>
      <c r="EA41" s="89" t="n">
        <f aca="false">EA20/EA$16*100</f>
        <v>13.3088410853815</v>
      </c>
      <c r="EB41" s="89" t="n">
        <f aca="false">EB20/EB$16*100</f>
        <v>12.3639552155274</v>
      </c>
      <c r="EC41" s="89" t="n">
        <f aca="false">EC20/EC$16*100</f>
        <v>12.5969695212364</v>
      </c>
      <c r="ED41" s="89" t="n">
        <f aca="false">ED20/ED$16*100</f>
        <v>12.9190834665106</v>
      </c>
      <c r="EE41" s="89" t="n">
        <f aca="false">EE20/EE$16*100</f>
        <v>14.0308622659223</v>
      </c>
      <c r="EF41" s="89" t="n">
        <f aca="false">EF20/EF$16*100</f>
        <v>14.697754239974</v>
      </c>
      <c r="EG41" s="89" t="n">
        <f aca="false">EG20/EG$16*100</f>
        <v>14.5924589037985</v>
      </c>
      <c r="EH41" s="89" t="n">
        <f aca="false">EH20/EH$16*100</f>
        <v>14.0553224701283</v>
      </c>
      <c r="EI41" s="89" t="n">
        <f aca="false">EI20/EI$16*100</f>
        <v>13.6613977195294</v>
      </c>
      <c r="EJ41" s="89" t="n">
        <f aca="false">EJ20/EJ$16*100</f>
        <v>13.7992780510643</v>
      </c>
      <c r="EK41" s="89" t="n">
        <f aca="false">EK20/EK$16*100</f>
        <v>14.8315630937942</v>
      </c>
      <c r="EL41" s="89" t="n">
        <f aca="false">EL20/EL$16*100</f>
        <v>14.2278404355678</v>
      </c>
      <c r="EM41" s="89" t="n">
        <f aca="false">EM20/EM$16*100</f>
        <v>13.8496591827396</v>
      </c>
      <c r="EN41" s="89" t="n">
        <f aca="false">EN20/EN$16*100</f>
        <v>12.5633801946912</v>
      </c>
      <c r="EO41" s="89" t="n">
        <f aca="false">EO20/EO$16*100</f>
        <v>12.8517622273278</v>
      </c>
      <c r="EP41" s="89" t="n">
        <f aca="false">EP20/EP$16*100</f>
        <v>12.7189705378298</v>
      </c>
      <c r="EQ41" s="89" t="n">
        <f aca="false">EQ20/EQ$16*100</f>
        <v>12.8713940312072</v>
      </c>
      <c r="ER41" s="89" t="n">
        <f aca="false">ER20/ER$16*100</f>
        <v>13.5332231845848</v>
      </c>
      <c r="ES41" s="89" t="n">
        <f aca="false">ES20/ES$16*100</f>
        <v>13.1486226050238</v>
      </c>
      <c r="ET41" s="89" t="n">
        <f aca="false">ET20/ET$16*100</f>
        <v>12.8518459330036</v>
      </c>
      <c r="EU41" s="89" t="n">
        <f aca="false">EU20/EU$16*100</f>
        <v>11.5199274931807</v>
      </c>
    </row>
    <row r="42" customFormat="false" ht="12.75" hidden="false" customHeight="false" outlineLevel="0" collapsed="false">
      <c r="A42" s="42" t="s">
        <v>221</v>
      </c>
      <c r="B42" s="92" t="n">
        <v>2.96862746745381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1" t="n">
        <f aca="false">H21/H$16*100</f>
        <v>0.212349843722606</v>
      </c>
      <c r="I42" s="91" t="n">
        <f aca="false">I21/I$16*100</f>
        <v>0.308991481741329</v>
      </c>
      <c r="J42" s="91" t="n">
        <f aca="false">J21/J$16*100</f>
        <v>0.290518973281854</v>
      </c>
      <c r="K42" s="91" t="n">
        <f aca="false">K21/K$16*100</f>
        <v>0.343180443938488</v>
      </c>
      <c r="L42" s="91" t="n">
        <f aca="false">L21/L$16*100</f>
        <v>0.354179683121462</v>
      </c>
      <c r="M42" s="91" t="n">
        <f aca="false">M21/M$16*100</f>
        <v>0.499010784664472</v>
      </c>
      <c r="N42" s="91" t="n">
        <f aca="false">N21/N$16*100</f>
        <v>0.427268050340893</v>
      </c>
      <c r="O42" s="91" t="n">
        <f aca="false">O21/O$16*100</f>
        <v>0.544612767878099</v>
      </c>
      <c r="P42" s="91" t="n">
        <f aca="false">P21/P$16*100</f>
        <v>0.426291110823318</v>
      </c>
      <c r="Q42" s="91" t="n">
        <f aca="false">Q21/Q$16*100</f>
        <v>0.441244111785787</v>
      </c>
      <c r="R42" s="91" t="n">
        <f aca="false">R21/R$16*100</f>
        <v>0.254366635719073</v>
      </c>
      <c r="S42" s="91" t="n">
        <f aca="false">S21/S$16*100</f>
        <v>0.345057344627516</v>
      </c>
      <c r="T42" s="91" t="n">
        <f aca="false">T21/T$16*100</f>
        <v>0.325730731429431</v>
      </c>
      <c r="U42" s="91" t="n">
        <f aca="false">U21/U$16*100</f>
        <v>0.307991645979431</v>
      </c>
      <c r="V42" s="91" t="n">
        <f aca="false">V21/V$16*100</f>
        <v>0.292414528665224</v>
      </c>
      <c r="W42" s="91" t="n">
        <f aca="false">W21/W$16*100</f>
        <v>0.378668866905645</v>
      </c>
      <c r="X42" s="91" t="n">
        <f aca="false">X21/X$16*100</f>
        <v>0.355775627185678</v>
      </c>
      <c r="Y42" s="91" t="n">
        <f aca="false">Y21/Y$16*100</f>
        <v>0.232295923241633</v>
      </c>
      <c r="Z42" s="91" t="n">
        <f aca="false">Z21/Z$16*100</f>
        <v>0.150653307590863</v>
      </c>
      <c r="AA42" s="91" t="n">
        <f aca="false">AA21/AA$16*100</f>
        <v>0.328749742215664</v>
      </c>
      <c r="AB42" s="91" t="n">
        <f aca="false">AB21/AB$16*100</f>
        <v>0.345860798724424</v>
      </c>
      <c r="AC42" s="91" t="n">
        <f aca="false">AC21/AC$16*100</f>
        <v>0.382248905863264</v>
      </c>
      <c r="AD42" s="91" t="n">
        <f aca="false">AD21/AD$16*100</f>
        <v>0.298943913285174</v>
      </c>
      <c r="AE42" s="91" t="n">
        <f aca="false">AE21/AE$16*100</f>
        <v>0.33989568512166</v>
      </c>
      <c r="AF42" s="91" t="n">
        <f aca="false">AF21/AF$16*100</f>
        <v>0.307797789339693</v>
      </c>
      <c r="AG42" s="91" t="n">
        <f aca="false">AG21/AG$16*100</f>
        <v>0.245198052296068</v>
      </c>
      <c r="AH42" s="91" t="n">
        <f aca="false">AH21/AH$16*100</f>
        <v>0.217278979787938</v>
      </c>
      <c r="AI42" s="91" t="n">
        <f aca="false">AI21/AI$16*100</f>
        <v>0.186967418050659</v>
      </c>
      <c r="AJ42" s="91" t="n">
        <f aca="false">AJ21/AJ$16*100</f>
        <v>0.305235658135213</v>
      </c>
      <c r="AK42" s="91" t="n">
        <f aca="false">AK21/AK$16*100</f>
        <v>0.342732133030674</v>
      </c>
      <c r="AL42" s="91" t="n">
        <f aca="false">AL21/AL$16*100</f>
        <v>0.360324903699842</v>
      </c>
      <c r="AM42" s="91" t="n">
        <f aca="false">AM21/AM$16*100</f>
        <v>0.309123346764306</v>
      </c>
      <c r="AN42" s="91" t="n">
        <f aca="false">AN21/AN$16*100</f>
        <v>0.290776827083537</v>
      </c>
      <c r="AO42" s="91" t="n">
        <f aca="false">AO21/AO$16*100</f>
        <v>0.321860630897041</v>
      </c>
      <c r="AP42" s="91" t="n">
        <f aca="false">AP21/AP$16*100</f>
        <v>0.253740293023963</v>
      </c>
      <c r="AQ42" s="91" t="n">
        <f aca="false">AQ21/AQ$16*100</f>
        <v>0.26208608134628</v>
      </c>
      <c r="AR42" s="91" t="n">
        <f aca="false">AR21/AR$16*100</f>
        <v>0.233665198362304</v>
      </c>
      <c r="AS42" s="91" t="n">
        <f aca="false">AS21/AS$16*100</f>
        <v>0.36636023615695</v>
      </c>
      <c r="AT42" s="91" t="n">
        <f aca="false">AT21/AT$16*100</f>
        <v>0.354076707194418</v>
      </c>
      <c r="AU42" s="91" t="n">
        <f aca="false">AU21/AU$16*100</f>
        <v>0.359082508922773</v>
      </c>
      <c r="AV42" s="91" t="n">
        <f aca="false">AV21/AV$16*100</f>
        <v>0.294936740817054</v>
      </c>
      <c r="AW42" s="91" t="n">
        <f aca="false">AW21/AW$16*100</f>
        <v>0.295967000916038</v>
      </c>
      <c r="AX42" s="91" t="n">
        <f aca="false">AX21/AX$16*100</f>
        <v>0.261504473911204</v>
      </c>
      <c r="AY42" s="91" t="n">
        <f aca="false">AY21/AY$16*100</f>
        <v>0.190459427240808</v>
      </c>
      <c r="AZ42" s="91" t="n">
        <f aca="false">AZ21/AZ$16*100</f>
        <v>0.237592332652096</v>
      </c>
      <c r="BA42" s="91" t="n">
        <f aca="false">BA21/BA$16*100</f>
        <v>0.260933393291993</v>
      </c>
      <c r="BB42" s="91" t="n">
        <f aca="false">BB21/BB$16*100</f>
        <v>0.494239419785242</v>
      </c>
      <c r="BC42" s="91" t="n">
        <f aca="false">BC21/BC$16*100</f>
        <v>0.447666227849111</v>
      </c>
      <c r="BD42" s="91" t="n">
        <f aca="false">BD21/BD$16*100</f>
        <v>0.530391632253569</v>
      </c>
      <c r="BE42" s="91" t="n">
        <f aca="false">BE21/BE$16*100</f>
        <v>0.36459676143347</v>
      </c>
      <c r="BF42" s="91" t="n">
        <f aca="false">BF21/BF$16*100</f>
        <v>0.355902072558968</v>
      </c>
      <c r="BG42" s="91" t="n">
        <f aca="false">BG21/BG$16*100</f>
        <v>0.281373275418641</v>
      </c>
      <c r="BH42" s="91" t="n">
        <f aca="false">BH21/BH$16*100</f>
        <v>0.325689274196832</v>
      </c>
      <c r="BI42" s="91" t="n">
        <f aca="false">BI21/BI$16*100</f>
        <v>0.364311813240167</v>
      </c>
      <c r="BJ42" s="91" t="n">
        <f aca="false">BJ21/BJ$16*100</f>
        <v>0.367904362262175</v>
      </c>
      <c r="BK42" s="91" t="n">
        <f aca="false">BK21/BK$16*100</f>
        <v>0.354736665610984</v>
      </c>
      <c r="BL42" s="91" t="n">
        <f aca="false">BL21/BL$16*100</f>
        <v>0.278630243802239</v>
      </c>
      <c r="BM42" s="91" t="n">
        <f aca="false">BM21/BM$16*100</f>
        <v>0.282926695593417</v>
      </c>
      <c r="BN42" s="91" t="n">
        <f aca="false">BN21/BN$16*100</f>
        <v>0.244873880030436</v>
      </c>
      <c r="BO42" s="91" t="n">
        <f aca="false">BO21/BO$16*100</f>
        <v>0.36702924567643</v>
      </c>
      <c r="BP42" s="91" t="n">
        <f aca="false">BP21/BP$16*100</f>
        <v>0.385104798204376</v>
      </c>
      <c r="BQ42" s="91" t="n">
        <f aca="false">BQ21/BQ$16*100</f>
        <v>0.355554496402261</v>
      </c>
      <c r="BR42" s="91" t="n">
        <f aca="false">BR21/BR$16*100</f>
        <v>0.318909509345847</v>
      </c>
      <c r="BS42" s="91" t="n">
        <f aca="false">BS21/BS$16*100</f>
        <v>0.295705278098522</v>
      </c>
      <c r="BT42" s="91" t="n">
        <f aca="false">BT21/BT$16*100</f>
        <v>0.274379906711153</v>
      </c>
      <c r="BU42" s="91" t="n">
        <f aca="false">BU21/BU$16*100</f>
        <v>0.266394708628616</v>
      </c>
      <c r="BV42" s="91" t="n">
        <f aca="false">BV21/BV$16*100</f>
        <v>0.285091797244707</v>
      </c>
      <c r="BW42" s="91" t="n">
        <f aca="false">BW21/BW$16*100</f>
        <v>0.32731399428441</v>
      </c>
      <c r="BX42" s="91" t="n">
        <f aca="false">BX21/BX$16*100</f>
        <v>0.300441767328784</v>
      </c>
      <c r="BY42" s="91" t="n">
        <f aca="false">BY21/BY$16*100</f>
        <v>0.392269760527604</v>
      </c>
      <c r="BZ42" s="91" t="n">
        <f aca="false">BZ21/BZ$16*100</f>
        <v>0.433767093692679</v>
      </c>
      <c r="CA42" s="91" t="n">
        <f aca="false">CA21/CA$16*100</f>
        <v>0.513760727200559</v>
      </c>
      <c r="CB42" s="91" t="n">
        <f aca="false">CB21/CB$16*100</f>
        <v>0.480968464214283</v>
      </c>
      <c r="CC42" s="91" t="n">
        <f aca="false">CC21/CC$16*100</f>
        <v>0.350422146858623</v>
      </c>
      <c r="CD42" s="91" t="n">
        <f aca="false">CD21/CD$16*100</f>
        <v>0.306312648053191</v>
      </c>
      <c r="CE42" s="91" t="n">
        <f aca="false">CE21/CE$16*100</f>
        <v>0.29289620497859</v>
      </c>
      <c r="CF42" s="91" t="n">
        <f aca="false">CF21/CF$16*100</f>
        <v>0.349859331862074</v>
      </c>
      <c r="CG42" s="91" t="n">
        <f aca="false">CG21/CG$16*100</f>
        <v>0.336996617408238</v>
      </c>
      <c r="CH42" s="91" t="n">
        <f aca="false">CH21/CH$16*100</f>
        <v>0.26763958663874</v>
      </c>
      <c r="CI42" s="91" t="n">
        <f aca="false">CI21/CI$16*100</f>
        <v>0.283931493452917</v>
      </c>
      <c r="CJ42" s="91" t="n">
        <f aca="false">CJ21/CJ$16*100</f>
        <v>0.243593311518082</v>
      </c>
      <c r="CK42" s="91" t="n">
        <f aca="false">CK21/CK$16*100</f>
        <v>0.281635146849636</v>
      </c>
      <c r="CL42" s="91" t="n">
        <f aca="false">CL21/CL$16*100</f>
        <v>0.208957473776186</v>
      </c>
      <c r="CM42" s="91" t="n">
        <f aca="false">CM21/CM$16*100</f>
        <v>0.183211637658849</v>
      </c>
      <c r="CN42" s="91" t="n">
        <f aca="false">CN21/CN$16*100</f>
        <v>0.280259079728796</v>
      </c>
      <c r="CO42" s="91" t="n">
        <f aca="false">CO21/CO$16*100</f>
        <v>0.310788233484055</v>
      </c>
      <c r="CP42" s="91" t="n">
        <f aca="false">CP21/CP$16*100</f>
        <v>0.394076032316422</v>
      </c>
      <c r="CQ42" s="91" t="n">
        <f aca="false">CQ21/CQ$16*100</f>
        <v>0.398187440311488</v>
      </c>
      <c r="CR42" s="91" t="n">
        <f aca="false">CR21/CR$16*100</f>
        <v>0.430755337563067</v>
      </c>
      <c r="CS42" s="91" t="n">
        <f aca="false">CS21/CS$16*100</f>
        <v>0.372947212288308</v>
      </c>
      <c r="CT42" s="91" t="n">
        <f aca="false">CT21/CT$16*100</f>
        <v>0.227591235186244</v>
      </c>
      <c r="CU42" s="91" t="n">
        <f aca="false">CU21/CU$16*100</f>
        <v>0.205242104550748</v>
      </c>
      <c r="CV42" s="91" t="n">
        <f aca="false">CV21/CV$16*100</f>
        <v>0.200549171019873</v>
      </c>
      <c r="CW42" s="91" t="n">
        <f aca="false">CW21/CW$16*100</f>
        <v>0.251049051379745</v>
      </c>
      <c r="CX42" s="91" t="n">
        <f aca="false">CX21/CX$16*100</f>
        <v>0.255899730828272</v>
      </c>
      <c r="CY42" s="91" t="n">
        <f aca="false">CY21/CY$16*100</f>
        <v>0.374816970221087</v>
      </c>
      <c r="CZ42" s="91" t="n">
        <f aca="false">CZ21/CZ$16*100</f>
        <v>0.453917972018787</v>
      </c>
      <c r="DA42" s="91" t="n">
        <f aca="false">DA21/DA$16*100</f>
        <v>0.458244755678145</v>
      </c>
      <c r="DB42" s="91" t="n">
        <f aca="false">DB21/DB$16*100</f>
        <v>0.398197837221285</v>
      </c>
      <c r="DC42" s="91" t="n">
        <f aca="false">DC21/DC$16*100</f>
        <v>0.308111136865074</v>
      </c>
      <c r="DD42" s="91" t="n">
        <f aca="false">DD21/DD$16*100</f>
        <v>0.288374259335581</v>
      </c>
      <c r="DE42" s="91" t="n">
        <f aca="false">DE21/DE$16*100</f>
        <v>0.2638447491626</v>
      </c>
      <c r="DF42" s="91" t="n">
        <f aca="false">DF21/DF$16*100</f>
        <v>0.317658151504526</v>
      </c>
      <c r="DG42" s="91" t="n">
        <f aca="false">DG21/DG$16*100</f>
        <v>0.32624156616129</v>
      </c>
      <c r="DH42" s="91" t="n">
        <f aca="false">DH21/DH$16*100</f>
        <v>0.352484371906747</v>
      </c>
      <c r="DI42" s="91" t="n">
        <f aca="false">DI21/DI$16*100</f>
        <v>0.337541958463808</v>
      </c>
      <c r="DJ42" s="91" t="n">
        <f aca="false">DJ21/DJ$16*100</f>
        <v>0.309343545141098</v>
      </c>
      <c r="DK42" s="91" t="n">
        <f aca="false">DK21/DK$16*100</f>
        <v>0.346912856083495</v>
      </c>
      <c r="DL42" s="91" t="n">
        <f aca="false">DL21/DL$16*100</f>
        <v>0.429673115068267</v>
      </c>
      <c r="DM42" s="91" t="n">
        <f aca="false">DM21/DM$16*100</f>
        <v>0.522098024874519</v>
      </c>
      <c r="DN42" s="91" t="n">
        <f aca="false">DN21/DN$16*100</f>
        <v>0.472569526677655</v>
      </c>
      <c r="DO42" s="91" t="n">
        <f aca="false">DO21/DO$16*100</f>
        <v>0.438884507735581</v>
      </c>
      <c r="DP42" s="91" t="n">
        <f aca="false">DP21/DP$16*100</f>
        <v>0.461875182661596</v>
      </c>
      <c r="DQ42" s="91" t="n">
        <f aca="false">DQ21/DQ$16*100</f>
        <v>0.413001531888176</v>
      </c>
      <c r="DR42" s="91" t="n">
        <f aca="false">DR21/DR$16*100</f>
        <v>0.314482627359023</v>
      </c>
      <c r="DS42" s="91" t="n">
        <f aca="false">DS21/DS$16*100</f>
        <v>0.223976601668442</v>
      </c>
      <c r="DT42" s="91" t="n">
        <f aca="false">DT21/DT$16*100</f>
        <v>0.22128121347338</v>
      </c>
      <c r="DU42" s="91" t="n">
        <f aca="false">DU21/DU$16*100</f>
        <v>0.370825749813459</v>
      </c>
      <c r="DV42" s="91" t="n">
        <f aca="false">DV21/DV$16*100</f>
        <v>0.395131574019928</v>
      </c>
      <c r="DW42" s="91" t="n">
        <f aca="false">DW21/DW$16*100</f>
        <v>0.419060933076424</v>
      </c>
      <c r="DX42" s="91" t="n">
        <f aca="false">DX21/DX$16*100</f>
        <v>0.289871030132599</v>
      </c>
      <c r="DY42" s="91" t="n">
        <f aca="false">DY21/DY$16*100</f>
        <v>0.290124733322725</v>
      </c>
      <c r="DZ42" s="91" t="n">
        <f aca="false">DZ21/DZ$16*100</f>
        <v>0.287231992680692</v>
      </c>
      <c r="EA42" s="91" t="n">
        <f aca="false">EA21/EA$16*100</f>
        <v>0.333060421610054</v>
      </c>
      <c r="EB42" s="91" t="n">
        <f aca="false">EB21/EB$16*100</f>
        <v>0.347150424051342</v>
      </c>
      <c r="EC42" s="91" t="n">
        <f aca="false">EC21/EC$16*100</f>
        <v>0.396417513698242</v>
      </c>
      <c r="ED42" s="91" t="n">
        <f aca="false">ED21/ED$16*100</f>
        <v>0.538333361367121</v>
      </c>
      <c r="EE42" s="91" t="n">
        <f aca="false">EE21/EE$16*100</f>
        <v>0.592512328826826</v>
      </c>
      <c r="EF42" s="91" t="n">
        <f aca="false">EF21/EF$16*100</f>
        <v>0.574841299776029</v>
      </c>
      <c r="EG42" s="91" t="n">
        <f aca="false">EG21/EG$16*100</f>
        <v>0.411225584963947</v>
      </c>
      <c r="EH42" s="91" t="n">
        <f aca="false">EH21/EH$16*100</f>
        <v>0.481881159995905</v>
      </c>
      <c r="EI42" s="91" t="n">
        <f aca="false">EI21/EI$16*100</f>
        <v>0.419503197084533</v>
      </c>
      <c r="EJ42" s="91" t="n">
        <f aca="false">EJ21/EJ$16*100</f>
        <v>0.459553811167304</v>
      </c>
      <c r="EK42" s="91" t="n">
        <f aca="false">EK21/EK$16*100</f>
        <v>0.316262869706159</v>
      </c>
      <c r="EL42" s="91" t="n">
        <f aca="false">EL21/EL$16*100</f>
        <v>0.389263058215923</v>
      </c>
      <c r="EM42" s="91" t="n">
        <f aca="false">EM21/EM$16*100</f>
        <v>0.387925490935907</v>
      </c>
      <c r="EN42" s="91" t="n">
        <f aca="false">EN21/EN$16*100</f>
        <v>0.47190326032298</v>
      </c>
      <c r="EO42" s="91" t="n">
        <f aca="false">EO21/EO$16*100</f>
        <v>0.507364594555848</v>
      </c>
      <c r="EP42" s="91" t="n">
        <f aca="false">EP21/EP$16*100</f>
        <v>0.508774485533067</v>
      </c>
      <c r="EQ42" s="91" t="n">
        <f aca="false">EQ21/EQ$16*100</f>
        <v>0.39798772055533</v>
      </c>
      <c r="ER42" s="91" t="n">
        <f aca="false">ER21/ER$16*100</f>
        <v>0.322930467408389</v>
      </c>
      <c r="ES42" s="91" t="n">
        <f aca="false">ES21/ES$16*100</f>
        <v>0.354286745555094</v>
      </c>
      <c r="ET42" s="91" t="n">
        <f aca="false">ET21/ET$16*100</f>
        <v>0.423108086891184</v>
      </c>
      <c r="EU42" s="91" t="n">
        <f aca="false">EU21/EU$16*100</f>
        <v>0.53914134220075</v>
      </c>
    </row>
    <row r="43" customFormat="false" ht="12.75" hidden="false" customHeight="false" outlineLevel="0" collapsed="false">
      <c r="A43" s="80" t="s">
        <v>222</v>
      </c>
      <c r="B43" s="90" t="n">
        <v>22.871444891072</v>
      </c>
      <c r="C43" s="90" t="n">
        <v>3.12053680238155</v>
      </c>
      <c r="D43" s="90" t="n">
        <v>4.30421107831751</v>
      </c>
      <c r="E43" s="90" t="n">
        <v>4.30421107831751</v>
      </c>
      <c r="F43" s="90" t="n">
        <v>2.80587416074809</v>
      </c>
      <c r="G43" s="90" t="n">
        <v>3.72314927345565</v>
      </c>
      <c r="H43" s="89" t="n">
        <f aca="false">H22/H$16*100</f>
        <v>3.67136002643919</v>
      </c>
      <c r="I43" s="89" t="n">
        <f aca="false">I22/I$16*100</f>
        <v>3.43754544663508</v>
      </c>
      <c r="J43" s="89" t="n">
        <f aca="false">J22/J$16*100</f>
        <v>3.2608317861956</v>
      </c>
      <c r="K43" s="89" t="n">
        <f aca="false">K22/K$16*100</f>
        <v>3.08058739186182</v>
      </c>
      <c r="L43" s="89" t="n">
        <f aca="false">L22/L$16*100</f>
        <v>3.63888764898653</v>
      </c>
      <c r="M43" s="89" t="n">
        <f aca="false">M22/M$16*100</f>
        <v>3.93628431544296</v>
      </c>
      <c r="N43" s="89" t="n">
        <f aca="false">N22/N$16*100</f>
        <v>3.94003207608209</v>
      </c>
      <c r="O43" s="89" t="n">
        <f aca="false">O22/O$16*100</f>
        <v>4.13085552510795</v>
      </c>
      <c r="P43" s="89" t="n">
        <f aca="false">P22/P$16*100</f>
        <v>4.14367472606451</v>
      </c>
      <c r="Q43" s="89" t="n">
        <f aca="false">Q22/Q$16*100</f>
        <v>4.441664453884</v>
      </c>
      <c r="R43" s="89" t="n">
        <f aca="false">R22/R$16*100</f>
        <v>4.27655363879017</v>
      </c>
      <c r="S43" s="89" t="n">
        <f aca="false">S22/S$16*100</f>
        <v>4.31489481941009</v>
      </c>
      <c r="T43" s="89" t="n">
        <f aca="false">T22/T$16*100</f>
        <v>4.36805527107416</v>
      </c>
      <c r="U43" s="89" t="n">
        <f aca="false">U22/U$16*100</f>
        <v>4.16790017627121</v>
      </c>
      <c r="V43" s="89" t="n">
        <f aca="false">V22/V$16*100</f>
        <v>4.29206118140389</v>
      </c>
      <c r="W43" s="89" t="n">
        <f aca="false">W22/W$16*100</f>
        <v>3.80826293949917</v>
      </c>
      <c r="X43" s="89" t="n">
        <f aca="false">X22/X$16*100</f>
        <v>4.86509596405411</v>
      </c>
      <c r="Y43" s="89" t="n">
        <f aca="false">Y22/Y$16*100</f>
        <v>4.66262080955536</v>
      </c>
      <c r="Z43" s="89" t="n">
        <f aca="false">Z22/Z$16*100</f>
        <v>4.78769187614387</v>
      </c>
      <c r="AA43" s="89" t="n">
        <f aca="false">AA22/AA$16*100</f>
        <v>3.98797907383445</v>
      </c>
      <c r="AB43" s="89" t="n">
        <f aca="false">AB22/AB$16*100</f>
        <v>3.9819014692919</v>
      </c>
      <c r="AC43" s="89" t="n">
        <f aca="false">AC22/AC$16*100</f>
        <v>4.07842636750983</v>
      </c>
      <c r="AD43" s="89" t="n">
        <f aca="false">AD22/AD$16*100</f>
        <v>3.58571393922475</v>
      </c>
      <c r="AE43" s="89" t="n">
        <f aca="false">AE22/AE$16*100</f>
        <v>3.87087659677462</v>
      </c>
      <c r="AF43" s="89" t="n">
        <f aca="false">AF22/AF$16*100</f>
        <v>3.57040607693454</v>
      </c>
      <c r="AG43" s="89" t="n">
        <f aca="false">AG22/AG$16*100</f>
        <v>4.02670987260136</v>
      </c>
      <c r="AH43" s="89" t="n">
        <f aca="false">AH22/AH$16*100</f>
        <v>3.70864792792909</v>
      </c>
      <c r="AI43" s="89" t="n">
        <f aca="false">AI22/AI$16*100</f>
        <v>3.90785048270368</v>
      </c>
      <c r="AJ43" s="89" t="n">
        <f aca="false">AJ22/AJ$16*100</f>
        <v>3.76380377223028</v>
      </c>
      <c r="AK43" s="89" t="n">
        <f aca="false">AK22/AK$16*100</f>
        <v>4.03079662821354</v>
      </c>
      <c r="AL43" s="89" t="n">
        <f aca="false">AL22/AL$16*100</f>
        <v>4.17467187802223</v>
      </c>
      <c r="AM43" s="89" t="n">
        <f aca="false">AM22/AM$16*100</f>
        <v>4.13268216640157</v>
      </c>
      <c r="AN43" s="89" t="n">
        <f aca="false">AN22/AN$16*100</f>
        <v>4.2719920262137</v>
      </c>
      <c r="AO43" s="89" t="n">
        <f aca="false">AO22/AO$16*100</f>
        <v>4.12162709334777</v>
      </c>
      <c r="AP43" s="89" t="n">
        <f aca="false">AP22/AP$16*100</f>
        <v>4.23584316007587</v>
      </c>
      <c r="AQ43" s="89" t="n">
        <f aca="false">AQ22/AQ$16*100</f>
        <v>4.08765093389628</v>
      </c>
      <c r="AR43" s="89" t="n">
        <f aca="false">AR22/AR$16*100</f>
        <v>4.19153326482224</v>
      </c>
      <c r="AS43" s="89" t="n">
        <f aca="false">AS22/AS$16*100</f>
        <v>4.30572060402234</v>
      </c>
      <c r="AT43" s="89" t="n">
        <f aca="false">AT22/AT$16*100</f>
        <v>4.33976387870223</v>
      </c>
      <c r="AU43" s="89" t="n">
        <f aca="false">AU22/AU$16*100</f>
        <v>4.20229907114455</v>
      </c>
      <c r="AV43" s="89" t="n">
        <f aca="false">AV22/AV$16*100</f>
        <v>4.34194126411746</v>
      </c>
      <c r="AW43" s="89" t="n">
        <f aca="false">AW22/AW$16*100</f>
        <v>4.24272800667994</v>
      </c>
      <c r="AX43" s="89" t="n">
        <f aca="false">AX22/AX$16*100</f>
        <v>4.45616213787664</v>
      </c>
      <c r="AY43" s="89" t="n">
        <f aca="false">AY22/AY$16*100</f>
        <v>4.15488235378059</v>
      </c>
      <c r="AZ43" s="89" t="n">
        <f aca="false">AZ22/AZ$16*100</f>
        <v>4.24940972889603</v>
      </c>
      <c r="BA43" s="89" t="n">
        <f aca="false">BA22/BA$16*100</f>
        <v>4.46591555775317</v>
      </c>
      <c r="BB43" s="89" t="n">
        <f aca="false">BB22/BB$16*100</f>
        <v>4.38105580298856</v>
      </c>
      <c r="BC43" s="89" t="n">
        <f aca="false">BC22/BC$16*100</f>
        <v>4.51003808125191</v>
      </c>
      <c r="BD43" s="89" t="n">
        <f aca="false">BD22/BD$16*100</f>
        <v>4.56545134250005</v>
      </c>
      <c r="BE43" s="89" t="n">
        <f aca="false">BE22/BE$16*100</f>
        <v>4.8137626663039</v>
      </c>
      <c r="BF43" s="89" t="n">
        <f aca="false">BF22/BF$16*100</f>
        <v>5.06887729226008</v>
      </c>
      <c r="BG43" s="89" t="n">
        <f aca="false">BG22/BG$16*100</f>
        <v>4.72646289332075</v>
      </c>
      <c r="BH43" s="89" t="n">
        <f aca="false">BH22/BH$16*100</f>
        <v>4.53944230091492</v>
      </c>
      <c r="BI43" s="89" t="n">
        <f aca="false">BI22/BI$16*100</f>
        <v>4.11926036589355</v>
      </c>
      <c r="BJ43" s="89" t="n">
        <f aca="false">BJ22/BJ$16*100</f>
        <v>4.13465662848243</v>
      </c>
      <c r="BK43" s="89" t="n">
        <f aca="false">BK22/BK$16*100</f>
        <v>4.4579525465742</v>
      </c>
      <c r="BL43" s="89" t="n">
        <f aca="false">BL22/BL$16*100</f>
        <v>4.52251976105373</v>
      </c>
      <c r="BM43" s="89" t="n">
        <f aca="false">BM22/BM$16*100</f>
        <v>4.3106198034506</v>
      </c>
      <c r="BN43" s="89" t="n">
        <f aca="false">BN22/BN$16*100</f>
        <v>4.03817946917295</v>
      </c>
      <c r="BO43" s="89" t="n">
        <f aca="false">BO22/BO$16*100</f>
        <v>4.07383610202689</v>
      </c>
      <c r="BP43" s="89" t="n">
        <f aca="false">BP22/BP$16*100</f>
        <v>4.90944719807898</v>
      </c>
      <c r="BQ43" s="89" t="n">
        <f aca="false">BQ22/BQ$16*100</f>
        <v>4.96598621689722</v>
      </c>
      <c r="BR43" s="89" t="n">
        <f aca="false">BR22/BR$16*100</f>
        <v>4.81796633560422</v>
      </c>
      <c r="BS43" s="89" t="n">
        <f aca="false">BS22/BS$16*100</f>
        <v>4.29155828808749</v>
      </c>
      <c r="BT43" s="89" t="n">
        <f aca="false">BT22/BT$16*100</f>
        <v>4.30039066571861</v>
      </c>
      <c r="BU43" s="89" t="n">
        <f aca="false">BU22/BU$16*100</f>
        <v>4.42701525198615</v>
      </c>
      <c r="BV43" s="89" t="n">
        <f aca="false">BV22/BV$16*100</f>
        <v>4.63385962030288</v>
      </c>
      <c r="BW43" s="89" t="n">
        <f aca="false">BW22/BW$16*100</f>
        <v>4.97162968587856</v>
      </c>
      <c r="BX43" s="89" t="n">
        <f aca="false">BX22/BX$16*100</f>
        <v>5.17685421210255</v>
      </c>
      <c r="BY43" s="89" t="n">
        <f aca="false">BY22/BY$16*100</f>
        <v>4.9230088643138</v>
      </c>
      <c r="BZ43" s="89" t="n">
        <f aca="false">BZ22/BZ$16*100</f>
        <v>5.06665803064973</v>
      </c>
      <c r="CA43" s="89" t="n">
        <f aca="false">CA22/CA$16*100</f>
        <v>5.09096567644828</v>
      </c>
      <c r="CB43" s="89" t="n">
        <f aca="false">CB22/CB$16*100</f>
        <v>5.31534839977678</v>
      </c>
      <c r="CC43" s="89" t="n">
        <f aca="false">CC22/CC$16*100</f>
        <v>5.64734499480519</v>
      </c>
      <c r="CD43" s="89" t="n">
        <f aca="false">CD22/CD$16*100</f>
        <v>5.44299582161512</v>
      </c>
      <c r="CE43" s="89" t="n">
        <f aca="false">CE22/CE$16*100</f>
        <v>5.4372817748696</v>
      </c>
      <c r="CF43" s="89" t="n">
        <f aca="false">CF22/CF$16*100</f>
        <v>5.09537212485127</v>
      </c>
      <c r="CG43" s="89" t="n">
        <f aca="false">CG22/CG$16*100</f>
        <v>5.44233894494486</v>
      </c>
      <c r="CH43" s="89" t="n">
        <f aca="false">CH22/CH$16*100</f>
        <v>5.16088425841502</v>
      </c>
      <c r="CI43" s="89" t="n">
        <f aca="false">CI22/CI$16*100</f>
        <v>5.33382561493741</v>
      </c>
      <c r="CJ43" s="89" t="n">
        <f aca="false">CJ22/CJ$16*100</f>
        <v>5.24769321301216</v>
      </c>
      <c r="CK43" s="89" t="n">
        <f aca="false">CK22/CK$16*100</f>
        <v>5.4735832916814</v>
      </c>
      <c r="CL43" s="89" t="n">
        <f aca="false">CL22/CL$16*100</f>
        <v>5.13883207650443</v>
      </c>
      <c r="CM43" s="89" t="n">
        <f aca="false">CM22/CM$16*100</f>
        <v>5.17407448931552</v>
      </c>
      <c r="CN43" s="89" t="n">
        <f aca="false">CN22/CN$16*100</f>
        <v>5.12013994339793</v>
      </c>
      <c r="CO43" s="89" t="n">
        <f aca="false">CO22/CO$16*100</f>
        <v>5.34724518121586</v>
      </c>
      <c r="CP43" s="89" t="n">
        <f aca="false">CP22/CP$16*100</f>
        <v>5.12315593745959</v>
      </c>
      <c r="CQ43" s="89" t="n">
        <f aca="false">CQ22/CQ$16*100</f>
        <v>5.13988081267836</v>
      </c>
      <c r="CR43" s="89" t="n">
        <f aca="false">CR22/CR$16*100</f>
        <v>4.92728004857508</v>
      </c>
      <c r="CS43" s="89" t="n">
        <f aca="false">CS22/CS$16*100</f>
        <v>4.9170112702258</v>
      </c>
      <c r="CT43" s="89" t="n">
        <f aca="false">CT22/CT$16*100</f>
        <v>4.85039664546854</v>
      </c>
      <c r="CU43" s="89" t="n">
        <f aca="false">CU22/CU$16*100</f>
        <v>4.64540014797018</v>
      </c>
      <c r="CV43" s="89" t="n">
        <f aca="false">CV22/CV$16*100</f>
        <v>5.08864987334207</v>
      </c>
      <c r="CW43" s="89" t="n">
        <f aca="false">CW22/CW$16*100</f>
        <v>5.17852130729889</v>
      </c>
      <c r="CX43" s="89" t="n">
        <f aca="false">CX22/CX$16*100</f>
        <v>5.49104367247619</v>
      </c>
      <c r="CY43" s="89" t="n">
        <f aca="false">CY22/CY$16*100</f>
        <v>5.02748624472195</v>
      </c>
      <c r="CZ43" s="89" t="n">
        <f aca="false">CZ22/CZ$16*100</f>
        <v>4.85033945763925</v>
      </c>
      <c r="DA43" s="89" t="n">
        <f aca="false">DA22/DA$16*100</f>
        <v>4.88996394035905</v>
      </c>
      <c r="DB43" s="89" t="n">
        <f aca="false">DB22/DB$16*100</f>
        <v>4.93130909185683</v>
      </c>
      <c r="DC43" s="89" t="n">
        <f aca="false">DC22/DC$16*100</f>
        <v>5.13513094686226</v>
      </c>
      <c r="DD43" s="89" t="n">
        <f aca="false">DD22/DD$16*100</f>
        <v>4.95884803161346</v>
      </c>
      <c r="DE43" s="89" t="n">
        <f aca="false">DE22/DE$16*100</f>
        <v>4.97093569747986</v>
      </c>
      <c r="DF43" s="89" t="n">
        <f aca="false">DF22/DF$16*100</f>
        <v>4.90538003508158</v>
      </c>
      <c r="DG43" s="89" t="n">
        <f aca="false">DG22/DG$16*100</f>
        <v>5.00782471605274</v>
      </c>
      <c r="DH43" s="89" t="n">
        <f aca="false">DH22/DH$16*100</f>
        <v>4.91474396976132</v>
      </c>
      <c r="DI43" s="89" t="n">
        <f aca="false">DI22/DI$16*100</f>
        <v>5.14702037881876</v>
      </c>
      <c r="DJ43" s="89" t="n">
        <f aca="false">DJ22/DJ$16*100</f>
        <v>5.22396349154524</v>
      </c>
      <c r="DK43" s="89" t="n">
        <f aca="false">DK22/DK$16*100</f>
        <v>5.37778191735132</v>
      </c>
      <c r="DL43" s="89" t="n">
        <f aca="false">DL22/DL$16*100</f>
        <v>5.11861306886137</v>
      </c>
      <c r="DM43" s="89" t="n">
        <f aca="false">DM22/DM$16*100</f>
        <v>5.0750536582312</v>
      </c>
      <c r="DN43" s="89" t="n">
        <f aca="false">DN22/DN$16*100</f>
        <v>4.95851652722411</v>
      </c>
      <c r="DO43" s="89" t="n">
        <f aca="false">DO22/DO$16*100</f>
        <v>4.80907770023793</v>
      </c>
      <c r="DP43" s="89" t="n">
        <f aca="false">DP22/DP$16*100</f>
        <v>5.0407987785667</v>
      </c>
      <c r="DQ43" s="89" t="n">
        <f aca="false">DQ22/DQ$16*100</f>
        <v>5.3818225365521</v>
      </c>
      <c r="DR43" s="89" t="n">
        <f aca="false">DR22/DR$16*100</f>
        <v>5.97903963875487</v>
      </c>
      <c r="DS43" s="89" t="n">
        <f aca="false">DS22/DS$16*100</f>
        <v>5.9073530352648</v>
      </c>
      <c r="DT43" s="89" t="n">
        <f aca="false">DT22/DT$16*100</f>
        <v>5.85791862083616</v>
      </c>
      <c r="DU43" s="89" t="n">
        <f aca="false">DU22/DU$16*100</f>
        <v>5.68779804944269</v>
      </c>
      <c r="DV43" s="89" t="n">
        <f aca="false">DV22/DV$16*100</f>
        <v>5.62396966134281</v>
      </c>
      <c r="DW43" s="89" t="n">
        <f aca="false">DW22/DW$16*100</f>
        <v>5.5995466206085</v>
      </c>
      <c r="DX43" s="89" t="n">
        <f aca="false">DX22/DX$16*100</f>
        <v>5.42717837116288</v>
      </c>
      <c r="DY43" s="89" t="n">
        <f aca="false">DY22/DY$16*100</f>
        <v>5.39680839716152</v>
      </c>
      <c r="DZ43" s="89" t="n">
        <f aca="false">DZ22/DZ$16*100</f>
        <v>5.34985737668174</v>
      </c>
      <c r="EA43" s="89" t="n">
        <f aca="false">EA22/EA$16*100</f>
        <v>5.58075966210368</v>
      </c>
      <c r="EB43" s="89" t="n">
        <f aca="false">EB22/EB$16*100</f>
        <v>5.85437380265576</v>
      </c>
      <c r="EC43" s="89" t="n">
        <f aca="false">EC22/EC$16*100</f>
        <v>6.15888954222141</v>
      </c>
      <c r="ED43" s="89" t="n">
        <f aca="false">ED22/ED$16*100</f>
        <v>5.98339003010517</v>
      </c>
      <c r="EE43" s="89" t="n">
        <f aca="false">EE22/EE$16*100</f>
        <v>5.7758661658207</v>
      </c>
      <c r="EF43" s="89" t="n">
        <f aca="false">EF22/EF$16*100</f>
        <v>5.83147931584838</v>
      </c>
      <c r="EG43" s="89" t="n">
        <f aca="false">EG22/EG$16*100</f>
        <v>5.98818941265851</v>
      </c>
      <c r="EH43" s="89" t="n">
        <f aca="false">EH22/EH$16*100</f>
        <v>6.60054954100729</v>
      </c>
      <c r="EI43" s="89" t="n">
        <f aca="false">EI22/EI$16*100</f>
        <v>6.62486858682662</v>
      </c>
      <c r="EJ43" s="89" t="n">
        <f aca="false">EJ22/EJ$16*100</f>
        <v>6.78355740180661</v>
      </c>
      <c r="EK43" s="89" t="n">
        <f aca="false">EK22/EK$16*100</f>
        <v>6.95236491987708</v>
      </c>
      <c r="EL43" s="89" t="n">
        <f aca="false">EL22/EL$16*100</f>
        <v>6.65829219295759</v>
      </c>
      <c r="EM43" s="89" t="n">
        <f aca="false">EM22/EM$16*100</f>
        <v>6.28114627653669</v>
      </c>
      <c r="EN43" s="89" t="n">
        <f aca="false">EN22/EN$16*100</f>
        <v>5.80684577698875</v>
      </c>
      <c r="EO43" s="89" t="n">
        <f aca="false">EO22/EO$16*100</f>
        <v>5.93031103563871</v>
      </c>
      <c r="EP43" s="89" t="n">
        <f aca="false">EP22/EP$16*100</f>
        <v>6.20154922852566</v>
      </c>
      <c r="EQ43" s="89" t="n">
        <f aca="false">EQ22/EQ$16*100</f>
        <v>6.05512851583124</v>
      </c>
      <c r="ER43" s="89" t="n">
        <f aca="false">ER22/ER$16*100</f>
        <v>6.32125178284457</v>
      </c>
      <c r="ES43" s="89" t="n">
        <f aca="false">ES22/ES$16*100</f>
        <v>6.56556565779214</v>
      </c>
      <c r="ET43" s="89" t="n">
        <f aca="false">ET22/ET$16*100</f>
        <v>6.53153702519934</v>
      </c>
      <c r="EU43" s="89" t="n">
        <f aca="false">EU22/EU$16*100</f>
        <v>6.03904728719303</v>
      </c>
    </row>
    <row r="44" customFormat="false" ht="12.75" hidden="false" customHeight="false" outlineLevel="0" collapsed="false">
      <c r="A44" s="42" t="s">
        <v>223</v>
      </c>
      <c r="B44" s="92" t="e">
        <f aca="false"/>
        <v>#REF!</v>
      </c>
      <c r="C44" s="92" t="n">
        <v>21.7592616846748</v>
      </c>
      <c r="D44" s="92" t="n">
        <v>22.6515345105928</v>
      </c>
      <c r="E44" s="92" t="n">
        <v>22.6515345105928</v>
      </c>
      <c r="F44" s="92" t="n">
        <v>23.7153286544572</v>
      </c>
      <c r="G44" s="92" t="n">
        <v>21.7112992297793</v>
      </c>
      <c r="H44" s="91" t="n">
        <f aca="false">H23/H$16*100</f>
        <v>22.3367265646044</v>
      </c>
      <c r="I44" s="91" t="n">
        <f aca="false">I23/I$16*100</f>
        <v>22.6684447338928</v>
      </c>
      <c r="J44" s="91" t="n">
        <f aca="false">J23/J$16*100</f>
        <v>21.8870605858063</v>
      </c>
      <c r="K44" s="91" t="n">
        <f aca="false">K23/K$16*100</f>
        <v>21.8059086856642</v>
      </c>
      <c r="L44" s="91" t="n">
        <f aca="false">L23/L$16*100</f>
        <v>23.4201219680979</v>
      </c>
      <c r="M44" s="91" t="n">
        <f aca="false">M23/M$16*100</f>
        <v>25.9728111477315</v>
      </c>
      <c r="N44" s="91" t="n">
        <f aca="false">N23/N$16*100</f>
        <v>26.9684602310437</v>
      </c>
      <c r="O44" s="91" t="n">
        <f aca="false">O23/O$16*100</f>
        <v>27.8551092299018</v>
      </c>
      <c r="P44" s="91" t="n">
        <f aca="false">P23/P$16*100</f>
        <v>27.7649435808196</v>
      </c>
      <c r="Q44" s="91" t="n">
        <f aca="false">Q23/Q$16*100</f>
        <v>29.3629466886551</v>
      </c>
      <c r="R44" s="91" t="n">
        <f aca="false">R23/R$16*100</f>
        <v>28.0731073457214</v>
      </c>
      <c r="S44" s="91" t="n">
        <f aca="false">S23/S$16*100</f>
        <v>27.6587115010155</v>
      </c>
      <c r="T44" s="91" t="n">
        <f aca="false">T23/T$16*100</f>
        <v>26.9053856242533</v>
      </c>
      <c r="U44" s="91" t="n">
        <f aca="false">U23/U$16*100</f>
        <v>27.2379102080311</v>
      </c>
      <c r="V44" s="91" t="n">
        <f aca="false">V23/V$16*100</f>
        <v>28.5003781958384</v>
      </c>
      <c r="W44" s="91" t="n">
        <f aca="false">W23/W$16*100</f>
        <v>27.9101174390199</v>
      </c>
      <c r="X44" s="91" t="n">
        <f aca="false">X23/X$16*100</f>
        <v>26.7295138879628</v>
      </c>
      <c r="Y44" s="91" t="n">
        <f aca="false">Y23/Y$16*100</f>
        <v>26.3450110972501</v>
      </c>
      <c r="Z44" s="91" t="n">
        <f aca="false">Z23/Z$16*100</f>
        <v>26.4868943965881</v>
      </c>
      <c r="AA44" s="91" t="n">
        <f aca="false">AA23/AA$16*100</f>
        <v>26.6443412750038</v>
      </c>
      <c r="AB44" s="91" t="n">
        <f aca="false">AB23/AB$16*100</f>
        <v>25.8684354283162</v>
      </c>
      <c r="AC44" s="91" t="n">
        <f aca="false">AC23/AC$16*100</f>
        <v>27.7414223188248</v>
      </c>
      <c r="AD44" s="91" t="n">
        <f aca="false">AD23/AD$16*100</f>
        <v>28.9277601205651</v>
      </c>
      <c r="AE44" s="91" t="n">
        <f aca="false">AE23/AE$16*100</f>
        <v>28.7054300796139</v>
      </c>
      <c r="AF44" s="91" t="n">
        <f aca="false">AF23/AF$16*100</f>
        <v>27.1824862491457</v>
      </c>
      <c r="AG44" s="91" t="n">
        <f aca="false">AG23/AG$16*100</f>
        <v>26.686811398398</v>
      </c>
      <c r="AH44" s="91" t="n">
        <f aca="false">AH23/AH$16*100</f>
        <v>26.4247205816714</v>
      </c>
      <c r="AI44" s="91" t="n">
        <f aca="false">AI23/AI$16*100</f>
        <v>25.520525867432</v>
      </c>
      <c r="AJ44" s="91" t="n">
        <f aca="false">AJ23/AJ$16*100</f>
        <v>25.271893619766</v>
      </c>
      <c r="AK44" s="91" t="n">
        <f aca="false">AK23/AK$16*100</f>
        <v>26.5157241654073</v>
      </c>
      <c r="AL44" s="91" t="n">
        <f aca="false">AL23/AL$16*100</f>
        <v>26.7311978262078</v>
      </c>
      <c r="AM44" s="91" t="n">
        <f aca="false">AM23/AM$16*100</f>
        <v>27.3022254502831</v>
      </c>
      <c r="AN44" s="91" t="n">
        <f aca="false">AN23/AN$16*100</f>
        <v>27.1465302229046</v>
      </c>
      <c r="AO44" s="91" t="n">
        <f aca="false">AO23/AO$16*100</f>
        <v>28.4998317638601</v>
      </c>
      <c r="AP44" s="91" t="n">
        <f aca="false">AP23/AP$16*100</f>
        <v>28.2872504063717</v>
      </c>
      <c r="AQ44" s="91" t="n">
        <f aca="false">AQ23/AQ$16*100</f>
        <v>28.21057935142</v>
      </c>
      <c r="AR44" s="91" t="n">
        <f aca="false">AR23/AR$16*100</f>
        <v>26.263141060332</v>
      </c>
      <c r="AS44" s="91" t="n">
        <f aca="false">AS23/AS$16*100</f>
        <v>26.40752318498</v>
      </c>
      <c r="AT44" s="91" t="n">
        <f aca="false">AT23/AT$16*100</f>
        <v>26.5952698457778</v>
      </c>
      <c r="AU44" s="91" t="n">
        <f aca="false">AU23/AU$16*100</f>
        <v>27.1903754838841</v>
      </c>
      <c r="AV44" s="91" t="n">
        <f aca="false">AV23/AV$16*100</f>
        <v>25.8707777787297</v>
      </c>
      <c r="AW44" s="91" t="n">
        <f aca="false">AW23/AW$16*100</f>
        <v>25.9626777984334</v>
      </c>
      <c r="AX44" s="91" t="n">
        <f aca="false">AX23/AX$16*100</f>
        <v>25.8945274257483</v>
      </c>
      <c r="AY44" s="91" t="n">
        <f aca="false">AY23/AY$16*100</f>
        <v>26.6474689397016</v>
      </c>
      <c r="AZ44" s="91" t="n">
        <f aca="false">AZ23/AZ$16*100</f>
        <v>25.3159071613593</v>
      </c>
      <c r="BA44" s="91" t="n">
        <f aca="false">BA23/BA$16*100</f>
        <v>25.9581607428415</v>
      </c>
      <c r="BB44" s="91" t="n">
        <f aca="false">BB23/BB$16*100</f>
        <v>26.4715830979774</v>
      </c>
      <c r="BC44" s="91" t="n">
        <f aca="false">BC23/BC$16*100</f>
        <v>27.2800356804729</v>
      </c>
      <c r="BD44" s="91" t="n">
        <f aca="false">BD23/BD$16*100</f>
        <v>26.9572654647473</v>
      </c>
      <c r="BE44" s="91" t="n">
        <f aca="false">BE23/BE$16*100</f>
        <v>25.5590498237703</v>
      </c>
      <c r="BF44" s="91" t="n">
        <f aca="false">BF23/BF$16*100</f>
        <v>25.3386050748988</v>
      </c>
      <c r="BG44" s="91" t="n">
        <f aca="false">BG23/BG$16*100</f>
        <v>24.6521899069088</v>
      </c>
      <c r="BH44" s="91" t="n">
        <f aca="false">BH23/BH$16*100</f>
        <v>25.4347061172307</v>
      </c>
      <c r="BI44" s="91" t="n">
        <f aca="false">BI23/BI$16*100</f>
        <v>25.2204259839024</v>
      </c>
      <c r="BJ44" s="91" t="n">
        <f aca="false">BJ23/BJ$16*100</f>
        <v>25.9614440936279</v>
      </c>
      <c r="BK44" s="91" t="n">
        <f aca="false">BK23/BK$16*100</f>
        <v>25.5196047729905</v>
      </c>
      <c r="BL44" s="91" t="n">
        <f aca="false">BL23/BL$16*100</f>
        <v>26.1310526621233</v>
      </c>
      <c r="BM44" s="91" t="n">
        <f aca="false">BM23/BM$16*100</f>
        <v>27.2372863321873</v>
      </c>
      <c r="BN44" s="91" t="n">
        <f aca="false">BN23/BN$16*100</f>
        <v>28.6617501199071</v>
      </c>
      <c r="BO44" s="91" t="n">
        <f aca="false">BO23/BO$16*100</f>
        <v>28.4723346442543</v>
      </c>
      <c r="BP44" s="91" t="n">
        <f aca="false">BP23/BP$16*100</f>
        <v>27.5371095636576</v>
      </c>
      <c r="BQ44" s="91" t="n">
        <f aca="false">BQ23/BQ$16*100</f>
        <v>26.4017862112496</v>
      </c>
      <c r="BR44" s="91" t="n">
        <f aca="false">BR23/BR$16*100</f>
        <v>26.4655506235687</v>
      </c>
      <c r="BS44" s="91" t="n">
        <f aca="false">BS23/BS$16*100</f>
        <v>25.4715635430667</v>
      </c>
      <c r="BT44" s="91" t="n">
        <f aca="false">BT23/BT$16*100</f>
        <v>23.4952832772169</v>
      </c>
      <c r="BU44" s="91" t="n">
        <f aca="false">BU23/BU$16*100</f>
        <v>22.9512646553273</v>
      </c>
      <c r="BV44" s="91" t="n">
        <f aca="false">BV23/BV$16*100</f>
        <v>24.2899649688672</v>
      </c>
      <c r="BW44" s="91" t="n">
        <f aca="false">BW23/BW$16*100</f>
        <v>27.5421957979425</v>
      </c>
      <c r="BX44" s="91" t="n">
        <f aca="false">BX23/BX$16*100</f>
        <v>28.3971224882146</v>
      </c>
      <c r="BY44" s="91" t="n">
        <f aca="false">BY23/BY$16*100</f>
        <v>27.5115724190133</v>
      </c>
      <c r="BZ44" s="91" t="n">
        <f aca="false">BZ23/BZ$16*100</f>
        <v>26.5488547744059</v>
      </c>
      <c r="CA44" s="91" t="n">
        <f aca="false">CA23/CA$16*100</f>
        <v>25.5705886335428</v>
      </c>
      <c r="CB44" s="91" t="n">
        <f aca="false">CB23/CB$16*100</f>
        <v>25.4604044454184</v>
      </c>
      <c r="CC44" s="91" t="n">
        <f aca="false">CC23/CC$16*100</f>
        <v>25.6316434179887</v>
      </c>
      <c r="CD44" s="91" t="n">
        <f aca="false">CD23/CD$16*100</f>
        <v>25.6701814501652</v>
      </c>
      <c r="CE44" s="91" t="n">
        <f aca="false">CE23/CE$16*100</f>
        <v>25.3326639552396</v>
      </c>
      <c r="CF44" s="91" t="n">
        <f aca="false">CF23/CF$16*100</f>
        <v>25.8749763602207</v>
      </c>
      <c r="CG44" s="91" t="n">
        <f aca="false">CG23/CG$16*100</f>
        <v>26.2663493123638</v>
      </c>
      <c r="CH44" s="91" t="n">
        <f aca="false">CH23/CH$16*100</f>
        <v>26.3219907035129</v>
      </c>
      <c r="CI44" s="91" t="n">
        <f aca="false">CI23/CI$16*100</f>
        <v>26.1716972306864</v>
      </c>
      <c r="CJ44" s="91" t="n">
        <f aca="false">CJ23/CJ$16*100</f>
        <v>26.8668147154133</v>
      </c>
      <c r="CK44" s="91" t="n">
        <f aca="false">CK23/CK$16*100</f>
        <v>26.9439419816416</v>
      </c>
      <c r="CL44" s="91" t="n">
        <f aca="false">CL23/CL$16*100</f>
        <v>27.5420304610771</v>
      </c>
      <c r="CM44" s="91" t="n">
        <f aca="false">CM23/CM$16*100</f>
        <v>25.7981383236144</v>
      </c>
      <c r="CN44" s="91" t="n">
        <f aca="false">CN23/CN$16*100</f>
        <v>25.5891960914399</v>
      </c>
      <c r="CO44" s="91" t="n">
        <f aca="false">CO23/CO$16*100</f>
        <v>24.5101903300064</v>
      </c>
      <c r="CP44" s="91" t="n">
        <f aca="false">CP23/CP$16*100</f>
        <v>26.1771830844305</v>
      </c>
      <c r="CQ44" s="91" t="n">
        <f aca="false">CQ23/CQ$16*100</f>
        <v>25.8666120209718</v>
      </c>
      <c r="CR44" s="91" t="n">
        <f aca="false">CR23/CR$16*100</f>
        <v>26.8424495938361</v>
      </c>
      <c r="CS44" s="91" t="n">
        <f aca="false">CS23/CS$16*100</f>
        <v>26.9723538189432</v>
      </c>
      <c r="CT44" s="91" t="n">
        <f aca="false">CT23/CT$16*100</f>
        <v>27.4836950215206</v>
      </c>
      <c r="CU44" s="91" t="n">
        <f aca="false">CU23/CU$16*100</f>
        <v>27.461735821036</v>
      </c>
      <c r="CV44" s="91" t="n">
        <f aca="false">CV23/CV$16*100</f>
        <v>27.3141573505368</v>
      </c>
      <c r="CW44" s="91" t="n">
        <f aca="false">CW23/CW$16*100</f>
        <v>28.1752654138199</v>
      </c>
      <c r="CX44" s="91" t="n">
        <f aca="false">CX23/CX$16*100</f>
        <v>27.66275817948</v>
      </c>
      <c r="CY44" s="91" t="n">
        <f aca="false">CY23/CY$16*100</f>
        <v>26.9284386617946</v>
      </c>
      <c r="CZ44" s="91" t="n">
        <f aca="false">CZ23/CZ$16*100</f>
        <v>26.7798022134968</v>
      </c>
      <c r="DA44" s="91" t="n">
        <f aca="false">DA23/DA$16*100</f>
        <v>27.1348480252974</v>
      </c>
      <c r="DB44" s="91" t="n">
        <f aca="false">DB23/DB$16*100</f>
        <v>27.6954667868875</v>
      </c>
      <c r="DC44" s="91" t="n">
        <f aca="false">DC23/DC$16*100</f>
        <v>27.0710743488788</v>
      </c>
      <c r="DD44" s="91" t="n">
        <f aca="false">DD23/DD$16*100</f>
        <v>27.5280662349856</v>
      </c>
      <c r="DE44" s="91" t="n">
        <f aca="false">DE23/DE$16*100</f>
        <v>27.2402692214345</v>
      </c>
      <c r="DF44" s="91" t="n">
        <f aca="false">DF23/DF$16*100</f>
        <v>26.7593792672663</v>
      </c>
      <c r="DG44" s="91" t="n">
        <f aca="false">DG23/DG$16*100</f>
        <v>26.4516296105252</v>
      </c>
      <c r="DH44" s="91" t="n">
        <f aca="false">DH23/DH$16*100</f>
        <v>26.4859332690781</v>
      </c>
      <c r="DI44" s="91" t="n">
        <f aca="false">DI23/DI$16*100</f>
        <v>27.7985569073636</v>
      </c>
      <c r="DJ44" s="91" t="n">
        <f aca="false">DJ23/DJ$16*100</f>
        <v>28.4143381936781</v>
      </c>
      <c r="DK44" s="91" t="n">
        <f aca="false">DK23/DK$16*100</f>
        <v>28.6729923763904</v>
      </c>
      <c r="DL44" s="91" t="n">
        <f aca="false">DL23/DL$16*100</f>
        <v>27.5181424816133</v>
      </c>
      <c r="DM44" s="91" t="n">
        <f aca="false">DM23/DM$16*100</f>
        <v>26.6489900575429</v>
      </c>
      <c r="DN44" s="91" t="n">
        <f aca="false">DN23/DN$16*100</f>
        <v>27.0016139000358</v>
      </c>
      <c r="DO44" s="91" t="n">
        <f aca="false">DO23/DO$16*100</f>
        <v>27.3663081759692</v>
      </c>
      <c r="DP44" s="91" t="n">
        <f aca="false">DP23/DP$16*100</f>
        <v>27.62061729961</v>
      </c>
      <c r="DQ44" s="91" t="n">
        <f aca="false">DQ23/DQ$16*100</f>
        <v>27.2099270811901</v>
      </c>
      <c r="DR44" s="91" t="n">
        <f aca="false">DR23/DR$16*100</f>
        <v>27.1102925573721</v>
      </c>
      <c r="DS44" s="91" t="n">
        <f aca="false">DS23/DS$16*100</f>
        <v>27.2330255384851</v>
      </c>
      <c r="DT44" s="91" t="n">
        <f aca="false">DT23/DT$16*100</f>
        <v>27.1435514289236</v>
      </c>
      <c r="DU44" s="91" t="n">
        <f aca="false">DU23/DU$16*100</f>
        <v>27.7738998771167</v>
      </c>
      <c r="DV44" s="91" t="n">
        <f aca="false">DV23/DV$16*100</f>
        <v>28.0244079072821</v>
      </c>
      <c r="DW44" s="91" t="n">
        <f aca="false">DW23/DW$16*100</f>
        <v>28.3092571964565</v>
      </c>
      <c r="DX44" s="91" t="n">
        <f aca="false">DX23/DX$16*100</f>
        <v>27.9586953321749</v>
      </c>
      <c r="DY44" s="91" t="n">
        <f aca="false">DY23/DY$16*100</f>
        <v>28.0505750347286</v>
      </c>
      <c r="DZ44" s="91" t="n">
        <f aca="false">DZ23/DZ$16*100</f>
        <v>28.6270436385074</v>
      </c>
      <c r="EA44" s="91" t="n">
        <f aca="false">EA23/EA$16*100</f>
        <v>28.1491404854848</v>
      </c>
      <c r="EB44" s="91" t="n">
        <f aca="false">EB23/EB$16*100</f>
        <v>27.8488065405566</v>
      </c>
      <c r="EC44" s="91" t="n">
        <f aca="false">EC23/EC$16*100</f>
        <v>26.6954468096789</v>
      </c>
      <c r="ED44" s="91" t="n">
        <f aca="false">ED23/ED$16*100</f>
        <v>27.3235118252606</v>
      </c>
      <c r="EE44" s="91" t="n">
        <f aca="false">EE23/EE$16*100</f>
        <v>27.2381432308201</v>
      </c>
      <c r="EF44" s="91" t="n">
        <f aca="false">EF23/EF$16*100</f>
        <v>28.3046937804713</v>
      </c>
      <c r="EG44" s="91" t="n">
        <f aca="false">EG23/EG$16*100</f>
        <v>28.1356188306778</v>
      </c>
      <c r="EH44" s="91" t="n">
        <f aca="false">EH23/EH$16*100</f>
        <v>29.0809390382755</v>
      </c>
      <c r="EI44" s="91" t="n">
        <f aca="false">EI23/EI$16*100</f>
        <v>28.3555943610661</v>
      </c>
      <c r="EJ44" s="91" t="n">
        <f aca="false">EJ23/EJ$16*100</f>
        <v>28.1024695197897</v>
      </c>
      <c r="EK44" s="91" t="n">
        <f aca="false">EK23/EK$16*100</f>
        <v>27.0380523752927</v>
      </c>
      <c r="EL44" s="91" t="n">
        <f aca="false">EL23/EL$16*100</f>
        <v>27.8090991346774</v>
      </c>
      <c r="EM44" s="91" t="n">
        <f aca="false">EM23/EM$16*100</f>
        <v>28.9474805021359</v>
      </c>
      <c r="EN44" s="91" t="n">
        <f aca="false">EN23/EN$16*100</f>
        <v>30.1907533634075</v>
      </c>
      <c r="EO44" s="91" t="n">
        <f aca="false">EO23/EO$16*100</f>
        <v>29.9950339987925</v>
      </c>
      <c r="EP44" s="91" t="n">
        <f aca="false">EP23/EP$16*100</f>
        <v>29.3400976267159</v>
      </c>
      <c r="EQ44" s="91" t="n">
        <f aca="false">EQ23/EQ$16*100</f>
        <v>28.568296271637</v>
      </c>
      <c r="ER44" s="91" t="n">
        <f aca="false">ER23/ER$16*100</f>
        <v>28.4294200216477</v>
      </c>
      <c r="ES44" s="91" t="n">
        <f aca="false">ES23/ES$16*100</f>
        <v>29.1124614657741</v>
      </c>
      <c r="ET44" s="91" t="n">
        <f aca="false">ET23/ET$16*100</f>
        <v>29.8657955679665</v>
      </c>
      <c r="EU44" s="91" t="n">
        <f aca="false">EU23/EU$16*100</f>
        <v>30.2513330185759</v>
      </c>
    </row>
    <row r="45" customFormat="false" ht="12.75" hidden="false" customHeight="false" outlineLevel="0" collapsed="false">
      <c r="A45" s="80" t="s">
        <v>224</v>
      </c>
      <c r="B45" s="90" t="n">
        <v>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89" t="n">
        <f aca="false">H24/H$16*100</f>
        <v>5.11140096151069</v>
      </c>
      <c r="I45" s="89" t="n">
        <f aca="false">I24/I$16*100</f>
        <v>5.29054683042943</v>
      </c>
      <c r="J45" s="89" t="n">
        <f aca="false">J24/J$16*100</f>
        <v>5.11913054938844</v>
      </c>
      <c r="K45" s="89" t="n">
        <f aca="false">K24/K$16*100</f>
        <v>4.92691844646862</v>
      </c>
      <c r="L45" s="89" t="n">
        <f aca="false">L24/L$16*100</f>
        <v>4.58425180886302</v>
      </c>
      <c r="M45" s="89" t="n">
        <f aca="false">M24/M$16*100</f>
        <v>4.8866495682843</v>
      </c>
      <c r="N45" s="89" t="n">
        <f aca="false">N24/N$16*100</f>
        <v>5.48634409407548</v>
      </c>
      <c r="O45" s="89" t="n">
        <f aca="false">O24/O$16*100</f>
        <v>6.24716223267325</v>
      </c>
      <c r="P45" s="89" t="n">
        <f aca="false">P24/P$16*100</f>
        <v>6.02879945305152</v>
      </c>
      <c r="Q45" s="89" t="n">
        <f aca="false">Q24/Q$16*100</f>
        <v>5.8600031281665</v>
      </c>
      <c r="R45" s="89" t="n">
        <f aca="false">R24/R$16*100</f>
        <v>5.48412647479007</v>
      </c>
      <c r="S45" s="89" t="n">
        <f aca="false">S24/S$16*100</f>
        <v>5.81035586468819</v>
      </c>
      <c r="T45" s="89" t="n">
        <f aca="false">T24/T$16*100</f>
        <v>5.42988397151435</v>
      </c>
      <c r="U45" s="89" t="n">
        <f aca="false">U24/U$16*100</f>
        <v>6.04170274215088</v>
      </c>
      <c r="V45" s="89" t="n">
        <f aca="false">V24/V$16*100</f>
        <v>5.78104506147753</v>
      </c>
      <c r="W45" s="89" t="n">
        <f aca="false">W24/W$16*100</f>
        <v>5.947381600659</v>
      </c>
      <c r="X45" s="89" t="n">
        <f aca="false">X24/X$16*100</f>
        <v>5.65506084492768</v>
      </c>
      <c r="Y45" s="89" t="n">
        <f aca="false">Y24/Y$16*100</f>
        <v>6.742096481366</v>
      </c>
      <c r="Z45" s="89" t="n">
        <f aca="false">Z24/Z$16*100</f>
        <v>6.91806863208166</v>
      </c>
      <c r="AA45" s="89" t="n">
        <f aca="false">AA24/AA$16*100</f>
        <v>6.84827963750481</v>
      </c>
      <c r="AB45" s="89" t="n">
        <f aca="false">AB24/AB$16*100</f>
        <v>5.90435538453083</v>
      </c>
      <c r="AC45" s="89" t="n">
        <f aca="false">AC24/AC$16*100</f>
        <v>6.45289369782397</v>
      </c>
      <c r="AD45" s="89" t="n">
        <f aca="false">AD24/AD$16*100</f>
        <v>6.1373119404445</v>
      </c>
      <c r="AE45" s="89" t="n">
        <f aca="false">AE24/AE$16*100</f>
        <v>6.1097235257072</v>
      </c>
      <c r="AF45" s="89" t="n">
        <f aca="false">AF24/AF$16*100</f>
        <v>5.341270261847</v>
      </c>
      <c r="AG45" s="89" t="n">
        <f aca="false">AG24/AG$16*100</f>
        <v>5.52977163948959</v>
      </c>
      <c r="AH45" s="89" t="n">
        <f aca="false">AH24/AH$16*100</f>
        <v>5.56099926532692</v>
      </c>
      <c r="AI45" s="89" t="n">
        <f aca="false">AI24/AI$16*100</f>
        <v>5.86093032545344</v>
      </c>
      <c r="AJ45" s="89" t="n">
        <f aca="false">AJ24/AJ$16*100</f>
        <v>5.95240358143316</v>
      </c>
      <c r="AK45" s="89" t="n">
        <f aca="false">AK24/AK$16*100</f>
        <v>6.02574285322953</v>
      </c>
      <c r="AL45" s="89" t="n">
        <f aca="false">AL24/AL$16*100</f>
        <v>6.48519050295568</v>
      </c>
      <c r="AM45" s="89" t="n">
        <f aca="false">AM24/AM$16*100</f>
        <v>6.06043203013875</v>
      </c>
      <c r="AN45" s="89" t="n">
        <f aca="false">AN24/AN$16*100</f>
        <v>6.01832470165582</v>
      </c>
      <c r="AO45" s="89" t="n">
        <f aca="false">AO24/AO$16*100</f>
        <v>5.53380502641172</v>
      </c>
      <c r="AP45" s="89" t="n">
        <f aca="false">AP24/AP$16*100</f>
        <v>6.30434856976508</v>
      </c>
      <c r="AQ45" s="89" t="n">
        <f aca="false">AQ24/AQ$16*100</f>
        <v>6.51651278353922</v>
      </c>
      <c r="AR45" s="89" t="n">
        <f aca="false">AR24/AR$16*100</f>
        <v>6.51765259190446</v>
      </c>
      <c r="AS45" s="89" t="n">
        <f aca="false">AS24/AS$16*100</f>
        <v>6.40422379489537</v>
      </c>
      <c r="AT45" s="89" t="n">
        <f aca="false">AT24/AT$16*100</f>
        <v>6.97326212335955</v>
      </c>
      <c r="AU45" s="89" t="n">
        <f aca="false">AU24/AU$16*100</f>
        <v>7.2283325976173</v>
      </c>
      <c r="AV45" s="89" t="n">
        <f aca="false">AV24/AV$16*100</f>
        <v>7.58619946552944</v>
      </c>
      <c r="AW45" s="89" t="n">
        <f aca="false">AW24/AW$16*100</f>
        <v>7.51592685819492</v>
      </c>
      <c r="AX45" s="89" t="n">
        <f aca="false">AX24/AX$16*100</f>
        <v>7.89790515155561</v>
      </c>
      <c r="AY45" s="89" t="n">
        <f aca="false">AY24/AY$16*100</f>
        <v>7.68352613663384</v>
      </c>
      <c r="AZ45" s="89" t="n">
        <f aca="false">AZ24/AZ$16*100</f>
        <v>7.39391457968917</v>
      </c>
      <c r="BA45" s="89" t="n">
        <f aca="false">BA24/BA$16*100</f>
        <v>7.05068130439698</v>
      </c>
      <c r="BB45" s="89" t="n">
        <f aca="false">BB24/BB$16*100</f>
        <v>6.71179473230563</v>
      </c>
      <c r="BC45" s="89" t="n">
        <f aca="false">BC24/BC$16*100</f>
        <v>6.81024964068249</v>
      </c>
      <c r="BD45" s="89" t="n">
        <f aca="false">BD24/BD$16*100</f>
        <v>6.81823559915491</v>
      </c>
      <c r="BE45" s="89" t="n">
        <f aca="false">BE24/BE$16*100</f>
        <v>7.19546945435917</v>
      </c>
      <c r="BF45" s="89" t="n">
        <f aca="false">BF24/BF$16*100</f>
        <v>6.9262774050796</v>
      </c>
      <c r="BG45" s="89" t="n">
        <f aca="false">BG24/BG$16*100</f>
        <v>7.26013027018575</v>
      </c>
      <c r="BH45" s="89" t="n">
        <f aca="false">BH24/BH$16*100</f>
        <v>7.01174912926482</v>
      </c>
      <c r="BI45" s="89" t="n">
        <f aca="false">BI24/BI$16*100</f>
        <v>6.9707667290154</v>
      </c>
      <c r="BJ45" s="89" t="n">
        <f aca="false">BJ24/BJ$16*100</f>
        <v>6.39844859437698</v>
      </c>
      <c r="BK45" s="89" t="n">
        <f aca="false">BK24/BK$16*100</f>
        <v>6.87015616013762</v>
      </c>
      <c r="BL45" s="89" t="n">
        <f aca="false">BL24/BL$16*100</f>
        <v>7.27985305380709</v>
      </c>
      <c r="BM45" s="89" t="n">
        <f aca="false">BM24/BM$16*100</f>
        <v>7.99702242803077</v>
      </c>
      <c r="BN45" s="89" t="n">
        <f aca="false">BN24/BN$16*100</f>
        <v>8.15836356129926</v>
      </c>
      <c r="BO45" s="89" t="n">
        <f aca="false">BO24/BO$16*100</f>
        <v>8.31832710310026</v>
      </c>
      <c r="BP45" s="89" t="n">
        <f aca="false">BP24/BP$16*100</f>
        <v>8.32537666704992</v>
      </c>
      <c r="BQ45" s="89" t="n">
        <f aca="false">BQ24/BQ$16*100</f>
        <v>8.1357880952004</v>
      </c>
      <c r="BR45" s="89" t="n">
        <f aca="false">BR24/BR$16*100</f>
        <v>7.92951769870136</v>
      </c>
      <c r="BS45" s="89" t="n">
        <f aca="false">BS24/BS$16*100</f>
        <v>7.65667694693437</v>
      </c>
      <c r="BT45" s="89" t="n">
        <f aca="false">BT24/BT$16*100</f>
        <v>6.72984862446252</v>
      </c>
      <c r="BU45" s="89" t="n">
        <f aca="false">BU24/BU$16*100</f>
        <v>6.92555942682048</v>
      </c>
      <c r="BV45" s="89" t="n">
        <f aca="false">BV24/BV$16*100</f>
        <v>6.89823960427578</v>
      </c>
      <c r="BW45" s="89" t="n">
        <f aca="false">BW24/BW$16*100</f>
        <v>8.44397035989941</v>
      </c>
      <c r="BX45" s="89" t="n">
        <f aca="false">BX24/BX$16*100</f>
        <v>8.6799097260379</v>
      </c>
      <c r="BY45" s="89" t="n">
        <f aca="false">BY24/BY$16*100</f>
        <v>8.19457631126712</v>
      </c>
      <c r="BZ45" s="89" t="n">
        <f aca="false">BZ24/BZ$16*100</f>
        <v>8.82859505107302</v>
      </c>
      <c r="CA45" s="89" t="n">
        <f aca="false">CA24/CA$16*100</f>
        <v>9.36145839897096</v>
      </c>
      <c r="CB45" s="89" t="n">
        <f aca="false">CB24/CB$16*100</f>
        <v>9.35028394229453</v>
      </c>
      <c r="CC45" s="89" t="n">
        <f aca="false">CC24/CC$16*100</f>
        <v>8.47279445452038</v>
      </c>
      <c r="CD45" s="89" t="n">
        <f aca="false">CD24/CD$16*100</f>
        <v>8.34853963800156</v>
      </c>
      <c r="CE45" s="89" t="n">
        <f aca="false">CE24/CE$16*100</f>
        <v>7.96363186697359</v>
      </c>
      <c r="CF45" s="89" t="n">
        <f aca="false">CF24/CF$16*100</f>
        <v>8.43023659249419</v>
      </c>
      <c r="CG45" s="89" t="n">
        <f aca="false">CG24/CG$16*100</f>
        <v>8.67961661303059</v>
      </c>
      <c r="CH45" s="89" t="n">
        <f aca="false">CH24/CH$16*100</f>
        <v>9.36540473348827</v>
      </c>
      <c r="CI45" s="89" t="n">
        <f aca="false">CI24/CI$16*100</f>
        <v>9.29140468327545</v>
      </c>
      <c r="CJ45" s="89" t="n">
        <f aca="false">CJ24/CJ$16*100</f>
        <v>8.98251217534568</v>
      </c>
      <c r="CK45" s="89" t="n">
        <f aca="false">CK24/CK$16*100</f>
        <v>8.85528617684836</v>
      </c>
      <c r="CL45" s="89" t="n">
        <f aca="false">CL24/CL$16*100</f>
        <v>8.63981888986693</v>
      </c>
      <c r="CM45" s="89" t="n">
        <f aca="false">CM24/CM$16*100</f>
        <v>9.40982540648208</v>
      </c>
      <c r="CN45" s="89" t="n">
        <f aca="false">CN24/CN$16*100</f>
        <v>8.77554084181345</v>
      </c>
      <c r="CO45" s="89" t="n">
        <f aca="false">CO24/CO$16*100</f>
        <v>9.48434351877397</v>
      </c>
      <c r="CP45" s="89" t="n">
        <f aca="false">CP24/CP$16*100</f>
        <v>8.98622023606809</v>
      </c>
      <c r="CQ45" s="89" t="n">
        <f aca="false">CQ24/CQ$16*100</f>
        <v>9.45754136589298</v>
      </c>
      <c r="CR45" s="89" t="n">
        <f aca="false">CR24/CR$16*100</f>
        <v>9.12442215700495</v>
      </c>
      <c r="CS45" s="89" t="n">
        <f aca="false">CS24/CS$16*100</f>
        <v>9.10321752167603</v>
      </c>
      <c r="CT45" s="89" t="n">
        <f aca="false">CT24/CT$16*100</f>
        <v>9.23057872428988</v>
      </c>
      <c r="CU45" s="89" t="n">
        <f aca="false">CU24/CU$16*100</f>
        <v>9.43149397936732</v>
      </c>
      <c r="CV45" s="89" t="n">
        <f aca="false">CV24/CV$16*100</f>
        <v>9.27055161034344</v>
      </c>
      <c r="CW45" s="89" t="n">
        <f aca="false">CW24/CW$16*100</f>
        <v>9.35879790858821</v>
      </c>
      <c r="CX45" s="89" t="n">
        <f aca="false">CX24/CX$16*100</f>
        <v>9.1874796400575</v>
      </c>
      <c r="CY45" s="89" t="n">
        <f aca="false">CY24/CY$16*100</f>
        <v>9.60958110672704</v>
      </c>
      <c r="CZ45" s="89" t="n">
        <f aca="false">CZ24/CZ$16*100</f>
        <v>9.46875212810021</v>
      </c>
      <c r="DA45" s="89" t="n">
        <f aca="false">DA24/DA$16*100</f>
        <v>9.19486056569827</v>
      </c>
      <c r="DB45" s="89" t="n">
        <f aca="false">DB24/DB$16*100</f>
        <v>8.97659873199396</v>
      </c>
      <c r="DC45" s="89" t="n">
        <f aca="false">DC24/DC$16*100</f>
        <v>9.44799394814291</v>
      </c>
      <c r="DD45" s="89" t="n">
        <f aca="false">DD24/DD$16*100</f>
        <v>9.67610911112058</v>
      </c>
      <c r="DE45" s="89" t="n">
        <f aca="false">DE24/DE$16*100</f>
        <v>9.2955531463415</v>
      </c>
      <c r="DF45" s="89" t="n">
        <f aca="false">DF24/DF$16*100</f>
        <v>8.76306441295403</v>
      </c>
      <c r="DG45" s="89" t="n">
        <f aca="false">DG24/DG$16*100</f>
        <v>8.67208926822875</v>
      </c>
      <c r="DH45" s="89" t="n">
        <f aca="false">DH24/DH$16*100</f>
        <v>8.96041886701682</v>
      </c>
      <c r="DI45" s="89" t="n">
        <f aca="false">DI24/DI$16*100</f>
        <v>9.13696795599102</v>
      </c>
      <c r="DJ45" s="89" t="n">
        <f aca="false">DJ24/DJ$16*100</f>
        <v>9.16333011067813</v>
      </c>
      <c r="DK45" s="89" t="n">
        <f aca="false">DK24/DK$16*100</f>
        <v>9.16823467095214</v>
      </c>
      <c r="DL45" s="89" t="n">
        <f aca="false">DL24/DL$16*100</f>
        <v>9.16733688958126</v>
      </c>
      <c r="DM45" s="89" t="n">
        <f aca="false">DM24/DM$16*100</f>
        <v>9.29479851763565</v>
      </c>
      <c r="DN45" s="89" t="n">
        <f aca="false">DN24/DN$16*100</f>
        <v>9.14384468961995</v>
      </c>
      <c r="DO45" s="89" t="n">
        <f aca="false">DO24/DO$16*100</f>
        <v>8.80509935831195</v>
      </c>
      <c r="DP45" s="89" t="n">
        <f aca="false">DP24/DP$16*100</f>
        <v>8.88515518458532</v>
      </c>
      <c r="DQ45" s="89" t="n">
        <f aca="false">DQ24/DQ$16*100</f>
        <v>8.90465143678606</v>
      </c>
      <c r="DR45" s="89" t="n">
        <f aca="false">DR24/DR$16*100</f>
        <v>9.19412523732603</v>
      </c>
      <c r="DS45" s="89" t="n">
        <f aca="false">DS24/DS$16*100</f>
        <v>8.8216659386062</v>
      </c>
      <c r="DT45" s="89" t="n">
        <f aca="false">DT24/DT$16*100</f>
        <v>8.88585574732181</v>
      </c>
      <c r="DU45" s="89" t="n">
        <f aca="false">DU24/DU$16*100</f>
        <v>8.76482272110948</v>
      </c>
      <c r="DV45" s="89" t="n">
        <f aca="false">DV24/DV$16*100</f>
        <v>9.3053586739432</v>
      </c>
      <c r="DW45" s="89" t="n">
        <f aca="false">DW24/DW$16*100</f>
        <v>9.6206412789956</v>
      </c>
      <c r="DX45" s="89" t="n">
        <f aca="false">DX24/DX$16*100</f>
        <v>9.49814687510432</v>
      </c>
      <c r="DY45" s="89" t="n">
        <f aca="false">DY24/DY$16*100</f>
        <v>9.43417851796355</v>
      </c>
      <c r="DZ45" s="89" t="n">
        <f aca="false">DZ24/DZ$16*100</f>
        <v>9.12940361062601</v>
      </c>
      <c r="EA45" s="89" t="n">
        <f aca="false">EA24/EA$16*100</f>
        <v>9.75632953565302</v>
      </c>
      <c r="EB45" s="89" t="n">
        <f aca="false">EB24/EB$16*100</f>
        <v>9.72272848598542</v>
      </c>
      <c r="EC45" s="89" t="n">
        <f aca="false">EC24/EC$16*100</f>
        <v>9.30208818367866</v>
      </c>
      <c r="ED45" s="89" t="n">
        <f aca="false">ED24/ED$16*100</f>
        <v>8.71613357602499</v>
      </c>
      <c r="EE45" s="89" t="n">
        <f aca="false">EE24/EE$16*100</f>
        <v>8.05149383215601</v>
      </c>
      <c r="EF45" s="89" t="n">
        <f aca="false">EF24/EF$16*100</f>
        <v>7.99476732399228</v>
      </c>
      <c r="EG45" s="89" t="n">
        <f aca="false">EG24/EG$16*100</f>
        <v>8.10465967387138</v>
      </c>
      <c r="EH45" s="89" t="n">
        <f aca="false">EH24/EH$16*100</f>
        <v>8.62087292880343</v>
      </c>
      <c r="EI45" s="89" t="n">
        <f aca="false">EI24/EI$16*100</f>
        <v>9.25958496749006</v>
      </c>
      <c r="EJ45" s="89" t="n">
        <f aca="false">EJ24/EJ$16*100</f>
        <v>9.47490450423492</v>
      </c>
      <c r="EK45" s="89" t="n">
        <f aca="false">EK24/EK$16*100</f>
        <v>9.15150049749053</v>
      </c>
      <c r="EL45" s="89" t="n">
        <f aca="false">EL24/EL$16*100</f>
        <v>8.92517748147344</v>
      </c>
      <c r="EM45" s="89" t="n">
        <f aca="false">EM24/EM$16*100</f>
        <v>8.45843046016649</v>
      </c>
      <c r="EN45" s="89" t="n">
        <f aca="false">EN24/EN$16*100</f>
        <v>8.54370218671674</v>
      </c>
      <c r="EO45" s="89" t="n">
        <f aca="false">EO24/EO$16*100</f>
        <v>8.52125167979579</v>
      </c>
      <c r="EP45" s="89" t="n">
        <f aca="false">EP24/EP$16*100</f>
        <v>9.20507519939941</v>
      </c>
      <c r="EQ45" s="89" t="n">
        <f aca="false">EQ24/EQ$16*100</f>
        <v>9.036912020078</v>
      </c>
      <c r="ER45" s="89" t="n">
        <f aca="false">ER24/ER$16*100</f>
        <v>8.50879104951403</v>
      </c>
      <c r="ES45" s="89" t="n">
        <f aca="false">ES24/ES$16*100</f>
        <v>7.9425030130102</v>
      </c>
      <c r="ET45" s="89" t="n">
        <f aca="false">ET24/ET$16*100</f>
        <v>8.23709753389631</v>
      </c>
      <c r="EU45" s="89" t="n">
        <f aca="false">EU24/EU$16*100</f>
        <v>8.92167579968946</v>
      </c>
    </row>
    <row r="46" customFormat="false" ht="12.75" hidden="false" customHeight="false" outlineLevel="0" collapsed="false">
      <c r="A46" s="42" t="s">
        <v>225</v>
      </c>
      <c r="B46" s="92" t="n">
        <v>4.74840665544558</v>
      </c>
      <c r="C46" s="92" t="n">
        <v>4.9007640557748</v>
      </c>
      <c r="D46" s="92" t="n">
        <v>5.3026572508517</v>
      </c>
      <c r="E46" s="92" t="n">
        <v>5.3026572508517</v>
      </c>
      <c r="F46" s="92" t="n">
        <v>5.1442063073849</v>
      </c>
      <c r="G46" s="92" t="n">
        <v>4.72601435529237</v>
      </c>
      <c r="H46" s="91" t="n">
        <f aca="false">H25/H$16*100</f>
        <v>3.50570363787441</v>
      </c>
      <c r="I46" s="91" t="n">
        <f aca="false">I25/I$16*100</f>
        <v>3.55009011309839</v>
      </c>
      <c r="J46" s="91" t="n">
        <f aca="false">J25/J$16*100</f>
        <v>3.55499193757801</v>
      </c>
      <c r="K46" s="91" t="n">
        <f aca="false">K25/K$16*100</f>
        <v>3.55544583844575</v>
      </c>
      <c r="L46" s="91" t="n">
        <f aca="false">L25/L$16*100</f>
        <v>2.71995661394792</v>
      </c>
      <c r="M46" s="91" t="n">
        <f aca="false">M25/M$16*100</f>
        <v>2.07437781136784</v>
      </c>
      <c r="N46" s="91" t="n">
        <f aca="false">N25/N$16*100</f>
        <v>1.07955791395041</v>
      </c>
      <c r="O46" s="91" t="n">
        <f aca="false">O25/O$16*100</f>
        <v>1.1771563027415</v>
      </c>
      <c r="P46" s="91" t="n">
        <f aca="false">P25/P$16*100</f>
        <v>0.955012768563511</v>
      </c>
      <c r="Q46" s="91" t="n">
        <f aca="false">Q25/Q$16*100</f>
        <v>1.01885135451754</v>
      </c>
      <c r="R46" s="91" t="n">
        <f aca="false">R25/R$16*100</f>
        <v>0.792227565879615</v>
      </c>
      <c r="S46" s="91" t="n">
        <f aca="false">S25/S$16*100</f>
        <v>0.863640958749128</v>
      </c>
      <c r="T46" s="91" t="n">
        <f aca="false">T25/T$16*100</f>
        <v>0.909056765596563</v>
      </c>
      <c r="U46" s="91" t="n">
        <f aca="false">U25/U$16*100</f>
        <v>1.06588472598213</v>
      </c>
      <c r="V46" s="91" t="n">
        <f aca="false">V25/V$16*100</f>
        <v>1.11582423629417</v>
      </c>
      <c r="W46" s="91" t="n">
        <f aca="false">W25/W$16*100</f>
        <v>1.1941540358585</v>
      </c>
      <c r="X46" s="91" t="n">
        <f aca="false">X25/X$16*100</f>
        <v>1.16189324852692</v>
      </c>
      <c r="Y46" s="91" t="n">
        <f aca="false">Y25/Y$16*100</f>
        <v>1.30042703077364</v>
      </c>
      <c r="Z46" s="91" t="n">
        <f aca="false">Z25/Z$16*100</f>
        <v>1.3956957053487</v>
      </c>
      <c r="AA46" s="91" t="n">
        <f aca="false">AA25/AA$16*100</f>
        <v>1.41282869127489</v>
      </c>
      <c r="AB46" s="91" t="n">
        <f aca="false">AB25/AB$16*100</f>
        <v>1.25860350945246</v>
      </c>
      <c r="AC46" s="91" t="n">
        <f aca="false">AC25/AC$16*100</f>
        <v>1.16126477630664</v>
      </c>
      <c r="AD46" s="91" t="n">
        <f aca="false">AD25/AD$16*100</f>
        <v>1.21710741828757</v>
      </c>
      <c r="AE46" s="91" t="n">
        <f aca="false">AE25/AE$16*100</f>
        <v>1.13191514939035</v>
      </c>
      <c r="AF46" s="91" t="n">
        <f aca="false">AF25/AF$16*100</f>
        <v>1.29786335574349</v>
      </c>
      <c r="AG46" s="91" t="n">
        <f aca="false">AG25/AG$16*100</f>
        <v>1.25325913047439</v>
      </c>
      <c r="AH46" s="91" t="n">
        <f aca="false">AH25/AH$16*100</f>
        <v>1.40271764913317</v>
      </c>
      <c r="AI46" s="91" t="n">
        <f aca="false">AI25/AI$16*100</f>
        <v>1.27099889983985</v>
      </c>
      <c r="AJ46" s="91" t="n">
        <f aca="false">AJ25/AJ$16*100</f>
        <v>1.38359714972028</v>
      </c>
      <c r="AK46" s="91" t="n">
        <f aca="false">AK25/AK$16*100</f>
        <v>1.51557290661573</v>
      </c>
      <c r="AL46" s="91" t="n">
        <f aca="false">AL25/AL$16*100</f>
        <v>1.43368427049761</v>
      </c>
      <c r="AM46" s="91" t="n">
        <f aca="false">AM25/AM$16*100</f>
        <v>1.29608339581493</v>
      </c>
      <c r="AN46" s="91" t="n">
        <f aca="false">AN25/AN$16*100</f>
        <v>1.06806114176922</v>
      </c>
      <c r="AO46" s="91" t="n">
        <f aca="false">AO25/AO$16*100</f>
        <v>1.04133792926351</v>
      </c>
      <c r="AP46" s="91" t="n">
        <f aca="false">AP25/AP$16*100</f>
        <v>1.04121331209855</v>
      </c>
      <c r="AQ46" s="91" t="n">
        <f aca="false">AQ25/AQ$16*100</f>
        <v>1.21707610909203</v>
      </c>
      <c r="AR46" s="91" t="n">
        <f aca="false">AR25/AR$16*100</f>
        <v>1.15303790894594</v>
      </c>
      <c r="AS46" s="91" t="n">
        <f aca="false">AS25/AS$16*100</f>
        <v>1.33432632584081</v>
      </c>
      <c r="AT46" s="91" t="n">
        <f aca="false">AT25/AT$16*100</f>
        <v>1.20408387173635</v>
      </c>
      <c r="AU46" s="91" t="n">
        <f aca="false">AU25/AU$16*100</f>
        <v>1.22328500930429</v>
      </c>
      <c r="AV46" s="91" t="n">
        <f aca="false">AV25/AV$16*100</f>
        <v>1.07675574739178</v>
      </c>
      <c r="AW46" s="91" t="n">
        <f aca="false">AW25/AW$16*100</f>
        <v>1.34704515295978</v>
      </c>
      <c r="AX46" s="91" t="n">
        <f aca="false">AX25/AX$16*100</f>
        <v>1.29565081900437</v>
      </c>
      <c r="AY46" s="91" t="n">
        <f aca="false">AY25/AY$16*100</f>
        <v>1.10906003747727</v>
      </c>
      <c r="AZ46" s="91" t="n">
        <f aca="false">AZ25/AZ$16*100</f>
        <v>0.889542932206287</v>
      </c>
      <c r="BA46" s="91" t="n">
        <f aca="false">BA25/BA$16*100</f>
        <v>1.16917787143896</v>
      </c>
      <c r="BB46" s="91" t="n">
        <f aca="false">BB25/BB$16*100</f>
        <v>1.2907931899286</v>
      </c>
      <c r="BC46" s="91" t="n">
        <f aca="false">BC25/BC$16*100</f>
        <v>1.27371644254317</v>
      </c>
      <c r="BD46" s="91" t="n">
        <f aca="false">BD25/BD$16*100</f>
        <v>1.21107686447203</v>
      </c>
      <c r="BE46" s="91" t="n">
        <f aca="false">BE25/BE$16*100</f>
        <v>1.20829029657276</v>
      </c>
      <c r="BF46" s="91" t="n">
        <f aca="false">BF25/BF$16*100</f>
        <v>1.26250960441411</v>
      </c>
      <c r="BG46" s="91" t="n">
        <f aca="false">BG25/BG$16*100</f>
        <v>1.13139508248616</v>
      </c>
      <c r="BH46" s="91" t="n">
        <f aca="false">BH25/BH$16*100</f>
        <v>1.28779320113982</v>
      </c>
      <c r="BI46" s="91" t="n">
        <f aca="false">BI25/BI$16*100</f>
        <v>1.24615200146217</v>
      </c>
      <c r="BJ46" s="91" t="n">
        <f aca="false">BJ25/BJ$16*100</f>
        <v>1.22910022448768</v>
      </c>
      <c r="BK46" s="91" t="n">
        <f aca="false">BK25/BK$16*100</f>
        <v>1.16336842541498</v>
      </c>
      <c r="BL46" s="91" t="n">
        <f aca="false">BL25/BL$16*100</f>
        <v>1.2596253849968</v>
      </c>
      <c r="BM46" s="91" t="n">
        <f aca="false">BM25/BM$16*100</f>
        <v>1.22241796494647</v>
      </c>
      <c r="BN46" s="91" t="n">
        <f aca="false">BN25/BN$16*100</f>
        <v>1.22402059382616</v>
      </c>
      <c r="BO46" s="91" t="n">
        <f aca="false">BO25/BO$16*100</f>
        <v>1.3861424632708</v>
      </c>
      <c r="BP46" s="91" t="n">
        <f aca="false">BP25/BP$16*100</f>
        <v>1.35609490850224</v>
      </c>
      <c r="BQ46" s="91" t="n">
        <f aca="false">BQ25/BQ$16*100</f>
        <v>1.24315125454441</v>
      </c>
      <c r="BR46" s="91" t="n">
        <f aca="false">BR25/BR$16*100</f>
        <v>0.943812660558709</v>
      </c>
      <c r="BS46" s="91" t="n">
        <f aca="false">BS25/BS$16*100</f>
        <v>1.01154324442158</v>
      </c>
      <c r="BT46" s="91" t="n">
        <f aca="false">BT25/BT$16*100</f>
        <v>1.06726764801827</v>
      </c>
      <c r="BU46" s="91" t="n">
        <f aca="false">BU25/BU$16*100</f>
        <v>1.05498424830667</v>
      </c>
      <c r="BV46" s="91" t="n">
        <f aca="false">BV25/BV$16*100</f>
        <v>1.18410398767865</v>
      </c>
      <c r="BW46" s="91" t="n">
        <f aca="false">BW25/BW$16*100</f>
        <v>1.43340564870794</v>
      </c>
      <c r="BX46" s="91" t="n">
        <f aca="false">BX25/BX$16*100</f>
        <v>1.61327009803145</v>
      </c>
      <c r="BY46" s="91" t="n">
        <f aca="false">BY25/BY$16*100</f>
        <v>1.36590167347209</v>
      </c>
      <c r="BZ46" s="91" t="n">
        <f aca="false">BZ25/BZ$16*100</f>
        <v>1.37360704137906</v>
      </c>
      <c r="CA46" s="91" t="n">
        <f aca="false">CA25/CA$16*100</f>
        <v>1.37744514048813</v>
      </c>
      <c r="CB46" s="91" t="n">
        <f aca="false">CB25/CB$16*100</f>
        <v>1.43540478420783</v>
      </c>
      <c r="CC46" s="91" t="n">
        <f aca="false">CC25/CC$16*100</f>
        <v>1.40449717209163</v>
      </c>
      <c r="CD46" s="91" t="n">
        <f aca="false">CD25/CD$16*100</f>
        <v>1.62439212194062</v>
      </c>
      <c r="CE46" s="91" t="n">
        <f aca="false">CE25/CE$16*100</f>
        <v>1.79866572630087</v>
      </c>
      <c r="CF46" s="91" t="n">
        <f aca="false">CF25/CF$16*100</f>
        <v>1.82133230949548</v>
      </c>
      <c r="CG46" s="91" t="n">
        <f aca="false">CG25/CG$16*100</f>
        <v>1.54192959196741</v>
      </c>
      <c r="CH46" s="91" t="n">
        <f aca="false">CH25/CH$16*100</f>
        <v>1.36403366642533</v>
      </c>
      <c r="CI46" s="91" t="n">
        <f aca="false">CI25/CI$16*100</f>
        <v>1.3280219326981</v>
      </c>
      <c r="CJ46" s="91" t="n">
        <f aca="false">CJ25/CJ$16*100</f>
        <v>1.33746858787024</v>
      </c>
      <c r="CK46" s="91" t="n">
        <f aca="false">CK25/CK$16*100</f>
        <v>1.4170456292231</v>
      </c>
      <c r="CL46" s="91" t="n">
        <f aca="false">CL25/CL$16*100</f>
        <v>1.58814871146753</v>
      </c>
      <c r="CM46" s="91" t="n">
        <f aca="false">CM25/CM$16*100</f>
        <v>1.57157170147934</v>
      </c>
      <c r="CN46" s="91" t="n">
        <f aca="false">CN25/CN$16*100</f>
        <v>1.58756141392128</v>
      </c>
      <c r="CO46" s="91" t="n">
        <f aca="false">CO25/CO$16*100</f>
        <v>1.47909750045967</v>
      </c>
      <c r="CP46" s="91" t="n">
        <f aca="false">CP25/CP$16*100</f>
        <v>1.49015638979441</v>
      </c>
      <c r="CQ46" s="91" t="n">
        <f aca="false">CQ25/CQ$16*100</f>
        <v>1.70159953687535</v>
      </c>
      <c r="CR46" s="91" t="n">
        <f aca="false">CR25/CR$16*100</f>
        <v>1.60035719575806</v>
      </c>
      <c r="CS46" s="91" t="n">
        <f aca="false">CS25/CS$16*100</f>
        <v>1.83858581342048</v>
      </c>
      <c r="CT46" s="91" t="n">
        <f aca="false">CT25/CT$16*100</f>
        <v>1.5882127964478</v>
      </c>
      <c r="CU46" s="91" t="n">
        <f aca="false">CU25/CU$16*100</f>
        <v>1.68590598547557</v>
      </c>
      <c r="CV46" s="91" t="n">
        <f aca="false">CV25/CV$16*100</f>
        <v>1.5822640323629</v>
      </c>
      <c r="CW46" s="91" t="n">
        <f aca="false">CW25/CW$16*100</f>
        <v>1.39428030247125</v>
      </c>
      <c r="CX46" s="91" t="n">
        <f aca="false">CX25/CX$16*100</f>
        <v>1.5695799878225</v>
      </c>
      <c r="CY46" s="91" t="n">
        <f aca="false">CY25/CY$16*100</f>
        <v>1.37752131745101</v>
      </c>
      <c r="CZ46" s="91" t="n">
        <f aca="false">CZ25/CZ$16*100</f>
        <v>1.47550442873071</v>
      </c>
      <c r="DA46" s="91" t="n">
        <f aca="false">DA25/DA$16*100</f>
        <v>1.35916756271367</v>
      </c>
      <c r="DB46" s="91" t="n">
        <f aca="false">DB25/DB$16*100</f>
        <v>1.3983939208781</v>
      </c>
      <c r="DC46" s="91" t="n">
        <f aca="false">DC25/DC$16*100</f>
        <v>1.22204074375187</v>
      </c>
      <c r="DD46" s="91" t="n">
        <f aca="false">DD25/DD$16*100</f>
        <v>1.2773376512521</v>
      </c>
      <c r="DE46" s="91" t="n">
        <f aca="false">DE25/DE$16*100</f>
        <v>1.43034856848592</v>
      </c>
      <c r="DF46" s="91" t="n">
        <f aca="false">DF25/DF$16*100</f>
        <v>1.65227849339036</v>
      </c>
      <c r="DG46" s="91" t="n">
        <f aca="false">DG25/DG$16*100</f>
        <v>1.31129207497205</v>
      </c>
      <c r="DH46" s="91" t="n">
        <f aca="false">DH25/DH$16*100</f>
        <v>1.11478430084031</v>
      </c>
      <c r="DI46" s="91" t="n">
        <f aca="false">DI25/DI$16*100</f>
        <v>1.11831513052445</v>
      </c>
      <c r="DJ46" s="91" t="n">
        <f aca="false">DJ25/DJ$16*100</f>
        <v>1.33924212150905</v>
      </c>
      <c r="DK46" s="91" t="n">
        <f aca="false">DK25/DK$16*100</f>
        <v>1.5587510797052</v>
      </c>
      <c r="DL46" s="91" t="n">
        <f aca="false">DL25/DL$16*100</f>
        <v>1.5077122697393</v>
      </c>
      <c r="DM46" s="91" t="n">
        <f aca="false">DM25/DM$16*100</f>
        <v>1.39366136844997</v>
      </c>
      <c r="DN46" s="91" t="n">
        <f aca="false">DN25/DN$16*100</f>
        <v>1.32059746994877</v>
      </c>
      <c r="DO46" s="91" t="n">
        <f aca="false">DO25/DO$16*100</f>
        <v>1.41057234227883</v>
      </c>
      <c r="DP46" s="91" t="n">
        <f aca="false">DP25/DP$16*100</f>
        <v>1.45864777594113</v>
      </c>
      <c r="DQ46" s="91" t="n">
        <f aca="false">DQ25/DQ$16*100</f>
        <v>1.49822746656987</v>
      </c>
      <c r="DR46" s="91" t="n">
        <f aca="false">DR25/DR$16*100</f>
        <v>1.38814930261653</v>
      </c>
      <c r="DS46" s="91" t="n">
        <f aca="false">DS25/DS$16*100</f>
        <v>1.35147952833224</v>
      </c>
      <c r="DT46" s="91" t="n">
        <f aca="false">DT25/DT$16*100</f>
        <v>1.32231001493742</v>
      </c>
      <c r="DU46" s="91" t="n">
        <f aca="false">DU25/DU$16*100</f>
        <v>1.23730104912832</v>
      </c>
      <c r="DV46" s="91" t="n">
        <f aca="false">DV25/DV$16*100</f>
        <v>1.28159022679919</v>
      </c>
      <c r="DW46" s="91" t="n">
        <f aca="false">DW25/DW$16*100</f>
        <v>1.06558000159191</v>
      </c>
      <c r="DX46" s="91" t="n">
        <f aca="false">DX25/DX$16*100</f>
        <v>1.19710336113545</v>
      </c>
      <c r="DY46" s="91" t="n">
        <f aca="false">DY25/DY$16*100</f>
        <v>1.18710623207077</v>
      </c>
      <c r="DZ46" s="91" t="n">
        <f aca="false">DZ25/DZ$16*100</f>
        <v>1.31298584615083</v>
      </c>
      <c r="EA46" s="91" t="n">
        <f aca="false">EA25/EA$16*100</f>
        <v>1.29632416933353</v>
      </c>
      <c r="EB46" s="91" t="n">
        <f aca="false">EB25/EB$16*100</f>
        <v>1.31088017064292</v>
      </c>
      <c r="EC46" s="91" t="n">
        <f aca="false">EC25/EC$16*100</f>
        <v>1.31793025029832</v>
      </c>
      <c r="ED46" s="91" t="n">
        <f aca="false">ED25/ED$16*100</f>
        <v>1.35965972899838</v>
      </c>
      <c r="EE46" s="91" t="n">
        <f aca="false">EE25/EE$16*100</f>
        <v>1.36471469844173</v>
      </c>
      <c r="EF46" s="91" t="n">
        <f aca="false">EF25/EF$16*100</f>
        <v>1.43046625163147</v>
      </c>
      <c r="EG46" s="91" t="n">
        <f aca="false">EG25/EG$16*100</f>
        <v>1.49329617090798</v>
      </c>
      <c r="EH46" s="91" t="n">
        <f aca="false">EH25/EH$16*100</f>
        <v>1.56873920033296</v>
      </c>
      <c r="EI46" s="91" t="n">
        <f aca="false">EI25/EI$16*100</f>
        <v>1.67102037094694</v>
      </c>
      <c r="EJ46" s="91" t="n">
        <f aca="false">EJ25/EJ$16*100</f>
        <v>1.59281731594076</v>
      </c>
      <c r="EK46" s="91" t="n">
        <f aca="false">EK25/EK$16*100</f>
        <v>1.64753535022232</v>
      </c>
      <c r="EL46" s="91" t="n">
        <f aca="false">EL25/EL$16*100</f>
        <v>1.43791951221428</v>
      </c>
      <c r="EM46" s="91" t="n">
        <f aca="false">EM25/EM$16*100</f>
        <v>1.34552054280523</v>
      </c>
      <c r="EN46" s="91" t="n">
        <f aca="false">EN25/EN$16*100</f>
        <v>1.18203940262368</v>
      </c>
      <c r="EO46" s="91" t="n">
        <f aca="false">EO25/EO$16*100</f>
        <v>1.2822309333291</v>
      </c>
      <c r="EP46" s="91" t="n">
        <f aca="false">EP25/EP$16*100</f>
        <v>1.2627549621835</v>
      </c>
      <c r="EQ46" s="91" t="n">
        <f aca="false">EQ25/EQ$16*100</f>
        <v>1.31336777269963</v>
      </c>
      <c r="ER46" s="91" t="n">
        <f aca="false">ER25/ER$16*100</f>
        <v>1.25308208910806</v>
      </c>
      <c r="ES46" s="91" t="n">
        <f aca="false">ES25/ES$16*100</f>
        <v>1.41614360592694</v>
      </c>
      <c r="ET46" s="91" t="n">
        <f aca="false">ET25/ET$16*100</f>
        <v>1.52298584709933</v>
      </c>
      <c r="EU46" s="91" t="n">
        <f aca="false">EU25/EU$16*100</f>
        <v>1.55520742636581</v>
      </c>
    </row>
    <row r="47" customFormat="false" ht="12.75" hidden="false" customHeight="false" outlineLevel="0" collapsed="false">
      <c r="A47" s="80" t="s">
        <v>226</v>
      </c>
      <c r="B47" s="131" t="n">
        <v>22.920460673181</v>
      </c>
      <c r="C47" s="131" t="n">
        <v>23.5513138780639</v>
      </c>
      <c r="D47" s="131" t="n">
        <v>23.3160591641304</v>
      </c>
      <c r="E47" s="131" t="n">
        <v>23.3160591641304</v>
      </c>
      <c r="F47" s="131" t="n">
        <v>21.4709818356377</v>
      </c>
      <c r="G47" s="131" t="n">
        <v>22.0094149340384</v>
      </c>
      <c r="H47" s="89" t="n">
        <f aca="false">H26/H$16*100</f>
        <v>0</v>
      </c>
      <c r="I47" s="89" t="n">
        <f aca="false">I26/I$16*100</f>
        <v>0</v>
      </c>
      <c r="J47" s="89" t="n">
        <f aca="false">J26/J$16*100</f>
        <v>0</v>
      </c>
      <c r="K47" s="89" t="n">
        <f aca="false">K26/K$16*100</f>
        <v>0</v>
      </c>
      <c r="L47" s="89" t="n">
        <f aca="false">L26/L$16*100</f>
        <v>1.01305118097929</v>
      </c>
      <c r="M47" s="89" t="n">
        <f aca="false">M26/M$16*100</f>
        <v>2.07306391232195</v>
      </c>
      <c r="N47" s="89" t="n">
        <f aca="false">N26/N$16*100</f>
        <v>3.26672124168614</v>
      </c>
      <c r="O47" s="89" t="n">
        <f aca="false">O26/O$16*100</f>
        <v>3.49900113149189</v>
      </c>
      <c r="P47" s="89" t="n">
        <f aca="false">P26/P$16*100</f>
        <v>3.83196641554571</v>
      </c>
      <c r="Q47" s="89" t="n">
        <f aca="false">Q26/Q$16*100</f>
        <v>4.07337760355169</v>
      </c>
      <c r="R47" s="89" t="n">
        <f aca="false">R26/R$16*100</f>
        <v>4.27667204803205</v>
      </c>
      <c r="S47" s="89" t="n">
        <f aca="false">S26/S$16*100</f>
        <v>3.96132967183148</v>
      </c>
      <c r="T47" s="89" t="n">
        <f aca="false">T26/T$16*100</f>
        <v>3.78295068381677</v>
      </c>
      <c r="U47" s="89" t="n">
        <f aca="false">U26/U$16*100</f>
        <v>3.4577679554</v>
      </c>
      <c r="V47" s="89" t="n">
        <f aca="false">V26/V$16*100</f>
        <v>3.52749295665554</v>
      </c>
      <c r="W47" s="89" t="n">
        <f aca="false">W26/W$16*100</f>
        <v>3.43646102041696</v>
      </c>
      <c r="X47" s="89" t="n">
        <f aca="false">X26/X$16*100</f>
        <v>3.83343448330832</v>
      </c>
      <c r="Y47" s="89" t="n">
        <f aca="false">Y26/Y$16*100</f>
        <v>3.75437815332391</v>
      </c>
      <c r="Z47" s="89" t="n">
        <f aca="false">Z26/Z$16*100</f>
        <v>3.70562328592382</v>
      </c>
      <c r="AA47" s="89" t="n">
        <f aca="false">AA26/AA$16*100</f>
        <v>3.19931534432193</v>
      </c>
      <c r="AB47" s="89" t="n">
        <f aca="false">AB26/AB$16*100</f>
        <v>3.48322127781057</v>
      </c>
      <c r="AC47" s="89" t="n">
        <f aca="false">AC26/AC$16*100</f>
        <v>3.50002580886163</v>
      </c>
      <c r="AD47" s="89" t="n">
        <f aca="false">AD26/AD$16*100</f>
        <v>3.50026939015367</v>
      </c>
      <c r="AE47" s="89" t="n">
        <f aca="false">AE26/AE$16*100</f>
        <v>3.04711465059144</v>
      </c>
      <c r="AF47" s="89" t="n">
        <f aca="false">AF26/AF$16*100</f>
        <v>2.91208452406596</v>
      </c>
      <c r="AG47" s="89" t="n">
        <f aca="false">AG26/AG$16*100</f>
        <v>3.31921762724921</v>
      </c>
      <c r="AH47" s="89" t="n">
        <f aca="false">AH26/AH$16*100</f>
        <v>3.74928366743653</v>
      </c>
      <c r="AI47" s="89" t="n">
        <f aca="false">AI26/AI$16*100</f>
        <v>3.98588823376513</v>
      </c>
      <c r="AJ47" s="89" t="n">
        <f aca="false">AJ26/AJ$16*100</f>
        <v>3.67719482692905</v>
      </c>
      <c r="AK47" s="89" t="n">
        <f aca="false">AK26/AK$16*100</f>
        <v>3.68837525976075</v>
      </c>
      <c r="AL47" s="89" t="n">
        <f aca="false">AL26/AL$16*100</f>
        <v>3.5321306541156</v>
      </c>
      <c r="AM47" s="89" t="n">
        <f aca="false">AM26/AM$16*100</f>
        <v>4.16052040538867</v>
      </c>
      <c r="AN47" s="89" t="n">
        <f aca="false">AN26/AN$16*100</f>
        <v>3.96874441665463</v>
      </c>
      <c r="AO47" s="89" t="n">
        <f aca="false">AO26/AO$16*100</f>
        <v>4.3782031772712</v>
      </c>
      <c r="AP47" s="89" t="n">
        <f aca="false">AP26/AP$16*100</f>
        <v>3.80961835213027</v>
      </c>
      <c r="AQ47" s="89" t="n">
        <f aca="false">AQ26/AQ$16*100</f>
        <v>3.8401440749215</v>
      </c>
      <c r="AR47" s="89" t="n">
        <f aca="false">AR26/AR$16*100</f>
        <v>3.5676256400419</v>
      </c>
      <c r="AS47" s="89" t="n">
        <f aca="false">AS26/AS$16*100</f>
        <v>3.59077679106117</v>
      </c>
      <c r="AT47" s="89" t="n">
        <f aca="false">AT26/AT$16*100</f>
        <v>3.63661193718414</v>
      </c>
      <c r="AU47" s="89" t="n">
        <f aca="false">AU26/AU$16*100</f>
        <v>3.6836064048836</v>
      </c>
      <c r="AV47" s="89" t="n">
        <f aca="false">AV26/AV$16*100</f>
        <v>3.86140416134717</v>
      </c>
      <c r="AW47" s="89" t="n">
        <f aca="false">AW26/AW$16*100</f>
        <v>3.79400914497224</v>
      </c>
      <c r="AX47" s="89" t="n">
        <f aca="false">AX26/AX$16*100</f>
        <v>3.57740506205517</v>
      </c>
      <c r="AY47" s="89" t="n">
        <f aca="false">AY26/AY$16*100</f>
        <v>3.57176493112521</v>
      </c>
      <c r="AZ47" s="89" t="n">
        <f aca="false">AZ26/AZ$16*100</f>
        <v>3.84413631484695</v>
      </c>
      <c r="BA47" s="89" t="n">
        <f aca="false">BA26/BA$16*100</f>
        <v>4.52638786765756</v>
      </c>
      <c r="BB47" s="89" t="n">
        <f aca="false">BB26/BB$16*100</f>
        <v>4.46143969703086</v>
      </c>
      <c r="BC47" s="89" t="n">
        <f aca="false">BC26/BC$16*100</f>
        <v>4.25294067401744</v>
      </c>
      <c r="BD47" s="89" t="n">
        <f aca="false">BD26/BD$16*100</f>
        <v>3.95402391055669</v>
      </c>
      <c r="BE47" s="89" t="n">
        <f aca="false">BE26/BE$16*100</f>
        <v>4.27282013534349</v>
      </c>
      <c r="BF47" s="89" t="n">
        <f aca="false">BF26/BF$16*100</f>
        <v>4.37093876714011</v>
      </c>
      <c r="BG47" s="89" t="n">
        <f aca="false">BG26/BG$16*100</f>
        <v>4.23058540940742</v>
      </c>
      <c r="BH47" s="89" t="n">
        <f aca="false">BH26/BH$16*100</f>
        <v>4.08061379687922</v>
      </c>
      <c r="BI47" s="89" t="n">
        <f aca="false">BI26/BI$16*100</f>
        <v>4.45706701686844</v>
      </c>
      <c r="BJ47" s="89" t="n">
        <f aca="false">BJ26/BJ$16*100</f>
        <v>4.58376234884212</v>
      </c>
      <c r="BK47" s="89" t="n">
        <f aca="false">BK26/BK$16*100</f>
        <v>4.48141856434674</v>
      </c>
      <c r="BL47" s="89" t="n">
        <f aca="false">BL26/BL$16*100</f>
        <v>4.12627456568347</v>
      </c>
      <c r="BM47" s="89" t="n">
        <f aca="false">BM26/BM$16*100</f>
        <v>4.00888778243486</v>
      </c>
      <c r="BN47" s="89" t="n">
        <f aca="false">BN26/BN$16*100</f>
        <v>4.12703530467298</v>
      </c>
      <c r="BO47" s="89" t="n">
        <f aca="false">BO26/BO$16*100</f>
        <v>4.11378136849802</v>
      </c>
      <c r="BP47" s="89" t="n">
        <f aca="false">BP26/BP$16*100</f>
        <v>3.92868494165497</v>
      </c>
      <c r="BQ47" s="89" t="n">
        <f aca="false">BQ26/BQ$16*100</f>
        <v>3.95381562059954</v>
      </c>
      <c r="BR47" s="89" t="n">
        <f aca="false">BR26/BR$16*100</f>
        <v>3.9151900630152</v>
      </c>
      <c r="BS47" s="89" t="n">
        <f aca="false">BS26/BS$16*100</f>
        <v>4.37837653342676</v>
      </c>
      <c r="BT47" s="89" t="n">
        <f aca="false">BT26/BT$16*100</f>
        <v>4.03092560133337</v>
      </c>
      <c r="BU47" s="89" t="n">
        <f aca="false">BU26/BU$16*100</f>
        <v>4.55909608082189</v>
      </c>
      <c r="BV47" s="89" t="n">
        <f aca="false">BV26/BV$16*100</f>
        <v>4.98964325948805</v>
      </c>
      <c r="BW47" s="89" t="n">
        <f aca="false">BW26/BW$16*100</f>
        <v>5.41121770533314</v>
      </c>
      <c r="BX47" s="89" t="n">
        <f aca="false">BX26/BX$16*100</f>
        <v>5.32851599972309</v>
      </c>
      <c r="BY47" s="89" t="n">
        <f aca="false">BY26/BY$16*100</f>
        <v>4.44192164053725</v>
      </c>
      <c r="BZ47" s="89" t="n">
        <f aca="false">BZ26/BZ$16*100</f>
        <v>4.50353659108045</v>
      </c>
      <c r="CA47" s="89" t="n">
        <f aca="false">CA26/CA$16*100</f>
        <v>4.32190452328451</v>
      </c>
      <c r="CB47" s="89" t="n">
        <f aca="false">CB26/CB$16*100</f>
        <v>4.51043266284266</v>
      </c>
      <c r="CC47" s="89" t="n">
        <f aca="false">CC26/CC$16*100</f>
        <v>4.44944695813839</v>
      </c>
      <c r="CD47" s="89" t="n">
        <f aca="false">CD26/CD$16*100</f>
        <v>4.76635768689646</v>
      </c>
      <c r="CE47" s="89" t="n">
        <f aca="false">CE26/CE$16*100</f>
        <v>5.0871146513609</v>
      </c>
      <c r="CF47" s="89" t="n">
        <f aca="false">CF26/CF$16*100</f>
        <v>5.23493906274763</v>
      </c>
      <c r="CG47" s="89" t="n">
        <f aca="false">CG26/CG$16*100</f>
        <v>5.28176940605446</v>
      </c>
      <c r="CH47" s="89" t="n">
        <f aca="false">CH26/CH$16*100</f>
        <v>5.24910454675301</v>
      </c>
      <c r="CI47" s="89" t="n">
        <f aca="false">CI26/CI$16*100</f>
        <v>5.52302357883305</v>
      </c>
      <c r="CJ47" s="89" t="n">
        <f aca="false">CJ26/CJ$16*100</f>
        <v>5.32453536475882</v>
      </c>
      <c r="CK47" s="89" t="n">
        <f aca="false">CK26/CK$16*100</f>
        <v>5.07134993657008</v>
      </c>
      <c r="CL47" s="89" t="n">
        <f aca="false">CL26/CL$16*100</f>
        <v>5.10358342377164</v>
      </c>
      <c r="CM47" s="89" t="n">
        <f aca="false">CM26/CM$16*100</f>
        <v>5.16017390485095</v>
      </c>
      <c r="CN47" s="89" t="n">
        <f aca="false">CN26/CN$16*100</f>
        <v>5.58493495411057</v>
      </c>
      <c r="CO47" s="89" t="n">
        <f aca="false">CO26/CO$16*100</f>
        <v>5.27352597819175</v>
      </c>
      <c r="CP47" s="89" t="n">
        <f aca="false">CP26/CP$16*100</f>
        <v>5.53707655122011</v>
      </c>
      <c r="CQ47" s="89" t="n">
        <f aca="false">CQ26/CQ$16*100</f>
        <v>5.42021902262111</v>
      </c>
      <c r="CR47" s="89" t="n">
        <f aca="false">CR26/CR$16*100</f>
        <v>5.66241300282764</v>
      </c>
      <c r="CS47" s="89" t="n">
        <f aca="false">CS26/CS$16*100</f>
        <v>5.26645675555974</v>
      </c>
      <c r="CT47" s="89" t="n">
        <f aca="false">CT26/CT$16*100</f>
        <v>5.19049503301695</v>
      </c>
      <c r="CU47" s="89" t="n">
        <f aca="false">CU26/CU$16*100</f>
        <v>5.16577543291504</v>
      </c>
      <c r="CV47" s="89" t="n">
        <f aca="false">CV26/CV$16*100</f>
        <v>5.86091473504921</v>
      </c>
      <c r="CW47" s="89" t="n">
        <f aca="false">CW26/CW$16*100</f>
        <v>5.85476914201665</v>
      </c>
      <c r="CX47" s="89" t="n">
        <f aca="false">CX26/CX$16*100</f>
        <v>6.28945529465641</v>
      </c>
      <c r="CY47" s="89" t="n">
        <f aca="false">CY26/CY$16*100</f>
        <v>5.61838213406042</v>
      </c>
      <c r="CZ47" s="89" t="n">
        <f aca="false">CZ26/CZ$16*100</f>
        <v>5.67867543099361</v>
      </c>
      <c r="DA47" s="89" t="n">
        <f aca="false">DA26/DA$16*100</f>
        <v>5.36133616384272</v>
      </c>
      <c r="DB47" s="89" t="n">
        <f aca="false">DB26/DB$16*100</f>
        <v>5.69973504717431</v>
      </c>
      <c r="DC47" s="89" t="n">
        <f aca="false">DC26/DC$16*100</f>
        <v>6.00529543069286</v>
      </c>
      <c r="DD47" s="89" t="n">
        <f aca="false">DD26/DD$16*100</f>
        <v>5.84137077127492</v>
      </c>
      <c r="DE47" s="89" t="n">
        <f aca="false">DE26/DE$16*100</f>
        <v>6.11410596669544</v>
      </c>
      <c r="DF47" s="89" t="n">
        <f aca="false">DF26/DF$16*100</f>
        <v>5.59669024261558</v>
      </c>
      <c r="DG47" s="89" t="n">
        <f aca="false">DG26/DG$16*100</f>
        <v>5.62904923606499</v>
      </c>
      <c r="DH47" s="89" t="n">
        <f aca="false">DH26/DH$16*100</f>
        <v>5.52850177528773</v>
      </c>
      <c r="DI47" s="89" t="n">
        <f aca="false">DI26/DI$16*100</f>
        <v>5.70787674773902</v>
      </c>
      <c r="DJ47" s="89" t="n">
        <f aca="false">DJ26/DJ$16*100</f>
        <v>5.6177324899029</v>
      </c>
      <c r="DK47" s="89" t="n">
        <f aca="false">DK26/DK$16*100</f>
        <v>5.39987680349738</v>
      </c>
      <c r="DL47" s="89" t="n">
        <f aca="false">DL26/DL$16*100</f>
        <v>5.35486761833291</v>
      </c>
      <c r="DM47" s="89" t="n">
        <f aca="false">DM26/DM$16*100</f>
        <v>5.3825429441341</v>
      </c>
      <c r="DN47" s="89" t="n">
        <f aca="false">DN26/DN$16*100</f>
        <v>5.16447665698364</v>
      </c>
      <c r="DO47" s="89" t="n">
        <f aca="false">DO26/DO$16*100</f>
        <v>5.02799198649328</v>
      </c>
      <c r="DP47" s="89" t="n">
        <f aca="false">DP26/DP$16*100</f>
        <v>4.76085400956833</v>
      </c>
      <c r="DQ47" s="89" t="n">
        <f aca="false">DQ26/DQ$16*100</f>
        <v>4.76610942040301</v>
      </c>
      <c r="DR47" s="89" t="n">
        <f aca="false">DR26/DR$16*100</f>
        <v>4.64027284124787</v>
      </c>
      <c r="DS47" s="89" t="n">
        <f aca="false">DS26/DS$16*100</f>
        <v>5.21888530682067</v>
      </c>
      <c r="DT47" s="89" t="n">
        <f aca="false">DT26/DT$16*100</f>
        <v>5.09062810928602</v>
      </c>
      <c r="DU47" s="89" t="n">
        <f aca="false">DU26/DU$16*100</f>
        <v>5.3882521996844</v>
      </c>
      <c r="DV47" s="89" t="n">
        <f aca="false">DV26/DV$16*100</f>
        <v>5.19594130019203</v>
      </c>
      <c r="DW47" s="89" t="n">
        <f aca="false">DW26/DW$16*100</f>
        <v>5.51557465253389</v>
      </c>
      <c r="DX47" s="89" t="n">
        <f aca="false">DX26/DX$16*100</f>
        <v>5.57618913751867</v>
      </c>
      <c r="DY47" s="89" t="n">
        <f aca="false">DY26/DY$16*100</f>
        <v>5.76755088115871</v>
      </c>
      <c r="DZ47" s="89" t="n">
        <f aca="false">DZ26/DZ$16*100</f>
        <v>5.90381748509596</v>
      </c>
      <c r="EA47" s="89" t="n">
        <f aca="false">EA26/EA$16*100</f>
        <v>6.21859760259361</v>
      </c>
      <c r="EB47" s="89" t="n">
        <f aca="false">EB26/EB$16*100</f>
        <v>6.21652953948132</v>
      </c>
      <c r="EC47" s="89" t="n">
        <f aca="false">EC26/EC$16*100</f>
        <v>6.14483288534658</v>
      </c>
      <c r="ED47" s="89" t="n">
        <f aca="false">ED26/ED$16*100</f>
        <v>5.9359040538382</v>
      </c>
      <c r="EE47" s="89" t="n">
        <f aca="false">EE26/EE$16*100</f>
        <v>5.73175977861084</v>
      </c>
      <c r="EF47" s="89" t="n">
        <f aca="false">EF26/EF$16*100</f>
        <v>5.55905535512442</v>
      </c>
      <c r="EG47" s="89" t="n">
        <f aca="false">EG26/EG$16*100</f>
        <v>5.35234734513651</v>
      </c>
      <c r="EH47" s="89" t="n">
        <f aca="false">EH26/EH$16*100</f>
        <v>5.28740269057283</v>
      </c>
      <c r="EI47" s="89" t="n">
        <f aca="false">EI26/EI$16*100</f>
        <v>5.0225165154402</v>
      </c>
      <c r="EJ47" s="89" t="n">
        <f aca="false">EJ26/EJ$16*100</f>
        <v>5.32805722418518</v>
      </c>
      <c r="EK47" s="89" t="n">
        <f aca="false">EK26/EK$16*100</f>
        <v>5.29579679902368</v>
      </c>
      <c r="EL47" s="89" t="n">
        <f aca="false">EL26/EL$16*100</f>
        <v>6.10294175408327</v>
      </c>
      <c r="EM47" s="89" t="n">
        <f aca="false">EM26/EM$16*100</f>
        <v>6.07323329473163</v>
      </c>
      <c r="EN47" s="89" t="n">
        <f aca="false">EN26/EN$16*100</f>
        <v>6.42781655983857</v>
      </c>
      <c r="EO47" s="89" t="n">
        <f aca="false">EO26/EO$16*100</f>
        <v>6.11259695848422</v>
      </c>
      <c r="EP47" s="89" t="n">
        <f aca="false">EP26/EP$16*100</f>
        <v>6.19774714370158</v>
      </c>
      <c r="EQ47" s="89" t="n">
        <f aca="false">EQ26/EQ$16*100</f>
        <v>6.19929330497779</v>
      </c>
      <c r="ER47" s="89" t="n">
        <f aca="false">ER26/ER$16*100</f>
        <v>6.48365734994897</v>
      </c>
      <c r="ES47" s="89" t="n">
        <f aca="false">ES26/ES$16*100</f>
        <v>6.53214915947914</v>
      </c>
      <c r="ET47" s="89" t="n">
        <f aca="false">ET26/ET$16*100</f>
        <v>6.37112533503796</v>
      </c>
      <c r="EU47" s="89" t="n">
        <f aca="false">EU26/EU$16*100</f>
        <v>6.29081980177156</v>
      </c>
    </row>
    <row r="48" customFormat="false" ht="12.75" hidden="false" customHeight="false" outlineLevel="0" collapsed="false">
      <c r="A48" s="43" t="s">
        <v>227</v>
      </c>
      <c r="H48" s="95" t="n">
        <f aca="false">H27/H$16*100</f>
        <v>26.5419168011801</v>
      </c>
      <c r="I48" s="95" t="n">
        <f aca="false">I27/I$16*100</f>
        <v>25.5377121991134</v>
      </c>
      <c r="J48" s="95" t="n">
        <f aca="false">J27/J$16*100</f>
        <v>25.8772778378301</v>
      </c>
      <c r="K48" s="95" t="n">
        <f aca="false">K27/K$16*100</f>
        <v>25.6462346503055</v>
      </c>
      <c r="L48" s="95" t="n">
        <f aca="false">L27/L$16*100</f>
        <v>24.898043689033</v>
      </c>
      <c r="M48" s="95" t="n">
        <f aca="false">M27/M$16*100</f>
        <v>23.4208469682024</v>
      </c>
      <c r="N48" s="95" t="n">
        <f aca="false">N27/N$16*100</f>
        <v>22.3720179611874</v>
      </c>
      <c r="O48" s="95" t="n">
        <f aca="false">O27/O$16*100</f>
        <v>21.356479178985</v>
      </c>
      <c r="P48" s="95" t="n">
        <f aca="false">P27/P$16*100</f>
        <v>20.320930288814</v>
      </c>
      <c r="Q48" s="95" t="n">
        <f aca="false">Q27/Q$16*100</f>
        <v>19.6198417460506</v>
      </c>
      <c r="R48" s="95" t="n">
        <f aca="false">R27/R$16*100</f>
        <v>19.337545814086</v>
      </c>
      <c r="S48" s="95" t="n">
        <f aca="false">S27/S$16*100</f>
        <v>20.7447820768568</v>
      </c>
      <c r="T48" s="95" t="n">
        <f aca="false">T27/T$16*100</f>
        <v>20.3668923595435</v>
      </c>
      <c r="U48" s="95" t="n">
        <f aca="false">U27/U$16*100</f>
        <v>22.0391248751297</v>
      </c>
      <c r="V48" s="95" t="n">
        <f aca="false">V27/V$16*100</f>
        <v>20.6095935921665</v>
      </c>
      <c r="W48" s="95" t="n">
        <f aca="false">W27/W$16*100</f>
        <v>21.9236054068518</v>
      </c>
      <c r="X48" s="95" t="n">
        <f aca="false">X27/X$16*100</f>
        <v>21.2981522817688</v>
      </c>
      <c r="Y48" s="95" t="n">
        <f aca="false">Y27/Y$16*100</f>
        <v>21.5832459261823</v>
      </c>
      <c r="Z48" s="95" t="n">
        <f aca="false">Z27/Z$16*100</f>
        <v>21.3959992193407</v>
      </c>
      <c r="AA48" s="95" t="n">
        <f aca="false">AA27/AA$16*100</f>
        <v>21.3142844091511</v>
      </c>
      <c r="AB48" s="95" t="n">
        <f aca="false">AB27/AB$16*100</f>
        <v>21.980267232313</v>
      </c>
      <c r="AC48" s="95" t="n">
        <f aca="false">AC27/AC$16*100</f>
        <v>20.781342457818</v>
      </c>
      <c r="AD48" s="95" t="n">
        <f aca="false">AD27/AD$16*100</f>
        <v>20.2378159722569</v>
      </c>
      <c r="AE48" s="95" t="n">
        <f aca="false">AE27/AE$16*100</f>
        <v>19.2694844401711</v>
      </c>
      <c r="AF48" s="95" t="n">
        <f aca="false">AF27/AF$16*100</f>
        <v>18.296731604969</v>
      </c>
      <c r="AG48" s="95" t="n">
        <f aca="false">AG27/AG$16*100</f>
        <v>19.313784265724</v>
      </c>
      <c r="AH48" s="95" t="n">
        <f aca="false">AH27/AH$16*100</f>
        <v>20.1594253450122</v>
      </c>
      <c r="AI48" s="95" t="n">
        <f aca="false">AI27/AI$16*100</f>
        <v>21.6815377033253</v>
      </c>
      <c r="AJ48" s="95" t="n">
        <f aca="false">AJ27/AJ$16*100</f>
        <v>20.4292566263819</v>
      </c>
      <c r="AK48" s="95" t="n">
        <f aca="false">AK27/AK$16*100</f>
        <v>19.977493779631</v>
      </c>
      <c r="AL48" s="95" t="n">
        <f aca="false">AL27/AL$16*100</f>
        <v>20.4553677692663</v>
      </c>
      <c r="AM48" s="95" t="n">
        <f aca="false">AM27/AM$16*100</f>
        <v>20.9774217759991</v>
      </c>
      <c r="AN48" s="95" t="n">
        <f aca="false">AN27/AN$16*100</f>
        <v>20.3040017800659</v>
      </c>
      <c r="AO48" s="95" t="n">
        <f aca="false">AO27/AO$16*100</f>
        <v>19.4219822524016</v>
      </c>
      <c r="AP48" s="95" t="n">
        <f aca="false">AP27/AP$16*100</f>
        <v>18.8570933114213</v>
      </c>
      <c r="AQ48" s="95" t="n">
        <f aca="false">AQ27/AQ$16*100</f>
        <v>18.6996429775378</v>
      </c>
      <c r="AR48" s="95" t="n">
        <f aca="false">AR27/AR$16*100</f>
        <v>19.0763930673365</v>
      </c>
      <c r="AS48" s="95" t="n">
        <f aca="false">AS27/AS$16*100</f>
        <v>19.2730777127835</v>
      </c>
      <c r="AT48" s="95" t="n">
        <f aca="false">AT27/AT$16*100</f>
        <v>19.6171632573365</v>
      </c>
      <c r="AU48" s="95" t="n">
        <f aca="false">AU27/AU$16*100</f>
        <v>19.8647531168206</v>
      </c>
      <c r="AV48" s="95" t="n">
        <f aca="false">AV27/AV$16*100</f>
        <v>19.7304886257685</v>
      </c>
      <c r="AW48" s="95" t="n">
        <f aca="false">AW27/AW$16*100</f>
        <v>19.991159836775</v>
      </c>
      <c r="AX48" s="95" t="n">
        <f aca="false">AX27/AX$16*100</f>
        <v>19.9224593855927</v>
      </c>
      <c r="AY48" s="95" t="n">
        <f aca="false">AY27/AY$16*100</f>
        <v>19.972644049025</v>
      </c>
      <c r="AZ48" s="95" t="n">
        <f aca="false">AZ27/AZ$16*100</f>
        <v>19.1064747625662</v>
      </c>
      <c r="BA48" s="95" t="n">
        <f aca="false">BA27/BA$16*100</f>
        <v>18.1660028111382</v>
      </c>
      <c r="BB48" s="95" t="n">
        <f aca="false">BB27/BB$16*100</f>
        <v>18.1377938357275</v>
      </c>
      <c r="BC48" s="95" t="n">
        <f aca="false">BC27/BC$16*100</f>
        <v>18.2680049515074</v>
      </c>
      <c r="BD48" s="95" t="n">
        <f aca="false">BD27/BD$16*100</f>
        <v>18.1488108952489</v>
      </c>
      <c r="BE48" s="95" t="n">
        <f aca="false">BE27/BE$16*100</f>
        <v>18.779596847444</v>
      </c>
      <c r="BF48" s="95" t="n">
        <f aca="false">BF27/BF$16*100</f>
        <v>18.5054182043756</v>
      </c>
      <c r="BG48" s="95" t="n">
        <f aca="false">BG27/BG$16*100</f>
        <v>18.7972207481657</v>
      </c>
      <c r="BH48" s="95" t="n">
        <f aca="false">BH27/BH$16*100</f>
        <v>17.8973704360873</v>
      </c>
      <c r="BI48" s="95" t="n">
        <f aca="false">BI27/BI$16*100</f>
        <v>18.4889509524402</v>
      </c>
      <c r="BJ48" s="95" t="n">
        <f aca="false">BJ27/BJ$16*100</f>
        <v>18.8734429872608</v>
      </c>
      <c r="BK48" s="95" t="n">
        <f aca="false">BK27/BK$16*100</f>
        <v>18.8517732772918</v>
      </c>
      <c r="BL48" s="95" t="n">
        <f aca="false">BL27/BL$16*100</f>
        <v>18.339632606888</v>
      </c>
      <c r="BM48" s="95" t="n">
        <f aca="false">BM27/BM$16*100</f>
        <v>18.018916595453</v>
      </c>
      <c r="BN48" s="95" t="n">
        <f aca="false">BN27/BN$16*100</f>
        <v>17.1624762554613</v>
      </c>
      <c r="BO48" s="95" t="n">
        <f aca="false">BO27/BO$16*100</f>
        <v>18.1553419252338</v>
      </c>
      <c r="BP48" s="95" t="n">
        <f aca="false">BP27/BP$16*100</f>
        <v>18.2502085450161</v>
      </c>
      <c r="BQ48" s="95" t="n">
        <f aca="false">BQ27/BQ$16*100</f>
        <v>19.1582876124605</v>
      </c>
      <c r="BR48" s="95" t="n">
        <f aca="false">BR27/BR$16*100</f>
        <v>18.6116760736022</v>
      </c>
      <c r="BS48" s="95" t="n">
        <f aca="false">BS27/BS$16*100</f>
        <v>19.0654315748258</v>
      </c>
      <c r="BT48" s="95" t="n">
        <f aca="false">BT27/BT$16*100</f>
        <v>17.4345840107972</v>
      </c>
      <c r="BU48" s="95" t="n">
        <f aca="false">BU27/BU$16*100</f>
        <v>17.3240754900244</v>
      </c>
      <c r="BV48" s="95" t="n">
        <f aca="false">BV27/BV$16*100</f>
        <v>16.833455774133</v>
      </c>
      <c r="BW48" s="95" t="n">
        <f aca="false">BW27/BW$16*100</f>
        <v>18.386382551786</v>
      </c>
      <c r="BX48" s="95" t="n">
        <f aca="false">BX27/BX$16*100</f>
        <v>18.1111631348923</v>
      </c>
      <c r="BY48" s="95" t="n">
        <f aca="false">BY27/BY$16*100</f>
        <v>16.9823259437945</v>
      </c>
      <c r="BZ48" s="95" t="n">
        <f aca="false">BZ27/BZ$16*100</f>
        <v>17.2086674985273</v>
      </c>
      <c r="CA48" s="95" t="n">
        <f aca="false">CA27/CA$16*100</f>
        <v>17.1234121447785</v>
      </c>
      <c r="CB48" s="95" t="n">
        <f aca="false">CB27/CB$16*100</f>
        <v>18.1721406414399</v>
      </c>
      <c r="CC48" s="95" t="n">
        <f aca="false">CC27/CC$16*100</f>
        <v>18.1710087239123</v>
      </c>
      <c r="CD48" s="95" t="n">
        <f aca="false">CD27/CD$16*100</f>
        <v>19.0103085359696</v>
      </c>
      <c r="CE48" s="95" t="n">
        <f aca="false">CE27/CE$16*100</f>
        <v>17.7832800915713</v>
      </c>
      <c r="CF48" s="95" t="n">
        <f aca="false">CF27/CF$16*100</f>
        <v>17.6196497598155</v>
      </c>
      <c r="CG48" s="95" t="n">
        <f aca="false">CG27/CG$16*100</f>
        <v>16.7768125141247</v>
      </c>
      <c r="CH48" s="95" t="n">
        <f aca="false">CH27/CH$16*100</f>
        <v>17.54212963992</v>
      </c>
      <c r="CI48" s="95" t="n">
        <f aca="false">CI27/CI$16*100</f>
        <v>17.9952691516798</v>
      </c>
      <c r="CJ48" s="95" t="n">
        <f aca="false">CJ27/CJ$16*100</f>
        <v>17.7169843984201</v>
      </c>
      <c r="CK48" s="95" t="n">
        <f aca="false">CK27/CK$16*100</f>
        <v>16.9217321889137</v>
      </c>
      <c r="CL48" s="95" t="n">
        <f aca="false">CL27/CL$16*100</f>
        <v>16.0765631321352</v>
      </c>
      <c r="CM48" s="95" t="n">
        <f aca="false">CM27/CM$16*100</f>
        <v>16.6754589991329</v>
      </c>
      <c r="CN48" s="95" t="n">
        <f aca="false">CN27/CN$16*100</f>
        <v>16.3218440049302</v>
      </c>
      <c r="CO48" s="95" t="n">
        <f aca="false">CO27/CO$16*100</f>
        <v>16.6291441890355</v>
      </c>
      <c r="CP48" s="95" t="n">
        <f aca="false">CP27/CP$16*100</f>
        <v>15.8386035433805</v>
      </c>
      <c r="CQ48" s="95" t="n">
        <f aca="false">CQ27/CQ$16*100</f>
        <v>16.7835056866269</v>
      </c>
      <c r="CR48" s="95" t="n">
        <f aca="false">CR27/CR$16*100</f>
        <v>17.0415813008936</v>
      </c>
      <c r="CS48" s="95" t="n">
        <f aca="false">CS27/CS$16*100</f>
        <v>16.8105623001454</v>
      </c>
      <c r="CT48" s="95" t="n">
        <f aca="false">CT27/CT$16*100</f>
        <v>16.7250458063039</v>
      </c>
      <c r="CU48" s="95" t="n">
        <f aca="false">CU27/CU$16*100</f>
        <v>16.5377452560687</v>
      </c>
      <c r="CV48" s="95" t="n">
        <f aca="false">CV27/CV$16*100</f>
        <v>16.7113274894263</v>
      </c>
      <c r="CW48" s="95" t="n">
        <f aca="false">CW27/CW$16*100</f>
        <v>15.9982928235135</v>
      </c>
      <c r="CX48" s="95" t="n">
        <f aca="false">CX27/CX$16*100</f>
        <v>15.6101295421384</v>
      </c>
      <c r="CY48" s="95" t="n">
        <f aca="false">CY27/CY$16*100</f>
        <v>15.7220931039943</v>
      </c>
      <c r="CZ48" s="95" t="n">
        <f aca="false">CZ27/CZ$16*100</f>
        <v>16.0110911688366</v>
      </c>
      <c r="DA48" s="95" t="n">
        <f aca="false">DA27/DA$16*100</f>
        <v>16.1711427745768</v>
      </c>
      <c r="DB48" s="95" t="n">
        <f aca="false">DB27/DB$16*100</f>
        <v>16.6284538267387</v>
      </c>
      <c r="DC48" s="95" t="n">
        <f aca="false">DC27/DC$16*100</f>
        <v>16.9498612967265</v>
      </c>
      <c r="DD48" s="95" t="n">
        <f aca="false">DD27/DD$16*100</f>
        <v>16.5652889386605</v>
      </c>
      <c r="DE48" s="95" t="n">
        <f aca="false">DE27/DE$16*100</f>
        <v>16.1249017249113</v>
      </c>
      <c r="DF48" s="95" t="n">
        <f aca="false">DF27/DF$16*100</f>
        <v>16.5187930179787</v>
      </c>
      <c r="DG48" s="95" t="n">
        <f aca="false">DG27/DG$16*100</f>
        <v>17.1233500301252</v>
      </c>
      <c r="DH48" s="95" t="n">
        <f aca="false">DH27/DH$16*100</f>
        <v>17.4124791263696</v>
      </c>
      <c r="DI48" s="95" t="n">
        <f aca="false">DI27/DI$16*100</f>
        <v>16.793193438449</v>
      </c>
      <c r="DJ48" s="95" t="n">
        <f aca="false">DJ27/DJ$16*100</f>
        <v>16.4338806556737</v>
      </c>
      <c r="DK48" s="95" t="n">
        <f aca="false">DK27/DK$16*100</f>
        <v>16.4221015582244</v>
      </c>
      <c r="DL48" s="95" t="n">
        <f aca="false">DL27/DL$16*100</f>
        <v>16.8032304580114</v>
      </c>
      <c r="DM48" s="95" t="n">
        <f aca="false">DM27/DM$16*100</f>
        <v>17.3144660721655</v>
      </c>
      <c r="DN48" s="95" t="n">
        <f aca="false">DN27/DN$16*100</f>
        <v>17.8129708883568</v>
      </c>
      <c r="DO48" s="95" t="n">
        <f aca="false">DO27/DO$16*100</f>
        <v>17.9359659770373</v>
      </c>
      <c r="DP48" s="95" t="n">
        <f aca="false">DP27/DP$16*100</f>
        <v>17.9624449582696</v>
      </c>
      <c r="DQ48" s="95" t="n">
        <f aca="false">DQ27/DQ$16*100</f>
        <v>17.4512715662307</v>
      </c>
      <c r="DR48" s="95" t="n">
        <f aca="false">DR27/DR$16*100</f>
        <v>17.4610825881612</v>
      </c>
      <c r="DS48" s="95" t="n">
        <f aca="false">DS27/DS$16*100</f>
        <v>16.9532986109959</v>
      </c>
      <c r="DT48" s="95" t="n">
        <f aca="false">DT27/DT$16*100</f>
        <v>17.5126415060523</v>
      </c>
      <c r="DU48" s="95" t="n">
        <f aca="false">DU27/DU$16*100</f>
        <v>16.8024308890016</v>
      </c>
      <c r="DV48" s="95" t="n">
        <f aca="false">DV27/DV$16*100</f>
        <v>16.4966431762903</v>
      </c>
      <c r="DW48" s="95" t="n">
        <f aca="false">DW27/DW$16*100</f>
        <v>15.7685741074308</v>
      </c>
      <c r="DX48" s="95" t="n">
        <f aca="false">DX27/DX$16*100</f>
        <v>16.2765290968793</v>
      </c>
      <c r="DY48" s="95" t="n">
        <f aca="false">DY27/DY$16*100</f>
        <v>16.4543234567914</v>
      </c>
      <c r="DZ48" s="95" t="n">
        <f aca="false">DZ27/DZ$16*100</f>
        <v>16.0236408788434</v>
      </c>
      <c r="EA48" s="95" t="n">
        <f aca="false">EA27/EA$16*100</f>
        <v>16.1313249995626</v>
      </c>
      <c r="EB48" s="95" t="n">
        <f aca="false">EB27/EB$16*100</f>
        <v>16.4085873527341</v>
      </c>
      <c r="EC48" s="95" t="n">
        <f aca="false">EC27/EC$16*100</f>
        <v>17.0976157849581</v>
      </c>
      <c r="ED48" s="95" t="n">
        <f aca="false">ED27/ED$16*100</f>
        <v>16.7853472905623</v>
      </c>
      <c r="EE48" s="95" t="n">
        <f aca="false">EE27/EE$16*100</f>
        <v>16.7240676979261</v>
      </c>
      <c r="EF48" s="95" t="n">
        <f aca="false">EF27/EF$16*100</f>
        <v>16.0140166691108</v>
      </c>
      <c r="EG48" s="95" t="n">
        <f aca="false">EG27/EG$16*100</f>
        <v>15.4828515414172</v>
      </c>
      <c r="EH48" s="95" t="n">
        <f aca="false">EH27/EH$16*100</f>
        <v>14.7181024059909</v>
      </c>
      <c r="EI48" s="95" t="n">
        <f aca="false">EI27/EI$16*100</f>
        <v>14.4890050216461</v>
      </c>
      <c r="EJ48" s="95" t="n">
        <f aca="false">EJ27/EJ$16*100</f>
        <v>14.5021216116416</v>
      </c>
      <c r="EK48" s="95" t="n">
        <f aca="false">EK27/EK$16*100</f>
        <v>14.6350659254628</v>
      </c>
      <c r="EL48" s="95" t="n">
        <f aca="false">EL27/EL$16*100</f>
        <v>15.4186320375752</v>
      </c>
      <c r="EM48" s="95" t="n">
        <f aca="false">EM27/EM$16*100</f>
        <v>15.7490697398707</v>
      </c>
      <c r="EN48" s="95" t="n">
        <f aca="false">EN27/EN$16*100</f>
        <v>15.9953305232055</v>
      </c>
      <c r="EO48" s="95" t="n">
        <f aca="false">EO27/EO$16*100</f>
        <v>15.6941528236073</v>
      </c>
      <c r="EP48" s="95" t="n">
        <f aca="false">EP27/EP$16*100</f>
        <v>15.6487830551759</v>
      </c>
      <c r="EQ48" s="95" t="n">
        <f aca="false">EQ27/EQ$16*100</f>
        <v>16.0232223097638</v>
      </c>
      <c r="ER48" s="95" t="n">
        <f aca="false">ER27/ER$16*100</f>
        <v>15.6193235551519</v>
      </c>
      <c r="ES48" s="95" t="n">
        <f aca="false">ES27/ES$16*100</f>
        <v>15.176602024149</v>
      </c>
      <c r="ET48" s="95" t="n">
        <f aca="false">ET27/ET$16*100</f>
        <v>14.6706324507396</v>
      </c>
      <c r="EU48" s="95" t="n">
        <f aca="false">EU27/EU$16*100</f>
        <v>14.9013267052946</v>
      </c>
    </row>
    <row r="49" customFormat="false" ht="12.75" hidden="false" customHeight="false" outlineLevel="0" collapsed="false">
      <c r="EG49" s="64"/>
      <c r="EH49" s="64"/>
      <c r="EI49" s="64"/>
      <c r="EJ49" s="64"/>
      <c r="EK49" s="64"/>
    </row>
    <row r="50" customFormat="false" ht="12.75" hidden="false" customHeight="false" outlineLevel="0" collapsed="false">
      <c r="EG50" s="64"/>
      <c r="EH50" s="64"/>
      <c r="EI50" s="64"/>
      <c r="EJ50" s="64"/>
      <c r="EK50" s="64"/>
    </row>
    <row r="51" customFormat="false" ht="12.75" hidden="true" customHeight="true" outlineLevel="0" collapsed="false">
      <c r="EG51" s="64"/>
      <c r="EH51" s="64"/>
      <c r="EI51" s="64"/>
    </row>
    <row r="52" customFormat="false" ht="12.75" hidden="false" customHeight="false" outlineLevel="0" collapsed="false">
      <c r="EG52" s="64"/>
      <c r="EH52" s="64"/>
      <c r="EI52" s="64"/>
    </row>
    <row r="53" customFormat="false" ht="12.75" hidden="false" customHeight="false" outlineLevel="0" collapsed="false">
      <c r="A53" s="53" t="s">
        <v>153</v>
      </c>
    </row>
    <row r="54" customFormat="false" ht="12.75" hidden="false" customHeight="false" outlineLevel="0" collapsed="false">
      <c r="A54" s="53" t="s">
        <v>154</v>
      </c>
    </row>
    <row r="55" customFormat="false" ht="12.75" hidden="false" customHeight="false" outlineLevel="0" collapsed="false">
      <c r="A55" s="53" t="s">
        <v>155</v>
      </c>
    </row>
    <row r="56" customFormat="false" ht="12.75" hidden="false" customHeight="false" outlineLevel="0" collapsed="false">
      <c r="A56" s="54" t="s">
        <v>156</v>
      </c>
    </row>
    <row r="57" customFormat="false" ht="12.75" hidden="false" customHeight="false" outlineLevel="0" collapsed="false">
      <c r="A57" s="23" t="str">
        <f aca="false">+'Tnal Trimestre Movil '!A210</f>
        <v>Actualizado el 8  de abril de 2013</v>
      </c>
    </row>
  </sheetData>
  <mergeCells count="24"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K13"/>
    <mergeCell ref="H34:S34"/>
    <mergeCell ref="T34:AE34"/>
    <mergeCell ref="AF34:AQ34"/>
    <mergeCell ref="AR34:BC34"/>
    <mergeCell ref="BD34:BO34"/>
    <mergeCell ref="BP34:CA34"/>
    <mergeCell ref="CB34:CM34"/>
    <mergeCell ref="CN34:CY34"/>
    <mergeCell ref="CZ34:DK34"/>
    <mergeCell ref="DL34:DW34"/>
    <mergeCell ref="DX34:EI34"/>
    <mergeCell ref="EJ34:EK3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59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pane xSplit="1" ySplit="0" topLeftCell="EB1" activePane="topRight" state="frozen"/>
      <selection pane="topLeft" activeCell="A19" activeCellId="0" sqref="A19"/>
      <selection pane="topRight" activeCell="EI15" activeCellId="0" sqref="E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7" min="2" style="64" width="8.7"/>
    <col collapsed="false" customWidth="false" hidden="false" outlineLevel="0" max="257" min="68" style="64" width="11.42"/>
  </cols>
  <sheetData>
    <row r="6" s="65" customFormat="tru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</row>
    <row r="7" s="66" customFormat="true" ht="15" hidden="false" customHeight="false" outlineLevel="0" collapsed="false">
      <c r="A7" s="114" t="s">
        <v>7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</row>
    <row r="8" s="66" customFormat="true" ht="15" hidden="false" customHeight="false" outlineLevel="0" collapsed="false">
      <c r="A8" s="115" t="s">
        <v>20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</row>
    <row r="9" s="66" customFormat="true" ht="15" hidden="false" customHeight="false" outlineLevel="0" collapsed="false">
      <c r="A9" s="115" t="s">
        <v>177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</row>
    <row r="10" s="66" customFormat="true" ht="15" hidden="false" customHeight="false" outlineLevel="0" collapsed="false">
      <c r="A10" s="115" t="s">
        <v>1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</row>
    <row r="11" s="71" customFormat="true" ht="15.75" hidden="false" customHeight="false" outlineLevel="0" collapsed="false">
      <c r="A11" s="6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</row>
    <row r="12" s="71" customFormat="true" ht="15.75" hidden="false" customHeight="false" outlineLevel="0" collapsed="false">
      <c r="A12" s="68" t="s">
        <v>17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CA12" s="102"/>
      <c r="CB12" s="102"/>
    </row>
    <row r="13" s="74" customFormat="true" ht="12.75" hidden="false" customHeight="true" outlineLevel="0" collapsed="false">
      <c r="A13" s="73" t="s">
        <v>79</v>
      </c>
      <c r="B13" s="31" t="n">
        <v>2001</v>
      </c>
      <c r="C13" s="31"/>
      <c r="D13" s="31"/>
      <c r="E13" s="31"/>
      <c r="F13" s="31"/>
      <c r="G13" s="31"/>
      <c r="H13" s="31" t="n">
        <v>2002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 t="n">
        <v>2003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2004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 t="n">
        <v>200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 t="n">
        <v>200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 t="n">
        <v>2007</v>
      </c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120" t="n">
        <v>2008</v>
      </c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 t="n">
        <v>2009</v>
      </c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n">
        <v>2011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 t="n">
        <v>2012</v>
      </c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s="76" customFormat="true" ht="12" hidden="false" customHeight="false" outlineLevel="0" collapsed="false">
      <c r="A14" s="75"/>
      <c r="B14" s="32" t="s">
        <v>86</v>
      </c>
      <c r="C14" s="32" t="s">
        <v>179</v>
      </c>
      <c r="D14" s="32" t="s">
        <v>88</v>
      </c>
      <c r="E14" s="32" t="s">
        <v>89</v>
      </c>
      <c r="F14" s="32" t="s">
        <v>90</v>
      </c>
      <c r="G14" s="32" t="s">
        <v>180</v>
      </c>
      <c r="H14" s="32" t="s">
        <v>181</v>
      </c>
      <c r="I14" s="32" t="s">
        <v>182</v>
      </c>
      <c r="J14" s="32" t="s">
        <v>82</v>
      </c>
      <c r="K14" s="32" t="s">
        <v>83</v>
      </c>
      <c r="L14" s="32" t="s">
        <v>84</v>
      </c>
      <c r="M14" s="32" t="s">
        <v>85</v>
      </c>
      <c r="N14" s="32" t="s">
        <v>86</v>
      </c>
      <c r="O14" s="32" t="s">
        <v>179</v>
      </c>
      <c r="P14" s="32" t="s">
        <v>88</v>
      </c>
      <c r="Q14" s="32" t="s">
        <v>89</v>
      </c>
      <c r="R14" s="32" t="s">
        <v>90</v>
      </c>
      <c r="S14" s="32" t="s">
        <v>180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10</v>
      </c>
      <c r="AD14" s="32" t="s">
        <v>111</v>
      </c>
      <c r="AE14" s="32" t="s">
        <v>112</v>
      </c>
      <c r="AF14" s="32" t="s">
        <v>98</v>
      </c>
      <c r="AG14" s="32" t="s">
        <v>99</v>
      </c>
      <c r="AH14" s="32" t="s">
        <v>100</v>
      </c>
      <c r="AI14" s="32" t="s">
        <v>101</v>
      </c>
      <c r="AJ14" s="32" t="s">
        <v>102</v>
      </c>
      <c r="AK14" s="32" t="s">
        <v>103</v>
      </c>
      <c r="AL14" s="32" t="s">
        <v>104</v>
      </c>
      <c r="AM14" s="32" t="s">
        <v>105</v>
      </c>
      <c r="AN14" s="32" t="s">
        <v>106</v>
      </c>
      <c r="AO14" s="32" t="s">
        <v>110</v>
      </c>
      <c r="AP14" s="32" t="s">
        <v>111</v>
      </c>
      <c r="AQ14" s="32" t="s">
        <v>112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10</v>
      </c>
      <c r="BB14" s="32" t="s">
        <v>111</v>
      </c>
      <c r="BC14" s="32" t="s">
        <v>112</v>
      </c>
      <c r="BD14" s="32" t="s">
        <v>98</v>
      </c>
      <c r="BE14" s="32" t="s">
        <v>99</v>
      </c>
      <c r="BF14" s="32" t="s">
        <v>100</v>
      </c>
      <c r="BG14" s="32" t="s">
        <v>101</v>
      </c>
      <c r="BH14" s="32" t="s">
        <v>102</v>
      </c>
      <c r="BI14" s="32" t="s">
        <v>103</v>
      </c>
      <c r="BJ14" s="32" t="s">
        <v>104</v>
      </c>
      <c r="BK14" s="32" t="s">
        <v>105</v>
      </c>
      <c r="BL14" s="32" t="s">
        <v>106</v>
      </c>
      <c r="BM14" s="32" t="s">
        <v>110</v>
      </c>
      <c r="BN14" s="32" t="s">
        <v>111</v>
      </c>
      <c r="BO14" s="32" t="s">
        <v>112</v>
      </c>
      <c r="BP14" s="32" t="s">
        <v>181</v>
      </c>
      <c r="BQ14" s="32" t="s">
        <v>182</v>
      </c>
      <c r="BR14" s="32" t="s">
        <v>82</v>
      </c>
      <c r="BS14" s="32" t="s">
        <v>83</v>
      </c>
      <c r="BT14" s="32" t="s">
        <v>84</v>
      </c>
      <c r="BU14" s="32" t="s">
        <v>85</v>
      </c>
      <c r="BV14" s="32" t="s">
        <v>86</v>
      </c>
      <c r="BW14" s="32" t="s">
        <v>179</v>
      </c>
      <c r="BX14" s="32" t="s">
        <v>88</v>
      </c>
      <c r="BY14" s="32" t="s">
        <v>89</v>
      </c>
      <c r="BZ14" s="32" t="s">
        <v>90</v>
      </c>
      <c r="CA14" s="32" t="s">
        <v>180</v>
      </c>
      <c r="CB14" s="32" t="s">
        <v>181</v>
      </c>
      <c r="CC14" s="32" t="s">
        <v>182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179</v>
      </c>
      <c r="CJ14" s="32" t="s">
        <v>88</v>
      </c>
      <c r="CK14" s="32" t="s">
        <v>89</v>
      </c>
      <c r="CL14" s="32" t="s">
        <v>90</v>
      </c>
      <c r="CM14" s="32" t="s">
        <v>180</v>
      </c>
      <c r="CN14" s="32" t="s">
        <v>181</v>
      </c>
      <c r="CO14" s="32" t="s">
        <v>182</v>
      </c>
      <c r="CP14" s="32" t="s">
        <v>82</v>
      </c>
      <c r="CQ14" s="32" t="s">
        <v>83</v>
      </c>
      <c r="CR14" s="32" t="s">
        <v>84</v>
      </c>
      <c r="CS14" s="32" t="s">
        <v>85</v>
      </c>
      <c r="CT14" s="32" t="s">
        <v>86</v>
      </c>
      <c r="CU14" s="32" t="s">
        <v>179</v>
      </c>
      <c r="CV14" s="32" t="s">
        <v>88</v>
      </c>
      <c r="CW14" s="32" t="s">
        <v>89</v>
      </c>
      <c r="CX14" s="32" t="s">
        <v>96</v>
      </c>
      <c r="CY14" s="32" t="s">
        <v>97</v>
      </c>
      <c r="CZ14" s="32" t="s">
        <v>98</v>
      </c>
      <c r="DA14" s="32" t="s">
        <v>99</v>
      </c>
      <c r="DB14" s="32" t="s">
        <v>100</v>
      </c>
      <c r="DC14" s="32" t="s">
        <v>101</v>
      </c>
      <c r="DD14" s="32" t="s">
        <v>102</v>
      </c>
      <c r="DE14" s="32" t="s">
        <v>103</v>
      </c>
      <c r="DF14" s="32" t="s">
        <v>104</v>
      </c>
      <c r="DG14" s="32" t="s">
        <v>105</v>
      </c>
      <c r="DH14" s="32" t="s">
        <v>106</v>
      </c>
      <c r="DI14" s="32" t="s">
        <v>107</v>
      </c>
      <c r="DJ14" s="32" t="s">
        <v>108</v>
      </c>
      <c r="DK14" s="32" t="s">
        <v>109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10</v>
      </c>
      <c r="DV14" s="32" t="s">
        <v>111</v>
      </c>
      <c r="DW14" s="32" t="s">
        <v>112</v>
      </c>
      <c r="DX14" s="32" t="s">
        <v>211</v>
      </c>
      <c r="DY14" s="32" t="s">
        <v>114</v>
      </c>
      <c r="DZ14" s="32" t="s">
        <v>228</v>
      </c>
      <c r="EA14" s="32" t="s">
        <v>196</v>
      </c>
      <c r="EB14" s="32" t="s">
        <v>229</v>
      </c>
      <c r="EC14" s="32" t="s">
        <v>214</v>
      </c>
      <c r="ED14" s="32" t="s">
        <v>215</v>
      </c>
      <c r="EE14" s="32" t="s">
        <v>120</v>
      </c>
      <c r="EF14" s="32" t="s">
        <v>216</v>
      </c>
      <c r="EG14" s="32" t="s">
        <v>110</v>
      </c>
      <c r="EH14" s="32" t="s">
        <v>111</v>
      </c>
      <c r="EI14" s="32" t="s">
        <v>122</v>
      </c>
    </row>
    <row r="15" s="79" customFormat="true" ht="10.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</row>
    <row r="16" s="81" customFormat="true" ht="12" hidden="false" customHeight="false" outlineLevel="0" collapsed="false">
      <c r="A16" s="70" t="s">
        <v>201</v>
      </c>
      <c r="B16" s="70" t="n">
        <f aca="false">+SUM(B17:B27)</f>
        <v>1710.58047568147</v>
      </c>
      <c r="C16" s="70" t="n">
        <f aca="false">+SUM(C17:C27)</f>
        <v>1742.16174536426</v>
      </c>
      <c r="D16" s="70" t="n">
        <f aca="false">+SUM(D17:D27)</f>
        <v>1772.54051552619</v>
      </c>
      <c r="E16" s="70" t="n">
        <f aca="false">+SUM(E17:E27)</f>
        <v>1813.6823997574</v>
      </c>
      <c r="F16" s="70" t="n">
        <f aca="false">+SUM(F17:F27)</f>
        <v>1784.43988930341</v>
      </c>
      <c r="G16" s="70" t="n">
        <f aca="false">+SUM(G17:G27)</f>
        <v>1748.36462144988</v>
      </c>
      <c r="H16" s="70" t="n">
        <f aca="false">+SUM(H17:H27)</f>
        <v>1709.52822160781</v>
      </c>
      <c r="I16" s="70" t="n">
        <f aca="false">+SUM(I17:I27)</f>
        <v>1684.95234969827</v>
      </c>
      <c r="J16" s="70" t="n">
        <f aca="false">+SUM(J17:J27)</f>
        <v>1683.32054239863</v>
      </c>
      <c r="K16" s="70" t="n">
        <f aca="false">+SUM(K17:K27)</f>
        <v>1685.26871461574</v>
      </c>
      <c r="L16" s="70" t="n">
        <f aca="false">+SUM(L17:L27)</f>
        <v>1746.32622415315</v>
      </c>
      <c r="M16" s="70" t="n">
        <f aca="false">+SUM(M17:M27)</f>
        <v>1764.83068143602</v>
      </c>
      <c r="N16" s="70" t="n">
        <f aca="false">+SUM(N17:N27)</f>
        <v>1776.42243308938</v>
      </c>
      <c r="O16" s="70" t="n">
        <f aca="false">+SUM(O17:O27)</f>
        <v>1749.65175096757</v>
      </c>
      <c r="P16" s="70" t="n">
        <f aca="false">+SUM(P17:P27)</f>
        <v>1796.89862239913</v>
      </c>
      <c r="Q16" s="70" t="n">
        <f aca="false">+SUM(Q17:Q27)</f>
        <v>1861.85318665037</v>
      </c>
      <c r="R16" s="70" t="n">
        <f aca="false">+SUM(R17:R27)</f>
        <v>1846.54228770536</v>
      </c>
      <c r="S16" s="70" t="n">
        <f aca="false">+SUM(S17:S27)</f>
        <v>1786.18853082103</v>
      </c>
      <c r="T16" s="70" t="n">
        <f aca="false">+SUM(T17:T27)</f>
        <v>1711.43493134092</v>
      </c>
      <c r="U16" s="70" t="n">
        <f aca="false">+SUM(U17:U27)</f>
        <v>1699.03726267947</v>
      </c>
      <c r="V16" s="70" t="n">
        <f aca="false">+SUM(V17:V27)</f>
        <v>1733.94025053552</v>
      </c>
      <c r="W16" s="70" t="n">
        <f aca="false">+SUM(W17:W27)</f>
        <v>1771.11081552436</v>
      </c>
      <c r="X16" s="70" t="n">
        <f aca="false">+SUM(X17:X27)</f>
        <v>1774.3750783297</v>
      </c>
      <c r="Y16" s="70" t="n">
        <f aca="false">+SUM(Y17:Y27)</f>
        <v>1792.49169788526</v>
      </c>
      <c r="Z16" s="70" t="n">
        <f aca="false">+SUM(Z17:Z27)</f>
        <v>1789.09202221207</v>
      </c>
      <c r="AA16" s="70" t="n">
        <f aca="false">+SUM(AA17:AA27)</f>
        <v>1867.88998267151</v>
      </c>
      <c r="AB16" s="70" t="n">
        <f aca="false">+SUM(AB17:AB27)</f>
        <v>1907.4646380056</v>
      </c>
      <c r="AC16" s="70" t="n">
        <f aca="false">+SUM(AC17:AC27)</f>
        <v>1969.35954946894</v>
      </c>
      <c r="AD16" s="70" t="n">
        <f aca="false">+SUM(AD17:AD27)</f>
        <v>1884.91539886673</v>
      </c>
      <c r="AE16" s="70" t="n">
        <f aca="false">+SUM(AE17:AE27)</f>
        <v>1807.3801786388</v>
      </c>
      <c r="AF16" s="70" t="n">
        <f aca="false">+SUM(AF17:AF27)</f>
        <v>1737.64051237795</v>
      </c>
      <c r="AG16" s="70" t="n">
        <f aca="false">+SUM(AG17:AG27)</f>
        <v>1756.23052128898</v>
      </c>
      <c r="AH16" s="70" t="n">
        <f aca="false">+SUM(AH17:AH27)</f>
        <v>1764.99579522519</v>
      </c>
      <c r="AI16" s="70" t="n">
        <f aca="false">+SUM(AI17:AI27)</f>
        <v>1734.82658381973</v>
      </c>
      <c r="AJ16" s="70" t="n">
        <f aca="false">+SUM(AJ17:AJ27)</f>
        <v>1791.81480073313</v>
      </c>
      <c r="AK16" s="70" t="n">
        <f aca="false">+SUM(AK17:AK27)</f>
        <v>1784.99051222971</v>
      </c>
      <c r="AL16" s="70" t="n">
        <f aca="false">+SUM(AL17:AL27)</f>
        <v>1838.87252258152</v>
      </c>
      <c r="AM16" s="70" t="n">
        <f aca="false">+SUM(AM17:AM27)</f>
        <v>1786.61851286899</v>
      </c>
      <c r="AN16" s="70" t="n">
        <f aca="false">+SUM(AN17:AN27)</f>
        <v>1808.51300997882</v>
      </c>
      <c r="AO16" s="70" t="n">
        <f aca="false">+SUM(AO17:AO27)</f>
        <v>1852.30944402729</v>
      </c>
      <c r="AP16" s="70" t="n">
        <f aca="false">+SUM(AP17:AP27)</f>
        <v>1860.28164569447</v>
      </c>
      <c r="AQ16" s="70" t="n">
        <f aca="false">+SUM(AQ17:AQ27)</f>
        <v>1803.03571210011</v>
      </c>
      <c r="AR16" s="70" t="n">
        <f aca="false">+SUM(AR17:AR27)</f>
        <v>1723.35031780997</v>
      </c>
      <c r="AS16" s="70" t="n">
        <f aca="false">+SUM(AS17:AS27)</f>
        <v>1746.59264482992</v>
      </c>
      <c r="AT16" s="70" t="n">
        <f aca="false">+SUM(AT17:AT27)</f>
        <v>1794.53403580301</v>
      </c>
      <c r="AU16" s="70" t="n">
        <f aca="false">+SUM(AU17:AU27)</f>
        <v>1805.8793628448</v>
      </c>
      <c r="AV16" s="70" t="n">
        <f aca="false">+SUM(AV17:AV27)</f>
        <v>1827.00092823509</v>
      </c>
      <c r="AW16" s="70" t="n">
        <f aca="false">+SUM(AW17:AW27)</f>
        <v>1837.38170416101</v>
      </c>
      <c r="AX16" s="70" t="n">
        <f aca="false">+SUM(AX17:AX27)</f>
        <v>1862.60236533355</v>
      </c>
      <c r="AY16" s="70" t="n">
        <f aca="false">+SUM(AY17:AY27)</f>
        <v>1878.62576861184</v>
      </c>
      <c r="AZ16" s="70" t="n">
        <f aca="false">+SUM(AZ17:AZ27)</f>
        <v>1911.21628195677</v>
      </c>
      <c r="BA16" s="70" t="n">
        <f aca="false">+SUM(BA17:BA27)</f>
        <v>1972.07884303542</v>
      </c>
      <c r="BB16" s="70" t="n">
        <f aca="false">+SUM(BB17:BB27)</f>
        <v>1931.53896864299</v>
      </c>
      <c r="BC16" s="70" t="n">
        <f aca="false">+SUM(BC17:BC27)</f>
        <v>1914.51920637113</v>
      </c>
      <c r="BD16" s="70" t="n">
        <f aca="false">+SUM(BD17:BD27)</f>
        <v>1872.935</v>
      </c>
      <c r="BE16" s="70" t="n">
        <f aca="false">+SUM(BE17:BE27)</f>
        <v>1880.22666666667</v>
      </c>
      <c r="BF16" s="70" t="n">
        <f aca="false">+SUM(BF17:BF27)</f>
        <v>1888.972</v>
      </c>
      <c r="BG16" s="70" t="n">
        <f aca="false">+SUM(BG17:BG27)</f>
        <v>1903.059</v>
      </c>
      <c r="BH16" s="70" t="n">
        <f aca="false">+SUM(BH17:BH27)</f>
        <v>1903.723</v>
      </c>
      <c r="BI16" s="70" t="n">
        <f aca="false">+SUM(BI17:BI27)</f>
        <v>1847.55733333333</v>
      </c>
      <c r="BJ16" s="70" t="n">
        <f aca="false">+SUM(BJ17:BJ27)</f>
        <v>1784.449</v>
      </c>
      <c r="BK16" s="70" t="n">
        <f aca="false">+SUM(BK17:BK27)</f>
        <v>1754.088</v>
      </c>
      <c r="BL16" s="70" t="n">
        <f aca="false">+SUM(BL17:BL27)</f>
        <v>1780.186</v>
      </c>
      <c r="BM16" s="70" t="n">
        <f aca="false">+SUM(BM17:BM27)</f>
        <v>1811.65566666667</v>
      </c>
      <c r="BN16" s="70" t="n">
        <f aca="false">+SUM(BN17:BN27)</f>
        <v>1802.46230510623</v>
      </c>
      <c r="BO16" s="70" t="n">
        <f aca="false">+SUM(BO17:BO27)</f>
        <v>1840.17022661929</v>
      </c>
      <c r="BP16" s="70" t="n">
        <f aca="false">+SUM(BP17:BP27)</f>
        <v>1810.88554371325</v>
      </c>
      <c r="BQ16" s="70" t="n">
        <f aca="false">+SUM(BQ17:BQ27)</f>
        <v>1794.73452491405</v>
      </c>
      <c r="BR16" s="70" t="n">
        <f aca="false">+SUM(BR17:BR27)</f>
        <v>1799.99656616578</v>
      </c>
      <c r="BS16" s="70" t="n">
        <f aca="false">+SUM(BS17:BS27)</f>
        <v>1856.57276235769</v>
      </c>
      <c r="BT16" s="70" t="n">
        <f aca="false">+SUM(BT17:BT27)</f>
        <v>1916.20048312298</v>
      </c>
      <c r="BU16" s="70" t="n">
        <f aca="false">+SUM(BU17:BU27)</f>
        <v>1859.05028004777</v>
      </c>
      <c r="BV16" s="70" t="n">
        <f aca="false">+SUM(BV17:BV27)</f>
        <v>1854.67814744475</v>
      </c>
      <c r="BW16" s="70" t="n">
        <f aca="false">+SUM(BW17:BW27)</f>
        <v>1882.90757238452</v>
      </c>
      <c r="BX16" s="70" t="n">
        <f aca="false">+SUM(BX17:BX27)</f>
        <v>1944.72161404203</v>
      </c>
      <c r="BY16" s="70" t="n">
        <f aca="false">+SUM(BY17:BY27)</f>
        <v>1935.27195363096</v>
      </c>
      <c r="BZ16" s="70" t="n">
        <f aca="false">+SUM(BZ17:BZ27)</f>
        <v>1883.7078830662</v>
      </c>
      <c r="CA16" s="70" t="n">
        <f aca="false">+SUM(CA17:CA27)</f>
        <v>1826.88504078161</v>
      </c>
      <c r="CB16" s="70" t="n">
        <f aca="false">+SUM(CB17:CB27)</f>
        <v>1792.71795093902</v>
      </c>
      <c r="CC16" s="70" t="n">
        <f aca="false">+SUM(CC17:CC27)</f>
        <v>1816.08688382111</v>
      </c>
      <c r="CD16" s="70" t="n">
        <f aca="false">+SUM(CD17:CD27)</f>
        <v>1844.64439230253</v>
      </c>
      <c r="CE16" s="70" t="n">
        <f aca="false">+SUM(CE17:CE27)</f>
        <v>1853.75173903122</v>
      </c>
      <c r="CF16" s="70" t="n">
        <f aca="false">+SUM(CF17:CF27)</f>
        <v>1880.63253261136</v>
      </c>
      <c r="CG16" s="70" t="n">
        <f aca="false">+SUM(CG17:CG27)</f>
        <v>1909.48028663088</v>
      </c>
      <c r="CH16" s="70" t="n">
        <f aca="false">+SUM(CH17:CH27)</f>
        <v>1934.20743486068</v>
      </c>
      <c r="CI16" s="70" t="n">
        <f aca="false">+SUM(CI17:CI27)</f>
        <v>1947.44318917527</v>
      </c>
      <c r="CJ16" s="70" t="n">
        <f aca="false">+SUM(CJ17:CJ27)</f>
        <v>1925.73277129263</v>
      </c>
      <c r="CK16" s="70" t="n">
        <f aca="false">+SUM(CK17:CK27)</f>
        <v>1922.8452157537</v>
      </c>
      <c r="CL16" s="70" t="n">
        <f aca="false">+SUM(CL17:CL27)</f>
        <v>1829.27909700527</v>
      </c>
      <c r="CM16" s="70" t="n">
        <f aca="false">+SUM(CM17:CM27)</f>
        <v>1805.86339835338</v>
      </c>
      <c r="CN16" s="70" t="n">
        <f aca="false">+SUM(CN17:CN27)</f>
        <v>1819.55400720246</v>
      </c>
      <c r="CO16" s="70" t="n">
        <f aca="false">+SUM(CO17:CO27)</f>
        <v>1908.38499224393</v>
      </c>
      <c r="CP16" s="70" t="n">
        <f aca="false">+SUM(CP17:CP27)</f>
        <v>1922.60047082142</v>
      </c>
      <c r="CQ16" s="70" t="n">
        <f aca="false">+SUM(CQ17:CQ27)</f>
        <v>1899.63258087079</v>
      </c>
      <c r="CR16" s="70" t="n">
        <f aca="false">+SUM(CR17:CR27)</f>
        <v>1914.89303669627</v>
      </c>
      <c r="CS16" s="70" t="n">
        <f aca="false">+SUM(CS17:CS27)</f>
        <v>1917.04219717374</v>
      </c>
      <c r="CT16" s="70" t="n">
        <f aca="false">+SUM(CT17:CT27)</f>
        <v>1920.21585580826</v>
      </c>
      <c r="CU16" s="70" t="n">
        <f aca="false">+SUM(CU17:CU27)</f>
        <v>1926.93636939557</v>
      </c>
      <c r="CV16" s="70" t="n">
        <f aca="false">+SUM(CV17:CV27)</f>
        <v>1981.26498274484</v>
      </c>
      <c r="CW16" s="70" t="n">
        <f aca="false">+SUM(CW17:CW27)</f>
        <v>2020.33750188007</v>
      </c>
      <c r="CX16" s="70" t="n">
        <f aca="false">+SUM(CX17:CX27)</f>
        <v>1954.83104991971</v>
      </c>
      <c r="CY16" s="70" t="n">
        <f aca="false">+SUM(CY17:CY27)</f>
        <v>1904.43133011945</v>
      </c>
      <c r="CZ16" s="70" t="n">
        <f aca="false">+SUM(CZ17:CZ27)</f>
        <v>1869.50097715184</v>
      </c>
      <c r="DA16" s="70" t="n">
        <f aca="false">+SUM(DA17:DA27)</f>
        <v>1875.04540715262</v>
      </c>
      <c r="DB16" s="70" t="n">
        <f aca="false">+SUM(DB17:DB27)</f>
        <v>1883.03260988614</v>
      </c>
      <c r="DC16" s="70" t="n">
        <f aca="false">+SUM(DC17:DC27)</f>
        <v>1879.66806348634</v>
      </c>
      <c r="DD16" s="70" t="n">
        <f aca="false">+SUM(DD17:DD27)</f>
        <v>1924.68221212056</v>
      </c>
      <c r="DE16" s="70" t="n">
        <f aca="false">+SUM(DE17:DE27)</f>
        <v>1928.999642629</v>
      </c>
      <c r="DF16" s="70" t="n">
        <f aca="false">+SUM(DF17:DF27)</f>
        <v>1999.26999868541</v>
      </c>
      <c r="DG16" s="70" t="n">
        <f aca="false">+SUM(DG17:DG27)</f>
        <v>2037.86599092898</v>
      </c>
      <c r="DH16" s="70" t="n">
        <f aca="false">+SUM(DH17:DH27)</f>
        <v>2095.25210911887</v>
      </c>
      <c r="DI16" s="70" t="n">
        <f aca="false">+SUM(DI17:DI27)</f>
        <v>2092.47300009874</v>
      </c>
      <c r="DJ16" s="70" t="n">
        <f aca="false">+SUM(DJ17:DJ27)</f>
        <v>2025.79311240845</v>
      </c>
      <c r="DK16" s="70" t="n">
        <f aca="false">+SUM(DK17:DK27)</f>
        <v>1965.16113021498</v>
      </c>
      <c r="DL16" s="70" t="n">
        <f aca="false">+SUM(DL17:DL27)</f>
        <v>1956.69160986633</v>
      </c>
      <c r="DM16" s="70" t="n">
        <f aca="false">+SUM(DM17:DM27)</f>
        <v>2017.18130930607</v>
      </c>
      <c r="DN16" s="70" t="n">
        <f aca="false">+SUM(DN17:DN27)</f>
        <v>2041.42207014942</v>
      </c>
      <c r="DO16" s="70" t="n">
        <f aca="false">+SUM(DO17:DO27)</f>
        <v>2066.00356078483</v>
      </c>
      <c r="DP16" s="70" t="n">
        <f aca="false">+SUM(DP17:DP27)</f>
        <v>2078.25452200596</v>
      </c>
      <c r="DQ16" s="70" t="n">
        <f aca="false">+SUM(DQ17:DQ27)</f>
        <v>2100.4824271872</v>
      </c>
      <c r="DR16" s="70" t="n">
        <f aca="false">+SUM(DR17:DR27)</f>
        <v>2132.67692861048</v>
      </c>
      <c r="DS16" s="70" t="n">
        <f aca="false">+SUM(DS17:DS27)</f>
        <v>2196.83794923893</v>
      </c>
      <c r="DT16" s="70" t="n">
        <f aca="false">+SUM(DT17:DT27)</f>
        <v>2256.85786432604</v>
      </c>
      <c r="DU16" s="70" t="n">
        <f aca="false">+SUM(DU17:DU27)</f>
        <v>2256.18946785857</v>
      </c>
      <c r="DV16" s="70" t="n">
        <f aca="false">+SUM(DV17:DV27)</f>
        <v>2157.00987741136</v>
      </c>
      <c r="DW16" s="70" t="n">
        <f aca="false">+SUM(DW17:DW27)</f>
        <v>2103.30455609508</v>
      </c>
      <c r="DX16" s="70" t="n">
        <f aca="false">+SUM(DX17:DX27)</f>
        <v>2072.65233333333</v>
      </c>
      <c r="DY16" s="70" t="n">
        <f aca="false">+SUM(DY17:DY27)</f>
        <v>2124.81466666667</v>
      </c>
      <c r="DZ16" s="70" t="n">
        <f aca="false">+SUM(DZ17:DZ27)</f>
        <v>2171.09733333333</v>
      </c>
      <c r="EA16" s="70" t="n">
        <f aca="false">+SUM(EA17:EA27)</f>
        <v>2198.28866666667</v>
      </c>
      <c r="EB16" s="70" t="n">
        <f aca="false">+SUM(EB17:EB27)</f>
        <v>2216.773</v>
      </c>
      <c r="EC16" s="70" t="n">
        <f aca="false">+SUM(EC17:EC27)</f>
        <v>2203.18466666667</v>
      </c>
      <c r="ED16" s="70" t="n">
        <f aca="false">+SUM(ED17:ED27)</f>
        <v>2179.622</v>
      </c>
      <c r="EE16" s="70" t="n">
        <f aca="false">+SUM(EE17:EE27)</f>
        <v>2182.47466666667</v>
      </c>
      <c r="EF16" s="70" t="n">
        <f aca="false">+SUM(EF17:EF27)</f>
        <v>2232.917</v>
      </c>
      <c r="EG16" s="70" t="n">
        <f aca="false">+SUM(EG17:EG27)</f>
        <v>2269.04533333333</v>
      </c>
      <c r="EH16" s="70" t="n">
        <f aca="false">+SUM(EH17:EH27)</f>
        <v>2246.32466666667</v>
      </c>
      <c r="EI16" s="70" t="n">
        <f aca="false">+SUM(EI17:EI27)</f>
        <v>2183.177</v>
      </c>
    </row>
    <row r="17" s="81" customFormat="true" ht="12" hidden="false" customHeight="false" outlineLevel="0" collapsed="false">
      <c r="A17" s="132" t="s">
        <v>217</v>
      </c>
      <c r="B17" s="132" t="n">
        <v>0.611508758033333</v>
      </c>
      <c r="C17" s="132" t="n">
        <v>0.321338498283333</v>
      </c>
      <c r="D17" s="132" t="n">
        <v>0.191944844056667</v>
      </c>
      <c r="E17" s="132" t="n">
        <v>0.191944844056667</v>
      </c>
      <c r="F17" s="132" t="n">
        <v>0.966904882006667</v>
      </c>
      <c r="G17" s="132" t="n">
        <v>2.03508957894</v>
      </c>
      <c r="H17" s="132" t="n">
        <v>2.81718357526833</v>
      </c>
      <c r="I17" s="132" t="n">
        <v>2.16020531946833</v>
      </c>
      <c r="J17" s="132" t="n">
        <v>1.092020622535</v>
      </c>
      <c r="K17" s="132" t="n">
        <v>2.24407625040667</v>
      </c>
      <c r="L17" s="132" t="n">
        <v>1.9341496242</v>
      </c>
      <c r="M17" s="132" t="n">
        <v>2.783612436</v>
      </c>
      <c r="N17" s="132" t="n">
        <v>1.6904850822</v>
      </c>
      <c r="O17" s="132" t="n">
        <v>1.74683473286667</v>
      </c>
      <c r="P17" s="132" t="n">
        <v>1.53031211773333</v>
      </c>
      <c r="Q17" s="132" t="n">
        <v>0.689289847333333</v>
      </c>
      <c r="R17" s="132" t="n">
        <v>0.632940196666667</v>
      </c>
      <c r="S17" s="132" t="n">
        <v>0</v>
      </c>
      <c r="T17" s="132" t="n">
        <v>0</v>
      </c>
      <c r="U17" s="132" t="n">
        <v>1.38918444416667</v>
      </c>
      <c r="V17" s="132" t="n">
        <v>1.38918444416667</v>
      </c>
      <c r="W17" s="132" t="n">
        <v>1.46689464635333</v>
      </c>
      <c r="X17" s="132" t="n">
        <v>0.15426276397</v>
      </c>
      <c r="Y17" s="132" t="n">
        <v>0.207394756966667</v>
      </c>
      <c r="Z17" s="132" t="n">
        <v>0.12968455478</v>
      </c>
      <c r="AA17" s="132" t="n">
        <v>0.0531319929966667</v>
      </c>
      <c r="AB17" s="132" t="n">
        <v>1.58976505345033</v>
      </c>
      <c r="AC17" s="132" t="n">
        <v>1.58976505345033</v>
      </c>
      <c r="AD17" s="132" t="n">
        <v>1.67455765475567</v>
      </c>
      <c r="AE17" s="132" t="n">
        <v>1.4555224418</v>
      </c>
      <c r="AF17" s="132" t="n">
        <v>1.4555224418</v>
      </c>
      <c r="AG17" s="132" t="n">
        <v>1.37072984049467</v>
      </c>
      <c r="AH17" s="132" t="n">
        <v>0</v>
      </c>
      <c r="AI17" s="132" t="n">
        <v>0.22792487699</v>
      </c>
      <c r="AJ17" s="132" t="n">
        <v>0.22792487699</v>
      </c>
      <c r="AK17" s="132" t="n">
        <v>0.89817674149</v>
      </c>
      <c r="AL17" s="132" t="n">
        <v>0.6702518645</v>
      </c>
      <c r="AM17" s="132" t="n">
        <v>0.6702518645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.664679384766667</v>
      </c>
      <c r="AS17" s="132" t="n">
        <v>0.664679384766667</v>
      </c>
      <c r="AT17" s="132" t="n">
        <v>0.664679384766667</v>
      </c>
      <c r="AU17" s="132" t="n">
        <v>0</v>
      </c>
      <c r="AV17" s="132" t="n">
        <v>0.325778178966667</v>
      </c>
      <c r="AW17" s="132" t="n">
        <v>0.325778178966667</v>
      </c>
      <c r="AX17" s="132" t="n">
        <v>0.406789300973333</v>
      </c>
      <c r="AY17" s="132" t="n">
        <v>0.168592117803333</v>
      </c>
      <c r="AZ17" s="132" t="n">
        <v>0.168592117803333</v>
      </c>
      <c r="BA17" s="132" t="n">
        <v>0.0875809957966667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.852333333333333</v>
      </c>
      <c r="BI17" s="132" t="n">
        <v>2.58166666666667</v>
      </c>
      <c r="BJ17" s="132" t="n">
        <v>3.238</v>
      </c>
      <c r="BK17" s="132" t="n">
        <v>3.21</v>
      </c>
      <c r="BL17" s="132" t="n">
        <v>2.05366666666667</v>
      </c>
      <c r="BM17" s="132" t="n">
        <v>3.89233333333333</v>
      </c>
      <c r="BN17" s="132" t="n">
        <v>4.01201971621108</v>
      </c>
      <c r="BO17" s="132" t="n">
        <v>3.43901971621108</v>
      </c>
      <c r="BP17" s="132" t="n">
        <v>0.994105112073994</v>
      </c>
      <c r="BQ17" s="132" t="n">
        <v>0.355858494998998</v>
      </c>
      <c r="BR17" s="132" t="n">
        <v>0.522883951854728</v>
      </c>
      <c r="BS17" s="132" t="n">
        <v>0.873962422281529</v>
      </c>
      <c r="BT17" s="132" t="n">
        <v>0.699032475359799</v>
      </c>
      <c r="BU17" s="132" t="n">
        <v>0.532007018504069</v>
      </c>
      <c r="BV17" s="132" t="n">
        <v>1.30521879624074</v>
      </c>
      <c r="BW17" s="132" t="n">
        <v>1.35672168899539</v>
      </c>
      <c r="BX17" s="132" t="n">
        <v>1.53166656997601</v>
      </c>
      <c r="BY17" s="132" t="n">
        <v>0.613581371150386</v>
      </c>
      <c r="BZ17" s="132" t="n">
        <v>1.01680134113625</v>
      </c>
      <c r="CA17" s="132" t="n">
        <v>1.11782611197199</v>
      </c>
      <c r="CB17" s="132" t="n">
        <v>2.58376356305053</v>
      </c>
      <c r="CC17" s="132" t="n">
        <v>4.35053964701125</v>
      </c>
      <c r="CD17" s="132" t="n">
        <v>6.76614907336522</v>
      </c>
      <c r="CE17" s="132" t="n">
        <v>5.32413447041955</v>
      </c>
      <c r="CF17" s="132" t="n">
        <v>3.98384717282671</v>
      </c>
      <c r="CG17" s="132" t="n">
        <v>2.62259689338794</v>
      </c>
      <c r="CH17" s="132" t="n">
        <v>3.20137810011501</v>
      </c>
      <c r="CI17" s="132" t="n">
        <v>2.92087920123578</v>
      </c>
      <c r="CJ17" s="132" t="n">
        <v>2.1971815551861</v>
      </c>
      <c r="CK17" s="132" t="n">
        <v>3.02884494697625</v>
      </c>
      <c r="CL17" s="132" t="n">
        <v>3.89656503884682</v>
      </c>
      <c r="CM17" s="132" t="n">
        <v>3.92638533180785</v>
      </c>
      <c r="CN17" s="132" t="n">
        <v>3.40120982057287</v>
      </c>
      <c r="CO17" s="132" t="n">
        <v>2.44284553792648</v>
      </c>
      <c r="CP17" s="132" t="n">
        <v>2.63080889908473</v>
      </c>
      <c r="CQ17" s="132" t="n">
        <v>2.10654865614917</v>
      </c>
      <c r="CR17" s="132" t="n">
        <v>2.80801139958156</v>
      </c>
      <c r="CS17" s="132" t="n">
        <v>4.1584617167632</v>
      </c>
      <c r="CT17" s="132" t="n">
        <v>3.51723957908289</v>
      </c>
      <c r="CU17" s="132" t="n">
        <v>2.83543214711731</v>
      </c>
      <c r="CV17" s="132" t="n">
        <v>0.660567023134518</v>
      </c>
      <c r="CW17" s="132" t="n">
        <v>0.660567023134518</v>
      </c>
      <c r="CX17" s="132" t="n">
        <v>0</v>
      </c>
      <c r="CY17" s="132" t="n">
        <v>0</v>
      </c>
      <c r="CZ17" s="132" t="n">
        <v>0.245422336679869</v>
      </c>
      <c r="DA17" s="132" t="n">
        <v>0.872461707779261</v>
      </c>
      <c r="DB17" s="132" t="n">
        <v>0.872461707779261</v>
      </c>
      <c r="DC17" s="132" t="n">
        <v>3.76330496796811</v>
      </c>
      <c r="DD17" s="132" t="n">
        <v>3.13626559686872</v>
      </c>
      <c r="DE17" s="132" t="n">
        <v>3.13626559686872</v>
      </c>
      <c r="DF17" s="132" t="n">
        <v>0</v>
      </c>
      <c r="DG17" s="132" t="n">
        <v>0</v>
      </c>
      <c r="DH17" s="132" t="n">
        <v>0.11077148496634</v>
      </c>
      <c r="DI17" s="132" t="n">
        <v>0.11077148496634</v>
      </c>
      <c r="DJ17" s="132" t="n">
        <v>0.482478904694687</v>
      </c>
      <c r="DK17" s="132" t="n">
        <v>0.5717257752223</v>
      </c>
      <c r="DL17" s="132" t="n">
        <v>0.5717257752223</v>
      </c>
      <c r="DM17" s="132" t="n">
        <v>0.200018355493953</v>
      </c>
      <c r="DN17" s="132" t="n">
        <v>0</v>
      </c>
      <c r="DO17" s="132" t="n">
        <v>0</v>
      </c>
      <c r="DP17" s="132" t="n">
        <v>0</v>
      </c>
      <c r="DQ17" s="132" t="n">
        <v>0.0537268453400764</v>
      </c>
      <c r="DR17" s="132" t="n">
        <v>0.0537268453400764</v>
      </c>
      <c r="DS17" s="132" t="n">
        <v>0.0537268453400764</v>
      </c>
      <c r="DT17" s="132" t="n">
        <v>0.361577252776687</v>
      </c>
      <c r="DU17" s="132" t="n">
        <v>0.810482628611322</v>
      </c>
      <c r="DV17" s="132" t="n">
        <v>0.921482628611322</v>
      </c>
      <c r="DW17" s="132" t="n">
        <v>0.559905375834635</v>
      </c>
      <c r="DX17" s="132" t="n">
        <v>0.111</v>
      </c>
      <c r="DY17" s="132" t="n">
        <v>0</v>
      </c>
      <c r="DZ17" s="132" t="n">
        <v>0</v>
      </c>
      <c r="EA17" s="132" t="n">
        <v>1.197</v>
      </c>
      <c r="EB17" s="132" t="n">
        <v>1.306</v>
      </c>
      <c r="EC17" s="132" t="n">
        <v>1.68666666666667</v>
      </c>
      <c r="ED17" s="132" t="n">
        <v>0.489666666666667</v>
      </c>
      <c r="EE17" s="132" t="n">
        <v>0.380666666666667</v>
      </c>
      <c r="EF17" s="132" t="n">
        <v>4.474</v>
      </c>
      <c r="EG17" s="132" t="n">
        <v>4.474</v>
      </c>
      <c r="EH17" s="132" t="n">
        <v>4.474</v>
      </c>
      <c r="EI17" s="132" t="n">
        <v>0.16</v>
      </c>
    </row>
    <row r="18" s="81" customFormat="true" ht="12" hidden="false" customHeight="false" outlineLevel="0" collapsed="false">
      <c r="A18" s="70" t="s">
        <v>218</v>
      </c>
      <c r="B18" s="70" t="n">
        <v>21.5123106745017</v>
      </c>
      <c r="C18" s="70" t="n">
        <v>22.727128296213</v>
      </c>
      <c r="D18" s="70" t="n">
        <v>22.19460282601</v>
      </c>
      <c r="E18" s="70" t="n">
        <v>20.5392458671373</v>
      </c>
      <c r="F18" s="70" t="n">
        <v>18.653576314089</v>
      </c>
      <c r="G18" s="70" t="n">
        <v>18.323989613446</v>
      </c>
      <c r="H18" s="70" t="n">
        <v>18.2778732474107</v>
      </c>
      <c r="I18" s="70" t="n">
        <v>17.6906451730613</v>
      </c>
      <c r="J18" s="70" t="n">
        <v>17.8571471716497</v>
      </c>
      <c r="K18" s="70" t="n">
        <v>18.5517546475827</v>
      </c>
      <c r="L18" s="70" t="n">
        <v>23.563297657326</v>
      </c>
      <c r="M18" s="70" t="n">
        <v>23.643347613675</v>
      </c>
      <c r="N18" s="70" t="n">
        <v>28.161162960364</v>
      </c>
      <c r="O18" s="70" t="n">
        <v>22.2849945064197</v>
      </c>
      <c r="P18" s="70" t="n">
        <v>19.1513010447933</v>
      </c>
      <c r="Q18" s="70" t="n">
        <v>15.0656300777333</v>
      </c>
      <c r="R18" s="70" t="n">
        <v>21.11251154213</v>
      </c>
      <c r="S18" s="70" t="n">
        <v>23.5265850147657</v>
      </c>
      <c r="T18" s="70" t="n">
        <v>24.8088782398483</v>
      </c>
      <c r="U18" s="70" t="n">
        <v>20.5284254862933</v>
      </c>
      <c r="V18" s="70" t="n">
        <v>21.5173161698737</v>
      </c>
      <c r="W18" s="70" t="n">
        <v>19.8126877198043</v>
      </c>
      <c r="X18" s="70" t="n">
        <v>20.947427498023</v>
      </c>
      <c r="Y18" s="70" t="n">
        <v>20.432519625482</v>
      </c>
      <c r="Z18" s="70" t="n">
        <v>21.5595997204463</v>
      </c>
      <c r="AA18" s="70" t="n">
        <v>21.907259343729</v>
      </c>
      <c r="AB18" s="70" t="n">
        <v>21.9992608352687</v>
      </c>
      <c r="AC18" s="70" t="n">
        <v>21.2983157356883</v>
      </c>
      <c r="AD18" s="70" t="n">
        <v>18.3588911487057</v>
      </c>
      <c r="AE18" s="70" t="n">
        <v>21.9947865622197</v>
      </c>
      <c r="AF18" s="70" t="n">
        <v>20.5337393926767</v>
      </c>
      <c r="AG18" s="70" t="n">
        <v>21.479903941534</v>
      </c>
      <c r="AH18" s="70" t="n">
        <v>20.7451327493603</v>
      </c>
      <c r="AI18" s="70" t="n">
        <v>21.868928949406</v>
      </c>
      <c r="AJ18" s="70" t="n">
        <v>23.9675145913263</v>
      </c>
      <c r="AK18" s="70" t="n">
        <v>24.0653919025047</v>
      </c>
      <c r="AL18" s="70" t="n">
        <v>24.6517150681947</v>
      </c>
      <c r="AM18" s="70" t="n">
        <v>22.4075900828773</v>
      </c>
      <c r="AN18" s="70" t="n">
        <v>19.9310645798153</v>
      </c>
      <c r="AO18" s="70" t="n">
        <v>15.3922766046377</v>
      </c>
      <c r="AP18" s="70" t="n">
        <v>18.107981575359</v>
      </c>
      <c r="AQ18" s="70" t="n">
        <v>20.956285988671</v>
      </c>
      <c r="AR18" s="70" t="n">
        <v>24.203059596522</v>
      </c>
      <c r="AS18" s="70" t="n">
        <v>23.3500493476763</v>
      </c>
      <c r="AT18" s="70" t="n">
        <v>18.5872368762343</v>
      </c>
      <c r="AU18" s="70" t="n">
        <v>17.970464586998</v>
      </c>
      <c r="AV18" s="70" t="n">
        <v>16.4036649936077</v>
      </c>
      <c r="AW18" s="70" t="n">
        <v>14.0371547506787</v>
      </c>
      <c r="AX18" s="70" t="n">
        <v>15.5220267036553</v>
      </c>
      <c r="AY18" s="70" t="n">
        <v>17.341008708751</v>
      </c>
      <c r="AZ18" s="70" t="n">
        <v>22.346692688322</v>
      </c>
      <c r="BA18" s="70" t="n">
        <v>21.56610456943</v>
      </c>
      <c r="BB18" s="70" t="n">
        <v>21.417369226995</v>
      </c>
      <c r="BC18" s="70" t="n">
        <v>21.7701322954117</v>
      </c>
      <c r="BD18" s="70" t="n">
        <v>23.674</v>
      </c>
      <c r="BE18" s="70" t="n">
        <v>25.8393333333333</v>
      </c>
      <c r="BF18" s="70" t="n">
        <v>23.552</v>
      </c>
      <c r="BG18" s="70" t="n">
        <v>20.9343333333333</v>
      </c>
      <c r="BH18" s="70" t="n">
        <v>14.2476666666667</v>
      </c>
      <c r="BI18" s="70" t="n">
        <v>11.2943333333333</v>
      </c>
      <c r="BJ18" s="70" t="n">
        <v>14.5063333333333</v>
      </c>
      <c r="BK18" s="70" t="n">
        <v>14.9753333333333</v>
      </c>
      <c r="BL18" s="70" t="n">
        <v>19.5303333333333</v>
      </c>
      <c r="BM18" s="70" t="n">
        <v>13.8853333333333</v>
      </c>
      <c r="BN18" s="70" t="n">
        <v>13.977366224882</v>
      </c>
      <c r="BO18" s="70" t="n">
        <v>12.2535050054498</v>
      </c>
      <c r="BP18" s="70" t="n">
        <v>12.2071307731825</v>
      </c>
      <c r="BQ18" s="70" t="n">
        <v>10.4597004251415</v>
      </c>
      <c r="BR18" s="70" t="n">
        <v>7.42480269826315</v>
      </c>
      <c r="BS18" s="70" t="n">
        <v>8.22121733335662</v>
      </c>
      <c r="BT18" s="70" t="n">
        <v>9.97744702016833</v>
      </c>
      <c r="BU18" s="70" t="n">
        <v>11.3581268027966</v>
      </c>
      <c r="BV18" s="70" t="n">
        <v>11.6122619163364</v>
      </c>
      <c r="BW18" s="70" t="n">
        <v>12.603880999564</v>
      </c>
      <c r="BX18" s="70" t="n">
        <v>13.4363436984475</v>
      </c>
      <c r="BY18" s="70" t="n">
        <v>13.9325812105959</v>
      </c>
      <c r="BZ18" s="70" t="n">
        <v>12.2599034803694</v>
      </c>
      <c r="CA18" s="70" t="n">
        <v>13.4406940311216</v>
      </c>
      <c r="CB18" s="70" t="n">
        <v>15.2499517038569</v>
      </c>
      <c r="CC18" s="70" t="n">
        <v>16.7162699900679</v>
      </c>
      <c r="CD18" s="70" t="n">
        <v>13.4519530666022</v>
      </c>
      <c r="CE18" s="70" t="n">
        <v>11.6056161578371</v>
      </c>
      <c r="CF18" s="70" t="n">
        <v>17.7963080470288</v>
      </c>
      <c r="CG18" s="70" t="n">
        <v>18.6148588296878</v>
      </c>
      <c r="CH18" s="70" t="n">
        <v>18.5501639680041</v>
      </c>
      <c r="CI18" s="70" t="n">
        <v>12.0604574619461</v>
      </c>
      <c r="CJ18" s="70" t="n">
        <v>10.6182737172889</v>
      </c>
      <c r="CK18" s="70" t="n">
        <v>10.3655231586994</v>
      </c>
      <c r="CL18" s="70" t="n">
        <v>9.26926497857209</v>
      </c>
      <c r="CM18" s="70" t="n">
        <v>12.0511458274507</v>
      </c>
      <c r="CN18" s="70" t="n">
        <v>13.3085684025695</v>
      </c>
      <c r="CO18" s="70" t="n">
        <v>15.6612511196911</v>
      </c>
      <c r="CP18" s="70" t="n">
        <v>15.4905295465606</v>
      </c>
      <c r="CQ18" s="70" t="n">
        <v>12.7123516980396</v>
      </c>
      <c r="CR18" s="70" t="n">
        <v>14.462543980707</v>
      </c>
      <c r="CS18" s="70" t="n">
        <v>15.1701785947747</v>
      </c>
      <c r="CT18" s="70" t="n">
        <v>19.9078755245171</v>
      </c>
      <c r="CU18" s="70" t="n">
        <v>18.4153761002856</v>
      </c>
      <c r="CV18" s="70" t="n">
        <v>16.0679135696971</v>
      </c>
      <c r="CW18" s="70" t="n">
        <v>15.4146401452001</v>
      </c>
      <c r="CX18" s="70" t="n">
        <v>13.288328324584</v>
      </c>
      <c r="CY18" s="70" t="n">
        <v>13.9783903260513</v>
      </c>
      <c r="CZ18" s="70" t="n">
        <v>12.6122496564599</v>
      </c>
      <c r="DA18" s="70" t="n">
        <v>13.0187066786292</v>
      </c>
      <c r="DB18" s="70" t="n">
        <v>14.5860688285537</v>
      </c>
      <c r="DC18" s="70" t="n">
        <v>14.7643731920559</v>
      </c>
      <c r="DD18" s="70" t="n">
        <v>18.086526201251</v>
      </c>
      <c r="DE18" s="70" t="n">
        <v>17.8591272658993</v>
      </c>
      <c r="DF18" s="70" t="n">
        <v>20.2880285815034</v>
      </c>
      <c r="DG18" s="70" t="n">
        <v>16.4956729394085</v>
      </c>
      <c r="DH18" s="70" t="n">
        <v>15.7654522728443</v>
      </c>
      <c r="DI18" s="70" t="n">
        <v>13.4708062861011</v>
      </c>
      <c r="DJ18" s="70" t="n">
        <v>11.7694749733596</v>
      </c>
      <c r="DK18" s="70" t="n">
        <v>13.6755310631266</v>
      </c>
      <c r="DL18" s="70" t="n">
        <v>13.5565845249792</v>
      </c>
      <c r="DM18" s="70" t="n">
        <v>17.9480092309271</v>
      </c>
      <c r="DN18" s="70" t="n">
        <v>16.9821846067767</v>
      </c>
      <c r="DO18" s="70" t="n">
        <v>14.6090065642255</v>
      </c>
      <c r="DP18" s="70" t="n">
        <v>12.5878676962207</v>
      </c>
      <c r="DQ18" s="70" t="n">
        <v>13.9678199831547</v>
      </c>
      <c r="DR18" s="70" t="n">
        <v>16.0357614370424</v>
      </c>
      <c r="DS18" s="70" t="n">
        <v>18.7831638432687</v>
      </c>
      <c r="DT18" s="70" t="n">
        <v>15.350809846169</v>
      </c>
      <c r="DU18" s="70" t="n">
        <v>15.2054383294136</v>
      </c>
      <c r="DV18" s="70" t="n">
        <v>14.7192775145704</v>
      </c>
      <c r="DW18" s="70" t="n">
        <v>17.0177543165932</v>
      </c>
      <c r="DX18" s="70" t="n">
        <v>17.3176666666667</v>
      </c>
      <c r="DY18" s="70" t="n">
        <v>17.0293333333333</v>
      </c>
      <c r="DZ18" s="70" t="n">
        <v>15.1613333333333</v>
      </c>
      <c r="EA18" s="70" t="n">
        <v>14.995</v>
      </c>
      <c r="EB18" s="70" t="n">
        <v>13.4853333333333</v>
      </c>
      <c r="EC18" s="70" t="n">
        <v>13.5756666666667</v>
      </c>
      <c r="ED18" s="70" t="n">
        <v>12.6423333333333</v>
      </c>
      <c r="EE18" s="70" t="n">
        <v>12.384</v>
      </c>
      <c r="EF18" s="70" t="n">
        <v>12.198</v>
      </c>
      <c r="EG18" s="70" t="n">
        <v>12.9703333333333</v>
      </c>
      <c r="EH18" s="70" t="n">
        <v>15.3506666666667</v>
      </c>
      <c r="EI18" s="70" t="n">
        <v>15.87</v>
      </c>
    </row>
    <row r="19" s="81" customFormat="true" ht="12" hidden="false" customHeight="false" outlineLevel="0" collapsed="false">
      <c r="A19" s="132" t="s">
        <v>219</v>
      </c>
      <c r="B19" s="132" t="n">
        <v>1.94971338162</v>
      </c>
      <c r="C19" s="132" t="n">
        <v>1.65758547461333</v>
      </c>
      <c r="D19" s="132" t="n">
        <v>1.03266056974667</v>
      </c>
      <c r="E19" s="132" t="n">
        <v>0.914146639436667</v>
      </c>
      <c r="F19" s="132" t="n">
        <v>1.41124112425667</v>
      </c>
      <c r="G19" s="132" t="n">
        <v>1.35092231627233</v>
      </c>
      <c r="H19" s="132" t="n">
        <v>2.61096982103233</v>
      </c>
      <c r="I19" s="132" t="n">
        <v>2.691877789395</v>
      </c>
      <c r="J19" s="132" t="n">
        <v>4.552222474996</v>
      </c>
      <c r="K19" s="132" t="n">
        <v>3.18635739437267</v>
      </c>
      <c r="L19" s="132" t="n">
        <v>2.65259671920133</v>
      </c>
      <c r="M19" s="132" t="n">
        <v>1.27233814304133</v>
      </c>
      <c r="N19" s="132" t="n">
        <v>1.54313732262133</v>
      </c>
      <c r="O19" s="132" t="n">
        <v>1.25219664899667</v>
      </c>
      <c r="P19" s="132" t="n">
        <v>1.99219916742333</v>
      </c>
      <c r="Q19" s="132" t="n">
        <v>1.7842232542</v>
      </c>
      <c r="R19" s="132" t="n">
        <v>3.42245951761033</v>
      </c>
      <c r="S19" s="132" t="n">
        <v>2.16289686101133</v>
      </c>
      <c r="T19" s="132" t="n">
        <v>2.540570128378</v>
      </c>
      <c r="U19" s="132" t="n">
        <v>1.045676199711</v>
      </c>
      <c r="V19" s="132" t="n">
        <v>1.22106267607667</v>
      </c>
      <c r="W19" s="132" t="n">
        <v>1.38852373705667</v>
      </c>
      <c r="X19" s="132" t="n">
        <v>1.76471648922333</v>
      </c>
      <c r="Y19" s="132" t="n">
        <v>2.51243616193833</v>
      </c>
      <c r="Z19" s="132" t="n">
        <v>3.08019518687833</v>
      </c>
      <c r="AA19" s="132" t="n">
        <v>4.147452273815</v>
      </c>
      <c r="AB19" s="132" t="n">
        <v>3.64376017380667</v>
      </c>
      <c r="AC19" s="132" t="n">
        <v>2.69716585927</v>
      </c>
      <c r="AD19" s="132" t="n">
        <v>1.17721390036667</v>
      </c>
      <c r="AE19" s="132" t="n">
        <v>1.27625408796333</v>
      </c>
      <c r="AF19" s="132" t="n">
        <v>3.45341945212767</v>
      </c>
      <c r="AG19" s="132" t="n">
        <v>6.20868605728767</v>
      </c>
      <c r="AH19" s="132" t="n">
        <v>6.23312918455767</v>
      </c>
      <c r="AI19" s="132" t="n">
        <v>4.60867119421333</v>
      </c>
      <c r="AJ19" s="132" t="n">
        <v>2.56300425782667</v>
      </c>
      <c r="AK19" s="132" t="n">
        <v>3.03956721443667</v>
      </c>
      <c r="AL19" s="132" t="n">
        <v>2.52240951430333</v>
      </c>
      <c r="AM19" s="132" t="n">
        <v>3.34238769827667</v>
      </c>
      <c r="AN19" s="132" t="n">
        <v>3.24772419970667</v>
      </c>
      <c r="AO19" s="132" t="n">
        <v>3.43608740571667</v>
      </c>
      <c r="AP19" s="132" t="n">
        <v>2.61000469663667</v>
      </c>
      <c r="AQ19" s="132" t="n">
        <v>3.14691294001</v>
      </c>
      <c r="AR19" s="132" t="n">
        <v>3.38851982087833</v>
      </c>
      <c r="AS19" s="132" t="n">
        <v>2.56970786485833</v>
      </c>
      <c r="AT19" s="132" t="n">
        <v>1.78451236577833</v>
      </c>
      <c r="AU19" s="132" t="n">
        <v>2.1817175987</v>
      </c>
      <c r="AV19" s="132" t="n">
        <v>3.71798827719333</v>
      </c>
      <c r="AW19" s="132" t="n">
        <v>3.59995829765667</v>
      </c>
      <c r="AX19" s="132" t="n">
        <v>3.46481974040667</v>
      </c>
      <c r="AY19" s="132" t="n">
        <v>3.176994673405</v>
      </c>
      <c r="AZ19" s="132" t="n">
        <v>3.43421741107533</v>
      </c>
      <c r="BA19" s="132" t="n">
        <v>2.93107115977533</v>
      </c>
      <c r="BB19" s="132" t="n">
        <v>3.10232074349367</v>
      </c>
      <c r="BC19" s="132" t="n">
        <v>5.39398501735333</v>
      </c>
      <c r="BD19" s="132" t="n">
        <v>6.548</v>
      </c>
      <c r="BE19" s="132" t="n">
        <v>6.01233333333333</v>
      </c>
      <c r="BF19" s="132" t="n">
        <v>4.304</v>
      </c>
      <c r="BG19" s="132" t="n">
        <v>2.986</v>
      </c>
      <c r="BH19" s="132" t="n">
        <v>3.15066666666667</v>
      </c>
      <c r="BI19" s="132" t="n">
        <v>1.903</v>
      </c>
      <c r="BJ19" s="132" t="n">
        <v>4.59066666666667</v>
      </c>
      <c r="BK19" s="132" t="n">
        <v>4.229</v>
      </c>
      <c r="BL19" s="132" t="n">
        <v>4.10566666666667</v>
      </c>
      <c r="BM19" s="132" t="n">
        <v>3.362</v>
      </c>
      <c r="BN19" s="132" t="n">
        <v>3.28287375235126</v>
      </c>
      <c r="BO19" s="132" t="n">
        <v>3.84251136822599</v>
      </c>
      <c r="BP19" s="132" t="n">
        <v>2.7911138108207</v>
      </c>
      <c r="BQ19" s="132" t="n">
        <v>2.25534725158629</v>
      </c>
      <c r="BR19" s="132" t="n">
        <v>2.22858341884651</v>
      </c>
      <c r="BS19" s="132" t="n">
        <v>2.95699302199587</v>
      </c>
      <c r="BT19" s="132" t="n">
        <v>3.287014478855</v>
      </c>
      <c r="BU19" s="132" t="n">
        <v>3.42472112457476</v>
      </c>
      <c r="BV19" s="132" t="n">
        <v>2.49856345722916</v>
      </c>
      <c r="BW19" s="132" t="n">
        <v>7.11798939473703</v>
      </c>
      <c r="BX19" s="132" t="n">
        <v>6.50013019563405</v>
      </c>
      <c r="BY19" s="132" t="n">
        <v>6.93295246188767</v>
      </c>
      <c r="BZ19" s="132" t="n">
        <v>3.43163276574559</v>
      </c>
      <c r="CA19" s="132" t="n">
        <v>4.02022482133324</v>
      </c>
      <c r="CB19" s="132" t="n">
        <v>4.12980179713201</v>
      </c>
      <c r="CC19" s="132" t="n">
        <v>5.51802410858494</v>
      </c>
      <c r="CD19" s="132" t="n">
        <v>5.08286336452327</v>
      </c>
      <c r="CE19" s="132" t="n">
        <v>5.66277555041999</v>
      </c>
      <c r="CF19" s="132" t="n">
        <v>3.51038501444964</v>
      </c>
      <c r="CG19" s="132" t="n">
        <v>4.52316386177169</v>
      </c>
      <c r="CH19" s="132" t="n">
        <v>3.57534205376594</v>
      </c>
      <c r="CI19" s="132" t="n">
        <v>4.16416902657199</v>
      </c>
      <c r="CJ19" s="132" t="n">
        <v>4.14791354212398</v>
      </c>
      <c r="CK19" s="132" t="n">
        <v>3.2722760738488</v>
      </c>
      <c r="CL19" s="132" t="n">
        <v>3.71187611032099</v>
      </c>
      <c r="CM19" s="132" t="n">
        <v>4.79374149459964</v>
      </c>
      <c r="CN19" s="132" t="n">
        <v>6.24178524526445</v>
      </c>
      <c r="CO19" s="132" t="n">
        <v>5.62043394551196</v>
      </c>
      <c r="CP19" s="132" t="n">
        <v>3.63695644554649</v>
      </c>
      <c r="CQ19" s="132" t="n">
        <v>2.94374200621607</v>
      </c>
      <c r="CR19" s="132" t="n">
        <v>3.49353138324213</v>
      </c>
      <c r="CS19" s="132" t="n">
        <v>3.53110752026191</v>
      </c>
      <c r="CT19" s="132" t="n">
        <v>4.58726161312256</v>
      </c>
      <c r="CU19" s="132" t="n">
        <v>4.3054102592803</v>
      </c>
      <c r="CV19" s="132" t="n">
        <v>5.31707271677905</v>
      </c>
      <c r="CW19" s="132" t="n">
        <v>3.582664610655</v>
      </c>
      <c r="CX19" s="132" t="n">
        <v>3.30114048171184</v>
      </c>
      <c r="CY19" s="132" t="n">
        <v>3.14914212002558</v>
      </c>
      <c r="CZ19" s="132" t="n">
        <v>4.33853509704746</v>
      </c>
      <c r="DA19" s="132" t="n">
        <v>3.85654235154309</v>
      </c>
      <c r="DB19" s="132" t="n">
        <v>3.09659714535601</v>
      </c>
      <c r="DC19" s="132" t="n">
        <v>3.86842541548723</v>
      </c>
      <c r="DD19" s="132" t="n">
        <v>7.09445456320055</v>
      </c>
      <c r="DE19" s="132" t="n">
        <v>8.31263526970266</v>
      </c>
      <c r="DF19" s="132" t="n">
        <v>7.38329274405735</v>
      </c>
      <c r="DG19" s="132" t="n">
        <v>5.97305874570219</v>
      </c>
      <c r="DH19" s="132" t="n">
        <v>8.67283637402286</v>
      </c>
      <c r="DI19" s="132" t="n">
        <v>7.6730710508322</v>
      </c>
      <c r="DJ19" s="132" t="n">
        <v>6.09438279100379</v>
      </c>
      <c r="DK19" s="132" t="n">
        <v>3.12288404215324</v>
      </c>
      <c r="DL19" s="132" t="n">
        <v>2.88265897822639</v>
      </c>
      <c r="DM19" s="132" t="n">
        <v>2.98348907402515</v>
      </c>
      <c r="DN19" s="132" t="n">
        <v>2.54752409373141</v>
      </c>
      <c r="DO19" s="132" t="n">
        <v>4.6910578393634</v>
      </c>
      <c r="DP19" s="132" t="n">
        <v>4.39629660544309</v>
      </c>
      <c r="DQ19" s="132" t="n">
        <v>4.70320301979433</v>
      </c>
      <c r="DR19" s="132" t="n">
        <v>2.68851259674729</v>
      </c>
      <c r="DS19" s="132" t="n">
        <v>2.25008704073789</v>
      </c>
      <c r="DT19" s="132" t="n">
        <v>2.48423286418682</v>
      </c>
      <c r="DU19" s="132" t="n">
        <v>5.1967877096765</v>
      </c>
      <c r="DV19" s="132" t="n">
        <v>6.28080732252465</v>
      </c>
      <c r="DW19" s="132" t="n">
        <v>7.70056833060253</v>
      </c>
      <c r="DX19" s="132" t="n">
        <v>5.852</v>
      </c>
      <c r="DY19" s="132" t="n">
        <v>6.22066666666667</v>
      </c>
      <c r="DZ19" s="132" t="n">
        <v>6.08433333333333</v>
      </c>
      <c r="EA19" s="132" t="n">
        <v>6.94133333333333</v>
      </c>
      <c r="EB19" s="132" t="n">
        <v>8.24333333333333</v>
      </c>
      <c r="EC19" s="132" t="n">
        <v>5.911</v>
      </c>
      <c r="ED19" s="132" t="n">
        <v>5.792</v>
      </c>
      <c r="EE19" s="132" t="n">
        <v>3.951</v>
      </c>
      <c r="EF19" s="132" t="n">
        <v>3.93866666666667</v>
      </c>
      <c r="EG19" s="132" t="n">
        <v>3.122</v>
      </c>
      <c r="EH19" s="132" t="n">
        <v>3.084</v>
      </c>
      <c r="EI19" s="132" t="n">
        <v>4.04733333333333</v>
      </c>
    </row>
    <row r="20" s="81" customFormat="true" ht="12" hidden="false" customHeight="false" outlineLevel="0" collapsed="false">
      <c r="A20" s="70" t="s">
        <v>220</v>
      </c>
      <c r="B20" s="70" t="n">
        <v>332.199427746536</v>
      </c>
      <c r="C20" s="70" t="n">
        <v>340.484943948018</v>
      </c>
      <c r="D20" s="70" t="n">
        <v>363.19160209828</v>
      </c>
      <c r="E20" s="70" t="n">
        <v>366.98316914277</v>
      </c>
      <c r="F20" s="70" t="n">
        <v>361.407676508891</v>
      </c>
      <c r="G20" s="70" t="n">
        <v>339.051756217376</v>
      </c>
      <c r="H20" s="70" t="n">
        <v>324.800589734718</v>
      </c>
      <c r="I20" s="70" t="n">
        <v>314.403285156865</v>
      </c>
      <c r="J20" s="70" t="n">
        <v>318.474702047732</v>
      </c>
      <c r="K20" s="70" t="n">
        <v>326.017580222519</v>
      </c>
      <c r="L20" s="70" t="n">
        <v>331.738966656799</v>
      </c>
      <c r="M20" s="70" t="n">
        <v>345.986831710247</v>
      </c>
      <c r="N20" s="70" t="n">
        <v>342.271982130161</v>
      </c>
      <c r="O20" s="70" t="n">
        <v>358.463546904289</v>
      </c>
      <c r="P20" s="70" t="n">
        <v>380.224149190654</v>
      </c>
      <c r="Q20" s="70" t="n">
        <v>397.4954145369</v>
      </c>
      <c r="R20" s="70" t="n">
        <v>386.717043967916</v>
      </c>
      <c r="S20" s="70" t="n">
        <v>347.594590877721</v>
      </c>
      <c r="T20" s="70" t="n">
        <v>326.912582148841</v>
      </c>
      <c r="U20" s="70" t="n">
        <v>347.779831487079</v>
      </c>
      <c r="V20" s="70" t="n">
        <v>358.533722831446</v>
      </c>
      <c r="W20" s="70" t="n">
        <v>375.931620134757</v>
      </c>
      <c r="X20" s="70" t="n">
        <v>359.194794745343</v>
      </c>
      <c r="Y20" s="70" t="n">
        <v>361.179582344502</v>
      </c>
      <c r="Z20" s="70" t="n">
        <v>351.267234357072</v>
      </c>
      <c r="AA20" s="70" t="n">
        <v>369.767063938278</v>
      </c>
      <c r="AB20" s="70" t="n">
        <v>381.707678596466</v>
      </c>
      <c r="AC20" s="70" t="n">
        <v>397.287625265112</v>
      </c>
      <c r="AD20" s="70" t="n">
        <v>365.653504198947</v>
      </c>
      <c r="AE20" s="70" t="n">
        <v>336.308232984963</v>
      </c>
      <c r="AF20" s="70" t="n">
        <v>331.322722194292</v>
      </c>
      <c r="AG20" s="70" t="n">
        <v>351.040433972933</v>
      </c>
      <c r="AH20" s="70" t="n">
        <v>376.321594347057</v>
      </c>
      <c r="AI20" s="70" t="n">
        <v>369.831368916224</v>
      </c>
      <c r="AJ20" s="70" t="n">
        <v>374.735580003311</v>
      </c>
      <c r="AK20" s="70" t="n">
        <v>359.304031804166</v>
      </c>
      <c r="AL20" s="70" t="n">
        <v>370.66426918282</v>
      </c>
      <c r="AM20" s="70" t="n">
        <v>370.338151901796</v>
      </c>
      <c r="AN20" s="70" t="n">
        <v>388.190573221595</v>
      </c>
      <c r="AO20" s="70" t="n">
        <v>412.882524050986</v>
      </c>
      <c r="AP20" s="70" t="n">
        <v>408.09064507024</v>
      </c>
      <c r="AQ20" s="70" t="n">
        <v>387.421303212731</v>
      </c>
      <c r="AR20" s="70" t="n">
        <v>362.372439688713</v>
      </c>
      <c r="AS20" s="70" t="n">
        <v>349.559373629755</v>
      </c>
      <c r="AT20" s="70" t="n">
        <v>360.986559705588</v>
      </c>
      <c r="AU20" s="70" t="n">
        <v>366.572810845486</v>
      </c>
      <c r="AV20" s="70" t="n">
        <v>379.547203449925</v>
      </c>
      <c r="AW20" s="70" t="n">
        <v>384.289645775353</v>
      </c>
      <c r="AX20" s="70" t="n">
        <v>378.544937713214</v>
      </c>
      <c r="AY20" s="70" t="n">
        <v>398.906294821894</v>
      </c>
      <c r="AZ20" s="70" t="n">
        <v>424.133328598706</v>
      </c>
      <c r="BA20" s="70" t="n">
        <v>450.244830435253</v>
      </c>
      <c r="BB20" s="70" t="n">
        <v>422.745650788786</v>
      </c>
      <c r="BC20" s="70" t="n">
        <v>395.627484573473</v>
      </c>
      <c r="BD20" s="70" t="n">
        <v>382.185</v>
      </c>
      <c r="BE20" s="70" t="n">
        <v>399.309333333333</v>
      </c>
      <c r="BF20" s="70" t="n">
        <v>406.092</v>
      </c>
      <c r="BG20" s="70" t="n">
        <v>397.829666666667</v>
      </c>
      <c r="BH20" s="70" t="n">
        <v>403.875666666667</v>
      </c>
      <c r="BI20" s="70" t="n">
        <v>385.872666666667</v>
      </c>
      <c r="BJ20" s="70" t="n">
        <v>370.132333333333</v>
      </c>
      <c r="BK20" s="70" t="n">
        <v>351.041333333333</v>
      </c>
      <c r="BL20" s="70" t="n">
        <v>359.326</v>
      </c>
      <c r="BM20" s="70" t="n">
        <v>366.433</v>
      </c>
      <c r="BN20" s="70" t="n">
        <v>373.102278025993</v>
      </c>
      <c r="BO20" s="70" t="n">
        <v>372.896986843484</v>
      </c>
      <c r="BP20" s="70" t="n">
        <v>350.639749543508</v>
      </c>
      <c r="BQ20" s="70" t="n">
        <v>339.184621478037</v>
      </c>
      <c r="BR20" s="70" t="n">
        <v>350.99553249038</v>
      </c>
      <c r="BS20" s="70" t="n">
        <v>399.241012923173</v>
      </c>
      <c r="BT20" s="70" t="n">
        <v>424.385245784531</v>
      </c>
      <c r="BU20" s="70" t="n">
        <v>404.46163807032</v>
      </c>
      <c r="BV20" s="70" t="n">
        <v>383.8949542556</v>
      </c>
      <c r="BW20" s="70" t="n">
        <v>381.679310105231</v>
      </c>
      <c r="BX20" s="70" t="n">
        <v>404.4430595503</v>
      </c>
      <c r="BY20" s="70" t="n">
        <v>415.703649520218</v>
      </c>
      <c r="BZ20" s="70" t="n">
        <v>393.23761851189</v>
      </c>
      <c r="CA20" s="70" t="n">
        <v>373.496440102829</v>
      </c>
      <c r="CB20" s="70" t="n">
        <v>359.283491583574</v>
      </c>
      <c r="CC20" s="70" t="n">
        <v>361.152341521788</v>
      </c>
      <c r="CD20" s="70" t="n">
        <v>360.761701069979</v>
      </c>
      <c r="CE20" s="70" t="n">
        <v>369.845083872143</v>
      </c>
      <c r="CF20" s="70" t="n">
        <v>391.939265879608</v>
      </c>
      <c r="CG20" s="70" t="n">
        <v>406.546051840166</v>
      </c>
      <c r="CH20" s="70" t="n">
        <v>401.336995575574</v>
      </c>
      <c r="CI20" s="70" t="n">
        <v>399.534637249578</v>
      </c>
      <c r="CJ20" s="70" t="n">
        <v>400.475894508726</v>
      </c>
      <c r="CK20" s="70" t="n">
        <v>397.70788226184</v>
      </c>
      <c r="CL20" s="70" t="n">
        <v>360.866681937391</v>
      </c>
      <c r="CM20" s="70" t="n">
        <v>345.166890448576</v>
      </c>
      <c r="CN20" s="70" t="n">
        <v>335.344006572452</v>
      </c>
      <c r="CO20" s="70" t="n">
        <v>368.984245005926</v>
      </c>
      <c r="CP20" s="70" t="n">
        <v>374.902646938919</v>
      </c>
      <c r="CQ20" s="70" t="n">
        <v>372.059857656955</v>
      </c>
      <c r="CR20" s="70" t="n">
        <v>357.747477971757</v>
      </c>
      <c r="CS20" s="70" t="n">
        <v>341.425900876578</v>
      </c>
      <c r="CT20" s="70" t="n">
        <v>346.291246628691</v>
      </c>
      <c r="CU20" s="70" t="n">
        <v>356.790775730235</v>
      </c>
      <c r="CV20" s="70" t="n">
        <v>384.974020432406</v>
      </c>
      <c r="CW20" s="70" t="n">
        <v>390.208435820037</v>
      </c>
      <c r="CX20" s="70" t="n">
        <v>361.370677764469</v>
      </c>
      <c r="CY20" s="70" t="n">
        <v>328.816242410869</v>
      </c>
      <c r="CZ20" s="70" t="n">
        <v>314.414794257926</v>
      </c>
      <c r="DA20" s="70" t="n">
        <v>320.896819656221</v>
      </c>
      <c r="DB20" s="70" t="n">
        <v>335.274864983394</v>
      </c>
      <c r="DC20" s="70" t="n">
        <v>339.862507535214</v>
      </c>
      <c r="DD20" s="70" t="n">
        <v>347.888871966116</v>
      </c>
      <c r="DE20" s="70" t="n">
        <v>337.956921024724</v>
      </c>
      <c r="DF20" s="70" t="n">
        <v>358.248607881201</v>
      </c>
      <c r="DG20" s="70" t="n">
        <v>365.746201238924</v>
      </c>
      <c r="DH20" s="70" t="n">
        <v>398.968837679117</v>
      </c>
      <c r="DI20" s="70" t="n">
        <v>391.696420896799</v>
      </c>
      <c r="DJ20" s="70" t="n">
        <v>384.185343474702</v>
      </c>
      <c r="DK20" s="70" t="n">
        <v>348.746566983073</v>
      </c>
      <c r="DL20" s="70" t="n">
        <v>334.015168099324</v>
      </c>
      <c r="DM20" s="70" t="n">
        <v>340.20926128848</v>
      </c>
      <c r="DN20" s="70" t="n">
        <v>355.340811423481</v>
      </c>
      <c r="DO20" s="70" t="n">
        <v>374.78848784967</v>
      </c>
      <c r="DP20" s="70" t="n">
        <v>368.846872996697</v>
      </c>
      <c r="DQ20" s="70" t="n">
        <v>381.324533844581</v>
      </c>
      <c r="DR20" s="70" t="n">
        <v>381.505750280582</v>
      </c>
      <c r="DS20" s="70" t="n">
        <v>404.943015534408</v>
      </c>
      <c r="DT20" s="70" t="n">
        <v>411.562363777582</v>
      </c>
      <c r="DU20" s="70" t="n">
        <v>424.768453278605</v>
      </c>
      <c r="DV20" s="70" t="n">
        <v>405.463326504437</v>
      </c>
      <c r="DW20" s="70" t="n">
        <v>401.045650993602</v>
      </c>
      <c r="DX20" s="70" t="n">
        <v>394.491</v>
      </c>
      <c r="DY20" s="70" t="n">
        <v>412.242666666667</v>
      </c>
      <c r="DZ20" s="70" t="n">
        <v>398.073333333333</v>
      </c>
      <c r="EA20" s="70" t="n">
        <v>390.323</v>
      </c>
      <c r="EB20" s="70" t="n">
        <v>383.398</v>
      </c>
      <c r="EC20" s="70" t="n">
        <v>402.461666666667</v>
      </c>
      <c r="ED20" s="70" t="n">
        <v>403.542666666667</v>
      </c>
      <c r="EE20" s="70" t="n">
        <v>396.261333333333</v>
      </c>
      <c r="EF20" s="70" t="n">
        <v>414.250333333333</v>
      </c>
      <c r="EG20" s="70" t="n">
        <v>409.375333333333</v>
      </c>
      <c r="EH20" s="70" t="n">
        <v>407.878</v>
      </c>
      <c r="EI20" s="70" t="n">
        <v>366.254333333333</v>
      </c>
    </row>
    <row r="21" s="81" customFormat="true" ht="12" hidden="false" customHeight="false" outlineLevel="0" collapsed="false">
      <c r="A21" s="132" t="s">
        <v>221</v>
      </c>
      <c r="B21" s="132" t="n">
        <v>8.494856931356</v>
      </c>
      <c r="C21" s="132" t="n">
        <v>7.09964535314633</v>
      </c>
      <c r="D21" s="132" t="n">
        <v>5.81389040927867</v>
      </c>
      <c r="E21" s="132" t="n">
        <v>6.28191443806233</v>
      </c>
      <c r="F21" s="132" t="n">
        <v>5.53120496833333</v>
      </c>
      <c r="G21" s="132" t="n">
        <v>7.38163638302633</v>
      </c>
      <c r="H21" s="132" t="n">
        <v>7.01616718504633</v>
      </c>
      <c r="I21" s="132" t="n">
        <v>6.54106436811867</v>
      </c>
      <c r="J21" s="132" t="n">
        <v>5.310929731044</v>
      </c>
      <c r="K21" s="132" t="n">
        <v>6.619519161053</v>
      </c>
      <c r="L21" s="132" t="n">
        <v>6.22837463011067</v>
      </c>
      <c r="M21" s="132" t="n">
        <v>6.29746560962333</v>
      </c>
      <c r="N21" s="132" t="n">
        <v>4.59540845021067</v>
      </c>
      <c r="O21" s="132" t="n">
        <v>7.39459588178733</v>
      </c>
      <c r="P21" s="132" t="n">
        <v>7.21260646603733</v>
      </c>
      <c r="Q21" s="132" t="n">
        <v>9.5300583075</v>
      </c>
      <c r="R21" s="132" t="n">
        <v>7.70296132425633</v>
      </c>
      <c r="S21" s="132" t="n">
        <v>7.54113293055733</v>
      </c>
      <c r="T21" s="132" t="n">
        <v>6.60350932028233</v>
      </c>
      <c r="U21" s="132" t="n">
        <v>6.58146662118933</v>
      </c>
      <c r="V21" s="132" t="n">
        <v>7.43659831785167</v>
      </c>
      <c r="W21" s="132" t="n">
        <v>6.29946402922</v>
      </c>
      <c r="X21" s="132" t="n">
        <v>6.77793859439667</v>
      </c>
      <c r="Y21" s="132" t="n">
        <v>7.18624915867867</v>
      </c>
      <c r="Z21" s="132" t="n">
        <v>6.26627898705367</v>
      </c>
      <c r="AA21" s="132" t="n">
        <v>6.11231125329667</v>
      </c>
      <c r="AB21" s="132" t="n">
        <v>7.31104066090633</v>
      </c>
      <c r="AC21" s="132" t="n">
        <v>9.316336773417</v>
      </c>
      <c r="AD21" s="132" t="n">
        <v>8.20902947097167</v>
      </c>
      <c r="AE21" s="132" t="n">
        <v>5.981601792967</v>
      </c>
      <c r="AF21" s="132" t="n">
        <v>5.28473867386467</v>
      </c>
      <c r="AG21" s="132" t="n">
        <v>4.966408131925</v>
      </c>
      <c r="AH21" s="132" t="n">
        <v>4.663628104246</v>
      </c>
      <c r="AI21" s="132" t="n">
        <v>5.108630518741</v>
      </c>
      <c r="AJ21" s="132" t="n">
        <v>6.42889226023633</v>
      </c>
      <c r="AK21" s="132" t="n">
        <v>8.04322215152167</v>
      </c>
      <c r="AL21" s="132" t="n">
        <v>6.45388887729</v>
      </c>
      <c r="AM21" s="132" t="n">
        <v>5.91248351727667</v>
      </c>
      <c r="AN21" s="132" t="n">
        <v>6.33161124612533</v>
      </c>
      <c r="AO21" s="132" t="n">
        <v>7.175602977087</v>
      </c>
      <c r="AP21" s="132" t="n">
        <v>7.63103811091467</v>
      </c>
      <c r="AQ21" s="132" t="n">
        <v>5.94611362234267</v>
      </c>
      <c r="AR21" s="132" t="n">
        <v>7.63856712017467</v>
      </c>
      <c r="AS21" s="132" t="n">
        <v>7.32893477212633</v>
      </c>
      <c r="AT21" s="132" t="n">
        <v>7.451671793814</v>
      </c>
      <c r="AU21" s="132" t="n">
        <v>6.68417075757467</v>
      </c>
      <c r="AV21" s="132" t="n">
        <v>7.95045985889033</v>
      </c>
      <c r="AW21" s="132" t="n">
        <v>7.82217331230267</v>
      </c>
      <c r="AX21" s="132" t="n">
        <v>5.717052920495</v>
      </c>
      <c r="AY21" s="132" t="n">
        <v>5.93402023540867</v>
      </c>
      <c r="AZ21" s="132" t="n">
        <v>5.78217297995533</v>
      </c>
      <c r="BA21" s="132" t="n">
        <v>7.04806648952733</v>
      </c>
      <c r="BB21" s="132" t="n">
        <v>6.34414257460533</v>
      </c>
      <c r="BC21" s="132" t="n">
        <v>6.910094659792</v>
      </c>
      <c r="BD21" s="132" t="n">
        <v>7.73966666666667</v>
      </c>
      <c r="BE21" s="132" t="n">
        <v>7.097</v>
      </c>
      <c r="BF21" s="132" t="n">
        <v>7.72533333333333</v>
      </c>
      <c r="BG21" s="132" t="n">
        <v>6.28633333333333</v>
      </c>
      <c r="BH21" s="132" t="n">
        <v>6.47333333333333</v>
      </c>
      <c r="BI21" s="132" t="n">
        <v>4.94266666666667</v>
      </c>
      <c r="BJ21" s="132" t="n">
        <v>4.96533333333333</v>
      </c>
      <c r="BK21" s="132" t="n">
        <v>5.78466666666667</v>
      </c>
      <c r="BL21" s="132" t="n">
        <v>6.88666666666667</v>
      </c>
      <c r="BM21" s="132" t="n">
        <v>9.51533333333333</v>
      </c>
      <c r="BN21" s="132" t="n">
        <v>7.73047028081677</v>
      </c>
      <c r="BO21" s="132" t="n">
        <v>8.54558956894605</v>
      </c>
      <c r="BP21" s="132" t="n">
        <v>7.8706747702214</v>
      </c>
      <c r="BQ21" s="132" t="n">
        <v>8.21601235585204</v>
      </c>
      <c r="BR21" s="132" t="n">
        <v>6.35305073928786</v>
      </c>
      <c r="BS21" s="132" t="n">
        <v>4.72735030087416</v>
      </c>
      <c r="BT21" s="132" t="n">
        <v>5.33014821405936</v>
      </c>
      <c r="BU21" s="132" t="n">
        <v>7.63957447757572</v>
      </c>
      <c r="BV21" s="132" t="n">
        <v>7.19653850467419</v>
      </c>
      <c r="BW21" s="132" t="n">
        <v>6.59698826892462</v>
      </c>
      <c r="BX21" s="132" t="n">
        <v>3.89048994063033</v>
      </c>
      <c r="BY21" s="132" t="n">
        <v>5.03320582564389</v>
      </c>
      <c r="BZ21" s="132" t="n">
        <v>4.38231522604844</v>
      </c>
      <c r="CA21" s="132" t="n">
        <v>4.87764889886596</v>
      </c>
      <c r="CB21" s="132" t="n">
        <v>7.04449810617996</v>
      </c>
      <c r="CC21" s="132" t="n">
        <v>8.69364855917157</v>
      </c>
      <c r="CD21" s="132" t="n">
        <v>10.6173296014871</v>
      </c>
      <c r="CE21" s="132" t="n">
        <v>11.7717776541632</v>
      </c>
      <c r="CF21" s="132" t="n">
        <v>12.2555602182232</v>
      </c>
      <c r="CG21" s="132" t="n">
        <v>11.3702178238301</v>
      </c>
      <c r="CH21" s="132" t="n">
        <v>6.78687577758214</v>
      </c>
      <c r="CI21" s="132" t="n">
        <v>6.7650877723773</v>
      </c>
      <c r="CJ21" s="132" t="n">
        <v>6.14228910253253</v>
      </c>
      <c r="CK21" s="132" t="n">
        <v>7.91980003361675</v>
      </c>
      <c r="CL21" s="132" t="n">
        <v>6.95817420432306</v>
      </c>
      <c r="CM21" s="132" t="n">
        <v>7.032641200298</v>
      </c>
      <c r="CN21" s="132" t="n">
        <v>8.81117497815169</v>
      </c>
      <c r="CO21" s="132" t="n">
        <v>9.23064038262858</v>
      </c>
      <c r="CP21" s="132" t="n">
        <v>11.2977596406025</v>
      </c>
      <c r="CQ21" s="132" t="n">
        <v>8.74446415909434</v>
      </c>
      <c r="CR21" s="132" t="n">
        <v>9.00056597827044</v>
      </c>
      <c r="CS21" s="132" t="n">
        <v>8.6896002212295</v>
      </c>
      <c r="CT21" s="132" t="n">
        <v>10.2867898995724</v>
      </c>
      <c r="CU21" s="132" t="n">
        <v>11.0119682247378</v>
      </c>
      <c r="CV21" s="132" t="n">
        <v>9.27557797384919</v>
      </c>
      <c r="CW21" s="132" t="n">
        <v>7.51435967971691</v>
      </c>
      <c r="CX21" s="132" t="n">
        <v>5.15107274970592</v>
      </c>
      <c r="CY21" s="132" t="n">
        <v>7.15870801035273</v>
      </c>
      <c r="CZ21" s="132" t="n">
        <v>6.90494305946921</v>
      </c>
      <c r="DA21" s="132" t="n">
        <v>8.45959088135265</v>
      </c>
      <c r="DB21" s="132" t="n">
        <v>7.1382940412526</v>
      </c>
      <c r="DC21" s="132" t="n">
        <v>9.82248410026095</v>
      </c>
      <c r="DD21" s="132" t="n">
        <v>10.4995178772159</v>
      </c>
      <c r="DE21" s="132" t="n">
        <v>9.43325776812331</v>
      </c>
      <c r="DF21" s="132" t="n">
        <v>7.13376947591784</v>
      </c>
      <c r="DG21" s="132" t="n">
        <v>5.34405950950363</v>
      </c>
      <c r="DH21" s="132" t="n">
        <v>6.53612033898062</v>
      </c>
      <c r="DI21" s="132" t="n">
        <v>11.6373726036885</v>
      </c>
      <c r="DJ21" s="132" t="n">
        <v>12.8251199385048</v>
      </c>
      <c r="DK21" s="132" t="n">
        <v>11.570871133053</v>
      </c>
      <c r="DL21" s="132" t="n">
        <v>7.68610987278198</v>
      </c>
      <c r="DM21" s="132" t="n">
        <v>6.63406161307792</v>
      </c>
      <c r="DN21" s="132" t="n">
        <v>7.5718647564347</v>
      </c>
      <c r="DO21" s="132" t="n">
        <v>7.45981943542817</v>
      </c>
      <c r="DP21" s="132" t="n">
        <v>9.14722056480009</v>
      </c>
      <c r="DQ21" s="132" t="n">
        <v>10.3347262043506</v>
      </c>
      <c r="DR21" s="132" t="n">
        <v>9.69290752924532</v>
      </c>
      <c r="DS21" s="132" t="n">
        <v>8.76793400323698</v>
      </c>
      <c r="DT21" s="132" t="n">
        <v>9.78749422226493</v>
      </c>
      <c r="DU21" s="132" t="n">
        <v>11.2883633810799</v>
      </c>
      <c r="DV21" s="132" t="n">
        <v>10.4557889911986</v>
      </c>
      <c r="DW21" s="132" t="n">
        <v>7.68950681674894</v>
      </c>
      <c r="DX21" s="132" t="n">
        <v>6.03133333333333</v>
      </c>
      <c r="DY21" s="132" t="n">
        <v>6.37366666666667</v>
      </c>
      <c r="DZ21" s="132" t="n">
        <v>7.53433333333333</v>
      </c>
      <c r="EA21" s="132" t="n">
        <v>7.49333333333333</v>
      </c>
      <c r="EB21" s="132" t="n">
        <v>8.17133333333334</v>
      </c>
      <c r="EC21" s="132" t="n">
        <v>9.14066666666667</v>
      </c>
      <c r="ED21" s="132" t="n">
        <v>9.49233333333333</v>
      </c>
      <c r="EE21" s="132" t="n">
        <v>10.221</v>
      </c>
      <c r="EF21" s="132" t="n">
        <v>9.03633333333333</v>
      </c>
      <c r="EG21" s="132" t="n">
        <v>8.10566666666667</v>
      </c>
      <c r="EH21" s="132" t="n">
        <v>7.12966666666667</v>
      </c>
      <c r="EI21" s="132" t="n">
        <v>6.66933333333333</v>
      </c>
    </row>
    <row r="22" s="81" customFormat="true" ht="12" hidden="false" customHeight="false" outlineLevel="0" collapsed="false">
      <c r="A22" s="70" t="s">
        <v>222</v>
      </c>
      <c r="B22" s="70" t="n">
        <v>70.041019062077</v>
      </c>
      <c r="C22" s="70" t="n">
        <v>79.884808725244</v>
      </c>
      <c r="D22" s="70" t="n">
        <v>81.0979590751563</v>
      </c>
      <c r="E22" s="70" t="n">
        <v>83.2335434816303</v>
      </c>
      <c r="F22" s="70" t="n">
        <v>82.524153704403</v>
      </c>
      <c r="G22" s="70" t="n">
        <v>79.7522619366923</v>
      </c>
      <c r="H22" s="70" t="n">
        <v>72.798642279759</v>
      </c>
      <c r="I22" s="70" t="n">
        <v>68.5395553463787</v>
      </c>
      <c r="J22" s="70" t="n">
        <v>72.113590908831</v>
      </c>
      <c r="K22" s="70" t="n">
        <v>77.9678669342097</v>
      </c>
      <c r="L22" s="70" t="n">
        <v>79.0199851064447</v>
      </c>
      <c r="M22" s="70" t="n">
        <v>78.9428203026634</v>
      </c>
      <c r="N22" s="70" t="n">
        <v>78.7627738250687</v>
      </c>
      <c r="O22" s="70" t="n">
        <v>75.7159213692314</v>
      </c>
      <c r="P22" s="70" t="n">
        <v>76.886878888737</v>
      </c>
      <c r="Q22" s="70" t="n">
        <v>74.5190977327</v>
      </c>
      <c r="R22" s="70" t="n">
        <v>75.1314778676377</v>
      </c>
      <c r="S22" s="70" t="n">
        <v>76.234442104869</v>
      </c>
      <c r="T22" s="70" t="n">
        <v>77.2904662871423</v>
      </c>
      <c r="U22" s="70" t="n">
        <v>74.0481954561517</v>
      </c>
      <c r="V22" s="70" t="n">
        <v>78.9568535797967</v>
      </c>
      <c r="W22" s="70" t="n">
        <v>78.768223362902</v>
      </c>
      <c r="X22" s="70" t="n">
        <v>80.8276193692183</v>
      </c>
      <c r="Y22" s="70" t="n">
        <v>77.534419476858</v>
      </c>
      <c r="Z22" s="70" t="n">
        <v>78.147229342134</v>
      </c>
      <c r="AA22" s="70" t="n">
        <v>85.8778789702316</v>
      </c>
      <c r="AB22" s="70" t="n">
        <v>87.4097990402773</v>
      </c>
      <c r="AC22" s="70" t="n">
        <v>98.2552077032533</v>
      </c>
      <c r="AD22" s="70" t="n">
        <v>97.627521055545</v>
      </c>
      <c r="AE22" s="70" t="n">
        <v>93.515164299736</v>
      </c>
      <c r="AF22" s="70" t="n">
        <v>87.6116041391824</v>
      </c>
      <c r="AG22" s="70" t="n">
        <v>83.291496098227</v>
      </c>
      <c r="AH22" s="70" t="n">
        <v>84.1569365943133</v>
      </c>
      <c r="AI22" s="70" t="n">
        <v>86.3108643584993</v>
      </c>
      <c r="AJ22" s="70" t="n">
        <v>95.248318241315</v>
      </c>
      <c r="AK22" s="70" t="n">
        <v>90.8376296090653</v>
      </c>
      <c r="AL22" s="70" t="n">
        <v>84.725486454954</v>
      </c>
      <c r="AM22" s="70" t="n">
        <v>72.7165465612217</v>
      </c>
      <c r="AN22" s="70" t="n">
        <v>82.5108475089457</v>
      </c>
      <c r="AO22" s="70" t="n">
        <v>92.6471853232437</v>
      </c>
      <c r="AP22" s="70" t="n">
        <v>97.7945389649377</v>
      </c>
      <c r="AQ22" s="70" t="n">
        <v>92.194568465943</v>
      </c>
      <c r="AR22" s="70" t="n">
        <v>85.429723039583</v>
      </c>
      <c r="AS22" s="70" t="n">
        <v>88.3261034280523</v>
      </c>
      <c r="AT22" s="70" t="n">
        <v>95.8735459117913</v>
      </c>
      <c r="AU22" s="70" t="n">
        <v>97.738246552845</v>
      </c>
      <c r="AV22" s="70" t="n">
        <v>102.623303631511</v>
      </c>
      <c r="AW22" s="70" t="n">
        <v>94.0879686069027</v>
      </c>
      <c r="AX22" s="70" t="n">
        <v>95.208279595309</v>
      </c>
      <c r="AY22" s="70" t="n">
        <v>98.9162647869144</v>
      </c>
      <c r="AZ22" s="70" t="n">
        <v>94.9528870688221</v>
      </c>
      <c r="BA22" s="70" t="n">
        <v>98.1595472594057</v>
      </c>
      <c r="BB22" s="70" t="n">
        <v>89.432215658624</v>
      </c>
      <c r="BC22" s="70" t="n">
        <v>95.3952859492667</v>
      </c>
      <c r="BD22" s="70" t="n">
        <v>97.1756666666667</v>
      </c>
      <c r="BE22" s="70" t="n">
        <v>99.4106666666667</v>
      </c>
      <c r="BF22" s="70" t="n">
        <v>97.035</v>
      </c>
      <c r="BG22" s="70" t="n">
        <v>90.1216666666667</v>
      </c>
      <c r="BH22" s="70" t="n">
        <v>98.9006666666667</v>
      </c>
      <c r="BI22" s="70" t="n">
        <v>97.5186666666667</v>
      </c>
      <c r="BJ22" s="70" t="n">
        <v>101.172666666667</v>
      </c>
      <c r="BK22" s="70" t="n">
        <v>96.3026666666667</v>
      </c>
      <c r="BL22" s="70" t="n">
        <v>102.349333333333</v>
      </c>
      <c r="BM22" s="70" t="n">
        <v>103.848</v>
      </c>
      <c r="BN22" s="70" t="n">
        <v>103.831357067948</v>
      </c>
      <c r="BO22" s="70" t="n">
        <v>108.222132330268</v>
      </c>
      <c r="BP22" s="70" t="n">
        <v>117.059407809948</v>
      </c>
      <c r="BQ22" s="70" t="n">
        <v>122.222649730246</v>
      </c>
      <c r="BR22" s="70" t="n">
        <v>117.352442964629</v>
      </c>
      <c r="BS22" s="70" t="n">
        <v>111.805215439911</v>
      </c>
      <c r="BT22" s="70" t="n">
        <v>107.746910276302</v>
      </c>
      <c r="BU22" s="70" t="n">
        <v>112.671769487297</v>
      </c>
      <c r="BV22" s="70" t="n">
        <v>108.943191428406</v>
      </c>
      <c r="BW22" s="70" t="n">
        <v>108.849885787035</v>
      </c>
      <c r="BX22" s="70" t="n">
        <v>108.709883948679</v>
      </c>
      <c r="BY22" s="70" t="n">
        <v>112.612387365481</v>
      </c>
      <c r="BZ22" s="70" t="n">
        <v>104.31677139467</v>
      </c>
      <c r="CA22" s="70" t="n">
        <v>102.700784960813</v>
      </c>
      <c r="CB22" s="70" t="n">
        <v>100.301575383007</v>
      </c>
      <c r="CC22" s="70" t="n">
        <v>110.789618296056</v>
      </c>
      <c r="CD22" s="70" t="n">
        <v>113.565393752063</v>
      </c>
      <c r="CE22" s="70" t="n">
        <v>114.887736325167</v>
      </c>
      <c r="CF22" s="70" t="n">
        <v>111.318591434319</v>
      </c>
      <c r="CG22" s="70" t="n">
        <v>111.846553943374</v>
      </c>
      <c r="CH22" s="70" t="n">
        <v>109.064386287475</v>
      </c>
      <c r="CI22" s="70" t="n">
        <v>105.264139855545</v>
      </c>
      <c r="CJ22" s="70" t="n">
        <v>107.637340160872</v>
      </c>
      <c r="CK22" s="70" t="n">
        <v>115.542459576133</v>
      </c>
      <c r="CL22" s="70" t="n">
        <v>112.48219213657</v>
      </c>
      <c r="CM22" s="70" t="n">
        <v>104.664885445079</v>
      </c>
      <c r="CN22" s="70" t="n">
        <v>97.3289317466881</v>
      </c>
      <c r="CO22" s="70" t="n">
        <v>107.546973861299</v>
      </c>
      <c r="CP22" s="70" t="n">
        <v>109.239108143464</v>
      </c>
      <c r="CQ22" s="70" t="n">
        <v>112.068762712547</v>
      </c>
      <c r="CR22" s="70" t="n">
        <v>108.093515393029</v>
      </c>
      <c r="CS22" s="70" t="n">
        <v>104.610834850419</v>
      </c>
      <c r="CT22" s="70" t="n">
        <v>101.870044997145</v>
      </c>
      <c r="CU22" s="70" t="n">
        <v>105.076572121185</v>
      </c>
      <c r="CV22" s="70" t="n">
        <v>112.086776707994</v>
      </c>
      <c r="CW22" s="70" t="n">
        <v>116.311656524382</v>
      </c>
      <c r="CX22" s="70" t="n">
        <v>115.829157485441</v>
      </c>
      <c r="CY22" s="70" t="n">
        <v>118.091444327464</v>
      </c>
      <c r="CZ22" s="70" t="n">
        <v>116.485269142323</v>
      </c>
      <c r="DA22" s="70" t="n">
        <v>114.294083388823</v>
      </c>
      <c r="DB22" s="70" t="n">
        <v>109.656385762317</v>
      </c>
      <c r="DC22" s="70" t="n">
        <v>107.020395786493</v>
      </c>
      <c r="DD22" s="70" t="n">
        <v>112.763256245004</v>
      </c>
      <c r="DE22" s="70" t="n">
        <v>112.593932954321</v>
      </c>
      <c r="DF22" s="70" t="n">
        <v>120.37837450689</v>
      </c>
      <c r="DG22" s="70" t="n">
        <v>115.899167712979</v>
      </c>
      <c r="DH22" s="70" t="n">
        <v>122.769088798663</v>
      </c>
      <c r="DI22" s="70" t="n">
        <v>127.883687674198</v>
      </c>
      <c r="DJ22" s="70" t="n">
        <v>128.294734997388</v>
      </c>
      <c r="DK22" s="70" t="n">
        <v>129.678883871735</v>
      </c>
      <c r="DL22" s="70" t="n">
        <v>125.868038893183</v>
      </c>
      <c r="DM22" s="70" t="n">
        <v>126.629125489113</v>
      </c>
      <c r="DN22" s="70" t="n">
        <v>121.996201038762</v>
      </c>
      <c r="DO22" s="70" t="n">
        <v>122.342861111757</v>
      </c>
      <c r="DP22" s="70" t="n">
        <v>122.461621257867</v>
      </c>
      <c r="DQ22" s="70" t="n">
        <v>124.502195970325</v>
      </c>
      <c r="DR22" s="70" t="n">
        <v>121.679935932767</v>
      </c>
      <c r="DS22" s="70" t="n">
        <v>132.290898477727</v>
      </c>
      <c r="DT22" s="70" t="n">
        <v>141.714134890329</v>
      </c>
      <c r="DU22" s="70" t="n">
        <v>148.6484184236</v>
      </c>
      <c r="DV22" s="70" t="n">
        <v>148.890181325622</v>
      </c>
      <c r="DW22" s="70" t="n">
        <v>152.995896091964</v>
      </c>
      <c r="DX22" s="70" t="n">
        <v>153.291333333333</v>
      </c>
      <c r="DY22" s="70" t="n">
        <v>159.605333333333</v>
      </c>
      <c r="DZ22" s="70" t="n">
        <v>148.388</v>
      </c>
      <c r="EA22" s="70" t="n">
        <v>146.154333333333</v>
      </c>
      <c r="EB22" s="70" t="n">
        <v>137.466666666667</v>
      </c>
      <c r="EC22" s="70" t="n">
        <v>134.397333333333</v>
      </c>
      <c r="ED22" s="70" t="n">
        <v>124.468</v>
      </c>
      <c r="EE22" s="70" t="n">
        <v>121.952666666667</v>
      </c>
      <c r="EF22" s="70" t="n">
        <v>130.124666666667</v>
      </c>
      <c r="EG22" s="70" t="n">
        <v>143.326666666667</v>
      </c>
      <c r="EH22" s="70" t="n">
        <v>147.424333333333</v>
      </c>
      <c r="EI22" s="70" t="n">
        <v>142.577333333333</v>
      </c>
    </row>
    <row r="23" s="81" customFormat="true" ht="12" hidden="false" customHeight="false" outlineLevel="0" collapsed="false">
      <c r="A23" s="132" t="s">
        <v>223</v>
      </c>
      <c r="B23" s="132" t="n">
        <v>581.651531630971</v>
      </c>
      <c r="C23" s="132" t="n">
        <v>586.315550420999</v>
      </c>
      <c r="D23" s="132" t="n">
        <v>587.684239339952</v>
      </c>
      <c r="E23" s="132" t="n">
        <v>631.253364456901</v>
      </c>
      <c r="F23" s="132" t="n">
        <v>622.499893534074</v>
      </c>
      <c r="G23" s="132" t="n">
        <v>596.662446732654</v>
      </c>
      <c r="H23" s="132" t="n">
        <v>571.727064612229</v>
      </c>
      <c r="I23" s="132" t="n">
        <v>557.662941327009</v>
      </c>
      <c r="J23" s="132" t="n">
        <v>568.099443055797</v>
      </c>
      <c r="K23" s="132" t="n">
        <v>553.294221237331</v>
      </c>
      <c r="L23" s="132" t="n">
        <v>579.782743368921</v>
      </c>
      <c r="M23" s="132" t="n">
        <v>589.695500874545</v>
      </c>
      <c r="N23" s="132" t="n">
        <v>598.605830462352</v>
      </c>
      <c r="O23" s="132" t="n">
        <v>590.75689635931</v>
      </c>
      <c r="P23" s="132" t="n">
        <v>590.266884767442</v>
      </c>
      <c r="Q23" s="132" t="n">
        <v>649.560277541934</v>
      </c>
      <c r="R23" s="132" t="n">
        <v>657.654449292623</v>
      </c>
      <c r="S23" s="132" t="n">
        <v>646.213049009692</v>
      </c>
      <c r="T23" s="132" t="n">
        <v>608.488141842052</v>
      </c>
      <c r="U23" s="132" t="n">
        <v>565.861844808801</v>
      </c>
      <c r="V23" s="132" t="n">
        <v>559.650096673841</v>
      </c>
      <c r="W23" s="132" t="n">
        <v>547.342202609699</v>
      </c>
      <c r="X23" s="132" t="n">
        <v>564.325181716742</v>
      </c>
      <c r="Y23" s="132" t="n">
        <v>600.354874206816</v>
      </c>
      <c r="Z23" s="132" t="n">
        <v>616.144162817196</v>
      </c>
      <c r="AA23" s="132" t="n">
        <v>654.659585664513</v>
      </c>
      <c r="AB23" s="132" t="n">
        <v>663.27554871814</v>
      </c>
      <c r="AC23" s="132" t="n">
        <v>699.150435832512</v>
      </c>
      <c r="AD23" s="132" t="n">
        <v>683.792298926737</v>
      </c>
      <c r="AE23" s="132" t="n">
        <v>654.637681768236</v>
      </c>
      <c r="AF23" s="132" t="n">
        <v>597.331395941871</v>
      </c>
      <c r="AG23" s="132" t="n">
        <v>570.776957823299</v>
      </c>
      <c r="AH23" s="132" t="n">
        <v>563.99940794037</v>
      </c>
      <c r="AI23" s="132" t="n">
        <v>539.831655080869</v>
      </c>
      <c r="AJ23" s="132" t="n">
        <v>554.904335254092</v>
      </c>
      <c r="AK23" s="132" t="n">
        <v>560.939159324673</v>
      </c>
      <c r="AL23" s="132" t="n">
        <v>592.469608602506</v>
      </c>
      <c r="AM23" s="132" t="n">
        <v>572.794702181563</v>
      </c>
      <c r="AN23" s="132" t="n">
        <v>565.304440583707</v>
      </c>
      <c r="AO23" s="132" t="n">
        <v>575.04814445957</v>
      </c>
      <c r="AP23" s="132" t="n">
        <v>592.469636439336</v>
      </c>
      <c r="AQ23" s="132" t="n">
        <v>588.150219786138</v>
      </c>
      <c r="AR23" s="132" t="n">
        <v>561.264350986624</v>
      </c>
      <c r="AS23" s="132" t="n">
        <v>557.656577244286</v>
      </c>
      <c r="AT23" s="132" t="n">
        <v>570.661404668157</v>
      </c>
      <c r="AU23" s="132" t="n">
        <v>558.711780018126</v>
      </c>
      <c r="AV23" s="132" t="n">
        <v>581.850005085049</v>
      </c>
      <c r="AW23" s="132" t="n">
        <v>583.431300892425</v>
      </c>
      <c r="AX23" s="132" t="n">
        <v>606.402668521578</v>
      </c>
      <c r="AY23" s="132" t="n">
        <v>591.879064359129</v>
      </c>
      <c r="AZ23" s="132" t="n">
        <v>590.543672334811</v>
      </c>
      <c r="BA23" s="132" t="n">
        <v>626.766043862294</v>
      </c>
      <c r="BB23" s="132" t="n">
        <v>635.425838914292</v>
      </c>
      <c r="BC23" s="132" t="n">
        <v>630.775952671822</v>
      </c>
      <c r="BD23" s="132" t="n">
        <v>597.379666666667</v>
      </c>
      <c r="BE23" s="132" t="n">
        <v>574.260333333333</v>
      </c>
      <c r="BF23" s="132" t="n">
        <v>584.959333333333</v>
      </c>
      <c r="BG23" s="132" t="n">
        <v>586.680666666667</v>
      </c>
      <c r="BH23" s="132" t="n">
        <v>604.536333333333</v>
      </c>
      <c r="BI23" s="132" t="n">
        <v>573.063666666667</v>
      </c>
      <c r="BJ23" s="132" t="n">
        <v>570.752333333333</v>
      </c>
      <c r="BK23" s="132" t="n">
        <v>555.433</v>
      </c>
      <c r="BL23" s="132" t="n">
        <v>570.063</v>
      </c>
      <c r="BM23" s="132" t="n">
        <v>580.219333333333</v>
      </c>
      <c r="BN23" s="132" t="n">
        <v>564.619793974283</v>
      </c>
      <c r="BO23" s="132" t="n">
        <v>570.541038291069</v>
      </c>
      <c r="BP23" s="132" t="n">
        <v>546.430622651672</v>
      </c>
      <c r="BQ23" s="132" t="n">
        <v>553.444241003922</v>
      </c>
      <c r="BR23" s="132" t="n">
        <v>546.278738389586</v>
      </c>
      <c r="BS23" s="132" t="n">
        <v>556.826378796967</v>
      </c>
      <c r="BT23" s="132" t="n">
        <v>576.217711198756</v>
      </c>
      <c r="BU23" s="132" t="n">
        <v>576.589412175038</v>
      </c>
      <c r="BV23" s="132" t="n">
        <v>570.74414700911</v>
      </c>
      <c r="BW23" s="132" t="n">
        <v>573.974254445038</v>
      </c>
      <c r="BX23" s="132" t="n">
        <v>589.234418331</v>
      </c>
      <c r="BY23" s="132" t="n">
        <v>608.452794093656</v>
      </c>
      <c r="BZ23" s="132" t="n">
        <v>609.325324517886</v>
      </c>
      <c r="CA23" s="132" t="n">
        <v>585.845446831658</v>
      </c>
      <c r="CB23" s="132" t="n">
        <v>550.893178693885</v>
      </c>
      <c r="CC23" s="132" t="n">
        <v>527.41170533421</v>
      </c>
      <c r="CD23" s="132" t="n">
        <v>552.029604445199</v>
      </c>
      <c r="CE23" s="132" t="n">
        <v>556.326639177458</v>
      </c>
      <c r="CF23" s="132" t="n">
        <v>583.276446070084</v>
      </c>
      <c r="CG23" s="132" t="n">
        <v>591.564158049036</v>
      </c>
      <c r="CH23" s="132" t="n">
        <v>619.668934371127</v>
      </c>
      <c r="CI23" s="132" t="n">
        <v>626.431643035895</v>
      </c>
      <c r="CJ23" s="132" t="n">
        <v>617.557536332559</v>
      </c>
      <c r="CK23" s="132" t="n">
        <v>625.551766261466</v>
      </c>
      <c r="CL23" s="132" t="n">
        <v>589.255225030871</v>
      </c>
      <c r="CM23" s="132" t="n">
        <v>580.82772472799</v>
      </c>
      <c r="CN23" s="132" t="n">
        <v>588.523182095978</v>
      </c>
      <c r="CO23" s="132" t="n">
        <v>622.18295522162</v>
      </c>
      <c r="CP23" s="132" t="n">
        <v>625.641723847763</v>
      </c>
      <c r="CQ23" s="132" t="n">
        <v>614.654155174235</v>
      </c>
      <c r="CR23" s="132" t="n">
        <v>631.86700151702</v>
      </c>
      <c r="CS23" s="132" t="n">
        <v>637.324455894979</v>
      </c>
      <c r="CT23" s="132" t="n">
        <v>628.379808056137</v>
      </c>
      <c r="CU23" s="132" t="n">
        <v>621.545007918578</v>
      </c>
      <c r="CV23" s="132" t="n">
        <v>637.06645091536</v>
      </c>
      <c r="CW23" s="132" t="n">
        <v>666.592709244629</v>
      </c>
      <c r="CX23" s="132" t="n">
        <v>655.836500627741</v>
      </c>
      <c r="CY23" s="132" t="n">
        <v>641.391134939837</v>
      </c>
      <c r="CZ23" s="132" t="n">
        <v>614.094609230055</v>
      </c>
      <c r="DA23" s="132" t="n">
        <v>599.224582420565</v>
      </c>
      <c r="DB23" s="132" t="n">
        <v>593.753254963331</v>
      </c>
      <c r="DC23" s="132" t="n">
        <v>596.662187258339</v>
      </c>
      <c r="DD23" s="132" t="n">
        <v>634.40279294447</v>
      </c>
      <c r="DE23" s="132" t="n">
        <v>641.308219170693</v>
      </c>
      <c r="DF23" s="132" t="n">
        <v>666.082356697874</v>
      </c>
      <c r="DG23" s="132" t="n">
        <v>673.204975445637</v>
      </c>
      <c r="DH23" s="132" t="n">
        <v>682.157334365088</v>
      </c>
      <c r="DI23" s="132" t="n">
        <v>703.427961650342</v>
      </c>
      <c r="DJ23" s="132" t="n">
        <v>680.601569725357</v>
      </c>
      <c r="DK23" s="132" t="n">
        <v>668.562335031348</v>
      </c>
      <c r="DL23" s="132" t="n">
        <v>652.731445127296</v>
      </c>
      <c r="DM23" s="132" t="n">
        <v>679.775118620665</v>
      </c>
      <c r="DN23" s="132" t="n">
        <v>702.413171161274</v>
      </c>
      <c r="DO23" s="132" t="n">
        <v>687.310656461312</v>
      </c>
      <c r="DP23" s="132" t="n">
        <v>679.124679834558</v>
      </c>
      <c r="DQ23" s="132" t="n">
        <v>666.551580070295</v>
      </c>
      <c r="DR23" s="132" t="n">
        <v>686.502741578291</v>
      </c>
      <c r="DS23" s="132" t="n">
        <v>718.48949360209</v>
      </c>
      <c r="DT23" s="132" t="n">
        <v>772.716281448238</v>
      </c>
      <c r="DU23" s="132" t="n">
        <v>781.329745108601</v>
      </c>
      <c r="DV23" s="132" t="n">
        <v>741.34966291585</v>
      </c>
      <c r="DW23" s="132" t="n">
        <v>696.35399935709</v>
      </c>
      <c r="DX23" s="132" t="n">
        <v>682.486333333333</v>
      </c>
      <c r="DY23" s="132" t="n">
        <v>694.008333333333</v>
      </c>
      <c r="DZ23" s="132" t="n">
        <v>736.89</v>
      </c>
      <c r="EA23" s="132" t="n">
        <v>758.012666666667</v>
      </c>
      <c r="EB23" s="132" t="n">
        <v>771.128333333333</v>
      </c>
      <c r="EC23" s="132" t="n">
        <v>750.628333333333</v>
      </c>
      <c r="ED23" s="132" t="n">
        <v>749.860333333333</v>
      </c>
      <c r="EE23" s="132" t="n">
        <v>759.893666666667</v>
      </c>
      <c r="EF23" s="132" t="n">
        <v>766.988666666667</v>
      </c>
      <c r="EG23" s="132" t="n">
        <v>795.605333333333</v>
      </c>
      <c r="EH23" s="132" t="n">
        <v>785.683333333333</v>
      </c>
      <c r="EI23" s="132" t="n">
        <v>770.240666666667</v>
      </c>
    </row>
    <row r="24" s="81" customFormat="true" ht="12" hidden="false" customHeight="false" outlineLevel="0" collapsed="false">
      <c r="A24" s="70" t="s">
        <v>224</v>
      </c>
      <c r="B24" s="70" t="n">
        <v>117.334297706381</v>
      </c>
      <c r="C24" s="70" t="n">
        <v>126.092440085707</v>
      </c>
      <c r="D24" s="70" t="n">
        <v>128.154051172486</v>
      </c>
      <c r="E24" s="70" t="n">
        <v>122.438254643955</v>
      </c>
      <c r="F24" s="70" t="n">
        <v>116.854203419547</v>
      </c>
      <c r="G24" s="70" t="n">
        <v>121.127065966896</v>
      </c>
      <c r="H24" s="70" t="n">
        <v>119.167452028804</v>
      </c>
      <c r="I24" s="70" t="n">
        <v>124.605046990219</v>
      </c>
      <c r="J24" s="70" t="n">
        <v>118.792840771805</v>
      </c>
      <c r="K24" s="70" t="n">
        <v>118.230051730542</v>
      </c>
      <c r="L24" s="70" t="n">
        <v>122.668647776288</v>
      </c>
      <c r="M24" s="70" t="n">
        <v>123.062931836724</v>
      </c>
      <c r="N24" s="70" t="n">
        <v>127.120724243063</v>
      </c>
      <c r="O24" s="70" t="n">
        <v>124.826807976326</v>
      </c>
      <c r="P24" s="70" t="n">
        <v>127.235194430949</v>
      </c>
      <c r="Q24" s="70" t="n">
        <v>131.969203602867</v>
      </c>
      <c r="R24" s="70" t="n">
        <v>125.65468146219</v>
      </c>
      <c r="S24" s="70" t="n">
        <v>130.009648711026</v>
      </c>
      <c r="T24" s="70" t="n">
        <v>124.405673281363</v>
      </c>
      <c r="U24" s="70" t="n">
        <v>123.804737222442</v>
      </c>
      <c r="V24" s="70" t="n">
        <v>114.862016232425</v>
      </c>
      <c r="W24" s="70" t="n">
        <v>123.21327373363</v>
      </c>
      <c r="X24" s="70" t="n">
        <v>127.525368077625</v>
      </c>
      <c r="Y24" s="70" t="n">
        <v>140.503601512965</v>
      </c>
      <c r="Z24" s="70" t="n">
        <v>136.85365203861</v>
      </c>
      <c r="AA24" s="70" t="n">
        <v>134.823190614335</v>
      </c>
      <c r="AB24" s="70" t="n">
        <v>132.751909000137</v>
      </c>
      <c r="AC24" s="70" t="n">
        <v>133.715547413757</v>
      </c>
      <c r="AD24" s="70" t="n">
        <v>139.534411005779</v>
      </c>
      <c r="AE24" s="70" t="n">
        <v>139.223561592903</v>
      </c>
      <c r="AF24" s="70" t="n">
        <v>141.673507192165</v>
      </c>
      <c r="AG24" s="70" t="n">
        <v>144.850513451364</v>
      </c>
      <c r="AH24" s="70" t="n">
        <v>148.634371637513</v>
      </c>
      <c r="AI24" s="70" t="n">
        <v>143.907073882433</v>
      </c>
      <c r="AJ24" s="70" t="n">
        <v>152.248675136848</v>
      </c>
      <c r="AK24" s="70" t="n">
        <v>157.631258638071</v>
      </c>
      <c r="AL24" s="70" t="n">
        <v>173.300748759204</v>
      </c>
      <c r="AM24" s="70" t="n">
        <v>169.363352142017</v>
      </c>
      <c r="AN24" s="70" t="n">
        <v>162.4099805425</v>
      </c>
      <c r="AO24" s="70" t="n">
        <v>155.84128476742</v>
      </c>
      <c r="AP24" s="70" t="n">
        <v>142.417827640267</v>
      </c>
      <c r="AQ24" s="70" t="n">
        <v>140.023412923066</v>
      </c>
      <c r="AR24" s="70" t="n">
        <v>138.83683259353</v>
      </c>
      <c r="AS24" s="70" t="n">
        <v>149.720467643474</v>
      </c>
      <c r="AT24" s="70" t="n">
        <v>151.22208572387</v>
      </c>
      <c r="AU24" s="70" t="n">
        <v>156.706348757722</v>
      </c>
      <c r="AV24" s="70" t="n">
        <v>157.275333911469</v>
      </c>
      <c r="AW24" s="70" t="n">
        <v>155.895136876072</v>
      </c>
      <c r="AX24" s="70" t="n">
        <v>152.002438213915</v>
      </c>
      <c r="AY24" s="70" t="n">
        <v>162.354658497223</v>
      </c>
      <c r="AZ24" s="70" t="n">
        <v>164.980308980773</v>
      </c>
      <c r="BA24" s="70" t="n">
        <v>171.088622293662</v>
      </c>
      <c r="BB24" s="70" t="n">
        <v>167.17648328781</v>
      </c>
      <c r="BC24" s="70" t="n">
        <v>176.119832968056</v>
      </c>
      <c r="BD24" s="70" t="n">
        <v>178.192666666667</v>
      </c>
      <c r="BE24" s="70" t="n">
        <v>178.203666666667</v>
      </c>
      <c r="BF24" s="70" t="n">
        <v>182.569</v>
      </c>
      <c r="BG24" s="70" t="n">
        <v>177.510333333333</v>
      </c>
      <c r="BH24" s="70" t="n">
        <v>169.199333333333</v>
      </c>
      <c r="BI24" s="70" t="n">
        <v>162.459333333333</v>
      </c>
      <c r="BJ24" s="70" t="n">
        <v>157.732666666667</v>
      </c>
      <c r="BK24" s="70" t="n">
        <v>158.548666666667</v>
      </c>
      <c r="BL24" s="70" t="n">
        <v>165.284</v>
      </c>
      <c r="BM24" s="70" t="n">
        <v>173.104333333333</v>
      </c>
      <c r="BN24" s="70" t="n">
        <v>186.050165652242</v>
      </c>
      <c r="BO24" s="70" t="n">
        <v>194.561496691014</v>
      </c>
      <c r="BP24" s="70" t="n">
        <v>192.253478109043</v>
      </c>
      <c r="BQ24" s="70" t="n">
        <v>178.203836129406</v>
      </c>
      <c r="BR24" s="70" t="n">
        <v>171.935516465067</v>
      </c>
      <c r="BS24" s="70" t="n">
        <v>166.271425714845</v>
      </c>
      <c r="BT24" s="70" t="n">
        <v>175.957846180522</v>
      </c>
      <c r="BU24" s="70" t="n">
        <v>171.828473884285</v>
      </c>
      <c r="BV24" s="70" t="n">
        <v>197.665318384827</v>
      </c>
      <c r="BW24" s="70" t="n">
        <v>190.609339079566</v>
      </c>
      <c r="BX24" s="70" t="n">
        <v>201.785839798653</v>
      </c>
      <c r="BY24" s="70" t="n">
        <v>178.404749237934</v>
      </c>
      <c r="BZ24" s="70" t="n">
        <v>176.963916167994</v>
      </c>
      <c r="CA24" s="70" t="n">
        <v>162.853727581924</v>
      </c>
      <c r="CB24" s="70" t="n">
        <v>162.336416545404</v>
      </c>
      <c r="CC24" s="70" t="n">
        <v>183.266172615836</v>
      </c>
      <c r="CD24" s="70" t="n">
        <v>196.411158272111</v>
      </c>
      <c r="CE24" s="70" t="n">
        <v>199.471817413328</v>
      </c>
      <c r="CF24" s="70" t="n">
        <v>178.603817201206</v>
      </c>
      <c r="CG24" s="70" t="n">
        <v>174.92936798998</v>
      </c>
      <c r="CH24" s="70" t="n">
        <v>173.218005029845</v>
      </c>
      <c r="CI24" s="70" t="n">
        <v>191.821762522806</v>
      </c>
      <c r="CJ24" s="70" t="n">
        <v>178.732234220406</v>
      </c>
      <c r="CK24" s="70" t="n">
        <v>184.448839501565</v>
      </c>
      <c r="CL24" s="70" t="n">
        <v>171.116683271283</v>
      </c>
      <c r="CM24" s="70" t="n">
        <v>181.694897230323</v>
      </c>
      <c r="CN24" s="70" t="n">
        <v>180.004696225652</v>
      </c>
      <c r="CO24" s="70" t="n">
        <v>177.530435962758</v>
      </c>
      <c r="CP24" s="70" t="n">
        <v>176.429690496953</v>
      </c>
      <c r="CQ24" s="70" t="n">
        <v>184.696441576127</v>
      </c>
      <c r="CR24" s="70" t="n">
        <v>201.768388156346</v>
      </c>
      <c r="CS24" s="70" t="n">
        <v>200.873783168542</v>
      </c>
      <c r="CT24" s="70" t="n">
        <v>188.848501288952</v>
      </c>
      <c r="CU24" s="70" t="n">
        <v>179.11801040128</v>
      </c>
      <c r="CV24" s="70" t="n">
        <v>180.274903711349</v>
      </c>
      <c r="CW24" s="70" t="n">
        <v>184.048679519597</v>
      </c>
      <c r="CX24" s="70" t="n">
        <v>179.726050090855</v>
      </c>
      <c r="CY24" s="70" t="n">
        <v>177.029475835576</v>
      </c>
      <c r="CZ24" s="70" t="n">
        <v>176.136976315553</v>
      </c>
      <c r="DA24" s="70" t="n">
        <v>178.475687630604</v>
      </c>
      <c r="DB24" s="70" t="n">
        <v>178.782898291824</v>
      </c>
      <c r="DC24" s="70" t="n">
        <v>179.163268931578</v>
      </c>
      <c r="DD24" s="70" t="n">
        <v>186.364960368344</v>
      </c>
      <c r="DE24" s="70" t="n">
        <v>190.537572490838</v>
      </c>
      <c r="DF24" s="70" t="n">
        <v>202.801192048177</v>
      </c>
      <c r="DG24" s="70" t="n">
        <v>195.760582052503</v>
      </c>
      <c r="DH24" s="70" t="n">
        <v>197.162500437659</v>
      </c>
      <c r="DI24" s="70" t="n">
        <v>180.055606108044</v>
      </c>
      <c r="DJ24" s="70" t="n">
        <v>187.131850682759</v>
      </c>
      <c r="DK24" s="70" t="n">
        <v>187.529358605772</v>
      </c>
      <c r="DL24" s="70" t="n">
        <v>198.479180624238</v>
      </c>
      <c r="DM24" s="70" t="n">
        <v>203.321252630481</v>
      </c>
      <c r="DN24" s="70" t="n">
        <v>198.968146402754</v>
      </c>
      <c r="DO24" s="70" t="n">
        <v>206.433130946331</v>
      </c>
      <c r="DP24" s="70" t="n">
        <v>208.621242664231</v>
      </c>
      <c r="DQ24" s="70" t="n">
        <v>210.408622512169</v>
      </c>
      <c r="DR24" s="70" t="n">
        <v>221.458533748921</v>
      </c>
      <c r="DS24" s="70" t="n">
        <v>215.371055275461</v>
      </c>
      <c r="DT24" s="70" t="n">
        <v>212.504981158607</v>
      </c>
      <c r="DU24" s="70" t="n">
        <v>194.244768670506</v>
      </c>
      <c r="DV24" s="70" t="n">
        <v>189.383637870651</v>
      </c>
      <c r="DW24" s="70" t="n">
        <v>205.025047361327</v>
      </c>
      <c r="DX24" s="70" t="n">
        <v>204.437666666667</v>
      </c>
      <c r="DY24" s="70" t="n">
        <v>207.818</v>
      </c>
      <c r="DZ24" s="70" t="n">
        <v>197.255333333333</v>
      </c>
      <c r="EA24" s="70" t="n">
        <v>197.761333333333</v>
      </c>
      <c r="EB24" s="70" t="n">
        <v>197.547666666667</v>
      </c>
      <c r="EC24" s="70" t="n">
        <v>200.360666666667</v>
      </c>
      <c r="ED24" s="70" t="n">
        <v>205.229</v>
      </c>
      <c r="EE24" s="70" t="n">
        <v>202.012</v>
      </c>
      <c r="EF24" s="70" t="n">
        <v>192.811666666667</v>
      </c>
      <c r="EG24" s="70" t="n">
        <v>179.8</v>
      </c>
      <c r="EH24" s="70" t="n">
        <v>187.288666666667</v>
      </c>
      <c r="EI24" s="70" t="n">
        <v>193.141</v>
      </c>
    </row>
    <row r="25" s="81" customFormat="true" ht="12" hidden="false" customHeight="false" outlineLevel="0" collapsed="false">
      <c r="A25" s="132" t="s">
        <v>225</v>
      </c>
      <c r="B25" s="132" t="n">
        <v>35.0701724872133</v>
      </c>
      <c r="C25" s="132" t="n">
        <v>40.8407258433163</v>
      </c>
      <c r="D25" s="132" t="n">
        <v>36.763655786876</v>
      </c>
      <c r="E25" s="132" t="n">
        <v>36.8888477916337</v>
      </c>
      <c r="F25" s="132" t="n">
        <v>28.2870569382207</v>
      </c>
      <c r="G25" s="132" t="n">
        <v>30.5979805070467</v>
      </c>
      <c r="H25" s="132" t="n">
        <v>31.732887439727</v>
      </c>
      <c r="I25" s="132" t="n">
        <v>36.5812129886533</v>
      </c>
      <c r="J25" s="132" t="n">
        <v>37.636361501762</v>
      </c>
      <c r="K25" s="132" t="n">
        <v>36.7883376505993</v>
      </c>
      <c r="L25" s="132" t="n">
        <v>37.776927913609</v>
      </c>
      <c r="M25" s="132" t="n">
        <v>42.856762674169</v>
      </c>
      <c r="N25" s="132" t="n">
        <v>47.196159116993</v>
      </c>
      <c r="O25" s="132" t="n">
        <v>45.092291856697</v>
      </c>
      <c r="P25" s="132" t="n">
        <v>38.6689716391927</v>
      </c>
      <c r="Q25" s="132" t="n">
        <v>39.9501437058667</v>
      </c>
      <c r="R25" s="132" t="n">
        <v>38.9134758871377</v>
      </c>
      <c r="S25" s="132" t="n">
        <v>37.5356081601703</v>
      </c>
      <c r="T25" s="132" t="n">
        <v>35.1972947675237</v>
      </c>
      <c r="U25" s="132" t="n">
        <v>38.0813549901223</v>
      </c>
      <c r="V25" s="132" t="n">
        <v>42.8662424412297</v>
      </c>
      <c r="W25" s="132" t="n">
        <v>47.994448470163</v>
      </c>
      <c r="X25" s="132" t="n">
        <v>46.7028206748947</v>
      </c>
      <c r="Y25" s="132" t="n">
        <v>48.2012315074603</v>
      </c>
      <c r="Z25" s="132" t="n">
        <v>41.517272761039</v>
      </c>
      <c r="AA25" s="132" t="n">
        <v>42.4180071480617</v>
      </c>
      <c r="AB25" s="132" t="n">
        <v>39.3229336596027</v>
      </c>
      <c r="AC25" s="132" t="n">
        <v>39.0602540719577</v>
      </c>
      <c r="AD25" s="132" t="n">
        <v>39.1504899046083</v>
      </c>
      <c r="AE25" s="132" t="n">
        <v>44.2596338228383</v>
      </c>
      <c r="AF25" s="132" t="n">
        <v>42.2439054930537</v>
      </c>
      <c r="AG25" s="132" t="n">
        <v>49.3324237879917</v>
      </c>
      <c r="AH25" s="132" t="n">
        <v>43.4944643049023</v>
      </c>
      <c r="AI25" s="132" t="n">
        <v>45.7255897772533</v>
      </c>
      <c r="AJ25" s="132" t="n">
        <v>39.9185958977867</v>
      </c>
      <c r="AK25" s="132" t="n">
        <v>46.592574652416</v>
      </c>
      <c r="AL25" s="132" t="n">
        <v>42.4903595387873</v>
      </c>
      <c r="AM25" s="132" t="n">
        <v>32.852802007354</v>
      </c>
      <c r="AN25" s="132" t="n">
        <v>27.1487373972003</v>
      </c>
      <c r="AO25" s="132" t="n">
        <v>37.1148789128417</v>
      </c>
      <c r="AP25" s="132" t="n">
        <v>44.3907441641853</v>
      </c>
      <c r="AQ25" s="132" t="n">
        <v>40.552711376293</v>
      </c>
      <c r="AR25" s="132" t="n">
        <v>40.5276509420463</v>
      </c>
      <c r="AS25" s="132" t="n">
        <v>40.1756202935207</v>
      </c>
      <c r="AT25" s="132" t="n">
        <v>43.223782006054</v>
      </c>
      <c r="AU25" s="132" t="n">
        <v>36.211983014774</v>
      </c>
      <c r="AV25" s="132" t="n">
        <v>42.1380311965</v>
      </c>
      <c r="AW25" s="132" t="n">
        <v>42.3048091172563</v>
      </c>
      <c r="AX25" s="132" t="n">
        <v>41.7629146042403</v>
      </c>
      <c r="AY25" s="132" t="n">
        <v>36.0101932854243</v>
      </c>
      <c r="AZ25" s="132" t="n">
        <v>42.3603338339537</v>
      </c>
      <c r="BA25" s="132" t="n">
        <v>42.356665837511</v>
      </c>
      <c r="BB25" s="132" t="n">
        <v>44.3700188418703</v>
      </c>
      <c r="BC25" s="132" t="n">
        <v>40.5099152004807</v>
      </c>
      <c r="BD25" s="132" t="n">
        <v>37.922</v>
      </c>
      <c r="BE25" s="132" t="n">
        <v>31.3856666666667</v>
      </c>
      <c r="BF25" s="132" t="n">
        <v>30.6323333333333</v>
      </c>
      <c r="BG25" s="132" t="n">
        <v>35.4146666666667</v>
      </c>
      <c r="BH25" s="132" t="n">
        <v>40.0473333333333</v>
      </c>
      <c r="BI25" s="132" t="n">
        <v>35.141</v>
      </c>
      <c r="BJ25" s="132" t="n">
        <v>32.2453333333333</v>
      </c>
      <c r="BK25" s="132" t="n">
        <v>36.937</v>
      </c>
      <c r="BL25" s="132" t="n">
        <v>42.7923333333333</v>
      </c>
      <c r="BM25" s="132" t="n">
        <v>45.9356666666667</v>
      </c>
      <c r="BN25" s="132" t="n">
        <v>42.1183279085712</v>
      </c>
      <c r="BO25" s="132" t="n">
        <v>43.2475135471429</v>
      </c>
      <c r="BP25" s="132" t="n">
        <v>41.5889695889319</v>
      </c>
      <c r="BQ25" s="132" t="n">
        <v>39.3674289239541</v>
      </c>
      <c r="BR25" s="132" t="n">
        <v>44.4271421940353</v>
      </c>
      <c r="BS25" s="132" t="n">
        <v>52.4483608404053</v>
      </c>
      <c r="BT25" s="132" t="n">
        <v>53.6323316285577</v>
      </c>
      <c r="BU25" s="132" t="n">
        <v>44.5267716714118</v>
      </c>
      <c r="BV25" s="132" t="n">
        <v>39.0712779004054</v>
      </c>
      <c r="BW25" s="132" t="n">
        <v>38.8653450501567</v>
      </c>
      <c r="BX25" s="132" t="n">
        <v>43.8912027904079</v>
      </c>
      <c r="BY25" s="132" t="n">
        <v>47.3620601321464</v>
      </c>
      <c r="BZ25" s="132" t="n">
        <v>54.2574028143177</v>
      </c>
      <c r="CA25" s="132" t="n">
        <v>50.1768364129756</v>
      </c>
      <c r="CB25" s="132" t="n">
        <v>50.5222097070335</v>
      </c>
      <c r="CC25" s="132" t="n">
        <v>48.4239902212061</v>
      </c>
      <c r="CD25" s="132" t="n">
        <v>49.2839485954588</v>
      </c>
      <c r="CE25" s="132" t="n">
        <v>53.5567439592032</v>
      </c>
      <c r="CF25" s="132" t="n">
        <v>47.6358428115414</v>
      </c>
      <c r="CG25" s="132" t="n">
        <v>55.7231797085929</v>
      </c>
      <c r="CH25" s="132" t="n">
        <v>51.0731308196293</v>
      </c>
      <c r="CI25" s="132" t="n">
        <v>55.2092430080748</v>
      </c>
      <c r="CJ25" s="132" t="n">
        <v>51.334664701429</v>
      </c>
      <c r="CK25" s="132" t="n">
        <v>43.5130723356205</v>
      </c>
      <c r="CL25" s="132" t="n">
        <v>43.6076579935446</v>
      </c>
      <c r="CM25" s="132" t="n">
        <v>39.4048173928634</v>
      </c>
      <c r="CN25" s="132" t="n">
        <v>44.7958965933348</v>
      </c>
      <c r="CO25" s="132" t="n">
        <v>46.1008268349022</v>
      </c>
      <c r="CP25" s="132" t="n">
        <v>47.5463299920431</v>
      </c>
      <c r="CQ25" s="132" t="n">
        <v>40.6409629957913</v>
      </c>
      <c r="CR25" s="132" t="n">
        <v>45.754864312887</v>
      </c>
      <c r="CS25" s="132" t="n">
        <v>46.9964067911913</v>
      </c>
      <c r="CT25" s="132" t="n">
        <v>54.4452003075324</v>
      </c>
      <c r="CU25" s="132" t="n">
        <v>44.1576278225732</v>
      </c>
      <c r="CV25" s="132" t="n">
        <v>43.3769246348942</v>
      </c>
      <c r="CW25" s="132" t="n">
        <v>45.5555492976607</v>
      </c>
      <c r="CX25" s="132" t="n">
        <v>50.2776495115387</v>
      </c>
      <c r="CY25" s="132" t="n">
        <v>55.2256715520315</v>
      </c>
      <c r="CZ25" s="132" t="n">
        <v>52.7522753025602</v>
      </c>
      <c r="DA25" s="132" t="n">
        <v>48.041044428328</v>
      </c>
      <c r="DB25" s="132" t="n">
        <v>47.0242050939087</v>
      </c>
      <c r="DC25" s="132" t="n">
        <v>47.6633619151513</v>
      </c>
      <c r="DD25" s="132" t="n">
        <v>45.5944519736697</v>
      </c>
      <c r="DE25" s="132" t="n">
        <v>45.5532293607396</v>
      </c>
      <c r="DF25" s="132" t="n">
        <v>43.1012638910208</v>
      </c>
      <c r="DG25" s="132" t="n">
        <v>48.4970322336134</v>
      </c>
      <c r="DH25" s="132" t="n">
        <v>47.1075933055849</v>
      </c>
      <c r="DI25" s="132" t="n">
        <v>45.2540709132504</v>
      </c>
      <c r="DJ25" s="132" t="n">
        <v>46.5018469434603</v>
      </c>
      <c r="DK25" s="132" t="n">
        <v>39.014846139197</v>
      </c>
      <c r="DL25" s="132" t="n">
        <v>41.2944185620193</v>
      </c>
      <c r="DM25" s="132" t="n">
        <v>38.6410184802739</v>
      </c>
      <c r="DN25" s="132" t="n">
        <v>45.5086993437422</v>
      </c>
      <c r="DO25" s="132" t="n">
        <v>46.5780252950358</v>
      </c>
      <c r="DP25" s="132" t="n">
        <v>49.8615045766019</v>
      </c>
      <c r="DQ25" s="132" t="n">
        <v>48.6706560656291</v>
      </c>
      <c r="DR25" s="132" t="n">
        <v>52.8732208745284</v>
      </c>
      <c r="DS25" s="132" t="n">
        <v>54.89356530605</v>
      </c>
      <c r="DT25" s="132" t="n">
        <v>61.176232948239</v>
      </c>
      <c r="DU25" s="132" t="n">
        <v>62.153736039915</v>
      </c>
      <c r="DV25" s="132" t="n">
        <v>62.3011378206865</v>
      </c>
      <c r="DW25" s="132" t="n">
        <v>61.5439350296577</v>
      </c>
      <c r="DX25" s="132" t="n">
        <v>56.228</v>
      </c>
      <c r="DY25" s="132" t="n">
        <v>55.389</v>
      </c>
      <c r="DZ25" s="132" t="n">
        <v>48.1916666666667</v>
      </c>
      <c r="EA25" s="132" t="n">
        <v>47.5663333333333</v>
      </c>
      <c r="EB25" s="132" t="n">
        <v>44.144</v>
      </c>
      <c r="EC25" s="132" t="n">
        <v>48.2836666666667</v>
      </c>
      <c r="ED25" s="132" t="n">
        <v>47.9276666666667</v>
      </c>
      <c r="EE25" s="132" t="n">
        <v>52.592</v>
      </c>
      <c r="EF25" s="132" t="n">
        <v>51.3336666666667</v>
      </c>
      <c r="EG25" s="132" t="n">
        <v>57.289</v>
      </c>
      <c r="EH25" s="132" t="n">
        <v>57.1606666666667</v>
      </c>
      <c r="EI25" s="132" t="n">
        <v>58.246</v>
      </c>
    </row>
    <row r="26" s="81" customFormat="true" ht="12" hidden="false" customHeight="false" outlineLevel="0" collapsed="false">
      <c r="A26" s="70" t="s">
        <v>226</v>
      </c>
      <c r="B26" s="70" t="n">
        <v>104.074759283998</v>
      </c>
      <c r="C26" s="70" t="n">
        <v>109.134636689781</v>
      </c>
      <c r="D26" s="70" t="n">
        <v>110.460606918533</v>
      </c>
      <c r="E26" s="70" t="n">
        <v>120.432638379131</v>
      </c>
      <c r="F26" s="70" t="n">
        <v>121.855625497585</v>
      </c>
      <c r="G26" s="70" t="n">
        <v>117.418016412367</v>
      </c>
      <c r="H26" s="70" t="n">
        <v>107.088175409589</v>
      </c>
      <c r="I26" s="70" t="n">
        <v>101.434468242796</v>
      </c>
      <c r="J26" s="70" t="n">
        <v>103.980235675122</v>
      </c>
      <c r="K26" s="70" t="n">
        <v>108.196088320605</v>
      </c>
      <c r="L26" s="70" t="n">
        <v>120.804869448716</v>
      </c>
      <c r="M26" s="70" t="n">
        <v>118.309041898573</v>
      </c>
      <c r="N26" s="70" t="n">
        <v>111.763725564999</v>
      </c>
      <c r="O26" s="70" t="n">
        <v>98.265286750573</v>
      </c>
      <c r="P26" s="70" t="n">
        <v>108.52408878908</v>
      </c>
      <c r="Q26" s="70" t="n">
        <v>113.613121555433</v>
      </c>
      <c r="R26" s="70" t="n">
        <v>116.125926914667</v>
      </c>
      <c r="S26" s="70" t="n">
        <v>99.7849002767687</v>
      </c>
      <c r="T26" s="70" t="n">
        <v>97.6092821164384</v>
      </c>
      <c r="U26" s="70" t="n">
        <v>100.61170374054</v>
      </c>
      <c r="V26" s="70" t="n">
        <v>123.603379598133</v>
      </c>
      <c r="W26" s="70" t="n">
        <v>128.848354001357</v>
      </c>
      <c r="X26" s="70" t="n">
        <v>127.380330465996</v>
      </c>
      <c r="Y26" s="70" t="n">
        <v>119.434547944882</v>
      </c>
      <c r="Z26" s="70" t="n">
        <v>115.824307162874</v>
      </c>
      <c r="AA26" s="70" t="n">
        <v>121.423598228171</v>
      </c>
      <c r="AB26" s="70" t="n">
        <v>116.547768256358</v>
      </c>
      <c r="AC26" s="70" t="n">
        <v>117.311140928737</v>
      </c>
      <c r="AD26" s="70" t="n">
        <v>104.426952244554</v>
      </c>
      <c r="AE26" s="70" t="n">
        <v>104.328624125628</v>
      </c>
      <c r="AF26" s="70" t="n">
        <v>97.9402796269377</v>
      </c>
      <c r="AG26" s="70" t="n">
        <v>100.647791794156</v>
      </c>
      <c r="AH26" s="70" t="n">
        <v>105.811612019587</v>
      </c>
      <c r="AI26" s="70" t="n">
        <v>113.929151445716</v>
      </c>
      <c r="AJ26" s="70" t="n">
        <v>127.262349384657</v>
      </c>
      <c r="AK26" s="70" t="n">
        <v>121.147791284177</v>
      </c>
      <c r="AL26" s="70" t="n">
        <v>119.190088938888</v>
      </c>
      <c r="AM26" s="70" t="n">
        <v>108.702656912143</v>
      </c>
      <c r="AN26" s="70" t="n">
        <v>121.702196487801</v>
      </c>
      <c r="AO26" s="70" t="n">
        <v>134.983739227795</v>
      </c>
      <c r="AP26" s="70" t="n">
        <v>140.329603542118</v>
      </c>
      <c r="AQ26" s="70" t="n">
        <v>127.696536306001</v>
      </c>
      <c r="AR26" s="70" t="n">
        <v>116.226188331861</v>
      </c>
      <c r="AS26" s="70" t="n">
        <v>126.787052895931</v>
      </c>
      <c r="AT26" s="70" t="n">
        <v>137.387888465524</v>
      </c>
      <c r="AU26" s="70" t="n">
        <v>143.490431119068</v>
      </c>
      <c r="AV26" s="70" t="n">
        <v>140.302317320174</v>
      </c>
      <c r="AW26" s="70" t="n">
        <v>142.274054546633</v>
      </c>
      <c r="AX26" s="70" t="n">
        <v>148.237907659868</v>
      </c>
      <c r="AY26" s="70" t="n">
        <v>149.466499008972</v>
      </c>
      <c r="AZ26" s="70" t="n">
        <v>148.670864223498</v>
      </c>
      <c r="BA26" s="70" t="n">
        <v>140.934898852459</v>
      </c>
      <c r="BB26" s="70" t="n">
        <v>138.410398352122</v>
      </c>
      <c r="BC26" s="70" t="n">
        <v>133.926165778576</v>
      </c>
      <c r="BD26" s="70" t="n">
        <v>120.951333333333</v>
      </c>
      <c r="BE26" s="70" t="n">
        <v>122.574333333333</v>
      </c>
      <c r="BF26" s="70" t="n">
        <v>121.289666666667</v>
      </c>
      <c r="BG26" s="70" t="n">
        <v>149.24</v>
      </c>
      <c r="BH26" s="70" t="n">
        <v>141.409333333333</v>
      </c>
      <c r="BI26" s="70" t="n">
        <v>150.634666666667</v>
      </c>
      <c r="BJ26" s="70" t="n">
        <v>135.945666666667</v>
      </c>
      <c r="BK26" s="70" t="n">
        <v>138.789666666667</v>
      </c>
      <c r="BL26" s="70" t="n">
        <v>140.221</v>
      </c>
      <c r="BM26" s="70" t="n">
        <v>139.496333333333</v>
      </c>
      <c r="BN26" s="70" t="n">
        <v>136.743704198443</v>
      </c>
      <c r="BO26" s="70" t="n">
        <v>135.417418780708</v>
      </c>
      <c r="BP26" s="70" t="n">
        <v>135.544145561189</v>
      </c>
      <c r="BQ26" s="70" t="n">
        <v>142.39797196231</v>
      </c>
      <c r="BR26" s="70" t="n">
        <v>148.212830800752</v>
      </c>
      <c r="BS26" s="70" t="n">
        <v>162.460318922353</v>
      </c>
      <c r="BT26" s="70" t="n">
        <v>162.839498788273</v>
      </c>
      <c r="BU26" s="70" t="n">
        <v>161.361407034503</v>
      </c>
      <c r="BV26" s="70" t="n">
        <v>162.645001076011</v>
      </c>
      <c r="BW26" s="70" t="n">
        <v>172.253649480309</v>
      </c>
      <c r="BX26" s="70" t="n">
        <v>166.46012861787</v>
      </c>
      <c r="BY26" s="70" t="n">
        <v>153.941817504012</v>
      </c>
      <c r="BZ26" s="70" t="n">
        <v>150.395573181876</v>
      </c>
      <c r="CA26" s="70" t="n">
        <v>148.869539832897</v>
      </c>
      <c r="CB26" s="70" t="n">
        <v>166.936379433426</v>
      </c>
      <c r="CC26" s="70" t="n">
        <v>168.29258710928</v>
      </c>
      <c r="CD26" s="70" t="n">
        <v>181.640280587333</v>
      </c>
      <c r="CE26" s="70" t="n">
        <v>172.101912082816</v>
      </c>
      <c r="CF26" s="70" t="n">
        <v>169.648057095558</v>
      </c>
      <c r="CG26" s="70" t="n">
        <v>154.395617804271</v>
      </c>
      <c r="CH26" s="70" t="n">
        <v>151.445277001631</v>
      </c>
      <c r="CI26" s="70" t="n">
        <v>154.222734151592</v>
      </c>
      <c r="CJ26" s="70" t="n">
        <v>162.980825989895</v>
      </c>
      <c r="CK26" s="70" t="n">
        <v>166.077501029668</v>
      </c>
      <c r="CL26" s="70" t="n">
        <v>175.333068033353</v>
      </c>
      <c r="CM26" s="70" t="n">
        <v>168.333898952104</v>
      </c>
      <c r="CN26" s="70" t="n">
        <v>174.71539293448</v>
      </c>
      <c r="CO26" s="70" t="n">
        <v>169.677442217339</v>
      </c>
      <c r="CP26" s="70" t="n">
        <v>175.077205620843</v>
      </c>
      <c r="CQ26" s="70" t="n">
        <v>171.90950407339</v>
      </c>
      <c r="CR26" s="70" t="n">
        <v>173.008007552796</v>
      </c>
      <c r="CS26" s="70" t="n">
        <v>194.995002959963</v>
      </c>
      <c r="CT26" s="70" t="n">
        <v>181.031400714682</v>
      </c>
      <c r="CU26" s="70" t="n">
        <v>182.87491159534</v>
      </c>
      <c r="CV26" s="70" t="n">
        <v>177.132216842028</v>
      </c>
      <c r="CW26" s="70" t="n">
        <v>194.168914745555</v>
      </c>
      <c r="CX26" s="70" t="n">
        <v>186.484004186928</v>
      </c>
      <c r="CY26" s="70" t="n">
        <v>175.680077786896</v>
      </c>
      <c r="CZ26" s="70" t="n">
        <v>164.256898618501</v>
      </c>
      <c r="DA26" s="70" t="n">
        <v>166.389178590128</v>
      </c>
      <c r="DB26" s="70" t="n">
        <v>162.752691480422</v>
      </c>
      <c r="DC26" s="70" t="n">
        <v>159.184066718825</v>
      </c>
      <c r="DD26" s="70" t="n">
        <v>149.09880656259</v>
      </c>
      <c r="DE26" s="70" t="n">
        <v>148.311164802703</v>
      </c>
      <c r="DF26" s="70" t="n">
        <v>154.126028222889</v>
      </c>
      <c r="DG26" s="70" t="n">
        <v>183.711941115331</v>
      </c>
      <c r="DH26" s="70" t="n">
        <v>186.919522500021</v>
      </c>
      <c r="DI26" s="70" t="n">
        <v>199.397472998446</v>
      </c>
      <c r="DJ26" s="70" t="n">
        <v>177.537891948944</v>
      </c>
      <c r="DK26" s="70" t="n">
        <v>178.779031799893</v>
      </c>
      <c r="DL26" s="70" t="n">
        <v>177.242345225319</v>
      </c>
      <c r="DM26" s="70" t="n">
        <v>187.196224586279</v>
      </c>
      <c r="DN26" s="70" t="n">
        <v>187.509649989917</v>
      </c>
      <c r="DO26" s="70" t="n">
        <v>193.875405021449</v>
      </c>
      <c r="DP26" s="70" t="n">
        <v>199.532590117495</v>
      </c>
      <c r="DQ26" s="70" t="n">
        <v>207.512232452567</v>
      </c>
      <c r="DR26" s="70" t="n">
        <v>206.76804006221</v>
      </c>
      <c r="DS26" s="70" t="n">
        <v>207.717822711608</v>
      </c>
      <c r="DT26" s="70" t="n">
        <v>203.013367862999</v>
      </c>
      <c r="DU26" s="70" t="n">
        <v>199.119413271163</v>
      </c>
      <c r="DV26" s="70" t="n">
        <v>188.908903365577</v>
      </c>
      <c r="DW26" s="70" t="n">
        <v>178.227122719427</v>
      </c>
      <c r="DX26" s="70" t="n">
        <v>179.718666666667</v>
      </c>
      <c r="DY26" s="70" t="n">
        <v>180.009333333333</v>
      </c>
      <c r="DZ26" s="70" t="n">
        <v>203.520666666667</v>
      </c>
      <c r="EA26" s="70" t="n">
        <v>207.577666666667</v>
      </c>
      <c r="EB26" s="70" t="n">
        <v>225.034333333333</v>
      </c>
      <c r="EC26" s="70" t="n">
        <v>220.472666666667</v>
      </c>
      <c r="ED26" s="70" t="n">
        <v>215.188666666667</v>
      </c>
      <c r="EE26" s="70" t="n">
        <v>215.741333333333</v>
      </c>
      <c r="EF26" s="70" t="n">
        <v>226.694333333333</v>
      </c>
      <c r="EG26" s="70" t="n">
        <v>233.597</v>
      </c>
      <c r="EH26" s="70" t="n">
        <v>219.95</v>
      </c>
      <c r="EI26" s="70" t="n">
        <v>215.673666666667</v>
      </c>
    </row>
    <row r="27" s="81" customFormat="true" ht="12" hidden="false" customHeight="false" outlineLevel="0" collapsed="false">
      <c r="A27" s="133" t="s">
        <v>227</v>
      </c>
      <c r="B27" s="133" t="n">
        <v>437.640878018787</v>
      </c>
      <c r="C27" s="133" t="n">
        <v>427.602942028935</v>
      </c>
      <c r="D27" s="133" t="n">
        <v>435.955302485814</v>
      </c>
      <c r="E27" s="133" t="n">
        <v>424.525330072689</v>
      </c>
      <c r="F27" s="133" t="n">
        <v>424.448352412006</v>
      </c>
      <c r="G27" s="133" t="n">
        <v>434.663455785165</v>
      </c>
      <c r="H27" s="133" t="n">
        <v>451.49121627423</v>
      </c>
      <c r="I27" s="133" t="n">
        <v>452.642046996306</v>
      </c>
      <c r="J27" s="133" t="n">
        <v>435.411048437355</v>
      </c>
      <c r="K27" s="133" t="n">
        <v>434.172861066522</v>
      </c>
      <c r="L27" s="133" t="n">
        <v>440.155665251536</v>
      </c>
      <c r="M27" s="133" t="n">
        <v>431.980028336763</v>
      </c>
      <c r="N27" s="133" t="n">
        <v>434.711043931346</v>
      </c>
      <c r="O27" s="133" t="n">
        <v>423.852377981077</v>
      </c>
      <c r="P27" s="133" t="n">
        <v>445.206035897089</v>
      </c>
      <c r="Q27" s="133" t="n">
        <v>427.6767264879</v>
      </c>
      <c r="R27" s="133" t="n">
        <v>413.474359732522</v>
      </c>
      <c r="S27" s="133" t="n">
        <v>415.585676874446</v>
      </c>
      <c r="T27" s="133" t="n">
        <v>407.578533209053</v>
      </c>
      <c r="U27" s="133" t="n">
        <v>419.304842222972</v>
      </c>
      <c r="V27" s="133" t="n">
        <v>423.90377757068</v>
      </c>
      <c r="W27" s="133" t="n">
        <v>440.045123079422</v>
      </c>
      <c r="X27" s="133" t="n">
        <v>438.774617934263</v>
      </c>
      <c r="Y27" s="133" t="n">
        <v>414.944841188711</v>
      </c>
      <c r="Z27" s="133" t="n">
        <v>418.302405283983</v>
      </c>
      <c r="AA27" s="133" t="n">
        <v>426.700503244085</v>
      </c>
      <c r="AB27" s="133" t="n">
        <v>451.905174011183</v>
      </c>
      <c r="AC27" s="133" t="n">
        <v>449.677754831787</v>
      </c>
      <c r="AD27" s="133" t="n">
        <v>425.310529355755</v>
      </c>
      <c r="AE27" s="133" t="n">
        <v>404.399115159549</v>
      </c>
      <c r="AF27" s="133" t="n">
        <v>408.789677829981</v>
      </c>
      <c r="AG27" s="133" t="n">
        <v>422.265176389772</v>
      </c>
      <c r="AH27" s="133" t="n">
        <v>410.935518343279</v>
      </c>
      <c r="AI27" s="133" t="n">
        <v>403.47672481938</v>
      </c>
      <c r="AJ27" s="133" t="n">
        <v>414.309610828744</v>
      </c>
      <c r="AK27" s="133" t="n">
        <v>412.491708907187</v>
      </c>
      <c r="AL27" s="133" t="n">
        <v>421.733695780069</v>
      </c>
      <c r="AM27" s="133" t="n">
        <v>427.517587999969</v>
      </c>
      <c r="AN27" s="133" t="n">
        <v>431.735834211425</v>
      </c>
      <c r="AO27" s="133" t="n">
        <v>417.787720297996</v>
      </c>
      <c r="AP27" s="133" t="n">
        <v>406.439625490479</v>
      </c>
      <c r="AQ27" s="133" t="n">
        <v>396.947647478909</v>
      </c>
      <c r="AR27" s="133" t="n">
        <v>382.798306305275</v>
      </c>
      <c r="AS27" s="133" t="n">
        <v>400.45407832547</v>
      </c>
      <c r="AT27" s="133" t="n">
        <v>406.690668901433</v>
      </c>
      <c r="AU27" s="133" t="n">
        <v>419.611409593507</v>
      </c>
      <c r="AV27" s="133" t="n">
        <v>394.866842331806</v>
      </c>
      <c r="AW27" s="133" t="n">
        <v>409.313723806768</v>
      </c>
      <c r="AX27" s="133" t="n">
        <v>415.332530359894</v>
      </c>
      <c r="AY27" s="133" t="n">
        <v>414.472178116919</v>
      </c>
      <c r="AZ27" s="133" t="n">
        <v>413.843211719047</v>
      </c>
      <c r="BA27" s="133" t="n">
        <v>410.895411280303</v>
      </c>
      <c r="BB27" s="133" t="n">
        <v>403.114530254394</v>
      </c>
      <c r="BC27" s="133" t="n">
        <v>408.090357256897</v>
      </c>
      <c r="BD27" s="133" t="n">
        <v>421.167</v>
      </c>
      <c r="BE27" s="133" t="n">
        <v>436.134</v>
      </c>
      <c r="BF27" s="133" t="n">
        <v>430.813333333333</v>
      </c>
      <c r="BG27" s="133" t="n">
        <v>436.055333333333</v>
      </c>
      <c r="BH27" s="133" t="n">
        <v>421.030333333333</v>
      </c>
      <c r="BI27" s="133" t="n">
        <v>422.145666666667</v>
      </c>
      <c r="BJ27" s="133" t="n">
        <v>389.167666666667</v>
      </c>
      <c r="BK27" s="133" t="n">
        <v>388.836666666667</v>
      </c>
      <c r="BL27" s="133" t="n">
        <v>367.574</v>
      </c>
      <c r="BM27" s="133" t="n">
        <v>371.964</v>
      </c>
      <c r="BN27" s="133" t="n">
        <v>366.993948304493</v>
      </c>
      <c r="BO27" s="133" t="n">
        <v>387.203014476773</v>
      </c>
      <c r="BP27" s="133" t="n">
        <v>403.506145982657</v>
      </c>
      <c r="BQ27" s="133" t="n">
        <v>398.626857158601</v>
      </c>
      <c r="BR27" s="133" t="n">
        <v>404.265042053076</v>
      </c>
      <c r="BS27" s="133" t="n">
        <v>390.740526641531</v>
      </c>
      <c r="BT27" s="133" t="n">
        <v>396.1272970776</v>
      </c>
      <c r="BU27" s="133" t="n">
        <v>364.656378301465</v>
      </c>
      <c r="BV27" s="133" t="n">
        <v>369.101674715908</v>
      </c>
      <c r="BW27" s="133" t="n">
        <v>389.000208084961</v>
      </c>
      <c r="BX27" s="133" t="n">
        <v>404.838450600431</v>
      </c>
      <c r="BY27" s="133" t="n">
        <v>392.282174908236</v>
      </c>
      <c r="BZ27" s="133" t="n">
        <v>374.120623664271</v>
      </c>
      <c r="CA27" s="133" t="n">
        <v>379.485871195217</v>
      </c>
      <c r="CB27" s="133" t="n">
        <v>373.436684422468</v>
      </c>
      <c r="CC27" s="133" t="n">
        <v>381.4719864179</v>
      </c>
      <c r="CD27" s="133" t="n">
        <v>355.034010474405</v>
      </c>
      <c r="CE27" s="133" t="n">
        <v>353.197502368267</v>
      </c>
      <c r="CF27" s="133" t="n">
        <v>360.664411666518</v>
      </c>
      <c r="CG27" s="133" t="n">
        <v>377.344519886784</v>
      </c>
      <c r="CH27" s="133" t="n">
        <v>396.286945875929</v>
      </c>
      <c r="CI27" s="133" t="n">
        <v>389.048435889647</v>
      </c>
      <c r="CJ27" s="133" t="n">
        <v>383.908617461613</v>
      </c>
      <c r="CK27" s="133" t="n">
        <v>365.417250574265</v>
      </c>
      <c r="CL27" s="133" t="n">
        <v>352.781708270196</v>
      </c>
      <c r="CM27" s="133" t="n">
        <v>357.966370302287</v>
      </c>
      <c r="CN27" s="133" t="n">
        <v>367.079162587317</v>
      </c>
      <c r="CO27" s="133" t="n">
        <v>383.406942154329</v>
      </c>
      <c r="CP27" s="133" t="n">
        <v>380.707711249638</v>
      </c>
      <c r="CQ27" s="133" t="n">
        <v>377.095790162242</v>
      </c>
      <c r="CR27" s="133" t="n">
        <v>366.889129050629</v>
      </c>
      <c r="CS27" s="133" t="n">
        <v>359.266464579037</v>
      </c>
      <c r="CT27" s="133" t="n">
        <v>381.050487198824</v>
      </c>
      <c r="CU27" s="133" t="n">
        <v>400.805277074953</v>
      </c>
      <c r="CV27" s="133" t="n">
        <v>415.032558217348</v>
      </c>
      <c r="CW27" s="133" t="n">
        <v>396.279325269507</v>
      </c>
      <c r="CX27" s="133" t="n">
        <v>383.56646869673</v>
      </c>
      <c r="CY27" s="133" t="n">
        <v>383.911042810342</v>
      </c>
      <c r="CZ27" s="133" t="n">
        <v>407.25900413527</v>
      </c>
      <c r="DA27" s="133" t="n">
        <v>421.516709418642</v>
      </c>
      <c r="DB27" s="133" t="n">
        <v>430.094887588002</v>
      </c>
      <c r="DC27" s="133" t="n">
        <v>417.893687664971</v>
      </c>
      <c r="DD27" s="133" t="n">
        <v>409.752307821833</v>
      </c>
      <c r="DE27" s="133" t="n">
        <v>413.997316924386</v>
      </c>
      <c r="DF27" s="133" t="n">
        <v>419.727084635877</v>
      </c>
      <c r="DG27" s="133" t="n">
        <v>427.233299935374</v>
      </c>
      <c r="DH27" s="133" t="n">
        <v>429.08205156192</v>
      </c>
      <c r="DI27" s="133" t="n">
        <v>411.865758432073</v>
      </c>
      <c r="DJ27" s="133" t="n">
        <v>390.368418028275</v>
      </c>
      <c r="DK27" s="133" t="n">
        <v>383.909095770405</v>
      </c>
      <c r="DL27" s="133" t="n">
        <v>402.363934183743</v>
      </c>
      <c r="DM27" s="133" t="n">
        <v>413.64372993725</v>
      </c>
      <c r="DN27" s="133" t="n">
        <v>402.583817332552</v>
      </c>
      <c r="DO27" s="133" t="n">
        <v>407.915110260255</v>
      </c>
      <c r="DP27" s="133" t="n">
        <v>423.674625692042</v>
      </c>
      <c r="DQ27" s="133" t="n">
        <v>432.453130218991</v>
      </c>
      <c r="DR27" s="133" t="n">
        <v>433.417797724809</v>
      </c>
      <c r="DS27" s="133" t="n">
        <v>433.277186599004</v>
      </c>
      <c r="DT27" s="133" t="n">
        <v>426.186388054645</v>
      </c>
      <c r="DU27" s="133" t="n">
        <v>413.423861017399</v>
      </c>
      <c r="DV27" s="133" t="n">
        <v>388.335671151633</v>
      </c>
      <c r="DW27" s="133" t="n">
        <v>375.145169702234</v>
      </c>
      <c r="DX27" s="133" t="n">
        <v>372.687333333333</v>
      </c>
      <c r="DY27" s="133" t="n">
        <v>386.118333333333</v>
      </c>
      <c r="DZ27" s="133" t="n">
        <v>409.998333333333</v>
      </c>
      <c r="EA27" s="133" t="n">
        <v>420.266666666667</v>
      </c>
      <c r="EB27" s="133" t="n">
        <v>426.848</v>
      </c>
      <c r="EC27" s="133" t="n">
        <v>416.266333333333</v>
      </c>
      <c r="ED27" s="133" t="n">
        <v>404.989333333333</v>
      </c>
      <c r="EE27" s="133" t="n">
        <v>407.085</v>
      </c>
      <c r="EF27" s="133" t="n">
        <v>421.066666666667</v>
      </c>
      <c r="EG27" s="133" t="n">
        <v>421.38</v>
      </c>
      <c r="EH27" s="133" t="n">
        <v>410.901333333333</v>
      </c>
      <c r="EI27" s="133" t="n">
        <v>410.297333333333</v>
      </c>
    </row>
    <row r="28" s="83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</row>
    <row r="29" s="83" customFormat="true" ht="12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</row>
    <row r="36" customFormat="false" ht="12.75" hidden="false" customHeight="false" outlineLevel="0" collapsed="false">
      <c r="CA36" s="96"/>
      <c r="CB36" s="96"/>
      <c r="CM36" s="96"/>
      <c r="CN36" s="96"/>
      <c r="CO36" s="96"/>
    </row>
    <row r="37" customFormat="false" ht="14.25" hidden="false" customHeight="true" outlineLevel="0" collapsed="false">
      <c r="A37" s="73" t="s">
        <v>79</v>
      </c>
      <c r="B37" s="31" t="n">
        <v>2001</v>
      </c>
      <c r="C37" s="31"/>
      <c r="D37" s="31"/>
      <c r="E37" s="31"/>
      <c r="F37" s="31"/>
      <c r="G37" s="31"/>
      <c r="H37" s="31" t="n">
        <v>2002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2003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 t="n">
        <v>2004</v>
      </c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 t="n">
        <v>2005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 t="n">
        <v>2006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 t="n">
        <v>2007</v>
      </c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120" t="n">
        <v>2008</v>
      </c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 t="n">
        <v>2009</v>
      </c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31" t="n">
        <v>2010</v>
      </c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 t="n">
        <v>2011</v>
      </c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 t="n">
        <v>2012</v>
      </c>
      <c r="DY37" s="31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</row>
    <row r="38" customFormat="false" ht="12.75" hidden="false" customHeight="false" outlineLevel="0" collapsed="false">
      <c r="A38" s="75"/>
      <c r="B38" s="32" t="s">
        <v>86</v>
      </c>
      <c r="C38" s="32" t="s">
        <v>179</v>
      </c>
      <c r="D38" s="32" t="s">
        <v>88</v>
      </c>
      <c r="E38" s="32" t="s">
        <v>89</v>
      </c>
      <c r="F38" s="32" t="s">
        <v>90</v>
      </c>
      <c r="G38" s="32" t="s">
        <v>180</v>
      </c>
      <c r="H38" s="32" t="s">
        <v>181</v>
      </c>
      <c r="I38" s="32" t="s">
        <v>182</v>
      </c>
      <c r="J38" s="32" t="s">
        <v>82</v>
      </c>
      <c r="K38" s="32" t="s">
        <v>83</v>
      </c>
      <c r="L38" s="32" t="s">
        <v>84</v>
      </c>
      <c r="M38" s="32" t="s">
        <v>85</v>
      </c>
      <c r="N38" s="32" t="s">
        <v>86</v>
      </c>
      <c r="O38" s="32" t="s">
        <v>179</v>
      </c>
      <c r="P38" s="32" t="s">
        <v>88</v>
      </c>
      <c r="Q38" s="32" t="s">
        <v>89</v>
      </c>
      <c r="R38" s="32" t="s">
        <v>90</v>
      </c>
      <c r="S38" s="32" t="s">
        <v>180</v>
      </c>
      <c r="T38" s="32" t="s">
        <v>98</v>
      </c>
      <c r="U38" s="32" t="s">
        <v>99</v>
      </c>
      <c r="V38" s="32" t="s">
        <v>100</v>
      </c>
      <c r="W38" s="32" t="s">
        <v>101</v>
      </c>
      <c r="X38" s="32" t="s">
        <v>102</v>
      </c>
      <c r="Y38" s="32" t="s">
        <v>103</v>
      </c>
      <c r="Z38" s="32" t="s">
        <v>104</v>
      </c>
      <c r="AA38" s="32" t="s">
        <v>105</v>
      </c>
      <c r="AB38" s="32" t="s">
        <v>106</v>
      </c>
      <c r="AC38" s="32" t="s">
        <v>110</v>
      </c>
      <c r="AD38" s="32" t="s">
        <v>111</v>
      </c>
      <c r="AE38" s="32" t="s">
        <v>112</v>
      </c>
      <c r="AF38" s="32" t="s">
        <v>98</v>
      </c>
      <c r="AG38" s="32" t="s">
        <v>99</v>
      </c>
      <c r="AH38" s="32" t="s">
        <v>100</v>
      </c>
      <c r="AI38" s="32" t="s">
        <v>101</v>
      </c>
      <c r="AJ38" s="32" t="s">
        <v>102</v>
      </c>
      <c r="AK38" s="32" t="s">
        <v>103</v>
      </c>
      <c r="AL38" s="32" t="s">
        <v>104</v>
      </c>
      <c r="AM38" s="32" t="s">
        <v>105</v>
      </c>
      <c r="AN38" s="32" t="s">
        <v>106</v>
      </c>
      <c r="AO38" s="32" t="s">
        <v>110</v>
      </c>
      <c r="AP38" s="32" t="s">
        <v>111</v>
      </c>
      <c r="AQ38" s="32" t="s">
        <v>112</v>
      </c>
      <c r="AR38" s="32" t="s">
        <v>98</v>
      </c>
      <c r="AS38" s="32" t="s">
        <v>99</v>
      </c>
      <c r="AT38" s="32" t="s">
        <v>100</v>
      </c>
      <c r="AU38" s="32" t="s">
        <v>101</v>
      </c>
      <c r="AV38" s="32" t="s">
        <v>102</v>
      </c>
      <c r="AW38" s="32" t="s">
        <v>103</v>
      </c>
      <c r="AX38" s="32" t="s">
        <v>104</v>
      </c>
      <c r="AY38" s="32" t="s">
        <v>105</v>
      </c>
      <c r="AZ38" s="32" t="s">
        <v>106</v>
      </c>
      <c r="BA38" s="32" t="s">
        <v>110</v>
      </c>
      <c r="BB38" s="32" t="s">
        <v>111</v>
      </c>
      <c r="BC38" s="32" t="s">
        <v>112</v>
      </c>
      <c r="BD38" s="32" t="s">
        <v>98</v>
      </c>
      <c r="BE38" s="32" t="s">
        <v>99</v>
      </c>
      <c r="BF38" s="32" t="s">
        <v>100</v>
      </c>
      <c r="BG38" s="32" t="s">
        <v>101</v>
      </c>
      <c r="BH38" s="32" t="s">
        <v>102</v>
      </c>
      <c r="BI38" s="32" t="s">
        <v>103</v>
      </c>
      <c r="BJ38" s="32" t="s">
        <v>104</v>
      </c>
      <c r="BK38" s="32" t="s">
        <v>105</v>
      </c>
      <c r="BL38" s="32" t="s">
        <v>106</v>
      </c>
      <c r="BM38" s="32" t="s">
        <v>110</v>
      </c>
      <c r="BN38" s="32" t="s">
        <v>111</v>
      </c>
      <c r="BO38" s="32" t="s">
        <v>112</v>
      </c>
      <c r="BP38" s="32" t="s">
        <v>181</v>
      </c>
      <c r="BQ38" s="32" t="s">
        <v>182</v>
      </c>
      <c r="BR38" s="32" t="s">
        <v>82</v>
      </c>
      <c r="BS38" s="32" t="s">
        <v>83</v>
      </c>
      <c r="BT38" s="32" t="s">
        <v>84</v>
      </c>
      <c r="BU38" s="32" t="s">
        <v>85</v>
      </c>
      <c r="BV38" s="32" t="s">
        <v>86</v>
      </c>
      <c r="BW38" s="32" t="s">
        <v>179</v>
      </c>
      <c r="BX38" s="32" t="s">
        <v>88</v>
      </c>
      <c r="BY38" s="32" t="s">
        <v>89</v>
      </c>
      <c r="BZ38" s="32" t="s">
        <v>90</v>
      </c>
      <c r="CA38" s="32" t="s">
        <v>180</v>
      </c>
      <c r="CB38" s="32" t="s">
        <v>181</v>
      </c>
      <c r="CC38" s="32" t="s">
        <v>182</v>
      </c>
      <c r="CD38" s="32" t="s">
        <v>82</v>
      </c>
      <c r="CE38" s="32" t="s">
        <v>83</v>
      </c>
      <c r="CF38" s="32" t="s">
        <v>84</v>
      </c>
      <c r="CG38" s="32" t="s">
        <v>85</v>
      </c>
      <c r="CH38" s="32" t="s">
        <v>86</v>
      </c>
      <c r="CI38" s="32" t="s">
        <v>179</v>
      </c>
      <c r="CJ38" s="32" t="s">
        <v>88</v>
      </c>
      <c r="CK38" s="32" t="s">
        <v>89</v>
      </c>
      <c r="CL38" s="32" t="s">
        <v>90</v>
      </c>
      <c r="CM38" s="32" t="s">
        <v>180</v>
      </c>
      <c r="CN38" s="32" t="s">
        <v>181</v>
      </c>
      <c r="CO38" s="32" t="s">
        <v>182</v>
      </c>
      <c r="CP38" s="32" t="s">
        <v>82</v>
      </c>
      <c r="CQ38" s="32" t="s">
        <v>83</v>
      </c>
      <c r="CR38" s="32" t="s">
        <v>84</v>
      </c>
      <c r="CS38" s="32" t="s">
        <v>85</v>
      </c>
      <c r="CT38" s="32" t="s">
        <v>86</v>
      </c>
      <c r="CU38" s="32" t="s">
        <v>179</v>
      </c>
      <c r="CV38" s="32" t="s">
        <v>88</v>
      </c>
      <c r="CW38" s="32" t="s">
        <v>89</v>
      </c>
      <c r="CX38" s="32" t="s">
        <v>96</v>
      </c>
      <c r="CY38" s="32" t="s">
        <v>97</v>
      </c>
      <c r="CZ38" s="32" t="s">
        <v>98</v>
      </c>
      <c r="DA38" s="32" t="s">
        <v>99</v>
      </c>
      <c r="DB38" s="32" t="s">
        <v>100</v>
      </c>
      <c r="DC38" s="32" t="s">
        <v>101</v>
      </c>
      <c r="DD38" s="32" t="s">
        <v>102</v>
      </c>
      <c r="DE38" s="32" t="s">
        <v>103</v>
      </c>
      <c r="DF38" s="32" t="s">
        <v>104</v>
      </c>
      <c r="DG38" s="32" t="s">
        <v>105</v>
      </c>
      <c r="DH38" s="32" t="s">
        <v>106</v>
      </c>
      <c r="DI38" s="32" t="s">
        <v>107</v>
      </c>
      <c r="DJ38" s="32" t="s">
        <v>108</v>
      </c>
      <c r="DK38" s="32" t="s">
        <v>109</v>
      </c>
      <c r="DL38" s="32" t="s">
        <v>98</v>
      </c>
      <c r="DM38" s="32" t="s">
        <v>99</v>
      </c>
      <c r="DN38" s="32" t="s">
        <v>100</v>
      </c>
      <c r="DO38" s="32" t="s">
        <v>101</v>
      </c>
      <c r="DP38" s="32" t="s">
        <v>102</v>
      </c>
      <c r="DQ38" s="32" t="s">
        <v>103</v>
      </c>
      <c r="DR38" s="32" t="s">
        <v>104</v>
      </c>
      <c r="DS38" s="32" t="s">
        <v>105</v>
      </c>
      <c r="DT38" s="32" t="s">
        <v>106</v>
      </c>
      <c r="DU38" s="32" t="s">
        <v>110</v>
      </c>
      <c r="DV38" s="32" t="s">
        <v>111</v>
      </c>
      <c r="DW38" s="32" t="s">
        <v>112</v>
      </c>
      <c r="DX38" s="32" t="s">
        <v>211</v>
      </c>
      <c r="DY38" s="32" t="s">
        <v>114</v>
      </c>
      <c r="DZ38" s="32" t="s">
        <v>195</v>
      </c>
      <c r="EA38" s="32" t="str">
        <f aca="false">+EA14</f>
        <v>Abr - jun</v>
      </c>
      <c r="EB38" s="32" t="str">
        <f aca="false">+EB14</f>
        <v>may - jul</v>
      </c>
      <c r="EC38" s="32" t="str">
        <f aca="false">+EC14</f>
        <v>jun - ago</v>
      </c>
      <c r="ED38" s="32" t="str">
        <f aca="false">+ED14</f>
        <v>jul - sep</v>
      </c>
      <c r="EE38" s="32" t="str">
        <f aca="false">+EE14</f>
        <v>Ago - oct</v>
      </c>
      <c r="EF38" s="32" t="str">
        <f aca="false">+EF14</f>
        <v>Sep - nov </v>
      </c>
      <c r="EG38" s="32" t="str">
        <f aca="false">+EG14</f>
        <v>Oct - dic</v>
      </c>
      <c r="EH38" s="32" t="str">
        <f aca="false">+EH14</f>
        <v>Nov - ene</v>
      </c>
      <c r="EI38" s="32" t="str">
        <f aca="false">+EI14</f>
        <v>Dic - feb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</row>
    <row r="40" customFormat="false" ht="12.75" hidden="false" customHeight="false" outlineLevel="0" collapsed="false">
      <c r="A40" s="70" t="s">
        <v>201</v>
      </c>
      <c r="B40" s="113" t="n">
        <f aca="false">SUM(B41:B51)</f>
        <v>100</v>
      </c>
      <c r="C40" s="113" t="n">
        <f aca="false">SUM(C41:C51)</f>
        <v>100</v>
      </c>
      <c r="D40" s="113" t="n">
        <f aca="false">SUM(D41:D51)</f>
        <v>100</v>
      </c>
      <c r="E40" s="113" t="n">
        <f aca="false">SUM(E41:E51)</f>
        <v>100</v>
      </c>
      <c r="F40" s="113" t="n">
        <f aca="false">SUM(F41:F51)</f>
        <v>100</v>
      </c>
      <c r="G40" s="113" t="n">
        <f aca="false">SUM(G41:G51)</f>
        <v>100</v>
      </c>
      <c r="H40" s="113" t="n">
        <f aca="false">SUM(H41:H51)</f>
        <v>100</v>
      </c>
      <c r="I40" s="113" t="n">
        <f aca="false">SUM(I41:I51)</f>
        <v>100</v>
      </c>
      <c r="J40" s="113" t="n">
        <f aca="false">SUM(J41:J51)</f>
        <v>100</v>
      </c>
      <c r="K40" s="113" t="n">
        <f aca="false">SUM(K41:K51)</f>
        <v>100</v>
      </c>
      <c r="L40" s="113" t="n">
        <f aca="false">SUM(L41:L51)</f>
        <v>100</v>
      </c>
      <c r="M40" s="113" t="n">
        <f aca="false">SUM(M41:M51)</f>
        <v>100</v>
      </c>
      <c r="N40" s="113" t="n">
        <f aca="false">SUM(N41:N51)</f>
        <v>100</v>
      </c>
      <c r="O40" s="113" t="n">
        <f aca="false">SUM(O41:O51)</f>
        <v>100</v>
      </c>
      <c r="P40" s="113" t="n">
        <f aca="false">SUM(P41:P51)</f>
        <v>100</v>
      </c>
      <c r="Q40" s="113" t="n">
        <f aca="false">SUM(Q41:Q51)</f>
        <v>100</v>
      </c>
      <c r="R40" s="113" t="n">
        <f aca="false">SUM(R41:R51)</f>
        <v>100</v>
      </c>
      <c r="S40" s="113" t="n">
        <f aca="false">SUM(S41:S51)</f>
        <v>100</v>
      </c>
      <c r="T40" s="113" t="n">
        <f aca="false">SUM(T41:T51)</f>
        <v>100</v>
      </c>
      <c r="U40" s="113" t="n">
        <f aca="false">SUM(U41:U51)</f>
        <v>100</v>
      </c>
      <c r="V40" s="113" t="n">
        <f aca="false">SUM(V41:V51)</f>
        <v>100</v>
      </c>
      <c r="W40" s="113" t="n">
        <f aca="false">SUM(W41:W51)</f>
        <v>100</v>
      </c>
      <c r="X40" s="113" t="n">
        <f aca="false">SUM(X41:X51)</f>
        <v>100</v>
      </c>
      <c r="Y40" s="113" t="n">
        <f aca="false">SUM(Y41:Y51)</f>
        <v>100</v>
      </c>
      <c r="Z40" s="113" t="n">
        <f aca="false">SUM(Z41:Z51)</f>
        <v>100</v>
      </c>
      <c r="AA40" s="113" t="n">
        <f aca="false">SUM(AA41:AA51)</f>
        <v>100</v>
      </c>
      <c r="AB40" s="113" t="n">
        <f aca="false">SUM(AB41:AB51)</f>
        <v>100</v>
      </c>
      <c r="AC40" s="113" t="n">
        <f aca="false">SUM(AC41:AC51)</f>
        <v>100</v>
      </c>
      <c r="AD40" s="113" t="n">
        <f aca="false">SUM(AD41:AD51)</f>
        <v>100</v>
      </c>
      <c r="AE40" s="113" t="n">
        <f aca="false">SUM(AE41:AE51)</f>
        <v>100</v>
      </c>
      <c r="AF40" s="113" t="n">
        <f aca="false">SUM(AF41:AF51)</f>
        <v>100</v>
      </c>
      <c r="AG40" s="113" t="n">
        <f aca="false">SUM(AG41:AG51)</f>
        <v>100</v>
      </c>
      <c r="AH40" s="113" t="n">
        <f aca="false">SUM(AH41:AH51)</f>
        <v>100</v>
      </c>
      <c r="AI40" s="113" t="n">
        <f aca="false">SUM(AI41:AI51)</f>
        <v>100</v>
      </c>
      <c r="AJ40" s="113" t="n">
        <f aca="false">SUM(AJ41:AJ51)</f>
        <v>100</v>
      </c>
      <c r="AK40" s="113" t="n">
        <f aca="false">SUM(AK41:AK51)</f>
        <v>100</v>
      </c>
      <c r="AL40" s="113" t="n">
        <f aca="false">SUM(AL41:AL51)</f>
        <v>100</v>
      </c>
      <c r="AM40" s="113" t="n">
        <f aca="false">SUM(AM41:AM51)</f>
        <v>100</v>
      </c>
      <c r="AN40" s="113" t="n">
        <f aca="false">SUM(AN41:AN51)</f>
        <v>100</v>
      </c>
      <c r="AO40" s="113" t="n">
        <f aca="false">SUM(AO41:AO51)</f>
        <v>100</v>
      </c>
      <c r="AP40" s="113" t="n">
        <f aca="false">SUM(AP41:AP51)</f>
        <v>100</v>
      </c>
      <c r="AQ40" s="113" t="n">
        <f aca="false">SUM(AQ41:AQ51)</f>
        <v>100</v>
      </c>
      <c r="AR40" s="113" t="n">
        <f aca="false">SUM(AR41:AR51)</f>
        <v>100</v>
      </c>
      <c r="AS40" s="113" t="n">
        <f aca="false">SUM(AS41:AS51)</f>
        <v>100</v>
      </c>
      <c r="AT40" s="113" t="n">
        <f aca="false">SUM(AT41:AT51)</f>
        <v>100</v>
      </c>
      <c r="AU40" s="113" t="n">
        <f aca="false">SUM(AU41:AU51)</f>
        <v>100</v>
      </c>
      <c r="AV40" s="113" t="n">
        <f aca="false">SUM(AV41:AV51)</f>
        <v>100</v>
      </c>
      <c r="AW40" s="113" t="n">
        <f aca="false">SUM(AW41:AW51)</f>
        <v>100</v>
      </c>
      <c r="AX40" s="113" t="n">
        <f aca="false">SUM(AX41:AX51)</f>
        <v>100</v>
      </c>
      <c r="AY40" s="113" t="n">
        <f aca="false">SUM(AY41:AY51)</f>
        <v>100</v>
      </c>
      <c r="AZ40" s="113" t="n">
        <f aca="false">SUM(AZ41:AZ51)</f>
        <v>100</v>
      </c>
      <c r="BA40" s="113" t="n">
        <f aca="false">SUM(BA41:BA51)</f>
        <v>100</v>
      </c>
      <c r="BB40" s="113" t="n">
        <f aca="false">SUM(BB41:BB51)</f>
        <v>100</v>
      </c>
      <c r="BC40" s="113" t="n">
        <f aca="false">SUM(BC41:BC51)</f>
        <v>100</v>
      </c>
      <c r="BD40" s="113" t="n">
        <f aca="false">SUM(BD41:BD51)</f>
        <v>100</v>
      </c>
      <c r="BE40" s="113" t="n">
        <f aca="false">SUM(BE41:BE51)</f>
        <v>100</v>
      </c>
      <c r="BF40" s="113" t="n">
        <f aca="false">SUM(BF41:BF51)</f>
        <v>100</v>
      </c>
      <c r="BG40" s="113" t="n">
        <f aca="false">SUM(BG41:BG51)</f>
        <v>100</v>
      </c>
      <c r="BH40" s="113" t="n">
        <f aca="false">SUM(BH41:BH51)</f>
        <v>100</v>
      </c>
      <c r="BI40" s="113" t="n">
        <f aca="false">SUM(BI41:BI51)</f>
        <v>100</v>
      </c>
      <c r="BJ40" s="113" t="n">
        <f aca="false">SUM(BJ41:BJ51)</f>
        <v>100</v>
      </c>
      <c r="BK40" s="113" t="n">
        <f aca="false">SUM(BK41:BK51)</f>
        <v>100</v>
      </c>
      <c r="BL40" s="113" t="n">
        <f aca="false">SUM(BL41:BL51)</f>
        <v>100</v>
      </c>
      <c r="BM40" s="113" t="n">
        <f aca="false">SUM(BM41:BM51)</f>
        <v>100</v>
      </c>
      <c r="BN40" s="113" t="n">
        <f aca="false">SUM(BN41:BN51)</f>
        <v>100</v>
      </c>
      <c r="BO40" s="113" t="n">
        <f aca="false">SUM(BO41:BO51)</f>
        <v>100</v>
      </c>
      <c r="BP40" s="113" t="n">
        <f aca="false">SUM(BP41:BP51)</f>
        <v>100</v>
      </c>
      <c r="BQ40" s="113" t="n">
        <f aca="false">SUM(BQ41:BQ51)</f>
        <v>100</v>
      </c>
      <c r="BR40" s="113" t="n">
        <f aca="false">SUM(BR41:BR51)</f>
        <v>100</v>
      </c>
      <c r="BS40" s="113" t="n">
        <f aca="false">SUM(BS41:BS51)</f>
        <v>100</v>
      </c>
      <c r="BT40" s="113" t="n">
        <f aca="false">SUM(BT41:BT51)</f>
        <v>100</v>
      </c>
      <c r="BU40" s="113" t="n">
        <f aca="false">SUM(BU41:BU51)</f>
        <v>100</v>
      </c>
      <c r="BV40" s="113" t="n">
        <f aca="false">SUM(BV41:BV51)</f>
        <v>100</v>
      </c>
      <c r="BW40" s="113" t="n">
        <f aca="false">SUM(BW41:BW51)</f>
        <v>100</v>
      </c>
      <c r="BX40" s="113" t="n">
        <f aca="false">SUM(BX41:BX51)</f>
        <v>100</v>
      </c>
      <c r="BY40" s="113" t="n">
        <f aca="false">SUM(BY41:BY51)</f>
        <v>100</v>
      </c>
      <c r="BZ40" s="113" t="n">
        <f aca="false">SUM(BZ41:BZ51)</f>
        <v>100</v>
      </c>
      <c r="CA40" s="113" t="n">
        <f aca="false">SUM(CA41:CA51)</f>
        <v>100</v>
      </c>
      <c r="CB40" s="113" t="n">
        <f aca="false">SUM(CB41:CB51)</f>
        <v>100</v>
      </c>
      <c r="CC40" s="113" t="n">
        <f aca="false">SUM(CC41:CC51)</f>
        <v>100</v>
      </c>
      <c r="CD40" s="113" t="n">
        <f aca="false">SUM(CD41:CD51)</f>
        <v>100</v>
      </c>
      <c r="CE40" s="113" t="n">
        <f aca="false">SUM(CE41:CE51)</f>
        <v>100</v>
      </c>
      <c r="CF40" s="113" t="n">
        <f aca="false">SUM(CF41:CF51)</f>
        <v>100</v>
      </c>
      <c r="CG40" s="113" t="n">
        <f aca="false">SUM(CG41:CG51)</f>
        <v>100</v>
      </c>
      <c r="CH40" s="113" t="n">
        <f aca="false">SUM(CH41:CH51)</f>
        <v>100</v>
      </c>
      <c r="CI40" s="113" t="n">
        <f aca="false">SUM(CI41:CI51)</f>
        <v>100</v>
      </c>
      <c r="CJ40" s="113" t="n">
        <f aca="false">SUM(CJ41:CJ51)</f>
        <v>100</v>
      </c>
      <c r="CK40" s="113" t="n">
        <f aca="false">SUM(CK41:CK51)</f>
        <v>100</v>
      </c>
      <c r="CL40" s="113" t="n">
        <f aca="false">SUM(CL41:CL51)</f>
        <v>100</v>
      </c>
      <c r="CM40" s="113" t="n">
        <f aca="false">SUM(CM41:CM51)</f>
        <v>100</v>
      </c>
      <c r="CN40" s="113" t="n">
        <f aca="false">SUM(CN41:CN51)</f>
        <v>100</v>
      </c>
      <c r="CO40" s="113" t="n">
        <f aca="false">SUM(CO41:CO51)</f>
        <v>100</v>
      </c>
      <c r="CP40" s="113" t="n">
        <f aca="false">SUM(CP41:CP51)</f>
        <v>100</v>
      </c>
      <c r="CQ40" s="113" t="n">
        <f aca="false">SUM(CQ41:CQ51)</f>
        <v>100</v>
      </c>
      <c r="CR40" s="113" t="n">
        <f aca="false">SUM(CR41:CR51)</f>
        <v>100</v>
      </c>
      <c r="CS40" s="113" t="n">
        <f aca="false">SUM(CS41:CS51)</f>
        <v>100</v>
      </c>
      <c r="CT40" s="113" t="n">
        <f aca="false">SUM(CT41:CT51)</f>
        <v>100</v>
      </c>
      <c r="CU40" s="113" t="n">
        <f aca="false">SUM(CU41:CU51)</f>
        <v>100</v>
      </c>
      <c r="CV40" s="113" t="n">
        <f aca="false">SUM(CV41:CV51)</f>
        <v>100</v>
      </c>
      <c r="CW40" s="113" t="n">
        <f aca="false">SUM(CW41:CW51)</f>
        <v>100</v>
      </c>
      <c r="CX40" s="113" t="n">
        <f aca="false">SUM(CX41:CX51)</f>
        <v>100</v>
      </c>
      <c r="CY40" s="113" t="n">
        <f aca="false">SUM(CY41:CY51)</f>
        <v>100</v>
      </c>
      <c r="CZ40" s="113" t="n">
        <f aca="false">SUM(CZ41:CZ51)</f>
        <v>100</v>
      </c>
      <c r="DA40" s="113" t="n">
        <f aca="false">SUM(DA41:DA51)</f>
        <v>100</v>
      </c>
      <c r="DB40" s="113" t="n">
        <f aca="false">SUM(DB41:DB51)</f>
        <v>100</v>
      </c>
      <c r="DC40" s="113" t="n">
        <f aca="false">SUM(DC41:DC51)</f>
        <v>100</v>
      </c>
      <c r="DD40" s="113" t="n">
        <f aca="false">SUM(DD41:DD51)</f>
        <v>100</v>
      </c>
      <c r="DE40" s="113" t="n">
        <f aca="false">SUM(DE41:DE51)</f>
        <v>100</v>
      </c>
      <c r="DF40" s="113" t="n">
        <f aca="false">SUM(DF41:DF51)</f>
        <v>100</v>
      </c>
      <c r="DG40" s="113" t="n">
        <f aca="false">SUM(DG41:DG51)</f>
        <v>100</v>
      </c>
      <c r="DH40" s="113" t="n">
        <f aca="false">SUM(DH41:DH51)</f>
        <v>100</v>
      </c>
      <c r="DI40" s="113" t="n">
        <f aca="false">SUM(DI41:DI51)</f>
        <v>100</v>
      </c>
      <c r="DJ40" s="113" t="n">
        <f aca="false">SUM(DJ41:DJ51)</f>
        <v>100</v>
      </c>
      <c r="DK40" s="113" t="n">
        <f aca="false">SUM(DK41:DK51)</f>
        <v>100</v>
      </c>
      <c r="DL40" s="113" t="n">
        <f aca="false">SUM(DL41:DL51)</f>
        <v>100</v>
      </c>
      <c r="DM40" s="113" t="n">
        <f aca="false">SUM(DM41:DM51)</f>
        <v>100</v>
      </c>
      <c r="DN40" s="113" t="n">
        <f aca="false">SUM(DN41:DN51)</f>
        <v>100</v>
      </c>
      <c r="DO40" s="113" t="n">
        <f aca="false">SUM(DO41:DO51)</f>
        <v>100</v>
      </c>
      <c r="DP40" s="113" t="n">
        <f aca="false">SUM(DP41:DP51)</f>
        <v>100</v>
      </c>
      <c r="DQ40" s="113" t="n">
        <f aca="false">SUM(DQ41:DQ51)</f>
        <v>100</v>
      </c>
      <c r="DR40" s="113" t="n">
        <f aca="false">SUM(DR41:DR51)</f>
        <v>100</v>
      </c>
      <c r="DS40" s="113" t="n">
        <f aca="false">SUM(DS41:DS51)</f>
        <v>100</v>
      </c>
      <c r="DT40" s="113" t="n">
        <f aca="false">SUM(DT41:DT51)</f>
        <v>100</v>
      </c>
      <c r="DU40" s="113" t="n">
        <f aca="false">SUM(DU41:DU51)</f>
        <v>100</v>
      </c>
      <c r="DV40" s="113" t="n">
        <f aca="false">SUM(DV41:DV51)</f>
        <v>100</v>
      </c>
      <c r="DW40" s="113" t="n">
        <f aca="false">SUM(DW41:DW51)</f>
        <v>100</v>
      </c>
      <c r="DX40" s="113" t="n">
        <f aca="false">SUM(DX41:DX51)</f>
        <v>100</v>
      </c>
      <c r="DY40" s="113" t="n">
        <f aca="false">SUM(DY41:DY51)</f>
        <v>100</v>
      </c>
      <c r="DZ40" s="113" t="n">
        <f aca="false">SUM(DZ41:DZ51)</f>
        <v>100</v>
      </c>
      <c r="EA40" s="113" t="n">
        <f aca="false">SUM(EA41:EA51)</f>
        <v>100</v>
      </c>
      <c r="EB40" s="113" t="n">
        <f aca="false">SUM(EB41:EB51)</f>
        <v>100</v>
      </c>
      <c r="EC40" s="113" t="n">
        <f aca="false">SUM(EC41:EC51)</f>
        <v>100</v>
      </c>
      <c r="ED40" s="113" t="n">
        <f aca="false">SUM(ED41:ED51)</f>
        <v>100</v>
      </c>
      <c r="EE40" s="113" t="n">
        <f aca="false">SUM(EE41:EE51)</f>
        <v>100</v>
      </c>
      <c r="EF40" s="113" t="n">
        <f aca="false">SUM(EF41:EF51)</f>
        <v>100</v>
      </c>
      <c r="EG40" s="113" t="n">
        <f aca="false">SUM(EG41:EG51)</f>
        <v>100</v>
      </c>
      <c r="EH40" s="113" t="n">
        <f aca="false">SUM(EH41:EH51)</f>
        <v>100</v>
      </c>
      <c r="EI40" s="113" t="n">
        <f aca="false">SUM(EI41:EI51)</f>
        <v>100</v>
      </c>
    </row>
    <row r="41" customFormat="false" ht="12.75" hidden="false" customHeight="false" outlineLevel="0" collapsed="false">
      <c r="A41" s="132" t="s">
        <v>217</v>
      </c>
      <c r="B41" s="91" t="n">
        <f aca="false">B17/B$16*100</f>
        <v>0.0357486108795738</v>
      </c>
      <c r="C41" s="91" t="n">
        <f aca="false">C17/C$16*100</f>
        <v>0.0184448142738978</v>
      </c>
      <c r="D41" s="91" t="n">
        <f aca="false">D17/D$16*100</f>
        <v>0.0108287986861438</v>
      </c>
      <c r="E41" s="91" t="n">
        <f aca="false">E17/E$16*100</f>
        <v>0.0105831563498847</v>
      </c>
      <c r="F41" s="91" t="n">
        <f aca="false">F17/F$16*100</f>
        <v>0.0541853434123867</v>
      </c>
      <c r="G41" s="91" t="n">
        <f aca="false">G17/G$16*100</f>
        <v>0.116399608752798</v>
      </c>
      <c r="H41" s="91" t="n">
        <f aca="false">H17/H$16*100</f>
        <v>0.164793042879325</v>
      </c>
      <c r="I41" s="91" t="n">
        <f aca="false">I17/I$16*100</f>
        <v>0.128205721654691</v>
      </c>
      <c r="J41" s="91" t="n">
        <f aca="false">J17/J$16*100</f>
        <v>0.0648730051722019</v>
      </c>
      <c r="K41" s="91" t="n">
        <f aca="false">K17/K$16*100</f>
        <v>0.133158364060555</v>
      </c>
      <c r="L41" s="91" t="n">
        <f aca="false">L17/L$16*100</f>
        <v>0.110755344416701</v>
      </c>
      <c r="M41" s="91" t="n">
        <f aca="false">M17/M$16*100</f>
        <v>0.157726883676739</v>
      </c>
      <c r="N41" s="91" t="n">
        <f aca="false">N17/N$16*100</f>
        <v>0.09516233586738</v>
      </c>
      <c r="O41" s="91" t="n">
        <f aca="false">O17/O$16*100</f>
        <v>0.099838995497284</v>
      </c>
      <c r="P41" s="91" t="n">
        <f aca="false">P17/P$16*100</f>
        <v>0.0851640765181364</v>
      </c>
      <c r="Q41" s="91" t="n">
        <f aca="false">Q17/Q$16*100</f>
        <v>0.0370217078486959</v>
      </c>
      <c r="R41" s="91" t="n">
        <f aca="false">R17/R$16*100</f>
        <v>0.0342770485615687</v>
      </c>
      <c r="S41" s="91" t="n">
        <f aca="false">S17/S$16*100</f>
        <v>0</v>
      </c>
      <c r="T41" s="91" t="n">
        <f aca="false">T17/T$16*100</f>
        <v>0</v>
      </c>
      <c r="U41" s="91" t="n">
        <f aca="false">U17/U$16*100</f>
        <v>0.081763035730944</v>
      </c>
      <c r="V41" s="91" t="n">
        <f aca="false">V17/V$16*100</f>
        <v>0.0801172037927848</v>
      </c>
      <c r="W41" s="91" t="n">
        <f aca="false">W17/W$16*100</f>
        <v>0.0828234254737492</v>
      </c>
      <c r="X41" s="91" t="n">
        <f aca="false">X17/X$16*100</f>
        <v>0.00869392079803189</v>
      </c>
      <c r="Y41" s="91" t="n">
        <f aca="false">Y17/Y$16*100</f>
        <v>0.0115701934469959</v>
      </c>
      <c r="Z41" s="91" t="n">
        <f aca="false">Z17/Z$16*100</f>
        <v>0.0072486240601339</v>
      </c>
      <c r="AA41" s="91" t="n">
        <f aca="false">AA17/AA$16*100</f>
        <v>0.00284449263551784</v>
      </c>
      <c r="AB41" s="91" t="n">
        <f aca="false">AB17/AB$16*100</f>
        <v>0.0833444050167324</v>
      </c>
      <c r="AC41" s="91" t="n">
        <f aca="false">AC17/AC$16*100</f>
        <v>0.0807249775125639</v>
      </c>
      <c r="AD41" s="91" t="n">
        <f aca="false">AD17/AD$16*100</f>
        <v>0.0888399371007562</v>
      </c>
      <c r="AE41" s="91" t="n">
        <f aca="false">AE17/AE$16*100</f>
        <v>0.0805321679966747</v>
      </c>
      <c r="AF41" s="91" t="n">
        <f aca="false">AF17/AF$16*100</f>
        <v>0.0837643017316698</v>
      </c>
      <c r="AG41" s="91" t="n">
        <f aca="false">AG17/AG$16*100</f>
        <v>0.0780495398456361</v>
      </c>
      <c r="AH41" s="91" t="n">
        <f aca="false">AH17/AH$16*100</f>
        <v>0</v>
      </c>
      <c r="AI41" s="91" t="n">
        <f aca="false">AI17/AI$16*100</f>
        <v>0.0131381937028056</v>
      </c>
      <c r="AJ41" s="91" t="n">
        <f aca="false">AJ17/AJ$16*100</f>
        <v>0.0127203367723463</v>
      </c>
      <c r="AK41" s="91" t="n">
        <f aca="false">AK17/AK$16*100</f>
        <v>0.0503182921890184</v>
      </c>
      <c r="AL41" s="91" t="n">
        <f aca="false">AL17/AL$16*100</f>
        <v>0.036449066276713</v>
      </c>
      <c r="AM41" s="91" t="n">
        <f aca="false">AM17/AM$16*100</f>
        <v>0.0375151079915596</v>
      </c>
      <c r="AN41" s="91" t="n">
        <f aca="false">AN17/AN$16*100</f>
        <v>0</v>
      </c>
      <c r="AO41" s="91" t="n">
        <f aca="false">AO17/AO$16*100</f>
        <v>0</v>
      </c>
      <c r="AP41" s="91" t="n">
        <f aca="false">AP17/AP$16*100</f>
        <v>0</v>
      </c>
      <c r="AQ41" s="91" t="n">
        <f aca="false">AQ17/AQ$16*100</f>
        <v>0</v>
      </c>
      <c r="AR41" s="91" t="n">
        <f aca="false">AR17/AR$16*100</f>
        <v>0.0385690232506725</v>
      </c>
      <c r="AS41" s="91" t="n">
        <f aca="false">AS17/AS$16*100</f>
        <v>0.0380557760124653</v>
      </c>
      <c r="AT41" s="91" t="n">
        <f aca="false">AT17/AT$16*100</f>
        <v>0.037039107172422</v>
      </c>
      <c r="AU41" s="91" t="n">
        <f aca="false">AU17/AU$16*100</f>
        <v>0</v>
      </c>
      <c r="AV41" s="91" t="n">
        <f aca="false">AV17/AV$16*100</f>
        <v>0.0178313088916366</v>
      </c>
      <c r="AW41" s="91" t="n">
        <f aca="false">AW17/AW$16*100</f>
        <v>0.0177305661762548</v>
      </c>
      <c r="AX41" s="91" t="n">
        <f aca="false">AX17/AX$16*100</f>
        <v>0.0218398359491231</v>
      </c>
      <c r="AY41" s="91" t="n">
        <f aca="false">AY17/AY$16*100</f>
        <v>0.00897422576758913</v>
      </c>
      <c r="AZ41" s="91" t="n">
        <f aca="false">AZ17/AZ$16*100</f>
        <v>0.00882119514128056</v>
      </c>
      <c r="BA41" s="91" t="n">
        <f aca="false">BA17/BA$16*100</f>
        <v>0.00444104940864648</v>
      </c>
      <c r="BB41" s="91" t="n">
        <f aca="false">BB17/BB$16*100</f>
        <v>0</v>
      </c>
      <c r="BC41" s="91" t="n">
        <f aca="false">BC17/BC$16*100</f>
        <v>0</v>
      </c>
      <c r="BD41" s="91" t="n">
        <f aca="false">BD17/BD$16*100</f>
        <v>0</v>
      </c>
      <c r="BE41" s="91" t="n">
        <f aca="false">BE17/BE$16*100</f>
        <v>0</v>
      </c>
      <c r="BF41" s="91" t="n">
        <f aca="false">BF17/BF$16*100</f>
        <v>0</v>
      </c>
      <c r="BG41" s="91" t="n">
        <f aca="false">BG17/BG$16*100</f>
        <v>0</v>
      </c>
      <c r="BH41" s="91" t="n">
        <f aca="false">BH17/BH$16*100</f>
        <v>0.0447719197243156</v>
      </c>
      <c r="BI41" s="91" t="n">
        <f aca="false">BI17/BI$16*100</f>
        <v>0.139734048848642</v>
      </c>
      <c r="BJ41" s="91" t="n">
        <f aca="false">BJ17/BJ$16*100</f>
        <v>0.181456572869272</v>
      </c>
      <c r="BK41" s="91" t="n">
        <f aca="false">BK17/BK$16*100</f>
        <v>0.183001080903581</v>
      </c>
      <c r="BL41" s="91" t="n">
        <f aca="false">BL17/BL$16*100</f>
        <v>0.115362477104452</v>
      </c>
      <c r="BM41" s="91" t="n">
        <f aca="false">BM17/BM$16*100</f>
        <v>0.214849510585805</v>
      </c>
      <c r="BN41" s="91" t="n">
        <f aca="false">BN17/BN$16*100</f>
        <v>0.22258549900574</v>
      </c>
      <c r="BO41" s="91" t="n">
        <f aca="false">BO17/BO$16*100</f>
        <v>0.186885955791663</v>
      </c>
      <c r="BP41" s="91" t="n">
        <f aca="false">BP17/BP$16*100</f>
        <v>0.0548960764265403</v>
      </c>
      <c r="BQ41" s="91" t="n">
        <f aca="false">BQ17/BQ$16*100</f>
        <v>0.0198279182831255</v>
      </c>
      <c r="BR41" s="91" t="n">
        <f aca="false">BR17/BR$16*100</f>
        <v>0.0290491638530477</v>
      </c>
      <c r="BS41" s="91" t="n">
        <f aca="false">BS17/BS$16*100</f>
        <v>0.0470739655348422</v>
      </c>
      <c r="BT41" s="91" t="n">
        <f aca="false">BT17/BT$16*100</f>
        <v>0.0364801325078746</v>
      </c>
      <c r="BU41" s="91" t="n">
        <f aca="false">BU17/BU$16*100</f>
        <v>0.028617139848977</v>
      </c>
      <c r="BV41" s="91" t="n">
        <f aca="false">BV17/BV$16*100</f>
        <v>0.0703744095997997</v>
      </c>
      <c r="BW41" s="91" t="n">
        <f aca="false">BW17/BW$16*100</f>
        <v>0.0720546089937509</v>
      </c>
      <c r="BX41" s="91" t="n">
        <f aca="false">BX17/BX$16*100</f>
        <v>0.0787601967765712</v>
      </c>
      <c r="BY41" s="91" t="n">
        <f aca="false">BY17/BY$16*100</f>
        <v>0.0317051755955634</v>
      </c>
      <c r="BZ41" s="91" t="n">
        <f aca="false">BZ17/BZ$16*100</f>
        <v>0.0539787166724146</v>
      </c>
      <c r="CA41" s="91" t="n">
        <f aca="false">CA17/CA$16*100</f>
        <v>0.0611875453035481</v>
      </c>
      <c r="CB41" s="91" t="n">
        <f aca="false">CB17/CB$16*100</f>
        <v>0.144125491781748</v>
      </c>
      <c r="CC41" s="91" t="n">
        <f aca="false">CC17/CC$16*100</f>
        <v>0.239555699992589</v>
      </c>
      <c r="CD41" s="91" t="n">
        <f aca="false">CD17/CD$16*100</f>
        <v>0.366799644505984</v>
      </c>
      <c r="CE41" s="91" t="n">
        <f aca="false">CE17/CE$16*100</f>
        <v>0.287208602873757</v>
      </c>
      <c r="CF41" s="91" t="n">
        <f aca="false">CF17/CF$16*100</f>
        <v>0.211835491715913</v>
      </c>
      <c r="CG41" s="91" t="n">
        <f aca="false">CG17/CG$16*100</f>
        <v>0.137346109920584</v>
      </c>
      <c r="CH41" s="91" t="n">
        <f aca="false">CH17/CH$16*100</f>
        <v>0.165513690125258</v>
      </c>
      <c r="CI41" s="91" t="n">
        <f aca="false">CI17/CI$16*100</f>
        <v>0.149985335514345</v>
      </c>
      <c r="CJ41" s="91" t="n">
        <f aca="false">CJ17/CJ$16*100</f>
        <v>0.114095869787336</v>
      </c>
      <c r="CK41" s="91" t="n">
        <f aca="false">CK17/CK$16*100</f>
        <v>0.157518916351727</v>
      </c>
      <c r="CL41" s="91" t="n">
        <f aca="false">CL17/CL$16*100</f>
        <v>0.213010964003575</v>
      </c>
      <c r="CM41" s="91" t="n">
        <f aca="false">CM17/CM$16*100</f>
        <v>0.217424271148527</v>
      </c>
      <c r="CN41" s="91" t="n">
        <f aca="false">CN17/CN$16*100</f>
        <v>0.18692546674128</v>
      </c>
      <c r="CO41" s="91" t="n">
        <f aca="false">CO17/CO$16*100</f>
        <v>0.128005908024571</v>
      </c>
      <c r="CP41" s="91" t="n">
        <f aca="false">CP17/CP$16*100</f>
        <v>0.136835964570462</v>
      </c>
      <c r="CQ41" s="91" t="n">
        <f aca="false">CQ17/CQ$16*100</f>
        <v>0.110892426112398</v>
      </c>
      <c r="CR41" s="91" t="n">
        <f aca="false">CR17/CR$16*100</f>
        <v>0.146640639752191</v>
      </c>
      <c r="CS41" s="91" t="n">
        <f aca="false">CS17/CS$16*100</f>
        <v>0.216920718954123</v>
      </c>
      <c r="CT41" s="91" t="n">
        <f aca="false">CT17/CT$16*100</f>
        <v>0.183168968657558</v>
      </c>
      <c r="CU41" s="91" t="n">
        <f aca="false">CU17/CU$16*100</f>
        <v>0.147147160235847</v>
      </c>
      <c r="CV41" s="91" t="n">
        <f aca="false">CV17/CV$16*100</f>
        <v>0.0333406701722134</v>
      </c>
      <c r="CW41" s="91" t="n">
        <f aca="false">CW17/CW$16*100</f>
        <v>0.032695874947617</v>
      </c>
      <c r="CX41" s="91" t="n">
        <f aca="false">CX17/CX$16*100</f>
        <v>0</v>
      </c>
      <c r="CY41" s="91" t="n">
        <f aca="false">CY17/CY$16*100</f>
        <v>0</v>
      </c>
      <c r="CZ41" s="91" t="n">
        <f aca="false">CZ17/CZ$16*100</f>
        <v>0.0131276923456743</v>
      </c>
      <c r="DA41" s="91" t="n">
        <f aca="false">DA17/DA$16*100</f>
        <v>0.0465301642536835</v>
      </c>
      <c r="DB41" s="91" t="n">
        <f aca="false">DB17/DB$16*100</f>
        <v>0.0463327986567378</v>
      </c>
      <c r="DC41" s="91" t="n">
        <f aca="false">DC17/DC$16*100</f>
        <v>0.200211145843914</v>
      </c>
      <c r="DD41" s="91" t="n">
        <f aca="false">DD17/DD$16*100</f>
        <v>0.162949788651773</v>
      </c>
      <c r="DE41" s="91" t="n">
        <f aca="false">DE17/DE$16*100</f>
        <v>0.162585079206876</v>
      </c>
      <c r="DF41" s="91" t="n">
        <f aca="false">DF17/DF$16*100</f>
        <v>0</v>
      </c>
      <c r="DG41" s="91" t="n">
        <f aca="false">DG17/DG$16*100</f>
        <v>0</v>
      </c>
      <c r="DH41" s="91" t="n">
        <f aca="false">DH17/DH$16*100</f>
        <v>0.00528678551302943</v>
      </c>
      <c r="DI41" s="91" t="n">
        <f aca="false">DI17/DI$16*100</f>
        <v>0.00529380713448215</v>
      </c>
      <c r="DJ41" s="91" t="n">
        <f aca="false">DJ17/DJ$16*100</f>
        <v>0.0238167906554422</v>
      </c>
      <c r="DK41" s="91" t="n">
        <f aca="false">DK17/DK$16*100</f>
        <v>0.0290930736636215</v>
      </c>
      <c r="DL41" s="91" t="n">
        <f aca="false">DL17/DL$16*100</f>
        <v>0.0292190027462405</v>
      </c>
      <c r="DM41" s="91" t="n">
        <f aca="false">DM17/DM$16*100</f>
        <v>0.00991573511866225</v>
      </c>
      <c r="DN41" s="91" t="n">
        <f aca="false">DN17/DN$16*100</f>
        <v>0</v>
      </c>
      <c r="DO41" s="91" t="n">
        <f aca="false">DO17/DO$16*100</f>
        <v>0</v>
      </c>
      <c r="DP41" s="91" t="n">
        <f aca="false">DP17/DP$16*100</f>
        <v>0</v>
      </c>
      <c r="DQ41" s="91" t="n">
        <f aca="false">DQ17/DQ$16*100</f>
        <v>0.00255783360263686</v>
      </c>
      <c r="DR41" s="91" t="n">
        <f aca="false">DR17/DR$16*100</f>
        <v>0.00251922101370888</v>
      </c>
      <c r="DS41" s="91" t="n">
        <f aca="false">DS17/DS$16*100</f>
        <v>0.00244564444813462</v>
      </c>
      <c r="DT41" s="91" t="n">
        <f aca="false">DT17/DT$16*100</f>
        <v>0.0160212682638153</v>
      </c>
      <c r="DU41" s="91" t="n">
        <f aca="false">DU17/DU$16*100</f>
        <v>0.0359226315057919</v>
      </c>
      <c r="DV41" s="91" t="n">
        <f aca="false">DV17/DV$16*100</f>
        <v>0.0427203713001629</v>
      </c>
      <c r="DW41" s="91" t="n">
        <f aca="false">DW17/DW$16*100</f>
        <v>0.0266202711448567</v>
      </c>
      <c r="DX41" s="91" t="n">
        <f aca="false">DX17/DX$16*100</f>
        <v>0.00535545678427818</v>
      </c>
      <c r="DY41" s="91" t="n">
        <f aca="false">DY17/DY$16*100</f>
        <v>0</v>
      </c>
      <c r="DZ41" s="91" t="n">
        <f aca="false">DZ17/DZ$16*100</f>
        <v>0</v>
      </c>
      <c r="EA41" s="91" t="n">
        <f aca="false">EA17/EA$16*100</f>
        <v>0.0544514475350978</v>
      </c>
      <c r="EB41" s="91" t="n">
        <f aca="false">EB17/EB$16*100</f>
        <v>0.0589144671105251</v>
      </c>
      <c r="EC41" s="91" t="n">
        <f aca="false">EC17/EC$16*100</f>
        <v>0.0765558462794918</v>
      </c>
      <c r="ED41" s="91" t="n">
        <f aca="false">ED17/ED$16*100</f>
        <v>0.0224656691236676</v>
      </c>
      <c r="EE41" s="91" t="n">
        <f aca="false">EE17/EE$16*100</f>
        <v>0.0174419741260074</v>
      </c>
      <c r="EF41" s="91" t="n">
        <f aca="false">EF17/EF$16*100</f>
        <v>0.200365709965933</v>
      </c>
      <c r="EG41" s="91" t="n">
        <f aca="false">EG17/EG$16*100</f>
        <v>0.19717543472027</v>
      </c>
      <c r="EH41" s="91" t="n">
        <f aca="false">EH17/EH$16*100</f>
        <v>0.199169784599258</v>
      </c>
      <c r="EI41" s="91" t="n">
        <f aca="false">EI17/EI$16*100</f>
        <v>0.00732876903705013</v>
      </c>
    </row>
    <row r="42" customFormat="false" ht="12.75" hidden="false" customHeight="false" outlineLevel="0" collapsed="false">
      <c r="A42" s="70" t="s">
        <v>218</v>
      </c>
      <c r="B42" s="89" t="n">
        <f aca="false">B18/B$16*100</f>
        <v>1.25760295878108</v>
      </c>
      <c r="C42" s="89" t="n">
        <f aca="false">C18/C$16*100</f>
        <v>1.30453606599318</v>
      </c>
      <c r="D42" s="89" t="n">
        <f aca="false">D18/D$16*100</f>
        <v>1.25213514904743</v>
      </c>
      <c r="E42" s="89" t="n">
        <f aca="false">E18/E$16*100</f>
        <v>1.13246100143469</v>
      </c>
      <c r="F42" s="89" t="n">
        <f aca="false">F18/F$16*100</f>
        <v>1.045346297508</v>
      </c>
      <c r="G42" s="89" t="n">
        <f aca="false">G18/G$16*100</f>
        <v>1.04806453920638</v>
      </c>
      <c r="H42" s="89" t="n">
        <f aca="false">H18/H$16*100</f>
        <v>1.06917645560834</v>
      </c>
      <c r="I42" s="89" t="n">
        <f aca="false">I18/I$16*100</f>
        <v>1.04991961204299</v>
      </c>
      <c r="J42" s="89" t="n">
        <f aca="false">J18/J$16*100</f>
        <v>1.0608286848448</v>
      </c>
      <c r="K42" s="89" t="n">
        <f aca="false">K18/K$16*100</f>
        <v>1.10081878852256</v>
      </c>
      <c r="L42" s="89" t="n">
        <f aca="false">L18/L$16*100</f>
        <v>1.34930675216497</v>
      </c>
      <c r="M42" s="89" t="n">
        <f aca="false">M18/M$16*100</f>
        <v>1.33969495557708</v>
      </c>
      <c r="N42" s="89" t="n">
        <f aca="false">N18/N$16*100</f>
        <v>1.58527399991166</v>
      </c>
      <c r="O42" s="89" t="n">
        <f aca="false">O18/O$16*100</f>
        <v>1.27368171946765</v>
      </c>
      <c r="P42" s="89" t="n">
        <f aca="false">P18/P$16*100</f>
        <v>1.06579752502807</v>
      </c>
      <c r="Q42" s="89" t="n">
        <f aca="false">Q18/Q$16*100</f>
        <v>0.809173901882011</v>
      </c>
      <c r="R42" s="89" t="n">
        <f aca="false">R18/R$16*100</f>
        <v>1.1433538068801</v>
      </c>
      <c r="S42" s="89" t="n">
        <f aca="false">S18/S$16*100</f>
        <v>1.31713895867149</v>
      </c>
      <c r="T42" s="89" t="n">
        <f aca="false">T18/T$16*100</f>
        <v>1.44959517803054</v>
      </c>
      <c r="U42" s="89" t="n">
        <f aca="false">U18/U$16*100</f>
        <v>1.2082386853552</v>
      </c>
      <c r="V42" s="89" t="n">
        <f aca="false">V18/V$16*100</f>
        <v>1.24094911362881</v>
      </c>
      <c r="W42" s="89" t="n">
        <f aca="false">W18/W$16*100</f>
        <v>1.11865884088899</v>
      </c>
      <c r="X42" s="89" t="n">
        <f aca="false">X18/X$16*100</f>
        <v>1.18055239581824</v>
      </c>
      <c r="Y42" s="89" t="n">
        <f aca="false">Y18/Y$16*100</f>
        <v>1.13989479837412</v>
      </c>
      <c r="Z42" s="89" t="n">
        <f aca="false">Z18/Z$16*100</f>
        <v>1.20505817771126</v>
      </c>
      <c r="AA42" s="89" t="n">
        <f aca="false">AA18/AA$16*100</f>
        <v>1.17283456450666</v>
      </c>
      <c r="AB42" s="89" t="n">
        <f aca="false">AB18/AB$16*100</f>
        <v>1.1533247011211</v>
      </c>
      <c r="AC42" s="89" t="n">
        <f aca="false">AC18/AC$16*100</f>
        <v>1.08148437096881</v>
      </c>
      <c r="AD42" s="89" t="n">
        <f aca="false">AD18/AD$16*100</f>
        <v>0.973990193922956</v>
      </c>
      <c r="AE42" s="89" t="n">
        <f aca="false">AE18/AE$16*100</f>
        <v>1.21694299971712</v>
      </c>
      <c r="AF42" s="89" t="n">
        <f aca="false">AF18/AF$16*100</f>
        <v>1.18170238587361</v>
      </c>
      <c r="AG42" s="89" t="n">
        <f aca="false">AG18/AG$16*100</f>
        <v>1.2230685938523</v>
      </c>
      <c r="AH42" s="89" t="n">
        <f aca="false">AH18/AH$16*100</f>
        <v>1.17536442893982</v>
      </c>
      <c r="AI42" s="89" t="n">
        <f aca="false">AI18/AI$16*100</f>
        <v>1.26058299736537</v>
      </c>
      <c r="AJ42" s="89" t="n">
        <f aca="false">AJ18/AJ$16*100</f>
        <v>1.3376111516391</v>
      </c>
      <c r="AK42" s="89" t="n">
        <f aca="false">AK18/AK$16*100</f>
        <v>1.34820839313278</v>
      </c>
      <c r="AL42" s="89" t="n">
        <f aca="false">AL18/AL$16*100</f>
        <v>1.34058858161561</v>
      </c>
      <c r="AM42" s="89" t="n">
        <f aca="false">AM18/AM$16*100</f>
        <v>1.25418996397248</v>
      </c>
      <c r="AN42" s="89" t="n">
        <f aca="false">AN18/AN$16*100</f>
        <v>1.10206918445385</v>
      </c>
      <c r="AO42" s="89" t="n">
        <f aca="false">AO18/AO$16*100</f>
        <v>0.8309776022721</v>
      </c>
      <c r="AP42" s="89" t="n">
        <f aca="false">AP18/AP$16*100</f>
        <v>0.973400001944276</v>
      </c>
      <c r="AQ42" s="89" t="n">
        <f aca="false">AQ18/AQ$16*100</f>
        <v>1.16227792095487</v>
      </c>
      <c r="AR42" s="89" t="n">
        <f aca="false">AR18/AR$16*100</f>
        <v>1.40441901721289</v>
      </c>
      <c r="AS42" s="89" t="n">
        <f aca="false">AS18/AS$16*100</f>
        <v>1.33689154232927</v>
      </c>
      <c r="AT42" s="89" t="n">
        <f aca="false">AT18/AT$16*100</f>
        <v>1.03576953712761</v>
      </c>
      <c r="AU42" s="89" t="n">
        <f aca="false">AU18/AU$16*100</f>
        <v>0.995108807195689</v>
      </c>
      <c r="AV42" s="89" t="n">
        <f aca="false">AV18/AV$16*100</f>
        <v>0.897846560453246</v>
      </c>
      <c r="AW42" s="89" t="n">
        <f aca="false">AW18/AW$16*100</f>
        <v>0.763975972923292</v>
      </c>
      <c r="AX42" s="89" t="n">
        <f aca="false">AX18/AX$16*100</f>
        <v>0.83335160485935</v>
      </c>
      <c r="AY42" s="89" t="n">
        <f aca="false">AY18/AY$16*100</f>
        <v>0.923068819691782</v>
      </c>
      <c r="AZ42" s="89" t="n">
        <f aca="false">AZ18/AZ$16*100</f>
        <v>1.16923934246953</v>
      </c>
      <c r="BA42" s="89" t="n">
        <f aca="false">BA18/BA$16*100</f>
        <v>1.09357212799036</v>
      </c>
      <c r="BB42" s="89" t="n">
        <f aca="false">BB18/BB$16*100</f>
        <v>1.10882408145469</v>
      </c>
      <c r="BC42" s="89" t="n">
        <f aca="false">BC18/BC$16*100</f>
        <v>1.13710702002702</v>
      </c>
      <c r="BD42" s="89" t="n">
        <f aca="false">BD18/BD$16*100</f>
        <v>1.264005424641</v>
      </c>
      <c r="BE42" s="89" t="n">
        <f aca="false">BE18/BE$16*100</f>
        <v>1.37426693235567</v>
      </c>
      <c r="BF42" s="89" t="n">
        <f aca="false">BF18/BF$16*100</f>
        <v>1.24681572834325</v>
      </c>
      <c r="BG42" s="89" t="n">
        <f aca="false">BG18/BG$16*100</f>
        <v>1.10003595964883</v>
      </c>
      <c r="BH42" s="89" t="n">
        <f aca="false">BH18/BH$16*100</f>
        <v>0.748410701907088</v>
      </c>
      <c r="BI42" s="89" t="n">
        <f aca="false">BI18/BI$16*100</f>
        <v>0.611311656183155</v>
      </c>
      <c r="BJ42" s="89" t="n">
        <f aca="false">BJ18/BJ$16*100</f>
        <v>0.812930676827039</v>
      </c>
      <c r="BK42" s="89" t="n">
        <f aca="false">BK18/BK$16*100</f>
        <v>0.853738999031596</v>
      </c>
      <c r="BL42" s="89" t="n">
        <f aca="false">BL18/BL$16*100</f>
        <v>1.09709509755348</v>
      </c>
      <c r="BM42" s="89" t="n">
        <f aca="false">BM18/BM$16*100</f>
        <v>0.76644439607453</v>
      </c>
      <c r="BN42" s="89" t="n">
        <f aca="false">BN18/BN$16*100</f>
        <v>0.775459558032658</v>
      </c>
      <c r="BO42" s="89" t="n">
        <f aca="false">BO18/BO$16*100</f>
        <v>0.66588975455611</v>
      </c>
      <c r="BP42" s="89" t="n">
        <f aca="false">BP18/BP$16*100</f>
        <v>0.674097311978737</v>
      </c>
      <c r="BQ42" s="89" t="n">
        <f aca="false">BQ18/BQ$16*100</f>
        <v>0.582799309866867</v>
      </c>
      <c r="BR42" s="89" t="n">
        <f aca="false">BR18/BR$16*100</f>
        <v>0.412489825693331</v>
      </c>
      <c r="BS42" s="89" t="n">
        <f aca="false">BS18/BS$16*100</f>
        <v>0.442816866650373</v>
      </c>
      <c r="BT42" s="89" t="n">
        <f aca="false">BT18/BT$16*100</f>
        <v>0.520689098455256</v>
      </c>
      <c r="BU42" s="89" t="n">
        <f aca="false">BU18/BU$16*100</f>
        <v>0.610963938129998</v>
      </c>
      <c r="BV42" s="89" t="n">
        <f aca="false">BV18/BV$16*100</f>
        <v>0.626106579857807</v>
      </c>
      <c r="BW42" s="89" t="n">
        <f aca="false">BW18/BW$16*100</f>
        <v>0.669383945575321</v>
      </c>
      <c r="BX42" s="89" t="n">
        <f aca="false">BX18/BX$16*100</f>
        <v>0.69091347581213</v>
      </c>
      <c r="BY42" s="89" t="n">
        <f aca="false">BY18/BY$16*100</f>
        <v>0.719928854673657</v>
      </c>
      <c r="BZ42" s="89" t="n">
        <f aca="false">BZ18/BZ$16*100</f>
        <v>0.65083889017937</v>
      </c>
      <c r="CA42" s="89" t="n">
        <f aca="false">CA18/CA$16*100</f>
        <v>0.735716464423576</v>
      </c>
      <c r="CB42" s="89" t="n">
        <f aca="false">CB18/CB$16*100</f>
        <v>0.850660958455234</v>
      </c>
      <c r="CC42" s="89" t="n">
        <f aca="false">CC18/CC$16*100</f>
        <v>0.920455410971105</v>
      </c>
      <c r="CD42" s="89" t="n">
        <f aca="false">CD18/CD$16*100</f>
        <v>0.729243702620165</v>
      </c>
      <c r="CE42" s="89" t="n">
        <f aca="false">CE18/CE$16*100</f>
        <v>0.62606097210742</v>
      </c>
      <c r="CF42" s="89" t="n">
        <f aca="false">CF18/CF$16*100</f>
        <v>0.946293746302347</v>
      </c>
      <c r="CG42" s="89" t="n">
        <f aca="false">CG18/CG$16*100</f>
        <v>0.974865200757435</v>
      </c>
      <c r="CH42" s="89" t="n">
        <f aca="false">CH18/CH$16*100</f>
        <v>0.959057629169969</v>
      </c>
      <c r="CI42" s="89" t="n">
        <f aca="false">CI18/CI$16*100</f>
        <v>0.619297011023651</v>
      </c>
      <c r="CJ42" s="89" t="n">
        <f aca="false">CJ18/CJ$16*100</f>
        <v>0.551388742798484</v>
      </c>
      <c r="CK42" s="89" t="n">
        <f aca="false">CK18/CK$16*100</f>
        <v>0.539072155874824</v>
      </c>
      <c r="CL42" s="89" t="n">
        <f aca="false">CL18/CL$16*100</f>
        <v>0.506716825975155</v>
      </c>
      <c r="CM42" s="89" t="n">
        <f aca="false">CM18/CM$16*100</f>
        <v>0.667334297734767</v>
      </c>
      <c r="CN42" s="89" t="n">
        <f aca="false">CN18/CN$16*100</f>
        <v>0.731419257130555</v>
      </c>
      <c r="CO42" s="89" t="n">
        <f aca="false">CO18/CO$16*100</f>
        <v>0.820654699305517</v>
      </c>
      <c r="CP42" s="89" t="n">
        <f aca="false">CP18/CP$16*100</f>
        <v>0.805707154536498</v>
      </c>
      <c r="CQ42" s="89" t="n">
        <f aca="false">CQ18/CQ$16*100</f>
        <v>0.669200550993514</v>
      </c>
      <c r="CR42" s="89" t="n">
        <f aca="false">CR18/CR$16*100</f>
        <v>0.755266414549138</v>
      </c>
      <c r="CS42" s="89" t="n">
        <f aca="false">CS18/CS$16*100</f>
        <v>0.791332533897265</v>
      </c>
      <c r="CT42" s="89" t="n">
        <f aca="false">CT18/CT$16*100</f>
        <v>1.03675196016634</v>
      </c>
      <c r="CU42" s="89" t="n">
        <f aca="false">CU18/CU$16*100</f>
        <v>0.955681588285244</v>
      </c>
      <c r="CV42" s="89" t="n">
        <f aca="false">CV18/CV$16*100</f>
        <v>0.810992659216977</v>
      </c>
      <c r="CW42" s="89" t="n">
        <f aca="false">CW18/CW$16*100</f>
        <v>0.7629735195657</v>
      </c>
      <c r="CX42" s="89" t="n">
        <f aca="false">CX18/CX$16*100</f>
        <v>0.679768633976313</v>
      </c>
      <c r="CY42" s="89" t="n">
        <f aca="false">CY18/CY$16*100</f>
        <v>0.733992877820097</v>
      </c>
      <c r="CZ42" s="89" t="n">
        <f aca="false">CZ18/CZ$16*100</f>
        <v>0.674631883620326</v>
      </c>
      <c r="DA42" s="89" t="n">
        <f aca="false">DA18/DA$16*100</f>
        <v>0.694314208550233</v>
      </c>
      <c r="DB42" s="89" t="n">
        <f aca="false">DB18/DB$16*100</f>
        <v>0.774605216711339</v>
      </c>
      <c r="DC42" s="89" t="n">
        <f aca="false">DC18/DC$16*100</f>
        <v>0.785477685069111</v>
      </c>
      <c r="DD42" s="89" t="n">
        <f aca="false">DD18/DD$16*100</f>
        <v>0.939714935138499</v>
      </c>
      <c r="DE42" s="89" t="n">
        <f aca="false">DE18/DE$16*100</f>
        <v>0.925823254252105</v>
      </c>
      <c r="DF42" s="89" t="n">
        <f aca="false">DF18/DF$16*100</f>
        <v>1.01477182145701</v>
      </c>
      <c r="DG42" s="89" t="n">
        <f aca="false">DG18/DG$16*100</f>
        <v>0.809458178939864</v>
      </c>
      <c r="DH42" s="89" t="n">
        <f aca="false">DH18/DH$16*100</f>
        <v>0.752437007662732</v>
      </c>
      <c r="DI42" s="89" t="n">
        <f aca="false">DI18/DI$16*100</f>
        <v>0.643774437494078</v>
      </c>
      <c r="DJ42" s="89" t="n">
        <f aca="false">DJ18/DJ$16*100</f>
        <v>0.580981093344075</v>
      </c>
      <c r="DK42" s="89" t="n">
        <f aca="false">DK18/DK$16*100</f>
        <v>0.695898715523168</v>
      </c>
      <c r="DL42" s="89" t="n">
        <f aca="false">DL18/DL$16*100</f>
        <v>0.692831944319795</v>
      </c>
      <c r="DM42" s="89" t="n">
        <f aca="false">DM18/DM$16*100</f>
        <v>0.889756867571881</v>
      </c>
      <c r="DN42" s="89" t="n">
        <f aca="false">DN18/DN$16*100</f>
        <v>0.83188013175216</v>
      </c>
      <c r="DO42" s="89" t="n">
        <f aca="false">DO18/DO$16*100</f>
        <v>0.707114297454352</v>
      </c>
      <c r="DP42" s="89" t="n">
        <f aca="false">DP18/DP$16*100</f>
        <v>0.605694228639077</v>
      </c>
      <c r="DQ42" s="89" t="n">
        <f aca="false">DQ18/DQ$16*100</f>
        <v>0.664981520548085</v>
      </c>
      <c r="DR42" s="89" t="n">
        <f aca="false">DR18/DR$16*100</f>
        <v>0.751907671617674</v>
      </c>
      <c r="DS42" s="89" t="n">
        <f aca="false">DS18/DS$16*100</f>
        <v>0.85500907564784</v>
      </c>
      <c r="DT42" s="89" t="n">
        <f aca="false">DT18/DT$16*100</f>
        <v>0.68018505236054</v>
      </c>
      <c r="DU42" s="89" t="n">
        <f aca="false">DU18/DU$16*100</f>
        <v>0.673943325506507</v>
      </c>
      <c r="DV42" s="89" t="n">
        <f aca="false">DV18/DV$16*100</f>
        <v>0.682392680196489</v>
      </c>
      <c r="DW42" s="89" t="n">
        <f aca="false">DW18/DW$16*100</f>
        <v>0.809096061113839</v>
      </c>
      <c r="DX42" s="89" t="n">
        <f aca="false">DX18/DX$16*100</f>
        <v>0.835531670611424</v>
      </c>
      <c r="DY42" s="89" t="n">
        <f aca="false">DY18/DY$16*100</f>
        <v>0.801450291194024</v>
      </c>
      <c r="DZ42" s="89" t="n">
        <f aca="false">DZ18/DZ$16*100</f>
        <v>0.698325823562033</v>
      </c>
      <c r="EA42" s="89" t="n">
        <f aca="false">EA18/EA$16*100</f>
        <v>0.6821215169497</v>
      </c>
      <c r="EB42" s="89" t="n">
        <f aca="false">EB18/EB$16*100</f>
        <v>0.60833172062874</v>
      </c>
      <c r="EC42" s="89" t="n">
        <f aca="false">EC18/EC$16*100</f>
        <v>0.616183784866574</v>
      </c>
      <c r="ED42" s="89" t="n">
        <f aca="false">ED18/ED$16*100</f>
        <v>0.580024120390294</v>
      </c>
      <c r="EE42" s="89" t="n">
        <f aca="false">EE18/EE$16*100</f>
        <v>0.567429266838378</v>
      </c>
      <c r="EF42" s="89" t="n">
        <f aca="false">EF18/EF$16*100</f>
        <v>0.546280941029156</v>
      </c>
      <c r="EG42" s="89" t="n">
        <f aca="false">EG18/EG$16*100</f>
        <v>0.571620722723918</v>
      </c>
      <c r="EH42" s="89" t="n">
        <f aca="false">EH18/EH$16*100</f>
        <v>0.683368121022577</v>
      </c>
      <c r="EI42" s="89" t="n">
        <f aca="false">EI18/EI$16*100</f>
        <v>0.72692227886241</v>
      </c>
    </row>
    <row r="43" customFormat="false" ht="12.75" hidden="false" customHeight="false" outlineLevel="0" collapsed="false">
      <c r="A43" s="132" t="s">
        <v>219</v>
      </c>
      <c r="B43" s="91" t="n">
        <f aca="false">B19/B$16*100</f>
        <v>0.113979634944872</v>
      </c>
      <c r="C43" s="91" t="n">
        <f aca="false">C19/C$16*100</f>
        <v>0.0951453261457512</v>
      </c>
      <c r="D43" s="91" t="n">
        <f aca="false">D19/D$16*100</f>
        <v>0.0582587850997649</v>
      </c>
      <c r="E43" s="91" t="n">
        <f aca="false">E19/E$16*100</f>
        <v>0.0504027959668651</v>
      </c>
      <c r="F43" s="91" t="n">
        <f aca="false">F19/F$16*100</f>
        <v>0.079085943590264</v>
      </c>
      <c r="G43" s="91" t="n">
        <f aca="false">G19/G$16*100</f>
        <v>0.0772677678156197</v>
      </c>
      <c r="H43" s="91" t="n">
        <f aca="false">H19/H$16*100</f>
        <v>0.152730431006089</v>
      </c>
      <c r="I43" s="91" t="n">
        <f aca="false">I19/I$16*100</f>
        <v>0.159759876288314</v>
      </c>
      <c r="J43" s="91" t="n">
        <f aca="false">J19/J$16*100</f>
        <v>0.270431112811667</v>
      </c>
      <c r="K43" s="91" t="n">
        <f aca="false">K19/K$16*100</f>
        <v>0.189071177002131</v>
      </c>
      <c r="L43" s="91" t="n">
        <f aca="false">L19/L$16*100</f>
        <v>0.15189583037314</v>
      </c>
      <c r="M43" s="91" t="n">
        <f aca="false">M19/M$16*100</f>
        <v>0.0720940629843337</v>
      </c>
      <c r="N43" s="91" t="n">
        <f aca="false">N19/N$16*100</f>
        <v>0.0868677007156265</v>
      </c>
      <c r="O43" s="91" t="n">
        <f aca="false">O19/O$16*100</f>
        <v>0.0715683362877321</v>
      </c>
      <c r="P43" s="91" t="n">
        <f aca="false">P19/P$16*100</f>
        <v>0.110868757012204</v>
      </c>
      <c r="Q43" s="91" t="n">
        <f aca="false">Q19/Q$16*100</f>
        <v>0.095830501942528</v>
      </c>
      <c r="R43" s="91" t="n">
        <f aca="false">R19/R$16*100</f>
        <v>0.185344226362848</v>
      </c>
      <c r="S43" s="91" t="n">
        <f aca="false">S19/S$16*100</f>
        <v>0.121090065448867</v>
      </c>
      <c r="T43" s="91" t="n">
        <f aca="false">T19/T$16*100</f>
        <v>0.148446784733291</v>
      </c>
      <c r="U43" s="91" t="n">
        <f aca="false">U19/U$16*100</f>
        <v>0.0615452187353393</v>
      </c>
      <c r="V43" s="91" t="n">
        <f aca="false">V19/V$16*100</f>
        <v>0.0704212659980381</v>
      </c>
      <c r="W43" s="91" t="n">
        <f aca="false">W19/W$16*100</f>
        <v>0.0783984674976745</v>
      </c>
      <c r="X43" s="91" t="n">
        <f aca="false">X19/X$16*100</f>
        <v>0.0994556624907371</v>
      </c>
      <c r="Y43" s="91" t="n">
        <f aca="false">Y19/Y$16*100</f>
        <v>0.140164451802061</v>
      </c>
      <c r="Z43" s="91" t="n">
        <f aca="false">Z19/Z$16*100</f>
        <v>0.172165274264089</v>
      </c>
      <c r="AA43" s="91" t="n">
        <f aca="false">AA19/AA$16*100</f>
        <v>0.222039430174747</v>
      </c>
      <c r="AB43" s="91" t="n">
        <f aca="false">AB19/AB$16*100</f>
        <v>0.191026355152592</v>
      </c>
      <c r="AC43" s="91" t="n">
        <f aca="false">AC19/AC$16*100</f>
        <v>0.13695649735455</v>
      </c>
      <c r="AD43" s="91" t="n">
        <f aca="false">AD19/AD$16*100</f>
        <v>0.0624544688358134</v>
      </c>
      <c r="AE43" s="91" t="n">
        <f aca="false">AE19/AE$16*100</f>
        <v>0.070613482600242</v>
      </c>
      <c r="AF43" s="91" t="n">
        <f aca="false">AF19/AF$16*100</f>
        <v>0.198741881737189</v>
      </c>
      <c r="AG43" s="91" t="n">
        <f aca="false">AG19/AG$16*100</f>
        <v>0.353523411763213</v>
      </c>
      <c r="AH43" s="91" t="n">
        <f aca="false">AH19/AH$16*100</f>
        <v>0.353152636477665</v>
      </c>
      <c r="AI43" s="91" t="n">
        <f aca="false">AI19/AI$16*100</f>
        <v>0.265656016410932</v>
      </c>
      <c r="AJ43" s="91" t="n">
        <f aca="false">AJ19/AJ$16*100</f>
        <v>0.143039573999389</v>
      </c>
      <c r="AK43" s="91" t="n">
        <f aca="false">AK19/AK$16*100</f>
        <v>0.170284782670347</v>
      </c>
      <c r="AL43" s="91" t="n">
        <f aca="false">AL19/AL$16*100</f>
        <v>0.137171526755005</v>
      </c>
      <c r="AM43" s="91" t="n">
        <f aca="false">AM19/AM$16*100</f>
        <v>0.187078980442746</v>
      </c>
      <c r="AN43" s="91" t="n">
        <f aca="false">AN19/AN$16*100</f>
        <v>0.17957980848281</v>
      </c>
      <c r="AO43" s="91" t="n">
        <f aca="false">AO19/AO$16*100</f>
        <v>0.185502882188298</v>
      </c>
      <c r="AP43" s="91" t="n">
        <f aca="false">AP19/AP$16*100</f>
        <v>0.140301588346979</v>
      </c>
      <c r="AQ43" s="91" t="n">
        <f aca="false">AQ19/AQ$16*100</f>
        <v>0.174534143660671</v>
      </c>
      <c r="AR43" s="91" t="n">
        <f aca="false">AR19/AR$16*100</f>
        <v>0.196623970521818</v>
      </c>
      <c r="AS43" s="91" t="n">
        <f aca="false">AS19/AS$16*100</f>
        <v>0.147126914364658</v>
      </c>
      <c r="AT43" s="91" t="n">
        <f aca="false">AT19/AT$16*100</f>
        <v>0.0994415447227674</v>
      </c>
      <c r="AU43" s="91" t="n">
        <f aca="false">AU19/AU$16*100</f>
        <v>0.120811923741304</v>
      </c>
      <c r="AV43" s="91" t="n">
        <f aca="false">AV19/AV$16*100</f>
        <v>0.203502265364745</v>
      </c>
      <c r="AW43" s="91" t="n">
        <f aca="false">AW19/AW$16*100</f>
        <v>0.195928711465018</v>
      </c>
      <c r="AX43" s="91" t="n">
        <f aca="false">AX19/AX$16*100</f>
        <v>0.186020366176556</v>
      </c>
      <c r="AY43" s="91" t="n">
        <f aca="false">AY19/AY$16*100</f>
        <v>0.169112695380121</v>
      </c>
      <c r="AZ43" s="91" t="n">
        <f aca="false">AZ19/AZ$16*100</f>
        <v>0.179687534241769</v>
      </c>
      <c r="BA43" s="91" t="n">
        <f aca="false">BA19/BA$16*100</f>
        <v>0.148628497796966</v>
      </c>
      <c r="BB43" s="91" t="n">
        <f aca="false">BB19/BB$16*100</f>
        <v>0.160613934994706</v>
      </c>
      <c r="BC43" s="91" t="n">
        <f aca="false">BC19/BC$16*100</f>
        <v>0.281740971801341</v>
      </c>
      <c r="BD43" s="91" t="n">
        <f aca="false">BD19/BD$16*100</f>
        <v>0.349611705691869</v>
      </c>
      <c r="BE43" s="91" t="n">
        <f aca="false">BE19/BE$16*100</f>
        <v>0.319766411141919</v>
      </c>
      <c r="BF43" s="91" t="n">
        <f aca="false">BF19/BF$16*100</f>
        <v>0.227848798182292</v>
      </c>
      <c r="BG43" s="91" t="n">
        <f aca="false">BG19/BG$16*100</f>
        <v>0.156905277240485</v>
      </c>
      <c r="BH43" s="91" t="n">
        <f aca="false">BH19/BH$16*100</f>
        <v>0.165500267983665</v>
      </c>
      <c r="BI43" s="91" t="n">
        <f aca="false">BI19/BI$16*100</f>
        <v>0.103000863121614</v>
      </c>
      <c r="BJ43" s="91" t="n">
        <f aca="false">BJ19/BJ$16*100</f>
        <v>0.257259617207702</v>
      </c>
      <c r="BK43" s="91" t="n">
        <f aca="false">BK19/BK$16*100</f>
        <v>0.241093947396026</v>
      </c>
      <c r="BL43" s="91" t="n">
        <f aca="false">BL19/BL$16*100</f>
        <v>0.230631331033199</v>
      </c>
      <c r="BM43" s="91" t="n">
        <f aca="false">BM19/BM$16*100</f>
        <v>0.185576103773951</v>
      </c>
      <c r="BN43" s="91" t="n">
        <f aca="false">BN19/BN$16*100</f>
        <v>0.18213272716168</v>
      </c>
      <c r="BO43" s="91" t="n">
        <f aca="false">BO19/BO$16*100</f>
        <v>0.208812821370626</v>
      </c>
      <c r="BP43" s="91" t="n">
        <f aca="false">BP19/BP$16*100</f>
        <v>0.154129774822625</v>
      </c>
      <c r="BQ43" s="91" t="n">
        <f aca="false">BQ19/BQ$16*100</f>
        <v>0.125664671865288</v>
      </c>
      <c r="BR43" s="91" t="n">
        <f aca="false">BR19/BR$16*100</f>
        <v>0.123810426127294</v>
      </c>
      <c r="BS43" s="91" t="n">
        <f aca="false">BS19/BS$16*100</f>
        <v>0.159271593440848</v>
      </c>
      <c r="BT43" s="91" t="n">
        <f aca="false">BT19/BT$16*100</f>
        <v>0.171538130159423</v>
      </c>
      <c r="BU43" s="91" t="n">
        <f aca="false">BU19/BU$16*100</f>
        <v>0.184218854182188</v>
      </c>
      <c r="BV43" s="91" t="n">
        <f aca="false">BV19/BV$16*100</f>
        <v>0.134716821927918</v>
      </c>
      <c r="BW43" s="91" t="n">
        <f aca="false">BW19/BW$16*100</f>
        <v>0.378031800346036</v>
      </c>
      <c r="BX43" s="91" t="n">
        <f aca="false">BX19/BX$16*100</f>
        <v>0.334244765353524</v>
      </c>
      <c r="BY43" s="91" t="n">
        <f aca="false">BY19/BY$16*100</f>
        <v>0.358241767978916</v>
      </c>
      <c r="BZ43" s="91" t="n">
        <f aca="false">BZ19/BZ$16*100</f>
        <v>0.182174359230252</v>
      </c>
      <c r="CA43" s="91" t="n">
        <f aca="false">CA19/CA$16*100</f>
        <v>0.22005899285339</v>
      </c>
      <c r="CB43" s="91" t="n">
        <f aca="false">CB19/CB$16*100</f>
        <v>0.230365395458267</v>
      </c>
      <c r="CC43" s="91" t="n">
        <f aca="false">CC19/CC$16*100</f>
        <v>0.30384141627491</v>
      </c>
      <c r="CD43" s="91" t="n">
        <f aca="false">CD19/CD$16*100</f>
        <v>0.275547058594786</v>
      </c>
      <c r="CE43" s="91" t="n">
        <f aca="false">CE19/CE$16*100</f>
        <v>0.305476479465334</v>
      </c>
      <c r="CF43" s="91" t="n">
        <f aca="false">CF19/CF$16*100</f>
        <v>0.186659804803827</v>
      </c>
      <c r="CG43" s="91" t="n">
        <f aca="false">CG19/CG$16*100</f>
        <v>0.236879317028846</v>
      </c>
      <c r="CH43" s="91" t="n">
        <f aca="false">CH19/CH$16*100</f>
        <v>0.18484791182821</v>
      </c>
      <c r="CI43" s="91" t="n">
        <f aca="false">CI19/CI$16*100</f>
        <v>0.21382749698262</v>
      </c>
      <c r="CJ43" s="91" t="n">
        <f aca="false">CJ19/CJ$16*100</f>
        <v>0.215394036179782</v>
      </c>
      <c r="CK43" s="91" t="n">
        <f aca="false">CK19/CK$16*100</f>
        <v>0.170178860317998</v>
      </c>
      <c r="CL43" s="91" t="n">
        <f aca="false">CL19/CL$16*100</f>
        <v>0.202914695543055</v>
      </c>
      <c r="CM43" s="91" t="n">
        <f aca="false">CM19/CM$16*100</f>
        <v>0.265454269629179</v>
      </c>
      <c r="CN43" s="91" t="n">
        <f aca="false">CN19/CN$16*100</f>
        <v>0.343039295374426</v>
      </c>
      <c r="CO43" s="91" t="n">
        <f aca="false">CO19/CO$16*100</f>
        <v>0.294512583590552</v>
      </c>
      <c r="CP43" s="91" t="n">
        <f aca="false">CP19/CP$16*100</f>
        <v>0.189168602668272</v>
      </c>
      <c r="CQ43" s="91" t="n">
        <f aca="false">CQ19/CQ$16*100</f>
        <v>0.154963756457928</v>
      </c>
      <c r="CR43" s="91" t="n">
        <f aca="false">CR19/CR$16*100</f>
        <v>0.182440027526001</v>
      </c>
      <c r="CS43" s="91" t="n">
        <f aca="false">CS19/CS$16*100</f>
        <v>0.184195607455473</v>
      </c>
      <c r="CT43" s="91" t="n">
        <f aca="false">CT19/CT$16*100</f>
        <v>0.238893018159757</v>
      </c>
      <c r="CU43" s="91" t="n">
        <f aca="false">CU19/CU$16*100</f>
        <v>0.223432923248566</v>
      </c>
      <c r="CV43" s="91" t="n">
        <f aca="false">CV19/CV$16*100</f>
        <v>0.26836757137921</v>
      </c>
      <c r="CW43" s="91" t="n">
        <f aca="false">CW19/CW$16*100</f>
        <v>0.177330005868874</v>
      </c>
      <c r="CX43" s="91" t="n">
        <f aca="false">CX19/CX$16*100</f>
        <v>0.168870884358392</v>
      </c>
      <c r="CY43" s="91" t="n">
        <f aca="false">CY19/CY$16*100</f>
        <v>0.16535865957572</v>
      </c>
      <c r="CZ43" s="91" t="n">
        <f aca="false">CZ19/CZ$16*100</f>
        <v>0.232069153751241</v>
      </c>
      <c r="DA43" s="91" t="n">
        <f aca="false">DA19/DA$16*100</f>
        <v>0.205677277831874</v>
      </c>
      <c r="DB43" s="91" t="n">
        <f aca="false">DB19/DB$16*100</f>
        <v>0.164447345685811</v>
      </c>
      <c r="DC43" s="91" t="n">
        <f aca="false">DC19/DC$16*100</f>
        <v>0.205803646432776</v>
      </c>
      <c r="DD43" s="91" t="n">
        <f aca="false">DD19/DD$16*100</f>
        <v>0.36860394503174</v>
      </c>
      <c r="DE43" s="91" t="n">
        <f aca="false">DE19/DE$16*100</f>
        <v>0.430929850166977</v>
      </c>
      <c r="DF43" s="91" t="n">
        <f aca="false">DF19/DF$16*100</f>
        <v>0.369299431738191</v>
      </c>
      <c r="DG43" s="91" t="n">
        <f aca="false">DG19/DG$16*100</f>
        <v>0.293103608004142</v>
      </c>
      <c r="DH43" s="91" t="n">
        <f aca="false">DH19/DH$16*100</f>
        <v>0.413928058407736</v>
      </c>
      <c r="DI43" s="91" t="n">
        <f aca="false">DI19/DI$16*100</f>
        <v>0.366698688607696</v>
      </c>
      <c r="DJ43" s="91" t="n">
        <f aca="false">DJ19/DJ$16*100</f>
        <v>0.30083934799039</v>
      </c>
      <c r="DK43" s="91" t="n">
        <f aca="false">DK19/DK$16*100</f>
        <v>0.158912365715865</v>
      </c>
      <c r="DL43" s="91" t="n">
        <f aca="false">DL19/DL$16*100</f>
        <v>0.147323112323424</v>
      </c>
      <c r="DM43" s="91" t="n">
        <f aca="false">DM19/DM$16*100</f>
        <v>0.147903862694995</v>
      </c>
      <c r="DN43" s="91" t="n">
        <f aca="false">DN19/DN$16*100</f>
        <v>0.12479164064024</v>
      </c>
      <c r="DO43" s="91" t="n">
        <f aca="false">DO19/DO$16*100</f>
        <v>0.22705952343961</v>
      </c>
      <c r="DP43" s="91" t="n">
        <f aca="false">DP19/DP$16*100</f>
        <v>0.211537930455204</v>
      </c>
      <c r="DQ43" s="91" t="n">
        <f aca="false">DQ19/DQ$16*100</f>
        <v>0.223910610196939</v>
      </c>
      <c r="DR43" s="91" t="n">
        <f aca="false">DR19/DR$16*100</f>
        <v>0.126062816204372</v>
      </c>
      <c r="DS43" s="91" t="n">
        <f aca="false">DS19/DS$16*100</f>
        <v>0.102423897107085</v>
      </c>
      <c r="DT43" s="91" t="n">
        <f aca="false">DT19/DT$16*100</f>
        <v>0.110074848020112</v>
      </c>
      <c r="DU43" s="91" t="n">
        <f aca="false">DU19/DU$16*100</f>
        <v>0.230334720718688</v>
      </c>
      <c r="DV43" s="91" t="n">
        <f aca="false">DV19/DV$16*100</f>
        <v>0.291181203586433</v>
      </c>
      <c r="DW43" s="91" t="n">
        <f aca="false">DW19/DW$16*100</f>
        <v>0.366117608041468</v>
      </c>
      <c r="DX43" s="91" t="n">
        <f aca="false">DX19/DX$16*100</f>
        <v>0.282343541455819</v>
      </c>
      <c r="DY43" s="91" t="n">
        <f aca="false">DY19/DY$16*100</f>
        <v>0.292762788409468</v>
      </c>
      <c r="DZ43" s="91" t="n">
        <f aca="false">DZ19/DZ$16*100</f>
        <v>0.280242310647212</v>
      </c>
      <c r="EA43" s="91" t="n">
        <f aca="false">EA19/EA$16*100</f>
        <v>0.315760775124165</v>
      </c>
      <c r="EB43" s="91" t="n">
        <f aca="false">EB19/EB$16*100</f>
        <v>0.371861861062605</v>
      </c>
      <c r="EC43" s="91" t="n">
        <f aca="false">EC19/EC$16*100</f>
        <v>0.268293443097674</v>
      </c>
      <c r="ED43" s="91" t="n">
        <f aca="false">ED19/ED$16*100</f>
        <v>0.265734150233389</v>
      </c>
      <c r="EE43" s="91" t="n">
        <f aca="false">EE19/EE$16*100</f>
        <v>0.181033029173</v>
      </c>
      <c r="EF43" s="91" t="n">
        <f aca="false">EF19/EF$16*100</f>
        <v>0.176391091413907</v>
      </c>
      <c r="EG43" s="91" t="n">
        <f aca="false">EG19/EG$16*100</f>
        <v>0.137590904603639</v>
      </c>
      <c r="EH43" s="91" t="n">
        <f aca="false">EH19/EH$16*100</f>
        <v>0.137290928856529</v>
      </c>
      <c r="EI43" s="91" t="n">
        <f aca="false">EI19/EI$16*100</f>
        <v>0.185387320099714</v>
      </c>
    </row>
    <row r="44" customFormat="false" ht="12.75" hidden="false" customHeight="false" outlineLevel="0" collapsed="false">
      <c r="A44" s="70" t="s">
        <v>220</v>
      </c>
      <c r="B44" s="89" t="n">
        <f aca="false">B20/B$16*100</f>
        <v>19.4202747236544</v>
      </c>
      <c r="C44" s="89" t="n">
        <f aca="false">C20/C$16*100</f>
        <v>19.5438193298653</v>
      </c>
      <c r="D44" s="89" t="n">
        <f aca="false">D20/D$16*100</f>
        <v>20.4898900147546</v>
      </c>
      <c r="E44" s="89" t="n">
        <f aca="false">E20/E$16*100</f>
        <v>20.2341473453046</v>
      </c>
      <c r="F44" s="89" t="n">
        <f aca="false">F20/F$16*100</f>
        <v>20.2532838833799</v>
      </c>
      <c r="G44" s="89" t="n">
        <f aca="false">G20/G$16*100</f>
        <v>19.392508408012</v>
      </c>
      <c r="H44" s="89" t="n">
        <f aca="false">H20/H$16*100</f>
        <v>18.9994283586171</v>
      </c>
      <c r="I44" s="89" t="n">
        <f aca="false">I20/I$16*100</f>
        <v>18.6594763473974</v>
      </c>
      <c r="J44" s="89" t="n">
        <f aca="false">J20/J$16*100</f>
        <v>18.9194329912902</v>
      </c>
      <c r="K44" s="89" t="n">
        <f aca="false">K20/K$16*100</f>
        <v>19.345139288179</v>
      </c>
      <c r="L44" s="89" t="n">
        <f aca="false">L20/L$16*100</f>
        <v>18.9963915142871</v>
      </c>
      <c r="M44" s="89" t="n">
        <f aca="false">M20/M$16*100</f>
        <v>19.6045340411196</v>
      </c>
      <c r="N44" s="89" t="n">
        <f aca="false">N20/N$16*100</f>
        <v>19.2674881691803</v>
      </c>
      <c r="O44" s="89" t="n">
        <f aca="false">O20/O$16*100</f>
        <v>20.4877082942966</v>
      </c>
      <c r="P44" s="89" t="n">
        <f aca="false">P20/P$16*100</f>
        <v>21.1600222990319</v>
      </c>
      <c r="Q44" s="89" t="n">
        <f aca="false">Q20/Q$16*100</f>
        <v>21.3494499666769</v>
      </c>
      <c r="R44" s="89" t="n">
        <f aca="false">R20/R$16*100</f>
        <v>20.9427667344937</v>
      </c>
      <c r="S44" s="89" t="n">
        <f aca="false">S20/S$16*100</f>
        <v>19.4601289214386</v>
      </c>
      <c r="T44" s="89" t="n">
        <f aca="false">T20/T$16*100</f>
        <v>19.1016658689269</v>
      </c>
      <c r="U44" s="89" t="n">
        <f aca="false">U20/U$16*100</f>
        <v>20.4692291997536</v>
      </c>
      <c r="V44" s="89" t="n">
        <f aca="false">V20/V$16*100</f>
        <v>20.6773977777328</v>
      </c>
      <c r="W44" s="89" t="n">
        <f aca="false">W20/W$16*100</f>
        <v>21.2257537382525</v>
      </c>
      <c r="X44" s="89" t="n">
        <f aca="false">X20/X$16*100</f>
        <v>20.2434535477961</v>
      </c>
      <c r="Y44" s="89" t="n">
        <f aca="false">Y20/Y$16*100</f>
        <v>20.1495818792697</v>
      </c>
      <c r="Z44" s="89" t="n">
        <f aca="false">Z20/Z$16*100</f>
        <v>19.6338271031335</v>
      </c>
      <c r="AA44" s="89" t="n">
        <f aca="false">AA20/AA$16*100</f>
        <v>19.7959766029381</v>
      </c>
      <c r="AB44" s="89" t="n">
        <f aca="false">AB20/AB$16*100</f>
        <v>20.0112584522443</v>
      </c>
      <c r="AC44" s="89" t="n">
        <f aca="false">AC20/AC$16*100</f>
        <v>20.1734429536874</v>
      </c>
      <c r="AD44" s="89" t="n">
        <f aca="false">AD20/AD$16*100</f>
        <v>19.3989345314272</v>
      </c>
      <c r="AE44" s="89" t="n">
        <f aca="false">AE20/AE$16*100</f>
        <v>18.6074981323657</v>
      </c>
      <c r="AF44" s="89" t="n">
        <f aca="false">AF20/AF$16*100</f>
        <v>19.0673916632433</v>
      </c>
      <c r="AG44" s="89" t="n">
        <f aca="false">AG20/AG$16*100</f>
        <v>19.9882891065626</v>
      </c>
      <c r="AH44" s="89" t="n">
        <f aca="false">AH20/AH$16*100</f>
        <v>21.3213875843282</v>
      </c>
      <c r="AI44" s="89" t="n">
        <f aca="false">AI20/AI$16*100</f>
        <v>21.3180598202463</v>
      </c>
      <c r="AJ44" s="89" t="n">
        <f aca="false">AJ20/AJ$16*100</f>
        <v>20.9137450951954</v>
      </c>
      <c r="AK44" s="89" t="n">
        <f aca="false">AK20/AK$16*100</f>
        <v>20.1291844041985</v>
      </c>
      <c r="AL44" s="89" t="n">
        <f aca="false">AL20/AL$16*100</f>
        <v>20.1571487218951</v>
      </c>
      <c r="AM44" s="89" t="n">
        <f aca="false">AM20/AM$16*100</f>
        <v>20.7284403040859</v>
      </c>
      <c r="AN44" s="89" t="n">
        <f aca="false">AN20/AN$16*100</f>
        <v>21.464627076481</v>
      </c>
      <c r="AO44" s="89" t="n">
        <f aca="false">AO20/AO$16*100</f>
        <v>22.2901484081027</v>
      </c>
      <c r="AP44" s="89" t="n">
        <f aca="false">AP20/AP$16*100</f>
        <v>21.9370355029167</v>
      </c>
      <c r="AQ44" s="89" t="n">
        <f aca="false">AQ20/AQ$16*100</f>
        <v>21.4871674816401</v>
      </c>
      <c r="AR44" s="89" t="n">
        <f aca="false">AR20/AR$16*100</f>
        <v>21.027207059631</v>
      </c>
      <c r="AS44" s="89" t="n">
        <f aca="false">AS20/AS$16*100</f>
        <v>20.013789401008</v>
      </c>
      <c r="AT44" s="89" t="n">
        <f aca="false">AT20/AT$16*100</f>
        <v>20.1158937363958</v>
      </c>
      <c r="AU44" s="89" t="n">
        <f aca="false">AU20/AU$16*100</f>
        <v>20.2988537544404</v>
      </c>
      <c r="AV44" s="89" t="n">
        <f aca="false">AV20/AV$16*100</f>
        <v>20.7743300829394</v>
      </c>
      <c r="AW44" s="89" t="n">
        <f aca="false">AW20/AW$16*100</f>
        <v>20.915068703747</v>
      </c>
      <c r="AX44" s="89" t="n">
        <f aca="false">AX20/AX$16*100</f>
        <v>20.3234434122189</v>
      </c>
      <c r="AY44" s="89" t="n">
        <f aca="false">AY20/AY$16*100</f>
        <v>21.233941399444</v>
      </c>
      <c r="AZ44" s="89" t="n">
        <f aca="false">AZ20/AZ$16*100</f>
        <v>22.1918017653379</v>
      </c>
      <c r="BA44" s="89" t="n">
        <f aca="false">BA20/BA$16*100</f>
        <v>22.8309751420606</v>
      </c>
      <c r="BB44" s="89" t="n">
        <f aca="false">BB20/BB$16*100</f>
        <v>21.8864676121853</v>
      </c>
      <c r="BC44" s="89" t="n">
        <f aca="false">BC20/BC$16*100</f>
        <v>20.664586871571</v>
      </c>
      <c r="BD44" s="89" t="n">
        <f aca="false">BD20/BD$16*100</f>
        <v>20.4056734483578</v>
      </c>
      <c r="BE44" s="89" t="n">
        <f aca="false">BE20/BE$16*100</f>
        <v>21.2372976307821</v>
      </c>
      <c r="BF44" s="89" t="n">
        <f aca="false">BF20/BF$16*100</f>
        <v>21.498042321432</v>
      </c>
      <c r="BG44" s="89" t="n">
        <f aca="false">BG20/BG$16*100</f>
        <v>20.9047468663172</v>
      </c>
      <c r="BH44" s="89" t="n">
        <f aca="false">BH20/BH$16*100</f>
        <v>21.2150437152184</v>
      </c>
      <c r="BI44" s="89" t="n">
        <f aca="false">BI20/BI$16*100</f>
        <v>20.8855584454574</v>
      </c>
      <c r="BJ44" s="89" t="n">
        <f aca="false">BJ20/BJ$16*100</f>
        <v>20.7421076944947</v>
      </c>
      <c r="BK44" s="89" t="n">
        <f aca="false">BK20/BK$16*100</f>
        <v>20.0127549663035</v>
      </c>
      <c r="BL44" s="89" t="n">
        <f aca="false">BL20/BL$16*100</f>
        <v>20.1847447401564</v>
      </c>
      <c r="BM44" s="89" t="n">
        <f aca="false">BM20/BM$16*100</f>
        <v>20.2264153581797</v>
      </c>
      <c r="BN44" s="89" t="n">
        <f aca="false">BN20/BN$16*100</f>
        <v>20.6995883891177</v>
      </c>
      <c r="BO44" s="89" t="n">
        <f aca="false">BO20/BO$16*100</f>
        <v>20.2642658515652</v>
      </c>
      <c r="BP44" s="89" t="n">
        <f aca="false">BP20/BP$16*100</f>
        <v>19.3628885470319</v>
      </c>
      <c r="BQ44" s="89" t="n">
        <f aca="false">BQ20/BQ$16*100</f>
        <v>18.8988742774801</v>
      </c>
      <c r="BR44" s="89" t="n">
        <f aca="false">BR20/BR$16*100</f>
        <v>19.4997890044893</v>
      </c>
      <c r="BS44" s="89" t="n">
        <f aca="false">BS20/BS$16*100</f>
        <v>21.5041942345513</v>
      </c>
      <c r="BT44" s="89" t="n">
        <f aca="false">BT20/BT$16*100</f>
        <v>22.1472256959708</v>
      </c>
      <c r="BU44" s="89" t="n">
        <f aca="false">BU20/BU$16*100</f>
        <v>21.756358201346</v>
      </c>
      <c r="BV44" s="89" t="n">
        <f aca="false">BV20/BV$16*100</f>
        <v>20.6987371250643</v>
      </c>
      <c r="BW44" s="89" t="n">
        <f aca="false">BW20/BW$16*100</f>
        <v>20.270740619619</v>
      </c>
      <c r="BX44" s="89" t="n">
        <f aca="false">BX20/BX$16*100</f>
        <v>20.7969642868154</v>
      </c>
      <c r="BY44" s="89" t="n">
        <f aca="false">BY20/BY$16*100</f>
        <v>21.4803737914082</v>
      </c>
      <c r="BZ44" s="89" t="n">
        <f aca="false">BZ20/BZ$16*100</f>
        <v>20.8757218699854</v>
      </c>
      <c r="CA44" s="89" t="n">
        <f aca="false">CA20/CA$16*100</f>
        <v>20.4444413176121</v>
      </c>
      <c r="CB44" s="89" t="n">
        <f aca="false">CB20/CB$16*100</f>
        <v>20.0412726048391</v>
      </c>
      <c r="CC44" s="89" t="n">
        <f aca="false">CC20/CC$16*100</f>
        <v>19.8862920457809</v>
      </c>
      <c r="CD44" s="89" t="n">
        <f aca="false">CD20/CD$16*100</f>
        <v>19.5572492224189</v>
      </c>
      <c r="CE44" s="89" t="n">
        <f aca="false">CE20/CE$16*100</f>
        <v>19.9511658484229</v>
      </c>
      <c r="CF44" s="89" t="n">
        <f aca="false">CF20/CF$16*100</f>
        <v>20.8408213238436</v>
      </c>
      <c r="CG44" s="89" t="n">
        <f aca="false">CG20/CG$16*100</f>
        <v>21.2909268918132</v>
      </c>
      <c r="CH44" s="89" t="n">
        <f aca="false">CH20/CH$16*100</f>
        <v>20.7494288535026</v>
      </c>
      <c r="CI44" s="89" t="n">
        <f aca="false">CI20/CI$16*100</f>
        <v>20.5158558396139</v>
      </c>
      <c r="CJ44" s="89" t="n">
        <f aca="false">CJ20/CJ$16*100</f>
        <v>20.7960263479294</v>
      </c>
      <c r="CK44" s="89" t="n">
        <f aca="false">CK20/CK$16*100</f>
        <v>20.683301963333</v>
      </c>
      <c r="CL44" s="89" t="n">
        <f aca="false">CL20/CL$16*100</f>
        <v>19.7272620962088</v>
      </c>
      <c r="CM44" s="89" t="n">
        <f aca="false">CM20/CM$16*100</f>
        <v>19.1136766359685</v>
      </c>
      <c r="CN44" s="89" t="n">
        <f aca="false">CN20/CN$16*100</f>
        <v>18.4300111590553</v>
      </c>
      <c r="CO44" s="89" t="n">
        <f aca="false">CO20/CO$16*100</f>
        <v>19.3348955533372</v>
      </c>
      <c r="CP44" s="89" t="n">
        <f aca="false">CP20/CP$16*100</f>
        <v>19.4997688094159</v>
      </c>
      <c r="CQ44" s="89" t="n">
        <f aca="false">CQ20/CQ$16*100</f>
        <v>19.5858852603172</v>
      </c>
      <c r="CR44" s="89" t="n">
        <f aca="false">CR20/CR$16*100</f>
        <v>18.6823739559351</v>
      </c>
      <c r="CS44" s="89" t="n">
        <f aca="false">CS20/CS$16*100</f>
        <v>17.8100357613378</v>
      </c>
      <c r="CT44" s="89" t="n">
        <f aca="false">CT20/CT$16*100</f>
        <v>18.0339749607437</v>
      </c>
      <c r="CU44" s="89" t="n">
        <f aca="false">CU20/CU$16*100</f>
        <v>18.5159604332006</v>
      </c>
      <c r="CV44" s="89" t="n">
        <f aca="false">CV20/CV$16*100</f>
        <v>19.4307184442872</v>
      </c>
      <c r="CW44" s="89" t="n">
        <f aca="false">CW20/CW$16*100</f>
        <v>19.3140223084964</v>
      </c>
      <c r="CX44" s="89" t="n">
        <f aca="false">CX20/CX$16*100</f>
        <v>18.4860311984154</v>
      </c>
      <c r="CY44" s="89" t="n">
        <f aca="false">CY20/CY$16*100</f>
        <v>17.2658492438394</v>
      </c>
      <c r="CZ44" s="89" t="n">
        <f aca="false">CZ20/CZ$16*100</f>
        <v>16.8181133949944</v>
      </c>
      <c r="DA44" s="89" t="n">
        <f aca="false">DA20/DA$16*100</f>
        <v>17.1140825940597</v>
      </c>
      <c r="DB44" s="89" t="n">
        <f aca="false">DB20/DB$16*100</f>
        <v>17.8050482622107</v>
      </c>
      <c r="DC44" s="89" t="n">
        <f aca="false">DC20/DC$16*100</f>
        <v>18.0809853684937</v>
      </c>
      <c r="DD44" s="89" t="n">
        <f aca="false">DD20/DD$16*100</f>
        <v>18.0751331193954</v>
      </c>
      <c r="DE44" s="89" t="n">
        <f aca="false">DE20/DE$16*100</f>
        <v>17.5198021583938</v>
      </c>
      <c r="DF44" s="89" t="n">
        <f aca="false">DF20/DF$16*100</f>
        <v>17.9189708301911</v>
      </c>
      <c r="DG44" s="89" t="n">
        <f aca="false">DG20/DG$16*100</f>
        <v>17.9475099376969</v>
      </c>
      <c r="DH44" s="89" t="n">
        <f aca="false">DH20/DH$16*100</f>
        <v>19.0415671671558</v>
      </c>
      <c r="DI44" s="89" t="n">
        <f aca="false">DI20/DI$16*100</f>
        <v>18.7193058585853</v>
      </c>
      <c r="DJ44" s="89" t="n">
        <f aca="false">DJ20/DJ$16*100</f>
        <v>18.9646880089323</v>
      </c>
      <c r="DK44" s="89" t="n">
        <f aca="false">DK20/DK$16*100</f>
        <v>17.7464616830133</v>
      </c>
      <c r="DL44" s="89" t="n">
        <f aca="false">DL20/DL$16*100</f>
        <v>17.0704042688741</v>
      </c>
      <c r="DM44" s="89" t="n">
        <f aca="false">DM20/DM$16*100</f>
        <v>16.8655767193042</v>
      </c>
      <c r="DN44" s="89" t="n">
        <f aca="false">DN20/DN$16*100</f>
        <v>17.4065332504939</v>
      </c>
      <c r="DO44" s="89" t="n">
        <f aca="false">DO20/DO$16*100</f>
        <v>18.1407474296558</v>
      </c>
      <c r="DP44" s="89" t="n">
        <f aca="false">DP20/DP$16*100</f>
        <v>17.7479162966373</v>
      </c>
      <c r="DQ44" s="89" t="n">
        <f aca="false">DQ20/DQ$16*100</f>
        <v>18.1541406349789</v>
      </c>
      <c r="DR44" s="89" t="n">
        <f aca="false">DR20/DR$16*100</f>
        <v>17.8885861783644</v>
      </c>
      <c r="DS44" s="89" t="n">
        <f aca="false">DS20/DS$16*100</f>
        <v>18.43299437151</v>
      </c>
      <c r="DT44" s="89" t="n">
        <f aca="false">DT20/DT$16*100</f>
        <v>18.2360781457758</v>
      </c>
      <c r="DU44" s="89" t="n">
        <f aca="false">DU20/DU$16*100</f>
        <v>18.8268077362212</v>
      </c>
      <c r="DV44" s="89" t="n">
        <f aca="false">DV20/DV$16*100</f>
        <v>18.7974719425502</v>
      </c>
      <c r="DW44" s="89" t="n">
        <f aca="false">DW20/DW$16*100</f>
        <v>19.0674075150662</v>
      </c>
      <c r="DX44" s="89" t="n">
        <f aca="false">DX20/DX$16*100</f>
        <v>19.0331486692494</v>
      </c>
      <c r="DY44" s="89" t="n">
        <f aca="false">DY20/DY$16*100</f>
        <v>19.4013470037544</v>
      </c>
      <c r="DZ44" s="89" t="n">
        <f aca="false">DZ20/DZ$16*100</f>
        <v>18.3351214715999</v>
      </c>
      <c r="EA44" s="89" t="n">
        <f aca="false">EA20/EA$16*100</f>
        <v>17.7557663794837</v>
      </c>
      <c r="EB44" s="89" t="n">
        <f aca="false">EB20/EB$16*100</f>
        <v>17.2953207207053</v>
      </c>
      <c r="EC44" s="89" t="n">
        <f aca="false">EC20/EC$16*100</f>
        <v>18.2672688656451</v>
      </c>
      <c r="ED44" s="89" t="n">
        <f aca="false">ED20/ED$16*100</f>
        <v>18.5143417834224</v>
      </c>
      <c r="EE44" s="89" t="n">
        <f aca="false">EE20/EE$16*100</f>
        <v>18.1565146842483</v>
      </c>
      <c r="EF44" s="89" t="n">
        <f aca="false">EF20/EF$16*100</f>
        <v>18.5519808095569</v>
      </c>
      <c r="EG44" s="89" t="n">
        <f aca="false">EG20/EG$16*100</f>
        <v>18.0417432529628</v>
      </c>
      <c r="EH44" s="89" t="n">
        <f aca="false">EH20/EH$16*100</f>
        <v>18.1575711673617</v>
      </c>
      <c r="EI44" s="89" t="n">
        <f aca="false">EI20/EI$16*100</f>
        <v>16.7762088613673</v>
      </c>
    </row>
    <row r="45" customFormat="false" ht="12.75" hidden="false" customHeight="false" outlineLevel="0" collapsed="false">
      <c r="A45" s="132" t="s">
        <v>221</v>
      </c>
      <c r="B45" s="91" t="n">
        <f aca="false">B21/B$16*100</f>
        <v>0.496606681306342</v>
      </c>
      <c r="C45" s="91" t="n">
        <f aca="false">C21/C$16*100</f>
        <v>0.407519300204925</v>
      </c>
      <c r="D45" s="91" t="n">
        <f aca="false">D21/D$16*100</f>
        <v>0.327997603346899</v>
      </c>
      <c r="E45" s="91" t="n">
        <f aca="false">E21/E$16*100</f>
        <v>0.346362430318704</v>
      </c>
      <c r="F45" s="91" t="n">
        <f aca="false">F21/F$16*100</f>
        <v>0.309968691099622</v>
      </c>
      <c r="G45" s="91" t="n">
        <f aca="false">G21/G$16*100</f>
        <v>0.42220234226113</v>
      </c>
      <c r="H45" s="91" t="n">
        <f aca="false">H21/H$16*100</f>
        <v>0.410415405628555</v>
      </c>
      <c r="I45" s="91" t="n">
        <f aca="false">I21/I$16*100</f>
        <v>0.388204709129608</v>
      </c>
      <c r="J45" s="91" t="n">
        <f aca="false">J21/J$16*100</f>
        <v>0.315503173476173</v>
      </c>
      <c r="K45" s="91" t="n">
        <f aca="false">K21/K$16*100</f>
        <v>0.392787162287191</v>
      </c>
      <c r="L45" s="91" t="n">
        <f aca="false">L21/L$16*100</f>
        <v>0.356655849518093</v>
      </c>
      <c r="M45" s="91" t="n">
        <f aca="false">M21/M$16*100</f>
        <v>0.356831149631825</v>
      </c>
      <c r="N45" s="91" t="n">
        <f aca="false">N21/N$16*100</f>
        <v>0.258688944961069</v>
      </c>
      <c r="O45" s="91" t="n">
        <f aca="false">O21/O$16*100</f>
        <v>0.422632439723965</v>
      </c>
      <c r="P45" s="91" t="n">
        <f aca="false">P21/P$16*100</f>
        <v>0.401391952563658</v>
      </c>
      <c r="Q45" s="91" t="n">
        <f aca="false">Q21/Q$16*100</f>
        <v>0.51185874245248</v>
      </c>
      <c r="R45" s="91" t="n">
        <f aca="false">R21/R$16*100</f>
        <v>0.41715596634554</v>
      </c>
      <c r="S45" s="91" t="n">
        <f aca="false">S21/S$16*100</f>
        <v>0.422191319697424</v>
      </c>
      <c r="T45" s="91" t="n">
        <f aca="false">T21/T$16*100</f>
        <v>0.385846356139782</v>
      </c>
      <c r="U45" s="91" t="n">
        <f aca="false">U21/U$16*100</f>
        <v>0.387364466086519</v>
      </c>
      <c r="V45" s="91" t="n">
        <f aca="false">V21/V$16*100</f>
        <v>0.428884346825383</v>
      </c>
      <c r="W45" s="91" t="n">
        <f aca="false">W21/W$16*100</f>
        <v>0.355678705928683</v>
      </c>
      <c r="X45" s="91" t="n">
        <f aca="false">X21/X$16*100</f>
        <v>0.381990182187245</v>
      </c>
      <c r="Y45" s="91" t="n">
        <f aca="false">Y21/Y$16*100</f>
        <v>0.400908364995879</v>
      </c>
      <c r="Z45" s="91" t="n">
        <f aca="false">Z21/Z$16*100</f>
        <v>0.350249115710992</v>
      </c>
      <c r="AA45" s="91" t="n">
        <f aca="false">AA21/AA$16*100</f>
        <v>0.327230795710712</v>
      </c>
      <c r="AB45" s="91" t="n">
        <f aca="false">AB21/AB$16*100</f>
        <v>0.383285777111475</v>
      </c>
      <c r="AC45" s="91" t="n">
        <f aca="false">AC21/AC$16*100</f>
        <v>0.473064290161197</v>
      </c>
      <c r="AD45" s="91" t="n">
        <f aca="false">AD21/AD$16*100</f>
        <v>0.435511825936974</v>
      </c>
      <c r="AE45" s="91" t="n">
        <f aca="false">AE21/AE$16*100</f>
        <v>0.330954265387149</v>
      </c>
      <c r="AF45" s="91" t="n">
        <f aca="false">AF21/AF$16*100</f>
        <v>0.304133026147769</v>
      </c>
      <c r="AG45" s="91" t="n">
        <f aca="false">AG21/AG$16*100</f>
        <v>0.282787941088731</v>
      </c>
      <c r="AH45" s="91" t="n">
        <f aca="false">AH21/AH$16*100</f>
        <v>0.264228850678423</v>
      </c>
      <c r="AI45" s="91" t="n">
        <f aca="false">AI21/AI$16*100</f>
        <v>0.294474996313053</v>
      </c>
      <c r="AJ45" s="91" t="n">
        <f aca="false">AJ21/AJ$16*100</f>
        <v>0.358792228840051</v>
      </c>
      <c r="AK45" s="91" t="n">
        <f aca="false">AK21/AK$16*100</f>
        <v>0.450603075837895</v>
      </c>
      <c r="AL45" s="91" t="n">
        <f aca="false">AL21/AL$16*100</f>
        <v>0.350969890410329</v>
      </c>
      <c r="AM45" s="91" t="n">
        <f aca="false">AM21/AM$16*100</f>
        <v>0.330931504106171</v>
      </c>
      <c r="AN45" s="91" t="n">
        <f aca="false">AN21/AN$16*100</f>
        <v>0.350100398017014</v>
      </c>
      <c r="AO45" s="91" t="n">
        <f aca="false">AO21/AO$16*100</f>
        <v>0.3873868375624</v>
      </c>
      <c r="AP45" s="91" t="n">
        <f aca="false">AP21/AP$16*100</f>
        <v>0.410208751377853</v>
      </c>
      <c r="AQ45" s="91" t="n">
        <f aca="false">AQ21/AQ$16*100</f>
        <v>0.329783463657349</v>
      </c>
      <c r="AR45" s="91" t="n">
        <f aca="false">AR21/AR$16*100</f>
        <v>0.443239371660762</v>
      </c>
      <c r="AS45" s="91" t="n">
        <f aca="false">AS21/AS$16*100</f>
        <v>0.419613284976362</v>
      </c>
      <c r="AT45" s="91" t="n">
        <f aca="false">AT21/AT$16*100</f>
        <v>0.415242711764982</v>
      </c>
      <c r="AU45" s="91" t="n">
        <f aca="false">AU21/AU$16*100</f>
        <v>0.370133846983284</v>
      </c>
      <c r="AV45" s="91" t="n">
        <f aca="false">AV21/AV$16*100</f>
        <v>0.435164522142339</v>
      </c>
      <c r="AW45" s="91" t="n">
        <f aca="false">AW21/AW$16*100</f>
        <v>0.425723914338988</v>
      </c>
      <c r="AX45" s="91" t="n">
        <f aca="false">AX21/AX$16*100</f>
        <v>0.306938991751533</v>
      </c>
      <c r="AY45" s="91" t="n">
        <f aca="false">AY21/AY$16*100</f>
        <v>0.315870267221632</v>
      </c>
      <c r="AZ45" s="91" t="n">
        <f aca="false">AZ21/AZ$16*100</f>
        <v>0.302538913808088</v>
      </c>
      <c r="BA45" s="91" t="n">
        <f aca="false">BA21/BA$16*100</f>
        <v>0.357392733785378</v>
      </c>
      <c r="BB45" s="91" t="n">
        <f aca="false">BB21/BB$16*100</f>
        <v>0.328450146623882</v>
      </c>
      <c r="BC45" s="91" t="n">
        <f aca="false">BC21/BC$16*100</f>
        <v>0.360931070150491</v>
      </c>
      <c r="BD45" s="91" t="n">
        <f aca="false">BD21/BD$16*100</f>
        <v>0.413237334273035</v>
      </c>
      <c r="BE45" s="91" t="n">
        <f aca="false">BE21/BE$16*100</f>
        <v>0.377454491302467</v>
      </c>
      <c r="BF45" s="91" t="n">
        <f aca="false">BF21/BF$16*100</f>
        <v>0.408970240603531</v>
      </c>
      <c r="BG45" s="91" t="n">
        <f aca="false">BG21/BG$16*100</f>
        <v>0.330327821330465</v>
      </c>
      <c r="BH45" s="91" t="n">
        <f aca="false">BH21/BH$16*100</f>
        <v>0.340035463842866</v>
      </c>
      <c r="BI45" s="91" t="n">
        <f aca="false">BI21/BI$16*100</f>
        <v>0.267524399784075</v>
      </c>
      <c r="BJ45" s="91" t="n">
        <f aca="false">BJ21/BJ$16*100</f>
        <v>0.278255827615882</v>
      </c>
      <c r="BK45" s="91" t="n">
        <f aca="false">BK21/BK$16*100</f>
        <v>0.329782010176608</v>
      </c>
      <c r="BL45" s="91" t="n">
        <f aca="false">BL21/BL$16*100</f>
        <v>0.38685096201558</v>
      </c>
      <c r="BM45" s="91" t="n">
        <f aca="false">BM21/BM$16*100</f>
        <v>0.525228580044736</v>
      </c>
      <c r="BN45" s="91" t="n">
        <f aca="false">BN21/BN$16*100</f>
        <v>0.428883880618028</v>
      </c>
      <c r="BO45" s="91" t="n">
        <f aca="false">BO21/BO$16*100</f>
        <v>0.464391252794355</v>
      </c>
      <c r="BP45" s="91" t="n">
        <f aca="false">BP21/BP$16*100</f>
        <v>0.434631266318603</v>
      </c>
      <c r="BQ45" s="91" t="n">
        <f aca="false">BQ21/BQ$16*100</f>
        <v>0.457784270698503</v>
      </c>
      <c r="BR45" s="91" t="n">
        <f aca="false">BR21/BR$16*100</f>
        <v>0.352947936607495</v>
      </c>
      <c r="BS45" s="91" t="n">
        <f aca="false">BS21/BS$16*100</f>
        <v>0.254627795727802</v>
      </c>
      <c r="BT45" s="91" t="n">
        <f aca="false">BT21/BT$16*100</f>
        <v>0.278162345798619</v>
      </c>
      <c r="BU45" s="91" t="n">
        <f aca="false">BU21/BU$16*100</f>
        <v>0.41093963727433</v>
      </c>
      <c r="BV45" s="91" t="n">
        <f aca="false">BV21/BV$16*100</f>
        <v>0.388020881929789</v>
      </c>
      <c r="BW45" s="91" t="n">
        <f aca="false">BW21/BW$16*100</f>
        <v>0.350361768452085</v>
      </c>
      <c r="BX45" s="91" t="n">
        <f aca="false">BX21/BX$16*100</f>
        <v>0.200053823258749</v>
      </c>
      <c r="BY45" s="91" t="n">
        <f aca="false">BY21/BY$16*100</f>
        <v>0.260077443699868</v>
      </c>
      <c r="BZ45" s="91" t="n">
        <f aca="false">BZ21/BZ$16*100</f>
        <v>0.23264303692965</v>
      </c>
      <c r="CA45" s="91" t="n">
        <f aca="false">CA21/CA$16*100</f>
        <v>0.266992656351225</v>
      </c>
      <c r="CB45" s="91" t="n">
        <f aca="false">CB21/CB$16*100</f>
        <v>0.392950720579893</v>
      </c>
      <c r="CC45" s="91" t="n">
        <f aca="false">CC21/CC$16*100</f>
        <v>0.478702238126396</v>
      </c>
      <c r="CD45" s="91" t="n">
        <f aca="false">CD21/CD$16*100</f>
        <v>0.575575956308541</v>
      </c>
      <c r="CE45" s="91" t="n">
        <f aca="false">CE21/CE$16*100</f>
        <v>0.635024496878703</v>
      </c>
      <c r="CF45" s="91" t="n">
        <f aca="false">CF21/CF$16*100</f>
        <v>0.651672243551252</v>
      </c>
      <c r="CG45" s="91" t="n">
        <f aca="false">CG21/CG$16*100</f>
        <v>0.595461388286542</v>
      </c>
      <c r="CH45" s="91" t="n">
        <f aca="false">CH21/CH$16*100</f>
        <v>0.350886655446602</v>
      </c>
      <c r="CI45" s="91" t="n">
        <f aca="false">CI21/CI$16*100</f>
        <v>0.347383061543494</v>
      </c>
      <c r="CJ45" s="91" t="n">
        <f aca="false">CJ21/CJ$16*100</f>
        <v>0.318958538489718</v>
      </c>
      <c r="CK45" s="91" t="n">
        <f aca="false">CK21/CK$16*100</f>
        <v>0.411879228173466</v>
      </c>
      <c r="CL45" s="91" t="n">
        <f aca="false">CL21/CL$16*100</f>
        <v>0.380377943186163</v>
      </c>
      <c r="CM45" s="91" t="n">
        <f aca="false">CM21/CM$16*100</f>
        <v>0.389433730519734</v>
      </c>
      <c r="CN45" s="91" t="n">
        <f aca="false">CN21/CN$16*100</f>
        <v>0.484249159039733</v>
      </c>
      <c r="CO45" s="91" t="n">
        <f aca="false">CO21/CO$16*100</f>
        <v>0.483688585906083</v>
      </c>
      <c r="CP45" s="91" t="n">
        <f aca="false">CP21/CP$16*100</f>
        <v>0.587629089457968</v>
      </c>
      <c r="CQ45" s="91" t="n">
        <f aca="false">CQ21/CQ$16*100</f>
        <v>0.460323972496086</v>
      </c>
      <c r="CR45" s="91" t="n">
        <f aca="false">CR21/CR$16*100</f>
        <v>0.470029699089563</v>
      </c>
      <c r="CS45" s="91" t="n">
        <f aca="false">CS21/CS$16*100</f>
        <v>0.453281635325525</v>
      </c>
      <c r="CT45" s="91" t="n">
        <f aca="false">CT21/CT$16*100</f>
        <v>0.535710080117139</v>
      </c>
      <c r="CU45" s="91" t="n">
        <f aca="false">CU21/CU$16*100</f>
        <v>0.571475446705694</v>
      </c>
      <c r="CV45" s="91" t="n">
        <f aca="false">CV21/CV$16*100</f>
        <v>0.468164433058259</v>
      </c>
      <c r="CW45" s="91" t="n">
        <f aca="false">CW21/CW$16*100</f>
        <v>0.371935860851182</v>
      </c>
      <c r="CX45" s="91" t="n">
        <f aca="false">CX21/CX$16*100</f>
        <v>0.263504754025546</v>
      </c>
      <c r="CY45" s="91" t="n">
        <f aca="false">CY21/CY$16*100</f>
        <v>0.375897408172955</v>
      </c>
      <c r="CZ45" s="91" t="n">
        <f aca="false">CZ21/CZ$16*100</f>
        <v>0.369346854794844</v>
      </c>
      <c r="DA45" s="91" t="n">
        <f aca="false">DA21/DA$16*100</f>
        <v>0.451167254354608</v>
      </c>
      <c r="DB45" s="91" t="n">
        <f aca="false">DB21/DB$16*100</f>
        <v>0.379084993205945</v>
      </c>
      <c r="DC45" s="91" t="n">
        <f aca="false">DC21/DC$16*100</f>
        <v>0.522564823602022</v>
      </c>
      <c r="DD45" s="91" t="n">
        <f aca="false">DD21/DD$16*100</f>
        <v>0.545519556999897</v>
      </c>
      <c r="DE45" s="91" t="n">
        <f aca="false">DE21/DE$16*100</f>
        <v>0.48902330304566</v>
      </c>
      <c r="DF45" s="91" t="n">
        <f aca="false">DF21/DF$16*100</f>
        <v>0.356818712860622</v>
      </c>
      <c r="DG45" s="91" t="n">
        <f aca="false">DG21/DG$16*100</f>
        <v>0.262238024153271</v>
      </c>
      <c r="DH45" s="91" t="n">
        <f aca="false">DH21/DH$16*100</f>
        <v>0.311949111542921</v>
      </c>
      <c r="DI45" s="91" t="n">
        <f aca="false">DI21/DI$16*100</f>
        <v>0.556154015040544</v>
      </c>
      <c r="DJ45" s="91" t="n">
        <f aca="false">DJ21/DJ$16*100</f>
        <v>0.63309129940012</v>
      </c>
      <c r="DK45" s="91" t="n">
        <f aca="false">DK21/DK$16*100</f>
        <v>0.588800122043285</v>
      </c>
      <c r="DL45" s="91" t="n">
        <f aca="false">DL21/DL$16*100</f>
        <v>0.392811510716655</v>
      </c>
      <c r="DM45" s="91" t="n">
        <f aca="false">DM21/DM$16*100</f>
        <v>0.328877805008025</v>
      </c>
      <c r="DN45" s="91" t="n">
        <f aca="false">DN21/DN$16*100</f>
        <v>0.370911281265832</v>
      </c>
      <c r="DO45" s="91" t="n">
        <f aca="false">DO21/DO$16*100</f>
        <v>0.361074858583223</v>
      </c>
      <c r="DP45" s="91" t="n">
        <f aca="false">DP21/DP$16*100</f>
        <v>0.440139572316248</v>
      </c>
      <c r="DQ45" s="91" t="n">
        <f aca="false">DQ21/DQ$16*100</f>
        <v>0.492016789599619</v>
      </c>
      <c r="DR45" s="91" t="n">
        <f aca="false">DR21/DR$16*100</f>
        <v>0.454494883834121</v>
      </c>
      <c r="DS45" s="91" t="n">
        <f aca="false">DS21/DS$16*100</f>
        <v>0.39911610259075</v>
      </c>
      <c r="DT45" s="91" t="n">
        <f aca="false">DT21/DT$16*100</f>
        <v>0.433677919065043</v>
      </c>
      <c r="DU45" s="91" t="n">
        <f aca="false">DU21/DU$16*100</f>
        <v>0.500328697651181</v>
      </c>
      <c r="DV45" s="91" t="n">
        <f aca="false">DV21/DV$16*100</f>
        <v>0.484735332030403</v>
      </c>
      <c r="DW45" s="91" t="n">
        <f aca="false">DW21/DW$16*100</f>
        <v>0.365591696859393</v>
      </c>
      <c r="DX45" s="91" t="n">
        <f aca="false">DX21/DX$16*100</f>
        <v>0.290995901065253</v>
      </c>
      <c r="DY45" s="91" t="n">
        <f aca="false">DY21/DY$16*100</f>
        <v>0.299963416417181</v>
      </c>
      <c r="DZ45" s="91" t="n">
        <f aca="false">DZ21/DZ$16*100</f>
        <v>0.347028814307727</v>
      </c>
      <c r="EA45" s="91" t="n">
        <f aca="false">EA21/EA$16*100</f>
        <v>0.340871217095237</v>
      </c>
      <c r="EB45" s="91" t="n">
        <f aca="false">EB21/EB$16*100</f>
        <v>0.368613896566466</v>
      </c>
      <c r="EC45" s="91" t="n">
        <f aca="false">EC21/EC$16*100</f>
        <v>0.4148842720704</v>
      </c>
      <c r="ED45" s="91" t="n">
        <f aca="false">ED21/ED$16*100</f>
        <v>0.435503648491956</v>
      </c>
      <c r="EE45" s="91" t="n">
        <f aca="false">EE21/EE$16*100</f>
        <v>0.468321587237973</v>
      </c>
      <c r="EF45" s="91" t="n">
        <f aca="false">EF21/EF$16*100</f>
        <v>0.404687381274509</v>
      </c>
      <c r="EG45" s="91" t="n">
        <f aca="false">EG21/EG$16*100</f>
        <v>0.357228061845687</v>
      </c>
      <c r="EH45" s="91" t="n">
        <f aca="false">EH21/EH$16*100</f>
        <v>0.31739252889238</v>
      </c>
      <c r="EI45" s="91" t="n">
        <f aca="false">EI21/EI$16*100</f>
        <v>0.305487522694373</v>
      </c>
    </row>
    <row r="46" customFormat="false" ht="12.75" hidden="false" customHeight="false" outlineLevel="0" collapsed="false">
      <c r="A46" s="70" t="s">
        <v>222</v>
      </c>
      <c r="B46" s="89" t="n">
        <f aca="false">B22/B$16*100</f>
        <v>4.09457608442383</v>
      </c>
      <c r="C46" s="89" t="n">
        <f aca="false">C22/C$16*100</f>
        <v>4.58538416067341</v>
      </c>
      <c r="D46" s="89" t="n">
        <f aca="false">D22/D$16*100</f>
        <v>4.57523866815997</v>
      </c>
      <c r="E46" s="89" t="n">
        <f aca="false">E22/E$16*100</f>
        <v>4.58920169775941</v>
      </c>
      <c r="F46" s="89" t="n">
        <f aca="false">F22/F$16*100</f>
        <v>4.62465304654324</v>
      </c>
      <c r="G46" s="89" t="n">
        <f aca="false">G22/G$16*100</f>
        <v>4.56153487426184</v>
      </c>
      <c r="H46" s="89" t="n">
        <f aca="false">H22/H$16*100</f>
        <v>4.25840541031208</v>
      </c>
      <c r="I46" s="89" t="n">
        <f aca="false">I22/I$16*100</f>
        <v>4.06774442960671</v>
      </c>
      <c r="J46" s="89" t="n">
        <f aca="false">J22/J$16*100</f>
        <v>4.28400824991261</v>
      </c>
      <c r="K46" s="89" t="n">
        <f aca="false">K22/K$16*100</f>
        <v>4.62643531313563</v>
      </c>
      <c r="L46" s="89" t="n">
        <f aca="false">L22/L$16*100</f>
        <v>4.52492690160247</v>
      </c>
      <c r="M46" s="89" t="n">
        <f aca="false">M22/M$16*100</f>
        <v>4.47311014779211</v>
      </c>
      <c r="N46" s="89" t="n">
        <f aca="false">N22/N$16*100</f>
        <v>4.43378626378255</v>
      </c>
      <c r="O46" s="89" t="n">
        <f aca="false">O22/O$16*100</f>
        <v>4.32748524541297</v>
      </c>
      <c r="P46" s="89" t="n">
        <f aca="false">P22/P$16*100</f>
        <v>4.27886570395838</v>
      </c>
      <c r="Q46" s="89" t="n">
        <f aca="false">Q22/Q$16*100</f>
        <v>4.00241534977128</v>
      </c>
      <c r="R46" s="89" t="n">
        <f aca="false">R22/R$16*100</f>
        <v>4.06876562577948</v>
      </c>
      <c r="S46" s="89" t="n">
        <f aca="false">S22/S$16*100</f>
        <v>4.26799527538269</v>
      </c>
      <c r="T46" s="89" t="n">
        <f aca="false">T22/T$16*100</f>
        <v>4.51612064658425</v>
      </c>
      <c r="U46" s="89" t="n">
        <f aca="false">U22/U$16*100</f>
        <v>4.35824434711773</v>
      </c>
      <c r="V46" s="89" t="n">
        <f aca="false">V22/V$16*100</f>
        <v>4.5536086699303</v>
      </c>
      <c r="W46" s="89" t="n">
        <f aca="false">W22/W$16*100</f>
        <v>4.44739101994482</v>
      </c>
      <c r="X46" s="89" t="n">
        <f aca="false">X22/X$16*100</f>
        <v>4.55527246501373</v>
      </c>
      <c r="Y46" s="89" t="n">
        <f aca="false">Y22/Y$16*100</f>
        <v>4.325510660291</v>
      </c>
      <c r="Z46" s="89" t="n">
        <f aca="false">Z22/Z$16*100</f>
        <v>4.36798266226191</v>
      </c>
      <c r="AA46" s="89" t="n">
        <f aca="false">AA22/AA$16*100</f>
        <v>4.59758763989978</v>
      </c>
      <c r="AB46" s="89" t="n">
        <f aca="false">AB22/AB$16*100</f>
        <v>4.58251216293431</v>
      </c>
      <c r="AC46" s="89" t="n">
        <f aca="false">AC22/AC$16*100</f>
        <v>4.9891959916486</v>
      </c>
      <c r="AD46" s="89" t="n">
        <f aca="false">AD22/AD$16*100</f>
        <v>5.17941129422795</v>
      </c>
      <c r="AE46" s="89" t="n">
        <f aca="false">AE22/AE$16*100</f>
        <v>5.17407269400096</v>
      </c>
      <c r="AF46" s="89" t="n">
        <f aca="false">AF22/AF$16*100</f>
        <v>5.0419867351784</v>
      </c>
      <c r="AG46" s="89" t="n">
        <f aca="false">AG22/AG$16*100</f>
        <v>4.74262889117172</v>
      </c>
      <c r="AH46" s="89" t="n">
        <f aca="false">AH22/AH$16*100</f>
        <v>4.76810974972188</v>
      </c>
      <c r="AI46" s="89" t="n">
        <f aca="false">AI22/AI$16*100</f>
        <v>4.97518686671615</v>
      </c>
      <c r="AJ46" s="89" t="n">
        <f aca="false">AJ22/AJ$16*100</f>
        <v>5.31574570108158</v>
      </c>
      <c r="AK46" s="89" t="n">
        <f aca="false">AK22/AK$16*100</f>
        <v>5.08896988452875</v>
      </c>
      <c r="AL46" s="89" t="n">
        <f aca="false">AL22/AL$16*100</f>
        <v>4.60746927340083</v>
      </c>
      <c r="AM46" s="89" t="n">
        <f aca="false">AM22/AM$16*100</f>
        <v>4.07006565964951</v>
      </c>
      <c r="AN46" s="89" t="n">
        <f aca="false">AN22/AN$16*100</f>
        <v>4.56235852624095</v>
      </c>
      <c r="AO46" s="89" t="n">
        <f aca="false">AO22/AO$16*100</f>
        <v>5.00171208552552</v>
      </c>
      <c r="AP46" s="89" t="n">
        <f aca="false">AP22/AP$16*100</f>
        <v>5.25697488825298</v>
      </c>
      <c r="AQ46" s="89" t="n">
        <f aca="false">AQ22/AQ$16*100</f>
        <v>5.11329686080141</v>
      </c>
      <c r="AR46" s="89" t="n">
        <f aca="false">AR22/AR$16*100</f>
        <v>4.95718845766348</v>
      </c>
      <c r="AS46" s="89" t="n">
        <f aca="false">AS22/AS$16*100</f>
        <v>5.05705229490724</v>
      </c>
      <c r="AT46" s="89" t="n">
        <f aca="false">AT22/AT$16*100</f>
        <v>5.34253148722756</v>
      </c>
      <c r="AU46" s="89" t="n">
        <f aca="false">AU22/AU$16*100</f>
        <v>5.41222456847162</v>
      </c>
      <c r="AV46" s="89" t="n">
        <f aca="false">AV22/AV$16*100</f>
        <v>5.61703620647014</v>
      </c>
      <c r="AW46" s="89" t="n">
        <f aca="false">AW22/AW$16*100</f>
        <v>5.12076333370616</v>
      </c>
      <c r="AX46" s="89" t="n">
        <f aca="false">AX22/AX$16*100</f>
        <v>5.11157299954676</v>
      </c>
      <c r="AY46" s="89" t="n">
        <f aca="false">AY22/AY$16*100</f>
        <v>5.26535228248283</v>
      </c>
      <c r="AZ46" s="89" t="n">
        <f aca="false">AZ22/AZ$16*100</f>
        <v>4.96819161521615</v>
      </c>
      <c r="BA46" s="89" t="n">
        <f aca="false">BA22/BA$16*100</f>
        <v>4.97746566300153</v>
      </c>
      <c r="BB46" s="89" t="n">
        <f aca="false">BB22/BB$16*100</f>
        <v>4.63010154651215</v>
      </c>
      <c r="BC46" s="89" t="n">
        <f aca="false">BC22/BC$16*100</f>
        <v>4.98272807250043</v>
      </c>
      <c r="BD46" s="89" t="n">
        <f aca="false">BD22/BD$16*100</f>
        <v>5.18841639814872</v>
      </c>
      <c r="BE46" s="89" t="n">
        <f aca="false">BE22/BE$16*100</f>
        <v>5.2871639589553</v>
      </c>
      <c r="BF46" s="89" t="n">
        <f aca="false">BF22/BF$16*100</f>
        <v>5.13692103429802</v>
      </c>
      <c r="BG46" s="89" t="n">
        <f aca="false">BG22/BG$16*100</f>
        <v>4.73562126380037</v>
      </c>
      <c r="BH46" s="89" t="n">
        <f aca="false">BH22/BH$16*100</f>
        <v>5.19511854753379</v>
      </c>
      <c r="BI46" s="89" t="n">
        <f aca="false">BI22/BI$16*100</f>
        <v>5.27824846933032</v>
      </c>
      <c r="BJ46" s="89" t="n">
        <f aca="false">BJ22/BJ$16*100</f>
        <v>5.66968664650358</v>
      </c>
      <c r="BK46" s="89" t="n">
        <f aca="false">BK22/BK$16*100</f>
        <v>5.49018445292749</v>
      </c>
      <c r="BL46" s="89" t="n">
        <f aca="false">BL22/BL$16*100</f>
        <v>5.74936177081121</v>
      </c>
      <c r="BM46" s="89" t="n">
        <f aca="false">BM22/BM$16*100</f>
        <v>5.7322151174055</v>
      </c>
      <c r="BN46" s="89" t="n">
        <f aca="false">BN22/BN$16*100</f>
        <v>5.76052862652393</v>
      </c>
      <c r="BO46" s="89" t="n">
        <f aca="false">BO22/BO$16*100</f>
        <v>5.88109354041067</v>
      </c>
      <c r="BP46" s="89" t="n">
        <f aca="false">BP22/BP$16*100</f>
        <v>6.46420797914792</v>
      </c>
      <c r="BQ46" s="89" t="n">
        <f aca="false">BQ22/BQ$16*100</f>
        <v>6.81006845489301</v>
      </c>
      <c r="BR46" s="89" t="n">
        <f aca="false">BR22/BR$16*100</f>
        <v>6.51959260203507</v>
      </c>
      <c r="BS46" s="89" t="n">
        <f aca="false">BS22/BS$16*100</f>
        <v>6.02212946924461</v>
      </c>
      <c r="BT46" s="89" t="n">
        <f aca="false">BT22/BT$16*100</f>
        <v>5.62294557512577</v>
      </c>
      <c r="BU46" s="89" t="n">
        <f aca="false">BU22/BU$16*100</f>
        <v>6.0607166302356</v>
      </c>
      <c r="BV46" s="89" t="n">
        <f aca="false">BV22/BV$16*100</f>
        <v>5.87396749018154</v>
      </c>
      <c r="BW46" s="89" t="n">
        <f aca="false">BW22/BW$16*100</f>
        <v>5.78094683899896</v>
      </c>
      <c r="BX46" s="89" t="n">
        <f aca="false">BX22/BX$16*100</f>
        <v>5.58999720904681</v>
      </c>
      <c r="BY46" s="89" t="n">
        <f aca="false">BY22/BY$16*100</f>
        <v>5.81894380033759</v>
      </c>
      <c r="BZ46" s="89" t="n">
        <f aca="false">BZ22/BZ$16*100</f>
        <v>5.53784227015434</v>
      </c>
      <c r="CA46" s="89" t="n">
        <f aca="false">CA22/CA$16*100</f>
        <v>5.62163369167847</v>
      </c>
      <c r="CB46" s="89" t="n">
        <f aca="false">CB22/CB$16*100</f>
        <v>5.59494455502439</v>
      </c>
      <c r="CC46" s="89" t="n">
        <f aca="false">CC22/CC$16*100</f>
        <v>6.10045803882194</v>
      </c>
      <c r="CD46" s="89" t="n">
        <f aca="false">CD22/CD$16*100</f>
        <v>6.15649250478615</v>
      </c>
      <c r="CE46" s="89" t="n">
        <f aca="false">CE22/CE$16*100</f>
        <v>6.1975794226474</v>
      </c>
      <c r="CF46" s="89" t="n">
        <f aca="false">CF22/CF$16*100</f>
        <v>5.91921013297301</v>
      </c>
      <c r="CG46" s="89" t="n">
        <f aca="false">CG22/CG$16*100</f>
        <v>5.85743433574369</v>
      </c>
      <c r="CH46" s="89" t="n">
        <f aca="false">CH22/CH$16*100</f>
        <v>5.6387119768946</v>
      </c>
      <c r="CI46" s="89" t="n">
        <f aca="false">CI22/CI$16*100</f>
        <v>5.40524829893105</v>
      </c>
      <c r="CJ46" s="89" t="n">
        <f aca="false">CJ22/CJ$16*100</f>
        <v>5.58942246636961</v>
      </c>
      <c r="CK46" s="89" t="n">
        <f aca="false">CK22/CK$16*100</f>
        <v>6.00893190099252</v>
      </c>
      <c r="CL46" s="89" t="n">
        <f aca="false">CL22/CL$16*100</f>
        <v>6.14899018529844</v>
      </c>
      <c r="CM46" s="89" t="n">
        <f aca="false">CM22/CM$16*100</f>
        <v>5.79583624877242</v>
      </c>
      <c r="CN46" s="89" t="n">
        <f aca="false">CN22/CN$16*100</f>
        <v>5.34905429360297</v>
      </c>
      <c r="CO46" s="89" t="n">
        <f aca="false">CO22/CO$16*100</f>
        <v>5.63549673144528</v>
      </c>
      <c r="CP46" s="89" t="n">
        <f aca="false">CP22/CP$16*100</f>
        <v>5.6818413290408</v>
      </c>
      <c r="CQ46" s="89" t="n">
        <f aca="false">CQ22/CQ$16*100</f>
        <v>5.89949676801052</v>
      </c>
      <c r="CR46" s="89" t="n">
        <f aca="false">CR22/CR$16*100</f>
        <v>5.64488529236709</v>
      </c>
      <c r="CS46" s="89" t="n">
        <f aca="false">CS22/CS$16*100</f>
        <v>5.45688743860957</v>
      </c>
      <c r="CT46" s="89" t="n">
        <f aca="false">CT22/CT$16*100</f>
        <v>5.30513508098631</v>
      </c>
      <c r="CU46" s="89" t="n">
        <f aca="false">CU22/CU$16*100</f>
        <v>5.45303798247083</v>
      </c>
      <c r="CV46" s="89" t="n">
        <f aca="false">CV22/CV$16*100</f>
        <v>5.65733396007985</v>
      </c>
      <c r="CW46" s="89" t="n">
        <f aca="false">CW22/CW$16*100</f>
        <v>5.7570409110431</v>
      </c>
      <c r="CX46" s="89" t="n">
        <f aca="false">CX22/CX$16*100</f>
        <v>5.92527714812996</v>
      </c>
      <c r="CY46" s="89" t="n">
        <f aca="false">CY22/CY$16*100</f>
        <v>6.20087699985789</v>
      </c>
      <c r="CZ46" s="89" t="n">
        <f aca="false">CZ22/CZ$16*100</f>
        <v>6.23082151686203</v>
      </c>
      <c r="DA46" s="89" t="n">
        <f aca="false">DA22/DA$16*100</f>
        <v>6.09553683088595</v>
      </c>
      <c r="DB46" s="89" t="n">
        <f aca="false">DB22/DB$16*100</f>
        <v>5.82339281787307</v>
      </c>
      <c r="DC46" s="89" t="n">
        <f aca="false">DC22/DC$16*100</f>
        <v>5.6935795136081</v>
      </c>
      <c r="DD46" s="89" t="n">
        <f aca="false">DD22/DD$16*100</f>
        <v>5.85879869075966</v>
      </c>
      <c r="DE46" s="89" t="n">
        <f aca="false">DE22/DE$16*100</f>
        <v>5.83690792191486</v>
      </c>
      <c r="DF46" s="89" t="n">
        <f aca="false">DF22/DF$16*100</f>
        <v>6.02111643680158</v>
      </c>
      <c r="DG46" s="89" t="n">
        <f aca="false">DG22/DG$16*100</f>
        <v>5.68728111803593</v>
      </c>
      <c r="DH46" s="89" t="n">
        <f aca="false">DH22/DH$16*100</f>
        <v>5.85939459334525</v>
      </c>
      <c r="DI46" s="89" t="n">
        <f aca="false">DI22/DI$16*100</f>
        <v>6.11160515180664</v>
      </c>
      <c r="DJ46" s="89" t="n">
        <f aca="false">DJ22/DJ$16*100</f>
        <v>6.33306205907964</v>
      </c>
      <c r="DK46" s="89" t="n">
        <f aca="false">DK22/DK$16*100</f>
        <v>6.59889318376396</v>
      </c>
      <c r="DL46" s="89" t="n">
        <f aca="false">DL22/DL$16*100</f>
        <v>6.43269681632567</v>
      </c>
      <c r="DM46" s="89" t="n">
        <f aca="false">DM22/DM$16*100</f>
        <v>6.27752819763509</v>
      </c>
      <c r="DN46" s="89" t="n">
        <f aca="false">DN22/DN$16*100</f>
        <v>5.97604007630978</v>
      </c>
      <c r="DO46" s="89" t="n">
        <f aca="false">DO22/DO$16*100</f>
        <v>5.92171588829606</v>
      </c>
      <c r="DP46" s="89" t="n">
        <f aca="false">DP22/DP$16*100</f>
        <v>5.89252278588406</v>
      </c>
      <c r="DQ46" s="89" t="n">
        <f aca="false">DQ22/DQ$16*100</f>
        <v>5.927314333072</v>
      </c>
      <c r="DR46" s="89" t="n">
        <f aca="false">DR22/DR$16*100</f>
        <v>5.70550252128651</v>
      </c>
      <c r="DS46" s="89" t="n">
        <f aca="false">DS22/DS$16*100</f>
        <v>6.02187787786339</v>
      </c>
      <c r="DT46" s="89" t="n">
        <f aca="false">DT22/DT$16*100</f>
        <v>6.27926716743632</v>
      </c>
      <c r="DU46" s="89" t="n">
        <f aca="false">DU22/DU$16*100</f>
        <v>6.58847231321787</v>
      </c>
      <c r="DV46" s="89" t="n">
        <f aca="false">DV22/DV$16*100</f>
        <v>6.90261935676929</v>
      </c>
      <c r="DW46" s="89" t="n">
        <f aca="false">DW22/DW$16*100</f>
        <v>7.27407239472778</v>
      </c>
      <c r="DX46" s="89" t="n">
        <f aca="false">DX22/DX$16*100</f>
        <v>7.39590190154097</v>
      </c>
      <c r="DY46" s="89" t="n">
        <f aca="false">DY22/DY$16*100</f>
        <v>7.51149433581972</v>
      </c>
      <c r="DZ46" s="89" t="n">
        <f aca="false">DZ22/DZ$16*100</f>
        <v>6.83470048632857</v>
      </c>
      <c r="EA46" s="89" t="n">
        <f aca="false">EA22/EA$16*100</f>
        <v>6.64855055432514</v>
      </c>
      <c r="EB46" s="89" t="n">
        <f aca="false">EB22/EB$16*100</f>
        <v>6.20120628799912</v>
      </c>
      <c r="EC46" s="89" t="n">
        <f aca="false">EC22/EC$16*100</f>
        <v>6.10013928322547</v>
      </c>
      <c r="ED46" s="89" t="n">
        <f aca="false">ED22/ED$16*100</f>
        <v>5.71053145912456</v>
      </c>
      <c r="EE46" s="89" t="n">
        <f aca="false">EE22/EE$16*100</f>
        <v>5.5878159105016</v>
      </c>
      <c r="EF46" s="89" t="n">
        <f aca="false">EF22/EF$16*100</f>
        <v>5.82756397423938</v>
      </c>
      <c r="EG46" s="89" t="n">
        <f aca="false">EG22/EG$16*100</f>
        <v>6.31660657286706</v>
      </c>
      <c r="EH46" s="89" t="n">
        <f aca="false">EH22/EH$16*100</f>
        <v>6.56291298942539</v>
      </c>
      <c r="EI46" s="89" t="n">
        <f aca="false">EI22/EI$16*100</f>
        <v>6.53072716199068</v>
      </c>
    </row>
    <row r="47" customFormat="false" ht="12.75" hidden="false" customHeight="false" outlineLevel="0" collapsed="false">
      <c r="A47" s="132" t="s">
        <v>223</v>
      </c>
      <c r="B47" s="91" t="n">
        <f aca="false">B23/B$16*100</f>
        <v>34.0031667553816</v>
      </c>
      <c r="C47" s="91" t="n">
        <f aca="false">C23/C$16*100</f>
        <v>33.6544842625052</v>
      </c>
      <c r="D47" s="91" t="n">
        <f aca="false">D23/D$16*100</f>
        <v>33.1549115065217</v>
      </c>
      <c r="E47" s="91" t="n">
        <f aca="false">E23/E$16*100</f>
        <v>34.80506645162</v>
      </c>
      <c r="F47" s="91" t="n">
        <f aca="false">F23/F$16*100</f>
        <v>34.884890057971</v>
      </c>
      <c r="G47" s="91" t="n">
        <f aca="false">G23/G$16*100</f>
        <v>34.1268886027821</v>
      </c>
      <c r="H47" s="91" t="n">
        <f aca="false">H23/H$16*100</f>
        <v>33.4435581340985</v>
      </c>
      <c r="I47" s="91" t="n">
        <f aca="false">I23/I$16*100</f>
        <v>33.0966594649915</v>
      </c>
      <c r="J47" s="91" t="n">
        <f aca="false">J23/J$16*100</f>
        <v>33.7487382080118</v>
      </c>
      <c r="K47" s="91" t="n">
        <f aca="false">K23/K$16*100</f>
        <v>32.8312165554849</v>
      </c>
      <c r="L47" s="91" t="n">
        <f aca="false">L23/L$16*100</f>
        <v>33.2001395472416</v>
      </c>
      <c r="M47" s="91" t="n">
        <f aca="false">M23/M$16*100</f>
        <v>33.4137153823004</v>
      </c>
      <c r="N47" s="91" t="n">
        <f aca="false">N23/N$16*100</f>
        <v>33.6972681335326</v>
      </c>
      <c r="O47" s="91" t="n">
        <f aca="false">O23/O$16*100</f>
        <v>33.7642560030941</v>
      </c>
      <c r="P47" s="91" t="n">
        <f aca="false">P23/P$16*100</f>
        <v>32.8492034781209</v>
      </c>
      <c r="Q47" s="91" t="n">
        <f aca="false">Q23/Q$16*100</f>
        <v>34.8878355285654</v>
      </c>
      <c r="R47" s="91" t="n">
        <f aca="false">R23/R$16*100</f>
        <v>35.6154556368092</v>
      </c>
      <c r="S47" s="91" t="n">
        <f aca="false">S23/S$16*100</f>
        <v>36.1783226047621</v>
      </c>
      <c r="T47" s="91" t="n">
        <f aca="false">T23/T$16*100</f>
        <v>35.5542668142982</v>
      </c>
      <c r="U47" s="91" t="n">
        <f aca="false">U23/U$16*100</f>
        <v>33.3048519440008</v>
      </c>
      <c r="V47" s="91" t="n">
        <f aca="false">V23/V$16*100</f>
        <v>32.2762042406591</v>
      </c>
      <c r="W47" s="91" t="n">
        <f aca="false">W23/W$16*100</f>
        <v>30.903893636246</v>
      </c>
      <c r="X47" s="91" t="n">
        <f aca="false">X23/X$16*100</f>
        <v>31.8041652302719</v>
      </c>
      <c r="Y47" s="91" t="n">
        <f aca="false">Y23/Y$16*100</f>
        <v>33.4927561960315</v>
      </c>
      <c r="Z47" s="91" t="n">
        <f aca="false">Z23/Z$16*100</f>
        <v>34.4389307630685</v>
      </c>
      <c r="AA47" s="91" t="n">
        <f aca="false">AA23/AA$16*100</f>
        <v>35.0480805474528</v>
      </c>
      <c r="AB47" s="91" t="n">
        <f aca="false">AB23/AB$16*100</f>
        <v>34.7726262129633</v>
      </c>
      <c r="AC47" s="91" t="n">
        <f aca="false">AC23/AC$16*100</f>
        <v>35.501411411697</v>
      </c>
      <c r="AD47" s="91" t="n">
        <f aca="false">AD23/AD$16*100</f>
        <v>36.277081684295</v>
      </c>
      <c r="AE47" s="91" t="n">
        <f aca="false">AE23/AE$16*100</f>
        <v>36.2202534643964</v>
      </c>
      <c r="AF47" s="91" t="n">
        <f aca="false">AF23/AF$16*100</f>
        <v>34.3760053754977</v>
      </c>
      <c r="AG47" s="91" t="n">
        <f aca="false">AG23/AG$16*100</f>
        <v>32.5001160670171</v>
      </c>
      <c r="AH47" s="91" t="n">
        <f aca="false">AH23/AH$16*100</f>
        <v>31.9547168025073</v>
      </c>
      <c r="AI47" s="91" t="n">
        <f aca="false">AI23/AI$16*100</f>
        <v>31.1173266605284</v>
      </c>
      <c r="AJ47" s="91" t="n">
        <f aca="false">AJ23/AJ$16*100</f>
        <v>30.9688442704597</v>
      </c>
      <c r="AK47" s="91" t="n">
        <f aca="false">AK23/AK$16*100</f>
        <v>31.4253300217254</v>
      </c>
      <c r="AL47" s="91" t="n">
        <f aca="false">AL23/AL$16*100</f>
        <v>32.2191778563727</v>
      </c>
      <c r="AM47" s="91" t="n">
        <f aca="false">AM23/AM$16*100</f>
        <v>32.060269053283</v>
      </c>
      <c r="AN47" s="91" t="n">
        <f aca="false">AN23/AN$16*100</f>
        <v>31.2579692523377</v>
      </c>
      <c r="AO47" s="91" t="n">
        <f aca="false">AO23/AO$16*100</f>
        <v>31.0449286059515</v>
      </c>
      <c r="AP47" s="91" t="n">
        <f aca="false">AP23/AP$16*100</f>
        <v>31.8483837009615</v>
      </c>
      <c r="AQ47" s="91" t="n">
        <f aca="false">AQ23/AQ$16*100</f>
        <v>32.6199983638196</v>
      </c>
      <c r="AR47" s="91" t="n">
        <f aca="false">AR23/AR$16*100</f>
        <v>32.5682100259149</v>
      </c>
      <c r="AS47" s="91" t="n">
        <f aca="false">AS23/AS$16*100</f>
        <v>31.9282563621806</v>
      </c>
      <c r="AT47" s="91" t="n">
        <f aca="false">AT23/AT$16*100</f>
        <v>31.7999766670795</v>
      </c>
      <c r="AU47" s="91" t="n">
        <f aca="false">AU23/AU$16*100</f>
        <v>30.9384885565106</v>
      </c>
      <c r="AV47" s="91" t="n">
        <f aca="false">AV23/AV$16*100</f>
        <v>31.8472747382304</v>
      </c>
      <c r="AW47" s="91" t="n">
        <f aca="false">AW23/AW$16*100</f>
        <v>31.7534075565878</v>
      </c>
      <c r="AX47" s="91" t="n">
        <f aca="false">AX23/AX$16*100</f>
        <v>32.5567431786755</v>
      </c>
      <c r="AY47" s="91" t="n">
        <f aca="false">AY23/AY$16*100</f>
        <v>31.5059589966383</v>
      </c>
      <c r="AZ47" s="91" t="n">
        <f aca="false">AZ23/AZ$16*100</f>
        <v>30.8988405922428</v>
      </c>
      <c r="BA47" s="91" t="n">
        <f aca="false">BA23/BA$16*100</f>
        <v>31.7819972601895</v>
      </c>
      <c r="BB47" s="91" t="n">
        <f aca="false">BB23/BB$16*100</f>
        <v>32.8973864483155</v>
      </c>
      <c r="BC47" s="91" t="n">
        <f aca="false">BC23/BC$16*100</f>
        <v>32.9469639464952</v>
      </c>
      <c r="BD47" s="91" t="n">
        <f aca="false">BD23/BD$16*100</f>
        <v>31.8953763300204</v>
      </c>
      <c r="BE47" s="91" t="n">
        <f aca="false">BE23/BE$16*100</f>
        <v>30.5420800329038</v>
      </c>
      <c r="BF47" s="91" t="n">
        <f aca="false">BF23/BF$16*100</f>
        <v>30.967072742917</v>
      </c>
      <c r="BG47" s="91" t="n">
        <f aca="false">BG23/BG$16*100</f>
        <v>30.8282962675706</v>
      </c>
      <c r="BH47" s="91" t="n">
        <f aca="false">BH23/BH$16*100</f>
        <v>31.7554777314417</v>
      </c>
      <c r="BI47" s="91" t="n">
        <f aca="false">BI23/BI$16*100</f>
        <v>31.0173685182887</v>
      </c>
      <c r="BJ47" s="91" t="n">
        <f aca="false">BJ23/BJ$16*100</f>
        <v>31.9847938121702</v>
      </c>
      <c r="BK47" s="91" t="n">
        <f aca="false">BK23/BK$16*100</f>
        <v>31.6650589936195</v>
      </c>
      <c r="BL47" s="91" t="n">
        <f aca="false">BL23/BL$16*100</f>
        <v>32.0226650473602</v>
      </c>
      <c r="BM47" s="91" t="n">
        <f aca="false">BM23/BM$16*100</f>
        <v>32.0270205872455</v>
      </c>
      <c r="BN47" s="91" t="n">
        <f aca="false">BN23/BN$16*100</f>
        <v>31.3249154989128</v>
      </c>
      <c r="BO47" s="91" t="n">
        <f aca="false">BO23/BO$16*100</f>
        <v>31.0047967322703</v>
      </c>
      <c r="BP47" s="91" t="n">
        <f aca="false">BP23/BP$16*100</f>
        <v>30.1747741346042</v>
      </c>
      <c r="BQ47" s="91" t="n">
        <f aca="false">BQ23/BQ$16*100</f>
        <v>30.8371089607487</v>
      </c>
      <c r="BR47" s="91" t="n">
        <f aca="false">BR23/BR$16*100</f>
        <v>30.3488766955389</v>
      </c>
      <c r="BS47" s="91" t="n">
        <f aca="false">BS23/BS$16*100</f>
        <v>29.9921656768164</v>
      </c>
      <c r="BT47" s="91" t="n">
        <f aca="false">BT23/BT$16*100</f>
        <v>30.0708467758889</v>
      </c>
      <c r="BU47" s="91" t="n">
        <f aca="false">BU23/BU$16*100</f>
        <v>31.015267223446</v>
      </c>
      <c r="BV47" s="91" t="n">
        <f aca="false">BV23/BV$16*100</f>
        <v>30.7732178650751</v>
      </c>
      <c r="BW47" s="91" t="n">
        <f aca="false">BW23/BW$16*100</f>
        <v>30.483400399636</v>
      </c>
      <c r="BX47" s="91" t="n">
        <f aca="false">BX23/BX$16*100</f>
        <v>30.2991653960332</v>
      </c>
      <c r="BY47" s="91" t="n">
        <f aca="false">BY23/BY$16*100</f>
        <v>31.4401700986818</v>
      </c>
      <c r="BZ47" s="91" t="n">
        <f aca="false">BZ23/BZ$16*100</f>
        <v>32.3471239885697</v>
      </c>
      <c r="CA47" s="91" t="n">
        <f aca="false">CA23/CA$16*100</f>
        <v>32.0679973700487</v>
      </c>
      <c r="CB47" s="91" t="n">
        <f aca="false">CB23/CB$16*100</f>
        <v>30.7294953121505</v>
      </c>
      <c r="CC47" s="91" t="n">
        <f aca="false">CC23/CC$16*100</f>
        <v>29.0411053586003</v>
      </c>
      <c r="CD47" s="91" t="n">
        <f aca="false">CD23/CD$16*100</f>
        <v>29.9260717539245</v>
      </c>
      <c r="CE47" s="91" t="n">
        <f aca="false">CE23/CE$16*100</f>
        <v>30.0108492126457</v>
      </c>
      <c r="CF47" s="91" t="n">
        <f aca="false">CF23/CF$16*100</f>
        <v>31.014907801269</v>
      </c>
      <c r="CG47" s="91" t="n">
        <f aca="false">CG23/CG$16*100</f>
        <v>30.9803752461253</v>
      </c>
      <c r="CH47" s="91" t="n">
        <f aca="false">CH23/CH$16*100</f>
        <v>32.0373566558936</v>
      </c>
      <c r="CI47" s="91" t="n">
        <f aca="false">CI23/CI$16*100</f>
        <v>32.1668763698923</v>
      </c>
      <c r="CJ47" s="91" t="n">
        <f aca="false">CJ23/CJ$16*100</f>
        <v>32.0687036923627</v>
      </c>
      <c r="CK47" s="91" t="n">
        <f aca="false">CK23/CK$16*100</f>
        <v>32.5326116286624</v>
      </c>
      <c r="CL47" s="91" t="n">
        <f aca="false">CL23/CL$16*100</f>
        <v>32.212428710061</v>
      </c>
      <c r="CM47" s="91" t="n">
        <f aca="false">CM23/CM$16*100</f>
        <v>32.1634363516975</v>
      </c>
      <c r="CN47" s="91" t="n">
        <f aca="false">CN23/CN$16*100</f>
        <v>32.3443645951913</v>
      </c>
      <c r="CO47" s="91" t="n">
        <f aca="false">CO23/CO$16*100</f>
        <v>32.6025910783358</v>
      </c>
      <c r="CP47" s="91" t="n">
        <f aca="false">CP23/CP$16*100</f>
        <v>32.5414319481812</v>
      </c>
      <c r="CQ47" s="91" t="n">
        <f aca="false">CQ23/CQ$16*100</f>
        <v>32.3564757397707</v>
      </c>
      <c r="CR47" s="91" t="n">
        <f aca="false">CR23/CR$16*100</f>
        <v>32.9975089682905</v>
      </c>
      <c r="CS47" s="91" t="n">
        <f aca="false">CS23/CS$16*100</f>
        <v>33.2451970454576</v>
      </c>
      <c r="CT47" s="91" t="n">
        <f aca="false">CT23/CT$16*100</f>
        <v>32.7244359614789</v>
      </c>
      <c r="CU47" s="91" t="n">
        <f aca="false">CU23/CU$16*100</f>
        <v>32.2556062457601</v>
      </c>
      <c r="CV47" s="91" t="n">
        <f aca="false">CV23/CV$16*100</f>
        <v>32.1545303865801</v>
      </c>
      <c r="CW47" s="91" t="n">
        <f aca="false">CW23/CW$16*100</f>
        <v>32.9941264083014</v>
      </c>
      <c r="CX47" s="91" t="n">
        <f aca="false">CX23/CX$16*100</f>
        <v>33.5495234053439</v>
      </c>
      <c r="CY47" s="91" t="n">
        <f aca="false">CY23/CY$16*100</f>
        <v>33.678879610724</v>
      </c>
      <c r="CZ47" s="91" t="n">
        <f aca="false">CZ23/CZ$16*100</f>
        <v>32.8480496525666</v>
      </c>
      <c r="DA47" s="91" t="n">
        <f aca="false">DA23/DA$16*100</f>
        <v>31.9578704672826</v>
      </c>
      <c r="DB47" s="91" t="n">
        <f aca="false">DB23/DB$16*100</f>
        <v>31.5317563724631</v>
      </c>
      <c r="DC47" s="91" t="n">
        <f aca="false">DC23/DC$16*100</f>
        <v>31.7429549849174</v>
      </c>
      <c r="DD47" s="91" t="n">
        <f aca="false">DD23/DD$16*100</f>
        <v>32.9614306688844</v>
      </c>
      <c r="DE47" s="91" t="n">
        <f aca="false">DE23/DE$16*100</f>
        <v>33.2456370130098</v>
      </c>
      <c r="DF47" s="91" t="n">
        <f aca="false">DF23/DF$16*100</f>
        <v>33.3162782983713</v>
      </c>
      <c r="DG47" s="91" t="n">
        <f aca="false">DG23/DG$16*100</f>
        <v>33.0348010341323</v>
      </c>
      <c r="DH47" s="91" t="n">
        <f aca="false">DH23/DH$16*100</f>
        <v>32.5572913825612</v>
      </c>
      <c r="DI47" s="91" t="n">
        <f aca="false">DI23/DI$16*100</f>
        <v>33.6170627586186</v>
      </c>
      <c r="DJ47" s="91" t="n">
        <f aca="false">DJ23/DJ$16*100</f>
        <v>33.5967955245043</v>
      </c>
      <c r="DK47" s="91" t="n">
        <f aca="false">DK23/DK$16*100</f>
        <v>34.0207387960198</v>
      </c>
      <c r="DL47" s="91" t="n">
        <f aca="false">DL23/DL$16*100</f>
        <v>33.3589331009543</v>
      </c>
      <c r="DM47" s="91" t="n">
        <f aca="false">DM23/DM$16*100</f>
        <v>33.6992572499353</v>
      </c>
      <c r="DN47" s="91" t="n">
        <f aca="false">DN23/DN$16*100</f>
        <v>34.408032588276</v>
      </c>
      <c r="DO47" s="91" t="n">
        <f aca="false">DO23/DO$16*100</f>
        <v>33.2676414265336</v>
      </c>
      <c r="DP47" s="91" t="n">
        <f aca="false">DP23/DP$16*100</f>
        <v>32.6776471622474</v>
      </c>
      <c r="DQ47" s="91" t="n">
        <f aca="false">DQ23/DQ$16*100</f>
        <v>31.7332614376065</v>
      </c>
      <c r="DR47" s="91" t="n">
        <f aca="false">DR23/DR$16*100</f>
        <v>32.1897204573584</v>
      </c>
      <c r="DS47" s="91" t="n">
        <f aca="false">DS23/DS$16*100</f>
        <v>32.7056209972612</v>
      </c>
      <c r="DT47" s="91" t="n">
        <f aca="false">DT23/DT$16*100</f>
        <v>34.2385886883928</v>
      </c>
      <c r="DU47" s="91" t="n">
        <f aca="false">DU23/DU$16*100</f>
        <v>34.6305022800319</v>
      </c>
      <c r="DV47" s="91" t="n">
        <f aca="false">DV23/DV$16*100</f>
        <v>34.3693216558446</v>
      </c>
      <c r="DW47" s="91" t="n">
        <f aca="false">DW23/DW$16*100</f>
        <v>33.1076161718546</v>
      </c>
      <c r="DX47" s="91" t="n">
        <f aca="false">DX23/DX$16*100</f>
        <v>32.9281627389832</v>
      </c>
      <c r="DY47" s="91" t="n">
        <f aca="false">DY23/DY$16*100</f>
        <v>32.6620643306302</v>
      </c>
      <c r="DZ47" s="91" t="n">
        <f aca="false">DZ23/DZ$16*100</f>
        <v>33.9409011602735</v>
      </c>
      <c r="EA47" s="91" t="n">
        <f aca="false">EA23/EA$16*100</f>
        <v>34.4819439849119</v>
      </c>
      <c r="EB47" s="91" t="n">
        <f aca="false">EB23/EB$16*100</f>
        <v>34.7860756754676</v>
      </c>
      <c r="EC47" s="91" t="n">
        <f aca="false">EC23/EC$16*100</f>
        <v>34.0701505729434</v>
      </c>
      <c r="ED47" s="91" t="n">
        <f aca="false">ED23/ED$16*100</f>
        <v>34.4032283273583</v>
      </c>
      <c r="EE47" s="91" t="n">
        <f aca="false">EE23/EE$16*100</f>
        <v>34.8179833778903</v>
      </c>
      <c r="EF47" s="91" t="n">
        <f aca="false">EF23/EF$16*100</f>
        <v>34.3491794216564</v>
      </c>
      <c r="EG47" s="91" t="n">
        <f aca="false">EG23/EG$16*100</f>
        <v>35.0634393083964</v>
      </c>
      <c r="EH47" s="91" t="n">
        <f aca="false">EH23/EH$16*100</f>
        <v>34.9763925487767</v>
      </c>
      <c r="EI47" s="91" t="n">
        <f aca="false">EI23/EI$16*100</f>
        <v>35.280724680897</v>
      </c>
    </row>
    <row r="48" customFormat="false" ht="12.75" hidden="false" customHeight="false" outlineLevel="0" collapsed="false">
      <c r="A48" s="70" t="s">
        <v>224</v>
      </c>
      <c r="B48" s="89" t="n">
        <f aca="false">B24/B$16*100</f>
        <v>6.85932637338425</v>
      </c>
      <c r="C48" s="89" t="n">
        <f aca="false">C24/C$16*100</f>
        <v>7.2376999679409</v>
      </c>
      <c r="D48" s="89" t="n">
        <f aca="false">D24/D$16*100</f>
        <v>7.2299645649816</v>
      </c>
      <c r="E48" s="89" t="n">
        <f aca="false">E24/E$16*100</f>
        <v>6.75081010105918</v>
      </c>
      <c r="F48" s="89" t="n">
        <f aca="false">F24/F$16*100</f>
        <v>6.54850881332649</v>
      </c>
      <c r="G48" s="89" t="n">
        <f aca="false">G24/G$16*100</f>
        <v>6.92802087624307</v>
      </c>
      <c r="H48" s="89" t="n">
        <f aca="false">H24/H$16*100</f>
        <v>6.97078003875985</v>
      </c>
      <c r="I48" s="89" t="n">
        <f aca="false">I24/I$16*100</f>
        <v>7.39516740710989</v>
      </c>
      <c r="J48" s="89" t="n">
        <f aca="false">J24/J$16*100</f>
        <v>7.05705406544453</v>
      </c>
      <c r="K48" s="89" t="n">
        <f aca="false">K24/K$16*100</f>
        <v>7.01550148680591</v>
      </c>
      <c r="L48" s="89" t="n">
        <f aca="false">L24/L$16*100</f>
        <v>7.02438330706362</v>
      </c>
      <c r="M48" s="89" t="n">
        <f aca="false">M24/M$16*100</f>
        <v>6.97307300531452</v>
      </c>
      <c r="N48" s="89" t="n">
        <f aca="false">N24/N$16*100</f>
        <v>7.15599633708675</v>
      </c>
      <c r="O48" s="89" t="n">
        <f aca="false">O24/O$16*100</f>
        <v>7.13438019350397</v>
      </c>
      <c r="P48" s="89" t="n">
        <f aca="false">P24/P$16*100</f>
        <v>7.08082208116289</v>
      </c>
      <c r="Q48" s="89" t="n">
        <f aca="false">Q24/Q$16*100</f>
        <v>7.08805638108827</v>
      </c>
      <c r="R48" s="89" t="n">
        <f aca="false">R24/R$16*100</f>
        <v>6.8048634628529</v>
      </c>
      <c r="S48" s="89" t="n">
        <f aca="false">S24/S$16*100</f>
        <v>7.27860729523702</v>
      </c>
      <c r="T48" s="89" t="n">
        <f aca="false">T24/T$16*100</f>
        <v>7.26908578311476</v>
      </c>
      <c r="U48" s="89" t="n">
        <f aca="false">U24/U$16*100</f>
        <v>7.28675820959897</v>
      </c>
      <c r="V48" s="89" t="n">
        <f aca="false">V24/V$16*100</f>
        <v>6.62433530780258</v>
      </c>
      <c r="W48" s="89" t="n">
        <f aca="false">W24/W$16*100</f>
        <v>6.95683593898393</v>
      </c>
      <c r="X48" s="89" t="n">
        <f aca="false">X24/X$16*100</f>
        <v>7.18705811612678</v>
      </c>
      <c r="Y48" s="89" t="n">
        <f aca="false">Y24/Y$16*100</f>
        <v>7.8384520094976</v>
      </c>
      <c r="Z48" s="89" t="n">
        <f aca="false">Z24/Z$16*100</f>
        <v>7.6493355478385</v>
      </c>
      <c r="AA48" s="89" t="n">
        <f aca="false">AA24/AA$16*100</f>
        <v>7.21794066380218</v>
      </c>
      <c r="AB48" s="89" t="n">
        <f aca="false">AB24/AB$16*100</f>
        <v>6.95960000280474</v>
      </c>
      <c r="AC48" s="89" t="n">
        <f aca="false">AC24/AC$16*100</f>
        <v>6.78979861497688</v>
      </c>
      <c r="AD48" s="89" t="n">
        <f aca="false">AD24/AD$16*100</f>
        <v>7.40268826333913</v>
      </c>
      <c r="AE48" s="89" t="n">
        <f aca="false">AE24/AE$16*100</f>
        <v>7.70305900431842</v>
      </c>
      <c r="AF48" s="89" t="n">
        <f aca="false">AF24/AF$16*100</f>
        <v>8.15321156378228</v>
      </c>
      <c r="AG48" s="89" t="n">
        <f aca="false">AG24/AG$16*100</f>
        <v>8.24780754550666</v>
      </c>
      <c r="AH48" s="89" t="n">
        <f aca="false">AH24/AH$16*100</f>
        <v>8.42123091962093</v>
      </c>
      <c r="AI48" s="89" t="n">
        <f aca="false">AI24/AI$16*100</f>
        <v>8.29518496111466</v>
      </c>
      <c r="AJ48" s="89" t="n">
        <f aca="false">AJ24/AJ$16*100</f>
        <v>8.49689795365876</v>
      </c>
      <c r="AK48" s="89" t="n">
        <f aca="false">AK24/AK$16*100</f>
        <v>8.83092977570884</v>
      </c>
      <c r="AL48" s="89" t="n">
        <f aca="false">AL24/AL$16*100</f>
        <v>9.42429377953369</v>
      </c>
      <c r="AM48" s="89" t="n">
        <f aca="false">AM24/AM$16*100</f>
        <v>9.47954758792068</v>
      </c>
      <c r="AN48" s="89" t="n">
        <f aca="false">AN24/AN$16*100</f>
        <v>8.98030479440135</v>
      </c>
      <c r="AO48" s="89" t="n">
        <f aca="false">AO24/AO$16*100</f>
        <v>8.41335044044203</v>
      </c>
      <c r="AP48" s="89" t="n">
        <f aca="false">AP24/AP$16*100</f>
        <v>7.65571320718483</v>
      </c>
      <c r="AQ48" s="89" t="n">
        <f aca="false">AQ24/AQ$16*100</f>
        <v>7.76598111636805</v>
      </c>
      <c r="AR48" s="89" t="n">
        <f aca="false">AR24/AR$16*100</f>
        <v>8.05621649636291</v>
      </c>
      <c r="AS48" s="89" t="n">
        <f aca="false">AS24/AS$16*100</f>
        <v>8.57214577690231</v>
      </c>
      <c r="AT48" s="89" t="n">
        <f aca="false">AT24/AT$16*100</f>
        <v>8.42681624905495</v>
      </c>
      <c r="AU48" s="89" t="n">
        <f aca="false">AU24/AU$16*100</f>
        <v>8.67756462485192</v>
      </c>
      <c r="AV48" s="89" t="n">
        <f aca="false">AV24/AV$16*100</f>
        <v>8.60838828710389</v>
      </c>
      <c r="AW48" s="89" t="n">
        <f aca="false">AW24/AW$16*100</f>
        <v>8.48463531137949</v>
      </c>
      <c r="AX48" s="89" t="n">
        <f aca="false">AX24/AX$16*100</f>
        <v>8.16075621093152</v>
      </c>
      <c r="AY48" s="89" t="n">
        <f aca="false">AY24/AY$16*100</f>
        <v>8.64220331743829</v>
      </c>
      <c r="AZ48" s="89" t="n">
        <f aca="false">AZ24/AZ$16*100</f>
        <v>8.63221554453591</v>
      </c>
      <c r="BA48" s="89" t="n">
        <f aca="false">BA24/BA$16*100</f>
        <v>8.67554676618927</v>
      </c>
      <c r="BB48" s="89" t="n">
        <f aca="false">BB24/BB$16*100</f>
        <v>8.65509244192265</v>
      </c>
      <c r="BC48" s="89" t="n">
        <f aca="false">BC24/BC$16*100</f>
        <v>9.19916772743595</v>
      </c>
      <c r="BD48" s="89" t="n">
        <f aca="false">BD24/BD$16*100</f>
        <v>9.51408707011544</v>
      </c>
      <c r="BE48" s="89" t="n">
        <f aca="false">BE24/BE$16*100</f>
        <v>9.47777572916741</v>
      </c>
      <c r="BF48" s="89" t="n">
        <f aca="false">BF24/BF$16*100</f>
        <v>9.66499238739378</v>
      </c>
      <c r="BG48" s="89" t="n">
        <f aca="false">BG24/BG$16*100</f>
        <v>9.32763163587326</v>
      </c>
      <c r="BH48" s="89" t="n">
        <f aca="false">BH24/BH$16*100</f>
        <v>8.88781263520656</v>
      </c>
      <c r="BI48" s="89" t="n">
        <f aca="false">BI24/BI$16*100</f>
        <v>8.79319577272478</v>
      </c>
      <c r="BJ48" s="89" t="n">
        <f aca="false">BJ24/BJ$16*100</f>
        <v>8.83929250242885</v>
      </c>
      <c r="BK48" s="89" t="n">
        <f aca="false">BK24/BK$16*100</f>
        <v>9.03880915134627</v>
      </c>
      <c r="BL48" s="89" t="n">
        <f aca="false">BL24/BL$16*100</f>
        <v>9.28464778399561</v>
      </c>
      <c r="BM48" s="89" t="n">
        <f aca="false">BM24/BM$16*100</f>
        <v>9.55503501677195</v>
      </c>
      <c r="BN48" s="89" t="n">
        <f aca="false">BN24/BN$16*100</f>
        <v>10.3220003616817</v>
      </c>
      <c r="BO48" s="89" t="n">
        <f aca="false">BO24/BO$16*100</f>
        <v>10.5730162284202</v>
      </c>
      <c r="BP48" s="89" t="n">
        <f aca="false">BP24/BP$16*100</f>
        <v>10.6165449703036</v>
      </c>
      <c r="BQ48" s="89" t="n">
        <f aca="false">BQ24/BQ$16*100</f>
        <v>9.92925882104705</v>
      </c>
      <c r="BR48" s="89" t="n">
        <f aca="false">BR24/BR$16*100</f>
        <v>9.55199135914529</v>
      </c>
      <c r="BS48" s="89" t="n">
        <f aca="false">BS24/BS$16*100</f>
        <v>8.95582597601473</v>
      </c>
      <c r="BT48" s="89" t="n">
        <f aca="false">BT24/BT$16*100</f>
        <v>9.18264282523033</v>
      </c>
      <c r="BU48" s="89" t="n">
        <f aca="false">BU24/BU$16*100</f>
        <v>9.24280939189391</v>
      </c>
      <c r="BV48" s="89" t="n">
        <f aca="false">BV24/BV$16*100</f>
        <v>10.6576614738874</v>
      </c>
      <c r="BW48" s="89" t="n">
        <f aca="false">BW24/BW$16*100</f>
        <v>10.1231383778534</v>
      </c>
      <c r="BX48" s="89" t="n">
        <f aca="false">BX24/BX$16*100</f>
        <v>10.3760784238547</v>
      </c>
      <c r="BY48" s="89" t="n">
        <f aca="false">BY24/BY$16*100</f>
        <v>9.21858805958565</v>
      </c>
      <c r="BZ48" s="89" t="n">
        <f aca="false">BZ24/BZ$16*100</f>
        <v>9.39444580334511</v>
      </c>
      <c r="CA48" s="89" t="n">
        <f aca="false">CA24/CA$16*100</f>
        <v>8.91428436636874</v>
      </c>
      <c r="CB48" s="89" t="n">
        <f aca="false">CB24/CB$16*100</f>
        <v>9.05532387068321</v>
      </c>
      <c r="CC48" s="89" t="n">
        <f aca="false">CC24/CC$16*100</f>
        <v>10.0912667917207</v>
      </c>
      <c r="CD48" s="89" t="n">
        <f aca="false">CD24/CD$16*100</f>
        <v>10.6476434749001</v>
      </c>
      <c r="CE48" s="89" t="n">
        <f aca="false">CE24/CE$16*100</f>
        <v>10.7604385858903</v>
      </c>
      <c r="CF48" s="89" t="n">
        <f aca="false">CF24/CF$16*100</f>
        <v>9.49700774096494</v>
      </c>
      <c r="CG48" s="89" t="n">
        <f aca="false">CG24/CG$16*100</f>
        <v>9.16109840016354</v>
      </c>
      <c r="CH48" s="89" t="n">
        <f aca="false">CH24/CH$16*100</f>
        <v>8.95550300903079</v>
      </c>
      <c r="CI48" s="89" t="n">
        <f aca="false">CI24/CI$16*100</f>
        <v>9.84992854164034</v>
      </c>
      <c r="CJ48" s="89" t="n">
        <f aca="false">CJ24/CJ$16*100</f>
        <v>9.28125838043631</v>
      </c>
      <c r="CK48" s="89" t="n">
        <f aca="false">CK24/CK$16*100</f>
        <v>9.59249543283005</v>
      </c>
      <c r="CL48" s="89" t="n">
        <f aca="false">CL24/CL$16*100</f>
        <v>9.35432343546808</v>
      </c>
      <c r="CM48" s="89" t="n">
        <f aca="false">CM24/CM$16*100</f>
        <v>10.0613865586952</v>
      </c>
      <c r="CN48" s="89" t="n">
        <f aca="false">CN24/CN$16*100</f>
        <v>9.89279216297663</v>
      </c>
      <c r="CO48" s="89" t="n">
        <f aca="false">CO24/CO$16*100</f>
        <v>9.3026531168647</v>
      </c>
      <c r="CP48" s="89" t="n">
        <f aca="false">CP24/CP$16*100</f>
        <v>9.17661746028674</v>
      </c>
      <c r="CQ48" s="89" t="n">
        <f aca="false">CQ24/CQ$16*100</f>
        <v>9.72274551594934</v>
      </c>
      <c r="CR48" s="89" t="n">
        <f aca="false">CR24/CR$16*100</f>
        <v>10.5367967969873</v>
      </c>
      <c r="CS48" s="89" t="n">
        <f aca="false">CS24/CS$16*100</f>
        <v>10.4783182897427</v>
      </c>
      <c r="CT48" s="89" t="n">
        <f aca="false">CT24/CT$16*100</f>
        <v>9.83475377092235</v>
      </c>
      <c r="CU48" s="89" t="n">
        <f aca="false">CU24/CU$16*100</f>
        <v>9.29548132704897</v>
      </c>
      <c r="CV48" s="89" t="n">
        <f aca="false">CV24/CV$16*100</f>
        <v>9.09897995883402</v>
      </c>
      <c r="CW48" s="89" t="n">
        <f aca="false">CW24/CW$16*100</f>
        <v>9.10979870186672</v>
      </c>
      <c r="CX48" s="89" t="n">
        <f aca="false">CX24/CX$16*100</f>
        <v>9.1939428779913</v>
      </c>
      <c r="CY48" s="89" t="n">
        <f aca="false">CY24/CY$16*100</f>
        <v>9.29566075897694</v>
      </c>
      <c r="CZ48" s="89" t="n">
        <f aca="false">CZ24/CZ$16*100</f>
        <v>9.42160386478614</v>
      </c>
      <c r="DA48" s="89" t="n">
        <f aca="false">DA24/DA$16*100</f>
        <v>9.51847283003304</v>
      </c>
      <c r="DB48" s="89" t="n">
        <f aca="false">DB24/DB$16*100</f>
        <v>9.49441328595124</v>
      </c>
      <c r="DC48" s="89" t="n">
        <f aca="false">DC24/DC$16*100</f>
        <v>9.53164403928173</v>
      </c>
      <c r="DD48" s="89" t="n">
        <f aca="false">DD24/DD$16*100</f>
        <v>9.68289513950526</v>
      </c>
      <c r="DE48" s="89" t="n">
        <f aca="false">DE24/DE$16*100</f>
        <v>9.87753280405786</v>
      </c>
      <c r="DF48" s="89" t="n">
        <f aca="false">DF24/DF$16*100</f>
        <v>10.1437620822363</v>
      </c>
      <c r="DG48" s="89" t="n">
        <f aca="false">DG24/DG$16*100</f>
        <v>9.60615579846171</v>
      </c>
      <c r="DH48" s="89" t="n">
        <f aca="false">DH24/DH$16*100</f>
        <v>9.40996549196044</v>
      </c>
      <c r="DI48" s="89" t="n">
        <f aca="false">DI24/DI$16*100</f>
        <v>8.60491896906423</v>
      </c>
      <c r="DJ48" s="89" t="n">
        <f aca="false">DJ24/DJ$16*100</f>
        <v>9.23746109790447</v>
      </c>
      <c r="DK48" s="89" t="n">
        <f aca="false">DK24/DK$16*100</f>
        <v>9.54269630731282</v>
      </c>
      <c r="DL48" s="89" t="n">
        <f aca="false">DL24/DL$16*100</f>
        <v>10.143610757231</v>
      </c>
      <c r="DM48" s="89" t="n">
        <f aca="false">DM24/DM$16*100</f>
        <v>10.0794733568311</v>
      </c>
      <c r="DN48" s="89" t="n">
        <f aca="false">DN24/DN$16*100</f>
        <v>9.74654625871611</v>
      </c>
      <c r="DO48" s="89" t="n">
        <f aca="false">DO24/DO$16*100</f>
        <v>9.99190586428184</v>
      </c>
      <c r="DP48" s="89" t="n">
        <f aca="false">DP24/DP$16*100</f>
        <v>10.0382912898882</v>
      </c>
      <c r="DQ48" s="89" t="n">
        <f aca="false">DQ24/DQ$16*100</f>
        <v>10.0171570011148</v>
      </c>
      <c r="DR48" s="89" t="n">
        <f aca="false">DR24/DR$16*100</f>
        <v>10.3840638391118</v>
      </c>
      <c r="DS48" s="89" t="n">
        <f aca="false">DS24/DS$16*100</f>
        <v>9.80368421576446</v>
      </c>
      <c r="DT48" s="89" t="n">
        <f aca="false">DT24/DT$16*100</f>
        <v>9.41596653106319</v>
      </c>
      <c r="DU48" s="89" t="n">
        <f aca="false">DU24/DU$16*100</f>
        <v>8.60941740211521</v>
      </c>
      <c r="DV48" s="89" t="n">
        <f aca="false">DV24/DV$16*100</f>
        <v>8.77991518972234</v>
      </c>
      <c r="DW48" s="89" t="n">
        <f aca="false">DW24/DW$16*100</f>
        <v>9.74775843884298</v>
      </c>
      <c r="DX48" s="89" t="n">
        <f aca="false">DX24/DX$16*100</f>
        <v>9.8635773775856</v>
      </c>
      <c r="DY48" s="89" t="n">
        <f aca="false">DY24/DY$16*100</f>
        <v>9.78052360331348</v>
      </c>
      <c r="DZ48" s="89" t="n">
        <f aca="false">DZ24/DZ$16*100</f>
        <v>9.08551313222254</v>
      </c>
      <c r="EA48" s="89" t="n">
        <f aca="false">EA24/EA$16*100</f>
        <v>8.9961494289649</v>
      </c>
      <c r="EB48" s="89" t="n">
        <f aca="false">EB24/EB$16*100</f>
        <v>8.91149732817328</v>
      </c>
      <c r="EC48" s="89" t="n">
        <f aca="false">EC24/EC$16*100</f>
        <v>9.09413857576472</v>
      </c>
      <c r="ED48" s="89" t="n">
        <f aca="false">ED24/ED$16*100</f>
        <v>9.41580696102352</v>
      </c>
      <c r="EE48" s="89" t="n">
        <f aca="false">EE24/EE$16*100</f>
        <v>9.25609827620756</v>
      </c>
      <c r="EF48" s="89" t="n">
        <f aca="false">EF24/EF$16*100</f>
        <v>8.63496792163196</v>
      </c>
      <c r="EG48" s="89" t="n">
        <f aca="false">EG24/EG$16*100</f>
        <v>7.92403736314362</v>
      </c>
      <c r="EH48" s="89" t="n">
        <f aca="false">EH24/EH$16*100</f>
        <v>8.3375599905861</v>
      </c>
      <c r="EI48" s="89" t="n">
        <f aca="false">EI24/EI$16*100</f>
        <v>8.84678612865563</v>
      </c>
    </row>
    <row r="49" customFormat="false" ht="12.75" hidden="false" customHeight="false" outlineLevel="0" collapsed="false">
      <c r="A49" s="132" t="s">
        <v>225</v>
      </c>
      <c r="B49" s="91" t="n">
        <f aca="false">B25/B$16*100</f>
        <v>2.05019132310871</v>
      </c>
      <c r="C49" s="91" t="n">
        <f aca="false">C25/C$16*100</f>
        <v>2.3442556899203</v>
      </c>
      <c r="D49" s="91" t="n">
        <f aca="false">D25/D$16*100</f>
        <v>2.07406575279113</v>
      </c>
      <c r="E49" s="91" t="n">
        <f aca="false">E25/E$16*100</f>
        <v>2.03391992978307</v>
      </c>
      <c r="F49" s="91" t="n">
        <f aca="false">F25/F$16*100</f>
        <v>1.58520649015883</v>
      </c>
      <c r="G49" s="91" t="n">
        <f aca="false">G25/G$16*100</f>
        <v>1.75009149302463</v>
      </c>
      <c r="H49" s="91" t="n">
        <f aca="false">H25/H$16*100</f>
        <v>1.8562365358252</v>
      </c>
      <c r="I49" s="91" t="n">
        <f aca="false">I25/I$16*100</f>
        <v>2.17105326421866</v>
      </c>
      <c r="J49" s="91" t="n">
        <f aca="false">J25/J$16*100</f>
        <v>2.23584044475169</v>
      </c>
      <c r="K49" s="91" t="n">
        <f aca="false">K25/K$16*100</f>
        <v>2.18293601083003</v>
      </c>
      <c r="L49" s="91" t="n">
        <f aca="false">L25/L$16*100</f>
        <v>2.16322284983885</v>
      </c>
      <c r="M49" s="91" t="n">
        <f aca="false">M25/M$16*100</f>
        <v>2.42837815122848</v>
      </c>
      <c r="N49" s="91" t="n">
        <f aca="false">N25/N$16*100</f>
        <v>2.65680945240677</v>
      </c>
      <c r="O49" s="91" t="n">
        <f aca="false">O25/O$16*100</f>
        <v>2.57721525622231</v>
      </c>
      <c r="P49" s="91" t="n">
        <f aca="false">P25/P$16*100</f>
        <v>2.15198404390581</v>
      </c>
      <c r="Q49" s="91" t="n">
        <f aca="false">Q25/Q$16*100</f>
        <v>2.14571932912392</v>
      </c>
      <c r="R49" s="91" t="n">
        <f aca="false">R25/R$16*100</f>
        <v>2.10736987429052</v>
      </c>
      <c r="S49" s="91" t="n">
        <f aca="false">S25/S$16*100</f>
        <v>2.10143596336479</v>
      </c>
      <c r="T49" s="91" t="n">
        <f aca="false">T25/T$16*100</f>
        <v>2.05659555750369</v>
      </c>
      <c r="U49" s="91" t="n">
        <f aca="false">U25/U$16*100</f>
        <v>2.24134901727029</v>
      </c>
      <c r="V49" s="91" t="n">
        <f aca="false">V25/V$16*100</f>
        <v>2.47218682581425</v>
      </c>
      <c r="W49" s="91" t="n">
        <f aca="false">W25/W$16*100</f>
        <v>2.70985011493781</v>
      </c>
      <c r="X49" s="91" t="n">
        <f aca="false">X25/X$16*100</f>
        <v>2.63207149634103</v>
      </c>
      <c r="Y49" s="91" t="n">
        <f aca="false">Y25/Y$16*100</f>
        <v>2.68906302686517</v>
      </c>
      <c r="Z49" s="91" t="n">
        <f aca="false">Z25/Z$16*100</f>
        <v>2.32057782638292</v>
      </c>
      <c r="AA49" s="91" t="n">
        <f aca="false">AA25/AA$16*100</f>
        <v>2.2709050073385</v>
      </c>
      <c r="AB49" s="91" t="n">
        <f aca="false">AB25/AB$16*100</f>
        <v>2.06152884179902</v>
      </c>
      <c r="AC49" s="91" t="n">
        <f aca="false">AC25/AC$16*100</f>
        <v>1.98339882031652</v>
      </c>
      <c r="AD49" s="91" t="n">
        <f aca="false">AD25/AD$16*100</f>
        <v>2.07704228678629</v>
      </c>
      <c r="AE49" s="91" t="n">
        <f aca="false">AE25/AE$16*100</f>
        <v>2.44882810744177</v>
      </c>
      <c r="AF49" s="91" t="n">
        <f aca="false">AF25/AF$16*100</f>
        <v>2.4311073085677</v>
      </c>
      <c r="AG49" s="91" t="n">
        <f aca="false">AG25/AG$16*100</f>
        <v>2.80899478684519</v>
      </c>
      <c r="AH49" s="91" t="n">
        <f aca="false">AH25/AH$16*100</f>
        <v>2.46428146869059</v>
      </c>
      <c r="AI49" s="91" t="n">
        <f aca="false">AI25/AI$16*100</f>
        <v>2.63574412588117</v>
      </c>
      <c r="AJ49" s="91" t="n">
        <f aca="false">AJ25/AJ$16*100</f>
        <v>2.22783045889864</v>
      </c>
      <c r="AK49" s="91" t="n">
        <f aca="false">AK25/AK$16*100</f>
        <v>2.61024214600532</v>
      </c>
      <c r="AL49" s="91" t="n">
        <f aca="false">AL25/AL$16*100</f>
        <v>2.31067455829602</v>
      </c>
      <c r="AM49" s="91" t="n">
        <f aca="false">AM25/AM$16*100</f>
        <v>1.83882579133238</v>
      </c>
      <c r="AN49" s="91" t="n">
        <f aca="false">AN25/AN$16*100</f>
        <v>1.50116351098399</v>
      </c>
      <c r="AO49" s="91" t="n">
        <f aca="false">AO25/AO$16*100</f>
        <v>2.00370834541266</v>
      </c>
      <c r="AP49" s="91" t="n">
        <f aca="false">AP25/AP$16*100</f>
        <v>2.38623781871554</v>
      </c>
      <c r="AQ49" s="91" t="n">
        <f aca="false">AQ25/AQ$16*100</f>
        <v>2.24913522811253</v>
      </c>
      <c r="AR49" s="91" t="n">
        <f aca="false">AR25/AR$16*100</f>
        <v>2.35167803801776</v>
      </c>
      <c r="AS49" s="91" t="n">
        <f aca="false">AS25/AS$16*100</f>
        <v>2.30022841401768</v>
      </c>
      <c r="AT49" s="91" t="n">
        <f aca="false">AT25/AT$16*100</f>
        <v>2.4086353974731</v>
      </c>
      <c r="AU49" s="91" t="n">
        <f aca="false">AU25/AU$16*100</f>
        <v>2.00522713531259</v>
      </c>
      <c r="AV49" s="91" t="n">
        <f aca="false">AV25/AV$16*100</f>
        <v>2.30640447660888</v>
      </c>
      <c r="AW49" s="91" t="n">
        <f aca="false">AW25/AW$16*100</f>
        <v>2.30245076575276</v>
      </c>
      <c r="AX49" s="91" t="n">
        <f aca="false">AX25/AX$16*100</f>
        <v>2.24218090675309</v>
      </c>
      <c r="AY49" s="91" t="n">
        <f aca="false">AY25/AY$16*100</f>
        <v>1.91683697131617</v>
      </c>
      <c r="AZ49" s="91" t="n">
        <f aca="false">AZ25/AZ$16*100</f>
        <v>2.21640712429384</v>
      </c>
      <c r="BA49" s="91" t="n">
        <f aca="false">BA25/BA$16*100</f>
        <v>2.1478180746727</v>
      </c>
      <c r="BB49" s="91" t="n">
        <f aca="false">BB25/BB$16*100</f>
        <v>2.29713298888516</v>
      </c>
      <c r="BC49" s="91" t="n">
        <f aca="false">BC25/BC$16*100</f>
        <v>2.11593151250047</v>
      </c>
      <c r="BD49" s="91" t="n">
        <f aca="false">BD25/BD$16*100</f>
        <v>2.02473657654964</v>
      </c>
      <c r="BE49" s="91" t="n">
        <f aca="false">BE25/BE$16*100</f>
        <v>1.66924909762653</v>
      </c>
      <c r="BF49" s="91" t="n">
        <f aca="false">BF25/BF$16*100</f>
        <v>1.62164041252773</v>
      </c>
      <c r="BG49" s="91" t="n">
        <f aca="false">BG25/BG$16*100</f>
        <v>1.86093372127016</v>
      </c>
      <c r="BH49" s="91" t="n">
        <f aca="false">BH25/BH$16*100</f>
        <v>2.10363237368742</v>
      </c>
      <c r="BI49" s="91" t="n">
        <f aca="false">BI25/BI$16*100</f>
        <v>1.9020248717586</v>
      </c>
      <c r="BJ49" s="91" t="n">
        <f aca="false">BJ25/BJ$16*100</f>
        <v>1.80701904808338</v>
      </c>
      <c r="BK49" s="91" t="n">
        <f aca="false">BK25/BK$16*100</f>
        <v>2.10576664340672</v>
      </c>
      <c r="BL49" s="91" t="n">
        <f aca="false">BL25/BL$16*100</f>
        <v>2.40381248551181</v>
      </c>
      <c r="BM49" s="91" t="n">
        <f aca="false">BM25/BM$16*100</f>
        <v>2.53556277342622</v>
      </c>
      <c r="BN49" s="91" t="n">
        <f aca="false">BN25/BN$16*100</f>
        <v>2.33671060910696</v>
      </c>
      <c r="BO49" s="91" t="n">
        <f aca="false">BO25/BO$16*100</f>
        <v>2.35019091829325</v>
      </c>
      <c r="BP49" s="91" t="n">
        <f aca="false">BP25/BP$16*100</f>
        <v>2.29660950871876</v>
      </c>
      <c r="BQ49" s="91" t="n">
        <f aca="false">BQ25/BQ$16*100</f>
        <v>2.19349593923031</v>
      </c>
      <c r="BR49" s="91" t="n">
        <f aca="false">BR25/BR$16*100</f>
        <v>2.46817927484555</v>
      </c>
      <c r="BS49" s="91" t="n">
        <f aca="false">BS25/BS$16*100</f>
        <v>2.8250097116474</v>
      </c>
      <c r="BT49" s="91" t="n">
        <f aca="false">BT25/BT$16*100</f>
        <v>2.7988893699238</v>
      </c>
      <c r="BU49" s="91" t="n">
        <f aca="false">BU25/BU$16*100</f>
        <v>2.39513541668532</v>
      </c>
      <c r="BV49" s="91" t="n">
        <f aca="false">BV25/BV$16*100</f>
        <v>2.10663386282063</v>
      </c>
      <c r="BW49" s="91" t="n">
        <f aca="false">BW25/BW$16*100</f>
        <v>2.0641132692954</v>
      </c>
      <c r="BX49" s="91" t="n">
        <f aca="false">BX25/BX$16*100</f>
        <v>2.25694014369397</v>
      </c>
      <c r="BY49" s="91" t="n">
        <f aca="false">BY25/BY$16*100</f>
        <v>2.4473077307448</v>
      </c>
      <c r="BZ49" s="91" t="n">
        <f aca="false">BZ25/BZ$16*100</f>
        <v>2.88035121061341</v>
      </c>
      <c r="CA49" s="91" t="n">
        <f aca="false">CA25/CA$16*100</f>
        <v>2.74657875525152</v>
      </c>
      <c r="CB49" s="91" t="n">
        <f aca="false">CB25/CB$16*100</f>
        <v>2.81819065182954</v>
      </c>
      <c r="CC49" s="91" t="n">
        <f aca="false">CC25/CC$16*100</f>
        <v>2.66639171575978</v>
      </c>
      <c r="CD49" s="91" t="n">
        <f aca="false">CD25/CD$16*100</f>
        <v>2.67173167907672</v>
      </c>
      <c r="CE49" s="91" t="n">
        <f aca="false">CE25/CE$16*100</f>
        <v>2.88910013307349</v>
      </c>
      <c r="CF49" s="91" t="n">
        <f aca="false">CF25/CF$16*100</f>
        <v>2.53296919975091</v>
      </c>
      <c r="CG49" s="91" t="n">
        <f aca="false">CG25/CG$16*100</f>
        <v>2.91823801998563</v>
      </c>
      <c r="CH49" s="91" t="n">
        <f aca="false">CH25/CH$16*100</f>
        <v>2.64051982735286</v>
      </c>
      <c r="CI49" s="91" t="n">
        <f aca="false">CI25/CI$16*100</f>
        <v>2.8349603888294</v>
      </c>
      <c r="CJ49" s="91" t="n">
        <f aca="false">CJ25/CJ$16*100</f>
        <v>2.66572109415633</v>
      </c>
      <c r="CK49" s="91" t="n">
        <f aca="false">CK25/CK$16*100</f>
        <v>2.26295241962909</v>
      </c>
      <c r="CL49" s="91" t="n">
        <f aca="false">CL25/CL$16*100</f>
        <v>2.3838712236386</v>
      </c>
      <c r="CM49" s="91" t="n">
        <f aca="false">CM25/CM$16*100</f>
        <v>2.18204862166172</v>
      </c>
      <c r="CN49" s="91" t="n">
        <f aca="false">CN25/CN$16*100</f>
        <v>2.46191629465332</v>
      </c>
      <c r="CO49" s="91" t="n">
        <f aca="false">CO25/CO$16*100</f>
        <v>2.41569845823906</v>
      </c>
      <c r="CP49" s="91" t="n">
        <f aca="false">CP25/CP$16*100</f>
        <v>2.47302186354554</v>
      </c>
      <c r="CQ49" s="91" t="n">
        <f aca="false">CQ25/CQ$16*100</f>
        <v>2.13941176862536</v>
      </c>
      <c r="CR49" s="91" t="n">
        <f aca="false">CR25/CR$16*100</f>
        <v>2.38942141602996</v>
      </c>
      <c r="CS49" s="91" t="n">
        <f aca="false">CS25/CS$16*100</f>
        <v>2.45150612023446</v>
      </c>
      <c r="CT49" s="91" t="n">
        <f aca="false">CT25/CT$16*100</f>
        <v>2.83536874996875</v>
      </c>
      <c r="CU49" s="91" t="n">
        <f aca="false">CU25/CU$16*100</f>
        <v>2.29159761183108</v>
      </c>
      <c r="CV49" s="91" t="n">
        <f aca="false">CV25/CV$16*100</f>
        <v>2.18935503391373</v>
      </c>
      <c r="CW49" s="91" t="n">
        <f aca="false">CW25/CW$16*100</f>
        <v>2.25484847236009</v>
      </c>
      <c r="CX49" s="91" t="n">
        <f aca="false">CX25/CX$16*100</f>
        <v>2.5719690463073</v>
      </c>
      <c r="CY49" s="91" t="n">
        <f aca="false">CY25/CY$16*100</f>
        <v>2.89985103052089</v>
      </c>
      <c r="CZ49" s="91" t="n">
        <f aca="false">CZ25/CZ$16*100</f>
        <v>2.82173028777591</v>
      </c>
      <c r="DA49" s="91" t="n">
        <f aca="false">DA25/DA$16*100</f>
        <v>2.56212698876885</v>
      </c>
      <c r="DB49" s="91" t="n">
        <f aca="false">DB25/DB$16*100</f>
        <v>2.49725920024041</v>
      </c>
      <c r="DC49" s="91" t="n">
        <f aca="false">DC25/DC$16*100</f>
        <v>2.53573292226644</v>
      </c>
      <c r="DD49" s="91" t="n">
        <f aca="false">DD25/DD$16*100</f>
        <v>2.36893403422869</v>
      </c>
      <c r="DE49" s="91" t="n">
        <f aca="false">DE25/DE$16*100</f>
        <v>2.36149496112171</v>
      </c>
      <c r="DF49" s="91" t="n">
        <f aca="false">DF25/DF$16*100</f>
        <v>2.15585008124773</v>
      </c>
      <c r="DG49" s="91" t="n">
        <f aca="false">DG25/DG$16*100</f>
        <v>2.37979496441303</v>
      </c>
      <c r="DH49" s="91" t="n">
        <f aca="false">DH25/DH$16*100</f>
        <v>2.24830191558167</v>
      </c>
      <c r="DI49" s="91" t="n">
        <f aca="false">DI25/DI$16*100</f>
        <v>2.16270751933788</v>
      </c>
      <c r="DJ49" s="91" t="n">
        <f aca="false">DJ25/DJ$16*100</f>
        <v>2.29548845134411</v>
      </c>
      <c r="DK49" s="91" t="n">
        <f aca="false">DK25/DK$16*100</f>
        <v>1.98532555622698</v>
      </c>
      <c r="DL49" s="91" t="n">
        <f aca="false">DL25/DL$16*100</f>
        <v>2.11042038274188</v>
      </c>
      <c r="DM49" s="91" t="n">
        <f aca="false">DM25/DM$16*100</f>
        <v>1.91559471139294</v>
      </c>
      <c r="DN49" s="91" t="n">
        <f aca="false">DN25/DN$16*100</f>
        <v>2.22926459007133</v>
      </c>
      <c r="DO49" s="91" t="n">
        <f aca="false">DO25/DO$16*100</f>
        <v>2.25449879076403</v>
      </c>
      <c r="DP49" s="91" t="n">
        <f aca="false">DP25/DP$16*100</f>
        <v>2.39920106265305</v>
      </c>
      <c r="DQ49" s="91" t="n">
        <f aca="false">DQ25/DQ$16*100</f>
        <v>2.31711798373886</v>
      </c>
      <c r="DR49" s="91" t="n">
        <f aca="false">DR25/DR$16*100</f>
        <v>2.4791950513094</v>
      </c>
      <c r="DS49" s="91" t="n">
        <f aca="false">DS25/DS$16*100</f>
        <v>2.49875350728839</v>
      </c>
      <c r="DT49" s="91" t="n">
        <f aca="false">DT25/DT$16*100</f>
        <v>2.7106816922433</v>
      </c>
      <c r="DU49" s="91" t="n">
        <f aca="false">DU25/DU$16*100</f>
        <v>2.7548101312124</v>
      </c>
      <c r="DV49" s="91" t="n">
        <f aca="false">DV25/DV$16*100</f>
        <v>2.88831027030133</v>
      </c>
      <c r="DW49" s="91" t="n">
        <f aca="false">DW25/DW$16*100</f>
        <v>2.92605913163227</v>
      </c>
      <c r="DX49" s="91" t="n">
        <f aca="false">DX25/DX$16*100</f>
        <v>2.71285246906661</v>
      </c>
      <c r="DY49" s="91" t="n">
        <f aca="false">DY25/DY$16*100</f>
        <v>2.60676852757668</v>
      </c>
      <c r="DZ49" s="91" t="n">
        <f aca="false">DZ25/DZ$16*100</f>
        <v>2.21969167051009</v>
      </c>
      <c r="EA49" s="91" t="n">
        <f aca="false">EA25/EA$16*100</f>
        <v>2.16378922634668</v>
      </c>
      <c r="EB49" s="91" t="n">
        <f aca="false">EB25/EB$16*100</f>
        <v>1.99136312107735</v>
      </c>
      <c r="EC49" s="91" t="n">
        <f aca="false">EC25/EC$16*100</f>
        <v>2.19153970146851</v>
      </c>
      <c r="ED49" s="91" t="n">
        <f aca="false">ED25/ED$16*100</f>
        <v>2.19889809639775</v>
      </c>
      <c r="EE49" s="91" t="n">
        <f aca="false">EE25/EE$16*100</f>
        <v>2.40974160219347</v>
      </c>
      <c r="EF49" s="91" t="n">
        <f aca="false">EF25/EF$16*100</f>
        <v>2.29895095369271</v>
      </c>
      <c r="EG49" s="91" t="n">
        <f aca="false">EG25/EG$16*100</f>
        <v>2.52480632089619</v>
      </c>
      <c r="EH49" s="91" t="n">
        <f aca="false">EH25/EH$16*100</f>
        <v>2.54463068116897</v>
      </c>
      <c r="EI49" s="91" t="n">
        <f aca="false">EI25/EI$16*100</f>
        <v>2.66794675832514</v>
      </c>
    </row>
    <row r="50" customFormat="false" ht="12.75" hidden="false" customHeight="false" outlineLevel="0" collapsed="false">
      <c r="A50" s="70" t="s">
        <v>226</v>
      </c>
      <c r="B50" s="89" t="n">
        <f aca="false">B26/B$16*100</f>
        <v>6.0841779012201</v>
      </c>
      <c r="C50" s="89" t="n">
        <f aca="false">C26/C$16*100</f>
        <v>6.26432287244159</v>
      </c>
      <c r="D50" s="89" t="n">
        <f aca="false">D26/D$16*100</f>
        <v>6.23176767757786</v>
      </c>
      <c r="E50" s="89" t="n">
        <f aca="false">E26/E$16*100</f>
        <v>6.64022755005174</v>
      </c>
      <c r="F50" s="89" t="n">
        <f aca="false">F26/F$16*100</f>
        <v>6.82878847463747</v>
      </c>
      <c r="G50" s="89" t="n">
        <f aca="false">G26/G$16*100</f>
        <v>6.71587693847261</v>
      </c>
      <c r="H50" s="89" t="n">
        <f aca="false">H26/H$16*100</f>
        <v>6.2641946506664</v>
      </c>
      <c r="I50" s="89" t="n">
        <f aca="false">I26/I$16*100</f>
        <v>6.02001998815931</v>
      </c>
      <c r="J50" s="89" t="n">
        <f aca="false">J26/J$16*100</f>
        <v>6.17709064055955</v>
      </c>
      <c r="K50" s="89" t="n">
        <f aca="false">K26/K$16*100</f>
        <v>6.42010899402917</v>
      </c>
      <c r="L50" s="89" t="n">
        <f aca="false">L26/L$16*100</f>
        <v>6.91765763909877</v>
      </c>
      <c r="M50" s="89" t="n">
        <f aca="false">M26/M$16*100</f>
        <v>6.70370495838762</v>
      </c>
      <c r="N50" s="89" t="n">
        <f aca="false">N26/N$16*100</f>
        <v>6.29150609017197</v>
      </c>
      <c r="O50" s="89" t="n">
        <f aca="false">O26/O$16*100</f>
        <v>5.61627687888355</v>
      </c>
      <c r="P50" s="89" t="n">
        <f aca="false">P26/P$16*100</f>
        <v>6.03952206520052</v>
      </c>
      <c r="Q50" s="89" t="n">
        <f aca="false">Q26/Q$16*100</f>
        <v>6.10215254188936</v>
      </c>
      <c r="R50" s="89" t="n">
        <f aca="false">R26/R$16*100</f>
        <v>6.28883116773747</v>
      </c>
      <c r="S50" s="89" t="n">
        <f aca="false">S26/S$16*100</f>
        <v>5.58647077589856</v>
      </c>
      <c r="T50" s="89" t="n">
        <f aca="false">T26/T$16*100</f>
        <v>5.70335922967055</v>
      </c>
      <c r="U50" s="89" t="n">
        <f aca="false">U26/U$16*100</f>
        <v>5.92168906183199</v>
      </c>
      <c r="V50" s="89" t="n">
        <f aca="false">V26/V$16*100</f>
        <v>7.12846821336311</v>
      </c>
      <c r="W50" s="89" t="n">
        <f aca="false">W26/W$16*100</f>
        <v>7.27500238110223</v>
      </c>
      <c r="X50" s="89" t="n">
        <f aca="false">X26/X$16*100</f>
        <v>7.17888410526511</v>
      </c>
      <c r="Y50" s="89" t="n">
        <f aca="false">Y26/Y$16*100</f>
        <v>6.66304608750983</v>
      </c>
      <c r="Z50" s="89" t="n">
        <f aca="false">Z26/Z$16*100</f>
        <v>6.473915579796</v>
      </c>
      <c r="AA50" s="89" t="n">
        <f aca="false">AA26/AA$16*100</f>
        <v>6.50057548113767</v>
      </c>
      <c r="AB50" s="89" t="n">
        <f aca="false">AB26/AB$16*100</f>
        <v>6.11008801600737</v>
      </c>
      <c r="AC50" s="89" t="n">
        <f aca="false">AC26/AC$16*100</f>
        <v>5.95681682201561</v>
      </c>
      <c r="AD50" s="89" t="n">
        <f aca="false">AD26/AD$16*100</f>
        <v>5.54014001410033</v>
      </c>
      <c r="AE50" s="89" t="n">
        <f aca="false">AE26/AE$16*100</f>
        <v>5.77236739445717</v>
      </c>
      <c r="AF50" s="89" t="n">
        <f aca="false">AF26/AF$16*100</f>
        <v>5.6363948083201</v>
      </c>
      <c r="AG50" s="89" t="n">
        <f aca="false">AG26/AG$16*100</f>
        <v>5.73089868181344</v>
      </c>
      <c r="AH50" s="89" t="n">
        <f aca="false">AH26/AH$16*100</f>
        <v>5.99500646436878</v>
      </c>
      <c r="AI50" s="89" t="n">
        <f aca="false">AI26/AI$16*100</f>
        <v>6.56717809770174</v>
      </c>
      <c r="AJ50" s="89" t="n">
        <f aca="false">AJ26/AJ$16*100</f>
        <v>7.10242762436087</v>
      </c>
      <c r="AK50" s="89" t="n">
        <f aca="false">AK26/AK$16*100</f>
        <v>6.78702718328994</v>
      </c>
      <c r="AL50" s="89" t="n">
        <f aca="false">AL26/AL$16*100</f>
        <v>6.48169394426329</v>
      </c>
      <c r="AM50" s="89" t="n">
        <f aca="false">AM26/AM$16*100</f>
        <v>6.08426791333231</v>
      </c>
      <c r="AN50" s="89" t="n">
        <f aca="false">AN26/AN$16*100</f>
        <v>6.72940674555755</v>
      </c>
      <c r="AO50" s="89" t="n">
        <f aca="false">AO26/AO$16*100</f>
        <v>7.28732122286831</v>
      </c>
      <c r="AP50" s="89" t="n">
        <f aca="false">AP26/AP$16*100</f>
        <v>7.54346009201905</v>
      </c>
      <c r="AQ50" s="89" t="n">
        <f aca="false">AQ26/AQ$16*100</f>
        <v>7.08230765752636</v>
      </c>
      <c r="AR50" s="89" t="n">
        <f aca="false">AR26/AR$16*100</f>
        <v>6.74419977939025</v>
      </c>
      <c r="AS50" s="89" t="n">
        <f aca="false">AS26/AS$16*100</f>
        <v>7.25910837144727</v>
      </c>
      <c r="AT50" s="89" t="n">
        <f aca="false">AT26/AT$16*100</f>
        <v>7.65590876096401</v>
      </c>
      <c r="AU50" s="89" t="n">
        <f aca="false">AU26/AU$16*100</f>
        <v>7.94573735495971</v>
      </c>
      <c r="AV50" s="89" t="n">
        <f aca="false">AV26/AV$16*100</f>
        <v>7.67937854611318</v>
      </c>
      <c r="AW50" s="89" t="n">
        <f aca="false">AW26/AW$16*100</f>
        <v>7.74330419337651</v>
      </c>
      <c r="AX50" s="89" t="n">
        <f aca="false">AX26/AX$16*100</f>
        <v>7.95864487336901</v>
      </c>
      <c r="AY50" s="89" t="n">
        <f aca="false">AY26/AY$16*100</f>
        <v>7.95616144025405</v>
      </c>
      <c r="AZ50" s="89" t="n">
        <f aca="false">AZ26/AZ$16*100</f>
        <v>7.77886132653095</v>
      </c>
      <c r="BA50" s="89" t="n">
        <f aca="false">BA26/BA$16*100</f>
        <v>7.14651441803071</v>
      </c>
      <c r="BB50" s="89" t="n">
        <f aca="false">BB26/BB$16*100</f>
        <v>7.16580926396542</v>
      </c>
      <c r="BC50" s="89" t="n">
        <f aca="false">BC26/BC$16*100</f>
        <v>6.99528974861665</v>
      </c>
      <c r="BD50" s="89" t="n">
        <f aca="false">BD26/BD$16*100</f>
        <v>6.45785002327007</v>
      </c>
      <c r="BE50" s="89" t="n">
        <f aca="false">BE26/BE$16*100</f>
        <v>6.51912535368076</v>
      </c>
      <c r="BF50" s="89" t="n">
        <f aca="false">BF26/BF$16*100</f>
        <v>6.42093512591328</v>
      </c>
      <c r="BG50" s="89" t="n">
        <f aca="false">BG26/BG$16*100</f>
        <v>7.84211104332551</v>
      </c>
      <c r="BH50" s="89" t="n">
        <f aca="false">BH26/BH$16*100</f>
        <v>7.42804143950214</v>
      </c>
      <c r="BI50" s="89" t="n">
        <f aca="false">BI26/BI$16*100</f>
        <v>8.15317954950248</v>
      </c>
      <c r="BJ50" s="89" t="n">
        <f aca="false">BJ26/BJ$16*100</f>
        <v>7.61835539523218</v>
      </c>
      <c r="BK50" s="89" t="n">
        <f aca="false">BK26/BK$16*100</f>
        <v>7.91235483434507</v>
      </c>
      <c r="BL50" s="89" t="n">
        <f aca="false">BL26/BL$16*100</f>
        <v>7.87676119236979</v>
      </c>
      <c r="BM50" s="89" t="n">
        <f aca="false">BM26/BM$16*100</f>
        <v>7.6999363565593</v>
      </c>
      <c r="BN50" s="89" t="n">
        <f aca="false">BN26/BN$16*100</f>
        <v>7.58649453090135</v>
      </c>
      <c r="BO50" s="89" t="n">
        <f aca="false">BO26/BO$16*100</f>
        <v>7.35896151463626</v>
      </c>
      <c r="BP50" s="89" t="n">
        <f aca="false">BP26/BP$16*100</f>
        <v>7.48496480253818</v>
      </c>
      <c r="BQ50" s="89" t="n">
        <f aca="false">BQ26/BQ$16*100</f>
        <v>7.93420809515708</v>
      </c>
      <c r="BR50" s="89" t="n">
        <f aca="false">BR26/BR$16*100</f>
        <v>8.23406186359924</v>
      </c>
      <c r="BS50" s="89" t="n">
        <f aca="false">BS26/BS$16*100</f>
        <v>8.7505495187833</v>
      </c>
      <c r="BT50" s="89" t="n">
        <f aca="false">BT26/BT$16*100</f>
        <v>8.49804079596519</v>
      </c>
      <c r="BU50" s="89" t="n">
        <f aca="false">BU26/BU$16*100</f>
        <v>8.6797763764817</v>
      </c>
      <c r="BV50" s="89" t="n">
        <f aca="false">BV26/BV$16*100</f>
        <v>8.76944613274775</v>
      </c>
      <c r="BW50" s="89" t="n">
        <f aca="false">BW26/BW$16*100</f>
        <v>9.14827960791335</v>
      </c>
      <c r="BX50" s="89" t="n">
        <f aca="false">BX26/BX$16*100</f>
        <v>8.5595864938164</v>
      </c>
      <c r="BY50" s="89" t="n">
        <f aca="false">BY26/BY$16*100</f>
        <v>7.95453151766016</v>
      </c>
      <c r="BZ50" s="89" t="n">
        <f aca="false">BZ26/BZ$16*100</f>
        <v>7.98401782643015</v>
      </c>
      <c r="CA50" s="89" t="n">
        <f aca="false">CA26/CA$16*100</f>
        <v>8.14881815273967</v>
      </c>
      <c r="CB50" s="89" t="n">
        <f aca="false">CB26/CB$16*100</f>
        <v>9.31191542685148</v>
      </c>
      <c r="CC50" s="89" t="n">
        <f aca="false">CC26/CC$16*100</f>
        <v>9.26676959172715</v>
      </c>
      <c r="CD50" s="89" t="n">
        <f aca="false">CD26/CD$16*100</f>
        <v>9.84689956206712</v>
      </c>
      <c r="CE50" s="89" t="n">
        <f aca="false">CE26/CE$16*100</f>
        <v>9.28397845618511</v>
      </c>
      <c r="CF50" s="89" t="n">
        <f aca="false">CF26/CF$16*100</f>
        <v>9.02079774510719</v>
      </c>
      <c r="CG50" s="89" t="n">
        <f aca="false">CG26/CG$16*100</f>
        <v>8.08574033915214</v>
      </c>
      <c r="CH50" s="89" t="n">
        <f aca="false">CH26/CH$16*100</f>
        <v>7.82983635943578</v>
      </c>
      <c r="CI50" s="89" t="n">
        <f aca="false">CI26/CI$16*100</f>
        <v>7.9192417529214</v>
      </c>
      <c r="CJ50" s="89" t="n">
        <f aca="false">CJ26/CJ$16*100</f>
        <v>8.46331476617579</v>
      </c>
      <c r="CK50" s="89" t="n">
        <f aca="false">CK26/CK$16*100</f>
        <v>8.63707071526144</v>
      </c>
      <c r="CL50" s="89" t="n">
        <f aca="false">CL26/CL$16*100</f>
        <v>9.58481777441137</v>
      </c>
      <c r="CM50" s="89" t="n">
        <f aca="false">CM26/CM$16*100</f>
        <v>9.32151895351521</v>
      </c>
      <c r="CN50" s="89" t="n">
        <f aca="false">CN26/CN$16*100</f>
        <v>9.60209986858829</v>
      </c>
      <c r="CO50" s="89" t="n">
        <f aca="false">CO26/CO$16*100</f>
        <v>8.89115366694575</v>
      </c>
      <c r="CP50" s="89" t="n">
        <f aca="false">CP26/CP$16*100</f>
        <v>9.1062708179845</v>
      </c>
      <c r="CQ50" s="89" t="n">
        <f aca="false">CQ26/CQ$16*100</f>
        <v>9.04961863702015</v>
      </c>
      <c r="CR50" s="89" t="n">
        <f aca="false">CR26/CR$16*100</f>
        <v>9.03486535473979</v>
      </c>
      <c r="CS50" s="89" t="n">
        <f aca="false">CS26/CS$16*100</f>
        <v>10.1716594056949</v>
      </c>
      <c r="CT50" s="89" t="n">
        <f aca="false">CT26/CT$16*100</f>
        <v>9.42765888361453</v>
      </c>
      <c r="CU50" s="89" t="n">
        <f aca="false">CU26/CU$16*100</f>
        <v>9.49044890634887</v>
      </c>
      <c r="CV50" s="89" t="n">
        <f aca="false">CV26/CV$16*100</f>
        <v>8.94035973909101</v>
      </c>
      <c r="CW50" s="89" t="n">
        <f aca="false">CW26/CW$16*100</f>
        <v>9.61071675226867</v>
      </c>
      <c r="CX50" s="89" t="n">
        <f aca="false">CX26/CX$16*100</f>
        <v>9.53964815499464</v>
      </c>
      <c r="CY50" s="89" t="n">
        <f aca="false">CY26/CY$16*100</f>
        <v>9.22480506429586</v>
      </c>
      <c r="CZ50" s="89" t="n">
        <f aca="false">CZ26/CZ$16*100</f>
        <v>8.78613601308428</v>
      </c>
      <c r="DA50" s="89" t="n">
        <f aca="false">DA26/DA$16*100</f>
        <v>8.87387462487117</v>
      </c>
      <c r="DB50" s="89" t="n">
        <f aca="false">DB26/DB$16*100</f>
        <v>8.64311593043857</v>
      </c>
      <c r="DC50" s="89" t="n">
        <f aca="false">DC26/DC$16*100</f>
        <v>8.46873284762715</v>
      </c>
      <c r="DD50" s="89" t="n">
        <f aca="false">DD26/DD$16*100</f>
        <v>7.74667140495451</v>
      </c>
      <c r="DE50" s="89" t="n">
        <f aca="false">DE26/DE$16*100</f>
        <v>7.68850141416159</v>
      </c>
      <c r="DF50" s="89" t="n">
        <f aca="false">DF26/DF$16*100</f>
        <v>7.7091152432754</v>
      </c>
      <c r="DG50" s="89" t="n">
        <f aca="false">DG26/DG$16*100</f>
        <v>9.01491766058593</v>
      </c>
      <c r="DH50" s="89" t="n">
        <f aca="false">DH26/DH$16*100</f>
        <v>8.92109936014469</v>
      </c>
      <c r="DI50" s="89" t="n">
        <f aca="false">DI26/DI$16*100</f>
        <v>9.5292733998975</v>
      </c>
      <c r="DJ50" s="89" t="n">
        <f aca="false">DJ26/DJ$16*100</f>
        <v>8.76387084453411</v>
      </c>
      <c r="DK50" s="89" t="n">
        <f aca="false">DK26/DK$16*100</f>
        <v>9.09742356751866</v>
      </c>
      <c r="DL50" s="89" t="n">
        <f aca="false">DL26/DL$16*100</f>
        <v>9.05826673613771</v>
      </c>
      <c r="DM50" s="89" t="n">
        <f aca="false">DM26/DM$16*100</f>
        <v>9.28008918795094</v>
      </c>
      <c r="DN50" s="89" t="n">
        <f aca="false">DN26/DN$16*100</f>
        <v>9.18524653631241</v>
      </c>
      <c r="DO50" s="89" t="n">
        <f aca="false">DO26/DO$16*100</f>
        <v>9.3840789387507</v>
      </c>
      <c r="DP50" s="89" t="n">
        <f aca="false">DP26/DP$16*100</f>
        <v>9.60096985257146</v>
      </c>
      <c r="DQ50" s="89" t="n">
        <f aca="false">DQ26/DQ$16*100</f>
        <v>9.87926534241236</v>
      </c>
      <c r="DR50" s="89" t="n">
        <f aca="false">DR26/DR$16*100</f>
        <v>9.69523500199945</v>
      </c>
      <c r="DS50" s="89" t="n">
        <f aca="false">DS26/DS$16*100</f>
        <v>9.45530929049953</v>
      </c>
      <c r="DT50" s="89" t="n">
        <f aca="false">DT26/DT$16*100</f>
        <v>8.99539891598912</v>
      </c>
      <c r="DU50" s="89" t="n">
        <f aca="false">DU26/DU$16*100</f>
        <v>8.82547392884313</v>
      </c>
      <c r="DV50" s="89" t="n">
        <f aca="false">DV26/DV$16*100</f>
        <v>8.75790627311765</v>
      </c>
      <c r="DW50" s="89" t="n">
        <f aca="false">DW26/DW$16*100</f>
        <v>8.47367168976788</v>
      </c>
      <c r="DX50" s="89" t="n">
        <f aca="false">DX26/DX$16*100</f>
        <v>8.67095092487774</v>
      </c>
      <c r="DY50" s="89" t="n">
        <f aca="false">DY26/DY$16*100</f>
        <v>8.47176632189411</v>
      </c>
      <c r="DZ50" s="89" t="n">
        <f aca="false">DZ26/DZ$16*100</f>
        <v>9.37409224091289</v>
      </c>
      <c r="EA50" s="89" t="n">
        <f aca="false">EA26/EA$16*100</f>
        <v>9.44269375602173</v>
      </c>
      <c r="EB50" s="89" t="n">
        <f aca="false">EB26/EB$16*100</f>
        <v>10.1514378483198</v>
      </c>
      <c r="EC50" s="89" t="n">
        <f aca="false">EC26/EC$16*100</f>
        <v>10.0069989593852</v>
      </c>
      <c r="ED50" s="89" t="n">
        <f aca="false">ED26/ED$16*100</f>
        <v>9.87275163613997</v>
      </c>
      <c r="EE50" s="89" t="n">
        <f aca="false">EE26/EE$16*100</f>
        <v>9.88517010659459</v>
      </c>
      <c r="EF50" s="89" t="n">
        <f aca="false">EF26/EF$16*100</f>
        <v>10.1523851237343</v>
      </c>
      <c r="EG50" s="89" t="n">
        <f aca="false">EG26/EG$16*100</f>
        <v>10.2949463621705</v>
      </c>
      <c r="EH50" s="89" t="n">
        <f aca="false">EH26/EH$16*100</f>
        <v>9.79154987094475</v>
      </c>
      <c r="EI50" s="89" t="n">
        <f aca="false">EI26/EI$16*100</f>
        <v>9.87889056483587</v>
      </c>
    </row>
    <row r="51" customFormat="false" ht="12.75" hidden="false" customHeight="false" outlineLevel="0" collapsed="false">
      <c r="A51" s="133" t="s">
        <v>227</v>
      </c>
      <c r="B51" s="95" t="n">
        <f aca="false">B27/B$16*100</f>
        <v>25.5843489529153</v>
      </c>
      <c r="C51" s="95" t="n">
        <f aca="false">C27/C$16*100</f>
        <v>24.5443882100356</v>
      </c>
      <c r="D51" s="95" t="n">
        <f aca="false">D27/D$16*100</f>
        <v>24.5949414790329</v>
      </c>
      <c r="E51" s="95" t="n">
        <f aca="false">E27/E$16*100</f>
        <v>23.4068175403518</v>
      </c>
      <c r="F51" s="95" t="n">
        <f aca="false">F27/F$16*100</f>
        <v>23.7860829583728</v>
      </c>
      <c r="G51" s="95" t="n">
        <f aca="false">G27/G$16*100</f>
        <v>24.8611445491678</v>
      </c>
      <c r="H51" s="95" t="n">
        <f aca="false">H27/H$16*100</f>
        <v>26.4102815365985</v>
      </c>
      <c r="I51" s="95" t="n">
        <f aca="false">I27/I$16*100</f>
        <v>26.863789179401</v>
      </c>
      <c r="J51" s="95" t="n">
        <f aca="false">J27/J$16*100</f>
        <v>25.8661994237248</v>
      </c>
      <c r="K51" s="95" t="n">
        <f aca="false">K27/K$16*100</f>
        <v>25.762826859663</v>
      </c>
      <c r="L51" s="95" t="n">
        <f aca="false">L27/L$16*100</f>
        <v>25.2046644643948</v>
      </c>
      <c r="M51" s="95" t="n">
        <f aca="false">M27/M$16*100</f>
        <v>24.4771372619874</v>
      </c>
      <c r="N51" s="95" t="n">
        <f aca="false">N27/N$16*100</f>
        <v>24.4711525723833</v>
      </c>
      <c r="O51" s="95" t="n">
        <f aca="false">O27/O$16*100</f>
        <v>24.2249566376099</v>
      </c>
      <c r="P51" s="95" t="n">
        <f aca="false">P27/P$16*100</f>
        <v>24.7763580174975</v>
      </c>
      <c r="Q51" s="95" t="n">
        <f aca="false">Q27/Q$16*100</f>
        <v>22.9704860487591</v>
      </c>
      <c r="R51" s="95" t="n">
        <f aca="false">R27/R$16*100</f>
        <v>22.3918164498867</v>
      </c>
      <c r="S51" s="95" t="n">
        <f aca="false">S27/S$16*100</f>
        <v>23.2666188200985</v>
      </c>
      <c r="T51" s="95" t="n">
        <f aca="false">T27/T$16*100</f>
        <v>23.8150177809981</v>
      </c>
      <c r="U51" s="95" t="n">
        <f aca="false">U27/U$16*100</f>
        <v>24.6789668145187</v>
      </c>
      <c r="V51" s="95" t="n">
        <f aca="false">V27/V$16*100</f>
        <v>24.4474270344529</v>
      </c>
      <c r="W51" s="95" t="n">
        <f aca="false">W27/W$16*100</f>
        <v>24.8457137307436</v>
      </c>
      <c r="X51" s="95" t="n">
        <f aca="false">X27/X$16*100</f>
        <v>24.7284028778911</v>
      </c>
      <c r="Y51" s="95" t="n">
        <f aca="false">Y27/Y$16*100</f>
        <v>23.1490523319161</v>
      </c>
      <c r="Z51" s="95" t="n">
        <f aca="false">Z27/Z$16*100</f>
        <v>23.3807093257722</v>
      </c>
      <c r="AA51" s="95" t="n">
        <f aca="false">AA27/AA$16*100</f>
        <v>22.8439847744033</v>
      </c>
      <c r="AB51" s="95" t="n">
        <f aca="false">AB27/AB$16*100</f>
        <v>23.691405072845</v>
      </c>
      <c r="AC51" s="95" t="n">
        <f aca="false">AC27/AC$16*100</f>
        <v>22.8337052496609</v>
      </c>
      <c r="AD51" s="95" t="n">
        <f aca="false">AD27/AD$16*100</f>
        <v>22.5639055000276</v>
      </c>
      <c r="AE51" s="95" t="n">
        <f aca="false">AE27/AE$16*100</f>
        <v>22.3748782873183</v>
      </c>
      <c r="AF51" s="95" t="n">
        <f aca="false">AF27/AF$16*100</f>
        <v>23.5255609499202</v>
      </c>
      <c r="AG51" s="95" t="n">
        <f aca="false">AG27/AG$16*100</f>
        <v>24.0438354345335</v>
      </c>
      <c r="AH51" s="95" t="n">
        <f aca="false">AH27/AH$16*100</f>
        <v>23.2825210946664</v>
      </c>
      <c r="AI51" s="95" t="n">
        <f aca="false">AI27/AI$16*100</f>
        <v>23.2574672640195</v>
      </c>
      <c r="AJ51" s="95" t="n">
        <f aca="false">AJ27/AJ$16*100</f>
        <v>23.1223456050941</v>
      </c>
      <c r="AK51" s="95" t="n">
        <f aca="false">AK27/AK$16*100</f>
        <v>23.1089020407132</v>
      </c>
      <c r="AL51" s="95" t="n">
        <f aca="false">AL27/AL$16*100</f>
        <v>22.9343628011807</v>
      </c>
      <c r="AM51" s="95" t="n">
        <f aca="false">AM27/AM$16*100</f>
        <v>23.9288681338833</v>
      </c>
      <c r="AN51" s="95" t="n">
        <f aca="false">AN27/AN$16*100</f>
        <v>23.8724207030438</v>
      </c>
      <c r="AO51" s="95" t="n">
        <f aca="false">AO27/AO$16*100</f>
        <v>22.5549635696745</v>
      </c>
      <c r="AP51" s="95" t="n">
        <f aca="false">AP27/AP$16*100</f>
        <v>21.8482844482803</v>
      </c>
      <c r="AQ51" s="95" t="n">
        <f aca="false">AQ27/AQ$16*100</f>
        <v>22.0155177634591</v>
      </c>
      <c r="AR51" s="95" t="n">
        <f aca="false">AR27/AR$16*100</f>
        <v>22.2124487603735</v>
      </c>
      <c r="AS51" s="95" t="n">
        <f aca="false">AS27/AS$16*100</f>
        <v>22.9277318618542</v>
      </c>
      <c r="AT51" s="95" t="n">
        <f aca="false">AT27/AT$16*100</f>
        <v>22.6627448010173</v>
      </c>
      <c r="AU51" s="95" t="n">
        <f aca="false">AU27/AU$16*100</f>
        <v>23.2358494275328</v>
      </c>
      <c r="AV51" s="95" t="n">
        <f aca="false">AV27/AV$16*100</f>
        <v>21.6128430056821</v>
      </c>
      <c r="AW51" s="95" t="n">
        <f aca="false">AW27/AW$16*100</f>
        <v>22.2770109705468</v>
      </c>
      <c r="AX51" s="95" t="n">
        <f aca="false">AX27/AX$16*100</f>
        <v>22.2985076197687</v>
      </c>
      <c r="AY51" s="95" t="n">
        <f aca="false">AY27/AY$16*100</f>
        <v>22.0625195843652</v>
      </c>
      <c r="AZ51" s="95" t="n">
        <f aca="false">AZ27/AZ$16*100</f>
        <v>21.6533950461818</v>
      </c>
      <c r="BA51" s="95" t="n">
        <f aca="false">BA27/BA$16*100</f>
        <v>20.8356482668743</v>
      </c>
      <c r="BB51" s="95" t="n">
        <f aca="false">BB27/BB$16*100</f>
        <v>20.8701215351406</v>
      </c>
      <c r="BC51" s="95" t="n">
        <f aca="false">BC27/BC$16*100</f>
        <v>21.3155530589015</v>
      </c>
      <c r="BD51" s="95" t="n">
        <f aca="false">BD27/BD$16*100</f>
        <v>22.4870056889321</v>
      </c>
      <c r="BE51" s="95" t="n">
        <f aca="false">BE27/BE$16*100</f>
        <v>23.195820362084</v>
      </c>
      <c r="BF51" s="95" t="n">
        <f aca="false">BF27/BF$16*100</f>
        <v>22.8067612083892</v>
      </c>
      <c r="BG51" s="95" t="n">
        <f aca="false">BG27/BG$16*100</f>
        <v>22.9133901436232</v>
      </c>
      <c r="BH51" s="95" t="n">
        <f aca="false">BH27/BH$16*100</f>
        <v>22.1161552039521</v>
      </c>
      <c r="BI51" s="95" t="n">
        <f aca="false">BI27/BI$16*100</f>
        <v>22.8488534050003</v>
      </c>
      <c r="BJ51" s="95" t="n">
        <f aca="false">BJ27/BJ$16*100</f>
        <v>21.8088422065672</v>
      </c>
      <c r="BK51" s="95" t="n">
        <f aca="false">BK27/BK$16*100</f>
        <v>22.1674549205437</v>
      </c>
      <c r="BL51" s="95" t="n">
        <f aca="false">BL27/BL$16*100</f>
        <v>20.6480671120883</v>
      </c>
      <c r="BM51" s="95" t="n">
        <f aca="false">BM27/BM$16*100</f>
        <v>20.5317161999328</v>
      </c>
      <c r="BN51" s="95" t="n">
        <f aca="false">BN27/BN$16*100</f>
        <v>20.3607003189375</v>
      </c>
      <c r="BO51" s="95" t="n">
        <f aca="false">BO27/BO$16*100</f>
        <v>21.0416954298914</v>
      </c>
      <c r="BP51" s="95" t="n">
        <f aca="false">BP27/BP$16*100</f>
        <v>22.282255628109</v>
      </c>
      <c r="BQ51" s="95" t="n">
        <f aca="false">BQ27/BQ$16*100</f>
        <v>22.21090928073</v>
      </c>
      <c r="BR51" s="95" t="n">
        <f aca="false">BR27/BR$16*100</f>
        <v>22.4592118480655</v>
      </c>
      <c r="BS51" s="95" t="n">
        <f aca="false">BS27/BS$16*100</f>
        <v>21.0463351915883</v>
      </c>
      <c r="BT51" s="95" t="n">
        <f aca="false">BT27/BT$16*100</f>
        <v>20.672539254974</v>
      </c>
      <c r="BU51" s="95" t="n">
        <f aca="false">BU27/BU$16*100</f>
        <v>19.6151971904759</v>
      </c>
      <c r="BV51" s="95" t="n">
        <f aca="false">BV27/BV$16*100</f>
        <v>19.9011173569081</v>
      </c>
      <c r="BW51" s="95" t="n">
        <f aca="false">BW27/BW$16*100</f>
        <v>20.6595487633167</v>
      </c>
      <c r="BX51" s="95" t="n">
        <f aca="false">BX27/BX$16*100</f>
        <v>20.8172957855387</v>
      </c>
      <c r="BY51" s="95" t="n">
        <f aca="false">BY27/BY$16*100</f>
        <v>20.2701317596339</v>
      </c>
      <c r="BZ51" s="95" t="n">
        <f aca="false">BZ27/BZ$16*100</f>
        <v>19.8608620278902</v>
      </c>
      <c r="CA51" s="95" t="n">
        <f aca="false">CA27/CA$16*100</f>
        <v>20.7722906873691</v>
      </c>
      <c r="CB51" s="95" t="n">
        <f aca="false">CB27/CB$16*100</f>
        <v>20.8307550123467</v>
      </c>
      <c r="CC51" s="95" t="n">
        <f aca="false">CC27/CC$16*100</f>
        <v>21.0051616922242</v>
      </c>
      <c r="CD51" s="95" t="n">
        <f aca="false">CD27/CD$16*100</f>
        <v>19.246745440797</v>
      </c>
      <c r="CE51" s="95" t="n">
        <f aca="false">CE27/CE$16*100</f>
        <v>19.0531177898099</v>
      </c>
      <c r="CF51" s="95" t="n">
        <f aca="false">CF27/CF$16*100</f>
        <v>19.1778247697181</v>
      </c>
      <c r="CG51" s="95" t="n">
        <f aca="false">CG27/CG$16*100</f>
        <v>19.7616347510231</v>
      </c>
      <c r="CH51" s="95" t="n">
        <f aca="false">CH27/CH$16*100</f>
        <v>20.4883374313197</v>
      </c>
      <c r="CI51" s="95" t="n">
        <f aca="false">CI27/CI$16*100</f>
        <v>19.9773959031075</v>
      </c>
      <c r="CJ51" s="95" t="n">
        <f aca="false">CJ27/CJ$16*100</f>
        <v>19.9357160653146</v>
      </c>
      <c r="CK51" s="95" t="n">
        <f aca="false">CK27/CK$16*100</f>
        <v>19.0039867785735</v>
      </c>
      <c r="CL51" s="95" t="n">
        <f aca="false">CL27/CL$16*100</f>
        <v>19.2852861462058</v>
      </c>
      <c r="CM51" s="95" t="n">
        <f aca="false">CM27/CM$16*100</f>
        <v>19.8224500606573</v>
      </c>
      <c r="CN51" s="95" t="n">
        <f aca="false">CN27/CN$16*100</f>
        <v>20.1741284476462</v>
      </c>
      <c r="CO51" s="95" t="n">
        <f aca="false">CO27/CO$16*100</f>
        <v>20.0906496180055</v>
      </c>
      <c r="CP51" s="95" t="n">
        <f aca="false">CP27/CP$16*100</f>
        <v>19.8017069603121</v>
      </c>
      <c r="CQ51" s="95" t="n">
        <f aca="false">CQ27/CQ$16*100</f>
        <v>19.8509856042468</v>
      </c>
      <c r="CR51" s="95" t="n">
        <f aca="false">CR27/CR$16*100</f>
        <v>19.1597714347334</v>
      </c>
      <c r="CS51" s="95" t="n">
        <f aca="false">CS27/CS$16*100</f>
        <v>18.7406654432906</v>
      </c>
      <c r="CT51" s="95" t="n">
        <f aca="false">CT27/CT$16*100</f>
        <v>19.8441485651847</v>
      </c>
      <c r="CU51" s="95" t="n">
        <f aca="false">CU27/CU$16*100</f>
        <v>20.8001303748643</v>
      </c>
      <c r="CV51" s="95" t="n">
        <f aca="false">CV27/CV$16*100</f>
        <v>20.9478571433874</v>
      </c>
      <c r="CW51" s="95" t="n">
        <f aca="false">CW27/CW$16*100</f>
        <v>19.6145111844303</v>
      </c>
      <c r="CX51" s="95" t="n">
        <f aca="false">CX27/CX$16*100</f>
        <v>19.6214638964572</v>
      </c>
      <c r="CY51" s="95" t="n">
        <f aca="false">CY27/CY$16*100</f>
        <v>20.1588283462162</v>
      </c>
      <c r="CZ51" s="95" t="n">
        <f aca="false">CZ27/CZ$16*100</f>
        <v>21.7843696854186</v>
      </c>
      <c r="DA51" s="95" t="n">
        <f aca="false">DA27/DA$16*100</f>
        <v>22.4803467591083</v>
      </c>
      <c r="DB51" s="95" t="n">
        <f aca="false">DB27/DB$16*100</f>
        <v>22.8405437765631</v>
      </c>
      <c r="DC51" s="95" t="n">
        <f aca="false">DC27/DC$16*100</f>
        <v>22.2323130228577</v>
      </c>
      <c r="DD51" s="95" t="n">
        <f aca="false">DD27/DD$16*100</f>
        <v>21.2893487164501</v>
      </c>
      <c r="DE51" s="95" t="n">
        <f aca="false">DE27/DE$16*100</f>
        <v>21.4617622406688</v>
      </c>
      <c r="DF51" s="95" t="n">
        <f aca="false">DF27/DF$16*100</f>
        <v>20.9940170618207</v>
      </c>
      <c r="DG51" s="95" t="n">
        <f aca="false">DG27/DG$16*100</f>
        <v>20.9647396755768</v>
      </c>
      <c r="DH51" s="95" t="n">
        <f aca="false">DH27/DH$16*100</f>
        <v>20.4787791261246</v>
      </c>
      <c r="DI51" s="95" t="n">
        <f aca="false">DI27/DI$16*100</f>
        <v>19.6832053944131</v>
      </c>
      <c r="DJ51" s="95" t="n">
        <f aca="false">DJ27/DJ$16*100</f>
        <v>19.269905482311</v>
      </c>
      <c r="DK51" s="95" t="n">
        <f aca="false">DK27/DK$16*100</f>
        <v>19.5357566291985</v>
      </c>
      <c r="DL51" s="95" t="n">
        <f aca="false">DL27/DL$16*100</f>
        <v>20.5634823676292</v>
      </c>
      <c r="DM51" s="95" t="n">
        <f aca="false">DM27/DM$16*100</f>
        <v>20.5060263065569</v>
      </c>
      <c r="DN51" s="95" t="n">
        <f aca="false">DN27/DN$16*100</f>
        <v>19.7207536461622</v>
      </c>
      <c r="DO51" s="95" t="n">
        <f aca="false">DO27/DO$16*100</f>
        <v>19.7441629822408</v>
      </c>
      <c r="DP51" s="95" t="n">
        <f aca="false">DP27/DP$16*100</f>
        <v>20.386079818708</v>
      </c>
      <c r="DQ51" s="95" t="n">
        <f aca="false">DQ27/DQ$16*100</f>
        <v>20.5882765131294</v>
      </c>
      <c r="DR51" s="95" t="n">
        <f aca="false">DR27/DR$16*100</f>
        <v>20.3227123579002</v>
      </c>
      <c r="DS51" s="95" t="n">
        <f aca="false">DS27/DS$16*100</f>
        <v>19.7227650200192</v>
      </c>
      <c r="DT51" s="95" t="n">
        <f aca="false">DT27/DT$16*100</f>
        <v>18.88405977139</v>
      </c>
      <c r="DU51" s="95" t="n">
        <f aca="false">DU27/DU$16*100</f>
        <v>18.3239868329762</v>
      </c>
      <c r="DV51" s="95" t="n">
        <f aca="false">DV27/DV$16*100</f>
        <v>18.0034257245811</v>
      </c>
      <c r="DW51" s="95" t="n">
        <f aca="false">DW27/DW$16*100</f>
        <v>17.8359890209488</v>
      </c>
      <c r="DX51" s="95" t="n">
        <f aca="false">DX27/DX$16*100</f>
        <v>17.9811793487797</v>
      </c>
      <c r="DY51" s="95" t="n">
        <f aca="false">DY27/DY$16*100</f>
        <v>18.1718593809907</v>
      </c>
      <c r="DZ51" s="95" t="n">
        <f aca="false">DZ27/DZ$16*100</f>
        <v>18.8843828896355</v>
      </c>
      <c r="EA51" s="95" t="n">
        <f aca="false">EA27/EA$16*100</f>
        <v>19.1179017132418</v>
      </c>
      <c r="EB51" s="95" t="n">
        <f aca="false">EB27/EB$16*100</f>
        <v>19.2553770728893</v>
      </c>
      <c r="EC51" s="95" t="n">
        <f aca="false">EC27/EC$16*100</f>
        <v>18.8938466952536</v>
      </c>
      <c r="ED51" s="95" t="n">
        <f aca="false">ED27/ED$16*100</f>
        <v>18.5807141482942</v>
      </c>
      <c r="EE51" s="95" t="n">
        <f aca="false">EE27/EE$16*100</f>
        <v>18.6524501849888</v>
      </c>
      <c r="EF51" s="95" t="n">
        <f aca="false">EF27/EF$16*100</f>
        <v>18.8572466718049</v>
      </c>
      <c r="EG51" s="95" t="n">
        <f aca="false">EG27/EG$16*100</f>
        <v>18.57080569567</v>
      </c>
      <c r="EH51" s="95" t="n">
        <f aca="false">EH27/EH$16*100</f>
        <v>18.2921613883656</v>
      </c>
      <c r="EI51" s="95" t="n">
        <f aca="false">EI27/EI$16*100</f>
        <v>18.7935899532348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53" t="s">
        <v>15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</row>
    <row r="56" customFormat="false" ht="12.75" hidden="false" customHeight="false" outlineLevel="0" collapsed="false">
      <c r="A56" s="53" t="s">
        <v>15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CL56" s="26"/>
      <c r="CM56" s="26"/>
    </row>
    <row r="57" customFormat="false" ht="12.75" hidden="false" customHeight="false" outlineLevel="0" collapsed="false">
      <c r="A57" s="53" t="s">
        <v>1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</row>
    <row r="58" customFormat="false" ht="12.75" hidden="false" customHeight="false" outlineLevel="0" collapsed="false">
      <c r="A58" s="54" t="s">
        <v>15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</row>
    <row r="59" customFormat="false" ht="12.75" hidden="false" customHeight="false" outlineLevel="0" collapsed="false">
      <c r="A59" s="23" t="str">
        <f aca="false">+'Tnal Trimestre Movil '!A210</f>
        <v>Actualizado el 8  de abril de 201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24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DY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Y37"/>
    <mergeCell ref="CZ37:DK37"/>
    <mergeCell ref="DL37:DW37"/>
    <mergeCell ref="DX37:DY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Maria del Carmen Puello Garrido</cp:lastModifiedBy>
  <cp:lastPrinted>2007-05-15T16:38:03Z</cp:lastPrinted>
  <dcterms:modified xsi:type="dcterms:W3CDTF">2013-04-03T20:39:21Z</dcterms:modified>
  <cp:revision>0</cp:revision>
  <dc:subject/>
  <dc:title/>
</cp:coreProperties>
</file>