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199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centros poblados y rural dispers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T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ET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EA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4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Mar- may</t>
  </si>
  <si>
    <t xml:space="preserve">Abr- jun</t>
  </si>
  <si>
    <t xml:space="preserve">May - jul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CENTROS POBLADOS Y RURAL DISPERSO</t>
  </si>
  <si>
    <t xml:space="preserve">TOTAL CENTROS POBLADOS Y RURAL DISPERSO - HOMBRES</t>
  </si>
  <si>
    <t xml:space="preserve">TOTAL CENTROS POBLADOS Y RURAL DISPERS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30 de septiembre  de 2014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mar- may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448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0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1</v>
      </c>
    </row>
    <row r="36" customFormat="false" ht="25.5" hidden="false" customHeight="false" outlineLevel="0" collapsed="false">
      <c r="A36" s="14" t="s">
        <v>32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4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5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6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7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39</v>
      </c>
    </row>
    <row r="51" customFormat="false" ht="12.75" hidden="false" customHeight="false" outlineLevel="0" collapsed="false">
      <c r="A51" s="14" t="s">
        <v>40</v>
      </c>
    </row>
    <row r="52" customFormat="false" ht="12.75" hidden="false" customHeight="false" outlineLevel="0" collapsed="false">
      <c r="A52" s="14" t="s">
        <v>41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2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3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4</v>
      </c>
    </row>
    <row r="65" customFormat="false" ht="12.75" hidden="false" customHeight="false" outlineLevel="0" collapsed="false">
      <c r="A65" s="14" t="s">
        <v>48</v>
      </c>
    </row>
    <row r="66" customFormat="false" ht="12.75" hidden="false" customHeight="false" outlineLevel="0" collapsed="false">
      <c r="A66" s="14" t="s">
        <v>4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2" t="s">
        <v>50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1</v>
      </c>
    </row>
    <row r="72" customFormat="false" ht="12.75" hidden="false" customHeight="false" outlineLevel="0" collapsed="false">
      <c r="A72" s="14" t="s">
        <v>52</v>
      </c>
    </row>
    <row r="73" customFormat="false" ht="12.75" hidden="false" customHeight="false" outlineLevel="0" collapsed="false">
      <c r="A73" s="14" t="s">
        <v>53</v>
      </c>
    </row>
    <row r="74" customFormat="false" ht="12.75" hidden="false" customHeight="false" outlineLevel="0" collapsed="false">
      <c r="A74" s="14" t="s">
        <v>54</v>
      </c>
    </row>
    <row r="75" customFormat="false" ht="12.75" hidden="false" customHeight="false" outlineLevel="0" collapsed="false">
      <c r="A75" s="14" t="s">
        <v>55</v>
      </c>
    </row>
    <row r="76" customFormat="false" ht="12.75" hidden="false" customHeight="false" outlineLevel="0" collapsed="false">
      <c r="A76" s="14" t="s">
        <v>56</v>
      </c>
    </row>
    <row r="77" customFormat="false" ht="12.75" hidden="false" customHeight="false" outlineLevel="0" collapsed="false">
      <c r="A77" s="14" t="s">
        <v>57</v>
      </c>
    </row>
    <row r="78" customFormat="false" ht="12.75" hidden="false" customHeight="false" outlineLevel="0" collapsed="false">
      <c r="A78" s="14" t="s">
        <v>58</v>
      </c>
    </row>
    <row r="79" customFormat="false" ht="12.75" hidden="false" customHeight="false" outlineLevel="0" collapsed="false">
      <c r="A79" s="14" t="s">
        <v>59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1</v>
      </c>
    </row>
    <row r="84" customFormat="false" ht="12.75" hidden="false" customHeight="false" outlineLevel="0" collapsed="false">
      <c r="A84" s="14" t="s">
        <v>62</v>
      </c>
    </row>
    <row r="85" customFormat="false" ht="12.75" hidden="false" customHeight="false" outlineLevel="0" collapsed="false">
      <c r="A85" s="14" t="s">
        <v>63</v>
      </c>
    </row>
    <row r="86" customFormat="false" ht="12.75" hidden="false" customHeight="false" outlineLevel="0" collapsed="false">
      <c r="A86" s="14" t="s">
        <v>64</v>
      </c>
    </row>
    <row r="87" customFormat="false" ht="12.75" hidden="false" customHeight="false" outlineLevel="0" collapsed="false">
      <c r="A87" s="14" t="s">
        <v>65</v>
      </c>
    </row>
    <row r="88" customFormat="false" ht="12.75" hidden="false" customHeight="false" outlineLevel="0" collapsed="false">
      <c r="A88" s="14" t="s">
        <v>66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7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8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69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0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1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G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FG40" activeCellId="0" sqref="FG40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42.56"/>
    <col collapsed="false" customWidth="true" hidden="false" outlineLevel="0" max="163" min="2" style="23" width="10.71"/>
    <col collapsed="false" customWidth="false" hidden="false" outlineLevel="0" max="257" min="164" style="24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</row>
    <row r="9" customFormat="false" ht="12" hidden="false" customHeight="false" outlineLevel="0" collapsed="false">
      <c r="A9" s="26" t="s">
        <v>7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customFormat="false" ht="12" hidden="false" customHeight="false" outlineLevel="0" collapsed="false">
      <c r="A10" s="26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</row>
    <row r="13" customFormat="false" ht="12" hidden="false" customHeight="fals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</row>
    <row r="14" customFormat="false" ht="12.75" hidden="false" customHeight="true" outlineLevel="0" collapsed="false">
      <c r="A14" s="29" t="s">
        <v>78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 t="n">
        <v>2014</v>
      </c>
      <c r="FC14" s="29"/>
      <c r="FD14" s="29"/>
      <c r="FE14" s="29"/>
      <c r="FF14" s="29"/>
      <c r="FG14" s="29"/>
    </row>
    <row r="15" customFormat="false" ht="12" hidden="false" customHeight="false" outlineLevel="0" collapsed="false">
      <c r="A15" s="30"/>
      <c r="B15" s="31" t="s">
        <v>79</v>
      </c>
      <c r="C15" s="31" t="s">
        <v>80</v>
      </c>
      <c r="D15" s="31" t="s">
        <v>81</v>
      </c>
      <c r="E15" s="31" t="s">
        <v>82</v>
      </c>
      <c r="F15" s="31" t="s">
        <v>83</v>
      </c>
      <c r="G15" s="31" t="s">
        <v>84</v>
      </c>
      <c r="H15" s="31" t="s">
        <v>85</v>
      </c>
      <c r="I15" s="31" t="s">
        <v>86</v>
      </c>
      <c r="J15" s="31" t="s">
        <v>87</v>
      </c>
      <c r="K15" s="31" t="s">
        <v>88</v>
      </c>
      <c r="L15" s="31" t="s">
        <v>89</v>
      </c>
      <c r="M15" s="31" t="s">
        <v>90</v>
      </c>
      <c r="N15" s="31" t="s">
        <v>79</v>
      </c>
      <c r="O15" s="31" t="s">
        <v>91</v>
      </c>
      <c r="P15" s="31" t="s">
        <v>81</v>
      </c>
      <c r="Q15" s="31" t="s">
        <v>82</v>
      </c>
      <c r="R15" s="31" t="s">
        <v>83</v>
      </c>
      <c r="S15" s="31" t="s">
        <v>84</v>
      </c>
      <c r="T15" s="31" t="s">
        <v>85</v>
      </c>
      <c r="U15" s="31" t="s">
        <v>92</v>
      </c>
      <c r="V15" s="31" t="s">
        <v>87</v>
      </c>
      <c r="W15" s="31" t="s">
        <v>88</v>
      </c>
      <c r="X15" s="31" t="s">
        <v>89</v>
      </c>
      <c r="Y15" s="31" t="s">
        <v>93</v>
      </c>
      <c r="Z15" s="31" t="s">
        <v>94</v>
      </c>
      <c r="AA15" s="31" t="s">
        <v>91</v>
      </c>
      <c r="AB15" s="31" t="s">
        <v>81</v>
      </c>
      <c r="AC15" s="31" t="s">
        <v>82</v>
      </c>
      <c r="AD15" s="31" t="s">
        <v>83</v>
      </c>
      <c r="AE15" s="31" t="s">
        <v>84</v>
      </c>
      <c r="AF15" s="31" t="s">
        <v>85</v>
      </c>
      <c r="AG15" s="31" t="s">
        <v>92</v>
      </c>
      <c r="AH15" s="31" t="s">
        <v>87</v>
      </c>
      <c r="AI15" s="31" t="s">
        <v>88</v>
      </c>
      <c r="AJ15" s="31" t="s">
        <v>89</v>
      </c>
      <c r="AK15" s="31" t="s">
        <v>93</v>
      </c>
      <c r="AL15" s="31" t="s">
        <v>94</v>
      </c>
      <c r="AM15" s="31" t="s">
        <v>91</v>
      </c>
      <c r="AN15" s="31" t="s">
        <v>95</v>
      </c>
      <c r="AO15" s="31" t="s">
        <v>82</v>
      </c>
      <c r="AP15" s="31" t="s">
        <v>83</v>
      </c>
      <c r="AQ15" s="31" t="s">
        <v>96</v>
      </c>
      <c r="AR15" s="31" t="s">
        <v>85</v>
      </c>
      <c r="AS15" s="31" t="s">
        <v>92</v>
      </c>
      <c r="AT15" s="31" t="s">
        <v>87</v>
      </c>
      <c r="AU15" s="31" t="s">
        <v>88</v>
      </c>
      <c r="AV15" s="31" t="s">
        <v>89</v>
      </c>
      <c r="AW15" s="31" t="s">
        <v>93</v>
      </c>
      <c r="AX15" s="31" t="s">
        <v>94</v>
      </c>
      <c r="AY15" s="31" t="s">
        <v>91</v>
      </c>
      <c r="AZ15" s="31" t="s">
        <v>95</v>
      </c>
      <c r="BA15" s="31" t="s">
        <v>82</v>
      </c>
      <c r="BB15" s="31" t="s">
        <v>83</v>
      </c>
      <c r="BC15" s="31" t="s">
        <v>96</v>
      </c>
      <c r="BD15" s="31" t="s">
        <v>85</v>
      </c>
      <c r="BE15" s="31" t="s">
        <v>92</v>
      </c>
      <c r="BF15" s="31" t="s">
        <v>87</v>
      </c>
      <c r="BG15" s="31" t="s">
        <v>88</v>
      </c>
      <c r="BH15" s="31" t="s">
        <v>89</v>
      </c>
      <c r="BI15" s="31" t="s">
        <v>93</v>
      </c>
      <c r="BJ15" s="31" t="s">
        <v>94</v>
      </c>
      <c r="BK15" s="31" t="s">
        <v>80</v>
      </c>
      <c r="BL15" s="31" t="s">
        <v>81</v>
      </c>
      <c r="BM15" s="31" t="s">
        <v>82</v>
      </c>
      <c r="BN15" s="31" t="s">
        <v>83</v>
      </c>
      <c r="BO15" s="31" t="s">
        <v>84</v>
      </c>
      <c r="BP15" s="31" t="s">
        <v>85</v>
      </c>
      <c r="BQ15" s="31" t="s">
        <v>86</v>
      </c>
      <c r="BR15" s="31" t="s">
        <v>87</v>
      </c>
      <c r="BS15" s="31" t="s">
        <v>88</v>
      </c>
      <c r="BT15" s="31" t="s">
        <v>89</v>
      </c>
      <c r="BU15" s="31" t="s">
        <v>90</v>
      </c>
      <c r="BV15" s="31" t="s">
        <v>94</v>
      </c>
      <c r="BW15" s="31" t="s">
        <v>80</v>
      </c>
      <c r="BX15" s="31" t="s">
        <v>81</v>
      </c>
      <c r="BY15" s="31" t="s">
        <v>82</v>
      </c>
      <c r="BZ15" s="31" t="s">
        <v>83</v>
      </c>
      <c r="CA15" s="31" t="s">
        <v>84</v>
      </c>
      <c r="CB15" s="31" t="s">
        <v>85</v>
      </c>
      <c r="CC15" s="31" t="s">
        <v>86</v>
      </c>
      <c r="CD15" s="31" t="s">
        <v>87</v>
      </c>
      <c r="CE15" s="31" t="s">
        <v>88</v>
      </c>
      <c r="CF15" s="31" t="s">
        <v>89</v>
      </c>
      <c r="CG15" s="31" t="s">
        <v>90</v>
      </c>
      <c r="CH15" s="31" t="s">
        <v>94</v>
      </c>
      <c r="CI15" s="31" t="s">
        <v>80</v>
      </c>
      <c r="CJ15" s="31" t="s">
        <v>81</v>
      </c>
      <c r="CK15" s="31" t="s">
        <v>82</v>
      </c>
      <c r="CL15" s="31" t="s">
        <v>83</v>
      </c>
      <c r="CM15" s="31" t="s">
        <v>84</v>
      </c>
      <c r="CN15" s="31" t="s">
        <v>85</v>
      </c>
      <c r="CO15" s="31" t="s">
        <v>86</v>
      </c>
      <c r="CP15" s="31" t="s">
        <v>87</v>
      </c>
      <c r="CQ15" s="31" t="s">
        <v>88</v>
      </c>
      <c r="CR15" s="31" t="s">
        <v>89</v>
      </c>
      <c r="CS15" s="31" t="s">
        <v>90</v>
      </c>
      <c r="CT15" s="31" t="s">
        <v>94</v>
      </c>
      <c r="CU15" s="31" t="s">
        <v>80</v>
      </c>
      <c r="CV15" s="31" t="s">
        <v>81</v>
      </c>
      <c r="CW15" s="31" t="s">
        <v>82</v>
      </c>
      <c r="CX15" s="31" t="s">
        <v>83</v>
      </c>
      <c r="CY15" s="31" t="s">
        <v>84</v>
      </c>
      <c r="CZ15" s="31" t="s">
        <v>85</v>
      </c>
      <c r="DA15" s="31" t="s">
        <v>86</v>
      </c>
      <c r="DB15" s="31" t="s">
        <v>87</v>
      </c>
      <c r="DC15" s="31" t="s">
        <v>88</v>
      </c>
      <c r="DD15" s="31" t="s">
        <v>89</v>
      </c>
      <c r="DE15" s="31" t="s">
        <v>90</v>
      </c>
      <c r="DF15" s="31" t="s">
        <v>94</v>
      </c>
      <c r="DG15" s="31" t="s">
        <v>80</v>
      </c>
      <c r="DH15" s="31" t="s">
        <v>81</v>
      </c>
      <c r="DI15" s="31" t="s">
        <v>82</v>
      </c>
      <c r="DJ15" s="31" t="s">
        <v>83</v>
      </c>
      <c r="DK15" s="31" t="s">
        <v>84</v>
      </c>
      <c r="DL15" s="31" t="s">
        <v>85</v>
      </c>
      <c r="DM15" s="31" t="s">
        <v>86</v>
      </c>
      <c r="DN15" s="31" t="s">
        <v>87</v>
      </c>
      <c r="DO15" s="31" t="s">
        <v>88</v>
      </c>
      <c r="DP15" s="31" t="s">
        <v>89</v>
      </c>
      <c r="DQ15" s="31" t="s">
        <v>90</v>
      </c>
      <c r="DR15" s="31" t="s">
        <v>94</v>
      </c>
      <c r="DS15" s="31" t="s">
        <v>80</v>
      </c>
      <c r="DT15" s="31" t="s">
        <v>81</v>
      </c>
      <c r="DU15" s="31" t="s">
        <v>82</v>
      </c>
      <c r="DV15" s="31" t="s">
        <v>83</v>
      </c>
      <c r="DW15" s="31" t="s">
        <v>84</v>
      </c>
      <c r="DX15" s="31" t="s">
        <v>85</v>
      </c>
      <c r="DY15" s="31" t="s">
        <v>86</v>
      </c>
      <c r="DZ15" s="31" t="s">
        <v>87</v>
      </c>
      <c r="EA15" s="31" t="s">
        <v>88</v>
      </c>
      <c r="EB15" s="31" t="s">
        <v>89</v>
      </c>
      <c r="EC15" s="31" t="s">
        <v>90</v>
      </c>
      <c r="ED15" s="31" t="s">
        <v>94</v>
      </c>
      <c r="EE15" s="31" t="s">
        <v>80</v>
      </c>
      <c r="EF15" s="31" t="s">
        <v>81</v>
      </c>
      <c r="EG15" s="31" t="s">
        <v>82</v>
      </c>
      <c r="EH15" s="31" t="s">
        <v>83</v>
      </c>
      <c r="EI15" s="31" t="s">
        <v>84</v>
      </c>
      <c r="EJ15" s="31" t="s">
        <v>85</v>
      </c>
      <c r="EK15" s="31" t="s">
        <v>86</v>
      </c>
      <c r="EL15" s="31" t="s">
        <v>87</v>
      </c>
      <c r="EM15" s="31" t="s">
        <v>88</v>
      </c>
      <c r="EN15" s="31" t="s">
        <v>89</v>
      </c>
      <c r="EO15" s="31" t="s">
        <v>90</v>
      </c>
      <c r="EP15" s="31" t="s">
        <v>94</v>
      </c>
      <c r="EQ15" s="31" t="s">
        <v>80</v>
      </c>
      <c r="ER15" s="31" t="s">
        <v>81</v>
      </c>
      <c r="ES15" s="31" t="s">
        <v>82</v>
      </c>
      <c r="ET15" s="31" t="s">
        <v>83</v>
      </c>
      <c r="EU15" s="31" t="s">
        <v>97</v>
      </c>
      <c r="EV15" s="31" t="s">
        <v>98</v>
      </c>
      <c r="EW15" s="31" t="s">
        <v>99</v>
      </c>
      <c r="EX15" s="31" t="s">
        <v>100</v>
      </c>
      <c r="EY15" s="31" t="s">
        <v>101</v>
      </c>
      <c r="EZ15" s="31" t="s">
        <v>102</v>
      </c>
      <c r="FA15" s="31" t="s">
        <v>103</v>
      </c>
      <c r="FB15" s="31" t="s">
        <v>104</v>
      </c>
      <c r="FC15" s="31" t="s">
        <v>105</v>
      </c>
      <c r="FD15" s="31" t="s">
        <v>106</v>
      </c>
      <c r="FE15" s="31" t="s">
        <v>107</v>
      </c>
      <c r="FF15" s="31" t="s">
        <v>108</v>
      </c>
      <c r="FG15" s="31" t="s">
        <v>97</v>
      </c>
    </row>
    <row r="16" customFormat="false" ht="12" hidden="false" customHeight="false" outlineLevel="0" collapsed="false">
      <c r="A16" s="32" t="s">
        <v>109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3" t="n">
        <f aca="false">+EV24/EV23*100</f>
        <v>32.7643698878039</v>
      </c>
      <c r="EW16" s="33" t="n">
        <f aca="false">+EW24/EW23*100</f>
        <v>32.8959492254487</v>
      </c>
      <c r="EX16" s="33" t="n">
        <f aca="false">+EX24/EX23*100</f>
        <v>32.9617255608653</v>
      </c>
      <c r="EY16" s="33" t="n">
        <f aca="false">+EY24/EY23*100</f>
        <v>32.8540167483927</v>
      </c>
      <c r="EZ16" s="33" t="n">
        <f aca="false">+EZ24/EZ23*100</f>
        <v>32.4145427328954</v>
      </c>
      <c r="FA16" s="33" t="n">
        <f aca="false">+FA24/FA23*100</f>
        <v>32.1948816985922</v>
      </c>
      <c r="FB16" s="33" t="n">
        <f aca="false">+FB24/FB23*100</f>
        <v>32.1834624433035</v>
      </c>
      <c r="FC16" s="33" t="n">
        <f aca="false">+FC24/FC23*100</f>
        <v>32.4291733532617</v>
      </c>
      <c r="FD16" s="33" t="n">
        <f aca="false">+FD24/FD23*100</f>
        <v>32.4945694620728</v>
      </c>
      <c r="FE16" s="33" t="n">
        <f aca="false">+FE24/FE23*100</f>
        <v>32.5832252735469</v>
      </c>
      <c r="FF16" s="33" t="n">
        <f aca="false">+FF24/FF23*100</f>
        <v>32.4653633309629</v>
      </c>
      <c r="FG16" s="33" t="n">
        <f aca="false">+FG24/FG23*100</f>
        <v>32.5827957953584</v>
      </c>
    </row>
    <row r="17" customFormat="false" ht="12" hidden="false" customHeight="false" outlineLevel="0" collapsed="false">
      <c r="A17" s="34" t="s">
        <v>110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  <c r="EV17" s="35" t="n">
        <f aca="false">+EV25/EV24*100</f>
        <v>58.188396005209</v>
      </c>
      <c r="EW17" s="35" t="n">
        <f aca="false">+EW25/EW24*100</f>
        <v>59.2564223528471</v>
      </c>
      <c r="EX17" s="35" t="n">
        <f aca="false">+EX25/EX24*100</f>
        <v>58.9491410139711</v>
      </c>
      <c r="EY17" s="35" t="n">
        <f aca="false">+EY25/EY24*100</f>
        <v>59.7842198838075</v>
      </c>
      <c r="EZ17" s="35" t="n">
        <f aca="false">+EZ25/EZ24*100</f>
        <v>59.144722835693</v>
      </c>
      <c r="FA17" s="35" t="n">
        <f aca="false">+FA25/FA24*100</f>
        <v>58.7710712783741</v>
      </c>
      <c r="FB17" s="35" t="n">
        <f aca="false">+FB25/FB24*100</f>
        <v>57.5943179425192</v>
      </c>
      <c r="FC17" s="35" t="n">
        <f aca="false">+FC25/FC24*100</f>
        <v>57.1361780348939</v>
      </c>
      <c r="FD17" s="35" t="n">
        <f aca="false">+FD25/FD24*100</f>
        <v>57.3598900483363</v>
      </c>
      <c r="FE17" s="35" t="n">
        <f aca="false">+FE25/FE24*100</f>
        <v>57.9126350302522</v>
      </c>
      <c r="FF17" s="35" t="n">
        <f aca="false">+FF25/FF24*100</f>
        <v>58.0312379730668</v>
      </c>
      <c r="FG17" s="35" t="n">
        <f aca="false">+FG25/FG24*100</f>
        <v>58.1021085292263</v>
      </c>
    </row>
    <row r="18" customFormat="false" ht="12" hidden="false" customHeight="false" outlineLevel="0" collapsed="false">
      <c r="A18" s="32" t="s">
        <v>111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3" t="n">
        <f aca="false">EV26/EV24*100</f>
        <v>48.8643126589927</v>
      </c>
      <c r="EW18" s="33" t="n">
        <f aca="false">EW26/EW24*100</f>
        <v>50.5082464129716</v>
      </c>
      <c r="EX18" s="33" t="n">
        <f aca="false">EX26/EX24*100</f>
        <v>50.5483192001742</v>
      </c>
      <c r="EY18" s="33" t="n">
        <f aca="false">EY26/EY24*100</f>
        <v>51.445765969798</v>
      </c>
      <c r="EZ18" s="33" t="n">
        <f aca="false">EZ26/EZ24*100</f>
        <v>49.9003861587495</v>
      </c>
      <c r="FA18" s="33" t="n">
        <f aca="false">FA26/FA24*100</f>
        <v>48.8257465119913</v>
      </c>
      <c r="FB18" s="33" t="n">
        <f aca="false">FB26/FB24*100</f>
        <v>47.2503379847851</v>
      </c>
      <c r="FC18" s="33" t="n">
        <f aca="false">FC26/FC24*100</f>
        <v>47.3689619634851</v>
      </c>
      <c r="FD18" s="33" t="n">
        <f aca="false">FD26/FD24*100</f>
        <v>48.2534227612527</v>
      </c>
      <c r="FE18" s="33" t="n">
        <f aca="false">FE26/FE24*100</f>
        <v>48.9374429170375</v>
      </c>
      <c r="FF18" s="33" t="n">
        <f aca="false">FF26/FF24*100</f>
        <v>48.9210086929236</v>
      </c>
      <c r="FG18" s="33" t="n">
        <f aca="false">FG26/FG24*100</f>
        <v>48.683734053585</v>
      </c>
    </row>
    <row r="19" customFormat="false" ht="12" hidden="false" customHeight="false" outlineLevel="0" collapsed="false">
      <c r="A19" s="34" t="s">
        <v>112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  <c r="EV19" s="35" t="n">
        <f aca="false">EV27/EV25*100</f>
        <v>16.0239614484065</v>
      </c>
      <c r="EW19" s="35" t="n">
        <f aca="false">EW27/EW25*100</f>
        <v>14.7632489609135</v>
      </c>
      <c r="EX19" s="35" t="n">
        <f aca="false">EX27/EX25*100</f>
        <v>14.2509609055528</v>
      </c>
      <c r="EY19" s="35" t="n">
        <f aca="false">EY27/EY25*100</f>
        <v>13.947578726778</v>
      </c>
      <c r="EZ19" s="35" t="n">
        <f aca="false">EZ27/EZ25*100</f>
        <v>15.6300278938236</v>
      </c>
      <c r="FA19" s="35" t="n">
        <f aca="false">FA27/FA25*100</f>
        <v>16.9221430715052</v>
      </c>
      <c r="FB19" s="35" t="n">
        <f aca="false">FB27/FB25*100</f>
        <v>17.9600702417514</v>
      </c>
      <c r="FC19" s="35" t="n">
        <f aca="false">FC27/FC25*100</f>
        <v>17.0946262199123</v>
      </c>
      <c r="FD19" s="35" t="n">
        <f aca="false">FD27/FD25*100</f>
        <v>15.8760194264838</v>
      </c>
      <c r="FE19" s="35" t="n">
        <f aca="false">FE27/FE25*100</f>
        <v>15.4978134020777</v>
      </c>
      <c r="FF19" s="35" t="n">
        <f aca="false">FF27/FF25*100</f>
        <v>15.6988366926988</v>
      </c>
      <c r="FG19" s="35" t="n">
        <f aca="false">FG27/FG25*100</f>
        <v>16.2100390399837</v>
      </c>
    </row>
    <row r="20" customFormat="false" ht="12" hidden="false" customHeight="false" outlineLevel="0" collapsed="false">
      <c r="A20" s="32" t="s">
        <v>113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3" t="n">
        <f aca="false">EV28/EV25*100</f>
        <v>15.1038574426685</v>
      </c>
      <c r="EW20" s="33" t="n">
        <f aca="false">EW28/EW25*100</f>
        <v>13.8695295840362</v>
      </c>
      <c r="EX20" s="33" t="n">
        <f aca="false">EX28/EX25*100</f>
        <v>13.40372374987</v>
      </c>
      <c r="EY20" s="33" t="n">
        <f aca="false">EY28/EY25*100</f>
        <v>13.1167322452912</v>
      </c>
      <c r="EZ20" s="33" t="n">
        <f aca="false">EZ28/EZ25*100</f>
        <v>14.6804437320728</v>
      </c>
      <c r="FA20" s="33" t="n">
        <f aca="false">FA28/FA25*100</f>
        <v>15.8854656047307</v>
      </c>
      <c r="FB20" s="33" t="n">
        <f aca="false">FB28/FB25*100</f>
        <v>16.8317908774775</v>
      </c>
      <c r="FC20" s="33" t="n">
        <f aca="false">FC28/FC25*100</f>
        <v>16.0407918845927</v>
      </c>
      <c r="FD20" s="33" t="n">
        <f aca="false">FD28/FD25*100</f>
        <v>14.8194760655014</v>
      </c>
      <c r="FE20" s="33" t="n">
        <f aca="false">FE28/FE25*100</f>
        <v>14.4556589540571</v>
      </c>
      <c r="FF20" s="33" t="n">
        <f aca="false">FF28/FF25*100</f>
        <v>14.7115152299449</v>
      </c>
      <c r="FG20" s="33" t="n">
        <f aca="false">FG28/FG25*100</f>
        <v>15.3104818588386</v>
      </c>
    </row>
    <row r="21" customFormat="false" ht="12" hidden="false" customHeight="false" outlineLevel="0" collapsed="false">
      <c r="A21" s="34" t="s">
        <v>114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  <c r="EV21" s="35" t="n">
        <f aca="false">EV29/EV25*100</f>
        <v>0.920099198758184</v>
      </c>
      <c r="EW21" s="35" t="n">
        <f aca="false">EW29/EW25*100</f>
        <v>0.893719376877255</v>
      </c>
      <c r="EX21" s="35" t="n">
        <f aca="false">EX29/EX25*100</f>
        <v>0.847237155682862</v>
      </c>
      <c r="EY21" s="35" t="n">
        <f aca="false">EY29/EY25*100</f>
        <v>0.830851130749493</v>
      </c>
      <c r="EZ21" s="35" t="n">
        <f aca="false">EZ29/EZ25*100</f>
        <v>0.949593676955934</v>
      </c>
      <c r="FA21" s="35" t="n">
        <f aca="false">FA29/FA25*100</f>
        <v>1.03668709640128</v>
      </c>
      <c r="FB21" s="35" t="n">
        <f aca="false">FB29/FB25*100</f>
        <v>1.12828427340086</v>
      </c>
      <c r="FC21" s="35" t="n">
        <f aca="false">FC29/FC25*100</f>
        <v>1.05383433531965</v>
      </c>
      <c r="FD21" s="35" t="n">
        <f aca="false">FD29/FD25*100</f>
        <v>1.05654336098236</v>
      </c>
      <c r="FE21" s="35" t="n">
        <f aca="false">FE29/FE25*100</f>
        <v>1.04215444802055</v>
      </c>
      <c r="FF21" s="35" t="n">
        <f aca="false">FF29/FF25*100</f>
        <v>0.98732146275387</v>
      </c>
      <c r="FG21" s="35" t="n">
        <f aca="false">FG29/FG25*100</f>
        <v>0.899557181145075</v>
      </c>
    </row>
    <row r="22" customFormat="false" ht="12" hidden="false" customHeight="false" outlineLevel="0" collapsed="false">
      <c r="A22" s="36" t="s">
        <v>115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3" t="n">
        <f aca="false">(EV30/EV24)*100</f>
        <v>41.811603994791</v>
      </c>
      <c r="EW22" s="33" t="n">
        <f aca="false">(EW30/EW24)*100</f>
        <v>40.7435776471529</v>
      </c>
      <c r="EX22" s="33" t="n">
        <f aca="false">(EX30/EX24)*100</f>
        <v>41.0508589860289</v>
      </c>
      <c r="EY22" s="33" t="n">
        <f aca="false">(EY30/EY24)*100</f>
        <v>40.2157773366671</v>
      </c>
      <c r="EZ22" s="33" t="n">
        <f aca="false">(EZ30/EZ24)*100</f>
        <v>40.8552743504362</v>
      </c>
      <c r="FA22" s="33" t="n">
        <f aca="false">(FA30/FA24)*100</f>
        <v>41.2289258919085</v>
      </c>
      <c r="FB22" s="33" t="n">
        <f aca="false">(FB30/FB24)*100</f>
        <v>42.4056820574808</v>
      </c>
      <c r="FC22" s="33" t="n">
        <f aca="false">(FC30/FC24)*100</f>
        <v>42.8638219651062</v>
      </c>
      <c r="FD22" s="33" t="n">
        <f aca="false">(FD30/FD24)*100</f>
        <v>42.6401127453782</v>
      </c>
      <c r="FE22" s="33" t="n">
        <f aca="false">(FE30/FE24)*100</f>
        <v>42.0873677525857</v>
      </c>
      <c r="FF22" s="33" t="n">
        <f aca="false">(FF30/FF24)*100</f>
        <v>41.9687648165959</v>
      </c>
      <c r="FG22" s="33" t="n">
        <f aca="false">(FG30/FG24)*100</f>
        <v>41.8978942471233</v>
      </c>
    </row>
    <row r="23" customFormat="false" ht="12" hidden="false" customHeight="false" outlineLevel="0" collapsed="false">
      <c r="A23" s="37" t="s">
        <v>116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  <c r="EV23" s="37" t="n">
        <v>36372.0886666667</v>
      </c>
      <c r="EW23" s="37" t="n">
        <v>36415.513</v>
      </c>
      <c r="EX23" s="37" t="n">
        <v>36458.9013333333</v>
      </c>
      <c r="EY23" s="37" t="n">
        <v>36502.249</v>
      </c>
      <c r="EZ23" s="37" t="n">
        <v>36545.5656666667</v>
      </c>
      <c r="FA23" s="37" t="n">
        <v>36588.8573333333</v>
      </c>
      <c r="FB23" s="37" t="n">
        <v>36632.1223333333</v>
      </c>
      <c r="FC23" s="37" t="n">
        <v>36675.368</v>
      </c>
      <c r="FD23" s="37" t="n">
        <v>36718.5846666667</v>
      </c>
      <c r="FE23" s="37" t="n">
        <v>36761.7996666667</v>
      </c>
      <c r="FF23" s="37" t="n">
        <v>36804.997</v>
      </c>
      <c r="FG23" s="37" t="n">
        <v>36848.1976666667</v>
      </c>
    </row>
    <row r="24" customFormat="false" ht="12" hidden="false" customHeight="false" outlineLevel="0" collapsed="false">
      <c r="A24" s="36" t="s">
        <v>117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27" t="n">
        <v>11917.0856666667</v>
      </c>
      <c r="EW24" s="27" t="n">
        <v>11979.2286666667</v>
      </c>
      <c r="EX24" s="27" t="n">
        <v>12017.483</v>
      </c>
      <c r="EY24" s="27" t="n">
        <v>11992.455</v>
      </c>
      <c r="EZ24" s="27" t="n">
        <v>11846.078</v>
      </c>
      <c r="FA24" s="27" t="n">
        <v>11779.7393333333</v>
      </c>
      <c r="FB24" s="27" t="n">
        <v>11789.4853333333</v>
      </c>
      <c r="FC24" s="27" t="n">
        <v>11893.5186666667</v>
      </c>
      <c r="FD24" s="27" t="n">
        <v>11931.546</v>
      </c>
      <c r="FE24" s="27" t="n">
        <v>11978.18</v>
      </c>
      <c r="FF24" s="27" t="n">
        <v>11948.876</v>
      </c>
      <c r="FG24" s="27" t="n">
        <v>12006.173</v>
      </c>
    </row>
    <row r="25" customFormat="false" ht="12" hidden="false" customHeight="false" outlineLevel="0" collapsed="false">
      <c r="A25" s="38" t="s">
        <v>118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  <c r="EV25" s="37" t="n">
        <v>6934.361</v>
      </c>
      <c r="EW25" s="37" t="n">
        <v>7098.46233333333</v>
      </c>
      <c r="EX25" s="37" t="n">
        <v>7084.203</v>
      </c>
      <c r="EY25" s="37" t="n">
        <v>7169.59566666667</v>
      </c>
      <c r="EZ25" s="37" t="n">
        <v>7006.33</v>
      </c>
      <c r="FA25" s="37" t="n">
        <v>6923.079</v>
      </c>
      <c r="FB25" s="37" t="n">
        <v>6790.07366666667</v>
      </c>
      <c r="FC25" s="37" t="n">
        <v>6795.502</v>
      </c>
      <c r="FD25" s="37" t="n">
        <v>6843.92166666667</v>
      </c>
      <c r="FE25" s="37" t="n">
        <v>6936.87966666667</v>
      </c>
      <c r="FF25" s="37" t="n">
        <v>6934.08066666667</v>
      </c>
      <c r="FG25" s="37" t="n">
        <v>6975.83966666667</v>
      </c>
    </row>
    <row r="26" customFormat="false" ht="12" hidden="false" customHeight="false" outlineLevel="0" collapsed="false">
      <c r="A26" s="36" t="s">
        <v>119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27" t="n">
        <v>5823.202</v>
      </c>
      <c r="EW26" s="27" t="n">
        <v>6050.49833333333</v>
      </c>
      <c r="EX26" s="27" t="n">
        <v>6074.63566666667</v>
      </c>
      <c r="EY26" s="27" t="n">
        <v>6169.61033333333</v>
      </c>
      <c r="EZ26" s="27" t="n">
        <v>5911.23866666667</v>
      </c>
      <c r="FA26" s="27" t="n">
        <v>5751.54566666667</v>
      </c>
      <c r="FB26" s="27" t="n">
        <v>5570.57166666667</v>
      </c>
      <c r="FC26" s="27" t="n">
        <v>5633.83633333333</v>
      </c>
      <c r="FD26" s="27" t="n">
        <v>5757.37933333333</v>
      </c>
      <c r="FE26" s="27" t="n">
        <v>5861.815</v>
      </c>
      <c r="FF26" s="27" t="n">
        <v>5845.51066666667</v>
      </c>
      <c r="FG26" s="27" t="n">
        <v>5845.05333333333</v>
      </c>
    </row>
    <row r="27" customFormat="false" ht="12" hidden="false" customHeight="false" outlineLevel="0" collapsed="false">
      <c r="A27" s="38" t="s">
        <v>120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  <c r="EV27" s="37" t="n">
        <v>1111.15933333333</v>
      </c>
      <c r="EW27" s="37" t="n">
        <v>1047.96366666667</v>
      </c>
      <c r="EX27" s="37" t="n">
        <v>1009.567</v>
      </c>
      <c r="EY27" s="37" t="n">
        <v>999.985</v>
      </c>
      <c r="EZ27" s="37" t="n">
        <v>1095.09133333333</v>
      </c>
      <c r="FA27" s="37" t="n">
        <v>1171.53333333333</v>
      </c>
      <c r="FB27" s="37" t="n">
        <v>1219.502</v>
      </c>
      <c r="FC27" s="37" t="n">
        <v>1161.66566666667</v>
      </c>
      <c r="FD27" s="37" t="n">
        <v>1086.54233333333</v>
      </c>
      <c r="FE27" s="37" t="n">
        <v>1075.06466666667</v>
      </c>
      <c r="FF27" s="37" t="n">
        <v>1088.57</v>
      </c>
      <c r="FG27" s="37" t="n">
        <v>1130.78633333333</v>
      </c>
    </row>
    <row r="28" customFormat="false" ht="12" hidden="false" customHeight="false" outlineLevel="0" collapsed="false">
      <c r="A28" s="36" t="s">
        <v>121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27" t="n">
        <v>1047.356</v>
      </c>
      <c r="EW28" s="27" t="n">
        <v>984.523333333333</v>
      </c>
      <c r="EX28" s="27" t="n">
        <v>949.547</v>
      </c>
      <c r="EY28" s="27" t="n">
        <v>940.416666666667</v>
      </c>
      <c r="EZ28" s="27" t="n">
        <v>1028.56033333333</v>
      </c>
      <c r="FA28" s="27" t="n">
        <v>1099.76333333333</v>
      </c>
      <c r="FB28" s="27" t="n">
        <v>1142.891</v>
      </c>
      <c r="FC28" s="27" t="n">
        <v>1090.05233333333</v>
      </c>
      <c r="FD28" s="27" t="n">
        <v>1014.23333333333</v>
      </c>
      <c r="FE28" s="27" t="n">
        <v>1002.77166666667</v>
      </c>
      <c r="FF28" s="27" t="n">
        <v>1020.10833333333</v>
      </c>
      <c r="FG28" s="27" t="n">
        <v>1068.03466666667</v>
      </c>
    </row>
    <row r="29" customFormat="false" ht="12" hidden="false" customHeight="false" outlineLevel="0" collapsed="false">
      <c r="A29" s="38" t="s">
        <v>122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  <c r="EV29" s="37" t="n">
        <v>63.803</v>
      </c>
      <c r="EW29" s="37" t="n">
        <v>63.4403333333333</v>
      </c>
      <c r="EX29" s="37" t="n">
        <v>60.02</v>
      </c>
      <c r="EY29" s="37" t="n">
        <v>59.5686666666667</v>
      </c>
      <c r="EZ29" s="37" t="n">
        <v>66.5316666666667</v>
      </c>
      <c r="FA29" s="37" t="n">
        <v>71.7706666666667</v>
      </c>
      <c r="FB29" s="37" t="n">
        <v>76.6113333333333</v>
      </c>
      <c r="FC29" s="37" t="n">
        <v>71.6133333333333</v>
      </c>
      <c r="FD29" s="37" t="n">
        <v>72.309</v>
      </c>
      <c r="FE29" s="37" t="n">
        <v>72.293</v>
      </c>
      <c r="FF29" s="37" t="n">
        <v>68.4616666666667</v>
      </c>
      <c r="FG29" s="37" t="n">
        <v>62.7516666666667</v>
      </c>
    </row>
    <row r="30" customFormat="false" ht="12" hidden="false" customHeight="false" outlineLevel="0" collapsed="false">
      <c r="A30" s="36" t="s">
        <v>123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27" t="n">
        <v>4982.72466666667</v>
      </c>
      <c r="EW30" s="27" t="n">
        <v>4880.76633333333</v>
      </c>
      <c r="EX30" s="27" t="n">
        <v>4933.28</v>
      </c>
      <c r="EY30" s="27" t="n">
        <v>4822.859</v>
      </c>
      <c r="EZ30" s="27" t="n">
        <v>4839.74766666667</v>
      </c>
      <c r="FA30" s="27" t="n">
        <v>4856.66</v>
      </c>
      <c r="FB30" s="27" t="n">
        <v>4999.41166666667</v>
      </c>
      <c r="FC30" s="27" t="n">
        <v>5098.01666666667</v>
      </c>
      <c r="FD30" s="27" t="n">
        <v>5087.62466666667</v>
      </c>
      <c r="FE30" s="27" t="n">
        <v>5041.30066666667</v>
      </c>
      <c r="FF30" s="27" t="n">
        <v>5014.79566666667</v>
      </c>
      <c r="FG30" s="27" t="n">
        <v>5030.33366666667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</row>
    <row r="34" customFormat="false" ht="12" hidden="false" customHeight="false" outlineLevel="0" collapsed="false">
      <c r="A34" s="42" t="s">
        <v>124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</row>
    <row r="35" customFormat="false" ht="12.75" hidden="false" customHeight="true" outlineLevel="0" collapsed="false">
      <c r="A35" s="29" t="s">
        <v>78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 t="n">
        <v>2014</v>
      </c>
      <c r="FC35" s="29"/>
      <c r="FD35" s="29"/>
      <c r="FE35" s="29"/>
      <c r="FF35" s="29"/>
      <c r="FG35" s="29"/>
    </row>
    <row r="36" customFormat="false" ht="12" hidden="false" customHeight="false" outlineLevel="0" collapsed="false">
      <c r="A36" s="30"/>
      <c r="B36" s="31" t="s">
        <v>79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tr">
        <f aca="false">EV15</f>
        <v>Jul - sep</v>
      </c>
      <c r="EW36" s="31" t="str">
        <f aca="false">EW15</f>
        <v>Ago - oct</v>
      </c>
      <c r="EX36" s="31" t="str">
        <f aca="false">EX15</f>
        <v>Sep - nov</v>
      </c>
      <c r="EY36" s="31" t="str">
        <f aca="false">EY15</f>
        <v>Oct - dic</v>
      </c>
      <c r="EZ36" s="31" t="str">
        <f aca="false">EZ15</f>
        <v>Nov - ene</v>
      </c>
      <c r="FA36" s="31" t="str">
        <f aca="false">FA15</f>
        <v>Dic - feb</v>
      </c>
      <c r="FB36" s="31" t="str">
        <f aca="false">FB15</f>
        <v>Ene- mar</v>
      </c>
      <c r="FC36" s="31" t="str">
        <f aca="false">FC15</f>
        <v>Feb- abr</v>
      </c>
      <c r="FD36" s="31" t="str">
        <f aca="false">FD15</f>
        <v>Mar- may</v>
      </c>
      <c r="FE36" s="31" t="str">
        <f aca="false">FE15</f>
        <v>Abr- jun</v>
      </c>
      <c r="FF36" s="31" t="str">
        <f aca="false">FF15</f>
        <v>May - jul</v>
      </c>
      <c r="FG36" s="31" t="str">
        <f aca="false">FG15</f>
        <v>Jun - ago</v>
      </c>
    </row>
    <row r="37" customFormat="false" ht="12" hidden="false" customHeight="false" outlineLevel="0" collapsed="false">
      <c r="A37" s="32" t="s">
        <v>109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3" t="n">
        <f aca="false">+EV45/EV44*100</f>
        <v>33.7721270356355</v>
      </c>
      <c r="EW37" s="33" t="n">
        <f aca="false">+EW45/EW44*100</f>
        <v>33.7736196897799</v>
      </c>
      <c r="EX37" s="33" t="n">
        <f aca="false">+EX45/EX44*100</f>
        <v>33.776287719212</v>
      </c>
      <c r="EY37" s="33" t="n">
        <f aca="false">+EY45/EY44*100</f>
        <v>33.6055369652599</v>
      </c>
      <c r="EZ37" s="33" t="n">
        <f aca="false">+EZ45/EZ44*100</f>
        <v>33.1948294237649</v>
      </c>
      <c r="FA37" s="33" t="n">
        <f aca="false">+FA45/FA44*100</f>
        <v>32.9741500711096</v>
      </c>
      <c r="FB37" s="33" t="n">
        <f aca="false">+FB45/FB44*100</f>
        <v>32.9942733629843</v>
      </c>
      <c r="FC37" s="33" t="n">
        <f aca="false">+FC45/FC44*100</f>
        <v>33.4455689911601</v>
      </c>
      <c r="FD37" s="33" t="n">
        <f aca="false">+FD45/FD44*100</f>
        <v>33.4361140662385</v>
      </c>
      <c r="FE37" s="33" t="n">
        <f aca="false">+FE45/FE44*100</f>
        <v>33.3856319391161</v>
      </c>
      <c r="FF37" s="33" t="n">
        <f aca="false">+FF45/FF44*100</f>
        <v>33.1113110092523</v>
      </c>
      <c r="FG37" s="33" t="n">
        <f aca="false">+FG45/FG44*100</f>
        <v>33.2956382139121</v>
      </c>
    </row>
    <row r="38" customFormat="false" ht="12" hidden="false" customHeight="false" outlineLevel="0" collapsed="false">
      <c r="A38" s="34" t="s">
        <v>110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  <c r="EV38" s="35" t="n">
        <f aca="false">+EV46/EV45*100</f>
        <v>66.7016645744548</v>
      </c>
      <c r="EW38" s="35" t="n">
        <f aca="false">+EW46/EW45*100</f>
        <v>67.7539303486284</v>
      </c>
      <c r="EX38" s="35" t="n">
        <f aca="false">+EX46/EX45*100</f>
        <v>67.6627939583246</v>
      </c>
      <c r="EY38" s="35" t="n">
        <f aca="false">+EY46/EY45*100</f>
        <v>68.4119983302231</v>
      </c>
      <c r="EZ38" s="35" t="n">
        <f aca="false">+EZ46/EZ45*100</f>
        <v>68.2485760914926</v>
      </c>
      <c r="FA38" s="35" t="n">
        <f aca="false">+FA46/FA45*100</f>
        <v>67.5607839350921</v>
      </c>
      <c r="FB38" s="35" t="n">
        <f aca="false">+FB46/FB45*100</f>
        <v>65.8890885403853</v>
      </c>
      <c r="FC38" s="35" t="n">
        <f aca="false">+FC46/FC45*100</f>
        <v>64.8931431258623</v>
      </c>
      <c r="FD38" s="35" t="n">
        <f aca="false">+FD46/FD45*100</f>
        <v>65.4089759052977</v>
      </c>
      <c r="FE38" s="35" t="n">
        <f aca="false">+FE46/FE45*100</f>
        <v>65.5329922498849</v>
      </c>
      <c r="FF38" s="35" t="n">
        <f aca="false">+FF46/FF45*100</f>
        <v>65.7764339768245</v>
      </c>
      <c r="FG38" s="35" t="n">
        <f aca="false">+FG46/FG45*100</f>
        <v>65.9191726127179</v>
      </c>
    </row>
    <row r="39" customFormat="false" ht="12" hidden="false" customHeight="false" outlineLevel="0" collapsed="false">
      <c r="A39" s="32" t="s">
        <v>111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3" t="n">
        <f aca="false">EV47/EV45*100</f>
        <v>58.5653756253315</v>
      </c>
      <c r="EW39" s="33" t="n">
        <f aca="false">EW47/EW45*100</f>
        <v>60.0479675806235</v>
      </c>
      <c r="EX39" s="33" t="n">
        <f aca="false">EX47/EX45*100</f>
        <v>60.4046352424712</v>
      </c>
      <c r="EY39" s="33" t="n">
        <f aca="false">EY47/EY45*100</f>
        <v>61.4757076146765</v>
      </c>
      <c r="EZ39" s="33" t="n">
        <f aca="false">EZ47/EZ45*100</f>
        <v>60.5752708994755</v>
      </c>
      <c r="FA39" s="33" t="n">
        <f aca="false">FA47/FA45*100</f>
        <v>59.2676295288489</v>
      </c>
      <c r="FB39" s="33" t="n">
        <f aca="false">FB47/FB45*100</f>
        <v>56.9717726991413</v>
      </c>
      <c r="FC39" s="33" t="n">
        <f aca="false">FC47/FC45*100</f>
        <v>56.2165646586086</v>
      </c>
      <c r="FD39" s="33" t="n">
        <f aca="false">FD47/FD45*100</f>
        <v>57.1919067770319</v>
      </c>
      <c r="FE39" s="33" t="n">
        <f aca="false">FE47/FE45*100</f>
        <v>57.4767989425428</v>
      </c>
      <c r="FF39" s="33" t="n">
        <f aca="false">FF47/FF45*100</f>
        <v>57.5989257799931</v>
      </c>
      <c r="FG39" s="33" t="n">
        <f aca="false">FG47/FG45*100</f>
        <v>57.4428152707836</v>
      </c>
    </row>
    <row r="40" customFormat="false" ht="12" hidden="false" customHeight="false" outlineLevel="0" collapsed="false">
      <c r="A40" s="34" t="s">
        <v>112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  <c r="EV40" s="35" t="n">
        <f aca="false">EV48/EV46*100</f>
        <v>12.1980381653304</v>
      </c>
      <c r="EW40" s="35" t="n">
        <f aca="false">EW48/EW46*100</f>
        <v>11.3734631688454</v>
      </c>
      <c r="EX40" s="35" t="n">
        <f aca="false">EX48/EX46*100</f>
        <v>10.7269568565614</v>
      </c>
      <c r="EY40" s="35" t="n">
        <f aca="false">EY48/EY46*100</f>
        <v>10.1390055031833</v>
      </c>
      <c r="EZ40" s="35" t="n">
        <f aca="false">EZ48/EZ46*100</f>
        <v>11.2431725780337</v>
      </c>
      <c r="FA40" s="35" t="n">
        <f aca="false">FA48/FA46*100</f>
        <v>12.2751009138832</v>
      </c>
      <c r="FB40" s="35" t="n">
        <f aca="false">FB48/FB46*100</f>
        <v>13.5338193258992</v>
      </c>
      <c r="FC40" s="35" t="n">
        <f aca="false">FC48/FC46*100</f>
        <v>13.370562819596</v>
      </c>
      <c r="FD40" s="35" t="n">
        <f aca="false">FD48/FD46*100</f>
        <v>12.5626017141178</v>
      </c>
      <c r="FE40" s="35" t="n">
        <f aca="false">FE48/FE46*100</f>
        <v>12.2933396305528</v>
      </c>
      <c r="FF40" s="35" t="n">
        <f aca="false">FF48/FF46*100</f>
        <v>12.4322765805648</v>
      </c>
      <c r="FG40" s="35" t="n">
        <f aca="false">FG48/FG46*100</f>
        <v>12.8587216199142</v>
      </c>
    </row>
    <row r="41" customFormat="false" ht="12" hidden="false" customHeight="false" outlineLevel="0" collapsed="false">
      <c r="A41" s="32" t="s">
        <v>113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3" t="n">
        <f aca="false">EV49/EV46*100</f>
        <v>11.6116854321684</v>
      </c>
      <c r="EW41" s="33" t="n">
        <f aca="false">EW49/EW46*100</f>
        <v>10.7489414782554</v>
      </c>
      <c r="EX41" s="33" t="n">
        <f aca="false">EX49/EX46*100</f>
        <v>10.2194399551566</v>
      </c>
      <c r="EY41" s="33" t="n">
        <f aca="false">EY49/EY46*100</f>
        <v>9.63319994671796</v>
      </c>
      <c r="EZ41" s="33" t="n">
        <f aca="false">EZ49/EZ46*100</f>
        <v>10.6791526644708</v>
      </c>
      <c r="FA41" s="33" t="n">
        <f aca="false">FA49/FA46*100</f>
        <v>11.6179965957488</v>
      </c>
      <c r="FB41" s="33" t="n">
        <f aca="false">FB49/FB46*100</f>
        <v>12.8020386304228</v>
      </c>
      <c r="FC41" s="33" t="n">
        <f aca="false">FC49/FC46*100</f>
        <v>12.5555998321734</v>
      </c>
      <c r="FD41" s="33" t="n">
        <f aca="false">FD49/FD46*100</f>
        <v>11.7904682592505</v>
      </c>
      <c r="FE41" s="33" t="n">
        <f aca="false">FE49/FE46*100</f>
        <v>11.601835407699</v>
      </c>
      <c r="FF41" s="33" t="n">
        <f aca="false">FF49/FF46*100</f>
        <v>11.7926421666458</v>
      </c>
      <c r="FG41" s="33" t="n">
        <f aca="false">FG49/FG46*100</f>
        <v>12.3220916493833</v>
      </c>
    </row>
    <row r="42" customFormat="false" ht="12" hidden="false" customHeight="false" outlineLevel="0" collapsed="false">
      <c r="A42" s="34" t="s">
        <v>114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  <c r="EV42" s="35" t="n">
        <f aca="false">EV50/EV46*100</f>
        <v>0.586344408662973</v>
      </c>
      <c r="EW42" s="35" t="n">
        <f aca="false">EW50/EW46*100</f>
        <v>0.624505320642259</v>
      </c>
      <c r="EX42" s="35" t="n">
        <f aca="false">EX50/EX46*100</f>
        <v>0.507500530419909</v>
      </c>
      <c r="EY42" s="35" t="n">
        <f aca="false">EY50/EY46*100</f>
        <v>0.505797429247079</v>
      </c>
      <c r="EZ42" s="35" t="n">
        <f aca="false">EZ50/EZ46*100</f>
        <v>0.564028151158227</v>
      </c>
      <c r="FA42" s="35" t="n">
        <f aca="false">FA50/FA46*100</f>
        <v>0.657104318134411</v>
      </c>
      <c r="FB42" s="35" t="n">
        <f aca="false">FB50/FB46*100</f>
        <v>0.731789259423275</v>
      </c>
      <c r="FC42" s="35" t="n">
        <f aca="false">FC50/FC46*100</f>
        <v>0.814962987422518</v>
      </c>
      <c r="FD42" s="35" t="n">
        <f aca="false">FD50/FD46*100</f>
        <v>0.772141947409592</v>
      </c>
      <c r="FE42" s="35" t="n">
        <f aca="false">FE50/FE46*100</f>
        <v>0.691512702054044</v>
      </c>
      <c r="FF42" s="35" t="n">
        <f aca="false">FF50/FF46*100</f>
        <v>0.63964292161907</v>
      </c>
      <c r="FG42" s="35" t="n">
        <f aca="false">FG50/FG46*100</f>
        <v>0.536629970530886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3" t="n">
        <f aca="false">(EV51/EV45)*100</f>
        <v>33.2983354255453</v>
      </c>
      <c r="EW43" s="33" t="n">
        <f aca="false">(EW51/EW45)*100</f>
        <v>32.2460696513716</v>
      </c>
      <c r="EX43" s="33" t="n">
        <f aca="false">(EX51/EX45)*100</f>
        <v>32.3372060416754</v>
      </c>
      <c r="EY43" s="33" t="n">
        <f aca="false">(EY51/EY45)*100</f>
        <v>31.5880016697769</v>
      </c>
      <c r="EZ43" s="33" t="n">
        <f aca="false">(EZ51/EZ45)*100</f>
        <v>31.7514295305488</v>
      </c>
      <c r="FA43" s="33" t="n">
        <f aca="false">(FA51/FA45)*100</f>
        <v>32.4392217178077</v>
      </c>
      <c r="FB43" s="33" t="n">
        <f aca="false">(FB51/FB45)*100</f>
        <v>34.1109171023212</v>
      </c>
      <c r="FC43" s="33" t="n">
        <f aca="false">(FC51/FC45)*100</f>
        <v>35.1068568741377</v>
      </c>
      <c r="FD43" s="33" t="n">
        <f aca="false">(FD51/FD45)*100</f>
        <v>34.5910296495873</v>
      </c>
      <c r="FE43" s="33" t="n">
        <f aca="false">(FE51/FE45)*100</f>
        <v>34.467007750115</v>
      </c>
      <c r="FF43" s="33" t="n">
        <f aca="false">(FF51/FF45)*100</f>
        <v>34.2235660231755</v>
      </c>
      <c r="FG43" s="33" t="n">
        <f aca="false">(FG51/FG45)*100</f>
        <v>34.0808218287963</v>
      </c>
    </row>
    <row r="44" customFormat="false" ht="12" hidden="false" customHeight="false" outlineLevel="0" collapsed="false">
      <c r="A44" s="37" t="s">
        <v>116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  <c r="EV44" s="37" t="n">
        <v>17775.6526666667</v>
      </c>
      <c r="EW44" s="37" t="n">
        <v>17797.1043333333</v>
      </c>
      <c r="EX44" s="37" t="n">
        <v>17818.539</v>
      </c>
      <c r="EY44" s="37" t="n">
        <v>17839.953</v>
      </c>
      <c r="EZ44" s="37" t="n">
        <v>17861.349</v>
      </c>
      <c r="FA44" s="37" t="n">
        <v>17882.7313333333</v>
      </c>
      <c r="FB44" s="37" t="n">
        <v>17904.109</v>
      </c>
      <c r="FC44" s="37" t="n">
        <v>17925.4776666667</v>
      </c>
      <c r="FD44" s="37" t="n">
        <v>17946.8353333333</v>
      </c>
      <c r="FE44" s="37" t="n">
        <v>17968.1866666667</v>
      </c>
      <c r="FF44" s="37" t="n">
        <v>17989.5323333333</v>
      </c>
      <c r="FG44" s="37" t="n">
        <v>18010.8786666667</v>
      </c>
    </row>
    <row r="45" customFormat="false" ht="12" hidden="false" customHeight="false" outlineLevel="0" collapsed="false">
      <c r="A45" s="36" t="s">
        <v>117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27" t="n">
        <v>6003.216</v>
      </c>
      <c r="EW45" s="27" t="n">
        <v>6010.72633333333</v>
      </c>
      <c r="EX45" s="27" t="n">
        <v>6018.441</v>
      </c>
      <c r="EY45" s="27" t="n">
        <v>5995.212</v>
      </c>
      <c r="EZ45" s="27" t="n">
        <v>5929.04433333333</v>
      </c>
      <c r="FA45" s="27" t="n">
        <v>5896.67866666667</v>
      </c>
      <c r="FB45" s="27" t="n">
        <v>5907.33066666667</v>
      </c>
      <c r="FC45" s="27" t="n">
        <v>5995.278</v>
      </c>
      <c r="FD45" s="27" t="n">
        <v>6000.72433333333</v>
      </c>
      <c r="FE45" s="27" t="n">
        <v>5998.79266666667</v>
      </c>
      <c r="FF45" s="27" t="n">
        <v>5956.57</v>
      </c>
      <c r="FG45" s="27" t="n">
        <v>5996.837</v>
      </c>
    </row>
    <row r="46" customFormat="false" ht="12" hidden="false" customHeight="false" outlineLevel="0" collapsed="false">
      <c r="A46" s="38" t="s">
        <v>125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  <c r="EV46" s="37" t="n">
        <v>4004.245</v>
      </c>
      <c r="EW46" s="37" t="n">
        <v>4072.50333333333</v>
      </c>
      <c r="EX46" s="37" t="n">
        <v>4072.24533333333</v>
      </c>
      <c r="EY46" s="37" t="n">
        <v>4101.44433333333</v>
      </c>
      <c r="EZ46" s="37" t="n">
        <v>4046.48833333333</v>
      </c>
      <c r="FA46" s="37" t="n">
        <v>3983.84233333333</v>
      </c>
      <c r="FB46" s="37" t="n">
        <v>3892.28633333333</v>
      </c>
      <c r="FC46" s="37" t="n">
        <v>3890.52433333333</v>
      </c>
      <c r="FD46" s="37" t="n">
        <v>3925.01233333333</v>
      </c>
      <c r="FE46" s="37" t="n">
        <v>3931.18833333333</v>
      </c>
      <c r="FF46" s="37" t="n">
        <v>3918.01933333333</v>
      </c>
      <c r="FG46" s="37" t="n">
        <v>3953.06533333333</v>
      </c>
    </row>
    <row r="47" customFormat="false" ht="12" hidden="false" customHeight="false" outlineLevel="0" collapsed="false">
      <c r="A47" s="36" t="s">
        <v>126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27" t="n">
        <v>3515.806</v>
      </c>
      <c r="EW47" s="27" t="n">
        <v>3609.319</v>
      </c>
      <c r="EX47" s="27" t="n">
        <v>3635.41733333333</v>
      </c>
      <c r="EY47" s="27" t="n">
        <v>3685.599</v>
      </c>
      <c r="EZ47" s="27" t="n">
        <v>3591.53466666667</v>
      </c>
      <c r="FA47" s="27" t="n">
        <v>3494.82166666667</v>
      </c>
      <c r="FB47" s="27" t="n">
        <v>3365.511</v>
      </c>
      <c r="FC47" s="27" t="n">
        <v>3370.33933333333</v>
      </c>
      <c r="FD47" s="27" t="n">
        <v>3431.92866666667</v>
      </c>
      <c r="FE47" s="27" t="n">
        <v>3447.914</v>
      </c>
      <c r="FF47" s="27" t="n">
        <v>3430.92033333333</v>
      </c>
      <c r="FG47" s="27" t="n">
        <v>3444.752</v>
      </c>
    </row>
    <row r="48" customFormat="false" ht="12" hidden="false" customHeight="false" outlineLevel="0" collapsed="false">
      <c r="A48" s="38" t="s">
        <v>127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  <c r="EV48" s="37" t="n">
        <v>488.439333333333</v>
      </c>
      <c r="EW48" s="37" t="n">
        <v>463.184666666667</v>
      </c>
      <c r="EX48" s="37" t="n">
        <v>436.828</v>
      </c>
      <c r="EY48" s="37" t="n">
        <v>415.845666666667</v>
      </c>
      <c r="EZ48" s="37" t="n">
        <v>454.953666666667</v>
      </c>
      <c r="FA48" s="37" t="n">
        <v>489.020666666667</v>
      </c>
      <c r="FB48" s="37" t="n">
        <v>526.775</v>
      </c>
      <c r="FC48" s="37" t="n">
        <v>520.185</v>
      </c>
      <c r="FD48" s="37" t="n">
        <v>493.083666666667</v>
      </c>
      <c r="FE48" s="37" t="n">
        <v>483.274333333333</v>
      </c>
      <c r="FF48" s="37" t="n">
        <v>487.099</v>
      </c>
      <c r="FG48" s="37" t="n">
        <v>508.313666666667</v>
      </c>
    </row>
    <row r="49" customFormat="false" ht="12" hidden="false" customHeight="false" outlineLevel="0" collapsed="false">
      <c r="A49" s="36" t="s">
        <v>128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27" t="n">
        <v>464.960333333333</v>
      </c>
      <c r="EW49" s="27" t="n">
        <v>437.751</v>
      </c>
      <c r="EX49" s="27" t="n">
        <v>416.160666666667</v>
      </c>
      <c r="EY49" s="27" t="n">
        <v>395.100333333333</v>
      </c>
      <c r="EZ49" s="27" t="n">
        <v>432.130666666667</v>
      </c>
      <c r="FA49" s="27" t="n">
        <v>462.842666666667</v>
      </c>
      <c r="FB49" s="27" t="n">
        <v>498.292</v>
      </c>
      <c r="FC49" s="27" t="n">
        <v>488.478666666667</v>
      </c>
      <c r="FD49" s="27" t="n">
        <v>462.777333333333</v>
      </c>
      <c r="FE49" s="27" t="n">
        <v>456.09</v>
      </c>
      <c r="FF49" s="27" t="n">
        <v>462.038</v>
      </c>
      <c r="FG49" s="27" t="n">
        <v>487.100333333333</v>
      </c>
    </row>
    <row r="50" customFormat="false" ht="12" hidden="false" customHeight="false" outlineLevel="0" collapsed="false">
      <c r="A50" s="38" t="s">
        <v>129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  <c r="EV50" s="37" t="n">
        <v>23.4786666666667</v>
      </c>
      <c r="EW50" s="37" t="n">
        <v>25.433</v>
      </c>
      <c r="EX50" s="37" t="n">
        <v>20.6666666666667</v>
      </c>
      <c r="EY50" s="37" t="n">
        <v>20.745</v>
      </c>
      <c r="EZ50" s="37" t="n">
        <v>22.8233333333333</v>
      </c>
      <c r="FA50" s="37" t="n">
        <v>26.178</v>
      </c>
      <c r="FB50" s="37" t="n">
        <v>28.4833333333333</v>
      </c>
      <c r="FC50" s="37" t="n">
        <v>31.7063333333333</v>
      </c>
      <c r="FD50" s="37" t="n">
        <v>30.3066666666667</v>
      </c>
      <c r="FE50" s="37" t="n">
        <v>27.1846666666667</v>
      </c>
      <c r="FF50" s="37" t="n">
        <v>25.0613333333333</v>
      </c>
      <c r="FG50" s="37" t="n">
        <v>21.2133333333333</v>
      </c>
    </row>
    <row r="51" customFormat="false" ht="12" hidden="false" customHeight="false" outlineLevel="0" collapsed="false">
      <c r="A51" s="36" t="s">
        <v>130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27" t="n">
        <v>1998.971</v>
      </c>
      <c r="EW51" s="27" t="n">
        <v>1938.223</v>
      </c>
      <c r="EX51" s="27" t="n">
        <v>1946.19566666667</v>
      </c>
      <c r="EY51" s="27" t="n">
        <v>1893.76766666667</v>
      </c>
      <c r="EZ51" s="27" t="n">
        <v>1882.55633333333</v>
      </c>
      <c r="FA51" s="27" t="n">
        <v>1912.83666666667</v>
      </c>
      <c r="FB51" s="27" t="n">
        <v>2015.04466666667</v>
      </c>
      <c r="FC51" s="27" t="n">
        <v>2104.75366666667</v>
      </c>
      <c r="FD51" s="27" t="n">
        <v>2075.71233333333</v>
      </c>
      <c r="FE51" s="27" t="n">
        <v>2067.60433333333</v>
      </c>
      <c r="FF51" s="27" t="n">
        <v>2038.55066666667</v>
      </c>
      <c r="FG51" s="27" t="n">
        <v>2043.77133333333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  <c r="FD52" s="39"/>
      <c r="FE52" s="39"/>
      <c r="FF52" s="39"/>
      <c r="FG52" s="39"/>
    </row>
    <row r="55" customFormat="false" ht="12" hidden="false" customHeight="false" outlineLevel="0" collapsed="false">
      <c r="A55" s="42" t="s">
        <v>131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</row>
    <row r="56" customFormat="false" ht="12.75" hidden="false" customHeight="true" outlineLevel="0" collapsed="false">
      <c r="A56" s="29" t="s">
        <v>78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 t="n">
        <v>2014</v>
      </c>
      <c r="FC56" s="29"/>
      <c r="FD56" s="29"/>
      <c r="FE56" s="29"/>
      <c r="FF56" s="29"/>
      <c r="FG56" s="29"/>
    </row>
    <row r="57" customFormat="false" ht="12" hidden="false" customHeight="false" outlineLevel="0" collapsed="false">
      <c r="A57" s="30"/>
      <c r="B57" s="31" t="s">
        <v>79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tr">
        <f aca="false">EV15</f>
        <v>Jul - sep</v>
      </c>
      <c r="EW57" s="31" t="str">
        <f aca="false">EW15</f>
        <v>Ago - oct</v>
      </c>
      <c r="EX57" s="31" t="str">
        <f aca="false">EX15</f>
        <v>Sep - nov</v>
      </c>
      <c r="EY57" s="31" t="str">
        <f aca="false">EY15</f>
        <v>Oct - dic</v>
      </c>
      <c r="EZ57" s="31" t="str">
        <f aca="false">EZ15</f>
        <v>Nov - ene</v>
      </c>
      <c r="FA57" s="31" t="str">
        <f aca="false">FA15</f>
        <v>Dic - feb</v>
      </c>
      <c r="FB57" s="31" t="str">
        <f aca="false">FB15</f>
        <v>Ene- mar</v>
      </c>
      <c r="FC57" s="31" t="str">
        <f aca="false">FC15</f>
        <v>Feb- abr</v>
      </c>
      <c r="FD57" s="31" t="str">
        <f aca="false">FD15</f>
        <v>Mar- may</v>
      </c>
      <c r="FE57" s="31" t="str">
        <f aca="false">FE15</f>
        <v>Abr- jun</v>
      </c>
      <c r="FF57" s="31" t="str">
        <f aca="false">FF15</f>
        <v>May - jul</v>
      </c>
      <c r="FG57" s="31" t="str">
        <f aca="false">FG15</f>
        <v>Jun - ago</v>
      </c>
    </row>
    <row r="58" customFormat="false" ht="12" hidden="false" customHeight="false" outlineLevel="0" collapsed="false">
      <c r="A58" s="32" t="s">
        <v>109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3" t="n">
        <f aca="false">+EV66/EV65*100</f>
        <v>31.8010917073931</v>
      </c>
      <c r="EW58" s="33" t="n">
        <f aca="false">+EW66/EW65*100</f>
        <v>32.0569949891529</v>
      </c>
      <c r="EX58" s="33" t="n">
        <f aca="false">+EX66/EX65*100</f>
        <v>32.1830761265424</v>
      </c>
      <c r="EY58" s="33" t="n">
        <f aca="false">+EY66/EY65*100</f>
        <v>32.135610037836</v>
      </c>
      <c r="EZ58" s="33" t="n">
        <f aca="false">+EZ66/EZ65*100</f>
        <v>31.6686187004539</v>
      </c>
      <c r="FA58" s="33" t="n">
        <f aca="false">+FA66/FA65*100</f>
        <v>31.4499128966272</v>
      </c>
      <c r="FB58" s="33" t="n">
        <f aca="false">+FB66/FB65*100</f>
        <v>31.4083216514868</v>
      </c>
      <c r="FC58" s="33" t="n">
        <f aca="false">+FC66/FC65*100</f>
        <v>31.457467546788</v>
      </c>
      <c r="FD58" s="33" t="n">
        <f aca="false">+FD66/FD65*100</f>
        <v>31.5944005076565</v>
      </c>
      <c r="FE58" s="33" t="n">
        <f aca="false">+FE66/FE65*100</f>
        <v>31.8160625456461</v>
      </c>
      <c r="FF58" s="33" t="n">
        <f aca="false">+FF66/FF65*100</f>
        <v>31.8477722421028</v>
      </c>
      <c r="FG58" s="33" t="n">
        <f aca="false">+FG66/FG65*100</f>
        <v>31.9012293274501</v>
      </c>
    </row>
    <row r="59" customFormat="false" ht="12" hidden="false" customHeight="false" outlineLevel="0" collapsed="false">
      <c r="A59" s="34" t="s">
        <v>110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  <c r="EV59" s="35" t="n">
        <f aca="false">+EV67/EV66*100</f>
        <v>49.5465095640424</v>
      </c>
      <c r="EW59" s="35" t="n">
        <f aca="false">+EW67/EW66*100</f>
        <v>50.6987989784372</v>
      </c>
      <c r="EX59" s="35" t="n">
        <f aca="false">+EX67/EX66*100</f>
        <v>50.2073108784147</v>
      </c>
      <c r="EY59" s="35" t="n">
        <f aca="false">+EY67/EY66*100</f>
        <v>51.1593661264777</v>
      </c>
      <c r="EZ59" s="35" t="n">
        <f aca="false">+EZ67/EZ66*100</f>
        <v>50.022398611917</v>
      </c>
      <c r="FA59" s="35" t="n">
        <f aca="false">+FA67/FA66*100</f>
        <v>49.9610208541688</v>
      </c>
      <c r="FB59" s="35" t="n">
        <f aca="false">+FB67/FB66*100</f>
        <v>49.2640508602743</v>
      </c>
      <c r="FC59" s="35" t="n">
        <f aca="false">+FC67/FC66*100</f>
        <v>49.2515960408985</v>
      </c>
      <c r="FD59" s="35" t="n">
        <f aca="false">+FD67/FD66*100</f>
        <v>49.2159349477433</v>
      </c>
      <c r="FE59" s="35" t="n">
        <f aca="false">+FE67/FE66*100</f>
        <v>50.2675441180906</v>
      </c>
      <c r="FF59" s="35" t="n">
        <f aca="false">+FF67/FF66*100</f>
        <v>50.332228787369</v>
      </c>
      <c r="FG59" s="35" t="n">
        <f aca="false">+FG67/FG66*100</f>
        <v>50.3012950570415</v>
      </c>
    </row>
    <row r="60" customFormat="false" ht="12" hidden="false" customHeight="false" outlineLevel="0" collapsed="false">
      <c r="A60" s="32" t="s">
        <v>111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3" t="n">
        <f aca="false">EV68/EV66*100</f>
        <v>39.0166810687802</v>
      </c>
      <c r="EW60" s="33" t="n">
        <f aca="false">EW68/EW66*100</f>
        <v>40.9010367592495</v>
      </c>
      <c r="EX60" s="33" t="n">
        <f aca="false">EX68/EX66*100</f>
        <v>40.660130956465</v>
      </c>
      <c r="EY60" s="33" t="n">
        <f aca="false">EY68/EY66*100</f>
        <v>41.4192288811836</v>
      </c>
      <c r="EZ60" s="33" t="n">
        <f aca="false">EZ68/EZ66*100</f>
        <v>39.2038408887337</v>
      </c>
      <c r="FA60" s="33" t="n">
        <f aca="false">FA68/FA66*100</f>
        <v>38.3597006569313</v>
      </c>
      <c r="FB60" s="33" t="n">
        <f aca="false">FB68/FB66*100</f>
        <v>37.4872949050869</v>
      </c>
      <c r="FC60" s="33" t="n">
        <f aca="false">FC68/FC66*100</f>
        <v>38.3757992920149</v>
      </c>
      <c r="FD60" s="33" t="n">
        <f aca="false">FD68/FD66*100</f>
        <v>39.2095811344859</v>
      </c>
      <c r="FE60" s="33" t="n">
        <f aca="false">FE68/FE66*100</f>
        <v>40.3703656834872</v>
      </c>
      <c r="FF60" s="33" t="n">
        <f aca="false">FF68/FF66*100</f>
        <v>40.2948358392225</v>
      </c>
      <c r="FG60" s="33" t="n">
        <f aca="false">FG68/FG66*100</f>
        <v>39.9428688991669</v>
      </c>
    </row>
    <row r="61" customFormat="false" ht="12" hidden="false" customHeight="false" outlineLevel="0" collapsed="false">
      <c r="A61" s="34" t="s">
        <v>112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  <c r="EV61" s="35" t="n">
        <f aca="false">EV69/EV67*100</f>
        <v>21.2524123049508</v>
      </c>
      <c r="EW61" s="35" t="n">
        <f aca="false">EW69/EW67*100</f>
        <v>19.325432587377</v>
      </c>
      <c r="EX61" s="35" t="n">
        <f aca="false">EX69/EX67*100</f>
        <v>19.0155173717028</v>
      </c>
      <c r="EY61" s="35" t="n">
        <f aca="false">EY69/EY67*100</f>
        <v>19.038815338748</v>
      </c>
      <c r="EZ61" s="35" t="n">
        <f aca="false">EZ69/EZ67*100</f>
        <v>21.6274269595021</v>
      </c>
      <c r="FA61" s="35" t="n">
        <f aca="false">FA69/FA67*100</f>
        <v>23.2207428889425</v>
      </c>
      <c r="FB61" s="35" t="n">
        <f aca="false">FB69/FB67*100</f>
        <v>23.9053747094191</v>
      </c>
      <c r="FC61" s="35" t="n">
        <f aca="false">FC69/FC67*100</f>
        <v>22.0821204247927</v>
      </c>
      <c r="FD61" s="35" t="n">
        <f aca="false">FD69/FD67*100</f>
        <v>20.3315210886989</v>
      </c>
      <c r="FE61" s="35" t="n">
        <f aca="false">FE69/FE67*100</f>
        <v>19.6889922385022</v>
      </c>
      <c r="FF61" s="35" t="n">
        <f aca="false">FF69/FF67*100</f>
        <v>19.9422668681362</v>
      </c>
      <c r="FG61" s="35" t="n">
        <f aca="false">FG69/FG67*100</f>
        <v>20.5927623655181</v>
      </c>
    </row>
    <row r="62" customFormat="false" ht="12" hidden="false" customHeight="false" outlineLevel="0" collapsed="false">
      <c r="A62" s="32" t="s">
        <v>113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3" t="n">
        <f aca="false">EV70/EV67*100</f>
        <v>19.8761869268429</v>
      </c>
      <c r="EW62" s="33" t="n">
        <f aca="false">EW70/EW67*100</f>
        <v>18.0693789968734</v>
      </c>
      <c r="EX62" s="33" t="n">
        <f aca="false">EX70/EX67*100</f>
        <v>17.7089474365122</v>
      </c>
      <c r="EY62" s="33" t="n">
        <f aca="false">EY70/EY67*100</f>
        <v>17.773449679905</v>
      </c>
      <c r="EZ62" s="33" t="n">
        <f aca="false">EZ70/EZ67*100</f>
        <v>20.1507265140054</v>
      </c>
      <c r="FA62" s="33" t="n">
        <f aca="false">FA70/FA67*100</f>
        <v>21.6695920290425</v>
      </c>
      <c r="FB62" s="33" t="n">
        <f aca="false">FB70/FB67*100</f>
        <v>22.2445214815026</v>
      </c>
      <c r="FC62" s="33" t="n">
        <f aca="false">FC70/FC67*100</f>
        <v>20.7083749238233</v>
      </c>
      <c r="FD62" s="33" t="n">
        <f aca="false">FD70/FD67*100</f>
        <v>18.8925475360203</v>
      </c>
      <c r="FE62" s="33" t="n">
        <f aca="false">FE70/FE67*100</f>
        <v>18.1882393335133</v>
      </c>
      <c r="FF62" s="33" t="n">
        <f aca="false">FF70/FF67*100</f>
        <v>18.5033040884226</v>
      </c>
      <c r="FG62" s="33" t="n">
        <f aca="false">FG70/FG67*100</f>
        <v>19.2185831072165</v>
      </c>
    </row>
    <row r="63" customFormat="false" ht="12" hidden="false" customHeight="false" outlineLevel="0" collapsed="false">
      <c r="A63" s="34" t="s">
        <v>114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  <c r="EV63" s="35" t="n">
        <f aca="false">EV71/EV67*100</f>
        <v>1.37621400199401</v>
      </c>
      <c r="EW63" s="35" t="n">
        <f aca="false">EW71/EW67*100</f>
        <v>1.25604257471213</v>
      </c>
      <c r="EX63" s="35" t="n">
        <f aca="false">EX71/EX67*100</f>
        <v>1.30656993519055</v>
      </c>
      <c r="EY63" s="35" t="n">
        <f aca="false">EY71/EY67*100</f>
        <v>1.26537652314847</v>
      </c>
      <c r="EZ63" s="35" t="n">
        <f aca="false">EZ71/EZ67*100</f>
        <v>1.47671170735915</v>
      </c>
      <c r="FA63" s="35" t="n">
        <f aca="false">FA71/FA67*100</f>
        <v>1.55117354152342</v>
      </c>
      <c r="FB63" s="35" t="n">
        <f aca="false">FB71/FB67*100</f>
        <v>1.66086473094474</v>
      </c>
      <c r="FC63" s="35" t="n">
        <f aca="false">FC71/FC67*100</f>
        <v>1.37376845008447</v>
      </c>
      <c r="FD63" s="35" t="n">
        <f aca="false">FD71/FD67*100</f>
        <v>1.43899639225976</v>
      </c>
      <c r="FE63" s="35" t="n">
        <f aca="false">FE71/FE67*100</f>
        <v>1.50077508513294</v>
      </c>
      <c r="FF63" s="35" t="n">
        <f aca="false">FF71/FF67*100</f>
        <v>1.43897383165506</v>
      </c>
      <c r="FG63" s="35" t="n">
        <f aca="false">FG71/FG67*100</f>
        <v>1.37417925830159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3" t="n">
        <f aca="false">(EV72/EV66)*100</f>
        <v>50.4534904359577</v>
      </c>
      <c r="EW64" s="33" t="n">
        <f aca="false">(EW72/EW66)*100</f>
        <v>49.3012010215628</v>
      </c>
      <c r="EX64" s="33" t="n">
        <f aca="false">(EX72/EX66)*100</f>
        <v>49.7926891215853</v>
      </c>
      <c r="EY64" s="33" t="n">
        <f aca="false">(EY72/EY66)*100</f>
        <v>48.8406338735223</v>
      </c>
      <c r="EZ64" s="33" t="n">
        <f aca="false">(EZ72/EZ66)*100</f>
        <v>49.977601388083</v>
      </c>
      <c r="FA64" s="33" t="n">
        <f aca="false">(FA72/FA66)*100</f>
        <v>50.0389791458312</v>
      </c>
      <c r="FB64" s="33" t="n">
        <f aca="false">(FB72/FB66)*100</f>
        <v>50.7359491397257</v>
      </c>
      <c r="FC64" s="33" t="n">
        <f aca="false">(FC72/FC66)*100</f>
        <v>50.7484039591015</v>
      </c>
      <c r="FD64" s="33" t="n">
        <f aca="false">(FD72/FD66)*100</f>
        <v>50.7840650522567</v>
      </c>
      <c r="FE64" s="33" t="n">
        <f aca="false">(FE72/FE66)*100</f>
        <v>49.7324558819094</v>
      </c>
      <c r="FF64" s="33" t="n">
        <f aca="false">(FF72/FF66)*100</f>
        <v>49.667771212631</v>
      </c>
      <c r="FG64" s="33" t="n">
        <f aca="false">(FG72/FG66)*100</f>
        <v>49.6987049429585</v>
      </c>
    </row>
    <row r="65" customFormat="false" ht="12" hidden="false" customHeight="false" outlineLevel="0" collapsed="false">
      <c r="A65" s="37" t="s">
        <v>116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  <c r="EV65" s="37" t="n">
        <v>18596.436</v>
      </c>
      <c r="EW65" s="37" t="n">
        <v>18618.4086666667</v>
      </c>
      <c r="EX65" s="37" t="n">
        <v>18640.3623333333</v>
      </c>
      <c r="EY65" s="37" t="n">
        <v>18662.296</v>
      </c>
      <c r="EZ65" s="37" t="n">
        <v>18684.2166666667</v>
      </c>
      <c r="FA65" s="37" t="n">
        <v>18706.126</v>
      </c>
      <c r="FB65" s="37" t="n">
        <v>18728.0133333333</v>
      </c>
      <c r="FC65" s="37" t="n">
        <v>18749.8903333333</v>
      </c>
      <c r="FD65" s="37" t="n">
        <v>18771.7493333333</v>
      </c>
      <c r="FE65" s="37" t="n">
        <v>18793.613</v>
      </c>
      <c r="FF65" s="37" t="n">
        <v>18815.4646666667</v>
      </c>
      <c r="FG65" s="37" t="n">
        <v>18837.319</v>
      </c>
    </row>
    <row r="66" customFormat="false" ht="12" hidden="false" customHeight="false" outlineLevel="0" collapsed="false">
      <c r="A66" s="36" t="s">
        <v>117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  <c r="EW66" s="27" t="n">
        <v>5968.50233333333</v>
      </c>
      <c r="EX66" s="27" t="n">
        <v>5999.042</v>
      </c>
      <c r="EY66" s="27" t="n">
        <v>5997.24266666667</v>
      </c>
      <c r="EZ66" s="27" t="n">
        <v>5917.03333333333</v>
      </c>
      <c r="FA66" s="27" t="n">
        <v>5883.06033333333</v>
      </c>
      <c r="FB66" s="27" t="n">
        <v>5882.15466666667</v>
      </c>
      <c r="FC66" s="27" t="n">
        <v>5898.24066666667</v>
      </c>
      <c r="FD66" s="27" t="n">
        <v>5930.82166666667</v>
      </c>
      <c r="FE66" s="27" t="n">
        <v>5979.38766666667</v>
      </c>
      <c r="FF66" s="27" t="n">
        <v>5992.30633333333</v>
      </c>
      <c r="FG66" s="27" t="n">
        <v>6009.33633333333</v>
      </c>
    </row>
    <row r="67" customFormat="false" ht="12" hidden="false" customHeight="false" outlineLevel="0" collapsed="false">
      <c r="A67" s="38" t="s">
        <v>125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  <c r="EV67" s="37" t="n">
        <v>2930.116</v>
      </c>
      <c r="EW67" s="37" t="n">
        <v>3025.959</v>
      </c>
      <c r="EX67" s="37" t="n">
        <v>3011.95766666667</v>
      </c>
      <c r="EY67" s="37" t="n">
        <v>3068.15133333333</v>
      </c>
      <c r="EZ67" s="37" t="n">
        <v>2959.842</v>
      </c>
      <c r="FA67" s="37" t="n">
        <v>2939.237</v>
      </c>
      <c r="FB67" s="37" t="n">
        <v>2897.78766666667</v>
      </c>
      <c r="FC67" s="37" t="n">
        <v>2904.97766666667</v>
      </c>
      <c r="FD67" s="37" t="n">
        <v>2918.90933333333</v>
      </c>
      <c r="FE67" s="37" t="n">
        <v>3005.69133333333</v>
      </c>
      <c r="FF67" s="37" t="n">
        <v>3016.06133333333</v>
      </c>
      <c r="FG67" s="37" t="n">
        <v>3022.774</v>
      </c>
    </row>
    <row r="68" customFormat="false" ht="12" hidden="false" customHeight="false" outlineLevel="0" collapsed="false">
      <c r="A68" s="36" t="s">
        <v>126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  <c r="EW68" s="27" t="n">
        <v>2441.17933333333</v>
      </c>
      <c r="EX68" s="27" t="n">
        <v>2439.21833333333</v>
      </c>
      <c r="EY68" s="27" t="n">
        <v>2484.01166666667</v>
      </c>
      <c r="EZ68" s="27" t="n">
        <v>2319.70433333333</v>
      </c>
      <c r="FA68" s="27" t="n">
        <v>2256.72433333333</v>
      </c>
      <c r="FB68" s="27" t="n">
        <v>2205.06066666667</v>
      </c>
      <c r="FC68" s="27" t="n">
        <v>2263.497</v>
      </c>
      <c r="FD68" s="27" t="n">
        <v>2325.45033333333</v>
      </c>
      <c r="FE68" s="27" t="n">
        <v>2413.90066666667</v>
      </c>
      <c r="FF68" s="27" t="n">
        <v>2414.59</v>
      </c>
      <c r="FG68" s="27" t="n">
        <v>2400.30133333333</v>
      </c>
    </row>
    <row r="69" customFormat="false" ht="12" hidden="false" customHeight="false" outlineLevel="0" collapsed="false">
      <c r="A69" s="38" t="s">
        <v>127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  <c r="EV69" s="37" t="n">
        <v>622.720333333333</v>
      </c>
      <c r="EW69" s="37" t="n">
        <v>584.779666666667</v>
      </c>
      <c r="EX69" s="37" t="n">
        <v>572.739333333333</v>
      </c>
      <c r="EY69" s="37" t="n">
        <v>584.139666666667</v>
      </c>
      <c r="EZ69" s="37" t="n">
        <v>640.137666666667</v>
      </c>
      <c r="FA69" s="37" t="n">
        <v>682.512666666667</v>
      </c>
      <c r="FB69" s="37" t="n">
        <v>692.727</v>
      </c>
      <c r="FC69" s="37" t="n">
        <v>641.480666666667</v>
      </c>
      <c r="FD69" s="37" t="n">
        <v>593.458666666667</v>
      </c>
      <c r="FE69" s="37" t="n">
        <v>591.790333333333</v>
      </c>
      <c r="FF69" s="37" t="n">
        <v>601.471</v>
      </c>
      <c r="FG69" s="37" t="n">
        <v>622.472666666667</v>
      </c>
    </row>
    <row r="70" customFormat="false" ht="12" hidden="false" customHeight="false" outlineLevel="0" collapsed="false">
      <c r="A70" s="36" t="s">
        <v>128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  <c r="EW70" s="27" t="n">
        <v>546.772</v>
      </c>
      <c r="EX70" s="27" t="n">
        <v>533.386</v>
      </c>
      <c r="EY70" s="27" t="n">
        <v>545.316333333333</v>
      </c>
      <c r="EZ70" s="27" t="n">
        <v>596.429666666667</v>
      </c>
      <c r="FA70" s="27" t="n">
        <v>636.920666666667</v>
      </c>
      <c r="FB70" s="27" t="n">
        <v>644.599</v>
      </c>
      <c r="FC70" s="27" t="n">
        <v>601.573666666667</v>
      </c>
      <c r="FD70" s="27" t="n">
        <v>551.456333333333</v>
      </c>
      <c r="FE70" s="27" t="n">
        <v>546.682333333333</v>
      </c>
      <c r="FF70" s="27" t="n">
        <v>558.071</v>
      </c>
      <c r="FG70" s="27" t="n">
        <v>580.934333333333</v>
      </c>
    </row>
    <row r="71" customFormat="false" ht="12" hidden="false" customHeight="false" outlineLevel="0" collapsed="false">
      <c r="A71" s="38" t="s">
        <v>129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  <c r="EV71" s="37" t="n">
        <v>40.3246666666667</v>
      </c>
      <c r="EW71" s="37" t="n">
        <v>38.0073333333333</v>
      </c>
      <c r="EX71" s="37" t="n">
        <v>39.3533333333333</v>
      </c>
      <c r="EY71" s="37" t="n">
        <v>38.8236666666667</v>
      </c>
      <c r="EZ71" s="37" t="n">
        <v>43.7083333333333</v>
      </c>
      <c r="FA71" s="37" t="n">
        <v>45.5926666666667</v>
      </c>
      <c r="FB71" s="37" t="n">
        <v>48.1283333333333</v>
      </c>
      <c r="FC71" s="37" t="n">
        <v>39.9076666666667</v>
      </c>
      <c r="FD71" s="37" t="n">
        <v>42.003</v>
      </c>
      <c r="FE71" s="37" t="n">
        <v>45.1086666666667</v>
      </c>
      <c r="FF71" s="37" t="n">
        <v>43.4003333333333</v>
      </c>
      <c r="FG71" s="37" t="n">
        <v>41.5383333333333</v>
      </c>
    </row>
    <row r="72" customFormat="false" ht="12" hidden="false" customHeight="false" outlineLevel="0" collapsed="false">
      <c r="A72" s="36" t="s">
        <v>130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  <c r="EW72" s="27" t="n">
        <v>2942.54333333333</v>
      </c>
      <c r="EX72" s="27" t="n">
        <v>2987.08433333333</v>
      </c>
      <c r="EY72" s="27" t="n">
        <v>2929.09133333333</v>
      </c>
      <c r="EZ72" s="27" t="n">
        <v>2957.19133333333</v>
      </c>
      <c r="FA72" s="27" t="n">
        <v>2943.82333333333</v>
      </c>
      <c r="FB72" s="27" t="n">
        <v>2984.367</v>
      </c>
      <c r="FC72" s="27" t="n">
        <v>2993.263</v>
      </c>
      <c r="FD72" s="27" t="n">
        <v>3011.91233333333</v>
      </c>
      <c r="FE72" s="27" t="n">
        <v>2973.69633333333</v>
      </c>
      <c r="FF72" s="27" t="n">
        <v>2976.245</v>
      </c>
      <c r="FG72" s="27" t="n">
        <v>2986.56233333333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  <c r="FD73" s="43"/>
      <c r="FE73" s="43"/>
      <c r="FF73" s="43"/>
      <c r="FG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32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</row>
    <row r="79" customFormat="false" ht="12.75" hidden="false" customHeight="true" outlineLevel="0" collapsed="false">
      <c r="A79" s="29" t="s">
        <v>78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 t="n">
        <v>2014</v>
      </c>
      <c r="FC79" s="29"/>
      <c r="FD79" s="29"/>
      <c r="FE79" s="29"/>
      <c r="FF79" s="29"/>
      <c r="FG79" s="29"/>
    </row>
    <row r="80" customFormat="false" ht="12" hidden="false" customHeight="false" outlineLevel="0" collapsed="false">
      <c r="A80" s="30"/>
      <c r="B80" s="31" t="s">
        <v>79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tr">
        <f aca="false">EV15</f>
        <v>Jul - sep</v>
      </c>
      <c r="EW80" s="31" t="str">
        <f aca="false">EW15</f>
        <v>Ago - oct</v>
      </c>
      <c r="EX80" s="31" t="str">
        <f aca="false">EX15</f>
        <v>Sep - nov</v>
      </c>
      <c r="EY80" s="31" t="str">
        <f aca="false">EY15</f>
        <v>Oct - dic</v>
      </c>
      <c r="EZ80" s="31" t="str">
        <f aca="false">EZ15</f>
        <v>Nov - ene</v>
      </c>
      <c r="FA80" s="31" t="str">
        <f aca="false">FA15</f>
        <v>Dic - feb</v>
      </c>
      <c r="FB80" s="31" t="str">
        <f aca="false">FB15</f>
        <v>Ene- mar</v>
      </c>
      <c r="FC80" s="31" t="str">
        <f aca="false">FC15</f>
        <v>Feb- abr</v>
      </c>
      <c r="FD80" s="31" t="str">
        <f aca="false">FD15</f>
        <v>Mar- may</v>
      </c>
      <c r="FE80" s="31" t="str">
        <f aca="false">FE15</f>
        <v>Abr- jun</v>
      </c>
      <c r="FF80" s="31" t="str">
        <f aca="false">FF15</f>
        <v>May - jul</v>
      </c>
      <c r="FG80" s="31" t="str">
        <f aca="false">FG15</f>
        <v>Jun - ago</v>
      </c>
    </row>
    <row r="81" customFormat="false" ht="12" hidden="false" customHeight="false" outlineLevel="0" collapsed="false">
      <c r="A81" s="32" t="s">
        <v>109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33" t="n">
        <f aca="false">+EV89/EV88*100</f>
        <v>33.0069174281273</v>
      </c>
      <c r="EW81" s="33" t="n">
        <f aca="false">+EW89/EW88*100</f>
        <v>33.1039514998719</v>
      </c>
      <c r="EX81" s="33" t="n">
        <f aca="false">+EX89/EX88*100</f>
        <v>33.2234350553369</v>
      </c>
      <c r="EY81" s="33" t="n">
        <f aca="false">+EY89/EY88*100</f>
        <v>33.2138680922403</v>
      </c>
      <c r="EZ81" s="33" t="n">
        <f aca="false">+EZ89/EZ88*100</f>
        <v>32.8243776103588</v>
      </c>
      <c r="FA81" s="33" t="n">
        <f aca="false">+FA89/FA88*100</f>
        <v>32.5210882824612</v>
      </c>
      <c r="FB81" s="33" t="n">
        <f aca="false">+FB89/FB88*100</f>
        <v>32.5932710858703</v>
      </c>
      <c r="FC81" s="33" t="n">
        <f aca="false">+FC89/FC88*100</f>
        <v>32.7540466745173</v>
      </c>
      <c r="FD81" s="33" t="n">
        <f aca="false">+FD89/FD88*100</f>
        <v>32.8028034963694</v>
      </c>
      <c r="FE81" s="33" t="n">
        <f aca="false">+FE89/FE88*100</f>
        <v>32.8405045932357</v>
      </c>
      <c r="FF81" s="33" t="n">
        <f aca="false">+FF89/FF88*100</f>
        <v>32.8179303828438</v>
      </c>
      <c r="FG81" s="33" t="n">
        <f aca="false">+FG89/FG88*100</f>
        <v>33.006885637509</v>
      </c>
    </row>
    <row r="82" customFormat="false" ht="12" hidden="false" customHeight="false" outlineLevel="0" collapsed="false">
      <c r="A82" s="34" t="s">
        <v>110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  <c r="EV82" s="35" t="n">
        <f aca="false">+EV90/EV89*100</f>
        <v>59.0223108279814</v>
      </c>
      <c r="EW82" s="35" t="n">
        <f aca="false">+EW90/EW89*100</f>
        <v>59.5380992652835</v>
      </c>
      <c r="EX82" s="35" t="n">
        <f aca="false">+EX90/EX89*100</f>
        <v>59.2899780865867</v>
      </c>
      <c r="EY82" s="35" t="n">
        <f aca="false">+EY90/EY89*100</f>
        <v>60.2228922561571</v>
      </c>
      <c r="EZ82" s="35" t="n">
        <f aca="false">+EZ90/EZ89*100</f>
        <v>60.0089458920799</v>
      </c>
      <c r="FA82" s="35" t="n">
        <f aca="false">+FA90/FA89*100</f>
        <v>59.8696630490538</v>
      </c>
      <c r="FB82" s="35" t="n">
        <f aca="false">+FB90/FB89*100</f>
        <v>58.8003204532023</v>
      </c>
      <c r="FC82" s="35" t="n">
        <f aca="false">+FC90/FC89*100</f>
        <v>58.477755863445</v>
      </c>
      <c r="FD82" s="35" t="n">
        <f aca="false">+FD90/FD89*100</f>
        <v>58.2933819329924</v>
      </c>
      <c r="FE82" s="35" t="n">
        <f aca="false">+FE90/FE89*100</f>
        <v>58.9632169220863</v>
      </c>
      <c r="FF82" s="35" t="n">
        <f aca="false">+FF90/FF89*100</f>
        <v>59.1731693723814</v>
      </c>
      <c r="FG82" s="35" t="n">
        <f aca="false">+FG90/FG89*100</f>
        <v>59.5661379194336</v>
      </c>
    </row>
    <row r="83" customFormat="false" ht="12" hidden="false" customHeight="false" outlineLevel="0" collapsed="false">
      <c r="A83" s="32" t="s">
        <v>111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33" t="n">
        <f aca="false">EV91/EV89*100</f>
        <v>48.9146911413567</v>
      </c>
      <c r="EW83" s="33" t="n">
        <f aca="false">EW91/EW89*100</f>
        <v>49.9873100441917</v>
      </c>
      <c r="EX83" s="33" t="n">
        <f aca="false">EX91/EX89*100</f>
        <v>49.9735464881448</v>
      </c>
      <c r="EY83" s="33" t="n">
        <f aca="false">EY91/EY89*100</f>
        <v>50.9246425435875</v>
      </c>
      <c r="EZ83" s="33" t="n">
        <f aca="false">EZ91/EZ89*100</f>
        <v>49.7077858137441</v>
      </c>
      <c r="FA83" s="33" t="n">
        <f aca="false">FA91/FA89*100</f>
        <v>48.9112871288714</v>
      </c>
      <c r="FB83" s="33" t="n">
        <f aca="false">FB91/FB89*100</f>
        <v>47.4299015870511</v>
      </c>
      <c r="FC83" s="33" t="n">
        <f aca="false">FC91/FC89*100</f>
        <v>47.7563130354288</v>
      </c>
      <c r="FD83" s="33" t="n">
        <f aca="false">FD91/FD89*100</f>
        <v>48.1378059551514</v>
      </c>
      <c r="FE83" s="33" t="n">
        <f aca="false">FE91/FE89*100</f>
        <v>48.8433573995966</v>
      </c>
      <c r="FF83" s="33" t="n">
        <f aca="false">FF91/FF89*100</f>
        <v>48.9071493978227</v>
      </c>
      <c r="FG83" s="33" t="n">
        <f aca="false">FG91/FG89*100</f>
        <v>49.1699691368856</v>
      </c>
    </row>
    <row r="84" customFormat="false" ht="12" hidden="false" customHeight="false" outlineLevel="0" collapsed="false">
      <c r="A84" s="34" t="s">
        <v>112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  <c r="EV84" s="35" t="n">
        <f aca="false">EV92/EV90*100</f>
        <v>17.1250829471639</v>
      </c>
      <c r="EW84" s="35" t="n">
        <f aca="false">EW92/EW90*100</f>
        <v>16.0414688159027</v>
      </c>
      <c r="EX84" s="35" t="n">
        <f aca="false">EX92/EX90*100</f>
        <v>15.7133268101891</v>
      </c>
      <c r="EY84" s="35" t="n">
        <f aca="false">EY92/EY90*100</f>
        <v>15.4397203324318</v>
      </c>
      <c r="EZ84" s="35" t="n">
        <f aca="false">EZ92/EZ90*100</f>
        <v>17.1660407047665</v>
      </c>
      <c r="FA84" s="35" t="n">
        <f aca="false">FA92/FA90*100</f>
        <v>18.3037207194632</v>
      </c>
      <c r="FB84" s="35" t="n">
        <f aca="false">FB92/FB90*100</f>
        <v>19.337341665001</v>
      </c>
      <c r="FC84" s="35" t="n">
        <f aca="false">FC92/FC90*100</f>
        <v>18.3342179726679</v>
      </c>
      <c r="FD84" s="35" t="n">
        <f aca="false">FD92/FD90*100</f>
        <v>17.4214843072142</v>
      </c>
      <c r="FE84" s="35" t="n">
        <f aca="false">FE92/FE90*100</f>
        <v>17.1629922590102</v>
      </c>
      <c r="FF84" s="35" t="n">
        <f aca="false">FF92/FF90*100</f>
        <v>17.3491068715673</v>
      </c>
      <c r="FG84" s="35" t="n">
        <f aca="false">FG92/FG90*100</f>
        <v>17.4531523205507</v>
      </c>
    </row>
    <row r="85" customFormat="false" ht="12" hidden="false" customHeight="false" outlineLevel="0" collapsed="false">
      <c r="A85" s="32" t="s">
        <v>113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33" t="n">
        <f aca="false">EV93/EV90*100</f>
        <v>16.1727446275525</v>
      </c>
      <c r="EW85" s="33" t="n">
        <f aca="false">EW93/EW90*100</f>
        <v>15.1754234687943</v>
      </c>
      <c r="EX85" s="33" t="n">
        <f aca="false">EX93/EX90*100</f>
        <v>14.8780040746833</v>
      </c>
      <c r="EY85" s="33" t="n">
        <f aca="false">EY93/EY90*100</f>
        <v>14.5983794328056</v>
      </c>
      <c r="EZ85" s="33" t="n">
        <f aca="false">EZ93/EZ90*100</f>
        <v>16.1571733790153</v>
      </c>
      <c r="FA85" s="33" t="n">
        <f aca="false">FA93/FA90*100</f>
        <v>17.2069928789107</v>
      </c>
      <c r="FB85" s="33" t="n">
        <f aca="false">FB93/FB90*100</f>
        <v>18.2326048981121</v>
      </c>
      <c r="FC85" s="33" t="n">
        <f aca="false">FC93/FC90*100</f>
        <v>17.2972555727966</v>
      </c>
      <c r="FD85" s="33" t="n">
        <f aca="false">FD93/FD90*100</f>
        <v>16.3573702653457</v>
      </c>
      <c r="FE85" s="33" t="n">
        <f aca="false">FE93/FE90*100</f>
        <v>16.1546763770369</v>
      </c>
      <c r="FF85" s="33" t="n">
        <f aca="false">FF93/FF90*100</f>
        <v>16.4081566407912</v>
      </c>
      <c r="FG85" s="33" t="n">
        <f aca="false">FG93/FG90*100</f>
        <v>16.6706450417359</v>
      </c>
    </row>
    <row r="86" customFormat="false" ht="12" hidden="false" customHeight="false" outlineLevel="0" collapsed="false">
      <c r="A86" s="34" t="s">
        <v>114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  <c r="EV86" s="35" t="n">
        <f aca="false">EV94/EV90*100</f>
        <v>0.952338319611391</v>
      </c>
      <c r="EW86" s="35" t="n">
        <f aca="false">EW94/EW90*100</f>
        <v>0.866045347108385</v>
      </c>
      <c r="EX86" s="35" t="n">
        <f aca="false">EX94/EX90*100</f>
        <v>0.835322735505843</v>
      </c>
      <c r="EY86" s="35" t="n">
        <f aca="false">EY94/EY90*100</f>
        <v>0.841340899626132</v>
      </c>
      <c r="EZ86" s="35" t="n">
        <f aca="false">EZ94/EZ90*100</f>
        <v>1.00886732575121</v>
      </c>
      <c r="FA86" s="35" t="n">
        <f aca="false">FA94/FA90*100</f>
        <v>1.09672176365626</v>
      </c>
      <c r="FB86" s="35" t="n">
        <f aca="false">FB94/FB90*100</f>
        <v>1.10473060161597</v>
      </c>
      <c r="FC86" s="35" t="n">
        <f aca="false">FC94/FC90*100</f>
        <v>1.03695623943022</v>
      </c>
      <c r="FD86" s="35" t="n">
        <f aca="false">FD94/FD90*100</f>
        <v>1.06411404186846</v>
      </c>
      <c r="FE86" s="35" t="n">
        <f aca="false">FE94/FE90*100</f>
        <v>1.0083158819733</v>
      </c>
      <c r="FF86" s="35" t="n">
        <f aca="false">FF94/FF90*100</f>
        <v>0.940950230776106</v>
      </c>
      <c r="FG86" s="35" t="n">
        <f aca="false">FG94/FG90*100</f>
        <v>0.782507278814732</v>
      </c>
    </row>
    <row r="87" customFormat="false" ht="12" hidden="false" customHeight="false" outlineLevel="0" collapsed="false">
      <c r="A87" s="36" t="s">
        <v>115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33" t="n">
        <f aca="false">(EV95/EV89)*100</f>
        <v>40.9776891720186</v>
      </c>
      <c r="EW87" s="33" t="n">
        <f aca="false">(EW95/EW89)*100</f>
        <v>40.4619043285867</v>
      </c>
      <c r="EX87" s="33" t="n">
        <f aca="false">(EX95/EX89)*100</f>
        <v>40.7100254894204</v>
      </c>
      <c r="EY87" s="33" t="n">
        <f aca="false">(EY95/EY89)*100</f>
        <v>39.7771113159601</v>
      </c>
      <c r="EZ87" s="33" t="n">
        <f aca="false">(EZ95/EZ89)*100</f>
        <v>39.9910541079201</v>
      </c>
      <c r="FA87" s="33" t="n">
        <f aca="false">(FA95/FA89)*100</f>
        <v>40.1303405891635</v>
      </c>
      <c r="FB87" s="33" t="n">
        <f aca="false">(FB95/FB89)*100</f>
        <v>41.199683171998</v>
      </c>
      <c r="FC87" s="33" t="n">
        <f aca="false">(FC95/FC89)*100</f>
        <v>41.5222477390427</v>
      </c>
      <c r="FD87" s="33" t="n">
        <f aca="false">(FD95/FD89)*100</f>
        <v>41.7066180670076</v>
      </c>
      <c r="FE87" s="33" t="n">
        <f aca="false">(FE95/FE89)*100</f>
        <v>41.036786661158</v>
      </c>
      <c r="FF87" s="33" t="n">
        <f aca="false">(FF95/FF89)*100</f>
        <v>40.8268342084694</v>
      </c>
      <c r="FG87" s="33" t="n">
        <f aca="false">(FG95/FG89)*100</f>
        <v>40.4338620805664</v>
      </c>
    </row>
    <row r="88" customFormat="false" ht="12" hidden="false" customHeight="false" outlineLevel="0" collapsed="false">
      <c r="A88" s="37" t="s">
        <v>116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  <c r="EV88" s="37" t="n">
        <v>27979.233</v>
      </c>
      <c r="EW88" s="37" t="n">
        <v>28017.9603333333</v>
      </c>
      <c r="EX88" s="37" t="n">
        <v>28056.6523333333</v>
      </c>
      <c r="EY88" s="37" t="n">
        <v>28095.2943333333</v>
      </c>
      <c r="EZ88" s="37" t="n">
        <v>28133.9033333333</v>
      </c>
      <c r="FA88" s="37" t="n">
        <v>28172.4776666667</v>
      </c>
      <c r="FB88" s="37" t="n">
        <v>28211.0203333333</v>
      </c>
      <c r="FC88" s="37" t="n">
        <v>28249.5333333333</v>
      </c>
      <c r="FD88" s="37" t="n">
        <v>28288.01</v>
      </c>
      <c r="FE88" s="37" t="n">
        <v>28326.473</v>
      </c>
      <c r="FF88" s="37" t="n">
        <v>28364.9046666667</v>
      </c>
      <c r="FG88" s="37" t="n">
        <v>28403.325</v>
      </c>
    </row>
    <row r="89" customFormat="false" ht="12" hidden="false" customHeight="false" outlineLevel="0" collapsed="false">
      <c r="A89" s="36" t="s">
        <v>117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  <c r="EW89" s="27" t="n">
        <v>9275.052</v>
      </c>
      <c r="EX89" s="27" t="n">
        <v>9321.38366666667</v>
      </c>
      <c r="EY89" s="27" t="n">
        <v>9331.534</v>
      </c>
      <c r="EZ89" s="27" t="n">
        <v>9234.77866666667</v>
      </c>
      <c r="FA89" s="27" t="n">
        <v>9161.99633333333</v>
      </c>
      <c r="FB89" s="27" t="n">
        <v>9194.89433333333</v>
      </c>
      <c r="FC89" s="27" t="n">
        <v>9252.86533333333</v>
      </c>
      <c r="FD89" s="27" t="n">
        <v>9279.26033333333</v>
      </c>
      <c r="FE89" s="27" t="n">
        <v>9302.55666666667</v>
      </c>
      <c r="FF89" s="27" t="n">
        <v>9308.77466666667</v>
      </c>
      <c r="FG89" s="27" t="n">
        <v>9375.053</v>
      </c>
    </row>
    <row r="90" customFormat="false" ht="12" hidden="false" customHeight="false" outlineLevel="0" collapsed="false">
      <c r="A90" s="38" t="s">
        <v>118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  <c r="EV90" s="37" t="n">
        <v>5450.759</v>
      </c>
      <c r="EW90" s="37" t="n">
        <v>5522.18966666667</v>
      </c>
      <c r="EX90" s="37" t="n">
        <v>5526.64633333333</v>
      </c>
      <c r="EY90" s="37" t="n">
        <v>5619.71966666667</v>
      </c>
      <c r="EZ90" s="37" t="n">
        <v>5541.69333333333</v>
      </c>
      <c r="FA90" s="37" t="n">
        <v>5485.25633333333</v>
      </c>
      <c r="FB90" s="37" t="n">
        <v>5406.62733333333</v>
      </c>
      <c r="FC90" s="37" t="n">
        <v>5410.868</v>
      </c>
      <c r="FD90" s="37" t="n">
        <v>5409.19466666667</v>
      </c>
      <c r="FE90" s="37" t="n">
        <v>5485.08666666667</v>
      </c>
      <c r="FF90" s="37" t="n">
        <v>5508.297</v>
      </c>
      <c r="FG90" s="37" t="n">
        <v>5584.357</v>
      </c>
    </row>
    <row r="91" customFormat="false" ht="12" hidden="false" customHeight="false" outlineLevel="0" collapsed="false">
      <c r="A91" s="36" t="s">
        <v>119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  <c r="EW91" s="27" t="n">
        <v>4636.349</v>
      </c>
      <c r="EX91" s="27" t="n">
        <v>4658.226</v>
      </c>
      <c r="EY91" s="27" t="n">
        <v>4752.05033333333</v>
      </c>
      <c r="EZ91" s="27" t="n">
        <v>4590.404</v>
      </c>
      <c r="FA91" s="27" t="n">
        <v>4481.25033333333</v>
      </c>
      <c r="FB91" s="27" t="n">
        <v>4361.12933333333</v>
      </c>
      <c r="FC91" s="27" t="n">
        <v>4418.82733333333</v>
      </c>
      <c r="FD91" s="27" t="n">
        <v>4466.83233333333</v>
      </c>
      <c r="FE91" s="27" t="n">
        <v>4543.681</v>
      </c>
      <c r="FF91" s="27" t="n">
        <v>4552.65633333333</v>
      </c>
      <c r="FG91" s="27" t="n">
        <v>4609.71066666667</v>
      </c>
    </row>
    <row r="92" customFormat="false" ht="12" hidden="false" customHeight="false" outlineLevel="0" collapsed="false">
      <c r="A92" s="38" t="s">
        <v>120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  <c r="EV92" s="37" t="n">
        <v>933.447</v>
      </c>
      <c r="EW92" s="37" t="n">
        <v>885.840333333333</v>
      </c>
      <c r="EX92" s="37" t="n">
        <v>868.42</v>
      </c>
      <c r="EY92" s="37" t="n">
        <v>867.669</v>
      </c>
      <c r="EZ92" s="37" t="n">
        <v>951.289333333333</v>
      </c>
      <c r="FA92" s="37" t="n">
        <v>1004.006</v>
      </c>
      <c r="FB92" s="37" t="n">
        <v>1045.498</v>
      </c>
      <c r="FC92" s="37" t="n">
        <v>992.040333333333</v>
      </c>
      <c r="FD92" s="37" t="n">
        <v>942.362</v>
      </c>
      <c r="FE92" s="37" t="n">
        <v>941.405</v>
      </c>
      <c r="FF92" s="37" t="n">
        <v>955.640333333333</v>
      </c>
      <c r="FG92" s="37" t="n">
        <v>974.646333333333</v>
      </c>
    </row>
    <row r="93" customFormat="false" ht="12" hidden="false" customHeight="false" outlineLevel="0" collapsed="false">
      <c r="A93" s="36" t="s">
        <v>121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  <c r="EW93" s="27" t="n">
        <v>838.015666666667</v>
      </c>
      <c r="EX93" s="27" t="n">
        <v>822.254666666667</v>
      </c>
      <c r="EY93" s="27" t="n">
        <v>820.388</v>
      </c>
      <c r="EZ93" s="27" t="n">
        <v>895.381</v>
      </c>
      <c r="FA93" s="27" t="n">
        <v>943.847666666667</v>
      </c>
      <c r="FB93" s="27" t="n">
        <v>985.769</v>
      </c>
      <c r="FC93" s="27" t="n">
        <v>935.931666666667</v>
      </c>
      <c r="FD93" s="27" t="n">
        <v>884.802</v>
      </c>
      <c r="FE93" s="27" t="n">
        <v>886.098</v>
      </c>
      <c r="FF93" s="27" t="n">
        <v>903.81</v>
      </c>
      <c r="FG93" s="27" t="n">
        <v>930.948333333333</v>
      </c>
    </row>
    <row r="94" customFormat="false" ht="12" hidden="false" customHeight="false" outlineLevel="0" collapsed="false">
      <c r="A94" s="38" t="s">
        <v>122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  <c r="EV94" s="37" t="n">
        <v>51.9096666666667</v>
      </c>
      <c r="EW94" s="37" t="n">
        <v>47.8246666666667</v>
      </c>
      <c r="EX94" s="37" t="n">
        <v>46.1653333333333</v>
      </c>
      <c r="EY94" s="37" t="n">
        <v>47.281</v>
      </c>
      <c r="EZ94" s="37" t="n">
        <v>55.9083333333333</v>
      </c>
      <c r="FA94" s="37" t="n">
        <v>60.158</v>
      </c>
      <c r="FB94" s="37" t="n">
        <v>59.7286666666667</v>
      </c>
      <c r="FC94" s="37" t="n">
        <v>56.1083333333333</v>
      </c>
      <c r="FD94" s="37" t="n">
        <v>57.56</v>
      </c>
      <c r="FE94" s="37" t="n">
        <v>55.307</v>
      </c>
      <c r="FF94" s="37" t="n">
        <v>51.8303333333333</v>
      </c>
      <c r="FG94" s="37" t="n">
        <v>43.698</v>
      </c>
    </row>
    <row r="95" customFormat="false" ht="12" hidden="false" customHeight="false" outlineLevel="0" collapsed="false">
      <c r="A95" s="36" t="s">
        <v>123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  <c r="EW95" s="27" t="n">
        <v>3752.86266666667</v>
      </c>
      <c r="EX95" s="27" t="n">
        <v>3794.73766666667</v>
      </c>
      <c r="EY95" s="27" t="n">
        <v>3711.81466666667</v>
      </c>
      <c r="EZ95" s="27" t="n">
        <v>3693.08533333333</v>
      </c>
      <c r="FA95" s="27" t="n">
        <v>3676.74033333333</v>
      </c>
      <c r="FB95" s="27" t="n">
        <v>3788.26733333333</v>
      </c>
      <c r="FC95" s="27" t="n">
        <v>3841.99766666667</v>
      </c>
      <c r="FD95" s="27" t="n">
        <v>3870.06566666667</v>
      </c>
      <c r="FE95" s="27" t="n">
        <v>3817.47033333333</v>
      </c>
      <c r="FF95" s="27" t="n">
        <v>3800.478</v>
      </c>
      <c r="FG95" s="27" t="n">
        <v>3790.696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</row>
    <row r="99" customFormat="false" ht="12" hidden="false" customHeight="false" outlineLevel="0" collapsed="false">
      <c r="A99" s="42" t="s">
        <v>133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</row>
    <row r="100" customFormat="false" ht="12.75" hidden="false" customHeight="true" outlineLevel="0" collapsed="false">
      <c r="A100" s="29" t="s">
        <v>78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 t="n">
        <v>2014</v>
      </c>
      <c r="FC100" s="29"/>
      <c r="FD100" s="29"/>
      <c r="FE100" s="29"/>
      <c r="FF100" s="29"/>
      <c r="FG100" s="29"/>
    </row>
    <row r="101" customFormat="false" ht="12" hidden="false" customHeight="false" outlineLevel="0" collapsed="false">
      <c r="A101" s="30"/>
      <c r="B101" s="31" t="s">
        <v>79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tr">
        <f aca="false">EV15</f>
        <v>Jul - sep</v>
      </c>
      <c r="EW101" s="31" t="str">
        <f aca="false">EW15</f>
        <v>Ago - oct</v>
      </c>
      <c r="EX101" s="31" t="str">
        <f aca="false">EX15</f>
        <v>Sep - nov</v>
      </c>
      <c r="EY101" s="31" t="str">
        <f aca="false">EY15</f>
        <v>Oct - dic</v>
      </c>
      <c r="EZ101" s="31" t="str">
        <f aca="false">EZ15</f>
        <v>Nov - ene</v>
      </c>
      <c r="FA101" s="31" t="str">
        <f aca="false">FA15</f>
        <v>Dic - feb</v>
      </c>
      <c r="FB101" s="31" t="str">
        <f aca="false">FB15</f>
        <v>Ene- mar</v>
      </c>
      <c r="FC101" s="31" t="str">
        <f aca="false">FC15</f>
        <v>Feb- abr</v>
      </c>
      <c r="FD101" s="31" t="str">
        <f aca="false">FD15</f>
        <v>Mar- may</v>
      </c>
      <c r="FE101" s="31" t="str">
        <f aca="false">FE15</f>
        <v>Abr- jun</v>
      </c>
      <c r="FF101" s="31" t="str">
        <f aca="false">FF15</f>
        <v>May - jul</v>
      </c>
      <c r="FG101" s="31" t="str">
        <f aca="false">FG15</f>
        <v>Jun - ago</v>
      </c>
    </row>
    <row r="102" customFormat="false" ht="12" hidden="false" customHeight="false" outlineLevel="0" collapsed="false">
      <c r="A102" s="32" t="s">
        <v>109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33" t="n">
        <f aca="false">+EV110/EV109*100</f>
        <v>34.4825723884935</v>
      </c>
      <c r="EW102" s="33" t="n">
        <f aca="false">+EW110/EW109*100</f>
        <v>34.4963286333133</v>
      </c>
      <c r="EX102" s="33" t="n">
        <f aca="false">+EX110/EX109*100</f>
        <v>34.5543097159462</v>
      </c>
      <c r="EY102" s="33" t="n">
        <f aca="false">+EY110/EY109*100</f>
        <v>34.5352610151823</v>
      </c>
      <c r="EZ102" s="33" t="n">
        <f aca="false">+EZ110/EZ109*100</f>
        <v>34.0465589510642</v>
      </c>
      <c r="FA102" s="33" t="n">
        <f aca="false">+FA110/FA109*100</f>
        <v>33.7486821933526</v>
      </c>
      <c r="FB102" s="33" t="n">
        <f aca="false">+FB110/FB109*100</f>
        <v>33.7972034511575</v>
      </c>
      <c r="FC102" s="33" t="n">
        <f aca="false">+FC110/FC109*100</f>
        <v>34.323393108192</v>
      </c>
      <c r="FD102" s="33" t="n">
        <f aca="false">+FD110/FD109*100</f>
        <v>34.2450293418532</v>
      </c>
      <c r="FE102" s="33" t="n">
        <f aca="false">+FE110/FE109*100</f>
        <v>34.2731043355606</v>
      </c>
      <c r="FF102" s="33" t="n">
        <f aca="false">+FF110/FF109*100</f>
        <v>34.0427349692699</v>
      </c>
      <c r="FG102" s="33" t="n">
        <f aca="false">+FG110/FG109*100</f>
        <v>34.4357290541269</v>
      </c>
    </row>
    <row r="103" customFormat="false" ht="12" hidden="false" customHeight="false" outlineLevel="0" collapsed="false">
      <c r="A103" s="34" t="s">
        <v>110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  <c r="EV103" s="35" t="n">
        <f aca="false">+EV111/EV110*100</f>
        <v>64.8886036048078</v>
      </c>
      <c r="EW103" s="35" t="n">
        <f aca="false">+EW111/EW110*100</f>
        <v>65.0406139144179</v>
      </c>
      <c r="EX103" s="35" t="n">
        <f aca="false">+EX111/EX110*100</f>
        <v>65.0768831849655</v>
      </c>
      <c r="EY103" s="35" t="n">
        <f aca="false">+EY111/EY110*100</f>
        <v>65.6968675478833</v>
      </c>
      <c r="EZ103" s="35" t="n">
        <f aca="false">+EZ111/EZ110*100</f>
        <v>66.208866498313</v>
      </c>
      <c r="FA103" s="35" t="n">
        <f aca="false">+FA111/FA110*100</f>
        <v>65.8072947509717</v>
      </c>
      <c r="FB103" s="35" t="n">
        <f aca="false">+FB111/FB110*100</f>
        <v>64.8029993997937</v>
      </c>
      <c r="FC103" s="35" t="n">
        <f aca="false">+FC111/FC110*100</f>
        <v>64.2266383422575</v>
      </c>
      <c r="FD103" s="35" t="n">
        <f aca="false">+FD111/FD110*100</f>
        <v>64.2852901364423</v>
      </c>
      <c r="FE103" s="35" t="n">
        <f aca="false">+FE111/FE110*100</f>
        <v>64.367295325881</v>
      </c>
      <c r="FF103" s="35" t="n">
        <f aca="false">+FF111/FF110*100</f>
        <v>64.1970243271216</v>
      </c>
      <c r="FG103" s="35" t="n">
        <f aca="false">+FG111/FG110*100</f>
        <v>64.7614729563343</v>
      </c>
    </row>
    <row r="104" customFormat="false" ht="12" hidden="false" customHeight="false" outlineLevel="0" collapsed="false">
      <c r="A104" s="32" t="s">
        <v>111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33" t="n">
        <f aca="false">EV112/EV110*100</f>
        <v>55.9174976259689</v>
      </c>
      <c r="EW104" s="33" t="n">
        <f aca="false">EW112/EW110*100</f>
        <v>56.4134917713126</v>
      </c>
      <c r="EX104" s="33" t="n">
        <f aca="false">EX112/EX110*100</f>
        <v>56.7454166940458</v>
      </c>
      <c r="EY104" s="33" t="n">
        <f aca="false">EY112/EY110*100</f>
        <v>57.7551054752241</v>
      </c>
      <c r="EZ104" s="33" t="n">
        <f aca="false">EZ112/EZ110*100</f>
        <v>57.5048105743528</v>
      </c>
      <c r="FA104" s="33" t="n">
        <f aca="false">FA112/FA110*100</f>
        <v>56.5705550685975</v>
      </c>
      <c r="FB104" s="33" t="n">
        <f aca="false">FB112/FB110*100</f>
        <v>54.9007205047347</v>
      </c>
      <c r="FC104" s="33" t="n">
        <f aca="false">FC112/FC110*100</f>
        <v>54.5160038765043</v>
      </c>
      <c r="FD104" s="33" t="n">
        <f aca="false">FD112/FD110*100</f>
        <v>54.9190564585044</v>
      </c>
      <c r="FE104" s="33" t="n">
        <f aca="false">FE112/FE110*100</f>
        <v>55.0463509095898</v>
      </c>
      <c r="FF104" s="33" t="n">
        <f aca="false">FF112/FF110*100</f>
        <v>54.8443581530992</v>
      </c>
      <c r="FG104" s="33" t="n">
        <f aca="false">FG112/FG110*100</f>
        <v>55.3127965785446</v>
      </c>
    </row>
    <row r="105" customFormat="false" ht="12" hidden="false" customHeight="false" outlineLevel="0" collapsed="false">
      <c r="A105" s="34" t="s">
        <v>112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  <c r="EV105" s="35" t="n">
        <f aca="false">EV113/EV111*100</f>
        <v>13.8253953397977</v>
      </c>
      <c r="EW105" s="35" t="n">
        <f aca="false">EW113/EW111*100</f>
        <v>13.2642077371182</v>
      </c>
      <c r="EX105" s="35" t="n">
        <f aca="false">EX113/EX111*100</f>
        <v>12.8024977275562</v>
      </c>
      <c r="EY105" s="35" t="n">
        <f aca="false">EY113/EY111*100</f>
        <v>12.0884942754247</v>
      </c>
      <c r="EZ105" s="35" t="n">
        <f aca="false">EZ113/EZ111*100</f>
        <v>13.146359973074</v>
      </c>
      <c r="FA105" s="35" t="n">
        <f aca="false">FA113/FA111*100</f>
        <v>14.0360422310748</v>
      </c>
      <c r="FB105" s="35" t="n">
        <f aca="false">FB113/FB111*100</f>
        <v>15.2805872980789</v>
      </c>
      <c r="FC105" s="35" t="n">
        <f aca="false">FC113/FC111*100</f>
        <v>15.1193254331734</v>
      </c>
      <c r="FD105" s="35" t="n">
        <f aca="false">FD113/FD111*100</f>
        <v>14.5697817110353</v>
      </c>
      <c r="FE105" s="35" t="n">
        <f aca="false">FE113/FE111*100</f>
        <v>14.4808476659386</v>
      </c>
      <c r="FF105" s="35" t="n">
        <f aca="false">FF113/FF111*100</f>
        <v>14.568668503214</v>
      </c>
      <c r="FG105" s="35" t="n">
        <f aca="false">FG113/FG111*100</f>
        <v>14.5899541560905</v>
      </c>
    </row>
    <row r="106" customFormat="false" ht="12" hidden="false" customHeight="false" outlineLevel="0" collapsed="false">
      <c r="A106" s="32" t="s">
        <v>113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33" t="n">
        <f aca="false">EV114/EV111*100</f>
        <v>13.1745227105714</v>
      </c>
      <c r="EW106" s="33" t="n">
        <f aca="false">EW114/EW111*100</f>
        <v>12.5252645974995</v>
      </c>
      <c r="EX106" s="33" t="n">
        <f aca="false">EX114/EX111*100</f>
        <v>12.1954278309295</v>
      </c>
      <c r="EY106" s="33" t="n">
        <f aca="false">EY114/EY111*100</f>
        <v>11.4941701042409</v>
      </c>
      <c r="EZ106" s="33" t="n">
        <f aca="false">EZ114/EZ111*100</f>
        <v>12.524425446752</v>
      </c>
      <c r="FA106" s="33" t="n">
        <f aca="false">FA114/FA111*100</f>
        <v>13.2830326454227</v>
      </c>
      <c r="FB106" s="33" t="n">
        <f aca="false">FB114/FB111*100</f>
        <v>14.5757579297273</v>
      </c>
      <c r="FC106" s="33" t="n">
        <f aca="false">FC114/FC111*100</f>
        <v>14.2661594716465</v>
      </c>
      <c r="FD106" s="33" t="n">
        <f aca="false">FD114/FD111*100</f>
        <v>13.7469494258659</v>
      </c>
      <c r="FE106" s="33" t="n">
        <f aca="false">FE114/FE111*100</f>
        <v>13.6811659913799</v>
      </c>
      <c r="FF106" s="33" t="n">
        <f aca="false">FF114/FF111*100</f>
        <v>13.9077714204987</v>
      </c>
      <c r="FG106" s="33" t="n">
        <f aca="false">FG114/FG111*100</f>
        <v>14.0363765062406</v>
      </c>
    </row>
    <row r="107" customFormat="false" ht="12" hidden="false" customHeight="false" outlineLevel="0" collapsed="false">
      <c r="A107" s="34" t="s">
        <v>114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  <c r="EV107" s="35" t="n">
        <f aca="false">EV115/EV111*100</f>
        <v>0.650861433921505</v>
      </c>
      <c r="EW107" s="35" t="n">
        <f aca="false">EW115/EW111*100</f>
        <v>0.738931990808475</v>
      </c>
      <c r="EX107" s="35" t="n">
        <f aca="false">EX115/EX111*100</f>
        <v>0.607058788506161</v>
      </c>
      <c r="EY107" s="35" t="n">
        <f aca="false">EY115/EY111*100</f>
        <v>0.594324171183831</v>
      </c>
      <c r="EZ107" s="35" t="n">
        <f aca="false">EZ115/EZ111*100</f>
        <v>0.621945576060432</v>
      </c>
      <c r="FA107" s="35" t="n">
        <f aca="false">FA115/FA111*100</f>
        <v>0.753020785152151</v>
      </c>
      <c r="FB107" s="35" t="n">
        <f aca="false">FB115/FB111*100</f>
        <v>0.70482936835154</v>
      </c>
      <c r="FC107" s="35" t="n">
        <f aca="false">FC115/FC111*100</f>
        <v>0.853165961526972</v>
      </c>
      <c r="FD107" s="35" t="n">
        <f aca="false">FD115/FD111*100</f>
        <v>0.822843536191896</v>
      </c>
      <c r="FE107" s="35" t="n">
        <f aca="false">FE115/FE111*100</f>
        <v>0.799692886359208</v>
      </c>
      <c r="FF107" s="35" t="n">
        <f aca="false">FF115/FF111*100</f>
        <v>0.660919686374232</v>
      </c>
      <c r="FG107" s="35" t="n">
        <f aca="false">FG115/FG111*100</f>
        <v>0.553588709900404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33" t="n">
        <f aca="false">(EV116/EV110)*100</f>
        <v>35.1113963951922</v>
      </c>
      <c r="EW108" s="33" t="n">
        <f aca="false">(EW116/EW110)*100</f>
        <v>34.9593933368367</v>
      </c>
      <c r="EX108" s="33" t="n">
        <f aca="false">(EX116/EX110)*100</f>
        <v>34.9231240438532</v>
      </c>
      <c r="EY108" s="33" t="n">
        <f aca="false">(EY116/EY110)*100</f>
        <v>34.3031396746909</v>
      </c>
      <c r="EZ108" s="33" t="n">
        <f aca="false">(EZ116/EZ110)*100</f>
        <v>33.791133501687</v>
      </c>
      <c r="FA108" s="33" t="n">
        <f aca="false">(FA116/FA110)*100</f>
        <v>34.1927052490283</v>
      </c>
      <c r="FB108" s="33" t="n">
        <f aca="false">(FB116/FB110)*100</f>
        <v>35.1970006002063</v>
      </c>
      <c r="FC108" s="33" t="n">
        <f aca="false">(FC116/FC110)*100</f>
        <v>35.7733616577425</v>
      </c>
      <c r="FD108" s="33" t="n">
        <f aca="false">(FD116/FD110)*100</f>
        <v>35.7147098635577</v>
      </c>
      <c r="FE108" s="33" t="n">
        <f aca="false">(FE116/FE110)*100</f>
        <v>35.6327118908518</v>
      </c>
      <c r="FF108" s="33" t="n">
        <f aca="false">(FF116/FF110)*100</f>
        <v>35.8029829283166</v>
      </c>
      <c r="FG108" s="33" t="n">
        <f aca="false">(FG116/FG110)*100</f>
        <v>35.2385342063173</v>
      </c>
    </row>
    <row r="109" customFormat="false" ht="12" hidden="false" customHeight="false" outlineLevel="0" collapsed="false">
      <c r="A109" s="37" t="s">
        <v>116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  <c r="EV109" s="37" t="n">
        <v>13306.834</v>
      </c>
      <c r="EW109" s="37" t="n">
        <v>13325.7823333333</v>
      </c>
      <c r="EX109" s="37" t="n">
        <v>13344.7116666667</v>
      </c>
      <c r="EY109" s="37" t="n">
        <v>13363.616</v>
      </c>
      <c r="EZ109" s="37" t="n">
        <v>13382.5036666667</v>
      </c>
      <c r="FA109" s="37" t="n">
        <v>13401.3716666667</v>
      </c>
      <c r="FB109" s="37" t="n">
        <v>13420.2316666667</v>
      </c>
      <c r="FC109" s="37" t="n">
        <v>13439.0763333333</v>
      </c>
      <c r="FD109" s="37" t="n">
        <v>13457.9093333333</v>
      </c>
      <c r="FE109" s="37" t="n">
        <v>13476.7346666667</v>
      </c>
      <c r="FF109" s="37" t="n">
        <v>13495.552</v>
      </c>
      <c r="FG109" s="37" t="n">
        <v>13514.3646666667</v>
      </c>
    </row>
    <row r="110" customFormat="false" ht="12" hidden="false" customHeight="false" outlineLevel="0" collapsed="false">
      <c r="A110" s="36" t="s">
        <v>117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  <c r="EW110" s="27" t="n">
        <v>4596.90566666667</v>
      </c>
      <c r="EX110" s="27" t="n">
        <v>4611.173</v>
      </c>
      <c r="EY110" s="27" t="n">
        <v>4615.15966666667</v>
      </c>
      <c r="EZ110" s="27" t="n">
        <v>4556.282</v>
      </c>
      <c r="FA110" s="27" t="n">
        <v>4522.78633333333</v>
      </c>
      <c r="FB110" s="27" t="n">
        <v>4535.663</v>
      </c>
      <c r="FC110" s="27" t="n">
        <v>4612.747</v>
      </c>
      <c r="FD110" s="27" t="n">
        <v>4608.665</v>
      </c>
      <c r="FE110" s="27" t="n">
        <v>4618.89533333333</v>
      </c>
      <c r="FF110" s="27" t="n">
        <v>4594.255</v>
      </c>
      <c r="FG110" s="27" t="n">
        <v>4653.77</v>
      </c>
    </row>
    <row r="111" customFormat="false" ht="12" hidden="false" customHeight="false" outlineLevel="0" collapsed="false">
      <c r="A111" s="38" t="s">
        <v>125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  <c r="EV111" s="37" t="n">
        <v>2977.43866666667</v>
      </c>
      <c r="EW111" s="37" t="n">
        <v>2989.85566666667</v>
      </c>
      <c r="EX111" s="37" t="n">
        <v>3000.80766666667</v>
      </c>
      <c r="EY111" s="37" t="n">
        <v>3032.01533333333</v>
      </c>
      <c r="EZ111" s="37" t="n">
        <v>3016.66266666667</v>
      </c>
      <c r="FA111" s="37" t="n">
        <v>2976.32333333333</v>
      </c>
      <c r="FB111" s="37" t="n">
        <v>2939.24566666667</v>
      </c>
      <c r="FC111" s="37" t="n">
        <v>2962.61233333333</v>
      </c>
      <c r="FD111" s="37" t="n">
        <v>2962.69366666667</v>
      </c>
      <c r="FE111" s="37" t="n">
        <v>2973.058</v>
      </c>
      <c r="FF111" s="37" t="n">
        <v>2949.375</v>
      </c>
      <c r="FG111" s="37" t="n">
        <v>3013.85</v>
      </c>
    </row>
    <row r="112" customFormat="false" ht="12" hidden="false" customHeight="false" outlineLevel="0" collapsed="false">
      <c r="A112" s="36" t="s">
        <v>126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  <c r="EW112" s="27" t="n">
        <v>2593.275</v>
      </c>
      <c r="EX112" s="27" t="n">
        <v>2616.62933333333</v>
      </c>
      <c r="EY112" s="27" t="n">
        <v>2665.49033333333</v>
      </c>
      <c r="EZ112" s="27" t="n">
        <v>2620.08133333333</v>
      </c>
      <c r="FA112" s="27" t="n">
        <v>2558.56533333333</v>
      </c>
      <c r="FB112" s="27" t="n">
        <v>2490.11166666667</v>
      </c>
      <c r="FC112" s="27" t="n">
        <v>2514.68533333333</v>
      </c>
      <c r="FD112" s="27" t="n">
        <v>2531.03533333333</v>
      </c>
      <c r="FE112" s="27" t="n">
        <v>2542.53333333333</v>
      </c>
      <c r="FF112" s="27" t="n">
        <v>2519.68966666667</v>
      </c>
      <c r="FG112" s="27" t="n">
        <v>2574.13033333333</v>
      </c>
    </row>
    <row r="113" customFormat="false" ht="12" hidden="false" customHeight="false" outlineLevel="0" collapsed="false">
      <c r="A113" s="38" t="s">
        <v>127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  <c r="EV113" s="37" t="n">
        <v>411.642666666667</v>
      </c>
      <c r="EW113" s="37" t="n">
        <v>396.580666666667</v>
      </c>
      <c r="EX113" s="37" t="n">
        <v>384.178333333333</v>
      </c>
      <c r="EY113" s="37" t="n">
        <v>366.525</v>
      </c>
      <c r="EZ113" s="37" t="n">
        <v>396.581333333333</v>
      </c>
      <c r="FA113" s="37" t="n">
        <v>417.758</v>
      </c>
      <c r="FB113" s="37" t="n">
        <v>449.134</v>
      </c>
      <c r="FC113" s="37" t="n">
        <v>447.927</v>
      </c>
      <c r="FD113" s="37" t="n">
        <v>431.658</v>
      </c>
      <c r="FE113" s="37" t="n">
        <v>430.524</v>
      </c>
      <c r="FF113" s="37" t="n">
        <v>429.684666666667</v>
      </c>
      <c r="FG113" s="37" t="n">
        <v>439.719333333333</v>
      </c>
    </row>
    <row r="114" customFormat="false" ht="12" hidden="false" customHeight="false" outlineLevel="0" collapsed="false">
      <c r="A114" s="36" t="s">
        <v>128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  <c r="EW114" s="27" t="n">
        <v>374.487333333333</v>
      </c>
      <c r="EX114" s="27" t="n">
        <v>365.961333333333</v>
      </c>
      <c r="EY114" s="27" t="n">
        <v>348.505</v>
      </c>
      <c r="EZ114" s="27" t="n">
        <v>377.819666666667</v>
      </c>
      <c r="FA114" s="27" t="n">
        <v>395.346</v>
      </c>
      <c r="FB114" s="27" t="n">
        <v>428.417333333333</v>
      </c>
      <c r="FC114" s="27" t="n">
        <v>422.651</v>
      </c>
      <c r="FD114" s="27" t="n">
        <v>407.28</v>
      </c>
      <c r="FE114" s="27" t="n">
        <v>406.749</v>
      </c>
      <c r="FF114" s="27" t="n">
        <v>410.192333333333</v>
      </c>
      <c r="FG114" s="27" t="n">
        <v>423.035333333333</v>
      </c>
    </row>
    <row r="115" customFormat="false" ht="12" hidden="false" customHeight="false" outlineLevel="0" collapsed="false">
      <c r="A115" s="38" t="s">
        <v>129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  <c r="EV115" s="37" t="n">
        <v>19.379</v>
      </c>
      <c r="EW115" s="37" t="n">
        <v>22.093</v>
      </c>
      <c r="EX115" s="37" t="n">
        <v>18.2166666666667</v>
      </c>
      <c r="EY115" s="37" t="n">
        <v>18.02</v>
      </c>
      <c r="EZ115" s="37" t="n">
        <v>18.762</v>
      </c>
      <c r="FA115" s="37" t="n">
        <v>22.4123333333333</v>
      </c>
      <c r="FB115" s="37" t="n">
        <v>20.7166666666667</v>
      </c>
      <c r="FC115" s="37" t="n">
        <v>25.276</v>
      </c>
      <c r="FD115" s="37" t="n">
        <v>24.3783333333333</v>
      </c>
      <c r="FE115" s="37" t="n">
        <v>23.7753333333333</v>
      </c>
      <c r="FF115" s="37" t="n">
        <v>19.493</v>
      </c>
      <c r="FG115" s="37" t="n">
        <v>16.6843333333333</v>
      </c>
    </row>
    <row r="116" customFormat="false" ht="12" hidden="false" customHeight="false" outlineLevel="0" collapsed="false">
      <c r="A116" s="36" t="s">
        <v>130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  <c r="EW116" s="27" t="n">
        <v>1607.05033333333</v>
      </c>
      <c r="EX116" s="27" t="n">
        <v>1610.36566666667</v>
      </c>
      <c r="EY116" s="27" t="n">
        <v>1583.14466666667</v>
      </c>
      <c r="EZ116" s="27" t="n">
        <v>1539.61933333333</v>
      </c>
      <c r="FA116" s="27" t="n">
        <v>1546.463</v>
      </c>
      <c r="FB116" s="27" t="n">
        <v>1596.41733333333</v>
      </c>
      <c r="FC116" s="27" t="n">
        <v>1650.13466666667</v>
      </c>
      <c r="FD116" s="27" t="n">
        <v>1645.97133333333</v>
      </c>
      <c r="FE116" s="27" t="n">
        <v>1645.83766666667</v>
      </c>
      <c r="FF116" s="27" t="n">
        <v>1644.88033333333</v>
      </c>
      <c r="FG116" s="27" t="n">
        <v>1639.92033333333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</row>
    <row r="120" customFormat="false" ht="12" hidden="false" customHeight="false" outlineLevel="0" collapsed="false">
      <c r="A120" s="42" t="s">
        <v>134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  <c r="FD120" s="42"/>
      <c r="FE120" s="42"/>
      <c r="FF120" s="42"/>
      <c r="FG120" s="42"/>
    </row>
    <row r="121" customFormat="false" ht="12.75" hidden="false" customHeight="true" outlineLevel="0" collapsed="false">
      <c r="A121" s="29" t="s">
        <v>78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 t="n">
        <v>2014</v>
      </c>
      <c r="FC121" s="29"/>
      <c r="FD121" s="29"/>
      <c r="FE121" s="29"/>
      <c r="FF121" s="29"/>
      <c r="FG121" s="29"/>
    </row>
    <row r="122" customFormat="false" ht="12" hidden="false" customHeight="false" outlineLevel="0" collapsed="false">
      <c r="A122" s="30"/>
      <c r="B122" s="31" t="s">
        <v>79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tr">
        <f aca="false">EV15</f>
        <v>Jul - sep</v>
      </c>
      <c r="EW122" s="31" t="str">
        <f aca="false">EW15</f>
        <v>Ago - oct</v>
      </c>
      <c r="EX122" s="31" t="str">
        <f aca="false">EX15</f>
        <v>Sep - nov</v>
      </c>
      <c r="EY122" s="31" t="str">
        <f aca="false">EY15</f>
        <v>Oct - dic</v>
      </c>
      <c r="EZ122" s="31" t="str">
        <f aca="false">EZ15</f>
        <v>Nov - ene</v>
      </c>
      <c r="FA122" s="31" t="str">
        <f aca="false">FA15</f>
        <v>Dic - feb</v>
      </c>
      <c r="FB122" s="31" t="str">
        <f aca="false">FB15</f>
        <v>Ene- mar</v>
      </c>
      <c r="FC122" s="31" t="str">
        <f aca="false">FC15</f>
        <v>Feb- abr</v>
      </c>
      <c r="FD122" s="31" t="str">
        <f aca="false">FD15</f>
        <v>Mar- may</v>
      </c>
      <c r="FE122" s="31" t="str">
        <f aca="false">FE15</f>
        <v>Abr- jun</v>
      </c>
      <c r="FF122" s="31" t="str">
        <f aca="false">FF15</f>
        <v>May - jul</v>
      </c>
      <c r="FG122" s="31" t="str">
        <f aca="false">FG15</f>
        <v>Jun - ago</v>
      </c>
    </row>
    <row r="123" customFormat="false" ht="12" hidden="false" customHeight="false" outlineLevel="0" collapsed="false">
      <c r="A123" s="32" t="s">
        <v>109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33" t="n">
        <f aca="false">+EV131/EV130*100</f>
        <v>31.6686021601966</v>
      </c>
      <c r="EW123" s="33" t="n">
        <f aca="false">+EW131/EW130*100</f>
        <v>31.8410653614461</v>
      </c>
      <c r="EX123" s="33" t="n">
        <f aca="false">+EX131/EX130*100</f>
        <v>32.0162384196674</v>
      </c>
      <c r="EY123" s="33" t="n">
        <f aca="false">+EY131/EY130*100</f>
        <v>32.0151845111108</v>
      </c>
      <c r="EZ123" s="33" t="n">
        <f aca="false">+EZ131/EZ130*100</f>
        <v>31.7156096306251</v>
      </c>
      <c r="FA123" s="33" t="n">
        <f aca="false">+FA131/FA130*100</f>
        <v>31.4073299589076</v>
      </c>
      <c r="FB123" s="33" t="n">
        <f aca="false">+FB131/FB130*100</f>
        <v>31.5008985547446</v>
      </c>
      <c r="FC123" s="33" t="n">
        <f aca="false">+FC131/FC130*100</f>
        <v>31.3300145521055</v>
      </c>
      <c r="FD123" s="33" t="n">
        <f aca="false">+FD131/FD130*100</f>
        <v>31.4940253720912</v>
      </c>
      <c r="FE123" s="33" t="n">
        <f aca="false">+FE131/FE130*100</f>
        <v>31.5403649649045</v>
      </c>
      <c r="FF123" s="33" t="n">
        <f aca="false">+FF131/FF130*100</f>
        <v>31.7062872362657</v>
      </c>
      <c r="FG123" s="33" t="n">
        <f aca="false">+FG131/FG130*100</f>
        <v>31.7099553022294</v>
      </c>
    </row>
    <row r="124" customFormat="false" ht="12" hidden="false" customHeight="false" outlineLevel="0" collapsed="false">
      <c r="A124" s="34" t="s">
        <v>110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  <c r="EV124" s="35" t="n">
        <f aca="false">+EV132/EV131*100</f>
        <v>53.2292497556069</v>
      </c>
      <c r="EW124" s="35" t="n">
        <f aca="false">+EW132/EW131*100</f>
        <v>54.1311451160353</v>
      </c>
      <c r="EX124" s="35" t="n">
        <f aca="false">+EX132/EX131*100</f>
        <v>53.624756999511</v>
      </c>
      <c r="EY124" s="35" t="n">
        <f aca="false">+EY132/EY131*100</f>
        <v>54.8663938299493</v>
      </c>
      <c r="EZ124" s="35" t="n">
        <f aca="false">+EZ132/EZ131*100</f>
        <v>53.9709874020064</v>
      </c>
      <c r="FA124" s="35" t="n">
        <f aca="false">+FA132/FA131*100</f>
        <v>54.0810324746383</v>
      </c>
      <c r="FB124" s="35" t="n">
        <f aca="false">+FB132/FB131*100</f>
        <v>52.9568325075653</v>
      </c>
      <c r="FC124" s="35" t="n">
        <f aca="false">+FC132/FC131*100</f>
        <v>52.7627779607632</v>
      </c>
      <c r="FD124" s="35" t="n">
        <f aca="false">+FD132/FD131*100</f>
        <v>52.3809204350594</v>
      </c>
      <c r="FE124" s="35" t="n">
        <f aca="false">+FE132/FE131*100</f>
        <v>53.633862679378</v>
      </c>
      <c r="FF124" s="35" t="n">
        <f aca="false">+FF132/FF131*100</f>
        <v>54.2774700483803</v>
      </c>
      <c r="FG124" s="35" t="n">
        <f aca="false">+FG132/FG131*100</f>
        <v>54.4450985353698</v>
      </c>
    </row>
    <row r="125" customFormat="false" ht="12" hidden="false" customHeight="false" outlineLevel="0" collapsed="false">
      <c r="A125" s="32" t="s">
        <v>111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33" t="n">
        <f aca="false">EV133/EV131*100</f>
        <v>41.9993039987931</v>
      </c>
      <c r="EW125" s="33" t="n">
        <f aca="false">EW133/EW131*100</f>
        <v>43.6727284697827</v>
      </c>
      <c r="EX125" s="33" t="n">
        <f aca="false">EX133/EX131*100</f>
        <v>43.3440688773254</v>
      </c>
      <c r="EY125" s="33" t="n">
        <f aca="false">EY133/EY131*100</f>
        <v>44.2407663175143</v>
      </c>
      <c r="EZ125" s="33" t="n">
        <f aca="false">EZ133/EZ131*100</f>
        <v>42.1144428954346</v>
      </c>
      <c r="FA125" s="33" t="n">
        <f aca="false">FA133/FA131*100</f>
        <v>41.4442257769462</v>
      </c>
      <c r="FB125" s="33" t="n">
        <f aca="false">FB133/FB131*100</f>
        <v>40.1572104812139</v>
      </c>
      <c r="FC125" s="33" t="n">
        <f aca="false">FC133/FC131*100</f>
        <v>41.0364893711403</v>
      </c>
      <c r="FD125" s="33" t="n">
        <f aca="false">FD133/FD131*100</f>
        <v>41.4464693190098</v>
      </c>
      <c r="FE125" s="33" t="n">
        <f aca="false">FE133/FE131*100</f>
        <v>42.7261362815489</v>
      </c>
      <c r="FF125" s="33" t="n">
        <f aca="false">FF133/FF131*100</f>
        <v>43.1213953998424</v>
      </c>
      <c r="FG125" s="33" t="n">
        <f aca="false">FG133/FG131*100</f>
        <v>43.1149854192166</v>
      </c>
    </row>
    <row r="126" customFormat="false" ht="12" hidden="false" customHeight="false" outlineLevel="0" collapsed="false">
      <c r="A126" s="34" t="s">
        <v>112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  <c r="EV126" s="35" t="n">
        <f aca="false">EV134/EV132*100</f>
        <v>21.0973211314723</v>
      </c>
      <c r="EW126" s="35" t="n">
        <f aca="false">EW134/EW132*100</f>
        <v>19.3205161720373</v>
      </c>
      <c r="EX126" s="35" t="n">
        <f aca="false">EX134/EX132*100</f>
        <v>19.1715200601358</v>
      </c>
      <c r="EY126" s="35" t="n">
        <f aca="false">EY134/EY132*100</f>
        <v>19.3663547084784</v>
      </c>
      <c r="EZ126" s="35" t="n">
        <f aca="false">EZ134/EZ132*100</f>
        <v>21.9683536516784</v>
      </c>
      <c r="FA126" s="35" t="n">
        <f aca="false">FA134/FA132*100</f>
        <v>23.3664301871792</v>
      </c>
      <c r="FB126" s="35" t="n">
        <f aca="false">FB134/FB132*100</f>
        <v>24.1699161756378</v>
      </c>
      <c r="FC126" s="35" t="n">
        <f aca="false">FC134/FC132*100</f>
        <v>22.224547385172</v>
      </c>
      <c r="FD126" s="35" t="n">
        <f aca="false">FD134/FD132*100</f>
        <v>20.8748739526368</v>
      </c>
      <c r="FE126" s="35" t="n">
        <f aca="false">FE134/FE132*100</f>
        <v>20.3373873387326</v>
      </c>
      <c r="FF126" s="35" t="n">
        <f aca="false">FF134/FF132*100</f>
        <v>20.5537852788531</v>
      </c>
      <c r="FG126" s="35" t="n">
        <f aca="false">FG134/FG132*100</f>
        <v>20.8101748020916</v>
      </c>
    </row>
    <row r="127" customFormat="false" ht="12" hidden="false" customHeight="false" outlineLevel="0" collapsed="false">
      <c r="A127" s="32" t="s">
        <v>113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33" t="n">
        <f aca="false">EV135/EV132*100</f>
        <v>19.7820446765152</v>
      </c>
      <c r="EW127" s="33" t="n">
        <f aca="false">EW135/EW132*100</f>
        <v>18.3043653272699</v>
      </c>
      <c r="EX127" s="33" t="n">
        <f aca="false">EX135/EX132*100</f>
        <v>18.064996497533</v>
      </c>
      <c r="EY127" s="33" t="n">
        <f aca="false">EY135/EY132*100</f>
        <v>18.2355712199475</v>
      </c>
      <c r="EZ127" s="33" t="n">
        <f aca="false">EZ135/EZ132*100</f>
        <v>20.4972296046041</v>
      </c>
      <c r="FA127" s="33" t="n">
        <f aca="false">FA135/FA132*100</f>
        <v>21.8619657389504</v>
      </c>
      <c r="FB127" s="33" t="n">
        <f aca="false">FB135/FB132*100</f>
        <v>22.5888067024905</v>
      </c>
      <c r="FC127" s="33" t="n">
        <f aca="false">FC135/FC132*100</f>
        <v>20.9651743840444</v>
      </c>
      <c r="FD127" s="33" t="n">
        <f aca="false">FD135/FD132*100</f>
        <v>19.5185695816188</v>
      </c>
      <c r="FE127" s="33" t="n">
        <f aca="false">FE135/FE132*100</f>
        <v>19.082146886328</v>
      </c>
      <c r="FF127" s="33" t="n">
        <f aca="false">FF135/FF132*100</f>
        <v>19.290076055464</v>
      </c>
      <c r="FG127" s="33" t="n">
        <f aca="false">FG135/FG132*100</f>
        <v>19.7592666868183</v>
      </c>
    </row>
    <row r="128" customFormat="false" ht="12" hidden="false" customHeight="false" outlineLevel="0" collapsed="false">
      <c r="A128" s="34" t="s">
        <v>114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  <c r="EV128" s="35" t="n">
        <f aca="false">EV136/EV132*100</f>
        <v>1.31526297779732</v>
      </c>
      <c r="EW128" s="35" t="n">
        <f aca="false">EW136/EW132*100</f>
        <v>1.01612451859299</v>
      </c>
      <c r="EX128" s="35" t="n">
        <f aca="false">EX136/EX132*100</f>
        <v>1.106510365666</v>
      </c>
      <c r="EY128" s="35" t="n">
        <f aca="false">EY136/EY132*100</f>
        <v>1.13078348853095</v>
      </c>
      <c r="EZ128" s="35" t="n">
        <f aca="false">EZ136/EZ132*100</f>
        <v>1.47115044939388</v>
      </c>
      <c r="FA128" s="35" t="n">
        <f aca="false">FA136/FA132*100</f>
        <v>1.50447773409091</v>
      </c>
      <c r="FB128" s="35" t="n">
        <f aca="false">FB136/FB132*100</f>
        <v>1.58112298274662</v>
      </c>
      <c r="FC128" s="35" t="n">
        <f aca="false">FC136/FC132*100</f>
        <v>1.25935938598997</v>
      </c>
      <c r="FD128" s="35" t="n">
        <f aca="false">FD136/FD132*100</f>
        <v>1.35629074611728</v>
      </c>
      <c r="FE128" s="35" t="n">
        <f aca="false">FE136/FE132*100</f>
        <v>1.25522718291697</v>
      </c>
      <c r="FF128" s="35" t="n">
        <f aca="false">FF136/FF132*100</f>
        <v>1.26370922338912</v>
      </c>
      <c r="FG128" s="35" t="n">
        <f aca="false">FG136/FG132*100</f>
        <v>1.05090811527324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33" t="n">
        <f aca="false">(EV137/EV131)*100</f>
        <v>46.7707574181842</v>
      </c>
      <c r="EW129" s="33" t="n">
        <f aca="false">(EW137/EW131)*100</f>
        <v>45.8688620092946</v>
      </c>
      <c r="EX129" s="33" t="n">
        <f aca="false">(EX137/EX131)*100</f>
        <v>46.3752571541396</v>
      </c>
      <c r="EY129" s="33" t="n">
        <f aca="false">(EY137/EY131)*100</f>
        <v>45.133613237627</v>
      </c>
      <c r="EZ129" s="33" t="n">
        <f aca="false">(EZ137/EZ131)*100</f>
        <v>46.0290197227899</v>
      </c>
      <c r="FA129" s="33" t="n">
        <f aca="false">(FA137/FA131)*100</f>
        <v>45.9189603402304</v>
      </c>
      <c r="FB129" s="33" t="n">
        <f aca="false">(FB137/FB131)*100</f>
        <v>47.0431603381788</v>
      </c>
      <c r="FC129" s="33" t="n">
        <f aca="false">(FC137/FC131)*100</f>
        <v>47.2372220392368</v>
      </c>
      <c r="FD129" s="33" t="n">
        <f aca="false">(FD137/FD131)*100</f>
        <v>47.6190795649406</v>
      </c>
      <c r="FE129" s="33" t="n">
        <f aca="false">(FE137/FE131)*100</f>
        <v>46.366137320622</v>
      </c>
      <c r="FF129" s="33" t="n">
        <f aca="false">(FF137/FF131)*100</f>
        <v>45.7225228812635</v>
      </c>
      <c r="FG129" s="33" t="n">
        <f aca="false">(FG137/FG131)*100</f>
        <v>45.5549014646302</v>
      </c>
    </row>
    <row r="130" customFormat="false" ht="12" hidden="false" customHeight="false" outlineLevel="0" collapsed="false">
      <c r="A130" s="37" t="s">
        <v>116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  <c r="EV130" s="37" t="n">
        <v>14672.399</v>
      </c>
      <c r="EW130" s="37" t="n">
        <v>14692.178</v>
      </c>
      <c r="EX130" s="37" t="n">
        <v>14711.9406666667</v>
      </c>
      <c r="EY130" s="37" t="n">
        <v>14731.6783333333</v>
      </c>
      <c r="EZ130" s="37" t="n">
        <v>14751.3996666667</v>
      </c>
      <c r="FA130" s="37" t="n">
        <v>14771.106</v>
      </c>
      <c r="FB130" s="37" t="n">
        <v>14790.7886666667</v>
      </c>
      <c r="FC130" s="37" t="n">
        <v>14810.457</v>
      </c>
      <c r="FD130" s="37" t="n">
        <v>14830.1006666667</v>
      </c>
      <c r="FE130" s="37" t="n">
        <v>14849.7383333333</v>
      </c>
      <c r="FF130" s="37" t="n">
        <v>14869.3526666667</v>
      </c>
      <c r="FG130" s="37" t="n">
        <v>14888.9603333333</v>
      </c>
    </row>
    <row r="131" customFormat="false" ht="12" hidden="false" customHeight="false" outlineLevel="0" collapsed="false">
      <c r="A131" s="36" t="s">
        <v>117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  <c r="EW131" s="27" t="n">
        <v>4678.146</v>
      </c>
      <c r="EX131" s="27" t="n">
        <v>4710.21</v>
      </c>
      <c r="EY131" s="27" t="n">
        <v>4716.374</v>
      </c>
      <c r="EZ131" s="27" t="n">
        <v>4678.49633333333</v>
      </c>
      <c r="FA131" s="27" t="n">
        <v>4639.21</v>
      </c>
      <c r="FB131" s="27" t="n">
        <v>4659.23133333333</v>
      </c>
      <c r="FC131" s="27" t="n">
        <v>4640.11833333333</v>
      </c>
      <c r="FD131" s="27" t="n">
        <v>4670.59566666667</v>
      </c>
      <c r="FE131" s="27" t="n">
        <v>4683.66166666667</v>
      </c>
      <c r="FF131" s="27" t="n">
        <v>4714.51966666667</v>
      </c>
      <c r="FG131" s="27" t="n">
        <v>4721.28266666667</v>
      </c>
    </row>
    <row r="132" customFormat="false" ht="12" hidden="false" customHeight="false" outlineLevel="0" collapsed="false">
      <c r="A132" s="38" t="s">
        <v>125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  <c r="EV132" s="37" t="n">
        <v>2473.32033333333</v>
      </c>
      <c r="EW132" s="37" t="n">
        <v>2532.334</v>
      </c>
      <c r="EX132" s="37" t="n">
        <v>2525.83866666667</v>
      </c>
      <c r="EY132" s="37" t="n">
        <v>2587.70433333333</v>
      </c>
      <c r="EZ132" s="37" t="n">
        <v>2525.03066666667</v>
      </c>
      <c r="FA132" s="37" t="n">
        <v>2508.93266666667</v>
      </c>
      <c r="FB132" s="37" t="n">
        <v>2467.38133333333</v>
      </c>
      <c r="FC132" s="37" t="n">
        <v>2448.25533333333</v>
      </c>
      <c r="FD132" s="37" t="n">
        <v>2446.501</v>
      </c>
      <c r="FE132" s="37" t="n">
        <v>2512.02866666667</v>
      </c>
      <c r="FF132" s="37" t="n">
        <v>2558.922</v>
      </c>
      <c r="FG132" s="37" t="n">
        <v>2570.507</v>
      </c>
    </row>
    <row r="133" customFormat="false" ht="12" hidden="false" customHeight="false" outlineLevel="0" collapsed="false">
      <c r="A133" s="36" t="s">
        <v>126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  <c r="EW133" s="27" t="n">
        <v>2043.074</v>
      </c>
      <c r="EX133" s="27" t="n">
        <v>2041.59666666667</v>
      </c>
      <c r="EY133" s="27" t="n">
        <v>2086.56</v>
      </c>
      <c r="EZ133" s="27" t="n">
        <v>1970.32266666667</v>
      </c>
      <c r="FA133" s="27" t="n">
        <v>1922.68466666667</v>
      </c>
      <c r="FB133" s="27" t="n">
        <v>1871.01733333333</v>
      </c>
      <c r="FC133" s="27" t="n">
        <v>1904.14166666667</v>
      </c>
      <c r="FD133" s="27" t="n">
        <v>1935.797</v>
      </c>
      <c r="FE133" s="27" t="n">
        <v>2001.14766666667</v>
      </c>
      <c r="FF133" s="27" t="n">
        <v>2032.96666666667</v>
      </c>
      <c r="FG133" s="27" t="n">
        <v>2035.58033333333</v>
      </c>
    </row>
    <row r="134" customFormat="false" ht="12" hidden="false" customHeight="false" outlineLevel="0" collapsed="false">
      <c r="A134" s="38" t="s">
        <v>127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  <c r="EV134" s="37" t="n">
        <v>521.804333333333</v>
      </c>
      <c r="EW134" s="37" t="n">
        <v>489.26</v>
      </c>
      <c r="EX134" s="37" t="n">
        <v>484.241666666667</v>
      </c>
      <c r="EY134" s="37" t="n">
        <v>501.144</v>
      </c>
      <c r="EZ134" s="37" t="n">
        <v>554.707666666667</v>
      </c>
      <c r="FA134" s="37" t="n">
        <v>586.248</v>
      </c>
      <c r="FB134" s="37" t="n">
        <v>596.364</v>
      </c>
      <c r="FC134" s="37" t="n">
        <v>544.113666666667</v>
      </c>
      <c r="FD134" s="37" t="n">
        <v>510.704</v>
      </c>
      <c r="FE134" s="37" t="n">
        <v>510.881</v>
      </c>
      <c r="FF134" s="37" t="n">
        <v>525.955333333333</v>
      </c>
      <c r="FG134" s="37" t="n">
        <v>534.927</v>
      </c>
    </row>
    <row r="135" customFormat="false" ht="12" hidden="false" customHeight="false" outlineLevel="0" collapsed="false">
      <c r="A135" s="36" t="s">
        <v>128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  <c r="EW135" s="27" t="n">
        <v>463.527666666667</v>
      </c>
      <c r="EX135" s="27" t="n">
        <v>456.292666666667</v>
      </c>
      <c r="EY135" s="27" t="n">
        <v>471.882666666667</v>
      </c>
      <c r="EZ135" s="27" t="n">
        <v>517.561333333333</v>
      </c>
      <c r="FA135" s="27" t="n">
        <v>548.502</v>
      </c>
      <c r="FB135" s="27" t="n">
        <v>557.352</v>
      </c>
      <c r="FC135" s="27" t="n">
        <v>513.281</v>
      </c>
      <c r="FD135" s="27" t="n">
        <v>477.522</v>
      </c>
      <c r="FE135" s="27" t="n">
        <v>479.349</v>
      </c>
      <c r="FF135" s="27" t="n">
        <v>493.618</v>
      </c>
      <c r="FG135" s="27" t="n">
        <v>507.913333333333</v>
      </c>
    </row>
    <row r="136" customFormat="false" ht="12" hidden="false" customHeight="false" outlineLevel="0" collapsed="false">
      <c r="A136" s="38" t="s">
        <v>129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  <c r="EV136" s="37" t="n">
        <v>32.5306666666667</v>
      </c>
      <c r="EW136" s="37" t="n">
        <v>25.7316666666667</v>
      </c>
      <c r="EX136" s="37" t="n">
        <v>27.9486666666667</v>
      </c>
      <c r="EY136" s="37" t="n">
        <v>29.2613333333333</v>
      </c>
      <c r="EZ136" s="37" t="n">
        <v>37.147</v>
      </c>
      <c r="FA136" s="37" t="n">
        <v>37.7463333333333</v>
      </c>
      <c r="FB136" s="37" t="n">
        <v>39.0123333333333</v>
      </c>
      <c r="FC136" s="37" t="n">
        <v>30.8323333333333</v>
      </c>
      <c r="FD136" s="37" t="n">
        <v>33.1816666666667</v>
      </c>
      <c r="FE136" s="37" t="n">
        <v>31.5316666666667</v>
      </c>
      <c r="FF136" s="37" t="n">
        <v>32.3373333333333</v>
      </c>
      <c r="FG136" s="37" t="n">
        <v>27.0136666666667</v>
      </c>
    </row>
    <row r="137" customFormat="false" ht="12" hidden="false" customHeight="false" outlineLevel="0" collapsed="false">
      <c r="A137" s="36" t="s">
        <v>130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  <c r="EW137" s="27" t="n">
        <v>2145.81233333333</v>
      </c>
      <c r="EX137" s="27" t="n">
        <v>2184.372</v>
      </c>
      <c r="EY137" s="27" t="n">
        <v>2128.67</v>
      </c>
      <c r="EZ137" s="27" t="n">
        <v>2153.466</v>
      </c>
      <c r="FA137" s="27" t="n">
        <v>2130.277</v>
      </c>
      <c r="FB137" s="27" t="n">
        <v>2191.84966666667</v>
      </c>
      <c r="FC137" s="27" t="n">
        <v>2191.863</v>
      </c>
      <c r="FD137" s="27" t="n">
        <v>2224.09466666667</v>
      </c>
      <c r="FE137" s="27" t="n">
        <v>2171.633</v>
      </c>
      <c r="FF137" s="27" t="n">
        <v>2155.59733333333</v>
      </c>
      <c r="FG137" s="27" t="n">
        <v>2150.77566666667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  <c r="FD138" s="43"/>
      <c r="FE138" s="43"/>
      <c r="FF138" s="43"/>
      <c r="FG138" s="43"/>
    </row>
    <row r="142" customFormat="false" ht="12" hidden="false" customHeight="false" outlineLevel="0" collapsed="false">
      <c r="A142" s="26" t="s">
        <v>135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  <c r="FD142" s="26"/>
      <c r="FE142" s="26"/>
      <c r="FF142" s="26"/>
      <c r="FG142" s="26"/>
    </row>
    <row r="143" customFormat="false" ht="12.75" hidden="false" customHeight="true" outlineLevel="0" collapsed="false">
      <c r="A143" s="29" t="s">
        <v>78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 t="n">
        <v>2014</v>
      </c>
      <c r="FC143" s="29"/>
      <c r="FD143" s="29"/>
      <c r="FE143" s="29"/>
      <c r="FF143" s="29"/>
      <c r="FG143" s="29"/>
    </row>
    <row r="144" customFormat="false" ht="12" hidden="false" customHeight="false" outlineLevel="0" collapsed="false">
      <c r="A144" s="30"/>
      <c r="B144" s="31" t="s">
        <v>79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tr">
        <f aca="false">EV15</f>
        <v>Jul - sep</v>
      </c>
      <c r="EW144" s="31" t="str">
        <f aca="false">EW15</f>
        <v>Ago - oct</v>
      </c>
      <c r="EX144" s="31" t="str">
        <f aca="false">EX15</f>
        <v>Sep - nov</v>
      </c>
      <c r="EY144" s="31" t="str">
        <f aca="false">EY15</f>
        <v>Oct - dic</v>
      </c>
      <c r="EZ144" s="31" t="str">
        <f aca="false">EZ15</f>
        <v>Nov - ene</v>
      </c>
      <c r="FA144" s="31" t="str">
        <f aca="false">FA15</f>
        <v>Dic - feb</v>
      </c>
      <c r="FB144" s="31" t="str">
        <f aca="false">FB15</f>
        <v>Ene- mar</v>
      </c>
      <c r="FC144" s="31" t="str">
        <f aca="false">FC15</f>
        <v>Feb- abr</v>
      </c>
      <c r="FD144" s="31" t="str">
        <f aca="false">FD15</f>
        <v>Mar- may</v>
      </c>
      <c r="FE144" s="31" t="str">
        <f aca="false">FE15</f>
        <v>Abr- jun</v>
      </c>
      <c r="FF144" s="31" t="str">
        <f aca="false">FF15</f>
        <v>May - jul</v>
      </c>
      <c r="FG144" s="31" t="str">
        <f aca="false">FG15</f>
        <v>Jun - ago</v>
      </c>
    </row>
    <row r="145" customFormat="false" ht="12" hidden="false" customHeight="false" outlineLevel="0" collapsed="false">
      <c r="A145" s="32" t="s">
        <v>109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33" t="n">
        <f aca="false">+EV153/EV152*100</f>
        <v>31.955790017756</v>
      </c>
      <c r="EW145" s="33" t="n">
        <f aca="false">+EW153/EW152*100</f>
        <v>32.2019613809706</v>
      </c>
      <c r="EX145" s="33" t="n">
        <f aca="false">+EX153/EX152*100</f>
        <v>32.0878295005698</v>
      </c>
      <c r="EY145" s="33" t="n">
        <f aca="false">+EY153/EY152*100</f>
        <v>31.6514216166425</v>
      </c>
      <c r="EZ145" s="33" t="n">
        <f aca="false">+EZ153/EZ152*100</f>
        <v>31.0437964560869</v>
      </c>
      <c r="FA145" s="33" t="n">
        <f aca="false">+FA153/FA152*100</f>
        <v>31.1029576097625</v>
      </c>
      <c r="FB145" s="33" t="n">
        <f aca="false">+FB153/FB152*100</f>
        <v>30.8105914562409</v>
      </c>
      <c r="FC145" s="33" t="n">
        <f aca="false">+FC153/FC152*100</f>
        <v>31.3399614139117</v>
      </c>
      <c r="FD145" s="33" t="n">
        <f aca="false">+FD153/FD152*100</f>
        <v>31.4603187983548</v>
      </c>
      <c r="FE145" s="33" t="n">
        <f aca="false">+FE153/FE152*100</f>
        <v>31.719261613263</v>
      </c>
      <c r="FF145" s="33" t="n">
        <f aca="false">+FF153/FF152*100</f>
        <v>31.2804792775371</v>
      </c>
      <c r="FG145" s="33" t="n">
        <f aca="false">+FG153/FG152*100</f>
        <v>31.1564239887098</v>
      </c>
    </row>
    <row r="146" customFormat="false" ht="12" hidden="false" customHeight="false" outlineLevel="0" collapsed="false">
      <c r="A146" s="34" t="s">
        <v>110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  <c r="EV146" s="35" t="n">
        <f aca="false">+EV154/EV153*100</f>
        <v>55.316933486287</v>
      </c>
      <c r="EW146" s="35" t="n">
        <f aca="false">+EW154/EW153*100</f>
        <v>58.2902990805581</v>
      </c>
      <c r="EX146" s="35" t="n">
        <f aca="false">+EX154/EX153*100</f>
        <v>57.7707572099841</v>
      </c>
      <c r="EY146" s="35" t="n">
        <f aca="false">+EY154/EY153*100</f>
        <v>58.2458677836067</v>
      </c>
      <c r="EZ146" s="35" t="n">
        <f aca="false">+EZ154/EZ153*100</f>
        <v>56.0884504751019</v>
      </c>
      <c r="FA146" s="35" t="n">
        <f aca="false">+FA154/FA153*100</f>
        <v>54.9260565303775</v>
      </c>
      <c r="FB146" s="35" t="n">
        <f aca="false">+FB154/FB153*100</f>
        <v>53.3204072985675</v>
      </c>
      <c r="FC146" s="35" t="n">
        <f aca="false">+FC154/FC153*100</f>
        <v>52.4352937909305</v>
      </c>
      <c r="FD146" s="35" t="n">
        <f aca="false">+FD154/FD153*100</f>
        <v>54.093997164961</v>
      </c>
      <c r="FE146" s="35" t="n">
        <f aca="false">+FE154/FE153*100</f>
        <v>54.260016669013</v>
      </c>
      <c r="FF146" s="35" t="n">
        <f aca="false">+FF154/FF153*100</f>
        <v>54.0048967817397</v>
      </c>
      <c r="FG146" s="35" t="n">
        <f aca="false">+FG154/FG153*100</f>
        <v>52.8855578757895</v>
      </c>
    </row>
    <row r="147" customFormat="false" ht="12" hidden="false" customHeight="false" outlineLevel="0" collapsed="false">
      <c r="A147" s="32" t="s">
        <v>111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33" t="n">
        <f aca="false">EV155/EV153*100</f>
        <v>48.6908169390791</v>
      </c>
      <c r="EW147" s="33" t="n">
        <f aca="false">EW155/EW153*100</f>
        <v>52.2949930539548</v>
      </c>
      <c r="EX147" s="33" t="n">
        <f aca="false">EX155/EX153*100</f>
        <v>52.5355148882991</v>
      </c>
      <c r="EY147" s="33" t="n">
        <f aca="false">EY155/EY153*100</f>
        <v>53.2732906229699</v>
      </c>
      <c r="EZ147" s="33" t="n">
        <f aca="false">EZ155/EZ153*100</f>
        <v>50.5815112731874</v>
      </c>
      <c r="FA147" s="33" t="n">
        <f aca="false">FA155/FA153*100</f>
        <v>48.5263577567902</v>
      </c>
      <c r="FB147" s="33" t="n">
        <f aca="false">FB155/FB153*100</f>
        <v>46.6139818550744</v>
      </c>
      <c r="FC147" s="33" t="n">
        <f aca="false">FC155/FC153*100</f>
        <v>46.0116814525698</v>
      </c>
      <c r="FD147" s="33" t="n">
        <f aca="false">FD155/FD153*100</f>
        <v>48.6579060048459</v>
      </c>
      <c r="FE147" s="33" t="n">
        <f aca="false">FE155/FE153*100</f>
        <v>49.26454520878</v>
      </c>
      <c r="FF147" s="33" t="n">
        <f aca="false">FF155/FF153*100</f>
        <v>48.9698627729441</v>
      </c>
      <c r="FG147" s="33" t="n">
        <f aca="false">FG155/FG153*100</f>
        <v>46.951203676102</v>
      </c>
    </row>
    <row r="148" customFormat="false" ht="12" hidden="false" customHeight="false" outlineLevel="0" collapsed="false">
      <c r="A148" s="34" t="s">
        <v>112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  <c r="EV148" s="35" t="n">
        <f aca="false">EV156/EV154*100</f>
        <v>11.978459631806</v>
      </c>
      <c r="EW148" s="35" t="n">
        <f aca="false">EW156/EW154*100</f>
        <v>10.2852552159969</v>
      </c>
      <c r="EX148" s="35" t="n">
        <f aca="false">EX156/EX154*100</f>
        <v>9.06209745988964</v>
      </c>
      <c r="EY148" s="35" t="n">
        <f aca="false">EY156/EY154*100</f>
        <v>8.53721877594965</v>
      </c>
      <c r="EZ148" s="35" t="n">
        <f aca="false">EZ156/EZ154*100</f>
        <v>9.8182894878186</v>
      </c>
      <c r="FA148" s="35" t="n">
        <f aca="false">FA156/FA154*100</f>
        <v>11.6514805137118</v>
      </c>
      <c r="FB148" s="35" t="n">
        <f aca="false">FB156/FB154*100</f>
        <v>12.5775960523716</v>
      </c>
      <c r="FC148" s="35" t="n">
        <f aca="false">FC156/FC154*100</f>
        <v>12.2505749412059</v>
      </c>
      <c r="FD148" s="35" t="n">
        <f aca="false">FD156/FD154*100</f>
        <v>10.0493194758028</v>
      </c>
      <c r="FE148" s="35" t="n">
        <f aca="false">FE156/FE154*100</f>
        <v>9.20651947556368</v>
      </c>
      <c r="FF148" s="35" t="n">
        <f aca="false">FF156/FF154*100</f>
        <v>9.32326822763242</v>
      </c>
      <c r="FG148" s="35" t="n">
        <f aca="false">FG156/FG154*100</f>
        <v>11.2211243258989</v>
      </c>
    </row>
    <row r="149" customFormat="false" ht="12" hidden="false" customHeight="false" outlineLevel="0" collapsed="false">
      <c r="A149" s="32" t="s">
        <v>113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33" t="n">
        <f aca="false">EV157/EV154*100</f>
        <v>11.1767846093494</v>
      </c>
      <c r="EW149" s="33" t="n">
        <f aca="false">EW157/EW154*100</f>
        <v>9.29458482013899</v>
      </c>
      <c r="EX149" s="33" t="n">
        <f aca="false">EX157/EX154*100</f>
        <v>8.17258480213993</v>
      </c>
      <c r="EY149" s="33" t="n">
        <f aca="false">EY157/EY154*100</f>
        <v>7.74442434009251</v>
      </c>
      <c r="EZ149" s="33" t="n">
        <f aca="false">EZ157/EZ154*100</f>
        <v>9.09299048319584</v>
      </c>
      <c r="FA149" s="33" t="n">
        <f aca="false">FA157/FA154*100</f>
        <v>10.8438706757832</v>
      </c>
      <c r="FB149" s="33" t="n">
        <f aca="false">FB157/FB154*100</f>
        <v>11.3572863909945</v>
      </c>
      <c r="FC149" s="33" t="n">
        <f aca="false">FC157/FC154*100</f>
        <v>11.130784710187</v>
      </c>
      <c r="FD149" s="33" t="n">
        <f aca="false">FD157/FD154*100</f>
        <v>9.02134249899284</v>
      </c>
      <c r="FE149" s="33" t="n">
        <f aca="false">FE157/FE154*100</f>
        <v>8.03656442455895</v>
      </c>
      <c r="FF149" s="33" t="n">
        <f aca="false">FF157/FF154*100</f>
        <v>8.15684563720732</v>
      </c>
      <c r="FG149" s="33" t="n">
        <f aca="false">FG157/FG154*100</f>
        <v>9.8518414889825</v>
      </c>
    </row>
    <row r="150" customFormat="false" ht="12" hidden="false" customHeight="false" outlineLevel="0" collapsed="false">
      <c r="A150" s="34" t="s">
        <v>114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  <c r="EV150" s="35" t="n">
        <f aca="false">EV158/EV154*100</f>
        <v>0.801652554615951</v>
      </c>
      <c r="EW150" s="35" t="n">
        <f aca="false">EW158/EW154*100</f>
        <v>0.990649248924361</v>
      </c>
      <c r="EX150" s="35" t="n">
        <f aca="false">EX158/EX154*100</f>
        <v>0.889512657749711</v>
      </c>
      <c r="EY150" s="35" t="n">
        <f aca="false">EY158/EY154*100</f>
        <v>0.79279443585714</v>
      </c>
      <c r="EZ150" s="35" t="n">
        <f aca="false">EZ158/EZ154*100</f>
        <v>0.72529900462276</v>
      </c>
      <c r="FA150" s="35" t="n">
        <f aca="false">FA158/FA154*100</f>
        <v>0.807609837928591</v>
      </c>
      <c r="FB150" s="35" t="n">
        <f aca="false">FB158/FB154*100</f>
        <v>1.22030966137714</v>
      </c>
      <c r="FC150" s="35" t="n">
        <f aca="false">FC158/FC154*100</f>
        <v>1.11979023101888</v>
      </c>
      <c r="FD150" s="35" t="n">
        <f aca="false">FD158/FD154*100</f>
        <v>1.02800021002829</v>
      </c>
      <c r="FE150" s="35" t="n">
        <f aca="false">FE158/FE154*100</f>
        <v>1.16997801110856</v>
      </c>
      <c r="FF150" s="35" t="n">
        <f aca="false">FF158/FF154*100</f>
        <v>1.16644596937545</v>
      </c>
      <c r="FG150" s="35" t="n">
        <f aca="false">FG158/FG154*100</f>
        <v>1.3692828369164</v>
      </c>
    </row>
    <row r="151" customFormat="false" ht="12" hidden="false" customHeight="false" outlineLevel="0" collapsed="false">
      <c r="A151" s="36" t="s">
        <v>115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33" t="n">
        <f aca="false">(EV159/EV153)*100</f>
        <v>44.683066513713</v>
      </c>
      <c r="EW151" s="33" t="n">
        <f aca="false">(EW159/EW153)*100</f>
        <v>41.7097009194419</v>
      </c>
      <c r="EX151" s="33" t="n">
        <f aca="false">(EX159/EX153)*100</f>
        <v>42.2292427900159</v>
      </c>
      <c r="EY151" s="33" t="n">
        <f aca="false">(EY159/EY153)*100</f>
        <v>41.7541322163933</v>
      </c>
      <c r="EZ151" s="33" t="n">
        <f aca="false">(EZ159/EZ153)*100</f>
        <v>43.9115495248981</v>
      </c>
      <c r="FA151" s="33" t="n">
        <f aca="false">(FA159/FA153)*100</f>
        <v>45.0739434696225</v>
      </c>
      <c r="FB151" s="33" t="n">
        <f aca="false">(FB159/FB153)*100</f>
        <v>46.6796055486709</v>
      </c>
      <c r="FC151" s="33" t="n">
        <f aca="false">(FC159/FC153)*100</f>
        <v>47.5647188322082</v>
      </c>
      <c r="FD151" s="33" t="n">
        <f aca="false">(FD159/FD153)*100</f>
        <v>45.9060154028155</v>
      </c>
      <c r="FE151" s="33" t="n">
        <f aca="false">(FE159/FE153)*100</f>
        <v>45.7399957891432</v>
      </c>
      <c r="FF151" s="33" t="n">
        <f aca="false">(FF159/FF153)*100</f>
        <v>45.9951158440383</v>
      </c>
      <c r="FG151" s="33" t="n">
        <f aca="false">(FG159/FG153)*100</f>
        <v>47.1144421242105</v>
      </c>
    </row>
    <row r="152" customFormat="false" ht="12" hidden="false" customHeight="false" outlineLevel="0" collapsed="false">
      <c r="A152" s="37" t="s">
        <v>116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  <c r="EV152" s="37" t="n">
        <v>8392.85566666667</v>
      </c>
      <c r="EW152" s="37" t="n">
        <v>8397.55266666667</v>
      </c>
      <c r="EX152" s="37" t="n">
        <v>8402.249</v>
      </c>
      <c r="EY152" s="37" t="n">
        <v>8406.95466666667</v>
      </c>
      <c r="EZ152" s="37" t="n">
        <v>8411.66233333333</v>
      </c>
      <c r="FA152" s="37" t="n">
        <v>8416.37966666667</v>
      </c>
      <c r="FB152" s="37" t="n">
        <v>8421.102</v>
      </c>
      <c r="FC152" s="37" t="n">
        <v>8425.83466666667</v>
      </c>
      <c r="FD152" s="37" t="n">
        <v>8430.57466666667</v>
      </c>
      <c r="FE152" s="37" t="n">
        <v>8435.32666666667</v>
      </c>
      <c r="FF152" s="37" t="n">
        <v>8440.09233333333</v>
      </c>
      <c r="FG152" s="37" t="n">
        <v>8444.87266666667</v>
      </c>
    </row>
    <row r="153" customFormat="false" ht="12" hidden="false" customHeight="false" outlineLevel="0" collapsed="false">
      <c r="A153" s="36" t="s">
        <v>117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  <c r="EW153" s="27" t="n">
        <v>2704.17666666667</v>
      </c>
      <c r="EX153" s="27" t="n">
        <v>2696.09933333333</v>
      </c>
      <c r="EY153" s="27" t="n">
        <v>2660.92066666667</v>
      </c>
      <c r="EZ153" s="27" t="n">
        <v>2611.29933333333</v>
      </c>
      <c r="FA153" s="27" t="n">
        <v>2617.743</v>
      </c>
      <c r="FB153" s="27" t="n">
        <v>2594.59133333333</v>
      </c>
      <c r="FC153" s="27" t="n">
        <v>2640.65333333333</v>
      </c>
      <c r="FD153" s="27" t="n">
        <v>2652.28566666667</v>
      </c>
      <c r="FE153" s="27" t="n">
        <v>2675.62333333333</v>
      </c>
      <c r="FF153" s="27" t="n">
        <v>2640.10133333333</v>
      </c>
      <c r="FG153" s="27" t="n">
        <v>2631.12033333333</v>
      </c>
    </row>
    <row r="154" customFormat="false" ht="12" hidden="false" customHeight="false" outlineLevel="0" collapsed="false">
      <c r="A154" s="38" t="s">
        <v>118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  <c r="EV154" s="37" t="n">
        <v>1483.602</v>
      </c>
      <c r="EW154" s="37" t="n">
        <v>1576.27266666667</v>
      </c>
      <c r="EX154" s="37" t="n">
        <v>1557.557</v>
      </c>
      <c r="EY154" s="37" t="n">
        <v>1549.87633333333</v>
      </c>
      <c r="EZ154" s="37" t="n">
        <v>1464.63733333333</v>
      </c>
      <c r="FA154" s="37" t="n">
        <v>1437.823</v>
      </c>
      <c r="FB154" s="37" t="n">
        <v>1383.44666666667</v>
      </c>
      <c r="FC154" s="37" t="n">
        <v>1384.63433333333</v>
      </c>
      <c r="FD154" s="37" t="n">
        <v>1434.72733333333</v>
      </c>
      <c r="FE154" s="37" t="n">
        <v>1451.79366666667</v>
      </c>
      <c r="FF154" s="37" t="n">
        <v>1425.784</v>
      </c>
      <c r="FG154" s="37" t="n">
        <v>1391.48266666667</v>
      </c>
    </row>
    <row r="155" customFormat="false" ht="12" hidden="false" customHeight="false" outlineLevel="0" collapsed="false">
      <c r="A155" s="36" t="s">
        <v>119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  <c r="EW155" s="27" t="n">
        <v>1414.149</v>
      </c>
      <c r="EX155" s="27" t="n">
        <v>1416.40966666667</v>
      </c>
      <c r="EY155" s="27" t="n">
        <v>1417.56</v>
      </c>
      <c r="EZ155" s="27" t="n">
        <v>1320.83466666667</v>
      </c>
      <c r="FA155" s="27" t="n">
        <v>1270.29533333333</v>
      </c>
      <c r="FB155" s="27" t="n">
        <v>1209.44233333333</v>
      </c>
      <c r="FC155" s="27" t="n">
        <v>1215.009</v>
      </c>
      <c r="FD155" s="27" t="n">
        <v>1290.54666666667</v>
      </c>
      <c r="FE155" s="27" t="n">
        <v>1318.13366666667</v>
      </c>
      <c r="FF155" s="27" t="n">
        <v>1292.854</v>
      </c>
      <c r="FG155" s="27" t="n">
        <v>1235.34266666667</v>
      </c>
    </row>
    <row r="156" customFormat="false" ht="12" hidden="false" customHeight="false" outlineLevel="0" collapsed="false">
      <c r="A156" s="38" t="s">
        <v>120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  <c r="EV156" s="37" t="n">
        <v>177.712666666667</v>
      </c>
      <c r="EW156" s="37" t="n">
        <v>162.123666666667</v>
      </c>
      <c r="EX156" s="37" t="n">
        <v>141.147333333333</v>
      </c>
      <c r="EY156" s="37" t="n">
        <v>132.316333333333</v>
      </c>
      <c r="EZ156" s="37" t="n">
        <v>143.802333333333</v>
      </c>
      <c r="FA156" s="37" t="n">
        <v>167.527666666667</v>
      </c>
      <c r="FB156" s="37" t="n">
        <v>174.004333333333</v>
      </c>
      <c r="FC156" s="37" t="n">
        <v>169.625666666667</v>
      </c>
      <c r="FD156" s="37" t="n">
        <v>144.180333333333</v>
      </c>
      <c r="FE156" s="37" t="n">
        <v>133.659666666667</v>
      </c>
      <c r="FF156" s="37" t="n">
        <v>132.929666666667</v>
      </c>
      <c r="FG156" s="37" t="n">
        <v>156.14</v>
      </c>
    </row>
    <row r="157" customFormat="false" ht="12" hidden="false" customHeight="false" outlineLevel="0" collapsed="false">
      <c r="A157" s="36" t="s">
        <v>121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  <c r="EW157" s="27" t="n">
        <v>146.508</v>
      </c>
      <c r="EX157" s="27" t="n">
        <v>127.292666666667</v>
      </c>
      <c r="EY157" s="27" t="n">
        <v>120.029</v>
      </c>
      <c r="EZ157" s="27" t="n">
        <v>133.179333333333</v>
      </c>
      <c r="FA157" s="27" t="n">
        <v>155.915666666667</v>
      </c>
      <c r="FB157" s="27" t="n">
        <v>157.122</v>
      </c>
      <c r="FC157" s="27" t="n">
        <v>154.120666666667</v>
      </c>
      <c r="FD157" s="27" t="n">
        <v>129.431666666667</v>
      </c>
      <c r="FE157" s="27" t="n">
        <v>116.674333333333</v>
      </c>
      <c r="FF157" s="27" t="n">
        <v>116.299</v>
      </c>
      <c r="FG157" s="27" t="n">
        <v>137.086666666667</v>
      </c>
    </row>
    <row r="158" customFormat="false" ht="12" hidden="false" customHeight="false" outlineLevel="0" collapsed="false">
      <c r="A158" s="38" t="s">
        <v>122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  <c r="EV158" s="37" t="n">
        <v>11.8933333333333</v>
      </c>
      <c r="EW158" s="37" t="n">
        <v>15.6153333333333</v>
      </c>
      <c r="EX158" s="37" t="n">
        <v>13.8546666666667</v>
      </c>
      <c r="EY158" s="37" t="n">
        <v>12.2873333333333</v>
      </c>
      <c r="EZ158" s="37" t="n">
        <v>10.623</v>
      </c>
      <c r="FA158" s="37" t="n">
        <v>11.612</v>
      </c>
      <c r="FB158" s="37" t="n">
        <v>16.8823333333333</v>
      </c>
      <c r="FC158" s="37" t="n">
        <v>15.505</v>
      </c>
      <c r="FD158" s="37" t="n">
        <v>14.749</v>
      </c>
      <c r="FE158" s="37" t="n">
        <v>16.9856666666667</v>
      </c>
      <c r="FF158" s="37" t="n">
        <v>16.631</v>
      </c>
      <c r="FG158" s="37" t="n">
        <v>19.0533333333333</v>
      </c>
    </row>
    <row r="159" customFormat="false" ht="12" hidden="false" customHeight="false" outlineLevel="0" collapsed="false">
      <c r="A159" s="36" t="s">
        <v>123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  <c r="EW159" s="27" t="n">
        <v>1127.904</v>
      </c>
      <c r="EX159" s="27" t="n">
        <v>1138.54233333333</v>
      </c>
      <c r="EY159" s="27" t="n">
        <v>1111.04433333333</v>
      </c>
      <c r="EZ159" s="27" t="n">
        <v>1146.662</v>
      </c>
      <c r="FA159" s="27" t="n">
        <v>1179.92</v>
      </c>
      <c r="FB159" s="27" t="n">
        <v>1211.145</v>
      </c>
      <c r="FC159" s="27" t="n">
        <v>1256.01933333333</v>
      </c>
      <c r="FD159" s="27" t="n">
        <v>1217.55866666667</v>
      </c>
      <c r="FE159" s="27" t="n">
        <v>1223.83</v>
      </c>
      <c r="FF159" s="27" t="n">
        <v>1214.31766666667</v>
      </c>
      <c r="FG159" s="27" t="n">
        <v>1239.63766666667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  <c r="FD160" s="39"/>
      <c r="FE160" s="39"/>
      <c r="FF160" s="39"/>
      <c r="FG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  <c r="FD162" s="44"/>
      <c r="FE162" s="44"/>
      <c r="FF162" s="44"/>
      <c r="FG162" s="44"/>
    </row>
    <row r="163" customFormat="false" ht="12" hidden="false" customHeight="false" outlineLevel="0" collapsed="false">
      <c r="A163" s="42" t="s">
        <v>136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</row>
    <row r="164" customFormat="false" ht="12.75" hidden="false" customHeight="true" outlineLevel="0" collapsed="false">
      <c r="A164" s="29" t="s">
        <v>78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 t="n">
        <v>2014</v>
      </c>
      <c r="FC164" s="29"/>
      <c r="FD164" s="29"/>
      <c r="FE164" s="29"/>
      <c r="FF164" s="29"/>
      <c r="FG164" s="29"/>
    </row>
    <row r="165" customFormat="false" ht="12" hidden="false" customHeight="false" outlineLevel="0" collapsed="false">
      <c r="A165" s="30"/>
      <c r="B165" s="31" t="s">
        <v>79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tr">
        <f aca="false">EV15</f>
        <v>Jul - sep</v>
      </c>
      <c r="EW165" s="31" t="str">
        <f aca="false">EW15</f>
        <v>Ago - oct</v>
      </c>
      <c r="EX165" s="31" t="str">
        <f aca="false">EX15</f>
        <v>Sep - nov</v>
      </c>
      <c r="EY165" s="31" t="str">
        <f aca="false">EY15</f>
        <v>Oct - dic</v>
      </c>
      <c r="EZ165" s="31" t="str">
        <f aca="false">EZ15</f>
        <v>Nov - ene</v>
      </c>
      <c r="FA165" s="31" t="str">
        <f aca="false">FA15</f>
        <v>Dic - feb</v>
      </c>
      <c r="FB165" s="31" t="str">
        <f aca="false">FB15</f>
        <v>Ene- mar</v>
      </c>
      <c r="FC165" s="31" t="str">
        <f aca="false">FC15</f>
        <v>Feb- abr</v>
      </c>
      <c r="FD165" s="31" t="str">
        <f aca="false">FD15</f>
        <v>Mar- may</v>
      </c>
      <c r="FE165" s="31" t="str">
        <f aca="false">FE15</f>
        <v>Abr- jun</v>
      </c>
      <c r="FF165" s="31" t="str">
        <f aca="false">FF15</f>
        <v>May - jul</v>
      </c>
      <c r="FG165" s="31" t="str">
        <f aca="false">FG15</f>
        <v>Jun - ago</v>
      </c>
    </row>
    <row r="166" customFormat="false" ht="12" hidden="false" customHeight="false" outlineLevel="0" collapsed="false">
      <c r="A166" s="32" t="s">
        <v>109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33" t="n">
        <f aca="false">+EV174/EV173*100</f>
        <v>31.6566287167914</v>
      </c>
      <c r="EW166" s="33" t="n">
        <f aca="false">+EW174/EW173*100</f>
        <v>31.6197461660481</v>
      </c>
      <c r="EX166" s="33" t="n">
        <f aca="false">+EX174/EX173*100</f>
        <v>31.455565041178</v>
      </c>
      <c r="EY166" s="33" t="n">
        <f aca="false">+EY174/EY173*100</f>
        <v>30.8299471941754</v>
      </c>
      <c r="EZ166" s="33" t="n">
        <f aca="false">+EZ174/EZ173*100</f>
        <v>30.6499160200218</v>
      </c>
      <c r="FA166" s="33" t="n">
        <f aca="false">+FA174/FA173*100</f>
        <v>30.6579349913073</v>
      </c>
      <c r="FB166" s="33" t="n">
        <f aca="false">+FB174/FB173*100</f>
        <v>30.5911059713795</v>
      </c>
      <c r="FC166" s="33" t="n">
        <f aca="false">+FC174/FC173*100</f>
        <v>30.8160348858669</v>
      </c>
      <c r="FD166" s="33" t="n">
        <f aca="false">+FD174/FD173*100</f>
        <v>31.0109738201669</v>
      </c>
      <c r="FE166" s="33" t="n">
        <f aca="false">+FE174/FE173*100</f>
        <v>30.7227521671537</v>
      </c>
      <c r="FF166" s="33" t="n">
        <f aca="false">+FF174/FF173*100</f>
        <v>30.3142255258349</v>
      </c>
      <c r="FG166" s="33" t="n">
        <f aca="false">+FG174/FG173*100</f>
        <v>29.8690719077045</v>
      </c>
    </row>
    <row r="167" customFormat="false" ht="12" hidden="false" customHeight="false" outlineLevel="0" collapsed="false">
      <c r="A167" s="34" t="s">
        <v>110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  <c r="EV167" s="35" t="n">
        <f aca="false">+EV175/EV174*100</f>
        <v>72.5823933467043</v>
      </c>
      <c r="EW167" s="35" t="n">
        <f aca="false">+EW175/EW174*100</f>
        <v>76.5760485417528</v>
      </c>
      <c r="EX167" s="35" t="n">
        <f aca="false">+EX175/EX174*100</f>
        <v>76.1360252953537</v>
      </c>
      <c r="EY167" s="35" t="n">
        <f aca="false">+EY175/EY174*100</f>
        <v>77.4919163693551</v>
      </c>
      <c r="EZ167" s="35" t="n">
        <f aca="false">+EZ175/EZ174*100</f>
        <v>75.0184967681951</v>
      </c>
      <c r="FA167" s="35" t="n">
        <f aca="false">+FA175/FA174*100</f>
        <v>73.3331845265896</v>
      </c>
      <c r="FB167" s="35" t="n">
        <f aca="false">+FB175/FB174*100</f>
        <v>69.4804353727081</v>
      </c>
      <c r="FC167" s="35" t="n">
        <f aca="false">+FC175/FC174*100</f>
        <v>67.116903707765</v>
      </c>
      <c r="FD167" s="35" t="n">
        <f aca="false">+FD175/FD174*100</f>
        <v>69.129124972852</v>
      </c>
      <c r="FE167" s="35" t="n">
        <f aca="false">+FE175/FE174*100</f>
        <v>69.4349073711505</v>
      </c>
      <c r="FF167" s="35" t="n">
        <f aca="false">+FF175/FF174*100</f>
        <v>71.1028234774817</v>
      </c>
      <c r="FG167" s="35" t="n">
        <f aca="false">+FG175/FG174*100</f>
        <v>69.9306636725246</v>
      </c>
    </row>
    <row r="168" customFormat="false" ht="12" hidden="false" customHeight="false" outlineLevel="0" collapsed="false">
      <c r="A168" s="32" t="s">
        <v>111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33" t="n">
        <f aca="false">EV176/EV174*100</f>
        <v>67.1538291888468</v>
      </c>
      <c r="EW168" s="33" t="n">
        <f aca="false">EW176/EW174*100</f>
        <v>71.8651257514508</v>
      </c>
      <c r="EX168" s="33" t="n">
        <f aca="false">EX176/EX174*100</f>
        <v>72.3947801448812</v>
      </c>
      <c r="EY168" s="33" t="n">
        <f aca="false">EY176/EY174*100</f>
        <v>73.9181388531884</v>
      </c>
      <c r="EZ168" s="33" t="n">
        <f aca="false">EZ176/EZ174*100</f>
        <v>70.7663404711716</v>
      </c>
      <c r="FA168" s="33" t="n">
        <f aca="false">FA176/FA174*100</f>
        <v>68.1462666773743</v>
      </c>
      <c r="FB168" s="33" t="n">
        <f aca="false">FB176/FB174*100</f>
        <v>63.8200749792892</v>
      </c>
      <c r="FC168" s="33" t="n">
        <f aca="false">FC176/FC174*100</f>
        <v>61.8904024575218</v>
      </c>
      <c r="FD168" s="33" t="n">
        <f aca="false">FD176/FD174*100</f>
        <v>64.7165746487399</v>
      </c>
      <c r="FE168" s="33" t="n">
        <f aca="false">FE176/FE174*100</f>
        <v>65.6121601287825</v>
      </c>
      <c r="FF168" s="33" t="n">
        <f aca="false">FF176/FF174*100</f>
        <v>66.8883807126397</v>
      </c>
      <c r="FG168" s="33" t="n">
        <f aca="false">FG176/FG174*100</f>
        <v>64.823397988832</v>
      </c>
    </row>
    <row r="169" customFormat="false" ht="12" hidden="false" customHeight="false" outlineLevel="0" collapsed="false">
      <c r="A169" s="34" t="s">
        <v>112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  <c r="EV169" s="35" t="n">
        <f aca="false">EV177/EV175*100</f>
        <v>7.47917491770603</v>
      </c>
      <c r="EW169" s="35" t="n">
        <f aca="false">EW177/EW175*100</f>
        <v>6.15195335880175</v>
      </c>
      <c r="EX169" s="35" t="n">
        <f aca="false">EX177/EX175*100</f>
        <v>4.91392717510709</v>
      </c>
      <c r="EY169" s="35" t="n">
        <f aca="false">EY177/EY175*100</f>
        <v>4.61183803069987</v>
      </c>
      <c r="EZ169" s="35" t="n">
        <f aca="false">EZ177/EZ175*100</f>
        <v>5.66814383146403</v>
      </c>
      <c r="FA169" s="35" t="n">
        <f aca="false">FA177/FA175*100</f>
        <v>7.07305106239518</v>
      </c>
      <c r="FB169" s="35" t="n">
        <f aca="false">FB177/FB175*100</f>
        <v>8.14666180736604</v>
      </c>
      <c r="FC169" s="35" t="n">
        <f aca="false">FC177/FC175*100</f>
        <v>7.78716085146005</v>
      </c>
      <c r="FD169" s="35" t="n">
        <f aca="false">FD177/FD175*100</f>
        <v>6.38309000899217</v>
      </c>
      <c r="FE169" s="35" t="n">
        <f aca="false">FE177/FE175*100</f>
        <v>5.50554691218178</v>
      </c>
      <c r="FF169" s="35" t="n">
        <f aca="false">FF177/FF175*100</f>
        <v>5.92728534096094</v>
      </c>
      <c r="FG169" s="35" t="n">
        <f aca="false">FG177/FG175*100</f>
        <v>7.30332791864985</v>
      </c>
    </row>
    <row r="170" customFormat="false" ht="12" hidden="false" customHeight="false" outlineLevel="0" collapsed="false">
      <c r="A170" s="32" t="s">
        <v>113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33" t="n">
        <f aca="false">EV178/EV175*100</f>
        <v>7.07991118094286</v>
      </c>
      <c r="EW170" s="33" t="n">
        <f aca="false">EW178/EW175*100</f>
        <v>5.843419714133</v>
      </c>
      <c r="EX170" s="33" t="n">
        <f aca="false">EX178/EX175*100</f>
        <v>4.68520022785584</v>
      </c>
      <c r="EY170" s="33" t="n">
        <f aca="false">EY178/EY175*100</f>
        <v>4.35699798677612</v>
      </c>
      <c r="EZ170" s="33" t="n">
        <f aca="false">EZ178/EZ175*100</f>
        <v>5.27374050688838</v>
      </c>
      <c r="FA170" s="33" t="n">
        <f aca="false">FA178/FA175*100</f>
        <v>6.69929467004261</v>
      </c>
      <c r="FB170" s="33" t="n">
        <f aca="false">FB178/FB175*100</f>
        <v>7.33176128895514</v>
      </c>
      <c r="FC170" s="33" t="n">
        <f aca="false">FC178/FC175*100</f>
        <v>7.09420720930433</v>
      </c>
      <c r="FD170" s="33" t="n">
        <f aca="false">FD178/FD175*100</f>
        <v>5.76704321091142</v>
      </c>
      <c r="FE170" s="33" t="n">
        <f aca="false">FE178/FE175*100</f>
        <v>5.14971513975825</v>
      </c>
      <c r="FF170" s="33" t="n">
        <f aca="false">FF178/FF175*100</f>
        <v>5.35242713702376</v>
      </c>
      <c r="FG170" s="33" t="n">
        <f aca="false">FG178/FG175*100</f>
        <v>6.82115254323909</v>
      </c>
    </row>
    <row r="171" customFormat="false" ht="12" hidden="false" customHeight="false" outlineLevel="0" collapsed="false">
      <c r="A171" s="34" t="s">
        <v>114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  <c r="EV171" s="35" t="n">
        <f aca="false">EV179/EV175*100</f>
        <v>0.399263736763169</v>
      </c>
      <c r="EW171" s="35" t="n">
        <f aca="false">EW179/EW175*100</f>
        <v>0.30853364466875</v>
      </c>
      <c r="EX171" s="35" t="n">
        <f aca="false">EX179/EX175*100</f>
        <v>0.228695836404233</v>
      </c>
      <c r="EY171" s="35" t="n">
        <f aca="false">EY179/EY175*100</f>
        <v>0.254808874642449</v>
      </c>
      <c r="EZ171" s="35" t="n">
        <f aca="false">EZ179/EZ175*100</f>
        <v>0.394370956637645</v>
      </c>
      <c r="FA171" s="35" t="n">
        <f aca="false">FA179/FA175*100</f>
        <v>0.373789476923016</v>
      </c>
      <c r="FB171" s="35" t="n">
        <f aca="false">FB179/FB175*100</f>
        <v>0.814970469955462</v>
      </c>
      <c r="FC171" s="35" t="n">
        <f aca="false">FC179/FC175*100</f>
        <v>1.03953823207373</v>
      </c>
      <c r="FD171" s="35" t="n">
        <f aca="false">FD179/FD175*100</f>
        <v>0.92407019712112</v>
      </c>
      <c r="FE171" s="35" t="n">
        <f aca="false">FE179/FE175*100</f>
        <v>0.533747658635287</v>
      </c>
      <c r="FF171" s="35" t="n">
        <f aca="false">FF179/FF175*100</f>
        <v>0.574858203937185</v>
      </c>
      <c r="FG171" s="35" t="n">
        <f aca="false">FG179/FG175*100</f>
        <v>0.482210866016928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33" t="n">
        <f aca="false">(EV180/EV174)*100</f>
        <v>27.4176537782939</v>
      </c>
      <c r="EW172" s="33" t="n">
        <f aca="false">(EW180/EW174)*100</f>
        <v>23.4239514582472</v>
      </c>
      <c r="EX172" s="33" t="n">
        <f aca="false">(EX180/EX174)*100</f>
        <v>23.863951018084</v>
      </c>
      <c r="EY172" s="33" t="n">
        <f aca="false">(EY180/EY174)*100</f>
        <v>22.5080353232981</v>
      </c>
      <c r="EZ172" s="33" t="n">
        <f aca="false">(EZ180/EZ174)*100</f>
        <v>24.9815032318049</v>
      </c>
      <c r="FA172" s="33" t="n">
        <f aca="false">(FA180/FA174)*100</f>
        <v>26.6668397353796</v>
      </c>
      <c r="FB172" s="33" t="n">
        <f aca="false">(FB180/FB174)*100</f>
        <v>30.5195889286108</v>
      </c>
      <c r="FC172" s="33" t="n">
        <f aca="false">(FC180/FC174)*100</f>
        <v>32.883096292235</v>
      </c>
      <c r="FD172" s="33" t="n">
        <f aca="false">(FD180/FD174)*100</f>
        <v>30.870875027148</v>
      </c>
      <c r="FE172" s="33" t="n">
        <f aca="false">(FE180/FE174)*100</f>
        <v>30.5650926288495</v>
      </c>
      <c r="FF172" s="33" t="n">
        <f aca="false">(FF180/FF174)*100</f>
        <v>28.8971765225183</v>
      </c>
      <c r="FG172" s="33" t="n">
        <f aca="false">(FG180/FG174)*100</f>
        <v>30.0693363274753</v>
      </c>
    </row>
    <row r="173" customFormat="false" ht="12" hidden="false" customHeight="false" outlineLevel="0" collapsed="false">
      <c r="A173" s="37" t="s">
        <v>116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  <c r="EV173" s="37" t="n">
        <v>4468.81866666667</v>
      </c>
      <c r="EW173" s="37" t="n">
        <v>4471.322</v>
      </c>
      <c r="EX173" s="37" t="n">
        <v>4473.82733333333</v>
      </c>
      <c r="EY173" s="37" t="n">
        <v>4476.337</v>
      </c>
      <c r="EZ173" s="37" t="n">
        <v>4478.84533333333</v>
      </c>
      <c r="FA173" s="37" t="n">
        <v>4481.35966666667</v>
      </c>
      <c r="FB173" s="37" t="n">
        <v>4483.87733333333</v>
      </c>
      <c r="FC173" s="37" t="n">
        <v>4486.40133333333</v>
      </c>
      <c r="FD173" s="37" t="n">
        <v>4488.926</v>
      </c>
      <c r="FE173" s="37" t="n">
        <v>4491.452</v>
      </c>
      <c r="FF173" s="37" t="n">
        <v>4493.98033333333</v>
      </c>
      <c r="FG173" s="37" t="n">
        <v>4496.514</v>
      </c>
    </row>
    <row r="174" customFormat="false" ht="12" hidden="false" customHeight="false" outlineLevel="0" collapsed="false">
      <c r="A174" s="36" t="s">
        <v>117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  <c r="EW174" s="27" t="n">
        <v>1413.82066666667</v>
      </c>
      <c r="EX174" s="27" t="n">
        <v>1407.26766666667</v>
      </c>
      <c r="EY174" s="27" t="n">
        <v>1380.05233333333</v>
      </c>
      <c r="EZ174" s="27" t="n">
        <v>1372.76233333333</v>
      </c>
      <c r="FA174" s="27" t="n">
        <v>1373.89233333333</v>
      </c>
      <c r="FB174" s="27" t="n">
        <v>1371.66766666667</v>
      </c>
      <c r="FC174" s="27" t="n">
        <v>1382.531</v>
      </c>
      <c r="FD174" s="27" t="n">
        <v>1392.05966666667</v>
      </c>
      <c r="FE174" s="27" t="n">
        <v>1379.89766666667</v>
      </c>
      <c r="FF174" s="27" t="n">
        <v>1362.31533333333</v>
      </c>
      <c r="FG174" s="27" t="n">
        <v>1343.067</v>
      </c>
    </row>
    <row r="175" customFormat="false" ht="12" hidden="false" customHeight="false" outlineLevel="0" collapsed="false">
      <c r="A175" s="38" t="s">
        <v>125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  <c r="EV175" s="37" t="n">
        <v>1026.80666666667</v>
      </c>
      <c r="EW175" s="37" t="n">
        <v>1082.648</v>
      </c>
      <c r="EX175" s="37" t="n">
        <v>1071.43766666667</v>
      </c>
      <c r="EY175" s="37" t="n">
        <v>1069.429</v>
      </c>
      <c r="EZ175" s="37" t="n">
        <v>1029.82566666667</v>
      </c>
      <c r="FA175" s="37" t="n">
        <v>1007.519</v>
      </c>
      <c r="FB175" s="37" t="n">
        <v>953.040666666667</v>
      </c>
      <c r="FC175" s="37" t="n">
        <v>927.912</v>
      </c>
      <c r="FD175" s="37" t="n">
        <v>962.318666666667</v>
      </c>
      <c r="FE175" s="37" t="n">
        <v>958.130666666667</v>
      </c>
      <c r="FF175" s="37" t="n">
        <v>968.644666666667</v>
      </c>
      <c r="FG175" s="37" t="n">
        <v>939.215666666667</v>
      </c>
    </row>
    <row r="176" customFormat="false" ht="12" hidden="false" customHeight="false" outlineLevel="0" collapsed="false">
      <c r="A176" s="36" t="s">
        <v>126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  <c r="EW176" s="27" t="n">
        <v>1016.044</v>
      </c>
      <c r="EX176" s="27" t="n">
        <v>1018.78833333333</v>
      </c>
      <c r="EY176" s="27" t="n">
        <v>1020.109</v>
      </c>
      <c r="EZ176" s="27" t="n">
        <v>971.453666666667</v>
      </c>
      <c r="FA176" s="27" t="n">
        <v>936.256333333333</v>
      </c>
      <c r="FB176" s="27" t="n">
        <v>875.399333333333</v>
      </c>
      <c r="FC176" s="27" t="n">
        <v>855.654</v>
      </c>
      <c r="FD176" s="27" t="n">
        <v>900.893333333333</v>
      </c>
      <c r="FE176" s="27" t="n">
        <v>905.380666666667</v>
      </c>
      <c r="FF176" s="27" t="n">
        <v>911.230666666667</v>
      </c>
      <c r="FG176" s="27" t="n">
        <v>870.621666666667</v>
      </c>
    </row>
    <row r="177" customFormat="false" ht="12" hidden="false" customHeight="false" outlineLevel="0" collapsed="false">
      <c r="A177" s="38" t="s">
        <v>127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  <c r="EV177" s="37" t="n">
        <v>76.7966666666667</v>
      </c>
      <c r="EW177" s="37" t="n">
        <v>66.604</v>
      </c>
      <c r="EX177" s="37" t="n">
        <v>52.6496666666667</v>
      </c>
      <c r="EY177" s="37" t="n">
        <v>49.3203333333333</v>
      </c>
      <c r="EZ177" s="37" t="n">
        <v>58.372</v>
      </c>
      <c r="FA177" s="37" t="n">
        <v>71.2623333333333</v>
      </c>
      <c r="FB177" s="37" t="n">
        <v>77.641</v>
      </c>
      <c r="FC177" s="37" t="n">
        <v>72.258</v>
      </c>
      <c r="FD177" s="37" t="n">
        <v>61.4256666666667</v>
      </c>
      <c r="FE177" s="37" t="n">
        <v>52.7503333333333</v>
      </c>
      <c r="FF177" s="37" t="n">
        <v>57.4143333333333</v>
      </c>
      <c r="FG177" s="37" t="n">
        <v>68.594</v>
      </c>
    </row>
    <row r="178" customFormat="false" ht="12" hidden="false" customHeight="false" outlineLevel="0" collapsed="false">
      <c r="A178" s="36" t="s">
        <v>128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  <c r="EW178" s="27" t="n">
        <v>63.2636666666667</v>
      </c>
      <c r="EX178" s="27" t="n">
        <v>50.199</v>
      </c>
      <c r="EY178" s="27" t="n">
        <v>46.595</v>
      </c>
      <c r="EZ178" s="27" t="n">
        <v>54.3103333333333</v>
      </c>
      <c r="FA178" s="27" t="n">
        <v>67.4966666666667</v>
      </c>
      <c r="FB178" s="27" t="n">
        <v>69.8746666666667</v>
      </c>
      <c r="FC178" s="27" t="n">
        <v>65.828</v>
      </c>
      <c r="FD178" s="27" t="n">
        <v>55.4973333333333</v>
      </c>
      <c r="FE178" s="27" t="n">
        <v>49.341</v>
      </c>
      <c r="FF178" s="27" t="n">
        <v>51.846</v>
      </c>
      <c r="FG178" s="27" t="n">
        <v>64.0653333333333</v>
      </c>
    </row>
    <row r="179" customFormat="false" ht="12" hidden="false" customHeight="false" outlineLevel="0" collapsed="false">
      <c r="A179" s="38" t="s">
        <v>129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  <c r="EV179" s="37" t="n">
        <v>4.09966666666667</v>
      </c>
      <c r="EW179" s="37" t="n">
        <v>3.34033333333333</v>
      </c>
      <c r="EX179" s="37" t="n">
        <v>2.45033333333333</v>
      </c>
      <c r="EY179" s="37" t="n">
        <v>2.725</v>
      </c>
      <c r="EZ179" s="37" t="n">
        <v>4.06133333333333</v>
      </c>
      <c r="FA179" s="37" t="n">
        <v>3.766</v>
      </c>
      <c r="FB179" s="37" t="n">
        <v>7.767</v>
      </c>
      <c r="FC179" s="37" t="n">
        <v>9.646</v>
      </c>
      <c r="FD179" s="37" t="n">
        <v>8.8925</v>
      </c>
      <c r="FE179" s="37" t="n">
        <v>5.114</v>
      </c>
      <c r="FF179" s="37" t="n">
        <v>5.56833333333333</v>
      </c>
      <c r="FG179" s="37" t="n">
        <v>4.529</v>
      </c>
    </row>
    <row r="180" customFormat="false" ht="12" hidden="false" customHeight="false" outlineLevel="0" collapsed="false">
      <c r="A180" s="36" t="s">
        <v>130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  <c r="EW180" s="27" t="n">
        <v>331.172666666667</v>
      </c>
      <c r="EX180" s="27" t="n">
        <v>335.829666666667</v>
      </c>
      <c r="EY180" s="27" t="n">
        <v>310.622666666667</v>
      </c>
      <c r="EZ180" s="27" t="n">
        <v>342.936666666667</v>
      </c>
      <c r="FA180" s="27" t="n">
        <v>366.373666666667</v>
      </c>
      <c r="FB180" s="27" t="n">
        <v>418.627333333333</v>
      </c>
      <c r="FC180" s="27" t="n">
        <v>454.619</v>
      </c>
      <c r="FD180" s="27" t="n">
        <v>429.741</v>
      </c>
      <c r="FE180" s="27" t="n">
        <v>421.767</v>
      </c>
      <c r="FF180" s="27" t="n">
        <v>393.670666666667</v>
      </c>
      <c r="FG180" s="27" t="n">
        <v>403.851333333333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  <c r="FD181" s="39"/>
      <c r="FE181" s="39"/>
      <c r="FF181" s="39"/>
      <c r="FG181" s="39"/>
    </row>
    <row r="184" customFormat="false" ht="12" hidden="false" customHeight="false" outlineLevel="0" collapsed="false">
      <c r="A184" s="42" t="s">
        <v>137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  <c r="FD184" s="42"/>
      <c r="FE184" s="42"/>
      <c r="FF184" s="42"/>
      <c r="FG184" s="42"/>
    </row>
    <row r="185" customFormat="false" ht="12.75" hidden="false" customHeight="true" outlineLevel="0" collapsed="false">
      <c r="A185" s="29" t="s">
        <v>78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 t="n">
        <v>2014</v>
      </c>
      <c r="FC185" s="29"/>
      <c r="FD185" s="29"/>
      <c r="FE185" s="29"/>
      <c r="FF185" s="29"/>
      <c r="FG185" s="29"/>
    </row>
    <row r="186" customFormat="false" ht="12" hidden="false" customHeight="false" outlineLevel="0" collapsed="false">
      <c r="A186" s="30"/>
      <c r="B186" s="31" t="s">
        <v>79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tr">
        <f aca="false">EV15</f>
        <v>Jul - sep</v>
      </c>
      <c r="EW186" s="31" t="str">
        <f aca="false">EW15</f>
        <v>Ago - oct</v>
      </c>
      <c r="EX186" s="31" t="str">
        <f aca="false">EX15</f>
        <v>Sep - nov</v>
      </c>
      <c r="EY186" s="31" t="str">
        <f aca="false">EY15</f>
        <v>Oct - dic</v>
      </c>
      <c r="EZ186" s="31" t="str">
        <f aca="false">EZ15</f>
        <v>Nov - ene</v>
      </c>
      <c r="FA186" s="31" t="str">
        <f aca="false">FA15</f>
        <v>Dic - feb</v>
      </c>
      <c r="FB186" s="31" t="str">
        <f aca="false">FB15</f>
        <v>Ene- mar</v>
      </c>
      <c r="FC186" s="31" t="str">
        <f aca="false">FC15</f>
        <v>Feb- abr</v>
      </c>
      <c r="FD186" s="31" t="str">
        <f aca="false">FD15</f>
        <v>Mar- may</v>
      </c>
      <c r="FE186" s="31" t="str">
        <f aca="false">FE15</f>
        <v>Abr- jun</v>
      </c>
      <c r="FF186" s="31" t="str">
        <f aca="false">FF15</f>
        <v>May - jul</v>
      </c>
      <c r="FG186" s="31" t="str">
        <f aca="false">FG15</f>
        <v>Jun - ago</v>
      </c>
    </row>
    <row r="187" customFormat="false" ht="12" hidden="false" customHeight="false" outlineLevel="0" collapsed="false">
      <c r="A187" s="32" t="s">
        <v>109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33" t="n">
        <f aca="false">+EV195/EV194*100</f>
        <v>32.2964844623025</v>
      </c>
      <c r="EW187" s="33" t="n">
        <f aca="false">+EW195/EW194*100</f>
        <v>32.8650159117837</v>
      </c>
      <c r="EX187" s="33" t="n">
        <f aca="false">+EX195/EX194*100</f>
        <v>32.8078834035552</v>
      </c>
      <c r="EY187" s="33" t="n">
        <f aca="false">+EY195/EY194*100</f>
        <v>32.5869564350912</v>
      </c>
      <c r="EZ187" s="33" t="n">
        <f aca="false">+EZ195/EZ194*100</f>
        <v>31.4923628533949</v>
      </c>
      <c r="FA187" s="33" t="n">
        <f aca="false">+FA195/FA194*100</f>
        <v>31.6097588661133</v>
      </c>
      <c r="FB187" s="33" t="n">
        <f aca="false">+FB195/FB194*100</f>
        <v>31.060542307551</v>
      </c>
      <c r="FC187" s="33" t="n">
        <f aca="false">+FC195/FC194*100</f>
        <v>31.936623710686</v>
      </c>
      <c r="FD187" s="33" t="n">
        <f aca="false">+FD195/FD194*100</f>
        <v>31.9720445235014</v>
      </c>
      <c r="FE187" s="33" t="n">
        <f aca="false">+FE195/FE194*100</f>
        <v>32.8541204487228</v>
      </c>
      <c r="FF187" s="33" t="n">
        <f aca="false">+FF195/FF194*100</f>
        <v>32.3808937337139</v>
      </c>
      <c r="FG187" s="33" t="n">
        <f aca="false">+FG195/FG194*100</f>
        <v>32.6225006914265</v>
      </c>
    </row>
    <row r="188" customFormat="false" ht="12" hidden="false" customHeight="false" outlineLevel="0" collapsed="false">
      <c r="A188" s="34" t="s">
        <v>110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  <c r="EV188" s="35" t="n">
        <f aca="false">+EV196/EV195*100</f>
        <v>36.0440802129839</v>
      </c>
      <c r="EW188" s="35" t="n">
        <f aca="false">+EW196/EW195*100</f>
        <v>38.2549368146112</v>
      </c>
      <c r="EX188" s="35" t="n">
        <f aca="false">+EX196/EX195*100</f>
        <v>37.7178199589499</v>
      </c>
      <c r="EY188" s="35" t="n">
        <f aca="false">+EY196/EY195*100</f>
        <v>37.5094922560367</v>
      </c>
      <c r="EZ188" s="35" t="n">
        <f aca="false">+EZ196/EZ195*100</f>
        <v>35.1068774422296</v>
      </c>
      <c r="FA188" s="35" t="n">
        <f aca="false">+FA196/FA195*100</f>
        <v>34.5945425910031</v>
      </c>
      <c r="FB188" s="35" t="n">
        <f aca="false">+FB196/FB195*100</f>
        <v>35.1948745764929</v>
      </c>
      <c r="FC188" s="35" t="n">
        <f aca="false">+FC196/FC195*100</f>
        <v>36.3019113673661</v>
      </c>
      <c r="FD188" s="35" t="n">
        <f aca="false">+FD196/FD195*100</f>
        <v>37.4860111033024</v>
      </c>
      <c r="FE188" s="35" t="n">
        <f aca="false">+FE196/FE195*100</f>
        <v>38.0993296933301</v>
      </c>
      <c r="FF188" s="35" t="n">
        <f aca="false">+FF196/FF195*100</f>
        <v>35.775882196267</v>
      </c>
      <c r="FG188" s="35" t="n">
        <f aca="false">+FG196/FG195*100</f>
        <v>35.1124435841166</v>
      </c>
    </row>
    <row r="189" customFormat="false" ht="12" hidden="false" customHeight="false" outlineLevel="0" collapsed="false">
      <c r="A189" s="32" t="s">
        <v>111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33" t="n">
        <f aca="false">EV197/EV195*100</f>
        <v>28.0811724844278</v>
      </c>
      <c r="EW189" s="33" t="n">
        <f aca="false">EW197/EW195*100</f>
        <v>30.8523562871135</v>
      </c>
      <c r="EX189" s="33" t="n">
        <f aca="false">EX197/EX195*100</f>
        <v>30.8513186099249</v>
      </c>
      <c r="EY189" s="33" t="n">
        <f aca="false">EY197/EY195*100</f>
        <v>31.0298271537597</v>
      </c>
      <c r="EZ189" s="33" t="n">
        <f aca="false">EZ197/EZ195*100</f>
        <v>28.2091962802349</v>
      </c>
      <c r="FA189" s="33" t="n">
        <f aca="false">FA197/FA195*100</f>
        <v>26.855240622465</v>
      </c>
      <c r="FB189" s="33" t="n">
        <f aca="false">FB197/FB195*100</f>
        <v>27.3151219618564</v>
      </c>
      <c r="FC189" s="33" t="n">
        <f aca="false">FC197/FC195*100</f>
        <v>28.5628102838993</v>
      </c>
      <c r="FD189" s="33" t="n">
        <f aca="false">FD197/FD195*100</f>
        <v>30.9193565067844</v>
      </c>
      <c r="FE189" s="33" t="n">
        <f aca="false">FE197/FE195*100</f>
        <v>31.8550021918226</v>
      </c>
      <c r="FF189" s="33" t="n">
        <f aca="false">FF197/FF195*100</f>
        <v>29.866000027652</v>
      </c>
      <c r="FG189" s="33" t="n">
        <f aca="false">FG197/FG195*100</f>
        <v>28.3156753343547</v>
      </c>
    </row>
    <row r="190" customFormat="false" ht="12" hidden="false" customHeight="false" outlineLevel="0" collapsed="false">
      <c r="A190" s="34" t="s">
        <v>112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  <c r="EV190" s="35" t="n">
        <f aca="false">EV198/EV196*100</f>
        <v>22.0922103812935</v>
      </c>
      <c r="EW190" s="35" t="n">
        <f aca="false">EW198/EW196*100</f>
        <v>19.3507217016966</v>
      </c>
      <c r="EX190" s="35" t="n">
        <f aca="false">EX198/EX196*100</f>
        <v>18.2049949326571</v>
      </c>
      <c r="EY190" s="35" t="n">
        <f aca="false">EY198/EY196*100</f>
        <v>17.2747342407284</v>
      </c>
      <c r="EZ190" s="35" t="n">
        <f aca="false">EZ198/EZ196*100</f>
        <v>19.6476635478196</v>
      </c>
      <c r="FA190" s="35" t="n">
        <f aca="false">FA198/FA196*100</f>
        <v>22.3713759176645</v>
      </c>
      <c r="FB190" s="35" t="n">
        <f aca="false">FB198/FB196*100</f>
        <v>22.3888434107615</v>
      </c>
      <c r="FC190" s="35" t="n">
        <f aca="false">FC198/FC196*100</f>
        <v>21.318715163918</v>
      </c>
      <c r="FD190" s="35" t="n">
        <f aca="false">FD198/FD196*100</f>
        <v>17.5176842068126</v>
      </c>
      <c r="FE190" s="35" t="n">
        <f aca="false">FE198/FE196*100</f>
        <v>16.3896668980437</v>
      </c>
      <c r="FF190" s="35" t="n">
        <f aca="false">FF198/FF196*100</f>
        <v>16.5191794186747</v>
      </c>
      <c r="FG190" s="35" t="n">
        <f aca="false">FG198/FG196*100</f>
        <v>19.3571496483272</v>
      </c>
    </row>
    <row r="191" customFormat="false" ht="12" hidden="false" customHeight="false" outlineLevel="0" collapsed="false">
      <c r="A191" s="32" t="s">
        <v>113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33" t="n">
        <f aca="false">EV199/EV196*100</f>
        <v>20.3859782776849</v>
      </c>
      <c r="EW191" s="33" t="n">
        <f aca="false">EW199/EW196*100</f>
        <v>16.8639486789905</v>
      </c>
      <c r="EX191" s="33" t="n">
        <f aca="false">EX199/EX196*100</f>
        <v>15.8590003277659</v>
      </c>
      <c r="EY191" s="33" t="n">
        <f aca="false">EY199/EY196*100</f>
        <v>15.2845056898363</v>
      </c>
      <c r="EZ191" s="33" t="n">
        <f aca="false">EZ199/EZ196*100</f>
        <v>18.1385810714984</v>
      </c>
      <c r="FA191" s="33" t="n">
        <f aca="false">FA199/FA196*100</f>
        <v>20.5479377773715</v>
      </c>
      <c r="FB191" s="33" t="n">
        <f aca="false">FB199/FB196*100</f>
        <v>20.2709222835166</v>
      </c>
      <c r="FC191" s="33" t="n">
        <f aca="false">FC199/FC196*100</f>
        <v>19.3318040793568</v>
      </c>
      <c r="FD191" s="33" t="n">
        <f aca="false">FD199/FD196*100</f>
        <v>15.6505142091058</v>
      </c>
      <c r="FE191" s="33" t="n">
        <f aca="false">FE199/FE196*100</f>
        <v>13.6394758093921</v>
      </c>
      <c r="FF191" s="33" t="n">
        <f aca="false">FF199/FF196*100</f>
        <v>14.0992024313521</v>
      </c>
      <c r="FG191" s="33" t="n">
        <f aca="false">FG199/FG196*100</f>
        <v>16.1455511898945</v>
      </c>
    </row>
    <row r="192" customFormat="false" ht="12" hidden="false" customHeight="false" outlineLevel="0" collapsed="false">
      <c r="A192" s="34" t="s">
        <v>114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  <c r="EV192" s="35" t="n">
        <f aca="false">EV200/EV196*100</f>
        <v>1.70623210360861</v>
      </c>
      <c r="EW192" s="35" t="n">
        <f aca="false">EW200/EW196*100</f>
        <v>2.48677302270617</v>
      </c>
      <c r="EX192" s="35" t="n">
        <f aca="false">EX200/EX196*100</f>
        <v>2.34599460489125</v>
      </c>
      <c r="EY192" s="35" t="n">
        <f aca="false">EY200/EY196*100</f>
        <v>1.99022855089215</v>
      </c>
      <c r="EZ192" s="35" t="n">
        <f aca="false">EZ200/EZ196*100</f>
        <v>1.50900581477805</v>
      </c>
      <c r="FA192" s="35" t="n">
        <f aca="false">FA200/FA196*100</f>
        <v>1.8233606757388</v>
      </c>
      <c r="FB192" s="35" t="n">
        <f aca="false">FB200/FB196*100</f>
        <v>2.11784368104868</v>
      </c>
      <c r="FC192" s="35" t="n">
        <f aca="false">FC200/FC196*100</f>
        <v>1.98683810075706</v>
      </c>
      <c r="FD192" s="35" t="n">
        <f aca="false">FD200/FD196*100</f>
        <v>1.8670994372806</v>
      </c>
      <c r="FE192" s="35" t="n">
        <f aca="false">FE200/FE196*100</f>
        <v>2.75012356615989</v>
      </c>
      <c r="FF192" s="35" t="n">
        <f aca="false">FF200/FF196*100</f>
        <v>2.41997698732261</v>
      </c>
      <c r="FG192" s="35" t="n">
        <f aca="false">FG200/FG196*100</f>
        <v>3.21152475565687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33" t="n">
        <f aca="false">(EV201/EV195)*100</f>
        <v>63.9559197870161</v>
      </c>
      <c r="EW193" s="33" t="n">
        <f aca="false">(EW201/EW195)*100</f>
        <v>61.7450373527312</v>
      </c>
      <c r="EX193" s="33" t="n">
        <f aca="false">(EX201/EX195)*100</f>
        <v>62.2821541778396</v>
      </c>
      <c r="EY193" s="33" t="n">
        <f aca="false">(EY201/EY195)*100</f>
        <v>62.4905077439634</v>
      </c>
      <c r="EZ193" s="33" t="n">
        <f aca="false">(EZ201/EZ195)*100</f>
        <v>64.8931225577704</v>
      </c>
      <c r="FA193" s="33" t="n">
        <f aca="false">(FA201/FA195)*100</f>
        <v>65.4054842075052</v>
      </c>
      <c r="FB193" s="33" t="n">
        <f aca="false">(FB201/FB195)*100</f>
        <v>64.8051799376903</v>
      </c>
      <c r="FC193" s="33" t="n">
        <f aca="false">(FC201/FC195)*100</f>
        <v>63.6981416216657</v>
      </c>
      <c r="FD193" s="33" t="n">
        <f aca="false">(FD201/FD195)*100</f>
        <v>62.514041797276</v>
      </c>
      <c r="FE193" s="33" t="n">
        <f aca="false">(FE201/FE195)*100</f>
        <v>61.9007217579034</v>
      </c>
      <c r="FF193" s="33" t="n">
        <f aca="false">(FF201/FF195)*100</f>
        <v>64.2241699772967</v>
      </c>
      <c r="FG193" s="33" t="n">
        <f aca="false">(FG201/FG195)*100</f>
        <v>64.887582294729</v>
      </c>
    </row>
    <row r="194" customFormat="false" ht="12" hidden="false" customHeight="false" outlineLevel="0" collapsed="false">
      <c r="A194" s="37" t="s">
        <v>116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  <c r="EV194" s="37" t="n">
        <v>3924.037</v>
      </c>
      <c r="EW194" s="37" t="n">
        <v>3926.23066666667</v>
      </c>
      <c r="EX194" s="37" t="n">
        <v>3928.42166666667</v>
      </c>
      <c r="EY194" s="37" t="n">
        <v>3930.61766666667</v>
      </c>
      <c r="EZ194" s="37" t="n">
        <v>3932.817</v>
      </c>
      <c r="FA194" s="37" t="n">
        <v>3935.02</v>
      </c>
      <c r="FB194" s="37" t="n">
        <v>3937.22466666667</v>
      </c>
      <c r="FC194" s="37" t="n">
        <v>3939.43333333333</v>
      </c>
      <c r="FD194" s="37" t="n">
        <v>3941.64866666667</v>
      </c>
      <c r="FE194" s="37" t="n">
        <v>3943.87466666667</v>
      </c>
      <c r="FF194" s="37" t="n">
        <v>3946.112</v>
      </c>
      <c r="FG194" s="37" t="n">
        <v>3948.35866666667</v>
      </c>
    </row>
    <row r="195" customFormat="false" ht="12" hidden="false" customHeight="false" outlineLevel="0" collapsed="false">
      <c r="A195" s="36" t="s">
        <v>117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  <c r="EW195" s="27" t="n">
        <v>1290.35633333333</v>
      </c>
      <c r="EX195" s="27" t="n">
        <v>1288.832</v>
      </c>
      <c r="EY195" s="27" t="n">
        <v>1280.86866666667</v>
      </c>
      <c r="EZ195" s="27" t="n">
        <v>1238.537</v>
      </c>
      <c r="FA195" s="27" t="n">
        <v>1243.85033333333</v>
      </c>
      <c r="FB195" s="27" t="n">
        <v>1222.92333333333</v>
      </c>
      <c r="FC195" s="27" t="n">
        <v>1258.122</v>
      </c>
      <c r="FD195" s="27" t="n">
        <v>1260.22566666667</v>
      </c>
      <c r="FE195" s="27" t="n">
        <v>1295.72533333333</v>
      </c>
      <c r="FF195" s="27" t="n">
        <v>1277.78633333333</v>
      </c>
      <c r="FG195" s="27" t="n">
        <v>1288.05333333333</v>
      </c>
    </row>
    <row r="196" customFormat="false" ht="12" hidden="false" customHeight="false" outlineLevel="0" collapsed="false">
      <c r="A196" s="38" t="s">
        <v>125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  <c r="EV196" s="37" t="n">
        <v>456.796</v>
      </c>
      <c r="EW196" s="37" t="n">
        <v>493.625</v>
      </c>
      <c r="EX196" s="37" t="n">
        <v>486.119333333333</v>
      </c>
      <c r="EY196" s="37" t="n">
        <v>480.447333333333</v>
      </c>
      <c r="EZ196" s="37" t="n">
        <v>434.811666666667</v>
      </c>
      <c r="FA196" s="37" t="n">
        <v>430.304333333333</v>
      </c>
      <c r="FB196" s="37" t="n">
        <v>430.406333333333</v>
      </c>
      <c r="FC196" s="37" t="n">
        <v>456.722333333333</v>
      </c>
      <c r="FD196" s="37" t="n">
        <v>472.408333333333</v>
      </c>
      <c r="FE196" s="37" t="n">
        <v>493.662666666667</v>
      </c>
      <c r="FF196" s="37" t="n">
        <v>457.139333333333</v>
      </c>
      <c r="FG196" s="37" t="n">
        <v>452.267</v>
      </c>
    </row>
    <row r="197" customFormat="false" ht="12" hidden="false" customHeight="false" outlineLevel="0" collapsed="false">
      <c r="A197" s="36" t="s">
        <v>126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  <c r="EW197" s="27" t="n">
        <v>398.105333333333</v>
      </c>
      <c r="EX197" s="27" t="n">
        <v>397.621666666667</v>
      </c>
      <c r="EY197" s="27" t="n">
        <v>397.451333333333</v>
      </c>
      <c r="EZ197" s="27" t="n">
        <v>349.381333333333</v>
      </c>
      <c r="FA197" s="27" t="n">
        <v>334.039</v>
      </c>
      <c r="FB197" s="27" t="n">
        <v>334.043</v>
      </c>
      <c r="FC197" s="27" t="n">
        <v>359.355</v>
      </c>
      <c r="FD197" s="27" t="n">
        <v>389.653666666667</v>
      </c>
      <c r="FE197" s="27" t="n">
        <v>412.753333333333</v>
      </c>
      <c r="FF197" s="27" t="n">
        <v>381.623666666667</v>
      </c>
      <c r="FG197" s="27" t="n">
        <v>364.721</v>
      </c>
    </row>
    <row r="198" customFormat="false" ht="12" hidden="false" customHeight="false" outlineLevel="0" collapsed="false">
      <c r="A198" s="38" t="s">
        <v>127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  <c r="EV198" s="37" t="n">
        <v>100.916333333333</v>
      </c>
      <c r="EW198" s="37" t="n">
        <v>95.52</v>
      </c>
      <c r="EX198" s="37" t="n">
        <v>88.498</v>
      </c>
      <c r="EY198" s="37" t="n">
        <v>82.996</v>
      </c>
      <c r="EZ198" s="37" t="n">
        <v>85.4303333333333</v>
      </c>
      <c r="FA198" s="37" t="n">
        <v>96.265</v>
      </c>
      <c r="FB198" s="37" t="n">
        <v>96.363</v>
      </c>
      <c r="FC198" s="37" t="n">
        <v>97.3673333333334</v>
      </c>
      <c r="FD198" s="37" t="n">
        <v>82.755</v>
      </c>
      <c r="FE198" s="37" t="n">
        <v>80.9096666666667</v>
      </c>
      <c r="FF198" s="37" t="n">
        <v>75.5156666666667</v>
      </c>
      <c r="FG198" s="37" t="n">
        <v>87.546</v>
      </c>
    </row>
    <row r="199" customFormat="false" ht="12" hidden="false" customHeight="false" outlineLevel="0" collapsed="false">
      <c r="A199" s="36" t="s">
        <v>128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  <c r="EW199" s="27" t="n">
        <v>83.2446666666667</v>
      </c>
      <c r="EX199" s="27" t="n">
        <v>77.0936666666667</v>
      </c>
      <c r="EY199" s="27" t="n">
        <v>73.434</v>
      </c>
      <c r="EZ199" s="27" t="n">
        <v>78.8686666666667</v>
      </c>
      <c r="FA199" s="27" t="n">
        <v>88.4186666666667</v>
      </c>
      <c r="FB199" s="27" t="n">
        <v>87.2473333333333</v>
      </c>
      <c r="FC199" s="27" t="n">
        <v>88.2926666666667</v>
      </c>
      <c r="FD199" s="27" t="n">
        <v>73.9343333333333</v>
      </c>
      <c r="FE199" s="27" t="n">
        <v>67.333</v>
      </c>
      <c r="FF199" s="27" t="n">
        <v>64.453</v>
      </c>
      <c r="FG199" s="27" t="n">
        <v>73.021</v>
      </c>
    </row>
    <row r="200" customFormat="false" ht="12" hidden="false" customHeight="false" outlineLevel="0" collapsed="false">
      <c r="A200" s="38" t="s">
        <v>129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  <c r="EV200" s="37" t="n">
        <v>7.794</v>
      </c>
      <c r="EW200" s="37" t="n">
        <v>12.2753333333333</v>
      </c>
      <c r="EX200" s="37" t="n">
        <v>11.4043333333333</v>
      </c>
      <c r="EY200" s="37" t="n">
        <v>9.562</v>
      </c>
      <c r="EZ200" s="37" t="n">
        <v>6.56133333333333</v>
      </c>
      <c r="FA200" s="37" t="n">
        <v>7.846</v>
      </c>
      <c r="FB200" s="37" t="n">
        <v>9.11533333333333</v>
      </c>
      <c r="FC200" s="37" t="n">
        <v>9.07433333333333</v>
      </c>
      <c r="FD200" s="37" t="n">
        <v>8.82033333333333</v>
      </c>
      <c r="FE200" s="37" t="n">
        <v>13.5763333333333</v>
      </c>
      <c r="FF200" s="37" t="n">
        <v>11.0626666666667</v>
      </c>
      <c r="FG200" s="37" t="n">
        <v>14.5246666666667</v>
      </c>
    </row>
    <row r="201" customFormat="false" ht="12" hidden="false" customHeight="false" outlineLevel="0" collapsed="false">
      <c r="A201" s="36" t="s">
        <v>130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  <c r="EW201" s="27" t="n">
        <v>796.731</v>
      </c>
      <c r="EX201" s="27" t="n">
        <v>802.712333333333</v>
      </c>
      <c r="EY201" s="27" t="n">
        <v>800.421333333333</v>
      </c>
      <c r="EZ201" s="27" t="n">
        <v>803.725333333333</v>
      </c>
      <c r="FA201" s="27" t="n">
        <v>813.546333333333</v>
      </c>
      <c r="FB201" s="27" t="n">
        <v>792.517666666667</v>
      </c>
      <c r="FC201" s="27" t="n">
        <v>801.400333333333</v>
      </c>
      <c r="FD201" s="27" t="n">
        <v>787.818</v>
      </c>
      <c r="FE201" s="27" t="n">
        <v>802.063333333333</v>
      </c>
      <c r="FF201" s="27" t="n">
        <v>820.647666666667</v>
      </c>
      <c r="FG201" s="27" t="n">
        <v>835.786666666667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</row>
    <row r="206" customFormat="false" ht="12" hidden="false" customHeight="false" outlineLevel="0" collapsed="false">
      <c r="A206" s="46" t="s">
        <v>138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</row>
    <row r="207" customFormat="false" ht="12" hidden="false" customHeight="false" outlineLevel="0" collapsed="false">
      <c r="A207" s="46" t="s">
        <v>139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</row>
    <row r="208" customFormat="false" ht="12" hidden="false" customHeight="false" outlineLevel="0" collapsed="false">
      <c r="A208" s="46" t="s">
        <v>140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</row>
    <row r="209" customFormat="false" ht="12" hidden="false" customHeight="false" outlineLevel="0" collapsed="false">
      <c r="A209" s="47" t="s">
        <v>141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  <c r="FD209" s="47"/>
      <c r="FE209" s="47"/>
      <c r="FF209" s="47"/>
      <c r="FG209" s="47"/>
    </row>
    <row r="210" customFormat="false" ht="12" hidden="false" customHeight="false" outlineLevel="0" collapsed="false">
      <c r="A210" s="23" t="s">
        <v>14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G81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" ySplit="0" topLeftCell="FB1" activePane="topRight" state="frozen"/>
      <selection pane="topLeft" activeCell="A52" activeCellId="0" sqref="A52"/>
      <selection pane="topRight" activeCell="A30" activeCellId="0" sqref="A30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63" min="2" style="23" width="12.7"/>
    <col collapsed="false" customWidth="false" hidden="false" outlineLevel="0" max="257" min="164" style="23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</row>
    <row r="9" customFormat="false" ht="12" hidden="false" customHeight="false" outlineLevel="0" collapsed="false">
      <c r="A9" s="26" t="s">
        <v>14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customFormat="false" ht="12" hidden="false" customHeight="false" outlineLevel="0" collapsed="false">
      <c r="A10" s="26" t="s">
        <v>7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</row>
    <row r="12" customFormat="false" ht="12.75" hidden="false" customHeight="true" outlineLevel="0" collapsed="false">
      <c r="A12" s="29" t="s">
        <v>78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 t="n">
        <v>2014</v>
      </c>
      <c r="FC12" s="48"/>
      <c r="FD12" s="48"/>
      <c r="FE12" s="48"/>
      <c r="FF12" s="48"/>
      <c r="FG12" s="48"/>
    </row>
    <row r="13" customFormat="false" ht="12" hidden="false" customHeight="false" outlineLevel="0" collapsed="false">
      <c r="A13" s="30"/>
      <c r="B13" s="31" t="s">
        <v>79</v>
      </c>
      <c r="C13" s="49" t="s">
        <v>91</v>
      </c>
      <c r="D13" s="49" t="s">
        <v>95</v>
      </c>
      <c r="E13" s="49" t="s">
        <v>82</v>
      </c>
      <c r="F13" s="49" t="s">
        <v>83</v>
      </c>
      <c r="G13" s="49" t="s">
        <v>84</v>
      </c>
      <c r="H13" s="50" t="s">
        <v>85</v>
      </c>
      <c r="I13" s="50" t="s">
        <v>92</v>
      </c>
      <c r="J13" s="50" t="s">
        <v>87</v>
      </c>
      <c r="K13" s="50" t="s">
        <v>88</v>
      </c>
      <c r="L13" s="50" t="s">
        <v>89</v>
      </c>
      <c r="M13" s="50" t="s">
        <v>93</v>
      </c>
      <c r="N13" s="31" t="s">
        <v>94</v>
      </c>
      <c r="O13" s="49" t="s">
        <v>91</v>
      </c>
      <c r="P13" s="49" t="s">
        <v>81</v>
      </c>
      <c r="Q13" s="49" t="s">
        <v>82</v>
      </c>
      <c r="R13" s="49" t="s">
        <v>83</v>
      </c>
      <c r="S13" s="49" t="s">
        <v>84</v>
      </c>
      <c r="T13" s="50" t="s">
        <v>85</v>
      </c>
      <c r="U13" s="50" t="s">
        <v>92</v>
      </c>
      <c r="V13" s="50" t="s">
        <v>87</v>
      </c>
      <c r="W13" s="50" t="s">
        <v>88</v>
      </c>
      <c r="X13" s="50" t="s">
        <v>89</v>
      </c>
      <c r="Y13" s="50" t="s">
        <v>93</v>
      </c>
      <c r="Z13" s="50" t="s">
        <v>94</v>
      </c>
      <c r="AA13" s="49" t="s">
        <v>91</v>
      </c>
      <c r="AB13" s="49" t="s">
        <v>95</v>
      </c>
      <c r="AC13" s="49" t="s">
        <v>82</v>
      </c>
      <c r="AD13" s="49" t="s">
        <v>83</v>
      </c>
      <c r="AE13" s="49" t="s">
        <v>96</v>
      </c>
      <c r="AF13" s="50" t="s">
        <v>85</v>
      </c>
      <c r="AG13" s="50" t="s">
        <v>92</v>
      </c>
      <c r="AH13" s="50" t="s">
        <v>87</v>
      </c>
      <c r="AI13" s="50" t="s">
        <v>88</v>
      </c>
      <c r="AJ13" s="50" t="s">
        <v>89</v>
      </c>
      <c r="AK13" s="50" t="s">
        <v>93</v>
      </c>
      <c r="AL13" s="50" t="s">
        <v>79</v>
      </c>
      <c r="AM13" s="49" t="s">
        <v>91</v>
      </c>
      <c r="AN13" s="49" t="s">
        <v>81</v>
      </c>
      <c r="AO13" s="49" t="s">
        <v>82</v>
      </c>
      <c r="AP13" s="49" t="s">
        <v>83</v>
      </c>
      <c r="AQ13" s="49" t="s">
        <v>84</v>
      </c>
      <c r="AR13" s="50" t="s">
        <v>85</v>
      </c>
      <c r="AS13" s="50" t="s">
        <v>92</v>
      </c>
      <c r="AT13" s="50" t="s">
        <v>87</v>
      </c>
      <c r="AU13" s="50" t="s">
        <v>88</v>
      </c>
      <c r="AV13" s="50" t="s">
        <v>89</v>
      </c>
      <c r="AW13" s="50" t="s">
        <v>93</v>
      </c>
      <c r="AX13" s="31" t="s">
        <v>79</v>
      </c>
      <c r="AY13" s="49" t="s">
        <v>91</v>
      </c>
      <c r="AZ13" s="49" t="s">
        <v>95</v>
      </c>
      <c r="BA13" s="49" t="s">
        <v>82</v>
      </c>
      <c r="BB13" s="49" t="s">
        <v>83</v>
      </c>
      <c r="BC13" s="49" t="s">
        <v>96</v>
      </c>
      <c r="BD13" s="50" t="s">
        <v>85</v>
      </c>
      <c r="BE13" s="50" t="s">
        <v>92</v>
      </c>
      <c r="BF13" s="50" t="s">
        <v>87</v>
      </c>
      <c r="BG13" s="50" t="s">
        <v>88</v>
      </c>
      <c r="BH13" s="50" t="s">
        <v>89</v>
      </c>
      <c r="BI13" s="50" t="s">
        <v>93</v>
      </c>
      <c r="BJ13" s="31" t="s">
        <v>79</v>
      </c>
      <c r="BK13" s="49" t="s">
        <v>91</v>
      </c>
      <c r="BL13" s="49" t="s">
        <v>81</v>
      </c>
      <c r="BM13" s="49" t="s">
        <v>82</v>
      </c>
      <c r="BN13" s="49" t="s">
        <v>83</v>
      </c>
      <c r="BO13" s="49" t="s">
        <v>84</v>
      </c>
      <c r="BP13" s="50" t="s">
        <v>85</v>
      </c>
      <c r="BQ13" s="50" t="s">
        <v>92</v>
      </c>
      <c r="BR13" s="50" t="s">
        <v>87</v>
      </c>
      <c r="BS13" s="50" t="s">
        <v>88</v>
      </c>
      <c r="BT13" s="50" t="s">
        <v>89</v>
      </c>
      <c r="BU13" s="50" t="s">
        <v>93</v>
      </c>
      <c r="BV13" s="31" t="s">
        <v>79</v>
      </c>
      <c r="BW13" s="49" t="s">
        <v>91</v>
      </c>
      <c r="BX13" s="49" t="s">
        <v>81</v>
      </c>
      <c r="BY13" s="49" t="s">
        <v>82</v>
      </c>
      <c r="BZ13" s="49" t="s">
        <v>83</v>
      </c>
      <c r="CA13" s="49" t="s">
        <v>84</v>
      </c>
      <c r="CB13" s="50" t="s">
        <v>85</v>
      </c>
      <c r="CC13" s="50" t="s">
        <v>92</v>
      </c>
      <c r="CD13" s="50" t="s">
        <v>87</v>
      </c>
      <c r="CE13" s="50" t="s">
        <v>88</v>
      </c>
      <c r="CF13" s="50" t="s">
        <v>89</v>
      </c>
      <c r="CG13" s="50" t="s">
        <v>93</v>
      </c>
      <c r="CH13" s="31" t="s">
        <v>79</v>
      </c>
      <c r="CI13" s="49" t="s">
        <v>91</v>
      </c>
      <c r="CJ13" s="49" t="s">
        <v>81</v>
      </c>
      <c r="CK13" s="49" t="s">
        <v>82</v>
      </c>
      <c r="CL13" s="49" t="s">
        <v>83</v>
      </c>
      <c r="CM13" s="49" t="s">
        <v>84</v>
      </c>
      <c r="CN13" s="50" t="s">
        <v>85</v>
      </c>
      <c r="CO13" s="50" t="s">
        <v>92</v>
      </c>
      <c r="CP13" s="50" t="s">
        <v>87</v>
      </c>
      <c r="CQ13" s="50" t="s">
        <v>88</v>
      </c>
      <c r="CR13" s="50" t="s">
        <v>89</v>
      </c>
      <c r="CS13" s="50" t="s">
        <v>93</v>
      </c>
      <c r="CT13" s="31" t="s">
        <v>79</v>
      </c>
      <c r="CU13" s="49" t="s">
        <v>91</v>
      </c>
      <c r="CV13" s="49" t="s">
        <v>81</v>
      </c>
      <c r="CW13" s="49" t="s">
        <v>82</v>
      </c>
      <c r="CX13" s="49" t="s">
        <v>83</v>
      </c>
      <c r="CY13" s="49" t="s">
        <v>84</v>
      </c>
      <c r="CZ13" s="50" t="s">
        <v>85</v>
      </c>
      <c r="DA13" s="50" t="s">
        <v>92</v>
      </c>
      <c r="DB13" s="50" t="s">
        <v>87</v>
      </c>
      <c r="DC13" s="50" t="s">
        <v>88</v>
      </c>
      <c r="DD13" s="50" t="s">
        <v>89</v>
      </c>
      <c r="DE13" s="50" t="s">
        <v>93</v>
      </c>
      <c r="DF13" s="31" t="s">
        <v>79</v>
      </c>
      <c r="DG13" s="49" t="s">
        <v>91</v>
      </c>
      <c r="DH13" s="49" t="s">
        <v>81</v>
      </c>
      <c r="DI13" s="49" t="s">
        <v>82</v>
      </c>
      <c r="DJ13" s="49" t="s">
        <v>83</v>
      </c>
      <c r="DK13" s="49" t="s">
        <v>84</v>
      </c>
      <c r="DL13" s="50" t="s">
        <v>85</v>
      </c>
      <c r="DM13" s="50" t="s">
        <v>92</v>
      </c>
      <c r="DN13" s="50" t="s">
        <v>87</v>
      </c>
      <c r="DO13" s="50" t="s">
        <v>88</v>
      </c>
      <c r="DP13" s="50" t="s">
        <v>89</v>
      </c>
      <c r="DQ13" s="50" t="s">
        <v>93</v>
      </c>
      <c r="DR13" s="31" t="s">
        <v>79</v>
      </c>
      <c r="DS13" s="49" t="s">
        <v>91</v>
      </c>
      <c r="DT13" s="49" t="s">
        <v>81</v>
      </c>
      <c r="DU13" s="49" t="s">
        <v>82</v>
      </c>
      <c r="DV13" s="49" t="s">
        <v>83</v>
      </c>
      <c r="DW13" s="49" t="s">
        <v>84</v>
      </c>
      <c r="DX13" s="50" t="s">
        <v>85</v>
      </c>
      <c r="DY13" s="50" t="s">
        <v>92</v>
      </c>
      <c r="DZ13" s="50" t="s">
        <v>87</v>
      </c>
      <c r="EA13" s="50" t="s">
        <v>88</v>
      </c>
      <c r="EB13" s="50" t="s">
        <v>89</v>
      </c>
      <c r="EC13" s="50" t="s">
        <v>93</v>
      </c>
      <c r="ED13" s="31" t="s">
        <v>79</v>
      </c>
      <c r="EE13" s="49" t="s">
        <v>91</v>
      </c>
      <c r="EF13" s="49" t="s">
        <v>81</v>
      </c>
      <c r="EG13" s="49" t="s">
        <v>82</v>
      </c>
      <c r="EH13" s="49" t="s">
        <v>83</v>
      </c>
      <c r="EI13" s="49" t="s">
        <v>84</v>
      </c>
      <c r="EJ13" s="50" t="s">
        <v>85</v>
      </c>
      <c r="EK13" s="50" t="s">
        <v>92</v>
      </c>
      <c r="EL13" s="50" t="s">
        <v>87</v>
      </c>
      <c r="EM13" s="50" t="s">
        <v>88</v>
      </c>
      <c r="EN13" s="50" t="s">
        <v>89</v>
      </c>
      <c r="EO13" s="50" t="s">
        <v>93</v>
      </c>
      <c r="EP13" s="31" t="s">
        <v>79</v>
      </c>
      <c r="EQ13" s="49" t="s">
        <v>91</v>
      </c>
      <c r="ER13" s="49" t="s">
        <v>144</v>
      </c>
      <c r="ES13" s="49" t="s">
        <v>145</v>
      </c>
      <c r="ET13" s="49" t="s">
        <v>146</v>
      </c>
      <c r="EU13" s="49" t="s">
        <v>147</v>
      </c>
      <c r="EV13" s="49" t="s">
        <v>148</v>
      </c>
      <c r="EW13" s="49" t="s">
        <v>149</v>
      </c>
      <c r="EX13" s="49" t="s">
        <v>150</v>
      </c>
      <c r="EY13" s="49" t="s">
        <v>151</v>
      </c>
      <c r="EZ13" s="49" t="s">
        <v>152</v>
      </c>
      <c r="FA13" s="49" t="s">
        <v>153</v>
      </c>
      <c r="FB13" s="49" t="s">
        <v>104</v>
      </c>
      <c r="FC13" s="49" t="s">
        <v>105</v>
      </c>
      <c r="FD13" s="49" t="s">
        <v>106</v>
      </c>
      <c r="FE13" s="49" t="s">
        <v>107</v>
      </c>
      <c r="FF13" s="31" t="s">
        <v>108</v>
      </c>
      <c r="FG13" s="31" t="s">
        <v>97</v>
      </c>
    </row>
    <row r="14" customFormat="false" ht="12" hidden="false" customHeight="false" outlineLevel="0" collapsed="false">
      <c r="A14" s="32" t="s">
        <v>109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  <c r="EV14" s="51" t="n">
        <f aca="false">+EV22/EV21*100</f>
        <v>32.3435827277409</v>
      </c>
      <c r="EW14" s="51" t="n">
        <f aca="false">+EW22/EW21*100</f>
        <v>32.3098618274502</v>
      </c>
      <c r="EX14" s="51" t="n">
        <f aca="false">+EX22/EX21*100</f>
        <v>32.4642019457305</v>
      </c>
      <c r="EY14" s="51" t="n">
        <f aca="false">+EY22/EY21*100</f>
        <v>32.3044433573911</v>
      </c>
      <c r="EZ14" s="51" t="n">
        <f aca="false">+EZ22/EZ21*100</f>
        <v>32.1833890916846</v>
      </c>
      <c r="FA14" s="51" t="n">
        <f aca="false">+FA22/FA21*100</f>
        <v>31.8219458349708</v>
      </c>
      <c r="FB14" s="51" t="n">
        <f aca="false">+FB22/FB21*100</f>
        <v>32.0103189727655</v>
      </c>
      <c r="FC14" s="51" t="n">
        <f aca="false">+FC22/FC21*100</f>
        <v>31.975712665762</v>
      </c>
      <c r="FD14" s="51" t="n">
        <f aca="false">+FD22/FD21*100</f>
        <v>31.9756654189935</v>
      </c>
      <c r="FE14" s="51" t="n">
        <f aca="false">+FE22/FE21*100</f>
        <v>32.0226517966971</v>
      </c>
      <c r="FF14" s="51" t="n">
        <f aca="false">+FF22/FF21*100</f>
        <v>32.10963919376</v>
      </c>
      <c r="FG14" s="51" t="n">
        <f aca="false">+FG22/FG21*100</f>
        <v>32.3792796267769</v>
      </c>
    </row>
    <row r="15" customFormat="false" ht="12" hidden="false" customHeight="false" outlineLevel="0" collapsed="false">
      <c r="A15" s="34" t="s">
        <v>110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  <c r="EV15" s="52" t="n">
        <f aca="false">+EV23/EV22*100</f>
        <v>62.3851702428847</v>
      </c>
      <c r="EW15" s="52" t="n">
        <f aca="false">+EW23/EW22*100</f>
        <v>61.7375083117124</v>
      </c>
      <c r="EX15" s="52" t="n">
        <f aca="false">+EX23/EX22*100</f>
        <v>61.4505712475401</v>
      </c>
      <c r="EY15" s="52" t="n">
        <f aca="false">+EY23/EY22*100</f>
        <v>62.3031138499587</v>
      </c>
      <c r="EZ15" s="52" t="n">
        <f aca="false">+EZ23/EZ22*100</f>
        <v>62.5658279268043</v>
      </c>
      <c r="FA15" s="52" t="n">
        <f aca="false">+FA23/FA22*100</f>
        <v>62.1490469195762</v>
      </c>
      <c r="FB15" s="52" t="n">
        <f aca="false">+FB23/FB22*100</f>
        <v>61.669659413262</v>
      </c>
      <c r="FC15" s="52" t="n">
        <f aca="false">+FC23/FC22*100</f>
        <v>61.5697635541051</v>
      </c>
      <c r="FD15" s="52" t="n">
        <f aca="false">+FD23/FD22*100</f>
        <v>61.7518638240921</v>
      </c>
      <c r="FE15" s="52" t="n">
        <f aca="false">+FE23/FE22*100</f>
        <v>62.3788352590141</v>
      </c>
      <c r="FF15" s="52" t="n">
        <f aca="false">+FF23/FF22*100</f>
        <v>62.8947534854958</v>
      </c>
      <c r="FG15" s="52" t="n">
        <f aca="false">+FG23/FG22*100</f>
        <v>62.8881819508323</v>
      </c>
    </row>
    <row r="16" customFormat="false" ht="12" hidden="false" customHeight="false" outlineLevel="0" collapsed="false">
      <c r="A16" s="32" t="s">
        <v>111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  <c r="EV16" s="51" t="n">
        <f aca="false">EV24/EV22*100</f>
        <v>51.7382768294032</v>
      </c>
      <c r="EW16" s="51" t="n">
        <f aca="false">EW24/EW22*100</f>
        <v>51.4645333134528</v>
      </c>
      <c r="EX16" s="51" t="n">
        <f aca="false">EX24/EX22*100</f>
        <v>51.7034932314683</v>
      </c>
      <c r="EY16" s="51" t="n">
        <f aca="false">EY24/EY22*100</f>
        <v>52.676058511698</v>
      </c>
      <c r="EZ16" s="51" t="n">
        <f aca="false">EZ24/EZ22*100</f>
        <v>51.8034689657642</v>
      </c>
      <c r="FA16" s="51" t="n">
        <f aca="false">FA24/FA22*100</f>
        <v>50.7204364687287</v>
      </c>
      <c r="FB16" s="51" t="n">
        <f aca="false">FB24/FB22*100</f>
        <v>49.7795050833121</v>
      </c>
      <c r="FC16" s="51" t="n">
        <f aca="false">FC24/FC22*100</f>
        <v>50.7095880631723</v>
      </c>
      <c r="FD16" s="51" t="n">
        <f aca="false">FD24/FD22*100</f>
        <v>51.1069382090297</v>
      </c>
      <c r="FE16" s="51" t="n">
        <f aca="false">FE24/FE22*100</f>
        <v>51.7271278496104</v>
      </c>
      <c r="FF16" s="51" t="n">
        <f aca="false">FF24/FF22*100</f>
        <v>51.8478531633104</v>
      </c>
      <c r="FG16" s="51" t="n">
        <f aca="false">FG24/FG22*100</f>
        <v>51.9223223311148</v>
      </c>
    </row>
    <row r="17" customFormat="false" ht="12" hidden="false" customHeight="false" outlineLevel="0" collapsed="false">
      <c r="A17" s="34" t="s">
        <v>112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  <c r="EV17" s="52" t="n">
        <f aca="false">EV25/EV23*100</f>
        <v>17.0663851233072</v>
      </c>
      <c r="EW17" s="52" t="n">
        <f aca="false">EW25/EW23*100</f>
        <v>16.6397628916142</v>
      </c>
      <c r="EX17" s="52" t="n">
        <f aca="false">EX25/EX23*100</f>
        <v>15.8616556659952</v>
      </c>
      <c r="EY17" s="52" t="n">
        <f aca="false">EY25/EY23*100</f>
        <v>15.4519747399004</v>
      </c>
      <c r="EZ17" s="52" t="n">
        <f aca="false">EZ25/EZ23*100</f>
        <v>17.2016664825079</v>
      </c>
      <c r="FA17" s="52" t="n">
        <f aca="false">FA25/FA23*100</f>
        <v>18.389045640229</v>
      </c>
      <c r="FB17" s="52" t="n">
        <f aca="false">FB25/FB23*100</f>
        <v>19.2803956484847</v>
      </c>
      <c r="FC17" s="52" t="n">
        <f aca="false">FC25/FC23*100</f>
        <v>17.638813053731</v>
      </c>
      <c r="FD17" s="52" t="n">
        <f aca="false">FD25/FD23*100</f>
        <v>17.2382256273038</v>
      </c>
      <c r="FE17" s="52" t="n">
        <f aca="false">FE25/FE23*100</f>
        <v>17.0758356823671</v>
      </c>
      <c r="FF17" s="52" t="n">
        <f aca="false">FF25/FF23*100</f>
        <v>17.5641142828743</v>
      </c>
      <c r="FG17" s="52" t="n">
        <f aca="false">FG25/FG23*100</f>
        <v>17.4370848057026</v>
      </c>
    </row>
    <row r="18" customFormat="false" ht="12" hidden="false" customHeight="false" outlineLevel="0" collapsed="false">
      <c r="A18" s="32" t="s">
        <v>113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  <c r="EV18" s="51" t="n">
        <f aca="false">EV26/EV23*100</f>
        <v>16.3985464878094</v>
      </c>
      <c r="EW18" s="51" t="n">
        <f aca="false">EW26/EW23*100</f>
        <v>16.0350741565514</v>
      </c>
      <c r="EX18" s="51" t="n">
        <f aca="false">EX26/EX23*100</f>
        <v>15.2498201802267</v>
      </c>
      <c r="EY18" s="51" t="n">
        <f aca="false">EY26/EY23*100</f>
        <v>14.9047519016559</v>
      </c>
      <c r="EZ18" s="51" t="n">
        <f aca="false">EZ26/EZ23*100</f>
        <v>16.4509413270236</v>
      </c>
      <c r="FA18" s="51" t="n">
        <f aca="false">FA26/FA23*100</f>
        <v>17.5159500799199</v>
      </c>
      <c r="FB18" s="51" t="n">
        <f aca="false">FB26/FB23*100</f>
        <v>18.3872587923839</v>
      </c>
      <c r="FC18" s="51" t="n">
        <f aca="false">FC26/FC23*100</f>
        <v>16.8702685680421</v>
      </c>
      <c r="FD18" s="51" t="n">
        <f aca="false">FD26/FD23*100</f>
        <v>16.4270550967022</v>
      </c>
      <c r="FE18" s="51" t="n">
        <f aca="false">FE26/FE23*100</f>
        <v>16.2768879454836</v>
      </c>
      <c r="FF18" s="51" t="n">
        <f aca="false">FF26/FF23*100</f>
        <v>16.7809953244027</v>
      </c>
      <c r="FG18" s="51" t="n">
        <f aca="false">FG26/FG23*100</f>
        <v>16.8729867867669</v>
      </c>
    </row>
    <row r="19" customFormat="false" ht="12" hidden="false" customHeight="false" outlineLevel="0" collapsed="false">
      <c r="A19" s="34" t="s">
        <v>114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  <c r="EV19" s="52" t="n">
        <f aca="false">EV27/EV23*100</f>
        <v>0.667838635497804</v>
      </c>
      <c r="EW19" s="52" t="n">
        <f aca="false">EW27/EW23*100</f>
        <v>0.604678869358741</v>
      </c>
      <c r="EX19" s="52" t="n">
        <f aca="false">EX27/EX23*100</f>
        <v>0.611825633979844</v>
      </c>
      <c r="EY19" s="52" t="n">
        <f aca="false">EY27/EY23*100</f>
        <v>0.547203333581043</v>
      </c>
      <c r="EZ19" s="52" t="n">
        <f aca="false">EZ27/EZ23*100</f>
        <v>0.750715420220241</v>
      </c>
      <c r="FA19" s="52" t="n">
        <f aca="false">FA27/FA23*100</f>
        <v>0.873085661266442</v>
      </c>
      <c r="FB19" s="52" t="n">
        <f aca="false">FB27/FB23*100</f>
        <v>0.893136856100821</v>
      </c>
      <c r="FC19" s="52" t="n">
        <f aca="false">FC27/FC23*100</f>
        <v>0.768534567194083</v>
      </c>
      <c r="FD19" s="52" t="n">
        <f aca="false">FD27/FD23*100</f>
        <v>0.811160654056426</v>
      </c>
      <c r="FE19" s="52" t="n">
        <f aca="false">FE27/FE23*100</f>
        <v>0.798937986483996</v>
      </c>
      <c r="FF19" s="52" t="n">
        <f aca="false">FF27/FF23*100</f>
        <v>0.783109326604383</v>
      </c>
      <c r="FG19" s="52" t="n">
        <f aca="false">FG27/FG23*100</f>
        <v>0.564088478488534</v>
      </c>
    </row>
    <row r="20" customFormat="false" ht="12" hidden="false" customHeight="false" outlineLevel="0" collapsed="false">
      <c r="A20" s="36" t="s">
        <v>115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  <c r="EV20" s="53" t="n">
        <f aca="false">(EV28/EV22)*100</f>
        <v>37.6148297571153</v>
      </c>
      <c r="EW20" s="53" t="n">
        <f aca="false">(EW28/EW22)*100</f>
        <v>38.2624916882876</v>
      </c>
      <c r="EX20" s="53" t="n">
        <f aca="false">(EX28/EX22)*100</f>
        <v>38.5494226984795</v>
      </c>
      <c r="EY20" s="53" t="n">
        <f aca="false">(EY28/EY22)*100</f>
        <v>37.6968861500413</v>
      </c>
      <c r="EZ20" s="53" t="n">
        <f aca="false">(EZ28/EZ22)*100</f>
        <v>37.4341720731957</v>
      </c>
      <c r="FA20" s="53" t="n">
        <f aca="false">(FA28/FA22)*100</f>
        <v>37.8509530804238</v>
      </c>
      <c r="FB20" s="53" t="n">
        <f aca="false">(FB28/FB22)*100</f>
        <v>38.330340586738</v>
      </c>
      <c r="FC20" s="53" t="n">
        <f aca="false">(FC28/FC22)*100</f>
        <v>38.4302364458949</v>
      </c>
      <c r="FD20" s="53" t="n">
        <f aca="false">(FD28/FD22)*100</f>
        <v>38.2481422748586</v>
      </c>
      <c r="FE20" s="53" t="n">
        <f aca="false">(FE28/FE22)*100</f>
        <v>37.6211708231715</v>
      </c>
      <c r="FF20" s="53" t="n">
        <f aca="false">(FF28/FF22)*100</f>
        <v>37.1052525724433</v>
      </c>
      <c r="FG20" s="53" t="n">
        <f aca="false">(FG28/FG22)*100</f>
        <v>37.1118180491678</v>
      </c>
    </row>
    <row r="21" customFormat="false" ht="12" hidden="false" customHeight="false" outlineLevel="0" collapsed="false">
      <c r="A21" s="37" t="s">
        <v>116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  <c r="EV21" s="54" t="n">
        <v>16916.0346666667</v>
      </c>
      <c r="EW21" s="54" t="n">
        <v>16938.169</v>
      </c>
      <c r="EX21" s="54" t="n">
        <v>16960.2793333333</v>
      </c>
      <c r="EY21" s="54" t="n">
        <v>16982.3686666667</v>
      </c>
      <c r="EZ21" s="54" t="n">
        <v>17004.4283333333</v>
      </c>
      <c r="FA21" s="54" t="n">
        <v>17026.4593333333</v>
      </c>
      <c r="FB21" s="54" t="n">
        <v>17048.467</v>
      </c>
      <c r="FC21" s="54" t="n">
        <v>17070.4613333333</v>
      </c>
      <c r="FD21" s="54" t="n">
        <v>17092.4386666667</v>
      </c>
      <c r="FE21" s="54" t="n">
        <v>17114.404</v>
      </c>
      <c r="FF21" s="54" t="n">
        <v>17136.3536666667</v>
      </c>
      <c r="FG21" s="54" t="n">
        <v>17158.2816666667</v>
      </c>
    </row>
    <row r="22" customFormat="false" ht="12" hidden="false" customHeight="false" outlineLevel="0" collapsed="false">
      <c r="A22" s="36" t="s">
        <v>117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  <c r="EV22" s="55" t="n">
        <v>5471.25166666667</v>
      </c>
      <c r="EW22" s="55" t="n">
        <v>5472.699</v>
      </c>
      <c r="EX22" s="55" t="n">
        <v>5506.01933333333</v>
      </c>
      <c r="EY22" s="55" t="n">
        <v>5486.05966666667</v>
      </c>
      <c r="EZ22" s="55" t="n">
        <v>5472.60133333333</v>
      </c>
      <c r="FA22" s="55" t="n">
        <v>5418.15066666667</v>
      </c>
      <c r="FB22" s="55" t="n">
        <v>5457.26866666667</v>
      </c>
      <c r="FC22" s="55" t="n">
        <v>5458.40166666667</v>
      </c>
      <c r="FD22" s="55" t="n">
        <v>5465.421</v>
      </c>
      <c r="FE22" s="55" t="n">
        <v>5480.486</v>
      </c>
      <c r="FF22" s="55" t="n">
        <v>5502.42133333334</v>
      </c>
      <c r="FG22" s="55" t="n">
        <v>5555.728</v>
      </c>
    </row>
    <row r="23" customFormat="false" ht="12" hidden="false" customHeight="false" outlineLevel="0" collapsed="false">
      <c r="A23" s="38" t="s">
        <v>125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  <c r="EV23" s="54" t="n">
        <v>3413.24966666667</v>
      </c>
      <c r="EW23" s="54" t="n">
        <v>3378.708</v>
      </c>
      <c r="EX23" s="54" t="n">
        <v>3383.48033333333</v>
      </c>
      <c r="EY23" s="54" t="n">
        <v>3417.986</v>
      </c>
      <c r="EZ23" s="54" t="n">
        <v>3423.97833333333</v>
      </c>
      <c r="FA23" s="54" t="n">
        <v>3367.329</v>
      </c>
      <c r="FB23" s="54" t="n">
        <v>3365.479</v>
      </c>
      <c r="FC23" s="54" t="n">
        <v>3360.725</v>
      </c>
      <c r="FD23" s="54" t="n">
        <v>3374.99933333333</v>
      </c>
      <c r="FE23" s="54" t="n">
        <v>3418.66333333333</v>
      </c>
      <c r="FF23" s="54" t="n">
        <v>3460.73433333333</v>
      </c>
      <c r="FG23" s="54" t="n">
        <v>3493.89633333333</v>
      </c>
    </row>
    <row r="24" customFormat="false" ht="12" hidden="false" customHeight="false" outlineLevel="0" collapsed="false">
      <c r="A24" s="36" t="s">
        <v>126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  <c r="EV24" s="55" t="n">
        <v>2830.73133333333</v>
      </c>
      <c r="EW24" s="55" t="n">
        <v>2816.499</v>
      </c>
      <c r="EX24" s="55" t="n">
        <v>2846.80433333333</v>
      </c>
      <c r="EY24" s="55" t="n">
        <v>2889.84</v>
      </c>
      <c r="EZ24" s="55" t="n">
        <v>2834.99733333333</v>
      </c>
      <c r="FA24" s="55" t="n">
        <v>2748.10966666667</v>
      </c>
      <c r="FB24" s="55" t="n">
        <v>2716.60133333333</v>
      </c>
      <c r="FC24" s="55" t="n">
        <v>2767.933</v>
      </c>
      <c r="FD24" s="55" t="n">
        <v>2793.20933333333</v>
      </c>
      <c r="FE24" s="55" t="n">
        <v>2834.898</v>
      </c>
      <c r="FF24" s="55" t="n">
        <v>2852.88733333333</v>
      </c>
      <c r="FG24" s="55" t="n">
        <v>2884.663</v>
      </c>
    </row>
    <row r="25" customFormat="false" ht="12" hidden="false" customHeight="false" outlineLevel="0" collapsed="false">
      <c r="A25" s="38" t="s">
        <v>127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  <c r="EV25" s="54" t="n">
        <v>582.518333333333</v>
      </c>
      <c r="EW25" s="54" t="n">
        <v>562.209</v>
      </c>
      <c r="EX25" s="54" t="n">
        <v>536.676</v>
      </c>
      <c r="EY25" s="54" t="n">
        <v>528.146333333333</v>
      </c>
      <c r="EZ25" s="54" t="n">
        <v>588.981333333333</v>
      </c>
      <c r="FA25" s="54" t="n">
        <v>619.219666666667</v>
      </c>
      <c r="FB25" s="54" t="n">
        <v>648.877666666667</v>
      </c>
      <c r="FC25" s="54" t="n">
        <v>592.792</v>
      </c>
      <c r="FD25" s="54" t="n">
        <v>581.79</v>
      </c>
      <c r="FE25" s="54" t="n">
        <v>583.765333333333</v>
      </c>
      <c r="FF25" s="54" t="n">
        <v>607.847333333333</v>
      </c>
      <c r="FG25" s="54" t="n">
        <v>609.233666666667</v>
      </c>
    </row>
    <row r="26" customFormat="false" ht="12" hidden="false" customHeight="false" outlineLevel="0" collapsed="false">
      <c r="A26" s="36" t="s">
        <v>128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  <c r="EV26" s="55" t="n">
        <v>559.723333333333</v>
      </c>
      <c r="EW26" s="55" t="n">
        <v>541.778333333333</v>
      </c>
      <c r="EX26" s="55" t="n">
        <v>515.974666666667</v>
      </c>
      <c r="EY26" s="55" t="n">
        <v>509.442333333333</v>
      </c>
      <c r="EZ26" s="55" t="n">
        <v>563.276666666667</v>
      </c>
      <c r="FA26" s="55" t="n">
        <v>589.819666666667</v>
      </c>
      <c r="FB26" s="55" t="n">
        <v>618.819333333333</v>
      </c>
      <c r="FC26" s="55" t="n">
        <v>566.963333333333</v>
      </c>
      <c r="FD26" s="55" t="n">
        <v>554.413</v>
      </c>
      <c r="FE26" s="55" t="n">
        <v>556.452</v>
      </c>
      <c r="FF26" s="55" t="n">
        <v>580.745666666667</v>
      </c>
      <c r="FG26" s="55" t="n">
        <v>589.524666666667</v>
      </c>
    </row>
    <row r="27" customFormat="false" ht="12" hidden="false" customHeight="false" outlineLevel="0" collapsed="false">
      <c r="A27" s="38" t="s">
        <v>129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  <c r="EV27" s="54" t="n">
        <v>22.795</v>
      </c>
      <c r="EW27" s="54" t="n">
        <v>20.4303333333333</v>
      </c>
      <c r="EX27" s="54" t="n">
        <v>20.701</v>
      </c>
      <c r="EY27" s="54" t="n">
        <v>18.7033333333333</v>
      </c>
      <c r="EZ27" s="54" t="n">
        <v>25.7043333333333</v>
      </c>
      <c r="FA27" s="54" t="n">
        <v>29.3996666666667</v>
      </c>
      <c r="FB27" s="54" t="n">
        <v>30.0583333333333</v>
      </c>
      <c r="FC27" s="54" t="n">
        <v>25.8283333333333</v>
      </c>
      <c r="FD27" s="54" t="n">
        <v>27.3766666666667</v>
      </c>
      <c r="FE27" s="54" t="n">
        <v>27.313</v>
      </c>
      <c r="FF27" s="54" t="n">
        <v>27.1013333333333</v>
      </c>
      <c r="FG27" s="54" t="n">
        <v>19.7086666666667</v>
      </c>
    </row>
    <row r="28" customFormat="false" ht="12" hidden="false" customHeight="false" outlineLevel="0" collapsed="false">
      <c r="A28" s="36" t="s">
        <v>130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  <c r="EV28" s="55" t="n">
        <v>2058.002</v>
      </c>
      <c r="EW28" s="55" t="n">
        <v>2093.991</v>
      </c>
      <c r="EX28" s="55" t="n">
        <v>2122.53866666667</v>
      </c>
      <c r="EY28" s="55" t="n">
        <v>2068.07366666667</v>
      </c>
      <c r="EZ28" s="55" t="n">
        <v>2048.623</v>
      </c>
      <c r="FA28" s="55" t="n">
        <v>2050.82166666667</v>
      </c>
      <c r="FB28" s="55" t="n">
        <v>2091.78966666667</v>
      </c>
      <c r="FC28" s="55" t="n">
        <v>2097.67666666667</v>
      </c>
      <c r="FD28" s="55" t="n">
        <v>2090.422</v>
      </c>
      <c r="FE28" s="55" t="n">
        <v>2061.823</v>
      </c>
      <c r="FF28" s="55" t="n">
        <v>2041.68733333333</v>
      </c>
      <c r="FG28" s="55" t="n">
        <v>2061.831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</row>
    <row r="32" customFormat="false" ht="12" hidden="false" customHeight="false" outlineLevel="0" collapsed="false">
      <c r="A32" s="42" t="s">
        <v>154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</row>
    <row r="33" customFormat="false" ht="12.75" hidden="false" customHeight="true" outlineLevel="0" collapsed="false">
      <c r="A33" s="29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 t="n">
        <v>2014</v>
      </c>
      <c r="FC33" s="48"/>
      <c r="FD33" s="48"/>
      <c r="FE33" s="48"/>
      <c r="FF33" s="48"/>
      <c r="FG33" s="48"/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EV13</f>
        <v>Jul -sep</v>
      </c>
      <c r="EW34" s="31" t="str">
        <f aca="false">EW13</f>
        <v>Ago -oct</v>
      </c>
      <c r="EX34" s="31" t="str">
        <f aca="false">EX13</f>
        <v>Sep -nov</v>
      </c>
      <c r="EY34" s="31" t="str">
        <f aca="false">EY13</f>
        <v>Oct -dic</v>
      </c>
      <c r="EZ34" s="31" t="str">
        <f aca="false">EZ13</f>
        <v>Nov -ene</v>
      </c>
      <c r="FA34" s="31" t="str">
        <f aca="false">FA13</f>
        <v>Dic -feb</v>
      </c>
      <c r="FB34" s="31" t="str">
        <f aca="false">FB13</f>
        <v>Ene- mar</v>
      </c>
      <c r="FC34" s="31" t="str">
        <f aca="false">FC13</f>
        <v>Feb- abr</v>
      </c>
      <c r="FD34" s="31" t="str">
        <f aca="false">FD13</f>
        <v>Mar- may</v>
      </c>
      <c r="FE34" s="31" t="str">
        <f aca="false">FE13</f>
        <v>Abr- jun</v>
      </c>
      <c r="FF34" s="31" t="str">
        <f aca="false">FF13</f>
        <v>May - jul</v>
      </c>
      <c r="FG34" s="31" t="str">
        <f aca="false">FG13</f>
        <v>Jun - ago</v>
      </c>
    </row>
    <row r="35" customFormat="false" ht="12" hidden="false" customHeight="false" outlineLevel="0" collapsed="false">
      <c r="A35" s="32" t="s">
        <v>109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  <c r="EV35" s="51" t="n">
        <f aca="false">+EV43/EV42*100</f>
        <v>34.2294389036397</v>
      </c>
      <c r="EW35" s="51" t="n">
        <f aca="false">+EW43/EW42*100</f>
        <v>34.1463364943825</v>
      </c>
      <c r="EX35" s="51" t="n">
        <f aca="false">+EX43/EX42*100</f>
        <v>33.9970441060975</v>
      </c>
      <c r="EY35" s="51" t="n">
        <f aca="false">+EY43/EY42*100</f>
        <v>33.8697241940889</v>
      </c>
      <c r="EZ35" s="51" t="n">
        <f aca="false">+EZ43/EZ42*100</f>
        <v>33.7305751532733</v>
      </c>
      <c r="FA35" s="51" t="n">
        <f aca="false">+FA43/FA42*100</f>
        <v>33.5194145047209</v>
      </c>
      <c r="FB35" s="51" t="n">
        <f aca="false">+FB43/FB42*100</f>
        <v>33.700783044188</v>
      </c>
      <c r="FC35" s="51" t="n">
        <f aca="false">+FC43/FC42*100</f>
        <v>33.9666365268506</v>
      </c>
      <c r="FD35" s="51" t="n">
        <f aca="false">+FD43/FD42*100</f>
        <v>33.7446817273832</v>
      </c>
      <c r="FE35" s="51" t="n">
        <f aca="false">+FE43/FE42*100</f>
        <v>33.5769800383992</v>
      </c>
      <c r="FF35" s="51" t="n">
        <f aca="false">+FF43/FF42*100</f>
        <v>33.4614022434522</v>
      </c>
      <c r="FG35" s="51" t="n">
        <f aca="false">+FG43/FG42*100</f>
        <v>34.0224684162886</v>
      </c>
    </row>
    <row r="36" customFormat="false" ht="12" hidden="false" customHeight="false" outlineLevel="0" collapsed="false">
      <c r="A36" s="34" t="s">
        <v>110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  <c r="EV36" s="52" t="n">
        <f aca="false">+EV44/EV43*100</f>
        <v>66.8485160233764</v>
      </c>
      <c r="EW36" s="52" t="n">
        <f aca="false">+EW44/EW43*100</f>
        <v>65.5997140029805</v>
      </c>
      <c r="EX36" s="52" t="n">
        <f aca="false">+EX44/EX43*100</f>
        <v>65.9347105482899</v>
      </c>
      <c r="EY36" s="52" t="n">
        <f aca="false">+EY44/EY43*100</f>
        <v>66.5374349587196</v>
      </c>
      <c r="EZ36" s="52" t="n">
        <f aca="false">+EZ44/EZ43*100</f>
        <v>67.6303715965546</v>
      </c>
      <c r="FA36" s="52" t="n">
        <f aca="false">+FA44/FA43*100</f>
        <v>66.6219488213019</v>
      </c>
      <c r="FB36" s="52" t="n">
        <f aca="false">+FB44/FB43*100</f>
        <v>66.2221863310257</v>
      </c>
      <c r="FC36" s="52" t="n">
        <f aca="false">+FC44/FC43*100</f>
        <v>65.684688076782</v>
      </c>
      <c r="FD36" s="52" t="n">
        <f aca="false">+FD44/FD43*100</f>
        <v>66.0985909991895</v>
      </c>
      <c r="FE36" s="52" t="n">
        <f aca="false">+FE44/FE43*100</f>
        <v>66.3378261638656</v>
      </c>
      <c r="FF36" s="52" t="n">
        <f aca="false">+FF44/FF43*100</f>
        <v>66.5035066934136</v>
      </c>
      <c r="FG36" s="52" t="n">
        <f aca="false">+FG44/FG43*100</f>
        <v>66.6967540583615</v>
      </c>
    </row>
    <row r="37" customFormat="false" ht="12" hidden="false" customHeight="false" outlineLevel="0" collapsed="false">
      <c r="A37" s="32" t="s">
        <v>111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  <c r="EV37" s="51" t="n">
        <f aca="false">EV45/EV43*100</f>
        <v>57.5266403509743</v>
      </c>
      <c r="EW37" s="51" t="n">
        <f aca="false">EW45/EW43*100</f>
        <v>56.3779782782049</v>
      </c>
      <c r="EX37" s="51" t="n">
        <f aca="false">EX45/EX43*100</f>
        <v>57.0911116520192</v>
      </c>
      <c r="EY37" s="51" t="n">
        <f aca="false">EY45/EY43*100</f>
        <v>58.1439848859135</v>
      </c>
      <c r="EZ37" s="51" t="n">
        <f aca="false">EZ45/EZ43*100</f>
        <v>58.2671676743947</v>
      </c>
      <c r="FA37" s="51" t="n">
        <f aca="false">FA45/FA43*100</f>
        <v>56.8829498677341</v>
      </c>
      <c r="FB37" s="51" t="n">
        <f aca="false">FB45/FB43*100</f>
        <v>55.6713427885123</v>
      </c>
      <c r="FC37" s="51" t="n">
        <f aca="false">FC45/FC43*100</f>
        <v>55.9071279372512</v>
      </c>
      <c r="FD37" s="51" t="n">
        <f aca="false">FD45/FD43*100</f>
        <v>56.1348656908791</v>
      </c>
      <c r="FE37" s="51" t="n">
        <f aca="false">FE45/FE43*100</f>
        <v>56.5137345177667</v>
      </c>
      <c r="FF37" s="51" t="n">
        <f aca="false">FF45/FF43*100</f>
        <v>56.409353653999</v>
      </c>
      <c r="FG37" s="51" t="n">
        <f aca="false">FG45/FG43*100</f>
        <v>56.7175748870999</v>
      </c>
    </row>
    <row r="38" customFormat="false" ht="12" hidden="false" customHeight="false" outlineLevel="0" collapsed="false">
      <c r="A38" s="34" t="s">
        <v>112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  <c r="EV38" s="52" t="n">
        <f aca="false">EV46/EV44*100</f>
        <v>13.9447757810245</v>
      </c>
      <c r="EW38" s="52" t="n">
        <f aca="false">EW46/EW44*100</f>
        <v>14.0575852576989</v>
      </c>
      <c r="EX38" s="52" t="n">
        <f aca="false">EX46/EX44*100</f>
        <v>13.4126605284689</v>
      </c>
      <c r="EY38" s="52" t="n">
        <f aca="false">EY46/EY44*100</f>
        <v>12.6146282585336</v>
      </c>
      <c r="EZ38" s="52" t="n">
        <f aca="false">EZ46/EZ44*100</f>
        <v>13.8446731862062</v>
      </c>
      <c r="FA38" s="52" t="n">
        <f aca="false">FA46/FA44*100</f>
        <v>14.6183039161621</v>
      </c>
      <c r="FB38" s="52" t="n">
        <f aca="false">FB46/FB44*100</f>
        <v>15.9324904946097</v>
      </c>
      <c r="FC38" s="52" t="n">
        <f aca="false">FC46/FC44*100</f>
        <v>14.8856003214955</v>
      </c>
      <c r="FD38" s="52" t="n">
        <f aca="false">FD46/FD44*100</f>
        <v>15.0740358571829</v>
      </c>
      <c r="FE38" s="52" t="n">
        <f aca="false">FE46/FE44*100</f>
        <v>14.8091853685885</v>
      </c>
      <c r="FF38" s="52" t="n">
        <f aca="false">FF46/FF44*100</f>
        <v>15.1783955723173</v>
      </c>
      <c r="FG38" s="52" t="n">
        <f aca="false">FG46/FG44*100</f>
        <v>14.9620343142838</v>
      </c>
    </row>
    <row r="39" customFormat="false" ht="12" hidden="false" customHeight="false" outlineLevel="0" collapsed="false">
      <c r="A39" s="32" t="s">
        <v>113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  <c r="EV39" s="51" t="n">
        <f aca="false">EV47/EV44*100</f>
        <v>13.6357284546615</v>
      </c>
      <c r="EW39" s="51" t="n">
        <f aca="false">EW47/EW44*100</f>
        <v>13.674605428502</v>
      </c>
      <c r="EX39" s="51" t="n">
        <f aca="false">EX47/EX44*100</f>
        <v>12.9414133488483</v>
      </c>
      <c r="EY39" s="51" t="n">
        <f aca="false">EY47/EY44*100</f>
        <v>12.2337606900511</v>
      </c>
      <c r="EZ39" s="51" t="n">
        <f aca="false">EZ47/EZ44*100</f>
        <v>13.4145389580427</v>
      </c>
      <c r="FA39" s="51" t="n">
        <f aca="false">FA47/FA44*100</f>
        <v>14.1338529747595</v>
      </c>
      <c r="FB39" s="51" t="n">
        <f aca="false">FB47/FB44*100</f>
        <v>15.3916357746493</v>
      </c>
      <c r="FC39" s="51" t="n">
        <f aca="false">FC47/FC44*100</f>
        <v>14.3249980867764</v>
      </c>
      <c r="FD39" s="51" t="n">
        <f aca="false">FD47/FD44*100</f>
        <v>14.515581617451</v>
      </c>
      <c r="FE39" s="51" t="n">
        <f aca="false">FE47/FE44*100</f>
        <v>14.2977463147064</v>
      </c>
      <c r="FF39" s="51" t="n">
        <f aca="false">FF47/FF44*100</f>
        <v>14.672356757549</v>
      </c>
      <c r="FG39" s="51" t="n">
        <f aca="false">FG47/FG44*100</f>
        <v>14.5604126420437</v>
      </c>
    </row>
    <row r="40" customFormat="false" ht="12" hidden="false" customHeight="false" outlineLevel="0" collapsed="false">
      <c r="A40" s="34" t="s">
        <v>114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  <c r="EV40" s="52" t="n">
        <f aca="false">EV48/EV44*100</f>
        <v>0.309029131053898</v>
      </c>
      <c r="EW40" s="52" t="n">
        <f aca="false">EW48/EW44*100</f>
        <v>0.382961267677527</v>
      </c>
      <c r="EX40" s="52" t="n">
        <f aca="false">EX48/EX44*100</f>
        <v>0.471247179620546</v>
      </c>
      <c r="EY40" s="52" t="n">
        <f aca="false">EY48/EY44*100</f>
        <v>0.380867568482565</v>
      </c>
      <c r="EZ40" s="52" t="n">
        <f aca="false">EZ48/EZ44*100</f>
        <v>0.430134228163554</v>
      </c>
      <c r="FA40" s="52" t="n">
        <f aca="false">FA48/FA44*100</f>
        <v>0.484432423343569</v>
      </c>
      <c r="FB40" s="52" t="n">
        <f aca="false">FB48/FB44*100</f>
        <v>0.54083621528268</v>
      </c>
      <c r="FC40" s="52" t="n">
        <f aca="false">FC48/FC44*100</f>
        <v>0.560583749467163</v>
      </c>
      <c r="FD40" s="52" t="n">
        <f aca="false">FD48/FD44*100</f>
        <v>0.558435774161645</v>
      </c>
      <c r="FE40" s="52" t="n">
        <f aca="false">FE48/FE44*100</f>
        <v>0.511439053882069</v>
      </c>
      <c r="FF40" s="52" t="n">
        <f aca="false">FF48/FF44*100</f>
        <v>0.50603881476827</v>
      </c>
      <c r="FG40" s="52" t="n">
        <f aca="false">FG48/FG44*100</f>
        <v>0.401639750277227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  <c r="EV41" s="51" t="n">
        <f aca="false">(EV49/EV43)*100</f>
        <v>33.1514839766236</v>
      </c>
      <c r="EW41" s="51" t="n">
        <f aca="false">(EW49/EW43)*100</f>
        <v>34.4002859970195</v>
      </c>
      <c r="EX41" s="51" t="n">
        <f aca="false">(EX49/EX43)*100</f>
        <v>34.0653016648882</v>
      </c>
      <c r="EY41" s="51" t="n">
        <f aca="false">(EY49/EY43)*100</f>
        <v>33.4625650412804</v>
      </c>
      <c r="EZ41" s="51" t="n">
        <f aca="false">(EZ49/EZ43)*100</f>
        <v>32.3696284034455</v>
      </c>
      <c r="FA41" s="51" t="n">
        <f aca="false">(FA49/FA43)*100</f>
        <v>33.3780511786981</v>
      </c>
      <c r="FB41" s="51" t="n">
        <f aca="false">(FB49/FB43)*100</f>
        <v>33.7778136689743</v>
      </c>
      <c r="FC41" s="51" t="n">
        <f aca="false">(FC49/FC43)*100</f>
        <v>34.315311923218</v>
      </c>
      <c r="FD41" s="51" t="n">
        <f aca="false">(FD49/FD43)*100</f>
        <v>33.9014090008104</v>
      </c>
      <c r="FE41" s="51" t="n">
        <f aca="false">(FE49/FE43)*100</f>
        <v>33.6621738361344</v>
      </c>
      <c r="FF41" s="51" t="n">
        <f aca="false">(FF49/FF43)*100</f>
        <v>33.4964933065864</v>
      </c>
      <c r="FG41" s="51" t="n">
        <f aca="false">(FG49/FG43)*100</f>
        <v>33.3032459416385</v>
      </c>
    </row>
    <row r="42" customFormat="false" ht="12" hidden="false" customHeight="false" outlineLevel="0" collapsed="false">
      <c r="A42" s="37" t="s">
        <v>116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  <c r="EV42" s="54" t="n">
        <v>8006.22433333333</v>
      </c>
      <c r="EW42" s="54" t="n">
        <v>8017.13433333333</v>
      </c>
      <c r="EX42" s="54" t="n">
        <v>8028.02833333333</v>
      </c>
      <c r="EY42" s="54" t="n">
        <v>8038.914</v>
      </c>
      <c r="EZ42" s="54" t="n">
        <v>8049.78466666667</v>
      </c>
      <c r="FA42" s="54" t="n">
        <v>8060.64</v>
      </c>
      <c r="FB42" s="54" t="n">
        <v>8071.49</v>
      </c>
      <c r="FC42" s="54" t="n">
        <v>8082.332</v>
      </c>
      <c r="FD42" s="54" t="n">
        <v>8093.16666666667</v>
      </c>
      <c r="FE42" s="54" t="n">
        <v>8103.99266666667</v>
      </c>
      <c r="FF42" s="54" t="n">
        <v>8114.81533333333</v>
      </c>
      <c r="FG42" s="54" t="n">
        <v>8125.62833333333</v>
      </c>
    </row>
    <row r="43" customFormat="false" ht="12" hidden="false" customHeight="false" outlineLevel="0" collapsed="false">
      <c r="A43" s="36" t="s">
        <v>117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  <c r="EV43" s="55" t="n">
        <v>2740.48566666667</v>
      </c>
      <c r="EW43" s="55" t="n">
        <v>2737.55766666667</v>
      </c>
      <c r="EX43" s="55" t="n">
        <v>2729.29233333333</v>
      </c>
      <c r="EY43" s="55" t="n">
        <v>2722.758</v>
      </c>
      <c r="EZ43" s="55" t="n">
        <v>2715.23866666667</v>
      </c>
      <c r="FA43" s="55" t="n">
        <v>2701.87933333333</v>
      </c>
      <c r="FB43" s="55" t="n">
        <v>2720.15533333333</v>
      </c>
      <c r="FC43" s="55" t="n">
        <v>2745.29633333333</v>
      </c>
      <c r="FD43" s="55" t="n">
        <v>2731.01333333333</v>
      </c>
      <c r="FE43" s="55" t="n">
        <v>2721.076</v>
      </c>
      <c r="FF43" s="55" t="n">
        <v>2715.331</v>
      </c>
      <c r="FG43" s="55" t="n">
        <v>2764.53933333333</v>
      </c>
    </row>
    <row r="44" customFormat="false" ht="12" hidden="false" customHeight="false" outlineLevel="0" collapsed="false">
      <c r="A44" s="38" t="s">
        <v>125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  <c r="EV44" s="54" t="n">
        <v>1831.974</v>
      </c>
      <c r="EW44" s="54" t="n">
        <v>1795.83</v>
      </c>
      <c r="EX44" s="54" t="n">
        <v>1799.551</v>
      </c>
      <c r="EY44" s="54" t="n">
        <v>1811.65333333333</v>
      </c>
      <c r="EZ44" s="54" t="n">
        <v>1836.326</v>
      </c>
      <c r="FA44" s="54" t="n">
        <v>1800.04466666667</v>
      </c>
      <c r="FB44" s="54" t="n">
        <v>1801.34633333333</v>
      </c>
      <c r="FC44" s="54" t="n">
        <v>1803.23933333333</v>
      </c>
      <c r="FD44" s="54" t="n">
        <v>1805.16133333333</v>
      </c>
      <c r="FE44" s="54" t="n">
        <v>1805.10266666667</v>
      </c>
      <c r="FF44" s="54" t="n">
        <v>1805.79033333333</v>
      </c>
      <c r="FG44" s="54" t="n">
        <v>1843.858</v>
      </c>
    </row>
    <row r="45" customFormat="false" ht="12" hidden="false" customHeight="false" outlineLevel="0" collapsed="false">
      <c r="A45" s="36" t="s">
        <v>126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  <c r="EV45" s="55" t="n">
        <v>1576.50933333333</v>
      </c>
      <c r="EW45" s="55" t="n">
        <v>1543.37966666667</v>
      </c>
      <c r="EX45" s="55" t="n">
        <v>1558.18333333333</v>
      </c>
      <c r="EY45" s="55" t="n">
        <v>1583.12</v>
      </c>
      <c r="EZ45" s="55" t="n">
        <v>1582.09266666667</v>
      </c>
      <c r="FA45" s="55" t="n">
        <v>1536.90866666667</v>
      </c>
      <c r="FB45" s="55" t="n">
        <v>1514.347</v>
      </c>
      <c r="FC45" s="55" t="n">
        <v>1534.81633333333</v>
      </c>
      <c r="FD45" s="55" t="n">
        <v>1533.05066666667</v>
      </c>
      <c r="FE45" s="55" t="n">
        <v>1537.78166666667</v>
      </c>
      <c r="FF45" s="55" t="n">
        <v>1531.70066666667</v>
      </c>
      <c r="FG45" s="55" t="n">
        <v>1567.97966666667</v>
      </c>
    </row>
    <row r="46" customFormat="false" ht="12" hidden="false" customHeight="false" outlineLevel="0" collapsed="false">
      <c r="A46" s="38" t="s">
        <v>127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  <c r="EV46" s="54" t="n">
        <v>255.464666666667</v>
      </c>
      <c r="EW46" s="54" t="n">
        <v>252.450333333333</v>
      </c>
      <c r="EX46" s="54" t="n">
        <v>241.367666666667</v>
      </c>
      <c r="EY46" s="54" t="n">
        <v>228.533333333333</v>
      </c>
      <c r="EZ46" s="54" t="n">
        <v>254.233333333333</v>
      </c>
      <c r="FA46" s="54" t="n">
        <v>263.136</v>
      </c>
      <c r="FB46" s="54" t="n">
        <v>286.999333333333</v>
      </c>
      <c r="FC46" s="54" t="n">
        <v>268.423</v>
      </c>
      <c r="FD46" s="54" t="n">
        <v>272.110666666667</v>
      </c>
      <c r="FE46" s="54" t="n">
        <v>267.321</v>
      </c>
      <c r="FF46" s="54" t="n">
        <v>274.09</v>
      </c>
      <c r="FG46" s="54" t="n">
        <v>275.878666666667</v>
      </c>
    </row>
    <row r="47" customFormat="false" ht="12" hidden="false" customHeight="false" outlineLevel="0" collapsed="false">
      <c r="A47" s="36" t="s">
        <v>128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  <c r="EV47" s="55" t="n">
        <v>249.803</v>
      </c>
      <c r="EW47" s="55" t="n">
        <v>245.572666666667</v>
      </c>
      <c r="EX47" s="55" t="n">
        <v>232.887333333333</v>
      </c>
      <c r="EY47" s="55" t="n">
        <v>221.633333333333</v>
      </c>
      <c r="EZ47" s="55" t="n">
        <v>246.334666666667</v>
      </c>
      <c r="FA47" s="55" t="n">
        <v>254.415666666667</v>
      </c>
      <c r="FB47" s="55" t="n">
        <v>277.256666666667</v>
      </c>
      <c r="FC47" s="55" t="n">
        <v>258.314</v>
      </c>
      <c r="FD47" s="55" t="n">
        <v>262.029666666667</v>
      </c>
      <c r="FE47" s="55" t="n">
        <v>258.089</v>
      </c>
      <c r="FF47" s="55" t="n">
        <v>264.952</v>
      </c>
      <c r="FG47" s="55" t="n">
        <v>268.473333333333</v>
      </c>
    </row>
    <row r="48" customFormat="false" ht="12" hidden="false" customHeight="false" outlineLevel="0" collapsed="false">
      <c r="A48" s="38" t="s">
        <v>129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  <c r="EV48" s="54" t="n">
        <v>5.66133333333333</v>
      </c>
      <c r="EW48" s="54" t="n">
        <v>6.87733333333333</v>
      </c>
      <c r="EX48" s="54" t="n">
        <v>8.48033333333333</v>
      </c>
      <c r="EY48" s="54" t="n">
        <v>6.9</v>
      </c>
      <c r="EZ48" s="54" t="n">
        <v>7.89866666666667</v>
      </c>
      <c r="FA48" s="54" t="n">
        <v>8.72</v>
      </c>
      <c r="FB48" s="54" t="n">
        <v>9.74233333333333</v>
      </c>
      <c r="FC48" s="54" t="n">
        <v>10.1086666666667</v>
      </c>
      <c r="FD48" s="54" t="n">
        <v>10.0806666666667</v>
      </c>
      <c r="FE48" s="54" t="n">
        <v>9.232</v>
      </c>
      <c r="FF48" s="54" t="n">
        <v>9.138</v>
      </c>
      <c r="FG48" s="54" t="n">
        <v>7.40566666666667</v>
      </c>
    </row>
    <row r="49" customFormat="false" ht="12" hidden="false" customHeight="false" outlineLevel="0" collapsed="false">
      <c r="A49" s="36" t="s">
        <v>130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  <c r="EV49" s="55" t="n">
        <v>908.511666666667</v>
      </c>
      <c r="EW49" s="55" t="n">
        <v>941.727666666667</v>
      </c>
      <c r="EX49" s="55" t="n">
        <v>929.741666666667</v>
      </c>
      <c r="EY49" s="55" t="n">
        <v>911.104666666667</v>
      </c>
      <c r="EZ49" s="55" t="n">
        <v>878.912666666667</v>
      </c>
      <c r="FA49" s="55" t="n">
        <v>901.834666666667</v>
      </c>
      <c r="FB49" s="55" t="n">
        <v>918.809</v>
      </c>
      <c r="FC49" s="55" t="n">
        <v>942.057</v>
      </c>
      <c r="FD49" s="55" t="n">
        <v>925.852</v>
      </c>
      <c r="FE49" s="55" t="n">
        <v>915.973333333333</v>
      </c>
      <c r="FF49" s="55" t="n">
        <v>909.540666666667</v>
      </c>
      <c r="FG49" s="55" t="n">
        <v>920.681333333333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  <c r="FD50" s="39"/>
      <c r="FE50" s="39"/>
      <c r="FF50" s="39"/>
      <c r="FG50" s="39"/>
    </row>
    <row r="53" customFormat="false" ht="12" hidden="false" customHeight="false" outlineLevel="0" collapsed="false">
      <c r="A53" s="42" t="s">
        <v>15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</row>
    <row r="54" customFormat="false" ht="12.75" hidden="false" customHeight="true" outlineLevel="0" collapsed="false">
      <c r="A54" s="29" t="s">
        <v>7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 t="n">
        <v>2014</v>
      </c>
      <c r="FC54" s="48"/>
      <c r="FD54" s="48"/>
      <c r="FE54" s="48"/>
      <c r="FF54" s="48"/>
      <c r="FG54" s="48"/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EV13</f>
        <v>Jul -sep</v>
      </c>
      <c r="EW55" s="31" t="str">
        <f aca="false">EW13</f>
        <v>Ago -oct</v>
      </c>
      <c r="EX55" s="31" t="str">
        <f aca="false">EX13</f>
        <v>Sep -nov</v>
      </c>
      <c r="EY55" s="31" t="str">
        <f aca="false">EY13</f>
        <v>Oct -dic</v>
      </c>
      <c r="EZ55" s="31" t="str">
        <f aca="false">EZ13</f>
        <v>Nov -ene</v>
      </c>
      <c r="FA55" s="31" t="str">
        <f aca="false">FA13</f>
        <v>Dic -feb</v>
      </c>
      <c r="FB55" s="31" t="str">
        <f aca="false">FB13</f>
        <v>Ene- mar</v>
      </c>
      <c r="FC55" s="31" t="str">
        <f aca="false">FC13</f>
        <v>Feb- abr</v>
      </c>
      <c r="FD55" s="31" t="str">
        <f aca="false">FD13</f>
        <v>Mar- may</v>
      </c>
      <c r="FE55" s="31" t="str">
        <f aca="false">FE13</f>
        <v>Abr- jun</v>
      </c>
      <c r="FF55" s="31" t="str">
        <f aca="false">FF13</f>
        <v>May - jul</v>
      </c>
      <c r="FG55" s="31" t="str">
        <f aca="false">FG13</f>
        <v>Jun - ago</v>
      </c>
    </row>
    <row r="56" customFormat="false" ht="12" hidden="false" customHeight="false" outlineLevel="0" collapsed="false">
      <c r="A56" s="32" t="s">
        <v>109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  <c r="EV56" s="51" t="n">
        <f aca="false">+EV64/EV63*100</f>
        <v>30.64898014477</v>
      </c>
      <c r="EW56" s="51" t="n">
        <f aca="false">+EW64/EW63*100</f>
        <v>30.6594631175816</v>
      </c>
      <c r="EX56" s="51" t="n">
        <f aca="false">+EX64/EX63*100</f>
        <v>31.0865275356309</v>
      </c>
      <c r="EY56" s="51" t="n">
        <f aca="false">+EY64/EY63*100</f>
        <v>30.8974749653042</v>
      </c>
      <c r="EZ56" s="51" t="n">
        <f aca="false">+EZ64/EZ63*100</f>
        <v>30.7925448438652</v>
      </c>
      <c r="FA56" s="51" t="n">
        <f aca="false">+FA64/FA63*100</f>
        <v>30.295851749262</v>
      </c>
      <c r="FB56" s="51" t="n">
        <f aca="false">+FB64/FB63*100</f>
        <v>30.4903681198396</v>
      </c>
      <c r="FC56" s="51" t="n">
        <f aca="false">+FC64/FC63*100</f>
        <v>30.185428276733</v>
      </c>
      <c r="FD56" s="51" t="n">
        <f aca="false">+FD64/FD63*100</f>
        <v>30.3847651973034</v>
      </c>
      <c r="FE56" s="51" t="n">
        <f aca="false">+FE64/FE63*100</f>
        <v>30.6246803235102</v>
      </c>
      <c r="FF56" s="51" t="n">
        <f aca="false">+FF64/FF63*100</f>
        <v>30.893733385825</v>
      </c>
      <c r="FG56" s="51" t="n">
        <f aca="false">+FG64/FG63*100</f>
        <v>30.9010899713484</v>
      </c>
    </row>
    <row r="57" customFormat="false" ht="12" hidden="false" customHeight="false" outlineLevel="0" collapsed="false">
      <c r="A57" s="34" t="s">
        <v>110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  <c r="EV57" s="52" t="n">
        <f aca="false">+EV65/EV64*100</f>
        <v>57.905950198589</v>
      </c>
      <c r="EW57" s="52" t="n">
        <f aca="false">+EW65/EW64*100</f>
        <v>57.8718905933441</v>
      </c>
      <c r="EX57" s="52" t="n">
        <f aca="false">+EX65/EX64*100</f>
        <v>57.0430530912897</v>
      </c>
      <c r="EY57" s="52" t="n">
        <f aca="false">+EY65/EY64*100</f>
        <v>58.1309315366099</v>
      </c>
      <c r="EZ57" s="52" t="n">
        <f aca="false">+EZ65/EZ64*100</f>
        <v>57.5786669580885</v>
      </c>
      <c r="FA57" s="52" t="n">
        <f aca="false">+FA65/FA64*100</f>
        <v>57.6998566908019</v>
      </c>
      <c r="FB57" s="52" t="n">
        <f aca="false">+FB65/FB64*100</f>
        <v>57.145350210806</v>
      </c>
      <c r="FC57" s="52" t="n">
        <f aca="false">+FC65/FC64*100</f>
        <v>57.4060277300943</v>
      </c>
      <c r="FD57" s="52" t="n">
        <f aca="false">+FD65/FD64*100</f>
        <v>57.4105446115509</v>
      </c>
      <c r="FE57" s="52" t="n">
        <f aca="false">+FE65/FE64*100</f>
        <v>58.4748501158883</v>
      </c>
      <c r="FF57" s="52" t="n">
        <f aca="false">+FF65/FF64*100</f>
        <v>59.3789221015468</v>
      </c>
      <c r="FG57" s="52" t="n">
        <f aca="false">+FG65/FG64*100</f>
        <v>59.1159798723722</v>
      </c>
    </row>
    <row r="58" customFormat="false" ht="12" hidden="false" customHeight="false" outlineLevel="0" collapsed="false">
      <c r="A58" s="32" t="s">
        <v>111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  <c r="EV58" s="51" t="n">
        <f aca="false">EV66/EV64*100</f>
        <v>45.9293228835182</v>
      </c>
      <c r="EW58" s="51" t="n">
        <f aca="false">EW66/EW64*100</f>
        <v>46.5467476147485</v>
      </c>
      <c r="EX58" s="51" t="n">
        <f aca="false">EX66/EX64*100</f>
        <v>46.4079167557004</v>
      </c>
      <c r="EY58" s="51" t="n">
        <f aca="false">EY66/EY64*100</f>
        <v>47.2883585517566</v>
      </c>
      <c r="EZ58" s="51" t="n">
        <f aca="false">EZ66/EZ64*100</f>
        <v>45.4385035555715</v>
      </c>
      <c r="FA58" s="51" t="n">
        <f aca="false">FA66/FA64*100</f>
        <v>44.5905502322178</v>
      </c>
      <c r="FB58" s="51" t="n">
        <f aca="false">FB66/FB64*100</f>
        <v>43.9241463634437</v>
      </c>
      <c r="FC58" s="51" t="n">
        <f aca="false">FC66/FC64*100</f>
        <v>45.4503793684875</v>
      </c>
      <c r="FD58" s="51" t="n">
        <f aca="false">FD66/FD64*100</f>
        <v>46.0852642918521</v>
      </c>
      <c r="FE58" s="51" t="n">
        <f aca="false">FE66/FE64*100</f>
        <v>47.0070349588058</v>
      </c>
      <c r="FF58" s="51" t="n">
        <f aca="false">FF66/FF64*100</f>
        <v>47.4038034891829</v>
      </c>
      <c r="FG58" s="51" t="n">
        <f aca="false">FG66/FG64*100</f>
        <v>47.1728588719381</v>
      </c>
    </row>
    <row r="59" customFormat="false" ht="12" hidden="false" customHeight="false" outlineLevel="0" collapsed="false">
      <c r="A59" s="34" t="s">
        <v>112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  <c r="EV59" s="52" t="n">
        <f aca="false">EV67/EV65*100</f>
        <v>20.6828957542306</v>
      </c>
      <c r="EW59" s="52" t="n">
        <f aca="false">EW67/EW65*100</f>
        <v>19.5693119326526</v>
      </c>
      <c r="EX59" s="52" t="n">
        <f aca="false">EX67/EX65*100</f>
        <v>18.6439886114472</v>
      </c>
      <c r="EY59" s="52" t="n">
        <f aca="false">EY67/EY65*100</f>
        <v>18.6519441070646</v>
      </c>
      <c r="EZ59" s="52" t="n">
        <f aca="false">EZ67/EZ65*100</f>
        <v>21.0844395436617</v>
      </c>
      <c r="FA59" s="52" t="n">
        <f aca="false">FA67/FA65*100</f>
        <v>22.7197824517733</v>
      </c>
      <c r="FB59" s="52" t="n">
        <f aca="false">FB67/FB65*100</f>
        <v>23.1360547131648</v>
      </c>
      <c r="FC59" s="52" t="n">
        <f aca="false">FC67/FC65*100</f>
        <v>20.8264686381344</v>
      </c>
      <c r="FD59" s="52" t="n">
        <f aca="false">FD67/FD65*100</f>
        <v>19.7268508540688</v>
      </c>
      <c r="FE59" s="52" t="n">
        <f aca="false">FE67/FE65*100</f>
        <v>19.6115547354691</v>
      </c>
      <c r="FF59" s="52" t="n">
        <f aca="false">FF67/FF65*100</f>
        <v>20.1672886413881</v>
      </c>
      <c r="FG59" s="52" t="n">
        <f aca="false">FG67/FG65*100</f>
        <v>20.2028639738673</v>
      </c>
    </row>
    <row r="60" customFormat="false" ht="12" hidden="false" customHeight="false" outlineLevel="0" collapsed="false">
      <c r="A60" s="32" t="s">
        <v>113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  <c r="EV60" s="51" t="n">
        <f aca="false">EV68/EV65*100</f>
        <v>19.599382608307</v>
      </c>
      <c r="EW60" s="51" t="n">
        <f aca="false">EW68/EW65*100</f>
        <v>18.7131078116359</v>
      </c>
      <c r="EX60" s="51" t="n">
        <f aca="false">EX68/EX65*100</f>
        <v>17.8724897086129</v>
      </c>
      <c r="EY60" s="51" t="n">
        <f aca="false">EY68/EY65*100</f>
        <v>17.9171649547966</v>
      </c>
      <c r="EZ60" s="51" t="n">
        <f aca="false">EZ68/EZ65*100</f>
        <v>19.9629515943664</v>
      </c>
      <c r="FA60" s="51" t="n">
        <f aca="false">FA68/FA65*100</f>
        <v>21.400324212534</v>
      </c>
      <c r="FB60" s="51" t="n">
        <f aca="false">FB68/FB65*100</f>
        <v>21.8371881845512</v>
      </c>
      <c r="FC60" s="51" t="n">
        <f aca="false">FC68/FC65*100</f>
        <v>19.817149774273</v>
      </c>
      <c r="FD60" s="51" t="n">
        <f aca="false">FD68/FD65*100</f>
        <v>18.6250601176554</v>
      </c>
      <c r="FE60" s="51" t="n">
        <f aca="false">FE68/FE65*100</f>
        <v>18.4909688345568</v>
      </c>
      <c r="FF60" s="51" t="n">
        <f aca="false">FF68/FF65*100</f>
        <v>19.0818339875347</v>
      </c>
      <c r="FG60" s="51" t="n">
        <f aca="false">FG68/FG65*100</f>
        <v>19.4572045295917</v>
      </c>
    </row>
    <row r="61" customFormat="false" ht="12" hidden="false" customHeight="false" outlineLevel="0" collapsed="false">
      <c r="A61" s="34" t="s">
        <v>114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  <c r="EV61" s="52" t="n">
        <f aca="false">EV69/EV65*100</f>
        <v>1.0835342259458</v>
      </c>
      <c r="EW61" s="52" t="n">
        <f aca="false">EW69/EW65*100</f>
        <v>0.856225179704311</v>
      </c>
      <c r="EX61" s="52" t="n">
        <f aca="false">EX69/EX65*100</f>
        <v>0.771540992245236</v>
      </c>
      <c r="EY61" s="52" t="n">
        <f aca="false">EY69/EY65*100</f>
        <v>0.734799903465429</v>
      </c>
      <c r="EZ61" s="52" t="n">
        <f aca="false">EZ69/EZ65*100</f>
        <v>1.12150894465162</v>
      </c>
      <c r="FA61" s="52" t="n">
        <f aca="false">FA69/FA65*100</f>
        <v>1.31945823923924</v>
      </c>
      <c r="FB61" s="52" t="n">
        <f aca="false">FB69/FB65*100</f>
        <v>1.29886652861362</v>
      </c>
      <c r="FC61" s="52" t="n">
        <f aca="false">FC69/FC65*100</f>
        <v>1.00931886386138</v>
      </c>
      <c r="FD61" s="52" t="n">
        <f aca="false">FD69/FD65*100</f>
        <v>1.10179073641341</v>
      </c>
      <c r="FE61" s="52" t="n">
        <f aca="false">FE69/FE65*100</f>
        <v>1.12058590091231</v>
      </c>
      <c r="FF61" s="52" t="n">
        <f aca="false">FF69/FF65*100</f>
        <v>1.08545465385334</v>
      </c>
      <c r="FG61" s="52" t="n">
        <f aca="false">FG69/FG65*100</f>
        <v>0.745659444275537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  <c r="EV62" s="51" t="n">
        <f aca="false">(EV70/EV64)*100</f>
        <v>42.0940620079983</v>
      </c>
      <c r="EW62" s="51" t="n">
        <f aca="false">(EW70/EW64)*100</f>
        <v>42.1281094066559</v>
      </c>
      <c r="EX62" s="51" t="n">
        <f aca="false">(EX70/EX64)*100</f>
        <v>42.9569589132528</v>
      </c>
      <c r="EY62" s="51" t="n">
        <f aca="false">(EY70/EY64)*100</f>
        <v>41.8690684633901</v>
      </c>
      <c r="EZ62" s="51" t="n">
        <f aca="false">(EZ70/EZ64)*100</f>
        <v>42.4213330419116</v>
      </c>
      <c r="FA62" s="51" t="n">
        <f aca="false">(FA70/FA64)*100</f>
        <v>42.3001433091981</v>
      </c>
      <c r="FB62" s="51" t="n">
        <f aca="false">(FB70/FB64)*100</f>
        <v>42.8546619674743</v>
      </c>
      <c r="FC62" s="51" t="n">
        <f aca="false">(FC70/FC64)*100</f>
        <v>42.5939845559504</v>
      </c>
      <c r="FD62" s="51" t="n">
        <f aca="false">(FD70/FD64)*100</f>
        <v>42.5894675787797</v>
      </c>
      <c r="FE62" s="51" t="n">
        <f aca="false">(FE70/FE64)*100</f>
        <v>41.5251619639901</v>
      </c>
      <c r="FF62" s="51" t="n">
        <f aca="false">(FF70/FF64)*100</f>
        <v>40.6210898583588</v>
      </c>
      <c r="FG62" s="51" t="n">
        <f aca="false">(FG70/FG64)*100</f>
        <v>40.8840320699726</v>
      </c>
    </row>
    <row r="63" customFormat="false" ht="12" hidden="false" customHeight="false" outlineLevel="0" collapsed="false">
      <c r="A63" s="37" t="s">
        <v>116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  <c r="EV63" s="54" t="n">
        <v>8909.81033333333</v>
      </c>
      <c r="EW63" s="54" t="n">
        <v>8921.03466666667</v>
      </c>
      <c r="EX63" s="54" t="n">
        <v>8932.251</v>
      </c>
      <c r="EY63" s="54" t="n">
        <v>8943.45466666667</v>
      </c>
      <c r="EZ63" s="54" t="n">
        <v>8954.64366666667</v>
      </c>
      <c r="FA63" s="54" t="n">
        <v>8965.81933333333</v>
      </c>
      <c r="FB63" s="54" t="n">
        <v>8976.977</v>
      </c>
      <c r="FC63" s="54" t="n">
        <v>8988.12933333333</v>
      </c>
      <c r="FD63" s="54" t="n">
        <v>8999.272</v>
      </c>
      <c r="FE63" s="54" t="n">
        <v>9010.41133333333</v>
      </c>
      <c r="FF63" s="54" t="n">
        <v>9021.53833333333</v>
      </c>
      <c r="FG63" s="54" t="n">
        <v>9032.65333333333</v>
      </c>
    </row>
    <row r="64" customFormat="false" ht="12" hidden="false" customHeight="false" outlineLevel="0" collapsed="false">
      <c r="A64" s="36" t="s">
        <v>117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  <c r="EV64" s="55" t="n">
        <v>2730.766</v>
      </c>
      <c r="EW64" s="55" t="n">
        <v>2735.14133333333</v>
      </c>
      <c r="EX64" s="55" t="n">
        <v>2776.72666666667</v>
      </c>
      <c r="EY64" s="55" t="n">
        <v>2763.30166666667</v>
      </c>
      <c r="EZ64" s="55" t="n">
        <v>2757.36266666667</v>
      </c>
      <c r="FA64" s="55" t="n">
        <v>2716.27133333333</v>
      </c>
      <c r="FB64" s="55" t="n">
        <v>2737.11333333333</v>
      </c>
      <c r="FC64" s="55" t="n">
        <v>2713.10533333333</v>
      </c>
      <c r="FD64" s="55" t="n">
        <v>2734.40766666667</v>
      </c>
      <c r="FE64" s="55" t="n">
        <v>2759.40966666667</v>
      </c>
      <c r="FF64" s="55" t="n">
        <v>2787.09</v>
      </c>
      <c r="FG64" s="55" t="n">
        <v>2791.18833333333</v>
      </c>
    </row>
    <row r="65" customFormat="false" ht="12" hidden="false" customHeight="false" outlineLevel="0" collapsed="false">
      <c r="A65" s="38" t="s">
        <v>125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  <c r="EV65" s="54" t="n">
        <v>1581.276</v>
      </c>
      <c r="EW65" s="54" t="n">
        <v>1582.878</v>
      </c>
      <c r="EX65" s="54" t="n">
        <v>1583.92966666667</v>
      </c>
      <c r="EY65" s="54" t="n">
        <v>1606.333</v>
      </c>
      <c r="EZ65" s="54" t="n">
        <v>1587.65266666667</v>
      </c>
      <c r="FA65" s="54" t="n">
        <v>1567.28466666667</v>
      </c>
      <c r="FB65" s="54" t="n">
        <v>1564.133</v>
      </c>
      <c r="FC65" s="54" t="n">
        <v>1557.486</v>
      </c>
      <c r="FD65" s="54" t="n">
        <v>1569.83833333333</v>
      </c>
      <c r="FE65" s="54" t="n">
        <v>1613.56066666667</v>
      </c>
      <c r="FF65" s="54" t="n">
        <v>1654.944</v>
      </c>
      <c r="FG65" s="54" t="n">
        <v>1650.03833333333</v>
      </c>
    </row>
    <row r="66" customFormat="false" ht="12" hidden="false" customHeight="false" outlineLevel="0" collapsed="false">
      <c r="A66" s="36" t="s">
        <v>126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  <c r="EV66" s="55" t="n">
        <v>1254.22233333333</v>
      </c>
      <c r="EW66" s="55" t="n">
        <v>1273.11933333333</v>
      </c>
      <c r="EX66" s="55" t="n">
        <v>1288.621</v>
      </c>
      <c r="EY66" s="55" t="n">
        <v>1306.72</v>
      </c>
      <c r="EZ66" s="55" t="n">
        <v>1252.90433333333</v>
      </c>
      <c r="FA66" s="55" t="n">
        <v>1211.20033333333</v>
      </c>
      <c r="FB66" s="55" t="n">
        <v>1202.25366666667</v>
      </c>
      <c r="FC66" s="55" t="n">
        <v>1233.11666666667</v>
      </c>
      <c r="FD66" s="55" t="n">
        <v>1260.159</v>
      </c>
      <c r="FE66" s="55" t="n">
        <v>1297.11666666667</v>
      </c>
      <c r="FF66" s="55" t="n">
        <v>1321.18666666667</v>
      </c>
      <c r="FG66" s="55" t="n">
        <v>1316.68333333333</v>
      </c>
    </row>
    <row r="67" customFormat="false" ht="12" hidden="false" customHeight="false" outlineLevel="0" collapsed="false">
      <c r="A67" s="38" t="s">
        <v>127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  <c r="EV67" s="54" t="n">
        <v>327.053666666667</v>
      </c>
      <c r="EW67" s="54" t="n">
        <v>309.758333333333</v>
      </c>
      <c r="EX67" s="54" t="n">
        <v>295.307666666667</v>
      </c>
      <c r="EY67" s="54" t="n">
        <v>299.612333333333</v>
      </c>
      <c r="EZ67" s="54" t="n">
        <v>334.747666666667</v>
      </c>
      <c r="FA67" s="54" t="n">
        <v>356.083666666667</v>
      </c>
      <c r="FB67" s="54" t="n">
        <v>361.878666666667</v>
      </c>
      <c r="FC67" s="54" t="n">
        <v>324.369333333333</v>
      </c>
      <c r="FD67" s="54" t="n">
        <v>309.679666666667</v>
      </c>
      <c r="FE67" s="54" t="n">
        <v>316.444333333333</v>
      </c>
      <c r="FF67" s="54" t="n">
        <v>333.757333333333</v>
      </c>
      <c r="FG67" s="54" t="n">
        <v>333.355</v>
      </c>
    </row>
    <row r="68" customFormat="false" ht="12" hidden="false" customHeight="false" outlineLevel="0" collapsed="false">
      <c r="A68" s="36" t="s">
        <v>128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  <c r="EV68" s="55" t="n">
        <v>309.920333333333</v>
      </c>
      <c r="EW68" s="55" t="n">
        <v>296.205666666667</v>
      </c>
      <c r="EX68" s="55" t="n">
        <v>283.087666666667</v>
      </c>
      <c r="EY68" s="55" t="n">
        <v>287.809333333333</v>
      </c>
      <c r="EZ68" s="55" t="n">
        <v>316.942333333333</v>
      </c>
      <c r="FA68" s="55" t="n">
        <v>335.404</v>
      </c>
      <c r="FB68" s="55" t="n">
        <v>341.562666666667</v>
      </c>
      <c r="FC68" s="55" t="n">
        <v>308.649333333333</v>
      </c>
      <c r="FD68" s="55" t="n">
        <v>292.383333333333</v>
      </c>
      <c r="FE68" s="55" t="n">
        <v>298.363</v>
      </c>
      <c r="FF68" s="55" t="n">
        <v>315.793666666667</v>
      </c>
      <c r="FG68" s="55" t="n">
        <v>321.051333333333</v>
      </c>
    </row>
    <row r="69" customFormat="false" ht="12" hidden="false" customHeight="false" outlineLevel="0" collapsed="false">
      <c r="A69" s="38" t="s">
        <v>129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  <c r="EV69" s="54" t="n">
        <v>17.1336666666667</v>
      </c>
      <c r="EW69" s="54" t="n">
        <v>13.553</v>
      </c>
      <c r="EX69" s="54" t="n">
        <v>12.2206666666667</v>
      </c>
      <c r="EY69" s="54" t="n">
        <v>11.8033333333333</v>
      </c>
      <c r="EZ69" s="54" t="n">
        <v>17.8056666666667</v>
      </c>
      <c r="FA69" s="54" t="n">
        <v>20.6796666666667</v>
      </c>
      <c r="FB69" s="54" t="n">
        <v>20.316</v>
      </c>
      <c r="FC69" s="54" t="n">
        <v>15.72</v>
      </c>
      <c r="FD69" s="54" t="n">
        <v>17.2963333333333</v>
      </c>
      <c r="FE69" s="54" t="n">
        <v>18.0813333333333</v>
      </c>
      <c r="FF69" s="54" t="n">
        <v>17.9636666666667</v>
      </c>
      <c r="FG69" s="54" t="n">
        <v>12.3036666666667</v>
      </c>
    </row>
    <row r="70" customFormat="false" ht="12" hidden="false" customHeight="false" outlineLevel="0" collapsed="false">
      <c r="A70" s="36" t="s">
        <v>130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  <c r="EV70" s="55" t="n">
        <v>1149.49033333333</v>
      </c>
      <c r="EW70" s="55" t="n">
        <v>1152.26333333333</v>
      </c>
      <c r="EX70" s="55" t="n">
        <v>1192.79733333333</v>
      </c>
      <c r="EY70" s="55" t="n">
        <v>1156.96866666667</v>
      </c>
      <c r="EZ70" s="55" t="n">
        <v>1169.71</v>
      </c>
      <c r="FA70" s="55" t="n">
        <v>1148.98666666667</v>
      </c>
      <c r="FB70" s="55" t="n">
        <v>1172.98066666667</v>
      </c>
      <c r="FC70" s="55" t="n">
        <v>1155.61966666667</v>
      </c>
      <c r="FD70" s="55" t="n">
        <v>1164.56966666667</v>
      </c>
      <c r="FE70" s="55" t="n">
        <v>1145.84933333333</v>
      </c>
      <c r="FF70" s="55" t="n">
        <v>1132.14633333333</v>
      </c>
      <c r="FG70" s="55" t="n">
        <v>1141.15033333333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38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</row>
    <row r="78" customFormat="false" ht="12" hidden="false" customHeight="false" outlineLevel="0" collapsed="false">
      <c r="A78" s="46" t="s">
        <v>139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</row>
    <row r="79" customFormat="false" ht="12" hidden="false" customHeight="false" outlineLevel="0" collapsed="false">
      <c r="A79" s="46" t="s">
        <v>140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</row>
    <row r="80" customFormat="false" ht="12" hidden="false" customHeight="false" outlineLevel="0" collapsed="false">
      <c r="A80" s="47" t="s">
        <v>14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</row>
    <row r="81" customFormat="false" ht="12" hidden="false" customHeight="false" outlineLevel="0" collapsed="false">
      <c r="A81" s="23" t="str">
        <f aca="false">+'Tnal Trimestre Movil '!A210</f>
        <v>Actualizado el 30 de septiembre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FG15" activeCellId="0" sqref="F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63" min="3" style="56" width="11.99"/>
    <col collapsed="false" customWidth="false" hidden="false" outlineLevel="0" max="257" min="164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</row>
    <row r="8" s="58" customFormat="true" ht="14.25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</row>
    <row r="9" s="58" customFormat="true" ht="14.25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</row>
    <row r="12" s="62" customFormat="true" ht="15.75" hidden="false" customHeight="false" outlineLevel="0" collapsed="false">
      <c r="A12" s="63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 t="n">
        <v>2014</v>
      </c>
      <c r="FC13" s="48"/>
      <c r="FD13" s="48"/>
      <c r="FE13" s="48"/>
      <c r="FF13" s="48"/>
      <c r="FG13" s="48"/>
    </row>
    <row r="14" s="67" customFormat="true" ht="12" hidden="false" customHeight="false" outlineLevel="0" collapsed="false">
      <c r="A14" s="49"/>
      <c r="B14" s="31" t="s">
        <v>79</v>
      </c>
      <c r="C14" s="31" t="s">
        <v>80</v>
      </c>
      <c r="D14" s="31" t="s">
        <v>81</v>
      </c>
      <c r="E14" s="31" t="s">
        <v>82</v>
      </c>
      <c r="F14" s="31" t="s">
        <v>83</v>
      </c>
      <c r="G14" s="31" t="s">
        <v>84</v>
      </c>
      <c r="H14" s="31" t="s">
        <v>85</v>
      </c>
      <c r="I14" s="31" t="s">
        <v>86</v>
      </c>
      <c r="J14" s="31" t="s">
        <v>87</v>
      </c>
      <c r="K14" s="31" t="s">
        <v>88</v>
      </c>
      <c r="L14" s="31" t="s">
        <v>89</v>
      </c>
      <c r="M14" s="31" t="s">
        <v>90</v>
      </c>
      <c r="N14" s="31" t="s">
        <v>79</v>
      </c>
      <c r="O14" s="31" t="s">
        <v>80</v>
      </c>
      <c r="P14" s="31" t="s">
        <v>81</v>
      </c>
      <c r="Q14" s="31" t="s">
        <v>82</v>
      </c>
      <c r="R14" s="31" t="s">
        <v>83</v>
      </c>
      <c r="S14" s="31" t="s">
        <v>84</v>
      </c>
      <c r="T14" s="31" t="s">
        <v>85</v>
      </c>
      <c r="U14" s="31" t="s">
        <v>86</v>
      </c>
      <c r="V14" s="31" t="s">
        <v>87</v>
      </c>
      <c r="W14" s="31" t="s">
        <v>88</v>
      </c>
      <c r="X14" s="31" t="s">
        <v>89</v>
      </c>
      <c r="Y14" s="31" t="s">
        <v>90</v>
      </c>
      <c r="Z14" s="31" t="s">
        <v>79</v>
      </c>
      <c r="AA14" s="31" t="s">
        <v>80</v>
      </c>
      <c r="AB14" s="31" t="s">
        <v>81</v>
      </c>
      <c r="AC14" s="31" t="s">
        <v>82</v>
      </c>
      <c r="AD14" s="31" t="s">
        <v>83</v>
      </c>
      <c r="AE14" s="31" t="s">
        <v>84</v>
      </c>
      <c r="AF14" s="31" t="s">
        <v>85</v>
      </c>
      <c r="AG14" s="31" t="s">
        <v>86</v>
      </c>
      <c r="AH14" s="31" t="s">
        <v>87</v>
      </c>
      <c r="AI14" s="31" t="s">
        <v>88</v>
      </c>
      <c r="AJ14" s="31" t="s">
        <v>89</v>
      </c>
      <c r="AK14" s="31" t="s">
        <v>90</v>
      </c>
      <c r="AL14" s="31" t="s">
        <v>79</v>
      </c>
      <c r="AM14" s="31" t="s">
        <v>80</v>
      </c>
      <c r="AN14" s="31" t="s">
        <v>81</v>
      </c>
      <c r="AO14" s="31" t="s">
        <v>82</v>
      </c>
      <c r="AP14" s="31" t="s">
        <v>83</v>
      </c>
      <c r="AQ14" s="31" t="s">
        <v>84</v>
      </c>
      <c r="AR14" s="31" t="s">
        <v>85</v>
      </c>
      <c r="AS14" s="31" t="s">
        <v>86</v>
      </c>
      <c r="AT14" s="31" t="s">
        <v>87</v>
      </c>
      <c r="AU14" s="31" t="s">
        <v>88</v>
      </c>
      <c r="AV14" s="31" t="s">
        <v>89</v>
      </c>
      <c r="AW14" s="31" t="s">
        <v>90</v>
      </c>
      <c r="AX14" s="31" t="s">
        <v>79</v>
      </c>
      <c r="AY14" s="31" t="s">
        <v>80</v>
      </c>
      <c r="AZ14" s="31" t="s">
        <v>81</v>
      </c>
      <c r="BA14" s="31" t="s">
        <v>82</v>
      </c>
      <c r="BB14" s="31" t="s">
        <v>83</v>
      </c>
      <c r="BC14" s="31" t="s">
        <v>84</v>
      </c>
      <c r="BD14" s="31" t="s">
        <v>85</v>
      </c>
      <c r="BE14" s="31" t="s">
        <v>86</v>
      </c>
      <c r="BF14" s="31" t="s">
        <v>87</v>
      </c>
      <c r="BG14" s="31" t="s">
        <v>88</v>
      </c>
      <c r="BH14" s="31" t="s">
        <v>89</v>
      </c>
      <c r="BI14" s="31" t="s">
        <v>90</v>
      </c>
      <c r="BJ14" s="31" t="s">
        <v>79</v>
      </c>
      <c r="BK14" s="31" t="s">
        <v>80</v>
      </c>
      <c r="BL14" s="31" t="s">
        <v>81</v>
      </c>
      <c r="BM14" s="31" t="s">
        <v>82</v>
      </c>
      <c r="BN14" s="31" t="s">
        <v>83</v>
      </c>
      <c r="BO14" s="31" t="s">
        <v>84</v>
      </c>
      <c r="BP14" s="31" t="s">
        <v>85</v>
      </c>
      <c r="BQ14" s="31" t="s">
        <v>86</v>
      </c>
      <c r="BR14" s="31" t="s">
        <v>87</v>
      </c>
      <c r="BS14" s="31" t="s">
        <v>88</v>
      </c>
      <c r="BT14" s="31" t="s">
        <v>89</v>
      </c>
      <c r="BU14" s="31" t="s">
        <v>90</v>
      </c>
      <c r="BV14" s="31" t="s">
        <v>79</v>
      </c>
      <c r="BW14" s="31" t="s">
        <v>80</v>
      </c>
      <c r="BX14" s="31" t="s">
        <v>81</v>
      </c>
      <c r="BY14" s="31" t="s">
        <v>82</v>
      </c>
      <c r="BZ14" s="31" t="s">
        <v>83</v>
      </c>
      <c r="CA14" s="31" t="s">
        <v>84</v>
      </c>
      <c r="CB14" s="31" t="s">
        <v>85</v>
      </c>
      <c r="CC14" s="31" t="s">
        <v>86</v>
      </c>
      <c r="CD14" s="31" t="s">
        <v>87</v>
      </c>
      <c r="CE14" s="31" t="s">
        <v>88</v>
      </c>
      <c r="CF14" s="31" t="s">
        <v>89</v>
      </c>
      <c r="CG14" s="31" t="s">
        <v>90</v>
      </c>
      <c r="CH14" s="31" t="s">
        <v>79</v>
      </c>
      <c r="CI14" s="31" t="s">
        <v>80</v>
      </c>
      <c r="CJ14" s="31" t="s">
        <v>81</v>
      </c>
      <c r="CK14" s="31" t="s">
        <v>82</v>
      </c>
      <c r="CL14" s="31" t="s">
        <v>83</v>
      </c>
      <c r="CM14" s="31" t="s">
        <v>84</v>
      </c>
      <c r="CN14" s="31" t="s">
        <v>85</v>
      </c>
      <c r="CO14" s="31" t="s">
        <v>86</v>
      </c>
      <c r="CP14" s="31" t="s">
        <v>87</v>
      </c>
      <c r="CQ14" s="31" t="s">
        <v>88</v>
      </c>
      <c r="CR14" s="31" t="s">
        <v>89</v>
      </c>
      <c r="CS14" s="31" t="s">
        <v>90</v>
      </c>
      <c r="CT14" s="31" t="s">
        <v>79</v>
      </c>
      <c r="CU14" s="31" t="s">
        <v>80</v>
      </c>
      <c r="CV14" s="31" t="s">
        <v>81</v>
      </c>
      <c r="CW14" s="31" t="s">
        <v>82</v>
      </c>
      <c r="CX14" s="31" t="s">
        <v>83</v>
      </c>
      <c r="CY14" s="31" t="s">
        <v>84</v>
      </c>
      <c r="CZ14" s="31" t="s">
        <v>85</v>
      </c>
      <c r="DA14" s="31" t="s">
        <v>86</v>
      </c>
      <c r="DB14" s="31" t="s">
        <v>87</v>
      </c>
      <c r="DC14" s="31" t="s">
        <v>88</v>
      </c>
      <c r="DD14" s="31" t="s">
        <v>89</v>
      </c>
      <c r="DE14" s="31" t="s">
        <v>90</v>
      </c>
      <c r="DF14" s="31" t="s">
        <v>79</v>
      </c>
      <c r="DG14" s="31" t="s">
        <v>80</v>
      </c>
      <c r="DH14" s="31" t="s">
        <v>81</v>
      </c>
      <c r="DI14" s="31" t="s">
        <v>82</v>
      </c>
      <c r="DJ14" s="31" t="s">
        <v>83</v>
      </c>
      <c r="DK14" s="31" t="s">
        <v>84</v>
      </c>
      <c r="DL14" s="31" t="s">
        <v>85</v>
      </c>
      <c r="DM14" s="31" t="s">
        <v>86</v>
      </c>
      <c r="DN14" s="31" t="s">
        <v>87</v>
      </c>
      <c r="DO14" s="31" t="s">
        <v>88</v>
      </c>
      <c r="DP14" s="31" t="s">
        <v>89</v>
      </c>
      <c r="DQ14" s="31" t="s">
        <v>90</v>
      </c>
      <c r="DR14" s="31" t="s">
        <v>79</v>
      </c>
      <c r="DS14" s="31" t="s">
        <v>80</v>
      </c>
      <c r="DT14" s="31" t="s">
        <v>81</v>
      </c>
      <c r="DU14" s="31" t="s">
        <v>82</v>
      </c>
      <c r="DV14" s="31" t="s">
        <v>83</v>
      </c>
      <c r="DW14" s="31" t="s">
        <v>84</v>
      </c>
      <c r="DX14" s="31" t="s">
        <v>85</v>
      </c>
      <c r="DY14" s="31" t="s">
        <v>86</v>
      </c>
      <c r="DZ14" s="31" t="s">
        <v>87</v>
      </c>
      <c r="EA14" s="31" t="s">
        <v>88</v>
      </c>
      <c r="EB14" s="31" t="s">
        <v>89</v>
      </c>
      <c r="EC14" s="31" t="s">
        <v>90</v>
      </c>
      <c r="ED14" s="31" t="s">
        <v>79</v>
      </c>
      <c r="EE14" s="31" t="s">
        <v>80</v>
      </c>
      <c r="EF14" s="31" t="s">
        <v>81</v>
      </c>
      <c r="EG14" s="31" t="s">
        <v>82</v>
      </c>
      <c r="EH14" s="31" t="s">
        <v>83</v>
      </c>
      <c r="EI14" s="31" t="s">
        <v>84</v>
      </c>
      <c r="EJ14" s="31" t="s">
        <v>85</v>
      </c>
      <c r="EK14" s="31" t="s">
        <v>86</v>
      </c>
      <c r="EL14" s="31" t="s">
        <v>87</v>
      </c>
      <c r="EM14" s="31" t="s">
        <v>88</v>
      </c>
      <c r="EN14" s="31" t="s">
        <v>89</v>
      </c>
      <c r="EO14" s="31" t="s">
        <v>90</v>
      </c>
      <c r="EP14" s="31" t="s">
        <v>79</v>
      </c>
      <c r="EQ14" s="31" t="s">
        <v>80</v>
      </c>
      <c r="ER14" s="31" t="s">
        <v>81</v>
      </c>
      <c r="ES14" s="31" t="s">
        <v>82</v>
      </c>
      <c r="ET14" s="31" t="s">
        <v>83</v>
      </c>
      <c r="EU14" s="31" t="s">
        <v>147</v>
      </c>
      <c r="EV14" s="31" t="s">
        <v>148</v>
      </c>
      <c r="EW14" s="31" t="s">
        <v>149</v>
      </c>
      <c r="EX14" s="31" t="s">
        <v>150</v>
      </c>
      <c r="EY14" s="31" t="s">
        <v>151</v>
      </c>
      <c r="EZ14" s="31" t="s">
        <v>152</v>
      </c>
      <c r="FA14" s="31" t="s">
        <v>153</v>
      </c>
      <c r="FB14" s="31" t="s">
        <v>104</v>
      </c>
      <c r="FC14" s="31" t="s">
        <v>105</v>
      </c>
      <c r="FD14" s="31" t="s">
        <v>106</v>
      </c>
      <c r="FE14" s="49" t="s">
        <v>107</v>
      </c>
      <c r="FF14" s="31" t="s">
        <v>108</v>
      </c>
      <c r="FG14" s="31" t="s">
        <v>97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</row>
    <row r="16" s="71" customFormat="true" ht="13.5" hidden="false" customHeight="true" outlineLevel="0" collapsed="false">
      <c r="A16" s="70" t="s">
        <v>157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  <c r="EV16" s="61" t="n">
        <f aca="false">+SUM(EV17:EV25)</f>
        <v>5823.20166666667</v>
      </c>
      <c r="EW16" s="61" t="n">
        <f aca="false">+SUM(EW17:EW25)</f>
        <v>6050.49833333333</v>
      </c>
      <c r="EX16" s="61" t="n">
        <f aca="false">+SUM(EX17:EX25)</f>
        <v>6074.636</v>
      </c>
      <c r="EY16" s="61" t="n">
        <f aca="false">+SUM(EY17:EY25)</f>
        <v>6169.61166666667</v>
      </c>
      <c r="EZ16" s="61" t="n">
        <f aca="false">+SUM(EZ17:EZ25)</f>
        <v>5911.23933333333</v>
      </c>
      <c r="FA16" s="61" t="n">
        <f aca="false">+SUM(FA17:FA25)</f>
        <v>5751.546</v>
      </c>
      <c r="FB16" s="61" t="n">
        <f aca="false">+SUM(FB17:FB25)</f>
        <v>5570.57133333333</v>
      </c>
      <c r="FC16" s="61" t="n">
        <f aca="false">+SUM(FC17:FC25)</f>
        <v>5633.83633333333</v>
      </c>
      <c r="FD16" s="61" t="n">
        <f aca="false">+SUM(FD17:FD25)</f>
        <v>5757.37933333333</v>
      </c>
      <c r="FE16" s="61" t="n">
        <f aca="false">+SUM(FE17:FE25)</f>
        <v>5861.815</v>
      </c>
      <c r="FF16" s="61" t="n">
        <f aca="false">+SUM(FF17:FF25)</f>
        <v>5845.51066666667</v>
      </c>
      <c r="FG16" s="61" t="n">
        <f aca="false">+SUM(FG17:FG25)</f>
        <v>5845.053</v>
      </c>
    </row>
    <row r="17" s="71" customFormat="true" ht="13.5" hidden="false" customHeight="true" outlineLevel="0" collapsed="false">
      <c r="A17" s="38" t="s">
        <v>158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  <c r="EV17" s="72" t="n">
        <v>2812.888</v>
      </c>
      <c r="EW17" s="72" t="n">
        <v>2859.499</v>
      </c>
      <c r="EX17" s="72" t="n">
        <v>2904.56</v>
      </c>
      <c r="EY17" s="72" t="n">
        <v>2996.83766666667</v>
      </c>
      <c r="EZ17" s="72" t="n">
        <v>2930.869</v>
      </c>
      <c r="FA17" s="72" t="n">
        <v>2883.024</v>
      </c>
      <c r="FB17" s="72" t="n">
        <v>2838.06233333333</v>
      </c>
      <c r="FC17" s="72" t="n">
        <v>2912.60566666667</v>
      </c>
      <c r="FD17" s="72" t="n">
        <v>2931.20933333333</v>
      </c>
      <c r="FE17" s="72" t="n">
        <v>2964.82466666667</v>
      </c>
      <c r="FF17" s="72" t="n">
        <v>2986.11566666667</v>
      </c>
      <c r="FG17" s="72" t="n">
        <v>2982.74433333333</v>
      </c>
    </row>
    <row r="18" s="71" customFormat="true" ht="13.5" hidden="false" customHeight="true" outlineLevel="0" collapsed="false">
      <c r="A18" s="70" t="s">
        <v>159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  <c r="EV18" s="61" t="n">
        <v>120.675</v>
      </c>
      <c r="EW18" s="61" t="n">
        <v>105.232</v>
      </c>
      <c r="EX18" s="61" t="n">
        <v>110.531</v>
      </c>
      <c r="EY18" s="61" t="n">
        <v>112.521</v>
      </c>
      <c r="EZ18" s="61" t="n">
        <v>119.011</v>
      </c>
      <c r="FA18" s="61" t="n">
        <v>105.196</v>
      </c>
      <c r="FB18" s="61" t="n">
        <v>104.281666666667</v>
      </c>
      <c r="FC18" s="61" t="n">
        <v>108.176666666667</v>
      </c>
      <c r="FD18" s="61" t="n">
        <v>117.586333333333</v>
      </c>
      <c r="FE18" s="61" t="n">
        <v>135.669333333333</v>
      </c>
      <c r="FF18" s="61" t="n">
        <v>135.833666666667</v>
      </c>
      <c r="FG18" s="61" t="n">
        <v>124.752666666667</v>
      </c>
    </row>
    <row r="19" s="71" customFormat="true" ht="13.5" hidden="false" customHeight="true" outlineLevel="0" collapsed="false">
      <c r="A19" s="38" t="s">
        <v>160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  <c r="EV19" s="72" t="n">
        <v>154.502333333333</v>
      </c>
      <c r="EW19" s="72" t="n">
        <v>170.361666666667</v>
      </c>
      <c r="EX19" s="72" t="n">
        <v>162.706</v>
      </c>
      <c r="EY19" s="72" t="n">
        <v>168.597</v>
      </c>
      <c r="EZ19" s="72" t="n">
        <v>157.326666666667</v>
      </c>
      <c r="FA19" s="72" t="n">
        <v>150.752</v>
      </c>
      <c r="FB19" s="72" t="n">
        <v>149.189</v>
      </c>
      <c r="FC19" s="72" t="n">
        <v>147.217333333333</v>
      </c>
      <c r="FD19" s="72" t="n">
        <v>160.395666666667</v>
      </c>
      <c r="FE19" s="72" t="n">
        <v>162.018666666667</v>
      </c>
      <c r="FF19" s="72" t="n">
        <v>167.402333333333</v>
      </c>
      <c r="FG19" s="72" t="n">
        <v>165.483</v>
      </c>
    </row>
    <row r="20" s="71" customFormat="true" ht="13.5" hidden="false" customHeight="true" outlineLevel="0" collapsed="false">
      <c r="A20" s="70" t="s">
        <v>161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  <c r="EV20" s="61" t="n">
        <v>1849.97066666667</v>
      </c>
      <c r="EW20" s="61" t="n">
        <v>1940.66066666667</v>
      </c>
      <c r="EX20" s="61" t="n">
        <v>1955.781</v>
      </c>
      <c r="EY20" s="61" t="n">
        <v>1963.45033333333</v>
      </c>
      <c r="EZ20" s="61" t="n">
        <v>1894.35033333333</v>
      </c>
      <c r="FA20" s="61" t="n">
        <v>1826.695</v>
      </c>
      <c r="FB20" s="61" t="n">
        <v>1737.29433333333</v>
      </c>
      <c r="FC20" s="61" t="n">
        <v>1715.93033333333</v>
      </c>
      <c r="FD20" s="61" t="n">
        <v>1841.62133333333</v>
      </c>
      <c r="FE20" s="61" t="n">
        <v>1897.49</v>
      </c>
      <c r="FF20" s="61" t="n">
        <v>1871.99033333333</v>
      </c>
      <c r="FG20" s="61" t="n">
        <v>1809.19</v>
      </c>
    </row>
    <row r="21" s="71" customFormat="true" ht="12" hidden="false" customHeight="false" outlineLevel="0" collapsed="false">
      <c r="A21" s="38" t="s">
        <v>162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  <c r="EV21" s="72" t="n">
        <v>70.58</v>
      </c>
      <c r="EW21" s="72" t="n">
        <v>76.5853333333333</v>
      </c>
      <c r="EX21" s="72" t="n">
        <v>85.9506666666667</v>
      </c>
      <c r="EY21" s="72" t="n">
        <v>80.4366666666667</v>
      </c>
      <c r="EZ21" s="72" t="n">
        <v>68.8066666666667</v>
      </c>
      <c r="FA21" s="72" t="n">
        <v>62.0976666666667</v>
      </c>
      <c r="FB21" s="72" t="n">
        <v>57.5976666666667</v>
      </c>
      <c r="FC21" s="72" t="n">
        <v>66.0186666666667</v>
      </c>
      <c r="FD21" s="72" t="n">
        <v>63.039</v>
      </c>
      <c r="FE21" s="72" t="n">
        <v>62.251</v>
      </c>
      <c r="FF21" s="72" t="n">
        <v>56.672</v>
      </c>
      <c r="FG21" s="72" t="n">
        <v>58.299</v>
      </c>
    </row>
    <row r="22" s="71" customFormat="true" ht="12" hidden="false" customHeight="false" outlineLevel="0" collapsed="false">
      <c r="A22" s="70" t="s">
        <v>163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  <c r="EV22" s="61" t="n">
        <v>450.273333333333</v>
      </c>
      <c r="EW22" s="61" t="n">
        <v>520.381666666667</v>
      </c>
      <c r="EX22" s="61" t="n">
        <v>493.917666666667</v>
      </c>
      <c r="EY22" s="61" t="n">
        <v>484.650666666667</v>
      </c>
      <c r="EZ22" s="61" t="n">
        <v>435.577666666667</v>
      </c>
      <c r="FA22" s="61" t="n">
        <v>410.746333333333</v>
      </c>
      <c r="FB22" s="61" t="n">
        <v>375.855</v>
      </c>
      <c r="FC22" s="61" t="n">
        <v>369.174666666667</v>
      </c>
      <c r="FD22" s="61" t="n">
        <v>376.381666666667</v>
      </c>
      <c r="FE22" s="61" t="n">
        <v>393.617</v>
      </c>
      <c r="FF22" s="61" t="n">
        <v>377.829</v>
      </c>
      <c r="FG22" s="61" t="n">
        <v>408.024333333333</v>
      </c>
    </row>
    <row r="23" s="71" customFormat="true" ht="12" hidden="false" customHeight="false" outlineLevel="0" collapsed="false">
      <c r="A23" s="38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  <c r="EV23" s="72" t="n">
        <v>58.9633333333333</v>
      </c>
      <c r="EW23" s="72" t="n">
        <v>66.17</v>
      </c>
      <c r="EX23" s="72" t="n">
        <v>61.3186666666667</v>
      </c>
      <c r="EY23" s="72" t="n">
        <v>71.1786666666667</v>
      </c>
      <c r="EZ23" s="72" t="n">
        <v>61.3896666666667</v>
      </c>
      <c r="FA23" s="72" t="n">
        <v>53.3853333333333</v>
      </c>
      <c r="FB23" s="72" t="n">
        <v>56.1236666666667</v>
      </c>
      <c r="FC23" s="72" t="n">
        <v>60.91</v>
      </c>
      <c r="FD23" s="72" t="n">
        <v>67.63</v>
      </c>
      <c r="FE23" s="72" t="n">
        <v>60.0053333333333</v>
      </c>
      <c r="FF23" s="72" t="n">
        <v>60.729</v>
      </c>
      <c r="FG23" s="72" t="n">
        <v>69.8933333333333</v>
      </c>
    </row>
    <row r="24" s="71" customFormat="true" ht="12" hidden="false" customHeight="false" outlineLevel="0" collapsed="false">
      <c r="A24" s="70" t="s">
        <v>165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  <c r="EV24" s="61" t="n">
        <v>290.487666666667</v>
      </c>
      <c r="EW24" s="61" t="n">
        <v>296.118666666667</v>
      </c>
      <c r="EX24" s="61" t="n">
        <v>286.660666666667</v>
      </c>
      <c r="EY24" s="61" t="n">
        <v>279.150333333333</v>
      </c>
      <c r="EZ24" s="61" t="n">
        <v>236.111</v>
      </c>
      <c r="FA24" s="61" t="n">
        <v>251.925333333333</v>
      </c>
      <c r="FB24" s="61" t="n">
        <v>239.407666666667</v>
      </c>
      <c r="FC24" s="61" t="n">
        <v>237.536333333333</v>
      </c>
      <c r="FD24" s="61" t="n">
        <v>183.304</v>
      </c>
      <c r="FE24" s="61" t="n">
        <v>171.789666666667</v>
      </c>
      <c r="FF24" s="61" t="n">
        <v>177.465333333333</v>
      </c>
      <c r="FG24" s="61" t="n">
        <v>213.473</v>
      </c>
    </row>
    <row r="25" s="71" customFormat="true" ht="12" hidden="false" customHeight="false" outlineLevel="0" collapsed="false">
      <c r="A25" s="39" t="s">
        <v>166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  <c r="EV25" s="73" t="n">
        <v>14.8613333333333</v>
      </c>
      <c r="EW25" s="73" t="n">
        <v>15.4893333333333</v>
      </c>
      <c r="EX25" s="73" t="n">
        <v>13.2103333333333</v>
      </c>
      <c r="EY25" s="73" t="n">
        <v>12.7893333333333</v>
      </c>
      <c r="EZ25" s="73" t="n">
        <v>7.79733333333333</v>
      </c>
      <c r="FA25" s="73" t="n">
        <v>7.72433333333333</v>
      </c>
      <c r="FB25" s="73" t="n">
        <v>12.76</v>
      </c>
      <c r="FC25" s="73" t="n">
        <v>16.2666666666667</v>
      </c>
      <c r="FD25" s="73" t="n">
        <v>16.212</v>
      </c>
      <c r="FE25" s="73" t="n">
        <v>14.1493333333333</v>
      </c>
      <c r="FF25" s="73" t="n">
        <v>11.4733333333333</v>
      </c>
      <c r="FG25" s="73" t="n">
        <v>13.1933333333333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</row>
    <row r="29" s="75" customFormat="true" ht="12.75" hidden="false" customHeight="false" outlineLevel="0" collapsed="false">
      <c r="A29" s="65" t="s">
        <v>7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 t="n">
        <v>2014</v>
      </c>
      <c r="FC29" s="48"/>
      <c r="FD29" s="48"/>
      <c r="FE29" s="48"/>
      <c r="FF29" s="48"/>
      <c r="FG29" s="48"/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EV14</f>
        <v>Jul -sep</v>
      </c>
      <c r="EW30" s="31" t="str">
        <f aca="false">EW14</f>
        <v>Ago -oct</v>
      </c>
      <c r="EX30" s="31" t="str">
        <f aca="false">EX14</f>
        <v>Sep -nov</v>
      </c>
      <c r="EY30" s="31" t="str">
        <f aca="false">EY14</f>
        <v>Oct -dic</v>
      </c>
      <c r="EZ30" s="31" t="str">
        <f aca="false">EZ14</f>
        <v>Nov -ene</v>
      </c>
      <c r="FA30" s="31" t="str">
        <f aca="false">FA14</f>
        <v>Dic -feb</v>
      </c>
      <c r="FB30" s="31" t="str">
        <f aca="false">FB14</f>
        <v>Ene- mar</v>
      </c>
      <c r="FC30" s="31" t="str">
        <f aca="false">FC14</f>
        <v>Feb- abr</v>
      </c>
      <c r="FD30" s="31" t="str">
        <f aca="false">FD14</f>
        <v>Mar- may</v>
      </c>
      <c r="FE30" s="31" t="str">
        <f aca="false">FE14</f>
        <v>Abr- jun</v>
      </c>
      <c r="FF30" s="31" t="str">
        <f aca="false">FF14</f>
        <v>May - jul</v>
      </c>
      <c r="FG30" s="31" t="str">
        <f aca="false">FG14</f>
        <v>Jun - ago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</row>
    <row r="32" customFormat="false" ht="12.75" hidden="false" customHeight="false" outlineLevel="0" collapsed="false">
      <c r="A32" s="77" t="s">
        <v>167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  <c r="EV32" s="78" t="n">
        <f aca="false">SUM(EV33:EV41)</f>
        <v>100</v>
      </c>
      <c r="EW32" s="78" t="n">
        <f aca="false">SUM(EW33:EW41)</f>
        <v>100</v>
      </c>
      <c r="EX32" s="78" t="n">
        <f aca="false">SUM(EX33:EX41)</f>
        <v>100</v>
      </c>
      <c r="EY32" s="78" t="n">
        <f aca="false">SUM(EY33:EY41)</f>
        <v>100</v>
      </c>
      <c r="EZ32" s="78" t="n">
        <f aca="false">SUM(EZ33:EZ41)</f>
        <v>100</v>
      </c>
      <c r="FA32" s="78" t="n">
        <f aca="false">SUM(FA33:FA41)</f>
        <v>100</v>
      </c>
      <c r="FB32" s="78" t="n">
        <f aca="false">SUM(FB33:FB41)</f>
        <v>100</v>
      </c>
      <c r="FC32" s="78" t="n">
        <f aca="false">SUM(FC33:FC41)</f>
        <v>100</v>
      </c>
      <c r="FD32" s="78" t="n">
        <f aca="false">SUM(FD33:FD41)</f>
        <v>100</v>
      </c>
      <c r="FE32" s="78" t="n">
        <f aca="false">SUM(FE33:FE41)</f>
        <v>100</v>
      </c>
      <c r="FF32" s="78" t="n">
        <f aca="false">SUM(FF33:FF41)</f>
        <v>100</v>
      </c>
      <c r="FG32" s="78" t="n">
        <f aca="false">SUM(FG33:FG41)</f>
        <v>100</v>
      </c>
    </row>
    <row r="33" customFormat="false" ht="12.75" hidden="false" customHeight="false" outlineLevel="0" collapsed="false">
      <c r="A33" s="79" t="s">
        <v>158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  <c r="EV33" s="80" t="n">
        <f aca="false">EV17/EV$16*100</f>
        <v>48.3048357418499</v>
      </c>
      <c r="EW33" s="80" t="n">
        <f aca="false">EW17/EW$16*100</f>
        <v>47.2605534695627</v>
      </c>
      <c r="EX33" s="80" t="n">
        <f aca="false">EX17/EX$16*100</f>
        <v>47.8145521805751</v>
      </c>
      <c r="EY33" s="80" t="n">
        <f aca="false">EY17/EY$16*100</f>
        <v>48.5741701192971</v>
      </c>
      <c r="EZ33" s="80" t="n">
        <f aca="false">EZ17/EZ$16*100</f>
        <v>49.5812947967257</v>
      </c>
      <c r="FA33" s="80" t="n">
        <f aca="false">FA17/FA$16*100</f>
        <v>50.1260704513187</v>
      </c>
      <c r="FB33" s="80" t="n">
        <f aca="false">FB17/FB$16*100</f>
        <v>50.9474192772806</v>
      </c>
      <c r="FC33" s="80" t="n">
        <f aca="false">FC17/FC$16*100</f>
        <v>51.6984430206794</v>
      </c>
      <c r="FD33" s="80" t="n">
        <f aca="false">FD17/FD$16*100</f>
        <v>50.9122148051388</v>
      </c>
      <c r="FE33" s="80" t="n">
        <f aca="false">FE17/FE$16*100</f>
        <v>50.5786120282995</v>
      </c>
      <c r="FF33" s="80" t="n">
        <f aca="false">FF17/FF$16*100</f>
        <v>51.0839144250414</v>
      </c>
      <c r="FG33" s="80" t="n">
        <f aca="false">FG17/FG$16*100</f>
        <v>51.0302358820927</v>
      </c>
    </row>
    <row r="34" customFormat="false" ht="12.75" hidden="false" customHeight="false" outlineLevel="0" collapsed="false">
      <c r="A34" s="81" t="s">
        <v>159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  <c r="EV34" s="78" t="n">
        <f aca="false">EV18/EV$16*100</f>
        <v>2.07231359838989</v>
      </c>
      <c r="EW34" s="78" t="n">
        <f aca="false">EW18/EW$16*100</f>
        <v>1.73922864204849</v>
      </c>
      <c r="EX34" s="78" t="n">
        <f aca="false">EX18/EX$16*100</f>
        <v>1.8195493524221</v>
      </c>
      <c r="EY34" s="78" t="n">
        <f aca="false">EY18/EY$16*100</f>
        <v>1.82379388005782</v>
      </c>
      <c r="EZ34" s="78" t="n">
        <f aca="false">EZ18/EZ$16*100</f>
        <v>2.01330031299697</v>
      </c>
      <c r="FA34" s="78" t="n">
        <f aca="false">FA18/FA$16*100</f>
        <v>1.82900388869358</v>
      </c>
      <c r="FB34" s="78" t="n">
        <f aca="false">FB18/FB$16*100</f>
        <v>1.87201025580021</v>
      </c>
      <c r="FC34" s="78" t="n">
        <f aca="false">FC18/FC$16*100</f>
        <v>1.9201244101932</v>
      </c>
      <c r="FD34" s="78" t="n">
        <f aca="false">FD18/FD$16*100</f>
        <v>2.04235862404527</v>
      </c>
      <c r="FE34" s="78" t="n">
        <f aca="false">FE18/FE$16*100</f>
        <v>2.3144594862399</v>
      </c>
      <c r="FF34" s="78" t="n">
        <f aca="false">FF18/FF$16*100</f>
        <v>2.32372626469133</v>
      </c>
      <c r="FG34" s="78" t="n">
        <f aca="false">FG18/FG$16*100</f>
        <v>2.13432909276728</v>
      </c>
    </row>
    <row r="35" customFormat="false" ht="12.75" hidden="false" customHeight="false" outlineLevel="0" collapsed="false">
      <c r="A35" s="79" t="s">
        <v>160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  <c r="EV35" s="80" t="n">
        <f aca="false">EV19/EV$16*100</f>
        <v>2.6532196921453</v>
      </c>
      <c r="EW35" s="80" t="n">
        <f aca="false">EW19/EW$16*100</f>
        <v>2.81566339301529</v>
      </c>
      <c r="EX35" s="80" t="n">
        <f aca="false">EX19/EX$16*100</f>
        <v>2.67844855230832</v>
      </c>
      <c r="EY35" s="80" t="n">
        <f aca="false">EY19/EY$16*100</f>
        <v>2.73270035634334</v>
      </c>
      <c r="EZ35" s="80" t="n">
        <f aca="false">EZ19/EZ$16*100</f>
        <v>2.66148362120115</v>
      </c>
      <c r="FA35" s="80" t="n">
        <f aca="false">FA19/FA$16*100</f>
        <v>2.62106918731068</v>
      </c>
      <c r="FB35" s="80" t="n">
        <f aca="false">FB19/FB$16*100</f>
        <v>2.67816335296308</v>
      </c>
      <c r="FC35" s="80" t="n">
        <f aca="false">FC19/FC$16*100</f>
        <v>2.61309212094612</v>
      </c>
      <c r="FD35" s="80" t="n">
        <f aca="false">FD19/FD$16*100</f>
        <v>2.78591451735738</v>
      </c>
      <c r="FE35" s="80" t="n">
        <f aca="false">FE19/FE$16*100</f>
        <v>2.76396758796835</v>
      </c>
      <c r="FF35" s="80" t="n">
        <f aca="false">FF19/FF$16*100</f>
        <v>2.86377603051732</v>
      </c>
      <c r="FG35" s="80" t="n">
        <f aca="false">FG19/FG$16*100</f>
        <v>2.83116337867253</v>
      </c>
    </row>
    <row r="36" customFormat="false" ht="12.75" hidden="false" customHeight="false" outlineLevel="0" collapsed="false">
      <c r="A36" s="81" t="s">
        <v>161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  <c r="EV36" s="78" t="n">
        <f aca="false">EV20/EV$16*100</f>
        <v>31.7689610039838</v>
      </c>
      <c r="EW36" s="78" t="n">
        <f aca="false">EW20/EW$16*100</f>
        <v>32.0743938722403</v>
      </c>
      <c r="EX36" s="78" t="n">
        <f aca="false">EX20/EX$16*100</f>
        <v>32.195855027363</v>
      </c>
      <c r="EY36" s="78" t="n">
        <f aca="false">EY20/EY$16*100</f>
        <v>31.8245367685216</v>
      </c>
      <c r="EZ36" s="78" t="n">
        <f aca="false">EZ20/EZ$16*100</f>
        <v>32.046584929342</v>
      </c>
      <c r="FA36" s="78" t="n">
        <f aca="false">FA20/FA$16*100</f>
        <v>31.7600693796068</v>
      </c>
      <c r="FB36" s="78" t="n">
        <f aca="false">FB20/FB$16*100</f>
        <v>31.187004516712</v>
      </c>
      <c r="FC36" s="78" t="n">
        <f aca="false">FC20/FC$16*100</f>
        <v>30.4575822194338</v>
      </c>
      <c r="FD36" s="78" t="n">
        <f aca="false">FD20/FD$16*100</f>
        <v>31.987146003581</v>
      </c>
      <c r="FE36" s="78" t="n">
        <f aca="false">FE20/FE$16*100</f>
        <v>32.3703494566103</v>
      </c>
      <c r="FF36" s="78" t="n">
        <f aca="false">FF20/FF$16*100</f>
        <v>32.0244105276916</v>
      </c>
      <c r="FG36" s="78" t="n">
        <f aca="false">FG20/FG$16*100</f>
        <v>30.9524994897394</v>
      </c>
    </row>
    <row r="37" customFormat="false" ht="12.75" hidden="false" customHeight="false" outlineLevel="0" collapsed="false">
      <c r="A37" s="79" t="s">
        <v>162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  <c r="EV37" s="80" t="n">
        <f aca="false">EV21/EV$16*100</f>
        <v>1.21204801138892</v>
      </c>
      <c r="EW37" s="80" t="n">
        <f aca="false">EW21/EW$16*100</f>
        <v>1.26576901792387</v>
      </c>
      <c r="EX37" s="80" t="n">
        <f aca="false">EX21/EX$16*100</f>
        <v>1.41491056693219</v>
      </c>
      <c r="EY37" s="80" t="n">
        <f aca="false">EY21/EY$16*100</f>
        <v>1.30375574691762</v>
      </c>
      <c r="EZ37" s="80" t="n">
        <f aca="false">EZ21/EZ$16*100</f>
        <v>1.16399730727645</v>
      </c>
      <c r="FA37" s="80" t="n">
        <f aca="false">FA21/FA$16*100</f>
        <v>1.07966913012026</v>
      </c>
      <c r="FB37" s="80" t="n">
        <f aca="false">FB21/FB$16*100</f>
        <v>1.03396336246539</v>
      </c>
      <c r="FC37" s="80" t="n">
        <f aca="false">FC21/FC$16*100</f>
        <v>1.1718243619549</v>
      </c>
      <c r="FD37" s="80" t="n">
        <f aca="false">FD21/FD$16*100</f>
        <v>1.09492524897613</v>
      </c>
      <c r="FE37" s="80" t="n">
        <f aca="false">FE21/FE$16*100</f>
        <v>1.06197483202728</v>
      </c>
      <c r="FF37" s="80" t="n">
        <f aca="false">FF21/FF$16*100</f>
        <v>0.969496135267794</v>
      </c>
      <c r="FG37" s="80" t="n">
        <f aca="false">FG21/FG$16*100</f>
        <v>0.997407551308774</v>
      </c>
    </row>
    <row r="38" customFormat="false" ht="12.75" hidden="false" customHeight="false" outlineLevel="0" collapsed="false">
      <c r="A38" s="82" t="s">
        <v>163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  <c r="EV38" s="83" t="n">
        <f aca="false">EV22/EV$16*100</f>
        <v>7.73240150535745</v>
      </c>
      <c r="EW38" s="83" t="n">
        <f aca="false">EW22/EW$16*100</f>
        <v>8.60064143476887</v>
      </c>
      <c r="EX38" s="83" t="n">
        <f aca="false">EX22/EX$16*100</f>
        <v>8.13081914153649</v>
      </c>
      <c r="EY38" s="83" t="n">
        <f aca="false">EY22/EY$16*100</f>
        <v>7.85544849257125</v>
      </c>
      <c r="EZ38" s="83" t="n">
        <f aca="false">EZ22/EZ$16*100</f>
        <v>7.3686352743401</v>
      </c>
      <c r="FA38" s="83" t="n">
        <f aca="false">FA22/FA$16*100</f>
        <v>7.14149436226944</v>
      </c>
      <c r="FB38" s="83" t="n">
        <f aca="false">FB22/FB$16*100</f>
        <v>6.74715352357035</v>
      </c>
      <c r="FC38" s="83" t="n">
        <f aca="false">FC22/FC$16*100</f>
        <v>6.55281134956648</v>
      </c>
      <c r="FD38" s="83" t="n">
        <f aca="false">FD22/FD$16*100</f>
        <v>6.53737829097938</v>
      </c>
      <c r="FE38" s="83" t="n">
        <f aca="false">FE22/FE$16*100</f>
        <v>6.71493385581087</v>
      </c>
      <c r="FF38" s="83" t="n">
        <f aca="false">FF22/FF$16*100</f>
        <v>6.46357558039412</v>
      </c>
      <c r="FG38" s="83" t="n">
        <f aca="false">FG22/FG$16*100</f>
        <v>6.98067807654325</v>
      </c>
    </row>
    <row r="39" customFormat="false" ht="12.75" hidden="false" customHeight="false" outlineLevel="0" collapsed="false">
      <c r="A39" s="38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  <c r="EV39" s="80" t="n">
        <f aca="false">EV23/EV$16*100</f>
        <v>1.01255866975813</v>
      </c>
      <c r="EW39" s="80" t="n">
        <f aca="false">EW23/EW$16*100</f>
        <v>1.0936289269837</v>
      </c>
      <c r="EX39" s="80" t="n">
        <f aca="false">EX23/EX$16*100</f>
        <v>1.00942125037067</v>
      </c>
      <c r="EY39" s="80" t="n">
        <f aca="false">EY23/EY$16*100</f>
        <v>1.15369768005388</v>
      </c>
      <c r="EZ39" s="80" t="n">
        <f aca="false">EZ23/EZ$16*100</f>
        <v>1.03852446508961</v>
      </c>
      <c r="FA39" s="80" t="n">
        <f aca="false">FA23/FA$16*100</f>
        <v>0.928191017394859</v>
      </c>
      <c r="FB39" s="80" t="n">
        <f aca="false">FB23/FB$16*100</f>
        <v>1.00750288091335</v>
      </c>
      <c r="FC39" s="80" t="n">
        <f aca="false">FC23/FC$16*100</f>
        <v>1.08114606808185</v>
      </c>
      <c r="FD39" s="80" t="n">
        <f aca="false">FD23/FD$16*100</f>
        <v>1.17466639046075</v>
      </c>
      <c r="FE39" s="80" t="n">
        <f aca="false">FE23/FE$16*100</f>
        <v>1.02366474092637</v>
      </c>
      <c r="FF39" s="80" t="n">
        <f aca="false">FF23/FF$16*100</f>
        <v>1.03889982352269</v>
      </c>
      <c r="FG39" s="80" t="n">
        <f aca="false">FG23/FG$16*100</f>
        <v>1.1957690261035</v>
      </c>
    </row>
    <row r="40" customFormat="false" ht="12.75" hidden="false" customHeight="false" outlineLevel="0" collapsed="false">
      <c r="A40" s="70" t="s">
        <v>165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  <c r="EV40" s="78" t="n">
        <f aca="false">EV24/EV$16*100</f>
        <v>4.98845280130833</v>
      </c>
      <c r="EW40" s="78" t="n">
        <f aca="false">EW24/EW$16*100</f>
        <v>4.89412029146911</v>
      </c>
      <c r="EX40" s="78" t="n">
        <f aca="false">EX24/EX$16*100</f>
        <v>4.71897685172686</v>
      </c>
      <c r="EY40" s="78" t="n">
        <f aca="false">EY24/EY$16*100</f>
        <v>4.52460135929679</v>
      </c>
      <c r="EZ40" s="78" t="n">
        <f aca="false">EZ24/EZ$16*100</f>
        <v>3.99427237988108</v>
      </c>
      <c r="FA40" s="78" t="n">
        <f aca="false">FA24/FA$16*100</f>
        <v>4.38013246061726</v>
      </c>
      <c r="FB40" s="78" t="n">
        <f aca="false">FB24/FB$16*100</f>
        <v>4.29772194521759</v>
      </c>
      <c r="FC40" s="78" t="n">
        <f aca="false">FC24/FC$16*100</f>
        <v>4.21624483352345</v>
      </c>
      <c r="FD40" s="78" t="n">
        <f aca="false">FD24/FD$16*100</f>
        <v>3.18380967081203</v>
      </c>
      <c r="FE40" s="78" t="n">
        <f aca="false">FE24/FE$16*100</f>
        <v>2.93065657422943</v>
      </c>
      <c r="FF40" s="78" t="n">
        <f aca="false">FF24/FF$16*100</f>
        <v>3.03592523310766</v>
      </c>
      <c r="FG40" s="78" t="n">
        <f aca="false">FG24/FG$16*100</f>
        <v>3.65219956089363</v>
      </c>
    </row>
    <row r="41" s="85" customFormat="true" ht="12.75" hidden="false" customHeight="false" outlineLevel="0" collapsed="false">
      <c r="A41" s="39" t="s">
        <v>166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  <c r="EV41" s="84" t="n">
        <f aca="false">EV25/EV$16*100</f>
        <v>0.255208975818286</v>
      </c>
      <c r="EW41" s="84" t="n">
        <f aca="false">EW25/EW$16*100</f>
        <v>0.256000951987701</v>
      </c>
      <c r="EX41" s="84" t="n">
        <f aca="false">EX25/EX$16*100</f>
        <v>0.217467076765313</v>
      </c>
      <c r="EY41" s="84" t="n">
        <f aca="false">EY25/EY$16*100</f>
        <v>0.207295596940596</v>
      </c>
      <c r="EZ41" s="84" t="n">
        <f aca="false">EZ25/EZ$16*100</f>
        <v>0.131906913147034</v>
      </c>
      <c r="FA41" s="84" t="n">
        <f aca="false">FA25/FA$16*100</f>
        <v>0.134300122668468</v>
      </c>
      <c r="FB41" s="84" t="n">
        <f aca="false">FB25/FB$16*100</f>
        <v>0.229060885077377</v>
      </c>
      <c r="FC41" s="84" t="n">
        <f aca="false">FC25/FC$16*100</f>
        <v>0.28873161562083</v>
      </c>
      <c r="FD41" s="84" t="n">
        <f aca="false">FD25/FD$16*100</f>
        <v>0.281586448649264</v>
      </c>
      <c r="FE41" s="84" t="n">
        <f aca="false">FE25/FE$16*100</f>
        <v>0.241381437887981</v>
      </c>
      <c r="FF41" s="84" t="n">
        <f aca="false">FF25/FF$16*100</f>
        <v>0.196275979766125</v>
      </c>
      <c r="FG41" s="84" t="n">
        <f aca="false">FG25/FG$16*100</f>
        <v>0.225717941878942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3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</row>
    <row r="44" customFormat="false" ht="12.75" hidden="true" customHeight="true" outlineLevel="0" collapsed="false">
      <c r="A44" s="46" t="s">
        <v>168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</row>
    <row r="45" customFormat="false" ht="12.75" hidden="false" customHeight="false" outlineLevel="0" collapsed="false">
      <c r="A45" s="46" t="s">
        <v>140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</row>
    <row r="46" customFormat="false" ht="12.75" hidden="false" customHeight="false" outlineLevel="0" collapsed="false">
      <c r="A46" s="47" t="s">
        <v>141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</row>
    <row r="47" customFormat="false" ht="12.75" hidden="false" customHeight="false" outlineLevel="0" collapsed="false">
      <c r="A47" s="46" t="s">
        <v>139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</row>
    <row r="48" customFormat="false" ht="12.75" hidden="false" customHeight="false" outlineLevel="0" collapsed="false">
      <c r="A48" s="23" t="str">
        <f aca="false">+'Tnal Trimestre Movil '!A210</f>
        <v>Actualizado el 30 de septiembre  de 201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A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O1" activePane="topRight" state="frozen"/>
      <selection pane="topLeft" activeCell="A10" activeCellId="0" sqref="A10"/>
      <selection pane="topRight" activeCell="FA16" activeCellId="0" sqref="F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7" min="2" style="56" width="8.7"/>
    <col collapsed="false" customWidth="false" hidden="false" outlineLevel="0" max="257" min="158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</row>
    <row r="7" s="58" customFormat="true" ht="14.25" hidden="false" customHeight="false" outlineLevel="0" collapsed="false">
      <c r="A7" s="26" t="s">
        <v>156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</row>
    <row r="8" s="58" customFormat="true" ht="14.25" hidden="false" customHeight="false" outlineLevel="0" collapsed="false">
      <c r="A8" s="26" t="s">
        <v>169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</row>
    <row r="9" s="58" customFormat="true" ht="14.25" hidden="false" customHeight="false" outlineLevel="0" collapsed="false">
      <c r="A9" s="26" t="s">
        <v>7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</row>
    <row r="13" s="66" customFormat="true" ht="12" hidden="false" customHeight="false" outlineLevel="0" collapsed="false">
      <c r="A13" s="65" t="s">
        <v>78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48" t="n">
        <v>2014</v>
      </c>
      <c r="EW13" s="48"/>
      <c r="EX13" s="48"/>
      <c r="EY13" s="48"/>
      <c r="EZ13" s="48"/>
      <c r="FA13" s="48"/>
    </row>
    <row r="14" s="67" customFormat="true" ht="12" hidden="false" customHeight="false" outlineLevel="0" collapsed="false">
      <c r="A14" s="49"/>
      <c r="B14" s="50" t="s">
        <v>85</v>
      </c>
      <c r="C14" s="50" t="s">
        <v>92</v>
      </c>
      <c r="D14" s="50" t="s">
        <v>87</v>
      </c>
      <c r="E14" s="50" t="s">
        <v>88</v>
      </c>
      <c r="F14" s="50" t="s">
        <v>89</v>
      </c>
      <c r="G14" s="50" t="s">
        <v>93</v>
      </c>
      <c r="H14" s="31" t="s">
        <v>94</v>
      </c>
      <c r="I14" s="31" t="s">
        <v>91</v>
      </c>
      <c r="J14" s="31" t="s">
        <v>95</v>
      </c>
      <c r="K14" s="31" t="s">
        <v>82</v>
      </c>
      <c r="L14" s="31" t="s">
        <v>83</v>
      </c>
      <c r="M14" s="31" t="s">
        <v>96</v>
      </c>
      <c r="N14" s="31" t="s">
        <v>85</v>
      </c>
      <c r="O14" s="31" t="s">
        <v>92</v>
      </c>
      <c r="P14" s="31" t="s">
        <v>87</v>
      </c>
      <c r="Q14" s="31" t="s">
        <v>88</v>
      </c>
      <c r="R14" s="31" t="s">
        <v>89</v>
      </c>
      <c r="S14" s="31" t="s">
        <v>93</v>
      </c>
      <c r="T14" s="31" t="s">
        <v>94</v>
      </c>
      <c r="U14" s="31" t="s">
        <v>91</v>
      </c>
      <c r="V14" s="31" t="s">
        <v>95</v>
      </c>
      <c r="W14" s="31" t="s">
        <v>82</v>
      </c>
      <c r="X14" s="31" t="s">
        <v>83</v>
      </c>
      <c r="Y14" s="31" t="s">
        <v>96</v>
      </c>
      <c r="Z14" s="31" t="s">
        <v>85</v>
      </c>
      <c r="AA14" s="31" t="s">
        <v>92</v>
      </c>
      <c r="AB14" s="31" t="s">
        <v>87</v>
      </c>
      <c r="AC14" s="31" t="s">
        <v>88</v>
      </c>
      <c r="AD14" s="31" t="s">
        <v>89</v>
      </c>
      <c r="AE14" s="31" t="s">
        <v>93</v>
      </c>
      <c r="AF14" s="31" t="s">
        <v>94</v>
      </c>
      <c r="AG14" s="31" t="s">
        <v>91</v>
      </c>
      <c r="AH14" s="31" t="s">
        <v>95</v>
      </c>
      <c r="AI14" s="31" t="s">
        <v>82</v>
      </c>
      <c r="AJ14" s="31" t="s">
        <v>83</v>
      </c>
      <c r="AK14" s="31" t="s">
        <v>96</v>
      </c>
      <c r="AL14" s="31" t="s">
        <v>85</v>
      </c>
      <c r="AM14" s="31" t="s">
        <v>92</v>
      </c>
      <c r="AN14" s="31" t="s">
        <v>87</v>
      </c>
      <c r="AO14" s="31" t="s">
        <v>88</v>
      </c>
      <c r="AP14" s="31" t="s">
        <v>89</v>
      </c>
      <c r="AQ14" s="31" t="s">
        <v>93</v>
      </c>
      <c r="AR14" s="31" t="s">
        <v>94</v>
      </c>
      <c r="AS14" s="31" t="s">
        <v>91</v>
      </c>
      <c r="AT14" s="31" t="s">
        <v>95</v>
      </c>
      <c r="AU14" s="31" t="s">
        <v>82</v>
      </c>
      <c r="AV14" s="31" t="s">
        <v>83</v>
      </c>
      <c r="AW14" s="31" t="s">
        <v>96</v>
      </c>
      <c r="AX14" s="31" t="s">
        <v>85</v>
      </c>
      <c r="AY14" s="31" t="s">
        <v>92</v>
      </c>
      <c r="AZ14" s="31" t="s">
        <v>87</v>
      </c>
      <c r="BA14" s="31" t="s">
        <v>88</v>
      </c>
      <c r="BB14" s="31" t="s">
        <v>89</v>
      </c>
      <c r="BC14" s="31" t="s">
        <v>93</v>
      </c>
      <c r="BD14" s="31" t="s">
        <v>94</v>
      </c>
      <c r="BE14" s="31" t="s">
        <v>91</v>
      </c>
      <c r="BF14" s="31" t="s">
        <v>95</v>
      </c>
      <c r="BG14" s="31" t="s">
        <v>82</v>
      </c>
      <c r="BH14" s="31" t="s">
        <v>83</v>
      </c>
      <c r="BI14" s="31" t="s">
        <v>96</v>
      </c>
      <c r="BJ14" s="31" t="s">
        <v>85</v>
      </c>
      <c r="BK14" s="31" t="s">
        <v>92</v>
      </c>
      <c r="BL14" s="31" t="s">
        <v>87</v>
      </c>
      <c r="BM14" s="31" t="s">
        <v>88</v>
      </c>
      <c r="BN14" s="31" t="s">
        <v>89</v>
      </c>
      <c r="BO14" s="31" t="s">
        <v>93</v>
      </c>
      <c r="BP14" s="31" t="s">
        <v>94</v>
      </c>
      <c r="BQ14" s="31" t="s">
        <v>91</v>
      </c>
      <c r="BR14" s="31" t="s">
        <v>95</v>
      </c>
      <c r="BS14" s="31" t="s">
        <v>82</v>
      </c>
      <c r="BT14" s="31" t="s">
        <v>83</v>
      </c>
      <c r="BU14" s="31" t="s">
        <v>96</v>
      </c>
      <c r="BV14" s="31" t="s">
        <v>85</v>
      </c>
      <c r="BW14" s="31" t="s">
        <v>92</v>
      </c>
      <c r="BX14" s="31" t="s">
        <v>87</v>
      </c>
      <c r="BY14" s="31" t="s">
        <v>88</v>
      </c>
      <c r="BZ14" s="31" t="s">
        <v>89</v>
      </c>
      <c r="CA14" s="31" t="s">
        <v>93</v>
      </c>
      <c r="CB14" s="31" t="s">
        <v>94</v>
      </c>
      <c r="CC14" s="31" t="s">
        <v>91</v>
      </c>
      <c r="CD14" s="31" t="s">
        <v>95</v>
      </c>
      <c r="CE14" s="31" t="s">
        <v>82</v>
      </c>
      <c r="CF14" s="31" t="s">
        <v>83</v>
      </c>
      <c r="CG14" s="31" t="s">
        <v>96</v>
      </c>
      <c r="CH14" s="31" t="s">
        <v>85</v>
      </c>
      <c r="CI14" s="31" t="s">
        <v>92</v>
      </c>
      <c r="CJ14" s="31" t="s">
        <v>87</v>
      </c>
      <c r="CK14" s="31" t="s">
        <v>88</v>
      </c>
      <c r="CL14" s="31" t="s">
        <v>89</v>
      </c>
      <c r="CM14" s="31" t="s">
        <v>93</v>
      </c>
      <c r="CN14" s="31" t="s">
        <v>94</v>
      </c>
      <c r="CO14" s="31" t="s">
        <v>91</v>
      </c>
      <c r="CP14" s="31" t="s">
        <v>95</v>
      </c>
      <c r="CQ14" s="31" t="s">
        <v>82</v>
      </c>
      <c r="CR14" s="31" t="s">
        <v>83</v>
      </c>
      <c r="CS14" s="31" t="s">
        <v>96</v>
      </c>
      <c r="CT14" s="31" t="s">
        <v>85</v>
      </c>
      <c r="CU14" s="31" t="s">
        <v>92</v>
      </c>
      <c r="CV14" s="31" t="s">
        <v>87</v>
      </c>
      <c r="CW14" s="31" t="s">
        <v>88</v>
      </c>
      <c r="CX14" s="31" t="s">
        <v>89</v>
      </c>
      <c r="CY14" s="31" t="s">
        <v>93</v>
      </c>
      <c r="CZ14" s="31" t="s">
        <v>94</v>
      </c>
      <c r="DA14" s="31" t="s">
        <v>91</v>
      </c>
      <c r="DB14" s="31" t="s">
        <v>95</v>
      </c>
      <c r="DC14" s="31" t="s">
        <v>82</v>
      </c>
      <c r="DD14" s="31" t="s">
        <v>83</v>
      </c>
      <c r="DE14" s="31" t="s">
        <v>96</v>
      </c>
      <c r="DF14" s="31" t="s">
        <v>85</v>
      </c>
      <c r="DG14" s="31" t="s">
        <v>92</v>
      </c>
      <c r="DH14" s="31" t="s">
        <v>87</v>
      </c>
      <c r="DI14" s="31" t="s">
        <v>88</v>
      </c>
      <c r="DJ14" s="31" t="s">
        <v>89</v>
      </c>
      <c r="DK14" s="31" t="s">
        <v>93</v>
      </c>
      <c r="DL14" s="31" t="s">
        <v>94</v>
      </c>
      <c r="DM14" s="31" t="s">
        <v>91</v>
      </c>
      <c r="DN14" s="31" t="s">
        <v>95</v>
      </c>
      <c r="DO14" s="31" t="s">
        <v>82</v>
      </c>
      <c r="DP14" s="31" t="s">
        <v>83</v>
      </c>
      <c r="DQ14" s="31" t="s">
        <v>96</v>
      </c>
      <c r="DR14" s="31" t="s">
        <v>85</v>
      </c>
      <c r="DS14" s="31" t="s">
        <v>92</v>
      </c>
      <c r="DT14" s="31" t="s">
        <v>87</v>
      </c>
      <c r="DU14" s="31" t="s">
        <v>88</v>
      </c>
      <c r="DV14" s="31" t="s">
        <v>89</v>
      </c>
      <c r="DW14" s="31" t="s">
        <v>93</v>
      </c>
      <c r="DX14" s="31" t="s">
        <v>94</v>
      </c>
      <c r="DY14" s="31" t="s">
        <v>91</v>
      </c>
      <c r="DZ14" s="31" t="s">
        <v>95</v>
      </c>
      <c r="EA14" s="31" t="s">
        <v>82</v>
      </c>
      <c r="EB14" s="31" t="s">
        <v>83</v>
      </c>
      <c r="EC14" s="31" t="s">
        <v>96</v>
      </c>
      <c r="ED14" s="31" t="s">
        <v>85</v>
      </c>
      <c r="EE14" s="31" t="s">
        <v>92</v>
      </c>
      <c r="EF14" s="31" t="s">
        <v>87</v>
      </c>
      <c r="EG14" s="31" t="s">
        <v>88</v>
      </c>
      <c r="EH14" s="31" t="s">
        <v>89</v>
      </c>
      <c r="EI14" s="31" t="s">
        <v>93</v>
      </c>
      <c r="EJ14" s="31" t="s">
        <v>94</v>
      </c>
      <c r="EK14" s="31" t="s">
        <v>91</v>
      </c>
      <c r="EL14" s="31" t="s">
        <v>171</v>
      </c>
      <c r="EM14" s="31" t="s">
        <v>172</v>
      </c>
      <c r="EN14" s="31" t="s">
        <v>173</v>
      </c>
      <c r="EO14" s="31" t="s">
        <v>174</v>
      </c>
      <c r="EP14" s="31" t="s">
        <v>148</v>
      </c>
      <c r="EQ14" s="31" t="s">
        <v>149</v>
      </c>
      <c r="ER14" s="31" t="s">
        <v>150</v>
      </c>
      <c r="ES14" s="31" t="s">
        <v>151</v>
      </c>
      <c r="ET14" s="31" t="s">
        <v>152</v>
      </c>
      <c r="EU14" s="31" t="s">
        <v>15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</row>
    <row r="16" s="71" customFormat="true" ht="13.5" hidden="false" customHeight="true" outlineLevel="0" collapsed="false">
      <c r="A16" s="70" t="s">
        <v>175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  <c r="EP16" s="61" t="n">
        <v>2830.73166666667</v>
      </c>
      <c r="EQ16" s="61" t="n">
        <v>2816.49866666667</v>
      </c>
      <c r="ER16" s="61" t="n">
        <v>2846.80433333333</v>
      </c>
      <c r="ES16" s="61" t="n">
        <v>2889.84</v>
      </c>
      <c r="ET16" s="61" t="n">
        <v>2834.99733333333</v>
      </c>
      <c r="EU16" s="61" t="n">
        <v>2748.10966666667</v>
      </c>
      <c r="EV16" s="61" t="n">
        <v>2716.60133333333</v>
      </c>
      <c r="EW16" s="61" t="n">
        <v>2767.933</v>
      </c>
      <c r="EX16" s="61" t="n">
        <v>2793.20933333333</v>
      </c>
      <c r="EY16" s="61" t="n">
        <v>2834.898</v>
      </c>
      <c r="EZ16" s="61" t="n">
        <v>2852.88733333333</v>
      </c>
      <c r="FA16" s="61" t="n">
        <v>2884.663</v>
      </c>
    </row>
    <row r="17" s="71" customFormat="true" ht="13.5" hidden="false" customHeight="true" outlineLevel="0" collapsed="false">
      <c r="A17" s="38" t="s">
        <v>158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  <c r="EP17" s="72" t="n">
        <v>1815.252</v>
      </c>
      <c r="EQ17" s="72" t="n">
        <v>1809.716</v>
      </c>
      <c r="ER17" s="72" t="n">
        <v>1826.76633333333</v>
      </c>
      <c r="ES17" s="72" t="n">
        <v>1892.461</v>
      </c>
      <c r="ET17" s="72" t="n">
        <v>1870.911</v>
      </c>
      <c r="EU17" s="72" t="n">
        <v>1825.913</v>
      </c>
      <c r="EV17" s="72" t="n">
        <v>1794.55166666667</v>
      </c>
      <c r="EW17" s="72" t="n">
        <v>1826.63633333333</v>
      </c>
      <c r="EX17" s="72" t="n">
        <v>1843.562</v>
      </c>
      <c r="EY17" s="72" t="n">
        <v>1884.27166666667</v>
      </c>
      <c r="EZ17" s="72" t="n">
        <v>1905.025</v>
      </c>
      <c r="FA17" s="72" t="n">
        <v>1902.87133333333</v>
      </c>
    </row>
    <row r="18" s="71" customFormat="true" ht="13.5" hidden="false" customHeight="true" outlineLevel="0" collapsed="false">
      <c r="A18" s="70" t="s">
        <v>159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  <c r="EP18" s="61" t="n">
        <v>71.3376666666667</v>
      </c>
      <c r="EQ18" s="61" t="n">
        <v>61.8266666666667</v>
      </c>
      <c r="ER18" s="61" t="n">
        <v>59.9343333333333</v>
      </c>
      <c r="ES18" s="61" t="n">
        <v>57.6206666666667</v>
      </c>
      <c r="ET18" s="61" t="n">
        <v>64.997</v>
      </c>
      <c r="EU18" s="61" t="n">
        <v>61.1933333333333</v>
      </c>
      <c r="EV18" s="61" t="n">
        <v>61.9776666666667</v>
      </c>
      <c r="EW18" s="61" t="n">
        <v>53.7606666666667</v>
      </c>
      <c r="EX18" s="61" t="n">
        <v>57.475</v>
      </c>
      <c r="EY18" s="61" t="n">
        <v>64.1376666666667</v>
      </c>
      <c r="EZ18" s="61" t="n">
        <v>68.512</v>
      </c>
      <c r="FA18" s="61" t="n">
        <v>63.2783333333333</v>
      </c>
    </row>
    <row r="19" s="71" customFormat="true" ht="13.5" hidden="false" customHeight="true" outlineLevel="0" collapsed="false">
      <c r="A19" s="38" t="s">
        <v>160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  <c r="EP19" s="72" t="n">
        <v>75.144</v>
      </c>
      <c r="EQ19" s="72" t="n">
        <v>79.5623333333333</v>
      </c>
      <c r="ER19" s="72" t="n">
        <v>75.047</v>
      </c>
      <c r="ES19" s="72" t="n">
        <v>67.419</v>
      </c>
      <c r="ET19" s="72" t="n">
        <v>68.8633333333333</v>
      </c>
      <c r="EU19" s="72" t="n">
        <v>65.5026666666667</v>
      </c>
      <c r="EV19" s="72" t="n">
        <v>71.7933333333333</v>
      </c>
      <c r="EW19" s="72" t="n">
        <v>67.93</v>
      </c>
      <c r="EX19" s="72" t="n">
        <v>74.4156666666667</v>
      </c>
      <c r="EY19" s="72" t="n">
        <v>70.066</v>
      </c>
      <c r="EZ19" s="72" t="n">
        <v>74.7</v>
      </c>
      <c r="FA19" s="72" t="n">
        <v>70.9726666666667</v>
      </c>
    </row>
    <row r="20" s="71" customFormat="true" ht="13.5" hidden="false" customHeight="true" outlineLevel="0" collapsed="false">
      <c r="A20" s="70" t="s">
        <v>161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  <c r="EP20" s="61" t="n">
        <v>710.263</v>
      </c>
      <c r="EQ20" s="61" t="n">
        <v>712.238333333333</v>
      </c>
      <c r="ER20" s="61" t="n">
        <v>724.332333333333</v>
      </c>
      <c r="ES20" s="61" t="n">
        <v>708.589666666667</v>
      </c>
      <c r="ET20" s="61" t="n">
        <v>681.630666666667</v>
      </c>
      <c r="EU20" s="61" t="n">
        <v>657.328666666667</v>
      </c>
      <c r="EV20" s="61" t="n">
        <v>661.189</v>
      </c>
      <c r="EW20" s="61" t="n">
        <v>677.55</v>
      </c>
      <c r="EX20" s="61" t="n">
        <v>681.358333333333</v>
      </c>
      <c r="EY20" s="61" t="n">
        <v>680.050333333333</v>
      </c>
      <c r="EZ20" s="61" t="n">
        <v>677.048333333333</v>
      </c>
      <c r="FA20" s="61" t="n">
        <v>703.654666666667</v>
      </c>
    </row>
    <row r="21" s="71" customFormat="true" ht="12" hidden="false" customHeight="false" outlineLevel="0" collapsed="false">
      <c r="A21" s="38" t="s">
        <v>162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  <c r="EP21" s="72" t="n">
        <v>37.8206666666667</v>
      </c>
      <c r="EQ21" s="72" t="n">
        <v>36.732</v>
      </c>
      <c r="ER21" s="72" t="n">
        <v>43.1593333333333</v>
      </c>
      <c r="ES21" s="72" t="n">
        <v>39.7846666666667</v>
      </c>
      <c r="ET21" s="72" t="n">
        <v>36.4803333333333</v>
      </c>
      <c r="EU21" s="72" t="n">
        <v>28.8103333333333</v>
      </c>
      <c r="EV21" s="72" t="n">
        <v>29.7476666666667</v>
      </c>
      <c r="EW21" s="72" t="n">
        <v>37.591</v>
      </c>
      <c r="EX21" s="72" t="n">
        <v>34.699</v>
      </c>
      <c r="EY21" s="72" t="n">
        <v>34.506</v>
      </c>
      <c r="EZ21" s="72" t="n">
        <v>27.8076666666667</v>
      </c>
      <c r="FA21" s="72" t="n">
        <v>31.491</v>
      </c>
    </row>
    <row r="22" s="71" customFormat="true" ht="12" hidden="false" customHeight="false" outlineLevel="0" collapsed="false">
      <c r="A22" s="70" t="s">
        <v>163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  <c r="EP22" s="61" t="n">
        <v>97.212</v>
      </c>
      <c r="EQ22" s="61" t="n">
        <v>90.9596666666667</v>
      </c>
      <c r="ER22" s="61" t="n">
        <v>90.7563333333333</v>
      </c>
      <c r="ES22" s="61" t="n">
        <v>97.9166666666667</v>
      </c>
      <c r="ET22" s="61" t="n">
        <v>92.0883333333333</v>
      </c>
      <c r="EU22" s="61" t="n">
        <v>90.629</v>
      </c>
      <c r="EV22" s="61" t="n">
        <v>77.5513333333333</v>
      </c>
      <c r="EW22" s="61" t="n">
        <v>82.7813333333333</v>
      </c>
      <c r="EX22" s="61" t="n">
        <v>81.9946666666667</v>
      </c>
      <c r="EY22" s="61" t="n">
        <v>85.1343333333333</v>
      </c>
      <c r="EZ22" s="61" t="n">
        <v>80.3613333333333</v>
      </c>
      <c r="FA22" s="61" t="n">
        <v>87.3893333333333</v>
      </c>
    </row>
    <row r="23" s="71" customFormat="true" ht="12" hidden="false" customHeight="false" outlineLevel="0" collapsed="false">
      <c r="A23" s="90" t="s">
        <v>164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  <c r="EP23" s="72" t="n">
        <v>14.6896666666667</v>
      </c>
      <c r="EQ23" s="72" t="n">
        <v>16.1786666666667</v>
      </c>
      <c r="ER23" s="72" t="n">
        <v>16.5636666666667</v>
      </c>
      <c r="ES23" s="72" t="n">
        <v>17.8133333333333</v>
      </c>
      <c r="ET23" s="72" t="n">
        <v>14.2846666666667</v>
      </c>
      <c r="EU23" s="72" t="n">
        <v>14.884</v>
      </c>
      <c r="EV23" s="72" t="n">
        <v>12.3843333333333</v>
      </c>
      <c r="EW23" s="72" t="n">
        <v>12.3676666666667</v>
      </c>
      <c r="EX23" s="72" t="n">
        <v>10.4343333333333</v>
      </c>
      <c r="EY23" s="72" t="n">
        <v>10.6233333333333</v>
      </c>
      <c r="EZ23" s="72" t="n">
        <v>14.4663333333333</v>
      </c>
      <c r="FA23" s="72" t="n">
        <v>18.2376666666667</v>
      </c>
    </row>
    <row r="24" s="71" customFormat="true" ht="12" hidden="false" customHeight="false" outlineLevel="0" collapsed="false">
      <c r="A24" s="91" t="s">
        <v>165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  <c r="EP24" s="61" t="n">
        <v>1.75566666666667</v>
      </c>
      <c r="EQ24" s="61" t="n">
        <v>2.14866666666667</v>
      </c>
      <c r="ER24" s="61" t="n">
        <v>3.04166666666667</v>
      </c>
      <c r="ES24" s="61" t="n">
        <v>2.38266666666667</v>
      </c>
      <c r="ET24" s="61" t="n">
        <v>1.83866666666667</v>
      </c>
      <c r="EU24" s="61" t="n">
        <v>0.882</v>
      </c>
      <c r="EV24" s="61" t="n">
        <v>1.31433333333333</v>
      </c>
      <c r="EW24" s="61" t="n">
        <v>1.40433333333333</v>
      </c>
      <c r="EX24" s="61" t="n">
        <v>1.32366666666667</v>
      </c>
      <c r="EY24" s="61" t="n">
        <v>0.665</v>
      </c>
      <c r="EZ24" s="61" t="n">
        <v>0.749333333333333</v>
      </c>
      <c r="FA24" s="61" t="n">
        <v>0.806333333333333</v>
      </c>
    </row>
    <row r="25" s="93" customFormat="true" ht="12" hidden="false" customHeight="false" outlineLevel="0" collapsed="false">
      <c r="A25" s="92" t="s">
        <v>16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  <c r="EP25" s="73" t="n">
        <v>7.257</v>
      </c>
      <c r="EQ25" s="73" t="n">
        <v>7.13633333333333</v>
      </c>
      <c r="ER25" s="73" t="n">
        <v>7.20366666666667</v>
      </c>
      <c r="ES25" s="73" t="n">
        <v>5.852</v>
      </c>
      <c r="ET25" s="73" t="n">
        <v>3.90266666666667</v>
      </c>
      <c r="EU25" s="73" t="n">
        <v>2.96533333333333</v>
      </c>
      <c r="EV25" s="73" t="n">
        <v>6.091</v>
      </c>
      <c r="EW25" s="73" t="n">
        <v>7.91133333333333</v>
      </c>
      <c r="EX25" s="73" t="n">
        <v>7.946</v>
      </c>
      <c r="EY25" s="73" t="n">
        <v>5.44333333333333</v>
      </c>
      <c r="EZ25" s="73" t="n">
        <v>4.21633333333333</v>
      </c>
      <c r="FA25" s="73" t="n">
        <v>5.96166666666667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48" t="n">
        <v>2014</v>
      </c>
      <c r="EW29" s="48"/>
      <c r="EX29" s="48"/>
      <c r="EY29" s="48"/>
      <c r="EZ29" s="48"/>
      <c r="FA29" s="48"/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  <c r="EP30" s="50" t="str">
        <f aca="false">EP14</f>
        <v>Jul -sep</v>
      </c>
      <c r="EQ30" s="50" t="str">
        <f aca="false">EQ14</f>
        <v>Ago -oct</v>
      </c>
      <c r="ER30" s="50" t="str">
        <f aca="false">ER14</f>
        <v>Sep -nov</v>
      </c>
      <c r="ES30" s="50" t="str">
        <f aca="false">ES14</f>
        <v>Oct -dic</v>
      </c>
      <c r="ET30" s="50" t="str">
        <f aca="false">ET14</f>
        <v>Nov -ene</v>
      </c>
      <c r="EU30" s="50" t="str">
        <f aca="false">EU14</f>
        <v>Dic -feb</v>
      </c>
      <c r="EV30" s="50" t="str">
        <f aca="false">EV14</f>
        <v>Ene- mar</v>
      </c>
      <c r="EW30" s="50" t="str">
        <f aca="false">EW14</f>
        <v>Feb- abr</v>
      </c>
      <c r="EX30" s="50" t="str">
        <f aca="false">EX14</f>
        <v>Mar- may</v>
      </c>
      <c r="EY30" s="50" t="str">
        <f aca="false">EY14</f>
        <v>Abr- jun</v>
      </c>
      <c r="EZ30" s="50" t="str">
        <f aca="false">EZ14</f>
        <v>May - jul</v>
      </c>
      <c r="FA30" s="50" t="str">
        <f aca="false">FA14</f>
        <v>Jun - ago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</row>
    <row r="32" customFormat="false" ht="12.75" hidden="false" customHeight="false" outlineLevel="0" collapsed="false">
      <c r="A32" s="70" t="s">
        <v>175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  <c r="EP32" s="94" t="n">
        <f aca="false">SUM(EP33:EP41)</f>
        <v>100</v>
      </c>
      <c r="EQ32" s="94" t="n">
        <f aca="false">SUM(EQ33:EQ41)</f>
        <v>100</v>
      </c>
      <c r="ER32" s="94" t="n">
        <f aca="false">SUM(ER33:ER41)</f>
        <v>100.000011709036</v>
      </c>
      <c r="ES32" s="94" t="n">
        <f aca="false">SUM(ES33:ES41)</f>
        <v>99.999988465336</v>
      </c>
      <c r="ET32" s="94" t="n">
        <f aca="false">SUM(ET33:ET41)</f>
        <v>99.9999764843988</v>
      </c>
      <c r="EU32" s="94" t="n">
        <f aca="false">SUM(EU33:EU41)</f>
        <v>99.9999514818004</v>
      </c>
      <c r="EV32" s="94" t="n">
        <f aca="false">SUM(EV33:EV41)</f>
        <v>99.9999631892988</v>
      </c>
      <c r="EW32" s="94" t="n">
        <f aca="false">SUM(EW33:EW41)</f>
        <v>99.9999879573193</v>
      </c>
      <c r="EX32" s="94" t="n">
        <f aca="false">SUM(EX33:EX41)</f>
        <v>99.999976132592</v>
      </c>
      <c r="EY32" s="94" t="n">
        <f aca="false">SUM(EY33:EY41)</f>
        <v>99.9999882417874</v>
      </c>
      <c r="EZ32" s="94" t="n">
        <f aca="false">SUM(EZ33:EZ41)</f>
        <v>99.9999649477921</v>
      </c>
      <c r="FA32" s="94" t="n">
        <f aca="false">SUM(FA33:FA41)</f>
        <v>100</v>
      </c>
    </row>
    <row r="33" customFormat="false" ht="12.75" hidden="false" customHeight="false" outlineLevel="0" collapsed="false">
      <c r="A33" s="38" t="s">
        <v>158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  <c r="EP33" s="80" t="n">
        <f aca="false">EP17/EP$16*100</f>
        <v>64.1266009553478</v>
      </c>
      <c r="EQ33" s="80" t="n">
        <f aca="false">EQ17/EQ$16*100</f>
        <v>64.2541046235184</v>
      </c>
      <c r="ER33" s="80" t="n">
        <f aca="false">ER17/ER$16*100</f>
        <v>64.1690161822385</v>
      </c>
      <c r="ES33" s="80" t="n">
        <f aca="false">ES17/ES$16*100</f>
        <v>65.4867051463057</v>
      </c>
      <c r="ET33" s="80" t="n">
        <f aca="false">ET17/ET$16*100</f>
        <v>65.9933954082497</v>
      </c>
      <c r="EU33" s="80" t="n">
        <f aca="false">EU17/EU$16*100</f>
        <v>66.4425085413258</v>
      </c>
      <c r="EV33" s="80" t="n">
        <f aca="false">EV17/EV$16*100</f>
        <v>66.0587052154874</v>
      </c>
      <c r="EW33" s="80" t="n">
        <f aca="false">EW17/EW$16*100</f>
        <v>65.9927943824266</v>
      </c>
      <c r="EX33" s="80" t="n">
        <f aca="false">EX17/EX$16*100</f>
        <v>66.0015695207472</v>
      </c>
      <c r="EY33" s="80" t="n">
        <f aca="false">EY17/EY$16*100</f>
        <v>66.4670004588055</v>
      </c>
      <c r="EZ33" s="80" t="n">
        <f aca="false">EZ17/EZ$16*100</f>
        <v>66.7753324059298</v>
      </c>
      <c r="FA33" s="80" t="n">
        <f aca="false">FA17/FA$16*100</f>
        <v>65.9651173580184</v>
      </c>
    </row>
    <row r="34" customFormat="false" ht="12.75" hidden="false" customHeight="false" outlineLevel="0" collapsed="false">
      <c r="A34" s="70" t="s">
        <v>159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  <c r="EP34" s="78" t="n">
        <f aca="false">EP18/EP$16*100</f>
        <v>2.52011405767296</v>
      </c>
      <c r="EQ34" s="78" t="n">
        <f aca="false">EQ18/EQ$16*100</f>
        <v>2.19516051608285</v>
      </c>
      <c r="ER34" s="78" t="n">
        <f aca="false">ER18/ER$16*100</f>
        <v>2.10531973102472</v>
      </c>
      <c r="ES34" s="78" t="n">
        <f aca="false">ES18/ES$16*100</f>
        <v>1.99390508355711</v>
      </c>
      <c r="ET34" s="78" t="n">
        <f aca="false">ET18/ET$16*100</f>
        <v>2.29266529586389</v>
      </c>
      <c r="EU34" s="78" t="n">
        <f aca="false">EU18/EU$16*100</f>
        <v>2.22674277069729</v>
      </c>
      <c r="EV34" s="78" t="n">
        <f aca="false">EV18/EV$16*100</f>
        <v>2.28144136963294</v>
      </c>
      <c r="EW34" s="78" t="n">
        <f aca="false">EW18/EW$16*100</f>
        <v>1.94226762955125</v>
      </c>
      <c r="EX34" s="78" t="n">
        <f aca="false">EX18/EX$16*100</f>
        <v>2.05766890845274</v>
      </c>
      <c r="EY34" s="78" t="n">
        <f aca="false">EY18/EY$16*100</f>
        <v>2.26243295761141</v>
      </c>
      <c r="EZ34" s="78" t="n">
        <f aca="false">EZ18/EZ$16*100</f>
        <v>2.40149686948731</v>
      </c>
      <c r="FA34" s="78" t="n">
        <f aca="false">FA18/FA$16*100</f>
        <v>2.19361267965559</v>
      </c>
    </row>
    <row r="35" customFormat="false" ht="12.75" hidden="false" customHeight="false" outlineLevel="0" collapsed="false">
      <c r="A35" s="38" t="s">
        <v>160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  <c r="EP35" s="80" t="n">
        <f aca="false">EP19/EP$16*100</f>
        <v>2.65457870432792</v>
      </c>
      <c r="EQ35" s="80" t="n">
        <f aca="false">EQ19/EQ$16*100</f>
        <v>2.82486671394365</v>
      </c>
      <c r="ER35" s="80" t="n">
        <f aca="false">ER19/ER$16*100</f>
        <v>2.63618398782354</v>
      </c>
      <c r="ES35" s="80" t="n">
        <f aca="false">ES19/ES$16*100</f>
        <v>2.33296653101902</v>
      </c>
      <c r="ET35" s="80" t="n">
        <f aca="false">ET19/ET$16*100</f>
        <v>2.42904402496793</v>
      </c>
      <c r="EU35" s="80" t="n">
        <f aca="false">EU19/EU$16*100</f>
        <v>2.38355359180838</v>
      </c>
      <c r="EV35" s="80" t="n">
        <f aca="false">EV19/EV$16*100</f>
        <v>2.64276294251984</v>
      </c>
      <c r="EW35" s="80" t="n">
        <f aca="false">EW19/EW$16*100</f>
        <v>2.45417790098243</v>
      </c>
      <c r="EX35" s="80" t="n">
        <f aca="false">EX19/EX$16*100</f>
        <v>2.66416361203624</v>
      </c>
      <c r="EY35" s="80" t="n">
        <f aca="false">EY19/EY$16*100</f>
        <v>2.47155276838885</v>
      </c>
      <c r="EZ35" s="80" t="n">
        <f aca="false">EZ19/EZ$16*100</f>
        <v>2.61839993213893</v>
      </c>
      <c r="FA35" s="80" t="n">
        <f aca="false">FA19/FA$16*100</f>
        <v>2.46034516568024</v>
      </c>
    </row>
    <row r="36" customFormat="false" ht="12.75" hidden="false" customHeight="false" outlineLevel="0" collapsed="false">
      <c r="A36" s="70" t="s">
        <v>161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  <c r="EP36" s="78" t="n">
        <f aca="false">EP20/EP$16*100</f>
        <v>25.091145457682</v>
      </c>
      <c r="EQ36" s="78" t="n">
        <f aca="false">EQ20/EQ$16*100</f>
        <v>25.2880763539032</v>
      </c>
      <c r="ER36" s="78" t="n">
        <f aca="false">ER20/ER$16*100</f>
        <v>25.4436992684077</v>
      </c>
      <c r="ES36" s="78" t="n">
        <f aca="false">ES20/ES$16*100</f>
        <v>24.5200310974541</v>
      </c>
      <c r="ET36" s="78" t="n">
        <f aca="false">ET20/ET$16*100</f>
        <v>24.0434323747747</v>
      </c>
      <c r="EU36" s="78" t="n">
        <f aca="false">EU20/EU$16*100</f>
        <v>23.9193025896953</v>
      </c>
      <c r="EV36" s="78" t="n">
        <f aca="false">EV20/EV$16*100</f>
        <v>24.3388307252542</v>
      </c>
      <c r="EW36" s="78" t="n">
        <f aca="false">EW20/EW$16*100</f>
        <v>24.4785549361202</v>
      </c>
      <c r="EX36" s="78" t="n">
        <f aca="false">EX20/EX$16*100</f>
        <v>24.3933859593767</v>
      </c>
      <c r="EY36" s="78" t="n">
        <f aca="false">EY20/EY$16*100</f>
        <v>23.9885291581331</v>
      </c>
      <c r="EZ36" s="78" t="n">
        <f aca="false">EZ20/EZ$16*100</f>
        <v>23.7320389565565</v>
      </c>
      <c r="FA36" s="78" t="n">
        <f aca="false">FA20/FA$16*100</f>
        <v>24.3929591313324</v>
      </c>
    </row>
    <row r="37" customFormat="false" ht="12.75" hidden="false" customHeight="false" outlineLevel="0" collapsed="false">
      <c r="A37" s="38" t="s">
        <v>162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  <c r="EP37" s="80" t="n">
        <f aca="false">EP21/EP$16*100</f>
        <v>1.33607388902398</v>
      </c>
      <c r="EQ37" s="80" t="n">
        <f aca="false">EQ21/EQ$16*100</f>
        <v>1.30417246188412</v>
      </c>
      <c r="ER37" s="80" t="n">
        <f aca="false">ER21/ER$16*100</f>
        <v>1.51606251360444</v>
      </c>
      <c r="ES37" s="80" t="n">
        <f aca="false">ES21/ES$16*100</f>
        <v>1.37670828373428</v>
      </c>
      <c r="ET37" s="80" t="n">
        <f aca="false">ET21/ET$16*100</f>
        <v>1.28678545494223</v>
      </c>
      <c r="EU37" s="80" t="n">
        <f aca="false">EU21/EU$16*100</f>
        <v>1.04836912743293</v>
      </c>
      <c r="EV37" s="80" t="n">
        <f aca="false">EV21/EV$16*100</f>
        <v>1.09503246949252</v>
      </c>
      <c r="EW37" s="80" t="n">
        <f aca="false">EW21/EW$16*100</f>
        <v>1.3580892312061</v>
      </c>
      <c r="EX37" s="80" t="n">
        <f aca="false">EX21/EX$16*100</f>
        <v>1.24226278302569</v>
      </c>
      <c r="EY37" s="80" t="n">
        <f aca="false">EY21/EY$16*100</f>
        <v>1.2171866501017</v>
      </c>
      <c r="EZ37" s="80" t="n">
        <f aca="false">EZ21/EZ$16*100</f>
        <v>0.974720113961738</v>
      </c>
      <c r="FA37" s="80" t="n">
        <f aca="false">FA21/FA$16*100</f>
        <v>1.09166998016753</v>
      </c>
    </row>
    <row r="38" customFormat="false" ht="12.75" hidden="false" customHeight="false" outlineLevel="0" collapsed="false">
      <c r="A38" s="70" t="s">
        <v>163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  <c r="EP38" s="78" t="n">
        <f aca="false">EP22/EP$16*100</f>
        <v>3.4341651363399</v>
      </c>
      <c r="EQ38" s="78" t="n">
        <f aca="false">EQ22/EQ$16*100</f>
        <v>3.22952990332204</v>
      </c>
      <c r="ER38" s="78" t="n">
        <f aca="false">ER22/ER$16*100</f>
        <v>3.18800741837661</v>
      </c>
      <c r="ES38" s="78" t="n">
        <f aca="false">ES22/ES$16*100</f>
        <v>3.38830754182469</v>
      </c>
      <c r="ET38" s="78" t="n">
        <f aca="false">ET22/ET$16*100</f>
        <v>3.24826878144036</v>
      </c>
      <c r="EU38" s="78" t="n">
        <f aca="false">EU22/EU$16*100</f>
        <v>3.29786693374318</v>
      </c>
      <c r="EV38" s="78" t="n">
        <f aca="false">EV22/EV$16*100</f>
        <v>2.85471896011241</v>
      </c>
      <c r="EW38" s="78" t="n">
        <f aca="false">EW22/EW$16*100</f>
        <v>2.99072749713715</v>
      </c>
      <c r="EX38" s="78" t="n">
        <f aca="false">EX22/EX$16*100</f>
        <v>2.9355002393901</v>
      </c>
      <c r="EY38" s="78" t="n">
        <f aca="false">EY22/EY$16*100</f>
        <v>3.00308276817485</v>
      </c>
      <c r="EZ38" s="78" t="n">
        <f aca="false">EZ22/EZ$16*100</f>
        <v>2.81684216528238</v>
      </c>
      <c r="FA38" s="78" t="n">
        <f aca="false">FA22/FA$16*100</f>
        <v>3.02944688281901</v>
      </c>
    </row>
    <row r="39" customFormat="false" ht="12.75" hidden="false" customHeight="false" outlineLevel="0" collapsed="false">
      <c r="A39" s="90" t="s">
        <v>164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  <c r="EP39" s="80" t="n">
        <f aca="false">EP23/EP$16*100</f>
        <v>0.518935328263188</v>
      </c>
      <c r="EQ39" s="80" t="n">
        <f aca="false">EQ23/EQ$16*100</f>
        <v>0.574424794094228</v>
      </c>
      <c r="ER39" s="80" t="n">
        <f aca="false">ER23/ER$16*100</f>
        <v>0.58183368883917</v>
      </c>
      <c r="ES39" s="80" t="n">
        <f aca="false">ES23/ES$16*100</f>
        <v>0.61641244267272</v>
      </c>
      <c r="ET39" s="80" t="n">
        <f aca="false">ET23/ET$16*100</f>
        <v>0.503868786707854</v>
      </c>
      <c r="EU39" s="80" t="n">
        <f aca="false">EU23/EU$16*100</f>
        <v>0.541608662148248</v>
      </c>
      <c r="EV39" s="80" t="n">
        <f aca="false">EV23/EV$16*100</f>
        <v>0.455875994072986</v>
      </c>
      <c r="EW39" s="80" t="n">
        <f aca="false">EW23/EW$16*100</f>
        <v>0.44681958221773</v>
      </c>
      <c r="EX39" s="80" t="n">
        <f aca="false">EX23/EX$16*100</f>
        <v>0.373560735631701</v>
      </c>
      <c r="EY39" s="80" t="n">
        <f aca="false">EY23/EY$16*100</f>
        <v>0.374734235000107</v>
      </c>
      <c r="EZ39" s="80" t="n">
        <f aca="false">EZ23/EZ$16*100</f>
        <v>0.507076923939747</v>
      </c>
      <c r="FA39" s="80" t="n">
        <f aca="false">FA23/FA$16*100</f>
        <v>0.632228675123114</v>
      </c>
    </row>
    <row r="40" customFormat="false" ht="12.75" hidden="false" customHeight="false" outlineLevel="0" collapsed="false">
      <c r="A40" s="91" t="s">
        <v>165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  <c r="EP40" s="78" t="n">
        <f aca="false">EP24/EP$16*100</f>
        <v>0.0620216563562189</v>
      </c>
      <c r="EQ40" s="78" t="n">
        <f aca="false">EQ24/EQ$16*100</f>
        <v>0.0762885738983722</v>
      </c>
      <c r="ER40" s="78" t="n">
        <f aca="false">ER24/ER$16*100</f>
        <v>0.106844950004174</v>
      </c>
      <c r="ES40" s="78" t="n">
        <f aca="false">ES24/ES$16*100</f>
        <v>0.0824497780730652</v>
      </c>
      <c r="ET40" s="78" t="n">
        <f aca="false">ET24/ET$16*100</f>
        <v>0.0648560280832716</v>
      </c>
      <c r="EU40" s="78" t="n">
        <f aca="false">EU24/EU$16*100</f>
        <v>0.0320947890361969</v>
      </c>
      <c r="EV40" s="78" t="n">
        <f aca="false">EV24/EV$16*100</f>
        <v>0.0483815316294723</v>
      </c>
      <c r="EW40" s="78" t="n">
        <f aca="false">EW24/EW$16*100</f>
        <v>0.050735813812449</v>
      </c>
      <c r="EX40" s="78" t="n">
        <f aca="false">EX24/EX$16*100</f>
        <v>0.0473887384976994</v>
      </c>
      <c r="EY40" s="78" t="n">
        <f aca="false">EY24/EY$16*100</f>
        <v>0.0234576341018266</v>
      </c>
      <c r="EZ40" s="78" t="n">
        <f aca="false">EZ24/EZ$16*100</f>
        <v>0.026265787806552</v>
      </c>
      <c r="FA40" s="78" t="n">
        <f aca="false">FA24/FA$16*100</f>
        <v>0.0279524274874858</v>
      </c>
    </row>
    <row r="41" customFormat="false" ht="12.75" hidden="false" customHeight="false" outlineLevel="0" collapsed="false">
      <c r="A41" s="92" t="s">
        <v>166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  <c r="EP41" s="84" t="n">
        <f aca="false">EP25/EP$16*100</f>
        <v>0.256364814985996</v>
      </c>
      <c r="EQ41" s="84" t="n">
        <f aca="false">EQ25/EQ$16*100</f>
        <v>0.253376059353126</v>
      </c>
      <c r="ER41" s="84" t="n">
        <f aca="false">ER25/ER$16*100</f>
        <v>0.253043968716735</v>
      </c>
      <c r="ES41" s="84" t="n">
        <f aca="false">ES25/ES$16*100</f>
        <v>0.202502560695402</v>
      </c>
      <c r="ET41" s="84" t="n">
        <f aca="false">ET25/ET$16*100</f>
        <v>0.137660329368917</v>
      </c>
      <c r="EU41" s="84" t="n">
        <f aca="false">EU25/EU$16*100</f>
        <v>0.107904475913079</v>
      </c>
      <c r="EV41" s="84" t="n">
        <f aca="false">EV25/EV$16*100</f>
        <v>0.224213981096969</v>
      </c>
      <c r="EW41" s="84" t="n">
        <f aca="false">EW25/EW$16*100</f>
        <v>0.285820983865337</v>
      </c>
      <c r="EX41" s="84" t="n">
        <f aca="false">EX25/EX$16*100</f>
        <v>0.284475635433936</v>
      </c>
      <c r="EY41" s="84" t="n">
        <f aca="false">EY25/EY$16*100</f>
        <v>0.192011611470089</v>
      </c>
      <c r="EZ41" s="84" t="n">
        <f aca="false">EZ25/EZ$16*100</f>
        <v>0.147791792689091</v>
      </c>
      <c r="FA41" s="84" t="n">
        <f aca="false">FA25/FA$16*100</f>
        <v>0.206667699716281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38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</row>
    <row r="46" customFormat="false" ht="12.75" hidden="false" customHeight="false" outlineLevel="0" collapsed="false">
      <c r="A46" s="46" t="s">
        <v>13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</row>
    <row r="47" customFormat="false" ht="12.75" hidden="false" customHeight="false" outlineLevel="0" collapsed="false">
      <c r="A47" s="46" t="s">
        <v>140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</row>
    <row r="48" customFormat="false" ht="12.75" hidden="false" customHeight="false" outlineLevel="0" collapsed="false">
      <c r="A48" s="47" t="s">
        <v>141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</row>
    <row r="49" customFormat="false" ht="12.75" hidden="false" customHeight="false" outlineLevel="0" collapsed="false">
      <c r="A49" s="23" t="str">
        <f aca="false">+'Tnal Trimestre Movil '!A210</f>
        <v>Actualizado el 30 de septiembre  de 201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EZ1" activePane="topRight" state="frozen"/>
      <selection pane="topLeft" activeCell="A1" activeCellId="0" sqref="A1"/>
      <selection pane="topRight" activeCell="FM15" activeCellId="0" sqref="F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69" min="8" style="75" width="9.14"/>
    <col collapsed="false" customWidth="false" hidden="false" outlineLevel="0" max="257" min="170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</row>
    <row r="7" s="98" customFormat="true" ht="14.25" hidden="false" customHeight="false" outlineLevel="0" collapsed="false">
      <c r="A7" s="25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</row>
    <row r="8" s="98" customFormat="true" ht="14.25" hidden="false" customHeight="false" outlineLevel="0" collapsed="false">
      <c r="A8" s="63" t="s">
        <v>176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</row>
    <row r="9" s="98" customFormat="true" ht="14.25" hidden="false" customHeight="false" outlineLevel="0" collapsed="false">
      <c r="A9" s="63" t="s">
        <v>177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</row>
    <row r="10" s="98" customFormat="true" ht="14.25" hidden="false" customHeight="false" outlineLevel="0" collapsed="false">
      <c r="A10" s="63" t="s">
        <v>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</row>
    <row r="12" s="99" customFormat="true" ht="12.75" hidden="false" customHeight="false" outlineLevel="0" collapsed="false">
      <c r="A12" s="63" t="s">
        <v>77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</row>
    <row r="13" s="103" customFormat="true" ht="12" hidden="false" customHeight="false" outlineLevel="0" collapsed="false">
      <c r="A13" s="65" t="s">
        <v>78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48" t="n">
        <v>2014</v>
      </c>
      <c r="FI13" s="48"/>
      <c r="FJ13" s="48"/>
      <c r="FK13" s="48"/>
      <c r="FL13" s="48"/>
      <c r="FM13" s="48"/>
    </row>
    <row r="14" s="104" customFormat="true" ht="12" hidden="false" customHeight="false" outlineLevel="0" collapsed="false">
      <c r="A14" s="49"/>
      <c r="B14" s="49" t="s">
        <v>178</v>
      </c>
      <c r="C14" s="49" t="s">
        <v>179</v>
      </c>
      <c r="D14" s="49" t="s">
        <v>180</v>
      </c>
      <c r="E14" s="49" t="s">
        <v>181</v>
      </c>
      <c r="F14" s="49" t="s">
        <v>182</v>
      </c>
      <c r="G14" s="49" t="s">
        <v>183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86</v>
      </c>
      <c r="ER14" s="31" t="s">
        <v>87</v>
      </c>
      <c r="ES14" s="31" t="s">
        <v>88</v>
      </c>
      <c r="ET14" s="31" t="s">
        <v>89</v>
      </c>
      <c r="EU14" s="31" t="s">
        <v>90</v>
      </c>
      <c r="EV14" s="31" t="s">
        <v>184</v>
      </c>
      <c r="EW14" s="31" t="s">
        <v>80</v>
      </c>
      <c r="EX14" s="31" t="s">
        <v>81</v>
      </c>
      <c r="EY14" s="31" t="s">
        <v>82</v>
      </c>
      <c r="EZ14" s="31" t="s">
        <v>83</v>
      </c>
      <c r="FA14" s="31" t="s">
        <v>174</v>
      </c>
      <c r="FB14" s="31" t="s">
        <v>185</v>
      </c>
      <c r="FC14" s="31" t="s">
        <v>149</v>
      </c>
      <c r="FD14" s="31" t="s">
        <v>150</v>
      </c>
      <c r="FE14" s="31" t="s">
        <v>151</v>
      </c>
      <c r="FF14" s="31" t="s">
        <v>152</v>
      </c>
      <c r="FG14" s="31" t="s">
        <v>153</v>
      </c>
      <c r="FH14" s="31" t="s">
        <v>104</v>
      </c>
      <c r="FI14" s="31" t="s">
        <v>105</v>
      </c>
      <c r="FJ14" s="31" t="s">
        <v>186</v>
      </c>
      <c r="FK14" s="49" t="s">
        <v>107</v>
      </c>
      <c r="FL14" s="31" t="s">
        <v>108</v>
      </c>
      <c r="FM14" s="31" t="s">
        <v>97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</row>
    <row r="16" s="27" customFormat="true" ht="12.75" hidden="false" customHeight="false" outlineLevel="0" collapsed="false">
      <c r="A16" s="70" t="s">
        <v>157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  <c r="FB16" s="61" t="n">
        <v>5823.20133333333</v>
      </c>
      <c r="FC16" s="61" t="n">
        <v>6050.49766666667</v>
      </c>
      <c r="FD16" s="61" t="n">
        <v>6074.63566666667</v>
      </c>
      <c r="FE16" s="61" t="n">
        <v>6169.61033333333</v>
      </c>
      <c r="FF16" s="61" t="n">
        <v>5911.23866666667</v>
      </c>
      <c r="FG16" s="61" t="n">
        <v>5751.54566666667</v>
      </c>
      <c r="FH16" s="61" t="n">
        <v>5570.57166666667</v>
      </c>
      <c r="FI16" s="61" t="n">
        <v>5633.83633333333</v>
      </c>
      <c r="FJ16" s="61" t="n">
        <v>5757.37933333333</v>
      </c>
      <c r="FK16" s="61" t="n">
        <v>5861.815</v>
      </c>
      <c r="FL16" s="61" t="n">
        <v>5845.51066666667</v>
      </c>
      <c r="FM16" s="61" t="n">
        <v>5845.05333333333</v>
      </c>
    </row>
    <row r="17" s="27" customFormat="true" ht="12.75" hidden="false" customHeight="false" outlineLevel="0" collapsed="false">
      <c r="A17" s="38" t="s">
        <v>187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  <c r="FB17" s="72" t="n">
        <v>1.387</v>
      </c>
      <c r="FC17" s="72" t="n">
        <v>2.263</v>
      </c>
      <c r="FD17" s="72" t="n">
        <v>2.38633333333333</v>
      </c>
      <c r="FE17" s="72" t="n">
        <v>2.18766666666667</v>
      </c>
      <c r="FF17" s="72" t="n">
        <v>1.54466666666667</v>
      </c>
      <c r="FG17" s="72" t="n">
        <v>1.42133333333333</v>
      </c>
      <c r="FH17" s="72" t="n">
        <v>0.233</v>
      </c>
      <c r="FI17" s="72" t="n">
        <v>0</v>
      </c>
      <c r="FJ17" s="72" t="n">
        <v>0</v>
      </c>
      <c r="FK17" s="72" t="n">
        <v>0.975333333333333</v>
      </c>
      <c r="FL17" s="72" t="n">
        <v>1.10466666666667</v>
      </c>
      <c r="FM17" s="72" t="n">
        <v>1.80333333333333</v>
      </c>
    </row>
    <row r="18" s="27" customFormat="true" ht="12" hidden="false" customHeight="false" outlineLevel="0" collapsed="false">
      <c r="A18" s="70" t="s">
        <v>188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  <c r="FB18" s="61" t="n">
        <v>916.554666666667</v>
      </c>
      <c r="FC18" s="61" t="n">
        <v>1031.14433333333</v>
      </c>
      <c r="FD18" s="61" t="n">
        <v>1029.931</v>
      </c>
      <c r="FE18" s="61" t="n">
        <v>1027.304</v>
      </c>
      <c r="FF18" s="61" t="n">
        <v>933.519</v>
      </c>
      <c r="FG18" s="61" t="n">
        <v>907.962</v>
      </c>
      <c r="FH18" s="61" t="n">
        <v>866.799666666667</v>
      </c>
      <c r="FI18" s="61" t="n">
        <v>836.181666666667</v>
      </c>
      <c r="FJ18" s="61" t="n">
        <v>850.356</v>
      </c>
      <c r="FK18" s="61" t="n">
        <v>868.567666666667</v>
      </c>
      <c r="FL18" s="61" t="n">
        <v>895.256666666667</v>
      </c>
      <c r="FM18" s="61" t="n">
        <v>901.503666666667</v>
      </c>
    </row>
    <row r="19" s="27" customFormat="true" ht="12.75" hidden="false" customHeight="false" outlineLevel="0" collapsed="false">
      <c r="A19" s="38" t="s">
        <v>189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  <c r="FB19" s="72" t="n">
        <v>87.901</v>
      </c>
      <c r="FC19" s="72" t="n">
        <v>67.2566666666667</v>
      </c>
      <c r="FD19" s="72" t="n">
        <v>60.0793333333333</v>
      </c>
      <c r="FE19" s="72" t="n">
        <v>35.6526666666667</v>
      </c>
      <c r="FF19" s="72" t="n">
        <v>43.8526666666667</v>
      </c>
      <c r="FG19" s="72" t="n">
        <v>56.964</v>
      </c>
      <c r="FH19" s="72" t="n">
        <v>65.2726666666667</v>
      </c>
      <c r="FI19" s="72" t="n">
        <v>70.4206666666667</v>
      </c>
      <c r="FJ19" s="72" t="n">
        <v>88.0233333333334</v>
      </c>
      <c r="FK19" s="72" t="n">
        <v>77.5113333333333</v>
      </c>
      <c r="FL19" s="72" t="n">
        <v>86.877</v>
      </c>
      <c r="FM19" s="72" t="n">
        <v>58.211</v>
      </c>
    </row>
    <row r="20" s="27" customFormat="true" ht="14.25" hidden="false" customHeight="false" outlineLevel="0" collapsed="false">
      <c r="A20" s="70" t="s">
        <v>190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  <c r="FB20" s="61" t="n">
        <v>697.138</v>
      </c>
      <c r="FC20" s="61" t="n">
        <v>716.332</v>
      </c>
      <c r="FD20" s="61" t="n">
        <v>759.139</v>
      </c>
      <c r="FE20" s="61" t="n">
        <v>786.145</v>
      </c>
      <c r="FF20" s="61" t="n">
        <v>744.840666666667</v>
      </c>
      <c r="FG20" s="61" t="n">
        <v>686.509333333333</v>
      </c>
      <c r="FH20" s="61" t="n">
        <v>653.538</v>
      </c>
      <c r="FI20" s="61" t="n">
        <v>711.131666666667</v>
      </c>
      <c r="FJ20" s="61" t="n">
        <v>727.119333333333</v>
      </c>
      <c r="FK20" s="61" t="n">
        <v>763.917</v>
      </c>
      <c r="FL20" s="61" t="n">
        <v>714.612666666667</v>
      </c>
      <c r="FM20" s="61" t="n">
        <v>713.165</v>
      </c>
    </row>
    <row r="21" s="27" customFormat="true" ht="12.75" hidden="false" customHeight="false" outlineLevel="0" collapsed="false">
      <c r="A21" s="38" t="s">
        <v>191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  <c r="FB21" s="72" t="n">
        <v>29.2633333333333</v>
      </c>
      <c r="FC21" s="72" t="n">
        <v>29.6473333333333</v>
      </c>
      <c r="FD21" s="72" t="n">
        <v>27.377</v>
      </c>
      <c r="FE21" s="72" t="n">
        <v>23.7366666666667</v>
      </c>
      <c r="FF21" s="72" t="n">
        <v>24.927</v>
      </c>
      <c r="FG21" s="72" t="n">
        <v>31.4133333333333</v>
      </c>
      <c r="FH21" s="72" t="n">
        <v>29.428</v>
      </c>
      <c r="FI21" s="72" t="n">
        <v>32.1406666666667</v>
      </c>
      <c r="FJ21" s="72" t="n">
        <v>30.3283333333333</v>
      </c>
      <c r="FK21" s="72" t="n">
        <v>30.8733333333333</v>
      </c>
      <c r="FL21" s="72" t="n">
        <v>26.1773333333333</v>
      </c>
      <c r="FM21" s="72" t="n">
        <v>18.651</v>
      </c>
    </row>
    <row r="22" s="27" customFormat="true" ht="12" hidden="false" customHeight="false" outlineLevel="0" collapsed="false">
      <c r="A22" s="70" t="s">
        <v>192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  <c r="FB22" s="61" t="n">
        <v>373.545333333333</v>
      </c>
      <c r="FC22" s="61" t="n">
        <v>373.24</v>
      </c>
      <c r="FD22" s="61" t="n">
        <v>353.341333333333</v>
      </c>
      <c r="FE22" s="61" t="n">
        <v>394.072333333333</v>
      </c>
      <c r="FF22" s="61" t="n">
        <v>399.327333333333</v>
      </c>
      <c r="FG22" s="61" t="n">
        <v>400.533333333333</v>
      </c>
      <c r="FH22" s="61" t="n">
        <v>365.993333333333</v>
      </c>
      <c r="FI22" s="61" t="n">
        <v>372.020333333333</v>
      </c>
      <c r="FJ22" s="61" t="n">
        <v>367.76</v>
      </c>
      <c r="FK22" s="61" t="n">
        <v>350.924</v>
      </c>
      <c r="FL22" s="61" t="n">
        <v>339.02</v>
      </c>
      <c r="FM22" s="61" t="n">
        <v>331.175666666667</v>
      </c>
    </row>
    <row r="23" s="27" customFormat="true" ht="14.25" hidden="false" customHeight="false" outlineLevel="0" collapsed="false">
      <c r="A23" s="38" t="s">
        <v>193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  <c r="FB23" s="72" t="n">
        <v>1697.946</v>
      </c>
      <c r="FC23" s="72" t="n">
        <v>1735.37833333333</v>
      </c>
      <c r="FD23" s="72" t="n">
        <v>1725.592</v>
      </c>
      <c r="FE23" s="72" t="n">
        <v>1796.04633333333</v>
      </c>
      <c r="FF23" s="72" t="n">
        <v>1753.98833333333</v>
      </c>
      <c r="FG23" s="72" t="n">
        <v>1703.72366666667</v>
      </c>
      <c r="FH23" s="72" t="n">
        <v>1630.29466666667</v>
      </c>
      <c r="FI23" s="72" t="n">
        <v>1605.40766666667</v>
      </c>
      <c r="FJ23" s="72" t="n">
        <v>1627.259</v>
      </c>
      <c r="FK23" s="72" t="n">
        <v>1628.29866666667</v>
      </c>
      <c r="FL23" s="72" t="n">
        <v>1644.40566666667</v>
      </c>
      <c r="FM23" s="72" t="n">
        <v>1700.94066666667</v>
      </c>
    </row>
    <row r="24" s="27" customFormat="true" ht="14.25" hidden="false" customHeight="false" outlineLevel="0" collapsed="false">
      <c r="A24" s="70" t="s">
        <v>194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  <c r="FB24" s="61" t="n">
        <v>506.714333333333</v>
      </c>
      <c r="FC24" s="61" t="n">
        <v>507.827333333333</v>
      </c>
      <c r="FD24" s="61" t="n">
        <v>511.1</v>
      </c>
      <c r="FE24" s="61" t="n">
        <v>511.078</v>
      </c>
      <c r="FF24" s="61" t="n">
        <v>518.060333333333</v>
      </c>
      <c r="FG24" s="61" t="n">
        <v>499.181</v>
      </c>
      <c r="FH24" s="61" t="n">
        <v>492.264333333333</v>
      </c>
      <c r="FI24" s="61" t="n">
        <v>492.604666666667</v>
      </c>
      <c r="FJ24" s="61" t="n">
        <v>522.293</v>
      </c>
      <c r="FK24" s="61" t="n">
        <v>504.507</v>
      </c>
      <c r="FL24" s="61" t="n">
        <v>488.195333333333</v>
      </c>
      <c r="FM24" s="61" t="n">
        <v>456.881</v>
      </c>
    </row>
    <row r="25" s="27" customFormat="true" ht="12.75" hidden="false" customHeight="false" outlineLevel="0" collapsed="false">
      <c r="A25" s="38" t="s">
        <v>195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  <c r="FB25" s="72" t="n">
        <v>112.704333333333</v>
      </c>
      <c r="FC25" s="72" t="n">
        <v>119.687666666667</v>
      </c>
      <c r="FD25" s="72" t="n">
        <v>119.417</v>
      </c>
      <c r="FE25" s="72" t="n">
        <v>108.786333333333</v>
      </c>
      <c r="FF25" s="72" t="n">
        <v>99.3466666666667</v>
      </c>
      <c r="FG25" s="72" t="n">
        <v>99.0783333333333</v>
      </c>
      <c r="FH25" s="72" t="n">
        <v>99.49</v>
      </c>
      <c r="FI25" s="72" t="n">
        <v>98.0806666666667</v>
      </c>
      <c r="FJ25" s="72" t="n">
        <v>91.271</v>
      </c>
      <c r="FK25" s="72" t="n">
        <v>98.062</v>
      </c>
      <c r="FL25" s="72" t="n">
        <v>104.058666666667</v>
      </c>
      <c r="FM25" s="72" t="n">
        <v>108.163</v>
      </c>
    </row>
    <row r="26" s="27" customFormat="true" ht="14.25" hidden="false" customHeight="false" outlineLevel="0" collapsed="false">
      <c r="A26" s="70" t="s">
        <v>196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  <c r="FB26" s="61" t="n">
        <v>383.244333333333</v>
      </c>
      <c r="FC26" s="61" t="n">
        <v>417.236333333333</v>
      </c>
      <c r="FD26" s="61" t="n">
        <v>407.026333333333</v>
      </c>
      <c r="FE26" s="61" t="n">
        <v>419.330333333333</v>
      </c>
      <c r="FF26" s="61" t="n">
        <v>380.019</v>
      </c>
      <c r="FG26" s="61" t="n">
        <v>389.537666666667</v>
      </c>
      <c r="FH26" s="61" t="n">
        <v>383.003</v>
      </c>
      <c r="FI26" s="61" t="n">
        <v>393.696</v>
      </c>
      <c r="FJ26" s="61" t="n">
        <v>382.470333333333</v>
      </c>
      <c r="FK26" s="61" t="n">
        <v>410.120333333333</v>
      </c>
      <c r="FL26" s="61" t="n">
        <v>422.268333333333</v>
      </c>
      <c r="FM26" s="61" t="n">
        <v>436.341</v>
      </c>
    </row>
    <row r="27" s="27" customFormat="true" ht="14.25" hidden="false" customHeight="false" outlineLevel="0" collapsed="false">
      <c r="A27" s="39" t="s">
        <v>197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  <c r="FB27" s="73" t="n">
        <v>1016.803</v>
      </c>
      <c r="FC27" s="73" t="n">
        <v>1050.48433333333</v>
      </c>
      <c r="FD27" s="73" t="n">
        <v>1079.246</v>
      </c>
      <c r="FE27" s="73" t="n">
        <v>1065.271</v>
      </c>
      <c r="FF27" s="73" t="n">
        <v>1011.81333333333</v>
      </c>
      <c r="FG27" s="73" t="n">
        <v>975.222</v>
      </c>
      <c r="FH27" s="73" t="n">
        <v>984.255</v>
      </c>
      <c r="FI27" s="73" t="n">
        <v>1022.15266666667</v>
      </c>
      <c r="FJ27" s="73" t="n">
        <v>1070.49933333333</v>
      </c>
      <c r="FK27" s="73" t="n">
        <v>1128.059</v>
      </c>
      <c r="FL27" s="73" t="n">
        <v>1123.53466666667</v>
      </c>
      <c r="FM27" s="73" t="n">
        <v>1118.21833333333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</row>
    <row r="34" customFormat="false" ht="12.75" hidden="false" customHeight="false" outlineLevel="0" collapsed="false">
      <c r="A34" s="65" t="s">
        <v>7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48" t="n">
        <v>2014</v>
      </c>
      <c r="FI34" s="48"/>
      <c r="FJ34" s="48"/>
      <c r="FK34" s="48"/>
      <c r="FL34" s="48"/>
      <c r="FM34" s="48"/>
    </row>
    <row r="35" customFormat="false" ht="12.75" hidden="false" customHeight="false" outlineLevel="0" collapsed="false">
      <c r="A35" s="49"/>
      <c r="B35" s="49" t="s">
        <v>198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FB14</f>
        <v>Jul -Sep</v>
      </c>
      <c r="FC35" s="31" t="str">
        <f aca="false">FC14</f>
        <v>Ago -oct</v>
      </c>
      <c r="FD35" s="31" t="str">
        <f aca="false">FD14</f>
        <v>Sep -nov</v>
      </c>
      <c r="FE35" s="31" t="str">
        <f aca="false">FE14</f>
        <v>Oct -dic</v>
      </c>
      <c r="FF35" s="31" t="str">
        <f aca="false">FF14</f>
        <v>Nov -ene</v>
      </c>
      <c r="FG35" s="31" t="str">
        <f aca="false">FG14</f>
        <v>Dic -feb</v>
      </c>
      <c r="FH35" s="31" t="str">
        <f aca="false">FH14</f>
        <v>Ene- mar</v>
      </c>
      <c r="FI35" s="31" t="str">
        <f aca="false">FI14</f>
        <v>Feb- abr</v>
      </c>
      <c r="FJ35" s="31" t="str">
        <f aca="false">FJ14</f>
        <v>mar- may</v>
      </c>
      <c r="FK35" s="31" t="str">
        <f aca="false">FK14</f>
        <v>Abr- jun</v>
      </c>
      <c r="FL35" s="31" t="str">
        <f aca="false">FL14</f>
        <v>May - jul</v>
      </c>
      <c r="FM35" s="31" t="str">
        <f aca="false">FM14</f>
        <v>Jun - ago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</row>
    <row r="37" customFormat="false" ht="12.75" hidden="false" customHeight="false" outlineLevel="0" collapsed="false">
      <c r="A37" s="70" t="s">
        <v>167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  <c r="FB37" s="94" t="n">
        <f aca="false">SUM(FB38:FB48)</f>
        <v>100</v>
      </c>
      <c r="FC37" s="94" t="n">
        <f aca="false">SUM(FC38:FC48)</f>
        <v>99.9999944908113</v>
      </c>
      <c r="FD37" s="94" t="n">
        <f aca="false">SUM(FD38:FD48)</f>
        <v>99.9999945127025</v>
      </c>
      <c r="FE37" s="94" t="n">
        <f aca="false">SUM(FE38:FE48)</f>
        <v>100</v>
      </c>
      <c r="FF37" s="94" t="n">
        <f aca="false">SUM(FF38:FF48)</f>
        <v>100.000005638976</v>
      </c>
      <c r="FG37" s="94" t="n">
        <f aca="false">SUM(FG38:FG48)</f>
        <v>100.000005795544</v>
      </c>
      <c r="FH37" s="94" t="n">
        <f aca="false">SUM(FH38:FH48)</f>
        <v>100</v>
      </c>
      <c r="FI37" s="94" t="n">
        <f aca="false">SUM(FI38:FI48)</f>
        <v>100.000005916631</v>
      </c>
      <c r="FJ37" s="94" t="n">
        <f aca="false">SUM(FJ38:FJ48)</f>
        <v>100.000005789671</v>
      </c>
      <c r="FK37" s="94" t="n">
        <f aca="false">SUM(FK38:FK48)</f>
        <v>100.000011373042</v>
      </c>
      <c r="FL37" s="94" t="n">
        <f aca="false">SUM(FL38:FL48)</f>
        <v>100.000005702382</v>
      </c>
      <c r="FM37" s="94" t="n">
        <f aca="false">SUM(FM38:FM48)</f>
        <v>100.000005702828</v>
      </c>
    </row>
    <row r="38" customFormat="false" ht="12.75" hidden="false" customHeight="false" outlineLevel="0" collapsed="false">
      <c r="A38" s="38" t="s">
        <v>187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  <c r="FB38" s="80" t="n">
        <f aca="false">FB17/FB$16*100</f>
        <v>0.0238185135736334</v>
      </c>
      <c r="FC38" s="80" t="n">
        <f aca="false">FC17/FC$16*100</f>
        <v>0.037401882038023</v>
      </c>
      <c r="FD38" s="80" t="n">
        <f aca="false">FD17/FD$16*100</f>
        <v>0.0392835630691048</v>
      </c>
      <c r="FE38" s="80" t="n">
        <f aca="false">FE17/FE$16*100</f>
        <v>0.0354587493937354</v>
      </c>
      <c r="FF38" s="80" t="n">
        <f aca="false">FF17/FF$16*100</f>
        <v>0.0261310150675696</v>
      </c>
      <c r="FG38" s="80" t="n">
        <f aca="false">FG17/FG$16*100</f>
        <v>0.0247121976544624</v>
      </c>
      <c r="FH38" s="80" t="n">
        <f aca="false">FH17/FH$16*100</f>
        <v>0.00418269459477977</v>
      </c>
      <c r="FI38" s="80" t="n">
        <f aca="false">FI17/FI$16*100</f>
        <v>0</v>
      </c>
      <c r="FJ38" s="80" t="n">
        <f aca="false">FJ17/FJ$16*100</f>
        <v>0</v>
      </c>
      <c r="FK38" s="80" t="n">
        <f aca="false">FK17/FK$16*100</f>
        <v>0.0166387600654974</v>
      </c>
      <c r="FL38" s="80" t="n">
        <f aca="false">FL17/FL$16*100</f>
        <v>0.0188976931128686</v>
      </c>
      <c r="FM38" s="80" t="n">
        <f aca="false">FM17/FM$16*100</f>
        <v>0.030852299038047</v>
      </c>
    </row>
    <row r="39" customFormat="false" ht="12.75" hidden="false" customHeight="false" outlineLevel="0" collapsed="false">
      <c r="A39" s="70" t="s">
        <v>188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  <c r="FB39" s="78" t="n">
        <f aca="false">FB18/FB$16*100</f>
        <v>15.7397042314182</v>
      </c>
      <c r="FC39" s="78" t="n">
        <f aca="false">FC18/FC$16*100</f>
        <v>17.0423061067208</v>
      </c>
      <c r="FD39" s="78" t="n">
        <f aca="false">FD18/FD$16*100</f>
        <v>16.954613519483</v>
      </c>
      <c r="FE39" s="78" t="n">
        <f aca="false">FE18/FE$16*100</f>
        <v>16.6510353895392</v>
      </c>
      <c r="FF39" s="78" t="n">
        <f aca="false">FF18/FF$16*100</f>
        <v>15.7922738810072</v>
      </c>
      <c r="FG39" s="78" t="n">
        <f aca="false">FG18/FG$16*100</f>
        <v>15.7863999109341</v>
      </c>
      <c r="FH39" s="78" t="n">
        <f aca="false">FH18/FH$16*100</f>
        <v>15.5603359679123</v>
      </c>
      <c r="FI39" s="78" t="n">
        <f aca="false">FI18/FI$16*100</f>
        <v>14.8421362849909</v>
      </c>
      <c r="FJ39" s="78" t="n">
        <f aca="false">FJ18/FJ$16*100</f>
        <v>14.769844937552</v>
      </c>
      <c r="FK39" s="78" t="n">
        <f aca="false">FK18/FK$16*100</f>
        <v>14.8173844904124</v>
      </c>
      <c r="FL39" s="78" t="n">
        <f aca="false">FL18/FL$16*100</f>
        <v>15.3152858273232</v>
      </c>
      <c r="FM39" s="78" t="n">
        <f aca="false">FM18/FM$16*100</f>
        <v>15.4233608361714</v>
      </c>
    </row>
    <row r="40" customFormat="false" ht="12.75" hidden="false" customHeight="false" outlineLevel="0" collapsed="false">
      <c r="A40" s="38" t="s">
        <v>189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  <c r="FB40" s="80" t="n">
        <f aca="false">FB19/FB$16*100</f>
        <v>1.50949615114344</v>
      </c>
      <c r="FC40" s="80" t="n">
        <f aca="false">FC19/FC$16*100</f>
        <v>1.11158900262364</v>
      </c>
      <c r="FD40" s="80" t="n">
        <f aca="false">FD19/FD$16*100</f>
        <v>0.989019533517154</v>
      </c>
      <c r="FE40" s="80" t="n">
        <f aca="false">FE19/FE$16*100</f>
        <v>0.577875501699702</v>
      </c>
      <c r="FF40" s="80" t="n">
        <f aca="false">FF19/FF$16*100</f>
        <v>0.741852412658464</v>
      </c>
      <c r="FG40" s="80" t="n">
        <f aca="false">FG19/FG$16*100</f>
        <v>0.990412026633768</v>
      </c>
      <c r="FH40" s="80" t="n">
        <f aca="false">FH19/FH$16*100</f>
        <v>1.17174090151729</v>
      </c>
      <c r="FI40" s="80" t="n">
        <f aca="false">FI19/FI$16*100</f>
        <v>1.24995939711655</v>
      </c>
      <c r="FJ40" s="80" t="n">
        <f aca="false">FJ19/FJ$16*100</f>
        <v>1.52887847468565</v>
      </c>
      <c r="FK40" s="80" t="n">
        <f aca="false">FK19/FK$16*100</f>
        <v>1.32230944397483</v>
      </c>
      <c r="FL40" s="80" t="n">
        <f aca="false">FL19/FL$16*100</f>
        <v>1.48621745736272</v>
      </c>
      <c r="FM40" s="80" t="n">
        <f aca="false">FM19/FM$16*100</f>
        <v>0.995901947857904</v>
      </c>
    </row>
    <row r="41" customFormat="false" ht="12.75" hidden="false" customHeight="false" outlineLevel="0" collapsed="false">
      <c r="A41" s="70" t="s">
        <v>190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  <c r="FB41" s="78" t="n">
        <f aca="false">FB20/FB$16*100</f>
        <v>11.9717310134792</v>
      </c>
      <c r="FC41" s="78" t="n">
        <f aca="false">FC20/FC$16*100</f>
        <v>11.8392244648966</v>
      </c>
      <c r="FD41" s="78" t="n">
        <f aca="false">FD20/FD$16*100</f>
        <v>12.4968646953697</v>
      </c>
      <c r="FE41" s="78" t="n">
        <f aca="false">FE20/FE$16*100</f>
        <v>12.742214783851</v>
      </c>
      <c r="FF41" s="78" t="n">
        <f aca="false">FF20/FF$16*100</f>
        <v>12.6004160662097</v>
      </c>
      <c r="FG41" s="78" t="n">
        <f aca="false">FG20/FG$16*100</f>
        <v>11.936084195802</v>
      </c>
      <c r="FH41" s="78" t="n">
        <f aca="false">FH20/FH$16*100</f>
        <v>11.7319736484257</v>
      </c>
      <c r="FI41" s="78" t="n">
        <f aca="false">FI20/FI$16*100</f>
        <v>12.6225119899058</v>
      </c>
      <c r="FJ41" s="78" t="n">
        <f aca="false">FJ20/FJ$16*100</f>
        <v>12.6293455969377</v>
      </c>
      <c r="FK41" s="78" t="n">
        <f aca="false">FK20/FK$16*100</f>
        <v>13.0320898902473</v>
      </c>
      <c r="FL41" s="78" t="n">
        <f aca="false">FL20/FL$16*100</f>
        <v>12.2249826818666</v>
      </c>
      <c r="FM41" s="78" t="n">
        <f aca="false">FM20/FM$16*100</f>
        <v>12.2011718170807</v>
      </c>
    </row>
    <row r="42" customFormat="false" ht="12.75" hidden="false" customHeight="false" outlineLevel="0" collapsed="false">
      <c r="A42" s="38" t="s">
        <v>191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  <c r="FB42" s="80" t="n">
        <f aca="false">FB21/FB$16*100</f>
        <v>0.502529994383387</v>
      </c>
      <c r="FC42" s="80" t="n">
        <f aca="false">FC21/FC$16*100</f>
        <v>0.48999826074913</v>
      </c>
      <c r="FD42" s="80" t="n">
        <f aca="false">FD21/FD$16*100</f>
        <v>0.4506772340311</v>
      </c>
      <c r="FE42" s="80" t="n">
        <f aca="false">FE21/FE$16*100</f>
        <v>0.384735265020249</v>
      </c>
      <c r="FF42" s="80" t="n">
        <f aca="false">FF21/FF$16*100</f>
        <v>0.421688268832094</v>
      </c>
      <c r="FG42" s="80" t="n">
        <f aca="false">FG21/FG$16*100</f>
        <v>0.546172023207443</v>
      </c>
      <c r="FH42" s="80" t="n">
        <f aca="false">FH21/FH$16*100</f>
        <v>0.52827612246858</v>
      </c>
      <c r="FI42" s="80" t="n">
        <f aca="false">FI21/FI$16*100</f>
        <v>0.57049343937278</v>
      </c>
      <c r="FJ42" s="80" t="n">
        <f aca="false">FJ21/FJ$16*100</f>
        <v>0.526773234442661</v>
      </c>
      <c r="FK42" s="80" t="n">
        <f aca="false">FK21/FK$16*100</f>
        <v>0.526685562975518</v>
      </c>
      <c r="FL42" s="80" t="n">
        <f aca="false">FL21/FL$16*100</f>
        <v>0.447819443433856</v>
      </c>
      <c r="FM42" s="80" t="n">
        <f aca="false">FM21/FM$16*100</f>
        <v>0.319090330513095</v>
      </c>
    </row>
    <row r="43" customFormat="false" ht="12.75" hidden="false" customHeight="false" outlineLevel="0" collapsed="false">
      <c r="A43" s="70" t="s">
        <v>192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  <c r="FB43" s="78" t="n">
        <f aca="false">FB22/FB$16*100</f>
        <v>6.41477620213944</v>
      </c>
      <c r="FC43" s="78" t="n">
        <f aca="false">FC22/FC$16*100</f>
        <v>6.16874876353146</v>
      </c>
      <c r="FD43" s="78" t="n">
        <f aca="false">FD22/FD$16*100</f>
        <v>5.81666708461583</v>
      </c>
      <c r="FE43" s="78" t="n">
        <f aca="false">FE22/FE$16*100</f>
        <v>6.38731316958915</v>
      </c>
      <c r="FF43" s="78" t="n">
        <f aca="false">FF22/FF$16*100</f>
        <v>6.75539181974043</v>
      </c>
      <c r="FG43" s="78" t="n">
        <f aca="false">FG22/FG$16*100</f>
        <v>6.9639251176365</v>
      </c>
      <c r="FH43" s="78" t="n">
        <f aca="false">FH22/FH$16*100</f>
        <v>6.57012161827796</v>
      </c>
      <c r="FI43" s="78" t="n">
        <f aca="false">FI22/FI$16*100</f>
        <v>6.60332163240572</v>
      </c>
      <c r="FJ43" s="78" t="n">
        <f aca="false">FJ22/FJ$16*100</f>
        <v>6.38762844530307</v>
      </c>
      <c r="FK43" s="78" t="n">
        <f aca="false">FK22/FK$16*100</f>
        <v>5.98660994930751</v>
      </c>
      <c r="FL43" s="78" t="n">
        <f aca="false">FL22/FL$16*100</f>
        <v>5.79966438061984</v>
      </c>
      <c r="FM43" s="78" t="n">
        <f aca="false">FM22/FM$16*100</f>
        <v>5.66591351319292</v>
      </c>
    </row>
    <row r="44" customFormat="false" ht="12.75" hidden="false" customHeight="false" outlineLevel="0" collapsed="false">
      <c r="A44" s="38" t="s">
        <v>193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  <c r="FB44" s="80" t="n">
        <f aca="false">FB23/FB$16*100</f>
        <v>29.1582911667603</v>
      </c>
      <c r="FC44" s="80" t="n">
        <f aca="false">FC23/FC$16*100</f>
        <v>28.681580077187</v>
      </c>
      <c r="FD44" s="80" t="n">
        <f aca="false">FD23/FD$16*100</f>
        <v>28.4065101956458</v>
      </c>
      <c r="FE44" s="80" t="n">
        <f aca="false">FE23/FE$16*100</f>
        <v>29.1111794148426</v>
      </c>
      <c r="FF44" s="80" t="n">
        <f aca="false">FF23/FF$16*100</f>
        <v>29.6720946698368</v>
      </c>
      <c r="FG44" s="80" t="n">
        <f aca="false">FG23/FG$16*100</f>
        <v>29.6220140707683</v>
      </c>
      <c r="FH44" s="80" t="n">
        <f aca="false">FH23/FH$16*100</f>
        <v>29.266200386974</v>
      </c>
      <c r="FI44" s="80" t="n">
        <f aca="false">FI23/FI$16*100</f>
        <v>28.4958165569713</v>
      </c>
      <c r="FJ44" s="80" t="n">
        <f aca="false">FJ23/FJ$16*100</f>
        <v>28.2638837183909</v>
      </c>
      <c r="FK44" s="80" t="n">
        <f aca="false">FK23/FK$16*100</f>
        <v>27.7780630515748</v>
      </c>
      <c r="FL44" s="80" t="n">
        <f aca="false">FL23/FL$16*100</f>
        <v>28.1310865797183</v>
      </c>
      <c r="FM44" s="80" t="n">
        <f aca="false">FM23/FM$16*100</f>
        <v>29.1005157637569</v>
      </c>
    </row>
    <row r="45" customFormat="false" ht="12.75" hidden="false" customHeight="false" outlineLevel="0" collapsed="false">
      <c r="A45" s="70" t="s">
        <v>194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  <c r="FB45" s="78" t="n">
        <f aca="false">FB24/FB$16*100</f>
        <v>8.70164544084686</v>
      </c>
      <c r="FC45" s="78" t="n">
        <f aca="false">FC24/FC$16*100</f>
        <v>8.39314980866863</v>
      </c>
      <c r="FD45" s="78" t="n">
        <f aca="false">FD24/FD$16*100</f>
        <v>8.41367331385087</v>
      </c>
      <c r="FE45" s="78" t="n">
        <f aca="false">FE24/FE$16*100</f>
        <v>8.28379706962585</v>
      </c>
      <c r="FF45" s="78" t="n">
        <f aca="false">FF24/FF$16*100</f>
        <v>8.76398945376141</v>
      </c>
      <c r="FG45" s="78" t="n">
        <f aca="false">FG24/FG$16*100</f>
        <v>8.67907565948794</v>
      </c>
      <c r="FH45" s="78" t="n">
        <f aca="false">FH24/FH$16*100</f>
        <v>8.83687281646438</v>
      </c>
      <c r="FI45" s="78" t="n">
        <f aca="false">FI24/FI$16*100</f>
        <v>8.74368081571888</v>
      </c>
      <c r="FJ45" s="78" t="n">
        <f aca="false">FJ24/FJ$16*100</f>
        <v>9.07171422553479</v>
      </c>
      <c r="FK45" s="78" t="n">
        <f aca="false">FK24/FK$16*100</f>
        <v>8.60666875361983</v>
      </c>
      <c r="FL45" s="78" t="n">
        <f aca="false">FL24/FL$16*100</f>
        <v>8.35162847477483</v>
      </c>
      <c r="FM45" s="78" t="n">
        <f aca="false">FM24/FM$16*100</f>
        <v>7.81654116643361</v>
      </c>
    </row>
    <row r="46" customFormat="false" ht="12.75" hidden="false" customHeight="false" outlineLevel="0" collapsed="false">
      <c r="A46" s="38" t="s">
        <v>195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  <c r="FB46" s="80" t="n">
        <f aca="false">FB25/FB$16*100</f>
        <v>1.93543597210332</v>
      </c>
      <c r="FC46" s="80" t="n">
        <f aca="false">FC25/FC$16*100</f>
        <v>1.97814581974056</v>
      </c>
      <c r="FD46" s="80" t="n">
        <f aca="false">FD25/FD$16*100</f>
        <v>1.96582983001395</v>
      </c>
      <c r="FE46" s="80" t="n">
        <f aca="false">FE25/FE$16*100</f>
        <v>1.7632610076779</v>
      </c>
      <c r="FF46" s="80" t="n">
        <f aca="false">FF25/FF$16*100</f>
        <v>1.68064042527804</v>
      </c>
      <c r="FG46" s="80" t="n">
        <f aca="false">FG25/FG$16*100</f>
        <v>1.7226383841051</v>
      </c>
      <c r="FH46" s="80" t="n">
        <f aca="false">FH25/FH$16*100</f>
        <v>1.78599264049201</v>
      </c>
      <c r="FI46" s="80" t="n">
        <f aca="false">FI25/FI$16*100</f>
        <v>1.74092147630132</v>
      </c>
      <c r="FJ46" s="80" t="n">
        <f aca="false">FJ25/FJ$16*100</f>
        <v>1.58528724122051</v>
      </c>
      <c r="FK46" s="80" t="n">
        <f aca="false">FK25/FK$16*100</f>
        <v>1.67289482864949</v>
      </c>
      <c r="FL46" s="80" t="n">
        <f aca="false">FL25/FL$16*100</f>
        <v>1.78014672456333</v>
      </c>
      <c r="FM46" s="80" t="n">
        <f aca="false">FM25/FM$16*100</f>
        <v>1.85050492838389</v>
      </c>
    </row>
    <row r="47" customFormat="false" ht="12.75" hidden="false" customHeight="false" outlineLevel="0" collapsed="false">
      <c r="A47" s="70" t="s">
        <v>196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  <c r="FB47" s="78" t="n">
        <f aca="false">FB26/FB$16*100</f>
        <v>6.58133407030864</v>
      </c>
      <c r="FC47" s="78" t="n">
        <f aca="false">FC26/FC$16*100</f>
        <v>6.89590106995606</v>
      </c>
      <c r="FD47" s="78" t="n">
        <f aca="false">FD26/FD$16*100</f>
        <v>6.7004237894761</v>
      </c>
      <c r="FE47" s="78" t="n">
        <f aca="false">FE26/FE$16*100</f>
        <v>6.79670693411161</v>
      </c>
      <c r="FF47" s="78" t="n">
        <f aca="false">FF26/FF$16*100</f>
        <v>6.42875413139581</v>
      </c>
      <c r="FG47" s="78" t="n">
        <f aca="false">FG26/FG$16*100</f>
        <v>6.77274752288327</v>
      </c>
      <c r="FH47" s="78" t="n">
        <f aca="false">FH26/FH$16*100</f>
        <v>6.87547029134951</v>
      </c>
      <c r="FI47" s="78" t="n">
        <f aca="false">FI26/FI$16*100</f>
        <v>6.98806242685194</v>
      </c>
      <c r="FJ47" s="78" t="n">
        <f aca="false">FJ26/FJ$16*100</f>
        <v>6.64313242518095</v>
      </c>
      <c r="FK47" s="78" t="n">
        <f aca="false">FK26/FK$16*100</f>
        <v>6.9964735040825</v>
      </c>
      <c r="FL47" s="78" t="n">
        <f aca="false">FL26/FL$16*100</f>
        <v>7.22380571027384</v>
      </c>
      <c r="FM47" s="78" t="n">
        <f aca="false">FM26/FM$16*100</f>
        <v>7.46513291010746</v>
      </c>
    </row>
    <row r="48" customFormat="false" ht="12.75" hidden="false" customHeight="false" outlineLevel="0" collapsed="false">
      <c r="A48" s="39" t="s">
        <v>197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  <c r="FB48" s="84" t="n">
        <f aca="false">FB27/FB$16*100</f>
        <v>17.4612372438436</v>
      </c>
      <c r="FC48" s="84" t="n">
        <f aca="false">FC27/FC$16*100</f>
        <v>17.3619492346993</v>
      </c>
      <c r="FD48" s="84" t="n">
        <f aca="false">FD27/FD$16*100</f>
        <v>17.76643175363</v>
      </c>
      <c r="FE48" s="84" t="n">
        <f aca="false">FE27/FE$16*100</f>
        <v>17.266422714649</v>
      </c>
      <c r="FF48" s="84" t="n">
        <f aca="false">FF27/FF$16*100</f>
        <v>17.1167734951885</v>
      </c>
      <c r="FG48" s="84" t="n">
        <f aca="false">FG27/FG$16*100</f>
        <v>16.9558246864307</v>
      </c>
      <c r="FH48" s="84" t="n">
        <f aca="false">FH27/FH$16*100</f>
        <v>17.6688329115234</v>
      </c>
      <c r="FI48" s="84" t="n">
        <f aca="false">FI27/FI$16*100</f>
        <v>18.1431018969963</v>
      </c>
      <c r="FJ48" s="84" t="n">
        <f aca="false">FJ27/FJ$16*100</f>
        <v>18.593517490423</v>
      </c>
      <c r="FK48" s="84" t="n">
        <f aca="false">FK27/FK$16*100</f>
        <v>19.2441931381321</v>
      </c>
      <c r="FL48" s="84" t="n">
        <f aca="false">FL27/FL$16*100</f>
        <v>19.2204707293323</v>
      </c>
      <c r="FM48" s="84" t="n">
        <f aca="false">FM27/FM$16*100</f>
        <v>19.131020190292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38</v>
      </c>
    </row>
    <row r="54" customFormat="false" ht="12.75" hidden="false" customHeight="false" outlineLevel="0" collapsed="false">
      <c r="A54" s="46" t="s">
        <v>139</v>
      </c>
    </row>
    <row r="55" customFormat="false" ht="12.75" hidden="false" customHeight="false" outlineLevel="0" collapsed="false">
      <c r="A55" s="46" t="s">
        <v>140</v>
      </c>
    </row>
    <row r="56" customFormat="false" ht="12.75" hidden="false" customHeight="false" outlineLevel="0" collapsed="false">
      <c r="A56" s="47" t="s">
        <v>141</v>
      </c>
    </row>
    <row r="57" customFormat="false" ht="12.75" hidden="false" customHeight="false" outlineLevel="0" collapsed="false">
      <c r="A57" s="23" t="str">
        <f aca="false">+'Tnal Trimestre Movil '!A210</f>
        <v>Actualizado el 30 de septiembre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A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Q1" activePane="topRight" state="frozen"/>
      <selection pane="topLeft" activeCell="A10" activeCellId="0" sqref="A10"/>
      <selection pane="topRight" activeCell="FA15" activeCellId="0" sqref="F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7" min="2" style="56" width="8.7"/>
    <col collapsed="false" customWidth="false" hidden="false" outlineLevel="0" max="257" min="158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</row>
    <row r="7" s="58" customFormat="true" ht="15" hidden="false" customHeight="false" outlineLevel="0" collapsed="false">
      <c r="A7" s="25" t="s">
        <v>7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</row>
    <row r="8" s="58" customFormat="true" ht="15" hidden="false" customHeight="false" outlineLevel="0" collapsed="false">
      <c r="A8" s="63" t="s">
        <v>17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</row>
    <row r="9" s="58" customFormat="true" ht="15" hidden="false" customHeight="false" outlineLevel="0" collapsed="false">
      <c r="A9" s="63" t="s">
        <v>16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</row>
    <row r="10" s="58" customFormat="true" ht="14.25" hidden="false" customHeight="false" outlineLevel="0" collapsed="false">
      <c r="A10" s="63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</row>
    <row r="12" s="62" customFormat="true" ht="15.75" hidden="false" customHeight="false" outlineLevel="0" collapsed="false">
      <c r="A12" s="63" t="s">
        <v>170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 t="n">
        <v>2014</v>
      </c>
      <c r="EW13" s="48"/>
      <c r="EX13" s="48"/>
      <c r="EY13" s="48"/>
      <c r="EZ13" s="48"/>
      <c r="FA13" s="48"/>
    </row>
    <row r="14" s="67" customFormat="true" ht="12" hidden="false" customHeight="false" outlineLevel="0" collapsed="false">
      <c r="A14" s="49"/>
      <c r="B14" s="31" t="s">
        <v>85</v>
      </c>
      <c r="C14" s="31" t="s">
        <v>86</v>
      </c>
      <c r="D14" s="31" t="s">
        <v>87</v>
      </c>
      <c r="E14" s="31" t="s">
        <v>88</v>
      </c>
      <c r="F14" s="31" t="s">
        <v>89</v>
      </c>
      <c r="G14" s="31" t="s">
        <v>90</v>
      </c>
      <c r="H14" s="31" t="s">
        <v>184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4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4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4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4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4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4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4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4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4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4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4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99</v>
      </c>
      <c r="ER14" s="31" t="s">
        <v>100</v>
      </c>
      <c r="ES14" s="31" t="s">
        <v>101</v>
      </c>
      <c r="ET14" s="31" t="s">
        <v>102</v>
      </c>
      <c r="EU14" s="31" t="s">
        <v>103</v>
      </c>
      <c r="EV14" s="31" t="s">
        <v>104</v>
      </c>
      <c r="EW14" s="31" t="s">
        <v>105</v>
      </c>
      <c r="EX14" s="31" t="s">
        <v>106</v>
      </c>
      <c r="EY14" s="49" t="s">
        <v>107</v>
      </c>
      <c r="EZ14" s="31" t="s">
        <v>108</v>
      </c>
      <c r="FA14" s="31" t="s">
        <v>97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</row>
    <row r="16" s="71" customFormat="true" ht="12" hidden="false" customHeight="false" outlineLevel="0" collapsed="false">
      <c r="A16" s="77" t="s">
        <v>175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  <c r="EP16" s="77" t="n">
        <f aca="false">+SUM(EP17:EP27)</f>
        <v>2830.73133333333</v>
      </c>
      <c r="EQ16" s="77" t="n">
        <f aca="false">+SUM(EQ17:EQ27)</f>
        <v>2816.499</v>
      </c>
      <c r="ER16" s="77" t="n">
        <f aca="false">+SUM(ER17:ER27)</f>
        <v>2846.80433333333</v>
      </c>
      <c r="ES16" s="77" t="n">
        <f aca="false">+SUM(ES17:ES27)</f>
        <v>2889.84</v>
      </c>
      <c r="ET16" s="77" t="n">
        <f aca="false">+SUM(ET17:ET27)</f>
        <v>2834.99733333333</v>
      </c>
      <c r="EU16" s="77" t="n">
        <f aca="false">+SUM(EU17:EU27)</f>
        <v>2748.109</v>
      </c>
      <c r="EV16" s="77" t="n">
        <f aca="false">+SUM(EV17:EV27)</f>
        <v>2716.6</v>
      </c>
      <c r="EW16" s="77" t="n">
        <f aca="false">+SUM(EW17:EW27)</f>
        <v>2767.93166666667</v>
      </c>
      <c r="EX16" s="77" t="n">
        <f aca="false">+SUM(EX17:EX27)</f>
        <v>2793.20866666667</v>
      </c>
      <c r="EY16" s="77" t="n">
        <f aca="false">+SUM(EY17:EY27)</f>
        <v>2834.89766666667</v>
      </c>
      <c r="EZ16" s="77" t="n">
        <f aca="false">+SUM(EZ17:EZ27)</f>
        <v>2852.88666666667</v>
      </c>
      <c r="FA16" s="77" t="n">
        <f aca="false">+SUM(FA17:FA27)</f>
        <v>2884.66233333333</v>
      </c>
    </row>
    <row r="17" s="71" customFormat="true" ht="12" hidden="false" customHeight="false" outlineLevel="0" collapsed="false">
      <c r="A17" s="114" t="s">
        <v>187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  <c r="EP17" s="114" t="n">
        <v>0</v>
      </c>
      <c r="EQ17" s="114" t="n">
        <v>0</v>
      </c>
      <c r="ER17" s="114" t="n">
        <v>0.123333333333333</v>
      </c>
      <c r="ES17" s="114" t="n">
        <v>0.692666666666667</v>
      </c>
      <c r="ET17" s="114" t="n">
        <v>0.692666666666667</v>
      </c>
      <c r="EU17" s="114" t="n">
        <v>0.569333333333333</v>
      </c>
      <c r="EV17" s="114" t="n">
        <v>0</v>
      </c>
      <c r="EW17" s="114" t="n">
        <v>0</v>
      </c>
      <c r="EX17" s="114" t="n">
        <v>0</v>
      </c>
      <c r="EY17" s="114" t="n">
        <v>0</v>
      </c>
      <c r="EZ17" s="114" t="n">
        <v>0.129333333333333</v>
      </c>
      <c r="FA17" s="114" t="n">
        <v>0.828</v>
      </c>
    </row>
    <row r="18" s="71" customFormat="true" ht="12" hidden="false" customHeight="false" outlineLevel="0" collapsed="false">
      <c r="A18" s="77" t="s">
        <v>188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  <c r="EP18" s="77" t="n">
        <v>16.8613333333333</v>
      </c>
      <c r="EQ18" s="77" t="n">
        <v>15.902</v>
      </c>
      <c r="ER18" s="77" t="n">
        <v>20.8606666666667</v>
      </c>
      <c r="ES18" s="77" t="n">
        <v>20.432</v>
      </c>
      <c r="ET18" s="77" t="n">
        <v>21.0066666666667</v>
      </c>
      <c r="EU18" s="77" t="n">
        <v>17.2193333333333</v>
      </c>
      <c r="EV18" s="77" t="n">
        <v>13.7103333333333</v>
      </c>
      <c r="EW18" s="77" t="n">
        <v>14.523</v>
      </c>
      <c r="EX18" s="77" t="n">
        <v>14.6343333333333</v>
      </c>
      <c r="EY18" s="77" t="n">
        <v>16.7473333333333</v>
      </c>
      <c r="EZ18" s="77" t="n">
        <v>15.984</v>
      </c>
      <c r="FA18" s="77" t="n">
        <v>16.678</v>
      </c>
    </row>
    <row r="19" s="71" customFormat="true" ht="12" hidden="false" customHeight="false" outlineLevel="0" collapsed="false">
      <c r="A19" s="114" t="s">
        <v>189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  <c r="EP19" s="114" t="n">
        <v>7.754</v>
      </c>
      <c r="EQ19" s="114" t="n">
        <v>7.699</v>
      </c>
      <c r="ER19" s="114" t="n">
        <v>7.39633333333333</v>
      </c>
      <c r="ES19" s="114" t="n">
        <v>6.37266666666667</v>
      </c>
      <c r="ET19" s="114" t="n">
        <v>6.044</v>
      </c>
      <c r="EU19" s="114" t="n">
        <v>6.98166666666667</v>
      </c>
      <c r="EV19" s="114" t="n">
        <v>9.89466666666667</v>
      </c>
      <c r="EW19" s="114" t="n">
        <v>9.29833333333333</v>
      </c>
      <c r="EX19" s="114" t="n">
        <v>7.62866666666667</v>
      </c>
      <c r="EY19" s="114" t="n">
        <v>5.944</v>
      </c>
      <c r="EZ19" s="114" t="n">
        <v>5.41966666666667</v>
      </c>
      <c r="FA19" s="114" t="n">
        <v>5.13166666666667</v>
      </c>
    </row>
    <row r="20" s="71" customFormat="true" ht="12" hidden="false" customHeight="false" outlineLevel="0" collapsed="false">
      <c r="A20" s="77" t="s">
        <v>190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  <c r="EP20" s="77" t="n">
        <v>463.030666666667</v>
      </c>
      <c r="EQ20" s="77" t="n">
        <v>451.125</v>
      </c>
      <c r="ER20" s="77" t="n">
        <v>477.683</v>
      </c>
      <c r="ES20" s="77" t="n">
        <v>487.795</v>
      </c>
      <c r="ET20" s="77" t="n">
        <v>482.544</v>
      </c>
      <c r="EU20" s="77" t="n">
        <v>443.754333333333</v>
      </c>
      <c r="EV20" s="77" t="n">
        <v>424.778333333333</v>
      </c>
      <c r="EW20" s="77" t="n">
        <v>442.695</v>
      </c>
      <c r="EX20" s="77" t="n">
        <v>453.426666666667</v>
      </c>
      <c r="EY20" s="77" t="n">
        <v>478.249333333333</v>
      </c>
      <c r="EZ20" s="77" t="n">
        <v>480.852666666667</v>
      </c>
      <c r="FA20" s="77" t="n">
        <v>488.401666666667</v>
      </c>
    </row>
    <row r="21" s="71" customFormat="true" ht="12" hidden="false" customHeight="false" outlineLevel="0" collapsed="false">
      <c r="A21" s="114" t="s">
        <v>191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  <c r="EP21" s="114" t="n">
        <v>10.5263333333333</v>
      </c>
      <c r="EQ21" s="114" t="n">
        <v>11.8433333333333</v>
      </c>
      <c r="ER21" s="114" t="n">
        <v>12.5906666666667</v>
      </c>
      <c r="ES21" s="114" t="n">
        <v>12.2046666666667</v>
      </c>
      <c r="ET21" s="114" t="n">
        <v>11.6243333333333</v>
      </c>
      <c r="EU21" s="114" t="n">
        <v>15.5186666666667</v>
      </c>
      <c r="EV21" s="114" t="n">
        <v>14.8613333333333</v>
      </c>
      <c r="EW21" s="114" t="n">
        <v>15.2323333333333</v>
      </c>
      <c r="EX21" s="114" t="n">
        <v>14.1533333333333</v>
      </c>
      <c r="EY21" s="114" t="n">
        <v>13.294</v>
      </c>
      <c r="EZ21" s="114" t="n">
        <v>11.2566666666667</v>
      </c>
      <c r="FA21" s="114" t="n">
        <v>7.70633333333333</v>
      </c>
    </row>
    <row r="22" s="71" customFormat="true" ht="12" hidden="false" customHeight="false" outlineLevel="0" collapsed="false">
      <c r="A22" s="77" t="s">
        <v>192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  <c r="EP22" s="77" t="n">
        <v>181.942</v>
      </c>
      <c r="EQ22" s="77" t="n">
        <v>182.598333333333</v>
      </c>
      <c r="ER22" s="77" t="n">
        <v>168.477333333333</v>
      </c>
      <c r="ES22" s="77" t="n">
        <v>185.167333333333</v>
      </c>
      <c r="ET22" s="77" t="n">
        <v>179.365666666667</v>
      </c>
      <c r="EU22" s="77" t="n">
        <v>183.301333333333</v>
      </c>
      <c r="EV22" s="77" t="n">
        <v>178.994</v>
      </c>
      <c r="EW22" s="77" t="n">
        <v>179.815333333333</v>
      </c>
      <c r="EX22" s="77" t="n">
        <v>180.522</v>
      </c>
      <c r="EY22" s="77" t="n">
        <v>170.724333333333</v>
      </c>
      <c r="EZ22" s="77" t="n">
        <v>167.027666666667</v>
      </c>
      <c r="FA22" s="77" t="n">
        <v>163.064</v>
      </c>
    </row>
    <row r="23" s="71" customFormat="true" ht="12" hidden="false" customHeight="false" outlineLevel="0" collapsed="false">
      <c r="A23" s="114" t="s">
        <v>193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  <c r="EP23" s="114" t="n">
        <v>941.277333333333</v>
      </c>
      <c r="EQ23" s="114" t="n">
        <v>921.822666666667</v>
      </c>
      <c r="ER23" s="114" t="n">
        <v>907.198666666667</v>
      </c>
      <c r="ES23" s="114" t="n">
        <v>948.533</v>
      </c>
      <c r="ET23" s="114" t="n">
        <v>950.920333333333</v>
      </c>
      <c r="EU23" s="114" t="n">
        <v>927.124</v>
      </c>
      <c r="EV23" s="114" t="n">
        <v>897.011333333333</v>
      </c>
      <c r="EW23" s="114" t="n">
        <v>883.361666666667</v>
      </c>
      <c r="EX23" s="114" t="n">
        <v>896.669666666667</v>
      </c>
      <c r="EY23" s="114" t="n">
        <v>893.995</v>
      </c>
      <c r="EZ23" s="114" t="n">
        <v>904.688</v>
      </c>
      <c r="FA23" s="114" t="n">
        <v>930.542666666667</v>
      </c>
    </row>
    <row r="24" s="71" customFormat="true" ht="12" hidden="false" customHeight="false" outlineLevel="0" collapsed="false">
      <c r="A24" s="77" t="s">
        <v>194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  <c r="EP24" s="77" t="n">
        <v>253.139333333333</v>
      </c>
      <c r="EQ24" s="77" t="n">
        <v>242.232</v>
      </c>
      <c r="ER24" s="77" t="n">
        <v>244.239666666667</v>
      </c>
      <c r="ES24" s="77" t="n">
        <v>251.072333333333</v>
      </c>
      <c r="ET24" s="77" t="n">
        <v>257.685333333333</v>
      </c>
      <c r="EU24" s="77" t="n">
        <v>248.278</v>
      </c>
      <c r="EV24" s="77" t="n">
        <v>249.538333333333</v>
      </c>
      <c r="EW24" s="77" t="n">
        <v>258.780333333333</v>
      </c>
      <c r="EX24" s="77" t="n">
        <v>250.602666666667</v>
      </c>
      <c r="EY24" s="77" t="n">
        <v>239.070333333333</v>
      </c>
      <c r="EZ24" s="77" t="n">
        <v>237.291333333333</v>
      </c>
      <c r="FA24" s="77" t="n">
        <v>241.152666666667</v>
      </c>
    </row>
    <row r="25" s="71" customFormat="true" ht="12" hidden="false" customHeight="false" outlineLevel="0" collapsed="false">
      <c r="A25" s="114" t="s">
        <v>195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  <c r="EP25" s="114" t="n">
        <v>86.1533333333333</v>
      </c>
      <c r="EQ25" s="114" t="n">
        <v>90.7996666666667</v>
      </c>
      <c r="ER25" s="114" t="n">
        <v>93.6363333333333</v>
      </c>
      <c r="ES25" s="114" t="n">
        <v>87.2543333333333</v>
      </c>
      <c r="ET25" s="114" t="n">
        <v>76.2496666666667</v>
      </c>
      <c r="EU25" s="114" t="n">
        <v>76.5706666666667</v>
      </c>
      <c r="EV25" s="114" t="n">
        <v>79.01</v>
      </c>
      <c r="EW25" s="114" t="n">
        <v>78.9486666666667</v>
      </c>
      <c r="EX25" s="114" t="n">
        <v>71.0323333333333</v>
      </c>
      <c r="EY25" s="114" t="n">
        <v>74.7373333333333</v>
      </c>
      <c r="EZ25" s="114" t="n">
        <v>80.8953333333333</v>
      </c>
      <c r="FA25" s="114" t="n">
        <v>85.2583333333333</v>
      </c>
    </row>
    <row r="26" s="71" customFormat="true" ht="12" hidden="false" customHeight="false" outlineLevel="0" collapsed="false">
      <c r="A26" s="77" t="s">
        <v>196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  <c r="EP26" s="77" t="n">
        <v>289.555666666667</v>
      </c>
      <c r="EQ26" s="77" t="n">
        <v>301.888333333333</v>
      </c>
      <c r="ER26" s="77" t="n">
        <v>302.301</v>
      </c>
      <c r="ES26" s="77" t="n">
        <v>316.57</v>
      </c>
      <c r="ET26" s="77" t="n">
        <v>295.950666666667</v>
      </c>
      <c r="EU26" s="77" t="n">
        <v>299.338</v>
      </c>
      <c r="EV26" s="77" t="n">
        <v>296.689333333333</v>
      </c>
      <c r="EW26" s="77" t="n">
        <v>306.533333333333</v>
      </c>
      <c r="EX26" s="77" t="n">
        <v>299.104</v>
      </c>
      <c r="EY26" s="77" t="n">
        <v>308.746333333333</v>
      </c>
      <c r="EZ26" s="77" t="n">
        <v>316.068333333333</v>
      </c>
      <c r="FA26" s="77" t="n">
        <v>318.986333333333</v>
      </c>
    </row>
    <row r="27" s="71" customFormat="true" ht="12" hidden="false" customHeight="false" outlineLevel="0" collapsed="false">
      <c r="A27" s="115" t="s">
        <v>197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  <c r="EP27" s="115" t="n">
        <v>580.491333333333</v>
      </c>
      <c r="EQ27" s="115" t="n">
        <v>590.588666666667</v>
      </c>
      <c r="ER27" s="115" t="n">
        <v>612.297333333333</v>
      </c>
      <c r="ES27" s="115" t="n">
        <v>573.746</v>
      </c>
      <c r="ET27" s="115" t="n">
        <v>552.914</v>
      </c>
      <c r="EU27" s="115" t="n">
        <v>529.453666666667</v>
      </c>
      <c r="EV27" s="115" t="n">
        <v>552.112333333333</v>
      </c>
      <c r="EW27" s="115" t="n">
        <v>578.743666666667</v>
      </c>
      <c r="EX27" s="115" t="n">
        <v>605.435</v>
      </c>
      <c r="EY27" s="115" t="n">
        <v>633.389666666667</v>
      </c>
      <c r="EZ27" s="115" t="n">
        <v>633.273666666667</v>
      </c>
      <c r="FA27" s="115" t="n">
        <v>626.912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</row>
    <row r="37" customFormat="false" ht="14.25" hidden="false" customHeight="true" outlineLevel="0" collapsed="false">
      <c r="A37" s="65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 t="n">
        <v>2014</v>
      </c>
      <c r="EW37" s="48"/>
      <c r="EX37" s="48"/>
      <c r="EY37" s="48"/>
      <c r="EZ37" s="48"/>
      <c r="FA37" s="48"/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EP14</f>
        <v>Jul - Sep</v>
      </c>
      <c r="EQ38" s="31" t="str">
        <f aca="false">EQ14</f>
        <v>Ago - oct</v>
      </c>
      <c r="ER38" s="31" t="str">
        <f aca="false">ER14</f>
        <v>Sep - nov</v>
      </c>
      <c r="ES38" s="31" t="str">
        <f aca="false">ES14</f>
        <v>Oct - dic</v>
      </c>
      <c r="ET38" s="31" t="str">
        <f aca="false">ET14</f>
        <v>Nov - ene</v>
      </c>
      <c r="EU38" s="31" t="str">
        <f aca="false">EU14</f>
        <v>Dic - feb</v>
      </c>
      <c r="EV38" s="31" t="str">
        <f aca="false">EV14</f>
        <v>Ene- mar</v>
      </c>
      <c r="EW38" s="31" t="str">
        <f aca="false">EW14</f>
        <v>Feb- abr</v>
      </c>
      <c r="EX38" s="31" t="str">
        <f aca="false">EX14</f>
        <v>Mar- may</v>
      </c>
      <c r="EY38" s="31" t="str">
        <f aca="false">EY14</f>
        <v>Abr- jun</v>
      </c>
      <c r="EZ38" s="31" t="str">
        <f aca="false">EZ14</f>
        <v>May - jul</v>
      </c>
      <c r="FA38" s="31" t="str">
        <f aca="false">FA14</f>
        <v>Jun - ago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</row>
    <row r="40" customFormat="false" ht="12.75" hidden="false" customHeight="false" outlineLevel="0" collapsed="false">
      <c r="A40" s="77" t="s">
        <v>175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  <c r="EP40" s="94" t="n">
        <f aca="false">SUM(EP41:EP51)</f>
        <v>100</v>
      </c>
      <c r="EQ40" s="94" t="n">
        <f aca="false">SUM(EQ41:EQ51)</f>
        <v>100</v>
      </c>
      <c r="ER40" s="94" t="n">
        <f aca="false">SUM(ER41:ER51)</f>
        <v>100</v>
      </c>
      <c r="ES40" s="94" t="n">
        <f aca="false">SUM(ES41:ES51)</f>
        <v>100</v>
      </c>
      <c r="ET40" s="94" t="n">
        <f aca="false">SUM(ET41:ET51)</f>
        <v>100</v>
      </c>
      <c r="EU40" s="94" t="n">
        <f aca="false">SUM(EU41:EU51)</f>
        <v>100</v>
      </c>
      <c r="EV40" s="94" t="n">
        <f aca="false">SUM(EV41:EV51)</f>
        <v>100</v>
      </c>
      <c r="EW40" s="94" t="n">
        <f aca="false">SUM(EW41:EW51)</f>
        <v>100</v>
      </c>
      <c r="EX40" s="94" t="n">
        <f aca="false">SUM(EX41:EX51)</f>
        <v>100</v>
      </c>
      <c r="EY40" s="94" t="n">
        <f aca="false">SUM(EY41:EY51)</f>
        <v>100</v>
      </c>
      <c r="EZ40" s="94" t="n">
        <f aca="false">SUM(EZ41:EZ51)</f>
        <v>100</v>
      </c>
      <c r="FA40" s="94" t="n">
        <f aca="false">SUM(FA41:FA51)</f>
        <v>100</v>
      </c>
    </row>
    <row r="41" customFormat="false" ht="12.75" hidden="false" customHeight="false" outlineLevel="0" collapsed="false">
      <c r="A41" s="114" t="s">
        <v>187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  <c r="EP41" s="80" t="n">
        <f aca="false">EP17/EP$16*100</f>
        <v>0</v>
      </c>
      <c r="EQ41" s="80" t="n">
        <f aca="false">EQ17/EQ$16*100</f>
        <v>0</v>
      </c>
      <c r="ER41" s="80" t="n">
        <f aca="false">ER17/ER$16*100</f>
        <v>0.00433234317825145</v>
      </c>
      <c r="ES41" s="80" t="n">
        <f aca="false">ES17/ES$16*100</f>
        <v>0.0239690317341675</v>
      </c>
      <c r="ET41" s="80" t="n">
        <f aca="false">ET17/ET$16*100</f>
        <v>0.0244327096368815</v>
      </c>
      <c r="EU41" s="80" t="n">
        <f aca="false">EU17/EU$16*100</f>
        <v>0.0207172762555391</v>
      </c>
      <c r="EV41" s="80" t="n">
        <f aca="false">EV17/EV$16*100</f>
        <v>0</v>
      </c>
      <c r="EW41" s="80" t="n">
        <f aca="false">EW17/EW$16*100</f>
        <v>0</v>
      </c>
      <c r="EX41" s="80" t="n">
        <f aca="false">EX17/EX$16*100</f>
        <v>0</v>
      </c>
      <c r="EY41" s="80" t="n">
        <f aca="false">EY17/EY$16*100</f>
        <v>0</v>
      </c>
      <c r="EZ41" s="80" t="n">
        <f aca="false">EZ17/EZ$16*100</f>
        <v>0.00453341995125405</v>
      </c>
      <c r="FA41" s="80" t="n">
        <f aca="false">FA17/FA$16*100</f>
        <v>0.0287035328340567</v>
      </c>
    </row>
    <row r="42" customFormat="false" ht="12.75" hidden="false" customHeight="false" outlineLevel="0" collapsed="false">
      <c r="A42" s="77" t="s">
        <v>188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  <c r="EP42" s="78" t="n">
        <f aca="false">EP18/EP$16*100</f>
        <v>0.595652901947365</v>
      </c>
      <c r="EQ42" s="78" t="n">
        <f aca="false">EQ18/EQ$16*100</f>
        <v>0.564601656169592</v>
      </c>
      <c r="ER42" s="78" t="n">
        <f aca="false">ER18/ER$16*100</f>
        <v>0.732774866976574</v>
      </c>
      <c r="ES42" s="78" t="n">
        <f aca="false">ES18/ES$16*100</f>
        <v>0.707028762838081</v>
      </c>
      <c r="ET42" s="78" t="n">
        <f aca="false">ET18/ET$16*100</f>
        <v>0.740976593511199</v>
      </c>
      <c r="EU42" s="78" t="n">
        <f aca="false">EU18/EU$16*100</f>
        <v>0.626588440754473</v>
      </c>
      <c r="EV42" s="78" t="n">
        <f aca="false">EV18/EV$16*100</f>
        <v>0.504687231588505</v>
      </c>
      <c r="EW42" s="78" t="n">
        <f aca="false">EW18/EW$16*100</f>
        <v>0.524687808405675</v>
      </c>
      <c r="EX42" s="78" t="n">
        <f aca="false">EX18/EX$16*100</f>
        <v>0.523925530805313</v>
      </c>
      <c r="EY42" s="78" t="n">
        <f aca="false">EY18/EY$16*100</f>
        <v>0.590756186025763</v>
      </c>
      <c r="EZ42" s="78" t="n">
        <f aca="false">EZ18/EZ$16*100</f>
        <v>0.560274622429212</v>
      </c>
      <c r="FA42" s="78" t="n">
        <f aca="false">FA18/FA$16*100</f>
        <v>0.578161256771012</v>
      </c>
    </row>
    <row r="43" customFormat="false" ht="12.75" hidden="false" customHeight="false" outlineLevel="0" collapsed="false">
      <c r="A43" s="114" t="s">
        <v>189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  <c r="EP43" s="80" t="n">
        <f aca="false">EP19/EP$16*100</f>
        <v>0.273922145443215</v>
      </c>
      <c r="EQ43" s="80" t="n">
        <f aca="false">EQ19/EQ$16*100</f>
        <v>0.273353549921374</v>
      </c>
      <c r="ER43" s="80" t="n">
        <f aca="false">ER19/ER$16*100</f>
        <v>0.259811791303301</v>
      </c>
      <c r="ES43" s="80" t="n">
        <f aca="false">ES19/ES$16*100</f>
        <v>0.22051970581993</v>
      </c>
      <c r="ET43" s="80" t="n">
        <f aca="false">ET19/ET$16*100</f>
        <v>0.213192440392654</v>
      </c>
      <c r="EU43" s="80" t="n">
        <f aca="false">EU19/EU$16*100</f>
        <v>0.254053484292896</v>
      </c>
      <c r="EV43" s="80" t="n">
        <f aca="false">EV19/EV$16*100</f>
        <v>0.364229797050234</v>
      </c>
      <c r="EW43" s="80" t="n">
        <f aca="false">EW19/EW$16*100</f>
        <v>0.335930740101363</v>
      </c>
      <c r="EX43" s="80" t="n">
        <f aca="false">EX19/EX$16*100</f>
        <v>0.273114814432052</v>
      </c>
      <c r="EY43" s="80" t="n">
        <f aca="false">EY19/EY$16*100</f>
        <v>0.209672471422543</v>
      </c>
      <c r="EZ43" s="80" t="n">
        <f aca="false">EZ19/EZ$16*100</f>
        <v>0.189971327287216</v>
      </c>
      <c r="FA43" s="80" t="n">
        <f aca="false">FA19/FA$16*100</f>
        <v>0.177894882439736</v>
      </c>
    </row>
    <row r="44" customFormat="false" ht="12.75" hidden="false" customHeight="false" outlineLevel="0" collapsed="false">
      <c r="A44" s="77" t="s">
        <v>190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  <c r="EP44" s="78" t="n">
        <f aca="false">EP20/EP$16*100</f>
        <v>16.3572805802599</v>
      </c>
      <c r="EQ44" s="78" t="n">
        <f aca="false">EQ20/EQ$16*100</f>
        <v>16.0172256407689</v>
      </c>
      <c r="ER44" s="78" t="n">
        <f aca="false">ER20/ER$16*100</f>
        <v>16.7796217817569</v>
      </c>
      <c r="ES44" s="78" t="n">
        <f aca="false">ES20/ES$16*100</f>
        <v>16.8796542369128</v>
      </c>
      <c r="ET44" s="78" t="n">
        <f aca="false">ET20/ET$16*100</f>
        <v>17.0209683912695</v>
      </c>
      <c r="EU44" s="78" t="n">
        <f aca="false">EU20/EU$16*100</f>
        <v>16.1476249061931</v>
      </c>
      <c r="EV44" s="78" t="n">
        <f aca="false">EV20/EV$16*100</f>
        <v>15.6363959851776</v>
      </c>
      <c r="EW44" s="78" t="n">
        <f aca="false">EW20/EW$16*100</f>
        <v>15.9937113091063</v>
      </c>
      <c r="EX44" s="78" t="n">
        <f aca="false">EX20/EX$16*100</f>
        <v>16.2331827219974</v>
      </c>
      <c r="EY44" s="78" t="n">
        <f aca="false">EY20/EY$16*100</f>
        <v>16.8700739697482</v>
      </c>
      <c r="EZ44" s="78" t="n">
        <f aca="false">EZ20/EZ$16*100</f>
        <v>16.8549515928895</v>
      </c>
      <c r="FA44" s="78" t="n">
        <f aca="false">FA20/FA$16*100</f>
        <v>16.9309822166361</v>
      </c>
    </row>
    <row r="45" customFormat="false" ht="12.75" hidden="false" customHeight="false" outlineLevel="0" collapsed="false">
      <c r="A45" s="114" t="s">
        <v>191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  <c r="EP45" s="80" t="n">
        <f aca="false">EP21/EP$16*100</f>
        <v>0.371859144998336</v>
      </c>
      <c r="EQ45" s="80" t="n">
        <f aca="false">EQ21/EQ$16*100</f>
        <v>0.420498403632784</v>
      </c>
      <c r="ER45" s="80" t="n">
        <f aca="false">ER21/ER$16*100</f>
        <v>0.442273693321388</v>
      </c>
      <c r="ES45" s="80" t="n">
        <f aca="false">ES21/ES$16*100</f>
        <v>0.422330186677002</v>
      </c>
      <c r="ET45" s="80" t="n">
        <f aca="false">ET21/ET$16*100</f>
        <v>0.410029780157348</v>
      </c>
      <c r="EU45" s="80" t="n">
        <f aca="false">EU21/EU$16*100</f>
        <v>0.564703462150398</v>
      </c>
      <c r="EV45" s="80" t="n">
        <f aca="false">EV21/EV$16*100</f>
        <v>0.54705636948146</v>
      </c>
      <c r="EW45" s="80" t="n">
        <f aca="false">EW21/EW$16*100</f>
        <v>0.550314645291701</v>
      </c>
      <c r="EX45" s="80" t="n">
        <f aca="false">EX21/EX$16*100</f>
        <v>0.506705191854625</v>
      </c>
      <c r="EY45" s="80" t="n">
        <f aca="false">EY21/EY$16*100</f>
        <v>0.468941089349139</v>
      </c>
      <c r="EZ45" s="80" t="n">
        <f aca="false">EZ21/EZ$16*100</f>
        <v>0.394571112767653</v>
      </c>
      <c r="FA45" s="80" t="n">
        <f aca="false">FA21/FA$16*100</f>
        <v>0.26714854089797</v>
      </c>
    </row>
    <row r="46" customFormat="false" ht="12.75" hidden="false" customHeight="false" outlineLevel="0" collapsed="false">
      <c r="A46" s="77" t="s">
        <v>192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  <c r="EP46" s="78" t="n">
        <f aca="false">EP22/EP$16*100</f>
        <v>6.42738496082402</v>
      </c>
      <c r="EQ46" s="78" t="n">
        <f aca="false">EQ22/EQ$16*100</f>
        <v>6.48316698615314</v>
      </c>
      <c r="ER46" s="78" t="n">
        <f aca="false">ER22/ER$16*100</f>
        <v>5.91812128991888</v>
      </c>
      <c r="ES46" s="78" t="n">
        <f aca="false">ES22/ES$16*100</f>
        <v>6.40752890586791</v>
      </c>
      <c r="ET46" s="78" t="n">
        <f aca="false">ET22/ET$16*100</f>
        <v>6.32683722688981</v>
      </c>
      <c r="EU46" s="78" t="n">
        <f aca="false">EU22/EU$16*100</f>
        <v>6.67008962647891</v>
      </c>
      <c r="EV46" s="78" t="n">
        <f aca="false">EV22/EV$16*100</f>
        <v>6.58889788706471</v>
      </c>
      <c r="EW46" s="78" t="n">
        <f aca="false">EW22/EW$16*100</f>
        <v>6.49637906523463</v>
      </c>
      <c r="EX46" s="78" t="n">
        <f aca="false">EX22/EX$16*100</f>
        <v>6.4628898712186</v>
      </c>
      <c r="EY46" s="78" t="n">
        <f aca="false">EY22/EY$16*100</f>
        <v>6.02223972105754</v>
      </c>
      <c r="EZ46" s="78" t="n">
        <f aca="false">EZ22/EZ$16*100</f>
        <v>5.85468986967586</v>
      </c>
      <c r="FA46" s="78" t="n">
        <f aca="false">FA22/FA$16*100</f>
        <v>5.65279333098143</v>
      </c>
    </row>
    <row r="47" customFormat="false" ht="12.75" hidden="false" customHeight="false" outlineLevel="0" collapsed="false">
      <c r="A47" s="114" t="s">
        <v>193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  <c r="EP47" s="80" t="n">
        <f aca="false">EP23/EP$16*100</f>
        <v>33.2520900959163</v>
      </c>
      <c r="EQ47" s="80" t="n">
        <f aca="false">EQ23/EQ$16*100</f>
        <v>32.7293802222783</v>
      </c>
      <c r="ER47" s="80" t="n">
        <f aca="false">ER23/ER$16*100</f>
        <v>31.8672644988012</v>
      </c>
      <c r="ES47" s="80" t="n">
        <f aca="false">ES23/ES$16*100</f>
        <v>32.8230282645406</v>
      </c>
      <c r="ET47" s="80" t="n">
        <f aca="false">ET23/ET$16*100</f>
        <v>33.5421949838401</v>
      </c>
      <c r="EU47" s="80" t="n">
        <f aca="false">EU23/EU$16*100</f>
        <v>33.7367986495441</v>
      </c>
      <c r="EV47" s="80" t="n">
        <f aca="false">EV23/EV$16*100</f>
        <v>33.0196323836168</v>
      </c>
      <c r="EW47" s="80" t="n">
        <f aca="false">EW23/EW$16*100</f>
        <v>31.9141428708199</v>
      </c>
      <c r="EX47" s="80" t="n">
        <f aca="false">EX23/EX$16*100</f>
        <v>32.1017787667373</v>
      </c>
      <c r="EY47" s="80" t="n">
        <f aca="false">EY23/EY$16*100</f>
        <v>31.5353534807194</v>
      </c>
      <c r="EZ47" s="80" t="n">
        <f aca="false">EZ23/EZ$16*100</f>
        <v>31.7113192953102</v>
      </c>
      <c r="FA47" s="80" t="n">
        <f aca="false">FA23/FA$16*100</f>
        <v>32.2582874228954</v>
      </c>
    </row>
    <row r="48" customFormat="false" ht="12.75" hidden="false" customHeight="false" outlineLevel="0" collapsed="false">
      <c r="A48" s="77" t="s">
        <v>194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  <c r="EP48" s="78" t="n">
        <f aca="false">EP24/EP$16*100</f>
        <v>8.94254182134793</v>
      </c>
      <c r="EQ48" s="78" t="n">
        <f aca="false">EQ24/EQ$16*100</f>
        <v>8.6004646193732</v>
      </c>
      <c r="ER48" s="78" t="n">
        <f aca="false">ER24/ER$16*100</f>
        <v>8.57943286817628</v>
      </c>
      <c r="ES48" s="78" t="n">
        <f aca="false">ES24/ES$16*100</f>
        <v>8.68810499312534</v>
      </c>
      <c r="ET48" s="78" t="n">
        <f aca="false">ET24/ET$16*100</f>
        <v>9.08943829694372</v>
      </c>
      <c r="EU48" s="78" t="n">
        <f aca="false">EU24/EU$16*100</f>
        <v>9.03450336213011</v>
      </c>
      <c r="EV48" s="78" t="n">
        <f aca="false">EV24/EV$16*100</f>
        <v>9.18568553829542</v>
      </c>
      <c r="EW48" s="78" t="n">
        <f aca="false">EW24/EW$16*100</f>
        <v>9.34923128521357</v>
      </c>
      <c r="EX48" s="78" t="n">
        <f aca="false">EX24/EX$16*100</f>
        <v>8.97185626184271</v>
      </c>
      <c r="EY48" s="78" t="n">
        <f aca="false">EY24/EY$16*100</f>
        <v>8.43312039599783</v>
      </c>
      <c r="EZ48" s="78" t="n">
        <f aca="false">EZ24/EZ$16*100</f>
        <v>8.31758709891502</v>
      </c>
      <c r="FA48" s="78" t="n">
        <f aca="false">FA24/FA$16*100</f>
        <v>8.35982305034662</v>
      </c>
    </row>
    <row r="49" customFormat="false" ht="12.75" hidden="false" customHeight="false" outlineLevel="0" collapsed="false">
      <c r="A49" s="114" t="s">
        <v>195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  <c r="EP49" s="80" t="n">
        <f aca="false">EP25/EP$16*100</f>
        <v>3.04350089034706</v>
      </c>
      <c r="EQ49" s="80" t="n">
        <f aca="false">EQ25/EQ$16*100</f>
        <v>3.22384870957407</v>
      </c>
      <c r="ER49" s="80" t="n">
        <f aca="false">ER25/ER$16*100</f>
        <v>3.28917348610659</v>
      </c>
      <c r="ES49" s="80" t="n">
        <f aca="false">ES25/ES$16*100</f>
        <v>3.01934824534692</v>
      </c>
      <c r="ET49" s="80" t="n">
        <f aca="false">ET25/ET$16*100</f>
        <v>2.68958512835756</v>
      </c>
      <c r="EU49" s="80" t="n">
        <f aca="false">EU25/EU$16*100</f>
        <v>2.78630384263021</v>
      </c>
      <c r="EV49" s="80" t="n">
        <f aca="false">EV25/EV$16*100</f>
        <v>2.90841493042774</v>
      </c>
      <c r="EW49" s="80" t="n">
        <f aca="false">EW25/EW$16*100</f>
        <v>2.85226212834011</v>
      </c>
      <c r="EX49" s="80" t="n">
        <f aca="false">EX25/EX$16*100</f>
        <v>2.54303712361387</v>
      </c>
      <c r="EY49" s="80" t="n">
        <f aca="false">EY25/EY$16*100</f>
        <v>2.63633266950377</v>
      </c>
      <c r="EZ49" s="80" t="n">
        <f aca="false">EZ25/EZ$16*100</f>
        <v>2.8355607069331</v>
      </c>
      <c r="FA49" s="80" t="n">
        <f aca="false">FA25/FA$16*100</f>
        <v>2.95557411861146</v>
      </c>
    </row>
    <row r="50" customFormat="false" ht="12.75" hidden="false" customHeight="false" outlineLevel="0" collapsed="false">
      <c r="A50" s="77" t="s">
        <v>196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  <c r="EP50" s="78" t="n">
        <f aca="false">EP26/EP$16*100</f>
        <v>10.2290056020859</v>
      </c>
      <c r="EQ50" s="78" t="n">
        <f aca="false">EQ26/EQ$16*100</f>
        <v>10.718567034227</v>
      </c>
      <c r="ER50" s="78" t="n">
        <f aca="false">ER26/ER$16*100</f>
        <v>10.6189595280697</v>
      </c>
      <c r="ES50" s="78" t="n">
        <f aca="false">ES26/ES$16*100</f>
        <v>10.9545857210088</v>
      </c>
      <c r="ET50" s="78" t="n">
        <f aca="false">ET26/ET$16*100</f>
        <v>10.4391867740734</v>
      </c>
      <c r="EU50" s="78" t="n">
        <f aca="false">EU26/EU$16*100</f>
        <v>10.8925082665935</v>
      </c>
      <c r="EV50" s="78" t="n">
        <f aca="false">EV26/EV$16*100</f>
        <v>10.9213477631353</v>
      </c>
      <c r="EW50" s="78" t="n">
        <f aca="false">EW26/EW$16*100</f>
        <v>11.0744545114613</v>
      </c>
      <c r="EX50" s="78" t="n">
        <f aca="false">EX26/EX$16*100</f>
        <v>10.7082583399307</v>
      </c>
      <c r="EY50" s="78" t="n">
        <f aca="false">EY26/EY$16*100</f>
        <v>10.8909163446582</v>
      </c>
      <c r="EZ50" s="78" t="n">
        <f aca="false">EZ26/EZ$16*100</f>
        <v>11.0788955280383</v>
      </c>
      <c r="FA50" s="78" t="n">
        <f aca="false">FA26/FA$16*100</f>
        <v>11.0580129135854</v>
      </c>
    </row>
    <row r="51" customFormat="false" ht="12.75" hidden="false" customHeight="false" outlineLevel="0" collapsed="false">
      <c r="A51" s="115" t="s">
        <v>197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  <c r="EP51" s="84" t="n">
        <f aca="false">EP27/EP$16*100</f>
        <v>20.5067618568299</v>
      </c>
      <c r="EQ51" s="84" t="n">
        <f aca="false">EQ27/EQ$16*100</f>
        <v>20.9688931779016</v>
      </c>
      <c r="ER51" s="84" t="n">
        <f aca="false">ER27/ER$16*100</f>
        <v>21.508233852391</v>
      </c>
      <c r="ES51" s="84" t="n">
        <f aca="false">ES27/ES$16*100</f>
        <v>19.8539019461285</v>
      </c>
      <c r="ET51" s="84" t="n">
        <f aca="false">ET27/ET$16*100</f>
        <v>19.5031576749279</v>
      </c>
      <c r="EU51" s="84" t="n">
        <f aca="false">EU27/EU$16*100</f>
        <v>19.2661086829768</v>
      </c>
      <c r="EV51" s="84" t="n">
        <f aca="false">EV27/EV$16*100</f>
        <v>20.3236521141623</v>
      </c>
      <c r="EW51" s="84" t="n">
        <f aca="false">EW27/EW$16*100</f>
        <v>20.9088856360255</v>
      </c>
      <c r="EX51" s="84" t="n">
        <f aca="false">EX27/EX$16*100</f>
        <v>21.6752513775675</v>
      </c>
      <c r="EY51" s="84" t="n">
        <f aca="false">EY27/EY$16*100</f>
        <v>22.3425936715176</v>
      </c>
      <c r="EZ51" s="84" t="n">
        <f aca="false">EZ27/EZ$16*100</f>
        <v>22.1976454258026</v>
      </c>
      <c r="FA51" s="84" t="n">
        <f aca="false">FA27/FA$16*100</f>
        <v>21.7326187340009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3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</row>
    <row r="56" customFormat="false" ht="12.75" hidden="false" customHeight="false" outlineLevel="0" collapsed="false">
      <c r="A56" s="46" t="s">
        <v>139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</row>
    <row r="57" customFormat="false" ht="12.75" hidden="false" customHeight="false" outlineLevel="0" collapsed="false">
      <c r="A57" s="46" t="s">
        <v>140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</row>
    <row r="58" customFormat="false" ht="12.75" hidden="false" customHeight="false" outlineLevel="0" collapsed="false">
      <c r="A58" s="47" t="s">
        <v>14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</row>
    <row r="59" customFormat="false" ht="12.75" hidden="false" customHeight="false" outlineLevel="0" collapsed="false">
      <c r="A59" s="23" t="str">
        <f aca="false">+'Tnal Trimestre Movil '!A210</f>
        <v>Actualizado el 30 de septiembre  de 201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Luz Maritza Medina Becerra</cp:lastModifiedBy>
  <cp:lastPrinted>2007-05-15T16:38:03Z</cp:lastPrinted>
  <dcterms:modified xsi:type="dcterms:W3CDTF">2014-10-08T20:30:19Z</dcterms:modified>
  <cp:revision>0</cp:revision>
  <dc:subject/>
  <dc:title/>
</cp:coreProperties>
</file>