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FICHA METODOLÓGICA" sheetId="1" state="visible" r:id="rId2"/>
    <sheet name="Tnal Trimestre Movil " sheetId="2" state="visible" r:id="rId3"/>
    <sheet name="Areas trimestre Movil" sheetId="3" state="visible" r:id="rId4"/>
    <sheet name="ocup posc trim movil Tnal" sheetId="4" state="visible" r:id="rId5"/>
    <sheet name="ocup posc trim movil areas" sheetId="5" state="visible" r:id="rId6"/>
    <sheet name="Ocup ramas trim movil t nal" sheetId="6" state="visible" r:id="rId7"/>
    <sheet name="ocu ramas trim mov areas" sheetId="7" state="visible" r:id="rId8"/>
  </sheets>
  <definedNames>
    <definedName function="false" hidden="false" localSheetId="6" name="_xlnm.Print_Titles" vbProcedure="false">'ocu ramas trim mov areas'!$1:$10</definedName>
    <definedName function="false" hidden="false" localSheetId="4" name="_xlnm.Print_Titles" vbProcedure="false">'ocup posc trim movil areas'!$1:$10</definedName>
    <definedName function="false" hidden="false" localSheetId="3" name="_xlnm.Print_Titles" vbProcedure="false">'ocup posc trim movil Tnal'!$1:$10</definedName>
    <definedName function="false" hidden="false" localSheetId="5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82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Población total, en edad de trabajar, económicamente activa, ocupados, desocupados (abiertos y ocultos) e  inactivos (en miles)</t>
  </si>
  <si>
    <t xml:space="preserve">Total nacional</t>
  </si>
  <si>
    <t xml:space="preserve">Total nacional </t>
  </si>
  <si>
    <t xml:space="preserve">Serie trimestre móvil 01 - 06</t>
  </si>
  <si>
    <t xml:space="preserve">Serie trimestre móvil 06 - 10</t>
  </si>
  <si>
    <t xml:space="preserve">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t-Dic</t>
  </si>
  <si>
    <t xml:space="preserve">Nov 10-Ene 11</t>
  </si>
  <si>
    <t xml:space="preserve">Dic 10-Feb 11</t>
  </si>
  <si>
    <t xml:space="preserve">Ene-Mar 11</t>
  </si>
  <si>
    <t xml:space="preserve">Feb-Abr 11</t>
  </si>
  <si>
    <t xml:space="preserve">Mar-May 11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0 de junio de 2011</t>
  </si>
  <si>
    <t xml:space="preserve">Total 13 ciudades  y áreas metropolitanas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Ene-mar 11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 10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#,##0"/>
    <numFmt numFmtId="169" formatCode="General"/>
    <numFmt numFmtId="170" formatCode="#,##0.0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574200</xdr:colOff>
      <xdr:row>4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160"/>
          <a:ext cx="6068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33680</xdr:colOff>
      <xdr:row>0</xdr:row>
      <xdr:rowOff>47520</xdr:rowOff>
    </xdr:from>
    <xdr:to>
      <xdr:col>72</xdr:col>
      <xdr:colOff>784800</xdr:colOff>
      <xdr:row>4</xdr:row>
      <xdr:rowOff>15264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51769440" y="47520"/>
          <a:ext cx="487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59436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5867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33680</xdr:colOff>
      <xdr:row>0</xdr:row>
      <xdr:rowOff>38160</xdr:rowOff>
    </xdr:from>
    <xdr:to>
      <xdr:col>57</xdr:col>
      <xdr:colOff>583560</xdr:colOff>
      <xdr:row>3</xdr:row>
      <xdr:rowOff>114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8695320" y="38160"/>
          <a:ext cx="5481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71800</xdr:colOff>
      <xdr:row>0</xdr:row>
      <xdr:rowOff>0</xdr:rowOff>
    </xdr:from>
    <xdr:to>
      <xdr:col>64</xdr:col>
      <xdr:colOff>252360</xdr:colOff>
      <xdr:row>3</xdr:row>
      <xdr:rowOff>124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45571320" y="0"/>
          <a:ext cx="5612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0440</xdr:colOff>
      <xdr:row>0</xdr:row>
      <xdr:rowOff>0</xdr:rowOff>
    </xdr:from>
    <xdr:to>
      <xdr:col>64</xdr:col>
      <xdr:colOff>744840</xdr:colOff>
      <xdr:row>3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5309960" y="0"/>
          <a:ext cx="636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784080</xdr:colOff>
      <xdr:row>0</xdr:row>
      <xdr:rowOff>66240</xdr:rowOff>
    </xdr:from>
    <xdr:to>
      <xdr:col>79</xdr:col>
      <xdr:colOff>765000</xdr:colOff>
      <xdr:row>4</xdr:row>
      <xdr:rowOff>856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3928000" y="66240"/>
          <a:ext cx="5612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520</xdr:colOff>
      <xdr:row>0</xdr:row>
      <xdr:rowOff>9360</xdr:rowOff>
    </xdr:from>
    <xdr:to>
      <xdr:col>68</xdr:col>
      <xdr:colOff>11160</xdr:colOff>
      <xdr:row>3</xdr:row>
      <xdr:rowOff>142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914144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T2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DE1" activePane="topRight" state="frozen"/>
      <selection pane="topLeft" activeCell="A1" activeCellId="0" sqref="A1"/>
      <selection pane="topRight" activeCell="DT194" activeCellId="0" sqref="DT194:DT20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8.56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103" min="85" style="18" width="11.42"/>
    <col collapsed="false" customWidth="false" hidden="false" outlineLevel="0" max="105" min="104" style="21" width="11.42"/>
    <col collapsed="false" customWidth="false" hidden="false" outlineLevel="0" max="124" min="106" style="18" width="11.42"/>
    <col collapsed="false" customWidth="false" hidden="false" outlineLevel="0" max="257" min="125" style="21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56</v>
      </c>
      <c r="AJ9" s="22"/>
      <c r="BA9" s="18"/>
      <c r="BB9" s="18"/>
      <c r="BC9" s="18"/>
      <c r="BD9" s="18"/>
      <c r="BE9" s="18"/>
      <c r="BF9" s="18"/>
      <c r="BP9" s="24" t="s">
        <v>57</v>
      </c>
    </row>
    <row r="10" customFormat="false" ht="12" hidden="false" customHeight="false" outlineLevel="0" collapsed="false">
      <c r="A10" s="22" t="s">
        <v>58</v>
      </c>
      <c r="AJ10" s="22"/>
      <c r="BA10" s="18"/>
      <c r="BB10" s="18"/>
      <c r="BC10" s="18"/>
      <c r="BD10" s="18"/>
      <c r="BE10" s="18"/>
      <c r="BF10" s="18"/>
      <c r="BP10" s="24" t="s">
        <v>59</v>
      </c>
    </row>
    <row r="11" customFormat="false" ht="12" hidden="false" customHeight="false" outlineLevel="0" collapsed="false">
      <c r="A11" s="22"/>
      <c r="AJ11" s="22"/>
      <c r="BA11" s="18"/>
      <c r="BB11" s="18"/>
      <c r="BC11" s="18"/>
      <c r="BD11" s="18"/>
      <c r="BE11" s="18"/>
      <c r="BF11" s="18"/>
      <c r="BP11" s="24"/>
    </row>
    <row r="13" customFormat="false" ht="12" hidden="false" customHeight="false" outlineLevel="0" collapsed="false">
      <c r="A13" s="22" t="s">
        <v>60</v>
      </c>
      <c r="CG13" s="21"/>
      <c r="CH13" s="21"/>
      <c r="CI13" s="21"/>
    </row>
    <row r="14" customFormat="false" ht="12.75" hidden="false" customHeight="true" outlineLevel="0" collapsed="false">
      <c r="A14" s="26" t="s">
        <v>61</v>
      </c>
      <c r="B14" s="27" t="n">
        <v>200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200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v>2003</v>
      </c>
      <c r="AA14" s="28"/>
      <c r="AB14" s="28"/>
      <c r="AC14" s="28"/>
      <c r="AD14" s="29"/>
      <c r="AE14" s="29"/>
      <c r="AF14" s="29"/>
      <c r="AG14" s="29"/>
      <c r="AH14" s="29"/>
      <c r="AI14" s="29"/>
      <c r="AJ14" s="29"/>
      <c r="AK14" s="29"/>
      <c r="AL14" s="28" t="n">
        <v>2004</v>
      </c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8" t="n">
        <v>2005</v>
      </c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8" t="n">
        <v>2006</v>
      </c>
      <c r="BK14" s="28"/>
      <c r="BL14" s="28"/>
      <c r="BM14" s="28"/>
      <c r="BN14" s="29"/>
      <c r="BO14" s="29"/>
      <c r="BP14" s="30"/>
      <c r="BQ14" s="29"/>
      <c r="BR14" s="29"/>
      <c r="BS14" s="29"/>
      <c r="BT14" s="29"/>
      <c r="BU14" s="29"/>
      <c r="BV14" s="28" t="n">
        <v>2007</v>
      </c>
      <c r="BW14" s="28"/>
      <c r="BX14" s="28"/>
      <c r="BY14" s="28"/>
      <c r="BZ14" s="29"/>
      <c r="CA14" s="29"/>
      <c r="CB14" s="29"/>
      <c r="CC14" s="29"/>
      <c r="CD14" s="29"/>
      <c r="CE14" s="29"/>
      <c r="CF14" s="29"/>
      <c r="CG14" s="31"/>
      <c r="CH14" s="32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1"/>
      <c r="CV14" s="31"/>
      <c r="CW14" s="31"/>
      <c r="CX14" s="31"/>
      <c r="CY14" s="29"/>
      <c r="CZ14" s="29"/>
      <c r="DA14" s="29"/>
      <c r="DB14" s="29"/>
      <c r="DC14" s="29"/>
      <c r="DD14" s="29"/>
      <c r="DE14" s="29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</row>
    <row r="15" customFormat="false" ht="12" hidden="false" customHeight="false" outlineLevel="0" collapsed="false">
      <c r="A15" s="34"/>
      <c r="B15" s="35" t="s">
        <v>62</v>
      </c>
      <c r="C15" s="35" t="s">
        <v>63</v>
      </c>
      <c r="D15" s="35" t="s">
        <v>64</v>
      </c>
      <c r="E15" s="35" t="s">
        <v>65</v>
      </c>
      <c r="F15" s="35" t="s">
        <v>66</v>
      </c>
      <c r="G15" s="35" t="s">
        <v>67</v>
      </c>
      <c r="H15" s="36" t="s">
        <v>68</v>
      </c>
      <c r="I15" s="36" t="s">
        <v>69</v>
      </c>
      <c r="J15" s="36" t="s">
        <v>70</v>
      </c>
      <c r="K15" s="36" t="s">
        <v>71</v>
      </c>
      <c r="L15" s="36" t="s">
        <v>72</v>
      </c>
      <c r="M15" s="36" t="s">
        <v>73</v>
      </c>
      <c r="N15" s="37" t="s">
        <v>62</v>
      </c>
      <c r="O15" s="37" t="s">
        <v>63</v>
      </c>
      <c r="P15" s="37" t="s">
        <v>64</v>
      </c>
      <c r="Q15" s="37" t="s">
        <v>65</v>
      </c>
      <c r="R15" s="37" t="s">
        <v>66</v>
      </c>
      <c r="S15" s="37" t="s">
        <v>67</v>
      </c>
      <c r="T15" s="37" t="s">
        <v>68</v>
      </c>
      <c r="U15" s="37" t="s">
        <v>69</v>
      </c>
      <c r="V15" s="37" t="s">
        <v>70</v>
      </c>
      <c r="W15" s="37" t="s">
        <v>71</v>
      </c>
      <c r="X15" s="37" t="s">
        <v>72</v>
      </c>
      <c r="Y15" s="37" t="s">
        <v>73</v>
      </c>
      <c r="Z15" s="37" t="s">
        <v>62</v>
      </c>
      <c r="AA15" s="37" t="s">
        <v>63</v>
      </c>
      <c r="AB15" s="37" t="s">
        <v>64</v>
      </c>
      <c r="AC15" s="37" t="s">
        <v>65</v>
      </c>
      <c r="AD15" s="37" t="s">
        <v>66</v>
      </c>
      <c r="AE15" s="37" t="s">
        <v>67</v>
      </c>
      <c r="AF15" s="37" t="s">
        <v>68</v>
      </c>
      <c r="AG15" s="37" t="s">
        <v>69</v>
      </c>
      <c r="AH15" s="37" t="s">
        <v>70</v>
      </c>
      <c r="AI15" s="37" t="s">
        <v>71</v>
      </c>
      <c r="AJ15" s="37" t="s">
        <v>72</v>
      </c>
      <c r="AK15" s="37" t="s">
        <v>73</v>
      </c>
      <c r="AL15" s="37" t="s">
        <v>62</v>
      </c>
      <c r="AM15" s="37" t="s">
        <v>63</v>
      </c>
      <c r="AN15" s="37" t="s">
        <v>64</v>
      </c>
      <c r="AO15" s="37" t="s">
        <v>65</v>
      </c>
      <c r="AP15" s="37" t="s">
        <v>66</v>
      </c>
      <c r="AQ15" s="37" t="s">
        <v>67</v>
      </c>
      <c r="AR15" s="37" t="s">
        <v>68</v>
      </c>
      <c r="AS15" s="37" t="s">
        <v>69</v>
      </c>
      <c r="AT15" s="37" t="s">
        <v>70</v>
      </c>
      <c r="AU15" s="37" t="s">
        <v>71</v>
      </c>
      <c r="AV15" s="37" t="s">
        <v>72</v>
      </c>
      <c r="AW15" s="37" t="s">
        <v>73</v>
      </c>
      <c r="AX15" s="37" t="s">
        <v>62</v>
      </c>
      <c r="AY15" s="37" t="s">
        <v>63</v>
      </c>
      <c r="AZ15" s="37" t="s">
        <v>64</v>
      </c>
      <c r="BA15" s="37" t="s">
        <v>65</v>
      </c>
      <c r="BB15" s="37" t="s">
        <v>66</v>
      </c>
      <c r="BC15" s="37" t="s">
        <v>67</v>
      </c>
      <c r="BD15" s="37" t="s">
        <v>68</v>
      </c>
      <c r="BE15" s="37" t="s">
        <v>69</v>
      </c>
      <c r="BF15" s="37" t="s">
        <v>70</v>
      </c>
      <c r="BG15" s="37" t="s">
        <v>71</v>
      </c>
      <c r="BH15" s="37" t="s">
        <v>72</v>
      </c>
      <c r="BI15" s="37" t="s">
        <v>73</v>
      </c>
      <c r="BJ15" s="37" t="s">
        <v>62</v>
      </c>
      <c r="BK15" s="37" t="s">
        <v>63</v>
      </c>
      <c r="BL15" s="37" t="s">
        <v>64</v>
      </c>
      <c r="BM15" s="37" t="s">
        <v>65</v>
      </c>
      <c r="BN15" s="37" t="s">
        <v>66</v>
      </c>
      <c r="BO15" s="37" t="s">
        <v>74</v>
      </c>
      <c r="BP15" s="38" t="s">
        <v>68</v>
      </c>
      <c r="BQ15" s="37" t="s">
        <v>69</v>
      </c>
      <c r="BR15" s="37" t="s">
        <v>70</v>
      </c>
      <c r="BS15" s="37" t="s">
        <v>71</v>
      </c>
      <c r="BT15" s="37" t="s">
        <v>75</v>
      </c>
      <c r="BU15" s="37" t="s">
        <v>76</v>
      </c>
      <c r="BV15" s="37" t="s">
        <v>77</v>
      </c>
      <c r="BW15" s="37" t="s">
        <v>78</v>
      </c>
      <c r="BX15" s="37" t="s">
        <v>79</v>
      </c>
      <c r="BY15" s="37" t="s">
        <v>65</v>
      </c>
      <c r="BZ15" s="37" t="s">
        <v>66</v>
      </c>
      <c r="CA15" s="37" t="s">
        <v>74</v>
      </c>
      <c r="CB15" s="37" t="s">
        <v>68</v>
      </c>
      <c r="CC15" s="37" t="s">
        <v>80</v>
      </c>
      <c r="CD15" s="37" t="s">
        <v>70</v>
      </c>
      <c r="CE15" s="37" t="s">
        <v>71</v>
      </c>
      <c r="CF15" s="37" t="s">
        <v>72</v>
      </c>
      <c r="CG15" s="37" t="s">
        <v>81</v>
      </c>
      <c r="CH15" s="37" t="s">
        <v>82</v>
      </c>
      <c r="CI15" s="37" t="s">
        <v>83</v>
      </c>
      <c r="CJ15" s="37" t="s">
        <v>79</v>
      </c>
      <c r="CK15" s="37" t="s">
        <v>65</v>
      </c>
      <c r="CL15" s="37" t="s">
        <v>66</v>
      </c>
      <c r="CM15" s="37" t="s">
        <v>74</v>
      </c>
      <c r="CN15" s="37" t="s">
        <v>68</v>
      </c>
      <c r="CO15" s="37" t="s">
        <v>80</v>
      </c>
      <c r="CP15" s="37" t="s">
        <v>70</v>
      </c>
      <c r="CQ15" s="37" t="s">
        <v>71</v>
      </c>
      <c r="CR15" s="37" t="s">
        <v>72</v>
      </c>
      <c r="CS15" s="37" t="s">
        <v>84</v>
      </c>
      <c r="CT15" s="37" t="s">
        <v>85</v>
      </c>
      <c r="CU15" s="37" t="s">
        <v>83</v>
      </c>
      <c r="CV15" s="37" t="s">
        <v>79</v>
      </c>
      <c r="CW15" s="37" t="s">
        <v>65</v>
      </c>
      <c r="CX15" s="37" t="s">
        <v>66</v>
      </c>
      <c r="CY15" s="37" t="s">
        <v>74</v>
      </c>
      <c r="CZ15" s="37" t="s">
        <v>68</v>
      </c>
      <c r="DA15" s="37" t="s">
        <v>80</v>
      </c>
      <c r="DB15" s="37" t="s">
        <v>70</v>
      </c>
      <c r="DC15" s="37" t="s">
        <v>71</v>
      </c>
      <c r="DD15" s="37" t="s">
        <v>86</v>
      </c>
      <c r="DE15" s="37" t="s">
        <v>87</v>
      </c>
      <c r="DF15" s="37" t="s">
        <v>88</v>
      </c>
      <c r="DG15" s="37" t="s">
        <v>89</v>
      </c>
      <c r="DH15" s="37" t="s">
        <v>90</v>
      </c>
      <c r="DI15" s="37" t="s">
        <v>91</v>
      </c>
      <c r="DJ15" s="37" t="s">
        <v>92</v>
      </c>
      <c r="DK15" s="37" t="s">
        <v>93</v>
      </c>
      <c r="DL15" s="37" t="s">
        <v>94</v>
      </c>
      <c r="DM15" s="37" t="s">
        <v>95</v>
      </c>
      <c r="DN15" s="37" t="s">
        <v>96</v>
      </c>
      <c r="DO15" s="37" t="s">
        <v>97</v>
      </c>
      <c r="DP15" s="37" t="s">
        <v>98</v>
      </c>
      <c r="DQ15" s="37" t="s">
        <v>99</v>
      </c>
      <c r="DR15" s="37" t="s">
        <v>100</v>
      </c>
      <c r="DS15" s="37" t="s">
        <v>101</v>
      </c>
      <c r="DT15" s="37" t="s">
        <v>102</v>
      </c>
    </row>
    <row r="16" customFormat="false" ht="12" hidden="false" customHeight="false" outlineLevel="0" collapsed="false">
      <c r="A16" s="39" t="s">
        <v>103</v>
      </c>
      <c r="B16" s="40" t="n">
        <f aca="false">+B24/B23*100</f>
        <v>31.6089924964537</v>
      </c>
      <c r="C16" s="40" t="n">
        <f aca="false">+C24/C23*100</f>
        <v>31.1441686008648</v>
      </c>
      <c r="D16" s="40" t="n">
        <f aca="false">+D24/D23*100</f>
        <v>30.7940675692694</v>
      </c>
      <c r="E16" s="40" t="n">
        <f aca="false">+E24/E23*100</f>
        <v>30.7572314145767</v>
      </c>
      <c r="F16" s="40" t="n">
        <f aca="false">+F24/F23*100</f>
        <v>31.1722443707784</v>
      </c>
      <c r="G16" s="40" t="n">
        <f aca="false">+G24/G23*100</f>
        <v>31.0840778629837</v>
      </c>
      <c r="H16" s="40" t="n">
        <f aca="false">+H24/H23*100</f>
        <v>30.999591900625</v>
      </c>
      <c r="I16" s="40" t="n">
        <f aca="false">+I24/I23*100</f>
        <v>31.1644862836597</v>
      </c>
      <c r="J16" s="40" t="n">
        <f aca="false">+J24/J23*100</f>
        <v>31.1022152583958</v>
      </c>
      <c r="K16" s="40" t="n">
        <f aca="false">+K24/K23*100</f>
        <v>31.2202426337753</v>
      </c>
      <c r="L16" s="40" t="n">
        <f aca="false">+L24/L23*100</f>
        <v>30.8552360627764</v>
      </c>
      <c r="M16" s="40" t="n">
        <f aca="false">+M24/M23*100</f>
        <v>31.5210279601906</v>
      </c>
      <c r="N16" s="40" t="n">
        <f aca="false">+N24/N23*100</f>
        <v>32.1820890831163</v>
      </c>
      <c r="O16" s="40" t="n">
        <f aca="false">+O24/O23*100</f>
        <v>32.8681168820456</v>
      </c>
      <c r="P16" s="40" t="n">
        <f aca="false">+P24/P23*100</f>
        <v>32.9371234938054</v>
      </c>
      <c r="Q16" s="40" t="n">
        <f aca="false">+Q24/Q23*100</f>
        <v>32.6768836797062</v>
      </c>
      <c r="R16" s="40" t="n">
        <f aca="false">+R24/R23*100</f>
        <v>32.4792438575305</v>
      </c>
      <c r="S16" s="40" t="n">
        <f aca="false">+S24/S23*100</f>
        <v>32.3315959206441</v>
      </c>
      <c r="T16" s="40" t="n">
        <f aca="false">+T24/T23*100</f>
        <v>32.1577389933037</v>
      </c>
      <c r="U16" s="40" t="n">
        <f aca="false">+U24/U23*100</f>
        <v>31.8023535232966</v>
      </c>
      <c r="V16" s="40" t="n">
        <f aca="false">+V24/V23*100</f>
        <v>31.815817157968</v>
      </c>
      <c r="W16" s="40" t="n">
        <f aca="false">+W24/W23*100</f>
        <v>31.8344609665428</v>
      </c>
      <c r="X16" s="40" t="n">
        <f aca="false">+X24/X23*100</f>
        <v>31.6919150123992</v>
      </c>
      <c r="Y16" s="40" t="n">
        <f aca="false">+Y24/Y23*100</f>
        <v>31.1298159612731</v>
      </c>
      <c r="Z16" s="40" t="n">
        <f aca="false">+Z24/Z23*100</f>
        <v>30.8617090999999</v>
      </c>
      <c r="AA16" s="40" t="n">
        <f aca="false">+AA24/AA23*100</f>
        <v>30.7924698004272</v>
      </c>
      <c r="AB16" s="40" t="n">
        <f aca="false">+AB24/AB23*100</f>
        <v>30.9540753536073</v>
      </c>
      <c r="AC16" s="40" t="n">
        <f aca="false">+AC24/AC23*100</f>
        <v>30.8598269783534</v>
      </c>
      <c r="AD16" s="40" t="n">
        <f aca="false">+AD24/AD23*100</f>
        <v>30.7896384652218</v>
      </c>
      <c r="AE16" s="40" t="n">
        <f aca="false">+AE24/AE23*100</f>
        <v>30.6334970541129</v>
      </c>
      <c r="AF16" s="40" t="n">
        <f aca="false">+AF24/AF23*100</f>
        <v>30.4152462809498</v>
      </c>
      <c r="AG16" s="40" t="n">
        <f aca="false">+AG24/AG23*100</f>
        <v>30.1055995559241</v>
      </c>
      <c r="AH16" s="40" t="n">
        <f aca="false">+AH24/AH23*100</f>
        <v>30.7139039717963</v>
      </c>
      <c r="AI16" s="40" t="n">
        <f aca="false">+AI24/AI23*100</f>
        <v>31.088047901817</v>
      </c>
      <c r="AJ16" s="40" t="n">
        <f aca="false">+AJ24/AJ23*100</f>
        <v>31.6256201222484</v>
      </c>
      <c r="AK16" s="40" t="n">
        <f aca="false">+AK24/AK23*100</f>
        <v>31.2570255874378</v>
      </c>
      <c r="AL16" s="40" t="n">
        <f aca="false">+AL24/AL23*100</f>
        <v>31.1824795528812</v>
      </c>
      <c r="AM16" s="40" t="n">
        <f aca="false">+AM24/AM23*100</f>
        <v>31.3617061542714</v>
      </c>
      <c r="AN16" s="40" t="n">
        <f aca="false">+AN24/AN23*100</f>
        <v>31.4292543691224</v>
      </c>
      <c r="AO16" s="40" t="n">
        <f aca="false">+AO24/AO23*100</f>
        <v>31.3749606690606</v>
      </c>
      <c r="AP16" s="40" t="n">
        <f aca="false">+AP24/AP23*100</f>
        <v>31.2034311862035</v>
      </c>
      <c r="AQ16" s="40" t="n">
        <f aca="false">+AQ24/AQ23*100</f>
        <v>31.0146821176494</v>
      </c>
      <c r="AR16" s="40" t="n">
        <f aca="false">+AR24/AR23*100</f>
        <v>31.2560995622597</v>
      </c>
      <c r="AS16" s="40" t="n">
        <f aca="false">+AS24/AS23*100</f>
        <v>31.2131250994642</v>
      </c>
      <c r="AT16" s="40" t="n">
        <f aca="false">+AT24/AT23*100</f>
        <v>31.1569262789923</v>
      </c>
      <c r="AU16" s="40" t="n">
        <f aca="false">+AU24/AU23*100</f>
        <v>31.3030726815689</v>
      </c>
      <c r="AV16" s="40" t="n">
        <f aca="false">+AV24/AV23*100</f>
        <v>31.2605893182123</v>
      </c>
      <c r="AW16" s="40" t="n">
        <f aca="false">+AW24/AW23*100</f>
        <v>31.322109537041</v>
      </c>
      <c r="AX16" s="40" t="n">
        <f aca="false">+AX24/AX23*100</f>
        <v>30.873581714192</v>
      </c>
      <c r="AY16" s="40" t="n">
        <f aca="false">+AY24/AY23*100</f>
        <v>30.9776127346644</v>
      </c>
      <c r="AZ16" s="40" t="n">
        <f aca="false">+AZ24/AZ23*100</f>
        <v>30.9179754365913</v>
      </c>
      <c r="BA16" s="40" t="n">
        <f aca="false">+BA24/BA23*100</f>
        <v>30.9345713901574</v>
      </c>
      <c r="BB16" s="40" t="n">
        <f aca="false">+BB24/BB23*100</f>
        <v>30.9632608088302</v>
      </c>
      <c r="BC16" s="40" t="n">
        <f aca="false">+BC24/BC23*100</f>
        <v>31.043514697738</v>
      </c>
      <c r="BD16" s="40" t="n">
        <f aca="false">+BD24/BD23*100</f>
        <v>31.0435154847745</v>
      </c>
      <c r="BE16" s="40" t="n">
        <f aca="false">+BE24/BE23*100</f>
        <v>31.0500165169946</v>
      </c>
      <c r="BF16" s="40" t="n">
        <f aca="false">+BF24/BF23*100</f>
        <v>31.0470544525813</v>
      </c>
      <c r="BG16" s="40" t="n">
        <f aca="false">+BG24/BG23*100</f>
        <v>31.150704217363</v>
      </c>
      <c r="BH16" s="40" t="n">
        <f aca="false">+BH24/BH23*100</f>
        <v>31.0625663739421</v>
      </c>
      <c r="BI16" s="40" t="n">
        <f aca="false">+BI24/BI23*100</f>
        <v>31.0611461083347</v>
      </c>
      <c r="BJ16" s="40" t="n">
        <f aca="false">+BJ24/BJ23*100</f>
        <v>31.0558122436537</v>
      </c>
      <c r="BK16" s="40" t="n">
        <f aca="false">+BK24/BK23*100</f>
        <v>30.9617264792465</v>
      </c>
      <c r="BL16" s="40" t="n">
        <f aca="false">+BL24/BL23*100</f>
        <v>31.1497064057383</v>
      </c>
      <c r="BM16" s="40" t="n">
        <f aca="false">+BM24/BM23*100</f>
        <v>31.2165515124881</v>
      </c>
      <c r="BN16" s="40" t="n">
        <f aca="false">+BN24/BN23*100</f>
        <v>31.1127411191221</v>
      </c>
      <c r="BO16" s="40" t="n">
        <f aca="false">+BO24/BO23*100</f>
        <v>30.8555423402802</v>
      </c>
      <c r="BP16" s="41" t="n">
        <f aca="false">+BP24/BP23*100</f>
        <v>30.5042686252291</v>
      </c>
      <c r="BQ16" s="40" t="n">
        <f aca="false">+BQ24/BQ23*100</f>
        <v>30.6493990375055</v>
      </c>
      <c r="BR16" s="40" t="n">
        <f aca="false">+BR24/BR23*100</f>
        <v>30.3360391508679</v>
      </c>
      <c r="BS16" s="40" t="n">
        <f aca="false">+BS24/BS23*100</f>
        <v>30.7170676241521</v>
      </c>
      <c r="BT16" s="40" t="n">
        <f aca="false">+BT24/BT23*100</f>
        <v>30.4114360388143</v>
      </c>
      <c r="BU16" s="40" t="n">
        <f aca="false">+BU24/BU23*100</f>
        <v>30.703238077672</v>
      </c>
      <c r="BV16" s="40" t="n">
        <f aca="false">+BV24/BV23*100</f>
        <v>30.3926842530354</v>
      </c>
      <c r="BW16" s="40" t="n">
        <f aca="false">+BW24/BW23*100</f>
        <v>30.4358272164586</v>
      </c>
      <c r="BX16" s="40" t="n">
        <f aca="false">+BX24/BX23*100</f>
        <v>30.2652110016303</v>
      </c>
      <c r="BY16" s="40" t="n">
        <f aca="false">+BY24/BY23*100</f>
        <v>30.315649250174</v>
      </c>
      <c r="BZ16" s="40" t="n">
        <f aca="false">+BZ24/BZ23*100</f>
        <v>30.328725376468</v>
      </c>
      <c r="CA16" s="40" t="n">
        <f aca="false">+CA24/CA23*100</f>
        <v>30.2417791734694</v>
      </c>
      <c r="CB16" s="40" t="n">
        <f aca="false">+CB24/CB23*100</f>
        <v>30.2239302687469</v>
      </c>
      <c r="CC16" s="40" t="n">
        <f aca="false">+CC24/CC23*100</f>
        <v>30.20186490458</v>
      </c>
      <c r="CD16" s="40" t="n">
        <f aca="false">+CD24/CD23*100</f>
        <v>30.4520522819205</v>
      </c>
      <c r="CE16" s="40" t="n">
        <f aca="false">+CE24/CE23*100</f>
        <v>30.4217203103331</v>
      </c>
      <c r="CF16" s="40" t="n">
        <f aca="false">+CF24/CF23*100</f>
        <v>30.3339856017345</v>
      </c>
      <c r="CG16" s="40" t="n">
        <f aca="false">+CG24/CG23*100</f>
        <v>30.0813276433753</v>
      </c>
      <c r="CH16" s="40" t="n">
        <f aca="false">+CH24/CH23*100</f>
        <v>30.0917713590308</v>
      </c>
      <c r="CI16" s="40" t="n">
        <f aca="false">+CI24/CI23*100</f>
        <v>30.2350935102039</v>
      </c>
      <c r="CJ16" s="40" t="n">
        <f aca="false">+CJ24/CJ23*100</f>
        <v>30.3478695919721</v>
      </c>
      <c r="CK16" s="40" t="n">
        <f aca="false">+CK24/CK23*100</f>
        <v>30.2251747984868</v>
      </c>
      <c r="CL16" s="40" t="n">
        <f aca="false">+CL24/CL23*100</f>
        <v>30.1359741097728</v>
      </c>
      <c r="CM16" s="40" t="n">
        <f aca="false">+CM24/CM23*100</f>
        <v>30.1041349282799</v>
      </c>
      <c r="CN16" s="40" t="n">
        <f aca="false">+CN24/CN23*100</f>
        <v>30.0547922152145</v>
      </c>
      <c r="CO16" s="40" t="n">
        <f aca="false">+CO24/CO23*100</f>
        <v>30.1359803844149</v>
      </c>
      <c r="CP16" s="40" t="n">
        <f aca="false">+CP24/CP23*100</f>
        <v>30.1557535670569</v>
      </c>
      <c r="CQ16" s="40" t="n">
        <f aca="false">+CQ24/CQ23*100</f>
        <v>30.0783426889236</v>
      </c>
      <c r="CR16" s="40" t="n">
        <f aca="false">+CR24/CR23*100</f>
        <v>29.9257345318315</v>
      </c>
      <c r="CS16" s="40" t="n">
        <f aca="false">+CS24/CS23*100</f>
        <v>29.7345224489609</v>
      </c>
      <c r="CT16" s="40" t="n">
        <f aca="false">+CT24/CT23*100</f>
        <v>29.9719259812187</v>
      </c>
      <c r="CU16" s="40" t="n">
        <f aca="false">+CU24/CU23*100</f>
        <v>29.9558652258541</v>
      </c>
      <c r="CV16" s="40" t="n">
        <f aca="false">+CV24/CV23*100</f>
        <v>29.968182854527</v>
      </c>
      <c r="CW16" s="40" t="n">
        <f aca="false">+CW24/CW23*100</f>
        <v>29.723267546069</v>
      </c>
      <c r="CX16" s="40" t="n">
        <f aca="false">+CX24/CX23*100</f>
        <v>29.8530170825636</v>
      </c>
      <c r="CY16" s="40" t="n">
        <f aca="false">+CY24/CY23*100</f>
        <v>30.006279045141</v>
      </c>
      <c r="CZ16" s="40" t="n">
        <f aca="false">+CZ24/CZ23*100</f>
        <v>30.1036353443322</v>
      </c>
      <c r="DA16" s="40" t="n">
        <f aca="false">+DA24/DA23*100</f>
        <v>30.0882863900577</v>
      </c>
      <c r="DB16" s="40" t="n">
        <f aca="false">+DB24/DB23*100</f>
        <v>29.9609848939222</v>
      </c>
      <c r="DC16" s="40" t="n">
        <f aca="false">+DC24/DC23*100</f>
        <v>29.8611851854394</v>
      </c>
      <c r="DD16" s="40" t="n">
        <f aca="false">+DD24/DD23*100</f>
        <v>29.6249541627815</v>
      </c>
      <c r="DE16" s="40" t="n">
        <f aca="false">+DE24/DE23*100</f>
        <v>29.5058542818275</v>
      </c>
      <c r="DF16" s="40" t="n">
        <f aca="false">+DF24/DF23*100</f>
        <v>29.6626126851341</v>
      </c>
      <c r="DG16" s="40" t="n">
        <f aca="false">+DG24/DG23*100</f>
        <v>29.6832801351227</v>
      </c>
      <c r="DH16" s="40" t="n">
        <f aca="false">+DH24/DH23*100</f>
        <v>29.8765512728909</v>
      </c>
      <c r="DI16" s="40" t="n">
        <f aca="false">+DI24/DI23*100</f>
        <v>29.6350076437855</v>
      </c>
      <c r="DJ16" s="40" t="n">
        <f aca="false">+DJ24/DJ23*100</f>
        <v>29.7615955585131</v>
      </c>
      <c r="DK16" s="40" t="n">
        <f aca="false">+DK24/DK23*100</f>
        <v>29.7404946992994</v>
      </c>
      <c r="DL16" s="40" t="n">
        <f aca="false">+DL24/DL23*100</f>
        <v>29.8992475548314</v>
      </c>
      <c r="DM16" s="40" t="n">
        <f aca="false">+DM24/DM23*100</f>
        <v>29.9326888489755</v>
      </c>
      <c r="DN16" s="40" t="n">
        <f aca="false">+DN24/DN23*100</f>
        <v>29.7407398443394</v>
      </c>
      <c r="DO16" s="40" t="n">
        <f aca="false">+DO24/DO23*100</f>
        <v>29.660026803084</v>
      </c>
      <c r="DP16" s="40" t="n">
        <f aca="false">+DP24/DP23*100</f>
        <v>29.5631953646626</v>
      </c>
      <c r="DQ16" s="40" t="n">
        <f aca="false">+DQ24/DQ23*100</f>
        <v>29.6063407828448</v>
      </c>
      <c r="DR16" s="40" t="n">
        <f aca="false">+DR24/DR23*100</f>
        <v>29.7791692148954</v>
      </c>
      <c r="DS16" s="40" t="n">
        <f aca="false">+DS24/DS23*100</f>
        <v>29.7542753156652</v>
      </c>
      <c r="DT16" s="40" t="n">
        <f aca="false">+DT24/DT23*100</f>
        <v>29.8030012022442</v>
      </c>
    </row>
    <row r="17" customFormat="false" ht="12" hidden="false" customHeight="false" outlineLevel="0" collapsed="false">
      <c r="A17" s="42" t="s">
        <v>104</v>
      </c>
      <c r="B17" s="41" t="n">
        <f aca="false">+B25/B24*100</f>
        <v>59.2978816771908</v>
      </c>
      <c r="C17" s="41" t="n">
        <f aca="false">+C25/C24*100</f>
        <v>57.1478601612795</v>
      </c>
      <c r="D17" s="41" t="n">
        <f aca="false">+D25/D24*100</f>
        <v>55.039233462303</v>
      </c>
      <c r="E17" s="41" t="n">
        <f aca="false">+E25/E24*100</f>
        <v>54.3535431701442</v>
      </c>
      <c r="F17" s="41" t="n">
        <f aca="false">+F25/F24*100</f>
        <v>55.2796330162355</v>
      </c>
      <c r="G17" s="41" t="n">
        <f aca="false">+G25/G24*100</f>
        <v>56.6961068726379</v>
      </c>
      <c r="H17" s="41" t="n">
        <f aca="false">+H25/H24*100</f>
        <v>57.0564989734263</v>
      </c>
      <c r="I17" s="41" t="n">
        <f aca="false">+I25/I24*100</f>
        <v>57.1473540075875</v>
      </c>
      <c r="J17" s="41" t="n">
        <f aca="false">+J25/J24*100</f>
        <v>58.0376280775153</v>
      </c>
      <c r="K17" s="41" t="n">
        <f aca="false">+K25/K24*100</f>
        <v>58.9388578181285</v>
      </c>
      <c r="L17" s="41" t="n">
        <f aca="false">+L25/L24*100</f>
        <v>59.6426474476413</v>
      </c>
      <c r="M17" s="41" t="n">
        <f aca="false">+M25/M24*100</f>
        <v>59.5427005018079</v>
      </c>
      <c r="N17" s="41" t="n">
        <f aca="false">+N25/N24*100</f>
        <v>57.8436103759685</v>
      </c>
      <c r="O17" s="41" t="n">
        <f aca="false">+O25/O24*100</f>
        <v>56.915108550145</v>
      </c>
      <c r="P17" s="41" t="n">
        <f aca="false">+P25/P24*100</f>
        <v>55.6751748566427</v>
      </c>
      <c r="Q17" s="41" t="n">
        <f aca="false">+Q25/Q24*100</f>
        <v>56.4276943028945</v>
      </c>
      <c r="R17" s="41" t="n">
        <f aca="false">+R25/R24*100</f>
        <v>55.9705026076438</v>
      </c>
      <c r="S17" s="41" t="n">
        <f aca="false">+S25/S24*100</f>
        <v>56.3812634824062</v>
      </c>
      <c r="T17" s="41" t="n">
        <f aca="false">+T25/T24*100</f>
        <v>55.5156493486889</v>
      </c>
      <c r="U17" s="41" t="n">
        <f aca="false">+U25/U24*100</f>
        <v>56.3954195872064</v>
      </c>
      <c r="V17" s="41" t="n">
        <f aca="false">+V25/V24*100</f>
        <v>56.8196440694801</v>
      </c>
      <c r="W17" s="41" t="n">
        <f aca="false">+W25/W24*100</f>
        <v>57.1882865789906</v>
      </c>
      <c r="X17" s="41" t="n">
        <f aca="false">+X25/X24*100</f>
        <v>56.7970174241955</v>
      </c>
      <c r="Y17" s="41" t="n">
        <f aca="false">+Y25/Y24*100</f>
        <v>56.765437319575</v>
      </c>
      <c r="Z17" s="41" t="n">
        <f aca="false">+Z25/Z24*100</f>
        <v>57.2868844020135</v>
      </c>
      <c r="AA17" s="41" t="n">
        <f aca="false">+AA25/AA24*100</f>
        <v>57.1476530297883</v>
      </c>
      <c r="AB17" s="41" t="n">
        <f aca="false">+AB25/AB24*100</f>
        <v>57.3235894040028</v>
      </c>
      <c r="AC17" s="41" t="n">
        <f aca="false">+AC25/AC24*100</f>
        <v>57.2774053687787</v>
      </c>
      <c r="AD17" s="41" t="n">
        <f aca="false">+AD25/AD24*100</f>
        <v>57.1495640703004</v>
      </c>
      <c r="AE17" s="41" t="n">
        <f aca="false">+AE25/AE24*100</f>
        <v>57.2293073146603</v>
      </c>
      <c r="AF17" s="41" t="n">
        <f aca="false">+AF25/AF24*100</f>
        <v>57.7507864655842</v>
      </c>
      <c r="AG17" s="41" t="n">
        <f aca="false">+AG25/AG24*100</f>
        <v>58.5822514435664</v>
      </c>
      <c r="AH17" s="41" t="n">
        <f aca="false">+AH25/AH24*100</f>
        <v>58.4754887256491</v>
      </c>
      <c r="AI17" s="41" t="n">
        <f aca="false">+AI25/AI24*100</f>
        <v>57.5828385295319</v>
      </c>
      <c r="AJ17" s="41" t="n">
        <f aca="false">+AJ25/AJ24*100</f>
        <v>56.996834638474</v>
      </c>
      <c r="AK17" s="41" t="n">
        <f aca="false">+AK25/AK24*100</f>
        <v>56.5403438961963</v>
      </c>
      <c r="AL17" s="41" t="n">
        <f aca="false">+AL25/AL24*100</f>
        <v>56.4184499032987</v>
      </c>
      <c r="AM17" s="41" t="n">
        <f aca="false">+AM25/AM24*100</f>
        <v>55.5987616909448</v>
      </c>
      <c r="AN17" s="41" t="n">
        <f aca="false">+AN25/AN24*100</f>
        <v>55.3753682565344</v>
      </c>
      <c r="AO17" s="41" t="n">
        <f aca="false">+AO25/AO24*100</f>
        <v>54.4593658390876</v>
      </c>
      <c r="AP17" s="41" t="n">
        <f aca="false">+AP25/AP24*100</f>
        <v>54.6989634202138</v>
      </c>
      <c r="AQ17" s="41" t="n">
        <f aca="false">+AQ25/AQ24*100</f>
        <v>53.7540588179769</v>
      </c>
      <c r="AR17" s="41" t="n">
        <f aca="false">+AR25/AR24*100</f>
        <v>54.0669198370728</v>
      </c>
      <c r="AS17" s="41" t="n">
        <f aca="false">+AS25/AS24*100</f>
        <v>53.3239772871185</v>
      </c>
      <c r="AT17" s="41" t="n">
        <f aca="false">+AT25/AT24*100</f>
        <v>54.0146559282568</v>
      </c>
      <c r="AU17" s="41" t="n">
        <f aca="false">+AU25/AU24*100</f>
        <v>54.18266812095</v>
      </c>
      <c r="AV17" s="41" t="n">
        <f aca="false">+AV25/AV24*100</f>
        <v>54.2953825567374</v>
      </c>
      <c r="AW17" s="41" t="n">
        <f aca="false">+AW25/AW24*100</f>
        <v>53.6027999374552</v>
      </c>
      <c r="AX17" s="41" t="n">
        <f aca="false">+AX25/AX24*100</f>
        <v>53.0045273328957</v>
      </c>
      <c r="AY17" s="41" t="n">
        <f aca="false">+AY25/AY24*100</f>
        <v>52.5195411195382</v>
      </c>
      <c r="AZ17" s="41" t="n">
        <f aca="false">+AZ25/AZ24*100</f>
        <v>52.4441567365605</v>
      </c>
      <c r="BA17" s="41" t="n">
        <f aca="false">+BA25/BA24*100</f>
        <v>52.4072324971687</v>
      </c>
      <c r="BB17" s="41" t="n">
        <f aca="false">+BB25/BB24*100</f>
        <v>53.7430500169402</v>
      </c>
      <c r="BC17" s="41" t="n">
        <f aca="false">+BC25/BC24*100</f>
        <v>53.5117832715521</v>
      </c>
      <c r="BD17" s="41" t="n">
        <f aca="false">+BD25/BD24*100</f>
        <v>53.6680640132034</v>
      </c>
      <c r="BE17" s="41" t="n">
        <f aca="false">+BE25/BE24*100</f>
        <v>52.8734386408979</v>
      </c>
      <c r="BF17" s="41" t="n">
        <f aca="false">+BF25/BF24*100</f>
        <v>53.4711087984415</v>
      </c>
      <c r="BG17" s="41" t="n">
        <f aca="false">+BG25/BG24*100</f>
        <v>54.6336901987213</v>
      </c>
      <c r="BH17" s="41" t="n">
        <f aca="false">+BH25/BH24*100</f>
        <v>54.5519978182181</v>
      </c>
      <c r="BI17" s="41" t="n">
        <f aca="false">+BI25/BI24*100</f>
        <v>54.2305258660905</v>
      </c>
      <c r="BJ17" s="41" t="n">
        <f aca="false">+BJ25/BJ24*100</f>
        <v>53.3049954249722</v>
      </c>
      <c r="BK17" s="41" t="n">
        <f aca="false">+BK25/BK24*100</f>
        <v>52.5435658450249</v>
      </c>
      <c r="BL17" s="41" t="n">
        <f aca="false">+BL25/BL24*100</f>
        <v>52.3013829399721</v>
      </c>
      <c r="BM17" s="41" t="n">
        <f aca="false">+BM25/BM24*100</f>
        <v>51.9474920167799</v>
      </c>
      <c r="BN17" s="41" t="n">
        <f aca="false">+BN25/BN24*100</f>
        <v>52.2741570059983</v>
      </c>
      <c r="BO17" s="41" t="n">
        <f aca="false">+BO25/BO24*100</f>
        <v>51.5453593530814</v>
      </c>
      <c r="BP17" s="41" t="n">
        <f aca="false">+BP25/BP24*100</f>
        <v>50.2362951831239</v>
      </c>
      <c r="BQ17" s="41" t="n">
        <f aca="false">+BQ25/BQ24*100</f>
        <v>48.9251402494954</v>
      </c>
      <c r="BR17" s="41" t="n">
        <f aca="false">+BR25/BR24*100</f>
        <v>48.2632243422092</v>
      </c>
      <c r="BS17" s="41" t="n">
        <f aca="false">+BS25/BS24*100</f>
        <v>48.9968597000818</v>
      </c>
      <c r="BT17" s="41" t="n">
        <f aca="false">+BT25/BT24*100</f>
        <v>49.415573621174</v>
      </c>
      <c r="BU17" s="41" t="n">
        <f aca="false">+BU25/BU24*100</f>
        <v>50.3385737997516</v>
      </c>
      <c r="BV17" s="41" t="n">
        <f aca="false">+BV25/BV24*100</f>
        <v>49.1711605909358</v>
      </c>
      <c r="BW17" s="41" t="n">
        <f aca="false">+BW25/BW24*100</f>
        <v>49.4810213280982</v>
      </c>
      <c r="BX17" s="41" t="n">
        <f aca="false">+BX25/BX24*100</f>
        <v>48.8097369436822</v>
      </c>
      <c r="BY17" s="41" t="n">
        <f aca="false">+BY25/BY24*100</f>
        <v>49.5615842150779</v>
      </c>
      <c r="BZ17" s="41" t="n">
        <f aca="false">+BZ25/BZ24*100</f>
        <v>49.1686348001273</v>
      </c>
      <c r="CA17" s="41" t="n">
        <f aca="false">+CA25/CA24*100</f>
        <v>48.6386632651038</v>
      </c>
      <c r="CB17" s="41" t="n">
        <f aca="false">+CB25/CB24*100</f>
        <v>48.3834038455115</v>
      </c>
      <c r="CC17" s="41" t="n">
        <f aca="false">+CC25/CC24*100</f>
        <v>49.0469976210299</v>
      </c>
      <c r="CD17" s="41" t="n">
        <f aca="false">+CD25/CD24*100</f>
        <v>49.8262556858577</v>
      </c>
      <c r="CE17" s="41" t="n">
        <f aca="false">+CE25/CE24*100</f>
        <v>50.4310754939219</v>
      </c>
      <c r="CF17" s="41" t="n">
        <f aca="false">+CF25/CF24*100</f>
        <v>49.3814767760391</v>
      </c>
      <c r="CG17" s="41" t="n">
        <f aca="false">+CG25/CG24*100</f>
        <v>49.3430132958225</v>
      </c>
      <c r="CH17" s="41" t="n">
        <f aca="false">+CH25/CH24*100</f>
        <v>49.1857220717448</v>
      </c>
      <c r="CI17" s="41" t="n">
        <f aca="false">+CI25/CI24*100</f>
        <v>49.9103228781829</v>
      </c>
      <c r="CJ17" s="41" t="n">
        <f aca="false">+CJ25/CJ24*100</f>
        <v>50.0441773753595</v>
      </c>
      <c r="CK17" s="41" t="n">
        <f aca="false">+CK25/CK24*100</f>
        <v>49.1394468743185</v>
      </c>
      <c r="CL17" s="41" t="n">
        <f aca="false">+CL25/CL24*100</f>
        <v>49.0224053305436</v>
      </c>
      <c r="CM17" s="41" t="n">
        <f aca="false">+CM25/CM24*100</f>
        <v>48.3986667721043</v>
      </c>
      <c r="CN17" s="41" t="n">
        <f aca="false">+CN25/CN24*100</f>
        <v>48.843804492983</v>
      </c>
      <c r="CO17" s="41" t="n">
        <f aca="false">+CO25/CO24*100</f>
        <v>48.2346591546184</v>
      </c>
      <c r="CP17" s="41" t="n">
        <f aca="false">+CP25/CP24*100</f>
        <v>48.0183702440326</v>
      </c>
      <c r="CQ17" s="41" t="n">
        <f aca="false">+CQ25/CQ24*100</f>
        <v>48.5408181859201</v>
      </c>
      <c r="CR17" s="41" t="n">
        <f aca="false">+CR25/CR24*100</f>
        <v>48.6340850955716</v>
      </c>
      <c r="CS17" s="41" t="n">
        <f aca="false">+CS25/CS24*100</f>
        <v>49.6681520871152</v>
      </c>
      <c r="CT17" s="41" t="n">
        <f aca="false">+CT25/CT24*100</f>
        <v>50.341052571185</v>
      </c>
      <c r="CU17" s="41" t="n">
        <f aca="false">+CU25/CU24*100</f>
        <v>51.69422141739</v>
      </c>
      <c r="CV17" s="41" t="n">
        <f aca="false">+CV25/CV24*100</f>
        <v>52.3768741554452</v>
      </c>
      <c r="CW17" s="41" t="n">
        <f aca="false">+CW25/CW24*100</f>
        <v>52.0867688038406</v>
      </c>
      <c r="CX17" s="41" t="n">
        <f aca="false">+CX25/CX24*100</f>
        <v>52.1336872922691</v>
      </c>
      <c r="CY17" s="41" t="n">
        <f aca="false">+CY25/CY24*100</f>
        <v>51.7669253856403</v>
      </c>
      <c r="CZ17" s="41" t="n">
        <f aca="false">+CZ25/CZ24*100</f>
        <v>51.6435523074228</v>
      </c>
      <c r="DA17" s="41" t="n">
        <f aca="false">+DA25/DA24*100</f>
        <v>53.1710481539025</v>
      </c>
      <c r="DB17" s="41" t="n">
        <f aca="false">+DB25/DB24*100</f>
        <v>54.2056335524277</v>
      </c>
      <c r="DC17" s="41" t="n">
        <f aca="false">+DC25/DC24*100</f>
        <v>55.1176263979387</v>
      </c>
      <c r="DD17" s="41" t="n">
        <f aca="false">+DD25/DD24*100</f>
        <v>53.8924925613989</v>
      </c>
      <c r="DE17" s="41" t="n">
        <f aca="false">+DE25/DE24*100</f>
        <v>53.4999911179301</v>
      </c>
      <c r="DF17" s="41" t="n">
        <f aca="false">+DF25/DF24*100</f>
        <v>52.7672879020273</v>
      </c>
      <c r="DG17" s="41" t="n">
        <f aca="false">+DG25/DG24*100</f>
        <v>52.8506748454935</v>
      </c>
      <c r="DH17" s="41" t="n">
        <f aca="false">+DH25/DH24*100</f>
        <v>52.6468944176579</v>
      </c>
      <c r="DI17" s="41" t="n">
        <f aca="false">+DI25/DI24*100</f>
        <v>52.8731311656653</v>
      </c>
      <c r="DJ17" s="41" t="n">
        <f aca="false">+DJ25/DJ24*100</f>
        <v>52.8781032016509</v>
      </c>
      <c r="DK17" s="41" t="n">
        <f aca="false">+DK25/DK24*100</f>
        <v>53.1539882457356</v>
      </c>
      <c r="DL17" s="41" t="n">
        <f aca="false">+DL25/DL24*100</f>
        <v>53.6134633756466</v>
      </c>
      <c r="DM17" s="41" t="n">
        <f aca="false">+DM25/DM24*100</f>
        <v>54.007609868893</v>
      </c>
      <c r="DN17" s="41" t="n">
        <f aca="false">+DN25/DN24*100</f>
        <v>54.2991302239418</v>
      </c>
      <c r="DO17" s="41" t="n">
        <f aca="false">+DO25/DO24*100</f>
        <v>54.7622886279833</v>
      </c>
      <c r="DP17" s="41" t="n">
        <f aca="false">+DP25/DP24*100</f>
        <v>54.5394206309143</v>
      </c>
      <c r="DQ17" s="41" t="n">
        <f aca="false">+DQ25/DQ24*100</f>
        <v>53.9821879428405</v>
      </c>
      <c r="DR17" s="41" t="n">
        <f aca="false">+DR25/DR24*100</f>
        <v>53.2083007356128</v>
      </c>
      <c r="DS17" s="41" t="n">
        <f aca="false">+DS25/DS24*100</f>
        <v>52.7585618636873</v>
      </c>
      <c r="DT17" s="41" t="n">
        <f aca="false">+DT25/DT24*100</f>
        <v>53.3436073587325</v>
      </c>
    </row>
    <row r="18" customFormat="false" ht="12" hidden="false" customHeight="false" outlineLevel="0" collapsed="false">
      <c r="A18" s="39" t="s">
        <v>105</v>
      </c>
      <c r="B18" s="40" t="n">
        <f aca="false">B26/B24*100</f>
        <v>42.6306915766015</v>
      </c>
      <c r="C18" s="40" t="n">
        <f aca="false">C26/C24*100</f>
        <v>41.0654546455403</v>
      </c>
      <c r="D18" s="40" t="n">
        <f aca="false">D26/D24*100</f>
        <v>40.8156757216177</v>
      </c>
      <c r="E18" s="40" t="n">
        <f aca="false">E26/E24*100</f>
        <v>40.6928858432359</v>
      </c>
      <c r="F18" s="40" t="n">
        <f aca="false">F26/F24*100</f>
        <v>41.43078771893</v>
      </c>
      <c r="G18" s="40" t="n">
        <f aca="false">G26/G24*100</f>
        <v>42.0322935205034</v>
      </c>
      <c r="H18" s="40" t="n">
        <f aca="false">H26/H24*100</f>
        <v>42.3831153197978</v>
      </c>
      <c r="I18" s="40" t="n">
        <f aca="false">I26/I24*100</f>
        <v>42.6845481018648</v>
      </c>
      <c r="J18" s="40" t="n">
        <f aca="false">J26/J24*100</f>
        <v>43.696960640943</v>
      </c>
      <c r="K18" s="40" t="n">
        <f aca="false">K26/K24*100</f>
        <v>44.757329269821</v>
      </c>
      <c r="L18" s="40" t="n">
        <f aca="false">L26/L24*100</f>
        <v>44.5203228369771</v>
      </c>
      <c r="M18" s="40" t="n">
        <f aca="false">M26/M24*100</f>
        <v>43.9822637982397</v>
      </c>
      <c r="N18" s="40" t="n">
        <f aca="false">N26/N24*100</f>
        <v>42.2513568205781</v>
      </c>
      <c r="O18" s="40" t="n">
        <f aca="false">O26/O24*100</f>
        <v>41.8727864578731</v>
      </c>
      <c r="P18" s="40" t="n">
        <f aca="false">P26/P24*100</f>
        <v>40.5007133606942</v>
      </c>
      <c r="Q18" s="40" t="n">
        <f aca="false">Q26/Q24*100</f>
        <v>40.838429418324</v>
      </c>
      <c r="R18" s="40" t="n">
        <f aca="false">R26/R24*100</f>
        <v>40.8003317749502</v>
      </c>
      <c r="S18" s="40" t="n">
        <f aca="false">S26/S24*100</f>
        <v>41.2964066081098</v>
      </c>
      <c r="T18" s="40" t="n">
        <f aca="false">T26/T24*100</f>
        <v>41.1369252607997</v>
      </c>
      <c r="U18" s="40" t="n">
        <f aca="false">U26/U24*100</f>
        <v>41.6233403962266</v>
      </c>
      <c r="V18" s="40" t="n">
        <f aca="false">V26/V24*100</f>
        <v>42.1759418182739</v>
      </c>
      <c r="W18" s="40" t="n">
        <f aca="false">W26/W24*100</f>
        <v>42.1626293739227</v>
      </c>
      <c r="X18" s="40" t="n">
        <f aca="false">X26/X24*100</f>
        <v>41.8891334752623</v>
      </c>
      <c r="Y18" s="40" t="n">
        <f aca="false">Y26/Y24*100</f>
        <v>41.701802075263</v>
      </c>
      <c r="Z18" s="40" t="n">
        <f aca="false">Z26/Z24*100</f>
        <v>42.6848251950428</v>
      </c>
      <c r="AA18" s="40" t="n">
        <f aca="false">AA26/AA24*100</f>
        <v>42.3504836993093</v>
      </c>
      <c r="AB18" s="40" t="n">
        <f aca="false">AB26/AB24*100</f>
        <v>43.1397539856055</v>
      </c>
      <c r="AC18" s="40" t="n">
        <f aca="false">AC26/AC24*100</f>
        <v>42.6012238631722</v>
      </c>
      <c r="AD18" s="40" t="n">
        <f aca="false">AD26/AD24*100</f>
        <v>42.925253389717</v>
      </c>
      <c r="AE18" s="40" t="n">
        <f aca="false">AE26/AE24*100</f>
        <v>42.6993015334619</v>
      </c>
      <c r="AF18" s="40" t="n">
        <f aca="false">AF26/AF24*100</f>
        <v>43.4945086455879</v>
      </c>
      <c r="AG18" s="40" t="n">
        <f aca="false">AG26/AG24*100</f>
        <v>44.2295795151541</v>
      </c>
      <c r="AH18" s="40" t="n">
        <f aca="false">AH26/AH24*100</f>
        <v>44.7628723831418</v>
      </c>
      <c r="AI18" s="40" t="n">
        <f aca="false">AI26/AI24*100</f>
        <v>44.2384259581565</v>
      </c>
      <c r="AJ18" s="40" t="n">
        <f aca="false">AJ26/AJ24*100</f>
        <v>42.8726190818949</v>
      </c>
      <c r="AK18" s="40" t="n">
        <f aca="false">AK26/AK24*100</f>
        <v>41.8183503240569</v>
      </c>
      <c r="AL18" s="40" t="n">
        <f aca="false">AL26/AL24*100</f>
        <v>41.3511598755477</v>
      </c>
      <c r="AM18" s="40" t="n">
        <f aca="false">AM26/AM24*100</f>
        <v>41.5184828286538</v>
      </c>
      <c r="AN18" s="40" t="n">
        <f aca="false">AN26/AN24*100</f>
        <v>41.6182227804975</v>
      </c>
      <c r="AO18" s="40" t="n">
        <f aca="false">AO26/AO24*100</f>
        <v>40.949576322674</v>
      </c>
      <c r="AP18" s="40" t="n">
        <f aca="false">AP26/AP24*100</f>
        <v>41.6208761539499</v>
      </c>
      <c r="AQ18" s="40" t="n">
        <f aca="false">AQ26/AQ24*100</f>
        <v>40.9364832847921</v>
      </c>
      <c r="AR18" s="40" t="n">
        <f aca="false">AR26/AR24*100</f>
        <v>41.329162265664</v>
      </c>
      <c r="AS18" s="40" t="n">
        <f aca="false">AS26/AS24*100</f>
        <v>40.5259266630872</v>
      </c>
      <c r="AT18" s="40" t="n">
        <f aca="false">AT26/AT24*100</f>
        <v>41.4223237498283</v>
      </c>
      <c r="AU18" s="40" t="n">
        <f aca="false">AU26/AU24*100</f>
        <v>41.7933557552581</v>
      </c>
      <c r="AV18" s="40" t="n">
        <f aca="false">AV26/AV24*100</f>
        <v>41.5964757204406</v>
      </c>
      <c r="AW18" s="40" t="n">
        <f aca="false">AW26/AW24*100</f>
        <v>40.2449391036445</v>
      </c>
      <c r="AX18" s="40" t="n">
        <f aca="false">AX26/AX24*100</f>
        <v>39.342188367769</v>
      </c>
      <c r="AY18" s="40" t="n">
        <f aca="false">AY26/AY24*100</f>
        <v>39.7902158573335</v>
      </c>
      <c r="AZ18" s="40" t="n">
        <f aca="false">AZ26/AZ24*100</f>
        <v>40.5259457320999</v>
      </c>
      <c r="BA18" s="40" t="n">
        <f aca="false">BA26/BA24*100</f>
        <v>41.2564271435314</v>
      </c>
      <c r="BB18" s="40" t="n">
        <f aca="false">BB26/BB24*100</f>
        <v>42.194460819481</v>
      </c>
      <c r="BC18" s="40" t="n">
        <f aca="false">BC26/BC24*100</f>
        <v>42.0662747375732</v>
      </c>
      <c r="BD18" s="40" t="n">
        <f aca="false">BD26/BD24*100</f>
        <v>42.0233410559383</v>
      </c>
      <c r="BE18" s="40" t="n">
        <f aca="false">BE26/BE24*100</f>
        <v>41.8738791035649</v>
      </c>
      <c r="BF18" s="40" t="n">
        <f aca="false">BF26/BF24*100</f>
        <v>43.0934262724132</v>
      </c>
      <c r="BG18" s="40" t="n">
        <f aca="false">BG26/BG24*100</f>
        <v>44.4367498390885</v>
      </c>
      <c r="BH18" s="40" t="n">
        <f aca="false">BH26/BH24*100</f>
        <v>43.6001314642931</v>
      </c>
      <c r="BI18" s="40" t="n">
        <f aca="false">BI26/BI24*100</f>
        <v>42.4668496322108</v>
      </c>
      <c r="BJ18" s="40" t="n">
        <f aca="false">BJ26/BJ24*100</f>
        <v>41.2495611165196</v>
      </c>
      <c r="BK18" s="40" t="n">
        <f aca="false">BK26/BK24*100</f>
        <v>40.785671501503</v>
      </c>
      <c r="BL18" s="40" t="n">
        <f aca="false">BL26/BL24*100</f>
        <v>40.8866113508307</v>
      </c>
      <c r="BM18" s="40" t="n">
        <f aca="false">BM26/BM24*100</f>
        <v>40.992374098383</v>
      </c>
      <c r="BN18" s="40" t="n">
        <f aca="false">BN26/BN24*100</f>
        <v>41.2152056299646</v>
      </c>
      <c r="BO18" s="40" t="n">
        <f aca="false">BO26/BO24*100</f>
        <v>40.2765552156287</v>
      </c>
      <c r="BP18" s="41" t="n">
        <f aca="false">BP26/BP24*100</f>
        <v>38.8044762957201</v>
      </c>
      <c r="BQ18" s="40" t="n">
        <f aca="false">BQ26/BQ24*100</f>
        <v>38.0503447171183</v>
      </c>
      <c r="BR18" s="40" t="n">
        <f aca="false">BR26/BR24*100</f>
        <v>38.2610251017969</v>
      </c>
      <c r="BS18" s="40" t="n">
        <f aca="false">BS26/BS24*100</f>
        <v>39.0473461113648</v>
      </c>
      <c r="BT18" s="40" t="n">
        <f aca="false">BT26/BT24*100</f>
        <v>38.8259406325981</v>
      </c>
      <c r="BU18" s="40" t="n">
        <f aca="false">BU26/BU24*100</f>
        <v>38.8808106329522</v>
      </c>
      <c r="BV18" s="40" t="n">
        <f aca="false">BV26/BV24*100</f>
        <v>37.8998310601328</v>
      </c>
      <c r="BW18" s="40" t="n">
        <f aca="false">BW26/BW24*100</f>
        <v>38.782241644287</v>
      </c>
      <c r="BX18" s="40" t="n">
        <f aca="false">BX26/BX24*100</f>
        <v>38.5095877809869</v>
      </c>
      <c r="BY18" s="40" t="n">
        <f aca="false">BY26/BY24*100</f>
        <v>39.3936268859761</v>
      </c>
      <c r="BZ18" s="40" t="n">
        <f aca="false">BZ26/BZ24*100</f>
        <v>39.1921791842617</v>
      </c>
      <c r="CA18" s="40" t="n">
        <f aca="false">CA26/CA24*100</f>
        <v>39.1667037452354</v>
      </c>
      <c r="CB18" s="40" t="n">
        <f aca="false">CB26/CB24*100</f>
        <v>38.8769626735082</v>
      </c>
      <c r="CC18" s="40" t="n">
        <f aca="false">CC26/CC24*100</f>
        <v>39.6006700757939</v>
      </c>
      <c r="CD18" s="40" t="n">
        <f aca="false">CD26/CD24*100</f>
        <v>40.6002383123821</v>
      </c>
      <c r="CE18" s="40" t="n">
        <f aca="false">CE26/CE24*100</f>
        <v>41.3907984691262</v>
      </c>
      <c r="CF18" s="40" t="n">
        <f aca="false">CF26/CF24*100</f>
        <v>39.632852612018</v>
      </c>
      <c r="CG18" s="40" t="n">
        <f aca="false">CG26/CG24*100</f>
        <v>38.8334985806187</v>
      </c>
      <c r="CH18" s="40" t="n">
        <f aca="false">CH26/CH24*100</f>
        <v>38.2390820040245</v>
      </c>
      <c r="CI18" s="40" t="n">
        <f aca="false">CI26/CI24*100</f>
        <v>39.3199642326547</v>
      </c>
      <c r="CJ18" s="40" t="n">
        <f aca="false">CJ26/CJ24*100</f>
        <v>39.7175724094434</v>
      </c>
      <c r="CK18" s="40" t="n">
        <f aca="false">CK26/CK24*100</f>
        <v>39.1397638525402</v>
      </c>
      <c r="CL18" s="40" t="n">
        <f aca="false">CL26/CL24*100</f>
        <v>38.7670381178091</v>
      </c>
      <c r="CM18" s="40" t="n">
        <f aca="false">CM26/CM24*100</f>
        <v>38.1812221773681</v>
      </c>
      <c r="CN18" s="40" t="n">
        <f aca="false">CN26/CN24*100</f>
        <v>38.3403086766413</v>
      </c>
      <c r="CO18" s="40" t="n">
        <f aca="false">CO26/CO24*100</f>
        <v>38.6143797203033</v>
      </c>
      <c r="CP18" s="40" t="n">
        <f aca="false">CP26/CP24*100</f>
        <v>38.3144912937321</v>
      </c>
      <c r="CQ18" s="40" t="n">
        <f aca="false">CQ26/CQ24*100</f>
        <v>39.0035731995387</v>
      </c>
      <c r="CR18" s="40" t="n">
        <f aca="false">CR26/CR24*100</f>
        <v>37.8100112727336</v>
      </c>
      <c r="CS18" s="40" t="n">
        <f aca="false">CS26/CS24*100</f>
        <v>38.5374085776238</v>
      </c>
      <c r="CT18" s="40" t="n">
        <f aca="false">CT26/CT24*100</f>
        <v>38.735470266451</v>
      </c>
      <c r="CU18" s="40" t="n">
        <f aca="false">CU26/CU24*100</f>
        <v>40.3289967803874</v>
      </c>
      <c r="CV18" s="40" t="n">
        <f aca="false">CV26/CV24*100</f>
        <v>40.9881540559336</v>
      </c>
      <c r="CW18" s="40" t="n">
        <f aca="false">CW26/CW24*100</f>
        <v>40.9570150948479</v>
      </c>
      <c r="CX18" s="40" t="n">
        <f aca="false">CX26/CX24*100</f>
        <v>41.1142107441194</v>
      </c>
      <c r="CY18" s="40" t="n">
        <f aca="false">CY26/CY24*100</f>
        <v>40.8437010321275</v>
      </c>
      <c r="CZ18" s="40" t="n">
        <f aca="false">CZ26/CZ24*100</f>
        <v>40.6242341915304</v>
      </c>
      <c r="DA18" s="40" t="n">
        <f aca="false">DA26/DA24*100</f>
        <v>42.1612601333323</v>
      </c>
      <c r="DB18" s="40" t="n">
        <f aca="false">DB26/DB24*100</f>
        <v>43.0618897870349</v>
      </c>
      <c r="DC18" s="40" t="n">
        <f aca="false">DC26/DC24*100</f>
        <v>43.8458941558704</v>
      </c>
      <c r="DD18" s="40" t="n">
        <f aca="false">DD26/DD24*100</f>
        <v>41.913989734518</v>
      </c>
      <c r="DE18" s="40" t="n">
        <f aca="false">DE26/DE24*100</f>
        <v>41.4877126231519</v>
      </c>
      <c r="DF18" s="40" t="n">
        <f aca="false">DF26/DF24*100</f>
        <v>40.7216672746569</v>
      </c>
      <c r="DG18" s="40" t="n">
        <f aca="false">DG26/DG24*100</f>
        <v>41.1344879249702</v>
      </c>
      <c r="DH18" s="40" t="n">
        <f aca="false">DH26/DH24*100</f>
        <v>40.7688394254691</v>
      </c>
      <c r="DI18" s="40" t="n">
        <f aca="false">DI26/DI24*100</f>
        <v>41.1195640074492</v>
      </c>
      <c r="DJ18" s="40" t="n">
        <f aca="false">DJ26/DJ24*100</f>
        <v>41.16035798294</v>
      </c>
      <c r="DK18" s="40" t="n">
        <f aca="false">DK26/DK24*100</f>
        <v>41.7853013490212</v>
      </c>
      <c r="DL18" s="40" t="n">
        <f aca="false">DL26/DL24*100</f>
        <v>42.5992178204474</v>
      </c>
      <c r="DM18" s="40" t="n">
        <f aca="false">DM26/DM24*100</f>
        <v>43.8091340489498</v>
      </c>
      <c r="DN18" s="40" t="n">
        <f aca="false">DN26/DN24*100</f>
        <v>44.04315987844</v>
      </c>
      <c r="DO18" s="40" t="n">
        <f aca="false">DO26/DO24*100</f>
        <v>43.9771115700879</v>
      </c>
      <c r="DP18" s="40" t="n">
        <f aca="false">DP26/DP24*100</f>
        <v>42.8210666157183</v>
      </c>
      <c r="DQ18" s="40" t="n">
        <f aca="false">DQ26/DQ24*100</f>
        <v>41.7010100000363</v>
      </c>
      <c r="DR18" s="40" t="n">
        <f aca="false">DR26/DR24*100</f>
        <v>41.1992733453518</v>
      </c>
      <c r="DS18" s="40" t="n">
        <f aca="false">DS26/DS24*100</f>
        <v>41.4216992761</v>
      </c>
      <c r="DT18" s="40" t="n">
        <f aca="false">DT26/DT24*100</f>
        <v>42.5248523519992</v>
      </c>
    </row>
    <row r="19" customFormat="false" ht="12" hidden="false" customHeight="false" outlineLevel="0" collapsed="false">
      <c r="A19" s="42" t="s">
        <v>106</v>
      </c>
      <c r="B19" s="41" t="n">
        <f aca="false">B27/B25*100</f>
        <v>28.1075580784747</v>
      </c>
      <c r="C19" s="41" t="n">
        <f aca="false">C27/C25*100</f>
        <v>28.1417394344916</v>
      </c>
      <c r="D19" s="41" t="n">
        <f aca="false">D27/D25*100</f>
        <v>25.8425730037932</v>
      </c>
      <c r="E19" s="41" t="n">
        <f aca="false">E27/E25*100</f>
        <v>25.1329656360138</v>
      </c>
      <c r="F19" s="41" t="n">
        <f aca="false">F27/F25*100</f>
        <v>25.0523466630796</v>
      </c>
      <c r="G19" s="41" t="n">
        <f aca="false">G27/G25*100</f>
        <v>25.863880539585</v>
      </c>
      <c r="H19" s="41" t="n">
        <f aca="false">H27/H25*100</f>
        <v>25.7172807846199</v>
      </c>
      <c r="I19" s="41" t="n">
        <f aca="false">I27/I25*100</f>
        <v>25.3079124563822</v>
      </c>
      <c r="J19" s="41" t="n">
        <f aca="false">J27/J25*100</f>
        <v>24.7092521307718</v>
      </c>
      <c r="K19" s="41" t="n">
        <f aca="false">K27/K25*100</f>
        <v>24.0614241152558</v>
      </c>
      <c r="L19" s="41" t="n">
        <f aca="false">L27/L25*100</f>
        <v>25.3548848983266</v>
      </c>
      <c r="M19" s="41" t="n">
        <f aca="false">M27/M25*100</f>
        <v>26.1332338836455</v>
      </c>
      <c r="N19" s="41" t="n">
        <f aca="false">N27/N25*100</f>
        <v>26.9558729317018</v>
      </c>
      <c r="O19" s="41" t="n">
        <f aca="false">O27/O25*100</f>
        <v>26.4293947758614</v>
      </c>
      <c r="P19" s="41" t="n">
        <f aca="false">P27/P25*100</f>
        <v>27.2553459149811</v>
      </c>
      <c r="Q19" s="41" t="n">
        <f aca="false">Q27/Q25*100</f>
        <v>27.6269747987396</v>
      </c>
      <c r="R19" s="41" t="n">
        <f aca="false">R27/R25*100</f>
        <v>27.1038674407434</v>
      </c>
      <c r="S19" s="41" t="n">
        <f aca="false">S27/S25*100</f>
        <v>26.7550883796772</v>
      </c>
      <c r="T19" s="41" t="n">
        <f aca="false">T27/T25*100</f>
        <v>25.9003078529762</v>
      </c>
      <c r="U19" s="41" t="n">
        <f aca="false">U27/U25*100</f>
        <v>26.1937570446429</v>
      </c>
      <c r="V19" s="41" t="n">
        <f aca="false">V27/V25*100</f>
        <v>25.7722526971475</v>
      </c>
      <c r="W19" s="41" t="n">
        <f aca="false">W27/W25*100</f>
        <v>26.2740118718435</v>
      </c>
      <c r="X19" s="41" t="n">
        <f aca="false">X27/X25*100</f>
        <v>26.2476588910827</v>
      </c>
      <c r="Y19" s="41" t="n">
        <f aca="false">Y27/Y25*100</f>
        <v>26.5366382388204</v>
      </c>
      <c r="Z19" s="41" t="n">
        <f aca="false">Z27/Z25*100</f>
        <v>25.4893644268415</v>
      </c>
      <c r="AA19" s="41" t="n">
        <f aca="false">AA27/AA25*100</f>
        <v>25.8928670142265</v>
      </c>
      <c r="AB19" s="41" t="n">
        <f aca="false">AB27/AB25*100</f>
        <v>24.7434469121365</v>
      </c>
      <c r="AC19" s="41" t="n">
        <f aca="false">AC27/AC25*100</f>
        <v>25.6229797762897</v>
      </c>
      <c r="AD19" s="41" t="n">
        <f aca="false">AD27/AD25*100</f>
        <v>24.8896223654233</v>
      </c>
      <c r="AE19" s="41" t="n">
        <f aca="false">AE27/AE25*100</f>
        <v>25.3891056698721</v>
      </c>
      <c r="AF19" s="41" t="n">
        <f aca="false">AF27/AF25*100</f>
        <v>24.6858714603226</v>
      </c>
      <c r="AG19" s="41" t="n">
        <f aca="false">AG27/AG25*100</f>
        <v>24.5000469106869</v>
      </c>
      <c r="AH19" s="41" t="n">
        <f aca="false">AH27/AH25*100</f>
        <v>23.4502013469125</v>
      </c>
      <c r="AI19" s="41" t="n">
        <f aca="false">AI27/AI25*100</f>
        <v>23.1742875345257</v>
      </c>
      <c r="AJ19" s="41" t="n">
        <f aca="false">AJ27/AJ25*100</f>
        <v>24.7807016760978</v>
      </c>
      <c r="AK19" s="41" t="n">
        <f aca="false">AK27/AK25*100</f>
        <v>26.0380272411953</v>
      </c>
      <c r="AL19" s="41" t="n">
        <f aca="false">AL27/AL25*100</f>
        <v>26.7063047548504</v>
      </c>
      <c r="AM19" s="41" t="n">
        <f aca="false">AM27/AM25*100</f>
        <v>25.3247943384068</v>
      </c>
      <c r="AN19" s="41" t="n">
        <f aca="false">AN27/AN25*100</f>
        <v>24.8434322277644</v>
      </c>
      <c r="AO19" s="41" t="n">
        <f aca="false">AO27/AO25*100</f>
        <v>24.8070940875916</v>
      </c>
      <c r="AP19" s="41" t="n">
        <f aca="false">AP27/AP25*100</f>
        <v>23.9091987154734</v>
      </c>
      <c r="AQ19" s="41" t="n">
        <f aca="false">AQ27/AQ25*100</f>
        <v>23.8448451941027</v>
      </c>
      <c r="AR19" s="41" t="n">
        <f aca="false">AR27/AR25*100</f>
        <v>23.559244006859</v>
      </c>
      <c r="AS19" s="41" t="n">
        <f aca="false">AS27/AS25*100</f>
        <v>24.0005615969192</v>
      </c>
      <c r="AT19" s="41" t="n">
        <f aca="false">AT27/AT25*100</f>
        <v>23.3128127057678</v>
      </c>
      <c r="AU19" s="41" t="n">
        <f aca="false">AU27/AU25*100</f>
        <v>22.8658280707223</v>
      </c>
      <c r="AV19" s="41" t="n">
        <f aca="false">AV27/AV25*100</f>
        <v>23.3885514158513</v>
      </c>
      <c r="AW19" s="41" t="n">
        <f aca="false">AW27/AW25*100</f>
        <v>24.9200741199819</v>
      </c>
      <c r="AX19" s="41" t="n">
        <f aca="false">AX27/AX25*100</f>
        <v>25.7757898235994</v>
      </c>
      <c r="AY19" s="41" t="n">
        <f aca="false">AY27/AY25*100</f>
        <v>24.2373124190707</v>
      </c>
      <c r="AZ19" s="41" t="n">
        <f aca="false">AZ27/AZ25*100</f>
        <v>22.7255270102419</v>
      </c>
      <c r="BA19" s="41" t="n">
        <f aca="false">BA27/BA25*100</f>
        <v>21.277226104698</v>
      </c>
      <c r="BB19" s="41" t="n">
        <f aca="false">BB27/BB25*100</f>
        <v>21.4885258537038</v>
      </c>
      <c r="BC19" s="41" t="n">
        <f aca="false">BC27/BC25*100</f>
        <v>21.3887630615809</v>
      </c>
      <c r="BD19" s="41" t="n">
        <f aca="false">BD27/BD25*100</f>
        <v>21.6976765817382</v>
      </c>
      <c r="BE19" s="41" t="n">
        <f aca="false">BE27/BE25*100</f>
        <v>20.803563793229</v>
      </c>
      <c r="BF19" s="41" t="n">
        <f aca="false">BF27/BF25*100</f>
        <v>19.4080119421986</v>
      </c>
      <c r="BG19" s="41" t="n">
        <f aca="false">BG27/BG25*100</f>
        <v>18.6641923575484</v>
      </c>
      <c r="BH19" s="41" t="n">
        <f aca="false">BH27/BH25*100</f>
        <v>20.076001108515</v>
      </c>
      <c r="BI19" s="41" t="n">
        <f aca="false">BI27/BI25*100</f>
        <v>21.6919764597163</v>
      </c>
      <c r="BJ19" s="41" t="n">
        <f aca="false">BJ27/BJ25*100</f>
        <v>22.6159559950078</v>
      </c>
      <c r="BK19" s="41" t="n">
        <f aca="false">BK27/BK25*100</f>
        <v>22.3774262075255</v>
      </c>
      <c r="BL19" s="41" t="n">
        <f aca="false">BL27/BL25*100</f>
        <v>21.8249963059416</v>
      </c>
      <c r="BM19" s="41" t="n">
        <f aca="false">BM27/BM25*100</f>
        <v>21.0888356430596</v>
      </c>
      <c r="BN19" s="41" t="n">
        <f aca="false">BN27/BN25*100</f>
        <v>21.1556824814675</v>
      </c>
      <c r="BO19" s="41" t="n">
        <f aca="false">BO27/BO25*100</f>
        <v>21.8619243355529</v>
      </c>
      <c r="BP19" s="41" t="n">
        <f aca="false">BP27/BP25*100</f>
        <v>22.7560946636926</v>
      </c>
      <c r="BQ19" s="41" t="n">
        <f aca="false">BQ27/BQ25*100</f>
        <v>22.2274182085542</v>
      </c>
      <c r="BR19" s="41" t="n">
        <f aca="false">BR27/BR25*100</f>
        <v>20.7242665129291</v>
      </c>
      <c r="BS19" s="41" t="n">
        <f aca="false">BS27/BS25*100</f>
        <v>20.3064311664455</v>
      </c>
      <c r="BT19" s="41" t="n">
        <f aca="false">BT27/BT25*100</f>
        <v>21.4297481797083</v>
      </c>
      <c r="BU19" s="41" t="n">
        <f aca="false">BU27/BU25*100</f>
        <v>22.7614046502193</v>
      </c>
      <c r="BV19" s="41" t="n">
        <f aca="false">BV27/BV25*100</f>
        <v>22.9226496493708</v>
      </c>
      <c r="BW19" s="41" t="n">
        <f aca="false">BW27/BW25*100</f>
        <v>21.6219930938403</v>
      </c>
      <c r="BX19" s="41" t="n">
        <f aca="false">BX27/BX25*100</f>
        <v>21.1026524780902</v>
      </c>
      <c r="BY19" s="41" t="n">
        <f aca="false">BY27/BY25*100</f>
        <v>20.5158037018689</v>
      </c>
      <c r="BZ19" s="41" t="n">
        <f aca="false">BZ27/BZ25*100</f>
        <v>20.2902839511822</v>
      </c>
      <c r="CA19" s="41" t="n">
        <f aca="false">CA27/CA25*100</f>
        <v>19.4741361789523</v>
      </c>
      <c r="CB19" s="41" t="n">
        <f aca="false">CB27/CB25*100</f>
        <v>19.6481446455429</v>
      </c>
      <c r="CC19" s="41" t="n">
        <f aca="false">CC27/CC25*100</f>
        <v>19.2597535655643</v>
      </c>
      <c r="CD19" s="41" t="n">
        <f aca="false">CD27/CD25*100</f>
        <v>18.5163836663346</v>
      </c>
      <c r="CE19" s="41" t="n">
        <f aca="false">CE27/CE25*100</f>
        <v>17.9260178873964</v>
      </c>
      <c r="CF19" s="41" t="n">
        <f aca="false">CF27/CF25*100</f>
        <v>19.7414660311613</v>
      </c>
      <c r="CG19" s="41" t="n">
        <f aca="false">CG27/CG25*100</f>
        <v>21.2988979303731</v>
      </c>
      <c r="CH19" s="41" t="n">
        <f aca="false">CH27/CH25*100</f>
        <v>22.2557270822476</v>
      </c>
      <c r="CI19" s="41" t="n">
        <f aca="false">CI27/CI25*100</f>
        <v>21.2187674583669</v>
      </c>
      <c r="CJ19" s="41" t="n">
        <f aca="false">CJ27/CJ25*100</f>
        <v>20.634971395409</v>
      </c>
      <c r="CK19" s="41" t="n">
        <f aca="false">CK27/CK25*100</f>
        <v>20.34960435626</v>
      </c>
      <c r="CL19" s="41" t="n">
        <f aca="false">CL27/CL25*100</f>
        <v>20.9197619677665</v>
      </c>
      <c r="CM19" s="41" t="n">
        <f aca="false">CM27/CM25*100</f>
        <v>21.1110110429862</v>
      </c>
      <c r="CN19" s="41" t="n">
        <f aca="false">CN27/CN25*100</f>
        <v>21.5042540714671</v>
      </c>
      <c r="CO19" s="41" t="n">
        <f aca="false">CO27/CO25*100</f>
        <v>19.9447443040426</v>
      </c>
      <c r="CP19" s="41" t="n">
        <f aca="false">CP27/CP25*100</f>
        <v>20.2086871625544</v>
      </c>
      <c r="CQ19" s="41" t="n">
        <f aca="false">CQ27/CQ25*100</f>
        <v>19.6478867534782</v>
      </c>
      <c r="CR19" s="41" t="n">
        <f aca="false">CR27/CR25*100</f>
        <v>22.2561477234895</v>
      </c>
      <c r="CS19" s="41" t="n">
        <f aca="false">CS27/CS25*100</f>
        <v>22.4102160766524</v>
      </c>
      <c r="CT19" s="41" t="n">
        <f aca="false">CT27/CT25*100</f>
        <v>23.0539126855226</v>
      </c>
      <c r="CU19" s="41" t="n">
        <f aca="false">CU27/CU25*100</f>
        <v>21.9854837259998</v>
      </c>
      <c r="CV19" s="41" t="n">
        <f aca="false">CV27/CV25*100</f>
        <v>21.743794915504</v>
      </c>
      <c r="CW19" s="41" t="n">
        <f aca="false">CW27/CW25*100</f>
        <v>21.3677239981771</v>
      </c>
      <c r="CX19" s="41" t="n">
        <f aca="false">CX27/CX25*100</f>
        <v>21.1369661159419</v>
      </c>
      <c r="CY19" s="41" t="n">
        <f aca="false">CY27/CY25*100</f>
        <v>21.1007849526066</v>
      </c>
      <c r="CZ19" s="41" t="n">
        <f aca="false">CZ27/CZ25*100</f>
        <v>21.3372519699634</v>
      </c>
      <c r="DA19" s="41" t="n">
        <f aca="false">DA27/DA25*100</f>
        <v>20.7063527458872</v>
      </c>
      <c r="DB19" s="41" t="n">
        <f aca="false">DB27/DB25*100</f>
        <v>20.5582640658989</v>
      </c>
      <c r="DC19" s="41" t="n">
        <f aca="false">DC27/DC25*100</f>
        <v>20.4503105169265</v>
      </c>
      <c r="DD19" s="41" t="n">
        <f aca="false">DD27/DD25*100</f>
        <v>22.226651097942</v>
      </c>
      <c r="DE19" s="41" t="n">
        <f aca="false">DE27/DE25*100</f>
        <v>22.4528546010092</v>
      </c>
      <c r="DF19" s="41" t="n">
        <f aca="false">DF27/DF25*100</f>
        <v>22.8278245144287</v>
      </c>
      <c r="DG19" s="41" t="n">
        <f aca="false">DG27/DG25*100</f>
        <v>22.1684778939765</v>
      </c>
      <c r="DH19" s="41" t="n">
        <f aca="false">DH27/DH25*100</f>
        <v>22.5617452800925</v>
      </c>
      <c r="DI19" s="41" t="n">
        <f aca="false">DI27/DI25*100</f>
        <v>22.2297481779864</v>
      </c>
      <c r="DJ19" s="41" t="n">
        <f aca="false">DJ27/DJ25*100</f>
        <v>22.1599136143959</v>
      </c>
      <c r="DK19" s="41" t="n">
        <f aca="false">DK27/DK25*100</f>
        <v>21.3882044329919</v>
      </c>
      <c r="DL19" s="41" t="n">
        <f aca="false">DL27/DL25*100</f>
        <v>20.543805346107</v>
      </c>
      <c r="DM19" s="41" t="n">
        <f aca="false">DM27/DM25*100</f>
        <v>18.8834052177105</v>
      </c>
      <c r="DN19" s="41" t="n">
        <f aca="false">DN27/DN25*100</f>
        <v>18.8879090755301</v>
      </c>
      <c r="DO19" s="41" t="n">
        <f aca="false">DO27/DO25*100</f>
        <v>19.6945330958724</v>
      </c>
      <c r="DP19" s="41" t="n">
        <f aca="false">DP27/DP25*100</f>
        <v>21.4860258499955</v>
      </c>
      <c r="DQ19" s="41" t="n">
        <f aca="false">DQ27/DQ25*100</f>
        <v>22.7504323688283</v>
      </c>
      <c r="DR19" s="41" t="n">
        <f aca="false">DR27/DR25*100</f>
        <v>22.5698502141744</v>
      </c>
      <c r="DS19" s="41" t="n">
        <f aca="false">DS27/DS25*100</f>
        <v>21.4882069784869</v>
      </c>
      <c r="DT19" s="41" t="n">
        <f aca="false">DT27/DT25*100</f>
        <v>20.2812646640568</v>
      </c>
    </row>
    <row r="20" customFormat="false" ht="12" hidden="false" customHeight="false" outlineLevel="0" collapsed="false">
      <c r="A20" s="39" t="s">
        <v>107</v>
      </c>
      <c r="B20" s="40" t="n">
        <f aca="false">B28/B25*100</f>
        <v>26.3018270907917</v>
      </c>
      <c r="C20" s="40" t="n">
        <f aca="false">C28/C25*100</f>
        <v>25.6546351219003</v>
      </c>
      <c r="D20" s="40" t="n">
        <f aca="false">D28/D25*100</f>
        <v>23.2995975865813</v>
      </c>
      <c r="E20" s="40" t="n">
        <f aca="false">E28/E25*100</f>
        <v>22.55350182757</v>
      </c>
      <c r="F20" s="40" t="n">
        <f aca="false">F28/F25*100</f>
        <v>23.0452283629074</v>
      </c>
      <c r="G20" s="40" t="n">
        <f aca="false">G28/G25*100</f>
        <v>23.6111918561708</v>
      </c>
      <c r="H20" s="40" t="n">
        <f aca="false">H28/H25*100</f>
        <v>23.4648462943559</v>
      </c>
      <c r="I20" s="40" t="n">
        <f aca="false">I28/I25*100</f>
        <v>23.1002278325567</v>
      </c>
      <c r="J20" s="40" t="n">
        <f aca="false">J28/J25*100</f>
        <v>22.7824484626552</v>
      </c>
      <c r="K20" s="40" t="n">
        <f aca="false">K28/K25*100</f>
        <v>22.3442127056767</v>
      </c>
      <c r="L20" s="40" t="n">
        <f aca="false">L28/L25*100</f>
        <v>23.5132436288254</v>
      </c>
      <c r="M20" s="40" t="n">
        <f aca="false">M28/M25*100</f>
        <v>24.417442942279</v>
      </c>
      <c r="N20" s="40" t="n">
        <f aca="false">N28/N25*100</f>
        <v>25.3445293490918</v>
      </c>
      <c r="O20" s="40" t="n">
        <f aca="false">O28/O25*100</f>
        <v>24.8901552979677</v>
      </c>
      <c r="P20" s="40" t="n">
        <f aca="false">P28/P25*100</f>
        <v>25.521969282528</v>
      </c>
      <c r="Q20" s="40" t="n">
        <f aca="false">Q28/Q25*100</f>
        <v>25.5584390253826</v>
      </c>
      <c r="R20" s="40" t="n">
        <f aca="false">R28/R25*100</f>
        <v>25.0118751647056</v>
      </c>
      <c r="S20" s="40" t="n">
        <f aca="false">S28/S25*100</f>
        <v>24.7182340790413</v>
      </c>
      <c r="T20" s="40" t="n">
        <f aca="false">T28/T25*100</f>
        <v>23.6952114042296</v>
      </c>
      <c r="U20" s="40" t="n">
        <f aca="false">U28/U25*100</f>
        <v>24.3384838026868</v>
      </c>
      <c r="V20" s="40" t="n">
        <f aca="false">V28/V25*100</f>
        <v>23.9802762108233</v>
      </c>
      <c r="W20" s="40" t="n">
        <f aca="false">W28/W25*100</f>
        <v>24.684757380805</v>
      </c>
      <c r="X20" s="40" t="n">
        <f aca="false">X28/X25*100</f>
        <v>24.5174505905396</v>
      </c>
      <c r="Y20" s="40" t="n">
        <f aca="false">Y28/Y25*100</f>
        <v>24.7757609556297</v>
      </c>
      <c r="Z20" s="40" t="n">
        <f aca="false">Z28/Z25*100</f>
        <v>24.0173646534119</v>
      </c>
      <c r="AA20" s="40" t="n">
        <f aca="false">AA28/AA25*100</f>
        <v>24.1193655425829</v>
      </c>
      <c r="AB20" s="40" t="n">
        <f aca="false">AB28/AB25*100</f>
        <v>22.964219297744</v>
      </c>
      <c r="AC20" s="40" t="n">
        <f aca="false">AC28/AC25*100</f>
        <v>23.561518565106</v>
      </c>
      <c r="AD20" s="40" t="n">
        <f aca="false">AD28/AD25*100</f>
        <v>23.34506418866</v>
      </c>
      <c r="AE20" s="40" t="n">
        <f aca="false">AE28/AE25*100</f>
        <v>23.9905858559314</v>
      </c>
      <c r="AF20" s="40" t="n">
        <f aca="false">AF28/AF25*100</f>
        <v>23.3204087150516</v>
      </c>
      <c r="AG20" s="40" t="n">
        <f aca="false">AG28/AG25*100</f>
        <v>22.9539244210195</v>
      </c>
      <c r="AH20" s="40" t="n">
        <f aca="false">AH28/AH25*100</f>
        <v>21.8018434460376</v>
      </c>
      <c r="AI20" s="40" t="n">
        <f aca="false">AI28/AI25*100</f>
        <v>21.8450811871099</v>
      </c>
      <c r="AJ20" s="40" t="n">
        <f aca="false">AJ28/AJ25*100</f>
        <v>23.2518875750327</v>
      </c>
      <c r="AK20" s="40" t="n">
        <f aca="false">AK28/AK25*100</f>
        <v>24.656667292635</v>
      </c>
      <c r="AL20" s="40" t="n">
        <f aca="false">AL28/AL25*100</f>
        <v>24.9665858307876</v>
      </c>
      <c r="AM20" s="40" t="n">
        <f aca="false">AM28/AM25*100</f>
        <v>23.6006655928625</v>
      </c>
      <c r="AN20" s="40" t="n">
        <f aca="false">AN28/AN25*100</f>
        <v>23.0205257393558</v>
      </c>
      <c r="AO20" s="40" t="n">
        <f aca="false">AO28/AO25*100</f>
        <v>23.0302699131327</v>
      </c>
      <c r="AP20" s="40" t="n">
        <f aca="false">AP28/AP25*100</f>
        <v>22.2000819645584</v>
      </c>
      <c r="AQ20" s="40" t="n">
        <f aca="false">AQ28/AQ25*100</f>
        <v>21.8808719148969</v>
      </c>
      <c r="AR20" s="40" t="n">
        <f aca="false">AR28/AR25*100</f>
        <v>21.6767937401139</v>
      </c>
      <c r="AS20" s="40" t="n">
        <f aca="false">AS28/AS25*100</f>
        <v>22.2340175379494</v>
      </c>
      <c r="AT20" s="40" t="n">
        <f aca="false">AT28/AT25*100</f>
        <v>21.8854697052718</v>
      </c>
      <c r="AU20" s="40" t="n">
        <f aca="false">AU28/AU25*100</f>
        <v>21.5881435635941</v>
      </c>
      <c r="AV20" s="40" t="n">
        <f aca="false">AV28/AV25*100</f>
        <v>22.1027609330959</v>
      </c>
      <c r="AW20" s="40" t="n">
        <f aca="false">AW28/AW25*100</f>
        <v>23.5611806307969</v>
      </c>
      <c r="AX20" s="40" t="n">
        <f aca="false">AX28/AX25*100</f>
        <v>24.2208975376437</v>
      </c>
      <c r="AY20" s="40" t="n">
        <f aca="false">AY28/AY25*100</f>
        <v>22.599298751311</v>
      </c>
      <c r="AZ20" s="40" t="n">
        <f aca="false">AZ28/AZ25*100</f>
        <v>21.0135920265348</v>
      </c>
      <c r="BA20" s="40" t="n">
        <f aca="false">BA28/BA25*100</f>
        <v>19.6907083666437</v>
      </c>
      <c r="BB20" s="40" t="n">
        <f aca="false">BB28/BB25*100</f>
        <v>20.0885682831273</v>
      </c>
      <c r="BC20" s="40" t="n">
        <f aca="false">BC28/BC25*100</f>
        <v>20.1320135121264</v>
      </c>
      <c r="BD20" s="40" t="n">
        <f aca="false">BD28/BD25*100</f>
        <v>20.4156921372038</v>
      </c>
      <c r="BE20" s="40" t="n">
        <f aca="false">BE28/BE25*100</f>
        <v>19.6447165466806</v>
      </c>
      <c r="BF20" s="40" t="n">
        <f aca="false">BF28/BF25*100</f>
        <v>18.3247055485385</v>
      </c>
      <c r="BG20" s="40" t="n">
        <f aca="false">BG28/BG25*100</f>
        <v>17.5461590140882</v>
      </c>
      <c r="BH20" s="40" t="n">
        <f aca="false">BH28/BH25*100</f>
        <v>18.8314638600582</v>
      </c>
      <c r="BI20" s="40" t="n">
        <f aca="false">BI28/BI25*100</f>
        <v>20.3858785553501</v>
      </c>
      <c r="BJ20" s="40" t="n">
        <f aca="false">BJ28/BJ25*100</f>
        <v>21.2364992635749</v>
      </c>
      <c r="BK20" s="40" t="n">
        <f aca="false">BK28/BK25*100</f>
        <v>20.9003376229642</v>
      </c>
      <c r="BL20" s="40" t="n">
        <f aca="false">BL28/BL25*100</f>
        <v>20.3986663216772</v>
      </c>
      <c r="BM20" s="40" t="n">
        <f aca="false">BM28/BM25*100</f>
        <v>19.8025832328898</v>
      </c>
      <c r="BN20" s="40" t="n">
        <f aca="false">BN28/BN25*100</f>
        <v>19.8451544837866</v>
      </c>
      <c r="BO20" s="40" t="n">
        <f aca="false">BO28/BO25*100</f>
        <v>20.0851101904543</v>
      </c>
      <c r="BP20" s="41" t="n">
        <f aca="false">BP28/BP25*100</f>
        <v>20.6590014835881</v>
      </c>
      <c r="BQ20" s="40" t="n">
        <f aca="false">BQ28/BQ25*100</f>
        <v>20.1636578883209</v>
      </c>
      <c r="BR20" s="40" t="n">
        <f aca="false">BR28/BR25*100</f>
        <v>19.1194354942009</v>
      </c>
      <c r="BS20" s="40" t="n">
        <f aca="false">BS28/BS25*100</f>
        <v>18.7438482956083</v>
      </c>
      <c r="BT20" s="40" t="n">
        <f aca="false">BT28/BT25*100</f>
        <v>19.910793747867</v>
      </c>
      <c r="BU20" s="40" t="n">
        <f aca="false">BU28/BU25*100</f>
        <v>20.8184418122735</v>
      </c>
      <c r="BV20" s="40" t="n">
        <f aca="false">BV28/BV25*100</f>
        <v>21.1716467430328</v>
      </c>
      <c r="BW20" s="40" t="n">
        <f aca="false">BW28/BW25*100</f>
        <v>19.7834511979028</v>
      </c>
      <c r="BX20" s="40" t="n">
        <f aca="false">BX28/BX25*100</f>
        <v>19.48192052844</v>
      </c>
      <c r="BY20" s="40" t="n">
        <f aca="false">BY28/BY25*100</f>
        <v>18.8471022084038</v>
      </c>
      <c r="BZ20" s="40" t="n">
        <f aca="false">BZ28/BZ25*100</f>
        <v>18.5996255029461</v>
      </c>
      <c r="CA20" s="40" t="n">
        <f aca="false">CA28/CA25*100</f>
        <v>17.7925352112869</v>
      </c>
      <c r="CB20" s="40" t="n">
        <f aca="false">CB28/CB25*100</f>
        <v>17.9988626780834</v>
      </c>
      <c r="CC20" s="40" t="n">
        <f aca="false">CC28/CC25*100</f>
        <v>17.7131264333501</v>
      </c>
      <c r="CD20" s="40" t="n">
        <f aca="false">CD28/CD25*100</f>
        <v>17.1399714070432</v>
      </c>
      <c r="CE20" s="40" t="n">
        <f aca="false">CE28/CE25*100</f>
        <v>16.6596026088585</v>
      </c>
      <c r="CF20" s="40" t="n">
        <f aca="false">CF28/CF25*100</f>
        <v>18.420139380719</v>
      </c>
      <c r="CG20" s="40" t="n">
        <f aca="false">CG28/CG25*100</f>
        <v>20.056444430469</v>
      </c>
      <c r="CH20" s="40" t="n">
        <f aca="false">CH28/CH25*100</f>
        <v>21.0346836326125</v>
      </c>
      <c r="CI20" s="40" t="n">
        <f aca="false">CI28/CI25*100</f>
        <v>20.0066849921662</v>
      </c>
      <c r="CJ20" s="40" t="n">
        <f aca="false">CJ28/CJ25*100</f>
        <v>19.3508922662525</v>
      </c>
      <c r="CK20" s="40" t="n">
        <f aca="false">CK28/CK25*100</f>
        <v>19.0362811328594</v>
      </c>
      <c r="CL20" s="40" t="n">
        <f aca="false">CL28/CL25*100</f>
        <v>19.5323423452292</v>
      </c>
      <c r="CM20" s="40" t="n">
        <f aca="false">CM28/CM25*100</f>
        <v>19.7375148084197</v>
      </c>
      <c r="CN20" s="40" t="n">
        <f aca="false">CN28/CN25*100</f>
        <v>20.0720385496447</v>
      </c>
      <c r="CO20" s="40" t="n">
        <f aca="false">CO28/CO25*100</f>
        <v>18.8029827251499</v>
      </c>
      <c r="CP20" s="40" t="n">
        <f aca="false">CP28/CP25*100</f>
        <v>18.9211270788936</v>
      </c>
      <c r="CQ20" s="40" t="n">
        <f aca="false">CQ28/CQ25*100</f>
        <v>18.4163780824507</v>
      </c>
      <c r="CR20" s="40" t="n">
        <f aca="false">CR28/CR25*100</f>
        <v>20.7597152773565</v>
      </c>
      <c r="CS20" s="40" t="n">
        <f aca="false">CS28/CS25*100</f>
        <v>21.0241752209709</v>
      </c>
      <c r="CT20" s="40" t="n">
        <f aca="false">CT28/CT25*100</f>
        <v>21.6816538870941</v>
      </c>
      <c r="CU20" s="40" t="n">
        <f aca="false">CU28/CU25*100</f>
        <v>20.7868435743935</v>
      </c>
      <c r="CV20" s="40" t="n">
        <f aca="false">CV28/CV25*100</f>
        <v>20.65228771889</v>
      </c>
      <c r="CW20" s="40" t="n">
        <f aca="false">CW28/CW25*100</f>
        <v>20.3343422980125</v>
      </c>
      <c r="CX20" s="40" t="n">
        <f aca="false">CX28/CX25*100</f>
        <v>19.9908579789284</v>
      </c>
      <c r="CY20" s="40" t="n">
        <f aca="false">CY28/CY25*100</f>
        <v>19.8454067595791</v>
      </c>
      <c r="CZ20" s="40" t="n">
        <f aca="false">CZ28/CZ25*100</f>
        <v>20.2294450038322</v>
      </c>
      <c r="DA20" s="40" t="n">
        <f aca="false">DA28/DA25*100</f>
        <v>19.6838336130012</v>
      </c>
      <c r="DB20" s="40" t="n">
        <f aca="false">DB28/DB25*100</f>
        <v>19.5998557329905</v>
      </c>
      <c r="DC20" s="40" t="n">
        <f aca="false">DC28/DC25*100</f>
        <v>19.2346175149479</v>
      </c>
      <c r="DD20" s="40" t="n">
        <f aca="false">DD28/DD25*100</f>
        <v>20.8344786276556</v>
      </c>
      <c r="DE20" s="40" t="n">
        <f aca="false">DE28/DE25*100</f>
        <v>21.0446862197007</v>
      </c>
      <c r="DF20" s="40" t="n">
        <f aca="false">DF28/DF25*100</f>
        <v>21.5455388380819</v>
      </c>
      <c r="DG20" s="40" t="n">
        <f aca="false">DG28/DG25*100</f>
        <v>20.9183504704863</v>
      </c>
      <c r="DH20" s="40" t="n">
        <f aca="false">DH28/DH25*100</f>
        <v>21.1661436699907</v>
      </c>
      <c r="DI20" s="40" t="n">
        <f aca="false">DI28/DI25*100</f>
        <v>20.7350286913079</v>
      </c>
      <c r="DJ20" s="40" t="n">
        <f aca="false">DJ28/DJ25*100</f>
        <v>20.6298988966812</v>
      </c>
      <c r="DK20" s="40" t="n">
        <f aca="false">DK28/DK25*100</f>
        <v>19.8416807682049</v>
      </c>
      <c r="DL20" s="40" t="n">
        <f aca="false">DL28/DL25*100</f>
        <v>19.0342213620093</v>
      </c>
      <c r="DM20" s="40" t="n">
        <f aca="false">DM28/DM25*100</f>
        <v>17.7166995746142</v>
      </c>
      <c r="DN20" s="40" t="n">
        <f aca="false">DN28/DN25*100</f>
        <v>17.7910705658582</v>
      </c>
      <c r="DO20" s="40" t="n">
        <f aca="false">DO28/DO25*100</f>
        <v>18.5524426543514</v>
      </c>
      <c r="DP20" s="40" t="n">
        <f aca="false">DP28/DP25*100</f>
        <v>20.0938087124935</v>
      </c>
      <c r="DQ20" s="40" t="n">
        <f aca="false">DQ28/DQ25*100</f>
        <v>21.4087796953986</v>
      </c>
      <c r="DR20" s="40" t="n">
        <f aca="false">DR28/DR25*100</f>
        <v>21.3072098556113</v>
      </c>
      <c r="DS20" s="40" t="n">
        <f aca="false">DS28/DS25*100</f>
        <v>20.145284046921</v>
      </c>
      <c r="DT20" s="40" t="n">
        <f aca="false">DT28/DT25*100</f>
        <v>18.8173591880594</v>
      </c>
    </row>
    <row r="21" customFormat="false" ht="12" hidden="false" customHeight="false" outlineLevel="0" collapsed="false">
      <c r="A21" s="42" t="s">
        <v>108</v>
      </c>
      <c r="B21" s="41" t="n">
        <f aca="false">B29/B25*100</f>
        <v>1.80573098768299</v>
      </c>
      <c r="C21" s="41" t="n">
        <f aca="false">C29/C25*100</f>
        <v>2.48710431259127</v>
      </c>
      <c r="D21" s="41" t="n">
        <f aca="false">D29/D25*100</f>
        <v>2.54298205331712</v>
      </c>
      <c r="E21" s="41" t="n">
        <f aca="false">E29/E25*100</f>
        <v>2.57947052633976</v>
      </c>
      <c r="F21" s="41" t="n">
        <f aca="false">F29/F25*100</f>
        <v>2.00712480791581</v>
      </c>
      <c r="G21" s="41" t="n">
        <f aca="false">G29/G25*100</f>
        <v>2.25268868341416</v>
      </c>
      <c r="H21" s="41" t="n">
        <f aca="false">H29/H25*100</f>
        <v>2.25243449026406</v>
      </c>
      <c r="I21" s="41" t="n">
        <f aca="false">I29/I25*100</f>
        <v>2.20768462382554</v>
      </c>
      <c r="J21" s="41" t="n">
        <f aca="false">J29/J25*100</f>
        <v>1.92680366811662</v>
      </c>
      <c r="K21" s="41" t="n">
        <f aca="false">K29/K25*100</f>
        <v>1.71721745876061</v>
      </c>
      <c r="L21" s="41" t="n">
        <f aca="false">L29/L25*100</f>
        <v>1.84164730901575</v>
      </c>
      <c r="M21" s="41" t="n">
        <f aca="false">M29/M25*100</f>
        <v>1.71579685442072</v>
      </c>
      <c r="N21" s="41" t="n">
        <f aca="false">N29/N25*100</f>
        <v>1.61134358260995</v>
      </c>
      <c r="O21" s="41" t="n">
        <f aca="false">O29/O25*100</f>
        <v>1.53924539274494</v>
      </c>
      <c r="P21" s="41" t="n">
        <f aca="false">P29/P25*100</f>
        <v>1.73337663245313</v>
      </c>
      <c r="Q21" s="41" t="n">
        <f aca="false">Q29/Q25*100</f>
        <v>2.06853577335708</v>
      </c>
      <c r="R21" s="41" t="n">
        <f aca="false">R29/R25*100</f>
        <v>2.09198621650739</v>
      </c>
      <c r="S21" s="41" t="n">
        <f aca="false">S29/S25*100</f>
        <v>2.03685430063584</v>
      </c>
      <c r="T21" s="41" t="n">
        <f aca="false">T29/T25*100</f>
        <v>2.20509644874656</v>
      </c>
      <c r="U21" s="41" t="n">
        <f aca="false">U29/U25*100</f>
        <v>1.85527324195613</v>
      </c>
      <c r="V21" s="41" t="n">
        <f aca="false">V29/V25*100</f>
        <v>1.7919764863242</v>
      </c>
      <c r="W21" s="41" t="n">
        <f aca="false">W29/W25*100</f>
        <v>1.5892484853304</v>
      </c>
      <c r="X21" s="41" t="n">
        <f aca="false">X29/X25*100</f>
        <v>1.73019617005226</v>
      </c>
      <c r="Y21" s="41" t="n">
        <f aca="false">Y29/Y25*100</f>
        <v>1.76086494516209</v>
      </c>
      <c r="Z21" s="41" t="n">
        <f aca="false">Z29/Z25*100</f>
        <v>1.47199361662436</v>
      </c>
      <c r="AA21" s="41" t="n">
        <f aca="false">AA29/AA25*100</f>
        <v>1.7735014716436</v>
      </c>
      <c r="AB21" s="41" t="n">
        <f aca="false">AB29/AB25*100</f>
        <v>1.77922761439253</v>
      </c>
      <c r="AC21" s="41" t="n">
        <f aca="false">AC29/AC25*100</f>
        <v>2.06146121118364</v>
      </c>
      <c r="AD21" s="41" t="n">
        <f aca="false">AD29/AD25*100</f>
        <v>1.54455817676324</v>
      </c>
      <c r="AE21" s="41" t="n">
        <f aca="false">AE29/AE25*100</f>
        <v>1.39851981394074</v>
      </c>
      <c r="AF21" s="41" t="n">
        <f aca="false">AF29/AF25*100</f>
        <v>1.36545660317004</v>
      </c>
      <c r="AG21" s="41" t="n">
        <f aca="false">AG29/AG25*100</f>
        <v>1.54611638150507</v>
      </c>
      <c r="AH21" s="41" t="n">
        <f aca="false">AH29/AH25*100</f>
        <v>1.64834592235668</v>
      </c>
      <c r="AI21" s="41" t="n">
        <f aca="false">AI29/AI25*100</f>
        <v>1.32920034737818</v>
      </c>
      <c r="AJ21" s="41" t="n">
        <f aca="false">AJ29/AJ25*100</f>
        <v>1.52880815116832</v>
      </c>
      <c r="AK21" s="41" t="n">
        <f aca="false">AK29/AK25*100</f>
        <v>1.38135994856031</v>
      </c>
      <c r="AL21" s="41" t="n">
        <f aca="false">AL29/AL25*100</f>
        <v>1.73971892406284</v>
      </c>
      <c r="AM21" s="41" t="n">
        <f aca="false">AM29/AM25*100</f>
        <v>1.72413486920444</v>
      </c>
      <c r="AN21" s="41" t="n">
        <f aca="false">AN29/AN25*100</f>
        <v>1.82290648840862</v>
      </c>
      <c r="AO21" s="41" t="n">
        <f aca="false">AO29/AO25*100</f>
        <v>1.7768304051694</v>
      </c>
      <c r="AP21" s="41" t="n">
        <f aca="false">AP29/AP25*100</f>
        <v>1.70911675091494</v>
      </c>
      <c r="AQ21" s="41" t="n">
        <f aca="false">AQ29/AQ25*100</f>
        <v>1.96397964615067</v>
      </c>
      <c r="AR21" s="41" t="n">
        <f aca="false">AR29/AR25*100</f>
        <v>1.88245026674511</v>
      </c>
      <c r="AS21" s="41" t="n">
        <f aca="false">AS29/AS25*100</f>
        <v>1.76653770030894</v>
      </c>
      <c r="AT21" s="41" t="n">
        <f aca="false">AT29/AT25*100</f>
        <v>1.42733672110605</v>
      </c>
      <c r="AU21" s="41" t="n">
        <f aca="false">AU29/AU25*100</f>
        <v>1.27767828562843</v>
      </c>
      <c r="AV21" s="41" t="n">
        <f aca="false">AV29/AV25*100</f>
        <v>1.28579048275544</v>
      </c>
      <c r="AW21" s="41" t="n">
        <f aca="false">AW29/AW25*100</f>
        <v>1.35889348918499</v>
      </c>
      <c r="AX21" s="41" t="n">
        <f aca="false">AX29/AX25*100</f>
        <v>1.55489228595571</v>
      </c>
      <c r="AY21" s="41" t="n">
        <f aca="false">AY29/AY25*100</f>
        <v>1.63801366775967</v>
      </c>
      <c r="AZ21" s="41" t="n">
        <f aca="false">AZ29/AZ25*100</f>
        <v>1.7119349837071</v>
      </c>
      <c r="BA21" s="41" t="n">
        <f aca="false">BA29/BA25*100</f>
        <v>1.58651773805428</v>
      </c>
      <c r="BB21" s="41" t="n">
        <f aca="false">BB29/BB25*100</f>
        <v>1.39995757057658</v>
      </c>
      <c r="BC21" s="41" t="n">
        <f aca="false">BC29/BC25*100</f>
        <v>1.25675582774017</v>
      </c>
      <c r="BD21" s="41" t="n">
        <f aca="false">BD29/BD25*100</f>
        <v>1.28199069552524</v>
      </c>
      <c r="BE21" s="41" t="n">
        <f aca="false">BE29/BE25*100</f>
        <v>1.15885991556103</v>
      </c>
      <c r="BF21" s="41" t="n">
        <f aca="false">BF29/BF25*100</f>
        <v>1.08331264900225</v>
      </c>
      <c r="BG21" s="41" t="n">
        <f aca="false">BG29/BG25*100</f>
        <v>1.11803943661697</v>
      </c>
      <c r="BH21" s="41" t="n">
        <f aca="false">BH29/BH25*100</f>
        <v>1.24453724845677</v>
      </c>
      <c r="BI21" s="41" t="n">
        <f aca="false">BI29/BI25*100</f>
        <v>1.3060979043662</v>
      </c>
      <c r="BJ21" s="41" t="n">
        <f aca="false">BJ29/BJ25*100</f>
        <v>1.37945049397833</v>
      </c>
      <c r="BK21" s="41" t="n">
        <f aca="false">BK29/BK25*100</f>
        <v>1.47708224648536</v>
      </c>
      <c r="BL21" s="41" t="n">
        <f aca="false">BL29/BL25*100</f>
        <v>1.42632366423291</v>
      </c>
      <c r="BM21" s="41" t="n">
        <f aca="false">BM29/BM25*100</f>
        <v>1.28624606970329</v>
      </c>
      <c r="BN21" s="41" t="n">
        <f aca="false">BN29/BN25*100</f>
        <v>1.31052799768089</v>
      </c>
      <c r="BO21" s="41" t="n">
        <f aca="false">BO29/BO25*100</f>
        <v>1.7768141450986</v>
      </c>
      <c r="BP21" s="41" t="n">
        <f aca="false">BP29/BP25*100</f>
        <v>2.0970931801045</v>
      </c>
      <c r="BQ21" s="41" t="n">
        <f aca="false">BQ29/BQ25*100</f>
        <v>2.06375350234781</v>
      </c>
      <c r="BR21" s="41" t="n">
        <f aca="false">BR29/BR25*100</f>
        <v>1.6048240458708</v>
      </c>
      <c r="BS21" s="41" t="n">
        <f aca="false">BS29/BS25*100</f>
        <v>1.56258287083715</v>
      </c>
      <c r="BT21" s="41" t="n">
        <f aca="false">BT29/BT25*100</f>
        <v>1.51895443184123</v>
      </c>
      <c r="BU21" s="41" t="n">
        <f aca="false">BU29/BU25*100</f>
        <v>1.94296283794583</v>
      </c>
      <c r="BV21" s="41" t="n">
        <f aca="false">BV29/BV25*100</f>
        <v>1.7510096989104</v>
      </c>
      <c r="BW21" s="41" t="n">
        <f aca="false">BW29/BW25*100</f>
        <v>1.83854189593752</v>
      </c>
      <c r="BX21" s="41" t="n">
        <f aca="false">BX29/BX25*100</f>
        <v>1.62072509747223</v>
      </c>
      <c r="BY21" s="41" t="n">
        <f aca="false">BY29/BY25*100</f>
        <v>1.66868803858215</v>
      </c>
      <c r="BZ21" s="41" t="n">
        <f aca="false">BZ29/BZ25*100</f>
        <v>1.6906516795646</v>
      </c>
      <c r="CA21" s="41" t="n">
        <f aca="false">CA29/CA25*100</f>
        <v>1.68160096766541</v>
      </c>
      <c r="CB21" s="41" t="n">
        <f aca="false">CB29/CB25*100</f>
        <v>1.64928196745954</v>
      </c>
      <c r="CC21" s="41" t="n">
        <f aca="false">CC29/CC25*100</f>
        <v>1.54662713221425</v>
      </c>
      <c r="CD21" s="41" t="n">
        <f aca="false">CD29/CD25*100</f>
        <v>1.3764122592914</v>
      </c>
      <c r="CE21" s="41" t="n">
        <f aca="false">CE29/CE25*100</f>
        <v>1.26641527853793</v>
      </c>
      <c r="CF21" s="41" t="n">
        <f aca="false">CF29/CF25*100</f>
        <v>1.32132665044229</v>
      </c>
      <c r="CG21" s="41" t="n">
        <f aca="false">CG29/CG25*100</f>
        <v>1.24245349990415</v>
      </c>
      <c r="CH21" s="41" t="n">
        <f aca="false">CH29/CH25*100</f>
        <v>1.22104344963503</v>
      </c>
      <c r="CI21" s="41" t="n">
        <f aca="false">CI29/CI25*100</f>
        <v>1.212089070619</v>
      </c>
      <c r="CJ21" s="41" t="n">
        <f aca="false">CJ29/CJ25*100</f>
        <v>1.28408568225231</v>
      </c>
      <c r="CK21" s="41" t="n">
        <f aca="false">CK29/CK25*100</f>
        <v>1.3133299148797</v>
      </c>
      <c r="CL21" s="41" t="n">
        <f aca="false">CL29/CL25*100</f>
        <v>1.38741962253722</v>
      </c>
      <c r="CM21" s="41" t="n">
        <f aca="false">CM29/CM25*100</f>
        <v>1.37349623456646</v>
      </c>
      <c r="CN21" s="41" t="n">
        <f aca="false">CN29/CN25*100</f>
        <v>1.43221552182238</v>
      </c>
      <c r="CO21" s="41" t="n">
        <f aca="false">CO29/CO25*100</f>
        <v>1.14176837808745</v>
      </c>
      <c r="CP21" s="41" t="n">
        <f aca="false">CP29/CP25*100</f>
        <v>1.28756689953792</v>
      </c>
      <c r="CQ21" s="41" t="n">
        <f aca="false">CQ29/CQ25*100</f>
        <v>1.23151542153547</v>
      </c>
      <c r="CR21" s="41" t="n">
        <f aca="false">CR29/CR25*100</f>
        <v>1.49643244613301</v>
      </c>
      <c r="CS21" s="41" t="n">
        <f aca="false">CS29/CS25*100</f>
        <v>1.38604085568154</v>
      </c>
      <c r="CT21" s="41" t="n">
        <f aca="false">CT29/CT25*100</f>
        <v>1.37225879842853</v>
      </c>
      <c r="CU21" s="41" t="n">
        <f aca="false">CU29/CU25*100</f>
        <v>1.1986464811929</v>
      </c>
      <c r="CV21" s="41" t="n">
        <f aca="false">CV29/CV25*100</f>
        <v>1.09151343255083</v>
      </c>
      <c r="CW21" s="41" t="n">
        <f aca="false">CW29/CW25*100</f>
        <v>1.03338170016462</v>
      </c>
      <c r="CX21" s="41" t="n">
        <f aca="false">CX29/CX25*100</f>
        <v>1.14610186504505</v>
      </c>
      <c r="CY21" s="41" t="n">
        <f aca="false">CY29/CY25*100</f>
        <v>1.25537191742309</v>
      </c>
      <c r="CZ21" s="41" t="n">
        <f aca="false">CZ29/CZ25*100</f>
        <v>1.10780696613116</v>
      </c>
      <c r="DA21" s="41" t="n">
        <f aca="false">DA29/DA25*100</f>
        <v>1.02251913288598</v>
      </c>
      <c r="DB21" s="41" t="n">
        <f aca="false">DB29/DB25*100</f>
        <v>0.95840833290838</v>
      </c>
      <c r="DC21" s="41" t="n">
        <f aca="false">DC29/DC25*100</f>
        <v>1.2156930019786</v>
      </c>
      <c r="DD21" s="41" t="n">
        <f aca="false">DD29/DD25*100</f>
        <v>1.39217247028644</v>
      </c>
      <c r="DE21" s="41" t="n">
        <f aca="false">DE29/DE25*100</f>
        <v>1.40816838130842</v>
      </c>
      <c r="DF21" s="41" t="n">
        <f aca="false">DF29/DF25*100</f>
        <v>1.28228567634686</v>
      </c>
      <c r="DG21" s="41" t="n">
        <f aca="false">DG29/DG25*100</f>
        <v>1.25013357178895</v>
      </c>
      <c r="DH21" s="41" t="n">
        <f aca="false">DH29/DH25*100</f>
        <v>1.39561385850655</v>
      </c>
      <c r="DI21" s="41" t="n">
        <f aca="false">DI29/DI25*100</f>
        <v>1.49473790589585</v>
      </c>
      <c r="DJ21" s="41" t="n">
        <f aca="false">DJ29/DJ25*100</f>
        <v>1.53002692803925</v>
      </c>
      <c r="DK21" s="41" t="n">
        <f aca="false">DK29/DK25*100</f>
        <v>1.54652973475107</v>
      </c>
      <c r="DL21" s="41" t="n">
        <f aca="false">DL29/DL25*100</f>
        <v>1.50957800578402</v>
      </c>
      <c r="DM21" s="41" t="n">
        <f aca="false">DM29/DM25*100</f>
        <v>1.16669972262597</v>
      </c>
      <c r="DN21" s="41" t="n">
        <f aca="false">DN29/DN25*100</f>
        <v>1.09683850967192</v>
      </c>
      <c r="DO21" s="41" t="n">
        <f aca="false">DO29/DO25*100</f>
        <v>1.14209631907202</v>
      </c>
      <c r="DP21" s="41" t="n">
        <f aca="false">DP29/DP25*100</f>
        <v>1.39222305088418</v>
      </c>
      <c r="DQ21" s="41" t="n">
        <f aca="false">DQ29/DQ25*100</f>
        <v>1.3416526734297</v>
      </c>
      <c r="DR21" s="41" t="n">
        <f aca="false">DR29/DR25*100</f>
        <v>1.26264035856309</v>
      </c>
      <c r="DS21" s="41" t="n">
        <f aca="false">DS29/DS25*100</f>
        <v>1.34292293156596</v>
      </c>
      <c r="DT21" s="41" t="n">
        <f aca="false">DT29/DT25*100</f>
        <v>1.46391144306014</v>
      </c>
    </row>
    <row r="22" customFormat="false" ht="12" hidden="false" customHeight="false" outlineLevel="0" collapsed="false">
      <c r="A22" s="43" t="s">
        <v>109</v>
      </c>
      <c r="B22" s="40" t="n">
        <f aca="false">(B30/B24)*100</f>
        <v>40.7021183228092</v>
      </c>
      <c r="C22" s="40" t="n">
        <f aca="false">(C30/C24)*100</f>
        <v>42.8521434554848</v>
      </c>
      <c r="D22" s="40" t="n">
        <f aca="false">(D30/D24)*100</f>
        <v>44.9607701901585</v>
      </c>
      <c r="E22" s="40" t="n">
        <f aca="false">(E30/E24)*100</f>
        <v>45.6464604812703</v>
      </c>
      <c r="F22" s="40" t="n">
        <f aca="false">(F30/F24)*100</f>
        <v>44.7203669837645</v>
      </c>
      <c r="G22" s="40" t="n">
        <f aca="false">(G30/G24)*100</f>
        <v>43.3038931273621</v>
      </c>
      <c r="H22" s="40" t="n">
        <f aca="false">(H30/H24)*100</f>
        <v>42.9435046333324</v>
      </c>
      <c r="I22" s="40" t="n">
        <f aca="false">(I30/I24)*100</f>
        <v>42.8526495747561</v>
      </c>
      <c r="J22" s="40" t="n">
        <f aca="false">(J30/J24)*100</f>
        <v>41.9623719224847</v>
      </c>
      <c r="K22" s="40" t="n">
        <f aca="false">(K30/K24)*100</f>
        <v>41.0611350512345</v>
      </c>
      <c r="L22" s="40" t="n">
        <f aca="false">(L30/L24)*100</f>
        <v>40.3573453481059</v>
      </c>
      <c r="M22" s="40" t="n">
        <f aca="false">(M30/M24)*100</f>
        <v>40.4572994981921</v>
      </c>
      <c r="N22" s="40" t="n">
        <f aca="false">(N30/N24)*100</f>
        <v>42.1563930673671</v>
      </c>
      <c r="O22" s="40" t="n">
        <f aca="false">(O30/O24)*100</f>
        <v>43.0848948162991</v>
      </c>
      <c r="P22" s="40" t="n">
        <f aca="false">(P30/P24)*100</f>
        <v>44.3248251433573</v>
      </c>
      <c r="Q22" s="40" t="n">
        <f aca="false">(Q30/Q24)*100</f>
        <v>43.572302321041</v>
      </c>
      <c r="R22" s="40" t="n">
        <f aca="false">(R30/R24)*100</f>
        <v>44.029490609257</v>
      </c>
      <c r="S22" s="40" t="n">
        <f aca="false">(S30/S24)*100</f>
        <v>43.618729713667</v>
      </c>
      <c r="T22" s="40" t="n">
        <f aca="false">(T30/T24)*100</f>
        <v>44.4843506513111</v>
      </c>
      <c r="U22" s="40" t="n">
        <f aca="false">(U30/U24)*100</f>
        <v>43.6045838610791</v>
      </c>
      <c r="V22" s="40" t="n">
        <f aca="false">(V30/V24)*100</f>
        <v>43.180362813911</v>
      </c>
      <c r="W22" s="40" t="n">
        <f aca="false">(W30/W24)*100</f>
        <v>42.8117202901325</v>
      </c>
      <c r="X22" s="40" t="n">
        <f aca="false">(X30/X24)*100</f>
        <v>43.2029894655616</v>
      </c>
      <c r="Y22" s="40" t="n">
        <f aca="false">(Y30/Y24)*100</f>
        <v>43.2345696841609</v>
      </c>
      <c r="Z22" s="40" t="n">
        <f aca="false">(Z30/Z24)*100</f>
        <v>42.7131191250284</v>
      </c>
      <c r="AA22" s="40" t="n">
        <f aca="false">(AA30/AA24)*100</f>
        <v>42.852350499936</v>
      </c>
      <c r="AB22" s="40" t="n">
        <f aca="false">(AB30/AB24)*100</f>
        <v>42.6764105959972</v>
      </c>
      <c r="AC22" s="40" t="n">
        <f aca="false">(AC30/AC24)*100</f>
        <v>42.7225946312213</v>
      </c>
      <c r="AD22" s="40" t="n">
        <f aca="false">(AD30/AD24)*100</f>
        <v>42.8504359296996</v>
      </c>
      <c r="AE22" s="40" t="n">
        <f aca="false">(AE30/AE24)*100</f>
        <v>42.7706926853397</v>
      </c>
      <c r="AF22" s="40" t="n">
        <f aca="false">(AF30/AF24)*100</f>
        <v>42.2492135344158</v>
      </c>
      <c r="AG22" s="40" t="n">
        <f aca="false">(AG30/AG24)*100</f>
        <v>41.4177485564337</v>
      </c>
      <c r="AH22" s="40" t="n">
        <f aca="false">(AH30/AH24)*100</f>
        <v>41.5245112743509</v>
      </c>
      <c r="AI22" s="40" t="n">
        <f aca="false">(AI30/AI24)*100</f>
        <v>42.4171614704681</v>
      </c>
      <c r="AJ22" s="40" t="n">
        <f aca="false">(AJ30/AJ24)*100</f>
        <v>43.003165361526</v>
      </c>
      <c r="AK22" s="40" t="n">
        <f aca="false">(AK30/AK24)*100</f>
        <v>43.459659529986</v>
      </c>
      <c r="AL22" s="40" t="n">
        <f aca="false">(AL30/AL24)*100</f>
        <v>43.5815569553147</v>
      </c>
      <c r="AM22" s="40" t="n">
        <f aca="false">(AM30/AM24)*100</f>
        <v>44.4012451184136</v>
      </c>
      <c r="AN22" s="40" t="n">
        <f aca="false">(AN30/AN24)*100</f>
        <v>44.6246351358154</v>
      </c>
      <c r="AO22" s="40" t="n">
        <f aca="false">(AO30/AO24)*100</f>
        <v>45.5406341609124</v>
      </c>
      <c r="AP22" s="40" t="n">
        <f aca="false">(AP30/AP24)*100</f>
        <v>45.3010365797861</v>
      </c>
      <c r="AQ22" s="40" t="n">
        <f aca="false">(AQ30/AQ24)*100</f>
        <v>46.2459411820231</v>
      </c>
      <c r="AR22" s="40" t="n">
        <f aca="false">(AR30/AR24)*100</f>
        <v>45.9330801629272</v>
      </c>
      <c r="AS22" s="40" t="n">
        <f aca="false">(AS30/AS24)*100</f>
        <v>46.6760227128816</v>
      </c>
      <c r="AT22" s="40" t="n">
        <f aca="false">(AT30/AT24)*100</f>
        <v>45.9853440717432</v>
      </c>
      <c r="AU22" s="40" t="n">
        <f aca="false">(AU30/AU24)*100</f>
        <v>45.8173352500245</v>
      </c>
      <c r="AV22" s="40" t="n">
        <f aca="false">(AV30/AV24)*100</f>
        <v>45.7046208138437</v>
      </c>
      <c r="AW22" s="40" t="n">
        <f aca="false">(AW30/AW24)*100</f>
        <v>46.3972034215561</v>
      </c>
      <c r="AX22" s="40" t="n">
        <f aca="false">(AX30/AX24)*100</f>
        <v>46.9954726671043</v>
      </c>
      <c r="AY22" s="40" t="n">
        <f aca="false">(AY30/AY24)*100</f>
        <v>47.4804588804618</v>
      </c>
      <c r="AZ22" s="40" t="n">
        <f aca="false">(AZ30/AZ24)*100</f>
        <v>47.5558432634395</v>
      </c>
      <c r="BA22" s="40" t="n">
        <f aca="false">(BA30/BA24)*100</f>
        <v>47.5927675028313</v>
      </c>
      <c r="BB22" s="40" t="n">
        <f aca="false">(BB30/BB24)*100</f>
        <v>46.2569499830598</v>
      </c>
      <c r="BC22" s="40" t="n">
        <f aca="false">(BC30/BC24)*100</f>
        <v>46.4882167284479</v>
      </c>
      <c r="BD22" s="40" t="n">
        <f aca="false">(BD30/BD24)*100</f>
        <v>46.3319359867966</v>
      </c>
      <c r="BE22" s="40" t="n">
        <f aca="false">(BE30/BE24)*100</f>
        <v>47.1265613591021</v>
      </c>
      <c r="BF22" s="40" t="n">
        <f aca="false">(BF30/BF24)*100</f>
        <v>46.5288945463592</v>
      </c>
      <c r="BG22" s="40" t="n">
        <f aca="false">(BG30/BG24)*100</f>
        <v>45.3663131301951</v>
      </c>
      <c r="BH22" s="40" t="n">
        <f aca="false">(BH30/BH24)*100</f>
        <v>45.4480055153931</v>
      </c>
      <c r="BI22" s="40" t="n">
        <f aca="false">(BI30/BI24)*100</f>
        <v>45.7694741339095</v>
      </c>
      <c r="BJ22" s="40" t="n">
        <f aca="false">(BJ30/BJ24)*100</f>
        <v>46.6950012501529</v>
      </c>
      <c r="BK22" s="40" t="n">
        <f aca="false">(BK30/BK24)*100</f>
        <v>47.456427494473</v>
      </c>
      <c r="BL22" s="40" t="n">
        <f aca="false">(BL30/BL24)*100</f>
        <v>47.6986104491002</v>
      </c>
      <c r="BM22" s="40" t="n">
        <f aca="false">(BM30/BM24)*100</f>
        <v>48.0525013957934</v>
      </c>
      <c r="BN22" s="40" t="n">
        <f aca="false">(BN30/BN24)*100</f>
        <v>47.7258396939826</v>
      </c>
      <c r="BO22" s="40" t="n">
        <f aca="false">(BO30/BO24)*100</f>
        <v>48.4546406469186</v>
      </c>
      <c r="BP22" s="41" t="n">
        <f aca="false">(BP30/BP24)*100</f>
        <v>49.7637048168761</v>
      </c>
      <c r="BQ22" s="40" t="n">
        <f aca="false">(BQ30/BQ24)*100</f>
        <v>51.0748564148446</v>
      </c>
      <c r="BR22" s="40" t="n">
        <f aca="false">(BR30/BR24)*100</f>
        <v>51.7367689271392</v>
      </c>
      <c r="BS22" s="40" t="n">
        <f aca="false">(BS30/BS24)*100</f>
        <v>51.0031369810639</v>
      </c>
      <c r="BT22" s="40" t="n">
        <f aca="false">(BT30/BT24)*100</f>
        <v>50.584426378826</v>
      </c>
      <c r="BU22" s="40" t="n">
        <f aca="false">(BU30/BU24)*100</f>
        <v>49.6614262002484</v>
      </c>
      <c r="BV22" s="40" t="n">
        <f aca="false">(BV30/BV24)*100</f>
        <v>50.8288394090642</v>
      </c>
      <c r="BW22" s="40" t="n">
        <f aca="false">(BW30/BW24)*100</f>
        <v>50.5189786719018</v>
      </c>
      <c r="BX22" s="40" t="n">
        <f aca="false">(BX30/BX24)*100</f>
        <v>51.1902664008479</v>
      </c>
      <c r="BY22" s="40" t="n">
        <f aca="false">(BY30/BY24)*100</f>
        <v>50.4384191191487</v>
      </c>
      <c r="BZ22" s="40" t="n">
        <f aca="false">(BZ30/BZ24)*100</f>
        <v>50.831368527936</v>
      </c>
      <c r="CA22" s="40" t="n">
        <f aca="false">(CA30/CA24)*100</f>
        <v>51.3613400678013</v>
      </c>
      <c r="CB22" s="40" t="n">
        <f aca="false">(CB30/CB24)*100</f>
        <v>51.616599484645</v>
      </c>
      <c r="CC22" s="40" t="n">
        <f aca="false">(CC30/CC24)*100</f>
        <v>50.9530057068526</v>
      </c>
      <c r="CD22" s="40" t="n">
        <f aca="false">(CD30/CD24)*100</f>
        <v>50.1737443141423</v>
      </c>
      <c r="CE22" s="40" t="n">
        <f aca="false">(CE30/CE24)*100</f>
        <v>49.5689245060781</v>
      </c>
      <c r="CF22" s="40" t="n">
        <f aca="false">(CF30/CF24)*100</f>
        <v>50.6185232239609</v>
      </c>
      <c r="CG22" s="40" t="n">
        <f aca="false">(CG30/CG24)*100</f>
        <v>50.6569867041775</v>
      </c>
      <c r="CH22" s="40" t="n">
        <f aca="false">(CH30/CH24)*100</f>
        <v>50.8142779282552</v>
      </c>
      <c r="CI22" s="40" t="n">
        <f aca="false">(CI30/CI24)*100</f>
        <v>50.0896771218171</v>
      </c>
      <c r="CJ22" s="40" t="n">
        <f aca="false">(CJ30/CJ24)*100</f>
        <v>49.9558259040834</v>
      </c>
      <c r="CK22" s="40" t="n">
        <f aca="false">(CK30/CK24)*100</f>
        <v>50.8605564138373</v>
      </c>
      <c r="CL22" s="40" t="n">
        <f aca="false">(CL30/CL24)*100</f>
        <v>50.9775979627452</v>
      </c>
      <c r="CM22" s="40" t="n">
        <f aca="false">(CM30/CM24)*100</f>
        <v>51.6013299357149</v>
      </c>
      <c r="CN22" s="40" t="n">
        <f aca="false">(CN30/CN24)*100</f>
        <v>51.1561922140166</v>
      </c>
      <c r="CO22" s="40" t="n">
        <f aca="false">(CO30/CO24)*100</f>
        <v>51.7653375658132</v>
      </c>
      <c r="CP22" s="40" t="n">
        <f aca="false">(CP30/CP24)*100</f>
        <v>51.9816264830943</v>
      </c>
      <c r="CQ22" s="40" t="n">
        <f aca="false">(CQ30/CQ24)*100</f>
        <v>51.4591785373281</v>
      </c>
      <c r="CR22" s="40" t="n">
        <f aca="false">(CR30/CR24)*100</f>
        <v>51.36591161552</v>
      </c>
      <c r="CS22" s="40" t="n">
        <f aca="false">(CS30/CS24)*100</f>
        <v>50.3318479128848</v>
      </c>
      <c r="CT22" s="40" t="n">
        <f aca="false">(CT30/CT24)*100</f>
        <v>49.658947428815</v>
      </c>
      <c r="CU22" s="40" t="n">
        <f aca="false">(CU30/CU24)*100</f>
        <v>48.30577858261</v>
      </c>
      <c r="CV22" s="40" t="n">
        <f aca="false">(CV30/CV24)*100</f>
        <v>47.6231258445548</v>
      </c>
      <c r="CW22" s="40" t="n">
        <f aca="false">(CW30/CW24)*100</f>
        <v>47.9132311961594</v>
      </c>
      <c r="CX22" s="40" t="n">
        <f aca="false">(CX30/CX24)*100</f>
        <v>47.8663127077309</v>
      </c>
      <c r="CY22" s="40" t="n">
        <f aca="false">(CY30/CY24)*100</f>
        <v>48.2330746143597</v>
      </c>
      <c r="CZ22" s="40" t="n">
        <f aca="false">(CZ30/CZ24)*100</f>
        <v>48.356450926395</v>
      </c>
      <c r="DA22" s="40" t="n">
        <f aca="false">(DA30/DA24)*100</f>
        <v>46.8289550772352</v>
      </c>
      <c r="DB22" s="40" t="n">
        <f aca="false">(DB30/DB24)*100</f>
        <v>45.7943729286635</v>
      </c>
      <c r="DC22" s="40" t="n">
        <f aca="false">(DC30/DC24)*100</f>
        <v>44.8823800961917</v>
      </c>
      <c r="DD22" s="40" t="n">
        <f aca="false">(DD30/DD24)*100</f>
        <v>46.1075172445127</v>
      </c>
      <c r="DE22" s="40" t="n">
        <f aca="false">(DE30/DE24)*100</f>
        <v>46.5000154371031</v>
      </c>
      <c r="DF22" s="40" t="n">
        <f aca="false">(DF30/DF24)*100</f>
        <v>47.2327153539005</v>
      </c>
      <c r="DG22" s="40" t="n">
        <f aca="false">(DG30/DG24)*100</f>
        <v>47.1493251545066</v>
      </c>
      <c r="DH22" s="40" t="n">
        <f aca="false">(DH30/DH24)*100</f>
        <v>47.353105582342</v>
      </c>
      <c r="DI22" s="40" t="n">
        <f aca="false">(DI30/DI24)*100</f>
        <v>47.1268688343347</v>
      </c>
      <c r="DJ22" s="40" t="n">
        <f aca="false">(DJ30/DJ24)*100</f>
        <v>47.1218967983491</v>
      </c>
      <c r="DK22" s="40" t="n">
        <f aca="false">(DK30/DK24)*100</f>
        <v>46.8460117542644</v>
      </c>
      <c r="DL22" s="40" t="n">
        <f aca="false">(DL30/DL24)*100</f>
        <v>46.3865366243534</v>
      </c>
      <c r="DM22" s="40" t="n">
        <f aca="false">(DM30/DM24)*100</f>
        <v>45.992390131107</v>
      </c>
      <c r="DN22" s="40" t="n">
        <f aca="false">(DN30/DN24)*100</f>
        <v>45.7008697760582</v>
      </c>
      <c r="DO22" s="40" t="n">
        <f aca="false">(DO30/DO24)*100</f>
        <v>45.2377113720167</v>
      </c>
      <c r="DP22" s="40" t="n">
        <f aca="false">(DP30/DP24)*100</f>
        <v>45.4605793690857</v>
      </c>
      <c r="DQ22" s="40" t="n">
        <f aca="false">(DQ30/DQ24)*100</f>
        <v>46.017808840814</v>
      </c>
      <c r="DR22" s="40" t="n">
        <f aca="false">(DR30/DR24)*100</f>
        <v>46.7916928771129</v>
      </c>
      <c r="DS22" s="40" t="n">
        <f aca="false">(DS30/DS24)*100</f>
        <v>47.2414317517578</v>
      </c>
      <c r="DT22" s="40" t="n">
        <f aca="false">(DT30/DT24)*100</f>
        <v>46.656389458221</v>
      </c>
    </row>
    <row r="23" customFormat="false" ht="12" hidden="false" customHeight="false" outlineLevel="0" collapsed="false">
      <c r="A23" s="44" t="s">
        <v>110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4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v>33914.2423333333</v>
      </c>
      <c r="CT23" s="44" t="n">
        <v>33961.0563333333</v>
      </c>
      <c r="CU23" s="44" t="n">
        <v>34007.8776666667</v>
      </c>
      <c r="CV23" s="44" t="n">
        <v>34054.6996666667</v>
      </c>
      <c r="CW23" s="44" t="n">
        <v>34101.5176666667</v>
      </c>
      <c r="CX23" s="44" t="n">
        <v>34148.2313333333</v>
      </c>
      <c r="CY23" s="44" t="n"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v>34378.007</v>
      </c>
      <c r="DD23" s="44" t="n">
        <v>34423.4456666667</v>
      </c>
      <c r="DE23" s="44" t="n">
        <v>34468.7596666667</v>
      </c>
      <c r="DF23" s="44" t="n">
        <v>34513.9433333333</v>
      </c>
      <c r="DG23" s="44" t="n">
        <v>34559.0153333333</v>
      </c>
      <c r="DH23" s="44" t="n">
        <v>34603.975</v>
      </c>
      <c r="DI23" s="44" t="n">
        <v>34648.8443333333</v>
      </c>
      <c r="DJ23" s="44" t="n">
        <v>34693.607</v>
      </c>
      <c r="DK23" s="44" t="n">
        <v>34738.3013333333</v>
      </c>
      <c r="DL23" s="44" t="n">
        <v>34782.911</v>
      </c>
      <c r="DM23" s="44" t="n">
        <v>34827.4636666667</v>
      </c>
      <c r="DN23" s="44" t="n">
        <v>34871.948</v>
      </c>
      <c r="DO23" s="44" t="n">
        <v>34916.38</v>
      </c>
      <c r="DP23" s="44" t="n">
        <v>34960.763</v>
      </c>
      <c r="DQ23" s="44" t="n">
        <v>35005.0993333333</v>
      </c>
      <c r="DR23" s="44" t="n">
        <v>35049.4006666667</v>
      </c>
      <c r="DS23" s="44" t="n">
        <v>35093.666</v>
      </c>
      <c r="DT23" s="44" t="n">
        <v>35137.8963333333</v>
      </c>
    </row>
    <row r="24" customFormat="false" ht="12" hidden="false" customHeight="false" outlineLevel="0" collapsed="false">
      <c r="A24" s="43" t="s">
        <v>111</v>
      </c>
      <c r="B24" s="45" t="n">
        <v>9340.03066666667</v>
      </c>
      <c r="C24" s="45" t="n">
        <v>9216.341</v>
      </c>
      <c r="D24" s="45" t="n">
        <v>9126.26566666667</v>
      </c>
      <c r="E24" s="45" t="n">
        <v>9128.88233333333</v>
      </c>
      <c r="F24" s="45" t="n">
        <v>9265.805</v>
      </c>
      <c r="G24" s="45" t="n">
        <v>9253.332</v>
      </c>
      <c r="H24" s="45" t="n">
        <v>9241.90833333333</v>
      </c>
      <c r="I24" s="45" t="n">
        <v>9304.89566666667</v>
      </c>
      <c r="J24" s="45" t="n">
        <v>9300.12966666667</v>
      </c>
      <c r="K24" s="45" t="n">
        <v>9349.32833333333</v>
      </c>
      <c r="L24" s="45" t="n">
        <v>9253.79333333333</v>
      </c>
      <c r="M24" s="45" t="n">
        <v>9467.56633333333</v>
      </c>
      <c r="N24" s="45" t="n">
        <v>9680.53566666667</v>
      </c>
      <c r="O24" s="45" t="n">
        <v>9901.645</v>
      </c>
      <c r="P24" s="45" t="n">
        <v>9937.23566666667</v>
      </c>
      <c r="Q24" s="45" t="n">
        <v>9873.429</v>
      </c>
      <c r="R24" s="45" t="n">
        <v>9828.349</v>
      </c>
      <c r="S24" s="45" t="n">
        <v>9798.26333333333</v>
      </c>
      <c r="T24" s="45" t="n">
        <v>9760.108</v>
      </c>
      <c r="U24" s="45" t="n">
        <v>9666.63966666667</v>
      </c>
      <c r="V24" s="45" t="n">
        <v>9685.14866666667</v>
      </c>
      <c r="W24" s="45" t="n">
        <v>9705.266</v>
      </c>
      <c r="X24" s="45" t="n">
        <v>9676.2</v>
      </c>
      <c r="Y24" s="45" t="n">
        <v>9518.72933333334</v>
      </c>
      <c r="Z24" s="45" t="n">
        <v>9450.79033333333</v>
      </c>
      <c r="AA24" s="45" t="n">
        <v>9443.608</v>
      </c>
      <c r="AB24" s="45" t="n">
        <v>9507.27566666667</v>
      </c>
      <c r="AC24" s="45" t="n">
        <v>9492.401</v>
      </c>
      <c r="AD24" s="45" t="n">
        <v>9484.86266666667</v>
      </c>
      <c r="AE24" s="45" t="n">
        <v>9450.751</v>
      </c>
      <c r="AF24" s="45" t="n">
        <v>9397.31733333333</v>
      </c>
      <c r="AG24" s="45" t="n">
        <v>9315.413</v>
      </c>
      <c r="AH24" s="45" t="n">
        <v>9517.695</v>
      </c>
      <c r="AI24" s="45" t="n">
        <v>9647.87566666667</v>
      </c>
      <c r="AJ24" s="45" t="n">
        <v>9829.209</v>
      </c>
      <c r="AK24" s="45" t="n">
        <v>9729.00166666667</v>
      </c>
      <c r="AL24" s="45" t="n">
        <v>9720.13766666667</v>
      </c>
      <c r="AM24" s="45" t="n">
        <v>9790.44766666667</v>
      </c>
      <c r="AN24" s="45" t="n">
        <v>9826.03066666667</v>
      </c>
      <c r="AO24" s="45" t="n">
        <v>9823.553</v>
      </c>
      <c r="AP24" s="45" t="n">
        <v>9784.29266666667</v>
      </c>
      <c r="AQ24" s="45" t="n">
        <v>9739.494</v>
      </c>
      <c r="AR24" s="45" t="n">
        <v>9829.83066666667</v>
      </c>
      <c r="AS24" s="45" t="n">
        <v>9830.83833333333</v>
      </c>
      <c r="AT24" s="45" t="n">
        <v>9827.65</v>
      </c>
      <c r="AU24" s="45" t="n">
        <v>9888.33733333334</v>
      </c>
      <c r="AV24" s="45" t="n">
        <v>9889.49166666667</v>
      </c>
      <c r="AW24" s="45" t="n">
        <v>9923.555</v>
      </c>
      <c r="AX24" s="45" t="n">
        <v>9795.83366666667</v>
      </c>
      <c r="AY24" s="45" t="n">
        <v>9843.26066666667</v>
      </c>
      <c r="AZ24" s="45" t="n">
        <v>9838.683</v>
      </c>
      <c r="BA24" s="45" t="n">
        <v>9858.31933333334</v>
      </c>
      <c r="BB24" s="45" t="n">
        <v>9881.79866666667</v>
      </c>
      <c r="BC24" s="45" t="n">
        <v>9921.74933333333</v>
      </c>
      <c r="BD24" s="45" t="n">
        <v>9936.05433333333</v>
      </c>
      <c r="BE24" s="45" t="n">
        <v>9952.41366666667</v>
      </c>
      <c r="BF24" s="45" t="n">
        <v>9965.71566666667</v>
      </c>
      <c r="BG24" s="45" t="n">
        <v>10013.2683333333</v>
      </c>
      <c r="BH24" s="45" t="n">
        <v>9999.16633333333</v>
      </c>
      <c r="BI24" s="45" t="n">
        <v>10012.9356666667</v>
      </c>
      <c r="BJ24" s="45" t="n">
        <v>10025.44</v>
      </c>
      <c r="BK24" s="45" t="n">
        <v>10009.2553333333</v>
      </c>
      <c r="BL24" s="45" t="n">
        <v>10084.3133333333</v>
      </c>
      <c r="BM24" s="45" t="n">
        <v>10120.2896666667</v>
      </c>
      <c r="BN24" s="45" t="n">
        <v>10100.9516666667</v>
      </c>
      <c r="BO24" s="45" t="n">
        <v>10031.6796666667</v>
      </c>
      <c r="BP24" s="44" t="n">
        <v>9931.575</v>
      </c>
      <c r="BQ24" s="45" t="n">
        <v>9993.02466666667</v>
      </c>
      <c r="BR24" s="45" t="n">
        <v>9904.935</v>
      </c>
      <c r="BS24" s="45" t="n">
        <v>10043.6266666667</v>
      </c>
      <c r="BT24" s="45" t="n">
        <v>9957.85533333333</v>
      </c>
      <c r="BU24" s="45" t="n">
        <v>10067.7213333333</v>
      </c>
      <c r="BV24" s="45" t="n">
        <v>9980.07966666667</v>
      </c>
      <c r="BW24" s="45" t="n">
        <v>10008.4716666667</v>
      </c>
      <c r="BX24" s="45" t="n">
        <v>9966.52233333333</v>
      </c>
      <c r="BY24" s="45" t="n">
        <v>9997.321</v>
      </c>
      <c r="BZ24" s="45" t="n">
        <v>10015.835</v>
      </c>
      <c r="CA24" s="45" t="n">
        <v>10001.285</v>
      </c>
      <c r="CB24" s="45" t="n">
        <v>10009.5396666667</v>
      </c>
      <c r="CC24" s="45" t="n">
        <v>10016.3793333333</v>
      </c>
      <c r="CD24" s="45" t="n">
        <v>10113.6163333333</v>
      </c>
      <c r="CE24" s="45" t="n">
        <v>10117.7946666667</v>
      </c>
      <c r="CF24" s="45" t="n">
        <v>10102.8273333333</v>
      </c>
      <c r="CG24" s="45" t="n">
        <v>10032.7753333333</v>
      </c>
      <c r="CH24" s="45" t="n">
        <v>10050.3563333333</v>
      </c>
      <c r="CI24" s="45" t="n">
        <v>10112.3896666667</v>
      </c>
      <c r="CJ24" s="45" t="n">
        <v>10164.328</v>
      </c>
      <c r="CK24" s="45" t="n">
        <v>10137.3946666667</v>
      </c>
      <c r="CL24" s="45" t="n">
        <v>10121.5943333333</v>
      </c>
      <c r="CM24" s="45" t="n">
        <v>10125.0006666667</v>
      </c>
      <c r="CN24" s="45" t="n">
        <v>10122.4806666667</v>
      </c>
      <c r="CO24" s="45" t="n">
        <v>10163.939</v>
      </c>
      <c r="CP24" s="45" t="n">
        <v>10184.7313333333</v>
      </c>
      <c r="CQ24" s="45" t="n">
        <v>10172.6756666667</v>
      </c>
      <c r="CR24" s="45" t="n">
        <v>10135.075</v>
      </c>
      <c r="CS24" s="45" t="n">
        <v>10084.238</v>
      </c>
      <c r="CT24" s="45" t="n">
        <v>10178.7826666667</v>
      </c>
      <c r="CU24" s="45" t="n">
        <v>10187.354</v>
      </c>
      <c r="CV24" s="45" t="n">
        <v>10205.5746666667</v>
      </c>
      <c r="CW24" s="45" t="n">
        <v>10136.0853333333</v>
      </c>
      <c r="CX24" s="45" t="n">
        <v>10194.2773333333</v>
      </c>
      <c r="CY24" s="45" t="n">
        <v>10260.554</v>
      </c>
      <c r="CZ24" s="45" t="n">
        <v>10307.734</v>
      </c>
      <c r="DA24" s="45" t="n">
        <v>10316.284</v>
      </c>
      <c r="DB24" s="45" t="n">
        <v>10286.3336666667</v>
      </c>
      <c r="DC24" s="45" t="n">
        <v>10265.6803333333</v>
      </c>
      <c r="DD24" s="45" t="n">
        <v>10197.93</v>
      </c>
      <c r="DE24" s="45" t="n">
        <v>10170.302</v>
      </c>
      <c r="DF24" s="45" t="n">
        <v>10237.7373333333</v>
      </c>
      <c r="DG24" s="45" t="n">
        <v>10258.2493333333</v>
      </c>
      <c r="DH24" s="45" t="n">
        <v>10338.4743333333</v>
      </c>
      <c r="DI24" s="45" t="n">
        <v>10268.1876666667</v>
      </c>
      <c r="DJ24" s="45" t="n">
        <v>10325.371</v>
      </c>
      <c r="DK24" s="45" t="n">
        <v>10331.3426666667</v>
      </c>
      <c r="DL24" s="45" t="n">
        <v>10399.8286666667</v>
      </c>
      <c r="DM24" s="45" t="n">
        <v>10424.7963333333</v>
      </c>
      <c r="DN24" s="45" t="n">
        <v>10371.1753333333</v>
      </c>
      <c r="DO24" s="45" t="n">
        <v>10356.2076666667</v>
      </c>
      <c r="DP24" s="45" t="n">
        <v>10335.5186666667</v>
      </c>
      <c r="DQ24" s="45" t="n">
        <v>10363.729</v>
      </c>
      <c r="DR24" s="45" t="n">
        <v>10437.4203333333</v>
      </c>
      <c r="DS24" s="45" t="n">
        <v>10441.866</v>
      </c>
      <c r="DT24" s="45" t="n">
        <v>10472.1476666667</v>
      </c>
    </row>
    <row r="25" customFormat="false" ht="12" hidden="false" customHeight="false" outlineLevel="0" collapsed="false">
      <c r="A25" s="46" t="s">
        <v>112</v>
      </c>
      <c r="B25" s="44" t="n">
        <v>5538.44033333334</v>
      </c>
      <c r="C25" s="44" t="n">
        <v>5266.94166666667</v>
      </c>
      <c r="D25" s="44" t="n">
        <v>5023.02666666667</v>
      </c>
      <c r="E25" s="44" t="n">
        <v>4961.871</v>
      </c>
      <c r="F25" s="44" t="n">
        <v>5122.103</v>
      </c>
      <c r="G25" s="44" t="n">
        <v>5246.279</v>
      </c>
      <c r="H25" s="44" t="n">
        <v>5273.10933333333</v>
      </c>
      <c r="I25" s="44" t="n">
        <v>5317.50166666667</v>
      </c>
      <c r="J25" s="44" t="n">
        <v>5397.57466666667</v>
      </c>
      <c r="K25" s="44" t="n">
        <v>5510.38733333333</v>
      </c>
      <c r="L25" s="44" t="n">
        <v>5519.20733333333</v>
      </c>
      <c r="M25" s="44" t="n">
        <v>5637.24466666667</v>
      </c>
      <c r="N25" s="44" t="n">
        <v>5599.57133333333</v>
      </c>
      <c r="O25" s="44" t="n">
        <v>5635.532</v>
      </c>
      <c r="P25" s="44" t="n">
        <v>5532.57333333333</v>
      </c>
      <c r="Q25" s="44" t="n">
        <v>5571.34833333333</v>
      </c>
      <c r="R25" s="44" t="n">
        <v>5500.97633333333</v>
      </c>
      <c r="S25" s="44" t="n">
        <v>5524.38466666667</v>
      </c>
      <c r="T25" s="44" t="n">
        <v>5418.38733333333</v>
      </c>
      <c r="U25" s="44" t="n">
        <v>5451.542</v>
      </c>
      <c r="V25" s="44" t="n">
        <v>5503.067</v>
      </c>
      <c r="W25" s="44" t="n">
        <v>5550.27533333333</v>
      </c>
      <c r="X25" s="44" t="n">
        <v>5495.793</v>
      </c>
      <c r="Y25" s="44" t="n">
        <v>5403.34833333333</v>
      </c>
      <c r="Z25" s="44" t="n">
        <v>5414.06333333333</v>
      </c>
      <c r="AA25" s="44" t="n">
        <v>5396.80033333333</v>
      </c>
      <c r="AB25" s="44" t="n">
        <v>5449.91166666667</v>
      </c>
      <c r="AC25" s="44" t="n">
        <v>5437.001</v>
      </c>
      <c r="AD25" s="44" t="n">
        <v>5420.55766666667</v>
      </c>
      <c r="AE25" s="44" t="n">
        <v>5408.59933333333</v>
      </c>
      <c r="AF25" s="44" t="n">
        <v>5427.02466666667</v>
      </c>
      <c r="AG25" s="44" t="n">
        <v>5457.17866666667</v>
      </c>
      <c r="AH25" s="44" t="n">
        <v>5565.51866666667</v>
      </c>
      <c r="AI25" s="44" t="n">
        <v>5555.52066666667</v>
      </c>
      <c r="AJ25" s="44" t="n">
        <v>5602.338</v>
      </c>
      <c r="AK25" s="44" t="n">
        <v>5500.811</v>
      </c>
      <c r="AL25" s="44" t="n">
        <v>5483.951</v>
      </c>
      <c r="AM25" s="44" t="n">
        <v>5443.36766666667</v>
      </c>
      <c r="AN25" s="44" t="n">
        <v>5441.20066666667</v>
      </c>
      <c r="AO25" s="44" t="n">
        <v>5349.84466666667</v>
      </c>
      <c r="AP25" s="44" t="n">
        <v>5351.90666666667</v>
      </c>
      <c r="AQ25" s="44" t="n">
        <v>5235.37333333333</v>
      </c>
      <c r="AR25" s="44" t="n">
        <v>5314.68666666667</v>
      </c>
      <c r="AS25" s="44" t="n">
        <v>5242.194</v>
      </c>
      <c r="AT25" s="44" t="n">
        <v>5308.37133333333</v>
      </c>
      <c r="AU25" s="44" t="n">
        <v>5357.765</v>
      </c>
      <c r="AV25" s="44" t="n">
        <v>5369.53733333333</v>
      </c>
      <c r="AW25" s="44" t="n">
        <v>5319.30333333333</v>
      </c>
      <c r="AX25" s="44" t="n">
        <v>5192.23533333333</v>
      </c>
      <c r="AY25" s="44" t="n">
        <v>5169.63533333333</v>
      </c>
      <c r="AZ25" s="44" t="n">
        <v>5159.81433333333</v>
      </c>
      <c r="BA25" s="44" t="n">
        <v>5166.47233333333</v>
      </c>
      <c r="BB25" s="44" t="n">
        <v>5310.78</v>
      </c>
      <c r="BC25" s="44" t="n">
        <v>5309.305</v>
      </c>
      <c r="BD25" s="44" t="n">
        <v>5332.488</v>
      </c>
      <c r="BE25" s="44" t="n">
        <v>5262.18333333333</v>
      </c>
      <c r="BF25" s="44" t="n">
        <v>5328.77866666667</v>
      </c>
      <c r="BG25" s="44" t="n">
        <v>5470.618</v>
      </c>
      <c r="BH25" s="44" t="n">
        <v>5454.745</v>
      </c>
      <c r="BI25" s="44" t="n">
        <v>5430.06766666667</v>
      </c>
      <c r="BJ25" s="44" t="n">
        <v>5344.06033333333</v>
      </c>
      <c r="BK25" s="44" t="n">
        <v>5259.21966666667</v>
      </c>
      <c r="BL25" s="44" t="n">
        <v>5274.23533333333</v>
      </c>
      <c r="BM25" s="44" t="n">
        <v>5257.23666666667</v>
      </c>
      <c r="BN25" s="44" t="n">
        <v>5280.18733333333</v>
      </c>
      <c r="BO25" s="44" t="n">
        <v>5170.86533333333</v>
      </c>
      <c r="BP25" s="44" t="n">
        <v>4989.25533333333</v>
      </c>
      <c r="BQ25" s="44" t="n">
        <v>4889.10133333333</v>
      </c>
      <c r="BR25" s="44" t="n">
        <v>4780.441</v>
      </c>
      <c r="BS25" s="44" t="n">
        <v>4921.06166666667</v>
      </c>
      <c r="BT25" s="44" t="n">
        <v>4920.73133333333</v>
      </c>
      <c r="BU25" s="44" t="n">
        <v>5067.94733333333</v>
      </c>
      <c r="BV25" s="44" t="n">
        <v>4907.321</v>
      </c>
      <c r="BW25" s="44" t="n">
        <v>4952.294</v>
      </c>
      <c r="BX25" s="44" t="n">
        <v>4864.63333333333</v>
      </c>
      <c r="BY25" s="44" t="n">
        <v>4954.83066666667</v>
      </c>
      <c r="BZ25" s="44" t="n">
        <v>4924.64933333333</v>
      </c>
      <c r="CA25" s="44" t="n">
        <v>4864.49133333333</v>
      </c>
      <c r="CB25" s="44" t="n">
        <v>4842.956</v>
      </c>
      <c r="CC25" s="44" t="n">
        <v>4912.73333333333</v>
      </c>
      <c r="CD25" s="44" t="n">
        <v>5039.23633333333</v>
      </c>
      <c r="CE25" s="44" t="n">
        <v>5102.51266666667</v>
      </c>
      <c r="CF25" s="44" t="n">
        <v>4988.92533333333</v>
      </c>
      <c r="CG25" s="44" t="n">
        <v>4950.47366666667</v>
      </c>
      <c r="CH25" s="44" t="n">
        <v>4943.34033333333</v>
      </c>
      <c r="CI25" s="44" t="n">
        <v>5047.12633333333</v>
      </c>
      <c r="CJ25" s="44" t="n">
        <v>5086.65433333333</v>
      </c>
      <c r="CK25" s="44" t="n">
        <v>4981.45966666667</v>
      </c>
      <c r="CL25" s="44" t="n">
        <v>4961.849</v>
      </c>
      <c r="CM25" s="44" t="n">
        <v>4900.36533333333</v>
      </c>
      <c r="CN25" s="44" t="n">
        <v>4944.20466666667</v>
      </c>
      <c r="CO25" s="44" t="n">
        <v>4902.54133333333</v>
      </c>
      <c r="CP25" s="44" t="n">
        <v>4890.542</v>
      </c>
      <c r="CQ25" s="44" t="n">
        <v>4937.9</v>
      </c>
      <c r="CR25" s="44" t="n">
        <v>4929.101</v>
      </c>
      <c r="CS25" s="44" t="n">
        <v>5008.65466666667</v>
      </c>
      <c r="CT25" s="44" t="n">
        <v>5124.10633333333</v>
      </c>
      <c r="CU25" s="44" t="n">
        <v>5266.27333333333</v>
      </c>
      <c r="CV25" s="44" t="n">
        <v>5345.361</v>
      </c>
      <c r="CW25" s="44" t="n">
        <v>5279.55933333333</v>
      </c>
      <c r="CX25" s="44" t="n">
        <v>5314.65266666667</v>
      </c>
      <c r="CY25" s="44" t="n">
        <v>5311.57333333333</v>
      </c>
      <c r="CZ25" s="44" t="n">
        <v>5323.28</v>
      </c>
      <c r="DA25" s="44" t="n">
        <v>5485.27633333333</v>
      </c>
      <c r="DB25" s="44" t="n">
        <v>5575.77233333333</v>
      </c>
      <c r="DC25" s="44" t="n">
        <v>5658.19933333333</v>
      </c>
      <c r="DD25" s="44" t="n">
        <v>5495.91866666667</v>
      </c>
      <c r="DE25" s="44" t="n">
        <v>5441.11066666667</v>
      </c>
      <c r="DF25" s="44" t="n">
        <v>5402.17633333333</v>
      </c>
      <c r="DG25" s="44" t="n">
        <v>5421.554</v>
      </c>
      <c r="DH25" s="44" t="n">
        <v>5442.88566666667</v>
      </c>
      <c r="DI25" s="44" t="n">
        <v>5429.11233333333</v>
      </c>
      <c r="DJ25" s="44" t="n">
        <v>5459.86033333333</v>
      </c>
      <c r="DK25" s="44" t="n">
        <v>5491.52066666667</v>
      </c>
      <c r="DL25" s="44" t="n">
        <v>5575.70833333333</v>
      </c>
      <c r="DM25" s="44" t="n">
        <v>5630.18333333333</v>
      </c>
      <c r="DN25" s="44" t="n">
        <v>5631.458</v>
      </c>
      <c r="DO25" s="44" t="n">
        <v>5671.29633333333</v>
      </c>
      <c r="DP25" s="44" t="n">
        <v>5636.932</v>
      </c>
      <c r="DQ25" s="44" t="n">
        <v>5594.56766666667</v>
      </c>
      <c r="DR25" s="44" t="n">
        <v>5553.574</v>
      </c>
      <c r="DS25" s="44" t="n">
        <v>5508.97833333333</v>
      </c>
      <c r="DT25" s="44" t="n">
        <v>5586.22133333333</v>
      </c>
    </row>
    <row r="26" customFormat="false" ht="12" hidden="false" customHeight="false" outlineLevel="0" collapsed="false">
      <c r="A26" s="43" t="s">
        <v>113</v>
      </c>
      <c r="B26" s="45" t="n">
        <v>3981.71966666667</v>
      </c>
      <c r="C26" s="45" t="n">
        <v>3784.73233333333</v>
      </c>
      <c r="D26" s="45" t="n">
        <v>3724.947</v>
      </c>
      <c r="E26" s="45" t="n">
        <v>3714.80566666667</v>
      </c>
      <c r="F26" s="45" t="n">
        <v>3838.896</v>
      </c>
      <c r="G26" s="45" t="n">
        <v>3889.38766666667</v>
      </c>
      <c r="H26" s="45" t="n">
        <v>3917.00866666667</v>
      </c>
      <c r="I26" s="45" t="n">
        <v>3971.75266666667</v>
      </c>
      <c r="J26" s="45" t="n">
        <v>4063.874</v>
      </c>
      <c r="K26" s="45" t="n">
        <v>4184.50966666667</v>
      </c>
      <c r="L26" s="45" t="n">
        <v>4119.81866666667</v>
      </c>
      <c r="M26" s="45" t="n">
        <v>4164.05</v>
      </c>
      <c r="N26" s="45" t="n">
        <v>4090.15766666667</v>
      </c>
      <c r="O26" s="45" t="n">
        <v>4146.09466666667</v>
      </c>
      <c r="P26" s="45" t="n">
        <v>4024.65133333333</v>
      </c>
      <c r="Q26" s="45" t="n">
        <v>4032.15333333333</v>
      </c>
      <c r="R26" s="45" t="n">
        <v>4009.999</v>
      </c>
      <c r="S26" s="45" t="n">
        <v>4046.33066666667</v>
      </c>
      <c r="T26" s="45" t="n">
        <v>4015.00833333333</v>
      </c>
      <c r="U26" s="45" t="n">
        <v>4023.57833333333</v>
      </c>
      <c r="V26" s="45" t="n">
        <v>4084.80266666667</v>
      </c>
      <c r="W26" s="45" t="n">
        <v>4091.99533333333</v>
      </c>
      <c r="X26" s="45" t="n">
        <v>4053.27633333333</v>
      </c>
      <c r="Y26" s="45" t="n">
        <v>3969.48166666667</v>
      </c>
      <c r="Z26" s="45" t="n">
        <v>4034.05333333333</v>
      </c>
      <c r="AA26" s="45" t="n">
        <v>3999.41366666667</v>
      </c>
      <c r="AB26" s="45" t="n">
        <v>4101.41533333333</v>
      </c>
      <c r="AC26" s="45" t="n">
        <v>4043.879</v>
      </c>
      <c r="AD26" s="45" t="n">
        <v>4071.40133333333</v>
      </c>
      <c r="AE26" s="45" t="n">
        <v>4035.40466666667</v>
      </c>
      <c r="AF26" s="45" t="n">
        <v>4087.317</v>
      </c>
      <c r="AG26" s="45" t="n">
        <v>4120.168</v>
      </c>
      <c r="AH26" s="45" t="n">
        <v>4260.39366666667</v>
      </c>
      <c r="AI26" s="45" t="n">
        <v>4268.06833333333</v>
      </c>
      <c r="AJ26" s="45" t="n">
        <v>4214.03933333333</v>
      </c>
      <c r="AK26" s="45" t="n">
        <v>4068.508</v>
      </c>
      <c r="AL26" s="45" t="n">
        <v>4019.38966666667</v>
      </c>
      <c r="AM26" s="45" t="n">
        <v>4064.84533333333</v>
      </c>
      <c r="AN26" s="45" t="n">
        <v>4089.41933333333</v>
      </c>
      <c r="AO26" s="45" t="n">
        <v>4022.70333333333</v>
      </c>
      <c r="AP26" s="45" t="n">
        <v>4072.30833333333</v>
      </c>
      <c r="AQ26" s="45" t="n">
        <v>3987.00633333333</v>
      </c>
      <c r="AR26" s="45" t="n">
        <v>4062.58666666667</v>
      </c>
      <c r="AS26" s="45" t="n">
        <v>3984.03833333333</v>
      </c>
      <c r="AT26" s="45" t="n">
        <v>4070.841</v>
      </c>
      <c r="AU26" s="45" t="n">
        <v>4132.668</v>
      </c>
      <c r="AV26" s="45" t="n">
        <v>4113.68</v>
      </c>
      <c r="AW26" s="45" t="n">
        <v>3993.72866666667</v>
      </c>
      <c r="AX26" s="45" t="n">
        <v>3853.89533333333</v>
      </c>
      <c r="AY26" s="45" t="n">
        <v>3916.65466666667</v>
      </c>
      <c r="AZ26" s="45" t="n">
        <v>3987.21933333333</v>
      </c>
      <c r="BA26" s="45" t="n">
        <v>4067.19033333333</v>
      </c>
      <c r="BB26" s="45" t="n">
        <v>4169.57166666667</v>
      </c>
      <c r="BC26" s="45" t="n">
        <v>4173.71033333333</v>
      </c>
      <c r="BD26" s="45" t="n">
        <v>4175.462</v>
      </c>
      <c r="BE26" s="45" t="n">
        <v>4167.46166666667</v>
      </c>
      <c r="BF26" s="45" t="n">
        <v>4294.56833333333</v>
      </c>
      <c r="BG26" s="45" t="n">
        <v>4449.571</v>
      </c>
      <c r="BH26" s="45" t="n">
        <v>4359.64966666667</v>
      </c>
      <c r="BI26" s="45" t="n">
        <v>4252.17833333333</v>
      </c>
      <c r="BJ26" s="45" t="n">
        <v>4135.45</v>
      </c>
      <c r="BK26" s="45" t="n">
        <v>4082.342</v>
      </c>
      <c r="BL26" s="45" t="n">
        <v>4123.134</v>
      </c>
      <c r="BM26" s="45" t="n">
        <v>4148.547</v>
      </c>
      <c r="BN26" s="45" t="n">
        <v>4163.128</v>
      </c>
      <c r="BO26" s="45" t="n">
        <v>4040.415</v>
      </c>
      <c r="BP26" s="44" t="n">
        <v>3853.89566666667</v>
      </c>
      <c r="BQ26" s="45" t="n">
        <v>3802.38033333333</v>
      </c>
      <c r="BR26" s="45" t="n">
        <v>3789.72966666667</v>
      </c>
      <c r="BS26" s="45" t="n">
        <v>3921.76966666667</v>
      </c>
      <c r="BT26" s="45" t="n">
        <v>3866.231</v>
      </c>
      <c r="BU26" s="45" t="n">
        <v>3914.41166666667</v>
      </c>
      <c r="BV26" s="45" t="n">
        <v>3782.43333333333</v>
      </c>
      <c r="BW26" s="45" t="n">
        <v>3881.50966666667</v>
      </c>
      <c r="BX26" s="45" t="n">
        <v>3838.06666666667</v>
      </c>
      <c r="BY26" s="45" t="n">
        <v>3938.30733333333</v>
      </c>
      <c r="BZ26" s="45" t="n">
        <v>3925.424</v>
      </c>
      <c r="CA26" s="45" t="n">
        <v>3917.17366666667</v>
      </c>
      <c r="CB26" s="45" t="n">
        <v>3891.405</v>
      </c>
      <c r="CC26" s="45" t="n">
        <v>3966.55333333333</v>
      </c>
      <c r="CD26" s="45" t="n">
        <v>4106.15233333333</v>
      </c>
      <c r="CE26" s="45" t="n">
        <v>4187.836</v>
      </c>
      <c r="CF26" s="45" t="n">
        <v>4004.03866666667</v>
      </c>
      <c r="CG26" s="45" t="n">
        <v>3896.07766666667</v>
      </c>
      <c r="CH26" s="45" t="n">
        <v>3843.164</v>
      </c>
      <c r="CI26" s="45" t="n">
        <v>3976.188</v>
      </c>
      <c r="CJ26" s="45" t="n">
        <v>4037.02433333333</v>
      </c>
      <c r="CK26" s="45" t="n">
        <v>3967.75233333333</v>
      </c>
      <c r="CL26" s="45" t="n">
        <v>3923.84233333333</v>
      </c>
      <c r="CM26" s="45" t="n">
        <v>3865.849</v>
      </c>
      <c r="CN26" s="45" t="n">
        <v>3880.99033333333</v>
      </c>
      <c r="CO26" s="45" t="n">
        <v>3924.742</v>
      </c>
      <c r="CP26" s="45" t="n">
        <v>3902.228</v>
      </c>
      <c r="CQ26" s="45" t="n">
        <v>3967.707</v>
      </c>
      <c r="CR26" s="45" t="n">
        <v>3832.073</v>
      </c>
      <c r="CS26" s="45" t="n">
        <v>3886.204</v>
      </c>
      <c r="CT26" s="45" t="n">
        <v>3942.79933333333</v>
      </c>
      <c r="CU26" s="45" t="n">
        <v>4108.45766666667</v>
      </c>
      <c r="CV26" s="45" t="n">
        <v>4183.07666666667</v>
      </c>
      <c r="CW26" s="45" t="n">
        <v>4151.438</v>
      </c>
      <c r="CX26" s="45" t="n">
        <v>4191.29666666667</v>
      </c>
      <c r="CY26" s="45" t="n">
        <v>4190.79</v>
      </c>
      <c r="CZ26" s="45" t="n">
        <v>4187.438</v>
      </c>
      <c r="DA26" s="45" t="n">
        <v>4349.47533333333</v>
      </c>
      <c r="DB26" s="45" t="n">
        <v>4429.48966666667</v>
      </c>
      <c r="DC26" s="45" t="n">
        <v>4501.07933333333</v>
      </c>
      <c r="DD26" s="45" t="n">
        <v>4274.35933333333</v>
      </c>
      <c r="DE26" s="45" t="n">
        <v>4219.42566666667</v>
      </c>
      <c r="DF26" s="45" t="n">
        <v>4168.97733333333</v>
      </c>
      <c r="DG26" s="45" t="n">
        <v>4219.67833333333</v>
      </c>
      <c r="DH26" s="45" t="n">
        <v>4214.876</v>
      </c>
      <c r="DI26" s="45" t="n">
        <v>4222.234</v>
      </c>
      <c r="DJ26" s="45" t="n">
        <v>4249.95966666667</v>
      </c>
      <c r="DK26" s="45" t="n">
        <v>4316.98266666667</v>
      </c>
      <c r="DL26" s="45" t="n">
        <v>4430.24566666667</v>
      </c>
      <c r="DM26" s="45" t="n">
        <v>4567.013</v>
      </c>
      <c r="DN26" s="45" t="n">
        <v>4567.79333333333</v>
      </c>
      <c r="DO26" s="45" t="n">
        <v>4554.361</v>
      </c>
      <c r="DP26" s="45" t="n">
        <v>4425.77933333333</v>
      </c>
      <c r="DQ26" s="45" t="n">
        <v>4321.77966666667</v>
      </c>
      <c r="DR26" s="45" t="n">
        <v>4300.14133333333</v>
      </c>
      <c r="DS26" s="45" t="n">
        <v>4325.19833333333</v>
      </c>
      <c r="DT26" s="45" t="n">
        <v>4453.26533333333</v>
      </c>
    </row>
    <row r="27" customFormat="false" ht="12" hidden="false" customHeight="false" outlineLevel="0" collapsed="false">
      <c r="A27" s="46" t="s">
        <v>114</v>
      </c>
      <c r="B27" s="44" t="n">
        <v>1556.72033333333</v>
      </c>
      <c r="C27" s="44" t="n">
        <v>1482.209</v>
      </c>
      <c r="D27" s="44" t="n">
        <v>1298.07933333333</v>
      </c>
      <c r="E27" s="44" t="n">
        <v>1247.06533333333</v>
      </c>
      <c r="F27" s="44" t="n">
        <v>1283.207</v>
      </c>
      <c r="G27" s="44" t="n">
        <v>1356.89133333333</v>
      </c>
      <c r="H27" s="44" t="n">
        <v>1356.10033333333</v>
      </c>
      <c r="I27" s="44" t="n">
        <v>1345.74866666667</v>
      </c>
      <c r="J27" s="44" t="n">
        <v>1333.70033333333</v>
      </c>
      <c r="K27" s="44" t="n">
        <v>1325.87766666667</v>
      </c>
      <c r="L27" s="44" t="n">
        <v>1399.38866666667</v>
      </c>
      <c r="M27" s="44" t="n">
        <v>1473.19433333333</v>
      </c>
      <c r="N27" s="44" t="n">
        <v>1509.41333333333</v>
      </c>
      <c r="O27" s="44" t="n">
        <v>1489.437</v>
      </c>
      <c r="P27" s="44" t="n">
        <v>1507.922</v>
      </c>
      <c r="Q27" s="44" t="n">
        <v>1539.195</v>
      </c>
      <c r="R27" s="44" t="n">
        <v>1490.97733333333</v>
      </c>
      <c r="S27" s="44" t="n">
        <v>1478.054</v>
      </c>
      <c r="T27" s="44" t="n">
        <v>1403.379</v>
      </c>
      <c r="U27" s="44" t="n">
        <v>1427.96366666667</v>
      </c>
      <c r="V27" s="44" t="n">
        <v>1418.26433333333</v>
      </c>
      <c r="W27" s="44" t="n">
        <v>1458.28</v>
      </c>
      <c r="X27" s="44" t="n">
        <v>1442.517</v>
      </c>
      <c r="Y27" s="44" t="n">
        <v>1433.867</v>
      </c>
      <c r="Z27" s="44" t="n">
        <v>1380.01033333333</v>
      </c>
      <c r="AA27" s="44" t="n">
        <v>1397.38633333333</v>
      </c>
      <c r="AB27" s="44" t="n">
        <v>1348.496</v>
      </c>
      <c r="AC27" s="44" t="n">
        <v>1393.12166666667</v>
      </c>
      <c r="AD27" s="44" t="n">
        <v>1349.15633333333</v>
      </c>
      <c r="AE27" s="44" t="n">
        <v>1373.195</v>
      </c>
      <c r="AF27" s="44" t="n">
        <v>1339.70833333333</v>
      </c>
      <c r="AG27" s="44" t="n">
        <v>1337.01133333333</v>
      </c>
      <c r="AH27" s="44" t="n">
        <v>1305.12533333333</v>
      </c>
      <c r="AI27" s="44" t="n">
        <v>1287.45233333333</v>
      </c>
      <c r="AJ27" s="44" t="n">
        <v>1388.29866666667</v>
      </c>
      <c r="AK27" s="44" t="n">
        <v>1432.30266666667</v>
      </c>
      <c r="AL27" s="44" t="n">
        <v>1464.56066666667</v>
      </c>
      <c r="AM27" s="44" t="n">
        <v>1378.52166666667</v>
      </c>
      <c r="AN27" s="44" t="n">
        <v>1351.781</v>
      </c>
      <c r="AO27" s="44" t="n">
        <v>1327.141</v>
      </c>
      <c r="AP27" s="44" t="n">
        <v>1279.598</v>
      </c>
      <c r="AQ27" s="44" t="n">
        <v>1248.36666666667</v>
      </c>
      <c r="AR27" s="44" t="n">
        <v>1252.1</v>
      </c>
      <c r="AS27" s="44" t="n">
        <v>1258.156</v>
      </c>
      <c r="AT27" s="44" t="n">
        <v>1237.53066666667</v>
      </c>
      <c r="AU27" s="44" t="n">
        <v>1225.09733333333</v>
      </c>
      <c r="AV27" s="44" t="n">
        <v>1255.857</v>
      </c>
      <c r="AW27" s="44" t="n">
        <v>1325.57433333333</v>
      </c>
      <c r="AX27" s="44" t="n">
        <v>1338.33966666667</v>
      </c>
      <c r="AY27" s="44" t="n">
        <v>1252.98066666667</v>
      </c>
      <c r="AZ27" s="44" t="n">
        <v>1172.595</v>
      </c>
      <c r="BA27" s="44" t="n">
        <v>1099.282</v>
      </c>
      <c r="BB27" s="44" t="n">
        <v>1141.20833333333</v>
      </c>
      <c r="BC27" s="44" t="n">
        <v>1135.59466666667</v>
      </c>
      <c r="BD27" s="44" t="n">
        <v>1157.026</v>
      </c>
      <c r="BE27" s="44" t="n">
        <v>1094.72166666667</v>
      </c>
      <c r="BF27" s="44" t="n">
        <v>1034.21</v>
      </c>
      <c r="BG27" s="44" t="n">
        <v>1021.04666666667</v>
      </c>
      <c r="BH27" s="44" t="n">
        <v>1095.09466666667</v>
      </c>
      <c r="BI27" s="44" t="n">
        <v>1177.889</v>
      </c>
      <c r="BJ27" s="44" t="n">
        <v>1208.61033333333</v>
      </c>
      <c r="BK27" s="44" t="n">
        <v>1176.878</v>
      </c>
      <c r="BL27" s="44" t="n">
        <v>1151.10166666667</v>
      </c>
      <c r="BM27" s="44" t="n">
        <v>1108.69</v>
      </c>
      <c r="BN27" s="44" t="n">
        <v>1117.05966666667</v>
      </c>
      <c r="BO27" s="44" t="n">
        <v>1130.45066666667</v>
      </c>
      <c r="BP27" s="44" t="n">
        <v>1135.35966666667</v>
      </c>
      <c r="BQ27" s="44" t="n">
        <v>1086.721</v>
      </c>
      <c r="BR27" s="44" t="n">
        <v>990.711333333333</v>
      </c>
      <c r="BS27" s="44" t="n">
        <v>999.292</v>
      </c>
      <c r="BT27" s="44" t="n">
        <v>1054.50033333333</v>
      </c>
      <c r="BU27" s="44" t="n">
        <v>1153.536</v>
      </c>
      <c r="BV27" s="44" t="n">
        <v>1124.888</v>
      </c>
      <c r="BW27" s="44" t="n">
        <v>1070.78466666667</v>
      </c>
      <c r="BX27" s="44" t="n">
        <v>1026.56666666667</v>
      </c>
      <c r="BY27" s="44" t="n">
        <v>1016.52333333333</v>
      </c>
      <c r="BZ27" s="44" t="n">
        <v>999.225333333333</v>
      </c>
      <c r="CA27" s="44" t="n">
        <v>947.317666666667</v>
      </c>
      <c r="CB27" s="44" t="n">
        <v>951.551</v>
      </c>
      <c r="CC27" s="44" t="n">
        <v>946.180333333333</v>
      </c>
      <c r="CD27" s="44" t="n">
        <v>933.084333333333</v>
      </c>
      <c r="CE27" s="44" t="n">
        <v>914.677333333333</v>
      </c>
      <c r="CF27" s="44" t="n">
        <v>984.887</v>
      </c>
      <c r="CG27" s="44" t="n">
        <v>1054.39633333333</v>
      </c>
      <c r="CH27" s="44" t="n">
        <v>1100.17633333333</v>
      </c>
      <c r="CI27" s="44" t="n">
        <v>1070.938</v>
      </c>
      <c r="CJ27" s="44" t="n">
        <v>1049.62966666667</v>
      </c>
      <c r="CK27" s="44" t="n">
        <v>1013.70733333333</v>
      </c>
      <c r="CL27" s="44" t="n">
        <v>1038.007</v>
      </c>
      <c r="CM27" s="44" t="n">
        <v>1034.51666666667</v>
      </c>
      <c r="CN27" s="44" t="n">
        <v>1063.21433333333</v>
      </c>
      <c r="CO27" s="44" t="n">
        <v>977.799333333333</v>
      </c>
      <c r="CP27" s="44" t="n">
        <v>988.314333333333</v>
      </c>
      <c r="CQ27" s="44" t="n">
        <v>970.193</v>
      </c>
      <c r="CR27" s="44" t="n">
        <v>1097.028</v>
      </c>
      <c r="CS27" s="44" t="n">
        <v>1122.45033333333</v>
      </c>
      <c r="CT27" s="44" t="n">
        <v>1181.307</v>
      </c>
      <c r="CU27" s="44" t="n">
        <v>1157.81566666667</v>
      </c>
      <c r="CV27" s="44" t="n">
        <v>1162.28433333333</v>
      </c>
      <c r="CW27" s="44" t="n">
        <v>1128.12166666667</v>
      </c>
      <c r="CX27" s="44" t="n">
        <v>1123.35633333333</v>
      </c>
      <c r="CY27" s="44" t="n">
        <v>1120.78366666667</v>
      </c>
      <c r="CZ27" s="44" t="n">
        <v>1135.84166666667</v>
      </c>
      <c r="DA27" s="44" t="n">
        <v>1135.80066666667</v>
      </c>
      <c r="DB27" s="44" t="n">
        <v>1146.282</v>
      </c>
      <c r="DC27" s="44" t="n">
        <v>1157.11933333333</v>
      </c>
      <c r="DD27" s="44" t="n">
        <v>1221.55866666667</v>
      </c>
      <c r="DE27" s="44" t="n">
        <v>1221.68466666667</v>
      </c>
      <c r="DF27" s="44" t="n">
        <v>1233.19933333333</v>
      </c>
      <c r="DG27" s="44" t="n">
        <v>1201.876</v>
      </c>
      <c r="DH27" s="44" t="n">
        <v>1228.01</v>
      </c>
      <c r="DI27" s="44" t="n">
        <v>1206.878</v>
      </c>
      <c r="DJ27" s="44" t="n">
        <v>1209.90033333333</v>
      </c>
      <c r="DK27" s="44" t="n">
        <v>1174.53766666667</v>
      </c>
      <c r="DL27" s="44" t="n">
        <v>1145.46266666667</v>
      </c>
      <c r="DM27" s="44" t="n">
        <v>1063.17033333333</v>
      </c>
      <c r="DN27" s="44" t="n">
        <v>1063.66466666667</v>
      </c>
      <c r="DO27" s="44" t="n">
        <v>1116.93533333333</v>
      </c>
      <c r="DP27" s="44" t="n">
        <v>1211.15266666667</v>
      </c>
      <c r="DQ27" s="44" t="n">
        <v>1272.78833333333</v>
      </c>
      <c r="DR27" s="44" t="n">
        <v>1253.43333333333</v>
      </c>
      <c r="DS27" s="44" t="n">
        <v>1183.78066666667</v>
      </c>
      <c r="DT27" s="44" t="n">
        <v>1132.95633333333</v>
      </c>
    </row>
    <row r="28" customFormat="false" ht="12" hidden="false" customHeight="false" outlineLevel="0" collapsed="false">
      <c r="A28" s="43" t="s">
        <v>115</v>
      </c>
      <c r="B28" s="45" t="n">
        <v>1456.711</v>
      </c>
      <c r="C28" s="45" t="n">
        <v>1351.21466666667</v>
      </c>
      <c r="D28" s="45" t="n">
        <v>1170.345</v>
      </c>
      <c r="E28" s="45" t="n">
        <v>1119.07566666667</v>
      </c>
      <c r="F28" s="45" t="n">
        <v>1180.40033333333</v>
      </c>
      <c r="G28" s="45" t="n">
        <v>1238.709</v>
      </c>
      <c r="H28" s="45" t="n">
        <v>1237.327</v>
      </c>
      <c r="I28" s="45" t="n">
        <v>1228.355</v>
      </c>
      <c r="J28" s="45" t="n">
        <v>1229.69966666667</v>
      </c>
      <c r="K28" s="45" t="n">
        <v>1231.25266666667</v>
      </c>
      <c r="L28" s="45" t="n">
        <v>1297.74466666667</v>
      </c>
      <c r="M28" s="45" t="n">
        <v>1376.471</v>
      </c>
      <c r="N28" s="45" t="n">
        <v>1419.185</v>
      </c>
      <c r="O28" s="45" t="n">
        <v>1402.69266666667</v>
      </c>
      <c r="P28" s="45" t="n">
        <v>1412.02166666667</v>
      </c>
      <c r="Q28" s="45" t="n">
        <v>1423.94966666667</v>
      </c>
      <c r="R28" s="45" t="n">
        <v>1375.89733333333</v>
      </c>
      <c r="S28" s="45" t="n">
        <v>1365.53033333333</v>
      </c>
      <c r="T28" s="45" t="n">
        <v>1283.89833333333</v>
      </c>
      <c r="U28" s="45" t="n">
        <v>1326.82266666667</v>
      </c>
      <c r="V28" s="45" t="n">
        <v>1319.65066666667</v>
      </c>
      <c r="W28" s="45" t="n">
        <v>1370.072</v>
      </c>
      <c r="X28" s="45" t="n">
        <v>1347.42833333333</v>
      </c>
      <c r="Y28" s="45" t="n">
        <v>1338.72066666667</v>
      </c>
      <c r="Z28" s="45" t="n">
        <v>1300.31533333333</v>
      </c>
      <c r="AA28" s="45" t="n">
        <v>1301.674</v>
      </c>
      <c r="AB28" s="45" t="n">
        <v>1251.52966666667</v>
      </c>
      <c r="AC28" s="45" t="n">
        <v>1281.04</v>
      </c>
      <c r="AD28" s="45" t="n">
        <v>1265.43266666667</v>
      </c>
      <c r="AE28" s="45" t="n">
        <v>1297.55466666667</v>
      </c>
      <c r="AF28" s="45" t="n">
        <v>1265.60433333333</v>
      </c>
      <c r="AG28" s="45" t="n">
        <v>1252.63666666667</v>
      </c>
      <c r="AH28" s="45" t="n">
        <v>1213.38566666667</v>
      </c>
      <c r="AI28" s="45" t="n">
        <v>1213.608</v>
      </c>
      <c r="AJ28" s="45" t="n">
        <v>1302.64933333333</v>
      </c>
      <c r="AK28" s="45" t="n">
        <v>1356.31666666667</v>
      </c>
      <c r="AL28" s="45" t="n">
        <v>1369.15533333333</v>
      </c>
      <c r="AM28" s="45" t="n">
        <v>1284.671</v>
      </c>
      <c r="AN28" s="45" t="n">
        <v>1252.593</v>
      </c>
      <c r="AO28" s="45" t="n">
        <v>1232.08366666667</v>
      </c>
      <c r="AP28" s="45" t="n">
        <v>1188.12766666667</v>
      </c>
      <c r="AQ28" s="45" t="n">
        <v>1145.54533333333</v>
      </c>
      <c r="AR28" s="45" t="n">
        <v>1152.05366666667</v>
      </c>
      <c r="AS28" s="45" t="n">
        <v>1165.55033333333</v>
      </c>
      <c r="AT28" s="45" t="n">
        <v>1161.762</v>
      </c>
      <c r="AU28" s="45" t="n">
        <v>1156.642</v>
      </c>
      <c r="AV28" s="45" t="n">
        <v>1186.816</v>
      </c>
      <c r="AW28" s="45" t="n">
        <v>1253.29066666667</v>
      </c>
      <c r="AX28" s="45" t="n">
        <v>1257.606</v>
      </c>
      <c r="AY28" s="45" t="n">
        <v>1168.30133333333</v>
      </c>
      <c r="AZ28" s="45" t="n">
        <v>1084.26233333333</v>
      </c>
      <c r="BA28" s="45" t="n">
        <v>1017.315</v>
      </c>
      <c r="BB28" s="45" t="n">
        <v>1066.85966666667</v>
      </c>
      <c r="BC28" s="45" t="n">
        <v>1068.87</v>
      </c>
      <c r="BD28" s="45" t="n">
        <v>1088.66433333333</v>
      </c>
      <c r="BE28" s="45" t="n">
        <v>1033.741</v>
      </c>
      <c r="BF28" s="45" t="n">
        <v>976.483</v>
      </c>
      <c r="BG28" s="45" t="n">
        <v>959.883333333333</v>
      </c>
      <c r="BH28" s="45" t="n">
        <v>1027.20833333333</v>
      </c>
      <c r="BI28" s="45" t="n">
        <v>1106.967</v>
      </c>
      <c r="BJ28" s="45" t="n">
        <v>1134.89133333333</v>
      </c>
      <c r="BK28" s="45" t="n">
        <v>1099.19466666667</v>
      </c>
      <c r="BL28" s="45" t="n">
        <v>1075.87366666667</v>
      </c>
      <c r="BM28" s="45" t="n">
        <v>1041.06866666667</v>
      </c>
      <c r="BN28" s="45" t="n">
        <v>1047.86133333333</v>
      </c>
      <c r="BO28" s="45" t="n">
        <v>1038.574</v>
      </c>
      <c r="BP28" s="44" t="n">
        <v>1030.73033333333</v>
      </c>
      <c r="BQ28" s="45" t="n">
        <v>985.821666666667</v>
      </c>
      <c r="BR28" s="45" t="n">
        <v>913.993333333333</v>
      </c>
      <c r="BS28" s="45" t="n">
        <v>922.396333333333</v>
      </c>
      <c r="BT28" s="45" t="n">
        <v>979.756666666667</v>
      </c>
      <c r="BU28" s="45" t="n">
        <v>1055.06766666667</v>
      </c>
      <c r="BV28" s="45" t="n">
        <v>1038.96066666667</v>
      </c>
      <c r="BW28" s="45" t="n">
        <v>979.734666666667</v>
      </c>
      <c r="BX28" s="45" t="n">
        <v>947.724</v>
      </c>
      <c r="BY28" s="45" t="n">
        <v>933.842</v>
      </c>
      <c r="BZ28" s="45" t="n">
        <v>915.966333333333</v>
      </c>
      <c r="CA28" s="45" t="n">
        <v>865.516333333333</v>
      </c>
      <c r="CB28" s="45" t="n">
        <v>871.677</v>
      </c>
      <c r="CC28" s="45" t="n">
        <v>870.198666666667</v>
      </c>
      <c r="CD28" s="45" t="n">
        <v>863.723666666667</v>
      </c>
      <c r="CE28" s="45" t="n">
        <v>850.058333333333</v>
      </c>
      <c r="CF28" s="45" t="n">
        <v>918.967</v>
      </c>
      <c r="CG28" s="45" t="n">
        <v>992.889</v>
      </c>
      <c r="CH28" s="45" t="n">
        <v>1039.816</v>
      </c>
      <c r="CI28" s="45" t="n">
        <v>1009.76266666667</v>
      </c>
      <c r="CJ28" s="45" t="n">
        <v>984.313</v>
      </c>
      <c r="CK28" s="45" t="n">
        <v>948.284666666667</v>
      </c>
      <c r="CL28" s="45" t="n">
        <v>969.165333333333</v>
      </c>
      <c r="CM28" s="45" t="n">
        <v>967.210333333333</v>
      </c>
      <c r="CN28" s="45" t="n">
        <v>992.402666666667</v>
      </c>
      <c r="CO28" s="45" t="n">
        <v>921.824</v>
      </c>
      <c r="CP28" s="45" t="n">
        <v>925.345666666667</v>
      </c>
      <c r="CQ28" s="45" t="n">
        <v>909.382333333333</v>
      </c>
      <c r="CR28" s="45" t="n">
        <v>1023.26733333333</v>
      </c>
      <c r="CS28" s="45" t="n">
        <v>1053.02833333333</v>
      </c>
      <c r="CT28" s="45" t="n">
        <v>1110.991</v>
      </c>
      <c r="CU28" s="45" t="n">
        <v>1094.692</v>
      </c>
      <c r="CV28" s="45" t="n">
        <v>1103.93933333333</v>
      </c>
      <c r="CW28" s="45" t="n">
        <v>1073.56366666667</v>
      </c>
      <c r="CX28" s="45" t="n">
        <v>1062.44466666667</v>
      </c>
      <c r="CY28" s="45" t="n">
        <v>1054.10333333333</v>
      </c>
      <c r="CZ28" s="45" t="n">
        <v>1076.87</v>
      </c>
      <c r="DA28" s="45" t="n">
        <v>1079.71266666667</v>
      </c>
      <c r="DB28" s="45" t="n">
        <v>1092.84333333333</v>
      </c>
      <c r="DC28" s="45" t="n">
        <v>1088.333</v>
      </c>
      <c r="DD28" s="45" t="n">
        <v>1145.046</v>
      </c>
      <c r="DE28" s="45" t="n">
        <v>1145.06466666667</v>
      </c>
      <c r="DF28" s="45" t="n">
        <v>1163.928</v>
      </c>
      <c r="DG28" s="45" t="n">
        <v>1134.09966666667</v>
      </c>
      <c r="DH28" s="45" t="n">
        <v>1152.049</v>
      </c>
      <c r="DI28" s="45" t="n">
        <v>1125.728</v>
      </c>
      <c r="DJ28" s="45" t="n">
        <v>1126.36366666667</v>
      </c>
      <c r="DK28" s="45" t="n">
        <v>1089.61</v>
      </c>
      <c r="DL28" s="45" t="n">
        <v>1061.29266666667</v>
      </c>
      <c r="DM28" s="45" t="n">
        <v>997.482666666667</v>
      </c>
      <c r="DN28" s="45" t="n">
        <v>1001.89666666667</v>
      </c>
      <c r="DO28" s="45" t="n">
        <v>1052.164</v>
      </c>
      <c r="DP28" s="45" t="n">
        <v>1132.67433333333</v>
      </c>
      <c r="DQ28" s="45" t="n">
        <v>1197.72866666667</v>
      </c>
      <c r="DR28" s="45" t="n">
        <v>1183.31166666667</v>
      </c>
      <c r="DS28" s="45" t="n">
        <v>1109.79933333333</v>
      </c>
      <c r="DT28" s="45" t="n">
        <v>1051.17933333333</v>
      </c>
    </row>
    <row r="29" customFormat="false" ht="12" hidden="false" customHeight="false" outlineLevel="0" collapsed="false">
      <c r="A29" s="46" t="s">
        <v>116</v>
      </c>
      <c r="B29" s="44" t="n">
        <v>100.009333333333</v>
      </c>
      <c r="C29" s="44" t="n">
        <v>130.994333333333</v>
      </c>
      <c r="D29" s="44" t="n">
        <v>127.734666666667</v>
      </c>
      <c r="E29" s="44" t="n">
        <v>127.99</v>
      </c>
      <c r="F29" s="44" t="n">
        <v>102.807</v>
      </c>
      <c r="G29" s="44" t="n">
        <v>118.182333333333</v>
      </c>
      <c r="H29" s="44" t="n">
        <v>118.773333333333</v>
      </c>
      <c r="I29" s="44" t="n">
        <v>117.393666666667</v>
      </c>
      <c r="J29" s="44" t="n">
        <v>104.000666666667</v>
      </c>
      <c r="K29" s="44" t="n">
        <v>94.6253333333333</v>
      </c>
      <c r="L29" s="44" t="n">
        <v>101.644333333333</v>
      </c>
      <c r="M29" s="44" t="n">
        <v>96.7236666666667</v>
      </c>
      <c r="N29" s="44" t="n">
        <v>90.2283333333333</v>
      </c>
      <c r="O29" s="44" t="n">
        <v>86.7446666666667</v>
      </c>
      <c r="P29" s="44" t="n">
        <v>95.9003333333333</v>
      </c>
      <c r="Q29" s="44" t="n">
        <v>115.245333333333</v>
      </c>
      <c r="R29" s="44" t="n">
        <v>115.079666666667</v>
      </c>
      <c r="S29" s="44" t="n">
        <v>112.523666666667</v>
      </c>
      <c r="T29" s="44" t="n">
        <v>119.480666666667</v>
      </c>
      <c r="U29" s="44" t="n">
        <v>101.141</v>
      </c>
      <c r="V29" s="44" t="n">
        <v>98.6136666666667</v>
      </c>
      <c r="W29" s="44" t="n">
        <v>88.2076666666667</v>
      </c>
      <c r="X29" s="44" t="n">
        <v>95.088</v>
      </c>
      <c r="Y29" s="44" t="n">
        <v>95.1456666666667</v>
      </c>
      <c r="Z29" s="44" t="n">
        <v>79.6946666666667</v>
      </c>
      <c r="AA29" s="44" t="n">
        <v>95.7123333333333</v>
      </c>
      <c r="AB29" s="44" t="n">
        <v>96.9663333333333</v>
      </c>
      <c r="AC29" s="44" t="n">
        <v>112.081666666667</v>
      </c>
      <c r="AD29" s="44" t="n">
        <v>83.7236666666667</v>
      </c>
      <c r="AE29" s="44" t="n">
        <v>75.6403333333333</v>
      </c>
      <c r="AF29" s="44" t="n">
        <v>74.1036666666667</v>
      </c>
      <c r="AG29" s="44" t="n">
        <v>84.3743333333333</v>
      </c>
      <c r="AH29" s="44" t="n">
        <v>91.739</v>
      </c>
      <c r="AI29" s="44" t="n">
        <v>73.844</v>
      </c>
      <c r="AJ29" s="44" t="n">
        <v>85.649</v>
      </c>
      <c r="AK29" s="44" t="n">
        <v>75.986</v>
      </c>
      <c r="AL29" s="44" t="n">
        <v>95.4053333333333</v>
      </c>
      <c r="AM29" s="44" t="n">
        <v>93.851</v>
      </c>
      <c r="AN29" s="44" t="n">
        <v>99.188</v>
      </c>
      <c r="AO29" s="44" t="n">
        <v>95.0576666666667</v>
      </c>
      <c r="AP29" s="44" t="n">
        <v>91.4703333333333</v>
      </c>
      <c r="AQ29" s="44" t="n">
        <v>102.821666666667</v>
      </c>
      <c r="AR29" s="44" t="n">
        <v>100.046333333333</v>
      </c>
      <c r="AS29" s="44" t="n">
        <v>92.6053333333333</v>
      </c>
      <c r="AT29" s="44" t="n">
        <v>75.7683333333333</v>
      </c>
      <c r="AU29" s="44" t="n">
        <v>68.455</v>
      </c>
      <c r="AV29" s="44" t="n">
        <v>69.041</v>
      </c>
      <c r="AW29" s="44" t="n">
        <v>72.2836666666667</v>
      </c>
      <c r="AX29" s="44" t="n">
        <v>80.7336666666667</v>
      </c>
      <c r="AY29" s="44" t="n">
        <v>84.6793333333333</v>
      </c>
      <c r="AZ29" s="44" t="n">
        <v>88.3326666666667</v>
      </c>
      <c r="BA29" s="44" t="n">
        <v>81.967</v>
      </c>
      <c r="BB29" s="44" t="n">
        <v>74.3486666666667</v>
      </c>
      <c r="BC29" s="44" t="n">
        <v>66.725</v>
      </c>
      <c r="BD29" s="44" t="n">
        <v>68.362</v>
      </c>
      <c r="BE29" s="44" t="n">
        <v>60.9813333333333</v>
      </c>
      <c r="BF29" s="44" t="n">
        <v>57.7273333333333</v>
      </c>
      <c r="BG29" s="44" t="n">
        <v>61.1636666666667</v>
      </c>
      <c r="BH29" s="44" t="n">
        <v>67.8863333333333</v>
      </c>
      <c r="BI29" s="44" t="n">
        <v>70.922</v>
      </c>
      <c r="BJ29" s="44" t="n">
        <v>73.7186666666667</v>
      </c>
      <c r="BK29" s="44" t="n">
        <v>77.683</v>
      </c>
      <c r="BL29" s="44" t="n">
        <v>75.2276666666667</v>
      </c>
      <c r="BM29" s="44" t="n">
        <v>67.621</v>
      </c>
      <c r="BN29" s="44" t="n">
        <v>69.1983333333333</v>
      </c>
      <c r="BO29" s="44" t="n">
        <v>91.8766666666667</v>
      </c>
      <c r="BP29" s="44" t="n">
        <v>104.629333333333</v>
      </c>
      <c r="BQ29" s="44" t="n">
        <v>100.899</v>
      </c>
      <c r="BR29" s="44" t="n">
        <v>76.7176666666667</v>
      </c>
      <c r="BS29" s="44" t="n">
        <v>76.8956666666667</v>
      </c>
      <c r="BT29" s="44" t="n">
        <v>74.7436666666667</v>
      </c>
      <c r="BU29" s="44" t="n">
        <v>98.4683333333334</v>
      </c>
      <c r="BV29" s="44" t="n">
        <v>85.9276666666667</v>
      </c>
      <c r="BW29" s="44" t="n">
        <v>91.05</v>
      </c>
      <c r="BX29" s="44" t="n">
        <v>78.8423333333333</v>
      </c>
      <c r="BY29" s="44" t="n">
        <v>82.6806666666667</v>
      </c>
      <c r="BZ29" s="44" t="n">
        <v>83.2586666666667</v>
      </c>
      <c r="CA29" s="44" t="n">
        <v>81.8013333333333</v>
      </c>
      <c r="CB29" s="44" t="n">
        <v>79.874</v>
      </c>
      <c r="CC29" s="44" t="n">
        <v>75.9816666666667</v>
      </c>
      <c r="CD29" s="44" t="n">
        <v>69.3606666666667</v>
      </c>
      <c r="CE29" s="44" t="n">
        <v>64.619</v>
      </c>
      <c r="CF29" s="44" t="n">
        <v>65.92</v>
      </c>
      <c r="CG29" s="44" t="n">
        <v>61.5073333333333</v>
      </c>
      <c r="CH29" s="44" t="n">
        <v>60.3603333333333</v>
      </c>
      <c r="CI29" s="44" t="n">
        <v>61.1756666666667</v>
      </c>
      <c r="CJ29" s="44" t="n">
        <v>65.317</v>
      </c>
      <c r="CK29" s="44" t="n">
        <v>65.423</v>
      </c>
      <c r="CL29" s="44" t="n">
        <v>68.8416666666667</v>
      </c>
      <c r="CM29" s="44" t="n">
        <v>67.3063333333333</v>
      </c>
      <c r="CN29" s="44" t="n">
        <v>70.8116666666667</v>
      </c>
      <c r="CO29" s="44" t="n">
        <v>55.9756666666667</v>
      </c>
      <c r="CP29" s="44" t="n">
        <v>62.969</v>
      </c>
      <c r="CQ29" s="44" t="n">
        <v>60.811</v>
      </c>
      <c r="CR29" s="44" t="n">
        <v>73.7606666666667</v>
      </c>
      <c r="CS29" s="44" t="n">
        <v>69.422</v>
      </c>
      <c r="CT29" s="44" t="n">
        <v>70.316</v>
      </c>
      <c r="CU29" s="44" t="n">
        <v>63.124</v>
      </c>
      <c r="CV29" s="44" t="n">
        <v>58.3453333333333</v>
      </c>
      <c r="CW29" s="44" t="n">
        <v>54.558</v>
      </c>
      <c r="CX29" s="44" t="n">
        <v>60.9113333333333</v>
      </c>
      <c r="CY29" s="44" t="n">
        <v>66.68</v>
      </c>
      <c r="CZ29" s="44" t="n">
        <v>58.9716666666667</v>
      </c>
      <c r="DA29" s="44" t="n">
        <v>56.088</v>
      </c>
      <c r="DB29" s="44" t="n">
        <v>53.4386666666667</v>
      </c>
      <c r="DC29" s="44" t="n">
        <v>68.7863333333333</v>
      </c>
      <c r="DD29" s="44" t="n">
        <v>76.5126666666667</v>
      </c>
      <c r="DE29" s="44" t="n">
        <v>76.62</v>
      </c>
      <c r="DF29" s="44" t="n">
        <v>69.2713333333334</v>
      </c>
      <c r="DG29" s="44" t="n">
        <v>67.7766666666667</v>
      </c>
      <c r="DH29" s="44" t="n">
        <v>75.9616666666667</v>
      </c>
      <c r="DI29" s="44" t="n">
        <v>81.151</v>
      </c>
      <c r="DJ29" s="44" t="n">
        <v>83.5373333333333</v>
      </c>
      <c r="DK29" s="44" t="n">
        <v>84.928</v>
      </c>
      <c r="DL29" s="44" t="n">
        <v>84.1696666666667</v>
      </c>
      <c r="DM29" s="44" t="n">
        <v>65.6873333333333</v>
      </c>
      <c r="DN29" s="44" t="n">
        <v>61.768</v>
      </c>
      <c r="DO29" s="44" t="n">
        <v>64.7716666666667</v>
      </c>
      <c r="DP29" s="44" t="n">
        <v>78.4786666666667</v>
      </c>
      <c r="DQ29" s="44" t="n">
        <v>75.0596666666667</v>
      </c>
      <c r="DR29" s="44" t="n">
        <v>70.1216666666667</v>
      </c>
      <c r="DS29" s="44" t="n">
        <v>73.9813333333333</v>
      </c>
      <c r="DT29" s="44" t="n">
        <v>81.7773333333333</v>
      </c>
    </row>
    <row r="30" customFormat="false" ht="12" hidden="false" customHeight="false" outlineLevel="0" collapsed="false">
      <c r="A30" s="43" t="s">
        <v>117</v>
      </c>
      <c r="B30" s="45" t="n">
        <v>3801.59033333333</v>
      </c>
      <c r="C30" s="45" t="n">
        <v>3949.39966666667</v>
      </c>
      <c r="D30" s="45" t="n">
        <v>4103.23933333333</v>
      </c>
      <c r="E30" s="45" t="n">
        <v>4167.01166666667</v>
      </c>
      <c r="F30" s="45" t="n">
        <v>4143.702</v>
      </c>
      <c r="G30" s="45" t="n">
        <v>4007.053</v>
      </c>
      <c r="H30" s="45" t="n">
        <v>3968.79933333333</v>
      </c>
      <c r="I30" s="45" t="n">
        <v>3987.39433333333</v>
      </c>
      <c r="J30" s="45" t="n">
        <v>3902.555</v>
      </c>
      <c r="K30" s="45" t="n">
        <v>3838.94033333333</v>
      </c>
      <c r="L30" s="45" t="n">
        <v>3734.58533333333</v>
      </c>
      <c r="M30" s="45" t="n">
        <v>3830.32166666667</v>
      </c>
      <c r="N30" s="45" t="n">
        <v>4080.96466666667</v>
      </c>
      <c r="O30" s="45" t="n">
        <v>4266.11333333333</v>
      </c>
      <c r="P30" s="45" t="n">
        <v>4404.66233333333</v>
      </c>
      <c r="Q30" s="45" t="n">
        <v>4302.08033333333</v>
      </c>
      <c r="R30" s="45" t="n">
        <v>4327.372</v>
      </c>
      <c r="S30" s="45" t="n">
        <v>4273.878</v>
      </c>
      <c r="T30" s="45" t="n">
        <v>4341.72066666667</v>
      </c>
      <c r="U30" s="45" t="n">
        <v>4215.098</v>
      </c>
      <c r="V30" s="45" t="n">
        <v>4182.08233333333</v>
      </c>
      <c r="W30" s="45" t="n">
        <v>4154.99133333333</v>
      </c>
      <c r="X30" s="45" t="n">
        <v>4180.40766666667</v>
      </c>
      <c r="Y30" s="45" t="n">
        <v>4115.38166666667</v>
      </c>
      <c r="Z30" s="45" t="n">
        <v>4036.72733333333</v>
      </c>
      <c r="AA30" s="45" t="n">
        <v>4046.808</v>
      </c>
      <c r="AB30" s="45" t="n">
        <v>4057.364</v>
      </c>
      <c r="AC30" s="45" t="n">
        <v>4055.4</v>
      </c>
      <c r="AD30" s="45" t="n">
        <v>4064.305</v>
      </c>
      <c r="AE30" s="45" t="n">
        <v>4042.15166666667</v>
      </c>
      <c r="AF30" s="45" t="n">
        <v>3970.29266666667</v>
      </c>
      <c r="AG30" s="45" t="n">
        <v>3858.23433333333</v>
      </c>
      <c r="AH30" s="45" t="n">
        <v>3952.17633333333</v>
      </c>
      <c r="AI30" s="45" t="n">
        <v>4092.355</v>
      </c>
      <c r="AJ30" s="45" t="n">
        <v>4226.871</v>
      </c>
      <c r="AK30" s="45" t="n">
        <v>4228.191</v>
      </c>
      <c r="AL30" s="45" t="n">
        <v>4236.18733333333</v>
      </c>
      <c r="AM30" s="45" t="n">
        <v>4347.08066666667</v>
      </c>
      <c r="AN30" s="45" t="n">
        <v>4384.83033333333</v>
      </c>
      <c r="AO30" s="45" t="n">
        <v>4473.70833333333</v>
      </c>
      <c r="AP30" s="45" t="n">
        <v>4432.386</v>
      </c>
      <c r="AQ30" s="45" t="n">
        <v>4504.12066666667</v>
      </c>
      <c r="AR30" s="45" t="n">
        <v>4515.144</v>
      </c>
      <c r="AS30" s="45" t="n">
        <v>4588.64433333333</v>
      </c>
      <c r="AT30" s="45" t="n">
        <v>4519.27866666667</v>
      </c>
      <c r="AU30" s="45" t="n">
        <v>4530.57266666667</v>
      </c>
      <c r="AV30" s="45" t="n">
        <v>4519.95466666667</v>
      </c>
      <c r="AW30" s="45" t="n">
        <v>4604.252</v>
      </c>
      <c r="AX30" s="45" t="n">
        <v>4603.59833333333</v>
      </c>
      <c r="AY30" s="45" t="n">
        <v>4673.62533333333</v>
      </c>
      <c r="AZ30" s="45" t="n">
        <v>4678.86866666667</v>
      </c>
      <c r="BA30" s="45" t="n">
        <v>4691.847</v>
      </c>
      <c r="BB30" s="45" t="n">
        <v>4571.01866666667</v>
      </c>
      <c r="BC30" s="45" t="n">
        <v>4612.44433333333</v>
      </c>
      <c r="BD30" s="45" t="n">
        <v>4603.56633333333</v>
      </c>
      <c r="BE30" s="45" t="n">
        <v>4690.23033333333</v>
      </c>
      <c r="BF30" s="45" t="n">
        <v>4636.93733333333</v>
      </c>
      <c r="BG30" s="45" t="n">
        <v>4542.65066666667</v>
      </c>
      <c r="BH30" s="45" t="n">
        <v>4544.42166666667</v>
      </c>
      <c r="BI30" s="45" t="n">
        <v>4582.868</v>
      </c>
      <c r="BJ30" s="45" t="n">
        <v>4681.37933333333</v>
      </c>
      <c r="BK30" s="45" t="n">
        <v>4750.035</v>
      </c>
      <c r="BL30" s="45" t="n">
        <v>4810.07733333333</v>
      </c>
      <c r="BM30" s="45" t="n">
        <v>4863.05233333333</v>
      </c>
      <c r="BN30" s="45" t="n">
        <v>4820.764</v>
      </c>
      <c r="BO30" s="45" t="n">
        <v>4860.81433333333</v>
      </c>
      <c r="BP30" s="44" t="n">
        <v>4942.31966666667</v>
      </c>
      <c r="BQ30" s="45" t="n">
        <v>5103.923</v>
      </c>
      <c r="BR30" s="45" t="n">
        <v>5124.49333333333</v>
      </c>
      <c r="BS30" s="45" t="n">
        <v>5122.56466666667</v>
      </c>
      <c r="BT30" s="45" t="n">
        <v>5037.124</v>
      </c>
      <c r="BU30" s="45" t="n">
        <v>4999.774</v>
      </c>
      <c r="BV30" s="45" t="n">
        <v>5072.75866666667</v>
      </c>
      <c r="BW30" s="45" t="n">
        <v>5056.17766666667</v>
      </c>
      <c r="BX30" s="45" t="n">
        <v>5101.88933333333</v>
      </c>
      <c r="BY30" s="45" t="n">
        <v>5042.49066666667</v>
      </c>
      <c r="BZ30" s="45" t="n">
        <v>5091.186</v>
      </c>
      <c r="CA30" s="45" t="n">
        <v>5136.794</v>
      </c>
      <c r="CB30" s="45" t="n">
        <v>5166.584</v>
      </c>
      <c r="CC30" s="45" t="n">
        <v>5103.64633333333</v>
      </c>
      <c r="CD30" s="45" t="n">
        <v>5074.38</v>
      </c>
      <c r="CE30" s="45" t="n">
        <v>5015.282</v>
      </c>
      <c r="CF30" s="45" t="n">
        <v>5113.902</v>
      </c>
      <c r="CG30" s="45" t="n">
        <v>5082.30166666667</v>
      </c>
      <c r="CH30" s="45" t="n">
        <v>5107.016</v>
      </c>
      <c r="CI30" s="45" t="n">
        <v>5065.26333333333</v>
      </c>
      <c r="CJ30" s="45" t="n">
        <v>5077.674</v>
      </c>
      <c r="CK30" s="45" t="n">
        <v>5155.93533333333</v>
      </c>
      <c r="CL30" s="45" t="n">
        <v>5159.74566666667</v>
      </c>
      <c r="CM30" s="45" t="n">
        <v>5224.635</v>
      </c>
      <c r="CN30" s="45" t="n">
        <v>5178.27566666667</v>
      </c>
      <c r="CO30" s="45" t="n">
        <v>5261.39733333333</v>
      </c>
      <c r="CP30" s="45" t="n">
        <v>5294.189</v>
      </c>
      <c r="CQ30" s="45" t="n">
        <v>5234.77533333333</v>
      </c>
      <c r="CR30" s="45" t="n">
        <v>5205.97366666667</v>
      </c>
      <c r="CS30" s="45" t="n">
        <v>5075.58333333333</v>
      </c>
      <c r="CT30" s="45" t="n">
        <v>5054.67633333333</v>
      </c>
      <c r="CU30" s="45" t="n">
        <v>4921.08066666667</v>
      </c>
      <c r="CV30" s="45" t="n">
        <v>4860.21366666667</v>
      </c>
      <c r="CW30" s="45" t="n">
        <v>4856.526</v>
      </c>
      <c r="CX30" s="45" t="n">
        <v>4879.62466666667</v>
      </c>
      <c r="CY30" s="45" t="n">
        <v>4948.98066666667</v>
      </c>
      <c r="CZ30" s="45" t="n">
        <v>4984.45433333333</v>
      </c>
      <c r="DA30" s="45" t="n">
        <v>4831.008</v>
      </c>
      <c r="DB30" s="45" t="n">
        <v>4710.562</v>
      </c>
      <c r="DC30" s="45" t="n">
        <v>4607.48166666667</v>
      </c>
      <c r="DD30" s="45" t="n">
        <v>4702.01233333333</v>
      </c>
      <c r="DE30" s="45" t="n">
        <v>4729.192</v>
      </c>
      <c r="DF30" s="45" t="n">
        <v>4835.56133333333</v>
      </c>
      <c r="DG30" s="45" t="n">
        <v>4836.69533333333</v>
      </c>
      <c r="DH30" s="45" t="n">
        <v>4895.58866666667</v>
      </c>
      <c r="DI30" s="45" t="n">
        <v>4839.07533333333</v>
      </c>
      <c r="DJ30" s="45" t="n">
        <v>4865.51066666667</v>
      </c>
      <c r="DK30" s="45" t="n">
        <v>4839.822</v>
      </c>
      <c r="DL30" s="45" t="n">
        <v>4824.12033333333</v>
      </c>
      <c r="DM30" s="45" t="n">
        <v>4794.613</v>
      </c>
      <c r="DN30" s="45" t="n">
        <v>4739.71733333333</v>
      </c>
      <c r="DO30" s="45" t="n">
        <v>4684.91133333333</v>
      </c>
      <c r="DP30" s="45" t="n">
        <v>4698.58666666667</v>
      </c>
      <c r="DQ30" s="45" t="n">
        <v>4769.161</v>
      </c>
      <c r="DR30" s="45" t="n">
        <v>4883.84566666667</v>
      </c>
      <c r="DS30" s="45" t="n">
        <v>4932.887</v>
      </c>
      <c r="DT30" s="45" t="n">
        <v>4885.926</v>
      </c>
    </row>
    <row r="31" customFormat="false" ht="12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9"/>
      <c r="CP31" s="48"/>
      <c r="CQ31" s="49"/>
      <c r="CR31" s="48"/>
      <c r="CS31" s="48"/>
      <c r="CT31" s="48"/>
      <c r="CU31" s="48"/>
      <c r="CV31" s="48"/>
      <c r="CW31" s="48"/>
      <c r="CX31" s="48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</row>
    <row r="32" s="52" customFormat="true" ht="12" hidden="false" customHeight="false" outlineLevel="0" collapsed="false">
      <c r="A32" s="5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51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P32" s="53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AD33" s="56"/>
      <c r="CZ33" s="18"/>
      <c r="DA33" s="18"/>
    </row>
    <row r="34" customFormat="false" ht="12" hidden="false" customHeight="false" outlineLevel="0" collapsed="false">
      <c r="A34" s="57" t="s">
        <v>11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CG34" s="21"/>
      <c r="CH34" s="21"/>
      <c r="CI34" s="21"/>
      <c r="CS34" s="21"/>
      <c r="CT34" s="21"/>
      <c r="CZ34" s="18"/>
      <c r="DA34" s="18"/>
    </row>
    <row r="35" customFormat="false" ht="12.75" hidden="false" customHeight="true" outlineLevel="0" collapsed="false">
      <c r="A35" s="26" t="s">
        <v>61</v>
      </c>
      <c r="B35" s="27" t="n">
        <v>200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v>2002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 t="n">
        <v>2003</v>
      </c>
      <c r="AA35" s="28"/>
      <c r="AB35" s="28"/>
      <c r="AC35" s="28"/>
      <c r="AD35" s="29"/>
      <c r="AE35" s="29"/>
      <c r="AF35" s="29"/>
      <c r="AG35" s="29"/>
      <c r="AH35" s="29"/>
      <c r="AI35" s="29"/>
      <c r="AJ35" s="29"/>
      <c r="AK35" s="29"/>
      <c r="AL35" s="28" t="n">
        <v>2004</v>
      </c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8" t="n">
        <v>2005</v>
      </c>
      <c r="AY35" s="28"/>
      <c r="AZ35" s="28"/>
      <c r="BA35" s="28"/>
      <c r="BB35" s="29"/>
      <c r="BC35" s="29"/>
      <c r="BD35" s="29"/>
      <c r="BE35" s="29"/>
      <c r="BF35" s="29"/>
      <c r="BG35" s="29"/>
      <c r="BH35" s="29"/>
      <c r="BI35" s="29"/>
      <c r="BJ35" s="28" t="n">
        <v>2006</v>
      </c>
      <c r="BK35" s="28"/>
      <c r="BL35" s="28"/>
      <c r="BM35" s="28"/>
      <c r="BN35" s="29"/>
      <c r="BO35" s="29"/>
      <c r="BP35" s="30"/>
      <c r="BQ35" s="29"/>
      <c r="BR35" s="29"/>
      <c r="BS35" s="29"/>
      <c r="BT35" s="29"/>
      <c r="BU35" s="29"/>
      <c r="BV35" s="28" t="n">
        <v>2007</v>
      </c>
      <c r="BW35" s="28"/>
      <c r="BX35" s="28"/>
      <c r="BY35" s="28"/>
      <c r="BZ35" s="29"/>
      <c r="CA35" s="29"/>
      <c r="CB35" s="29"/>
      <c r="CC35" s="29"/>
      <c r="CD35" s="29"/>
      <c r="CE35" s="29"/>
      <c r="CF35" s="29"/>
      <c r="CG35" s="31"/>
      <c r="CH35" s="32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</row>
    <row r="36" customFormat="false" ht="12" hidden="false" customHeight="false" outlineLevel="0" collapsed="false">
      <c r="A36" s="34"/>
      <c r="B36" s="37" t="str">
        <f aca="false">+B15</f>
        <v>Ene -Mar</v>
      </c>
      <c r="C36" s="37" t="str">
        <f aca="false">+C15</f>
        <v>Feb -Abr</v>
      </c>
      <c r="D36" s="37" t="str">
        <f aca="false">+D15</f>
        <v>mar - May</v>
      </c>
      <c r="E36" s="37" t="str">
        <f aca="false">+E15</f>
        <v>Abr - Jun</v>
      </c>
      <c r="F36" s="37" t="str">
        <f aca="false">+F15</f>
        <v>May - Jul</v>
      </c>
      <c r="G36" s="37" t="str">
        <f aca="false">+G15</f>
        <v>Jun - Ags</v>
      </c>
      <c r="H36" s="37" t="str">
        <f aca="false">+H15</f>
        <v>Jul - Sep</v>
      </c>
      <c r="I36" s="37" t="str">
        <f aca="false">+I15</f>
        <v>Ago -Oct</v>
      </c>
      <c r="J36" s="37" t="str">
        <f aca="false">+J15</f>
        <v>Sep - Nov</v>
      </c>
      <c r="K36" s="37" t="str">
        <f aca="false">+K15</f>
        <v>Oct - Dic</v>
      </c>
      <c r="L36" s="37" t="str">
        <f aca="false">+L15</f>
        <v>Nov - Ene</v>
      </c>
      <c r="M36" s="37" t="str">
        <f aca="false">+M15</f>
        <v>Dic -Feb</v>
      </c>
      <c r="N36" s="37" t="str">
        <f aca="false">+N15</f>
        <v>Ene -Mar</v>
      </c>
      <c r="O36" s="37" t="str">
        <f aca="false">+O15</f>
        <v>Feb -Abr</v>
      </c>
      <c r="P36" s="37" t="str">
        <f aca="false">+P15</f>
        <v>mar - May</v>
      </c>
      <c r="Q36" s="37" t="str">
        <f aca="false">+Q15</f>
        <v>Abr - Jun</v>
      </c>
      <c r="R36" s="37" t="str">
        <f aca="false">+R15</f>
        <v>May - Jul</v>
      </c>
      <c r="S36" s="37" t="str">
        <f aca="false">+S15</f>
        <v>Jun - Ags</v>
      </c>
      <c r="T36" s="37" t="str">
        <f aca="false">+T15</f>
        <v>Jul - Sep</v>
      </c>
      <c r="U36" s="37" t="str">
        <f aca="false">+U15</f>
        <v>Ago -Oct</v>
      </c>
      <c r="V36" s="37" t="str">
        <f aca="false">+V15</f>
        <v>Sep - Nov</v>
      </c>
      <c r="W36" s="37" t="str">
        <f aca="false">+W15</f>
        <v>Oct - Dic</v>
      </c>
      <c r="X36" s="37" t="str">
        <f aca="false">+X15</f>
        <v>Nov - Ene</v>
      </c>
      <c r="Y36" s="37" t="str">
        <f aca="false">+Y15</f>
        <v>Dic -Feb</v>
      </c>
      <c r="Z36" s="37" t="str">
        <f aca="false">+Z15</f>
        <v>Ene -Mar</v>
      </c>
      <c r="AA36" s="37" t="str">
        <f aca="false">+AA15</f>
        <v>Feb -Abr</v>
      </c>
      <c r="AB36" s="37" t="str">
        <f aca="false">+AB15</f>
        <v>mar - May</v>
      </c>
      <c r="AC36" s="37" t="str">
        <f aca="false">+AC15</f>
        <v>Abr - Jun</v>
      </c>
      <c r="AD36" s="37" t="str">
        <f aca="false">+AD15</f>
        <v>May - Jul</v>
      </c>
      <c r="AE36" s="37" t="str">
        <f aca="false">+AE15</f>
        <v>Jun - Ags</v>
      </c>
      <c r="AF36" s="37" t="str">
        <f aca="false">+AF15</f>
        <v>Jul - Sep</v>
      </c>
      <c r="AG36" s="37" t="str">
        <f aca="false">+AG15</f>
        <v>Ago -Oct</v>
      </c>
      <c r="AH36" s="37" t="str">
        <f aca="false">+AH15</f>
        <v>Sep - Nov</v>
      </c>
      <c r="AI36" s="37" t="str">
        <f aca="false">+AI15</f>
        <v>Oct - Dic</v>
      </c>
      <c r="AJ36" s="37" t="str">
        <f aca="false">+AJ15</f>
        <v>Nov - Ene</v>
      </c>
      <c r="AK36" s="37" t="str">
        <f aca="false">+AK15</f>
        <v>Dic -Feb</v>
      </c>
      <c r="AL36" s="37" t="str">
        <f aca="false">+AL15</f>
        <v>Ene -Mar</v>
      </c>
      <c r="AM36" s="37" t="str">
        <f aca="false">+AM15</f>
        <v>Feb -Abr</v>
      </c>
      <c r="AN36" s="37" t="str">
        <f aca="false">+AN15</f>
        <v>mar - May</v>
      </c>
      <c r="AO36" s="37" t="str">
        <f aca="false">+AO15</f>
        <v>Abr - Jun</v>
      </c>
      <c r="AP36" s="37" t="str">
        <f aca="false">+AP15</f>
        <v>May - Jul</v>
      </c>
      <c r="AQ36" s="37" t="str">
        <f aca="false">+AQ15</f>
        <v>Jun - Ags</v>
      </c>
      <c r="AR36" s="37" t="str">
        <f aca="false">+AR15</f>
        <v>Jul - Sep</v>
      </c>
      <c r="AS36" s="37" t="str">
        <f aca="false">+AS15</f>
        <v>Ago -Oct</v>
      </c>
      <c r="AT36" s="37" t="str">
        <f aca="false">+AT15</f>
        <v>Sep - Nov</v>
      </c>
      <c r="AU36" s="37" t="str">
        <f aca="false">+AU15</f>
        <v>Oct - Dic</v>
      </c>
      <c r="AV36" s="37" t="str">
        <f aca="false">+AV15</f>
        <v>Nov - Ene</v>
      </c>
      <c r="AW36" s="37" t="str">
        <f aca="false">+AW15</f>
        <v>Dic -Feb</v>
      </c>
      <c r="AX36" s="37" t="str">
        <f aca="false">+AX15</f>
        <v>Ene -Mar</v>
      </c>
      <c r="AY36" s="37" t="str">
        <f aca="false">+AY15</f>
        <v>Feb -Abr</v>
      </c>
      <c r="AZ36" s="37" t="str">
        <f aca="false">+AZ15</f>
        <v>mar - May</v>
      </c>
      <c r="BA36" s="37" t="str">
        <f aca="false">+BA15</f>
        <v>Abr - Jun</v>
      </c>
      <c r="BB36" s="37" t="str">
        <f aca="false">+BB15</f>
        <v>May - Jul</v>
      </c>
      <c r="BC36" s="37" t="str">
        <f aca="false">+BC15</f>
        <v>Jun - Ags</v>
      </c>
      <c r="BD36" s="37" t="str">
        <f aca="false">+BD15</f>
        <v>Jul - Sep</v>
      </c>
      <c r="BE36" s="37" t="str">
        <f aca="false">+BE15</f>
        <v>Ago -Oct</v>
      </c>
      <c r="BF36" s="37" t="str">
        <f aca="false">+BF15</f>
        <v>Sep - Nov</v>
      </c>
      <c r="BG36" s="37" t="str">
        <f aca="false">+BG15</f>
        <v>Oct - Dic</v>
      </c>
      <c r="BH36" s="37" t="str">
        <f aca="false">+BH15</f>
        <v>Nov - Ene</v>
      </c>
      <c r="BI36" s="37" t="str">
        <f aca="false">+BI15</f>
        <v>Dic -Feb</v>
      </c>
      <c r="BJ36" s="37" t="str">
        <f aca="false">+BJ15</f>
        <v>Ene -Mar</v>
      </c>
      <c r="BK36" s="37" t="str">
        <f aca="false">+BK15</f>
        <v>Feb -Abr</v>
      </c>
      <c r="BL36" s="37" t="str">
        <f aca="false">+BL15</f>
        <v>mar - May</v>
      </c>
      <c r="BM36" s="37" t="str">
        <f aca="false">+BM15</f>
        <v>Abr - Jun</v>
      </c>
      <c r="BN36" s="37" t="str">
        <f aca="false">+BN15</f>
        <v>May - Jul</v>
      </c>
      <c r="BO36" s="37" t="str">
        <f aca="false">+BO15</f>
        <v>Jun - Ago</v>
      </c>
      <c r="BP36" s="58" t="str">
        <f aca="false">+BP15</f>
        <v>Jul - Sep</v>
      </c>
      <c r="BQ36" s="37" t="str">
        <f aca="false">+BQ15</f>
        <v>Ago -Oct</v>
      </c>
      <c r="BR36" s="37" t="str">
        <f aca="false">+BR15</f>
        <v>Sep - Nov</v>
      </c>
      <c r="BS36" s="37" t="str">
        <f aca="false">+BS15</f>
        <v>Oct - Dic</v>
      </c>
      <c r="BT36" s="37" t="str">
        <f aca="false">+BT15</f>
        <v>Nov - Ene07</v>
      </c>
      <c r="BU36" s="37" t="str">
        <f aca="false">+BU15</f>
        <v>Dic - Feb 07</v>
      </c>
      <c r="BV36" s="37" t="str">
        <f aca="false">+BV15</f>
        <v>Ene - Mar</v>
      </c>
      <c r="BW36" s="37" t="str">
        <f aca="false">+BW15</f>
        <v>Feb - Abr</v>
      </c>
      <c r="BX36" s="37" t="str">
        <f aca="false">+BX15</f>
        <v>Mar - May</v>
      </c>
      <c r="BY36" s="37" t="str">
        <f aca="false">+BY15</f>
        <v>Abr - Jun</v>
      </c>
      <c r="BZ36" s="37" t="str">
        <f aca="false">+BZ15</f>
        <v>May - Jul</v>
      </c>
      <c r="CA36" s="37" t="str">
        <f aca="false">+CA15</f>
        <v>Jun - Ago</v>
      </c>
      <c r="CB36" s="37" t="str">
        <f aca="false">+CB15</f>
        <v>Jul - Sep</v>
      </c>
      <c r="CC36" s="37" t="str">
        <f aca="false">+CC15</f>
        <v>Ago - Oct</v>
      </c>
      <c r="CD36" s="37" t="str">
        <f aca="false">+CD15</f>
        <v>Sep - Nov</v>
      </c>
      <c r="CE36" s="37" t="str">
        <f aca="false">+CE15</f>
        <v>Oct - Dic</v>
      </c>
      <c r="CF36" s="37" t="str">
        <f aca="false">+CF15</f>
        <v>Nov - Ene</v>
      </c>
      <c r="CG36" s="37" t="str">
        <f aca="false">+CG15</f>
        <v>Dic - Feb 08</v>
      </c>
      <c r="CH36" s="37" t="str">
        <f aca="false">+CH15</f>
        <v>Ene -Mar 08</v>
      </c>
      <c r="CI36" s="37" t="str">
        <f aca="false">+CI15</f>
        <v>Feb - Abr </v>
      </c>
      <c r="CJ36" s="37" t="str">
        <f aca="false">+CJ15</f>
        <v>Mar - May</v>
      </c>
      <c r="CK36" s="37" t="str">
        <f aca="false">+CK15</f>
        <v>Abr - Jun</v>
      </c>
      <c r="CL36" s="37" t="str">
        <f aca="false">+CL15</f>
        <v>May - Jul</v>
      </c>
      <c r="CM36" s="37" t="str">
        <f aca="false">+CM15</f>
        <v>Jun - Ago</v>
      </c>
      <c r="CN36" s="37" t="str">
        <f aca="false">+CN15</f>
        <v>Jul - Sep</v>
      </c>
      <c r="CO36" s="37" t="str">
        <f aca="false">+CO15</f>
        <v>Ago - Oct</v>
      </c>
      <c r="CP36" s="37" t="str">
        <f aca="false">+CP15</f>
        <v>Sep - Nov</v>
      </c>
      <c r="CQ36" s="37" t="str">
        <f aca="false">+CQ15</f>
        <v>Oct - Dic</v>
      </c>
      <c r="CR36" s="37" t="str">
        <f aca="false">+CR15</f>
        <v>Nov - Ene</v>
      </c>
      <c r="CS36" s="37" t="str">
        <f aca="false">+CS15</f>
        <v>Dic - Feb 09</v>
      </c>
      <c r="CT36" s="37" t="str">
        <f aca="false">+CT15</f>
        <v>Ene -Mar 09</v>
      </c>
      <c r="CU36" s="37" t="str">
        <f aca="false">+CU15</f>
        <v>Feb - Abr </v>
      </c>
      <c r="CV36" s="37" t="str">
        <f aca="false">+CV15</f>
        <v>Mar - May</v>
      </c>
      <c r="CW36" s="37" t="str">
        <f aca="false">+CW15</f>
        <v>Abr - Jun</v>
      </c>
      <c r="CX36" s="37" t="str">
        <f aca="false">+CX15</f>
        <v>May - Jul</v>
      </c>
      <c r="CY36" s="37" t="str">
        <f aca="false">+CY15</f>
        <v>Jun - Ago</v>
      </c>
      <c r="CZ36" s="37" t="str">
        <f aca="false">+CZ15</f>
        <v>Jul - Sep</v>
      </c>
      <c r="DA36" s="37" t="str">
        <f aca="false">+DA15</f>
        <v>Ago - Oct</v>
      </c>
      <c r="DB36" s="37" t="str">
        <f aca="false">+DB15</f>
        <v>Sep - Nov</v>
      </c>
      <c r="DC36" s="37" t="str">
        <f aca="false">+DC15</f>
        <v>Oct - Dic</v>
      </c>
      <c r="DD36" s="37" t="str">
        <f aca="false">+DD15</f>
        <v>Nov 09-Ene 10</v>
      </c>
      <c r="DE36" s="37" t="str">
        <f aca="false">+DE15</f>
        <v>Dic 09-Feb 10</v>
      </c>
      <c r="DF36" s="37" t="str">
        <f aca="false">+DF15</f>
        <v>Ene-Mar</v>
      </c>
      <c r="DG36" s="37" t="str">
        <f aca="false">+DG15</f>
        <v>Feb-Abr</v>
      </c>
      <c r="DH36" s="37" t="str">
        <f aca="false">+DH15</f>
        <v>Mar-May</v>
      </c>
      <c r="DI36" s="37" t="str">
        <f aca="false">+DI15</f>
        <v>Abr-Jun</v>
      </c>
      <c r="DJ36" s="37" t="str">
        <f aca="false">+DJ15</f>
        <v>May-Jul</v>
      </c>
      <c r="DK36" s="37" t="str">
        <f aca="false">+DK15</f>
        <v>Jun-Ago</v>
      </c>
      <c r="DL36" s="37" t="str">
        <f aca="false">+DL15</f>
        <v>Jul-Sep</v>
      </c>
      <c r="DM36" s="37" t="str">
        <f aca="false">+DM15</f>
        <v>Ago-Oct</v>
      </c>
      <c r="DN36" s="37" t="str">
        <f aca="false">+DN15</f>
        <v>Sep-Nov</v>
      </c>
      <c r="DO36" s="37" t="str">
        <f aca="false">+DO15</f>
        <v>Oct-Dic</v>
      </c>
      <c r="DP36" s="37" t="str">
        <f aca="false">+DP15</f>
        <v>Nov 10-Ene 11</v>
      </c>
      <c r="DQ36" s="37" t="str">
        <f aca="false">+DQ15</f>
        <v>Dic 10-Feb 11</v>
      </c>
      <c r="DR36" s="37" t="str">
        <f aca="false">+DR15</f>
        <v>Ene-Mar 11</v>
      </c>
      <c r="DS36" s="37" t="str">
        <f aca="false">+DS15</f>
        <v>Feb-Abr 11</v>
      </c>
      <c r="DT36" s="37" t="str">
        <f aca="false">+DT15</f>
        <v>Mar-May 11</v>
      </c>
    </row>
    <row r="37" customFormat="false" ht="12" hidden="false" customHeight="false" outlineLevel="0" collapsed="false">
      <c r="A37" s="39" t="s">
        <v>103</v>
      </c>
      <c r="B37" s="40" t="n">
        <f aca="false">+B45/B44*100</f>
        <v>32.1038286653553</v>
      </c>
      <c r="C37" s="40" t="n">
        <f aca="false">+C45/C44*100</f>
        <v>31.8051200862181</v>
      </c>
      <c r="D37" s="40" t="n">
        <f aca="false">+D45/D44*100</f>
        <v>31.5613502501071</v>
      </c>
      <c r="E37" s="40" t="n">
        <f aca="false">+E45/E44*100</f>
        <v>31.4079473832845</v>
      </c>
      <c r="F37" s="40" t="n">
        <f aca="false">+F45/F44*100</f>
        <v>31.8793869289243</v>
      </c>
      <c r="G37" s="40" t="n">
        <f aca="false">+G45/G44*100</f>
        <v>31.7179180154837</v>
      </c>
      <c r="H37" s="40" t="n">
        <f aca="false">+H45/H44*100</f>
        <v>31.570134401753</v>
      </c>
      <c r="I37" s="40" t="n">
        <f aca="false">+I45/I44*100</f>
        <v>31.6609825192066</v>
      </c>
      <c r="J37" s="40" t="n">
        <f aca="false">+J45/J44*100</f>
        <v>31.7680420040402</v>
      </c>
      <c r="K37" s="40" t="n">
        <f aca="false">+K45/K44*100</f>
        <v>31.9722227884303</v>
      </c>
      <c r="L37" s="40" t="n">
        <f aca="false">+L45/L44*100</f>
        <v>31.6933219651762</v>
      </c>
      <c r="M37" s="40" t="n">
        <f aca="false">+M45/M44*100</f>
        <v>32.1633622861985</v>
      </c>
      <c r="N37" s="40" t="n">
        <f aca="false">+N45/N44*100</f>
        <v>33.0737938588884</v>
      </c>
      <c r="O37" s="40" t="n">
        <f aca="false">+O45/O44*100</f>
        <v>33.4210465649626</v>
      </c>
      <c r="P37" s="40" t="n">
        <f aca="false">+P45/P44*100</f>
        <v>32.9493266942337</v>
      </c>
      <c r="Q37" s="40" t="n">
        <f aca="false">+Q45/Q44*100</f>
        <v>32.2274962860555</v>
      </c>
      <c r="R37" s="40" t="n">
        <f aca="false">+R45/R44*100</f>
        <v>31.6578170491214</v>
      </c>
      <c r="S37" s="40" t="n">
        <f aca="false">+S45/S44*100</f>
        <v>31.6995920586809</v>
      </c>
      <c r="T37" s="40" t="n">
        <f aca="false">+T45/T44*100</f>
        <v>31.41638955454</v>
      </c>
      <c r="U37" s="40" t="n">
        <f aca="false">+U45/U44*100</f>
        <v>31.2306519219645</v>
      </c>
      <c r="V37" s="40" t="n">
        <f aca="false">+V45/V44*100</f>
        <v>31.4952082745245</v>
      </c>
      <c r="W37" s="40" t="n">
        <f aca="false">+W45/W44*100</f>
        <v>31.3208596963317</v>
      </c>
      <c r="X37" s="40" t="n">
        <f aca="false">+X45/X44*100</f>
        <v>31.8387233987357</v>
      </c>
      <c r="Y37" s="40" t="n">
        <f aca="false">+Y45/Y44*100</f>
        <v>31.4836067495272</v>
      </c>
      <c r="Z37" s="40" t="n">
        <f aca="false">+Z45/Z44*100</f>
        <v>32.065155485697</v>
      </c>
      <c r="AA37" s="40" t="n">
        <f aca="false">+AA45/AA44*100</f>
        <v>31.4699253960374</v>
      </c>
      <c r="AB37" s="40" t="n">
        <f aca="false">+AB45/AB44*100</f>
        <v>31.9895334146898</v>
      </c>
      <c r="AC37" s="40" t="n">
        <f aca="false">+AC45/AC44*100</f>
        <v>31.6303353099665</v>
      </c>
      <c r="AD37" s="40" t="n">
        <f aca="false">+AD45/AD44*100</f>
        <v>31.6861504213495</v>
      </c>
      <c r="AE37" s="40" t="n">
        <f aca="false">+AE45/AE44*100</f>
        <v>31.1175884744298</v>
      </c>
      <c r="AF37" s="40" t="n">
        <f aca="false">+AF45/AF44*100</f>
        <v>30.708743322241</v>
      </c>
      <c r="AG37" s="40" t="n">
        <f aca="false">+AG45/AG44*100</f>
        <v>29.9748904752305</v>
      </c>
      <c r="AH37" s="40" t="n">
        <f aca="false">+AH45/AH44*100</f>
        <v>30.3297246767882</v>
      </c>
      <c r="AI37" s="40" t="n">
        <f aca="false">+AI45/AI44*100</f>
        <v>30.3504614313487</v>
      </c>
      <c r="AJ37" s="40" t="n">
        <f aca="false">+AJ45/AJ44*100</f>
        <v>31.4191132515119</v>
      </c>
      <c r="AK37" s="40" t="n">
        <f aca="false">+AK45/AK44*100</f>
        <v>31.4573858007295</v>
      </c>
      <c r="AL37" s="40" t="n">
        <f aca="false">+AL45/AL44*100</f>
        <v>31.8088971426162</v>
      </c>
      <c r="AM37" s="40" t="n">
        <f aca="false">+AM45/AM44*100</f>
        <v>31.8900553715637</v>
      </c>
      <c r="AN37" s="40" t="n">
        <f aca="false">+AN45/AN44*100</f>
        <v>31.8155152601679</v>
      </c>
      <c r="AO37" s="40" t="n">
        <f aca="false">+AO45/AO44*100</f>
        <v>31.731445564806</v>
      </c>
      <c r="AP37" s="40" t="n">
        <f aca="false">+AP45/AP44*100</f>
        <v>31.7530551474275</v>
      </c>
      <c r="AQ37" s="40" t="n">
        <f aca="false">+AQ45/AQ44*100</f>
        <v>31.4206903264717</v>
      </c>
      <c r="AR37" s="40" t="n">
        <f aca="false">+AR45/AR44*100</f>
        <v>31.6751563858366</v>
      </c>
      <c r="AS37" s="40" t="n">
        <f aca="false">+AS45/AS44*100</f>
        <v>31.5588428824289</v>
      </c>
      <c r="AT37" s="40" t="n">
        <f aca="false">+AT45/AT44*100</f>
        <v>31.6240702791641</v>
      </c>
      <c r="AU37" s="40" t="n">
        <f aca="false">+AU45/AU44*100</f>
        <v>31.8634226596212</v>
      </c>
      <c r="AV37" s="40" t="n">
        <f aca="false">+AV45/AV44*100</f>
        <v>31.8622686867137</v>
      </c>
      <c r="AW37" s="40" t="n">
        <f aca="false">+AW45/AW44*100</f>
        <v>31.8606362128178</v>
      </c>
      <c r="AX37" s="40" t="n">
        <f aca="false">+AX45/AX44*100</f>
        <v>31.3709184775746</v>
      </c>
      <c r="AY37" s="40" t="n">
        <f aca="false">+AY45/AY44*100</f>
        <v>31.4490300884883</v>
      </c>
      <c r="AZ37" s="40" t="n">
        <f aca="false">+AZ45/AZ44*100</f>
        <v>31.7219005099584</v>
      </c>
      <c r="BA37" s="40" t="n">
        <f aca="false">+BA45/BA44*100</f>
        <v>31.7582189121454</v>
      </c>
      <c r="BB37" s="40" t="n">
        <f aca="false">+BB45/BB44*100</f>
        <v>31.8552691036939</v>
      </c>
      <c r="BC37" s="40" t="n">
        <f aca="false">+BC45/BC44*100</f>
        <v>31.7537882069155</v>
      </c>
      <c r="BD37" s="40" t="n">
        <f aca="false">+BD45/BD44*100</f>
        <v>31.7307329817293</v>
      </c>
      <c r="BE37" s="40" t="n">
        <f aca="false">+BE45/BE44*100</f>
        <v>31.6113126339251</v>
      </c>
      <c r="BF37" s="40" t="n">
        <f aca="false">+BF45/BF44*100</f>
        <v>31.6390947555261</v>
      </c>
      <c r="BG37" s="40" t="n">
        <f aca="false">+BG45/BG44*100</f>
        <v>31.7854896248999</v>
      </c>
      <c r="BH37" s="40" t="n">
        <f aca="false">+BH45/BH44*100</f>
        <v>31.7460565735857</v>
      </c>
      <c r="BI37" s="40" t="n">
        <f aca="false">+BI45/BI44*100</f>
        <v>31.7881925330925</v>
      </c>
      <c r="BJ37" s="40" t="n">
        <f aca="false">+BJ45/BJ44*100</f>
        <v>31.7932698706032</v>
      </c>
      <c r="BK37" s="40" t="n">
        <f aca="false">+BK45/BK44*100</f>
        <v>31.7485559674044</v>
      </c>
      <c r="BL37" s="40" t="n">
        <f aca="false">+BL45/BL44*100</f>
        <v>31.8840949428443</v>
      </c>
      <c r="BM37" s="40" t="n">
        <f aca="false">+BM45/BM44*100</f>
        <v>31.8711992574392</v>
      </c>
      <c r="BN37" s="40" t="n">
        <f aca="false">+BN45/BN44*100</f>
        <v>31.6971741466481</v>
      </c>
      <c r="BO37" s="40" t="n">
        <f aca="false">+BO45/BO44*100</f>
        <v>31.3733754267331</v>
      </c>
      <c r="BP37" s="41" t="n">
        <f aca="false">+BP45/BP44*100</f>
        <v>30.9124022648372</v>
      </c>
      <c r="BQ37" s="40" t="n">
        <f aca="false">+BQ45/BQ44*100</f>
        <v>31.3299083872773</v>
      </c>
      <c r="BR37" s="40" t="n">
        <f aca="false">+BR45/BR44*100</f>
        <v>30.9297289370945</v>
      </c>
      <c r="BS37" s="40" t="n">
        <f aca="false">+BS45/BS44*100</f>
        <v>31.5159752016744</v>
      </c>
      <c r="BT37" s="40" t="n">
        <f aca="false">+BT45/BT44*100</f>
        <v>31.0579611716927</v>
      </c>
      <c r="BU37" s="40" t="n">
        <f aca="false">+BU45/BU44*100</f>
        <v>31.4174736995748</v>
      </c>
      <c r="BV37" s="40" t="n">
        <f aca="false">+BV45/BV44*100</f>
        <v>31.087875474688</v>
      </c>
      <c r="BW37" s="40" t="n">
        <f aca="false">+BW45/BW44*100</f>
        <v>31.2267633673603</v>
      </c>
      <c r="BX37" s="40" t="n">
        <f aca="false">+BX45/BX44*100</f>
        <v>31.1030728285392</v>
      </c>
      <c r="BY37" s="40" t="n">
        <f aca="false">+BY45/BY44*100</f>
        <v>31.1086559063177</v>
      </c>
      <c r="BZ37" s="40" t="n">
        <f aca="false">+BZ45/BZ44*100</f>
        <v>30.9784051432525</v>
      </c>
      <c r="CA37" s="40" t="n">
        <f aca="false">+CA45/CA44*100</f>
        <v>30.8992134695205</v>
      </c>
      <c r="CB37" s="40" t="n">
        <f aca="false">+CB45/CB44*100</f>
        <v>30.8854816012923</v>
      </c>
      <c r="CC37" s="40" t="n">
        <f aca="false">+CC45/CC44*100</f>
        <v>30.9870691470027</v>
      </c>
      <c r="CD37" s="40" t="n">
        <f aca="false">+CD45/CD44*100</f>
        <v>31.285523408049</v>
      </c>
      <c r="CE37" s="40" t="n">
        <f aca="false">+CE45/CE44*100</f>
        <v>31.3319263875383</v>
      </c>
      <c r="CF37" s="40" t="n">
        <f aca="false">+CF45/CF44*100</f>
        <v>31.231237855538</v>
      </c>
      <c r="CG37" s="40" t="n">
        <f aca="false">+CG45/CG44*100</f>
        <v>31.0052626698054</v>
      </c>
      <c r="CH37" s="40" t="n">
        <f aca="false">+CH45/CH44*100</f>
        <v>31.0413296314992</v>
      </c>
      <c r="CI37" s="40" t="n">
        <f aca="false">+CI45/CI44*100</f>
        <v>31.2527739555546</v>
      </c>
      <c r="CJ37" s="40" t="n">
        <f aca="false">+CJ45/CJ44*100</f>
        <v>31.3517613921471</v>
      </c>
      <c r="CK37" s="40" t="n">
        <f aca="false">+CK45/CK44*100</f>
        <v>31.2111036981963</v>
      </c>
      <c r="CL37" s="40" t="n">
        <f aca="false">+CL45/CL44*100</f>
        <v>30.8952409642595</v>
      </c>
      <c r="CM37" s="40" t="n">
        <f aca="false">+CM45/CM44*100</f>
        <v>30.8427230205619</v>
      </c>
      <c r="CN37" s="40" t="n">
        <f aca="false">+CN45/CN44*100</f>
        <v>30.7471874850827</v>
      </c>
      <c r="CO37" s="40" t="n">
        <f aca="false">+CO45/CO44*100</f>
        <v>30.920276523226</v>
      </c>
      <c r="CP37" s="40" t="n">
        <f aca="false">+CP45/CP44*100</f>
        <v>30.9917744762814</v>
      </c>
      <c r="CQ37" s="40" t="n">
        <f aca="false">+CQ45/CQ44*100</f>
        <v>30.9785793034459</v>
      </c>
      <c r="CR37" s="40" t="n">
        <f aca="false">+CR45/CR44*100</f>
        <v>30.7643732407022</v>
      </c>
      <c r="CS37" s="40" t="n">
        <f aca="false">+CS45/CS44*100</f>
        <v>30.6644027806307</v>
      </c>
      <c r="CT37" s="40" t="n">
        <f aca="false">+CT45/CT44*100</f>
        <v>30.9013209647293</v>
      </c>
      <c r="CU37" s="40" t="n">
        <f aca="false">+CU45/CU44*100</f>
        <v>30.8546783087187</v>
      </c>
      <c r="CV37" s="40" t="n">
        <f aca="false">+CV45/CV44*100</f>
        <v>30.8149558163078</v>
      </c>
      <c r="CW37" s="40" t="n">
        <f aca="false">+CW45/CW44*100</f>
        <v>30.5658348073906</v>
      </c>
      <c r="CX37" s="40" t="n">
        <f aca="false">+CX45/CX44*100</f>
        <v>30.9380826140953</v>
      </c>
      <c r="CY37" s="40" t="n">
        <f aca="false">+CY45/CY44*100</f>
        <v>31.0182203113334</v>
      </c>
      <c r="CZ37" s="40" t="n">
        <f aca="false">+CZ45/CZ44*100</f>
        <v>31.1284377580071</v>
      </c>
      <c r="DA37" s="40" t="n">
        <f aca="false">+DA45/DA44*100</f>
        <v>31.0337662494849</v>
      </c>
      <c r="DB37" s="40" t="n">
        <f aca="false">+DB45/DB44*100</f>
        <v>30.8778545797088</v>
      </c>
      <c r="DC37" s="40" t="n">
        <f aca="false">+DC45/DC44*100</f>
        <v>30.770139891805</v>
      </c>
      <c r="DD37" s="40" t="n">
        <f aca="false">+DD45/DD44*100</f>
        <v>30.4488973091849</v>
      </c>
      <c r="DE37" s="40" t="n">
        <f aca="false">+DE45/DE44*100</f>
        <v>30.3553523283603</v>
      </c>
      <c r="DF37" s="40" t="n">
        <f aca="false">+DF45/DF44*100</f>
        <v>30.48073277101</v>
      </c>
      <c r="DG37" s="40" t="n">
        <f aca="false">+DG45/DG44*100</f>
        <v>30.4950848354634</v>
      </c>
      <c r="DH37" s="40" t="n">
        <f aca="false">+DH45/DH44*100</f>
        <v>30.8578380111204</v>
      </c>
      <c r="DI37" s="40" t="n">
        <f aca="false">+DI45/DI44*100</f>
        <v>30.697110146363</v>
      </c>
      <c r="DJ37" s="40" t="n">
        <f aca="false">+DJ45/DJ44*100</f>
        <v>30.8950702725745</v>
      </c>
      <c r="DK37" s="40" t="n">
        <f aca="false">+DK45/DK44*100</f>
        <v>30.7871666327612</v>
      </c>
      <c r="DL37" s="40" t="n">
        <f aca="false">+DL45/DL44*100</f>
        <v>30.8856444442701</v>
      </c>
      <c r="DM37" s="40" t="n">
        <f aca="false">+DM45/DM44*100</f>
        <v>30.888738750821</v>
      </c>
      <c r="DN37" s="40" t="n">
        <f aca="false">+DN45/DN44*100</f>
        <v>30.5923735179293</v>
      </c>
      <c r="DO37" s="40" t="n">
        <f aca="false">+DO45/DO44*100</f>
        <v>30.552295594376</v>
      </c>
      <c r="DP37" s="40" t="n">
        <f aca="false">+DP45/DP44*100</f>
        <v>30.540656292064</v>
      </c>
      <c r="DQ37" s="40" t="n">
        <f aca="false">+DQ45/DQ44*100</f>
        <v>30.5603526159372</v>
      </c>
      <c r="DR37" s="40" t="n">
        <f aca="false">+DR45/DR44*100</f>
        <v>30.7892924373118</v>
      </c>
      <c r="DS37" s="40" t="n">
        <f aca="false">+DS45/DS44*100</f>
        <v>30.7234763477802</v>
      </c>
      <c r="DT37" s="40" t="n">
        <f aca="false">+DT45/DT44*100</f>
        <v>30.9775668859995</v>
      </c>
    </row>
    <row r="38" customFormat="false" ht="12" hidden="false" customHeight="false" outlineLevel="0" collapsed="false">
      <c r="A38" s="42" t="s">
        <v>104</v>
      </c>
      <c r="B38" s="41" t="n">
        <f aca="false">+B46/B45*100</f>
        <v>69.4295785827681</v>
      </c>
      <c r="C38" s="41" t="n">
        <f aca="false">+C46/C45*100</f>
        <v>67.2782679342719</v>
      </c>
      <c r="D38" s="41" t="n">
        <f aca="false">+D46/D45*100</f>
        <v>65.268293775246</v>
      </c>
      <c r="E38" s="41" t="n">
        <f aca="false">+E46/E45*100</f>
        <v>64.5247317303973</v>
      </c>
      <c r="F38" s="41" t="n">
        <f aca="false">+F46/F45*100</f>
        <v>65.0792718701961</v>
      </c>
      <c r="G38" s="41" t="n">
        <f aca="false">+G46/G45*100</f>
        <v>65.8817959932083</v>
      </c>
      <c r="H38" s="41" t="n">
        <f aca="false">+H46/H45*100</f>
        <v>65.8161457828876</v>
      </c>
      <c r="I38" s="41" t="n">
        <f aca="false">+I46/I45*100</f>
        <v>66.3404493454707</v>
      </c>
      <c r="J38" s="41" t="n">
        <f aca="false">+J46/J45*100</f>
        <v>67.3994502484184</v>
      </c>
      <c r="K38" s="41" t="n">
        <f aca="false">+K46/K45*100</f>
        <v>68.6213574330112</v>
      </c>
      <c r="L38" s="41" t="n">
        <f aca="false">+L46/L45*100</f>
        <v>69.629765027754</v>
      </c>
      <c r="M38" s="41" t="n">
        <f aca="false">+M46/M45*100</f>
        <v>68.6940053054381</v>
      </c>
      <c r="N38" s="41" t="n">
        <f aca="false">+N46/N45*100</f>
        <v>66.9504814521061</v>
      </c>
      <c r="O38" s="41" t="n">
        <f aca="false">+O46/O45*100</f>
        <v>65.2173443243134</v>
      </c>
      <c r="P38" s="41" t="n">
        <f aca="false">+P46/P45*100</f>
        <v>63.9820115401174</v>
      </c>
      <c r="Q38" s="41" t="n">
        <f aca="false">+Q46/Q45*100</f>
        <v>64.7039687840457</v>
      </c>
      <c r="R38" s="41" t="n">
        <f aca="false">+R46/R45*100</f>
        <v>65.4016766456118</v>
      </c>
      <c r="S38" s="41" t="n">
        <f aca="false">+S46/S45*100</f>
        <v>66.1516873036078</v>
      </c>
      <c r="T38" s="41" t="n">
        <f aca="false">+T46/T45*100</f>
        <v>65.1931326130426</v>
      </c>
      <c r="U38" s="41" t="n">
        <f aca="false">+U46/U45*100</f>
        <v>64.765059295909</v>
      </c>
      <c r="V38" s="41" t="n">
        <f aca="false">+V46/V45*100</f>
        <v>65.5943895486265</v>
      </c>
      <c r="W38" s="41" t="n">
        <f aca="false">+W46/W45*100</f>
        <v>65.7673833124527</v>
      </c>
      <c r="X38" s="41" t="n">
        <f aca="false">+X46/X45*100</f>
        <v>65.8753974992081</v>
      </c>
      <c r="Y38" s="41" t="n">
        <f aca="false">+Y46/Y45*100</f>
        <v>65.3197910179792</v>
      </c>
      <c r="Z38" s="41" t="n">
        <f aca="false">+Z46/Z45*100</f>
        <v>66.1189353903283</v>
      </c>
      <c r="AA38" s="41" t="n">
        <f aca="false">+AA46/AA45*100</f>
        <v>65.9327318370901</v>
      </c>
      <c r="AB38" s="41" t="n">
        <f aca="false">+AB46/AB45*100</f>
        <v>65.9861623006219</v>
      </c>
      <c r="AC38" s="41" t="n">
        <f aca="false">+AC46/AC45*100</f>
        <v>65.9953211009239</v>
      </c>
      <c r="AD38" s="41" t="n">
        <f aca="false">+AD46/AD45*100</f>
        <v>65.7663799516283</v>
      </c>
      <c r="AE38" s="41" t="n">
        <f aca="false">+AE46/AE45*100</f>
        <v>66.4483863217347</v>
      </c>
      <c r="AF38" s="41" t="n">
        <f aca="false">+AF46/AF45*100</f>
        <v>66.3944347062021</v>
      </c>
      <c r="AG38" s="41" t="n">
        <f aca="false">+AG46/AG45*100</f>
        <v>67.4193009024651</v>
      </c>
      <c r="AH38" s="41" t="n">
        <f aca="false">+AH46/AH45*100</f>
        <v>67.0432933063103</v>
      </c>
      <c r="AI38" s="41" t="n">
        <f aca="false">+AI46/AI45*100</f>
        <v>65.9654551496647</v>
      </c>
      <c r="AJ38" s="41" t="n">
        <f aca="false">+AJ46/AJ45*100</f>
        <v>65.6736828721428</v>
      </c>
      <c r="AK38" s="41" t="n">
        <f aca="false">+AK46/AK45*100</f>
        <v>65.0575342500187</v>
      </c>
      <c r="AL38" s="41" t="n">
        <f aca="false">+AL46/AL45*100</f>
        <v>65.5438772271078</v>
      </c>
      <c r="AM38" s="41" t="n">
        <f aca="false">+AM46/AM45*100</f>
        <v>64.371148150666</v>
      </c>
      <c r="AN38" s="41" t="n">
        <f aca="false">+AN46/AN45*100</f>
        <v>64.3853712738736</v>
      </c>
      <c r="AO38" s="41" t="n">
        <f aca="false">+AO46/AO45*100</f>
        <v>63.2521393716419</v>
      </c>
      <c r="AP38" s="41" t="n">
        <f aca="false">+AP46/AP45*100</f>
        <v>63.6680752695657</v>
      </c>
      <c r="AQ38" s="41" t="n">
        <f aca="false">+AQ46/AQ45*100</f>
        <v>62.6496297439051</v>
      </c>
      <c r="AR38" s="41" t="n">
        <f aca="false">+AR46/AR45*100</f>
        <v>62.9885030499214</v>
      </c>
      <c r="AS38" s="41" t="n">
        <f aca="false">+AS46/AS45*100</f>
        <v>62.6471593374366</v>
      </c>
      <c r="AT38" s="41" t="n">
        <f aca="false">+AT46/AT45*100</f>
        <v>63.7766864892371</v>
      </c>
      <c r="AU38" s="41" t="n">
        <f aca="false">+AU46/AU45*100</f>
        <v>64.0828491922018</v>
      </c>
      <c r="AV38" s="41" t="n">
        <f aca="false">+AV46/AV45*100</f>
        <v>63.9664759206196</v>
      </c>
      <c r="AW38" s="41" t="n">
        <f aca="false">+AW46/AW45*100</f>
        <v>62.6947284414047</v>
      </c>
      <c r="AX38" s="41" t="n">
        <f aca="false">+AX46/AX45*100</f>
        <v>62.4259602256898</v>
      </c>
      <c r="AY38" s="41" t="n">
        <f aca="false">+AY46/AY45*100</f>
        <v>62.2990054496183</v>
      </c>
      <c r="AZ38" s="41" t="n">
        <f aca="false">+AZ46/AZ45*100</f>
        <v>62.5680243062826</v>
      </c>
      <c r="BA38" s="41" t="n">
        <f aca="false">+BA46/BA45*100</f>
        <v>62.5201618701952</v>
      </c>
      <c r="BB38" s="41" t="n">
        <f aca="false">+BB46/BB45*100</f>
        <v>63.3991468981214</v>
      </c>
      <c r="BC38" s="41" t="n">
        <f aca="false">+BC46/BC45*100</f>
        <v>63.3364478267151</v>
      </c>
      <c r="BD38" s="41" t="n">
        <f aca="false">+BD46/BD45*100</f>
        <v>62.7115925668284</v>
      </c>
      <c r="BE38" s="41" t="n">
        <f aca="false">+BE46/BE45*100</f>
        <v>61.7747477785966</v>
      </c>
      <c r="BF38" s="41" t="n">
        <f aca="false">+BF46/BF45*100</f>
        <v>62.4621156289097</v>
      </c>
      <c r="BG38" s="41" t="n">
        <f aca="false">+BG46/BG45*100</f>
        <v>63.8066939544503</v>
      </c>
      <c r="BH38" s="41" t="n">
        <f aca="false">+BH46/BH45*100</f>
        <v>64.253871039921</v>
      </c>
      <c r="BI38" s="41" t="n">
        <f aca="false">+BI46/BI45*100</f>
        <v>63.1449244714763</v>
      </c>
      <c r="BJ38" s="41" t="n">
        <f aca="false">+BJ46/BJ45*100</f>
        <v>61.842110167585</v>
      </c>
      <c r="BK38" s="41" t="n">
        <f aca="false">+BK46/BK45*100</f>
        <v>60.2327889083762</v>
      </c>
      <c r="BL38" s="41" t="n">
        <f aca="false">+BL46/BL45*100</f>
        <v>60.1658787735962</v>
      </c>
      <c r="BM38" s="41" t="n">
        <f aca="false">+BM46/BM45*100</f>
        <v>59.6867859897525</v>
      </c>
      <c r="BN38" s="41" t="n">
        <f aca="false">+BN46/BN45*100</f>
        <v>60.1326786862018</v>
      </c>
      <c r="BO38" s="41" t="n">
        <f aca="false">+BO46/BO45*100</f>
        <v>59.8279176971245</v>
      </c>
      <c r="BP38" s="41" t="n">
        <f aca="false">+BP46/BP45*100</f>
        <v>59.0851784405809</v>
      </c>
      <c r="BQ38" s="41" t="n">
        <f aca="false">+BQ46/BQ45*100</f>
        <v>58.3548470224586</v>
      </c>
      <c r="BR38" s="41" t="n">
        <f aca="false">+BR46/BR45*100</f>
        <v>58.1335867451944</v>
      </c>
      <c r="BS38" s="41" t="n">
        <f aca="false">+BS46/BS45*100</f>
        <v>59.5591893728144</v>
      </c>
      <c r="BT38" s="41" t="n">
        <f aca="false">+BT46/BT45*100</f>
        <v>59.7779545075103</v>
      </c>
      <c r="BU38" s="41" t="n">
        <f aca="false">+BU46/BU45*100</f>
        <v>60.5304709938265</v>
      </c>
      <c r="BV38" s="41" t="n">
        <f aca="false">+BV46/BV45*100</f>
        <v>58.2027359635242</v>
      </c>
      <c r="BW38" s="41" t="n">
        <f aca="false">+BW46/BW45*100</f>
        <v>58.4342343345322</v>
      </c>
      <c r="BX38" s="41" t="n">
        <f aca="false">+BX46/BX45*100</f>
        <v>57.2387190651137</v>
      </c>
      <c r="BY38" s="41" t="n">
        <f aca="false">+BY46/BY45*100</f>
        <v>58.9186431200783</v>
      </c>
      <c r="BZ38" s="41" t="n">
        <f aca="false">+BZ46/BZ45*100</f>
        <v>58.6473344757301</v>
      </c>
      <c r="CA38" s="41" t="n">
        <f aca="false">+CA46/CA45*100</f>
        <v>58.0815738284385</v>
      </c>
      <c r="CB38" s="41" t="n">
        <f aca="false">+CB46/CB45*100</f>
        <v>57.4632289029995</v>
      </c>
      <c r="CC38" s="41" t="n">
        <f aca="false">+CC46/CC45*100</f>
        <v>57.7937143025341</v>
      </c>
      <c r="CD38" s="41" t="n">
        <f aca="false">+CD46/CD45*100</f>
        <v>58.9202248164196</v>
      </c>
      <c r="CE38" s="41" t="n">
        <f aca="false">+CE46/CE45*100</f>
        <v>59.7526008571553</v>
      </c>
      <c r="CF38" s="41" t="n">
        <f aca="false">+CF46/CF45*100</f>
        <v>58.9247674624691</v>
      </c>
      <c r="CG38" s="41" t="n">
        <f aca="false">+CG46/CG45*100</f>
        <v>58.3466872247266</v>
      </c>
      <c r="CH38" s="41" t="n">
        <f aca="false">+CH46/CH45*100</f>
        <v>57.813371874128</v>
      </c>
      <c r="CI38" s="41" t="n">
        <f aca="false">+CI46/CI45*100</f>
        <v>58.8410261240422</v>
      </c>
      <c r="CJ38" s="41" t="n">
        <f aca="false">+CJ46/CJ45*100</f>
        <v>59.3392688568759</v>
      </c>
      <c r="CK38" s="41" t="n">
        <f aca="false">+CK46/CK45*100</f>
        <v>58.2641519376911</v>
      </c>
      <c r="CL38" s="41" t="n">
        <f aca="false">+CL46/CL45*100</f>
        <v>57.2361288945585</v>
      </c>
      <c r="CM38" s="41" t="n">
        <f aca="false">+CM46/CM45*100</f>
        <v>56.8868732968104</v>
      </c>
      <c r="CN38" s="41" t="n">
        <f aca="false">+CN46/CN45*100</f>
        <v>57.3590959738656</v>
      </c>
      <c r="CO38" s="41" t="n">
        <f aca="false">+CO46/CO45*100</f>
        <v>57.2168714260502</v>
      </c>
      <c r="CP38" s="41" t="n">
        <f aca="false">+CP46/CP45*100</f>
        <v>57.4979320288892</v>
      </c>
      <c r="CQ38" s="41" t="n">
        <f aca="false">+CQ46/CQ45*100</f>
        <v>58.2320848479802</v>
      </c>
      <c r="CR38" s="41" t="n">
        <f aca="false">+CR46/CR45*100</f>
        <v>58.4353167384957</v>
      </c>
      <c r="CS38" s="41" t="n">
        <f aca="false">+CS46/CS45*100</f>
        <v>58.9211519660645</v>
      </c>
      <c r="CT38" s="41" t="n">
        <f aca="false">+CT46/CT45*100</f>
        <v>59.7994924965634</v>
      </c>
      <c r="CU38" s="41" t="n">
        <f aca="false">+CU46/CU45*100</f>
        <v>60.9550987753821</v>
      </c>
      <c r="CV38" s="41" t="n">
        <f aca="false">+CV46/CV45*100</f>
        <v>61.4097939172007</v>
      </c>
      <c r="CW38" s="41" t="n">
        <f aca="false">+CW46/CW45*100</f>
        <v>60.835429272617</v>
      </c>
      <c r="CX38" s="41" t="n">
        <f aca="false">+CX46/CX45*100</f>
        <v>61.0490745645019</v>
      </c>
      <c r="CY38" s="41" t="n">
        <f aca="false">+CY46/CY45*100</f>
        <v>60.4642612807927</v>
      </c>
      <c r="CZ38" s="41" t="n">
        <f aca="false">+CZ46/CZ45*100</f>
        <v>60.2036793717755</v>
      </c>
      <c r="DA38" s="41" t="n">
        <f aca="false">+DA46/DA45*100</f>
        <v>61.810815552396</v>
      </c>
      <c r="DB38" s="41" t="n">
        <f aca="false">+DB46/DB45*100</f>
        <v>62.8734321815025</v>
      </c>
      <c r="DC38" s="41" t="n">
        <f aca="false">+DC46/DC45*100</f>
        <v>64.2050479477417</v>
      </c>
      <c r="DD38" s="41" t="n">
        <f aca="false">+DD46/DD45*100</f>
        <v>63.1919964213228</v>
      </c>
      <c r="DE38" s="41" t="n">
        <f aca="false">+DE46/DE45*100</f>
        <v>62.7720971735551</v>
      </c>
      <c r="DF38" s="41" t="n">
        <f aca="false">+DF46/DF45*100</f>
        <v>61.8798509971914</v>
      </c>
      <c r="DG38" s="41" t="n">
        <f aca="false">+DG46/DG45*100</f>
        <v>61.178670480565</v>
      </c>
      <c r="DH38" s="41" t="n">
        <f aca="false">+DH46/DH45*100</f>
        <v>60.8846962292714</v>
      </c>
      <c r="DI38" s="41" t="n">
        <f aca="false">+DI46/DI45*100</f>
        <v>61.191021664616</v>
      </c>
      <c r="DJ38" s="41" t="n">
        <f aca="false">+DJ46/DJ45*100</f>
        <v>61.6123505214131</v>
      </c>
      <c r="DK38" s="41" t="n">
        <f aca="false">+DK46/DK45*100</f>
        <v>62.2114831468589</v>
      </c>
      <c r="DL38" s="41" t="n">
        <f aca="false">+DL46/DL45*100</f>
        <v>62.7362604946791</v>
      </c>
      <c r="DM38" s="41" t="n">
        <f aca="false">+DM46/DM45*100</f>
        <v>63.4021442172286</v>
      </c>
      <c r="DN38" s="41" t="n">
        <f aca="false">+DN46/DN45*100</f>
        <v>63.2962993522571</v>
      </c>
      <c r="DO38" s="41" t="n">
        <f aca="false">+DO46/DO45*100</f>
        <v>63.9127526132582</v>
      </c>
      <c r="DP38" s="41" t="n">
        <f aca="false">+DP46/DP45*100</f>
        <v>63.3084483323628</v>
      </c>
      <c r="DQ38" s="41" t="n">
        <f aca="false">+DQ46/DQ45*100</f>
        <v>63.0623408370047</v>
      </c>
      <c r="DR38" s="41" t="n">
        <f aca="false">+DR46/DR45*100</f>
        <v>62.4043104039113</v>
      </c>
      <c r="DS38" s="41" t="n">
        <f aca="false">+DS46/DS45*100</f>
        <v>62.0077885621788</v>
      </c>
      <c r="DT38" s="41" t="n">
        <f aca="false">+DT46/DT45*100</f>
        <v>62.9578634898774</v>
      </c>
    </row>
    <row r="39" customFormat="false" ht="12" hidden="false" customHeight="false" outlineLevel="0" collapsed="false">
      <c r="A39" s="39" t="s">
        <v>105</v>
      </c>
      <c r="B39" s="40" t="n">
        <f aca="false">B47/B45*100</f>
        <v>54.0799249530957</v>
      </c>
      <c r="C39" s="40" t="n">
        <f aca="false">C47/C45*100</f>
        <v>51.9516081442528</v>
      </c>
      <c r="D39" s="40" t="n">
        <f aca="false">D47/D45*100</f>
        <v>51.6787785203988</v>
      </c>
      <c r="E39" s="40" t="n">
        <f aca="false">E47/E45*100</f>
        <v>51.2847747510409</v>
      </c>
      <c r="F39" s="40" t="n">
        <f aca="false">F47/F45*100</f>
        <v>52.0285556848205</v>
      </c>
      <c r="G39" s="40" t="n">
        <f aca="false">G47/G45*100</f>
        <v>52.1026145973956</v>
      </c>
      <c r="H39" s="40" t="n">
        <f aca="false">H47/H45*100</f>
        <v>51.9483441285431</v>
      </c>
      <c r="I39" s="40" t="n">
        <f aca="false">I47/I45*100</f>
        <v>52.8287885742251</v>
      </c>
      <c r="J39" s="40" t="n">
        <f aca="false">J47/J45*100</f>
        <v>53.9426467394026</v>
      </c>
      <c r="K39" s="40" t="n">
        <f aca="false">K47/K45*100</f>
        <v>55.6384505124064</v>
      </c>
      <c r="L39" s="40" t="n">
        <f aca="false">L47/L45*100</f>
        <v>55.8572224699144</v>
      </c>
      <c r="M39" s="40" t="n">
        <f aca="false">M47/M45*100</f>
        <v>54.819351823106</v>
      </c>
      <c r="N39" s="40" t="n">
        <f aca="false">N47/N45*100</f>
        <v>52.6086874587511</v>
      </c>
      <c r="O39" s="40" t="n">
        <f aca="false">O47/O45*100</f>
        <v>51.4380910609103</v>
      </c>
      <c r="P39" s="40" t="n">
        <f aca="false">P47/P45*100</f>
        <v>49.8189419115767</v>
      </c>
      <c r="Q39" s="40" t="n">
        <f aca="false">Q47/Q45*100</f>
        <v>49.9201066387723</v>
      </c>
      <c r="R39" s="40" t="n">
        <f aca="false">R47/R45*100</f>
        <v>50.6580261984982</v>
      </c>
      <c r="S39" s="40" t="n">
        <f aca="false">S47/S45*100</f>
        <v>51.6497743437275</v>
      </c>
      <c r="T39" s="40" t="n">
        <f aca="false">T47/T45*100</f>
        <v>51.6831801938978</v>
      </c>
      <c r="U39" s="40" t="n">
        <f aca="false">U47/U45*100</f>
        <v>51.0608508641719</v>
      </c>
      <c r="V39" s="40" t="n">
        <f aca="false">V47/V45*100</f>
        <v>51.3858603714283</v>
      </c>
      <c r="W39" s="40" t="n">
        <f aca="false">W47/W45*100</f>
        <v>51.1212166776759</v>
      </c>
      <c r="X39" s="40" t="n">
        <f aca="false">X47/X45*100</f>
        <v>51.1388351431447</v>
      </c>
      <c r="Y39" s="40" t="n">
        <f aca="false">Y47/Y45*100</f>
        <v>51.7501125230419</v>
      </c>
      <c r="Z39" s="40" t="n">
        <f aca="false">Z47/Z45*100</f>
        <v>52.945279484139</v>
      </c>
      <c r="AA39" s="40" t="n">
        <f aca="false">AA47/AA45*100</f>
        <v>52.8006835180288</v>
      </c>
      <c r="AB39" s="40" t="n">
        <f aca="false">AB47/AB45*100</f>
        <v>52.8703202926242</v>
      </c>
      <c r="AC39" s="40" t="n">
        <f aca="false">AC47/AC45*100</f>
        <v>52.9239323586084</v>
      </c>
      <c r="AD39" s="40" t="n">
        <f aca="false">AD47/AD45*100</f>
        <v>53.1188264687671</v>
      </c>
      <c r="AE39" s="40" t="n">
        <f aca="false">AE47/AE45*100</f>
        <v>53.5032378417371</v>
      </c>
      <c r="AF39" s="40" t="n">
        <f aca="false">AF47/AF45*100</f>
        <v>53.622974494037</v>
      </c>
      <c r="AG39" s="40" t="n">
        <f aca="false">AG47/AG45*100</f>
        <v>54.325756491145</v>
      </c>
      <c r="AH39" s="40" t="n">
        <f aca="false">AH47/AH45*100</f>
        <v>54.5927893449903</v>
      </c>
      <c r="AI39" s="40" t="n">
        <f aca="false">AI47/AI45*100</f>
        <v>53.5546587987191</v>
      </c>
      <c r="AJ39" s="40" t="n">
        <f aca="false">AJ47/AJ45*100</f>
        <v>52.51775149089</v>
      </c>
      <c r="AK39" s="40" t="n">
        <f aca="false">AK47/AK45*100</f>
        <v>51.578944207987</v>
      </c>
      <c r="AL39" s="40" t="n">
        <f aca="false">AL47/AL45*100</f>
        <v>51.8351343800668</v>
      </c>
      <c r="AM39" s="40" t="n">
        <f aca="false">AM47/AM45*100</f>
        <v>51.3948887611663</v>
      </c>
      <c r="AN39" s="40" t="n">
        <f aca="false">AN47/AN45*100</f>
        <v>51.3640242219517</v>
      </c>
      <c r="AO39" s="40" t="n">
        <f aca="false">AO47/AO45*100</f>
        <v>50.4347752497869</v>
      </c>
      <c r="AP39" s="40" t="n">
        <f aca="false">AP47/AP45*100</f>
        <v>51.5974509765961</v>
      </c>
      <c r="AQ39" s="40" t="n">
        <f aca="false">AQ47/AQ45*100</f>
        <v>50.967469266323</v>
      </c>
      <c r="AR39" s="40" t="n">
        <f aca="false">AR47/AR45*100</f>
        <v>51.3364324503238</v>
      </c>
      <c r="AS39" s="40" t="n">
        <f aca="false">AS47/AS45*100</f>
        <v>50.9010163715515</v>
      </c>
      <c r="AT39" s="40" t="n">
        <f aca="false">AT47/AT45*100</f>
        <v>52.2552927277251</v>
      </c>
      <c r="AU39" s="40" t="n">
        <f aca="false">AU47/AU45*100</f>
        <v>53.0748979452019</v>
      </c>
      <c r="AV39" s="40" t="n">
        <f aca="false">AV47/AV45*100</f>
        <v>52.3356497629477</v>
      </c>
      <c r="AW39" s="40" t="n">
        <f aca="false">AW47/AW45*100</f>
        <v>50.6529549246759</v>
      </c>
      <c r="AX39" s="40" t="n">
        <f aca="false">AX47/AX45*100</f>
        <v>49.84943855617</v>
      </c>
      <c r="AY39" s="40" t="n">
        <f aca="false">AY47/AY45*100</f>
        <v>50.9543584808467</v>
      </c>
      <c r="AZ39" s="40" t="n">
        <f aca="false">AZ47/AZ45*100</f>
        <v>51.4818672589573</v>
      </c>
      <c r="BA39" s="40" t="n">
        <f aca="false">BA47/BA45*100</f>
        <v>52.1332659616859</v>
      </c>
      <c r="BB39" s="40" t="n">
        <f aca="false">BB47/BB45*100</f>
        <v>52.7639983345258</v>
      </c>
      <c r="BC39" s="40" t="n">
        <f aca="false">BC47/BC45*100</f>
        <v>52.8386796110021</v>
      </c>
      <c r="BD39" s="40" t="n">
        <f aca="false">BD47/BD45*100</f>
        <v>52.1944231030572</v>
      </c>
      <c r="BE39" s="40" t="n">
        <f aca="false">BE47/BE45*100</f>
        <v>51.688582148786</v>
      </c>
      <c r="BF39" s="40" t="n">
        <f aca="false">BF47/BF45*100</f>
        <v>53.1890010917857</v>
      </c>
      <c r="BG39" s="40" t="n">
        <f aca="false">BG47/BG45*100</f>
        <v>54.6372404024135</v>
      </c>
      <c r="BH39" s="40" t="n">
        <f aca="false">BH47/BH45*100</f>
        <v>54.4125312476623</v>
      </c>
      <c r="BI39" s="40" t="n">
        <f aca="false">BI47/BI45*100</f>
        <v>52.6035513846229</v>
      </c>
      <c r="BJ39" s="40" t="n">
        <f aca="false">BJ47/BJ45*100</f>
        <v>51.2186485374753</v>
      </c>
      <c r="BK39" s="40" t="n">
        <f aca="false">BK47/BK45*100</f>
        <v>49.9307701989251</v>
      </c>
      <c r="BL39" s="40" t="n">
        <f aca="false">BL47/BL45*100</f>
        <v>50.0970215980845</v>
      </c>
      <c r="BM39" s="40" t="n">
        <f aca="false">BM47/BM45*100</f>
        <v>49.8108687858362</v>
      </c>
      <c r="BN39" s="40" t="n">
        <f aca="false">BN47/BN45*100</f>
        <v>50.2872040930292</v>
      </c>
      <c r="BO39" s="40" t="n">
        <f aca="false">BO47/BO45*100</f>
        <v>49.3234319200042</v>
      </c>
      <c r="BP39" s="41" t="n">
        <f aca="false">BP47/BP45*100</f>
        <v>48.4970676203351</v>
      </c>
      <c r="BQ39" s="40" t="n">
        <f aca="false">BQ47/BQ45*100</f>
        <v>47.9464473293404</v>
      </c>
      <c r="BR39" s="40" t="n">
        <f aca="false">BR47/BR45*100</f>
        <v>48.6091418044828</v>
      </c>
      <c r="BS39" s="40" t="n">
        <f aca="false">BS47/BS45*100</f>
        <v>49.8222927977102</v>
      </c>
      <c r="BT39" s="40" t="n">
        <f aca="false">BT47/BT45*100</f>
        <v>49.4790629217096</v>
      </c>
      <c r="BU39" s="40" t="n">
        <f aca="false">BU47/BU45*100</f>
        <v>49.7169799563046</v>
      </c>
      <c r="BV39" s="40" t="n">
        <f aca="false">BV47/BV45*100</f>
        <v>47.5739452268085</v>
      </c>
      <c r="BW39" s="40" t="n">
        <f aca="false">BW47/BW45*100</f>
        <v>48.4629402512178</v>
      </c>
      <c r="BX39" s="40" t="n">
        <f aca="false">BX47/BX45*100</f>
        <v>47.4853180594836</v>
      </c>
      <c r="BY39" s="40" t="n">
        <f aca="false">BY47/BY45*100</f>
        <v>49.3047321719797</v>
      </c>
      <c r="BZ39" s="40" t="n">
        <f aca="false">BZ47/BZ45*100</f>
        <v>49.1344315151994</v>
      </c>
      <c r="CA39" s="40" t="n">
        <f aca="false">CA47/CA45*100</f>
        <v>49.1640493193962</v>
      </c>
      <c r="CB39" s="40" t="n">
        <f aca="false">CB47/CB45*100</f>
        <v>48.5805933310671</v>
      </c>
      <c r="CC39" s="40" t="n">
        <f aca="false">CC47/CC45*100</f>
        <v>48.9988846042092</v>
      </c>
      <c r="CD39" s="40" t="n">
        <f aca="false">CD47/CD45*100</f>
        <v>50.249306073889</v>
      </c>
      <c r="CE39" s="40" t="n">
        <f aca="false">CE47/CE45*100</f>
        <v>51.1918458915758</v>
      </c>
      <c r="CF39" s="40" t="n">
        <f aca="false">CF47/CF45*100</f>
        <v>49.5544928811023</v>
      </c>
      <c r="CG39" s="40" t="n">
        <f aca="false">CG47/CG45*100</f>
        <v>48.6324756866739</v>
      </c>
      <c r="CH39" s="40" t="n">
        <f aca="false">CH47/CH45*100</f>
        <v>47.9870497766718</v>
      </c>
      <c r="CI39" s="40" t="n">
        <f aca="false">CI47/CI45*100</f>
        <v>49.3699740825579</v>
      </c>
      <c r="CJ39" s="40" t="n">
        <f aca="false">CJ47/CJ45*100</f>
        <v>49.577598984867</v>
      </c>
      <c r="CK39" s="40" t="n">
        <f aca="false">CK47/CK45*100</f>
        <v>48.7481281092333</v>
      </c>
      <c r="CL39" s="40" t="n">
        <f aca="false">CL47/CL45*100</f>
        <v>47.6027956730742</v>
      </c>
      <c r="CM39" s="40" t="n">
        <f aca="false">CM47/CM45*100</f>
        <v>47.3283266159484</v>
      </c>
      <c r="CN39" s="40" t="n">
        <f aca="false">CN47/CN45*100</f>
        <v>47.5556502226721</v>
      </c>
      <c r="CO39" s="40" t="n">
        <f aca="false">CO47/CO45*100</f>
        <v>48.1798353685329</v>
      </c>
      <c r="CP39" s="40" t="n">
        <f aca="false">CP47/CP45*100</f>
        <v>48.2868433600665</v>
      </c>
      <c r="CQ39" s="40" t="n">
        <f aca="false">CQ47/CQ45*100</f>
        <v>49.0019994608942</v>
      </c>
      <c r="CR39" s="40" t="n">
        <f aca="false">CR47/CR45*100</f>
        <v>48.1192219622811</v>
      </c>
      <c r="CS39" s="40" t="n">
        <f aca="false">CS47/CS45*100</f>
        <v>48.7200800076353</v>
      </c>
      <c r="CT39" s="40" t="n">
        <f aca="false">CT47/CT45*100</f>
        <v>49.2267340649339</v>
      </c>
      <c r="CU39" s="40" t="n">
        <f aca="false">CU47/CU45*100</f>
        <v>50.6285853984059</v>
      </c>
      <c r="CV39" s="40" t="n">
        <f aca="false">CV47/CV45*100</f>
        <v>50.9332011403273</v>
      </c>
      <c r="CW39" s="40" t="n">
        <f aca="false">CW47/CW45*100</f>
        <v>50.5431324298556</v>
      </c>
      <c r="CX39" s="40" t="n">
        <f aca="false">CX47/CX45*100</f>
        <v>50.8598447556545</v>
      </c>
      <c r="CY39" s="40" t="n">
        <f aca="false">CY47/CY45*100</f>
        <v>50.4939325645154</v>
      </c>
      <c r="CZ39" s="40" t="n">
        <f aca="false">CZ47/CZ45*100</f>
        <v>50.2378741862898</v>
      </c>
      <c r="DA39" s="40" t="n">
        <f aca="false">DA47/DA45*100</f>
        <v>51.8255722844133</v>
      </c>
      <c r="DB39" s="40" t="n">
        <f aca="false">DB47/DB45*100</f>
        <v>52.7229773609884</v>
      </c>
      <c r="DC39" s="40" t="n">
        <f aca="false">DC47/DC45*100</f>
        <v>53.8785289466259</v>
      </c>
      <c r="DD39" s="40" t="n">
        <f aca="false">DD47/DD45*100</f>
        <v>52.2648676911737</v>
      </c>
      <c r="DE39" s="40" t="n">
        <f aca="false">DE47/DE45*100</f>
        <v>51.6320807883676</v>
      </c>
      <c r="DF39" s="40" t="n">
        <f aca="false">DF47/DF45*100</f>
        <v>50.8646495111855</v>
      </c>
      <c r="DG39" s="40" t="n">
        <f aca="false">DG47/DG45*100</f>
        <v>50.2330424277416</v>
      </c>
      <c r="DH39" s="40" t="n">
        <f aca="false">DH47/DH45*100</f>
        <v>49.8909203066668</v>
      </c>
      <c r="DI39" s="40" t="n">
        <f aca="false">DI47/DI45*100</f>
        <v>50.2031749482174</v>
      </c>
      <c r="DJ39" s="40" t="n">
        <f aca="false">DJ47/DJ45*100</f>
        <v>50.665260408589</v>
      </c>
      <c r="DK39" s="40" t="n">
        <f aca="false">DK47/DK45*100</f>
        <v>51.9664231158544</v>
      </c>
      <c r="DL39" s="40" t="n">
        <f aca="false">DL47/DL45*100</f>
        <v>52.8766041195141</v>
      </c>
      <c r="DM39" s="40" t="n">
        <f aca="false">DM47/DM45*100</f>
        <v>54.6834827681856</v>
      </c>
      <c r="DN39" s="40" t="n">
        <f aca="false">DN47/DN45*100</f>
        <v>54.2808339873445</v>
      </c>
      <c r="DO39" s="40" t="n">
        <f aca="false">DO47/DO45*100</f>
        <v>54.6534299832027</v>
      </c>
      <c r="DP39" s="40" t="n">
        <f aca="false">DP47/DP45*100</f>
        <v>53.2033362456934</v>
      </c>
      <c r="DQ39" s="40" t="n">
        <f aca="false">DQ47/DQ45*100</f>
        <v>52.3088460677655</v>
      </c>
      <c r="DR39" s="40" t="n">
        <f aca="false">DR47/DR45*100</f>
        <v>51.7035966314126</v>
      </c>
      <c r="DS39" s="40" t="n">
        <f aca="false">DS47/DS45*100</f>
        <v>51.8469232395053</v>
      </c>
      <c r="DT39" s="40" t="n">
        <f aca="false">DT47/DT45*100</f>
        <v>53.1246384071726</v>
      </c>
    </row>
    <row r="40" customFormat="false" ht="12" hidden="false" customHeight="false" outlineLevel="0" collapsed="false">
      <c r="A40" s="42" t="s">
        <v>106</v>
      </c>
      <c r="B40" s="41" t="n">
        <f aca="false">B48/B46*100</f>
        <v>22.108244294501</v>
      </c>
      <c r="C40" s="41" t="n">
        <f aca="false">C48/C46*100</f>
        <v>22.7810072009639</v>
      </c>
      <c r="D40" s="41" t="n">
        <f aca="false">D48/D46*100</f>
        <v>20.8210170461451</v>
      </c>
      <c r="E40" s="41" t="n">
        <f aca="false">E48/E46*100</f>
        <v>20.5191972508722</v>
      </c>
      <c r="F40" s="41" t="n">
        <f aca="false">F48/F46*100</f>
        <v>20.0535682258491</v>
      </c>
      <c r="G40" s="41" t="n">
        <f aca="false">G48/G46*100</f>
        <v>20.914994710584</v>
      </c>
      <c r="H40" s="41" t="n">
        <f aca="false">H48/H46*100</f>
        <v>21.0705051441799</v>
      </c>
      <c r="I40" s="41" t="n">
        <f aca="false">I48/I46*100</f>
        <v>20.3671311023962</v>
      </c>
      <c r="J40" s="41" t="n">
        <f aca="false">J48/J46*100</f>
        <v>19.9657466929141</v>
      </c>
      <c r="K40" s="41" t="n">
        <f aca="false">K48/K46*100</f>
        <v>18.9196195747046</v>
      </c>
      <c r="L40" s="41" t="n">
        <f aca="false">L48/L46*100</f>
        <v>19.7796769130988</v>
      </c>
      <c r="M40" s="41" t="n">
        <f aca="false">M48/M46*100</f>
        <v>20.1977645948005</v>
      </c>
      <c r="N40" s="41" t="n">
        <f aca="false">N48/N46*100</f>
        <v>21.4215052080027</v>
      </c>
      <c r="O40" s="41" t="n">
        <f aca="false">O48/O46*100</f>
        <v>21.128213977459</v>
      </c>
      <c r="P40" s="41" t="n">
        <f aca="false">P48/P46*100</f>
        <v>22.1360180582323</v>
      </c>
      <c r="Q40" s="41" t="n">
        <f aca="false">Q48/Q46*100</f>
        <v>22.8484626570831</v>
      </c>
      <c r="R40" s="41" t="n">
        <f aca="false">R48/R46*100</f>
        <v>22.5432300872103</v>
      </c>
      <c r="S40" s="41" t="n">
        <f aca="false">S48/S46*100</f>
        <v>21.9222117393965</v>
      </c>
      <c r="T40" s="41" t="n">
        <f aca="false">T48/T46*100</f>
        <v>20.7229576231447</v>
      </c>
      <c r="U40" s="41" t="n">
        <f aca="false">U48/U46*100</f>
        <v>21.1598682600085</v>
      </c>
      <c r="V40" s="41" t="n">
        <f aca="false">V48/V46*100</f>
        <v>21.6611958354535</v>
      </c>
      <c r="W40" s="41" t="n">
        <f aca="false">W48/W46*100</f>
        <v>22.2696617391074</v>
      </c>
      <c r="X40" s="41" t="n">
        <f aca="false">X48/X46*100</f>
        <v>22.3703688354347</v>
      </c>
      <c r="Y40" s="41" t="n">
        <f aca="false">Y48/Y46*100</f>
        <v>20.7742221514491</v>
      </c>
      <c r="Z40" s="41" t="n">
        <f aca="false">Z48/Z46*100</f>
        <v>19.9241803099514</v>
      </c>
      <c r="AA40" s="41" t="n">
        <f aca="false">AA48/AA46*100</f>
        <v>19.9173429541924</v>
      </c>
      <c r="AB40" s="41" t="n">
        <f aca="false">AB48/AB46*100</f>
        <v>19.8766552724254</v>
      </c>
      <c r="AC40" s="41" t="n">
        <f aca="false">AC48/AC46*100</f>
        <v>19.8065385913131</v>
      </c>
      <c r="AD40" s="41" t="n">
        <f aca="false">AD48/AD46*100</f>
        <v>19.2310318618169</v>
      </c>
      <c r="AE40" s="41" t="n">
        <f aca="false">AE48/AE46*100</f>
        <v>19.4814984583925</v>
      </c>
      <c r="AF40" s="41" t="n">
        <f aca="false">AF48/AF46*100</f>
        <v>19.2357173529727</v>
      </c>
      <c r="AG40" s="41" t="n">
        <f aca="false">AG48/AG46*100</f>
        <v>19.4210404017485</v>
      </c>
      <c r="AH40" s="41" t="n">
        <f aca="false">AH48/AH46*100</f>
        <v>18.5708309845171</v>
      </c>
      <c r="AI40" s="41" t="n">
        <f aca="false">AI48/AI46*100</f>
        <v>18.8140843154762</v>
      </c>
      <c r="AJ40" s="41" t="n">
        <f aca="false">AJ48/AJ46*100</f>
        <v>20.0322729073463</v>
      </c>
      <c r="AK40" s="41" t="n">
        <f aca="false">AK48/AK46*100</f>
        <v>20.7179540347055</v>
      </c>
      <c r="AL40" s="41" t="n">
        <f aca="false">AL48/AL46*100</f>
        <v>20.9153675781807</v>
      </c>
      <c r="AM40" s="41" t="n">
        <f aca="false">AM48/AM46*100</f>
        <v>20.1584916464766</v>
      </c>
      <c r="AN40" s="41" t="n">
        <f aca="false">AN48/AN46*100</f>
        <v>20.2240663085471</v>
      </c>
      <c r="AO40" s="41" t="n">
        <f aca="false">AO48/AO46*100</f>
        <v>20.2639110216735</v>
      </c>
      <c r="AP40" s="41" t="n">
        <f aca="false">AP48/AP46*100</f>
        <v>18.9586762939881</v>
      </c>
      <c r="AQ40" s="41" t="n">
        <f aca="false">AQ48/AQ46*100</f>
        <v>18.6468148739835</v>
      </c>
      <c r="AR40" s="41" t="n">
        <f aca="false">AR48/AR46*100</f>
        <v>18.4987260141153</v>
      </c>
      <c r="AS40" s="41" t="n">
        <f aca="false">AS48/AS46*100</f>
        <v>18.7496707175723</v>
      </c>
      <c r="AT40" s="41" t="n">
        <f aca="false">AT48/AT46*100</f>
        <v>18.065201477322</v>
      </c>
      <c r="AU40" s="41" t="n">
        <f aca="false">AU48/AU46*100</f>
        <v>17.1776657964503</v>
      </c>
      <c r="AV40" s="41" t="n">
        <f aca="false">AV48/AV46*100</f>
        <v>18.1826796150423</v>
      </c>
      <c r="AW40" s="41" t="n">
        <f aca="false">AW48/AW46*100</f>
        <v>19.2069952547657</v>
      </c>
      <c r="AX40" s="41" t="n">
        <f aca="false">AX48/AX46*100</f>
        <v>20.1463007121583</v>
      </c>
      <c r="AY40" s="41" t="n">
        <f aca="false">AY48/AY46*100</f>
        <v>18.2099969123041</v>
      </c>
      <c r="AZ40" s="41" t="n">
        <f aca="false">AZ48/AZ46*100</f>
        <v>17.7185557653394</v>
      </c>
      <c r="BA40" s="41" t="n">
        <f aca="false">BA48/BA46*100</f>
        <v>16.613663250755</v>
      </c>
      <c r="BB40" s="41" t="n">
        <f aca="false">BB48/BB46*100</f>
        <v>16.7748973967167</v>
      </c>
      <c r="BC40" s="41" t="n">
        <f aca="false">BC48/BC46*100</f>
        <v>16.5745977921754</v>
      </c>
      <c r="BD40" s="41" t="n">
        <f aca="false">BD48/BD46*100</f>
        <v>16.770694274051</v>
      </c>
      <c r="BE40" s="41" t="n">
        <f aca="false">BE48/BE46*100</f>
        <v>16.3273279009731</v>
      </c>
      <c r="BF40" s="41" t="n">
        <f aca="false">BF48/BF46*100</f>
        <v>14.8459713802219</v>
      </c>
      <c r="BG40" s="41" t="n">
        <f aca="false">BG48/BG46*100</f>
        <v>14.3706659867536</v>
      </c>
      <c r="BH40" s="41" t="n">
        <f aca="false">BH48/BH46*100</f>
        <v>15.3163271686793</v>
      </c>
      <c r="BI40" s="41" t="n">
        <f aca="false">BI48/BI46*100</f>
        <v>16.6939356964709</v>
      </c>
      <c r="BJ40" s="41" t="n">
        <f aca="false">BJ48/BJ46*100</f>
        <v>17.178351361739</v>
      </c>
      <c r="BK40" s="41" t="n">
        <f aca="false">BK48/BK46*100</f>
        <v>17.1036720964758</v>
      </c>
      <c r="BL40" s="41" t="n">
        <f aca="false">BL48/BL46*100</f>
        <v>16.7351618238649</v>
      </c>
      <c r="BM40" s="41" t="n">
        <f aca="false">BM48/BM46*100</f>
        <v>16.5462483046525</v>
      </c>
      <c r="BN40" s="41" t="n">
        <f aca="false">BN48/BN46*100</f>
        <v>16.3729186995819</v>
      </c>
      <c r="BO40" s="41" t="n">
        <f aca="false">BO48/BO46*100</f>
        <v>17.5578328336591</v>
      </c>
      <c r="BP40" s="41" t="n">
        <f aca="false">BP48/BP46*100</f>
        <v>17.920079281632</v>
      </c>
      <c r="BQ40" s="41" t="n">
        <f aca="false">BQ48/BQ46*100</f>
        <v>17.8363927320594</v>
      </c>
      <c r="BR40" s="41" t="n">
        <f aca="false">BR48/BR46*100</f>
        <v>16.3837098496568</v>
      </c>
      <c r="BS40" s="41" t="n">
        <f aca="false">BS48/BS46*100</f>
        <v>16.3482691380426</v>
      </c>
      <c r="BT40" s="41" t="n">
        <f aca="false">BT48/BT46*100</f>
        <v>17.2285781115291</v>
      </c>
      <c r="BU40" s="41" t="n">
        <f aca="false">BU48/BU46*100</f>
        <v>17.8645632830396</v>
      </c>
      <c r="BV40" s="41" t="n">
        <f aca="false">BV48/BV46*100</f>
        <v>18.2616915522388</v>
      </c>
      <c r="BW40" s="41" t="n">
        <f aca="false">BW48/BW46*100</f>
        <v>17.0641533991833</v>
      </c>
      <c r="BX40" s="41" t="n">
        <f aca="false">BX48/BX46*100</f>
        <v>17.0398659594999</v>
      </c>
      <c r="BY40" s="41" t="n">
        <f aca="false">BY48/BY46*100</f>
        <v>16.3172533894103</v>
      </c>
      <c r="BZ40" s="41" t="n">
        <f aca="false">BZ48/BZ46*100</f>
        <v>16.2205205838765</v>
      </c>
      <c r="CA40" s="41" t="n">
        <f aca="false">CA48/CA46*100</f>
        <v>15.3534599765315</v>
      </c>
      <c r="CB40" s="41" t="n">
        <f aca="false">CB48/CB46*100</f>
        <v>15.4579587978758</v>
      </c>
      <c r="CC40" s="41" t="n">
        <f aca="false">CC48/CC46*100</f>
        <v>15.2176232388982</v>
      </c>
      <c r="CD40" s="41" t="n">
        <f aca="false">CD48/CD46*100</f>
        <v>14.7163596166949</v>
      </c>
      <c r="CE40" s="41" t="n">
        <f aca="false">CE48/CE46*100</f>
        <v>14.3269887675196</v>
      </c>
      <c r="CF40" s="41" t="n">
        <f aca="false">CF48/CF46*100</f>
        <v>15.9020873915437</v>
      </c>
      <c r="CG40" s="41" t="n">
        <f aca="false">CG48/CG46*100</f>
        <v>16.6491226839284</v>
      </c>
      <c r="CH40" s="41" t="n">
        <f aca="false">CH48/CH46*100</f>
        <v>16.9966251386448</v>
      </c>
      <c r="CI40" s="41" t="n">
        <f aca="false">CI48/CI46*100</f>
        <v>16.0960008099086</v>
      </c>
      <c r="CJ40" s="41" t="n">
        <f aca="false">CJ48/CJ46*100</f>
        <v>16.4506069253291</v>
      </c>
      <c r="CK40" s="41" t="n">
        <f aca="false">CK48/CK46*100</f>
        <v>16.3325535719363</v>
      </c>
      <c r="CL40" s="41" t="n">
        <f aca="false">CL48/CL46*100</f>
        <v>16.8308723648759</v>
      </c>
      <c r="CM40" s="41" t="n">
        <f aca="false">CM48/CM46*100</f>
        <v>16.8027397326836</v>
      </c>
      <c r="CN40" s="41" t="n">
        <f aca="false">CN48/CN46*100</f>
        <v>17.0913533150177</v>
      </c>
      <c r="CO40" s="41" t="n">
        <f aca="false">CO48/CO46*100</f>
        <v>15.7943440212422</v>
      </c>
      <c r="CP40" s="41" t="n">
        <f aca="false">CP48/CP46*100</f>
        <v>16.0198494480977</v>
      </c>
      <c r="CQ40" s="41" t="n">
        <f aca="false">CQ48/CQ46*100</f>
        <v>15.8505150746052</v>
      </c>
      <c r="CR40" s="41" t="n">
        <f aca="false">CR48/CR46*100</f>
        <v>17.6538810839902</v>
      </c>
      <c r="CS40" s="41" t="n">
        <f aca="false">CS48/CS46*100</f>
        <v>17.3131120931958</v>
      </c>
      <c r="CT40" s="41" t="n">
        <f aca="false">CT48/CT46*100</f>
        <v>17.6803807257999</v>
      </c>
      <c r="CU40" s="41" t="n">
        <f aca="false">CU48/CU46*100</f>
        <v>16.9412019588141</v>
      </c>
      <c r="CV40" s="41" t="n">
        <f aca="false">CV48/CV46*100</f>
        <v>17.0601440149868</v>
      </c>
      <c r="CW40" s="41" t="n">
        <f aca="false">CW48/CW46*100</f>
        <v>16.9182612267587</v>
      </c>
      <c r="CX40" s="41" t="n">
        <f aca="false">CX48/CX46*100</f>
        <v>16.6902281181706</v>
      </c>
      <c r="CY40" s="41" t="n">
        <f aca="false">CY48/CY46*100</f>
        <v>16.4896229691381</v>
      </c>
      <c r="CZ40" s="41" t="n">
        <f aca="false">CZ48/CZ46*100</f>
        <v>16.5534712923121</v>
      </c>
      <c r="DA40" s="41" t="n">
        <f aca="false">DA48/DA46*100</f>
        <v>16.1545140023956</v>
      </c>
      <c r="DB40" s="41" t="n">
        <f aca="false">DB48/DB46*100</f>
        <v>16.1442568507504</v>
      </c>
      <c r="DC40" s="41" t="n">
        <f aca="false">DC48/DC46*100</f>
        <v>16.083655929236</v>
      </c>
      <c r="DD40" s="41" t="n">
        <f aca="false">DD48/DD46*100</f>
        <v>17.291950482612</v>
      </c>
      <c r="DE40" s="41" t="n">
        <f aca="false">DE48/DE46*100</f>
        <v>17.7467647040486</v>
      </c>
      <c r="DF40" s="41" t="n">
        <f aca="false">DF48/DF46*100</f>
        <v>17.8009502422782</v>
      </c>
      <c r="DG40" s="41" t="n">
        <f aca="false">DG48/DG46*100</f>
        <v>17.8912592289004</v>
      </c>
      <c r="DH40" s="41" t="n">
        <f aca="false">DH48/DH46*100</f>
        <v>18.0567252438641</v>
      </c>
      <c r="DI40" s="41" t="n">
        <f aca="false">DI48/DI46*100</f>
        <v>17.956642712565</v>
      </c>
      <c r="DJ40" s="41" t="n">
        <f aca="false">DJ48/DJ46*100</f>
        <v>17.7676775087549</v>
      </c>
      <c r="DK40" s="41" t="n">
        <f aca="false">DK48/DK46*100</f>
        <v>16.4681070635213</v>
      </c>
      <c r="DL40" s="41" t="n">
        <f aca="false">DL48/DL46*100</f>
        <v>15.7160409266046</v>
      </c>
      <c r="DM40" s="41" t="n">
        <f aca="false">DM48/DM46*100</f>
        <v>13.7513768654589</v>
      </c>
      <c r="DN40" s="41" t="n">
        <f aca="false">DN48/DN46*100</f>
        <v>14.2432841309359</v>
      </c>
      <c r="DO40" s="41" t="n">
        <f aca="false">DO48/DO46*100</f>
        <v>14.4874514831012</v>
      </c>
      <c r="DP40" s="41" t="n">
        <f aca="false">DP48/DP46*100</f>
        <v>15.9617219239213</v>
      </c>
      <c r="DQ40" s="41" t="n">
        <f aca="false">DQ48/DQ46*100</f>
        <v>17.0521756799249</v>
      </c>
      <c r="DR40" s="41" t="n">
        <f aca="false">DR48/DR46*100</f>
        <v>17.1473952732406</v>
      </c>
      <c r="DS40" s="41" t="n">
        <f aca="false">DS48/DS46*100</f>
        <v>16.3864237545515</v>
      </c>
      <c r="DT40" s="41" t="n">
        <f aca="false">DT48/DT46*100</f>
        <v>15.618730162523</v>
      </c>
    </row>
    <row r="41" customFormat="false" ht="12" hidden="false" customHeight="false" outlineLevel="0" collapsed="false">
      <c r="A41" s="39" t="s">
        <v>107</v>
      </c>
      <c r="B41" s="40" t="n">
        <f aca="false">B49/B46*100</f>
        <v>21.013254515826</v>
      </c>
      <c r="C41" s="40" t="n">
        <f aca="false">C49/C46*100</f>
        <v>21.0419183141265</v>
      </c>
      <c r="D41" s="40" t="n">
        <f aca="false">D49/D46*100</f>
        <v>19.0802777504955</v>
      </c>
      <c r="E41" s="40" t="n">
        <f aca="false">E49/E46*100</f>
        <v>18.89347129951</v>
      </c>
      <c r="F41" s="40" t="n">
        <f aca="false">F49/F46*100</f>
        <v>19.0756201421679</v>
      </c>
      <c r="G41" s="40" t="n">
        <f aca="false">G49/G46*100</f>
        <v>19.7048269290965</v>
      </c>
      <c r="H41" s="40" t="n">
        <f aca="false">H49/H46*100</f>
        <v>19.6827813737633</v>
      </c>
      <c r="I41" s="40" t="n">
        <f aca="false">I49/I46*100</f>
        <v>19.1772375748246</v>
      </c>
      <c r="J41" s="40" t="n">
        <f aca="false">J49/J46*100</f>
        <v>18.9327817060875</v>
      </c>
      <c r="K41" s="40" t="n">
        <f aca="false">K49/K46*100</f>
        <v>18.0348512099309</v>
      </c>
      <c r="L41" s="40" t="n">
        <f aca="false">L49/L46*100</f>
        <v>18.7082830889153</v>
      </c>
      <c r="M41" s="40" t="n">
        <f aca="false">M49/M46*100</f>
        <v>19.280480691411</v>
      </c>
      <c r="N41" s="40" t="n">
        <f aca="false">N49/N46*100</f>
        <v>20.5015860179762</v>
      </c>
      <c r="O41" s="40" t="n">
        <f aca="false">O49/O46*100</f>
        <v>20.1870405226331</v>
      </c>
      <c r="P41" s="40" t="n">
        <f aca="false">P49/P46*100</f>
        <v>21.0820976602352</v>
      </c>
      <c r="Q41" s="40" t="n">
        <f aca="false">Q49/Q46*100</f>
        <v>21.6345268437777</v>
      </c>
      <c r="R41" s="40" t="n">
        <f aca="false">R49/R46*100</f>
        <v>21.5196937973924</v>
      </c>
      <c r="S41" s="40" t="n">
        <f aca="false">S49/S46*100</f>
        <v>20.7412037202501</v>
      </c>
      <c r="T41" s="40" t="n">
        <f aca="false">T49/T46*100</f>
        <v>19.374738698601</v>
      </c>
      <c r="U41" s="40" t="n">
        <f aca="false">U49/U46*100</f>
        <v>19.7925762734495</v>
      </c>
      <c r="V41" s="40" t="n">
        <f aca="false">V49/V46*100</f>
        <v>20.4846498751415</v>
      </c>
      <c r="W41" s="40" t="n">
        <f aca="false">W49/W46*100</f>
        <v>21.2688135571436</v>
      </c>
      <c r="X41" s="40" t="n">
        <f aca="false">X49/X46*100</f>
        <v>21.3125402082439</v>
      </c>
      <c r="Y41" s="40" t="n">
        <f aca="false">Y49/Y46*100</f>
        <v>19.692959041917</v>
      </c>
      <c r="Z41" s="40" t="n">
        <f aca="false">Z49/Z46*100</f>
        <v>18.8941483511071</v>
      </c>
      <c r="AA41" s="40" t="n">
        <f aca="false">AA49/AA46*100</f>
        <v>18.605133064237</v>
      </c>
      <c r="AB41" s="40" t="n">
        <f aca="false">AB49/AB46*100</f>
        <v>18.5124792522312</v>
      </c>
      <c r="AC41" s="40" t="n">
        <f aca="false">AC49/AC46*100</f>
        <v>18.333557708038</v>
      </c>
      <c r="AD41" s="40" t="n">
        <f aca="false">AD49/AD46*100</f>
        <v>18.1773905151186</v>
      </c>
      <c r="AE41" s="40" t="n">
        <f aca="false">AE49/AE46*100</f>
        <v>18.6268233494208</v>
      </c>
      <c r="AF41" s="40" t="n">
        <f aca="false">AF49/AF46*100</f>
        <v>18.2039136356788</v>
      </c>
      <c r="AG41" s="40" t="n">
        <f aca="false">AG49/AG46*100</f>
        <v>18.2801577907113</v>
      </c>
      <c r="AH41" s="40" t="n">
        <f aca="false">AH49/AH46*100</f>
        <v>17.3037235090148</v>
      </c>
      <c r="AI41" s="40" t="n">
        <f aca="false">AI49/AI46*100</f>
        <v>17.9427390018005</v>
      </c>
      <c r="AJ41" s="40" t="n">
        <f aca="false">AJ49/AJ46*100</f>
        <v>19.0010260123556</v>
      </c>
      <c r="AK41" s="40" t="n">
        <f aca="false">AK49/AK46*100</f>
        <v>19.777522127636</v>
      </c>
      <c r="AL41" s="40" t="n">
        <f aca="false">AL49/AL46*100</f>
        <v>19.8652584142486</v>
      </c>
      <c r="AM41" s="40" t="n">
        <f aca="false">AM49/AM46*100</f>
        <v>19.1823280118043</v>
      </c>
      <c r="AN41" s="40" t="n">
        <f aca="false">AN49/AN46*100</f>
        <v>19.0998814546431</v>
      </c>
      <c r="AO41" s="40" t="n">
        <f aca="false">AO49/AO46*100</f>
        <v>19.1796807440241</v>
      </c>
      <c r="AP41" s="40" t="n">
        <f aca="false">AP49/AP46*100</f>
        <v>17.8675209237674</v>
      </c>
      <c r="AQ41" s="40" t="n">
        <f aca="false">AQ49/AQ46*100</f>
        <v>17.6775229222879</v>
      </c>
      <c r="AR41" s="40" t="n">
        <f aca="false">AR49/AR46*100</f>
        <v>17.4237108974131</v>
      </c>
      <c r="AS41" s="40" t="n">
        <f aca="false">AS49/AS46*100</f>
        <v>17.7860915492958</v>
      </c>
      <c r="AT41" s="40" t="n">
        <f aca="false">AT49/AT46*100</f>
        <v>17.2028752301467</v>
      </c>
      <c r="AU41" s="40" t="n">
        <f aca="false">AU49/AU46*100</f>
        <v>16.4932220499025</v>
      </c>
      <c r="AV41" s="40" t="n">
        <f aca="false">AV49/AV46*100</f>
        <v>17.3878600393403</v>
      </c>
      <c r="AW41" s="40" t="n">
        <f aca="false">AW49/AW46*100</f>
        <v>18.2932490638413</v>
      </c>
      <c r="AX41" s="40" t="n">
        <f aca="false">AX49/AX46*100</f>
        <v>19.0760177295004</v>
      </c>
      <c r="AY41" s="40" t="n">
        <f aca="false">AY49/AY46*100</f>
        <v>17.2553577232408</v>
      </c>
      <c r="AZ41" s="40" t="n">
        <f aca="false">AZ49/AZ46*100</f>
        <v>16.7245871320817</v>
      </c>
      <c r="BA41" s="40" t="n">
        <f aca="false">BA49/BA46*100</f>
        <v>15.7559290698422</v>
      </c>
      <c r="BB41" s="40" t="n">
        <f aca="false">BB49/BB46*100</f>
        <v>16.0225651955161</v>
      </c>
      <c r="BC41" s="40" t="n">
        <f aca="false">BC49/BC46*100</f>
        <v>16.0828704909407</v>
      </c>
      <c r="BD41" s="40" t="n">
        <f aca="false">BD49/BD46*100</f>
        <v>16.2993570606821</v>
      </c>
      <c r="BE41" s="40" t="n">
        <f aca="false">BE49/BE46*100</f>
        <v>15.8131348138607</v>
      </c>
      <c r="BF41" s="40" t="n">
        <f aca="false">BF49/BF46*100</f>
        <v>14.2649013954899</v>
      </c>
      <c r="BG41" s="40" t="n">
        <f aca="false">BG49/BG46*100</f>
        <v>13.8313360888255</v>
      </c>
      <c r="BH41" s="40" t="n">
        <f aca="false">BH49/BH46*100</f>
        <v>14.6887533100364</v>
      </c>
      <c r="BI41" s="40" t="n">
        <f aca="false">BI49/BI46*100</f>
        <v>16.042973611948</v>
      </c>
      <c r="BJ41" s="40" t="n">
        <f aca="false">BJ49/BJ46*100</f>
        <v>16.3982882243799</v>
      </c>
      <c r="BK41" s="40" t="n">
        <f aca="false">BK49/BK46*100</f>
        <v>16.3318594411881</v>
      </c>
      <c r="BL41" s="40" t="n">
        <f aca="false">BL49/BL46*100</f>
        <v>16.0087828086267</v>
      </c>
      <c r="BM41" s="40" t="n">
        <f aca="false">BM49/BM46*100</f>
        <v>15.794729622186</v>
      </c>
      <c r="BN41" s="40" t="n">
        <f aca="false">BN49/BN46*100</f>
        <v>15.6045981782136</v>
      </c>
      <c r="BO41" s="40" t="n">
        <f aca="false">BO49/BO46*100</f>
        <v>16.3952606597938</v>
      </c>
      <c r="BP41" s="41" t="n">
        <f aca="false">BP49/BP46*100</f>
        <v>16.7245029908647</v>
      </c>
      <c r="BQ41" s="40" t="n">
        <f aca="false">BQ49/BQ46*100</f>
        <v>16.6517900009098</v>
      </c>
      <c r="BR41" s="40" t="n">
        <f aca="false">BR49/BR46*100</f>
        <v>15.3684112067117</v>
      </c>
      <c r="BS41" s="40" t="n">
        <f aca="false">BS49/BS46*100</f>
        <v>15.2371893091074</v>
      </c>
      <c r="BT41" s="40" t="n">
        <f aca="false">BT49/BT46*100</f>
        <v>16.2491604975831</v>
      </c>
      <c r="BU41" s="40" t="n">
        <f aca="false">BU49/BU46*100</f>
        <v>16.7921245777288</v>
      </c>
      <c r="BV41" s="40" t="n">
        <f aca="false">BV49/BV46*100</f>
        <v>17.3742569127132</v>
      </c>
      <c r="BW41" s="40" t="n">
        <f aca="false">BW49/BW46*100</f>
        <v>16.1255705026364</v>
      </c>
      <c r="BX41" s="40" t="n">
        <f aca="false">BX49/BX46*100</f>
        <v>16.2137612366317</v>
      </c>
      <c r="BY41" s="40" t="n">
        <f aca="false">BY49/BY46*100</f>
        <v>15.4461370139612</v>
      </c>
      <c r="BZ41" s="40" t="n">
        <f aca="false">BZ49/BZ46*100</f>
        <v>15.1946700799085</v>
      </c>
      <c r="CA41" s="40" t="n">
        <f aca="false">CA49/CA46*100</f>
        <v>14.3038794762291</v>
      </c>
      <c r="CB41" s="40" t="n">
        <f aca="false">CB49/CB46*100</f>
        <v>14.5001262247372</v>
      </c>
      <c r="CC41" s="40" t="n">
        <f aca="false">CC49/CC46*100</f>
        <v>14.4553193534317</v>
      </c>
      <c r="CD41" s="40" t="n">
        <f aca="false">CD49/CD46*100</f>
        <v>14.1890736615446</v>
      </c>
      <c r="CE41" s="40" t="n">
        <f aca="false">CE49/CE46*100</f>
        <v>13.8086146753678</v>
      </c>
      <c r="CF41" s="40" t="n">
        <f aca="false">CF49/CF46*100</f>
        <v>15.3647827509971</v>
      </c>
      <c r="CG41" s="40" t="n">
        <f aca="false">CG49/CG46*100</f>
        <v>16.039606021973</v>
      </c>
      <c r="CH41" s="40" t="n">
        <f aca="false">CH49/CH46*100</f>
        <v>16.4518653094622</v>
      </c>
      <c r="CI41" s="40" t="n">
        <f aca="false">CI49/CI46*100</f>
        <v>15.4933093735375</v>
      </c>
      <c r="CJ41" s="40" t="n">
        <f aca="false">CJ49/CJ46*100</f>
        <v>15.6885439413149</v>
      </c>
      <c r="CK41" s="40" t="n">
        <f aca="false">CK49/CK46*100</f>
        <v>15.5186286408175</v>
      </c>
      <c r="CL41" s="40" t="n">
        <f aca="false">CL49/CL46*100</f>
        <v>15.85220188214</v>
      </c>
      <c r="CM41" s="40" t="n">
        <f aca="false">CM49/CM46*100</f>
        <v>15.8787671526857</v>
      </c>
      <c r="CN41" s="40" t="n">
        <f aca="false">CN49/CN46*100</f>
        <v>16.1466780863482</v>
      </c>
      <c r="CO41" s="40" t="n">
        <f aca="false">CO49/CO46*100</f>
        <v>15.1511885573382</v>
      </c>
      <c r="CP41" s="40" t="n">
        <f aca="false">CP49/CP46*100</f>
        <v>15.2483171719301</v>
      </c>
      <c r="CQ41" s="40" t="n">
        <f aca="false">CQ49/CQ46*100</f>
        <v>15.2191351052209</v>
      </c>
      <c r="CR41" s="40" t="n">
        <f aca="false">CR49/CR46*100</f>
        <v>16.9268856024846</v>
      </c>
      <c r="CS41" s="40" t="n">
        <f aca="false">CS49/CS46*100</f>
        <v>16.7591019532394</v>
      </c>
      <c r="CT41" s="40" t="n">
        <f aca="false">CT49/CT46*100</f>
        <v>16.9285033983119</v>
      </c>
      <c r="CU41" s="40" t="n">
        <f aca="false">CU49/CU46*100</f>
        <v>16.1638236256204</v>
      </c>
      <c r="CV41" s="40" t="n">
        <f aca="false">CV49/CV46*100</f>
        <v>16.3621222429443</v>
      </c>
      <c r="CW41" s="40" t="n">
        <f aca="false">CW49/CW46*100</f>
        <v>16.3007677010541</v>
      </c>
      <c r="CX41" s="40" t="n">
        <f aca="false">CX49/CX46*100</f>
        <v>16.0766532085236</v>
      </c>
      <c r="CY41" s="40" t="n">
        <f aca="false">CY49/CY46*100</f>
        <v>15.8682431745661</v>
      </c>
      <c r="CZ41" s="40" t="n">
        <f aca="false">CZ49/CZ46*100</f>
        <v>16.0400421346119</v>
      </c>
      <c r="DA41" s="40" t="n">
        <f aca="false">DA49/DA46*100</f>
        <v>15.6654829797528</v>
      </c>
      <c r="DB41" s="40" t="n">
        <f aca="false">DB49/DB46*100</f>
        <v>15.5693720688592</v>
      </c>
      <c r="DC41" s="40" t="n">
        <f aca="false">DC49/DC46*100</f>
        <v>15.3723739192845</v>
      </c>
      <c r="DD41" s="40" t="n">
        <f aca="false">DD49/DD46*100</f>
        <v>16.4654413545966</v>
      </c>
      <c r="DE41" s="40" t="n">
        <f aca="false">DE49/DE46*100</f>
        <v>17.0216469199484</v>
      </c>
      <c r="DF41" s="40" t="n">
        <f aca="false">DF49/DF46*100</f>
        <v>17.179602500152</v>
      </c>
      <c r="DG41" s="40" t="n">
        <f aca="false">DG49/DG46*100</f>
        <v>17.3756199526308</v>
      </c>
      <c r="DH41" s="40" t="n">
        <f aca="false">DH49/DH46*100</f>
        <v>17.3892409996224</v>
      </c>
      <c r="DI41" s="40" t="n">
        <f aca="false">DI49/DI46*100</f>
        <v>17.1427708635136</v>
      </c>
      <c r="DJ41" s="40" t="n">
        <f aca="false">DJ49/DJ46*100</f>
        <v>16.7644028722561</v>
      </c>
      <c r="DK41" s="40" t="n">
        <f aca="false">DK49/DK46*100</f>
        <v>15.5573301175153</v>
      </c>
      <c r="DL41" s="40" t="n">
        <f aca="false">DL49/DL46*100</f>
        <v>14.8272931104047</v>
      </c>
      <c r="DM41" s="40" t="n">
        <f aca="false">DM49/DM46*100</f>
        <v>13.2297236864879</v>
      </c>
      <c r="DN41" s="40" t="n">
        <f aca="false">DN49/DN46*100</f>
        <v>13.6513436285454</v>
      </c>
      <c r="DO41" s="40" t="n">
        <f aca="false">DO49/DO46*100</f>
        <v>13.9790016890281</v>
      </c>
      <c r="DP41" s="40" t="n">
        <f aca="false">DP49/DP46*100</f>
        <v>15.2923643410501</v>
      </c>
      <c r="DQ41" s="40" t="n">
        <f aca="false">DQ49/DQ46*100</f>
        <v>16.4021251248201</v>
      </c>
      <c r="DR41" s="40" t="n">
        <f aca="false">DR49/DR46*100</f>
        <v>16.4638504205362</v>
      </c>
      <c r="DS41" s="40" t="n">
        <f aca="false">DS49/DS46*100</f>
        <v>15.7349513413778</v>
      </c>
      <c r="DT41" s="40" t="n">
        <f aca="false">DT49/DT46*100</f>
        <v>14.8186401596158</v>
      </c>
    </row>
    <row r="42" customFormat="false" ht="12" hidden="false" customHeight="false" outlineLevel="0" collapsed="false">
      <c r="A42" s="42" t="s">
        <v>108</v>
      </c>
      <c r="B42" s="41" t="n">
        <f aca="false">B50/B46*100</f>
        <v>1.09497938534026</v>
      </c>
      <c r="C42" s="41" t="n">
        <f aca="false">C50/C46*100</f>
        <v>1.73907807685165</v>
      </c>
      <c r="D42" s="41" t="n">
        <f aca="false">D50/D46*100</f>
        <v>1.74073929564964</v>
      </c>
      <c r="E42" s="41" t="n">
        <f aca="false">E50/E46*100</f>
        <v>1.62572595136227</v>
      </c>
      <c r="F42" s="41" t="n">
        <f aca="false">F50/F46*100</f>
        <v>0.977948083681236</v>
      </c>
      <c r="G42" s="41" t="n">
        <f aca="false">G50/G46*100</f>
        <v>1.21016778148743</v>
      </c>
      <c r="H42" s="41" t="n">
        <f aca="false">H50/H46*100</f>
        <v>1.38772377041655</v>
      </c>
      <c r="I42" s="41" t="n">
        <f aca="false">I50/I46*100</f>
        <v>1.18990444032161</v>
      </c>
      <c r="J42" s="41" t="n">
        <f aca="false">J50/J46*100</f>
        <v>1.03297567561992</v>
      </c>
      <c r="K42" s="41" t="n">
        <f aca="false">K50/K46*100</f>
        <v>0.884789195841619</v>
      </c>
      <c r="L42" s="41" t="n">
        <f aca="false">L50/L46*100</f>
        <v>1.07139382418343</v>
      </c>
      <c r="M42" s="41" t="n">
        <f aca="false">M50/M46*100</f>
        <v>0.917283903389465</v>
      </c>
      <c r="N42" s="41" t="n">
        <f aca="false">N50/N46*100</f>
        <v>0.919908917224018</v>
      </c>
      <c r="O42" s="41" t="n">
        <f aca="false">O50/O46*100</f>
        <v>0.941173454825894</v>
      </c>
      <c r="P42" s="41" t="n">
        <f aca="false">P50/P46*100</f>
        <v>1.05393115514082</v>
      </c>
      <c r="Q42" s="41" t="n">
        <f aca="false">Q50/Q46*100</f>
        <v>1.21395753086935</v>
      </c>
      <c r="R42" s="41" t="n">
        <f aca="false">R50/R46*100</f>
        <v>1.02355812898606</v>
      </c>
      <c r="S42" s="41" t="n">
        <f aca="false">S50/S46*100</f>
        <v>1.18101878425727</v>
      </c>
      <c r="T42" s="41" t="n">
        <f aca="false">T50/T46*100</f>
        <v>1.34821892454369</v>
      </c>
      <c r="U42" s="41" t="n">
        <f aca="false">U50/U46*100</f>
        <v>1.36729198655896</v>
      </c>
      <c r="V42" s="41" t="n">
        <f aca="false">V50/V46*100</f>
        <v>1.17654596031198</v>
      </c>
      <c r="W42" s="41" t="n">
        <f aca="false">W50/W46*100</f>
        <v>1.0008372896823</v>
      </c>
      <c r="X42" s="41" t="n">
        <f aca="false">X50/X46*100</f>
        <v>1.05781794593726</v>
      </c>
      <c r="Y42" s="41" t="n">
        <f aca="false">Y50/Y46*100</f>
        <v>1.08125223250899</v>
      </c>
      <c r="Z42" s="41" t="n">
        <f aca="false">Z50/Z46*100</f>
        <v>1.03003195884423</v>
      </c>
      <c r="AA42" s="41" t="n">
        <f aca="false">AA50/AA46*100</f>
        <v>1.31220988995541</v>
      </c>
      <c r="AB42" s="41" t="n">
        <f aca="false">AB50/AB46*100</f>
        <v>1.36417602019423</v>
      </c>
      <c r="AC42" s="41" t="n">
        <f aca="false">AC50/AC46*100</f>
        <v>1.47298088327517</v>
      </c>
      <c r="AD42" s="41" t="n">
        <f aca="false">AD50/AD46*100</f>
        <v>1.05365199943967</v>
      </c>
      <c r="AE42" s="41" t="n">
        <f aca="false">AE50/AE46*100</f>
        <v>0.854696548475683</v>
      </c>
      <c r="AF42" s="41" t="n">
        <f aca="false">AF50/AF46*100</f>
        <v>1.03182542690872</v>
      </c>
      <c r="AG42" s="41" t="n">
        <f aca="false">AG50/AG46*100</f>
        <v>1.14089354594438</v>
      </c>
      <c r="AH42" s="41" t="n">
        <f aca="false">AH50/AH46*100</f>
        <v>1.26710747550223</v>
      </c>
      <c r="AI42" s="41" t="n">
        <f aca="false">AI50/AI46*100</f>
        <v>0.87135631787251</v>
      </c>
      <c r="AJ42" s="41" t="n">
        <f aca="false">AJ50/AJ46*100</f>
        <v>1.03125755596693</v>
      </c>
      <c r="AK42" s="41" t="n">
        <f aca="false">AK50/AK46*100</f>
        <v>0.940442639653183</v>
      </c>
      <c r="AL42" s="41" t="n">
        <f aca="false">AL50/AL46*100</f>
        <v>1.0501196832221</v>
      </c>
      <c r="AM42" s="41" t="n">
        <f aca="false">AM50/AM46*100</f>
        <v>0.976174302194693</v>
      </c>
      <c r="AN42" s="41" t="n">
        <f aca="false">AN50/AN46*100</f>
        <v>1.124184853904</v>
      </c>
      <c r="AO42" s="41" t="n">
        <f aca="false">AO50/AO46*100</f>
        <v>1.08421940010334</v>
      </c>
      <c r="AP42" s="41" t="n">
        <f aca="false">AP50/AP46*100</f>
        <v>1.09114458741368</v>
      </c>
      <c r="AQ42" s="41" t="n">
        <f aca="false">AQ50/AQ46*100</f>
        <v>0.969291951695622</v>
      </c>
      <c r="AR42" s="41" t="n">
        <f aca="false">AR50/AR46*100</f>
        <v>1.07501511670225</v>
      </c>
      <c r="AS42" s="41" t="n">
        <f aca="false">AS50/AS46*100</f>
        <v>0.963590144357416</v>
      </c>
      <c r="AT42" s="41" t="n">
        <f aca="false">AT50/AT46*100</f>
        <v>0.862336990397923</v>
      </c>
      <c r="AU42" s="41" t="n">
        <f aca="false">AU50/AU46*100</f>
        <v>0.684464937740805</v>
      </c>
      <c r="AV42" s="41" t="n">
        <f aca="false">AV50/AV46*100</f>
        <v>0.794830174992162</v>
      </c>
      <c r="AW42" s="41" t="n">
        <f aca="false">AW50/AW46*100</f>
        <v>0.913756989536901</v>
      </c>
      <c r="AX42" s="41" t="n">
        <f aca="false">AX50/AX46*100</f>
        <v>1.07029398056143</v>
      </c>
      <c r="AY42" s="41" t="n">
        <f aca="false">AY50/AY46*100</f>
        <v>0.954650165586339</v>
      </c>
      <c r="AZ42" s="41" t="n">
        <f aca="false">AZ50/AZ46*100</f>
        <v>0.993979452434948</v>
      </c>
      <c r="BA42" s="41" t="n">
        <f aca="false">BA50/BA46*100</f>
        <v>0.857734180912831</v>
      </c>
      <c r="BB42" s="41" t="n">
        <f aca="false">BB50/BB46*100</f>
        <v>0.752321600045119</v>
      </c>
      <c r="BC42" s="41" t="n">
        <f aca="false">BC50/BC46*100</f>
        <v>0.491716671361527</v>
      </c>
      <c r="BD42" s="41" t="n">
        <f aca="false">BD50/BD46*100</f>
        <v>0.471326485555428</v>
      </c>
      <c r="BE42" s="41" t="n">
        <f aca="false">BE50/BE46*100</f>
        <v>0.514193087112426</v>
      </c>
      <c r="BF42" s="41" t="n">
        <f aca="false">BF50/BF46*100</f>
        <v>0.581069984731983</v>
      </c>
      <c r="BG42" s="41" t="n">
        <f aca="false">BG50/BG46*100</f>
        <v>0.539329897928162</v>
      </c>
      <c r="BH42" s="41" t="n">
        <f aca="false">BH50/BH46*100</f>
        <v>0.627573858642833</v>
      </c>
      <c r="BI42" s="41" t="n">
        <f aca="false">BI50/BI46*100</f>
        <v>0.650962084522977</v>
      </c>
      <c r="BJ42" s="41" t="n">
        <f aca="false">BJ50/BJ46*100</f>
        <v>0.780063137359112</v>
      </c>
      <c r="BK42" s="41" t="n">
        <f aca="false">BK50/BK46*100</f>
        <v>0.771812655287696</v>
      </c>
      <c r="BL42" s="41" t="n">
        <f aca="false">BL50/BL46*100</f>
        <v>0.726390014647914</v>
      </c>
      <c r="BM42" s="41" t="n">
        <f aca="false">BM50/BM46*100</f>
        <v>0.751518682466466</v>
      </c>
      <c r="BN42" s="41" t="n">
        <f aca="false">BN50/BN46*100</f>
        <v>0.768331559821795</v>
      </c>
      <c r="BO42" s="41" t="n">
        <f aca="false">BO50/BO46*100</f>
        <v>1.16257217386535</v>
      </c>
      <c r="BP42" s="41" t="n">
        <f aca="false">BP50/BP46*100</f>
        <v>1.19558777686374</v>
      </c>
      <c r="BQ42" s="41" t="n">
        <f aca="false">BQ50/BQ46*100</f>
        <v>1.18459127287044</v>
      </c>
      <c r="BR42" s="41" t="n">
        <f aca="false">BR50/BR46*100</f>
        <v>1.01528700908453</v>
      </c>
      <c r="BS42" s="41" t="n">
        <f aca="false">BS50/BS46*100</f>
        <v>1.11106870088845</v>
      </c>
      <c r="BT42" s="41" t="n">
        <f aca="false">BT50/BT46*100</f>
        <v>0.979417613945952</v>
      </c>
      <c r="BU42" s="41" t="n">
        <f aca="false">BU50/BU46*100</f>
        <v>1.07243870531072</v>
      </c>
      <c r="BV42" s="41" t="n">
        <f aca="false">BV50/BV46*100</f>
        <v>0.887423145300454</v>
      </c>
      <c r="BW42" s="41" t="n">
        <f aca="false">BW50/BW46*100</f>
        <v>0.938582896546921</v>
      </c>
      <c r="BX42" s="41" t="n">
        <f aca="false">BX50/BX46*100</f>
        <v>0.826104722868191</v>
      </c>
      <c r="BY42" s="41" t="n">
        <f aca="false">BY50/BY46*100</f>
        <v>0.871116375449079</v>
      </c>
      <c r="BZ42" s="41" t="n">
        <f aca="false">BZ50/BZ46*100</f>
        <v>1.02583912244842</v>
      </c>
      <c r="CA42" s="41" t="n">
        <f aca="false">CA50/CA46*100</f>
        <v>1.04956899502431</v>
      </c>
      <c r="CB42" s="41" t="n">
        <f aca="false">CB50/CB46*100</f>
        <v>0.957820955583415</v>
      </c>
      <c r="CC42" s="41" t="n">
        <f aca="false">CC50/CC46*100</f>
        <v>0.76229238871083</v>
      </c>
      <c r="CD42" s="41" t="n">
        <f aca="false">CD50/CD46*100</f>
        <v>0.527274801796538</v>
      </c>
      <c r="CE42" s="41" t="n">
        <f aca="false">CE50/CE46*100</f>
        <v>0.518374092151739</v>
      </c>
      <c r="CF42" s="41" t="n">
        <f aca="false">CF50/CF46*100</f>
        <v>0.537304640546627</v>
      </c>
      <c r="CG42" s="41" t="n">
        <f aca="false">CG50/CG46*100</f>
        <v>0.609516661955328</v>
      </c>
      <c r="CH42" s="41" t="n">
        <f aca="false">CH50/CH46*100</f>
        <v>0.544759829182601</v>
      </c>
      <c r="CI42" s="41" t="n">
        <f aca="false">CI50/CI46*100</f>
        <v>0.602691436371112</v>
      </c>
      <c r="CJ42" s="41" t="n">
        <f aca="false">CJ50/CJ46*100</f>
        <v>0.762062984014198</v>
      </c>
      <c r="CK42" s="41" t="n">
        <f aca="false">CK50/CK46*100</f>
        <v>0.813913737300333</v>
      </c>
      <c r="CL42" s="41" t="n">
        <f aca="false">CL50/CL46*100</f>
        <v>0.978658987628161</v>
      </c>
      <c r="CM42" s="41" t="n">
        <f aca="false">CM50/CM46*100</f>
        <v>0.923972579997855</v>
      </c>
      <c r="CN42" s="41" t="n">
        <f aca="false">CN50/CN46*100</f>
        <v>0.944686721907767</v>
      </c>
      <c r="CO42" s="41" t="n">
        <f aca="false">CO50/CO46*100</f>
        <v>0.643178346298498</v>
      </c>
      <c r="CP42" s="41" t="n">
        <f aca="false">CP50/CP46*100</f>
        <v>0.771543619227985</v>
      </c>
      <c r="CQ42" s="41" t="n">
        <f aca="false">CQ50/CQ46*100</f>
        <v>0.631391158509738</v>
      </c>
      <c r="CR42" s="41" t="n">
        <f aca="false">CR50/CR46*100</f>
        <v>0.726984269360571</v>
      </c>
      <c r="CS42" s="41" t="n">
        <f aca="false">CS50/CS46*100</f>
        <v>0.553987859234858</v>
      </c>
      <c r="CT42" s="41" t="n">
        <f aca="false">CT50/CT46*100</f>
        <v>0.751855572722483</v>
      </c>
      <c r="CU42" s="41" t="n">
        <f aca="false">CU50/CU46*100</f>
        <v>0.777367660783857</v>
      </c>
      <c r="CV42" s="41" t="n">
        <f aca="false">CV50/CV46*100</f>
        <v>0.698021772042543</v>
      </c>
      <c r="CW42" s="41" t="n">
        <f aca="false">CW50/CW46*100</f>
        <v>0.617493525704605</v>
      </c>
      <c r="CX42" s="41" t="n">
        <f aca="false">CX50/CX46*100</f>
        <v>0.613574909647002</v>
      </c>
      <c r="CY42" s="41" t="n">
        <f aca="false">CY50/CY46*100</f>
        <v>0.621379794572051</v>
      </c>
      <c r="CZ42" s="41" t="n">
        <f aca="false">CZ50/CZ46*100</f>
        <v>0.513429157700262</v>
      </c>
      <c r="DA42" s="41" t="n">
        <f aca="false">DA50/DA46*100</f>
        <v>0.489031022642812</v>
      </c>
      <c r="DB42" s="41" t="n">
        <f aca="false">DB50/DB46*100</f>
        <v>0.574884781891227</v>
      </c>
      <c r="DC42" s="41" t="n">
        <f aca="false">DC50/DC46*100</f>
        <v>0.711282009951517</v>
      </c>
      <c r="DD42" s="41" t="n">
        <f aca="false">DD50/DD46*100</f>
        <v>0.826498823828597</v>
      </c>
      <c r="DE42" s="41" t="n">
        <f aca="false">DE50/DE46*100</f>
        <v>0.725107392913626</v>
      </c>
      <c r="DF42" s="41" t="n">
        <f aca="false">DF50/DF46*100</f>
        <v>0.621337258429417</v>
      </c>
      <c r="DG42" s="41" t="n">
        <f aca="false">DG50/DG46*100</f>
        <v>0.515639276269606</v>
      </c>
      <c r="DH42" s="41" t="n">
        <f aca="false">DH50/DH46*100</f>
        <v>0.667484244241626</v>
      </c>
      <c r="DI42" s="41" t="n">
        <f aca="false">DI50/DI46*100</f>
        <v>0.813861363714527</v>
      </c>
      <c r="DJ42" s="41" t="n">
        <f aca="false">DJ50/DJ46*100</f>
        <v>1.00326430315549</v>
      </c>
      <c r="DK42" s="41" t="n">
        <f aca="false">DK50/DK46*100</f>
        <v>0.910766689739847</v>
      </c>
      <c r="DL42" s="41" t="n">
        <f aca="false">DL50/DL46*100</f>
        <v>0.888737691365693</v>
      </c>
      <c r="DM42" s="41" t="n">
        <f aca="false">DM50/DM46*100</f>
        <v>0.521643174499001</v>
      </c>
      <c r="DN42" s="41" t="n">
        <f aca="false">DN50/DN46*100</f>
        <v>0.591930397223019</v>
      </c>
      <c r="DO42" s="41" t="n">
        <f aca="false">DO50/DO46*100</f>
        <v>0.50844979407308</v>
      </c>
      <c r="DP42" s="41" t="n">
        <f aca="false">DP50/DP46*100</f>
        <v>0.669357582871245</v>
      </c>
      <c r="DQ42" s="41" t="n">
        <f aca="false">DQ50/DQ46*100</f>
        <v>0.650050555104862</v>
      </c>
      <c r="DR42" s="41" t="n">
        <f aca="false">DR50/DR46*100</f>
        <v>0.683544852704423</v>
      </c>
      <c r="DS42" s="41" t="n">
        <f aca="false">DS50/DS46*100</f>
        <v>0.65147241317375</v>
      </c>
      <c r="DT42" s="41" t="n">
        <f aca="false">DT50/DT46*100</f>
        <v>0.800090002907174</v>
      </c>
    </row>
    <row r="43" customFormat="false" ht="12" hidden="false" customHeight="false" outlineLevel="0" collapsed="false">
      <c r="A43" s="43" t="s">
        <v>119</v>
      </c>
      <c r="B43" s="40" t="n">
        <f aca="false">(B51/B45)*100</f>
        <v>30.5704214172319</v>
      </c>
      <c r="C43" s="40" t="n">
        <f aca="false">(C51/C45)*100</f>
        <v>32.7217320657281</v>
      </c>
      <c r="D43" s="40" t="n">
        <f aca="false">(D51/D45)*100</f>
        <v>34.731706224754</v>
      </c>
      <c r="E43" s="40" t="n">
        <f aca="false">(E51/E45)*100</f>
        <v>35.4752682696027</v>
      </c>
      <c r="F43" s="40" t="n">
        <f aca="false">(F51/F45)*100</f>
        <v>34.9207281298039</v>
      </c>
      <c r="G43" s="40" t="n">
        <f aca="false">(G51/G45)*100</f>
        <v>34.1182040067916</v>
      </c>
      <c r="H43" s="40" t="n">
        <f aca="false">(H51/H45)*100</f>
        <v>34.1838469456522</v>
      </c>
      <c r="I43" s="40" t="n">
        <f aca="false">(I51/I45)*100</f>
        <v>33.6595434149619</v>
      </c>
      <c r="J43" s="40" t="n">
        <f aca="false">(J51/J45)*100</f>
        <v>32.6005353432057</v>
      </c>
      <c r="K43" s="40" t="n">
        <f aca="false">(K51/K45)*100</f>
        <v>31.378635419708</v>
      </c>
      <c r="L43" s="40" t="n">
        <f aca="false">(L51/L45)*100</f>
        <v>30.3702277730547</v>
      </c>
      <c r="M43" s="40" t="n">
        <f aca="false">(M51/M45)*100</f>
        <v>31.3059946945619</v>
      </c>
      <c r="N43" s="40" t="n">
        <f aca="false">(N51/N45)*100</f>
        <v>33.0495185478939</v>
      </c>
      <c r="O43" s="40" t="n">
        <f aca="false">(O51/O45)*100</f>
        <v>34.7826556756866</v>
      </c>
      <c r="P43" s="40" t="n">
        <f aca="false">(P51/P45)*100</f>
        <v>36.0179884598827</v>
      </c>
      <c r="Q43" s="40" t="n">
        <f aca="false">(Q51/Q45)*100</f>
        <v>35.2960312159543</v>
      </c>
      <c r="R43" s="40" t="n">
        <f aca="false">(R51/R45)*100</f>
        <v>34.5983233543882</v>
      </c>
      <c r="S43" s="40" t="n">
        <f aca="false">(S51/S45)*100</f>
        <v>33.8483126963922</v>
      </c>
      <c r="T43" s="40" t="n">
        <f aca="false">(T51/T45)*100</f>
        <v>34.8068745615009</v>
      </c>
      <c r="U43" s="40" t="n">
        <f aca="false">(U51/U45)*100</f>
        <v>35.2349479102974</v>
      </c>
      <c r="V43" s="40" t="n">
        <f aca="false">(V51/V45)*100</f>
        <v>34.4056175861571</v>
      </c>
      <c r="W43" s="40" t="n">
        <f aca="false">(W51/W45)*100</f>
        <v>34.2326166875473</v>
      </c>
      <c r="X43" s="40" t="n">
        <f aca="false">(X51/X45)*100</f>
        <v>34.1246095371102</v>
      </c>
      <c r="Y43" s="40" t="n">
        <f aca="false">(Y51/Y45)*100</f>
        <v>34.6802160868696</v>
      </c>
      <c r="Z43" s="40" t="n">
        <f aca="false">(Z51/Z45)*100</f>
        <v>33.8810715750432</v>
      </c>
      <c r="AA43" s="40" t="n">
        <f aca="false">(AA51/AA45)*100</f>
        <v>34.06726816291</v>
      </c>
      <c r="AB43" s="40" t="n">
        <f aca="false">(AB51/AB45)*100</f>
        <v>34.0138376993781</v>
      </c>
      <c r="AC43" s="40" t="n">
        <f aca="false">(AC51/AC45)*100</f>
        <v>34.0046718701138</v>
      </c>
      <c r="AD43" s="40" t="n">
        <f aca="false">(AD51/AD45)*100</f>
        <v>34.2336130424493</v>
      </c>
      <c r="AE43" s="40" t="n">
        <f aca="false">(AE51/AE45)*100</f>
        <v>33.5516136782653</v>
      </c>
      <c r="AF43" s="40" t="n">
        <f aca="false">(AF51/AF45)*100</f>
        <v>33.6055725007859</v>
      </c>
      <c r="AG43" s="40" t="n">
        <f aca="false">(AG51/AG45)*100</f>
        <v>32.5807064697729</v>
      </c>
      <c r="AH43" s="40" t="n">
        <f aca="false">(AH51/AH45)*100</f>
        <v>32.9567066936897</v>
      </c>
      <c r="AI43" s="40" t="n">
        <f aca="false">(AI51/AI45)*100</f>
        <v>34.0345375913668</v>
      </c>
      <c r="AJ43" s="40" t="n">
        <f aca="false">(AJ51/AJ45)*100</f>
        <v>34.3263101264015</v>
      </c>
      <c r="AK43" s="40" t="n">
        <f aca="false">(AK51/AK45)*100</f>
        <v>34.9424587676271</v>
      </c>
      <c r="AL43" s="40" t="n">
        <f aca="false">(AL51/AL45)*100</f>
        <v>34.4561158781416</v>
      </c>
      <c r="AM43" s="40" t="n">
        <f aca="false">(AM51/AM45)*100</f>
        <v>35.6288449825274</v>
      </c>
      <c r="AN43" s="40" t="n">
        <f aca="false">(AN51/AN45)*100</f>
        <v>35.6146218536369</v>
      </c>
      <c r="AO43" s="40" t="n">
        <f aca="false">(AO51/AO45)*100</f>
        <v>36.7478606283581</v>
      </c>
      <c r="AP43" s="40" t="n">
        <f aca="false">(AP51/AP45)*100</f>
        <v>36.3319315956399</v>
      </c>
      <c r="AQ43" s="40" t="n">
        <f aca="false">(AQ51/AQ45)*100</f>
        <v>37.3503771834379</v>
      </c>
      <c r="AR43" s="40" t="n">
        <f aca="false">(AR51/AR45)*100</f>
        <v>37.0114969500786</v>
      </c>
      <c r="AS43" s="40" t="n">
        <f aca="false">(AS51/AS45)*100</f>
        <v>37.3528337863605</v>
      </c>
      <c r="AT43" s="40" t="n">
        <f aca="false">(AT51/AT45)*100</f>
        <v>36.2233066590915</v>
      </c>
      <c r="AU43" s="40" t="n">
        <f aca="false">(AU51/AU45)*100</f>
        <v>35.9171508077982</v>
      </c>
      <c r="AV43" s="40" t="n">
        <f aca="false">(AV51/AV45)*100</f>
        <v>36.0335240793804</v>
      </c>
      <c r="AW43" s="40" t="n">
        <f aca="false">(AW51/AW45)*100</f>
        <v>37.3052715585953</v>
      </c>
      <c r="AX43" s="40" t="n">
        <f aca="false">(AX51/AX45)*100</f>
        <v>37.5740397743103</v>
      </c>
      <c r="AY43" s="40" t="n">
        <f aca="false">(AY51/AY45)*100</f>
        <v>37.7009945503817</v>
      </c>
      <c r="AZ43" s="40" t="n">
        <f aca="false">(AZ51/AZ45)*100</f>
        <v>37.4319756937174</v>
      </c>
      <c r="BA43" s="40" t="n">
        <f aca="false">(BA51/BA45)*100</f>
        <v>37.4798381298049</v>
      </c>
      <c r="BB43" s="40" t="n">
        <f aca="false">(BB51/BB45)*100</f>
        <v>36.6008531018786</v>
      </c>
      <c r="BC43" s="40" t="n">
        <f aca="false">(BC51/BC45)*100</f>
        <v>36.6635521732849</v>
      </c>
      <c r="BD43" s="40" t="n">
        <f aca="false">(BD51/BD45)*100</f>
        <v>37.2884007055889</v>
      </c>
      <c r="BE43" s="40" t="n">
        <f aca="false">(BE51/BE45)*100</f>
        <v>38.2252454782819</v>
      </c>
      <c r="BF43" s="40" t="n">
        <f aca="false">(BF51/BF45)*100</f>
        <v>37.5378776437154</v>
      </c>
      <c r="BG43" s="40" t="n">
        <f aca="false">(BG51/BG45)*100</f>
        <v>36.1933060455498</v>
      </c>
      <c r="BH43" s="40" t="n">
        <f aca="false">(BH51/BH45)*100</f>
        <v>35.7461222748358</v>
      </c>
      <c r="BI43" s="40" t="n">
        <f aca="false">(BI51/BI45)*100</f>
        <v>36.8550755285237</v>
      </c>
      <c r="BJ43" s="40" t="n">
        <f aca="false">(BJ51/BJ45)*100</f>
        <v>38.157889832415</v>
      </c>
      <c r="BK43" s="40" t="n">
        <f aca="false">(BK51/BK45)*100</f>
        <v>39.7672110916238</v>
      </c>
      <c r="BL43" s="40" t="n">
        <f aca="false">(BL51/BL45)*100</f>
        <v>39.8341146085123</v>
      </c>
      <c r="BM43" s="40" t="n">
        <f aca="false">(BM51/BM45)*100</f>
        <v>40.3132140102475</v>
      </c>
      <c r="BN43" s="40" t="n">
        <f aca="false">(BN51/BN45)*100</f>
        <v>39.867327951516</v>
      </c>
      <c r="BO43" s="40" t="n">
        <f aca="false">(BO51/BO45)*100</f>
        <v>40.1720889994145</v>
      </c>
      <c r="BP43" s="41" t="n">
        <f aca="false">(BP51/BP45)*100</f>
        <v>40.9148215594191</v>
      </c>
      <c r="BQ43" s="40" t="n">
        <f aca="false">(BQ51/BQ45)*100</f>
        <v>41.6451529775414</v>
      </c>
      <c r="BR43" s="40" t="n">
        <f aca="false">(BR51/BR45)*100</f>
        <v>41.8664132548056</v>
      </c>
      <c r="BS43" s="40" t="n">
        <f aca="false">(BS51/BS45)*100</f>
        <v>40.4408106271856</v>
      </c>
      <c r="BT43" s="40" t="n">
        <f aca="false">(BT51/BT45)*100</f>
        <v>40.2220454924897</v>
      </c>
      <c r="BU43" s="40" t="n">
        <f aca="false">(BU51/BU45)*100</f>
        <v>39.4695290061735</v>
      </c>
      <c r="BV43" s="40" t="n">
        <f aca="false">(BV51/BV45)*100</f>
        <v>41.7972640364758</v>
      </c>
      <c r="BW43" s="40" t="n">
        <f aca="false">(BW51/BW45)*100</f>
        <v>41.5657656654678</v>
      </c>
      <c r="BX43" s="40" t="n">
        <f aca="false">(BX51/BX45)*100</f>
        <v>42.7612876022829</v>
      </c>
      <c r="BY43" s="40" t="n">
        <f aca="false">(BY51/BY45)*100</f>
        <v>41.0813568799217</v>
      </c>
      <c r="BZ43" s="40" t="n">
        <f aca="false">(BZ51/BZ45)*100</f>
        <v>41.3526655242699</v>
      </c>
      <c r="CA43" s="40" t="n">
        <f aca="false">(CA51/CA45)*100</f>
        <v>41.9184194891149</v>
      </c>
      <c r="CB43" s="40" t="n">
        <f aca="false">(CB51/CB45)*100</f>
        <v>42.5367710970005</v>
      </c>
      <c r="CC43" s="40" t="n">
        <f aca="false">(CC51/CC45)*100</f>
        <v>42.2062856974659</v>
      </c>
      <c r="CD43" s="40" t="n">
        <f aca="false">(CD51/CD45)*100</f>
        <v>41.0797817551616</v>
      </c>
      <c r="CE43" s="40" t="n">
        <f aca="false">(CE51/CE45)*100</f>
        <v>40.2474056953187</v>
      </c>
      <c r="CF43" s="40" t="n">
        <f aca="false">(CF51/CF45)*100</f>
        <v>41.075239101752</v>
      </c>
      <c r="CG43" s="40" t="n">
        <f aca="false">(CG51/CG45)*100</f>
        <v>41.6533127752734</v>
      </c>
      <c r="CH43" s="40" t="n">
        <f aca="false">(CH51/CH45)*100</f>
        <v>42.186628125872</v>
      </c>
      <c r="CI43" s="40" t="n">
        <f aca="false">(CI51/CI45)*100</f>
        <v>41.1589738759578</v>
      </c>
      <c r="CJ43" s="40" t="n">
        <f aca="false">(CJ51/CJ45)*100</f>
        <v>40.6607311431242</v>
      </c>
      <c r="CK43" s="40" t="n">
        <f aca="false">(CK51/CK45)*100</f>
        <v>41.7358480623089</v>
      </c>
      <c r="CL43" s="40" t="n">
        <f aca="false">(CL51/CL45)*100</f>
        <v>42.7638645260868</v>
      </c>
      <c r="CM43" s="40" t="n">
        <f aca="false">(CM51/CM45)*100</f>
        <v>43.1131201219271</v>
      </c>
      <c r="CN43" s="40" t="n">
        <f aca="false">(CN51/CN45)*100</f>
        <v>42.6408974337169</v>
      </c>
      <c r="CO43" s="40" t="n">
        <f aca="false">(CO51/CO45)*100</f>
        <v>42.7831220276547</v>
      </c>
      <c r="CP43" s="40" t="n">
        <f aca="false">(CP51/CP45)*100</f>
        <v>42.5020614490857</v>
      </c>
      <c r="CQ43" s="40" t="n">
        <f aca="false">(CQ51/CQ45)*100</f>
        <v>41.7679086363588</v>
      </c>
      <c r="CR43" s="40" t="n">
        <f aca="false">(CR51/CR45)*100</f>
        <v>41.5646767096518</v>
      </c>
      <c r="CS43" s="40" t="n">
        <f aca="false">(CS51/CS45)*100</f>
        <v>41.0788414699066</v>
      </c>
      <c r="CT43" s="40" t="n">
        <f aca="false">(CT51/CT45)*100</f>
        <v>40.2005009988169</v>
      </c>
      <c r="CU43" s="40" t="n">
        <f aca="false">(CU51/CU45)*100</f>
        <v>39.0449012246179</v>
      </c>
      <c r="CV43" s="40" t="n">
        <f aca="false">(CV51/CV45)*100</f>
        <v>38.5902060827993</v>
      </c>
      <c r="CW43" s="40" t="n">
        <f aca="false">(CW51/CW45)*100</f>
        <v>39.1645772759995</v>
      </c>
      <c r="CX43" s="40" t="n">
        <f aca="false">(CX51/CX45)*100</f>
        <v>38.9509318963671</v>
      </c>
      <c r="CY43" s="40" t="n">
        <f aca="false">(CY51/CY45)*100</f>
        <v>39.5357451545173</v>
      </c>
      <c r="CZ43" s="40" t="n">
        <f aca="false">(CZ51/CZ45)*100</f>
        <v>39.7963270319877</v>
      </c>
      <c r="DA43" s="40" t="n">
        <f aca="false">(DA51/DA45)*100</f>
        <v>38.18919086218</v>
      </c>
      <c r="DB43" s="40" t="n">
        <f aca="false">(DB51/DB45)*100</f>
        <v>37.1265742567475</v>
      </c>
      <c r="DC43" s="40" t="n">
        <f aca="false">(DC51/DC45)*100</f>
        <v>35.7949520522583</v>
      </c>
      <c r="DD43" s="40" t="n">
        <f aca="false">(DD51/DD45)*100</f>
        <v>36.8080035786772</v>
      </c>
      <c r="DE43" s="40" t="n">
        <f aca="false">(DE51/DE45)*100</f>
        <v>37.2278963036791</v>
      </c>
      <c r="DF43" s="40" t="n">
        <f aca="false">(DF51/DF45)*100</f>
        <v>38.1201490028085</v>
      </c>
      <c r="DG43" s="40" t="n">
        <f aca="false">(DG51/DG45)*100</f>
        <v>38.821329519435</v>
      </c>
      <c r="DH43" s="40" t="n">
        <f aca="false">(DH51/DH45)*100</f>
        <v>39.1153101618048</v>
      </c>
      <c r="DI43" s="40" t="n">
        <f aca="false">(DI51/DI45)*100</f>
        <v>38.808978335384</v>
      </c>
      <c r="DJ43" s="40" t="n">
        <f aca="false">(DJ51/DJ45)*100</f>
        <v>38.3876558452026</v>
      </c>
      <c r="DK43" s="40" t="n">
        <f aca="false">(DK51/DK45)*100</f>
        <v>37.7885168531411</v>
      </c>
      <c r="DL43" s="40" t="n">
        <f aca="false">(DL51/DL45)*100</f>
        <v>37.2637395053209</v>
      </c>
      <c r="DM43" s="40" t="n">
        <f aca="false">(DM51/DM45)*100</f>
        <v>36.5978494397216</v>
      </c>
      <c r="DN43" s="40" t="n">
        <f aca="false">(DN51/DN45)*100</f>
        <v>36.7037006477429</v>
      </c>
      <c r="DO43" s="40" t="n">
        <f aca="false">(DO51/DO45)*100</f>
        <v>36.0872409904371</v>
      </c>
      <c r="DP43" s="40" t="n">
        <f aca="false">(DP51/DP45)*100</f>
        <v>36.6915452771454</v>
      </c>
      <c r="DQ43" s="40" t="n">
        <f aca="false">(DQ51/DQ45)*100</f>
        <v>36.9376527848354</v>
      </c>
      <c r="DR43" s="40" t="n">
        <f aca="false">(DR51/DR45)*100</f>
        <v>37.5956895960887</v>
      </c>
      <c r="DS43" s="40" t="n">
        <f aca="false">(DS51/DS45)*100</f>
        <v>37.9922114378212</v>
      </c>
      <c r="DT43" s="40" t="n">
        <f aca="false">(DT51/DT45)*100</f>
        <v>37.0421365101226</v>
      </c>
    </row>
    <row r="44" customFormat="false" ht="12" hidden="false" customHeight="false" outlineLevel="0" collapsed="false">
      <c r="A44" s="44" t="s">
        <v>110</v>
      </c>
      <c r="B44" s="44" t="n">
        <v>14388.7303333333</v>
      </c>
      <c r="C44" s="44" t="n">
        <v>14410.5906666667</v>
      </c>
      <c r="D44" s="44" t="n">
        <v>14432.4866666667</v>
      </c>
      <c r="E44" s="44" t="n">
        <v>14454.418</v>
      </c>
      <c r="F44" s="44" t="n">
        <v>14476.3856666667</v>
      </c>
      <c r="G44" s="44" t="n">
        <v>14498.4043333333</v>
      </c>
      <c r="H44" s="44" t="n">
        <v>14520.4703333333</v>
      </c>
      <c r="I44" s="44" t="n">
        <v>14542.5893333333</v>
      </c>
      <c r="J44" s="44" t="n">
        <v>14564.7576666667</v>
      </c>
      <c r="K44" s="44" t="n">
        <v>14586.9693333333</v>
      </c>
      <c r="L44" s="44" t="n">
        <v>14609.228</v>
      </c>
      <c r="M44" s="44" t="n">
        <v>14631.5206666667</v>
      </c>
      <c r="N44" s="44" t="n">
        <v>14653.8616666667</v>
      </c>
      <c r="O44" s="44" t="n">
        <v>14676.235</v>
      </c>
      <c r="P44" s="44" t="n">
        <v>14698.6463333333</v>
      </c>
      <c r="Q44" s="44" t="n">
        <v>14721.096</v>
      </c>
      <c r="R44" s="44" t="n">
        <v>14743.575</v>
      </c>
      <c r="S44" s="44" t="n">
        <v>14766.0943333333</v>
      </c>
      <c r="T44" s="44" t="n">
        <v>14788.6386666667</v>
      </c>
      <c r="U44" s="44" t="n">
        <v>14811.2256666667</v>
      </c>
      <c r="V44" s="44" t="n">
        <v>14833.8353333333</v>
      </c>
      <c r="W44" s="44" t="n">
        <v>14856.4706666667</v>
      </c>
      <c r="X44" s="44" t="n">
        <v>14879.133</v>
      </c>
      <c r="Y44" s="44" t="n">
        <v>14901.824</v>
      </c>
      <c r="Z44" s="44" t="n">
        <v>14924.5453333333</v>
      </c>
      <c r="AA44" s="44" t="n">
        <v>14947.2846666667</v>
      </c>
      <c r="AB44" s="44" t="n">
        <v>14970.0526666667</v>
      </c>
      <c r="AC44" s="44" t="n">
        <v>14992.834</v>
      </c>
      <c r="AD44" s="44" t="n">
        <v>15015.6433333333</v>
      </c>
      <c r="AE44" s="44" t="n">
        <v>15038.4693333333</v>
      </c>
      <c r="AF44" s="44" t="n">
        <v>15061.3153333333</v>
      </c>
      <c r="AG44" s="44" t="n">
        <v>15084.183</v>
      </c>
      <c r="AH44" s="44" t="n">
        <v>15107.0686666667</v>
      </c>
      <c r="AI44" s="44" t="n">
        <v>15129.9863333333</v>
      </c>
      <c r="AJ44" s="44" t="n">
        <v>15152.925</v>
      </c>
      <c r="AK44" s="44" t="n">
        <v>15175.8923333333</v>
      </c>
      <c r="AL44" s="44" t="n">
        <v>15198.8796666667</v>
      </c>
      <c r="AM44" s="44" t="n">
        <v>15221.8926666667</v>
      </c>
      <c r="AN44" s="44" t="n">
        <v>15244.9393333333</v>
      </c>
      <c r="AO44" s="44" t="n">
        <v>15268.0206666667</v>
      </c>
      <c r="AP44" s="44" t="n">
        <v>15291.1333333333</v>
      </c>
      <c r="AQ44" s="44" t="n">
        <v>15314.271</v>
      </c>
      <c r="AR44" s="44" t="n">
        <v>15337.4396666667</v>
      </c>
      <c r="AS44" s="44" t="n">
        <v>15360.6286666667</v>
      </c>
      <c r="AT44" s="44" t="n">
        <v>15383.8293333333</v>
      </c>
      <c r="AU44" s="44" t="n">
        <v>15407.036</v>
      </c>
      <c r="AV44" s="44" t="n">
        <v>15430.2456666667</v>
      </c>
      <c r="AW44" s="44" t="n">
        <v>15453.4453333333</v>
      </c>
      <c r="AX44" s="44" t="n">
        <v>15476.629</v>
      </c>
      <c r="AY44" s="44" t="n">
        <v>15499.7816666667</v>
      </c>
      <c r="AZ44" s="44" t="n">
        <v>15522.9003333333</v>
      </c>
      <c r="BA44" s="44" t="n">
        <v>15545.9746666667</v>
      </c>
      <c r="BB44" s="44" t="n">
        <v>15569.0046666667</v>
      </c>
      <c r="BC44" s="44" t="n">
        <v>15591.9853333333</v>
      </c>
      <c r="BD44" s="44" t="n">
        <v>15614.914</v>
      </c>
      <c r="BE44" s="44" t="n">
        <v>15637.7846666667</v>
      </c>
      <c r="BF44" s="44" t="n">
        <v>15660.624</v>
      </c>
      <c r="BG44" s="44" t="n">
        <v>15683.431</v>
      </c>
      <c r="BH44" s="44" t="n">
        <v>15706.2226666667</v>
      </c>
      <c r="BI44" s="44" t="n">
        <v>15729.0016666667</v>
      </c>
      <c r="BJ44" s="44" t="n">
        <v>15751.7823333333</v>
      </c>
      <c r="BK44" s="44" t="n">
        <v>15774.5746666667</v>
      </c>
      <c r="BL44" s="44" t="n">
        <v>15797.378</v>
      </c>
      <c r="BM44" s="44" t="n">
        <v>15820.209</v>
      </c>
      <c r="BN44" s="44" t="n">
        <v>15843.0726666667</v>
      </c>
      <c r="BO44" s="44" t="n">
        <v>15865.987</v>
      </c>
      <c r="BP44" s="44" t="n">
        <v>15888.942</v>
      </c>
      <c r="BQ44" s="44" t="n">
        <v>15911.9456666667</v>
      </c>
      <c r="BR44" s="44" t="n">
        <v>15934.985</v>
      </c>
      <c r="BS44" s="44" t="n">
        <v>15958.0666666667</v>
      </c>
      <c r="BT44" s="44" t="n">
        <v>15981.1756666667</v>
      </c>
      <c r="BU44" s="44" t="n">
        <v>16004.304</v>
      </c>
      <c r="BV44" s="44" t="n">
        <v>16027.4563333333</v>
      </c>
      <c r="BW44" s="44" t="n">
        <v>16050.626</v>
      </c>
      <c r="BX44" s="44" t="n">
        <v>16073.8223333333</v>
      </c>
      <c r="BY44" s="44" t="n">
        <v>16097.0203333333</v>
      </c>
      <c r="BZ44" s="44" t="n">
        <v>16120.2273333333</v>
      </c>
      <c r="CA44" s="44" t="n">
        <v>16143.4303333333</v>
      </c>
      <c r="CB44" s="44" t="n">
        <v>16166.6336666667</v>
      </c>
      <c r="CC44" s="44" t="n">
        <v>16189.8316666667</v>
      </c>
      <c r="CD44" s="44" t="n">
        <v>16213.077</v>
      </c>
      <c r="CE44" s="44" t="n">
        <v>16236.2726666667</v>
      </c>
      <c r="CF44" s="44" t="n">
        <v>16259.4686666667</v>
      </c>
      <c r="CG44" s="44" t="n">
        <v>16282.61</v>
      </c>
      <c r="CH44" s="44" t="n">
        <v>16305.791</v>
      </c>
      <c r="CI44" s="44" t="n">
        <v>16328.9686666667</v>
      </c>
      <c r="CJ44" s="44" t="n">
        <v>16352.1413333333</v>
      </c>
      <c r="CK44" s="44" t="n">
        <v>16375.325</v>
      </c>
      <c r="CL44" s="44" t="n">
        <v>16398.49</v>
      </c>
      <c r="CM44" s="44" t="n">
        <v>16421.651</v>
      </c>
      <c r="CN44" s="44" t="n">
        <v>16444.8016666667</v>
      </c>
      <c r="CO44" s="44" t="n">
        <v>16467.9596666667</v>
      </c>
      <c r="CP44" s="44" t="n">
        <v>16491.108</v>
      </c>
      <c r="CQ44" s="44" t="n">
        <v>16514.2466666667</v>
      </c>
      <c r="CR44" s="44" t="n">
        <v>16537.3746666667</v>
      </c>
      <c r="CS44" s="44" t="n">
        <v>16560.5116666667</v>
      </c>
      <c r="CT44" s="44" t="n">
        <v>16583.6373333333</v>
      </c>
      <c r="CU44" s="44" t="n">
        <v>16606.7706666667</v>
      </c>
      <c r="CV44" s="44" t="n">
        <v>16629.8913333333</v>
      </c>
      <c r="CW44" s="44" t="n">
        <v>16653.017</v>
      </c>
      <c r="CX44" s="44" t="n">
        <v>16676.097</v>
      </c>
      <c r="CY44" s="44" t="n">
        <v>16699.0743333333</v>
      </c>
      <c r="CZ44" s="44" t="n">
        <v>16721.9206666667</v>
      </c>
      <c r="DA44" s="44" t="n">
        <v>16744.659</v>
      </c>
      <c r="DB44" s="44" t="n">
        <v>16767.3253333333</v>
      </c>
      <c r="DC44" s="44" t="n">
        <v>16789.928</v>
      </c>
      <c r="DD44" s="44" t="n">
        <v>16812.4643333333</v>
      </c>
      <c r="DE44" s="44" t="n">
        <v>16834.9443333333</v>
      </c>
      <c r="DF44" s="44" t="n">
        <v>16857.3626666667</v>
      </c>
      <c r="DG44" s="44" t="n">
        <v>16879.7333333333</v>
      </c>
      <c r="DH44" s="44" t="n">
        <v>16902.045</v>
      </c>
      <c r="DI44" s="44" t="n">
        <v>16924.3173333333</v>
      </c>
      <c r="DJ44" s="44" t="n">
        <v>16946.5353333333</v>
      </c>
      <c r="DK44" s="44" t="n">
        <v>16968.724</v>
      </c>
      <c r="DL44" s="44" t="n">
        <v>16990.8666666667</v>
      </c>
      <c r="DM44" s="44" t="n">
        <v>17012.9823333333</v>
      </c>
      <c r="DN44" s="44" t="n">
        <v>17035.0626666667</v>
      </c>
      <c r="DO44" s="44" t="n">
        <v>17057.122</v>
      </c>
      <c r="DP44" s="44" t="n">
        <v>17079.144</v>
      </c>
      <c r="DQ44" s="44" t="n">
        <v>17101.1366666667</v>
      </c>
      <c r="DR44" s="44" t="n">
        <v>17123.1</v>
      </c>
      <c r="DS44" s="44" t="n">
        <v>17145.0433333333</v>
      </c>
      <c r="DT44" s="44" t="n">
        <v>17166.9583333333</v>
      </c>
    </row>
    <row r="45" customFormat="false" ht="12" hidden="false" customHeight="false" outlineLevel="0" collapsed="false">
      <c r="A45" s="43" t="s">
        <v>111</v>
      </c>
      <c r="B45" s="45" t="n">
        <v>4619.33333333333</v>
      </c>
      <c r="C45" s="45" t="n">
        <v>4583.30566666667</v>
      </c>
      <c r="D45" s="45" t="n">
        <v>4555.08766666667</v>
      </c>
      <c r="E45" s="45" t="n">
        <v>4539.836</v>
      </c>
      <c r="F45" s="45" t="n">
        <v>4614.983</v>
      </c>
      <c r="G45" s="45" t="n">
        <v>4598.592</v>
      </c>
      <c r="H45" s="45" t="n">
        <v>4584.132</v>
      </c>
      <c r="I45" s="45" t="n">
        <v>4604.32666666667</v>
      </c>
      <c r="J45" s="45" t="n">
        <v>4626.93833333333</v>
      </c>
      <c r="K45" s="45" t="n">
        <v>4663.77833333333</v>
      </c>
      <c r="L45" s="45" t="n">
        <v>4630.14966666667</v>
      </c>
      <c r="M45" s="45" t="n">
        <v>4705.989</v>
      </c>
      <c r="N45" s="45" t="n">
        <v>4846.588</v>
      </c>
      <c r="O45" s="45" t="n">
        <v>4904.95133333333</v>
      </c>
      <c r="P45" s="45" t="n">
        <v>4843.105</v>
      </c>
      <c r="Q45" s="45" t="n">
        <v>4744.24066666667</v>
      </c>
      <c r="R45" s="45" t="n">
        <v>4667.494</v>
      </c>
      <c r="S45" s="45" t="n">
        <v>4680.79166666667</v>
      </c>
      <c r="T45" s="45" t="n">
        <v>4646.05633333333</v>
      </c>
      <c r="U45" s="45" t="n">
        <v>4625.64233333333</v>
      </c>
      <c r="V45" s="45" t="n">
        <v>4671.94733333333</v>
      </c>
      <c r="W45" s="45" t="n">
        <v>4653.17433333333</v>
      </c>
      <c r="X45" s="45" t="n">
        <v>4737.326</v>
      </c>
      <c r="Y45" s="45" t="n">
        <v>4691.63166666667</v>
      </c>
      <c r="Z45" s="45" t="n">
        <v>4785.57866666667</v>
      </c>
      <c r="AA45" s="45" t="n">
        <v>4703.89933333333</v>
      </c>
      <c r="AB45" s="45" t="n">
        <v>4788.85</v>
      </c>
      <c r="AC45" s="45" t="n">
        <v>4742.28366666667</v>
      </c>
      <c r="AD45" s="45" t="n">
        <v>4757.87933333333</v>
      </c>
      <c r="AE45" s="45" t="n">
        <v>4679.609</v>
      </c>
      <c r="AF45" s="45" t="n">
        <v>4625.14066666667</v>
      </c>
      <c r="AG45" s="45" t="n">
        <v>4521.46733333333</v>
      </c>
      <c r="AH45" s="45" t="n">
        <v>4581.93233333333</v>
      </c>
      <c r="AI45" s="45" t="n">
        <v>4592.02066666667</v>
      </c>
      <c r="AJ45" s="45" t="n">
        <v>4760.91466666667</v>
      </c>
      <c r="AK45" s="45" t="n">
        <v>4773.939</v>
      </c>
      <c r="AL45" s="45" t="n">
        <v>4834.596</v>
      </c>
      <c r="AM45" s="45" t="n">
        <v>4854.27</v>
      </c>
      <c r="AN45" s="45" t="n">
        <v>4850.256</v>
      </c>
      <c r="AO45" s="45" t="n">
        <v>4844.76366666667</v>
      </c>
      <c r="AP45" s="45" t="n">
        <v>4855.402</v>
      </c>
      <c r="AQ45" s="45" t="n">
        <v>4811.84966666667</v>
      </c>
      <c r="AR45" s="45" t="n">
        <v>4858.158</v>
      </c>
      <c r="AS45" s="45" t="n">
        <v>4847.63666666667</v>
      </c>
      <c r="AT45" s="45" t="n">
        <v>4864.993</v>
      </c>
      <c r="AU45" s="45" t="n">
        <v>4909.209</v>
      </c>
      <c r="AV45" s="45" t="n">
        <v>4916.42633333333</v>
      </c>
      <c r="AW45" s="45" t="n">
        <v>4923.566</v>
      </c>
      <c r="AX45" s="45" t="n">
        <v>4855.16066666667</v>
      </c>
      <c r="AY45" s="45" t="n">
        <v>4874.531</v>
      </c>
      <c r="AZ45" s="45" t="n">
        <v>4924.159</v>
      </c>
      <c r="BA45" s="45" t="n">
        <v>4937.12466666667</v>
      </c>
      <c r="BB45" s="45" t="n">
        <v>4959.54833333333</v>
      </c>
      <c r="BC45" s="45" t="n">
        <v>4951.046</v>
      </c>
      <c r="BD45" s="45" t="n">
        <v>4954.72666666667</v>
      </c>
      <c r="BE45" s="45" t="n">
        <v>4943.309</v>
      </c>
      <c r="BF45" s="45" t="n">
        <v>4954.87966666667</v>
      </c>
      <c r="BG45" s="45" t="n">
        <v>4985.05533333333</v>
      </c>
      <c r="BH45" s="45" t="n">
        <v>4986.10633333333</v>
      </c>
      <c r="BI45" s="45" t="n">
        <v>4999.96533333333</v>
      </c>
      <c r="BJ45" s="45" t="n">
        <v>5008.00666666667</v>
      </c>
      <c r="BK45" s="45" t="n">
        <v>5008.19966666667</v>
      </c>
      <c r="BL45" s="45" t="n">
        <v>5036.851</v>
      </c>
      <c r="BM45" s="45" t="n">
        <v>5042.09033333333</v>
      </c>
      <c r="BN45" s="45" t="n">
        <v>5021.80633333333</v>
      </c>
      <c r="BO45" s="45" t="n">
        <v>4977.69566666667</v>
      </c>
      <c r="BP45" s="44" t="n">
        <v>4911.65366666667</v>
      </c>
      <c r="BQ45" s="45" t="n">
        <v>4985.198</v>
      </c>
      <c r="BR45" s="45" t="n">
        <v>4928.64766666667</v>
      </c>
      <c r="BS45" s="45" t="n">
        <v>5029.34033333333</v>
      </c>
      <c r="BT45" s="45" t="n">
        <v>4963.42733333333</v>
      </c>
      <c r="BU45" s="45" t="n">
        <v>5028.148</v>
      </c>
      <c r="BV45" s="45" t="n">
        <v>4982.59566666667</v>
      </c>
      <c r="BW45" s="45" t="n">
        <v>5012.091</v>
      </c>
      <c r="BX45" s="45" t="n">
        <v>4999.45266666667</v>
      </c>
      <c r="BY45" s="45" t="n">
        <v>5007.56666666667</v>
      </c>
      <c r="BZ45" s="45" t="n">
        <v>4993.78933333333</v>
      </c>
      <c r="CA45" s="45" t="n">
        <v>4988.193</v>
      </c>
      <c r="CB45" s="45" t="n">
        <v>4993.14266666667</v>
      </c>
      <c r="CC45" s="45" t="n">
        <v>5016.75433333333</v>
      </c>
      <c r="CD45" s="45" t="n">
        <v>5072.346</v>
      </c>
      <c r="CE45" s="45" t="n">
        <v>5087.137</v>
      </c>
      <c r="CF45" s="45" t="n">
        <v>5078.03333333333</v>
      </c>
      <c r="CG45" s="45" t="n">
        <v>5048.466</v>
      </c>
      <c r="CH45" s="45" t="n">
        <v>5061.53433333333</v>
      </c>
      <c r="CI45" s="45" t="n">
        <v>5103.25566666667</v>
      </c>
      <c r="CJ45" s="45" t="n">
        <v>5126.68433333333</v>
      </c>
      <c r="CK45" s="45" t="n">
        <v>5110.91966666667</v>
      </c>
      <c r="CL45" s="45" t="n">
        <v>5066.353</v>
      </c>
      <c r="CM45" s="45" t="n">
        <v>5064.88433333333</v>
      </c>
      <c r="CN45" s="45" t="n">
        <v>5056.314</v>
      </c>
      <c r="CO45" s="45" t="n">
        <v>5091.93866666667</v>
      </c>
      <c r="CP45" s="45" t="n">
        <v>5110.887</v>
      </c>
      <c r="CQ45" s="45" t="n">
        <v>5115.879</v>
      </c>
      <c r="CR45" s="45" t="n">
        <v>5087.61966666667</v>
      </c>
      <c r="CS45" s="45" t="n">
        <v>5078.182</v>
      </c>
      <c r="CT45" s="45" t="n">
        <v>5124.563</v>
      </c>
      <c r="CU45" s="45" t="n">
        <v>5123.96566666667</v>
      </c>
      <c r="CV45" s="45" t="n">
        <v>5124.49366666667</v>
      </c>
      <c r="CW45" s="45" t="n">
        <v>5090.13366666667</v>
      </c>
      <c r="CX45" s="45" t="n">
        <v>5159.26466666667</v>
      </c>
      <c r="CY45" s="45" t="n">
        <v>5179.75566666667</v>
      </c>
      <c r="CZ45" s="45" t="n">
        <v>5205.27266666667</v>
      </c>
      <c r="DA45" s="45" t="n">
        <v>5196.49833333333</v>
      </c>
      <c r="DB45" s="45" t="n">
        <v>5177.39033333333</v>
      </c>
      <c r="DC45" s="45" t="n">
        <v>5166.28433333333</v>
      </c>
      <c r="DD45" s="45" t="n">
        <v>5119.21</v>
      </c>
      <c r="DE45" s="45" t="n">
        <v>5110.30666666667</v>
      </c>
      <c r="DF45" s="45" t="n">
        <v>5138.24766666667</v>
      </c>
      <c r="DG45" s="45" t="n">
        <v>5147.489</v>
      </c>
      <c r="DH45" s="45" t="n">
        <v>5215.60566666667</v>
      </c>
      <c r="DI45" s="45" t="n">
        <v>5195.27633333333</v>
      </c>
      <c r="DJ45" s="45" t="n">
        <v>5235.644</v>
      </c>
      <c r="DK45" s="45" t="n">
        <v>5224.18933333333</v>
      </c>
      <c r="DL45" s="45" t="n">
        <v>5247.73866666667</v>
      </c>
      <c r="DM45" s="45" t="n">
        <v>5255.09566666667</v>
      </c>
      <c r="DN45" s="45" t="n">
        <v>5211.43</v>
      </c>
      <c r="DO45" s="45" t="n">
        <v>5211.34233333333</v>
      </c>
      <c r="DP45" s="45" t="n">
        <v>5216.08266666667</v>
      </c>
      <c r="DQ45" s="45" t="n">
        <v>5226.16766666667</v>
      </c>
      <c r="DR45" s="45" t="n">
        <v>5272.08133333333</v>
      </c>
      <c r="DS45" s="45" t="n">
        <v>5267.55333333333</v>
      </c>
      <c r="DT45" s="45" t="n">
        <v>5317.906</v>
      </c>
    </row>
    <row r="46" customFormat="false" ht="12" hidden="false" customHeight="false" outlineLevel="0" collapsed="false">
      <c r="A46" s="46" t="s">
        <v>120</v>
      </c>
      <c r="B46" s="44" t="n">
        <v>3207.18366666667</v>
      </c>
      <c r="C46" s="44" t="n">
        <v>3083.56866666667</v>
      </c>
      <c r="D46" s="44" t="n">
        <v>2973.028</v>
      </c>
      <c r="E46" s="44" t="n">
        <v>2929.317</v>
      </c>
      <c r="F46" s="44" t="n">
        <v>3003.39733333333</v>
      </c>
      <c r="G46" s="44" t="n">
        <v>3029.635</v>
      </c>
      <c r="H46" s="44" t="n">
        <v>3017.099</v>
      </c>
      <c r="I46" s="44" t="n">
        <v>3054.531</v>
      </c>
      <c r="J46" s="44" t="n">
        <v>3118.531</v>
      </c>
      <c r="K46" s="44" t="n">
        <v>3200.348</v>
      </c>
      <c r="L46" s="44" t="n">
        <v>3223.96233333333</v>
      </c>
      <c r="M46" s="44" t="n">
        <v>3232.73233333333</v>
      </c>
      <c r="N46" s="44" t="n">
        <v>3244.814</v>
      </c>
      <c r="O46" s="44" t="n">
        <v>3198.879</v>
      </c>
      <c r="P46" s="44" t="n">
        <v>3098.716</v>
      </c>
      <c r="Q46" s="44" t="n">
        <v>3069.712</v>
      </c>
      <c r="R46" s="44" t="n">
        <v>3052.61933333333</v>
      </c>
      <c r="S46" s="44" t="n">
        <v>3096.42266666667</v>
      </c>
      <c r="T46" s="44" t="n">
        <v>3028.90966666667</v>
      </c>
      <c r="U46" s="44" t="n">
        <v>2995.8</v>
      </c>
      <c r="V46" s="44" t="n">
        <v>3064.53533333333</v>
      </c>
      <c r="W46" s="44" t="n">
        <v>3060.271</v>
      </c>
      <c r="X46" s="44" t="n">
        <v>3120.73233333333</v>
      </c>
      <c r="Y46" s="44" t="n">
        <v>3064.564</v>
      </c>
      <c r="Z46" s="44" t="n">
        <v>3164.17366666667</v>
      </c>
      <c r="AA46" s="44" t="n">
        <v>3101.40933333333</v>
      </c>
      <c r="AB46" s="44" t="n">
        <v>3159.97833333333</v>
      </c>
      <c r="AC46" s="44" t="n">
        <v>3129.68533333333</v>
      </c>
      <c r="AD46" s="44" t="n">
        <v>3129.085</v>
      </c>
      <c r="AE46" s="44" t="n">
        <v>3109.52466666667</v>
      </c>
      <c r="AF46" s="44" t="n">
        <v>3070.836</v>
      </c>
      <c r="AG46" s="44" t="n">
        <v>3048.34166666667</v>
      </c>
      <c r="AH46" s="44" t="n">
        <v>3071.87833333333</v>
      </c>
      <c r="AI46" s="44" t="n">
        <v>3029.14733333333</v>
      </c>
      <c r="AJ46" s="44" t="n">
        <v>3126.668</v>
      </c>
      <c r="AK46" s="44" t="n">
        <v>3105.807</v>
      </c>
      <c r="AL46" s="44" t="n">
        <v>3168.78166666667</v>
      </c>
      <c r="AM46" s="44" t="n">
        <v>3124.74933333333</v>
      </c>
      <c r="AN46" s="44" t="n">
        <v>3122.85533333333</v>
      </c>
      <c r="AO46" s="44" t="n">
        <v>3064.41666666667</v>
      </c>
      <c r="AP46" s="44" t="n">
        <v>3091.341</v>
      </c>
      <c r="AQ46" s="44" t="n">
        <v>3014.606</v>
      </c>
      <c r="AR46" s="44" t="n">
        <v>3060.081</v>
      </c>
      <c r="AS46" s="44" t="n">
        <v>3036.90666666667</v>
      </c>
      <c r="AT46" s="44" t="n">
        <v>3102.73133333333</v>
      </c>
      <c r="AU46" s="44" t="n">
        <v>3145.961</v>
      </c>
      <c r="AV46" s="44" t="n">
        <v>3144.86466666667</v>
      </c>
      <c r="AW46" s="44" t="n">
        <v>3086.81633333333</v>
      </c>
      <c r="AX46" s="44" t="n">
        <v>3030.88066666667</v>
      </c>
      <c r="AY46" s="44" t="n">
        <v>3036.78433333333</v>
      </c>
      <c r="AZ46" s="44" t="n">
        <v>3080.949</v>
      </c>
      <c r="BA46" s="44" t="n">
        <v>3086.69833333333</v>
      </c>
      <c r="BB46" s="44" t="n">
        <v>3144.31133333333</v>
      </c>
      <c r="BC46" s="44" t="n">
        <v>3135.81666666667</v>
      </c>
      <c r="BD46" s="44" t="n">
        <v>3107.188</v>
      </c>
      <c r="BE46" s="44" t="n">
        <v>3053.71666666667</v>
      </c>
      <c r="BF46" s="44" t="n">
        <v>3094.92266666667</v>
      </c>
      <c r="BG46" s="44" t="n">
        <v>3180.799</v>
      </c>
      <c r="BH46" s="44" t="n">
        <v>3203.76633333333</v>
      </c>
      <c r="BI46" s="44" t="n">
        <v>3157.22433333333</v>
      </c>
      <c r="BJ46" s="44" t="n">
        <v>3097.057</v>
      </c>
      <c r="BK46" s="44" t="n">
        <v>3016.57833333333</v>
      </c>
      <c r="BL46" s="44" t="n">
        <v>3030.46566666667</v>
      </c>
      <c r="BM46" s="44" t="n">
        <v>3009.46166666667</v>
      </c>
      <c r="BN46" s="44" t="n">
        <v>3019.74666666667</v>
      </c>
      <c r="BO46" s="44" t="n">
        <v>2978.05166666667</v>
      </c>
      <c r="BP46" s="44" t="n">
        <v>2902.05933333333</v>
      </c>
      <c r="BQ46" s="44" t="n">
        <v>2909.10466666667</v>
      </c>
      <c r="BR46" s="44" t="n">
        <v>2865.19966666667</v>
      </c>
      <c r="BS46" s="44" t="n">
        <v>2995.43433333333</v>
      </c>
      <c r="BT46" s="44" t="n">
        <v>2967.03533333333</v>
      </c>
      <c r="BU46" s="44" t="n">
        <v>3043.56166666667</v>
      </c>
      <c r="BV46" s="44" t="n">
        <v>2900.007</v>
      </c>
      <c r="BW46" s="44" t="n">
        <v>2928.777</v>
      </c>
      <c r="BX46" s="44" t="n">
        <v>2861.62266666667</v>
      </c>
      <c r="BY46" s="44" t="n">
        <v>2950.39033333333</v>
      </c>
      <c r="BZ46" s="44" t="n">
        <v>2928.72433333333</v>
      </c>
      <c r="CA46" s="44" t="n">
        <v>2897.221</v>
      </c>
      <c r="CB46" s="44" t="n">
        <v>2869.221</v>
      </c>
      <c r="CC46" s="44" t="n">
        <v>2899.36866666667</v>
      </c>
      <c r="CD46" s="44" t="n">
        <v>2988.63766666667</v>
      </c>
      <c r="CE46" s="44" t="n">
        <v>3039.69666666667</v>
      </c>
      <c r="CF46" s="44" t="n">
        <v>2992.21933333333</v>
      </c>
      <c r="CG46" s="44" t="n">
        <v>2945.61266666667</v>
      </c>
      <c r="CH46" s="44" t="n">
        <v>2926.24366666667</v>
      </c>
      <c r="CI46" s="44" t="n">
        <v>3002.808</v>
      </c>
      <c r="CJ46" s="44" t="n">
        <v>3042.137</v>
      </c>
      <c r="CK46" s="44" t="n">
        <v>2977.834</v>
      </c>
      <c r="CL46" s="44" t="n">
        <v>2899.78433333333</v>
      </c>
      <c r="CM46" s="44" t="n">
        <v>2881.25433333333</v>
      </c>
      <c r="CN46" s="44" t="n">
        <v>2900.256</v>
      </c>
      <c r="CO46" s="44" t="n">
        <v>2913.448</v>
      </c>
      <c r="CP46" s="44" t="n">
        <v>2938.65433333333</v>
      </c>
      <c r="CQ46" s="44" t="n">
        <v>2979.083</v>
      </c>
      <c r="CR46" s="44" t="n">
        <v>2972.96666666667</v>
      </c>
      <c r="CS46" s="44" t="n">
        <v>2992.12333333333</v>
      </c>
      <c r="CT46" s="44" t="n">
        <v>3064.46266666667</v>
      </c>
      <c r="CU46" s="44" t="n">
        <v>3123.31833333333</v>
      </c>
      <c r="CV46" s="44" t="n">
        <v>3146.941</v>
      </c>
      <c r="CW46" s="44" t="n">
        <v>3096.60466666667</v>
      </c>
      <c r="CX46" s="44" t="n">
        <v>3149.68333333333</v>
      </c>
      <c r="CY46" s="44" t="n">
        <v>3131.901</v>
      </c>
      <c r="CZ46" s="44" t="n">
        <v>3133.76566666667</v>
      </c>
      <c r="DA46" s="44" t="n">
        <v>3211.998</v>
      </c>
      <c r="DB46" s="44" t="n">
        <v>3255.203</v>
      </c>
      <c r="DC46" s="44" t="n">
        <v>3317.01533333333</v>
      </c>
      <c r="DD46" s="44" t="n">
        <v>3234.931</v>
      </c>
      <c r="DE46" s="44" t="n">
        <v>3207.84666666667</v>
      </c>
      <c r="DF46" s="44" t="n">
        <v>3179.54</v>
      </c>
      <c r="DG46" s="44" t="n">
        <v>3149.16533333333</v>
      </c>
      <c r="DH46" s="44" t="n">
        <v>3175.50566666667</v>
      </c>
      <c r="DI46" s="44" t="n">
        <v>3179.04266666667</v>
      </c>
      <c r="DJ46" s="44" t="n">
        <v>3225.80333333333</v>
      </c>
      <c r="DK46" s="44" t="n">
        <v>3250.04566666667</v>
      </c>
      <c r="DL46" s="44" t="n">
        <v>3292.235</v>
      </c>
      <c r="DM46" s="44" t="n">
        <v>3331.84333333333</v>
      </c>
      <c r="DN46" s="44" t="n">
        <v>3298.64233333333</v>
      </c>
      <c r="DO46" s="44" t="n">
        <v>3330.71233333333</v>
      </c>
      <c r="DP46" s="44" t="n">
        <v>3302.221</v>
      </c>
      <c r="DQ46" s="44" t="n">
        <v>3295.74366666667</v>
      </c>
      <c r="DR46" s="44" t="n">
        <v>3290.006</v>
      </c>
      <c r="DS46" s="44" t="n">
        <v>3266.29333333333</v>
      </c>
      <c r="DT46" s="44" t="n">
        <v>3348.04</v>
      </c>
    </row>
    <row r="47" customFormat="false" ht="12" hidden="false" customHeight="false" outlineLevel="0" collapsed="false">
      <c r="A47" s="43" t="s">
        <v>121</v>
      </c>
      <c r="B47" s="45" t="n">
        <v>2498.132</v>
      </c>
      <c r="C47" s="45" t="n">
        <v>2381.101</v>
      </c>
      <c r="D47" s="45" t="n">
        <v>2354.01366666667</v>
      </c>
      <c r="E47" s="45" t="n">
        <v>2328.24466666667</v>
      </c>
      <c r="F47" s="45" t="n">
        <v>2401.109</v>
      </c>
      <c r="G47" s="45" t="n">
        <v>2395.98666666667</v>
      </c>
      <c r="H47" s="45" t="n">
        <v>2381.38066666667</v>
      </c>
      <c r="I47" s="45" t="n">
        <v>2432.41</v>
      </c>
      <c r="J47" s="45" t="n">
        <v>2495.893</v>
      </c>
      <c r="K47" s="45" t="n">
        <v>2594.854</v>
      </c>
      <c r="L47" s="45" t="n">
        <v>2586.273</v>
      </c>
      <c r="M47" s="45" t="n">
        <v>2579.79266666667</v>
      </c>
      <c r="N47" s="45" t="n">
        <v>2549.72633333333</v>
      </c>
      <c r="O47" s="45" t="n">
        <v>2523.01333333333</v>
      </c>
      <c r="P47" s="45" t="n">
        <v>2412.78366666667</v>
      </c>
      <c r="Q47" s="45" t="n">
        <v>2368.33</v>
      </c>
      <c r="R47" s="45" t="n">
        <v>2364.46033333333</v>
      </c>
      <c r="S47" s="45" t="n">
        <v>2417.61833333333</v>
      </c>
      <c r="T47" s="45" t="n">
        <v>2401.22966666667</v>
      </c>
      <c r="U47" s="45" t="n">
        <v>2361.89233333333</v>
      </c>
      <c r="V47" s="45" t="n">
        <v>2400.72033333333</v>
      </c>
      <c r="W47" s="45" t="n">
        <v>2378.75933333333</v>
      </c>
      <c r="X47" s="45" t="n">
        <v>2422.61333333333</v>
      </c>
      <c r="Y47" s="45" t="n">
        <v>2427.92466666667</v>
      </c>
      <c r="Z47" s="45" t="n">
        <v>2533.738</v>
      </c>
      <c r="AA47" s="45" t="n">
        <v>2483.691</v>
      </c>
      <c r="AB47" s="45" t="n">
        <v>2531.88033333333</v>
      </c>
      <c r="AC47" s="45" t="n">
        <v>2509.803</v>
      </c>
      <c r="AD47" s="45" t="n">
        <v>2527.32966666667</v>
      </c>
      <c r="AE47" s="45" t="n">
        <v>2503.74233333333</v>
      </c>
      <c r="AF47" s="45" t="n">
        <v>2480.138</v>
      </c>
      <c r="AG47" s="45" t="n">
        <v>2456.32133333333</v>
      </c>
      <c r="AH47" s="45" t="n">
        <v>2501.40466666667</v>
      </c>
      <c r="AI47" s="45" t="n">
        <v>2459.241</v>
      </c>
      <c r="AJ47" s="45" t="n">
        <v>2500.32533333333</v>
      </c>
      <c r="AK47" s="45" t="n">
        <v>2462.34733333333</v>
      </c>
      <c r="AL47" s="45" t="n">
        <v>2506.01933333333</v>
      </c>
      <c r="AM47" s="45" t="n">
        <v>2494.84666666667</v>
      </c>
      <c r="AN47" s="45" t="n">
        <v>2491.28666666667</v>
      </c>
      <c r="AO47" s="45" t="n">
        <v>2443.44566666667</v>
      </c>
      <c r="AP47" s="45" t="n">
        <v>2505.26366666667</v>
      </c>
      <c r="AQ47" s="45" t="n">
        <v>2452.478</v>
      </c>
      <c r="AR47" s="45" t="n">
        <v>2494.005</v>
      </c>
      <c r="AS47" s="45" t="n">
        <v>2467.49633333333</v>
      </c>
      <c r="AT47" s="45" t="n">
        <v>2542.21633333333</v>
      </c>
      <c r="AU47" s="45" t="n">
        <v>2605.55766666667</v>
      </c>
      <c r="AV47" s="45" t="n">
        <v>2573.04366666667</v>
      </c>
      <c r="AW47" s="45" t="n">
        <v>2493.93166666667</v>
      </c>
      <c r="AX47" s="45" t="n">
        <v>2420.27033333333</v>
      </c>
      <c r="AY47" s="45" t="n">
        <v>2483.786</v>
      </c>
      <c r="AZ47" s="45" t="n">
        <v>2535.049</v>
      </c>
      <c r="BA47" s="45" t="n">
        <v>2573.88433333333</v>
      </c>
      <c r="BB47" s="45" t="n">
        <v>2616.856</v>
      </c>
      <c r="BC47" s="45" t="n">
        <v>2616.06733333333</v>
      </c>
      <c r="BD47" s="45" t="n">
        <v>2586.091</v>
      </c>
      <c r="BE47" s="45" t="n">
        <v>2555.12633333333</v>
      </c>
      <c r="BF47" s="45" t="n">
        <v>2635.451</v>
      </c>
      <c r="BG47" s="45" t="n">
        <v>2723.69666666667</v>
      </c>
      <c r="BH47" s="45" t="n">
        <v>2713.06666666667</v>
      </c>
      <c r="BI47" s="45" t="n">
        <v>2630.15933333333</v>
      </c>
      <c r="BJ47" s="45" t="n">
        <v>2565.03333333333</v>
      </c>
      <c r="BK47" s="45" t="n">
        <v>2500.63266666667</v>
      </c>
      <c r="BL47" s="45" t="n">
        <v>2523.31233333333</v>
      </c>
      <c r="BM47" s="45" t="n">
        <v>2511.509</v>
      </c>
      <c r="BN47" s="45" t="n">
        <v>2525.326</v>
      </c>
      <c r="BO47" s="45" t="n">
        <v>2455.17033333333</v>
      </c>
      <c r="BP47" s="44" t="n">
        <v>2382.008</v>
      </c>
      <c r="BQ47" s="45" t="n">
        <v>2390.22533333333</v>
      </c>
      <c r="BR47" s="45" t="n">
        <v>2395.77333333333</v>
      </c>
      <c r="BS47" s="45" t="n">
        <v>2505.73266666667</v>
      </c>
      <c r="BT47" s="45" t="n">
        <v>2455.85733333333</v>
      </c>
      <c r="BU47" s="45" t="n">
        <v>2499.84333333333</v>
      </c>
      <c r="BV47" s="45" t="n">
        <v>2370.41733333333</v>
      </c>
      <c r="BW47" s="45" t="n">
        <v>2429.00666666667</v>
      </c>
      <c r="BX47" s="45" t="n">
        <v>2374.006</v>
      </c>
      <c r="BY47" s="45" t="n">
        <v>2468.96733333333</v>
      </c>
      <c r="BZ47" s="45" t="n">
        <v>2453.67</v>
      </c>
      <c r="CA47" s="45" t="n">
        <v>2452.39766666667</v>
      </c>
      <c r="CB47" s="45" t="n">
        <v>2425.69833333333</v>
      </c>
      <c r="CC47" s="45" t="n">
        <v>2458.15366666667</v>
      </c>
      <c r="CD47" s="45" t="n">
        <v>2548.81866666667</v>
      </c>
      <c r="CE47" s="45" t="n">
        <v>2604.19933333333</v>
      </c>
      <c r="CF47" s="45" t="n">
        <v>2516.39366666667</v>
      </c>
      <c r="CG47" s="45" t="n">
        <v>2455.194</v>
      </c>
      <c r="CH47" s="45" t="n">
        <v>2428.881</v>
      </c>
      <c r="CI47" s="45" t="n">
        <v>2519.476</v>
      </c>
      <c r="CJ47" s="45" t="n">
        <v>2541.687</v>
      </c>
      <c r="CK47" s="45" t="n">
        <v>2491.47766666667</v>
      </c>
      <c r="CL47" s="45" t="n">
        <v>2411.72566666667</v>
      </c>
      <c r="CM47" s="45" t="n">
        <v>2397.125</v>
      </c>
      <c r="CN47" s="45" t="n">
        <v>2404.563</v>
      </c>
      <c r="CO47" s="45" t="n">
        <v>2453.28766666667</v>
      </c>
      <c r="CP47" s="45" t="n">
        <v>2467.886</v>
      </c>
      <c r="CQ47" s="45" t="n">
        <v>2506.883</v>
      </c>
      <c r="CR47" s="45" t="n">
        <v>2448.123</v>
      </c>
      <c r="CS47" s="45" t="n">
        <v>2474.09433333333</v>
      </c>
      <c r="CT47" s="45" t="n">
        <v>2522.655</v>
      </c>
      <c r="CU47" s="45" t="n">
        <v>2594.19133333333</v>
      </c>
      <c r="CV47" s="45" t="n">
        <v>2610.06866666667</v>
      </c>
      <c r="CW47" s="45" t="n">
        <v>2572.713</v>
      </c>
      <c r="CX47" s="45" t="n">
        <v>2623.994</v>
      </c>
      <c r="CY47" s="45" t="n">
        <v>2615.46233333333</v>
      </c>
      <c r="CZ47" s="45" t="n">
        <v>2615.01833333333</v>
      </c>
      <c r="DA47" s="45" t="n">
        <v>2693.115</v>
      </c>
      <c r="DB47" s="45" t="n">
        <v>2729.67433333333</v>
      </c>
      <c r="DC47" s="45" t="n">
        <v>2783.518</v>
      </c>
      <c r="DD47" s="45" t="n">
        <v>2675.54833333333</v>
      </c>
      <c r="DE47" s="45" t="n">
        <v>2638.55766666667</v>
      </c>
      <c r="DF47" s="45" t="n">
        <v>2613.55166666667</v>
      </c>
      <c r="DG47" s="45" t="n">
        <v>2585.74033333333</v>
      </c>
      <c r="DH47" s="45" t="n">
        <v>2602.11366666667</v>
      </c>
      <c r="DI47" s="45" t="n">
        <v>2608.19366666667</v>
      </c>
      <c r="DJ47" s="45" t="n">
        <v>2652.65266666667</v>
      </c>
      <c r="DK47" s="45" t="n">
        <v>2714.82433333333</v>
      </c>
      <c r="DL47" s="45" t="n">
        <v>2774.826</v>
      </c>
      <c r="DM47" s="45" t="n">
        <v>2873.66933333333</v>
      </c>
      <c r="DN47" s="45" t="n">
        <v>2828.80766666667</v>
      </c>
      <c r="DO47" s="45" t="n">
        <v>2848.17733333333</v>
      </c>
      <c r="DP47" s="45" t="n">
        <v>2775.13</v>
      </c>
      <c r="DQ47" s="45" t="n">
        <v>2733.748</v>
      </c>
      <c r="DR47" s="45" t="n">
        <v>2725.85566666667</v>
      </c>
      <c r="DS47" s="45" t="n">
        <v>2731.06433333333</v>
      </c>
      <c r="DT47" s="45" t="n">
        <v>2825.11833333333</v>
      </c>
    </row>
    <row r="48" customFormat="false" ht="12" hidden="false" customHeight="false" outlineLevel="0" collapsed="false">
      <c r="A48" s="46" t="s">
        <v>122</v>
      </c>
      <c r="B48" s="44" t="n">
        <v>709.052</v>
      </c>
      <c r="C48" s="44" t="n">
        <v>702.468</v>
      </c>
      <c r="D48" s="44" t="n">
        <v>619.014666666667</v>
      </c>
      <c r="E48" s="44" t="n">
        <v>601.072333333333</v>
      </c>
      <c r="F48" s="44" t="n">
        <v>602.288333333333</v>
      </c>
      <c r="G48" s="44" t="n">
        <v>633.648</v>
      </c>
      <c r="H48" s="44" t="n">
        <v>635.718</v>
      </c>
      <c r="I48" s="44" t="n">
        <v>622.120333333333</v>
      </c>
      <c r="J48" s="44" t="n">
        <v>622.638</v>
      </c>
      <c r="K48" s="44" t="n">
        <v>605.493666666667</v>
      </c>
      <c r="L48" s="44" t="n">
        <v>637.689333333333</v>
      </c>
      <c r="M48" s="44" t="n">
        <v>652.939666666667</v>
      </c>
      <c r="N48" s="44" t="n">
        <v>695.088</v>
      </c>
      <c r="O48" s="44" t="n">
        <v>675.866</v>
      </c>
      <c r="P48" s="44" t="n">
        <v>685.932333333333</v>
      </c>
      <c r="Q48" s="44" t="n">
        <v>701.382</v>
      </c>
      <c r="R48" s="44" t="n">
        <v>688.159</v>
      </c>
      <c r="S48" s="44" t="n">
        <v>678.804333333333</v>
      </c>
      <c r="T48" s="44" t="n">
        <v>627.679666666667</v>
      </c>
      <c r="U48" s="44" t="n">
        <v>633.907333333333</v>
      </c>
      <c r="V48" s="44" t="n">
        <v>663.815</v>
      </c>
      <c r="W48" s="44" t="n">
        <v>681.512</v>
      </c>
      <c r="X48" s="44" t="n">
        <v>698.119333333333</v>
      </c>
      <c r="Y48" s="44" t="n">
        <v>636.639333333333</v>
      </c>
      <c r="Z48" s="44" t="n">
        <v>630.435666666667</v>
      </c>
      <c r="AA48" s="44" t="n">
        <v>617.718333333333</v>
      </c>
      <c r="AB48" s="44" t="n">
        <v>628.098</v>
      </c>
      <c r="AC48" s="44" t="n">
        <v>619.882333333333</v>
      </c>
      <c r="AD48" s="44" t="n">
        <v>601.755333333333</v>
      </c>
      <c r="AE48" s="44" t="n">
        <v>605.782</v>
      </c>
      <c r="AF48" s="44" t="n">
        <v>590.697333333333</v>
      </c>
      <c r="AG48" s="44" t="n">
        <v>592.019666666667</v>
      </c>
      <c r="AH48" s="44" t="n">
        <v>570.473333333333</v>
      </c>
      <c r="AI48" s="44" t="n">
        <v>569.906333333333</v>
      </c>
      <c r="AJ48" s="44" t="n">
        <v>626.342666666667</v>
      </c>
      <c r="AK48" s="44" t="n">
        <v>643.459666666667</v>
      </c>
      <c r="AL48" s="44" t="n">
        <v>662.762333333333</v>
      </c>
      <c r="AM48" s="44" t="n">
        <v>629.902333333333</v>
      </c>
      <c r="AN48" s="44" t="n">
        <v>631.568333333333</v>
      </c>
      <c r="AO48" s="44" t="n">
        <v>620.970666666667</v>
      </c>
      <c r="AP48" s="44" t="n">
        <v>586.077333333333</v>
      </c>
      <c r="AQ48" s="44" t="n">
        <v>562.128</v>
      </c>
      <c r="AR48" s="44" t="n">
        <v>566.076</v>
      </c>
      <c r="AS48" s="44" t="n">
        <v>569.41</v>
      </c>
      <c r="AT48" s="44" t="n">
        <v>560.514666666667</v>
      </c>
      <c r="AU48" s="44" t="n">
        <v>540.402666666667</v>
      </c>
      <c r="AV48" s="44" t="n">
        <v>571.820666666667</v>
      </c>
      <c r="AW48" s="44" t="n">
        <v>592.884666666667</v>
      </c>
      <c r="AX48" s="44" t="n">
        <v>610.610333333333</v>
      </c>
      <c r="AY48" s="44" t="n">
        <v>552.998333333333</v>
      </c>
      <c r="AZ48" s="44" t="n">
        <v>545.899666666667</v>
      </c>
      <c r="BA48" s="44" t="n">
        <v>512.813666666667</v>
      </c>
      <c r="BB48" s="44" t="n">
        <v>527.455</v>
      </c>
      <c r="BC48" s="44" t="n">
        <v>519.749</v>
      </c>
      <c r="BD48" s="44" t="n">
        <v>521.097</v>
      </c>
      <c r="BE48" s="44" t="n">
        <v>498.590333333333</v>
      </c>
      <c r="BF48" s="44" t="n">
        <v>459.471333333333</v>
      </c>
      <c r="BG48" s="44" t="n">
        <v>457.102</v>
      </c>
      <c r="BH48" s="44" t="n">
        <v>490.699333333333</v>
      </c>
      <c r="BI48" s="44" t="n">
        <v>527.065</v>
      </c>
      <c r="BJ48" s="44" t="n">
        <v>532.023333333333</v>
      </c>
      <c r="BK48" s="44" t="n">
        <v>515.945666666667</v>
      </c>
      <c r="BL48" s="44" t="n">
        <v>507.153333333333</v>
      </c>
      <c r="BM48" s="44" t="n">
        <v>497.953</v>
      </c>
      <c r="BN48" s="44" t="n">
        <v>494.420666666667</v>
      </c>
      <c r="BO48" s="44" t="n">
        <v>522.881333333333</v>
      </c>
      <c r="BP48" s="44" t="n">
        <v>520.051333333333</v>
      </c>
      <c r="BQ48" s="44" t="n">
        <v>518.879333333333</v>
      </c>
      <c r="BR48" s="44" t="n">
        <v>469.426</v>
      </c>
      <c r="BS48" s="44" t="n">
        <v>489.701666666667</v>
      </c>
      <c r="BT48" s="44" t="n">
        <v>511.178</v>
      </c>
      <c r="BU48" s="44" t="n">
        <v>543.719</v>
      </c>
      <c r="BV48" s="44" t="n">
        <v>529.590333333333</v>
      </c>
      <c r="BW48" s="44" t="n">
        <v>499.771</v>
      </c>
      <c r="BX48" s="44" t="n">
        <v>487.616666666667</v>
      </c>
      <c r="BY48" s="44" t="n">
        <v>481.422666666667</v>
      </c>
      <c r="BZ48" s="44" t="n">
        <v>475.054333333333</v>
      </c>
      <c r="CA48" s="44" t="n">
        <v>444.823666666667</v>
      </c>
      <c r="CB48" s="44" t="n">
        <v>443.523</v>
      </c>
      <c r="CC48" s="44" t="n">
        <v>441.215</v>
      </c>
      <c r="CD48" s="44" t="n">
        <v>439.818666666667</v>
      </c>
      <c r="CE48" s="44" t="n">
        <v>435.497</v>
      </c>
      <c r="CF48" s="44" t="n">
        <v>475.825333333333</v>
      </c>
      <c r="CG48" s="44" t="n">
        <v>490.418666666667</v>
      </c>
      <c r="CH48" s="44" t="n">
        <v>497.362666666667</v>
      </c>
      <c r="CI48" s="44" t="n">
        <v>483.332</v>
      </c>
      <c r="CJ48" s="44" t="n">
        <v>500.45</v>
      </c>
      <c r="CK48" s="44" t="n">
        <v>486.356333333333</v>
      </c>
      <c r="CL48" s="44" t="n">
        <v>488.059</v>
      </c>
      <c r="CM48" s="44" t="n">
        <v>484.129666666667</v>
      </c>
      <c r="CN48" s="44" t="n">
        <v>495.693</v>
      </c>
      <c r="CO48" s="44" t="n">
        <v>460.16</v>
      </c>
      <c r="CP48" s="44" t="n">
        <v>470.768</v>
      </c>
      <c r="CQ48" s="44" t="n">
        <v>472.2</v>
      </c>
      <c r="CR48" s="44" t="n">
        <v>524.844</v>
      </c>
      <c r="CS48" s="44" t="n">
        <v>518.029666666667</v>
      </c>
      <c r="CT48" s="44" t="n">
        <v>541.808666666667</v>
      </c>
      <c r="CU48" s="44" t="n">
        <v>529.127666666667</v>
      </c>
      <c r="CV48" s="44" t="n">
        <v>536.872666666667</v>
      </c>
      <c r="CW48" s="44" t="n">
        <v>523.891666666667</v>
      </c>
      <c r="CX48" s="44" t="n">
        <v>525.689333333333</v>
      </c>
      <c r="CY48" s="44" t="n">
        <v>516.438666666667</v>
      </c>
      <c r="CZ48" s="44" t="n">
        <v>518.747</v>
      </c>
      <c r="DA48" s="44" t="n">
        <v>518.882666666667</v>
      </c>
      <c r="DB48" s="44" t="n">
        <v>525.528333333333</v>
      </c>
      <c r="DC48" s="44" t="n">
        <v>533.497333333333</v>
      </c>
      <c r="DD48" s="44" t="n">
        <v>559.382666666667</v>
      </c>
      <c r="DE48" s="44" t="n">
        <v>569.289</v>
      </c>
      <c r="DF48" s="44" t="n">
        <v>565.988333333333</v>
      </c>
      <c r="DG48" s="44" t="n">
        <v>563.425333333334</v>
      </c>
      <c r="DH48" s="44" t="n">
        <v>573.392333333333</v>
      </c>
      <c r="DI48" s="44" t="n">
        <v>570.849333333333</v>
      </c>
      <c r="DJ48" s="44" t="n">
        <v>573.150333333333</v>
      </c>
      <c r="DK48" s="44" t="n">
        <v>535.221</v>
      </c>
      <c r="DL48" s="44" t="n">
        <v>517.409</v>
      </c>
      <c r="DM48" s="44" t="n">
        <v>458.174333333333</v>
      </c>
      <c r="DN48" s="44" t="n">
        <v>469.835</v>
      </c>
      <c r="DO48" s="44" t="n">
        <v>482.535333333333</v>
      </c>
      <c r="DP48" s="44" t="n">
        <v>527.091333333333</v>
      </c>
      <c r="DQ48" s="44" t="n">
        <v>561.996</v>
      </c>
      <c r="DR48" s="44" t="n">
        <v>564.150333333333</v>
      </c>
      <c r="DS48" s="44" t="n">
        <v>535.228666666667</v>
      </c>
      <c r="DT48" s="44" t="n">
        <v>522.921333333333</v>
      </c>
    </row>
    <row r="49" customFormat="false" ht="12" hidden="false" customHeight="false" outlineLevel="0" collapsed="false">
      <c r="A49" s="43" t="s">
        <v>123</v>
      </c>
      <c r="B49" s="45" t="n">
        <v>673.933666666667</v>
      </c>
      <c r="C49" s="45" t="n">
        <v>648.842</v>
      </c>
      <c r="D49" s="45" t="n">
        <v>567.262</v>
      </c>
      <c r="E49" s="45" t="n">
        <v>553.449666666667</v>
      </c>
      <c r="F49" s="45" t="n">
        <v>572.916666666667</v>
      </c>
      <c r="G49" s="45" t="n">
        <v>596.984333333333</v>
      </c>
      <c r="H49" s="45" t="n">
        <v>593.849</v>
      </c>
      <c r="I49" s="45" t="n">
        <v>585.774666666667</v>
      </c>
      <c r="J49" s="45" t="n">
        <v>590.424666666667</v>
      </c>
      <c r="K49" s="45" t="n">
        <v>577.178</v>
      </c>
      <c r="L49" s="45" t="n">
        <v>603.148</v>
      </c>
      <c r="M49" s="45" t="n">
        <v>623.286333333333</v>
      </c>
      <c r="N49" s="45" t="n">
        <v>665.238333333333</v>
      </c>
      <c r="O49" s="45" t="n">
        <v>645.759</v>
      </c>
      <c r="P49" s="45" t="n">
        <v>653.274333333333</v>
      </c>
      <c r="Q49" s="45" t="n">
        <v>664.117666666667</v>
      </c>
      <c r="R49" s="45" t="n">
        <v>656.914333333333</v>
      </c>
      <c r="S49" s="45" t="n">
        <v>642.235333333333</v>
      </c>
      <c r="T49" s="45" t="n">
        <v>586.843333333333</v>
      </c>
      <c r="U49" s="45" t="n">
        <v>592.946</v>
      </c>
      <c r="V49" s="45" t="n">
        <v>627.759333333333</v>
      </c>
      <c r="W49" s="45" t="n">
        <v>650.883333333333</v>
      </c>
      <c r="X49" s="45" t="n">
        <v>665.107333333333</v>
      </c>
      <c r="Y49" s="45" t="n">
        <v>603.503333333333</v>
      </c>
      <c r="Z49" s="45" t="n">
        <v>597.843666666667</v>
      </c>
      <c r="AA49" s="45" t="n">
        <v>577.021333333333</v>
      </c>
      <c r="AB49" s="45" t="n">
        <v>584.990333333333</v>
      </c>
      <c r="AC49" s="45" t="n">
        <v>573.782666666667</v>
      </c>
      <c r="AD49" s="45" t="n">
        <v>568.786</v>
      </c>
      <c r="AE49" s="45" t="n">
        <v>579.205666666667</v>
      </c>
      <c r="AF49" s="45" t="n">
        <v>559.012333333333</v>
      </c>
      <c r="AG49" s="45" t="n">
        <v>557.241666666667</v>
      </c>
      <c r="AH49" s="45" t="n">
        <v>531.549333333333</v>
      </c>
      <c r="AI49" s="45" t="n">
        <v>543.512</v>
      </c>
      <c r="AJ49" s="45" t="n">
        <v>594.099</v>
      </c>
      <c r="AK49" s="45" t="n">
        <v>614.251666666667</v>
      </c>
      <c r="AL49" s="45" t="n">
        <v>629.486666666667</v>
      </c>
      <c r="AM49" s="45" t="n">
        <v>599.399666666667</v>
      </c>
      <c r="AN49" s="45" t="n">
        <v>596.461666666667</v>
      </c>
      <c r="AO49" s="45" t="n">
        <v>587.745333333333</v>
      </c>
      <c r="AP49" s="45" t="n">
        <v>552.346</v>
      </c>
      <c r="AQ49" s="45" t="n">
        <v>532.907666666667</v>
      </c>
      <c r="AR49" s="45" t="n">
        <v>533.179666666667</v>
      </c>
      <c r="AS49" s="45" t="n">
        <v>540.147</v>
      </c>
      <c r="AT49" s="45" t="n">
        <v>533.759</v>
      </c>
      <c r="AU49" s="45" t="n">
        <v>518.870333333333</v>
      </c>
      <c r="AV49" s="45" t="n">
        <v>546.824666666667</v>
      </c>
      <c r="AW49" s="45" t="n">
        <v>564.679</v>
      </c>
      <c r="AX49" s="45" t="n">
        <v>578.171333333333</v>
      </c>
      <c r="AY49" s="45" t="n">
        <v>524.008</v>
      </c>
      <c r="AZ49" s="45" t="n">
        <v>515.276</v>
      </c>
      <c r="BA49" s="45" t="n">
        <v>486.338</v>
      </c>
      <c r="BB49" s="45" t="n">
        <v>503.799333333333</v>
      </c>
      <c r="BC49" s="45" t="n">
        <v>504.329333333333</v>
      </c>
      <c r="BD49" s="45" t="n">
        <v>506.451666666667</v>
      </c>
      <c r="BE49" s="45" t="n">
        <v>482.888333333333</v>
      </c>
      <c r="BF49" s="45" t="n">
        <v>441.487666666667</v>
      </c>
      <c r="BG49" s="45" t="n">
        <v>439.947</v>
      </c>
      <c r="BH49" s="45" t="n">
        <v>470.593333333333</v>
      </c>
      <c r="BI49" s="45" t="n">
        <v>506.512666666667</v>
      </c>
      <c r="BJ49" s="45" t="n">
        <v>507.864333333333</v>
      </c>
      <c r="BK49" s="45" t="n">
        <v>492.663333333333</v>
      </c>
      <c r="BL49" s="45" t="n">
        <v>485.140666666667</v>
      </c>
      <c r="BM49" s="45" t="n">
        <v>475.336333333333</v>
      </c>
      <c r="BN49" s="45" t="n">
        <v>471.219333333333</v>
      </c>
      <c r="BO49" s="45" t="n">
        <v>488.259333333333</v>
      </c>
      <c r="BP49" s="44" t="n">
        <v>485.355</v>
      </c>
      <c r="BQ49" s="45" t="n">
        <v>484.418</v>
      </c>
      <c r="BR49" s="45" t="n">
        <v>440.335666666667</v>
      </c>
      <c r="BS49" s="45" t="n">
        <v>456.42</v>
      </c>
      <c r="BT49" s="45" t="n">
        <v>482.118333333333</v>
      </c>
      <c r="BU49" s="45" t="n">
        <v>511.078666666667</v>
      </c>
      <c r="BV49" s="45" t="n">
        <v>503.854666666667</v>
      </c>
      <c r="BW49" s="45" t="n">
        <v>472.282</v>
      </c>
      <c r="BX49" s="45" t="n">
        <v>463.976666666667</v>
      </c>
      <c r="BY49" s="45" t="n">
        <v>455.721333333333</v>
      </c>
      <c r="BZ49" s="45" t="n">
        <v>445.01</v>
      </c>
      <c r="CA49" s="45" t="n">
        <v>414.415</v>
      </c>
      <c r="CB49" s="45" t="n">
        <v>416.040666666667</v>
      </c>
      <c r="CC49" s="45" t="n">
        <v>419.113</v>
      </c>
      <c r="CD49" s="45" t="n">
        <v>424.06</v>
      </c>
      <c r="CE49" s="45" t="n">
        <v>419.74</v>
      </c>
      <c r="CF49" s="45" t="n">
        <v>459.748</v>
      </c>
      <c r="CG49" s="45" t="n">
        <v>472.464666666667</v>
      </c>
      <c r="CH49" s="45" t="n">
        <v>481.421666666667</v>
      </c>
      <c r="CI49" s="45" t="n">
        <v>465.234333333333</v>
      </c>
      <c r="CJ49" s="45" t="n">
        <v>477.267</v>
      </c>
      <c r="CK49" s="45" t="n">
        <v>462.119</v>
      </c>
      <c r="CL49" s="45" t="n">
        <v>459.679666666667</v>
      </c>
      <c r="CM49" s="45" t="n">
        <v>457.507666666667</v>
      </c>
      <c r="CN49" s="45" t="n">
        <v>468.295</v>
      </c>
      <c r="CO49" s="45" t="n">
        <v>441.422</v>
      </c>
      <c r="CP49" s="45" t="n">
        <v>448.095333333333</v>
      </c>
      <c r="CQ49" s="45" t="n">
        <v>453.390666666667</v>
      </c>
      <c r="CR49" s="45" t="n">
        <v>503.230666666667</v>
      </c>
      <c r="CS49" s="45" t="n">
        <v>501.453</v>
      </c>
      <c r="CT49" s="45" t="n">
        <v>518.767666666667</v>
      </c>
      <c r="CU49" s="45" t="n">
        <v>504.847666666667</v>
      </c>
      <c r="CV49" s="45" t="n">
        <v>514.906333333333</v>
      </c>
      <c r="CW49" s="45" t="n">
        <v>504.770333333333</v>
      </c>
      <c r="CX49" s="45" t="n">
        <v>506.363666666667</v>
      </c>
      <c r="CY49" s="45" t="n">
        <v>496.977666666667</v>
      </c>
      <c r="CZ49" s="45" t="n">
        <v>502.657333333333</v>
      </c>
      <c r="DA49" s="45" t="n">
        <v>503.175</v>
      </c>
      <c r="DB49" s="45" t="n">
        <v>506.814666666667</v>
      </c>
      <c r="DC49" s="45" t="n">
        <v>509.904</v>
      </c>
      <c r="DD49" s="45" t="n">
        <v>532.645666666667</v>
      </c>
      <c r="DE49" s="45" t="n">
        <v>546.028333333333</v>
      </c>
      <c r="DF49" s="45" t="n">
        <v>546.232333333333</v>
      </c>
      <c r="DG49" s="45" t="n">
        <v>547.187</v>
      </c>
      <c r="DH49" s="45" t="n">
        <v>552.196333333333</v>
      </c>
      <c r="DI49" s="45" t="n">
        <v>544.976</v>
      </c>
      <c r="DJ49" s="45" t="n">
        <v>540.786666666667</v>
      </c>
      <c r="DK49" s="45" t="n">
        <v>505.620333333333</v>
      </c>
      <c r="DL49" s="45" t="n">
        <v>488.149333333333</v>
      </c>
      <c r="DM49" s="45" t="n">
        <v>440.793666666667</v>
      </c>
      <c r="DN49" s="45" t="n">
        <v>450.309</v>
      </c>
      <c r="DO49" s="45" t="n">
        <v>465.600333333333</v>
      </c>
      <c r="DP49" s="45" t="n">
        <v>504.987666666667</v>
      </c>
      <c r="DQ49" s="45" t="n">
        <v>540.572</v>
      </c>
      <c r="DR49" s="45" t="n">
        <v>541.661666666667</v>
      </c>
      <c r="DS49" s="45" t="n">
        <v>513.949666666667</v>
      </c>
      <c r="DT49" s="45" t="n">
        <v>496.134</v>
      </c>
    </row>
    <row r="50" customFormat="false" ht="12" hidden="false" customHeight="false" outlineLevel="0" collapsed="false">
      <c r="A50" s="46" t="s">
        <v>124</v>
      </c>
      <c r="B50" s="44" t="n">
        <v>35.118</v>
      </c>
      <c r="C50" s="44" t="n">
        <v>53.6256666666667</v>
      </c>
      <c r="D50" s="44" t="n">
        <v>51.7526666666667</v>
      </c>
      <c r="E50" s="44" t="n">
        <v>47.6226666666667</v>
      </c>
      <c r="F50" s="44" t="n">
        <v>29.3716666666667</v>
      </c>
      <c r="G50" s="44" t="n">
        <v>36.6636666666667</v>
      </c>
      <c r="H50" s="44" t="n">
        <v>41.869</v>
      </c>
      <c r="I50" s="44" t="n">
        <v>36.346</v>
      </c>
      <c r="J50" s="44" t="n">
        <v>32.2136666666667</v>
      </c>
      <c r="K50" s="44" t="n">
        <v>28.3163333333333</v>
      </c>
      <c r="L50" s="44" t="n">
        <v>34.5413333333333</v>
      </c>
      <c r="M50" s="44" t="n">
        <v>29.6533333333333</v>
      </c>
      <c r="N50" s="44" t="n">
        <v>29.8493333333333</v>
      </c>
      <c r="O50" s="44" t="n">
        <v>30.107</v>
      </c>
      <c r="P50" s="44" t="n">
        <v>32.6583333333333</v>
      </c>
      <c r="Q50" s="44" t="n">
        <v>37.265</v>
      </c>
      <c r="R50" s="44" t="n">
        <v>31.2453333333333</v>
      </c>
      <c r="S50" s="44" t="n">
        <v>36.5693333333333</v>
      </c>
      <c r="T50" s="44" t="n">
        <v>40.8363333333333</v>
      </c>
      <c r="U50" s="44" t="n">
        <v>40.9613333333333</v>
      </c>
      <c r="V50" s="44" t="n">
        <v>36.0556666666667</v>
      </c>
      <c r="W50" s="44" t="n">
        <v>30.6283333333333</v>
      </c>
      <c r="X50" s="44" t="n">
        <v>33.0116666666667</v>
      </c>
      <c r="Y50" s="44" t="n">
        <v>33.1356666666667</v>
      </c>
      <c r="Z50" s="44" t="n">
        <v>32.592</v>
      </c>
      <c r="AA50" s="44" t="n">
        <v>40.697</v>
      </c>
      <c r="AB50" s="44" t="n">
        <v>43.1076666666667</v>
      </c>
      <c r="AC50" s="44" t="n">
        <v>46.0996666666667</v>
      </c>
      <c r="AD50" s="44" t="n">
        <v>32.9696666666667</v>
      </c>
      <c r="AE50" s="44" t="n">
        <v>26.577</v>
      </c>
      <c r="AF50" s="44" t="n">
        <v>31.6856666666667</v>
      </c>
      <c r="AG50" s="44" t="n">
        <v>34.7783333333333</v>
      </c>
      <c r="AH50" s="44" t="n">
        <v>38.924</v>
      </c>
      <c r="AI50" s="44" t="n">
        <v>26.3946666666667</v>
      </c>
      <c r="AJ50" s="44" t="n">
        <v>32.244</v>
      </c>
      <c r="AK50" s="44" t="n">
        <v>29.2083333333333</v>
      </c>
      <c r="AL50" s="44" t="n">
        <v>33.276</v>
      </c>
      <c r="AM50" s="44" t="n">
        <v>30.503</v>
      </c>
      <c r="AN50" s="44" t="n">
        <v>35.1066666666667</v>
      </c>
      <c r="AO50" s="44" t="n">
        <v>33.225</v>
      </c>
      <c r="AP50" s="44" t="n">
        <v>33.731</v>
      </c>
      <c r="AQ50" s="44" t="n">
        <v>29.2203333333333</v>
      </c>
      <c r="AR50" s="44" t="n">
        <v>32.8963333333333</v>
      </c>
      <c r="AS50" s="44" t="n">
        <v>29.2633333333333</v>
      </c>
      <c r="AT50" s="44" t="n">
        <v>26.756</v>
      </c>
      <c r="AU50" s="44" t="n">
        <v>21.533</v>
      </c>
      <c r="AV50" s="44" t="n">
        <v>24.9963333333333</v>
      </c>
      <c r="AW50" s="44" t="n">
        <v>28.206</v>
      </c>
      <c r="AX50" s="44" t="n">
        <v>32.4393333333333</v>
      </c>
      <c r="AY50" s="44" t="n">
        <v>28.9906666666667</v>
      </c>
      <c r="AZ50" s="44" t="n">
        <v>30.624</v>
      </c>
      <c r="BA50" s="44" t="n">
        <v>26.4756666666667</v>
      </c>
      <c r="BB50" s="44" t="n">
        <v>23.6553333333333</v>
      </c>
      <c r="BC50" s="44" t="n">
        <v>15.4193333333333</v>
      </c>
      <c r="BD50" s="44" t="n">
        <v>14.645</v>
      </c>
      <c r="BE50" s="44" t="n">
        <v>15.702</v>
      </c>
      <c r="BF50" s="44" t="n">
        <v>17.9836666666667</v>
      </c>
      <c r="BG50" s="44" t="n">
        <v>17.155</v>
      </c>
      <c r="BH50" s="44" t="n">
        <v>20.106</v>
      </c>
      <c r="BI50" s="44" t="n">
        <v>20.5523333333333</v>
      </c>
      <c r="BJ50" s="44" t="n">
        <v>24.159</v>
      </c>
      <c r="BK50" s="44" t="n">
        <v>23.2823333333333</v>
      </c>
      <c r="BL50" s="44" t="n">
        <v>22.013</v>
      </c>
      <c r="BM50" s="44" t="n">
        <v>22.6166666666667</v>
      </c>
      <c r="BN50" s="44" t="n">
        <v>23.2016666666667</v>
      </c>
      <c r="BO50" s="44" t="n">
        <v>34.622</v>
      </c>
      <c r="BP50" s="44" t="n">
        <v>34.6966666666667</v>
      </c>
      <c r="BQ50" s="44" t="n">
        <v>34.461</v>
      </c>
      <c r="BR50" s="44" t="n">
        <v>29.09</v>
      </c>
      <c r="BS50" s="44" t="n">
        <v>33.2813333333333</v>
      </c>
      <c r="BT50" s="44" t="n">
        <v>29.0596666666667</v>
      </c>
      <c r="BU50" s="44" t="n">
        <v>32.6403333333333</v>
      </c>
      <c r="BV50" s="44" t="n">
        <v>25.7353333333333</v>
      </c>
      <c r="BW50" s="44" t="n">
        <v>27.489</v>
      </c>
      <c r="BX50" s="44" t="n">
        <v>23.64</v>
      </c>
      <c r="BY50" s="44" t="n">
        <v>25.7013333333333</v>
      </c>
      <c r="BZ50" s="44" t="n">
        <v>30.044</v>
      </c>
      <c r="CA50" s="44" t="n">
        <v>30.4083333333333</v>
      </c>
      <c r="CB50" s="44" t="n">
        <v>27.482</v>
      </c>
      <c r="CC50" s="44" t="n">
        <v>22.1016666666667</v>
      </c>
      <c r="CD50" s="44" t="n">
        <v>15.7583333333333</v>
      </c>
      <c r="CE50" s="44" t="n">
        <v>15.757</v>
      </c>
      <c r="CF50" s="44" t="n">
        <v>16.0773333333333</v>
      </c>
      <c r="CG50" s="44" t="n">
        <v>17.954</v>
      </c>
      <c r="CH50" s="44" t="n">
        <v>15.941</v>
      </c>
      <c r="CI50" s="44" t="n">
        <v>18.0976666666667</v>
      </c>
      <c r="CJ50" s="44" t="n">
        <v>23.183</v>
      </c>
      <c r="CK50" s="44" t="n">
        <v>24.237</v>
      </c>
      <c r="CL50" s="44" t="n">
        <v>28.379</v>
      </c>
      <c r="CM50" s="44" t="n">
        <v>26.622</v>
      </c>
      <c r="CN50" s="44" t="n">
        <v>27.3983333333333</v>
      </c>
      <c r="CO50" s="44" t="n">
        <v>18.7386666666667</v>
      </c>
      <c r="CP50" s="44" t="n">
        <v>22.673</v>
      </c>
      <c r="CQ50" s="44" t="n">
        <v>18.8096666666667</v>
      </c>
      <c r="CR50" s="44" t="n">
        <v>21.613</v>
      </c>
      <c r="CS50" s="44" t="n">
        <v>16.576</v>
      </c>
      <c r="CT50" s="44" t="n">
        <v>23.0403333333333</v>
      </c>
      <c r="CU50" s="44" t="n">
        <v>24.2796666666667</v>
      </c>
      <c r="CV50" s="44" t="n">
        <v>21.9663333333333</v>
      </c>
      <c r="CW50" s="44" t="n">
        <v>19.1213333333333</v>
      </c>
      <c r="CX50" s="44" t="n">
        <v>19.3256666666667</v>
      </c>
      <c r="CY50" s="44" t="n">
        <v>19.461</v>
      </c>
      <c r="CZ50" s="44" t="n">
        <v>16.0896666666667</v>
      </c>
      <c r="DA50" s="44" t="n">
        <v>15.7076666666667</v>
      </c>
      <c r="DB50" s="44" t="n">
        <v>18.7136666666667</v>
      </c>
      <c r="DC50" s="44" t="n">
        <v>23.5933333333333</v>
      </c>
      <c r="DD50" s="44" t="n">
        <v>26.7366666666667</v>
      </c>
      <c r="DE50" s="44" t="n">
        <v>23.2603333333333</v>
      </c>
      <c r="DF50" s="44" t="n">
        <v>19.7556666666667</v>
      </c>
      <c r="DG50" s="44" t="n">
        <v>16.2383333333333</v>
      </c>
      <c r="DH50" s="44" t="n">
        <v>21.196</v>
      </c>
      <c r="DI50" s="44" t="n">
        <v>25.873</v>
      </c>
      <c r="DJ50" s="44" t="n">
        <v>32.3633333333333</v>
      </c>
      <c r="DK50" s="44" t="n">
        <v>29.6003333333333</v>
      </c>
      <c r="DL50" s="44" t="n">
        <v>29.2593333333333</v>
      </c>
      <c r="DM50" s="44" t="n">
        <v>17.3803333333333</v>
      </c>
      <c r="DN50" s="44" t="n">
        <v>19.5256666666667</v>
      </c>
      <c r="DO50" s="44" t="n">
        <v>16.935</v>
      </c>
      <c r="DP50" s="44" t="n">
        <v>22.1036666666667</v>
      </c>
      <c r="DQ50" s="44" t="n">
        <v>21.424</v>
      </c>
      <c r="DR50" s="44" t="n">
        <v>22.4886666666667</v>
      </c>
      <c r="DS50" s="44" t="n">
        <v>21.279</v>
      </c>
      <c r="DT50" s="44" t="n">
        <v>26.7873333333333</v>
      </c>
    </row>
    <row r="51" customFormat="false" ht="12" hidden="false" customHeight="false" outlineLevel="0" collapsed="false">
      <c r="A51" s="43" t="s">
        <v>125</v>
      </c>
      <c r="B51" s="45" t="n">
        <v>1412.14966666667</v>
      </c>
      <c r="C51" s="45" t="n">
        <v>1499.737</v>
      </c>
      <c r="D51" s="45" t="n">
        <v>1582.05966666667</v>
      </c>
      <c r="E51" s="45" t="n">
        <v>1610.519</v>
      </c>
      <c r="F51" s="45" t="n">
        <v>1611.58566666667</v>
      </c>
      <c r="G51" s="45" t="n">
        <v>1568.957</v>
      </c>
      <c r="H51" s="45" t="n">
        <v>1567.03266666667</v>
      </c>
      <c r="I51" s="45" t="n">
        <v>1549.79533333333</v>
      </c>
      <c r="J51" s="45" t="n">
        <v>1508.40666666667</v>
      </c>
      <c r="K51" s="45" t="n">
        <v>1463.43</v>
      </c>
      <c r="L51" s="45" t="n">
        <v>1406.187</v>
      </c>
      <c r="M51" s="45" t="n">
        <v>1473.25666666667</v>
      </c>
      <c r="N51" s="45" t="n">
        <v>1601.774</v>
      </c>
      <c r="O51" s="45" t="n">
        <v>1706.07233333333</v>
      </c>
      <c r="P51" s="45" t="n">
        <v>1744.389</v>
      </c>
      <c r="Q51" s="45" t="n">
        <v>1674.52866666667</v>
      </c>
      <c r="R51" s="45" t="n">
        <v>1614.87466666667</v>
      </c>
      <c r="S51" s="45" t="n">
        <v>1584.369</v>
      </c>
      <c r="T51" s="45" t="n">
        <v>1617.147</v>
      </c>
      <c r="U51" s="45" t="n">
        <v>1629.84266666667</v>
      </c>
      <c r="V51" s="45" t="n">
        <v>1607.41233333333</v>
      </c>
      <c r="W51" s="45" t="n">
        <v>1592.90333333333</v>
      </c>
      <c r="X51" s="45" t="n">
        <v>1616.594</v>
      </c>
      <c r="Y51" s="45" t="n">
        <v>1627.068</v>
      </c>
      <c r="Z51" s="45" t="n">
        <v>1621.40533333333</v>
      </c>
      <c r="AA51" s="45" t="n">
        <v>1602.49</v>
      </c>
      <c r="AB51" s="45" t="n">
        <v>1628.87166666667</v>
      </c>
      <c r="AC51" s="45" t="n">
        <v>1612.598</v>
      </c>
      <c r="AD51" s="45" t="n">
        <v>1628.794</v>
      </c>
      <c r="AE51" s="45" t="n">
        <v>1570.08433333333</v>
      </c>
      <c r="AF51" s="45" t="n">
        <v>1554.305</v>
      </c>
      <c r="AG51" s="45" t="n">
        <v>1473.126</v>
      </c>
      <c r="AH51" s="45" t="n">
        <v>1510.054</v>
      </c>
      <c r="AI51" s="45" t="n">
        <v>1562.873</v>
      </c>
      <c r="AJ51" s="45" t="n">
        <v>1634.24633333333</v>
      </c>
      <c r="AK51" s="45" t="n">
        <v>1668.13166666667</v>
      </c>
      <c r="AL51" s="45" t="n">
        <v>1665.814</v>
      </c>
      <c r="AM51" s="45" t="n">
        <v>1729.52033333333</v>
      </c>
      <c r="AN51" s="45" t="n">
        <v>1727.40033333333</v>
      </c>
      <c r="AO51" s="45" t="n">
        <v>1780.347</v>
      </c>
      <c r="AP51" s="45" t="n">
        <v>1764.06133333333</v>
      </c>
      <c r="AQ51" s="45" t="n">
        <v>1797.244</v>
      </c>
      <c r="AR51" s="45" t="n">
        <v>1798.077</v>
      </c>
      <c r="AS51" s="45" t="n">
        <v>1810.72966666667</v>
      </c>
      <c r="AT51" s="45" t="n">
        <v>1762.26133333333</v>
      </c>
      <c r="AU51" s="45" t="n">
        <v>1763.248</v>
      </c>
      <c r="AV51" s="45" t="n">
        <v>1771.56166666667</v>
      </c>
      <c r="AW51" s="45" t="n">
        <v>1836.74966666667</v>
      </c>
      <c r="AX51" s="45" t="n">
        <v>1824.28</v>
      </c>
      <c r="AY51" s="45" t="n">
        <v>1837.74666666667</v>
      </c>
      <c r="AZ51" s="45" t="n">
        <v>1843.21</v>
      </c>
      <c r="BA51" s="45" t="n">
        <v>1850.42633333333</v>
      </c>
      <c r="BB51" s="45" t="n">
        <v>1815.237</v>
      </c>
      <c r="BC51" s="45" t="n">
        <v>1815.22933333333</v>
      </c>
      <c r="BD51" s="45" t="n">
        <v>1847.53833333333</v>
      </c>
      <c r="BE51" s="45" t="n">
        <v>1889.592</v>
      </c>
      <c r="BF51" s="45" t="n">
        <v>1859.95666666667</v>
      </c>
      <c r="BG51" s="45" t="n">
        <v>1804.25633333333</v>
      </c>
      <c r="BH51" s="45" t="n">
        <v>1782.33966666667</v>
      </c>
      <c r="BI51" s="45" t="n">
        <v>1842.741</v>
      </c>
      <c r="BJ51" s="45" t="n">
        <v>1910.94966666667</v>
      </c>
      <c r="BK51" s="45" t="n">
        <v>1991.62133333333</v>
      </c>
      <c r="BL51" s="45" t="n">
        <v>2006.385</v>
      </c>
      <c r="BM51" s="45" t="n">
        <v>2032.62866666667</v>
      </c>
      <c r="BN51" s="45" t="n">
        <v>2002.06</v>
      </c>
      <c r="BO51" s="45" t="n">
        <v>1999.64433333333</v>
      </c>
      <c r="BP51" s="44" t="n">
        <v>2009.59433333333</v>
      </c>
      <c r="BQ51" s="45" t="n">
        <v>2076.09333333333</v>
      </c>
      <c r="BR51" s="45" t="n">
        <v>2063.448</v>
      </c>
      <c r="BS51" s="45" t="n">
        <v>2033.906</v>
      </c>
      <c r="BT51" s="45" t="n">
        <v>1996.392</v>
      </c>
      <c r="BU51" s="45" t="n">
        <v>1984.58633333333</v>
      </c>
      <c r="BV51" s="45" t="n">
        <v>2082.58866666667</v>
      </c>
      <c r="BW51" s="45" t="n">
        <v>2083.314</v>
      </c>
      <c r="BX51" s="45" t="n">
        <v>2137.83033333333</v>
      </c>
      <c r="BY51" s="45" t="n">
        <v>2057.17633333333</v>
      </c>
      <c r="BZ51" s="45" t="n">
        <v>2065.065</v>
      </c>
      <c r="CA51" s="45" t="n">
        <v>2090.97166666667</v>
      </c>
      <c r="CB51" s="45" t="n">
        <v>2123.92166666667</v>
      </c>
      <c r="CC51" s="45" t="n">
        <v>2117.38566666667</v>
      </c>
      <c r="CD51" s="45" t="n">
        <v>2083.70866666667</v>
      </c>
      <c r="CE51" s="45" t="n">
        <v>2047.44066666667</v>
      </c>
      <c r="CF51" s="45" t="n">
        <v>2085.81433333333</v>
      </c>
      <c r="CG51" s="45" t="n">
        <v>2102.85333333333</v>
      </c>
      <c r="CH51" s="45" t="n">
        <v>2135.29066666667</v>
      </c>
      <c r="CI51" s="45" t="n">
        <v>2100.44766666667</v>
      </c>
      <c r="CJ51" s="45" t="n">
        <v>2084.54733333333</v>
      </c>
      <c r="CK51" s="45" t="n">
        <v>2133.08566666667</v>
      </c>
      <c r="CL51" s="45" t="n">
        <v>2166.56833333333</v>
      </c>
      <c r="CM51" s="45" t="n">
        <v>2183.62966666667</v>
      </c>
      <c r="CN51" s="45" t="n">
        <v>2156.05766666667</v>
      </c>
      <c r="CO51" s="45" t="n">
        <v>2178.49033333333</v>
      </c>
      <c r="CP51" s="45" t="n">
        <v>2172.23233333333</v>
      </c>
      <c r="CQ51" s="45" t="n">
        <v>2136.79566666667</v>
      </c>
      <c r="CR51" s="45" t="n">
        <v>2114.65266666667</v>
      </c>
      <c r="CS51" s="45" t="n">
        <v>2086.05833333333</v>
      </c>
      <c r="CT51" s="45" t="n">
        <v>2060.1</v>
      </c>
      <c r="CU51" s="45" t="n">
        <v>2000.64733333333</v>
      </c>
      <c r="CV51" s="45" t="n">
        <v>1977.55266666667</v>
      </c>
      <c r="CW51" s="45" t="n">
        <v>1993.52933333333</v>
      </c>
      <c r="CX51" s="45" t="n">
        <v>2009.58166666667</v>
      </c>
      <c r="CY51" s="45" t="n">
        <v>2047.855</v>
      </c>
      <c r="CZ51" s="45" t="n">
        <v>2071.50733333333</v>
      </c>
      <c r="DA51" s="45" t="n">
        <v>1984.50066666667</v>
      </c>
      <c r="DB51" s="45" t="n">
        <v>1922.18766666667</v>
      </c>
      <c r="DC51" s="45" t="n">
        <v>1849.269</v>
      </c>
      <c r="DD51" s="45" t="n">
        <v>1884.279</v>
      </c>
      <c r="DE51" s="45" t="n">
        <v>1902.45966666667</v>
      </c>
      <c r="DF51" s="45" t="n">
        <v>1958.70766666667</v>
      </c>
      <c r="DG51" s="45" t="n">
        <v>1998.32366666667</v>
      </c>
      <c r="DH51" s="45" t="n">
        <v>2040.10033333333</v>
      </c>
      <c r="DI51" s="45" t="n">
        <v>2016.23366666667</v>
      </c>
      <c r="DJ51" s="45" t="n">
        <v>2009.841</v>
      </c>
      <c r="DK51" s="45" t="n">
        <v>1974.14366666667</v>
      </c>
      <c r="DL51" s="45" t="n">
        <v>1955.50366666667</v>
      </c>
      <c r="DM51" s="45" t="n">
        <v>1923.252</v>
      </c>
      <c r="DN51" s="45" t="n">
        <v>1912.78766666667</v>
      </c>
      <c r="DO51" s="45" t="n">
        <v>1880.62966666667</v>
      </c>
      <c r="DP51" s="45" t="n">
        <v>1913.86133333333</v>
      </c>
      <c r="DQ51" s="45" t="n">
        <v>1930.42366666667</v>
      </c>
      <c r="DR51" s="45" t="n">
        <v>1982.07533333333</v>
      </c>
      <c r="DS51" s="45" t="n">
        <v>2001.26</v>
      </c>
      <c r="DT51" s="45" t="n">
        <v>1969.866</v>
      </c>
    </row>
    <row r="52" customFormat="false" ht="12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</row>
    <row r="53" customFormat="false" ht="12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AD53" s="56"/>
      <c r="CZ53" s="18"/>
      <c r="DA53" s="18"/>
    </row>
    <row r="54" customFormat="false" ht="12" hidden="false" customHeight="false" outlineLevel="0" collapsed="false">
      <c r="CZ54" s="18"/>
      <c r="DA54" s="18"/>
    </row>
    <row r="55" customFormat="false" ht="12" hidden="false" customHeight="false" outlineLevel="0" collapsed="false">
      <c r="A55" s="57" t="s">
        <v>126</v>
      </c>
      <c r="CG55" s="21"/>
      <c r="CH55" s="21"/>
      <c r="CI55" s="21"/>
      <c r="CS55" s="21"/>
      <c r="CT55" s="21"/>
      <c r="CU55" s="21"/>
      <c r="CZ55" s="18"/>
      <c r="DA55" s="18"/>
    </row>
    <row r="56" customFormat="false" ht="12.75" hidden="false" customHeight="true" outlineLevel="0" collapsed="false">
      <c r="A56" s="26" t="s">
        <v>61</v>
      </c>
      <c r="B56" s="27" t="n">
        <v>200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 t="n">
        <v>2002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8" t="n">
        <v>2003</v>
      </c>
      <c r="AA56" s="28"/>
      <c r="AB56" s="28"/>
      <c r="AC56" s="28"/>
      <c r="AD56" s="29"/>
      <c r="AE56" s="29"/>
      <c r="AF56" s="29"/>
      <c r="AG56" s="29"/>
      <c r="AH56" s="29"/>
      <c r="AI56" s="29"/>
      <c r="AJ56" s="29"/>
      <c r="AK56" s="29"/>
      <c r="AL56" s="28" t="n">
        <v>2004</v>
      </c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8" t="n">
        <v>2005</v>
      </c>
      <c r="AY56" s="28"/>
      <c r="AZ56" s="28"/>
      <c r="BA56" s="28"/>
      <c r="BB56" s="29"/>
      <c r="BC56" s="29"/>
      <c r="BD56" s="29"/>
      <c r="BE56" s="29"/>
      <c r="BF56" s="29"/>
      <c r="BG56" s="29"/>
      <c r="BH56" s="29"/>
      <c r="BI56" s="29"/>
      <c r="BJ56" s="28" t="n">
        <v>2006</v>
      </c>
      <c r="BK56" s="28"/>
      <c r="BL56" s="28"/>
      <c r="BM56" s="28"/>
      <c r="BN56" s="29"/>
      <c r="BO56" s="29"/>
      <c r="BP56" s="30"/>
      <c r="BQ56" s="29"/>
      <c r="BR56" s="29"/>
      <c r="BS56" s="29"/>
      <c r="BT56" s="29"/>
      <c r="BU56" s="29"/>
      <c r="BV56" s="28" t="n">
        <v>2007</v>
      </c>
      <c r="BW56" s="28"/>
      <c r="BX56" s="28"/>
      <c r="BY56" s="28"/>
      <c r="BZ56" s="29"/>
      <c r="CA56" s="29"/>
      <c r="CB56" s="29"/>
      <c r="CC56" s="29"/>
      <c r="CD56" s="29"/>
      <c r="CE56" s="29"/>
      <c r="CF56" s="29"/>
      <c r="CG56" s="31"/>
      <c r="CH56" s="32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</row>
    <row r="57" customFormat="false" ht="12" hidden="false" customHeight="false" outlineLevel="0" collapsed="false">
      <c r="A57" s="34"/>
      <c r="B57" s="37" t="str">
        <f aca="false">+B36</f>
        <v>Ene -Mar</v>
      </c>
      <c r="C57" s="37" t="str">
        <f aca="false">+C36</f>
        <v>Feb -Abr</v>
      </c>
      <c r="D57" s="37" t="str">
        <f aca="false">+D36</f>
        <v>mar - May</v>
      </c>
      <c r="E57" s="37" t="str">
        <f aca="false">+E36</f>
        <v>Abr - Jun</v>
      </c>
      <c r="F57" s="37" t="str">
        <f aca="false">+F36</f>
        <v>May - Jul</v>
      </c>
      <c r="G57" s="37" t="str">
        <f aca="false">+G36</f>
        <v>Jun - Ags</v>
      </c>
      <c r="H57" s="37" t="str">
        <f aca="false">+H36</f>
        <v>Jul - Sep</v>
      </c>
      <c r="I57" s="37" t="str">
        <f aca="false">+I36</f>
        <v>Ago -Oct</v>
      </c>
      <c r="J57" s="37" t="str">
        <f aca="false">+J36</f>
        <v>Sep - Nov</v>
      </c>
      <c r="K57" s="37" t="str">
        <f aca="false">+K36</f>
        <v>Oct - Dic</v>
      </c>
      <c r="L57" s="37" t="str">
        <f aca="false">+L36</f>
        <v>Nov - Ene</v>
      </c>
      <c r="M57" s="37" t="str">
        <f aca="false">+M36</f>
        <v>Dic -Feb</v>
      </c>
      <c r="N57" s="37" t="str">
        <f aca="false">+N36</f>
        <v>Ene -Mar</v>
      </c>
      <c r="O57" s="37" t="str">
        <f aca="false">+O36</f>
        <v>Feb -Abr</v>
      </c>
      <c r="P57" s="37" t="str">
        <f aca="false">+P36</f>
        <v>mar - May</v>
      </c>
      <c r="Q57" s="37" t="str">
        <f aca="false">+Q36</f>
        <v>Abr - Jun</v>
      </c>
      <c r="R57" s="37" t="str">
        <f aca="false">+R36</f>
        <v>May - Jul</v>
      </c>
      <c r="S57" s="37" t="str">
        <f aca="false">+S36</f>
        <v>Jun - Ags</v>
      </c>
      <c r="T57" s="37" t="str">
        <f aca="false">+T36</f>
        <v>Jul - Sep</v>
      </c>
      <c r="U57" s="37" t="str">
        <f aca="false">+U36</f>
        <v>Ago -Oct</v>
      </c>
      <c r="V57" s="37" t="str">
        <f aca="false">+V36</f>
        <v>Sep - Nov</v>
      </c>
      <c r="W57" s="37" t="str">
        <f aca="false">+W36</f>
        <v>Oct - Dic</v>
      </c>
      <c r="X57" s="37" t="str">
        <f aca="false">+X36</f>
        <v>Nov - Ene</v>
      </c>
      <c r="Y57" s="37" t="str">
        <f aca="false">+Y36</f>
        <v>Dic -Feb</v>
      </c>
      <c r="Z57" s="37" t="str">
        <f aca="false">+Z36</f>
        <v>Ene -Mar</v>
      </c>
      <c r="AA57" s="37" t="str">
        <f aca="false">+AA36</f>
        <v>Feb -Abr</v>
      </c>
      <c r="AB57" s="37" t="str">
        <f aca="false">+AB36</f>
        <v>mar - May</v>
      </c>
      <c r="AC57" s="37" t="str">
        <f aca="false">+AC36</f>
        <v>Abr - Jun</v>
      </c>
      <c r="AD57" s="37" t="str">
        <f aca="false">+AD36</f>
        <v>May - Jul</v>
      </c>
      <c r="AE57" s="37" t="str">
        <f aca="false">+AE36</f>
        <v>Jun - Ags</v>
      </c>
      <c r="AF57" s="37" t="str">
        <f aca="false">+AF36</f>
        <v>Jul - Sep</v>
      </c>
      <c r="AG57" s="37" t="str">
        <f aca="false">+AG36</f>
        <v>Ago -Oct</v>
      </c>
      <c r="AH57" s="37" t="str">
        <f aca="false">+AH36</f>
        <v>Sep - Nov</v>
      </c>
      <c r="AI57" s="37" t="str">
        <f aca="false">+AI36</f>
        <v>Oct - Dic</v>
      </c>
      <c r="AJ57" s="37" t="str">
        <f aca="false">+AJ36</f>
        <v>Nov - Ene</v>
      </c>
      <c r="AK57" s="37" t="str">
        <f aca="false">+AK36</f>
        <v>Dic -Feb</v>
      </c>
      <c r="AL57" s="37" t="str">
        <f aca="false">+AL36</f>
        <v>Ene -Mar</v>
      </c>
      <c r="AM57" s="37" t="str">
        <f aca="false">+AM36</f>
        <v>Feb -Abr</v>
      </c>
      <c r="AN57" s="37" t="str">
        <f aca="false">+AN36</f>
        <v>mar - May</v>
      </c>
      <c r="AO57" s="37" t="str">
        <f aca="false">+AO36</f>
        <v>Abr - Jun</v>
      </c>
      <c r="AP57" s="37" t="str">
        <f aca="false">+AP36</f>
        <v>May - Jul</v>
      </c>
      <c r="AQ57" s="37" t="str">
        <f aca="false">+AQ36</f>
        <v>Jun - Ags</v>
      </c>
      <c r="AR57" s="37" t="str">
        <f aca="false">+AR36</f>
        <v>Jul - Sep</v>
      </c>
      <c r="AS57" s="37" t="str">
        <f aca="false">+AS36</f>
        <v>Ago -Oct</v>
      </c>
      <c r="AT57" s="37" t="str">
        <f aca="false">+AT36</f>
        <v>Sep - Nov</v>
      </c>
      <c r="AU57" s="37" t="str">
        <f aca="false">+AU36</f>
        <v>Oct - Dic</v>
      </c>
      <c r="AV57" s="37" t="str">
        <f aca="false">+AV36</f>
        <v>Nov - Ene</v>
      </c>
      <c r="AW57" s="37" t="str">
        <f aca="false">+AW36</f>
        <v>Dic -Feb</v>
      </c>
      <c r="AX57" s="37" t="str">
        <f aca="false">+AX36</f>
        <v>Ene -Mar</v>
      </c>
      <c r="AY57" s="37" t="str">
        <f aca="false">+AY36</f>
        <v>Feb -Abr</v>
      </c>
      <c r="AZ57" s="37" t="str">
        <f aca="false">+AZ36</f>
        <v>mar - May</v>
      </c>
      <c r="BA57" s="37" t="str">
        <f aca="false">+BA36</f>
        <v>Abr - Jun</v>
      </c>
      <c r="BB57" s="37" t="str">
        <f aca="false">+BB36</f>
        <v>May - Jul</v>
      </c>
      <c r="BC57" s="37" t="str">
        <f aca="false">+BC36</f>
        <v>Jun - Ags</v>
      </c>
      <c r="BD57" s="37" t="str">
        <f aca="false">+BD36</f>
        <v>Jul - Sep</v>
      </c>
      <c r="BE57" s="37" t="str">
        <f aca="false">+BE36</f>
        <v>Ago -Oct</v>
      </c>
      <c r="BF57" s="37" t="str">
        <f aca="false">+BF36</f>
        <v>Sep - Nov</v>
      </c>
      <c r="BG57" s="37" t="str">
        <f aca="false">+BG36</f>
        <v>Oct - Dic</v>
      </c>
      <c r="BH57" s="37" t="str">
        <f aca="false">+BH36</f>
        <v>Nov - Ene</v>
      </c>
      <c r="BI57" s="37" t="str">
        <f aca="false">+BI36</f>
        <v>Dic -Feb</v>
      </c>
      <c r="BJ57" s="37" t="str">
        <f aca="false">+BJ36</f>
        <v>Ene -Mar</v>
      </c>
      <c r="BK57" s="37" t="str">
        <f aca="false">+BK36</f>
        <v>Feb -Abr</v>
      </c>
      <c r="BL57" s="37" t="str">
        <f aca="false">+BL36</f>
        <v>mar - May</v>
      </c>
      <c r="BM57" s="37" t="str">
        <f aca="false">+BM36</f>
        <v>Abr - Jun</v>
      </c>
      <c r="BN57" s="37" t="str">
        <f aca="false">+BN36</f>
        <v>May - Jul</v>
      </c>
      <c r="BO57" s="37" t="str">
        <f aca="false">+BO36</f>
        <v>Jun - Ago</v>
      </c>
      <c r="BP57" s="58" t="str">
        <f aca="false">+BP36</f>
        <v>Jul - Sep</v>
      </c>
      <c r="BQ57" s="37" t="str">
        <f aca="false">+BQ36</f>
        <v>Ago -Oct</v>
      </c>
      <c r="BR57" s="37" t="str">
        <f aca="false">+BR36</f>
        <v>Sep - Nov</v>
      </c>
      <c r="BS57" s="37" t="str">
        <f aca="false">+BS36</f>
        <v>Oct - Dic</v>
      </c>
      <c r="BT57" s="37" t="str">
        <f aca="false">+BT36</f>
        <v>Nov - Ene07</v>
      </c>
      <c r="BU57" s="37" t="str">
        <f aca="false">+BU36</f>
        <v>Dic - Feb 07</v>
      </c>
      <c r="BV57" s="37" t="str">
        <f aca="false">+BV36</f>
        <v>Ene - Mar</v>
      </c>
      <c r="BW57" s="37" t="str">
        <f aca="false">+BW36</f>
        <v>Feb - Abr</v>
      </c>
      <c r="BX57" s="37" t="str">
        <f aca="false">+BX36</f>
        <v>Mar - May</v>
      </c>
      <c r="BY57" s="37" t="str">
        <f aca="false">+BY36</f>
        <v>Abr - Jun</v>
      </c>
      <c r="BZ57" s="37" t="str">
        <f aca="false">+BZ36</f>
        <v>May - Jul</v>
      </c>
      <c r="CA57" s="37" t="str">
        <f aca="false">+CA36</f>
        <v>Jun - Ago</v>
      </c>
      <c r="CB57" s="37" t="str">
        <f aca="false">+CB36</f>
        <v>Jul - Sep</v>
      </c>
      <c r="CC57" s="37" t="str">
        <f aca="false">+CC36</f>
        <v>Ago - Oct</v>
      </c>
      <c r="CD57" s="37" t="str">
        <f aca="false">+CD36</f>
        <v>Sep - Nov</v>
      </c>
      <c r="CE57" s="37" t="str">
        <f aca="false">+CE36</f>
        <v>Oct - Dic</v>
      </c>
      <c r="CF57" s="37" t="str">
        <f aca="false">+CF36</f>
        <v>Nov - Ene</v>
      </c>
      <c r="CG57" s="37" t="str">
        <f aca="false">+CG36</f>
        <v>Dic - Feb 08</v>
      </c>
      <c r="CH57" s="37" t="str">
        <f aca="false">+CH36</f>
        <v>Ene -Mar 08</v>
      </c>
      <c r="CI57" s="37" t="str">
        <f aca="false">+CI36</f>
        <v>Feb - Abr </v>
      </c>
      <c r="CJ57" s="37" t="str">
        <f aca="false">+CJ36</f>
        <v>Mar - May</v>
      </c>
      <c r="CK57" s="37" t="str">
        <f aca="false">+CK36</f>
        <v>Abr - Jun</v>
      </c>
      <c r="CL57" s="37" t="str">
        <f aca="false">+CL36</f>
        <v>May - Jul</v>
      </c>
      <c r="CM57" s="37" t="str">
        <f aca="false">+CM36</f>
        <v>Jun - Ago</v>
      </c>
      <c r="CN57" s="37" t="str">
        <f aca="false">+CN36</f>
        <v>Jul - Sep</v>
      </c>
      <c r="CO57" s="37" t="str">
        <f aca="false">+CO36</f>
        <v>Ago - Oct</v>
      </c>
      <c r="CP57" s="37" t="str">
        <f aca="false">+CP36</f>
        <v>Sep - Nov</v>
      </c>
      <c r="CQ57" s="37" t="str">
        <f aca="false">+CQ36</f>
        <v>Oct - Dic</v>
      </c>
      <c r="CR57" s="37" t="str">
        <f aca="false">+CR36</f>
        <v>Nov - Ene</v>
      </c>
      <c r="CS57" s="37" t="str">
        <f aca="false">+CS36</f>
        <v>Dic - Feb 09</v>
      </c>
      <c r="CT57" s="37" t="str">
        <f aca="false">+CT36</f>
        <v>Ene -Mar 09</v>
      </c>
      <c r="CU57" s="37" t="str">
        <f aca="false">+CU36</f>
        <v>Feb - Abr </v>
      </c>
      <c r="CV57" s="37" t="str">
        <f aca="false">+CV36</f>
        <v>Mar - May</v>
      </c>
      <c r="CW57" s="37" t="str">
        <f aca="false">+CW36</f>
        <v>Abr - Jun</v>
      </c>
      <c r="CX57" s="37" t="str">
        <f aca="false">+CX36</f>
        <v>May - Jul</v>
      </c>
      <c r="CY57" s="37" t="str">
        <f aca="false">+CY36</f>
        <v>Jun - Ago</v>
      </c>
      <c r="CZ57" s="37" t="str">
        <f aca="false">+CZ36</f>
        <v>Jul - Sep</v>
      </c>
      <c r="DA57" s="37" t="str">
        <f aca="false">+DA36</f>
        <v>Ago - Oct</v>
      </c>
      <c r="DB57" s="37" t="str">
        <f aca="false">+DB36</f>
        <v>Sep - Nov</v>
      </c>
      <c r="DC57" s="37" t="str">
        <f aca="false">+DC36</f>
        <v>Oct - Dic</v>
      </c>
      <c r="DD57" s="37" t="str">
        <f aca="false">+DD36</f>
        <v>Nov 09-Ene 10</v>
      </c>
      <c r="DE57" s="37" t="str">
        <f aca="false">+DE36</f>
        <v>Dic 09-Feb 10</v>
      </c>
      <c r="DF57" s="37" t="str">
        <f aca="false">+DF36</f>
        <v>Ene-Mar</v>
      </c>
      <c r="DG57" s="37" t="str">
        <f aca="false">+DG36</f>
        <v>Feb-Abr</v>
      </c>
      <c r="DH57" s="37" t="str">
        <f aca="false">+DH36</f>
        <v>Mar-May</v>
      </c>
      <c r="DI57" s="37" t="str">
        <f aca="false">+DI36</f>
        <v>Abr-Jun</v>
      </c>
      <c r="DJ57" s="37" t="str">
        <f aca="false">+DJ36</f>
        <v>May-Jul</v>
      </c>
      <c r="DK57" s="37" t="str">
        <f aca="false">+DK36</f>
        <v>Jun-Ago</v>
      </c>
      <c r="DL57" s="37" t="str">
        <f aca="false">+DL36</f>
        <v>Jul-Sep</v>
      </c>
      <c r="DM57" s="37" t="str">
        <f aca="false">+DM36</f>
        <v>Ago-Oct</v>
      </c>
      <c r="DN57" s="37" t="str">
        <f aca="false">+DN36</f>
        <v>Sep-Nov</v>
      </c>
      <c r="DO57" s="37" t="str">
        <f aca="false">+DO36</f>
        <v>Oct-Dic</v>
      </c>
      <c r="DP57" s="37" t="str">
        <f aca="false">+DP36</f>
        <v>Nov 10-Ene 11</v>
      </c>
      <c r="DQ57" s="37" t="str">
        <f aca="false">+DQ36</f>
        <v>Dic 10-Feb 11</v>
      </c>
      <c r="DR57" s="37" t="str">
        <f aca="false">+DR36</f>
        <v>Ene-Mar 11</v>
      </c>
      <c r="DS57" s="37" t="str">
        <f aca="false">+DS36</f>
        <v>Feb-Abr 11</v>
      </c>
      <c r="DT57" s="37" t="str">
        <f aca="false">+DT36</f>
        <v>Mar-May 11</v>
      </c>
    </row>
    <row r="58" customFormat="false" ht="12" hidden="false" customHeight="false" outlineLevel="0" collapsed="false">
      <c r="A58" s="39" t="s">
        <v>103</v>
      </c>
      <c r="B58" s="40" t="n">
        <f aca="false">+B66/B65*100</f>
        <v>31.1393265927525</v>
      </c>
      <c r="C58" s="40" t="n">
        <f aca="false">+C66/C65*100</f>
        <v>30.5167972181645</v>
      </c>
      <c r="D58" s="40" t="n">
        <f aca="false">+D66/D65*100</f>
        <v>30.0657199641243</v>
      </c>
      <c r="E58" s="40" t="n">
        <f aca="false">+E66/E65*100</f>
        <v>30.1394938442346</v>
      </c>
      <c r="F58" s="40" t="n">
        <f aca="false">+F66/F65*100</f>
        <v>30.5008928842539</v>
      </c>
      <c r="G58" s="40" t="n">
        <f aca="false">+G66/G65*100</f>
        <v>30.4822781874009</v>
      </c>
      <c r="H58" s="40" t="n">
        <f aca="false">+H66/H65*100</f>
        <v>30.457856013314</v>
      </c>
      <c r="I58" s="40" t="n">
        <f aca="false">+I66/I65*100</f>
        <v>30.6930261854458</v>
      </c>
      <c r="J58" s="40" t="n">
        <f aca="false">+J66/J65*100</f>
        <v>30.4699188560594</v>
      </c>
      <c r="K58" s="40" t="n">
        <f aca="false">+K66/K65*100</f>
        <v>30.5060797524347</v>
      </c>
      <c r="L58" s="40" t="n">
        <f aca="false">+L66/L65*100</f>
        <v>30.0592426389758</v>
      </c>
      <c r="M58" s="40" t="n">
        <f aca="false">+M66/M65*100</f>
        <v>30.9109131203113</v>
      </c>
      <c r="N58" s="40" t="n">
        <f aca="false">+N66/N65*100</f>
        <v>31.3350534595585</v>
      </c>
      <c r="O58" s="40" t="n">
        <f aca="false">+O66/O65*100</f>
        <v>32.3428498760039</v>
      </c>
      <c r="P58" s="40" t="n">
        <f aca="false">+P66/P65*100</f>
        <v>32.9255300148301</v>
      </c>
      <c r="Q58" s="40" t="n">
        <f aca="false">+Q66/Q65*100</f>
        <v>33.1038472822227</v>
      </c>
      <c r="R58" s="40" t="n">
        <f aca="false">+R66/R65*100</f>
        <v>33.2597365173983</v>
      </c>
      <c r="S58" s="40" t="n">
        <f aca="false">+S66/S65*100</f>
        <v>32.9321491694982</v>
      </c>
      <c r="T58" s="40" t="n">
        <f aca="false">+T66/T65*100</f>
        <v>32.8622447855064</v>
      </c>
      <c r="U58" s="40" t="n">
        <f aca="false">+U66/U65*100</f>
        <v>32.3456813201818</v>
      </c>
      <c r="V58" s="40" t="n">
        <f aca="false">+V66/V65*100</f>
        <v>32.120534111058</v>
      </c>
      <c r="W58" s="40" t="n">
        <f aca="false">+W66/W65*100</f>
        <v>32.3226379673464</v>
      </c>
      <c r="X58" s="40" t="n">
        <f aca="false">+X66/X65*100</f>
        <v>31.5523641739564</v>
      </c>
      <c r="Y58" s="40" t="n">
        <f aca="false">+Y66/Y65*100</f>
        <v>30.7934912369613</v>
      </c>
      <c r="Z58" s="40" t="n">
        <f aca="false">+Z66/Z65*100</f>
        <v>29.7175929064744</v>
      </c>
      <c r="AA58" s="40" t="n">
        <f aca="false">+AA66/AA65*100</f>
        <v>30.1483668577841</v>
      </c>
      <c r="AB58" s="40" t="n">
        <f aca="false">+AB66/AB65*100</f>
        <v>29.9695235705426</v>
      </c>
      <c r="AC58" s="40" t="n">
        <f aca="false">+AC66/AC65*100</f>
        <v>30.1271484273711</v>
      </c>
      <c r="AD58" s="40" t="n">
        <f aca="false">+AD66/AD65*100</f>
        <v>29.9370797716473</v>
      </c>
      <c r="AE58" s="40" t="n">
        <f aca="false">+AE66/AE65*100</f>
        <v>30.173106207641</v>
      </c>
      <c r="AF58" s="40" t="n">
        <f aca="false">+AF66/AF65*100</f>
        <v>30.1360966131363</v>
      </c>
      <c r="AG58" s="40" t="n">
        <f aca="false">+AG66/AG65*100</f>
        <v>30.2299283045257</v>
      </c>
      <c r="AH58" s="40" t="n">
        <f aca="false">+AH66/AH65*100</f>
        <v>31.0793572980245</v>
      </c>
      <c r="AI58" s="40" t="n">
        <f aca="false">+AI66/AI65*100</f>
        <v>31.7897354690355</v>
      </c>
      <c r="AJ58" s="40" t="n">
        <f aca="false">+AJ66/AJ65*100</f>
        <v>31.8220908540765</v>
      </c>
      <c r="AK58" s="40" t="n">
        <f aca="false">+AK66/AK65*100</f>
        <v>31.0663885237761</v>
      </c>
      <c r="AL58" s="40" t="n">
        <f aca="false">+AL66/AL65*100</f>
        <v>30.5864196712864</v>
      </c>
      <c r="AM58" s="40" t="n">
        <f aca="false">+AM66/AM65*100</f>
        <v>30.858926237281</v>
      </c>
      <c r="AN58" s="40" t="n">
        <f aca="false">+AN66/AN65*100</f>
        <v>31.061662869064</v>
      </c>
      <c r="AO58" s="40" t="n">
        <f aca="false">+AO66/AO65*100</f>
        <v>31.0356803223542</v>
      </c>
      <c r="AP58" s="40" t="n">
        <f aca="false">+AP66/AP65*100</f>
        <v>30.6802939132366</v>
      </c>
      <c r="AQ58" s="40" t="n">
        <f aca="false">+AQ66/AQ65*100</f>
        <v>30.6282121130402</v>
      </c>
      <c r="AR58" s="40" t="n">
        <f aca="false">+AR66/AR65*100</f>
        <v>30.8571832296004</v>
      </c>
      <c r="AS58" s="40" t="n">
        <f aca="false">+AS66/AS65*100</f>
        <v>30.884003908882</v>
      </c>
      <c r="AT58" s="40" t="n">
        <f aca="false">+AT66/AT65*100</f>
        <v>30.7121807163684</v>
      </c>
      <c r="AU58" s="40" t="n">
        <f aca="false">+AU66/AU65*100</f>
        <v>30.7695579768337</v>
      </c>
      <c r="AV58" s="40" t="n">
        <f aca="false">+AV66/AV65*100</f>
        <v>30.6876904032631</v>
      </c>
      <c r="AW58" s="40" t="n">
        <f aca="false">+AW66/AW65*100</f>
        <v>30.809312509013</v>
      </c>
      <c r="AX58" s="40" t="n">
        <f aca="false">+AX66/AX65*100</f>
        <v>30.3999790797875</v>
      </c>
      <c r="AY58" s="40" t="n">
        <f aca="false">+AY66/AY65*100</f>
        <v>30.5286651866889</v>
      </c>
      <c r="AZ58" s="40" t="n">
        <f aca="false">+AZ66/AZ65*100</f>
        <v>30.1523276764988</v>
      </c>
      <c r="BA58" s="40" t="n">
        <f aca="false">+BA66/BA65*100</f>
        <v>30.1500991995622</v>
      </c>
      <c r="BB58" s="40" t="n">
        <f aca="false">+BB66/BB65*100</f>
        <v>30.1136341273736</v>
      </c>
      <c r="BC58" s="40" t="n">
        <f aca="false">+BC66/BC65*100</f>
        <v>30.3669504634459</v>
      </c>
      <c r="BD58" s="40" t="n">
        <f aca="false">+BD66/BD65*100</f>
        <v>30.3888763578925</v>
      </c>
      <c r="BE58" s="40" t="n">
        <f aca="false">+BE66/BE65*100</f>
        <v>30.5153005732683</v>
      </c>
      <c r="BF58" s="40" t="n">
        <f aca="false">+BF66/BF65*100</f>
        <v>30.4830188344083</v>
      </c>
      <c r="BG58" s="40" t="n">
        <f aca="false">+BG66/BG65*100</f>
        <v>30.5459102957834</v>
      </c>
      <c r="BH58" s="40" t="n">
        <f aca="false">+BH66/BH65*100</f>
        <v>30.4113330776404</v>
      </c>
      <c r="BI58" s="40" t="n">
        <f aca="false">+BI66/BI65*100</f>
        <v>30.3683750727132</v>
      </c>
      <c r="BJ58" s="40" t="n">
        <f aca="false">+BJ66/BJ65*100</f>
        <v>30.3530830864405</v>
      </c>
      <c r="BK58" s="40" t="n">
        <f aca="false">+BK66/BK65*100</f>
        <v>30.2119103396681</v>
      </c>
      <c r="BL58" s="40" t="n">
        <f aca="false">+BL66/BL65*100</f>
        <v>30.4498279011347</v>
      </c>
      <c r="BM58" s="40" t="n">
        <f aca="false">+BM66/BM65*100</f>
        <v>30.592632211711</v>
      </c>
      <c r="BN58" s="40" t="n">
        <f aca="false">+BN66/BN65*100</f>
        <v>30.5557124707123</v>
      </c>
      <c r="BO58" s="40" t="n">
        <f aca="false">+BO66/BO65*100</f>
        <v>30.3619655817712</v>
      </c>
      <c r="BP58" s="41" t="n">
        <f aca="false">+BP66/BP65*100</f>
        <v>30.1152333746348</v>
      </c>
      <c r="BQ58" s="40" t="n">
        <f aca="false">+BQ66/BQ65*100</f>
        <v>30.0007035153341</v>
      </c>
      <c r="BR58" s="40" t="n">
        <f aca="false">+BR66/BR65*100</f>
        <v>29.770077106793</v>
      </c>
      <c r="BS58" s="40" t="n">
        <f aca="false">+BS66/BS65*100</f>
        <v>29.9554388011101</v>
      </c>
      <c r="BT58" s="40" t="n">
        <f aca="false">+BT66/BT65*100</f>
        <v>29.7950504087182</v>
      </c>
      <c r="BU58" s="40" t="n">
        <f aca="false">+BU66/BU65*100</f>
        <v>30.0222680034379</v>
      </c>
      <c r="BV58" s="40" t="n">
        <f aca="false">+BV66/BV65*100</f>
        <v>29.72984217047</v>
      </c>
      <c r="BW58" s="40" t="n">
        <f aca="false">+BW66/BW65*100</f>
        <v>29.6816626785549</v>
      </c>
      <c r="BX58" s="40" t="n">
        <f aca="false">+BX66/BX65*100</f>
        <v>29.4662668280259</v>
      </c>
      <c r="BY58" s="40" t="n">
        <f aca="false">+BY66/BY65*100</f>
        <v>29.5594444517617</v>
      </c>
      <c r="BZ58" s="40" t="n">
        <f aca="false">+BZ66/BZ65*100</f>
        <v>29.7091696717529</v>
      </c>
      <c r="CA58" s="40" t="n">
        <f aca="false">+CA66/CA65*100</f>
        <v>29.6148025531946</v>
      </c>
      <c r="CB58" s="40" t="n">
        <f aca="false">+CB66/CB65*100</f>
        <v>29.5930015966332</v>
      </c>
      <c r="CC58" s="40" t="n">
        <f aca="false">+CC66/CC65*100</f>
        <v>29.4529771318967</v>
      </c>
      <c r="CD58" s="40" t="n">
        <f aca="false">+CD66/CD65*100</f>
        <v>29.6570909703083</v>
      </c>
      <c r="CE58" s="40" t="n">
        <f aca="false">+CE66/CE65*100</f>
        <v>29.5535357555855</v>
      </c>
      <c r="CF58" s="40" t="n">
        <f aca="false">+CF66/CF65*100</f>
        <v>29.4781234889397</v>
      </c>
      <c r="CG58" s="40" t="n">
        <f aca="false">+CG66/CG65*100</f>
        <v>29.199988330103</v>
      </c>
      <c r="CH58" s="40" t="n">
        <f aca="false">+CH66/CH65*100</f>
        <v>29.1859565512525</v>
      </c>
      <c r="CI58" s="40" t="n">
        <f aca="false">+CI66/CI65*100</f>
        <v>29.264259299289</v>
      </c>
      <c r="CJ58" s="40" t="n">
        <f aca="false">+CJ66/CJ65*100</f>
        <v>29.3901552856646</v>
      </c>
      <c r="CK58" s="40" t="n">
        <f aca="false">+CK66/CK65*100</f>
        <v>29.2845623203812</v>
      </c>
      <c r="CL58" s="40" t="n">
        <f aca="false">+CL66/CL65*100</f>
        <v>29.4115802398912</v>
      </c>
      <c r="CM58" s="40" t="n">
        <f aca="false">+CM66/CM65*100</f>
        <v>29.39944356147</v>
      </c>
      <c r="CN58" s="40" t="n">
        <f aca="false">+CN66/CN65*100</f>
        <v>29.3941512742627</v>
      </c>
      <c r="CO58" s="40" t="n">
        <f aca="false">+CO66/CO65*100</f>
        <v>29.3876277739426</v>
      </c>
      <c r="CP58" s="40" t="n">
        <f aca="false">+CP66/CP65*100</f>
        <v>29.3580203391258</v>
      </c>
      <c r="CQ58" s="40" t="n">
        <f aca="false">+CQ66/CQ65*100</f>
        <v>29.2193076619246</v>
      </c>
      <c r="CR58" s="40" t="n">
        <f aca="false">+CR66/CR65*100</f>
        <v>29.1254530858772</v>
      </c>
      <c r="CS58" s="40" t="n">
        <f aca="false">+CS66/CS65*100</f>
        <v>28.8471458740322</v>
      </c>
      <c r="CT58" s="40" t="n">
        <f aca="false">+CT66/CT65*100</f>
        <v>29.0849847532978</v>
      </c>
      <c r="CU58" s="40" t="n">
        <f aca="false">+CU66/CU65*100</f>
        <v>29.0980817101655</v>
      </c>
      <c r="CV58" s="40" t="n">
        <f aca="false">+CV66/CV65*100</f>
        <v>29.1600395413245</v>
      </c>
      <c r="CW58" s="40" t="n">
        <f aca="false">+CW66/CW65*100</f>
        <v>28.9191132410957</v>
      </c>
      <c r="CX58" s="40" t="n">
        <f aca="false">+CX66/CX65*100</f>
        <v>28.8173894725283</v>
      </c>
      <c r="CY58" s="40" t="n">
        <f aca="false">+CY66/CY65*100</f>
        <v>29.0404113823109</v>
      </c>
      <c r="CZ58" s="40" t="n">
        <f aca="false">+CZ66/CZ65*100</f>
        <v>29.1254561119699</v>
      </c>
      <c r="DA58" s="40" t="n">
        <f aca="false">+DA66/DA65*100</f>
        <v>29.1857843774193</v>
      </c>
      <c r="DB58" s="40" t="n">
        <f aca="false">+DB66/DB65*100</f>
        <v>29.0857597969489</v>
      </c>
      <c r="DC58" s="40" t="n">
        <f aca="false">+DC66/DC65*100</f>
        <v>28.9934809442995</v>
      </c>
      <c r="DD58" s="40" t="n">
        <f aca="false">+DD66/DD65*100</f>
        <v>28.8383721338716</v>
      </c>
      <c r="DE58" s="40" t="n">
        <f aca="false">+DE66/DE65*100</f>
        <v>28.6948413470588</v>
      </c>
      <c r="DF58" s="40" t="n">
        <f aca="false">+DF66/DF65*100</f>
        <v>28.8815244748596</v>
      </c>
      <c r="DG58" s="40" t="n">
        <f aca="false">+DG66/DG65*100</f>
        <v>28.9081894464568</v>
      </c>
      <c r="DH58" s="40" t="n">
        <f aca="false">+DH66/DH65*100</f>
        <v>28.939605267147</v>
      </c>
      <c r="DI58" s="40" t="n">
        <f aca="false">+DI66/DI65*100</f>
        <v>28.6208559096293</v>
      </c>
      <c r="DJ58" s="40" t="n">
        <f aca="false">+DJ66/DJ65*100</f>
        <v>28.6792497128399</v>
      </c>
      <c r="DK58" s="40" t="n">
        <f aca="false">+DK66/DK65*100</f>
        <v>28.7409968783351</v>
      </c>
      <c r="DL58" s="40" t="n">
        <f aca="false">+DL66/DL65*100</f>
        <v>28.9572700967303</v>
      </c>
      <c r="DM58" s="40" t="n">
        <f aca="false">+DM66/DM65*100</f>
        <v>29.0196548710446</v>
      </c>
      <c r="DN58" s="40" t="n">
        <f aca="false">+DN66/DN65*100</f>
        <v>28.9273897146766</v>
      </c>
      <c r="DO58" s="40" t="n">
        <f aca="false">+DO66/DO65*100</f>
        <v>28.8078336363881</v>
      </c>
      <c r="DP58" s="40" t="n">
        <f aca="false">+DP66/DP65*100</f>
        <v>28.6296019020053</v>
      </c>
      <c r="DQ58" s="40" t="n">
        <f aca="false">+DQ66/DQ65*100</f>
        <v>28.6951074965006</v>
      </c>
      <c r="DR58" s="40" t="n">
        <f aca="false">+DR66/DR65*100</f>
        <v>28.8143052827668</v>
      </c>
      <c r="DS58" s="40" t="n">
        <f aca="false">+DS66/DS65*100</f>
        <v>28.8284646093921</v>
      </c>
      <c r="DT58" s="40" t="n">
        <f aca="false">+DT66/DT65*100</f>
        <v>28.680982966313</v>
      </c>
    </row>
    <row r="59" customFormat="false" ht="12" hidden="false" customHeight="false" outlineLevel="0" collapsed="false">
      <c r="A59" s="42" t="s">
        <v>104</v>
      </c>
      <c r="B59" s="41" t="n">
        <f aca="false">+B67/B66*100</f>
        <v>49.3837315407732</v>
      </c>
      <c r="C59" s="41" t="n">
        <f aca="false">+C67/C66*100</f>
        <v>47.1261820724297</v>
      </c>
      <c r="D59" s="41" t="n">
        <f aca="false">+D67/D66*100</f>
        <v>44.8461684022391</v>
      </c>
      <c r="E59" s="41" t="n">
        <f aca="false">+E67/E66*100</f>
        <v>44.2914141935072</v>
      </c>
      <c r="F59" s="41" t="n">
        <f aca="false">+F67/F66*100</f>
        <v>45.5555025183362</v>
      </c>
      <c r="G59" s="41" t="n">
        <f aca="false">+G67/G66*100</f>
        <v>47.6212133581396</v>
      </c>
      <c r="H59" s="41" t="n">
        <f aca="false">+H67/H66*100</f>
        <v>48.4353407527053</v>
      </c>
      <c r="I59" s="41" t="n">
        <f aca="false">+I67/I66*100</f>
        <v>48.1424732379936</v>
      </c>
      <c r="J59" s="41" t="n">
        <f aca="false">+J67/J66*100</f>
        <v>48.768454107917</v>
      </c>
      <c r="K59" s="41" t="n">
        <f aca="false">+K67/K66*100</f>
        <v>49.3013484720755</v>
      </c>
      <c r="L59" s="41" t="n">
        <f aca="false">+L67/L66*100</f>
        <v>49.6414768410282</v>
      </c>
      <c r="M59" s="41" t="n">
        <f aca="false">+M67/M66*100</f>
        <v>50.4982242579</v>
      </c>
      <c r="N59" s="41" t="n">
        <f aca="false">+N67/N66*100</f>
        <v>48.712918764877</v>
      </c>
      <c r="O59" s="41" t="n">
        <f aca="false">+O67/O66*100</f>
        <v>48.7653002008462</v>
      </c>
      <c r="P59" s="41" t="n">
        <f aca="false">+P67/P66*100</f>
        <v>47.7776711917873</v>
      </c>
      <c r="Q59" s="41" t="n">
        <f aca="false">+Q67/Q66*100</f>
        <v>48.7725510826437</v>
      </c>
      <c r="R59" s="41" t="n">
        <f aca="false">+R67/R66*100</f>
        <v>47.440911761068</v>
      </c>
      <c r="S59" s="41" t="n">
        <f aca="false">+S67/S66*100</f>
        <v>47.4445585632906</v>
      </c>
      <c r="T59" s="41" t="n">
        <f aca="false">+T67/T66*100</f>
        <v>46.7237655515952</v>
      </c>
      <c r="U59" s="41" t="n">
        <f aca="false">+U67/U66*100</f>
        <v>48.7153964826936</v>
      </c>
      <c r="V59" s="41" t="n">
        <f aca="false">+V67/V66*100</f>
        <v>48.6421982919231</v>
      </c>
      <c r="W59" s="41" t="n">
        <f aca="false">+W67/W66*100</f>
        <v>49.2865958159244</v>
      </c>
      <c r="X59" s="41" t="n">
        <f aca="false">+X67/X66*100</f>
        <v>48.08911234963</v>
      </c>
      <c r="Y59" s="41" t="n">
        <f aca="false">+Y67/Y66*100</f>
        <v>48.4511569512474</v>
      </c>
      <c r="Z59" s="41" t="n">
        <f aca="false">+Z67/Z66*100</f>
        <v>48.2269579050897</v>
      </c>
      <c r="AA59" s="41" t="n">
        <f aca="false">+AA67/AA66*100</f>
        <v>48.4289400065799</v>
      </c>
      <c r="AB59" s="41" t="n">
        <f aca="false">+AB67/AB66*100</f>
        <v>48.5317171822212</v>
      </c>
      <c r="AC59" s="41" t="n">
        <f aca="false">+AC67/AC66*100</f>
        <v>48.5738633983313</v>
      </c>
      <c r="AD59" s="41" t="n">
        <f aca="false">+AD67/AD66*100</f>
        <v>48.4764244654678</v>
      </c>
      <c r="AE59" s="41" t="n">
        <f aca="false">+AE67/AE66*100</f>
        <v>48.1870973317571</v>
      </c>
      <c r="AF59" s="41" t="n">
        <f aca="false">+AF67/AF66*100</f>
        <v>49.3734654975752</v>
      </c>
      <c r="AG59" s="41" t="n">
        <f aca="false">+AG67/AG66*100</f>
        <v>50.247489246332</v>
      </c>
      <c r="AH59" s="41" t="n">
        <f aca="false">+AH67/AH66*100</f>
        <v>50.5218848988417</v>
      </c>
      <c r="AI59" s="41" t="n">
        <f aca="false">+AI67/AI66*100</f>
        <v>49.9692534694923</v>
      </c>
      <c r="AJ59" s="41" t="n">
        <f aca="false">+AJ67/AJ66*100</f>
        <v>48.8462094709969</v>
      </c>
      <c r="AK59" s="41" t="n">
        <f aca="false">+AK67/AK66*100</f>
        <v>48.3344778417871</v>
      </c>
      <c r="AL59" s="41" t="n">
        <f aca="false">+AL67/AL66*100</f>
        <v>47.3881710565583</v>
      </c>
      <c r="AM59" s="41" t="n">
        <f aca="false">+AM67/AM66*100</f>
        <v>46.9719352368033</v>
      </c>
      <c r="AN59" s="41" t="n">
        <f aca="false">+AN67/AN66*100</f>
        <v>46.5926449251527</v>
      </c>
      <c r="AO59" s="41" t="n">
        <f aca="false">+AO67/AO66*100</f>
        <v>45.9032914893841</v>
      </c>
      <c r="AP59" s="41" t="n">
        <f aca="false">+AP67/AP66*100</f>
        <v>45.8635790392862</v>
      </c>
      <c r="AQ59" s="41" t="n">
        <f aca="false">+AQ67/AQ66*100</f>
        <v>45.0675278760668</v>
      </c>
      <c r="AR59" s="41" t="n">
        <f aca="false">+AR67/AR66*100</f>
        <v>45.3490331254735</v>
      </c>
      <c r="AS59" s="41" t="n">
        <f aca="false">+AS67/AS66*100</f>
        <v>44.2544267892028</v>
      </c>
      <c r="AT59" s="41" t="n">
        <f aca="false">+AT67/AT66*100</f>
        <v>44.4447399850524</v>
      </c>
      <c r="AU59" s="41" t="n">
        <f aca="false">+AU67/AU66*100</f>
        <v>44.4215168853183</v>
      </c>
      <c r="AV59" s="41" t="n">
        <f aca="false">+AV67/AV66*100</f>
        <v>44.7344347510416</v>
      </c>
      <c r="AW59" s="41" t="n">
        <f aca="false">+AW67/AW66*100</f>
        <v>44.6498382296441</v>
      </c>
      <c r="AX59" s="41" t="n">
        <f aca="false">+AX67/AX66*100</f>
        <v>43.746159008432</v>
      </c>
      <c r="AY59" s="41" t="n">
        <f aca="false">+AY67/AY66*100</f>
        <v>42.9254816858609</v>
      </c>
      <c r="AZ59" s="41" t="n">
        <f aca="false">+AZ67/AZ66*100</f>
        <v>42.300444037608</v>
      </c>
      <c r="BA59" s="41" t="n">
        <f aca="false">+BA67/BA66*100</f>
        <v>42.2615741543517</v>
      </c>
      <c r="BB59" s="41" t="n">
        <f aca="false">+BB67/BB66*100</f>
        <v>44.0137885433438</v>
      </c>
      <c r="BC59" s="41" t="n">
        <f aca="false">+BC67/BC66*100</f>
        <v>43.7259754839539</v>
      </c>
      <c r="BD59" s="41" t="n">
        <f aca="false">+BD67/BD66*100</f>
        <v>44.6728262021694</v>
      </c>
      <c r="BE59" s="41" t="n">
        <f aca="false">+BE67/BE66*100</f>
        <v>44.0890405238727</v>
      </c>
      <c r="BF59" s="41" t="n">
        <f aca="false">+BF67/BF66*100</f>
        <v>44.5804955114279</v>
      </c>
      <c r="BG59" s="41" t="n">
        <f aca="false">+BG67/BG66*100</f>
        <v>45.5394126435508</v>
      </c>
      <c r="BH59" s="41" t="n">
        <f aca="false">+BH67/BH66*100</f>
        <v>44.902288555626</v>
      </c>
      <c r="BI59" s="41" t="n">
        <f aca="false">+BI67/BI66*100</f>
        <v>45.3392602695767</v>
      </c>
      <c r="BJ59" s="41" t="n">
        <f aca="false">+BJ67/BJ66*100</f>
        <v>44.7839333523781</v>
      </c>
      <c r="BK59" s="41" t="n">
        <f aca="false">+BK67/BK66*100</f>
        <v>44.8433720693771</v>
      </c>
      <c r="BL59" s="41" t="n">
        <f aca="false">+BL67/BL66*100</f>
        <v>44.4534273229181</v>
      </c>
      <c r="BM59" s="41" t="n">
        <f aca="false">+BM67/BM66*100</f>
        <v>44.2632384696491</v>
      </c>
      <c r="BN59" s="41" t="n">
        <f aca="false">+BN67/BN66*100</f>
        <v>44.5043604779938</v>
      </c>
      <c r="BO59" s="41" t="n">
        <f aca="false">+BO67/BO66*100</f>
        <v>43.3878331357225</v>
      </c>
      <c r="BP59" s="41" t="n">
        <f aca="false">+BP67/BP66*100</f>
        <v>41.5782638810451</v>
      </c>
      <c r="BQ59" s="41" t="n">
        <f aca="false">+BQ67/BQ66*100</f>
        <v>39.5380524045063</v>
      </c>
      <c r="BR59" s="41" t="n">
        <f aca="false">+BR67/BR66*100</f>
        <v>38.487363503485</v>
      </c>
      <c r="BS59" s="41" t="n">
        <f aca="false">+BS67/BS66*100</f>
        <v>38.4028262180746</v>
      </c>
      <c r="BT59" s="41" t="n">
        <f aca="false">+BT67/BT66*100</f>
        <v>39.1175125559924</v>
      </c>
      <c r="BU59" s="41" t="n">
        <f aca="false">+BU67/BU66*100</f>
        <v>40.1697828916734</v>
      </c>
      <c r="BV59" s="41" t="n">
        <f aca="false">+BV67/BV66*100</f>
        <v>40.166491778663</v>
      </c>
      <c r="BW59" s="41" t="n">
        <f aca="false">+BW67/BW66*100</f>
        <v>40.4996563512441</v>
      </c>
      <c r="BX59" s="41" t="n">
        <f aca="false">+BX67/BX66*100</f>
        <v>40.3258017520592</v>
      </c>
      <c r="BY59" s="41" t="n">
        <f aca="false">+BY67/BY66*100</f>
        <v>40.1711226531326</v>
      </c>
      <c r="BZ59" s="41" t="n">
        <f aca="false">+BZ67/BZ66*100</f>
        <v>39.7432600008881</v>
      </c>
      <c r="CA59" s="41" t="n">
        <f aca="false">+CA67/CA66*100</f>
        <v>39.2426470529565</v>
      </c>
      <c r="CB59" s="41" t="n">
        <f aca="false">+CB67/CB66*100</f>
        <v>39.3456631655482</v>
      </c>
      <c r="CC59" s="41" t="n">
        <f aca="false">+CC67/CC66*100</f>
        <v>40.2703136068539</v>
      </c>
      <c r="CD59" s="41" t="n">
        <f aca="false">+CD67/CD66*100</f>
        <v>40.6762383288338</v>
      </c>
      <c r="CE59" s="41" t="n">
        <f aca="false">+CE67/CE66*100</f>
        <v>41.0049064496011</v>
      </c>
      <c r="CF59" s="41" t="n">
        <f aca="false">+CF67/CF66*100</f>
        <v>39.737081078155</v>
      </c>
      <c r="CG59" s="41" t="n">
        <f aca="false">+CG67/CG66*100</f>
        <v>40.2234465383636</v>
      </c>
      <c r="CH59" s="41" t="n">
        <f aca="false">+CH67/CH66*100</f>
        <v>40.4323238365022</v>
      </c>
      <c r="CI59" s="41" t="n">
        <f aca="false">+CI67/CI66*100</f>
        <v>40.811811649146</v>
      </c>
      <c r="CJ59" s="41" t="n">
        <f aca="false">+CJ67/CJ66*100</f>
        <v>40.5847879541037</v>
      </c>
      <c r="CK59" s="41" t="n">
        <f aca="false">+CK67/CK66*100</f>
        <v>39.861440340066</v>
      </c>
      <c r="CL59" s="41" t="n">
        <f aca="false">+CL67/CL66*100</f>
        <v>40.7906210082684</v>
      </c>
      <c r="CM59" s="41" t="n">
        <f aca="false">+CM67/CM66*100</f>
        <v>39.9024646865803</v>
      </c>
      <c r="CN59" s="41" t="n">
        <f aca="false">+CN67/CN66*100</f>
        <v>40.3450827611332</v>
      </c>
      <c r="CO59" s="41" t="n">
        <f aca="false">+CO67/CO66*100</f>
        <v>39.217146424816</v>
      </c>
      <c r="CP59" s="41" t="n">
        <f aca="false">+CP67/CP66*100</f>
        <v>38.4696100234852</v>
      </c>
      <c r="CQ59" s="41" t="n">
        <f aca="false">+CQ67/CQ66*100</f>
        <v>38.7363237686258</v>
      </c>
      <c r="CR59" s="41" t="n">
        <f aca="false">+CR67/CR66*100</f>
        <v>38.7548642500693</v>
      </c>
      <c r="CS59" s="41" t="n">
        <f aca="false">+CS67/CS66*100</f>
        <v>40.2818373053225</v>
      </c>
      <c r="CT59" s="41" t="n">
        <f aca="false">+CT67/CT66*100</f>
        <v>40.7509659090797</v>
      </c>
      <c r="CU59" s="41" t="n">
        <f aca="false">+CU67/CU66*100</f>
        <v>42.3225422501994</v>
      </c>
      <c r="CV59" s="41" t="n">
        <f aca="false">+CV67/CV66*100</f>
        <v>43.2667707258882</v>
      </c>
      <c r="CW59" s="41" t="n">
        <f aca="false">+CW67/CW66*100</f>
        <v>43.2615122816277</v>
      </c>
      <c r="CX59" s="41" t="n">
        <f aca="false">+CX67/CX66*100</f>
        <v>42.9982934833866</v>
      </c>
      <c r="CY59" s="41" t="n">
        <f aca="false">+CY67/CY66*100</f>
        <v>42.9002041411337</v>
      </c>
      <c r="CZ59" s="41" t="n">
        <f aca="false">+CZ67/CZ66*100</f>
        <v>42.9109478856121</v>
      </c>
      <c r="DA59" s="41" t="n">
        <f aca="false">+DA67/DA66*100</f>
        <v>44.4018327069291</v>
      </c>
      <c r="DB59" s="41" t="n">
        <f aca="false">+DB67/DB66*100</f>
        <v>45.4216987190633</v>
      </c>
      <c r="DC59" s="41" t="n">
        <f aca="false">+DC67/DC66*100</f>
        <v>45.910989856381</v>
      </c>
      <c r="DD59" s="41" t="n">
        <f aca="false">+DD67/DD66*100</f>
        <v>44.5188325326833</v>
      </c>
      <c r="DE59" s="41" t="n">
        <f aca="false">+DE67/DE66*100</f>
        <v>44.1356862911468</v>
      </c>
      <c r="DF59" s="41" t="n">
        <f aca="false">+DF67/DF66*100</f>
        <v>43.5854725070855</v>
      </c>
      <c r="DG59" s="41" t="n">
        <f aca="false">+DG67/DG66*100</f>
        <v>44.462829764208</v>
      </c>
      <c r="DH59" s="41" t="n">
        <f aca="false">+DH67/DH66*100</f>
        <v>44.2599673646393</v>
      </c>
      <c r="DI59" s="41" t="n">
        <f aca="false">+DI67/DI66*100</f>
        <v>44.3545961181791</v>
      </c>
      <c r="DJ59" s="41" t="n">
        <f aca="false">+DJ67/DJ66*100</f>
        <v>43.8934544033501</v>
      </c>
      <c r="DK59" s="41" t="n">
        <f aca="false">+DK67/DK66*100</f>
        <v>43.8889280859051</v>
      </c>
      <c r="DL59" s="41" t="n">
        <f aca="false">+DL67/DL66*100</f>
        <v>44.3212984554942</v>
      </c>
      <c r="DM59" s="41" t="n">
        <f aca="false">+DM67/DM66*100</f>
        <v>44.4578903112578</v>
      </c>
      <c r="DN59" s="41" t="n">
        <f aca="false">+DN67/DN66*100</f>
        <v>45.2118437886728</v>
      </c>
      <c r="DO59" s="41" t="n">
        <f aca="false">+DO67/DO66*100</f>
        <v>45.4935911506851</v>
      </c>
      <c r="DP59" s="41" t="n">
        <f aca="false">+DP67/DP66*100</f>
        <v>45.604851419515</v>
      </c>
      <c r="DQ59" s="41" t="n">
        <f aca="false">+DQ67/DQ66*100</f>
        <v>44.7454317495901</v>
      </c>
      <c r="DR59" s="41" t="n">
        <f aca="false">+DR67/DR66*100</f>
        <v>43.8222673607031</v>
      </c>
      <c r="DS59" s="41" t="n">
        <f aca="false">+DS67/DS66*100</f>
        <v>43.3426805764914</v>
      </c>
      <c r="DT59" s="41" t="n">
        <f aca="false">+DT67/DT66*100</f>
        <v>43.4240795202657</v>
      </c>
    </row>
    <row r="60" customFormat="false" ht="12" hidden="false" customHeight="false" outlineLevel="0" collapsed="false">
      <c r="A60" s="39" t="s">
        <v>105</v>
      </c>
      <c r="B60" s="40" t="n">
        <f aca="false">B68/B66*100</f>
        <v>31.4273012368018</v>
      </c>
      <c r="C60" s="40" t="n">
        <f aca="false">C68/C66*100</f>
        <v>30.296149982596</v>
      </c>
      <c r="D60" s="40" t="n">
        <f aca="false">D68/D66*100</f>
        <v>29.9908083510196</v>
      </c>
      <c r="E60" s="40" t="n">
        <f aca="false">E68/E66*100</f>
        <v>30.2145616300844</v>
      </c>
      <c r="F60" s="40" t="n">
        <f aca="false">F68/F66*100</f>
        <v>30.9146712846317</v>
      </c>
      <c r="G60" s="40" t="n">
        <f aca="false">G68/G66*100</f>
        <v>32.0834389604289</v>
      </c>
      <c r="H60" s="40" t="n">
        <f aca="false">H68/H66*100</f>
        <v>32.9691204601909</v>
      </c>
      <c r="I60" s="40" t="n">
        <f aca="false">I68/I66*100</f>
        <v>32.7480047097841</v>
      </c>
      <c r="J60" s="40" t="n">
        <f aca="false">J68/J66*100</f>
        <v>33.5526861548941</v>
      </c>
      <c r="K60" s="40" t="n">
        <f aca="false">K68/K66*100</f>
        <v>33.9267677576094</v>
      </c>
      <c r="L60" s="40" t="n">
        <f aca="false">L68/L66*100</f>
        <v>33.1674708784868</v>
      </c>
      <c r="M60" s="40" t="n">
        <f aca="false">M68/M66*100</f>
        <v>33.2716847610442</v>
      </c>
      <c r="N60" s="40" t="n">
        <f aca="false">N68/N66*100</f>
        <v>31.8669427051444</v>
      </c>
      <c r="O60" s="40" t="n">
        <f aca="false">O68/O66*100</f>
        <v>32.4831066623322</v>
      </c>
      <c r="P60" s="40" t="n">
        <f aca="false">P68/P66*100</f>
        <v>31.6416631637246</v>
      </c>
      <c r="Q60" s="40" t="n">
        <f aca="false">Q68/Q66*100</f>
        <v>32.4383357600764</v>
      </c>
      <c r="R60" s="40" t="n">
        <f aca="false">R68/R66*100</f>
        <v>31.885000967217</v>
      </c>
      <c r="S60" s="40" t="n">
        <f aca="false">S68/S66*100</f>
        <v>31.8265020958265</v>
      </c>
      <c r="T60" s="40" t="n">
        <f aca="false">T68/T66*100</f>
        <v>31.5557669991102</v>
      </c>
      <c r="U60" s="40" t="n">
        <f aca="false">U68/U66*100</f>
        <v>32.9634286017325</v>
      </c>
      <c r="V60" s="40" t="n">
        <f aca="false">V68/V66*100</f>
        <v>33.5929456653247</v>
      </c>
      <c r="W60" s="40" t="n">
        <f aca="false">W68/W66*100</f>
        <v>33.9114195275554</v>
      </c>
      <c r="X60" s="40" t="n">
        <f aca="false">X68/X66*100</f>
        <v>33.0168981836751</v>
      </c>
      <c r="Y60" s="40" t="n">
        <f aca="false">Y68/Y66*100</f>
        <v>31.9354839377948</v>
      </c>
      <c r="Z60" s="40" t="n">
        <f aca="false">Z68/Z66*100</f>
        <v>32.1596340573329</v>
      </c>
      <c r="AA60" s="40" t="n">
        <f aca="false">AA68/AA66*100</f>
        <v>31.9792369798256</v>
      </c>
      <c r="AB60" s="40" t="n">
        <f aca="false">AB68/AB66*100</f>
        <v>33.263955202007</v>
      </c>
      <c r="AC60" s="40" t="n">
        <f aca="false">AC68/AC66*100</f>
        <v>32.2955438367036</v>
      </c>
      <c r="AD60" s="40" t="n">
        <f aca="false">AD68/AD66*100</f>
        <v>32.6650518713449</v>
      </c>
      <c r="AE60" s="40" t="n">
        <f aca="false">AE68/AE66*100</f>
        <v>32.1026264360031</v>
      </c>
      <c r="AF60" s="40" t="n">
        <f aca="false">AF68/AF66*100</f>
        <v>33.6780979748584</v>
      </c>
      <c r="AG60" s="40" t="n">
        <f aca="false">AG68/AG66*100</f>
        <v>34.7072352440095</v>
      </c>
      <c r="AH60" s="40" t="n">
        <f aca="false">AH68/AH66*100</f>
        <v>35.6376265525463</v>
      </c>
      <c r="AI60" s="40" t="n">
        <f aca="false">AI68/AI66*100</f>
        <v>35.7768831054952</v>
      </c>
      <c r="AJ60" s="40" t="n">
        <f aca="false">AJ68/AJ66*100</f>
        <v>33.8124403851052</v>
      </c>
      <c r="AK60" s="40" t="n">
        <f aca="false">AK68/AK66*100</f>
        <v>32.4145379123359</v>
      </c>
      <c r="AL60" s="40" t="n">
        <f aca="false">AL68/AL66*100</f>
        <v>30.9765085088478</v>
      </c>
      <c r="AM60" s="40" t="n">
        <f aca="false">AM68/AM66*100</f>
        <v>31.8059572946248</v>
      </c>
      <c r="AN60" s="40" t="n">
        <f aca="false">AN68/AN66*100</f>
        <v>32.1182641820779</v>
      </c>
      <c r="AO60" s="40" t="n">
        <f aca="false">AO68/AO66*100</f>
        <v>31.719710459751</v>
      </c>
      <c r="AP60" s="40" t="n">
        <f aca="false">AP68/AP66*100</f>
        <v>31.7930566120625</v>
      </c>
      <c r="AQ60" s="40" t="n">
        <f aca="false">AQ68/AQ66*100</f>
        <v>31.1412242172256</v>
      </c>
      <c r="AR60" s="40" t="n">
        <f aca="false">AR68/AR66*100</f>
        <v>31.5503897850066</v>
      </c>
      <c r="AS60" s="40" t="n">
        <f aca="false">AS68/AS66*100</f>
        <v>30.43307833217</v>
      </c>
      <c r="AT60" s="40" t="n">
        <f aca="false">AT68/AT66*100</f>
        <v>30.8025385057507</v>
      </c>
      <c r="AU60" s="40" t="n">
        <f aca="false">AU68/AU66*100</f>
        <v>30.6702210594425</v>
      </c>
      <c r="AV60" s="40" t="n">
        <f aca="false">AV68/AV66*100</f>
        <v>30.979611769964</v>
      </c>
      <c r="AW60" s="40" t="n">
        <f aca="false">AW68/AW66*100</f>
        <v>29.9960126578945</v>
      </c>
      <c r="AX60" s="40" t="n">
        <f aca="false">AX68/AX66*100</f>
        <v>29.016809383391</v>
      </c>
      <c r="AY60" s="40" t="n">
        <f aca="false">AY68/AY66*100</f>
        <v>28.837728331348</v>
      </c>
      <c r="AZ60" s="40" t="n">
        <f aca="false">AZ68/AZ66*100</f>
        <v>29.5485401738832</v>
      </c>
      <c r="BA60" s="40" t="n">
        <f aca="false">BA68/BA66*100</f>
        <v>30.3443730194511</v>
      </c>
      <c r="BB60" s="40" t="n">
        <f aca="false">BB68/BB66*100</f>
        <v>31.5448244813755</v>
      </c>
      <c r="BC60" s="40" t="n">
        <f aca="false">BC68/BC66*100</f>
        <v>31.3364620207025</v>
      </c>
      <c r="BD60" s="40" t="n">
        <f aca="false">BD68/BD66*100</f>
        <v>31.9065719021112</v>
      </c>
      <c r="BE60" s="40" t="n">
        <f aca="false">BE68/BE66*100</f>
        <v>32.18809215086</v>
      </c>
      <c r="BF60" s="40" t="n">
        <f aca="false">BF68/BF66*100</f>
        <v>33.1105871947258</v>
      </c>
      <c r="BG60" s="40" t="n">
        <f aca="false">BG68/BG66*100</f>
        <v>34.3238045007242</v>
      </c>
      <c r="BH60" s="40" t="n">
        <f aca="false">BH68/BH66*100</f>
        <v>32.8458665964501</v>
      </c>
      <c r="BI60" s="40" t="n">
        <f aca="false">BI68/BI66*100</f>
        <v>32.3564518734102</v>
      </c>
      <c r="BJ60" s="40" t="n">
        <f aca="false">BJ68/BJ66*100</f>
        <v>31.299203443992</v>
      </c>
      <c r="BK60" s="40" t="n">
        <f aca="false">BK68/BK66*100</f>
        <v>31.6275157105163</v>
      </c>
      <c r="BL60" s="40" t="n">
        <f aca="false">BL68/BL66*100</f>
        <v>31.6955708502233</v>
      </c>
      <c r="BM60" s="40" t="n">
        <f aca="false">BM68/BM66*100</f>
        <v>32.2365993665602</v>
      </c>
      <c r="BN60" s="40" t="n">
        <f aca="false">BN68/BN66*100</f>
        <v>32.2456305802125</v>
      </c>
      <c r="BO60" s="40" t="n">
        <f aca="false">BO68/BO66*100</f>
        <v>31.3662404000646</v>
      </c>
      <c r="BP60" s="41" t="n">
        <f aca="false">BP68/BP66*100</f>
        <v>29.3209328725824</v>
      </c>
      <c r="BQ60" s="40" t="n">
        <f aca="false">BQ68/BQ66*100</f>
        <v>28.1989611061459</v>
      </c>
      <c r="BR60" s="40" t="n">
        <f aca="false">BR68/BR66*100</f>
        <v>28.0119695668678</v>
      </c>
      <c r="BS60" s="40" t="n">
        <f aca="false">BS68/BS66*100</f>
        <v>28.2400506446281</v>
      </c>
      <c r="BT60" s="40" t="n">
        <f aca="false">BT68/BT66*100</f>
        <v>28.2389494853064</v>
      </c>
      <c r="BU60" s="40" t="n">
        <f aca="false">BU68/BU66*100</f>
        <v>28.0692214684841</v>
      </c>
      <c r="BV60" s="40" t="n">
        <f aca="false">BV68/BV66*100</f>
        <v>28.2545443533853</v>
      </c>
      <c r="BW60" s="40" t="n">
        <f aca="false">BW68/BW66*100</f>
        <v>29.0711102743573</v>
      </c>
      <c r="BX60" s="40" t="n">
        <f aca="false">BX68/BX66*100</f>
        <v>29.4753465977157</v>
      </c>
      <c r="BY60" s="40" t="n">
        <f aca="false">BY68/BY66*100</f>
        <v>29.4471477987928</v>
      </c>
      <c r="BZ60" s="40" t="n">
        <f aca="false">BZ68/BZ66*100</f>
        <v>29.3058731644349</v>
      </c>
      <c r="CA60" s="40" t="n">
        <f aca="false">CA68/CA66*100</f>
        <v>29.2190195857832</v>
      </c>
      <c r="CB60" s="40" t="n">
        <f aca="false">CB68/CB66*100</f>
        <v>29.2183147918051</v>
      </c>
      <c r="CC60" s="40" t="n">
        <f aca="false">CC68/CC66*100</f>
        <v>30.1702427682076</v>
      </c>
      <c r="CD60" s="40" t="n">
        <f aca="false">CD68/CD66*100</f>
        <v>30.8916800726801</v>
      </c>
      <c r="CE60" s="40" t="n">
        <f aca="false">CE68/CE66*100</f>
        <v>31.4797098748924</v>
      </c>
      <c r="CF60" s="40" t="n">
        <f aca="false">CF68/CF66*100</f>
        <v>29.6060912882592</v>
      </c>
      <c r="CG60" s="40" t="n">
        <f aca="false">CG68/CG66*100</f>
        <v>28.9083984086595</v>
      </c>
      <c r="CH60" s="40" t="n">
        <f aca="false">CH68/CH66*100</f>
        <v>28.3490437889613</v>
      </c>
      <c r="CI60" s="40" t="n">
        <f aca="false">CI68/CI66*100</f>
        <v>29.0811212743227</v>
      </c>
      <c r="CJ60" s="40" t="n">
        <f aca="false">CJ68/CJ66*100</f>
        <v>29.6832692480367</v>
      </c>
      <c r="CK60" s="40" t="n">
        <f aca="false">CK68/CK66*100</f>
        <v>29.3699726614244</v>
      </c>
      <c r="CL60" s="40" t="n">
        <f aca="false">CL68/CL66*100</f>
        <v>29.911859137091</v>
      </c>
      <c r="CM60" s="40" t="n">
        <f aca="false">CM68/CM66*100</f>
        <v>29.0255071886363</v>
      </c>
      <c r="CN60" s="40" t="n">
        <f aca="false">CN68/CN66*100</f>
        <v>29.142904177577</v>
      </c>
      <c r="CO60" s="40" t="n">
        <f aca="false">CO68/CO66*100</f>
        <v>29.0113301787592</v>
      </c>
      <c r="CP60" s="40" t="n">
        <f aca="false">CP68/CP66*100</f>
        <v>28.2693292633094</v>
      </c>
      <c r="CQ60" s="40" t="n">
        <f aca="false">CQ68/CQ66*100</f>
        <v>28.8883231669274</v>
      </c>
      <c r="CR60" s="40" t="n">
        <f aca="false">CR68/CR66*100</f>
        <v>27.4187684684658</v>
      </c>
      <c r="CS60" s="40" t="n">
        <f aca="false">CS68/CS66*100</f>
        <v>28.2080410873017</v>
      </c>
      <c r="CT60" s="40" t="n">
        <f aca="false">CT68/CT66*100</f>
        <v>28.0982049388567</v>
      </c>
      <c r="CU60" s="40" t="n">
        <f aca="false">CU68/CU66*100</f>
        <v>29.906192592378</v>
      </c>
      <c r="CV60" s="40" t="n">
        <f aca="false">CV68/CV66*100</f>
        <v>30.9581366642256</v>
      </c>
      <c r="CW60" s="40" t="n">
        <f aca="false">CW68/CW66*100</f>
        <v>31.286962386679</v>
      </c>
      <c r="CX60" s="40" t="n">
        <f aca="false">CX68/CX66*100</f>
        <v>31.1280758692513</v>
      </c>
      <c r="CY60" s="40" t="n">
        <f aca="false">CY68/CY66*100</f>
        <v>31.0055125191604</v>
      </c>
      <c r="CZ60" s="40" t="n">
        <f aca="false">CZ68/CZ66*100</f>
        <v>30.816883484671</v>
      </c>
      <c r="DA60" s="40" t="n">
        <f aca="false">DA68/DA66*100</f>
        <v>32.3521420851146</v>
      </c>
      <c r="DB60" s="40" t="n">
        <f aca="false">DB68/DB66*100</f>
        <v>33.271372275195</v>
      </c>
      <c r="DC60" s="40" t="n">
        <f aca="false">DC68/DC66*100</f>
        <v>33.6816665031397</v>
      </c>
      <c r="DD60" s="40" t="n">
        <f aca="false">DD68/DD66*100</f>
        <v>31.480594094536</v>
      </c>
      <c r="DE60" s="40" t="n">
        <f aca="false">DE68/DE66*100</f>
        <v>31.2424794067663</v>
      </c>
      <c r="DF60" s="40" t="n">
        <f aca="false">DF68/DF66*100</f>
        <v>30.5015946366921</v>
      </c>
      <c r="DG60" s="40" t="n">
        <f aca="false">DG68/DG66*100</f>
        <v>31.9705463264077</v>
      </c>
      <c r="DH60" s="40" t="n">
        <f aca="false">DH68/DH66*100</f>
        <v>31.4816255944098</v>
      </c>
      <c r="DI60" s="40" t="n">
        <f aca="false">DI68/DI66*100</f>
        <v>31.8168515199753</v>
      </c>
      <c r="DJ60" s="40" t="n">
        <f aca="false">DJ68/DJ66*100</f>
        <v>31.3829602255681</v>
      </c>
      <c r="DK60" s="40" t="n">
        <f aca="false">DK68/DK66*100</f>
        <v>31.3708660029223</v>
      </c>
      <c r="DL60" s="40" t="n">
        <f aca="false">DL68/DL66*100</f>
        <v>32.1310295348729</v>
      </c>
      <c r="DM60" s="40" t="n">
        <f aca="false">DM68/DM66*100</f>
        <v>32.7551696574586</v>
      </c>
      <c r="DN60" s="40" t="n">
        <f aca="false">DN68/DN66*100</f>
        <v>33.7029489052302</v>
      </c>
      <c r="DO60" s="40" t="n">
        <f aca="false">DO68/DO66*100</f>
        <v>33.1628505209984</v>
      </c>
      <c r="DP60" s="40" t="n">
        <f aca="false">DP68/DP66*100</f>
        <v>32.2428009489847</v>
      </c>
      <c r="DQ60" s="40" t="n">
        <f aca="false">DQ68/DQ66*100</f>
        <v>30.9102230344825</v>
      </c>
      <c r="DR60" s="40" t="n">
        <f aca="false">DR68/DR66*100</f>
        <v>30.4778769925201</v>
      </c>
      <c r="DS60" s="40" t="n">
        <f aca="false">DS68/DS66*100</f>
        <v>30.8086092213091</v>
      </c>
      <c r="DT60" s="40" t="n">
        <f aca="false">DT68/DT66*100</f>
        <v>31.5884813317187</v>
      </c>
    </row>
    <row r="61" customFormat="false" ht="12" hidden="false" customHeight="false" outlineLevel="0" collapsed="false">
      <c r="A61" s="42" t="s">
        <v>106</v>
      </c>
      <c r="B61" s="41" t="n">
        <f aca="false">B69/B67*100</f>
        <v>36.3610236483361</v>
      </c>
      <c r="C61" s="41" t="n">
        <f aca="false">C69/C67*100</f>
        <v>35.7127001376158</v>
      </c>
      <c r="D61" s="41" t="n">
        <f aca="false">D69/D67*100</f>
        <v>33.1251651424107</v>
      </c>
      <c r="E61" s="41" t="n">
        <f aca="false">E69/E67*100</f>
        <v>31.7823506423201</v>
      </c>
      <c r="F61" s="41" t="n">
        <f aca="false">F69/F67*100</f>
        <v>32.1384474418025</v>
      </c>
      <c r="G61" s="41" t="n">
        <f aca="false">G69/G67*100</f>
        <v>32.6278573416777</v>
      </c>
      <c r="H61" s="41" t="n">
        <f aca="false">H69/H67*100</f>
        <v>31.9316994753274</v>
      </c>
      <c r="I61" s="41" t="n">
        <f aca="false">I69/I67*100</f>
        <v>31.9769105825662</v>
      </c>
      <c r="J61" s="41" t="n">
        <f aca="false">J69/J67*100</f>
        <v>31.2000210614688</v>
      </c>
      <c r="K61" s="41" t="n">
        <f aca="false">K69/K67*100</f>
        <v>31.1849091169876</v>
      </c>
      <c r="L61" s="41" t="n">
        <f aca="false">L69/L67*100</f>
        <v>33.1859707061047</v>
      </c>
      <c r="M61" s="41" t="n">
        <f aca="false">M69/M67*100</f>
        <v>34.1131589278822</v>
      </c>
      <c r="N61" s="41" t="n">
        <f aca="false">N69/N67*100</f>
        <v>34.5821529213701</v>
      </c>
      <c r="O61" s="41" t="n">
        <f aca="false">O69/O67*100</f>
        <v>33.3888922480813</v>
      </c>
      <c r="P61" s="41" t="n">
        <f aca="false">P69/P67*100</f>
        <v>33.7731290978339</v>
      </c>
      <c r="Q61" s="41" t="n">
        <f aca="false">Q69/Q67*100</f>
        <v>33.4906037489067</v>
      </c>
      <c r="R61" s="41" t="n">
        <f aca="false">R69/R67*100</f>
        <v>32.7900891346168</v>
      </c>
      <c r="S61" s="41" t="n">
        <f aca="false">S69/S67*100</f>
        <v>32.9185410095655</v>
      </c>
      <c r="T61" s="41" t="n">
        <f aca="false">T69/T67*100</f>
        <v>32.4631338536609</v>
      </c>
      <c r="U61" s="41" t="n">
        <f aca="false">U69/U67*100</f>
        <v>32.3346806518492</v>
      </c>
      <c r="V61" s="41" t="n">
        <f aca="false">V69/V67*100</f>
        <v>30.9386770233559</v>
      </c>
      <c r="W61" s="41" t="n">
        <f aca="false">W69/W67*100</f>
        <v>31.1954518948564</v>
      </c>
      <c r="X61" s="41" t="n">
        <f aca="false">X69/X67*100</f>
        <v>31.3422450121274</v>
      </c>
      <c r="Y61" s="41" t="n">
        <f aca="false">Y69/Y67*100</f>
        <v>34.0872339109458</v>
      </c>
      <c r="Z61" s="41" t="n">
        <f aca="false">Z69/Z67*100</f>
        <v>33.3160337195794</v>
      </c>
      <c r="AA61" s="41" t="n">
        <f aca="false">AA69/AA67*100</f>
        <v>33.9666653693808</v>
      </c>
      <c r="AB61" s="41" t="n">
        <f aca="false">AB69/AB67*100</f>
        <v>31.4593629304147</v>
      </c>
      <c r="AC61" s="41" t="n">
        <f aca="false">AC69/AC67*100</f>
        <v>33.5125218381476</v>
      </c>
      <c r="AD61" s="41" t="n">
        <f aca="false">AD69/AD67*100</f>
        <v>32.6166375102591</v>
      </c>
      <c r="AE61" s="41" t="n">
        <f aca="false">AE69/AE67*100</f>
        <v>33.3791923563462</v>
      </c>
      <c r="AF61" s="41" t="n">
        <f aca="false">AF69/AF67*100</f>
        <v>31.7890599325153</v>
      </c>
      <c r="AG61" s="41" t="n">
        <f aca="false">AG69/AG67*100</f>
        <v>30.927410070031</v>
      </c>
      <c r="AH61" s="41" t="n">
        <f aca="false">AH69/AH67*100</f>
        <v>29.4610115519199</v>
      </c>
      <c r="AI61" s="41" t="n">
        <f aca="false">AI69/AI67*100</f>
        <v>28.4022061139296</v>
      </c>
      <c r="AJ61" s="41" t="n">
        <f aca="false">AJ69/AJ67*100</f>
        <v>30.7777599300068</v>
      </c>
      <c r="AK61" s="41" t="n">
        <f aca="false">AK69/AK67*100</f>
        <v>32.9370129008849</v>
      </c>
      <c r="AL61" s="41" t="n">
        <f aca="false">AL69/AL67*100</f>
        <v>34.6323889674289</v>
      </c>
      <c r="AM61" s="41" t="n">
        <f aca="false">AM69/AM67*100</f>
        <v>32.2873032862243</v>
      </c>
      <c r="AN61" s="41" t="n">
        <f aca="false">AN69/AN67*100</f>
        <v>31.0658061295441</v>
      </c>
      <c r="AO61" s="41" t="n">
        <f aca="false">AO69/AO67*100</f>
        <v>30.8988176541669</v>
      </c>
      <c r="AP61" s="41" t="n">
        <f aca="false">AP69/AP67*100</f>
        <v>30.679076343281</v>
      </c>
      <c r="AQ61" s="41" t="n">
        <f aca="false">AQ69/AQ67*100</f>
        <v>30.9009708656257</v>
      </c>
      <c r="AR61" s="41" t="n">
        <f aca="false">AR69/AR67*100</f>
        <v>30.4276609535209</v>
      </c>
      <c r="AS61" s="41" t="n">
        <f aca="false">AS69/AS67*100</f>
        <v>31.2315462444652</v>
      </c>
      <c r="AT61" s="41" t="n">
        <f aca="false">AT69/AT67*100</f>
        <v>30.6947341058982</v>
      </c>
      <c r="AU61" s="41" t="n">
        <f aca="false">AU69/AU67*100</f>
        <v>30.9563700104274</v>
      </c>
      <c r="AV61" s="41" t="n">
        <f aca="false">AV69/AV67*100</f>
        <v>30.7477294787038</v>
      </c>
      <c r="AW61" s="41" t="n">
        <f aca="false">AW69/AW67*100</f>
        <v>32.8194520281641</v>
      </c>
      <c r="AX61" s="41" t="n">
        <f aca="false">AX69/AX67*100</f>
        <v>33.6700563103634</v>
      </c>
      <c r="AY61" s="41" t="n">
        <f aca="false">AY69/AY67*100</f>
        <v>32.8190920665969</v>
      </c>
      <c r="AZ61" s="41" t="n">
        <f aca="false">AZ69/AZ67*100</f>
        <v>30.1460123439133</v>
      </c>
      <c r="BA61" s="41" t="n">
        <f aca="false">BA69/BA67*100</f>
        <v>28.1986523217343</v>
      </c>
      <c r="BB61" s="41" t="n">
        <f aca="false">BB69/BB67*100</f>
        <v>28.329676845903</v>
      </c>
      <c r="BC61" s="41" t="n">
        <f aca="false">BC69/BC67*100</f>
        <v>28.3344472618982</v>
      </c>
      <c r="BD61" s="41" t="n">
        <f aca="false">BD69/BD67*100</f>
        <v>28.5772255426235</v>
      </c>
      <c r="BE61" s="41" t="n">
        <f aca="false">BE69/BE67*100</f>
        <v>26.9929856299975</v>
      </c>
      <c r="BF61" s="41" t="n">
        <f aca="false">BF69/BF67*100</f>
        <v>25.7285348337187</v>
      </c>
      <c r="BG61" s="41" t="n">
        <f aca="false">BG69/BG67*100</f>
        <v>24.6283548508062</v>
      </c>
      <c r="BH61" s="41" t="n">
        <f aca="false">BH69/BH67*100</f>
        <v>26.8503359131495</v>
      </c>
      <c r="BI61" s="41" t="n">
        <f aca="false">BI69/BI67*100</f>
        <v>28.6347895169795</v>
      </c>
      <c r="BJ61" s="41" t="n">
        <f aca="false">BJ69/BJ67*100</f>
        <v>30.1106124718366</v>
      </c>
      <c r="BK61" s="41" t="n">
        <f aca="false">BK69/BK67*100</f>
        <v>29.471147572075</v>
      </c>
      <c r="BL61" s="41" t="n">
        <f aca="false">BL69/BL67*100</f>
        <v>28.6993764958084</v>
      </c>
      <c r="BM61" s="41" t="n">
        <f aca="false">BM69/BM67*100</f>
        <v>27.1707314758326</v>
      </c>
      <c r="BN61" s="41" t="n">
        <f aca="false">BN69/BN67*100</f>
        <v>27.5450085477421</v>
      </c>
      <c r="BO61" s="41" t="n">
        <f aca="false">BO69/BO67*100</f>
        <v>27.7072899631858</v>
      </c>
      <c r="BP61" s="41" t="n">
        <f aca="false">BP69/BP67*100</f>
        <v>29.4801414593231</v>
      </c>
      <c r="BQ61" s="41" t="n">
        <f aca="false">BQ69/BQ67*100</f>
        <v>28.6789323418167</v>
      </c>
      <c r="BR61" s="41" t="n">
        <f aca="false">BR69/BR67*100</f>
        <v>27.2177488480566</v>
      </c>
      <c r="BS61" s="41" t="n">
        <f aca="false">BS69/BS67*100</f>
        <v>26.4636136823266</v>
      </c>
      <c r="BT61" s="41" t="n">
        <f aca="false">BT69/BT67*100</f>
        <v>27.8099731653918</v>
      </c>
      <c r="BU61" s="41" t="n">
        <f aca="false">BU69/BU67*100</f>
        <v>30.1235584721422</v>
      </c>
      <c r="BV61" s="41" t="n">
        <f aca="false">BV69/BV67*100</f>
        <v>29.6564463756044</v>
      </c>
      <c r="BW61" s="41" t="n">
        <f aca="false">BW69/BW67*100</f>
        <v>28.218871730095</v>
      </c>
      <c r="BX61" s="41" t="n">
        <f aca="false">BX69/BX67*100</f>
        <v>26.9069793604028</v>
      </c>
      <c r="BY61" s="41" t="n">
        <f aca="false">BY69/BY67*100</f>
        <v>26.6957310278297</v>
      </c>
      <c r="BZ61" s="41" t="n">
        <f aca="false">BZ69/BZ67*100</f>
        <v>26.2620466303505</v>
      </c>
      <c r="CA61" s="41" t="n">
        <f aca="false">CA69/CA67*100</f>
        <v>25.5427063900736</v>
      </c>
      <c r="CB61" s="41" t="n">
        <f aca="false">CB69/CB67*100</f>
        <v>25.7394273191736</v>
      </c>
      <c r="CC61" s="41" t="n">
        <f aca="false">CC69/CC67*100</f>
        <v>25.0806692743524</v>
      </c>
      <c r="CD61" s="41" t="n">
        <f aca="false">CD69/CD67*100</f>
        <v>24.0547111681351</v>
      </c>
      <c r="CE61" s="41" t="n">
        <f aca="false">CE69/CE67*100</f>
        <v>23.2294230751518</v>
      </c>
      <c r="CF61" s="41" t="n">
        <f aca="false">CF69/CF67*100</f>
        <v>25.4950694635616</v>
      </c>
      <c r="CG61" s="41" t="n">
        <f aca="false">CG69/CG67*100</f>
        <v>28.1304954973603</v>
      </c>
      <c r="CH61" s="41" t="n">
        <f aca="false">CH69/CH67*100</f>
        <v>29.8851815067531</v>
      </c>
      <c r="CI61" s="41" t="n">
        <f aca="false">CI69/CI67*100</f>
        <v>28.7433382439623</v>
      </c>
      <c r="CJ61" s="41" t="n">
        <f aca="false">CJ69/CJ67*100</f>
        <v>26.8610793323476</v>
      </c>
      <c r="CK61" s="41" t="n">
        <f aca="false">CK69/CK67*100</f>
        <v>26.3198409017255</v>
      </c>
      <c r="CL61" s="41" t="n">
        <f aca="false">CL69/CL67*100</f>
        <v>26.6697789739182</v>
      </c>
      <c r="CM61" s="41" t="n">
        <f aca="false">CM69/CM67*100</f>
        <v>27.2588612843309</v>
      </c>
      <c r="CN61" s="41" t="n">
        <f aca="false">CN69/CN67*100</f>
        <v>27.7659080534788</v>
      </c>
      <c r="CO61" s="41" t="n">
        <f aca="false">CO69/CO67*100</f>
        <v>26.023862459301</v>
      </c>
      <c r="CP61" s="41" t="n">
        <f aca="false">CP69/CP67*100</f>
        <v>26.5151654876373</v>
      </c>
      <c r="CQ61" s="41" t="n">
        <f aca="false">CQ69/CQ67*100</f>
        <v>25.4231678269758</v>
      </c>
      <c r="CR61" s="41" t="n">
        <f aca="false">CR69/CR67*100</f>
        <v>29.2507689059528</v>
      </c>
      <c r="CS61" s="41" t="n">
        <f aca="false">CS69/CS67*100</f>
        <v>29.9733006876164</v>
      </c>
      <c r="CT61" s="41" t="n">
        <f aca="false">CT69/CT67*100</f>
        <v>31.0489842092401</v>
      </c>
      <c r="CU61" s="41" t="n">
        <f aca="false">CU69/CU67*100</f>
        <v>29.3374381539258</v>
      </c>
      <c r="CV61" s="41" t="n">
        <f aca="false">CV69/CV67*100</f>
        <v>28.4482383481831</v>
      </c>
      <c r="CW61" s="41" t="n">
        <f aca="false">CW69/CW67*100</f>
        <v>27.6794528517537</v>
      </c>
      <c r="CX61" s="41" t="n">
        <f aca="false">CX69/CX67*100</f>
        <v>27.606252835875</v>
      </c>
      <c r="CY61" s="41" t="n">
        <f aca="false">CY69/CY67*100</f>
        <v>27.7264066674221</v>
      </c>
      <c r="CZ61" s="41" t="n">
        <f aca="false">CZ69/CZ67*100</f>
        <v>28.1840846312364</v>
      </c>
      <c r="DA61" s="41" t="n">
        <f aca="false">DA69/DA67*100</f>
        <v>27.1378080059403</v>
      </c>
      <c r="DB61" s="41" t="n">
        <f aca="false">DB69/DB67*100</f>
        <v>26.7500628796932</v>
      </c>
      <c r="DC61" s="41" t="n">
        <f aca="false">DC69/DC67*100</f>
        <v>26.6370425212321</v>
      </c>
      <c r="DD61" s="41" t="n">
        <f aca="false">DD69/DD67*100</f>
        <v>29.2870326100946</v>
      </c>
      <c r="DE61" s="41" t="n">
        <f aca="false">DE69/DE67*100</f>
        <v>29.2126575291677</v>
      </c>
      <c r="DF61" s="41" t="n">
        <f aca="false">DF69/DF67*100</f>
        <v>30.0188964758073</v>
      </c>
      <c r="DG61" s="41" t="n">
        <f aca="false">DG69/DG67*100</f>
        <v>28.0960152649943</v>
      </c>
      <c r="DH61" s="41" t="n">
        <f aca="false">DH69/DH67*100</f>
        <v>28.8711199710679</v>
      </c>
      <c r="DI61" s="41" t="n">
        <f aca="false">DI69/DI67*100</f>
        <v>28.2670993249393</v>
      </c>
      <c r="DJ61" s="41" t="n">
        <f aca="false">DJ69/DJ67*100</f>
        <v>28.5019883855545</v>
      </c>
      <c r="DK61" s="41" t="n">
        <f aca="false">DK69/DK67*100</f>
        <v>28.5221561694866</v>
      </c>
      <c r="DL61" s="41" t="n">
        <f aca="false">DL69/DL67*100</f>
        <v>27.5043136041294</v>
      </c>
      <c r="DM61" s="41" t="n">
        <f aca="false">DM69/DM67*100</f>
        <v>26.3231723765848</v>
      </c>
      <c r="DN61" s="41" t="n">
        <f aca="false">DN69/DN67*100</f>
        <v>25.4554867021945</v>
      </c>
      <c r="DO61" s="41" t="n">
        <f aca="false">DO69/DO67*100</f>
        <v>27.1043466075133</v>
      </c>
      <c r="DP61" s="41" t="n">
        <f aca="false">DP69/DP67*100</f>
        <v>29.2996107727237</v>
      </c>
      <c r="DQ61" s="41" t="n">
        <f aca="false">DQ69/DQ67*100</f>
        <v>30.9198239331647</v>
      </c>
      <c r="DR61" s="41" t="n">
        <f aca="false">DR69/DR67*100</f>
        <v>30.4511636934363</v>
      </c>
      <c r="DS61" s="41" t="n">
        <f aca="false">DS69/DS67*100</f>
        <v>28.9185272954733</v>
      </c>
      <c r="DT61" s="41" t="n">
        <f aca="false">DT69/DT67*100</f>
        <v>27.2558263805178</v>
      </c>
    </row>
    <row r="62" customFormat="false" ht="12" hidden="false" customHeight="false" outlineLevel="0" collapsed="false">
      <c r="A62" s="39" t="s">
        <v>107</v>
      </c>
      <c r="B62" s="40" t="n">
        <f aca="false">B70/B67*100</f>
        <v>33.5774887617821</v>
      </c>
      <c r="C62" s="40" t="n">
        <f aca="false">C70/C67*100</f>
        <v>32.1691609219864</v>
      </c>
      <c r="D62" s="40" t="n">
        <f aca="false">D70/D67*100</f>
        <v>29.4187068444771</v>
      </c>
      <c r="E62" s="40" t="n">
        <f aca="false">E70/E67*100</f>
        <v>27.8283427038663</v>
      </c>
      <c r="F62" s="40" t="n">
        <f aca="false">F70/F67*100</f>
        <v>28.6723999373202</v>
      </c>
      <c r="G62" s="40" t="n">
        <f aca="false">G70/G67*100</f>
        <v>28.9502853488254</v>
      </c>
      <c r="H62" s="40" t="n">
        <f aca="false">H70/H67*100</f>
        <v>28.5228345619035</v>
      </c>
      <c r="I62" s="40" t="n">
        <f aca="false">I70/I67*100</f>
        <v>28.3954377955463</v>
      </c>
      <c r="J62" s="40" t="n">
        <f aca="false">J70/J67*100</f>
        <v>28.0501467721105</v>
      </c>
      <c r="K62" s="40" t="n">
        <f aca="false">K70/K67*100</f>
        <v>28.3144385131682</v>
      </c>
      <c r="L62" s="40" t="n">
        <f aca="false">L70/L67*100</f>
        <v>30.2624048122677</v>
      </c>
      <c r="M62" s="40" t="n">
        <f aca="false">M70/M67*100</f>
        <v>31.3238056897477</v>
      </c>
      <c r="N62" s="40" t="n">
        <f aca="false">N70/N67*100</f>
        <v>32.0180242235894</v>
      </c>
      <c r="O62" s="40" t="n">
        <f aca="false">O70/O67*100</f>
        <v>31.0645013281882</v>
      </c>
      <c r="P62" s="40" t="n">
        <f aca="false">P70/P67*100</f>
        <v>31.1747019922151</v>
      </c>
      <c r="Q62" s="40" t="n">
        <f aca="false">Q70/Q67*100</f>
        <v>30.3734302938824</v>
      </c>
      <c r="R62" s="40" t="n">
        <f aca="false">R70/R67*100</f>
        <v>29.3659556682237</v>
      </c>
      <c r="S62" s="40" t="n">
        <f aca="false">S70/S67*100</f>
        <v>29.7902108846844</v>
      </c>
      <c r="T62" s="40" t="n">
        <f aca="false">T70/T67*100</f>
        <v>29.1718427165323</v>
      </c>
      <c r="U62" s="40" t="n">
        <f aca="false">U70/U67*100</f>
        <v>29.8841110616126</v>
      </c>
      <c r="V62" s="40" t="n">
        <f aca="false">V70/V67*100</f>
        <v>28.3732804198811</v>
      </c>
      <c r="W62" s="40" t="n">
        <f aca="false">W70/W67*100</f>
        <v>28.8830325841511</v>
      </c>
      <c r="X62" s="40" t="n">
        <f aca="false">X70/X67*100</f>
        <v>28.7285714245615</v>
      </c>
      <c r="Y62" s="40" t="n">
        <f aca="false">Y70/Y67*100</f>
        <v>31.4358711091259</v>
      </c>
      <c r="Z62" s="40" t="n">
        <f aca="false">Z70/Z67*100</f>
        <v>31.2224940215587</v>
      </c>
      <c r="AA62" s="40" t="n">
        <f aca="false">AA70/AA67*100</f>
        <v>31.5699056021255</v>
      </c>
      <c r="AB62" s="40" t="n">
        <f aca="false">AB70/AB67*100</f>
        <v>29.107387275814</v>
      </c>
      <c r="AC62" s="40" t="n">
        <f aca="false">AC70/AC67*100</f>
        <v>30.6528351054985</v>
      </c>
      <c r="AD62" s="40" t="n">
        <f aca="false">AD70/AD67*100</f>
        <v>30.4017300082713</v>
      </c>
      <c r="AE62" s="40" t="n">
        <f aca="false">AE70/AE67*100</f>
        <v>31.2451456926518</v>
      </c>
      <c r="AF62" s="40" t="n">
        <f aca="false">AF70/AF67*100</f>
        <v>29.9887799040456</v>
      </c>
      <c r="AG62" s="40" t="n">
        <f aca="false">AG70/AG67*100</f>
        <v>28.868491465869</v>
      </c>
      <c r="AH62" s="40" t="n">
        <f aca="false">AH70/AH67*100</f>
        <v>27.3430236731547</v>
      </c>
      <c r="AI62" s="40" t="n">
        <f aca="false">AI70/AI67*100</f>
        <v>26.5240458686557</v>
      </c>
      <c r="AJ62" s="40" t="n">
        <f aca="false">AJ70/AJ67*100</f>
        <v>28.6205658293938</v>
      </c>
      <c r="AK62" s="40" t="n">
        <f aca="false">AK70/AK67*100</f>
        <v>30.9838774081209</v>
      </c>
      <c r="AL62" s="40" t="n">
        <f aca="false">AL70/AL67*100</f>
        <v>31.948812376116</v>
      </c>
      <c r="AM62" s="40" t="n">
        <f aca="false">AM70/AM67*100</f>
        <v>29.5551733036413</v>
      </c>
      <c r="AN62" s="40" t="n">
        <f aca="false">AN70/AN67*100</f>
        <v>28.3017226654183</v>
      </c>
      <c r="AO62" s="40" t="n">
        <f aca="false">AO70/AO67*100</f>
        <v>28.1933291862867</v>
      </c>
      <c r="AP62" s="40" t="n">
        <f aca="false">AP70/AP67*100</f>
        <v>28.1248926338054</v>
      </c>
      <c r="AQ62" s="40" t="n">
        <f aca="false">AQ70/AQ67*100</f>
        <v>27.5867560491854</v>
      </c>
      <c r="AR62" s="40" t="n">
        <f aca="false">AR70/AR67*100</f>
        <v>27.4493274210889</v>
      </c>
      <c r="AS62" s="40" t="n">
        <f aca="false">AS70/AS67*100</f>
        <v>28.3592825847939</v>
      </c>
      <c r="AT62" s="40" t="n">
        <f aca="false">AT70/AT67*100</f>
        <v>28.472612635486</v>
      </c>
      <c r="AU62" s="40" t="n">
        <f aca="false">AU70/AU67*100</f>
        <v>28.8349195445709</v>
      </c>
      <c r="AV62" s="40" t="n">
        <f aca="false">AV70/AV67*100</f>
        <v>28.767887650288</v>
      </c>
      <c r="AW62" s="40" t="n">
        <f aca="false">AW70/AW67*100</f>
        <v>30.8450471006849</v>
      </c>
      <c r="AX62" s="40" t="n">
        <f aca="false">AX70/AX67*100</f>
        <v>31.4355934796449</v>
      </c>
      <c r="AY62" s="40" t="n">
        <f aca="false">AY70/AY67*100</f>
        <v>30.2080954865889</v>
      </c>
      <c r="AZ62" s="40" t="n">
        <f aca="false">AZ70/AZ67*100</f>
        <v>27.370074957557</v>
      </c>
      <c r="BA62" s="40" t="n">
        <f aca="false">BA70/BA67*100</f>
        <v>25.5305423360836</v>
      </c>
      <c r="BB62" s="40" t="n">
        <f aca="false">BB70/BB67*100</f>
        <v>25.9897864528256</v>
      </c>
      <c r="BC62" s="40" t="n">
        <f aca="false">BC70/BC67*100</f>
        <v>25.9739411262937</v>
      </c>
      <c r="BD62" s="40" t="n">
        <f aca="false">BD70/BD67*100</f>
        <v>26.1633188034572</v>
      </c>
      <c r="BE62" s="40" t="n">
        <f aca="false">BE70/BE67*100</f>
        <v>24.9427392976634</v>
      </c>
      <c r="BF62" s="40" t="n">
        <f aca="false">BF70/BF67*100</f>
        <v>23.9493837784506</v>
      </c>
      <c r="BG62" s="40" t="n">
        <f aca="false">BG70/BG67*100</f>
        <v>22.7064413834225</v>
      </c>
      <c r="BH62" s="40" t="n">
        <f aca="false">BH70/BH67*100</f>
        <v>24.7277036240237</v>
      </c>
      <c r="BI62" s="40" t="n">
        <f aca="false">BI70/BI67*100</f>
        <v>26.4186523460845</v>
      </c>
      <c r="BJ62" s="40" t="n">
        <f aca="false">BJ70/BJ67*100</f>
        <v>27.905023756077</v>
      </c>
      <c r="BK62" s="40" t="n">
        <f aca="false">BK70/BK67*100</f>
        <v>27.0453925920113</v>
      </c>
      <c r="BL62" s="40" t="n">
        <f aca="false">BL70/BL67*100</f>
        <v>26.3276984717685</v>
      </c>
      <c r="BM62" s="40" t="n">
        <f aca="false">BM70/BM67*100</f>
        <v>25.1685444245169</v>
      </c>
      <c r="BN62" s="40" t="n">
        <f aca="false">BN70/BN67*100</f>
        <v>25.5101548768581</v>
      </c>
      <c r="BO62" s="40" t="n">
        <f aca="false">BO70/BO67*100</f>
        <v>25.096276595583</v>
      </c>
      <c r="BP62" s="41" t="n">
        <f aca="false">BP70/BP67*100</f>
        <v>26.1295856578235</v>
      </c>
      <c r="BQ62" s="40" t="n">
        <f aca="false">BQ70/BQ67*100</f>
        <v>25.3234727123324</v>
      </c>
      <c r="BR62" s="40" t="n">
        <f aca="false">BR70/BR67*100</f>
        <v>24.730978249046</v>
      </c>
      <c r="BS62" s="40" t="n">
        <f aca="false">BS70/BS67*100</f>
        <v>24.1986898471027</v>
      </c>
      <c r="BT62" s="40" t="n">
        <f aca="false">BT70/BT67*100</f>
        <v>25.4716530446224</v>
      </c>
      <c r="BU62" s="40" t="n">
        <f aca="false">BU70/BU67*100</f>
        <v>26.8718230073749</v>
      </c>
      <c r="BV62" s="40" t="n">
        <f aca="false">BV70/BV67*100</f>
        <v>26.6577957741871</v>
      </c>
      <c r="BW62" s="40" t="n">
        <f aca="false">BW70/BW67*100</f>
        <v>25.0777565331384</v>
      </c>
      <c r="BX62" s="40" t="n">
        <f aca="false">BX70/BX67*100</f>
        <v>24.1510113442564</v>
      </c>
      <c r="BY62" s="40" t="n">
        <f aca="false">BY70/BY67*100</f>
        <v>23.8530921598897</v>
      </c>
      <c r="BZ62" s="40" t="n">
        <f aca="false">BZ70/BZ67*100</f>
        <v>23.5958972399426</v>
      </c>
      <c r="CA62" s="40" t="n">
        <f aca="false">CA70/CA67*100</f>
        <v>22.9303213759847</v>
      </c>
      <c r="CB62" s="40" t="n">
        <f aca="false">CB70/CB67*100</f>
        <v>23.0849840674295</v>
      </c>
      <c r="CC62" s="40" t="n">
        <f aca="false">CC70/CC67*100</f>
        <v>22.404551982138</v>
      </c>
      <c r="CD62" s="40" t="n">
        <f aca="false">CD70/CD67*100</f>
        <v>21.4407269940799</v>
      </c>
      <c r="CE62" s="40" t="n">
        <f aca="false">CE70/CE67*100</f>
        <v>20.8607035462359</v>
      </c>
      <c r="CF62" s="40" t="n">
        <f aca="false">CF70/CF67*100</f>
        <v>22.9988419261788</v>
      </c>
      <c r="CG62" s="40" t="n">
        <f aca="false">CG70/CG67*100</f>
        <v>25.9581420690345</v>
      </c>
      <c r="CH62" s="40" t="n">
        <f aca="false">CH70/CH67*100</f>
        <v>27.6830725349471</v>
      </c>
      <c r="CI62" s="40" t="n">
        <f aca="false">CI70/CI67*100</f>
        <v>26.6361484798111</v>
      </c>
      <c r="CJ62" s="40" t="n">
        <f aca="false">CJ70/CJ67*100</f>
        <v>24.8002339916958</v>
      </c>
      <c r="CK62" s="40" t="n">
        <f aca="false">CK70/CK67*100</f>
        <v>24.2642669720686</v>
      </c>
      <c r="CL62" s="40" t="n">
        <f aca="false">CL70/CL67*100</f>
        <v>24.7075382226193</v>
      </c>
      <c r="CM62" s="40" t="n">
        <f aca="false">CM70/CM67*100</f>
        <v>25.2439151025707</v>
      </c>
      <c r="CN62" s="40" t="n">
        <f aca="false">CN70/CN67*100</f>
        <v>25.6419150706141</v>
      </c>
      <c r="CO62" s="40" t="n">
        <f aca="false">CO70/CO67*100</f>
        <v>24.1518038114847</v>
      </c>
      <c r="CP62" s="40" t="n">
        <f aca="false">CP70/CP67*100</f>
        <v>24.4507027725635</v>
      </c>
      <c r="CQ62" s="40" t="n">
        <f aca="false">CQ70/CQ67*100</f>
        <v>23.278931450292</v>
      </c>
      <c r="CR62" s="40" t="n">
        <f aca="false">CR70/CR67*100</f>
        <v>26.5849158621179</v>
      </c>
      <c r="CS62" s="40" t="n">
        <f aca="false">CS70/CS67*100</f>
        <v>27.3526785433866</v>
      </c>
      <c r="CT62" s="40" t="n">
        <f aca="false">CT70/CT67*100</f>
        <v>28.7536838902528</v>
      </c>
      <c r="CU62" s="40" t="n">
        <f aca="false">CU70/CU67*100</f>
        <v>27.5248006490727</v>
      </c>
      <c r="CV62" s="40" t="n">
        <f aca="false">CV70/CV67*100</f>
        <v>26.7934587557517</v>
      </c>
      <c r="CW62" s="40" t="n">
        <f aca="false">CW70/CW67*100</f>
        <v>26.0561028514101</v>
      </c>
      <c r="CX62" s="40" t="n">
        <f aca="false">CX70/CX67*100</f>
        <v>25.6853945143804</v>
      </c>
      <c r="CY62" s="40" t="n">
        <f aca="false">CY70/CY67*100</f>
        <v>25.5600572501777</v>
      </c>
      <c r="CZ62" s="40" t="n">
        <f aca="false">CZ70/CZ67*100</f>
        <v>26.2255684060273</v>
      </c>
      <c r="DA62" s="40" t="n">
        <f aca="false">DA70/DA67*100</f>
        <v>25.3615042942382</v>
      </c>
      <c r="DB62" s="40" t="n">
        <f aca="false">DB70/DB67*100</f>
        <v>25.2536626433718</v>
      </c>
      <c r="DC62" s="40" t="n">
        <f aca="false">DC70/DC67*100</f>
        <v>24.7066939083512</v>
      </c>
      <c r="DD62" s="40" t="n">
        <f aca="false">DD70/DD67*100</f>
        <v>27.085516192707</v>
      </c>
      <c r="DE62" s="40" t="n">
        <f aca="false">DE70/DE67*100</f>
        <v>26.823344190886</v>
      </c>
      <c r="DF62" s="40" t="n">
        <f aca="false">DF70/DF67*100</f>
        <v>27.7911069585522</v>
      </c>
      <c r="DG62" s="40" t="n">
        <f aca="false">DG70/DG67*100</f>
        <v>25.8280053617588</v>
      </c>
      <c r="DH62" s="40" t="n">
        <f aca="false">DH70/DH67*100</f>
        <v>26.4557624512286</v>
      </c>
      <c r="DI62" s="40" t="n">
        <f aca="false">DI70/DI67*100</f>
        <v>25.8103898428019</v>
      </c>
      <c r="DJ62" s="40" t="n">
        <f aca="false">DJ70/DJ67*100</f>
        <v>26.2113574840153</v>
      </c>
      <c r="DK62" s="40" t="n">
        <f aca="false">DK70/DK67*100</f>
        <v>26.0538112924153</v>
      </c>
      <c r="DL62" s="40" t="n">
        <f aca="false">DL70/DL67*100</f>
        <v>25.0996435255065</v>
      </c>
      <c r="DM62" s="40" t="n">
        <f aca="false">DM70/DM67*100</f>
        <v>24.2213655652921</v>
      </c>
      <c r="DN62" s="40" t="n">
        <f aca="false">DN70/DN67*100</f>
        <v>23.6447137994024</v>
      </c>
      <c r="DO62" s="40" t="n">
        <f aca="false">DO70/DO67*100</f>
        <v>25.0605689292359</v>
      </c>
      <c r="DP62" s="40" t="n">
        <f aca="false">DP70/DP67*100</f>
        <v>26.8849796420228</v>
      </c>
      <c r="DQ62" s="40" t="n">
        <f aca="false">DQ70/DQ67*100</f>
        <v>28.5866454616215</v>
      </c>
      <c r="DR62" s="40" t="n">
        <f aca="false">DR70/DR67*100</f>
        <v>28.3468316843639</v>
      </c>
      <c r="DS62" s="40" t="n">
        <f aca="false">DS70/DS67*100</f>
        <v>26.5685769309029</v>
      </c>
      <c r="DT62" s="40" t="n">
        <f aca="false">DT70/DT67*100</f>
        <v>24.7989365178227</v>
      </c>
    </row>
    <row r="63" customFormat="false" ht="12" hidden="false" customHeight="false" outlineLevel="0" collapsed="false">
      <c r="A63" s="42" t="s">
        <v>108</v>
      </c>
      <c r="B63" s="41" t="n">
        <f aca="false">B71/B67*100</f>
        <v>2.78352058811208</v>
      </c>
      <c r="C63" s="41" t="n">
        <f aca="false">C71/C67*100</f>
        <v>3.54352394872886</v>
      </c>
      <c r="D63" s="41" t="n">
        <f aca="false">D71/D67*100</f>
        <v>3.70644203775775</v>
      </c>
      <c r="E63" s="41" t="n">
        <f aca="false">E71/E67*100</f>
        <v>3.95400793845378</v>
      </c>
      <c r="F63" s="41" t="n">
        <f aca="false">F71/F67*100</f>
        <v>3.4660475044823</v>
      </c>
      <c r="G63" s="41" t="n">
        <f aca="false">G71/G67*100</f>
        <v>3.67755695510224</v>
      </c>
      <c r="H63" s="41" t="n">
        <f aca="false">H71/H67*100</f>
        <v>3.40885013807563</v>
      </c>
      <c r="I63" s="41" t="n">
        <f aca="false">I71/I67*100</f>
        <v>3.58145805711697</v>
      </c>
      <c r="J63" s="41" t="n">
        <f aca="false">J71/J67*100</f>
        <v>3.14988891537824</v>
      </c>
      <c r="K63" s="41" t="n">
        <f aca="false">K71/K67*100</f>
        <v>2.87048503358817</v>
      </c>
      <c r="L63" s="41" t="n">
        <f aca="false">L71/L67*100</f>
        <v>2.92358041661493</v>
      </c>
      <c r="M63" s="41" t="n">
        <f aca="false">M71/M67*100</f>
        <v>2.78935323813453</v>
      </c>
      <c r="N63" s="41" t="n">
        <f aca="false">N71/N67*100</f>
        <v>2.56412869778071</v>
      </c>
      <c r="O63" s="41" t="n">
        <f aca="false">O71/O67*100</f>
        <v>2.32440459986227</v>
      </c>
      <c r="P63" s="41" t="n">
        <f aca="false">P71/P67*100</f>
        <v>2.59844080130153</v>
      </c>
      <c r="Q63" s="41" t="n">
        <f aca="false">Q71/Q67*100</f>
        <v>3.11718677963807</v>
      </c>
      <c r="R63" s="41" t="n">
        <f aca="false">R71/R67*100</f>
        <v>3.4241334663931</v>
      </c>
      <c r="S63" s="41" t="n">
        <f aca="false">S71/S67*100</f>
        <v>3.12833012488114</v>
      </c>
      <c r="T63" s="41" t="n">
        <f aca="false">T71/T67*100</f>
        <v>3.29129113712858</v>
      </c>
      <c r="U63" s="41" t="n">
        <f aca="false">U71/U67*100</f>
        <v>2.45055601660652</v>
      </c>
      <c r="V63" s="41" t="n">
        <f aca="false">V71/V67*100</f>
        <v>2.56538293404473</v>
      </c>
      <c r="W63" s="41" t="n">
        <f aca="false">W71/W67*100</f>
        <v>2.31240592384591</v>
      </c>
      <c r="X63" s="41" t="n">
        <f aca="false">X71/X67*100</f>
        <v>2.6136735875659</v>
      </c>
      <c r="Y63" s="41" t="n">
        <f aca="false">Y71/Y67*100</f>
        <v>2.65136280181986</v>
      </c>
      <c r="Z63" s="41" t="n">
        <f aca="false">Z71/Z67*100</f>
        <v>2.09352488247942</v>
      </c>
      <c r="AA63" s="41" t="n">
        <f aca="false">AA71/AA67*100</f>
        <v>2.39674524539904</v>
      </c>
      <c r="AB63" s="41" t="n">
        <f aca="false">AB71/AB67*100</f>
        <v>2.35196109813402</v>
      </c>
      <c r="AC63" s="41" t="n">
        <f aca="false">AC71/AC67*100</f>
        <v>2.85968673264907</v>
      </c>
      <c r="AD63" s="41" t="n">
        <f aca="false">AD71/AD67*100</f>
        <v>2.21490750198781</v>
      </c>
      <c r="AE63" s="41" t="n">
        <f aca="false">AE71/AE67*100</f>
        <v>2.13404666369446</v>
      </c>
      <c r="AF63" s="41" t="n">
        <f aca="false">AF71/AF67*100</f>
        <v>1.8002800284697</v>
      </c>
      <c r="AG63" s="41" t="n">
        <f aca="false">AG71/AG67*100</f>
        <v>2.05891860416201</v>
      </c>
      <c r="AH63" s="41" t="n">
        <f aca="false">AH71/AH67*100</f>
        <v>2.11798787876519</v>
      </c>
      <c r="AI63" s="41" t="n">
        <f aca="false">AI71/AI67*100</f>
        <v>1.87816024527389</v>
      </c>
      <c r="AJ63" s="41" t="n">
        <f aca="false">AJ71/AJ67*100</f>
        <v>2.15720756498343</v>
      </c>
      <c r="AK63" s="41" t="n">
        <f aca="false">AK71/AK67*100</f>
        <v>1.95314941062721</v>
      </c>
      <c r="AL63" s="41" t="n">
        <f aca="false">AL71/AL67*100</f>
        <v>2.68359098910994</v>
      </c>
      <c r="AM63" s="41" t="n">
        <f aca="false">AM71/AM67*100</f>
        <v>2.73212998258302</v>
      </c>
      <c r="AN63" s="41" t="n">
        <f aca="false">AN71/AN67*100</f>
        <v>2.76408346412585</v>
      </c>
      <c r="AO63" s="41" t="n">
        <f aca="false">AO71/AO67*100</f>
        <v>2.7054884678802</v>
      </c>
      <c r="AP63" s="41" t="n">
        <f aca="false">AP71/AP67*100</f>
        <v>2.55418370947567</v>
      </c>
      <c r="AQ63" s="41" t="n">
        <f aca="false">AQ71/AQ67*100</f>
        <v>3.31421481644032</v>
      </c>
      <c r="AR63" s="41" t="n">
        <f aca="false">AR71/AR67*100</f>
        <v>2.97834831698556</v>
      </c>
      <c r="AS63" s="41" t="n">
        <f aca="false">AS71/AS67*100</f>
        <v>2.87229389004789</v>
      </c>
      <c r="AT63" s="41" t="n">
        <f aca="false">AT71/AT67*100</f>
        <v>2.22215169595522</v>
      </c>
      <c r="AU63" s="41" t="n">
        <f aca="false">AU71/AU67*100</f>
        <v>2.12145046585646</v>
      </c>
      <c r="AV63" s="41" t="n">
        <f aca="false">AV71/AV67*100</f>
        <v>1.97982684493809</v>
      </c>
      <c r="AW63" s="41" t="n">
        <f aca="false">AW71/AW67*100</f>
        <v>1.97437506541658</v>
      </c>
      <c r="AX63" s="41" t="n">
        <f aca="false">AX71/AX67*100</f>
        <v>2.23444740829208</v>
      </c>
      <c r="AY63" s="41" t="n">
        <f aca="false">AY71/AY67*100</f>
        <v>2.61099658000801</v>
      </c>
      <c r="AZ63" s="41" t="n">
        <f aca="false">AZ71/AZ67*100</f>
        <v>2.77595342074427</v>
      </c>
      <c r="BA63" s="41" t="n">
        <f aca="false">BA71/BA67*100</f>
        <v>2.66812601303058</v>
      </c>
      <c r="BB63" s="41" t="n">
        <f aca="false">BB71/BB67*100</f>
        <v>2.3398903930774</v>
      </c>
      <c r="BC63" s="41" t="n">
        <f aca="false">BC71/BC67*100</f>
        <v>2.36050613560442</v>
      </c>
      <c r="BD63" s="41" t="n">
        <f aca="false">BD71/BD67*100</f>
        <v>2.41390673916625</v>
      </c>
      <c r="BE63" s="41" t="n">
        <f aca="false">BE71/BE67*100</f>
        <v>2.0502463323341</v>
      </c>
      <c r="BF63" s="41" t="n">
        <f aca="false">BF71/BF67*100</f>
        <v>1.77915105526812</v>
      </c>
      <c r="BG63" s="41" t="n">
        <f aca="false">BG71/BG67*100</f>
        <v>1.9219280245772</v>
      </c>
      <c r="BH63" s="41" t="n">
        <f aca="false">BH71/BH67*100</f>
        <v>2.12264709749952</v>
      </c>
      <c r="BI63" s="41" t="n">
        <f aca="false">BI71/BI67*100</f>
        <v>2.2161518368106</v>
      </c>
      <c r="BJ63" s="41" t="n">
        <f aca="false">BJ71/BJ67*100</f>
        <v>2.20558871575959</v>
      </c>
      <c r="BK63" s="41" t="n">
        <f aca="false">BK71/BK67*100</f>
        <v>2.42574011664219</v>
      </c>
      <c r="BL63" s="41" t="n">
        <f aca="false">BL71/BL67*100</f>
        <v>2.3716780240399</v>
      </c>
      <c r="BM63" s="41" t="n">
        <f aca="false">BM71/BM67*100</f>
        <v>2.00218705131563</v>
      </c>
      <c r="BN63" s="41" t="n">
        <f aca="false">BN71/BN67*100</f>
        <v>2.03486841726902</v>
      </c>
      <c r="BO63" s="41" t="n">
        <f aca="false">BO71/BO67*100</f>
        <v>2.61101336760285</v>
      </c>
      <c r="BP63" s="41" t="n">
        <f aca="false">BP71/BP67*100</f>
        <v>3.35055580149956</v>
      </c>
      <c r="BQ63" s="41" t="n">
        <f aca="false">BQ71/BQ67*100</f>
        <v>3.35544279444194</v>
      </c>
      <c r="BR63" s="41" t="n">
        <f aca="false">BR71/BR67*100</f>
        <v>2.48673579052252</v>
      </c>
      <c r="BS63" s="41" t="n">
        <f aca="false">BS71/BS67*100</f>
        <v>2.26490652485086</v>
      </c>
      <c r="BT63" s="41" t="n">
        <f aca="false">BT71/BT67*100</f>
        <v>2.33830305909074</v>
      </c>
      <c r="BU63" s="41" t="n">
        <f aca="false">BU71/BU67*100</f>
        <v>3.25173546476734</v>
      </c>
      <c r="BV63" s="41" t="n">
        <f aca="false">BV71/BV67*100</f>
        <v>2.99863399547854</v>
      </c>
      <c r="BW63" s="41" t="n">
        <f aca="false">BW71/BW67*100</f>
        <v>3.14111519695659</v>
      </c>
      <c r="BX63" s="41" t="n">
        <f aca="false">BX71/BX67*100</f>
        <v>2.75596801614636</v>
      </c>
      <c r="BY63" s="41" t="n">
        <f aca="false">BY71/BY67*100</f>
        <v>2.84263886794003</v>
      </c>
      <c r="BZ63" s="41" t="n">
        <f aca="false">BZ71/BZ67*100</f>
        <v>2.66614939040785</v>
      </c>
      <c r="CA63" s="41" t="n">
        <f aca="false">CA71/CA67*100</f>
        <v>2.6123850140889</v>
      </c>
      <c r="CB63" s="41" t="n">
        <f aca="false">CB71/CB67*100</f>
        <v>2.65446014020122</v>
      </c>
      <c r="CC63" s="41" t="n">
        <f aca="false">CC71/CC67*100</f>
        <v>2.67613384824806</v>
      </c>
      <c r="CD63" s="41" t="n">
        <f aca="false">CD71/CD67*100</f>
        <v>2.61398417405516</v>
      </c>
      <c r="CE63" s="41" t="n">
        <f aca="false">CE71/CE67*100</f>
        <v>2.36868721064034</v>
      </c>
      <c r="CF63" s="41" t="n">
        <f aca="false">CF71/CF67*100</f>
        <v>2.49621084322365</v>
      </c>
      <c r="CG63" s="41" t="n">
        <f aca="false">CG71/CG67*100</f>
        <v>2.17237005458234</v>
      </c>
      <c r="CH63" s="41" t="n">
        <f aca="false">CH71/CH67*100</f>
        <v>2.20214202261006</v>
      </c>
      <c r="CI63" s="41" t="n">
        <f aca="false">CI71/CI67*100</f>
        <v>2.10720606950483</v>
      </c>
      <c r="CJ63" s="41" t="n">
        <f aca="false">CJ71/CJ67*100</f>
        <v>2.06082903688255</v>
      </c>
      <c r="CK63" s="41" t="n">
        <f aca="false">CK71/CK67*100</f>
        <v>2.05555729314662</v>
      </c>
      <c r="CL63" s="41" t="n">
        <f aca="false">CL71/CL67*100</f>
        <v>1.96222458626816</v>
      </c>
      <c r="CM63" s="41" t="n">
        <f aca="false">CM71/CM67*100</f>
        <v>2.01494618176019</v>
      </c>
      <c r="CN63" s="41" t="n">
        <f aca="false">CN71/CN67*100</f>
        <v>2.12399298286471</v>
      </c>
      <c r="CO63" s="41" t="n">
        <f aca="false">CO71/CO67*100</f>
        <v>1.87205864781632</v>
      </c>
      <c r="CP63" s="41" t="n">
        <f aca="false">CP71/CP67*100</f>
        <v>2.06446271507382</v>
      </c>
      <c r="CQ63" s="41" t="n">
        <f aca="false">CQ71/CQ67*100</f>
        <v>2.14421935961008</v>
      </c>
      <c r="CR63" s="41" t="n">
        <f aca="false">CR71/CR67*100</f>
        <v>2.66583600342376</v>
      </c>
      <c r="CS63" s="41" t="n">
        <f aca="false">CS71/CS67*100</f>
        <v>2.62062214422984</v>
      </c>
      <c r="CT63" s="41" t="n">
        <f aca="false">CT71/CT67*100</f>
        <v>2.29531650301913</v>
      </c>
      <c r="CU63" s="41" t="n">
        <f aca="false">CU71/CU67*100</f>
        <v>1.81265305970075</v>
      </c>
      <c r="CV63" s="41" t="n">
        <f aca="false">CV71/CV67*100</f>
        <v>1.65477959243147</v>
      </c>
      <c r="CW63" s="41" t="n">
        <f aca="false">CW71/CW67*100</f>
        <v>1.62335000034357</v>
      </c>
      <c r="CX63" s="41" t="n">
        <f aca="false">CX71/CX67*100</f>
        <v>1.92085832149457</v>
      </c>
      <c r="CY63" s="41" t="n">
        <f aca="false">CY71/CY67*100</f>
        <v>2.16634941724439</v>
      </c>
      <c r="CZ63" s="41" t="n">
        <f aca="false">CZ71/CZ67*100</f>
        <v>1.95851622520912</v>
      </c>
      <c r="DA63" s="41" t="n">
        <f aca="false">DA71/DA67*100</f>
        <v>1.77630371170216</v>
      </c>
      <c r="DB63" s="41" t="n">
        <f aca="false">DB71/DB67*100</f>
        <v>1.49640023632135</v>
      </c>
      <c r="DC63" s="41" t="n">
        <f aca="false">DC71/DC67*100</f>
        <v>1.93034861288095</v>
      </c>
      <c r="DD63" s="41" t="n">
        <f aca="false">DD71/DD67*100</f>
        <v>2.20151641738763</v>
      </c>
      <c r="DE63" s="41" t="n">
        <f aca="false">DE71/DE67*100</f>
        <v>2.38931333828175</v>
      </c>
      <c r="DF63" s="41" t="n">
        <f aca="false">DF71/DF67*100</f>
        <v>2.22778951725503</v>
      </c>
      <c r="DG63" s="41" t="n">
        <f aca="false">DG71/DG67*100</f>
        <v>2.26800990323545</v>
      </c>
      <c r="DH63" s="41" t="n">
        <f aca="false">DH71/DH67*100</f>
        <v>2.41535751983934</v>
      </c>
      <c r="DI63" s="41" t="n">
        <f aca="false">DI71/DI67*100</f>
        <v>2.45669466777913</v>
      </c>
      <c r="DJ63" s="41" t="n">
        <f aca="false">DJ71/DJ67*100</f>
        <v>2.29061598100078</v>
      </c>
      <c r="DK63" s="41" t="n">
        <f aca="false">DK71/DK67*100</f>
        <v>2.46834487707127</v>
      </c>
      <c r="DL63" s="41" t="n">
        <f aca="false">DL71/DL67*100</f>
        <v>2.40468467626802</v>
      </c>
      <c r="DM63" s="41" t="n">
        <f aca="false">DM71/DM67*100</f>
        <v>2.10182131451395</v>
      </c>
      <c r="DN63" s="41" t="n">
        <f aca="false">DN71/DN67*100</f>
        <v>1.81077290279216</v>
      </c>
      <c r="DO63" s="41" t="n">
        <f aca="false">DO71/DO67*100</f>
        <v>2.04377767827744</v>
      </c>
      <c r="DP63" s="41" t="n">
        <f aca="false">DP71/DP67*100</f>
        <v>2.41463113070081</v>
      </c>
      <c r="DQ63" s="41" t="n">
        <f aca="false">DQ71/DQ67*100</f>
        <v>2.33317847154313</v>
      </c>
      <c r="DR63" s="41" t="n">
        <f aca="false">DR71/DR67*100</f>
        <v>2.1043320090724</v>
      </c>
      <c r="DS63" s="41" t="n">
        <f aca="false">DS71/DS67*100</f>
        <v>2.34996522770244</v>
      </c>
      <c r="DT63" s="41" t="n">
        <f aca="false">DT71/DT67*100</f>
        <v>2.45688986269511</v>
      </c>
    </row>
    <row r="64" customFormat="false" ht="12" hidden="false" customHeight="false" outlineLevel="0" collapsed="false">
      <c r="A64" s="43" t="s">
        <v>119</v>
      </c>
      <c r="B64" s="40" t="n">
        <f aca="false">(B72/B66)*100</f>
        <v>50.616275520331</v>
      </c>
      <c r="C64" s="40" t="n">
        <f aca="false">(C72/C66)*100</f>
        <v>52.8738251222777</v>
      </c>
      <c r="D64" s="40" t="n">
        <f aca="false">(D72/D66)*100</f>
        <v>55.1538315977609</v>
      </c>
      <c r="E64" s="40" t="n">
        <f aca="false">(E72/E66)*100</f>
        <v>55.7085785428201</v>
      </c>
      <c r="F64" s="40" t="n">
        <f aca="false">(F72/F66)*100</f>
        <v>54.444490314472</v>
      </c>
      <c r="G64" s="40" t="n">
        <f aca="false">(G72/G66)*100</f>
        <v>52.3787794807014</v>
      </c>
      <c r="H64" s="40" t="n">
        <f aca="false">(H72/H66)*100</f>
        <v>51.5646592472947</v>
      </c>
      <c r="I64" s="40" t="n">
        <f aca="false">(I72/I66)*100</f>
        <v>51.8575267620064</v>
      </c>
      <c r="J64" s="40" t="n">
        <f aca="false">(J72/J66)*100</f>
        <v>51.231545892083</v>
      </c>
      <c r="K64" s="40" t="n">
        <f aca="false">(K72/K66)*100</f>
        <v>50.6986444138539</v>
      </c>
      <c r="L64" s="40" t="n">
        <f aca="false">(L72/L66)*100</f>
        <v>50.3585159496504</v>
      </c>
      <c r="M64" s="40" t="n">
        <f aca="false">(M72/M66)*100</f>
        <v>49.5017687416187</v>
      </c>
      <c r="N64" s="40" t="n">
        <f aca="false">(N72/N66)*100</f>
        <v>51.287081235123</v>
      </c>
      <c r="O64" s="40" t="n">
        <f aca="false">(O72/O66)*100</f>
        <v>51.2346931280758</v>
      </c>
      <c r="P64" s="40" t="n">
        <f aca="false">(P72/P66)*100</f>
        <v>52.2223157212562</v>
      </c>
      <c r="Q64" s="40" t="n">
        <f aca="false">(Q72/Q66)*100</f>
        <v>51.2274359198483</v>
      </c>
      <c r="R64" s="40" t="n">
        <f aca="false">(R72/R66)*100</f>
        <v>52.5590817800539</v>
      </c>
      <c r="S64" s="40" t="n">
        <f aca="false">(S72/S66)*100</f>
        <v>52.5554349230766</v>
      </c>
      <c r="T64" s="40" t="n">
        <f aca="false">(T72/T66)*100</f>
        <v>53.276227930416</v>
      </c>
      <c r="U64" s="40" t="n">
        <f aca="false">(U72/U66)*100</f>
        <v>51.2845969048587</v>
      </c>
      <c r="V64" s="40" t="n">
        <f aca="false">(V72/V66)*100</f>
        <v>51.3578017080769</v>
      </c>
      <c r="W64" s="40" t="n">
        <f aca="false">(W72/W66)*100</f>
        <v>50.7134107820028</v>
      </c>
      <c r="X64" s="40" t="n">
        <f aca="false">(X72/X66)*100</f>
        <v>51.9108943995467</v>
      </c>
      <c r="Y64" s="40" t="n">
        <f aca="false">(Y72/Y66)*100</f>
        <v>51.5488568596741</v>
      </c>
      <c r="Z64" s="40" t="n">
        <f aca="false">(Z72/Z66)*100</f>
        <v>51.7730492399952</v>
      </c>
      <c r="AA64" s="40" t="n">
        <f aca="false">(AA72/AA66)*100</f>
        <v>51.5710670262012</v>
      </c>
      <c r="AB64" s="40" t="n">
        <f aca="false">(AB72/AB66)*100</f>
        <v>51.4682828177788</v>
      </c>
      <c r="AC64" s="40" t="n">
        <f aca="false">(AC72/AC66)*100</f>
        <v>51.4261366016688</v>
      </c>
      <c r="AD64" s="40" t="n">
        <f aca="false">(AD72/AD66)*100</f>
        <v>51.523568482819</v>
      </c>
      <c r="AE64" s="40" t="n">
        <f aca="false">(AE72/AE66)*100</f>
        <v>51.8128956817958</v>
      </c>
      <c r="AF64" s="40" t="n">
        <f aca="false">(AF72/AF66)*100</f>
        <v>50.626527517492</v>
      </c>
      <c r="AG64" s="40" t="n">
        <f aca="false">(AG72/AG66)*100</f>
        <v>49.752510753668</v>
      </c>
      <c r="AH64" s="40" t="n">
        <f aca="false">(AH72/AH66)*100</f>
        <v>49.4781218545894</v>
      </c>
      <c r="AI64" s="40" t="n">
        <f aca="false">(AI72/AI66)*100</f>
        <v>50.0307531235238</v>
      </c>
      <c r="AJ64" s="40" t="n">
        <f aca="false">(AJ72/AJ66)*100</f>
        <v>51.1537971058377</v>
      </c>
      <c r="AK64" s="40" t="n">
        <f aca="false">(AK72/AK66)*100</f>
        <v>51.6655221582129</v>
      </c>
      <c r="AL64" s="40" t="n">
        <f aca="false">(AL72/AL66)*100</f>
        <v>52.611822120589</v>
      </c>
      <c r="AM64" s="40" t="n">
        <f aca="false">(AM72/AM66)*100</f>
        <v>53.0280647631967</v>
      </c>
      <c r="AN64" s="40" t="n">
        <f aca="false">(AN72/AN66)*100</f>
        <v>53.4073483757238</v>
      </c>
      <c r="AO64" s="40" t="n">
        <f aca="false">(AO72/AO66)*100</f>
        <v>54.0967085106159</v>
      </c>
      <c r="AP64" s="40" t="n">
        <f aca="false">(AP72/AP66)*100</f>
        <v>54.1364141978668</v>
      </c>
      <c r="AQ64" s="40" t="n">
        <f aca="false">(AQ72/AQ66)*100</f>
        <v>54.9324721239332</v>
      </c>
      <c r="AR64" s="40" t="n">
        <f aca="false">(AR72/AR66)*100</f>
        <v>54.6509668745265</v>
      </c>
      <c r="AS64" s="40" t="n">
        <f aca="false">(AS72/AS66)*100</f>
        <v>55.7455798999372</v>
      </c>
      <c r="AT64" s="40" t="n">
        <f aca="false">(AT72/AT66)*100</f>
        <v>55.5552667317796</v>
      </c>
      <c r="AU64" s="40" t="n">
        <f aca="false">(AU72/AU66)*100</f>
        <v>55.5784898092939</v>
      </c>
      <c r="AV64" s="40" t="n">
        <f aca="false">(AV72/AV66)*100</f>
        <v>55.2655652489585</v>
      </c>
      <c r="AW64" s="40" t="n">
        <f aca="false">(AW72/AW66)*100</f>
        <v>55.3501617703559</v>
      </c>
      <c r="AX64" s="40" t="n">
        <f aca="false">(AX72/AX66)*100</f>
        <v>56.253840991568</v>
      </c>
      <c r="AY64" s="40" t="n">
        <f aca="false">(AY72/AY66)*100</f>
        <v>57.0745250227623</v>
      </c>
      <c r="AZ64" s="40" t="n">
        <f aca="false">(AZ72/AZ66)*100</f>
        <v>57.6995627450093</v>
      </c>
      <c r="BA64" s="40" t="n">
        <f aca="false">(BA72/BA66)*100</f>
        <v>57.7384326190714</v>
      </c>
      <c r="BB64" s="40" t="n">
        <f aca="false">(BB72/BB66)*100</f>
        <v>55.9862114566561</v>
      </c>
      <c r="BC64" s="40" t="n">
        <f aca="false">(BC72/BC66)*100</f>
        <v>56.2740245160461</v>
      </c>
      <c r="BD64" s="40" t="n">
        <f aca="false">(BD72/BD66)*100</f>
        <v>55.3271737978306</v>
      </c>
      <c r="BE64" s="40" t="n">
        <f aca="false">(BE72/BE66)*100</f>
        <v>55.9109594761273</v>
      </c>
      <c r="BF64" s="40" t="n">
        <f aca="false">(BF72/BF66)*100</f>
        <v>55.4195044885721</v>
      </c>
      <c r="BG64" s="40" t="n">
        <f aca="false">(BG72/BG66)*100</f>
        <v>54.4605873564492</v>
      </c>
      <c r="BH64" s="40" t="n">
        <f aca="false">(BH72/BH66)*100</f>
        <v>55.0977180936727</v>
      </c>
      <c r="BI64" s="40" t="n">
        <f aca="false">(BI72/BI66)*100</f>
        <v>54.6607463798409</v>
      </c>
      <c r="BJ64" s="40" t="n">
        <f aca="false">(BJ72/BJ66)*100</f>
        <v>55.2160732911249</v>
      </c>
      <c r="BK64" s="40" t="n">
        <f aca="false">(BK72/BK66)*100</f>
        <v>55.1566279306229</v>
      </c>
      <c r="BL64" s="40" t="n">
        <f aca="false">(BL72/BL66)*100</f>
        <v>55.5465726770819</v>
      </c>
      <c r="BM64" s="40" t="n">
        <f aca="false">(BM72/BM66)*100</f>
        <v>55.736761530351</v>
      </c>
      <c r="BN64" s="40" t="n">
        <f aca="false">(BN72/BN66)*100</f>
        <v>55.4956395220062</v>
      </c>
      <c r="BO64" s="40" t="n">
        <f aca="false">(BO72/BO66)*100</f>
        <v>56.6121734597348</v>
      </c>
      <c r="BP64" s="41" t="n">
        <f aca="false">(BP72/BP66)*100</f>
        <v>58.4217427591656</v>
      </c>
      <c r="BQ64" s="40" t="n">
        <f aca="false">(BQ72/BQ66)*100</f>
        <v>60.4619542517416</v>
      </c>
      <c r="BR64" s="40" t="n">
        <f aca="false">(BR72/BR66)*100</f>
        <v>61.512636496515</v>
      </c>
      <c r="BS64" s="40" t="n">
        <f aca="false">(BS72/BS66)*100</f>
        <v>61.5971737819254</v>
      </c>
      <c r="BT64" s="40" t="n">
        <f aca="false">(BT72/BT66)*100</f>
        <v>60.8824874440076</v>
      </c>
      <c r="BU64" s="40" t="n">
        <f aca="false">(BU72/BU66)*100</f>
        <v>59.8302171083266</v>
      </c>
      <c r="BV64" s="40" t="n">
        <f aca="false">(BV72/BV66)*100</f>
        <v>59.833508221337</v>
      </c>
      <c r="BW64" s="40" t="n">
        <f aca="false">(BW72/BW66)*100</f>
        <v>59.5003436487559</v>
      </c>
      <c r="BX64" s="40" t="n">
        <f aca="false">(BX72/BX66)*100</f>
        <v>59.6741982479408</v>
      </c>
      <c r="BY64" s="40" t="n">
        <f aca="false">(BY72/BY66)*100</f>
        <v>59.8288773468674</v>
      </c>
      <c r="BZ64" s="40" t="n">
        <f aca="false">(BZ72/BZ66)*100</f>
        <v>60.2567333617104</v>
      </c>
      <c r="CA64" s="40" t="n">
        <f aca="false">(CA72/CA66)*100</f>
        <v>60.7573462977872</v>
      </c>
      <c r="CB64" s="40" t="n">
        <f aca="false">(CB72/CB66)*100</f>
        <v>60.6543301895763</v>
      </c>
      <c r="CC64" s="40" t="n">
        <f aca="false">(CC72/CC66)*100</f>
        <v>59.7296863931462</v>
      </c>
      <c r="CD64" s="40" t="n">
        <f aca="false">(CD72/CD66)*100</f>
        <v>59.3237682832567</v>
      </c>
      <c r="CE64" s="40" t="n">
        <f aca="false">(CE72/CE66)*100</f>
        <v>58.9951001764382</v>
      </c>
      <c r="CF64" s="40" t="n">
        <f aca="false">(CF72/CF66)*100</f>
        <v>60.2629255556165</v>
      </c>
      <c r="CG64" s="40" t="n">
        <f aca="false">(CG72/CG66)*100</f>
        <v>59.7765534616364</v>
      </c>
      <c r="CH64" s="40" t="n">
        <f aca="false">(CH72/CH66)*100</f>
        <v>59.5676761634978</v>
      </c>
      <c r="CI64" s="40" t="n">
        <f aca="false">(CI72/CI66)*100</f>
        <v>59.188188350854</v>
      </c>
      <c r="CJ64" s="40" t="n">
        <f aca="false">(CJ72/CJ66)*100</f>
        <v>59.4152120458963</v>
      </c>
      <c r="CK64" s="40" t="n">
        <f aca="false">(CK72/CK66)*100</f>
        <v>60.138559659934</v>
      </c>
      <c r="CL64" s="40" t="n">
        <f aca="false">(CL72/CL66)*100</f>
        <v>59.2093789917316</v>
      </c>
      <c r="CM64" s="40" t="n">
        <f aca="false">(CM72/CM66)*100</f>
        <v>60.0975353134197</v>
      </c>
      <c r="CN64" s="40" t="n">
        <f aca="false">(CN72/CN66)*100</f>
        <v>59.6549238184639</v>
      </c>
      <c r="CO64" s="40" t="n">
        <f aca="false">(CO72/CO66)*100</f>
        <v>60.7828601472135</v>
      </c>
      <c r="CP64" s="40" t="n">
        <f aca="false">(CP72/CP66)*100</f>
        <v>61.5304031157968</v>
      </c>
      <c r="CQ64" s="40" t="n">
        <f aca="false">(CQ72/CQ66)*100</f>
        <v>61.2636828231629</v>
      </c>
      <c r="CR64" s="40" t="n">
        <f aca="false">(CR72/CR66)*100</f>
        <v>61.245142353919</v>
      </c>
      <c r="CS64" s="40" t="n">
        <f aca="false">(CS72/CS66)*100</f>
        <v>59.7181626946775</v>
      </c>
      <c r="CT64" s="40" t="n">
        <f aca="false">(CT72/CT66)*100</f>
        <v>59.2490340909203</v>
      </c>
      <c r="CU64" s="40" t="n">
        <f aca="false">(CU72/CU66)*100</f>
        <v>57.6774577498006</v>
      </c>
      <c r="CV64" s="40" t="n">
        <f aca="false">(CV72/CV66)*100</f>
        <v>56.7332292741118</v>
      </c>
      <c r="CW64" s="40" t="n">
        <f aca="false">(CW72/CW66)*100</f>
        <v>56.7384877183722</v>
      </c>
      <c r="CX64" s="40" t="n">
        <f aca="false">(CX72/CX66)*100</f>
        <v>57.0016998963061</v>
      </c>
      <c r="CY64" s="40" t="n">
        <f aca="false">(CY72/CY66)*100</f>
        <v>57.0997958588663</v>
      </c>
      <c r="CZ64" s="40" t="n">
        <f aca="false">(CZ72/CZ66)*100</f>
        <v>57.0890521143879</v>
      </c>
      <c r="DA64" s="40" t="n">
        <f aca="false">(DA72/DA66)*100</f>
        <v>55.5981738037601</v>
      </c>
      <c r="DB64" s="40" t="n">
        <f aca="false">(DB72/DB66)*100</f>
        <v>54.5782947564307</v>
      </c>
      <c r="DC64" s="40" t="n">
        <f aca="false">(DC72/DC66)*100</f>
        <v>54.0890036068975</v>
      </c>
      <c r="DD64" s="40" t="n">
        <f aca="false">(DD72/DD66)*100</f>
        <v>55.4811609039836</v>
      </c>
      <c r="DE64" s="40" t="n">
        <f aca="false">(DE72/DE66)*100</f>
        <v>55.8643137088532</v>
      </c>
      <c r="DF64" s="40" t="n">
        <f aca="false">(DF72/DF66)*100</f>
        <v>56.4145274929145</v>
      </c>
      <c r="DG64" s="40" t="n">
        <f aca="false">(DG72/DG66)*100</f>
        <v>55.5371637136053</v>
      </c>
      <c r="DH64" s="40" t="n">
        <f aca="false">(DH72/DH66)*100</f>
        <v>55.7400261285897</v>
      </c>
      <c r="DI64" s="40" t="n">
        <f aca="false">(DI72/DI66)*100</f>
        <v>55.6453973109721</v>
      </c>
      <c r="DJ64" s="40" t="n">
        <f aca="false">(DJ72/DJ66)*100</f>
        <v>56.1065455966499</v>
      </c>
      <c r="DK64" s="40" t="n">
        <f aca="false">(DK72/DK66)*100</f>
        <v>56.1110719140949</v>
      </c>
      <c r="DL64" s="40" t="n">
        <f aca="false">(DL72/DL66)*100</f>
        <v>55.6787080143716</v>
      </c>
      <c r="DM64" s="40" t="n">
        <f aca="false">(DM72/DM66)*100</f>
        <v>55.5421161365683</v>
      </c>
      <c r="DN64" s="40" t="n">
        <f aca="false">(DN72/DN66)*100</f>
        <v>54.7881691318615</v>
      </c>
      <c r="DO64" s="40" t="n">
        <f aca="false">(DO72/DO66)*100</f>
        <v>54.5064153282665</v>
      </c>
      <c r="DP64" s="40" t="n">
        <f aca="false">(DP72/DP66)*100</f>
        <v>54.3951550916185</v>
      </c>
      <c r="DQ64" s="40" t="n">
        <f aca="false">(DQ72/DQ66)*100</f>
        <v>55.2545682504098</v>
      </c>
      <c r="DR64" s="40" t="n">
        <f aca="false">(DR72/DR66)*100</f>
        <v>56.1777326392969</v>
      </c>
      <c r="DS64" s="40" t="n">
        <f aca="false">(DS72/DS66)*100</f>
        <v>56.6573258655885</v>
      </c>
      <c r="DT64" s="40" t="n">
        <f aca="false">(DT72/DT66)*100</f>
        <v>56.5759269468997</v>
      </c>
    </row>
    <row r="65" customFormat="false" ht="12" hidden="false" customHeight="false" outlineLevel="0" collapsed="false">
      <c r="A65" s="44" t="s">
        <v>110</v>
      </c>
      <c r="B65" s="44" t="n">
        <v>15159.92</v>
      </c>
      <c r="C65" s="44" t="n">
        <v>15181.9186666667</v>
      </c>
      <c r="D65" s="44" t="n">
        <v>15203.9543333333</v>
      </c>
      <c r="E65" s="44" t="n">
        <v>15226.0243333333</v>
      </c>
      <c r="F65" s="44" t="n">
        <v>15248.1503333333</v>
      </c>
      <c r="G65" s="44" t="n">
        <v>15270.3153333333</v>
      </c>
      <c r="H65" s="44" t="n">
        <v>15292.5296666667</v>
      </c>
      <c r="I65" s="44" t="n">
        <v>15314.7796666667</v>
      </c>
      <c r="J65" s="44" t="n">
        <v>15337.0663333333</v>
      </c>
      <c r="K65" s="44" t="n">
        <v>15359.3973333333</v>
      </c>
      <c r="L65" s="44" t="n">
        <v>15381.7703333333</v>
      </c>
      <c r="M65" s="44" t="n">
        <v>15404.195</v>
      </c>
      <c r="N65" s="44" t="n">
        <v>15426.6456666667</v>
      </c>
      <c r="O65" s="44" t="n">
        <v>15449.1446666667</v>
      </c>
      <c r="P65" s="44" t="n">
        <v>15471.674</v>
      </c>
      <c r="Q65" s="44" t="n">
        <v>15494.2363333333</v>
      </c>
      <c r="R65" s="44" t="n">
        <v>15516.8246666667</v>
      </c>
      <c r="S65" s="44" t="n">
        <v>15539.4413333333</v>
      </c>
      <c r="T65" s="44" t="n">
        <v>15562.0896666667</v>
      </c>
      <c r="U65" s="44" t="n">
        <v>15584.7626666667</v>
      </c>
      <c r="V65" s="44" t="n">
        <v>15607.4656666667</v>
      </c>
      <c r="W65" s="44" t="n">
        <v>15630.196</v>
      </c>
      <c r="X65" s="44" t="n">
        <v>15652.9443333333</v>
      </c>
      <c r="Y65" s="44" t="n">
        <v>15675.7076666667</v>
      </c>
      <c r="Z65" s="44" t="n">
        <v>15698.4843333333</v>
      </c>
      <c r="AA65" s="44" t="n">
        <v>15721.2783333333</v>
      </c>
      <c r="AB65" s="44" t="n">
        <v>15744.0796666667</v>
      </c>
      <c r="AC65" s="44" t="n">
        <v>15766.901</v>
      </c>
      <c r="AD65" s="44" t="n">
        <v>15789.7286666667</v>
      </c>
      <c r="AE65" s="44" t="n">
        <v>15812.566</v>
      </c>
      <c r="AF65" s="44" t="n">
        <v>15835.4173333333</v>
      </c>
      <c r="AG65" s="44" t="n">
        <v>15858.2766666667</v>
      </c>
      <c r="AH65" s="44" t="n">
        <v>15881.1606666667</v>
      </c>
      <c r="AI65" s="44" t="n">
        <v>15904.0486666667</v>
      </c>
      <c r="AJ65" s="44" t="n">
        <v>15926.9683333333</v>
      </c>
      <c r="AK65" s="44" t="n">
        <v>15949.9153333333</v>
      </c>
      <c r="AL65" s="44" t="n">
        <v>15972.9123333333</v>
      </c>
      <c r="AM65" s="44" t="n">
        <v>15995.9486666667</v>
      </c>
      <c r="AN65" s="44" t="n">
        <v>16019.0243333333</v>
      </c>
      <c r="AO65" s="44" t="n">
        <v>16042.1476666667</v>
      </c>
      <c r="AP65" s="44" t="n">
        <v>16065.3306666667</v>
      </c>
      <c r="AQ65" s="44" t="n">
        <v>16088.5786666667</v>
      </c>
      <c r="AR65" s="44" t="n">
        <v>16111.88</v>
      </c>
      <c r="AS65" s="44" t="n">
        <v>16135.219</v>
      </c>
      <c r="AT65" s="44" t="n">
        <v>16158.5953333333</v>
      </c>
      <c r="AU65" s="44" t="n">
        <v>16181.995</v>
      </c>
      <c r="AV65" s="44" t="n">
        <v>16205.4076666667</v>
      </c>
      <c r="AW65" s="44" t="n">
        <v>16228.8236666667</v>
      </c>
      <c r="AX65" s="44" t="n">
        <v>16252.225</v>
      </c>
      <c r="AY65" s="44" t="n">
        <v>16275.6193333333</v>
      </c>
      <c r="AZ65" s="44" t="n">
        <v>16298.986</v>
      </c>
      <c r="BA65" s="44" t="n">
        <v>16322.3166666667</v>
      </c>
      <c r="BB65" s="44" t="n">
        <v>16345.5883333333</v>
      </c>
      <c r="BC65" s="44" t="n">
        <v>16368.7943333333</v>
      </c>
      <c r="BD65" s="44" t="n">
        <v>16391.9453333333</v>
      </c>
      <c r="BE65" s="44" t="n">
        <v>16415.0603333333</v>
      </c>
      <c r="BF65" s="44" t="n">
        <v>16438.1236666667</v>
      </c>
      <c r="BG65" s="44" t="n">
        <v>16461.166</v>
      </c>
      <c r="BH65" s="44" t="n">
        <v>16484.1836666667</v>
      </c>
      <c r="BI65" s="44" t="n">
        <v>16507.2063333333</v>
      </c>
      <c r="BJ65" s="44" t="n">
        <v>16530.2263333333</v>
      </c>
      <c r="BK65" s="44" t="n">
        <v>16553.2586666667</v>
      </c>
      <c r="BL65" s="44" t="n">
        <v>16576.3246666667</v>
      </c>
      <c r="BM65" s="44" t="n">
        <v>16599.4183333333</v>
      </c>
      <c r="BN65" s="44" t="n">
        <v>16622.571</v>
      </c>
      <c r="BO65" s="44" t="n">
        <v>16645.7723333333</v>
      </c>
      <c r="BP65" s="44" t="n">
        <v>16669.0423333333</v>
      </c>
      <c r="BQ65" s="44" t="n">
        <v>16692.363</v>
      </c>
      <c r="BR65" s="44" t="n">
        <v>16715.7343333333</v>
      </c>
      <c r="BS65" s="44" t="n">
        <v>16739.1516666667</v>
      </c>
      <c r="BT65" s="44" t="n">
        <v>16762.6096666667</v>
      </c>
      <c r="BU65" s="44" t="n">
        <v>16786.118</v>
      </c>
      <c r="BV65" s="44" t="n">
        <v>16809.6553333333</v>
      </c>
      <c r="BW65" s="44" t="n">
        <v>16833.2236666667</v>
      </c>
      <c r="BX65" s="44" t="n">
        <v>16856.8</v>
      </c>
      <c r="BY65" s="44" t="n">
        <v>16880.4063333333</v>
      </c>
      <c r="BZ65" s="44" t="n">
        <v>16904.0256666667</v>
      </c>
      <c r="CA65" s="44" t="n">
        <v>16927.6563333333</v>
      </c>
      <c r="CB65" s="44" t="n">
        <v>16951.295</v>
      </c>
      <c r="CC65" s="44" t="n">
        <v>16974.9393333333</v>
      </c>
      <c r="CD65" s="44" t="n">
        <v>16998.5316666667</v>
      </c>
      <c r="CE65" s="44" t="n">
        <v>17022.1843333333</v>
      </c>
      <c r="CF65" s="44" t="n">
        <v>17045.8396666667</v>
      </c>
      <c r="CG65" s="44" t="n">
        <v>17069.5593333333</v>
      </c>
      <c r="CH65" s="44" t="n">
        <v>17093.2276666667</v>
      </c>
      <c r="CI65" s="44" t="n">
        <v>17116.9</v>
      </c>
      <c r="CJ65" s="44" t="n">
        <v>17140.582</v>
      </c>
      <c r="CK65" s="44" t="n">
        <v>17164.2483333333</v>
      </c>
      <c r="CL65" s="44" t="n">
        <v>17187.9283333333</v>
      </c>
      <c r="CM65" s="44" t="n">
        <v>17211.6046666667</v>
      </c>
      <c r="CN65" s="44" t="n">
        <v>17235.287</v>
      </c>
      <c r="CO65" s="44" t="n">
        <v>17258.9636666667</v>
      </c>
      <c r="CP65" s="44" t="n">
        <v>17282.6503333333</v>
      </c>
      <c r="CQ65" s="44" t="n">
        <v>17306.3523333333</v>
      </c>
      <c r="CR65" s="44" t="n">
        <v>17330.048</v>
      </c>
      <c r="CS65" s="44" t="n">
        <v>17353.7306666667</v>
      </c>
      <c r="CT65" s="44" t="n">
        <v>17377.419</v>
      </c>
      <c r="CU65" s="44" t="n">
        <v>17401.107</v>
      </c>
      <c r="CV65" s="44" t="n">
        <v>17424.8083333333</v>
      </c>
      <c r="CW65" s="44" t="n">
        <v>17448.5006666667</v>
      </c>
      <c r="CX65" s="44" t="n">
        <v>17472.1343333333</v>
      </c>
      <c r="CY65" s="44" t="n">
        <v>17495.6153333333</v>
      </c>
      <c r="CZ65" s="44" t="n">
        <v>17518.9073333333</v>
      </c>
      <c r="DA65" s="44" t="n">
        <v>17542.0526666667</v>
      </c>
      <c r="DB65" s="44" t="n">
        <v>17565.103</v>
      </c>
      <c r="DC65" s="44" t="n">
        <v>17588.079</v>
      </c>
      <c r="DD65" s="44" t="n">
        <v>17610.9813333333</v>
      </c>
      <c r="DE65" s="44" t="n">
        <v>17633.8153333333</v>
      </c>
      <c r="DF65" s="44" t="n">
        <v>17656.5806666667</v>
      </c>
      <c r="DG65" s="44" t="n">
        <v>17679.282</v>
      </c>
      <c r="DH65" s="44" t="n">
        <v>17701.93</v>
      </c>
      <c r="DI65" s="44" t="n">
        <v>17724.527</v>
      </c>
      <c r="DJ65" s="44" t="n">
        <v>17747.0716666667</v>
      </c>
      <c r="DK65" s="44" t="n">
        <v>17769.5773333333</v>
      </c>
      <c r="DL65" s="44" t="n">
        <v>17792.0443333333</v>
      </c>
      <c r="DM65" s="44" t="n">
        <v>17814.4813333333</v>
      </c>
      <c r="DN65" s="44" t="n">
        <v>17836.8853333333</v>
      </c>
      <c r="DO65" s="44" t="n">
        <v>17859.258</v>
      </c>
      <c r="DP65" s="44" t="n">
        <v>17881.619</v>
      </c>
      <c r="DQ65" s="44" t="n">
        <v>17903.9626666667</v>
      </c>
      <c r="DR65" s="44" t="n">
        <v>17926.3006666667</v>
      </c>
      <c r="DS65" s="44" t="n">
        <v>17948.6226666667</v>
      </c>
      <c r="DT65" s="44" t="n">
        <v>17970.938</v>
      </c>
    </row>
    <row r="66" customFormat="false" ht="12" hidden="false" customHeight="false" outlineLevel="0" collapsed="false">
      <c r="A66" s="43" t="s">
        <v>111</v>
      </c>
      <c r="B66" s="45" t="n">
        <v>4720.697</v>
      </c>
      <c r="C66" s="45" t="n">
        <v>4633.03533333333</v>
      </c>
      <c r="D66" s="45" t="n">
        <v>4571.17833333333</v>
      </c>
      <c r="E66" s="45" t="n">
        <v>4589.04666666667</v>
      </c>
      <c r="F66" s="45" t="n">
        <v>4650.822</v>
      </c>
      <c r="G66" s="45" t="n">
        <v>4654.74</v>
      </c>
      <c r="H66" s="45" t="n">
        <v>4657.77666666667</v>
      </c>
      <c r="I66" s="45" t="n">
        <v>4700.56933333333</v>
      </c>
      <c r="J66" s="45" t="n">
        <v>4673.19166666667</v>
      </c>
      <c r="K66" s="45" t="n">
        <v>4685.55</v>
      </c>
      <c r="L66" s="45" t="n">
        <v>4623.64366666667</v>
      </c>
      <c r="M66" s="45" t="n">
        <v>4761.57733333333</v>
      </c>
      <c r="N66" s="45" t="n">
        <v>4833.94766666667</v>
      </c>
      <c r="O66" s="45" t="n">
        <v>4996.69366666667</v>
      </c>
      <c r="P66" s="45" t="n">
        <v>5094.13066666667</v>
      </c>
      <c r="Q66" s="45" t="n">
        <v>5129.18833333333</v>
      </c>
      <c r="R66" s="45" t="n">
        <v>5160.855</v>
      </c>
      <c r="S66" s="45" t="n">
        <v>5117.472</v>
      </c>
      <c r="T66" s="45" t="n">
        <v>5114.052</v>
      </c>
      <c r="U66" s="45" t="n">
        <v>5040.99766666667</v>
      </c>
      <c r="V66" s="45" t="n">
        <v>5013.20133333333</v>
      </c>
      <c r="W66" s="45" t="n">
        <v>5052.09166666667</v>
      </c>
      <c r="X66" s="45" t="n">
        <v>4938.874</v>
      </c>
      <c r="Y66" s="45" t="n">
        <v>4827.09766666667</v>
      </c>
      <c r="Z66" s="45" t="n">
        <v>4665.21166666667</v>
      </c>
      <c r="AA66" s="45" t="n">
        <v>4739.70866666667</v>
      </c>
      <c r="AB66" s="45" t="n">
        <v>4718.42566666667</v>
      </c>
      <c r="AC66" s="45" t="n">
        <v>4750.11766666667</v>
      </c>
      <c r="AD66" s="45" t="n">
        <v>4726.98366666667</v>
      </c>
      <c r="AE66" s="45" t="n">
        <v>4771.14233333333</v>
      </c>
      <c r="AF66" s="45" t="n">
        <v>4772.17666666667</v>
      </c>
      <c r="AG66" s="45" t="n">
        <v>4793.94566666667</v>
      </c>
      <c r="AH66" s="45" t="n">
        <v>4935.76266666667</v>
      </c>
      <c r="AI66" s="45" t="n">
        <v>5055.855</v>
      </c>
      <c r="AJ66" s="45" t="n">
        <v>5068.29433333333</v>
      </c>
      <c r="AK66" s="45" t="n">
        <v>4955.06266666667</v>
      </c>
      <c r="AL66" s="45" t="n">
        <v>4885.542</v>
      </c>
      <c r="AM66" s="45" t="n">
        <v>4936.178</v>
      </c>
      <c r="AN66" s="45" t="n">
        <v>4975.77533333333</v>
      </c>
      <c r="AO66" s="45" t="n">
        <v>4978.78966666667</v>
      </c>
      <c r="AP66" s="45" t="n">
        <v>4928.89066666667</v>
      </c>
      <c r="AQ66" s="45" t="n">
        <v>4927.644</v>
      </c>
      <c r="AR66" s="45" t="n">
        <v>4971.67233333333</v>
      </c>
      <c r="AS66" s="45" t="n">
        <v>4983.20166666667</v>
      </c>
      <c r="AT66" s="45" t="n">
        <v>4962.657</v>
      </c>
      <c r="AU66" s="45" t="n">
        <v>4979.12833333333</v>
      </c>
      <c r="AV66" s="45" t="n">
        <v>4973.06533333333</v>
      </c>
      <c r="AW66" s="45" t="n">
        <v>4999.989</v>
      </c>
      <c r="AX66" s="45" t="n">
        <v>4940.673</v>
      </c>
      <c r="AY66" s="45" t="n">
        <v>4968.72933333333</v>
      </c>
      <c r="AZ66" s="45" t="n">
        <v>4914.52366666667</v>
      </c>
      <c r="BA66" s="45" t="n">
        <v>4921.19466666667</v>
      </c>
      <c r="BB66" s="45" t="n">
        <v>4922.25066666667</v>
      </c>
      <c r="BC66" s="45" t="n">
        <v>4970.70366666667</v>
      </c>
      <c r="BD66" s="45" t="n">
        <v>4981.328</v>
      </c>
      <c r="BE66" s="45" t="n">
        <v>5009.105</v>
      </c>
      <c r="BF66" s="45" t="n">
        <v>5010.83633333333</v>
      </c>
      <c r="BG66" s="45" t="n">
        <v>5028.213</v>
      </c>
      <c r="BH66" s="45" t="n">
        <v>5013.06</v>
      </c>
      <c r="BI66" s="45" t="n">
        <v>5012.97033333333</v>
      </c>
      <c r="BJ66" s="45" t="n">
        <v>5017.43333333333</v>
      </c>
      <c r="BK66" s="45" t="n">
        <v>5001.05566666667</v>
      </c>
      <c r="BL66" s="45" t="n">
        <v>5047.46233333333</v>
      </c>
      <c r="BM66" s="45" t="n">
        <v>5078.199</v>
      </c>
      <c r="BN66" s="45" t="n">
        <v>5079.145</v>
      </c>
      <c r="BO66" s="45" t="n">
        <v>5053.98366666667</v>
      </c>
      <c r="BP66" s="44" t="n">
        <v>5019.921</v>
      </c>
      <c r="BQ66" s="45" t="n">
        <v>5007.82633333333</v>
      </c>
      <c r="BR66" s="45" t="n">
        <v>4976.287</v>
      </c>
      <c r="BS66" s="45" t="n">
        <v>5014.28633333333</v>
      </c>
      <c r="BT66" s="45" t="n">
        <v>4994.428</v>
      </c>
      <c r="BU66" s="45" t="n">
        <v>5039.57333333333</v>
      </c>
      <c r="BV66" s="45" t="n">
        <v>4997.484</v>
      </c>
      <c r="BW66" s="45" t="n">
        <v>4996.38066666667</v>
      </c>
      <c r="BX66" s="45" t="n">
        <v>4967.06966666667</v>
      </c>
      <c r="BY66" s="45" t="n">
        <v>4989.75433333333</v>
      </c>
      <c r="BZ66" s="45" t="n">
        <v>5022.04566666667</v>
      </c>
      <c r="CA66" s="45" t="n">
        <v>5013.092</v>
      </c>
      <c r="CB66" s="45" t="n">
        <v>5016.397</v>
      </c>
      <c r="CC66" s="45" t="n">
        <v>4999.625</v>
      </c>
      <c r="CD66" s="45" t="n">
        <v>5041.27</v>
      </c>
      <c r="CE66" s="45" t="n">
        <v>5030.65733333333</v>
      </c>
      <c r="CF66" s="45" t="n">
        <v>5024.79366666667</v>
      </c>
      <c r="CG66" s="45" t="n">
        <v>4984.30933333333</v>
      </c>
      <c r="CH66" s="45" t="n">
        <v>4988.822</v>
      </c>
      <c r="CI66" s="45" t="n">
        <v>5009.134</v>
      </c>
      <c r="CJ66" s="45" t="n">
        <v>5037.64366666667</v>
      </c>
      <c r="CK66" s="45" t="n">
        <v>5026.475</v>
      </c>
      <c r="CL66" s="45" t="n">
        <v>5055.24133333333</v>
      </c>
      <c r="CM66" s="45" t="n">
        <v>5060.116</v>
      </c>
      <c r="CN66" s="45" t="n">
        <v>5066.16633333333</v>
      </c>
      <c r="CO66" s="45" t="n">
        <v>5072</v>
      </c>
      <c r="CP66" s="45" t="n">
        <v>5073.844</v>
      </c>
      <c r="CQ66" s="45" t="n">
        <v>5056.79633333333</v>
      </c>
      <c r="CR66" s="45" t="n">
        <v>5047.455</v>
      </c>
      <c r="CS66" s="45" t="n">
        <v>5006.056</v>
      </c>
      <c r="CT66" s="45" t="n">
        <v>5054.21966666667</v>
      </c>
      <c r="CU66" s="45" t="n">
        <v>5063.38833333333</v>
      </c>
      <c r="CV66" s="45" t="n">
        <v>5081.081</v>
      </c>
      <c r="CW66" s="45" t="n">
        <v>5045.95166666667</v>
      </c>
      <c r="CX66" s="45" t="n">
        <v>5035.013</v>
      </c>
      <c r="CY66" s="45" t="n">
        <v>5080.79866666667</v>
      </c>
      <c r="CZ66" s="45" t="n">
        <v>5102.46166666667</v>
      </c>
      <c r="DA66" s="45" t="n">
        <v>5119.78566666667</v>
      </c>
      <c r="DB66" s="45" t="n">
        <v>5108.94366666667</v>
      </c>
      <c r="DC66" s="45" t="n">
        <v>5099.39633333333</v>
      </c>
      <c r="DD66" s="45" t="n">
        <v>5078.72033333333</v>
      </c>
      <c r="DE66" s="45" t="n">
        <v>5059.99533333333</v>
      </c>
      <c r="DF66" s="45" t="n">
        <v>5099.48966666667</v>
      </c>
      <c r="DG66" s="45" t="n">
        <v>5110.76033333333</v>
      </c>
      <c r="DH66" s="45" t="n">
        <v>5122.86866666667</v>
      </c>
      <c r="DI66" s="45" t="n">
        <v>5072.91133333333</v>
      </c>
      <c r="DJ66" s="45" t="n">
        <v>5089.727</v>
      </c>
      <c r="DK66" s="45" t="n">
        <v>5107.15366666667</v>
      </c>
      <c r="DL66" s="45" t="n">
        <v>5152.09033333333</v>
      </c>
      <c r="DM66" s="45" t="n">
        <v>5169.701</v>
      </c>
      <c r="DN66" s="45" t="n">
        <v>5159.74533333333</v>
      </c>
      <c r="DO66" s="45" t="n">
        <v>5144.86533333333</v>
      </c>
      <c r="DP66" s="45" t="n">
        <v>5119.43633333333</v>
      </c>
      <c r="DQ66" s="45" t="n">
        <v>5137.56133333333</v>
      </c>
      <c r="DR66" s="45" t="n">
        <v>5165.339</v>
      </c>
      <c r="DS66" s="45" t="n">
        <v>5174.31233333333</v>
      </c>
      <c r="DT66" s="45" t="n">
        <v>5154.24166666667</v>
      </c>
    </row>
    <row r="67" customFormat="false" ht="12" hidden="false" customHeight="false" outlineLevel="0" collapsed="false">
      <c r="A67" s="46" t="s">
        <v>120</v>
      </c>
      <c r="B67" s="44" t="n">
        <v>2331.25633333333</v>
      </c>
      <c r="C67" s="44" t="n">
        <v>2183.37266666667</v>
      </c>
      <c r="D67" s="44" t="n">
        <v>2049.99833333333</v>
      </c>
      <c r="E67" s="44" t="n">
        <v>2032.55366666667</v>
      </c>
      <c r="F67" s="44" t="n">
        <v>2118.70533333333</v>
      </c>
      <c r="G67" s="44" t="n">
        <v>2216.64366666667</v>
      </c>
      <c r="H67" s="44" t="n">
        <v>2256.01</v>
      </c>
      <c r="I67" s="44" t="n">
        <v>2262.97033333333</v>
      </c>
      <c r="J67" s="44" t="n">
        <v>2279.04333333333</v>
      </c>
      <c r="K67" s="44" t="n">
        <v>2310.03933333333</v>
      </c>
      <c r="L67" s="44" t="n">
        <v>2295.245</v>
      </c>
      <c r="M67" s="44" t="n">
        <v>2404.512</v>
      </c>
      <c r="N67" s="44" t="n">
        <v>2354.757</v>
      </c>
      <c r="O67" s="44" t="n">
        <v>2436.65266666667</v>
      </c>
      <c r="P67" s="44" t="n">
        <v>2433.857</v>
      </c>
      <c r="Q67" s="44" t="n">
        <v>2501.636</v>
      </c>
      <c r="R67" s="44" t="n">
        <v>2448.35666666667</v>
      </c>
      <c r="S67" s="44" t="n">
        <v>2427.962</v>
      </c>
      <c r="T67" s="44" t="n">
        <v>2389.47766666667</v>
      </c>
      <c r="U67" s="44" t="n">
        <v>2455.742</v>
      </c>
      <c r="V67" s="44" t="n">
        <v>2438.53133333333</v>
      </c>
      <c r="W67" s="44" t="n">
        <v>2490.004</v>
      </c>
      <c r="X67" s="44" t="n">
        <v>2375.06066666667</v>
      </c>
      <c r="Y67" s="44" t="n">
        <v>2338.78466666667</v>
      </c>
      <c r="Z67" s="44" t="n">
        <v>2249.88966666667</v>
      </c>
      <c r="AA67" s="44" t="n">
        <v>2295.39066666667</v>
      </c>
      <c r="AB67" s="44" t="n">
        <v>2289.933</v>
      </c>
      <c r="AC67" s="44" t="n">
        <v>2307.31566666667</v>
      </c>
      <c r="AD67" s="44" t="n">
        <v>2291.47266666667</v>
      </c>
      <c r="AE67" s="44" t="n">
        <v>2299.075</v>
      </c>
      <c r="AF67" s="44" t="n">
        <v>2356.189</v>
      </c>
      <c r="AG67" s="44" t="n">
        <v>2408.83733333333</v>
      </c>
      <c r="AH67" s="44" t="n">
        <v>2493.64033333333</v>
      </c>
      <c r="AI67" s="44" t="n">
        <v>2526.373</v>
      </c>
      <c r="AJ67" s="44" t="n">
        <v>2475.66966666667</v>
      </c>
      <c r="AK67" s="44" t="n">
        <v>2395.00366666667</v>
      </c>
      <c r="AL67" s="44" t="n">
        <v>2315.169</v>
      </c>
      <c r="AM67" s="44" t="n">
        <v>2318.61833333333</v>
      </c>
      <c r="AN67" s="44" t="n">
        <v>2318.34533333333</v>
      </c>
      <c r="AO67" s="44" t="n">
        <v>2285.42833333333</v>
      </c>
      <c r="AP67" s="44" t="n">
        <v>2260.56566666667</v>
      </c>
      <c r="AQ67" s="44" t="n">
        <v>2220.76733333333</v>
      </c>
      <c r="AR67" s="44" t="n">
        <v>2254.60533333333</v>
      </c>
      <c r="AS67" s="44" t="n">
        <v>2205.28733333333</v>
      </c>
      <c r="AT67" s="44" t="n">
        <v>2205.64</v>
      </c>
      <c r="AU67" s="44" t="n">
        <v>2211.80433333333</v>
      </c>
      <c r="AV67" s="44" t="n">
        <v>2224.67266666667</v>
      </c>
      <c r="AW67" s="44" t="n">
        <v>2232.487</v>
      </c>
      <c r="AX67" s="44" t="n">
        <v>2161.35466666667</v>
      </c>
      <c r="AY67" s="44" t="n">
        <v>2132.851</v>
      </c>
      <c r="AZ67" s="44" t="n">
        <v>2078.86533333333</v>
      </c>
      <c r="BA67" s="44" t="n">
        <v>2079.77433333333</v>
      </c>
      <c r="BB67" s="44" t="n">
        <v>2166.469</v>
      </c>
      <c r="BC67" s="44" t="n">
        <v>2173.48866666667</v>
      </c>
      <c r="BD67" s="44" t="n">
        <v>2225.3</v>
      </c>
      <c r="BE67" s="44" t="n">
        <v>2208.46633333333</v>
      </c>
      <c r="BF67" s="44" t="n">
        <v>2233.85566666667</v>
      </c>
      <c r="BG67" s="44" t="n">
        <v>2289.81866666667</v>
      </c>
      <c r="BH67" s="44" t="n">
        <v>2250.97866666667</v>
      </c>
      <c r="BI67" s="44" t="n">
        <v>2272.84366666667</v>
      </c>
      <c r="BJ67" s="44" t="n">
        <v>2247.004</v>
      </c>
      <c r="BK67" s="44" t="n">
        <v>2242.642</v>
      </c>
      <c r="BL67" s="44" t="n">
        <v>2243.77</v>
      </c>
      <c r="BM67" s="44" t="n">
        <v>2247.77533333333</v>
      </c>
      <c r="BN67" s="44" t="n">
        <v>2260.441</v>
      </c>
      <c r="BO67" s="44" t="n">
        <v>2192.814</v>
      </c>
      <c r="BP67" s="44" t="n">
        <v>2087.196</v>
      </c>
      <c r="BQ67" s="44" t="n">
        <v>1979.997</v>
      </c>
      <c r="BR67" s="44" t="n">
        <v>1915.24166666667</v>
      </c>
      <c r="BS67" s="44" t="n">
        <v>1925.62766666667</v>
      </c>
      <c r="BT67" s="44" t="n">
        <v>1953.696</v>
      </c>
      <c r="BU67" s="44" t="n">
        <v>2024.38566666667</v>
      </c>
      <c r="BV67" s="44" t="n">
        <v>2007.314</v>
      </c>
      <c r="BW67" s="44" t="n">
        <v>2023.517</v>
      </c>
      <c r="BX67" s="44" t="n">
        <v>2003.01066666667</v>
      </c>
      <c r="BY67" s="44" t="n">
        <v>2004.44033333333</v>
      </c>
      <c r="BZ67" s="44" t="n">
        <v>1995.92466666667</v>
      </c>
      <c r="CA67" s="44" t="n">
        <v>1967.27</v>
      </c>
      <c r="CB67" s="44" t="n">
        <v>1973.73466666667</v>
      </c>
      <c r="CC67" s="44" t="n">
        <v>2013.36466666667</v>
      </c>
      <c r="CD67" s="44" t="n">
        <v>2050.599</v>
      </c>
      <c r="CE67" s="44" t="n">
        <v>2062.81633333333</v>
      </c>
      <c r="CF67" s="44" t="n">
        <v>1996.70633333333</v>
      </c>
      <c r="CG67" s="44" t="n">
        <v>2004.861</v>
      </c>
      <c r="CH67" s="44" t="n">
        <v>2017.09666666667</v>
      </c>
      <c r="CI67" s="44" t="n">
        <v>2044.31833333333</v>
      </c>
      <c r="CJ67" s="44" t="n">
        <v>2044.517</v>
      </c>
      <c r="CK67" s="44" t="n">
        <v>2003.62533333333</v>
      </c>
      <c r="CL67" s="44" t="n">
        <v>2062.06433333333</v>
      </c>
      <c r="CM67" s="44" t="n">
        <v>2019.111</v>
      </c>
      <c r="CN67" s="44" t="n">
        <v>2043.949</v>
      </c>
      <c r="CO67" s="44" t="n">
        <v>1989.09366666667</v>
      </c>
      <c r="CP67" s="44" t="n">
        <v>1951.888</v>
      </c>
      <c r="CQ67" s="44" t="n">
        <v>1958.817</v>
      </c>
      <c r="CR67" s="44" t="n">
        <v>1956.13433333333</v>
      </c>
      <c r="CS67" s="44" t="n">
        <v>2016.53133333333</v>
      </c>
      <c r="CT67" s="44" t="n">
        <v>2059.64333333333</v>
      </c>
      <c r="CU67" s="44" t="n">
        <v>2142.95466666667</v>
      </c>
      <c r="CV67" s="44" t="n">
        <v>2198.41966666667</v>
      </c>
      <c r="CW67" s="44" t="n">
        <v>2182.955</v>
      </c>
      <c r="CX67" s="44" t="n">
        <v>2164.96966666667</v>
      </c>
      <c r="CY67" s="44" t="n">
        <v>2179.673</v>
      </c>
      <c r="CZ67" s="44" t="n">
        <v>2189.51466666667</v>
      </c>
      <c r="DA67" s="44" t="n">
        <v>2273.27866666667</v>
      </c>
      <c r="DB67" s="44" t="n">
        <v>2320.569</v>
      </c>
      <c r="DC67" s="44" t="n">
        <v>2341.18333333333</v>
      </c>
      <c r="DD67" s="44" t="n">
        <v>2260.987</v>
      </c>
      <c r="DE67" s="44" t="n">
        <v>2233.26366666667</v>
      </c>
      <c r="DF67" s="44" t="n">
        <v>2222.63666666667</v>
      </c>
      <c r="DG67" s="44" t="n">
        <v>2272.38866666667</v>
      </c>
      <c r="DH67" s="44" t="n">
        <v>2267.38</v>
      </c>
      <c r="DI67" s="44" t="n">
        <v>2250.06933333333</v>
      </c>
      <c r="DJ67" s="44" t="n">
        <v>2234.057</v>
      </c>
      <c r="DK67" s="44" t="n">
        <v>2241.475</v>
      </c>
      <c r="DL67" s="44" t="n">
        <v>2283.47333333333</v>
      </c>
      <c r="DM67" s="44" t="n">
        <v>2298.34</v>
      </c>
      <c r="DN67" s="44" t="n">
        <v>2332.816</v>
      </c>
      <c r="DO67" s="44" t="n">
        <v>2340.584</v>
      </c>
      <c r="DP67" s="44" t="n">
        <v>2334.71133333333</v>
      </c>
      <c r="DQ67" s="44" t="n">
        <v>2298.824</v>
      </c>
      <c r="DR67" s="44" t="n">
        <v>2263.56866666667</v>
      </c>
      <c r="DS67" s="44" t="n">
        <v>2242.68566666667</v>
      </c>
      <c r="DT67" s="44" t="n">
        <v>2238.182</v>
      </c>
    </row>
    <row r="68" customFormat="false" ht="12" hidden="false" customHeight="false" outlineLevel="0" collapsed="false">
      <c r="A68" s="43" t="s">
        <v>121</v>
      </c>
      <c r="B68" s="45" t="n">
        <v>1483.58766666667</v>
      </c>
      <c r="C68" s="45" t="n">
        <v>1403.63133333333</v>
      </c>
      <c r="D68" s="45" t="n">
        <v>1370.93333333333</v>
      </c>
      <c r="E68" s="45" t="n">
        <v>1386.56033333333</v>
      </c>
      <c r="F68" s="45" t="n">
        <v>1437.78633333333</v>
      </c>
      <c r="G68" s="45" t="n">
        <v>1493.40066666667</v>
      </c>
      <c r="H68" s="45" t="n">
        <v>1535.628</v>
      </c>
      <c r="I68" s="45" t="n">
        <v>1539.34266666667</v>
      </c>
      <c r="J68" s="45" t="n">
        <v>1567.98133333333</v>
      </c>
      <c r="K68" s="45" t="n">
        <v>1589.65566666667</v>
      </c>
      <c r="L68" s="45" t="n">
        <v>1533.54566666667</v>
      </c>
      <c r="M68" s="45" t="n">
        <v>1584.257</v>
      </c>
      <c r="N68" s="45" t="n">
        <v>1540.43133333333</v>
      </c>
      <c r="O68" s="45" t="n">
        <v>1623.08133333333</v>
      </c>
      <c r="P68" s="45" t="n">
        <v>1611.86766666667</v>
      </c>
      <c r="Q68" s="45" t="n">
        <v>1663.82333333333</v>
      </c>
      <c r="R68" s="45" t="n">
        <v>1645.53866666667</v>
      </c>
      <c r="S68" s="45" t="n">
        <v>1628.71233333333</v>
      </c>
      <c r="T68" s="45" t="n">
        <v>1613.77833333333</v>
      </c>
      <c r="U68" s="45" t="n">
        <v>1661.68566666667</v>
      </c>
      <c r="V68" s="45" t="n">
        <v>1684.082</v>
      </c>
      <c r="W68" s="45" t="n">
        <v>1713.236</v>
      </c>
      <c r="X68" s="45" t="n">
        <v>1630.663</v>
      </c>
      <c r="Y68" s="45" t="n">
        <v>1541.557</v>
      </c>
      <c r="Z68" s="45" t="n">
        <v>1500.315</v>
      </c>
      <c r="AA68" s="45" t="n">
        <v>1515.72266666667</v>
      </c>
      <c r="AB68" s="45" t="n">
        <v>1569.535</v>
      </c>
      <c r="AC68" s="45" t="n">
        <v>1534.07633333333</v>
      </c>
      <c r="AD68" s="45" t="n">
        <v>1544.07166666667</v>
      </c>
      <c r="AE68" s="45" t="n">
        <v>1531.662</v>
      </c>
      <c r="AF68" s="45" t="n">
        <v>1607.17833333333</v>
      </c>
      <c r="AG68" s="45" t="n">
        <v>1663.846</v>
      </c>
      <c r="AH68" s="45" t="n">
        <v>1758.98866666667</v>
      </c>
      <c r="AI68" s="45" t="n">
        <v>1808.82733333333</v>
      </c>
      <c r="AJ68" s="45" t="n">
        <v>1713.714</v>
      </c>
      <c r="AK68" s="45" t="n">
        <v>1606.16066666667</v>
      </c>
      <c r="AL68" s="45" t="n">
        <v>1513.37033333333</v>
      </c>
      <c r="AM68" s="45" t="n">
        <v>1569.99866666667</v>
      </c>
      <c r="AN68" s="45" t="n">
        <v>1598.13266666667</v>
      </c>
      <c r="AO68" s="45" t="n">
        <v>1579.25766666667</v>
      </c>
      <c r="AP68" s="45" t="n">
        <v>1567.045</v>
      </c>
      <c r="AQ68" s="45" t="n">
        <v>1534.52866666667</v>
      </c>
      <c r="AR68" s="45" t="n">
        <v>1568.582</v>
      </c>
      <c r="AS68" s="45" t="n">
        <v>1516.54166666667</v>
      </c>
      <c r="AT68" s="45" t="n">
        <v>1528.62433333333</v>
      </c>
      <c r="AU68" s="45" t="n">
        <v>1527.10966666667</v>
      </c>
      <c r="AV68" s="45" t="n">
        <v>1540.63633333333</v>
      </c>
      <c r="AW68" s="45" t="n">
        <v>1499.79733333333</v>
      </c>
      <c r="AX68" s="45" t="n">
        <v>1433.62566666667</v>
      </c>
      <c r="AY68" s="45" t="n">
        <v>1432.86866666667</v>
      </c>
      <c r="AZ68" s="45" t="n">
        <v>1452.17</v>
      </c>
      <c r="BA68" s="45" t="n">
        <v>1493.30566666667</v>
      </c>
      <c r="BB68" s="45" t="n">
        <v>1552.71533333333</v>
      </c>
      <c r="BC68" s="45" t="n">
        <v>1557.64266666667</v>
      </c>
      <c r="BD68" s="45" t="n">
        <v>1589.371</v>
      </c>
      <c r="BE68" s="45" t="n">
        <v>1612.33533333333</v>
      </c>
      <c r="BF68" s="45" t="n">
        <v>1659.11733333333</v>
      </c>
      <c r="BG68" s="45" t="n">
        <v>1725.874</v>
      </c>
      <c r="BH68" s="45" t="n">
        <v>1646.583</v>
      </c>
      <c r="BI68" s="45" t="n">
        <v>1622.01933333333</v>
      </c>
      <c r="BJ68" s="45" t="n">
        <v>1570.41666666667</v>
      </c>
      <c r="BK68" s="45" t="n">
        <v>1581.70966666667</v>
      </c>
      <c r="BL68" s="45" t="n">
        <v>1599.822</v>
      </c>
      <c r="BM68" s="45" t="n">
        <v>1637.03866666667</v>
      </c>
      <c r="BN68" s="45" t="n">
        <v>1637.80233333333</v>
      </c>
      <c r="BO68" s="45" t="n">
        <v>1585.24466666667</v>
      </c>
      <c r="BP68" s="44" t="n">
        <v>1471.88766666667</v>
      </c>
      <c r="BQ68" s="45" t="n">
        <v>1412.155</v>
      </c>
      <c r="BR68" s="45" t="n">
        <v>1393.956</v>
      </c>
      <c r="BS68" s="45" t="n">
        <v>1416.037</v>
      </c>
      <c r="BT68" s="45" t="n">
        <v>1410.374</v>
      </c>
      <c r="BU68" s="45" t="n">
        <v>1414.569</v>
      </c>
      <c r="BV68" s="45" t="n">
        <v>1412.01633333333</v>
      </c>
      <c r="BW68" s="45" t="n">
        <v>1452.50333333333</v>
      </c>
      <c r="BX68" s="45" t="n">
        <v>1464.061</v>
      </c>
      <c r="BY68" s="45" t="n">
        <v>1469.34033333333</v>
      </c>
      <c r="BZ68" s="45" t="n">
        <v>1471.75433333333</v>
      </c>
      <c r="CA68" s="45" t="n">
        <v>1464.77633333333</v>
      </c>
      <c r="CB68" s="45" t="n">
        <v>1465.70666666667</v>
      </c>
      <c r="CC68" s="45" t="n">
        <v>1508.399</v>
      </c>
      <c r="CD68" s="45" t="n">
        <v>1557.333</v>
      </c>
      <c r="CE68" s="45" t="n">
        <v>1583.63633333333</v>
      </c>
      <c r="CF68" s="45" t="n">
        <v>1487.645</v>
      </c>
      <c r="CG68" s="45" t="n">
        <v>1440.884</v>
      </c>
      <c r="CH68" s="45" t="n">
        <v>1414.28333333333</v>
      </c>
      <c r="CI68" s="45" t="n">
        <v>1456.71233333333</v>
      </c>
      <c r="CJ68" s="45" t="n">
        <v>1495.33733333333</v>
      </c>
      <c r="CK68" s="45" t="n">
        <v>1476.27433333333</v>
      </c>
      <c r="CL68" s="45" t="n">
        <v>1512.11666666667</v>
      </c>
      <c r="CM68" s="45" t="n">
        <v>1468.72433333333</v>
      </c>
      <c r="CN68" s="45" t="n">
        <v>1476.428</v>
      </c>
      <c r="CO68" s="45" t="n">
        <v>1471.45466666667</v>
      </c>
      <c r="CP68" s="45" t="n">
        <v>1434.34166666667</v>
      </c>
      <c r="CQ68" s="45" t="n">
        <v>1460.82366666667</v>
      </c>
      <c r="CR68" s="45" t="n">
        <v>1383.95</v>
      </c>
      <c r="CS68" s="45" t="n">
        <v>1412.11033333333</v>
      </c>
      <c r="CT68" s="45" t="n">
        <v>1420.145</v>
      </c>
      <c r="CU68" s="45" t="n">
        <v>1514.26666666667</v>
      </c>
      <c r="CV68" s="45" t="n">
        <v>1573.008</v>
      </c>
      <c r="CW68" s="45" t="n">
        <v>1578.725</v>
      </c>
      <c r="CX68" s="45" t="n">
        <v>1567.30266666667</v>
      </c>
      <c r="CY68" s="45" t="n">
        <v>1575.32766666667</v>
      </c>
      <c r="CZ68" s="45" t="n">
        <v>1572.41966666667</v>
      </c>
      <c r="DA68" s="45" t="n">
        <v>1656.36033333333</v>
      </c>
      <c r="DB68" s="45" t="n">
        <v>1699.81566666667</v>
      </c>
      <c r="DC68" s="45" t="n">
        <v>1717.56166666667</v>
      </c>
      <c r="DD68" s="45" t="n">
        <v>1598.81133333333</v>
      </c>
      <c r="DE68" s="45" t="n">
        <v>1580.868</v>
      </c>
      <c r="DF68" s="45" t="n">
        <v>1555.42566666667</v>
      </c>
      <c r="DG68" s="45" t="n">
        <v>1633.938</v>
      </c>
      <c r="DH68" s="45" t="n">
        <v>1612.76233333333</v>
      </c>
      <c r="DI68" s="45" t="n">
        <v>1614.04066666667</v>
      </c>
      <c r="DJ68" s="45" t="n">
        <v>1597.307</v>
      </c>
      <c r="DK68" s="45" t="n">
        <v>1602.15833333333</v>
      </c>
      <c r="DL68" s="45" t="n">
        <v>1655.41966666667</v>
      </c>
      <c r="DM68" s="45" t="n">
        <v>1693.34433333333</v>
      </c>
      <c r="DN68" s="45" t="n">
        <v>1738.98633333333</v>
      </c>
      <c r="DO68" s="45" t="n">
        <v>1706.184</v>
      </c>
      <c r="DP68" s="45" t="n">
        <v>1650.64966666667</v>
      </c>
      <c r="DQ68" s="45" t="n">
        <v>1588.03166666667</v>
      </c>
      <c r="DR68" s="45" t="n">
        <v>1574.28566666667</v>
      </c>
      <c r="DS68" s="45" t="n">
        <v>1594.13366666667</v>
      </c>
      <c r="DT68" s="45" t="n">
        <v>1628.14666666667</v>
      </c>
    </row>
    <row r="69" customFormat="false" ht="12" hidden="false" customHeight="false" outlineLevel="0" collapsed="false">
      <c r="A69" s="46" t="s">
        <v>122</v>
      </c>
      <c r="B69" s="44" t="n">
        <v>847.668666666667</v>
      </c>
      <c r="C69" s="44" t="n">
        <v>779.741333333333</v>
      </c>
      <c r="D69" s="44" t="n">
        <v>679.065333333333</v>
      </c>
      <c r="E69" s="44" t="n">
        <v>645.993333333333</v>
      </c>
      <c r="F69" s="44" t="n">
        <v>680.919</v>
      </c>
      <c r="G69" s="44" t="n">
        <v>723.243333333333</v>
      </c>
      <c r="H69" s="44" t="n">
        <v>720.382333333333</v>
      </c>
      <c r="I69" s="44" t="n">
        <v>723.628</v>
      </c>
      <c r="J69" s="44" t="n">
        <v>711.062</v>
      </c>
      <c r="K69" s="44" t="n">
        <v>720.383666666667</v>
      </c>
      <c r="L69" s="44" t="n">
        <v>761.699333333333</v>
      </c>
      <c r="M69" s="44" t="n">
        <v>820.255</v>
      </c>
      <c r="N69" s="44" t="n">
        <v>814.325666666667</v>
      </c>
      <c r="O69" s="44" t="n">
        <v>813.571333333333</v>
      </c>
      <c r="P69" s="44" t="n">
        <v>821.989666666667</v>
      </c>
      <c r="Q69" s="44" t="n">
        <v>837.813</v>
      </c>
      <c r="R69" s="44" t="n">
        <v>802.818333333333</v>
      </c>
      <c r="S69" s="44" t="n">
        <v>799.249666666667</v>
      </c>
      <c r="T69" s="44" t="n">
        <v>775.699333333333</v>
      </c>
      <c r="U69" s="44" t="n">
        <v>794.056333333333</v>
      </c>
      <c r="V69" s="44" t="n">
        <v>754.449333333333</v>
      </c>
      <c r="W69" s="44" t="n">
        <v>776.768</v>
      </c>
      <c r="X69" s="44" t="n">
        <v>744.397333333333</v>
      </c>
      <c r="Y69" s="44" t="n">
        <v>797.227</v>
      </c>
      <c r="Z69" s="44" t="n">
        <v>749.574</v>
      </c>
      <c r="AA69" s="44" t="n">
        <v>779.667666666667</v>
      </c>
      <c r="AB69" s="44" t="n">
        <v>720.398333333333</v>
      </c>
      <c r="AC69" s="44" t="n">
        <v>773.239666666667</v>
      </c>
      <c r="AD69" s="44" t="n">
        <v>747.401333333333</v>
      </c>
      <c r="AE69" s="44" t="n">
        <v>767.412666666667</v>
      </c>
      <c r="AF69" s="44" t="n">
        <v>749.010333333333</v>
      </c>
      <c r="AG69" s="44" t="n">
        <v>744.991</v>
      </c>
      <c r="AH69" s="44" t="n">
        <v>734.651666666667</v>
      </c>
      <c r="AI69" s="44" t="n">
        <v>717.545666666667</v>
      </c>
      <c r="AJ69" s="44" t="n">
        <v>761.955666666667</v>
      </c>
      <c r="AK69" s="44" t="n">
        <v>788.842666666667</v>
      </c>
      <c r="AL69" s="44" t="n">
        <v>801.798333333333</v>
      </c>
      <c r="AM69" s="44" t="n">
        <v>748.619333333333</v>
      </c>
      <c r="AN69" s="44" t="n">
        <v>720.212666666667</v>
      </c>
      <c r="AO69" s="44" t="n">
        <v>706.170333333333</v>
      </c>
      <c r="AP69" s="44" t="n">
        <v>693.520666666667</v>
      </c>
      <c r="AQ69" s="44" t="n">
        <v>686.238666666667</v>
      </c>
      <c r="AR69" s="44" t="n">
        <v>686.023666666667</v>
      </c>
      <c r="AS69" s="44" t="n">
        <v>688.745333333333</v>
      </c>
      <c r="AT69" s="44" t="n">
        <v>677.015333333333</v>
      </c>
      <c r="AU69" s="44" t="n">
        <v>684.694333333333</v>
      </c>
      <c r="AV69" s="44" t="n">
        <v>684.036333333333</v>
      </c>
      <c r="AW69" s="44" t="n">
        <v>732.69</v>
      </c>
      <c r="AX69" s="44" t="n">
        <v>727.729333333333</v>
      </c>
      <c r="AY69" s="44" t="n">
        <v>699.982333333333</v>
      </c>
      <c r="AZ69" s="44" t="n">
        <v>626.695</v>
      </c>
      <c r="BA69" s="44" t="n">
        <v>586.468333333333</v>
      </c>
      <c r="BB69" s="44" t="n">
        <v>613.753666666667</v>
      </c>
      <c r="BC69" s="44" t="n">
        <v>615.846</v>
      </c>
      <c r="BD69" s="44" t="n">
        <v>635.929</v>
      </c>
      <c r="BE69" s="44" t="n">
        <v>596.131</v>
      </c>
      <c r="BF69" s="44" t="n">
        <v>574.738333333333</v>
      </c>
      <c r="BG69" s="44" t="n">
        <v>563.944666666667</v>
      </c>
      <c r="BH69" s="44" t="n">
        <v>604.395333333333</v>
      </c>
      <c r="BI69" s="44" t="n">
        <v>650.824</v>
      </c>
      <c r="BJ69" s="44" t="n">
        <v>676.586666666667</v>
      </c>
      <c r="BK69" s="44" t="n">
        <v>660.932333333333</v>
      </c>
      <c r="BL69" s="44" t="n">
        <v>643.948</v>
      </c>
      <c r="BM69" s="44" t="n">
        <v>610.737</v>
      </c>
      <c r="BN69" s="44" t="n">
        <v>622.638666666667</v>
      </c>
      <c r="BO69" s="44" t="n">
        <v>607.569333333333</v>
      </c>
      <c r="BP69" s="44" t="n">
        <v>615.308333333333</v>
      </c>
      <c r="BQ69" s="44" t="n">
        <v>567.842</v>
      </c>
      <c r="BR69" s="44" t="n">
        <v>521.285666666667</v>
      </c>
      <c r="BS69" s="44" t="n">
        <v>509.590666666667</v>
      </c>
      <c r="BT69" s="44" t="n">
        <v>543.322333333333</v>
      </c>
      <c r="BU69" s="44" t="n">
        <v>609.817</v>
      </c>
      <c r="BV69" s="44" t="n">
        <v>595.298</v>
      </c>
      <c r="BW69" s="44" t="n">
        <v>571.013666666667</v>
      </c>
      <c r="BX69" s="44" t="n">
        <v>538.949666666667</v>
      </c>
      <c r="BY69" s="44" t="n">
        <v>535.1</v>
      </c>
      <c r="BZ69" s="44" t="n">
        <v>524.170666666667</v>
      </c>
      <c r="CA69" s="44" t="n">
        <v>502.494</v>
      </c>
      <c r="CB69" s="44" t="n">
        <v>508.028</v>
      </c>
      <c r="CC69" s="44" t="n">
        <v>504.965333333333</v>
      </c>
      <c r="CD69" s="44" t="n">
        <v>493.265666666667</v>
      </c>
      <c r="CE69" s="44" t="n">
        <v>479.180333333333</v>
      </c>
      <c r="CF69" s="44" t="n">
        <v>509.061666666667</v>
      </c>
      <c r="CG69" s="44" t="n">
        <v>563.977333333333</v>
      </c>
      <c r="CH69" s="44" t="n">
        <v>602.813</v>
      </c>
      <c r="CI69" s="44" t="n">
        <v>587.605333333333</v>
      </c>
      <c r="CJ69" s="44" t="n">
        <v>549.179333333333</v>
      </c>
      <c r="CK69" s="44" t="n">
        <v>527.351</v>
      </c>
      <c r="CL69" s="44" t="n">
        <v>549.948</v>
      </c>
      <c r="CM69" s="44" t="n">
        <v>550.386666666667</v>
      </c>
      <c r="CN69" s="44" t="n">
        <v>567.521</v>
      </c>
      <c r="CO69" s="44" t="n">
        <v>517.639</v>
      </c>
      <c r="CP69" s="44" t="n">
        <v>517.546333333333</v>
      </c>
      <c r="CQ69" s="44" t="n">
        <v>497.993333333333</v>
      </c>
      <c r="CR69" s="44" t="n">
        <v>572.184333333333</v>
      </c>
      <c r="CS69" s="44" t="n">
        <v>604.421</v>
      </c>
      <c r="CT69" s="44" t="n">
        <v>639.498333333333</v>
      </c>
      <c r="CU69" s="44" t="n">
        <v>628.688</v>
      </c>
      <c r="CV69" s="44" t="n">
        <v>625.411666666667</v>
      </c>
      <c r="CW69" s="44" t="n">
        <v>604.23</v>
      </c>
      <c r="CX69" s="44" t="n">
        <v>597.667</v>
      </c>
      <c r="CY69" s="44" t="n">
        <v>604.345</v>
      </c>
      <c r="CZ69" s="44" t="n">
        <v>617.094666666667</v>
      </c>
      <c r="DA69" s="44" t="n">
        <v>616.918</v>
      </c>
      <c r="DB69" s="44" t="n">
        <v>620.753666666667</v>
      </c>
      <c r="DC69" s="44" t="n">
        <v>623.622</v>
      </c>
      <c r="DD69" s="44" t="n">
        <v>662.176</v>
      </c>
      <c r="DE69" s="44" t="n">
        <v>652.395666666667</v>
      </c>
      <c r="DF69" s="44" t="n">
        <v>667.211</v>
      </c>
      <c r="DG69" s="44" t="n">
        <v>638.450666666667</v>
      </c>
      <c r="DH69" s="44" t="n">
        <v>654.618</v>
      </c>
      <c r="DI69" s="44" t="n">
        <v>636.029333333333</v>
      </c>
      <c r="DJ69" s="44" t="n">
        <v>636.750666666667</v>
      </c>
      <c r="DK69" s="44" t="n">
        <v>639.317</v>
      </c>
      <c r="DL69" s="44" t="n">
        <v>628.053666666667</v>
      </c>
      <c r="DM69" s="44" t="n">
        <v>604.996</v>
      </c>
      <c r="DN69" s="44" t="n">
        <v>593.829666666667</v>
      </c>
      <c r="DO69" s="44" t="n">
        <v>634.4</v>
      </c>
      <c r="DP69" s="44" t="n">
        <v>684.061333333333</v>
      </c>
      <c r="DQ69" s="44" t="n">
        <v>710.792333333333</v>
      </c>
      <c r="DR69" s="44" t="n">
        <v>689.283</v>
      </c>
      <c r="DS69" s="44" t="n">
        <v>648.551666666667</v>
      </c>
      <c r="DT69" s="44" t="n">
        <v>610.035</v>
      </c>
    </row>
    <row r="70" customFormat="false" ht="12" hidden="false" customHeight="false" outlineLevel="0" collapsed="false">
      <c r="A70" s="43" t="s">
        <v>123</v>
      </c>
      <c r="B70" s="45" t="n">
        <v>782.777333333333</v>
      </c>
      <c r="C70" s="45" t="n">
        <v>702.372666666667</v>
      </c>
      <c r="D70" s="45" t="n">
        <v>603.083</v>
      </c>
      <c r="E70" s="45" t="n">
        <v>565.626</v>
      </c>
      <c r="F70" s="45" t="n">
        <v>607.483666666667</v>
      </c>
      <c r="G70" s="45" t="n">
        <v>641.724666666667</v>
      </c>
      <c r="H70" s="45" t="n">
        <v>643.478</v>
      </c>
      <c r="I70" s="45" t="n">
        <v>642.580333333333</v>
      </c>
      <c r="J70" s="45" t="n">
        <v>639.275</v>
      </c>
      <c r="K70" s="45" t="n">
        <v>654.074666666667</v>
      </c>
      <c r="L70" s="45" t="n">
        <v>694.596333333333</v>
      </c>
      <c r="M70" s="45" t="n">
        <v>753.184666666667</v>
      </c>
      <c r="N70" s="45" t="n">
        <v>753.946666666667</v>
      </c>
      <c r="O70" s="45" t="n">
        <v>756.934</v>
      </c>
      <c r="P70" s="45" t="n">
        <v>758.747666666667</v>
      </c>
      <c r="Q70" s="45" t="n">
        <v>759.832666666667</v>
      </c>
      <c r="R70" s="45" t="n">
        <v>718.983333333334</v>
      </c>
      <c r="S70" s="45" t="n">
        <v>723.295</v>
      </c>
      <c r="T70" s="45" t="n">
        <v>697.054666666667</v>
      </c>
      <c r="U70" s="45" t="n">
        <v>733.876666666667</v>
      </c>
      <c r="V70" s="45" t="n">
        <v>691.891333333333</v>
      </c>
      <c r="W70" s="45" t="n">
        <v>719.188666666667</v>
      </c>
      <c r="X70" s="45" t="n">
        <v>682.321</v>
      </c>
      <c r="Y70" s="45" t="n">
        <v>735.217333333333</v>
      </c>
      <c r="Z70" s="45" t="n">
        <v>702.471666666667</v>
      </c>
      <c r="AA70" s="45" t="n">
        <v>724.652666666667</v>
      </c>
      <c r="AB70" s="45" t="n">
        <v>666.539666666667</v>
      </c>
      <c r="AC70" s="45" t="n">
        <v>707.257666666667</v>
      </c>
      <c r="AD70" s="45" t="n">
        <v>696.647333333333</v>
      </c>
      <c r="AE70" s="45" t="n">
        <v>718.349333333333</v>
      </c>
      <c r="AF70" s="45" t="n">
        <v>706.592333333333</v>
      </c>
      <c r="AG70" s="45" t="n">
        <v>695.395</v>
      </c>
      <c r="AH70" s="45" t="n">
        <v>681.836666666667</v>
      </c>
      <c r="AI70" s="45" t="n">
        <v>670.096333333333</v>
      </c>
      <c r="AJ70" s="45" t="n">
        <v>708.550666666667</v>
      </c>
      <c r="AK70" s="45" t="n">
        <v>742.065</v>
      </c>
      <c r="AL70" s="45" t="n">
        <v>739.669</v>
      </c>
      <c r="AM70" s="45" t="n">
        <v>685.271666666667</v>
      </c>
      <c r="AN70" s="45" t="n">
        <v>656.131666666667</v>
      </c>
      <c r="AO70" s="45" t="n">
        <v>644.338333333333</v>
      </c>
      <c r="AP70" s="45" t="n">
        <v>635.781666666667</v>
      </c>
      <c r="AQ70" s="45" t="n">
        <v>612.637666666667</v>
      </c>
      <c r="AR70" s="45" t="n">
        <v>618.874</v>
      </c>
      <c r="AS70" s="45" t="n">
        <v>625.403666666667</v>
      </c>
      <c r="AT70" s="45" t="n">
        <v>628.003333333333</v>
      </c>
      <c r="AU70" s="45" t="n">
        <v>637.772</v>
      </c>
      <c r="AV70" s="45" t="n">
        <v>639.991333333333</v>
      </c>
      <c r="AW70" s="45" t="n">
        <v>688.611666666667</v>
      </c>
      <c r="AX70" s="45" t="n">
        <v>679.434666666667</v>
      </c>
      <c r="AY70" s="45" t="n">
        <v>644.293666666667</v>
      </c>
      <c r="AZ70" s="45" t="n">
        <v>568.987</v>
      </c>
      <c r="BA70" s="45" t="n">
        <v>530.977666666667</v>
      </c>
      <c r="BB70" s="45" t="n">
        <v>563.060666666667</v>
      </c>
      <c r="BC70" s="45" t="n">
        <v>564.540666666667</v>
      </c>
      <c r="BD70" s="45" t="n">
        <v>582.212333333333</v>
      </c>
      <c r="BE70" s="45" t="n">
        <v>550.852</v>
      </c>
      <c r="BF70" s="45" t="n">
        <v>534.994666666667</v>
      </c>
      <c r="BG70" s="45" t="n">
        <v>519.936333333333</v>
      </c>
      <c r="BH70" s="45" t="n">
        <v>556.615333333333</v>
      </c>
      <c r="BI70" s="45" t="n">
        <v>600.454666666667</v>
      </c>
      <c r="BJ70" s="45" t="n">
        <v>627.027</v>
      </c>
      <c r="BK70" s="45" t="n">
        <v>606.531333333333</v>
      </c>
      <c r="BL70" s="45" t="n">
        <v>590.733</v>
      </c>
      <c r="BM70" s="45" t="n">
        <v>565.732333333333</v>
      </c>
      <c r="BN70" s="45" t="n">
        <v>576.642</v>
      </c>
      <c r="BO70" s="45" t="n">
        <v>550.314666666667</v>
      </c>
      <c r="BP70" s="44" t="n">
        <v>545.375666666667</v>
      </c>
      <c r="BQ70" s="45" t="n">
        <v>501.404</v>
      </c>
      <c r="BR70" s="45" t="n">
        <v>473.658</v>
      </c>
      <c r="BS70" s="45" t="n">
        <v>465.976666666667</v>
      </c>
      <c r="BT70" s="45" t="n">
        <v>497.638666666667</v>
      </c>
      <c r="BU70" s="45" t="n">
        <v>543.989333333333</v>
      </c>
      <c r="BV70" s="45" t="n">
        <v>535.105666666667</v>
      </c>
      <c r="BW70" s="45" t="n">
        <v>507.452666666667</v>
      </c>
      <c r="BX70" s="45" t="n">
        <v>483.747333333333</v>
      </c>
      <c r="BY70" s="45" t="n">
        <v>478.121</v>
      </c>
      <c r="BZ70" s="45" t="n">
        <v>470.956333333333</v>
      </c>
      <c r="CA70" s="45" t="n">
        <v>451.101333333333</v>
      </c>
      <c r="CB70" s="45" t="n">
        <v>455.636333333333</v>
      </c>
      <c r="CC70" s="45" t="n">
        <v>451.085333333333</v>
      </c>
      <c r="CD70" s="45" t="n">
        <v>439.663333333333</v>
      </c>
      <c r="CE70" s="45" t="n">
        <v>430.318</v>
      </c>
      <c r="CF70" s="45" t="n">
        <v>459.219333333333</v>
      </c>
      <c r="CG70" s="45" t="n">
        <v>520.424666666667</v>
      </c>
      <c r="CH70" s="45" t="n">
        <v>558.394333333333</v>
      </c>
      <c r="CI70" s="45" t="n">
        <v>544.527666666667</v>
      </c>
      <c r="CJ70" s="45" t="n">
        <v>507.045</v>
      </c>
      <c r="CK70" s="45" t="n">
        <v>486.165</v>
      </c>
      <c r="CL70" s="45" t="n">
        <v>509.485333333333</v>
      </c>
      <c r="CM70" s="45" t="n">
        <v>509.702666666667</v>
      </c>
      <c r="CN70" s="45" t="n">
        <v>524.107666666667</v>
      </c>
      <c r="CO70" s="45" t="n">
        <v>480.402</v>
      </c>
      <c r="CP70" s="45" t="n">
        <v>477.250333333333</v>
      </c>
      <c r="CQ70" s="45" t="n">
        <v>455.991666666667</v>
      </c>
      <c r="CR70" s="45" t="n">
        <v>520.036666666667</v>
      </c>
      <c r="CS70" s="45" t="n">
        <v>551.575333333333</v>
      </c>
      <c r="CT70" s="45" t="n">
        <v>592.223333333333</v>
      </c>
      <c r="CU70" s="45" t="n">
        <v>589.844</v>
      </c>
      <c r="CV70" s="45" t="n">
        <v>589.032666666667</v>
      </c>
      <c r="CW70" s="45" t="n">
        <v>568.793</v>
      </c>
      <c r="CX70" s="45" t="n">
        <v>556.081</v>
      </c>
      <c r="CY70" s="45" t="n">
        <v>557.125666666667</v>
      </c>
      <c r="CZ70" s="45" t="n">
        <v>574.212666666667</v>
      </c>
      <c r="DA70" s="45" t="n">
        <v>576.537666666667</v>
      </c>
      <c r="DB70" s="45" t="n">
        <v>586.028666666667</v>
      </c>
      <c r="DC70" s="45" t="n">
        <v>578.429</v>
      </c>
      <c r="DD70" s="45" t="n">
        <v>612.4</v>
      </c>
      <c r="DE70" s="45" t="n">
        <v>599.036</v>
      </c>
      <c r="DF70" s="45" t="n">
        <v>617.695333333333</v>
      </c>
      <c r="DG70" s="45" t="n">
        <v>586.912666666667</v>
      </c>
      <c r="DH70" s="45" t="n">
        <v>599.852666666667</v>
      </c>
      <c r="DI70" s="45" t="n">
        <v>580.751666666667</v>
      </c>
      <c r="DJ70" s="45" t="n">
        <v>585.576666666667</v>
      </c>
      <c r="DK70" s="45" t="n">
        <v>583.989666666667</v>
      </c>
      <c r="DL70" s="45" t="n">
        <v>573.143666666667</v>
      </c>
      <c r="DM70" s="45" t="n">
        <v>556.689333333333</v>
      </c>
      <c r="DN70" s="45" t="n">
        <v>551.587666666667</v>
      </c>
      <c r="DO70" s="45" t="n">
        <v>586.563666666667</v>
      </c>
      <c r="DP70" s="45" t="n">
        <v>627.686666666667</v>
      </c>
      <c r="DQ70" s="45" t="n">
        <v>657.156666666667</v>
      </c>
      <c r="DR70" s="45" t="n">
        <v>641.65</v>
      </c>
      <c r="DS70" s="45" t="n">
        <v>595.849666666667</v>
      </c>
      <c r="DT70" s="45" t="n">
        <v>555.045333333333</v>
      </c>
    </row>
    <row r="71" customFormat="false" ht="12" hidden="false" customHeight="false" outlineLevel="0" collapsed="false">
      <c r="A71" s="46" t="s">
        <v>124</v>
      </c>
      <c r="B71" s="44" t="n">
        <v>64.891</v>
      </c>
      <c r="C71" s="44" t="n">
        <v>77.3683333333333</v>
      </c>
      <c r="D71" s="44" t="n">
        <v>75.982</v>
      </c>
      <c r="E71" s="44" t="n">
        <v>80.3673333333333</v>
      </c>
      <c r="F71" s="44" t="n">
        <v>73.4353333333333</v>
      </c>
      <c r="G71" s="44" t="n">
        <v>81.5183333333333</v>
      </c>
      <c r="H71" s="44" t="n">
        <v>76.904</v>
      </c>
      <c r="I71" s="44" t="n">
        <v>81.0473333333333</v>
      </c>
      <c r="J71" s="44" t="n">
        <v>71.7873333333333</v>
      </c>
      <c r="K71" s="44" t="n">
        <v>66.3093333333333</v>
      </c>
      <c r="L71" s="44" t="n">
        <v>67.1033333333333</v>
      </c>
      <c r="M71" s="44" t="n">
        <v>67.0703333333333</v>
      </c>
      <c r="N71" s="44" t="n">
        <v>60.379</v>
      </c>
      <c r="O71" s="44" t="n">
        <v>56.6376666666667</v>
      </c>
      <c r="P71" s="44" t="n">
        <v>63.2423333333333</v>
      </c>
      <c r="Q71" s="44" t="n">
        <v>77.9806666666667</v>
      </c>
      <c r="R71" s="44" t="n">
        <v>83.835</v>
      </c>
      <c r="S71" s="44" t="n">
        <v>75.9546666666667</v>
      </c>
      <c r="T71" s="44" t="n">
        <v>78.6446666666667</v>
      </c>
      <c r="U71" s="44" t="n">
        <v>60.1793333333333</v>
      </c>
      <c r="V71" s="44" t="n">
        <v>62.5576666666667</v>
      </c>
      <c r="W71" s="44" t="n">
        <v>57.579</v>
      </c>
      <c r="X71" s="44" t="n">
        <v>62.0763333333333</v>
      </c>
      <c r="Y71" s="44" t="n">
        <v>62.0096666666667</v>
      </c>
      <c r="Z71" s="44" t="n">
        <v>47.102</v>
      </c>
      <c r="AA71" s="44" t="n">
        <v>55.0146666666667</v>
      </c>
      <c r="AB71" s="44" t="n">
        <v>53.8583333333333</v>
      </c>
      <c r="AC71" s="44" t="n">
        <v>65.982</v>
      </c>
      <c r="AD71" s="44" t="n">
        <v>50.754</v>
      </c>
      <c r="AE71" s="44" t="n">
        <v>49.0633333333333</v>
      </c>
      <c r="AF71" s="44" t="n">
        <v>42.418</v>
      </c>
      <c r="AG71" s="44" t="n">
        <v>49.596</v>
      </c>
      <c r="AH71" s="44" t="n">
        <v>52.815</v>
      </c>
      <c r="AI71" s="44" t="n">
        <v>47.4493333333333</v>
      </c>
      <c r="AJ71" s="44" t="n">
        <v>53.4053333333333</v>
      </c>
      <c r="AK71" s="44" t="n">
        <v>46.778</v>
      </c>
      <c r="AL71" s="44" t="n">
        <v>62.1296666666667</v>
      </c>
      <c r="AM71" s="44" t="n">
        <v>63.3476666666667</v>
      </c>
      <c r="AN71" s="44" t="n">
        <v>64.081</v>
      </c>
      <c r="AO71" s="44" t="n">
        <v>61.832</v>
      </c>
      <c r="AP71" s="44" t="n">
        <v>57.739</v>
      </c>
      <c r="AQ71" s="44" t="n">
        <v>73.601</v>
      </c>
      <c r="AR71" s="44" t="n">
        <v>67.15</v>
      </c>
      <c r="AS71" s="44" t="n">
        <v>63.3423333333333</v>
      </c>
      <c r="AT71" s="44" t="n">
        <v>49.0126666666667</v>
      </c>
      <c r="AU71" s="44" t="n">
        <v>46.9223333333333</v>
      </c>
      <c r="AV71" s="44" t="n">
        <v>44.0446666666667</v>
      </c>
      <c r="AW71" s="44" t="n">
        <v>44.0776666666667</v>
      </c>
      <c r="AX71" s="44" t="n">
        <v>48.2943333333333</v>
      </c>
      <c r="AY71" s="44" t="n">
        <v>55.6886666666667</v>
      </c>
      <c r="AZ71" s="44" t="n">
        <v>57.7083333333333</v>
      </c>
      <c r="BA71" s="44" t="n">
        <v>55.491</v>
      </c>
      <c r="BB71" s="44" t="n">
        <v>50.693</v>
      </c>
      <c r="BC71" s="44" t="n">
        <v>51.3053333333333</v>
      </c>
      <c r="BD71" s="44" t="n">
        <v>53.7166666666667</v>
      </c>
      <c r="BE71" s="44" t="n">
        <v>45.279</v>
      </c>
      <c r="BF71" s="44" t="n">
        <v>39.7436666666667</v>
      </c>
      <c r="BG71" s="44" t="n">
        <v>44.0086666666667</v>
      </c>
      <c r="BH71" s="44" t="n">
        <v>47.7803333333333</v>
      </c>
      <c r="BI71" s="44" t="n">
        <v>50.3696666666667</v>
      </c>
      <c r="BJ71" s="44" t="n">
        <v>49.5596666666667</v>
      </c>
      <c r="BK71" s="44" t="n">
        <v>54.4006666666667</v>
      </c>
      <c r="BL71" s="44" t="n">
        <v>53.215</v>
      </c>
      <c r="BM71" s="44" t="n">
        <v>45.0046666666667</v>
      </c>
      <c r="BN71" s="44" t="n">
        <v>45.997</v>
      </c>
      <c r="BO71" s="44" t="n">
        <v>57.2546666666667</v>
      </c>
      <c r="BP71" s="44" t="n">
        <v>69.9326666666667</v>
      </c>
      <c r="BQ71" s="44" t="n">
        <v>66.4376666666667</v>
      </c>
      <c r="BR71" s="44" t="n">
        <v>47.627</v>
      </c>
      <c r="BS71" s="44" t="n">
        <v>43.6136666666667</v>
      </c>
      <c r="BT71" s="44" t="n">
        <v>45.6833333333333</v>
      </c>
      <c r="BU71" s="44" t="n">
        <v>65.8276666666667</v>
      </c>
      <c r="BV71" s="44" t="n">
        <v>60.192</v>
      </c>
      <c r="BW71" s="44" t="n">
        <v>63.561</v>
      </c>
      <c r="BX71" s="44" t="n">
        <v>55.2023333333333</v>
      </c>
      <c r="BY71" s="44" t="n">
        <v>56.979</v>
      </c>
      <c r="BZ71" s="44" t="n">
        <v>53.2143333333333</v>
      </c>
      <c r="CA71" s="44" t="n">
        <v>51.3926666666667</v>
      </c>
      <c r="CB71" s="44" t="n">
        <v>52.392</v>
      </c>
      <c r="CC71" s="44" t="n">
        <v>53.8803333333333</v>
      </c>
      <c r="CD71" s="44" t="n">
        <v>53.6023333333333</v>
      </c>
      <c r="CE71" s="44" t="n">
        <v>48.8616666666667</v>
      </c>
      <c r="CF71" s="44" t="n">
        <v>49.842</v>
      </c>
      <c r="CG71" s="44" t="n">
        <v>43.553</v>
      </c>
      <c r="CH71" s="44" t="n">
        <v>44.4193333333333</v>
      </c>
      <c r="CI71" s="44" t="n">
        <v>43.078</v>
      </c>
      <c r="CJ71" s="44" t="n">
        <v>42.134</v>
      </c>
      <c r="CK71" s="44" t="n">
        <v>41.1856666666667</v>
      </c>
      <c r="CL71" s="44" t="n">
        <v>40.4623333333333</v>
      </c>
      <c r="CM71" s="44" t="n">
        <v>40.684</v>
      </c>
      <c r="CN71" s="44" t="n">
        <v>43.4133333333333</v>
      </c>
      <c r="CO71" s="44" t="n">
        <v>37.237</v>
      </c>
      <c r="CP71" s="44" t="n">
        <v>40.296</v>
      </c>
      <c r="CQ71" s="44" t="n">
        <v>42.0013333333333</v>
      </c>
      <c r="CR71" s="44" t="n">
        <v>52.1473333333333</v>
      </c>
      <c r="CS71" s="44" t="n">
        <v>52.8456666666667</v>
      </c>
      <c r="CT71" s="44" t="n">
        <v>47.2753333333333</v>
      </c>
      <c r="CU71" s="44" t="n">
        <v>38.8443333333333</v>
      </c>
      <c r="CV71" s="44" t="n">
        <v>36.379</v>
      </c>
      <c r="CW71" s="44" t="n">
        <v>35.437</v>
      </c>
      <c r="CX71" s="44" t="n">
        <v>41.586</v>
      </c>
      <c r="CY71" s="44" t="n">
        <v>47.2193333333333</v>
      </c>
      <c r="CZ71" s="44" t="n">
        <v>42.882</v>
      </c>
      <c r="DA71" s="44" t="n">
        <v>40.3803333333333</v>
      </c>
      <c r="DB71" s="44" t="n">
        <v>34.725</v>
      </c>
      <c r="DC71" s="44" t="n">
        <v>45.193</v>
      </c>
      <c r="DD71" s="44" t="n">
        <v>49.776</v>
      </c>
      <c r="DE71" s="44" t="n">
        <v>53.3596666666667</v>
      </c>
      <c r="DF71" s="44" t="n">
        <v>49.5156666666667</v>
      </c>
      <c r="DG71" s="44" t="n">
        <v>51.538</v>
      </c>
      <c r="DH71" s="44" t="n">
        <v>54.7653333333333</v>
      </c>
      <c r="DI71" s="44" t="n">
        <v>55.2773333333333</v>
      </c>
      <c r="DJ71" s="44" t="n">
        <v>51.1736666666667</v>
      </c>
      <c r="DK71" s="44" t="n">
        <v>55.3273333333333</v>
      </c>
      <c r="DL71" s="44" t="n">
        <v>54.9103333333333</v>
      </c>
      <c r="DM71" s="44" t="n">
        <v>48.307</v>
      </c>
      <c r="DN71" s="44" t="n">
        <v>42.242</v>
      </c>
      <c r="DO71" s="44" t="n">
        <v>47.8363333333333</v>
      </c>
      <c r="DP71" s="44" t="n">
        <v>56.3746666666667</v>
      </c>
      <c r="DQ71" s="44" t="n">
        <v>53.6356666666667</v>
      </c>
      <c r="DR71" s="44" t="n">
        <v>47.633</v>
      </c>
      <c r="DS71" s="44" t="n">
        <v>52.7023333333333</v>
      </c>
      <c r="DT71" s="44" t="n">
        <v>54.9896666666667</v>
      </c>
    </row>
    <row r="72" customFormat="false" ht="12" hidden="false" customHeight="false" outlineLevel="0" collapsed="false">
      <c r="A72" s="43" t="s">
        <v>125</v>
      </c>
      <c r="B72" s="45" t="n">
        <v>2389.441</v>
      </c>
      <c r="C72" s="45" t="n">
        <v>2449.663</v>
      </c>
      <c r="D72" s="45" t="n">
        <v>2521.18</v>
      </c>
      <c r="E72" s="45" t="n">
        <v>2556.49266666667</v>
      </c>
      <c r="F72" s="45" t="n">
        <v>2532.11633333333</v>
      </c>
      <c r="G72" s="45" t="n">
        <v>2438.096</v>
      </c>
      <c r="H72" s="45" t="n">
        <v>2401.76666666667</v>
      </c>
      <c r="I72" s="45" t="n">
        <v>2437.599</v>
      </c>
      <c r="J72" s="45" t="n">
        <v>2394.14833333333</v>
      </c>
      <c r="K72" s="45" t="n">
        <v>2375.51033333333</v>
      </c>
      <c r="L72" s="45" t="n">
        <v>2328.39833333333</v>
      </c>
      <c r="M72" s="45" t="n">
        <v>2357.065</v>
      </c>
      <c r="N72" s="45" t="n">
        <v>2479.19066666667</v>
      </c>
      <c r="O72" s="45" t="n">
        <v>2560.04066666667</v>
      </c>
      <c r="P72" s="45" t="n">
        <v>2660.273</v>
      </c>
      <c r="Q72" s="45" t="n">
        <v>2627.55166666667</v>
      </c>
      <c r="R72" s="45" t="n">
        <v>2712.498</v>
      </c>
      <c r="S72" s="45" t="n">
        <v>2689.50966666667</v>
      </c>
      <c r="T72" s="45" t="n">
        <v>2724.574</v>
      </c>
      <c r="U72" s="45" t="n">
        <v>2585.25533333333</v>
      </c>
      <c r="V72" s="45" t="n">
        <v>2574.67</v>
      </c>
      <c r="W72" s="45" t="n">
        <v>2562.088</v>
      </c>
      <c r="X72" s="45" t="n">
        <v>2563.81366666667</v>
      </c>
      <c r="Y72" s="45" t="n">
        <v>2488.31366666667</v>
      </c>
      <c r="Z72" s="45" t="n">
        <v>2415.32233333333</v>
      </c>
      <c r="AA72" s="45" t="n">
        <v>2444.31833333333</v>
      </c>
      <c r="AB72" s="45" t="n">
        <v>2428.49266666667</v>
      </c>
      <c r="AC72" s="45" t="n">
        <v>2442.802</v>
      </c>
      <c r="AD72" s="45" t="n">
        <v>2435.51066666667</v>
      </c>
      <c r="AE72" s="45" t="n">
        <v>2472.067</v>
      </c>
      <c r="AF72" s="45" t="n">
        <v>2415.98733333333</v>
      </c>
      <c r="AG72" s="45" t="n">
        <v>2385.10833333333</v>
      </c>
      <c r="AH72" s="45" t="n">
        <v>2442.12266666667</v>
      </c>
      <c r="AI72" s="45" t="n">
        <v>2529.48233333333</v>
      </c>
      <c r="AJ72" s="45" t="n">
        <v>2592.625</v>
      </c>
      <c r="AK72" s="45" t="n">
        <v>2560.059</v>
      </c>
      <c r="AL72" s="45" t="n">
        <v>2570.37266666667</v>
      </c>
      <c r="AM72" s="45" t="n">
        <v>2617.55966666667</v>
      </c>
      <c r="AN72" s="45" t="n">
        <v>2657.42966666667</v>
      </c>
      <c r="AO72" s="45" t="n">
        <v>2693.36133333333</v>
      </c>
      <c r="AP72" s="45" t="n">
        <v>2668.32466666667</v>
      </c>
      <c r="AQ72" s="45" t="n">
        <v>2706.87666666667</v>
      </c>
      <c r="AR72" s="45" t="n">
        <v>2717.067</v>
      </c>
      <c r="AS72" s="45" t="n">
        <v>2777.91466666667</v>
      </c>
      <c r="AT72" s="45" t="n">
        <v>2757.01733333333</v>
      </c>
      <c r="AU72" s="45" t="n">
        <v>2767.32433333333</v>
      </c>
      <c r="AV72" s="45" t="n">
        <v>2748.39266666667</v>
      </c>
      <c r="AW72" s="45" t="n">
        <v>2767.502</v>
      </c>
      <c r="AX72" s="45" t="n">
        <v>2779.31833333333</v>
      </c>
      <c r="AY72" s="45" t="n">
        <v>2835.87866666667</v>
      </c>
      <c r="AZ72" s="45" t="n">
        <v>2835.65866666667</v>
      </c>
      <c r="BA72" s="45" t="n">
        <v>2841.42066666667</v>
      </c>
      <c r="BB72" s="45" t="n">
        <v>2755.78166666667</v>
      </c>
      <c r="BC72" s="45" t="n">
        <v>2797.215</v>
      </c>
      <c r="BD72" s="45" t="n">
        <v>2756.028</v>
      </c>
      <c r="BE72" s="45" t="n">
        <v>2800.63866666667</v>
      </c>
      <c r="BF72" s="45" t="n">
        <v>2776.98066666667</v>
      </c>
      <c r="BG72" s="45" t="n">
        <v>2738.39433333333</v>
      </c>
      <c r="BH72" s="45" t="n">
        <v>2762.08166666667</v>
      </c>
      <c r="BI72" s="45" t="n">
        <v>2740.127</v>
      </c>
      <c r="BJ72" s="45" t="n">
        <v>2770.42966666667</v>
      </c>
      <c r="BK72" s="45" t="n">
        <v>2758.41366666667</v>
      </c>
      <c r="BL72" s="45" t="n">
        <v>2803.69233333333</v>
      </c>
      <c r="BM72" s="45" t="n">
        <v>2830.42366666667</v>
      </c>
      <c r="BN72" s="45" t="n">
        <v>2818.704</v>
      </c>
      <c r="BO72" s="45" t="n">
        <v>2861.17</v>
      </c>
      <c r="BP72" s="44" t="n">
        <v>2932.72533333333</v>
      </c>
      <c r="BQ72" s="45" t="n">
        <v>3027.82966666667</v>
      </c>
      <c r="BR72" s="45" t="n">
        <v>3061.04533333333</v>
      </c>
      <c r="BS72" s="45" t="n">
        <v>3088.65866666667</v>
      </c>
      <c r="BT72" s="45" t="n">
        <v>3040.732</v>
      </c>
      <c r="BU72" s="45" t="n">
        <v>3015.18766666667</v>
      </c>
      <c r="BV72" s="45" t="n">
        <v>2990.17</v>
      </c>
      <c r="BW72" s="45" t="n">
        <v>2972.86366666667</v>
      </c>
      <c r="BX72" s="45" t="n">
        <v>2964.059</v>
      </c>
      <c r="BY72" s="45" t="n">
        <v>2985.314</v>
      </c>
      <c r="BZ72" s="45" t="n">
        <v>3026.12066666667</v>
      </c>
      <c r="CA72" s="45" t="n">
        <v>3045.82166666667</v>
      </c>
      <c r="CB72" s="45" t="n">
        <v>3042.662</v>
      </c>
      <c r="CC72" s="45" t="n">
        <v>2986.26033333333</v>
      </c>
      <c r="CD72" s="45" t="n">
        <v>2990.67133333333</v>
      </c>
      <c r="CE72" s="45" t="n">
        <v>2967.84133333333</v>
      </c>
      <c r="CF72" s="45" t="n">
        <v>3028.08766666667</v>
      </c>
      <c r="CG72" s="45" t="n">
        <v>2979.44833333333</v>
      </c>
      <c r="CH72" s="45" t="n">
        <v>2971.72533333333</v>
      </c>
      <c r="CI72" s="45" t="n">
        <v>2964.81566666667</v>
      </c>
      <c r="CJ72" s="45" t="n">
        <v>2993.12666666667</v>
      </c>
      <c r="CK72" s="45" t="n">
        <v>3022.84966666667</v>
      </c>
      <c r="CL72" s="45" t="n">
        <v>2993.177</v>
      </c>
      <c r="CM72" s="45" t="n">
        <v>3041.005</v>
      </c>
      <c r="CN72" s="45" t="n">
        <v>3022.21766666667</v>
      </c>
      <c r="CO72" s="45" t="n">
        <v>3082.90666666667</v>
      </c>
      <c r="CP72" s="45" t="n">
        <v>3121.95666666667</v>
      </c>
      <c r="CQ72" s="45" t="n">
        <v>3097.97966666667</v>
      </c>
      <c r="CR72" s="45" t="n">
        <v>3091.321</v>
      </c>
      <c r="CS72" s="45" t="n">
        <v>2989.52466666667</v>
      </c>
      <c r="CT72" s="45" t="n">
        <v>2994.57633333333</v>
      </c>
      <c r="CU72" s="45" t="n">
        <v>2920.43366666667</v>
      </c>
      <c r="CV72" s="45" t="n">
        <v>2882.66133333333</v>
      </c>
      <c r="CW72" s="45" t="n">
        <v>2862.99666666667</v>
      </c>
      <c r="CX72" s="45" t="n">
        <v>2870.043</v>
      </c>
      <c r="CY72" s="45" t="n">
        <v>2901.12566666667</v>
      </c>
      <c r="CZ72" s="45" t="n">
        <v>2912.947</v>
      </c>
      <c r="DA72" s="45" t="n">
        <v>2846.50733333333</v>
      </c>
      <c r="DB72" s="45" t="n">
        <v>2788.37433333333</v>
      </c>
      <c r="DC72" s="45" t="n">
        <v>2758.21266666667</v>
      </c>
      <c r="DD72" s="45" t="n">
        <v>2817.733</v>
      </c>
      <c r="DE72" s="45" t="n">
        <v>2826.73166666667</v>
      </c>
      <c r="DF72" s="45" t="n">
        <v>2876.853</v>
      </c>
      <c r="DG72" s="45" t="n">
        <v>2838.37133333333</v>
      </c>
      <c r="DH72" s="45" t="n">
        <v>2855.48833333333</v>
      </c>
      <c r="DI72" s="45" t="n">
        <v>2822.84166666667</v>
      </c>
      <c r="DJ72" s="45" t="n">
        <v>2855.67</v>
      </c>
      <c r="DK72" s="45" t="n">
        <v>2865.67866666667</v>
      </c>
      <c r="DL72" s="45" t="n">
        <v>2868.61733333333</v>
      </c>
      <c r="DM72" s="45" t="n">
        <v>2871.36133333333</v>
      </c>
      <c r="DN72" s="45" t="n">
        <v>2826.93</v>
      </c>
      <c r="DO72" s="45" t="n">
        <v>2804.28166666667</v>
      </c>
      <c r="DP72" s="45" t="n">
        <v>2784.72533333333</v>
      </c>
      <c r="DQ72" s="45" t="n">
        <v>2838.73733333333</v>
      </c>
      <c r="DR72" s="45" t="n">
        <v>2901.77033333333</v>
      </c>
      <c r="DS72" s="45" t="n">
        <v>2931.627</v>
      </c>
      <c r="DT72" s="45" t="n">
        <v>2916.06</v>
      </c>
    </row>
    <row r="73" s="52" customFormat="true" ht="12" hidden="false" customHeight="false" outlineLevel="0" collapsed="false">
      <c r="A73" s="5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</row>
    <row r="76" customFormat="false" ht="12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60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P76" s="56"/>
    </row>
    <row r="77" customFormat="false" ht="12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60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P77" s="56"/>
    </row>
    <row r="78" customFormat="false" ht="12" hidden="false" customHeight="false" outlineLevel="0" collapsed="false">
      <c r="A78" s="22" t="s">
        <v>127</v>
      </c>
      <c r="CG78" s="21"/>
      <c r="CH78" s="21"/>
      <c r="CI78" s="21"/>
    </row>
    <row r="79" customFormat="false" ht="12.75" hidden="false" customHeight="true" outlineLevel="0" collapsed="false">
      <c r="A79" s="26" t="s">
        <v>61</v>
      </c>
      <c r="B79" s="27" t="n">
        <v>2001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n">
        <v>2002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8" t="n">
        <v>2003</v>
      </c>
      <c r="AA79" s="28"/>
      <c r="AB79" s="28"/>
      <c r="AC79" s="28"/>
      <c r="AD79" s="29"/>
      <c r="AE79" s="29"/>
      <c r="AF79" s="29"/>
      <c r="AG79" s="29"/>
      <c r="AH79" s="29"/>
      <c r="AI79" s="29"/>
      <c r="AJ79" s="29"/>
      <c r="AK79" s="29"/>
      <c r="AL79" s="28" t="n">
        <v>2004</v>
      </c>
      <c r="AM79" s="28"/>
      <c r="AN79" s="28"/>
      <c r="AO79" s="28"/>
      <c r="AP79" s="29"/>
      <c r="AQ79" s="29"/>
      <c r="AR79" s="29"/>
      <c r="AS79" s="29"/>
      <c r="AT79" s="29"/>
      <c r="AU79" s="29"/>
      <c r="AV79" s="29"/>
      <c r="AW79" s="29"/>
      <c r="AX79" s="28" t="n">
        <v>2005</v>
      </c>
      <c r="AY79" s="28"/>
      <c r="AZ79" s="28"/>
      <c r="BA79" s="28"/>
      <c r="BB79" s="29"/>
      <c r="BC79" s="29"/>
      <c r="BD79" s="29"/>
      <c r="BE79" s="29"/>
      <c r="BF79" s="29"/>
      <c r="BG79" s="29"/>
      <c r="BH79" s="29"/>
      <c r="BI79" s="29"/>
      <c r="BJ79" s="28" t="n">
        <v>2006</v>
      </c>
      <c r="BK79" s="28"/>
      <c r="BL79" s="28"/>
      <c r="BM79" s="28"/>
      <c r="BN79" s="29"/>
      <c r="BO79" s="29"/>
      <c r="BP79" s="30"/>
      <c r="BQ79" s="29"/>
      <c r="BR79" s="29"/>
      <c r="BS79" s="29"/>
      <c r="BT79" s="29"/>
      <c r="BU79" s="29"/>
      <c r="BV79" s="28" t="n">
        <v>2007</v>
      </c>
      <c r="BW79" s="28"/>
      <c r="BX79" s="28"/>
      <c r="BY79" s="28"/>
      <c r="BZ79" s="29"/>
      <c r="CA79" s="29"/>
      <c r="CB79" s="29"/>
      <c r="CC79" s="29"/>
      <c r="CD79" s="29"/>
      <c r="CE79" s="29"/>
      <c r="CF79" s="29"/>
      <c r="CG79" s="31"/>
      <c r="CH79" s="32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1"/>
      <c r="CV79" s="31"/>
      <c r="CW79" s="31"/>
      <c r="CX79" s="31"/>
      <c r="CY79" s="29"/>
      <c r="CZ79" s="29"/>
      <c r="DA79" s="29"/>
      <c r="DB79" s="29"/>
      <c r="DC79" s="29"/>
      <c r="DD79" s="29"/>
      <c r="DE79" s="29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</row>
    <row r="80" customFormat="false" ht="12" hidden="false" customHeight="false" outlineLevel="0" collapsed="false">
      <c r="A80" s="34"/>
      <c r="B80" s="35" t="s">
        <v>62</v>
      </c>
      <c r="C80" s="35" t="s">
        <v>63</v>
      </c>
      <c r="D80" s="35" t="s">
        <v>64</v>
      </c>
      <c r="E80" s="35" t="s">
        <v>65</v>
      </c>
      <c r="F80" s="35" t="s">
        <v>66</v>
      </c>
      <c r="G80" s="35" t="s">
        <v>67</v>
      </c>
      <c r="H80" s="36" t="s">
        <v>68</v>
      </c>
      <c r="I80" s="36" t="s">
        <v>69</v>
      </c>
      <c r="J80" s="36" t="s">
        <v>70</v>
      </c>
      <c r="K80" s="36" t="s">
        <v>71</v>
      </c>
      <c r="L80" s="36" t="s">
        <v>72</v>
      </c>
      <c r="M80" s="36" t="s">
        <v>73</v>
      </c>
      <c r="N80" s="37" t="s">
        <v>62</v>
      </c>
      <c r="O80" s="37" t="s">
        <v>63</v>
      </c>
      <c r="P80" s="37" t="s">
        <v>64</v>
      </c>
      <c r="Q80" s="37" t="s">
        <v>65</v>
      </c>
      <c r="R80" s="37" t="s">
        <v>66</v>
      </c>
      <c r="S80" s="37" t="s">
        <v>67</v>
      </c>
      <c r="T80" s="37" t="s">
        <v>68</v>
      </c>
      <c r="U80" s="37" t="s">
        <v>69</v>
      </c>
      <c r="V80" s="37" t="s">
        <v>70</v>
      </c>
      <c r="W80" s="37" t="s">
        <v>71</v>
      </c>
      <c r="X80" s="37" t="s">
        <v>72</v>
      </c>
      <c r="Y80" s="37" t="s">
        <v>73</v>
      </c>
      <c r="Z80" s="37" t="s">
        <v>62</v>
      </c>
      <c r="AA80" s="37" t="s">
        <v>63</v>
      </c>
      <c r="AB80" s="37" t="s">
        <v>64</v>
      </c>
      <c r="AC80" s="37" t="s">
        <v>65</v>
      </c>
      <c r="AD80" s="37" t="s">
        <v>66</v>
      </c>
      <c r="AE80" s="37" t="s">
        <v>67</v>
      </c>
      <c r="AF80" s="37" t="s">
        <v>68</v>
      </c>
      <c r="AG80" s="37" t="s">
        <v>69</v>
      </c>
      <c r="AH80" s="37" t="s">
        <v>70</v>
      </c>
      <c r="AI80" s="37" t="s">
        <v>71</v>
      </c>
      <c r="AJ80" s="37" t="s">
        <v>72</v>
      </c>
      <c r="AK80" s="37" t="s">
        <v>73</v>
      </c>
      <c r="AL80" s="37" t="s">
        <v>62</v>
      </c>
      <c r="AM80" s="37" t="s">
        <v>63</v>
      </c>
      <c r="AN80" s="37" t="s">
        <v>64</v>
      </c>
      <c r="AO80" s="37" t="s">
        <v>65</v>
      </c>
      <c r="AP80" s="37" t="s">
        <v>66</v>
      </c>
      <c r="AQ80" s="37" t="s">
        <v>67</v>
      </c>
      <c r="AR80" s="37" t="s">
        <v>68</v>
      </c>
      <c r="AS80" s="37" t="s">
        <v>69</v>
      </c>
      <c r="AT80" s="37" t="s">
        <v>70</v>
      </c>
      <c r="AU80" s="37" t="s">
        <v>71</v>
      </c>
      <c r="AV80" s="37" t="s">
        <v>72</v>
      </c>
      <c r="AW80" s="37" t="s">
        <v>73</v>
      </c>
      <c r="AX80" s="37" t="s">
        <v>62</v>
      </c>
      <c r="AY80" s="37" t="s">
        <v>63</v>
      </c>
      <c r="AZ80" s="37" t="s">
        <v>64</v>
      </c>
      <c r="BA80" s="37" t="s">
        <v>65</v>
      </c>
      <c r="BB80" s="37" t="s">
        <v>66</v>
      </c>
      <c r="BC80" s="37" t="s">
        <v>67</v>
      </c>
      <c r="BD80" s="37" t="s">
        <v>68</v>
      </c>
      <c r="BE80" s="37" t="s">
        <v>69</v>
      </c>
      <c r="BF80" s="37" t="s">
        <v>70</v>
      </c>
      <c r="BG80" s="37" t="s">
        <v>71</v>
      </c>
      <c r="BH80" s="37" t="s">
        <v>72</v>
      </c>
      <c r="BI80" s="37" t="s">
        <v>73</v>
      </c>
      <c r="BJ80" s="37" t="s">
        <v>62</v>
      </c>
      <c r="BK80" s="37" t="s">
        <v>63</v>
      </c>
      <c r="BL80" s="37" t="s">
        <v>64</v>
      </c>
      <c r="BM80" s="37" t="s">
        <v>65</v>
      </c>
      <c r="BN80" s="37" t="s">
        <v>66</v>
      </c>
      <c r="BO80" s="37" t="s">
        <v>74</v>
      </c>
      <c r="BP80" s="38" t="s">
        <v>68</v>
      </c>
      <c r="BQ80" s="37" t="s">
        <v>69</v>
      </c>
      <c r="BR80" s="37" t="s">
        <v>70</v>
      </c>
      <c r="BS80" s="37" t="s">
        <v>71</v>
      </c>
      <c r="BT80" s="37" t="s">
        <v>75</v>
      </c>
      <c r="BU80" s="37" t="s">
        <v>76</v>
      </c>
      <c r="BV80" s="37" t="s">
        <v>77</v>
      </c>
      <c r="BW80" s="37" t="s">
        <v>78</v>
      </c>
      <c r="BX80" s="37" t="s">
        <v>79</v>
      </c>
      <c r="BY80" s="37" t="s">
        <v>65</v>
      </c>
      <c r="BZ80" s="37" t="s">
        <v>66</v>
      </c>
      <c r="CA80" s="37" t="s">
        <v>74</v>
      </c>
      <c r="CB80" s="37" t="s">
        <v>68</v>
      </c>
      <c r="CC80" s="37" t="s">
        <v>80</v>
      </c>
      <c r="CD80" s="37" t="s">
        <v>70</v>
      </c>
      <c r="CE80" s="37" t="s">
        <v>71</v>
      </c>
      <c r="CF80" s="37" t="s">
        <v>72</v>
      </c>
      <c r="CG80" s="37" t="s">
        <v>81</v>
      </c>
      <c r="CH80" s="37" t="s">
        <v>82</v>
      </c>
      <c r="CI80" s="37" t="s">
        <v>83</v>
      </c>
      <c r="CJ80" s="37" t="s">
        <v>79</v>
      </c>
      <c r="CK80" s="37" t="s">
        <v>65</v>
      </c>
      <c r="CL80" s="37" t="s">
        <v>66</v>
      </c>
      <c r="CM80" s="37" t="s">
        <v>74</v>
      </c>
      <c r="CN80" s="37" t="s">
        <v>68</v>
      </c>
      <c r="CO80" s="37" t="s">
        <v>80</v>
      </c>
      <c r="CP80" s="37" t="s">
        <v>70</v>
      </c>
      <c r="CQ80" s="37" t="s">
        <v>71</v>
      </c>
      <c r="CR80" s="37" t="s">
        <v>72</v>
      </c>
      <c r="CS80" s="37" t="s">
        <v>84</v>
      </c>
      <c r="CT80" s="37" t="s">
        <v>85</v>
      </c>
      <c r="CU80" s="37" t="s">
        <v>83</v>
      </c>
      <c r="CV80" s="37" t="s">
        <v>79</v>
      </c>
      <c r="CW80" s="37" t="s">
        <v>65</v>
      </c>
      <c r="CX80" s="37" t="s">
        <v>66</v>
      </c>
      <c r="CY80" s="37" t="s">
        <v>74</v>
      </c>
      <c r="CZ80" s="37" t="s">
        <v>68</v>
      </c>
      <c r="DA80" s="37" t="s">
        <v>80</v>
      </c>
      <c r="DB80" s="37" t="s">
        <v>70</v>
      </c>
      <c r="DC80" s="37" t="s">
        <v>71</v>
      </c>
      <c r="DD80" s="37" t="s">
        <v>86</v>
      </c>
      <c r="DE80" s="37" t="str">
        <f aca="false">+DE57</f>
        <v>Dic 09-Feb 10</v>
      </c>
      <c r="DF80" s="37" t="str">
        <f aca="false">+DF57</f>
        <v>Ene-Mar</v>
      </c>
      <c r="DG80" s="37" t="str">
        <f aca="false">+DG57</f>
        <v>Feb-Abr</v>
      </c>
      <c r="DH80" s="37" t="str">
        <f aca="false">+DH57</f>
        <v>Mar-May</v>
      </c>
      <c r="DI80" s="37" t="str">
        <f aca="false">+DI57</f>
        <v>Abr-Jun</v>
      </c>
      <c r="DJ80" s="37" t="str">
        <f aca="false">+DJ57</f>
        <v>May-Jul</v>
      </c>
      <c r="DK80" s="37" t="str">
        <f aca="false">+DK57</f>
        <v>Jun-Ago</v>
      </c>
      <c r="DL80" s="37" t="str">
        <f aca="false">+DL57</f>
        <v>Jul-Sep</v>
      </c>
      <c r="DM80" s="37" t="str">
        <f aca="false">+DM57</f>
        <v>Ago-Oct</v>
      </c>
      <c r="DN80" s="37" t="str">
        <f aca="false">+DN57</f>
        <v>Sep-Nov</v>
      </c>
      <c r="DO80" s="37" t="str">
        <f aca="false">+DO57</f>
        <v>Oct-Dic</v>
      </c>
      <c r="DP80" s="37" t="str">
        <f aca="false">+DP57</f>
        <v>Nov 10-Ene 11</v>
      </c>
      <c r="DQ80" s="37" t="str">
        <f aca="false">+DQ57</f>
        <v>Dic 10-Feb 11</v>
      </c>
      <c r="DR80" s="37" t="str">
        <f aca="false">+DR57</f>
        <v>Ene-Mar 11</v>
      </c>
      <c r="DS80" s="37" t="str">
        <f aca="false">+DS57</f>
        <v>Feb-Abr 11</v>
      </c>
      <c r="DT80" s="37" t="str">
        <f aca="false">+DT57</f>
        <v>Mar-May 11</v>
      </c>
    </row>
    <row r="81" customFormat="false" ht="12" hidden="false" customHeight="false" outlineLevel="0" collapsed="false">
      <c r="A81" s="39" t="s">
        <v>103</v>
      </c>
      <c r="B81" s="40" t="n">
        <f aca="false">+B89/B88*100</f>
        <v>32.1153462973217</v>
      </c>
      <c r="C81" s="40" t="n">
        <f aca="false">+C89/C88*100</f>
        <v>31.4778601516934</v>
      </c>
      <c r="D81" s="40" t="n">
        <f aca="false">+D89/D88*100</f>
        <v>31.2848542645138</v>
      </c>
      <c r="E81" s="40" t="n">
        <f aca="false">+E89/E88*100</f>
        <v>30.9525732060507</v>
      </c>
      <c r="F81" s="40" t="n">
        <f aca="false">+F89/F88*100</f>
        <v>31.6654312381748</v>
      </c>
      <c r="G81" s="40" t="n">
        <f aca="false">+G89/G88*100</f>
        <v>31.7052133786319</v>
      </c>
      <c r="H81" s="40" t="n">
        <f aca="false">+H89/H88*100</f>
        <v>31.744493505978</v>
      </c>
      <c r="I81" s="40" t="n">
        <f aca="false">+I89/I88*100</f>
        <v>31.526163706414</v>
      </c>
      <c r="J81" s="40" t="n">
        <f aca="false">+J89/J88*100</f>
        <v>31.3901090778938</v>
      </c>
      <c r="K81" s="40" t="n">
        <f aca="false">+K89/K88*100</f>
        <v>31.562118574007</v>
      </c>
      <c r="L81" s="40" t="n">
        <f aca="false">+L89/L88*100</f>
        <v>31.4158338061586</v>
      </c>
      <c r="M81" s="40" t="n">
        <f aca="false">+M89/M88*100</f>
        <v>31.9062208283439</v>
      </c>
      <c r="N81" s="40" t="n">
        <f aca="false">+N89/N88*100</f>
        <v>32.4393617405453</v>
      </c>
      <c r="O81" s="40" t="n">
        <f aca="false">+O89/O88*100</f>
        <v>32.8233632585926</v>
      </c>
      <c r="P81" s="40" t="n">
        <f aca="false">+P89/P88*100</f>
        <v>33.0095817320185</v>
      </c>
      <c r="Q81" s="40" t="n">
        <f aca="false">+Q89/Q88*100</f>
        <v>32.9540643909059</v>
      </c>
      <c r="R81" s="40" t="n">
        <f aca="false">+R89/R88*100</f>
        <v>33.0178960562578</v>
      </c>
      <c r="S81" s="40" t="n">
        <f aca="false">+S89/S88*100</f>
        <v>32.9627609672943</v>
      </c>
      <c r="T81" s="40" t="n">
        <f aca="false">+T89/T88*100</f>
        <v>32.6757103957616</v>
      </c>
      <c r="U81" s="40" t="n">
        <f aca="false">+U89/U88*100</f>
        <v>32.2324911199973</v>
      </c>
      <c r="V81" s="40" t="n">
        <f aca="false">+V89/V88*100</f>
        <v>32.062678322983</v>
      </c>
      <c r="W81" s="40" t="n">
        <f aca="false">+W89/W88*100</f>
        <v>32.2530438335552</v>
      </c>
      <c r="X81" s="40" t="n">
        <f aca="false">+X89/X88*100</f>
        <v>32.2266314648287</v>
      </c>
      <c r="Y81" s="40" t="n">
        <f aca="false">+Y89/Y88*100</f>
        <v>31.6453630058369</v>
      </c>
      <c r="Z81" s="40" t="n">
        <f aca="false">+Z89/Z88*100</f>
        <v>31.1241975455375</v>
      </c>
      <c r="AA81" s="40" t="n">
        <f aca="false">+AA89/AA88*100</f>
        <v>30.9469400085381</v>
      </c>
      <c r="AB81" s="40" t="n">
        <f aca="false">+AB89/AB88*100</f>
        <v>31.2010488870025</v>
      </c>
      <c r="AC81" s="40" t="n">
        <f aca="false">+AC89/AC88*100</f>
        <v>31.2607174113306</v>
      </c>
      <c r="AD81" s="40" t="n">
        <f aca="false">+AD89/AD88*100</f>
        <v>31.2589656285603</v>
      </c>
      <c r="AE81" s="40" t="n">
        <f aca="false">+AE89/AE88*100</f>
        <v>31.0105310381401</v>
      </c>
      <c r="AF81" s="40" t="n">
        <f aca="false">+AF89/AF88*100</f>
        <v>30.5946574426716</v>
      </c>
      <c r="AG81" s="40" t="n">
        <f aca="false">+AG89/AG88*100</f>
        <v>30.4835994281268</v>
      </c>
      <c r="AH81" s="40" t="n">
        <f aca="false">+AH89/AH88*100</f>
        <v>31.0644936102211</v>
      </c>
      <c r="AI81" s="40" t="n">
        <f aca="false">+AI89/AI88*100</f>
        <v>31.578513787396</v>
      </c>
      <c r="AJ81" s="40" t="n">
        <f aca="false">+AJ89/AJ88*100</f>
        <v>31.8679674722793</v>
      </c>
      <c r="AK81" s="40" t="n">
        <f aca="false">+AK89/AK88*100</f>
        <v>31.577750682018</v>
      </c>
      <c r="AL81" s="40" t="n">
        <f aca="false">+AL89/AL88*100</f>
        <v>31.6492080717294</v>
      </c>
      <c r="AM81" s="40" t="n">
        <f aca="false">+AM89/AM88*100</f>
        <v>31.8128440227968</v>
      </c>
      <c r="AN81" s="40" t="n">
        <f aca="false">+AN89/AN88*100</f>
        <v>31.7340109913023</v>
      </c>
      <c r="AO81" s="40" t="n">
        <f aca="false">+AO89/AO88*100</f>
        <v>31.4813094378457</v>
      </c>
      <c r="AP81" s="40" t="n">
        <f aca="false">+AP89/AP88*100</f>
        <v>31.3429717742068</v>
      </c>
      <c r="AQ81" s="40" t="n">
        <f aca="false">+AQ89/AQ88*100</f>
        <v>31.3218218074147</v>
      </c>
      <c r="AR81" s="40" t="n">
        <f aca="false">+AR89/AR88*100</f>
        <v>31.4711143121247</v>
      </c>
      <c r="AS81" s="40" t="n">
        <f aca="false">+AS89/AS88*100</f>
        <v>31.2915183298554</v>
      </c>
      <c r="AT81" s="40" t="n">
        <f aca="false">+AT89/AT88*100</f>
        <v>31.2271173207234</v>
      </c>
      <c r="AU81" s="40" t="n">
        <f aca="false">+AU89/AU88*100</f>
        <v>31.3662543057554</v>
      </c>
      <c r="AV81" s="40" t="n">
        <f aca="false">+AV89/AV88*100</f>
        <v>31.3825471000323</v>
      </c>
      <c r="AW81" s="40" t="n">
        <f aca="false">+AW89/AW88*100</f>
        <v>31.4783077052448</v>
      </c>
      <c r="AX81" s="40" t="n">
        <f aca="false">+AX89/AX88*100</f>
        <v>31.1226112754325</v>
      </c>
      <c r="AY81" s="40" t="n">
        <f aca="false">+AY89/AY88*100</f>
        <v>31.2778222769429</v>
      </c>
      <c r="AZ81" s="40" t="n">
        <f aca="false">+AZ89/AZ88*100</f>
        <v>31.1680275726291</v>
      </c>
      <c r="BA81" s="40" t="n">
        <f aca="false">+BA89/BA88*100</f>
        <v>31.1454547290308</v>
      </c>
      <c r="BB81" s="40" t="n">
        <f aca="false">+BB89/BB88*100</f>
        <v>31.0899061931838</v>
      </c>
      <c r="BC81" s="40" t="n">
        <f aca="false">+BC89/BC88*100</f>
        <v>30.9944567344129</v>
      </c>
      <c r="BD81" s="40" t="n">
        <f aca="false">+BD89/BD88*100</f>
        <v>31.0938437582214</v>
      </c>
      <c r="BE81" s="40" t="n">
        <f aca="false">+BE89/BE88*100</f>
        <v>31.0698709038215</v>
      </c>
      <c r="BF81" s="40" t="n">
        <f aca="false">+BF89/BF88*100</f>
        <v>31.1409051622674</v>
      </c>
      <c r="BG81" s="40" t="n">
        <f aca="false">+BG89/BG88*100</f>
        <v>31.2016323279495</v>
      </c>
      <c r="BH81" s="40" t="n">
        <f aca="false">+BH89/BH88*100</f>
        <v>31.1681143450714</v>
      </c>
      <c r="BI81" s="40" t="n">
        <f aca="false">+BI89/BI88*100</f>
        <v>31.2656394394285</v>
      </c>
      <c r="BJ81" s="40" t="n">
        <f aca="false">+BJ89/BJ88*100</f>
        <v>31.210024444433</v>
      </c>
      <c r="BK81" s="40" t="n">
        <f aca="false">+BK89/BK88*100</f>
        <v>31.2659828135443</v>
      </c>
      <c r="BL81" s="40" t="n">
        <f aca="false">+BL89/BL88*100</f>
        <v>31.3499598638591</v>
      </c>
      <c r="BM81" s="40" t="n">
        <f aca="false">+BM89/BM88*100</f>
        <v>31.4769637625738</v>
      </c>
      <c r="BN81" s="40" t="n">
        <f aca="false">+BN89/BN88*100</f>
        <v>31.2763194844869</v>
      </c>
      <c r="BO81" s="40" t="n">
        <f aca="false">+BO89/BO88*100</f>
        <v>31.0691240358308</v>
      </c>
      <c r="BP81" s="41" t="n">
        <f aca="false">+BP89/BP88*100</f>
        <v>30.7059077998363</v>
      </c>
      <c r="BQ81" s="40" t="n">
        <f aca="false">+BQ89/BQ88*100</f>
        <v>30.8611129608654</v>
      </c>
      <c r="BR81" s="40" t="n">
        <f aca="false">+BR89/BR88*100</f>
        <v>30.6541534353827</v>
      </c>
      <c r="BS81" s="40" t="n">
        <f aca="false">+BS89/BS88*100</f>
        <v>31.0210240153294</v>
      </c>
      <c r="BT81" s="40" t="n">
        <f aca="false">+BT89/BT88*100</f>
        <v>30.7467817022098</v>
      </c>
      <c r="BU81" s="40" t="n">
        <f aca="false">+BU89/BU88*100</f>
        <v>30.90253757118</v>
      </c>
      <c r="BV81" s="40" t="n">
        <f aca="false">+BV89/BV88*100</f>
        <v>30.6712173745242</v>
      </c>
      <c r="BW81" s="40" t="n">
        <f aca="false">+BW89/BW88*100</f>
        <v>30.5819544649183</v>
      </c>
      <c r="BX81" s="40" t="n">
        <f aca="false">+BX89/BX88*100</f>
        <v>30.477988391314</v>
      </c>
      <c r="BY81" s="40" t="n">
        <f aca="false">+BY89/BY88*100</f>
        <v>30.38735973155</v>
      </c>
      <c r="BZ81" s="40" t="n">
        <f aca="false">+BZ89/BZ88*100</f>
        <v>30.4112361881948</v>
      </c>
      <c r="CA81" s="40" t="n">
        <f aca="false">+CA89/CA88*100</f>
        <v>30.2875705972527</v>
      </c>
      <c r="CB81" s="40" t="n">
        <f aca="false">+CB89/CB88*100</f>
        <v>30.3049110977694</v>
      </c>
      <c r="CC81" s="40" t="n">
        <f aca="false">+CC89/CC88*100</f>
        <v>30.4047336719365</v>
      </c>
      <c r="CD81" s="40" t="n">
        <f aca="false">+CD89/CD88*100</f>
        <v>30.5257327047458</v>
      </c>
      <c r="CE81" s="40" t="n">
        <f aca="false">+CE89/CE88*100</f>
        <v>30.5047475709649</v>
      </c>
      <c r="CF81" s="40" t="n">
        <f aca="false">+CF89/CF88*100</f>
        <v>30.3338475580396</v>
      </c>
      <c r="CG81" s="40" t="n">
        <f aca="false">+CG89/CG88*100</f>
        <v>30.1301709699335</v>
      </c>
      <c r="CH81" s="40" t="n">
        <f aca="false">+CH89/CH88*100</f>
        <v>30.0711932523134</v>
      </c>
      <c r="CI81" s="40" t="n">
        <f aca="false">+CI89/CI88*100</f>
        <v>30.1827197503582</v>
      </c>
      <c r="CJ81" s="40" t="n">
        <f aca="false">+CJ89/CJ88*100</f>
        <v>30.2889358080731</v>
      </c>
      <c r="CK81" s="40" t="n">
        <f aca="false">+CK89/CK88*100</f>
        <v>30.1508681667886</v>
      </c>
      <c r="CL81" s="40" t="n">
        <f aca="false">+CL89/CL88*100</f>
        <v>29.9697658000773</v>
      </c>
      <c r="CM81" s="40" t="n">
        <f aca="false">+CM89/CM88*100</f>
        <v>29.9572484613708</v>
      </c>
      <c r="CN81" s="40" t="n">
        <f aca="false">+CN89/CN88*100</f>
        <v>30.0147045419626</v>
      </c>
      <c r="CO81" s="40" t="n">
        <f aca="false">+CO89/CO88*100</f>
        <v>30.1685435565284</v>
      </c>
      <c r="CP81" s="40" t="n">
        <f aca="false">+CP89/CP88*100</f>
        <v>30.165298314112</v>
      </c>
      <c r="CQ81" s="40" t="n">
        <f aca="false">+CQ89/CQ88*100</f>
        <v>30.1119083292244</v>
      </c>
      <c r="CR81" s="40" t="n">
        <f aca="false">+CR89/CR88*100</f>
        <v>29.9654046155552</v>
      </c>
      <c r="CS81" s="40" t="n">
        <f aca="false">+CS89/CS88*100</f>
        <v>29.7885019876829</v>
      </c>
      <c r="CT81" s="40" t="n">
        <f aca="false">+CT89/CT88*100</f>
        <v>29.8757466115845</v>
      </c>
      <c r="CU81" s="40" t="n">
        <f aca="false">+CU89/CU88*100</f>
        <v>29.8989549190357</v>
      </c>
      <c r="CV81" s="40" t="n">
        <f aca="false">+CV89/CV88*100</f>
        <v>29.8830155363896</v>
      </c>
      <c r="CW81" s="40" t="n">
        <f aca="false">+CW89/CW88*100</f>
        <v>29.7088145911633</v>
      </c>
      <c r="CX81" s="40" t="n">
        <f aca="false">+CX89/CX88*100</f>
        <v>29.7519299344426</v>
      </c>
      <c r="CY81" s="40" t="n">
        <f aca="false">+CY89/CY88*100</f>
        <v>29.821106906158</v>
      </c>
      <c r="CZ81" s="40" t="n">
        <f aca="false">+CZ89/CZ88*100</f>
        <v>29.8065450024626</v>
      </c>
      <c r="DA81" s="40" t="n">
        <f aca="false">+DA89/DA88*100</f>
        <v>29.7478806144832</v>
      </c>
      <c r="DB81" s="40" t="n">
        <f aca="false">+DB89/DB88*100</f>
        <v>29.7384697770679</v>
      </c>
      <c r="DC81" s="40" t="n">
        <f aca="false">+DC89/DC88*100</f>
        <v>29.7560460244806</v>
      </c>
      <c r="DD81" s="40" t="n">
        <f aca="false">+DD89/DD88*100</f>
        <v>29.4822105398063</v>
      </c>
      <c r="DE81" s="40" t="n">
        <f aca="false">+DE89/DE88*100</f>
        <v>29.2356796724877</v>
      </c>
      <c r="DF81" s="40" t="n">
        <f aca="false">+DF89/DF88*100</f>
        <v>29.2387672878279</v>
      </c>
      <c r="DG81" s="40" t="n">
        <f aca="false">+DG89/DG88*100</f>
        <v>29.3301003459292</v>
      </c>
      <c r="DH81" s="40" t="n">
        <f aca="false">+DH89/DH88*100</f>
        <v>29.5916973619878</v>
      </c>
      <c r="DI81" s="40" t="n">
        <f aca="false">+DI89/DI88*100</f>
        <v>29.4020995925385</v>
      </c>
      <c r="DJ81" s="40" t="n">
        <f aca="false">+DJ89/DJ88*100</f>
        <v>29.4522625859095</v>
      </c>
      <c r="DK81" s="40" t="n">
        <f aca="false">+DK89/DK88*100</f>
        <v>29.3059087821247</v>
      </c>
      <c r="DL81" s="40" t="n">
        <f aca="false">+DL89/DL88*100</f>
        <v>29.5414483402025</v>
      </c>
      <c r="DM81" s="40" t="n">
        <f aca="false">+DM89/DM88*100</f>
        <v>29.5784718406538</v>
      </c>
      <c r="DN81" s="40" t="n">
        <f aca="false">+DN89/DN88*100</f>
        <v>29.4861782373851</v>
      </c>
      <c r="DO81" s="40" t="n">
        <f aca="false">+DO89/DO88*100</f>
        <v>29.3166952671512</v>
      </c>
      <c r="DP81" s="40" t="n">
        <f aca="false">+DP89/DP88*100</f>
        <v>29.2202529061694</v>
      </c>
      <c r="DQ81" s="40" t="n">
        <f aca="false">+DQ89/DQ88*100</f>
        <v>29.2681437932538</v>
      </c>
      <c r="DR81" s="40" t="n">
        <f aca="false">+DR89/DR88*100</f>
        <v>29.4251090406731</v>
      </c>
      <c r="DS81" s="40" t="n">
        <f aca="false">+DS89/DS88*100</f>
        <v>29.3811726205301</v>
      </c>
      <c r="DT81" s="40" t="n">
        <f aca="false">+DT89/DT88*100</f>
        <v>29.2380488110583</v>
      </c>
    </row>
    <row r="82" customFormat="false" ht="12" hidden="false" customHeight="false" outlineLevel="0" collapsed="false">
      <c r="A82" s="42" t="s">
        <v>104</v>
      </c>
      <c r="B82" s="41" t="n">
        <f aca="false">+B90/B89*100</f>
        <v>58.0066032490716</v>
      </c>
      <c r="C82" s="41" t="n">
        <f aca="false">+C90/C89*100</f>
        <v>55.5606661250913</v>
      </c>
      <c r="D82" s="41" t="n">
        <f aca="false">+D90/D89*100</f>
        <v>53.7189630546304</v>
      </c>
      <c r="E82" s="41" t="n">
        <f aca="false">+E90/E89*100</f>
        <v>53.5037353984519</v>
      </c>
      <c r="F82" s="41" t="n">
        <f aca="false">+F90/F89*100</f>
        <v>55.0971341567789</v>
      </c>
      <c r="G82" s="41" t="n">
        <f aca="false">+G90/G89*100</f>
        <v>56.3140952863696</v>
      </c>
      <c r="H82" s="41" t="n">
        <f aca="false">+H90/H89*100</f>
        <v>56.5510122604722</v>
      </c>
      <c r="I82" s="41" t="n">
        <f aca="false">+I90/I89*100</f>
        <v>56.6865249366235</v>
      </c>
      <c r="J82" s="41" t="n">
        <f aca="false">+J90/J89*100</f>
        <v>57.5483340367489</v>
      </c>
      <c r="K82" s="41" t="n">
        <f aca="false">+K90/K89*100</f>
        <v>58.3557342638024</v>
      </c>
      <c r="L82" s="41" t="n">
        <f aca="false">+L90/L89*100</f>
        <v>58.4657957369759</v>
      </c>
      <c r="M82" s="41" t="n">
        <f aca="false">+M90/M89*100</f>
        <v>58.2421052968681</v>
      </c>
      <c r="N82" s="41" t="n">
        <f aca="false">+N90/N89*100</f>
        <v>56.2105450416302</v>
      </c>
      <c r="O82" s="41" t="n">
        <f aca="false">+O90/O89*100</f>
        <v>54.9646855434217</v>
      </c>
      <c r="P82" s="41" t="n">
        <f aca="false">+P90/P89*100</f>
        <v>53.7950823043992</v>
      </c>
      <c r="Q82" s="41" t="n">
        <f aca="false">+Q90/Q89*100</f>
        <v>54.8629423141412</v>
      </c>
      <c r="R82" s="41" t="n">
        <f aca="false">+R90/R89*100</f>
        <v>55.112078539637</v>
      </c>
      <c r="S82" s="41" t="n">
        <f aca="false">+S90/S89*100</f>
        <v>55.8627222957347</v>
      </c>
      <c r="T82" s="41" t="n">
        <f aca="false">+T90/T89*100</f>
        <v>55.1479995988125</v>
      </c>
      <c r="U82" s="41" t="n">
        <f aca="false">+U90/U89*100</f>
        <v>55.3488887210068</v>
      </c>
      <c r="V82" s="41" t="n">
        <f aca="false">+V90/V89*100</f>
        <v>55.3129571285517</v>
      </c>
      <c r="W82" s="41" t="n">
        <f aca="false">+W90/W89*100</f>
        <v>56.0547146556461</v>
      </c>
      <c r="X82" s="41" t="n">
        <f aca="false">+X90/X89*100</f>
        <v>55.6144396655398</v>
      </c>
      <c r="Y82" s="41" t="n">
        <f aca="false">+Y90/Y89*100</f>
        <v>55.743731186206</v>
      </c>
      <c r="Z82" s="41" t="n">
        <f aca="false">+Z90/Z89*100</f>
        <v>55.3306808317532</v>
      </c>
      <c r="AA82" s="41" t="n">
        <f aca="false">+AA90/AA89*100</f>
        <v>55.9272670121898</v>
      </c>
      <c r="AB82" s="41" t="n">
        <f aca="false">+AB90/AB89*100</f>
        <v>55.6981177936247</v>
      </c>
      <c r="AC82" s="41" t="n">
        <f aca="false">+AC90/AC89*100</f>
        <v>55.9072943918967</v>
      </c>
      <c r="AD82" s="41" t="n">
        <f aca="false">+AD90/AD89*100</f>
        <v>55.3396204931045</v>
      </c>
      <c r="AE82" s="41" t="n">
        <f aca="false">+AE90/AE89*100</f>
        <v>55.9463604150327</v>
      </c>
      <c r="AF82" s="41" t="n">
        <f aca="false">+AF90/AF89*100</f>
        <v>56.7859552437158</v>
      </c>
      <c r="AG82" s="41" t="n">
        <f aca="false">+AG90/AG89*100</f>
        <v>58.1273405752993</v>
      </c>
      <c r="AH82" s="41" t="n">
        <f aca="false">+AH90/AH89*100</f>
        <v>58.2772696970418</v>
      </c>
      <c r="AI82" s="41" t="n">
        <f aca="false">+AI90/AI89*100</f>
        <v>57.9482221836281</v>
      </c>
      <c r="AJ82" s="41" t="n">
        <f aca="false">+AJ90/AJ89*100</f>
        <v>56.9418261831343</v>
      </c>
      <c r="AK82" s="41" t="n">
        <f aca="false">+AK90/AK89*100</f>
        <v>56.32620198517</v>
      </c>
      <c r="AL82" s="41" t="n">
        <f aca="false">+AL90/AL89*100</f>
        <v>55.3867349691554</v>
      </c>
      <c r="AM82" s="41" t="n">
        <f aca="false">+AM90/AM89*100</f>
        <v>54.6418814135089</v>
      </c>
      <c r="AN82" s="41" t="n">
        <f aca="false">+AN90/AN89*100</f>
        <v>54.1988385765025</v>
      </c>
      <c r="AO82" s="41" t="n">
        <f aca="false">+AO90/AO89*100</f>
        <v>53.3297791419568</v>
      </c>
      <c r="AP82" s="41" t="n">
        <f aca="false">+AP90/AP89*100</f>
        <v>53.7239827388878</v>
      </c>
      <c r="AQ82" s="41" t="n">
        <f aca="false">+AQ90/AQ89*100</f>
        <v>53.0785748521665</v>
      </c>
      <c r="AR82" s="41" t="n">
        <f aca="false">+AR90/AR89*100</f>
        <v>53.6028820212484</v>
      </c>
      <c r="AS82" s="41" t="n">
        <f aca="false">+AS90/AS89*100</f>
        <v>52.6816171336296</v>
      </c>
      <c r="AT82" s="41" t="n">
        <f aca="false">+AT90/AT89*100</f>
        <v>53.258318459009</v>
      </c>
      <c r="AU82" s="41" t="n">
        <f aca="false">+AU90/AU89*100</f>
        <v>53.6881941817554</v>
      </c>
      <c r="AV82" s="41" t="n">
        <f aca="false">+AV90/AV89*100</f>
        <v>53.9417844441307</v>
      </c>
      <c r="AW82" s="41" t="n">
        <f aca="false">+AW90/AW89*100</f>
        <v>53.2523453655182</v>
      </c>
      <c r="AX82" s="41" t="n">
        <f aca="false">+AX90/AX89*100</f>
        <v>51.9800373774991</v>
      </c>
      <c r="AY82" s="41" t="n">
        <f aca="false">+AY90/AY89*100</f>
        <v>51.4611962992239</v>
      </c>
      <c r="AZ82" s="41" t="n">
        <f aca="false">+AZ90/AZ89*100</f>
        <v>51.3822169886532</v>
      </c>
      <c r="BA82" s="41" t="n">
        <f aca="false">+BA90/BA89*100</f>
        <v>51.3234184413628</v>
      </c>
      <c r="BB82" s="41" t="n">
        <f aca="false">+BB90/BB89*100</f>
        <v>52.3975633867184</v>
      </c>
      <c r="BC82" s="41" t="n">
        <f aca="false">+BC90/BC89*100</f>
        <v>52.3522539943822</v>
      </c>
      <c r="BD82" s="41" t="n">
        <f aca="false">+BD90/BD89*100</f>
        <v>52.7651405153847</v>
      </c>
      <c r="BE82" s="41" t="n">
        <f aca="false">+BE90/BE89*100</f>
        <v>52.1843231761002</v>
      </c>
      <c r="BF82" s="41" t="n">
        <f aca="false">+BF90/BF89*100</f>
        <v>52.7968148946946</v>
      </c>
      <c r="BG82" s="41" t="n">
        <f aca="false">+BG90/BG89*100</f>
        <v>54.4411266878766</v>
      </c>
      <c r="BH82" s="41" t="n">
        <f aca="false">+BH90/BH89*100</f>
        <v>54.4970054086066</v>
      </c>
      <c r="BI82" s="41" t="n">
        <f aca="false">+BI90/BI89*100</f>
        <v>54.3626927871685</v>
      </c>
      <c r="BJ82" s="41" t="n">
        <f aca="false">+BJ90/BJ89*100</f>
        <v>53.1564214337972</v>
      </c>
      <c r="BK82" s="41" t="n">
        <f aca="false">+BK90/BK89*100</f>
        <v>52.3254053138783</v>
      </c>
      <c r="BL82" s="41" t="n">
        <f aca="false">+BL90/BL89*100</f>
        <v>51.5044584160531</v>
      </c>
      <c r="BM82" s="41" t="n">
        <f aca="false">+BM90/BM89*100</f>
        <v>50.9367128078258</v>
      </c>
      <c r="BN82" s="41" t="n">
        <f aca="false">+BN90/BN89*100</f>
        <v>51.4859447466475</v>
      </c>
      <c r="BO82" s="41" t="n">
        <f aca="false">+BO90/BO89*100</f>
        <v>50.8212746477057</v>
      </c>
      <c r="BP82" s="41" t="n">
        <f aca="false">+BP90/BP89*100</f>
        <v>49.6346642914531</v>
      </c>
      <c r="BQ82" s="41" t="n">
        <f aca="false">+BQ90/BQ89*100</f>
        <v>48.3481508327479</v>
      </c>
      <c r="BR82" s="41" t="n">
        <f aca="false">+BR90/BR89*100</f>
        <v>48.3121537888423</v>
      </c>
      <c r="BS82" s="41" t="n">
        <f aca="false">+BS90/BS89*100</f>
        <v>49.3670712119144</v>
      </c>
      <c r="BT82" s="41" t="n">
        <f aca="false">+BT90/BT89*100</f>
        <v>49.6647191493151</v>
      </c>
      <c r="BU82" s="41" t="n">
        <f aca="false">+BU90/BU89*100</f>
        <v>50.4523951601353</v>
      </c>
      <c r="BV82" s="41" t="n">
        <f aca="false">+BV90/BV89*100</f>
        <v>49.6138577896922</v>
      </c>
      <c r="BW82" s="41" t="n">
        <f aca="false">+BW90/BW89*100</f>
        <v>49.6428066347101</v>
      </c>
      <c r="BX82" s="41" t="n">
        <f aca="false">+BX90/BX89*100</f>
        <v>49.0375799442091</v>
      </c>
      <c r="BY82" s="41" t="n">
        <f aca="false">+BY90/BY89*100</f>
        <v>49.4179387853854</v>
      </c>
      <c r="BZ82" s="41" t="n">
        <f aca="false">+BZ90/BZ89*100</f>
        <v>49.5255800522488</v>
      </c>
      <c r="CA82" s="41" t="n">
        <f aca="false">+CA90/CA89*100</f>
        <v>49.0766783240242</v>
      </c>
      <c r="CB82" s="41" t="n">
        <f aca="false">+CB90/CB89*100</f>
        <v>48.8374463272378</v>
      </c>
      <c r="CC82" s="41" t="n">
        <f aca="false">+CC90/CC89*100</f>
        <v>49.4910440467045</v>
      </c>
      <c r="CD82" s="41" t="n">
        <f aca="false">+CD90/CD89*100</f>
        <v>50.0744321991239</v>
      </c>
      <c r="CE82" s="41" t="n">
        <f aca="false">+CE90/CE89*100</f>
        <v>50.7111436333874</v>
      </c>
      <c r="CF82" s="41" t="n">
        <f aca="false">+CF90/CF89*100</f>
        <v>49.8380255957404</v>
      </c>
      <c r="CG82" s="41" t="n">
        <f aca="false">+CG90/CG89*100</f>
        <v>49.7212138043467</v>
      </c>
      <c r="CH82" s="41" t="n">
        <f aca="false">+CH90/CH89*100</f>
        <v>49.2205251108103</v>
      </c>
      <c r="CI82" s="41" t="n">
        <f aca="false">+CI90/CI89*100</f>
        <v>49.6211350909515</v>
      </c>
      <c r="CJ82" s="41" t="n">
        <f aca="false">+CJ90/CJ89*100</f>
        <v>50.0578843144586</v>
      </c>
      <c r="CK82" s="41" t="n">
        <f aca="false">+CK90/CK89*100</f>
        <v>49.5334485796523</v>
      </c>
      <c r="CL82" s="41" t="n">
        <f aca="false">+CL90/CL89*100</f>
        <v>49.6407082159618</v>
      </c>
      <c r="CM82" s="41" t="n">
        <f aca="false">+CM90/CM89*100</f>
        <v>49.2442921042481</v>
      </c>
      <c r="CN82" s="41" t="n">
        <f aca="false">+CN90/CN89*100</f>
        <v>49.6377767095237</v>
      </c>
      <c r="CO82" s="41" t="n">
        <f aca="false">+CO90/CO89*100</f>
        <v>49.1851425360142</v>
      </c>
      <c r="CP82" s="41" t="n">
        <f aca="false">+CP90/CP89*100</f>
        <v>48.758647895376</v>
      </c>
      <c r="CQ82" s="41" t="n">
        <f aca="false">+CQ90/CQ89*100</f>
        <v>49.2446947522565</v>
      </c>
      <c r="CR82" s="41" t="n">
        <f aca="false">+CR90/CR89*100</f>
        <v>49.3155322934303</v>
      </c>
      <c r="CS82" s="41" t="n">
        <f aca="false">+CS90/CS89*100</f>
        <v>49.9791161261311</v>
      </c>
      <c r="CT82" s="41" t="n">
        <f aca="false">+CT90/CT89*100</f>
        <v>50.743102307502</v>
      </c>
      <c r="CU82" s="41" t="n">
        <f aca="false">+CU90/CU89*100</f>
        <v>51.8126458912868</v>
      </c>
      <c r="CV82" s="41" t="n">
        <f aca="false">+CV90/CV89*100</f>
        <v>52.6651532736228</v>
      </c>
      <c r="CW82" s="41" t="n">
        <f aca="false">+CW90/CW89*100</f>
        <v>52.4614842024722</v>
      </c>
      <c r="CX82" s="41" t="n">
        <f aca="false">+CX90/CX89*100</f>
        <v>52.6923745136964</v>
      </c>
      <c r="CY82" s="41" t="n">
        <f aca="false">+CY90/CY89*100</f>
        <v>52.2138687629349</v>
      </c>
      <c r="CZ82" s="41" t="n">
        <f aca="false">+CZ90/CZ89*100</f>
        <v>51.8381957607905</v>
      </c>
      <c r="DA82" s="41" t="n">
        <f aca="false">+DA90/DA89*100</f>
        <v>52.778677424195</v>
      </c>
      <c r="DB82" s="41" t="n">
        <f aca="false">+DB90/DB89*100</f>
        <v>53.7618832849023</v>
      </c>
      <c r="DC82" s="41" t="n">
        <f aca="false">+DC90/DC89*100</f>
        <v>54.7426882431539</v>
      </c>
      <c r="DD82" s="41" t="n">
        <f aca="false">+DD90/DD89*100</f>
        <v>53.7574451852693</v>
      </c>
      <c r="DE82" s="41" t="n">
        <f aca="false">+DE90/DE89*100</f>
        <v>53.1725554568143</v>
      </c>
      <c r="DF82" s="41" t="n">
        <f aca="false">+DF90/DF89*100</f>
        <v>52.032344740138</v>
      </c>
      <c r="DG82" s="41" t="n">
        <f aca="false">+DG90/DG89*100</f>
        <v>52.1519613099198</v>
      </c>
      <c r="DH82" s="41" t="n">
        <f aca="false">+DH90/DH89*100</f>
        <v>52.0679790469177</v>
      </c>
      <c r="DI82" s="41" t="n">
        <f aca="false">+DI90/DI89*100</f>
        <v>52.500254162244</v>
      </c>
      <c r="DJ82" s="41" t="n">
        <f aca="false">+DJ90/DJ89*100</f>
        <v>52.7097538109398</v>
      </c>
      <c r="DK82" s="41" t="n">
        <f aca="false">+DK90/DK89*100</f>
        <v>53.1933037024549</v>
      </c>
      <c r="DL82" s="41" t="n">
        <f aca="false">+DL90/DL89*100</f>
        <v>53.6260785033507</v>
      </c>
      <c r="DM82" s="41" t="n">
        <f aca="false">+DM90/DM89*100</f>
        <v>53.6580673441532</v>
      </c>
      <c r="DN82" s="41" t="n">
        <f aca="false">+DN90/DN89*100</f>
        <v>54.050947611262</v>
      </c>
      <c r="DO82" s="41" t="n">
        <f aca="false">+DO90/DO89*100</f>
        <v>54.7842838609958</v>
      </c>
      <c r="DP82" s="41" t="n">
        <f aca="false">+DP90/DP89*100</f>
        <v>54.8098597020146</v>
      </c>
      <c r="DQ82" s="41" t="n">
        <f aca="false">+DQ90/DQ89*100</f>
        <v>54.1961321806789</v>
      </c>
      <c r="DR82" s="41" t="n">
        <f aca="false">+DR90/DR89*100</f>
        <v>53.1614407779234</v>
      </c>
      <c r="DS82" s="41" t="n">
        <f aca="false">+DS90/DS89*100</f>
        <v>52.9822858545874</v>
      </c>
      <c r="DT82" s="41" t="n">
        <f aca="false">+DT90/DT89*100</f>
        <v>53.3145217858113</v>
      </c>
    </row>
    <row r="83" customFormat="false" ht="12" hidden="false" customHeight="false" outlineLevel="0" collapsed="false">
      <c r="A83" s="39" t="s">
        <v>105</v>
      </c>
      <c r="B83" s="40" t="n">
        <f aca="false">B91/B89*100</f>
        <v>38.9734073810339</v>
      </c>
      <c r="C83" s="40" t="n">
        <f aca="false">C91/C89*100</f>
        <v>37.4180182400273</v>
      </c>
      <c r="D83" s="40" t="n">
        <f aca="false">D91/D89*100</f>
        <v>37.314593997599</v>
      </c>
      <c r="E83" s="40" t="n">
        <f aca="false">E91/E89*100</f>
        <v>37.3773298343962</v>
      </c>
      <c r="F83" s="40" t="n">
        <f aca="false">F91/F89*100</f>
        <v>38.7591086574931</v>
      </c>
      <c r="G83" s="40" t="n">
        <f aca="false">G91/G89*100</f>
        <v>39.4077121148073</v>
      </c>
      <c r="H83" s="40" t="n">
        <f aca="false">H91/H89*100</f>
        <v>39.9418123747366</v>
      </c>
      <c r="I83" s="40" t="n">
        <f aca="false">I91/I89*100</f>
        <v>40.4132622934534</v>
      </c>
      <c r="J83" s="40" t="n">
        <f aca="false">J91/J89*100</f>
        <v>41.1940312162412</v>
      </c>
      <c r="K83" s="40" t="n">
        <f aca="false">K91/K89*100</f>
        <v>42.218413349766</v>
      </c>
      <c r="L83" s="40" t="n">
        <f aca="false">L91/L89*100</f>
        <v>41.2794784869293</v>
      </c>
      <c r="M83" s="40" t="n">
        <f aca="false">M91/M89*100</f>
        <v>40.9095601481501</v>
      </c>
      <c r="N83" s="40" t="n">
        <f aca="false">N91/N89*100</f>
        <v>39.0618823875978</v>
      </c>
      <c r="O83" s="40" t="n">
        <f aca="false">O91/O89*100</f>
        <v>38.4166275033692</v>
      </c>
      <c r="P83" s="40" t="n">
        <f aca="false">P91/P89*100</f>
        <v>37.3760225173877</v>
      </c>
      <c r="Q83" s="40" t="n">
        <f aca="false">Q91/Q89*100</f>
        <v>37.8348307801002</v>
      </c>
      <c r="R83" s="40" t="n">
        <f aca="false">R91/R89*100</f>
        <v>38.3193588844609</v>
      </c>
      <c r="S83" s="40" t="n">
        <f aca="false">S91/S89*100</f>
        <v>38.8905061171553</v>
      </c>
      <c r="T83" s="40" t="n">
        <f aca="false">T91/T89*100</f>
        <v>38.8412502625932</v>
      </c>
      <c r="U83" s="40" t="n">
        <f aca="false">U91/U89*100</f>
        <v>39.103152235166</v>
      </c>
      <c r="V83" s="40" t="n">
        <f aca="false">V91/V89*100</f>
        <v>39.4136274705521</v>
      </c>
      <c r="W83" s="40" t="n">
        <f aca="false">W91/W89*100</f>
        <v>40.4349895082649</v>
      </c>
      <c r="X83" s="40" t="n">
        <f aca="false">X91/X89*100</f>
        <v>39.7262134580605</v>
      </c>
      <c r="Y83" s="40" t="n">
        <f aca="false">Y91/Y89*100</f>
        <v>39.435011076918</v>
      </c>
      <c r="Z83" s="40" t="n">
        <f aca="false">Z91/Z89*100</f>
        <v>38.5513283534593</v>
      </c>
      <c r="AA83" s="40" t="n">
        <f aca="false">AA91/AA89*100</f>
        <v>39.1527996075322</v>
      </c>
      <c r="AB83" s="40" t="n">
        <f aca="false">AB91/AB89*100</f>
        <v>39.7496647370766</v>
      </c>
      <c r="AC83" s="40" t="n">
        <f aca="false">AC91/AC89*100</f>
        <v>40.1602986281221</v>
      </c>
      <c r="AD83" s="40" t="n">
        <f aca="false">AD91/AD89*100</f>
        <v>39.9889092804819</v>
      </c>
      <c r="AE83" s="40" t="n">
        <f aca="false">AE91/AE89*100</f>
        <v>40.3075120314925</v>
      </c>
      <c r="AF83" s="40" t="n">
        <f aca="false">AF91/AF89*100</f>
        <v>40.9122609406988</v>
      </c>
      <c r="AG83" s="40" t="n">
        <f aca="false">AG91/AG89*100</f>
        <v>42.2340336988304</v>
      </c>
      <c r="AH83" s="40" t="n">
        <f aca="false">AH91/AH89*100</f>
        <v>42.889773338724</v>
      </c>
      <c r="AI83" s="40" t="n">
        <f aca="false">AI91/AI89*100</f>
        <v>43.1061362868499</v>
      </c>
      <c r="AJ83" s="40" t="n">
        <f aca="false">AJ91/AJ89*100</f>
        <v>41.3825833097269</v>
      </c>
      <c r="AK83" s="40" t="n">
        <f aca="false">AK91/AK89*100</f>
        <v>40.1304484432175</v>
      </c>
      <c r="AL83" s="40" t="n">
        <f aca="false">AL91/AL89*100</f>
        <v>38.9850110329708</v>
      </c>
      <c r="AM83" s="40" t="n">
        <f aca="false">AM91/AM89*100</f>
        <v>39.220223357534</v>
      </c>
      <c r="AN83" s="40" t="n">
        <f aca="false">AN91/AN89*100</f>
        <v>39.3335178718113</v>
      </c>
      <c r="AO83" s="40" t="n">
        <f aca="false">AO91/AO89*100</f>
        <v>38.7458864140024</v>
      </c>
      <c r="AP83" s="40" t="n">
        <f aca="false">AP91/AP89*100</f>
        <v>39.4558254711783</v>
      </c>
      <c r="AQ83" s="40" t="n">
        <f aca="false">AQ91/AQ89*100</f>
        <v>39.0657245229818</v>
      </c>
      <c r="AR83" s="40" t="n">
        <f aca="false">AR91/AR89*100</f>
        <v>39.6348428863768</v>
      </c>
      <c r="AS83" s="40" t="n">
        <f aca="false">AS91/AS89*100</f>
        <v>38.7376877309507</v>
      </c>
      <c r="AT83" s="40" t="n">
        <f aca="false">AT91/AT89*100</f>
        <v>39.1780915738536</v>
      </c>
      <c r="AU83" s="40" t="n">
        <f aca="false">AU91/AU89*100</f>
        <v>39.7482177975042</v>
      </c>
      <c r="AV83" s="40" t="n">
        <f aca="false">AV91/AV89*100</f>
        <v>39.6878419475758</v>
      </c>
      <c r="AW83" s="40" t="n">
        <f aca="false">AW91/AW89*100</f>
        <v>38.3038351513933</v>
      </c>
      <c r="AX83" s="40" t="n">
        <f aca="false">AX91/AX89*100</f>
        <v>36.8876797874263</v>
      </c>
      <c r="AY83" s="40" t="n">
        <f aca="false">AY91/AY89*100</f>
        <v>37.0949617162941</v>
      </c>
      <c r="AZ83" s="40" t="n">
        <f aca="false">AZ91/AZ89*100</f>
        <v>38.1457662568434</v>
      </c>
      <c r="BA83" s="40" t="n">
        <f aca="false">BA91/BA89*100</f>
        <v>38.8270648935236</v>
      </c>
      <c r="BB83" s="40" t="n">
        <f aca="false">BB91/BB89*100</f>
        <v>39.6865107440084</v>
      </c>
      <c r="BC83" s="40" t="n">
        <f aca="false">BC91/BC89*100</f>
        <v>39.4798687328942</v>
      </c>
      <c r="BD83" s="40" t="n">
        <f aca="false">BD91/BD89*100</f>
        <v>39.6874036558621</v>
      </c>
      <c r="BE83" s="40" t="n">
        <f aca="false">BE91/BE89*100</f>
        <v>39.6844449952574</v>
      </c>
      <c r="BF83" s="40" t="n">
        <f aca="false">BF91/BF89*100</f>
        <v>41.2133273153609</v>
      </c>
      <c r="BG83" s="40" t="n">
        <f aca="false">BG91/BG89*100</f>
        <v>43.048235871033</v>
      </c>
      <c r="BH83" s="40" t="n">
        <f aca="false">BH91/BH89*100</f>
        <v>42.3219993317064</v>
      </c>
      <c r="BI83" s="40" t="n">
        <f aca="false">BI91/BI89*100</f>
        <v>41.297863749391</v>
      </c>
      <c r="BJ83" s="40" t="n">
        <f aca="false">BJ91/BJ89*100</f>
        <v>39.9242537540514</v>
      </c>
      <c r="BK83" s="40" t="n">
        <f aca="false">BK91/BK89*100</f>
        <v>39.6191365423585</v>
      </c>
      <c r="BL83" s="40" t="n">
        <f aca="false">BL91/BL89*100</f>
        <v>39.1005814688937</v>
      </c>
      <c r="BM83" s="40" t="n">
        <f aca="false">BM91/BM89*100</f>
        <v>38.7654379801108</v>
      </c>
      <c r="BN83" s="40" t="n">
        <f aca="false">BN91/BN89*100</f>
        <v>39.2856982802742</v>
      </c>
      <c r="BO83" s="40" t="n">
        <f aca="false">BO91/BO89*100</f>
        <v>38.7939332222455</v>
      </c>
      <c r="BP83" s="41" t="n">
        <f aca="false">BP91/BP89*100</f>
        <v>37.7586524879326</v>
      </c>
      <c r="BQ83" s="40" t="n">
        <f aca="false">BQ91/BQ89*100</f>
        <v>36.8736098313203</v>
      </c>
      <c r="BR83" s="40" t="n">
        <f aca="false">BR91/BR89*100</f>
        <v>37.4243410828791</v>
      </c>
      <c r="BS83" s="40" t="n">
        <f aca="false">BS91/BS89*100</f>
        <v>38.3722313795984</v>
      </c>
      <c r="BT83" s="40" t="n">
        <f aca="false">BT91/BT89*100</f>
        <v>37.9969867189003</v>
      </c>
      <c r="BU83" s="40" t="n">
        <f aca="false">BU91/BU89*100</f>
        <v>37.9512183279882</v>
      </c>
      <c r="BV83" s="40" t="n">
        <f aca="false">BV91/BV89*100</f>
        <v>37.2359046726912</v>
      </c>
      <c r="BW83" s="40" t="n">
        <f aca="false">BW91/BW89*100</f>
        <v>37.915525893956</v>
      </c>
      <c r="BX83" s="40" t="n">
        <f aca="false">BX91/BX89*100</f>
        <v>37.8297015656101</v>
      </c>
      <c r="BY83" s="40" t="n">
        <f aca="false">BY91/BY89*100</f>
        <v>38.3136171117024</v>
      </c>
      <c r="BZ83" s="40" t="n">
        <f aca="false">BZ91/BZ89*100</f>
        <v>38.8367926212533</v>
      </c>
      <c r="CA83" s="40" t="n">
        <f aca="false">CA91/CA89*100</f>
        <v>38.7185925442267</v>
      </c>
      <c r="CB83" s="40" t="n">
        <f aca="false">CB91/CB89*100</f>
        <v>38.4486089466659</v>
      </c>
      <c r="CC83" s="40" t="n">
        <f aca="false">CC91/CC89*100</f>
        <v>39.1563096109023</v>
      </c>
      <c r="CD83" s="40" t="n">
        <f aca="false">CD91/CD89*100</f>
        <v>40.0713535921116</v>
      </c>
      <c r="CE83" s="40" t="n">
        <f aca="false">CE91/CE89*100</f>
        <v>41.0030130575649</v>
      </c>
      <c r="CF83" s="40" t="n">
        <f aca="false">CF91/CF89*100</f>
        <v>39.1781044187888</v>
      </c>
      <c r="CG83" s="40" t="n">
        <f aca="false">CG91/CG89*100</f>
        <v>38.2291208094792</v>
      </c>
      <c r="CH83" s="40" t="n">
        <f aca="false">CH91/CH89*100</f>
        <v>37.2801298016894</v>
      </c>
      <c r="CI83" s="40" t="n">
        <f aca="false">CI91/CI89*100</f>
        <v>38.1223274758871</v>
      </c>
      <c r="CJ83" s="40" t="n">
        <f aca="false">CJ91/CJ89*100</f>
        <v>38.5653639233933</v>
      </c>
      <c r="CK83" s="40" t="n">
        <f aca="false">CK91/CK89*100</f>
        <v>38.4652752650559</v>
      </c>
      <c r="CL83" s="40" t="n">
        <f aca="false">CL91/CL89*100</f>
        <v>38.4650310805876</v>
      </c>
      <c r="CM83" s="40" t="n">
        <f aca="false">CM91/CM89*100</f>
        <v>38.3364055821179</v>
      </c>
      <c r="CN83" s="40" t="n">
        <f aca="false">CN91/CN89*100</f>
        <v>38.5411541733364</v>
      </c>
      <c r="CO83" s="40" t="n">
        <f aca="false">CO91/CO89*100</f>
        <v>38.5881842252868</v>
      </c>
      <c r="CP83" s="40" t="n">
        <f aca="false">CP91/CP89*100</f>
        <v>38.2273169183279</v>
      </c>
      <c r="CQ83" s="40" t="n">
        <f aca="false">CQ91/CQ89*100</f>
        <v>38.8553954026178</v>
      </c>
      <c r="CR83" s="40" t="n">
        <f aca="false">CR91/CR89*100</f>
        <v>37.6760522187359</v>
      </c>
      <c r="CS83" s="40" t="n">
        <f aca="false">CS91/CS89*100</f>
        <v>37.7546926502464</v>
      </c>
      <c r="CT83" s="40" t="n">
        <f aca="false">CT91/CT89*100</f>
        <v>37.7202336672191</v>
      </c>
      <c r="CU83" s="40" t="n">
        <f aca="false">CU91/CU89*100</f>
        <v>39.2790567481021</v>
      </c>
      <c r="CV83" s="40" t="n">
        <f aca="false">CV91/CV89*100</f>
        <v>40.1983730738064</v>
      </c>
      <c r="CW83" s="40" t="n">
        <f aca="false">CW91/CW89*100</f>
        <v>40.2018996732988</v>
      </c>
      <c r="CX83" s="40" t="n">
        <f aca="false">CX91/CX89*100</f>
        <v>40.4851206321479</v>
      </c>
      <c r="CY83" s="40" t="n">
        <f aca="false">CY91/CY89*100</f>
        <v>40.0514745979807</v>
      </c>
      <c r="CZ83" s="40" t="n">
        <f aca="false">CZ91/CZ89*100</f>
        <v>39.6573507995097</v>
      </c>
      <c r="DA83" s="40" t="n">
        <f aca="false">DA91/DA89*100</f>
        <v>40.4733315873264</v>
      </c>
      <c r="DB83" s="40" t="n">
        <f aca="false">DB91/DB89*100</f>
        <v>41.3365539583456</v>
      </c>
      <c r="DC83" s="40" t="n">
        <f aca="false">DC91/DC89*100</f>
        <v>42.2452103044634</v>
      </c>
      <c r="DD83" s="40" t="n">
        <f aca="false">DD91/DD89*100</f>
        <v>40.5261856054178</v>
      </c>
      <c r="DE83" s="40" t="n">
        <f aca="false">DE91/DE89*100</f>
        <v>40.0514014137361</v>
      </c>
      <c r="DF83" s="40" t="n">
        <f aca="false">DF91/DF89*100</f>
        <v>38.8942354928177</v>
      </c>
      <c r="DG83" s="40" t="n">
        <f aca="false">DG91/DG89*100</f>
        <v>39.5172912120966</v>
      </c>
      <c r="DH83" s="40" t="n">
        <f aca="false">DH91/DH89*100</f>
        <v>39.1696412134105</v>
      </c>
      <c r="DI83" s="40" t="n">
        <f aca="false">DI91/DI89*100</f>
        <v>39.5908077802853</v>
      </c>
      <c r="DJ83" s="40" t="n">
        <f aca="false">DJ91/DJ89*100</f>
        <v>39.6291508971785</v>
      </c>
      <c r="DK83" s="40" t="n">
        <f aca="false">DK91/DK89*100</f>
        <v>40.4758374012825</v>
      </c>
      <c r="DL83" s="40" t="n">
        <f aca="false">DL91/DL89*100</f>
        <v>41.4367440675633</v>
      </c>
      <c r="DM83" s="40" t="n">
        <f aca="false">DM91/DM89*100</f>
        <v>42.4928472964431</v>
      </c>
      <c r="DN83" s="40" t="n">
        <f aca="false">DN91/DN89*100</f>
        <v>42.9372692231914</v>
      </c>
      <c r="DO83" s="40" t="n">
        <f aca="false">DO91/DO89*100</f>
        <v>43.0982280181084</v>
      </c>
      <c r="DP83" s="40" t="n">
        <f aca="false">DP91/DP89*100</f>
        <v>42.0263513561337</v>
      </c>
      <c r="DQ83" s="40" t="n">
        <f aca="false">DQ91/DQ89*100</f>
        <v>40.5978212843848</v>
      </c>
      <c r="DR83" s="40" t="n">
        <f aca="false">DR91/DR89*100</f>
        <v>39.6479252106924</v>
      </c>
      <c r="DS83" s="40" t="n">
        <f aca="false">DS91/DS89*100</f>
        <v>40.3194336512362</v>
      </c>
      <c r="DT83" s="40" t="n">
        <f aca="false">DT91/DT89*100</f>
        <v>41.2179311412302</v>
      </c>
    </row>
    <row r="84" customFormat="false" ht="12" hidden="false" customHeight="false" outlineLevel="0" collapsed="false">
      <c r="A84" s="42" t="s">
        <v>106</v>
      </c>
      <c r="B84" s="41" t="n">
        <f aca="false">B92/B90*100</f>
        <v>32.8121193139202</v>
      </c>
      <c r="C84" s="41" t="n">
        <f aca="false">C92/C90*100</f>
        <v>32.6537623652981</v>
      </c>
      <c r="D84" s="41" t="n">
        <f aca="false">D92/D90*100</f>
        <v>30.5373896371542</v>
      </c>
      <c r="E84" s="41" t="n">
        <f aca="false">E92/E90*100</f>
        <v>30.1407004810881</v>
      </c>
      <c r="F84" s="41" t="n">
        <f aca="false">F92/F90*100</f>
        <v>29.6531225051816</v>
      </c>
      <c r="G84" s="41" t="n">
        <f aca="false">G92/G90*100</f>
        <v>30.0215750428461</v>
      </c>
      <c r="H84" s="41" t="n">
        <f aca="false">H92/H90*100</f>
        <v>29.3702963427678</v>
      </c>
      <c r="I84" s="41" t="n">
        <f aca="false">I92/I90*100</f>
        <v>28.707470541128</v>
      </c>
      <c r="J84" s="41" t="n">
        <f aca="false">J92/J90*100</f>
        <v>28.418385882779</v>
      </c>
      <c r="K84" s="41" t="n">
        <f aca="false">K92/K90*100</f>
        <v>27.6533675690396</v>
      </c>
      <c r="L84" s="41" t="n">
        <f aca="false">L92/L90*100</f>
        <v>29.3955154904012</v>
      </c>
      <c r="M84" s="41" t="n">
        <f aca="false">M92/M90*100</f>
        <v>29.7594837444281</v>
      </c>
      <c r="N84" s="41" t="n">
        <f aca="false">N92/N90*100</f>
        <v>30.5079102885978</v>
      </c>
      <c r="O84" s="41" t="n">
        <f aca="false">O92/O90*100</f>
        <v>30.1066926087729</v>
      </c>
      <c r="P84" s="41" t="n">
        <f aca="false">P92/P90*100</f>
        <v>30.52147154107</v>
      </c>
      <c r="Q84" s="41" t="n">
        <f aca="false">Q92/Q90*100</f>
        <v>31.0375388039846</v>
      </c>
      <c r="R84" s="41" t="n">
        <f aca="false">R92/R90*100</f>
        <v>30.4701257875779</v>
      </c>
      <c r="S84" s="41" t="n">
        <f aca="false">S92/S90*100</f>
        <v>30.3820069647327</v>
      </c>
      <c r="T84" s="41" t="n">
        <f aca="false">T92/T90*100</f>
        <v>29.5690676993666</v>
      </c>
      <c r="U84" s="41" t="n">
        <f aca="false">U92/U90*100</f>
        <v>29.3515133930322</v>
      </c>
      <c r="V84" s="41" t="n">
        <f aca="false">V92/V90*100</f>
        <v>28.7443132375807</v>
      </c>
      <c r="W84" s="41" t="n">
        <f aca="false">W92/W90*100</f>
        <v>27.8651407706486</v>
      </c>
      <c r="X84" s="41" t="n">
        <f aca="false">X92/X90*100</f>
        <v>28.5685269923236</v>
      </c>
      <c r="Y84" s="41" t="n">
        <f aca="false">Y92/Y90*100</f>
        <v>29.2565993740362</v>
      </c>
      <c r="Z84" s="41" t="n">
        <f aca="false">Z92/Z90*100</f>
        <v>30.3255846956152</v>
      </c>
      <c r="AA84" s="41" t="n">
        <f aca="false">AA92/AA90*100</f>
        <v>29.9933615583279</v>
      </c>
      <c r="AB84" s="41" t="n">
        <f aca="false">AB92/AB90*100</f>
        <v>28.6337294875409</v>
      </c>
      <c r="AC84" s="41" t="n">
        <f aca="false">AC92/AC90*100</f>
        <v>28.1662550031228</v>
      </c>
      <c r="AD84" s="41" t="n">
        <f aca="false">AD92/AD90*100</f>
        <v>27.7390889646023</v>
      </c>
      <c r="AE84" s="41" t="n">
        <f aca="false">AE92/AE90*100</f>
        <v>27.9532900219512</v>
      </c>
      <c r="AF84" s="41" t="n">
        <f aca="false">AF92/AF90*100</f>
        <v>27.953556887244</v>
      </c>
      <c r="AG84" s="41" t="n">
        <f aca="false">AG92/AG90*100</f>
        <v>27.3422226428549</v>
      </c>
      <c r="AH84" s="41" t="n">
        <f aca="false">AH92/AH90*100</f>
        <v>26.4039417740582</v>
      </c>
      <c r="AI84" s="41" t="n">
        <f aca="false">AI92/AI90*100</f>
        <v>25.6126682363889</v>
      </c>
      <c r="AJ84" s="41" t="n">
        <f aca="false">AJ92/AJ90*100</f>
        <v>27.3248048339131</v>
      </c>
      <c r="AK84" s="41" t="n">
        <f aca="false">AK92/AK90*100</f>
        <v>28.75349025407</v>
      </c>
      <c r="AL84" s="41" t="n">
        <f aca="false">AL92/AL90*100</f>
        <v>29.6130823029318</v>
      </c>
      <c r="AM84" s="41" t="n">
        <f aca="false">AM92/AM90*100</f>
        <v>28.2231461601215</v>
      </c>
      <c r="AN84" s="41" t="n">
        <f aca="false">AN92/AN90*100</f>
        <v>27.4273869900918</v>
      </c>
      <c r="AO84" s="41" t="n">
        <f aca="false">AO92/AO90*100</f>
        <v>27.3466297554704</v>
      </c>
      <c r="AP84" s="41" t="n">
        <f aca="false">AP92/AP90*100</f>
        <v>26.5582726282825</v>
      </c>
      <c r="AQ84" s="41" t="n">
        <f aca="false">AQ92/AQ90*100</f>
        <v>26.4002093078683</v>
      </c>
      <c r="AR84" s="41" t="n">
        <f aca="false">AR92/AR90*100</f>
        <v>26.0583817654376</v>
      </c>
      <c r="AS84" s="41" t="n">
        <f aca="false">AS92/AS90*100</f>
        <v>26.4683103485321</v>
      </c>
      <c r="AT84" s="41" t="n">
        <f aca="false">AT92/AT90*100</f>
        <v>26.4376106729552</v>
      </c>
      <c r="AU84" s="41" t="n">
        <f aca="false">AU92/AU90*100</f>
        <v>25.9646959572882</v>
      </c>
      <c r="AV84" s="41" t="n">
        <f aca="false">AV92/AV90*100</f>
        <v>26.4246690478577</v>
      </c>
      <c r="AW84" s="41" t="n">
        <f aca="false">AW92/AW90*100</f>
        <v>28.0710749070789</v>
      </c>
      <c r="AX84" s="41" t="n">
        <f aca="false">AX92/AX90*100</f>
        <v>29.0349109995175</v>
      </c>
      <c r="AY84" s="41" t="n">
        <f aca="false">AY92/AY90*100</f>
        <v>27.9166354769457</v>
      </c>
      <c r="AZ84" s="41" t="n">
        <f aca="false">AZ92/AZ90*100</f>
        <v>25.7607709124337</v>
      </c>
      <c r="BA84" s="41" t="n">
        <f aca="false">BA92/BA90*100</f>
        <v>24.3482486695939</v>
      </c>
      <c r="BB84" s="41" t="n">
        <f aca="false">BB92/BB90*100</f>
        <v>24.2588706275771</v>
      </c>
      <c r="BC84" s="41" t="n">
        <f aca="false">BC92/BC90*100</f>
        <v>24.5880334775979</v>
      </c>
      <c r="BD84" s="41" t="n">
        <f aca="false">BD92/BD90*100</f>
        <v>24.7848128259719</v>
      </c>
      <c r="BE84" s="41" t="n">
        <f aca="false">BE92/BE90*100</f>
        <v>23.953329026949</v>
      </c>
      <c r="BF84" s="41" t="n">
        <f aca="false">BF92/BF90*100</f>
        <v>21.9397637268483</v>
      </c>
      <c r="BG84" s="41" t="n">
        <f aca="false">BG92/BG90*100</f>
        <v>20.9270093049843</v>
      </c>
      <c r="BH84" s="41" t="n">
        <f aca="false">BH92/BH90*100</f>
        <v>22.3407044300906</v>
      </c>
      <c r="BI84" s="41" t="n">
        <f aca="false">BI92/BI90*100</f>
        <v>24.0327194234726</v>
      </c>
      <c r="BJ84" s="41" t="n">
        <f aca="false">BJ92/BJ90*100</f>
        <v>24.8928948069025</v>
      </c>
      <c r="BK84" s="41" t="n">
        <f aca="false">BK92/BK90*100</f>
        <v>24.2831731456262</v>
      </c>
      <c r="BL84" s="41" t="n">
        <f aca="false">BL92/BL90*100</f>
        <v>24.0831130520019</v>
      </c>
      <c r="BM84" s="41" t="n">
        <f aca="false">BM92/BM90*100</f>
        <v>23.8948965427644</v>
      </c>
      <c r="BN84" s="41" t="n">
        <f aca="false">BN92/BN90*100</f>
        <v>23.6962660904998</v>
      </c>
      <c r="BO84" s="41" t="n">
        <f aca="false">BO92/BO90*100</f>
        <v>23.6659578273745</v>
      </c>
      <c r="BP84" s="41" t="n">
        <f aca="false">BP92/BP90*100</f>
        <v>23.9268502629231</v>
      </c>
      <c r="BQ84" s="41" t="n">
        <f aca="false">BQ92/BQ90*100</f>
        <v>23.7331538100016</v>
      </c>
      <c r="BR84" s="41" t="n">
        <f aca="false">BR92/BR90*100</f>
        <v>22.5363935587074</v>
      </c>
      <c r="BS84" s="41" t="n">
        <f aca="false">BS92/BS90*100</f>
        <v>22.2716152919816</v>
      </c>
      <c r="BT84" s="41" t="n">
        <f aca="false">BT92/BT90*100</f>
        <v>23.4930087402433</v>
      </c>
      <c r="BU84" s="41" t="n">
        <f aca="false">BU92/BU90*100</f>
        <v>24.7781546186015</v>
      </c>
      <c r="BV84" s="41" t="n">
        <f aca="false">BV92/BV90*100</f>
        <v>24.9485714124437</v>
      </c>
      <c r="BW84" s="41" t="n">
        <f aca="false">BW92/BW90*100</f>
        <v>23.6233145436754</v>
      </c>
      <c r="BX84" s="41" t="n">
        <f aca="false">BX92/BX90*100</f>
        <v>22.8556922901791</v>
      </c>
      <c r="BY84" s="41" t="n">
        <f aca="false">BY92/BY90*100</f>
        <v>22.4702153761723</v>
      </c>
      <c r="BZ84" s="41" t="n">
        <f aca="false">BZ92/BZ90*100</f>
        <v>21.5823480239899</v>
      </c>
      <c r="CA84" s="41" t="n">
        <f aca="false">CA92/CA90*100</f>
        <v>21.1059137249818</v>
      </c>
      <c r="CB84" s="41" t="n">
        <f aca="false">CB92/CB90*100</f>
        <v>21.2722780608982</v>
      </c>
      <c r="CC84" s="41" t="n">
        <f aca="false">CC92/CC90*100</f>
        <v>20.8820295365953</v>
      </c>
      <c r="CD84" s="41" t="n">
        <f aca="false">CD92/CD90*100</f>
        <v>19.9764280991194</v>
      </c>
      <c r="CE84" s="41" t="n">
        <f aca="false">CE92/CE90*100</f>
        <v>19.1439873235207</v>
      </c>
      <c r="CF84" s="41" t="n">
        <f aca="false">CF92/CF90*100</f>
        <v>21.3891409211857</v>
      </c>
      <c r="CG84" s="41" t="n">
        <f aca="false">CG92/CG90*100</f>
        <v>23.1130580200415</v>
      </c>
      <c r="CH84" s="41" t="n">
        <f aca="false">CH92/CH90*100</f>
        <v>24.2589758687853</v>
      </c>
      <c r="CI84" s="41" t="n">
        <f aca="false">CI92/CI90*100</f>
        <v>23.1732055181487</v>
      </c>
      <c r="CJ84" s="41" t="n">
        <f aca="false">CJ92/CJ90*100</f>
        <v>22.9584620853539</v>
      </c>
      <c r="CK84" s="41" t="n">
        <f aca="false">CK92/CK90*100</f>
        <v>22.3448470315936</v>
      </c>
      <c r="CL84" s="41" t="n">
        <f aca="false">CL92/CL90*100</f>
        <v>22.5131299230351</v>
      </c>
      <c r="CM84" s="41" t="n">
        <f aca="false">CM92/CM90*100</f>
        <v>22.1505601076337</v>
      </c>
      <c r="CN84" s="41" t="n">
        <f aca="false">CN92/CN90*100</f>
        <v>22.3551965292963</v>
      </c>
      <c r="CO84" s="41" t="n">
        <f aca="false">CO92/CO90*100</f>
        <v>21.5450393438794</v>
      </c>
      <c r="CP84" s="41" t="n">
        <f aca="false">CP92/CP90*100</f>
        <v>21.5988987218139</v>
      </c>
      <c r="CQ84" s="41" t="n">
        <f aca="false">CQ92/CQ90*100</f>
        <v>21.0972966771466</v>
      </c>
      <c r="CR84" s="41" t="n">
        <f aca="false">CR92/CR90*100</f>
        <v>23.6020483131809</v>
      </c>
      <c r="CS84" s="41" t="n">
        <f aca="false">CS92/CS90*100</f>
        <v>24.4590542769543</v>
      </c>
      <c r="CT84" s="41" t="n">
        <f aca="false">CT92/CT90*100</f>
        <v>25.6643045701201</v>
      </c>
      <c r="CU84" s="41" t="n">
        <f aca="false">CU92/CU90*100</f>
        <v>24.1902125004051</v>
      </c>
      <c r="CV84" s="41" t="n">
        <f aca="false">CV92/CV90*100</f>
        <v>23.6717818612338</v>
      </c>
      <c r="CW84" s="41" t="n">
        <f aca="false">CW92/CW90*100</f>
        <v>23.3687254499452</v>
      </c>
      <c r="CX84" s="41" t="n">
        <f aca="false">CX92/CX90*100</f>
        <v>23.167021782963</v>
      </c>
      <c r="CY84" s="41" t="n">
        <f aca="false">CY92/CY90*100</f>
        <v>23.2934169658539</v>
      </c>
      <c r="CZ84" s="41" t="n">
        <f aca="false">CZ92/CZ90*100</f>
        <v>23.4978263934561</v>
      </c>
      <c r="DA84" s="41" t="n">
        <f aca="false">DA92/DA90*100</f>
        <v>23.3149946861447</v>
      </c>
      <c r="DB84" s="41" t="n">
        <f aca="false">DB92/DB90*100</f>
        <v>23.1117821165428</v>
      </c>
      <c r="DC84" s="41" t="n">
        <f aca="false">DC92/DC90*100</f>
        <v>22.8294847562455</v>
      </c>
      <c r="DD84" s="41" t="n">
        <f aca="false">DD92/DD90*100</f>
        <v>24.6128876367755</v>
      </c>
      <c r="DE84" s="41" t="n">
        <f aca="false">DE92/DE90*100</f>
        <v>24.6765534030708</v>
      </c>
      <c r="DF84" s="41" t="n">
        <f aca="false">DF92/DF90*100</f>
        <v>25.2498972307512</v>
      </c>
      <c r="DG84" s="41" t="n">
        <f aca="false">DG92/DG90*100</f>
        <v>24.2266524338567</v>
      </c>
      <c r="DH84" s="41" t="n">
        <f aca="false">DH92/DH90*100</f>
        <v>24.7721197003114</v>
      </c>
      <c r="DI84" s="41" t="n">
        <f aca="false">DI92/DI90*100</f>
        <v>24.5893107955143</v>
      </c>
      <c r="DJ84" s="41" t="n">
        <f aca="false">DJ92/DJ90*100</f>
        <v>24.8162853514343</v>
      </c>
      <c r="DK84" s="41" t="n">
        <f aca="false">DK92/DK90*100</f>
        <v>23.9080211530186</v>
      </c>
      <c r="DL84" s="41" t="n">
        <f aca="false">DL92/DL90*100</f>
        <v>22.7302364371577</v>
      </c>
      <c r="DM84" s="41" t="n">
        <f aca="false">DM92/DM90*100</f>
        <v>20.8080841693035</v>
      </c>
      <c r="DN84" s="41" t="n">
        <f aca="false">DN92/DN90*100</f>
        <v>20.5614788292265</v>
      </c>
      <c r="DO84" s="41" t="n">
        <f aca="false">DO92/DO90*100</f>
        <v>21.3310291988756</v>
      </c>
      <c r="DP84" s="41" t="n">
        <f aca="false">DP92/DP90*100</f>
        <v>23.3233658170279</v>
      </c>
      <c r="DQ84" s="41" t="n">
        <f aca="false">DQ92/DQ90*100</f>
        <v>25.0909171903408</v>
      </c>
      <c r="DR84" s="41" t="n">
        <f aca="false">DR92/DR90*100</f>
        <v>25.419761293062</v>
      </c>
      <c r="DS84" s="41" t="n">
        <f aca="false">DS92/DS90*100</f>
        <v>23.9001620996591</v>
      </c>
      <c r="DT84" s="41" t="n">
        <f aca="false">DT92/DT90*100</f>
        <v>22.6891102825204</v>
      </c>
    </row>
    <row r="85" customFormat="false" ht="12" hidden="false" customHeight="false" outlineLevel="0" collapsed="false">
      <c r="A85" s="39" t="s">
        <v>107</v>
      </c>
      <c r="B85" s="40" t="n">
        <f aca="false">B93/B90*100</f>
        <v>31.2886826510175</v>
      </c>
      <c r="C85" s="40" t="n">
        <f aca="false">C93/C90*100</f>
        <v>30.3362944012326</v>
      </c>
      <c r="D85" s="40" t="n">
        <f aca="false">D93/D90*100</f>
        <v>28.0335779339285</v>
      </c>
      <c r="E85" s="40" t="n">
        <f aca="false">E93/E90*100</f>
        <v>27.5815396220238</v>
      </c>
      <c r="F85" s="40" t="n">
        <f aca="false">F93/F90*100</f>
        <v>27.827920695304</v>
      </c>
      <c r="G85" s="40" t="n">
        <f aca="false">G93/G90*100</f>
        <v>27.8785727703816</v>
      </c>
      <c r="H85" s="40" t="n">
        <f aca="false">H93/H90*100</f>
        <v>27.2117934592697</v>
      </c>
      <c r="I85" s="40" t="n">
        <f aca="false">I93/I90*100</f>
        <v>26.3871580080252</v>
      </c>
      <c r="J85" s="40" t="n">
        <f aca="false">J93/J90*100</f>
        <v>26.3382240550412</v>
      </c>
      <c r="K85" s="40" t="n">
        <f aca="false">K93/K90*100</f>
        <v>25.685527018975</v>
      </c>
      <c r="L85" s="40" t="n">
        <f aca="false">L93/L90*100</f>
        <v>27.3976358731915</v>
      </c>
      <c r="M85" s="40" t="n">
        <f aca="false">M93/M90*100</f>
        <v>28.0022767229098</v>
      </c>
      <c r="N85" s="40" t="n">
        <f aca="false">N93/N90*100</f>
        <v>28.8113421788902</v>
      </c>
      <c r="O85" s="40" t="n">
        <f aca="false">O93/O90*100</f>
        <v>28.3627435868037</v>
      </c>
      <c r="P85" s="40" t="n">
        <f aca="false">P93/P90*100</f>
        <v>28.5465288930129</v>
      </c>
      <c r="Q85" s="40" t="n">
        <f aca="false">Q93/Q90*100</f>
        <v>28.8997777728665</v>
      </c>
      <c r="R85" s="40" t="n">
        <f aca="false">R93/R90*100</f>
        <v>28.2516644531745</v>
      </c>
      <c r="S85" s="40" t="n">
        <f aca="false">S93/S90*100</f>
        <v>28.1845279117989</v>
      </c>
      <c r="T85" s="40" t="n">
        <f aca="false">T93/T90*100</f>
        <v>27.1294458478276</v>
      </c>
      <c r="U85" s="40" t="n">
        <f aca="false">U93/U90*100</f>
        <v>27.3875674137779</v>
      </c>
      <c r="V85" s="40" t="n">
        <f aca="false">V93/V90*100</f>
        <v>26.9711806319887</v>
      </c>
      <c r="W85" s="40" t="n">
        <f aca="false">W93/W90*100</f>
        <v>26.5054890702363</v>
      </c>
      <c r="X85" s="40" t="n">
        <f aca="false">X93/X90*100</f>
        <v>27.0637200019072</v>
      </c>
      <c r="Y85" s="40" t="n">
        <f aca="false">Y93/Y90*100</f>
        <v>27.6732572334931</v>
      </c>
      <c r="Z85" s="40" t="n">
        <f aca="false">Z93/Z90*100</f>
        <v>28.7843139857313</v>
      </c>
      <c r="AA85" s="40" t="n">
        <f aca="false">AA93/AA90*100</f>
        <v>28.1810931739972</v>
      </c>
      <c r="AB85" s="40" t="n">
        <f aca="false">AB93/AB90*100</f>
        <v>26.7687165414979</v>
      </c>
      <c r="AC85" s="40" t="n">
        <f aca="false">AC93/AC90*100</f>
        <v>25.9615927207361</v>
      </c>
      <c r="AD85" s="40" t="n">
        <f aca="false">AD93/AD90*100</f>
        <v>25.9714733251434</v>
      </c>
      <c r="AE85" s="40" t="n">
        <f aca="false">AE93/AE90*100</f>
        <v>26.4216299392069</v>
      </c>
      <c r="AF85" s="40" t="n">
        <f aca="false">AF93/AF90*100</f>
        <v>26.5545226026545</v>
      </c>
      <c r="AG85" s="40" t="n">
        <f aca="false">AG93/AG90*100</f>
        <v>25.908440057536</v>
      </c>
      <c r="AH85" s="40" t="n">
        <f aca="false">AH93/AH90*100</f>
        <v>25.0412295200414</v>
      </c>
      <c r="AI85" s="40" t="n">
        <f aca="false">AI93/AI90*100</f>
        <v>24.5389822976915</v>
      </c>
      <c r="AJ85" s="40" t="n">
        <f aca="false">AJ93/AJ90*100</f>
        <v>25.9847305168409</v>
      </c>
      <c r="AK85" s="40" t="n">
        <f aca="false">AK93/AK90*100</f>
        <v>27.3091659674193</v>
      </c>
      <c r="AL85" s="40" t="n">
        <f aca="false">AL93/AL90*100</f>
        <v>27.7450595300729</v>
      </c>
      <c r="AM85" s="40" t="n">
        <f aca="false">AM93/AM90*100</f>
        <v>26.3010052189618</v>
      </c>
      <c r="AN85" s="40" t="n">
        <f aca="false">AN93/AN90*100</f>
        <v>25.482736713174</v>
      </c>
      <c r="AO85" s="40" t="n">
        <f aca="false">AO93/AO90*100</f>
        <v>25.498887252626</v>
      </c>
      <c r="AP85" s="40" t="n">
        <f aca="false">AP93/AP90*100</f>
        <v>24.8184081911724</v>
      </c>
      <c r="AQ85" s="40" t="n">
        <f aca="false">AQ93/AQ90*100</f>
        <v>24.4148821922166</v>
      </c>
      <c r="AR85" s="40" t="n">
        <f aca="false">AR93/AR90*100</f>
        <v>24.1601639342473</v>
      </c>
      <c r="AS85" s="40" t="n">
        <f aca="false">AS93/AS90*100</f>
        <v>24.6250992537524</v>
      </c>
      <c r="AT85" s="40" t="n">
        <f aca="false">AT93/AT90*100</f>
        <v>24.9182881027766</v>
      </c>
      <c r="AU85" s="40" t="n">
        <f aca="false">AU93/AU90*100</f>
        <v>24.5806619551908</v>
      </c>
      <c r="AV85" s="40" t="n">
        <f aca="false">AV93/AV90*100</f>
        <v>25.0720829337951</v>
      </c>
      <c r="AW85" s="40" t="n">
        <f aca="false">AW93/AW90*100</f>
        <v>26.5291423405482</v>
      </c>
      <c r="AX85" s="40" t="n">
        <f aca="false">AX93/AX90*100</f>
        <v>27.3678972258621</v>
      </c>
      <c r="AY85" s="40" t="n">
        <f aca="false">AY93/AY90*100</f>
        <v>26.1989922145246</v>
      </c>
      <c r="AZ85" s="40" t="n">
        <f aca="false">AZ93/AZ90*100</f>
        <v>23.9767744264652</v>
      </c>
      <c r="BA85" s="40" t="n">
        <f aca="false">BA93/BA90*100</f>
        <v>22.7198744318951</v>
      </c>
      <c r="BB85" s="40" t="n">
        <f aca="false">BB93/BB90*100</f>
        <v>22.9256258137099</v>
      </c>
      <c r="BC85" s="40" t="n">
        <f aca="false">BC93/BC90*100</f>
        <v>23.5836713332461</v>
      </c>
      <c r="BD85" s="40" t="n">
        <f aca="false">BD93/BD90*100</f>
        <v>23.7116059201599</v>
      </c>
      <c r="BE85" s="40" t="n">
        <f aca="false">BE93/BE90*100</f>
        <v>22.9170594643455</v>
      </c>
      <c r="BF85" s="40" t="n">
        <f aca="false">BF93/BF90*100</f>
        <v>20.8638221909133</v>
      </c>
      <c r="BG85" s="40" t="n">
        <f aca="false">BG93/BG90*100</f>
        <v>19.858373285527</v>
      </c>
      <c r="BH85" s="40" t="n">
        <f aca="false">BH93/BH90*100</f>
        <v>21.0646493240971</v>
      </c>
      <c r="BI85" s="40" t="n">
        <f aca="false">BI93/BI90*100</f>
        <v>22.7512584781955</v>
      </c>
      <c r="BJ85" s="40" t="n">
        <f aca="false">BJ93/BJ90*100</f>
        <v>23.5466466502931</v>
      </c>
      <c r="BK85" s="40" t="n">
        <f aca="false">BK93/BK90*100</f>
        <v>22.9863638860763</v>
      </c>
      <c r="BL85" s="40" t="n">
        <f aca="false">BL93/BL90*100</f>
        <v>22.8158233813815</v>
      </c>
      <c r="BM85" s="40" t="n">
        <f aca="false">BM93/BM90*100</f>
        <v>22.6847340104705</v>
      </c>
      <c r="BN85" s="40" t="n">
        <f aca="false">BN93/BN90*100</f>
        <v>22.4153726815022</v>
      </c>
      <c r="BO85" s="40" t="n">
        <f aca="false">BO93/BO90*100</f>
        <v>21.9681074799623</v>
      </c>
      <c r="BP85" s="41" t="n">
        <f aca="false">BP93/BP90*100</f>
        <v>21.9166614910729</v>
      </c>
      <c r="BQ85" s="40" t="n">
        <f aca="false">BQ93/BQ90*100</f>
        <v>21.7824616350535</v>
      </c>
      <c r="BR85" s="40" t="n">
        <f aca="false">BR93/BR90*100</f>
        <v>20.9488742703266</v>
      </c>
      <c r="BS85" s="40" t="n">
        <f aca="false">BS93/BS90*100</f>
        <v>20.8525164360525</v>
      </c>
      <c r="BT85" s="40" t="n">
        <f aca="false">BT93/BT90*100</f>
        <v>22.0334528485298</v>
      </c>
      <c r="BU85" s="40" t="n">
        <f aca="false">BU93/BU90*100</f>
        <v>23.0157916435387</v>
      </c>
      <c r="BV85" s="40" t="n">
        <f aca="false">BV93/BV90*100</f>
        <v>23.341955037779</v>
      </c>
      <c r="BW85" s="40" t="n">
        <f aca="false">BW93/BW90*100</f>
        <v>21.9301537297142</v>
      </c>
      <c r="BX85" s="40" t="n">
        <f aca="false">BX93/BX90*100</f>
        <v>21.4486794113025</v>
      </c>
      <c r="BY85" s="40" t="n">
        <f aca="false">BY93/BY90*100</f>
        <v>20.8659310247447</v>
      </c>
      <c r="BZ85" s="40" t="n">
        <f aca="false">BZ93/BZ90*100</f>
        <v>20.0467655936571</v>
      </c>
      <c r="CA85" s="40" t="n">
        <f aca="false">CA93/CA90*100</f>
        <v>19.4206660721539</v>
      </c>
      <c r="CB85" s="40" t="n">
        <f aca="false">CB93/CB90*100</f>
        <v>19.7177652262308</v>
      </c>
      <c r="CC85" s="40" t="n">
        <f aca="false">CC93/CC90*100</f>
        <v>19.3399267913228</v>
      </c>
      <c r="CD85" s="40" t="n">
        <f aca="false">CD93/CD90*100</f>
        <v>18.6485316457144</v>
      </c>
      <c r="CE85" s="40" t="n">
        <f aca="false">CE93/CE90*100</f>
        <v>18.0032152596239</v>
      </c>
      <c r="CF85" s="40" t="n">
        <f aca="false">CF93/CF90*100</f>
        <v>20.2673244382298</v>
      </c>
      <c r="CG85" s="40" t="n">
        <f aca="false">CG93/CG90*100</f>
        <v>22.0283901389065</v>
      </c>
      <c r="CH85" s="40" t="n">
        <f aca="false">CH93/CH90*100</f>
        <v>23.0358219084422</v>
      </c>
      <c r="CI85" s="40" t="n">
        <f aca="false">CI93/CI90*100</f>
        <v>21.952996080406</v>
      </c>
      <c r="CJ85" s="40" t="n">
        <f aca="false">CJ93/CJ90*100</f>
        <v>21.5980246650603</v>
      </c>
      <c r="CK85" s="40" t="n">
        <f aca="false">CK93/CK90*100</f>
        <v>21.02322754764</v>
      </c>
      <c r="CL85" s="40" t="n">
        <f aca="false">CL93/CL90*100</f>
        <v>21.1446533822378</v>
      </c>
      <c r="CM85" s="40" t="n">
        <f aca="false">CM93/CM90*100</f>
        <v>20.8475131755058</v>
      </c>
      <c r="CN85" s="40" t="n">
        <f aca="false">CN93/CN90*100</f>
        <v>20.9996189497346</v>
      </c>
      <c r="CO85" s="40" t="n">
        <f aca="false">CO93/CO90*100</f>
        <v>20.3937690725981</v>
      </c>
      <c r="CP85" s="40" t="n">
        <f aca="false">CP93/CP90*100</f>
        <v>20.4231831376175</v>
      </c>
      <c r="CQ85" s="40" t="n">
        <f aca="false">CQ93/CQ90*100</f>
        <v>20.0066215380335</v>
      </c>
      <c r="CR85" s="40" t="n">
        <f aca="false">CR93/CR90*100</f>
        <v>22.2181089912069</v>
      </c>
      <c r="CS85" s="40" t="n">
        <f aca="false">CS93/CS90*100</f>
        <v>23.0239490701123</v>
      </c>
      <c r="CT85" s="40" t="n">
        <f aca="false">CT93/CT90*100</f>
        <v>24.1970876113341</v>
      </c>
      <c r="CU85" s="40" t="n">
        <f aca="false">CU93/CU90*100</f>
        <v>22.9434044105488</v>
      </c>
      <c r="CV85" s="40" t="n">
        <f aca="false">CV93/CV90*100</f>
        <v>22.5187623416043</v>
      </c>
      <c r="CW85" s="40" t="n">
        <f aca="false">CW93/CW90*100</f>
        <v>22.2321360726186</v>
      </c>
      <c r="CX85" s="40" t="n">
        <f aca="false">CX93/CX90*100</f>
        <v>21.9385223212553</v>
      </c>
      <c r="CY85" s="40" t="n">
        <f aca="false">CY93/CY90*100</f>
        <v>21.9670404327254</v>
      </c>
      <c r="CZ85" s="40" t="n">
        <f aca="false">CZ93/CZ90*100</f>
        <v>22.3685608941233</v>
      </c>
      <c r="DA85" s="40" t="n">
        <f aca="false">DA93/DA90*100</f>
        <v>22.2084639060604</v>
      </c>
      <c r="DB85" s="40" t="n">
        <f aca="false">DB93/DB90*100</f>
        <v>22.1177498293028</v>
      </c>
      <c r="DC85" s="40" t="n">
        <f aca="false">DC93/DC90*100</f>
        <v>21.62046881366</v>
      </c>
      <c r="DD85" s="40" t="n">
        <f aca="false">DD93/DD90*100</f>
        <v>23.3639296560528</v>
      </c>
      <c r="DE85" s="40" t="n">
        <f aca="false">DE93/DE90*100</f>
        <v>23.4663685546722</v>
      </c>
      <c r="DF85" s="40" t="n">
        <f aca="false">DF93/DF90*100</f>
        <v>24.1365720169646</v>
      </c>
      <c r="DG85" s="40" t="n">
        <f aca="false">DG93/DG90*100</f>
        <v>23.1185839234863</v>
      </c>
      <c r="DH85" s="40" t="n">
        <f aca="false">DH93/DH90*100</f>
        <v>23.4442587734458</v>
      </c>
      <c r="DI85" s="40" t="n">
        <f aca="false">DI93/DI90*100</f>
        <v>23.1488386961474</v>
      </c>
      <c r="DJ85" s="40" t="n">
        <f aca="false">DJ93/DJ90*100</f>
        <v>23.4822556697618</v>
      </c>
      <c r="DK85" s="40" t="n">
        <f aca="false">DK93/DK90*100</f>
        <v>22.5618562810988</v>
      </c>
      <c r="DL85" s="40" t="n">
        <f aca="false">DL93/DL90*100</f>
        <v>21.4125403099249</v>
      </c>
      <c r="DM85" s="40" t="n">
        <f aca="false">DM93/DM90*100</f>
        <v>19.6484277080184</v>
      </c>
      <c r="DN85" s="40" t="n">
        <f aca="false">DN93/DN90*100</f>
        <v>19.5022207669842</v>
      </c>
      <c r="DO85" s="40" t="n">
        <f aca="false">DO93/DO90*100</f>
        <v>20.3216160057999</v>
      </c>
      <c r="DP85" s="40" t="n">
        <f aca="false">DP93/DP90*100</f>
        <v>22.135844341515</v>
      </c>
      <c r="DQ85" s="40" t="n">
        <f aca="false">DQ93/DQ90*100</f>
        <v>23.8645605615541</v>
      </c>
      <c r="DR85" s="40" t="n">
        <f aca="false">DR93/DR90*100</f>
        <v>24.1605786611552</v>
      </c>
      <c r="DS85" s="40" t="n">
        <f aca="false">DS93/DS90*100</f>
        <v>22.5459797627213</v>
      </c>
      <c r="DT85" s="40" t="n">
        <f aca="false">DT93/DT90*100</f>
        <v>21.2643002808908</v>
      </c>
    </row>
    <row r="86" customFormat="false" ht="12" hidden="false" customHeight="false" outlineLevel="0" collapsed="false">
      <c r="A86" s="42" t="s">
        <v>108</v>
      </c>
      <c r="B86" s="41" t="n">
        <f aca="false">B94/B90*100</f>
        <v>1.52343666290273</v>
      </c>
      <c r="C86" s="41" t="n">
        <f aca="false">C94/C90*100</f>
        <v>2.31746796406553</v>
      </c>
      <c r="D86" s="41" t="n">
        <f aca="false">D94/D90*100</f>
        <v>2.50382080362735</v>
      </c>
      <c r="E86" s="41" t="n">
        <f aca="false">E94/E90*100</f>
        <v>2.55917007601775</v>
      </c>
      <c r="F86" s="41" t="n">
        <f aca="false">F94/F90*100</f>
        <v>1.8252105416055</v>
      </c>
      <c r="G86" s="41" t="n">
        <f aca="false">G94/G90*100</f>
        <v>2.14300227246445</v>
      </c>
      <c r="H86" s="41" t="n">
        <f aca="false">H94/H90*100</f>
        <v>2.158511336282</v>
      </c>
      <c r="I86" s="41" t="n">
        <f aca="false">I94/I90*100</f>
        <v>2.32032100742775</v>
      </c>
      <c r="J86" s="41" t="n">
        <f aca="false">J94/J90*100</f>
        <v>2.08016182773773</v>
      </c>
      <c r="K86" s="41" t="n">
        <f aca="false">K94/K90*100</f>
        <v>1.96783235970425</v>
      </c>
      <c r="L86" s="41" t="n">
        <f aca="false">L94/L90*100</f>
        <v>1.99787142027613</v>
      </c>
      <c r="M86" s="41" t="n">
        <f aca="false">M94/M90*100</f>
        <v>1.75720702151825</v>
      </c>
      <c r="N86" s="41" t="n">
        <f aca="false">N94/N90*100</f>
        <v>1.69656810970758</v>
      </c>
      <c r="O86" s="41" t="n">
        <f aca="false">O94/O90*100</f>
        <v>1.74395731831054</v>
      </c>
      <c r="P86" s="41" t="n">
        <f aca="false">P94/P90*100</f>
        <v>1.97495106051671</v>
      </c>
      <c r="Q86" s="41" t="n">
        <f aca="false">Q94/Q90*100</f>
        <v>2.13776927763482</v>
      </c>
      <c r="R86" s="41" t="n">
        <f aca="false">R94/R90*100</f>
        <v>2.21845315698011</v>
      </c>
      <c r="S86" s="41" t="n">
        <f aca="false">S94/S90*100</f>
        <v>2.19747905293379</v>
      </c>
      <c r="T86" s="41" t="n">
        <f aca="false">T94/T90*100</f>
        <v>2.43962185153897</v>
      </c>
      <c r="U86" s="41" t="n">
        <f aca="false">U94/U90*100</f>
        <v>1.96395427161443</v>
      </c>
      <c r="V86" s="41" t="n">
        <f aca="false">V94/V90*100</f>
        <v>1.77313260559203</v>
      </c>
      <c r="W86" s="41" t="n">
        <f aca="false">W94/W90*100</f>
        <v>1.35965170041234</v>
      </c>
      <c r="X86" s="41" t="n">
        <f aca="false">X94/X90*100</f>
        <v>1.50480699041638</v>
      </c>
      <c r="Y86" s="41" t="n">
        <f aca="false">Y94/Y90*100</f>
        <v>1.5833421405431</v>
      </c>
      <c r="Z86" s="41" t="n">
        <f aca="false">Z94/Z90*100</f>
        <v>1.54127070988398</v>
      </c>
      <c r="AA86" s="41" t="n">
        <f aca="false">AA94/AA90*100</f>
        <v>1.81226838433071</v>
      </c>
      <c r="AB86" s="41" t="n">
        <f aca="false">AB94/AB90*100</f>
        <v>1.86501294604302</v>
      </c>
      <c r="AC86" s="41" t="n">
        <f aca="false">AC94/AC90*100</f>
        <v>2.20466228238672</v>
      </c>
      <c r="AD86" s="41" t="n">
        <f aca="false">AD94/AD90*100</f>
        <v>1.76761563945892</v>
      </c>
      <c r="AE86" s="41" t="n">
        <f aca="false">AE94/AE90*100</f>
        <v>1.53166008274437</v>
      </c>
      <c r="AF86" s="41" t="n">
        <f aca="false">AF94/AF90*100</f>
        <v>1.39904262165297</v>
      </c>
      <c r="AG86" s="41" t="n">
        <f aca="false">AG94/AG90*100</f>
        <v>1.43379074414176</v>
      </c>
      <c r="AH86" s="41" t="n">
        <f aca="false">AH94/AH90*100</f>
        <v>1.36272022453918</v>
      </c>
      <c r="AI86" s="41" t="n">
        <f aca="false">AI94/AI90*100</f>
        <v>1.07368593869741</v>
      </c>
      <c r="AJ86" s="41" t="n">
        <f aca="false">AJ94/AJ90*100</f>
        <v>1.34007431707218</v>
      </c>
      <c r="AK86" s="41" t="n">
        <f aca="false">AK94/AK90*100</f>
        <v>1.44432428665071</v>
      </c>
      <c r="AL86" s="41" t="n">
        <f aca="false">AL94/AL90*100</f>
        <v>1.86802277285897</v>
      </c>
      <c r="AM86" s="41" t="n">
        <f aca="false">AM94/AM90*100</f>
        <v>1.92213271830788</v>
      </c>
      <c r="AN86" s="41" t="n">
        <f aca="false">AN94/AN90*100</f>
        <v>1.94464198186685</v>
      </c>
      <c r="AO86" s="41" t="n">
        <f aca="false">AO94/AO90*100</f>
        <v>1.84773402089173</v>
      </c>
      <c r="AP86" s="41" t="n">
        <f aca="false">AP94/AP90*100</f>
        <v>1.73985599608336</v>
      </c>
      <c r="AQ86" s="41" t="n">
        <f aca="false">AQ94/AQ90*100</f>
        <v>1.98531858222592</v>
      </c>
      <c r="AR86" s="41" t="n">
        <f aca="false">AR94/AR90*100</f>
        <v>1.89820943704767</v>
      </c>
      <c r="AS86" s="41" t="n">
        <f aca="false">AS94/AS90*100</f>
        <v>1.8432025208674</v>
      </c>
      <c r="AT86" s="41" t="n">
        <f aca="false">AT94/AT90*100</f>
        <v>1.51931408746106</v>
      </c>
      <c r="AU86" s="41" t="n">
        <f aca="false">AU94/AU90*100</f>
        <v>1.38403400209733</v>
      </c>
      <c r="AV86" s="41" t="n">
        <f aca="false">AV94/AV90*100</f>
        <v>1.35259441687404</v>
      </c>
      <c r="AW86" s="41" t="n">
        <f aca="false">AW94/AW90*100</f>
        <v>1.5419493049256</v>
      </c>
      <c r="AX86" s="41" t="n">
        <f aca="false">AX94/AX90*100</f>
        <v>1.66702242969006</v>
      </c>
      <c r="AY86" s="41" t="n">
        <f aca="false">AY94/AY90*100</f>
        <v>1.71765194633411</v>
      </c>
      <c r="AZ86" s="41" t="n">
        <f aca="false">AZ94/AZ90*100</f>
        <v>1.78399648596853</v>
      </c>
      <c r="BA86" s="41" t="n">
        <f aca="false">BA94/BA90*100</f>
        <v>1.62837423769876</v>
      </c>
      <c r="BB86" s="41" t="n">
        <f aca="false">BB94/BB90*100</f>
        <v>1.33323628049964</v>
      </c>
      <c r="BC86" s="41" t="n">
        <f aca="false">BC94/BC90*100</f>
        <v>1.00434504125694</v>
      </c>
      <c r="BD86" s="41" t="n">
        <f aca="false">BD94/BD90*100</f>
        <v>1.07319002126862</v>
      </c>
      <c r="BE86" s="41" t="n">
        <f aca="false">BE94/BE90*100</f>
        <v>1.03625250761612</v>
      </c>
      <c r="BF86" s="41" t="n">
        <f aca="false">BF94/BF90*100</f>
        <v>1.07593314161833</v>
      </c>
      <c r="BG86" s="41" t="n">
        <f aca="false">BG94/BG90*100</f>
        <v>1.06861979850988</v>
      </c>
      <c r="BH86" s="41" t="n">
        <f aca="false">BH94/BH90*100</f>
        <v>1.27604700950544</v>
      </c>
      <c r="BI86" s="41" t="n">
        <f aca="false">BI94/BI90*100</f>
        <v>1.28145286840144</v>
      </c>
      <c r="BJ86" s="41" t="n">
        <f aca="false">BJ94/BJ90*100</f>
        <v>1.34624815660945</v>
      </c>
      <c r="BK86" s="41" t="n">
        <f aca="false">BK94/BK90*100</f>
        <v>1.29681762131394</v>
      </c>
      <c r="BL86" s="41" t="n">
        <f aca="false">BL94/BL90*100</f>
        <v>1.26729812807032</v>
      </c>
      <c r="BM86" s="41" t="n">
        <f aca="false">BM94/BM90*100</f>
        <v>1.21017103462677</v>
      </c>
      <c r="BN86" s="41" t="n">
        <f aca="false">BN94/BN90*100</f>
        <v>1.28089340899762</v>
      </c>
      <c r="BO86" s="41" t="n">
        <f aca="false">BO94/BO90*100</f>
        <v>1.69785034741213</v>
      </c>
      <c r="BP86" s="41" t="n">
        <f aca="false">BP94/BP90*100</f>
        <v>2.01018877185027</v>
      </c>
      <c r="BQ86" s="41" t="n">
        <f aca="false">BQ94/BQ90*100</f>
        <v>1.95069217494815</v>
      </c>
      <c r="BR86" s="41" t="n">
        <f aca="false">BR94/BR90*100</f>
        <v>1.5875192883808</v>
      </c>
      <c r="BS86" s="41" t="n">
        <f aca="false">BS94/BS90*100</f>
        <v>1.41909885592918</v>
      </c>
      <c r="BT86" s="41" t="n">
        <f aca="false">BT94/BT90*100</f>
        <v>1.45955589171348</v>
      </c>
      <c r="BU86" s="41" t="n">
        <f aca="false">BU94/BU90*100</f>
        <v>1.76236297506283</v>
      </c>
      <c r="BV86" s="41" t="n">
        <f aca="false">BV94/BV90*100</f>
        <v>1.60660755480747</v>
      </c>
      <c r="BW86" s="41" t="n">
        <f aca="false">BW94/BW90*100</f>
        <v>1.69316081396121</v>
      </c>
      <c r="BX86" s="41" t="n">
        <f aca="false">BX94/BX90*100</f>
        <v>1.4070218282585</v>
      </c>
      <c r="BY86" s="41" t="n">
        <f aca="false">BY94/BY90*100</f>
        <v>1.60430213501782</v>
      </c>
      <c r="BZ86" s="41" t="n">
        <f aca="false">BZ94/BZ90*100</f>
        <v>1.535591280748</v>
      </c>
      <c r="CA86" s="41" t="n">
        <f aca="false">CA94/CA90*100</f>
        <v>1.68524765282794</v>
      </c>
      <c r="CB86" s="41" t="n">
        <f aca="false">CB94/CB90*100</f>
        <v>1.5545128346674</v>
      </c>
      <c r="CC86" s="41" t="n">
        <f aca="false">CC94/CC90*100</f>
        <v>1.54210274527251</v>
      </c>
      <c r="CD86" s="41" t="n">
        <f aca="false">CD94/CD90*100</f>
        <v>1.32789645340509</v>
      </c>
      <c r="CE86" s="41" t="n">
        <f aca="false">CE94/CE90*100</f>
        <v>1.14077206389677</v>
      </c>
      <c r="CF86" s="41" t="n">
        <f aca="false">CF94/CF90*100</f>
        <v>1.12181648295585</v>
      </c>
      <c r="CG86" s="41" t="n">
        <f aca="false">CG94/CG90*100</f>
        <v>1.08466788113499</v>
      </c>
      <c r="CH86" s="41" t="n">
        <f aca="false">CH94/CH90*100</f>
        <v>1.22315396034312</v>
      </c>
      <c r="CI86" s="41" t="n">
        <f aca="false">CI94/CI90*100</f>
        <v>1.2202094377427</v>
      </c>
      <c r="CJ86" s="41" t="n">
        <f aca="false">CJ94/CJ90*100</f>
        <v>1.36043742029362</v>
      </c>
      <c r="CK86" s="41" t="n">
        <f aca="false">CK94/CK90*100</f>
        <v>1.32161948395358</v>
      </c>
      <c r="CL86" s="41" t="n">
        <f aca="false">CL94/CL90*100</f>
        <v>1.36847654079731</v>
      </c>
      <c r="CM86" s="41" t="n">
        <f aca="false">CM94/CM90*100</f>
        <v>1.30304693212799</v>
      </c>
      <c r="CN86" s="41" t="n">
        <f aca="false">CN94/CN90*100</f>
        <v>1.35557757956172</v>
      </c>
      <c r="CO86" s="41" t="n">
        <f aca="false">CO94/CO90*100</f>
        <v>1.15127903198436</v>
      </c>
      <c r="CP86" s="41" t="n">
        <f aca="false">CP94/CP90*100</f>
        <v>1.17572440797518</v>
      </c>
      <c r="CQ86" s="41" t="n">
        <f aca="false">CQ94/CQ90*100</f>
        <v>1.09069261480063</v>
      </c>
      <c r="CR86" s="41" t="n">
        <f aca="false">CR94/CR90*100</f>
        <v>1.38395682922352</v>
      </c>
      <c r="CS86" s="41" t="n">
        <f aca="false">CS94/CS90*100</f>
        <v>1.43512255589757</v>
      </c>
      <c r="CT86" s="41" t="n">
        <f aca="false">CT94/CT90*100</f>
        <v>1.4672254638986</v>
      </c>
      <c r="CU86" s="41" t="n">
        <f aca="false">CU94/CU90*100</f>
        <v>1.24680808985627</v>
      </c>
      <c r="CV86" s="41" t="n">
        <f aca="false">CV94/CV90*100</f>
        <v>1.1530276857793</v>
      </c>
      <c r="CW86" s="41" t="n">
        <f aca="false">CW94/CW90*100</f>
        <v>1.13660584247774</v>
      </c>
      <c r="CX86" s="41" t="n">
        <f aca="false">CX94/CX90*100</f>
        <v>1.2285158045478</v>
      </c>
      <c r="CY86" s="41" t="n">
        <f aca="false">CY94/CY90*100</f>
        <v>1.32638474710521</v>
      </c>
      <c r="CZ86" s="41" t="n">
        <f aca="false">CZ94/CZ90*100</f>
        <v>1.12926549933282</v>
      </c>
      <c r="DA86" s="41" t="n">
        <f aca="false">DA94/DA90*100</f>
        <v>1.10653078008435</v>
      </c>
      <c r="DB86" s="41" t="n">
        <f aca="false">DB94/DB90*100</f>
        <v>0.994032287240005</v>
      </c>
      <c r="DC86" s="41" t="n">
        <f aca="false">DC94/DC90*100</f>
        <v>1.20901594258553</v>
      </c>
      <c r="DD86" s="41" t="n">
        <f aca="false">DD94/DD90*100</f>
        <v>1.24895798072276</v>
      </c>
      <c r="DE86" s="41" t="n">
        <f aca="false">DE94/DE90*100</f>
        <v>1.21017669851181</v>
      </c>
      <c r="DF86" s="41" t="n">
        <f aca="false">DF94/DF90*100</f>
        <v>1.1133168991225</v>
      </c>
      <c r="DG86" s="41" t="n">
        <f aca="false">DG94/DG90*100</f>
        <v>1.10806025340303</v>
      </c>
      <c r="DH86" s="41" t="n">
        <f aca="false">DH94/DH90*100</f>
        <v>1.32786092686559</v>
      </c>
      <c r="DI86" s="41" t="n">
        <f aca="false">DI94/DI90*100</f>
        <v>1.4404802563377</v>
      </c>
      <c r="DJ86" s="41" t="n">
        <f aca="false">DJ94/DJ90*100</f>
        <v>1.33403778000176</v>
      </c>
      <c r="DK86" s="41" t="n">
        <f aca="false">DK94/DK90*100</f>
        <v>1.34617292444541</v>
      </c>
      <c r="DL86" s="41" t="n">
        <f aca="false">DL94/DL90*100</f>
        <v>1.3176961272328</v>
      </c>
      <c r="DM86" s="41" t="n">
        <f aca="false">DM94/DM90*100</f>
        <v>1.15966434661778</v>
      </c>
      <c r="DN86" s="41" t="n">
        <f aca="false">DN94/DN90*100</f>
        <v>1.05926590296463</v>
      </c>
      <c r="DO86" s="41" t="n">
        <f aca="false">DO94/DO90*100</f>
        <v>1.00942096191606</v>
      </c>
      <c r="DP86" s="41" t="n">
        <f aca="false">DP94/DP90*100</f>
        <v>1.18752147551292</v>
      </c>
      <c r="DQ86" s="41" t="n">
        <f aca="false">DQ94/DQ90*100</f>
        <v>1.22635662878666</v>
      </c>
      <c r="DR86" s="41" t="n">
        <f aca="false">DR94/DR90*100</f>
        <v>1.25918263190674</v>
      </c>
      <c r="DS86" s="41" t="n">
        <f aca="false">DS94/DS90*100</f>
        <v>1.35418233693781</v>
      </c>
      <c r="DT86" s="41" t="n">
        <f aca="false">DT94/DT90*100</f>
        <v>1.4248020563118</v>
      </c>
    </row>
    <row r="87" customFormat="false" ht="12" hidden="false" customHeight="false" outlineLevel="0" collapsed="false">
      <c r="A87" s="43" t="s">
        <v>109</v>
      </c>
      <c r="B87" s="40" t="n">
        <f aca="false">(B95/B89)*100</f>
        <v>41.9933967509284</v>
      </c>
      <c r="C87" s="40" t="n">
        <f aca="false">(C95/C89)*100</f>
        <v>44.4393338749087</v>
      </c>
      <c r="D87" s="40" t="n">
        <f aca="false">(D95/D89)*100</f>
        <v>46.2810369453696</v>
      </c>
      <c r="E87" s="40" t="n">
        <f aca="false">(E95/E89)*100</f>
        <v>46.4962646015481</v>
      </c>
      <c r="F87" s="40" t="n">
        <f aca="false">(F95/F89)*100</f>
        <v>44.9028658432212</v>
      </c>
      <c r="G87" s="40" t="n">
        <f aca="false">(G95/G89)*100</f>
        <v>43.6859047136304</v>
      </c>
      <c r="H87" s="40" t="n">
        <f aca="false">(H95/H89)*100</f>
        <v>43.448982959393</v>
      </c>
      <c r="I87" s="40" t="n">
        <f aca="false">(I95/I89)*100</f>
        <v>43.3134702595762</v>
      </c>
      <c r="J87" s="40" t="n">
        <f aca="false">(J95/J89)*100</f>
        <v>42.4516659632511</v>
      </c>
      <c r="K87" s="40" t="n">
        <f aca="false">(K95/K89)*100</f>
        <v>41.6442705157425</v>
      </c>
      <c r="L87" s="40" t="n">
        <f aca="false">(L95/L89)*100</f>
        <v>41.5342090554266</v>
      </c>
      <c r="M87" s="40" t="n">
        <f aca="false">(M95/M89)*100</f>
        <v>41.7578899936158</v>
      </c>
      <c r="N87" s="40" t="n">
        <f aca="false">(N95/N89)*100</f>
        <v>43.7894549583698</v>
      </c>
      <c r="O87" s="40" t="n">
        <f aca="false">(O95/O89)*100</f>
        <v>45.0353144565784</v>
      </c>
      <c r="P87" s="40" t="n">
        <f aca="false">(P95/P89)*100</f>
        <v>46.2049222210903</v>
      </c>
      <c r="Q87" s="40" t="n">
        <f aca="false">(Q95/Q89)*100</f>
        <v>45.1370576858589</v>
      </c>
      <c r="R87" s="40" t="n">
        <f aca="false">(R95/R89)*100</f>
        <v>44.887921460363</v>
      </c>
      <c r="S87" s="40" t="n">
        <f aca="false">(S95/S89)*100</f>
        <v>44.1372777042654</v>
      </c>
      <c r="T87" s="40" t="n">
        <f aca="false">(T95/T89)*100</f>
        <v>44.8520004011875</v>
      </c>
      <c r="U87" s="40" t="n">
        <f aca="false">(U95/U89)*100</f>
        <v>44.6511112789932</v>
      </c>
      <c r="V87" s="40" t="n">
        <f aca="false">(V95/V89)*100</f>
        <v>44.6870428714483</v>
      </c>
      <c r="W87" s="40" t="n">
        <f aca="false">(W95/W89)*100</f>
        <v>43.9452807752804</v>
      </c>
      <c r="X87" s="40" t="n">
        <f aca="false">(X95/X89)*100</f>
        <v>44.3855603344602</v>
      </c>
      <c r="Y87" s="40" t="n">
        <f aca="false">(Y95/Y89)*100</f>
        <v>44.256268813794</v>
      </c>
      <c r="Z87" s="40" t="n">
        <f aca="false">(Z95/Z89)*100</f>
        <v>44.6693238757153</v>
      </c>
      <c r="AA87" s="40" t="n">
        <f aca="false">(AA95/AA89)*100</f>
        <v>44.0727329878102</v>
      </c>
      <c r="AB87" s="40" t="n">
        <f aca="false">(AB95/AB89)*100</f>
        <v>44.301886884245</v>
      </c>
      <c r="AC87" s="40" t="n">
        <f aca="false">(AC95/AC89)*100</f>
        <v>44.0927102681097</v>
      </c>
      <c r="AD87" s="40" t="n">
        <f aca="false">(AD95/AD89)*100</f>
        <v>44.6603841582626</v>
      </c>
      <c r="AE87" s="40" t="n">
        <f aca="false">(AE95/AE89)*100</f>
        <v>44.0536395849673</v>
      </c>
      <c r="AF87" s="40" t="n">
        <f aca="false">(AF95/AF89)*100</f>
        <v>43.214040022003</v>
      </c>
      <c r="AG87" s="40" t="n">
        <f aca="false">(AG95/AG89)*100</f>
        <v>41.872654682194</v>
      </c>
      <c r="AH87" s="40" t="n">
        <f aca="false">(AH95/AH89)*100</f>
        <v>41.7227256579554</v>
      </c>
      <c r="AI87" s="40" t="n">
        <f aca="false">(AI95/AI89)*100</f>
        <v>42.0517778163718</v>
      </c>
      <c r="AJ87" s="40" t="n">
        <f aca="false">(AJ95/AJ89)*100</f>
        <v>43.0581738168657</v>
      </c>
      <c r="AK87" s="40" t="n">
        <f aca="false">(AK95/AK89)*100</f>
        <v>43.6737980148301</v>
      </c>
      <c r="AL87" s="40" t="n">
        <f aca="false">(AL95/AL89)*100</f>
        <v>44.6132650308446</v>
      </c>
      <c r="AM87" s="40" t="n">
        <f aca="false">(AM95/AM89)*100</f>
        <v>45.3581140933702</v>
      </c>
      <c r="AN87" s="40" t="n">
        <f aca="false">(AN95/AN89)*100</f>
        <v>45.8011614234975</v>
      </c>
      <c r="AO87" s="40" t="n">
        <f aca="false">(AO95/AO89)*100</f>
        <v>46.6702208580432</v>
      </c>
      <c r="AP87" s="40" t="n">
        <f aca="false">(AP95/AP89)*100</f>
        <v>46.276021795968</v>
      </c>
      <c r="AQ87" s="40" t="n">
        <f aca="false">(AQ95/AQ89)*100</f>
        <v>46.9214251478335</v>
      </c>
      <c r="AR87" s="40" t="n">
        <f aca="false">(AR95/AR89)*100</f>
        <v>46.3971179787516</v>
      </c>
      <c r="AS87" s="40" t="n">
        <f aca="false">(AS95/AS89)*100</f>
        <v>47.3183828663704</v>
      </c>
      <c r="AT87" s="40" t="n">
        <f aca="false">(AT95/AT89)*100</f>
        <v>46.741681540991</v>
      </c>
      <c r="AU87" s="40" t="n">
        <f aca="false">(AU95/AU89)*100</f>
        <v>46.3118058182446</v>
      </c>
      <c r="AV87" s="40" t="n">
        <f aca="false">(AV95/AV89)*100</f>
        <v>46.0582155558693</v>
      </c>
      <c r="AW87" s="40" t="n">
        <f aca="false">(AW95/AW89)*100</f>
        <v>46.7476590912758</v>
      </c>
      <c r="AX87" s="40" t="n">
        <f aca="false">(AX95/AX89)*100</f>
        <v>48.019967121911</v>
      </c>
      <c r="AY87" s="40" t="n">
        <f aca="false">(AY95/AY89)*100</f>
        <v>48.5388081696216</v>
      </c>
      <c r="AZ87" s="40" t="n">
        <f aca="false">(AZ95/AZ89)*100</f>
        <v>48.6177785349801</v>
      </c>
      <c r="BA87" s="40" t="n">
        <f aca="false">(BA95/BA89)*100</f>
        <v>48.676577087206</v>
      </c>
      <c r="BB87" s="40" t="n">
        <f aca="false">(BB95/BB89)*100</f>
        <v>47.6024276707282</v>
      </c>
      <c r="BC87" s="40" t="n">
        <f aca="false">(BC95/BC89)*100</f>
        <v>47.64774152869</v>
      </c>
      <c r="BD87" s="40" t="n">
        <f aca="false">(BD95/BD89)*100</f>
        <v>47.2348550300388</v>
      </c>
      <c r="BE87" s="40" t="n">
        <f aca="false">(BE95/BE89)*100</f>
        <v>47.8156723738849</v>
      </c>
      <c r="BF87" s="40" t="n">
        <f aca="false">(BF95/BF89)*100</f>
        <v>47.2031806733735</v>
      </c>
      <c r="BG87" s="40" t="n">
        <f aca="false">(BG95/BG89)*100</f>
        <v>45.5588733121233</v>
      </c>
      <c r="BH87" s="40" t="n">
        <f aca="false">(BH95/BH89)*100</f>
        <v>45.5029990037369</v>
      </c>
      <c r="BI87" s="40" t="n">
        <f aca="false">(BI95/BI89)*100</f>
        <v>45.6373159944458</v>
      </c>
      <c r="BJ87" s="40" t="n">
        <f aca="false">(BJ95/BJ89)*100</f>
        <v>46.8435829570859</v>
      </c>
      <c r="BK87" s="40" t="n">
        <f aca="false">(BK95/BK89)*100</f>
        <v>47.6745990614486</v>
      </c>
      <c r="BL87" s="40" t="n">
        <f aca="false">(BL95/BL89)*100</f>
        <v>48.4955415839469</v>
      </c>
      <c r="BM87" s="40" t="n">
        <f aca="false">(BM95/BM89)*100</f>
        <v>49.0632828613654</v>
      </c>
      <c r="BN87" s="40" t="n">
        <f aca="false">(BN95/BN89)*100</f>
        <v>48.5140509023591</v>
      </c>
      <c r="BO87" s="40" t="n">
        <f aca="false">(BO95/BO89)*100</f>
        <v>49.1787166075155</v>
      </c>
      <c r="BP87" s="41" t="n">
        <f aca="false">(BP95/BP89)*100</f>
        <v>50.3653312921195</v>
      </c>
      <c r="BQ87" s="40" t="n">
        <f aca="false">(BQ95/BQ89)*100</f>
        <v>51.6518491672521</v>
      </c>
      <c r="BR87" s="40" t="n">
        <f aca="false">(BR95/BR89)*100</f>
        <v>51.6878506197359</v>
      </c>
      <c r="BS87" s="40" t="n">
        <f aca="false">(BS95/BS89)*100</f>
        <v>50.6329331370057</v>
      </c>
      <c r="BT87" s="40" t="n">
        <f aca="false">(BT95/BT89)*100</f>
        <v>50.3352764705339</v>
      </c>
      <c r="BU87" s="40" t="n">
        <f aca="false">(BU95/BU89)*100</f>
        <v>49.5476048398647</v>
      </c>
      <c r="BV87" s="40" t="n">
        <f aca="false">(BV95/BV89)*100</f>
        <v>50.3861465861792</v>
      </c>
      <c r="BW87" s="40" t="n">
        <f aca="false">(BW95/BW89)*100</f>
        <v>50.3572021275459</v>
      </c>
      <c r="BX87" s="40" t="n">
        <f aca="false">(BX95/BX89)*100</f>
        <v>50.9624200557909</v>
      </c>
      <c r="BY87" s="40" t="n">
        <f aca="false">(BY95/BY89)*100</f>
        <v>50.5820568204728</v>
      </c>
      <c r="BZ87" s="40" t="n">
        <f aca="false">(BZ95/BZ89)*100</f>
        <v>50.4744155645317</v>
      </c>
      <c r="CA87" s="40" t="n">
        <f aca="false">(CA95/CA89)*100</f>
        <v>50.9233216759758</v>
      </c>
      <c r="CB87" s="40" t="n">
        <f aca="false">(CB95/CB89)*100</f>
        <v>51.1625536727622</v>
      </c>
      <c r="CC87" s="40" t="n">
        <f aca="false">(CC95/CC89)*100</f>
        <v>50.5089559532955</v>
      </c>
      <c r="CD87" s="40" t="n">
        <f aca="false">(CD95/CD89)*100</f>
        <v>49.9255678008762</v>
      </c>
      <c r="CE87" s="40" t="n">
        <f aca="false">(CE95/CE89)*100</f>
        <v>49.2888563666126</v>
      </c>
      <c r="CF87" s="40" t="n">
        <f aca="false">(CF95/CF89)*100</f>
        <v>50.1619744042596</v>
      </c>
      <c r="CG87" s="40" t="n">
        <f aca="false">(CG95/CG89)*100</f>
        <v>50.2787861956533</v>
      </c>
      <c r="CH87" s="40" t="n">
        <f aca="false">(CH95/CH89)*100</f>
        <v>50.7794748891897</v>
      </c>
      <c r="CI87" s="40" t="n">
        <f aca="false">(CI95/CI89)*100</f>
        <v>50.3788649090485</v>
      </c>
      <c r="CJ87" s="40" t="n">
        <f aca="false">(CJ95/CJ89)*100</f>
        <v>49.9421156855414</v>
      </c>
      <c r="CK87" s="40" t="n">
        <f aca="false">(CK95/CK89)*100</f>
        <v>50.4665514203477</v>
      </c>
      <c r="CL87" s="40" t="n">
        <f aca="false">(CL95/CL89)*100</f>
        <v>50.3592917840382</v>
      </c>
      <c r="CM87" s="40" t="n">
        <f aca="false">(CM95/CM89)*100</f>
        <v>50.7557078957519</v>
      </c>
      <c r="CN87" s="40" t="n">
        <f aca="false">(CN95/CN89)*100</f>
        <v>50.3622276286616</v>
      </c>
      <c r="CO87" s="40" t="n">
        <f aca="false">(CO95/CO89)*100</f>
        <v>50.8148617729501</v>
      </c>
      <c r="CP87" s="40" t="n">
        <f aca="false">(CP95/CP89)*100</f>
        <v>51.2413564069792</v>
      </c>
      <c r="CQ87" s="40" t="n">
        <f aca="false">(CQ95/CQ89)*100</f>
        <v>50.7553052477435</v>
      </c>
      <c r="CR87" s="40" t="n">
        <f aca="false">(CR95/CR89)*100</f>
        <v>50.6844677065697</v>
      </c>
      <c r="CS87" s="40" t="n">
        <f aca="false">(CS95/CS89)*100</f>
        <v>50.0208838738689</v>
      </c>
      <c r="CT87" s="40" t="n">
        <f aca="false">(CT95/CT89)*100</f>
        <v>49.256897692498</v>
      </c>
      <c r="CU87" s="40" t="n">
        <f aca="false">(CU95/CU89)*100</f>
        <v>48.1873584141167</v>
      </c>
      <c r="CV87" s="40" t="n">
        <f aca="false">(CV95/CV89)*100</f>
        <v>47.3348510270925</v>
      </c>
      <c r="CW87" s="40" t="n">
        <f aca="false">(CW95/CW89)*100</f>
        <v>47.5385244353904</v>
      </c>
      <c r="CX87" s="40" t="n">
        <f aca="false">(CX95/CX89)*100</f>
        <v>47.3076254863036</v>
      </c>
      <c r="CY87" s="40" t="n">
        <f aca="false">(CY95/CY89)*100</f>
        <v>47.7861312370652</v>
      </c>
      <c r="CZ87" s="40" t="n">
        <f aca="false">(CZ95/CZ89)*100</f>
        <v>48.1617999551199</v>
      </c>
      <c r="DA87" s="40" t="n">
        <f aca="false">(DA95/DA89)*100</f>
        <v>47.2213225758051</v>
      </c>
      <c r="DB87" s="40" t="n">
        <f aca="false">(DB95/DB89)*100</f>
        <v>46.2381167150977</v>
      </c>
      <c r="DC87" s="40" t="n">
        <f aca="false">(DC95/DC89)*100</f>
        <v>45.2573160279068</v>
      </c>
      <c r="DD87" s="40" t="n">
        <f aca="false">(DD95/DD89)*100</f>
        <v>46.2425591187103</v>
      </c>
      <c r="DE87" s="40" t="n">
        <f aca="false">(DE95/DE89)*100</f>
        <v>46.8274488766888</v>
      </c>
      <c r="DF87" s="40" t="n">
        <f aca="false">(DF95/DF89)*100</f>
        <v>47.9676509335473</v>
      </c>
      <c r="DG87" s="40" t="n">
        <f aca="false">(DG95/DG89)*100</f>
        <v>47.8480343839098</v>
      </c>
      <c r="DH87" s="40" t="n">
        <f aca="false">(DH95/DH89)*100</f>
        <v>47.932016691554</v>
      </c>
      <c r="DI87" s="40" t="n">
        <f aca="false">(DI95/DI89)*100</f>
        <v>47.499745837756</v>
      </c>
      <c r="DJ87" s="40" t="n">
        <f aca="false">(DJ95/DJ89)*100</f>
        <v>47.2902461890602</v>
      </c>
      <c r="DK87" s="40" t="n">
        <f aca="false">(DK95/DK89)*100</f>
        <v>46.8066962975452</v>
      </c>
      <c r="DL87" s="40" t="n">
        <f aca="false">(DL95/DL89)*100</f>
        <v>46.3739257394682</v>
      </c>
      <c r="DM87" s="40" t="n">
        <f aca="false">(DM95/DM89)*100</f>
        <v>46.3419411180812</v>
      </c>
      <c r="DN87" s="40" t="n">
        <f aca="false">(DN95/DN89)*100</f>
        <v>45.9490651026921</v>
      </c>
      <c r="DO87" s="40" t="n">
        <f aca="false">(DO95/DO89)*100</f>
        <v>45.2157203951077</v>
      </c>
      <c r="DP87" s="40" t="n">
        <f aca="false">(DP95/DP89)*100</f>
        <v>45.1901402979854</v>
      </c>
      <c r="DQ87" s="40" t="n">
        <f aca="false">(DQ95/DQ89)*100</f>
        <v>45.8038678193211</v>
      </c>
      <c r="DR87" s="40" t="n">
        <f aca="false">(DR95/DR89)*100</f>
        <v>46.8385676651374</v>
      </c>
      <c r="DS87" s="40" t="n">
        <f aca="false">(DS95/DS89)*100</f>
        <v>47.0177225886003</v>
      </c>
      <c r="DT87" s="40" t="n">
        <f aca="false">(DT95/DT89)*100</f>
        <v>46.6854824501969</v>
      </c>
    </row>
    <row r="88" customFormat="false" ht="12" hidden="false" customHeight="false" outlineLevel="0" collapsed="false">
      <c r="A88" s="44" t="s">
        <v>110</v>
      </c>
      <c r="B88" s="44" t="n">
        <v>21709.317</v>
      </c>
      <c r="C88" s="44" t="n">
        <v>21752.1213333333</v>
      </c>
      <c r="D88" s="44" t="n">
        <v>21794.9776666667</v>
      </c>
      <c r="E88" s="44" t="n">
        <v>21837.8806666667</v>
      </c>
      <c r="F88" s="44" t="n">
        <v>21880.8473333333</v>
      </c>
      <c r="G88" s="44" t="n">
        <v>21923.876</v>
      </c>
      <c r="H88" s="44" t="n">
        <v>21966.972</v>
      </c>
      <c r="I88" s="44" t="n">
        <v>22010.1333333333</v>
      </c>
      <c r="J88" s="44" t="n">
        <v>22053.3533333333</v>
      </c>
      <c r="K88" s="44" t="n">
        <v>22096.6303333333</v>
      </c>
      <c r="L88" s="44" t="n">
        <v>22139.962</v>
      </c>
      <c r="M88" s="44" t="n">
        <v>22183.348</v>
      </c>
      <c r="N88" s="44" t="n">
        <v>22226.7813333333</v>
      </c>
      <c r="O88" s="44" t="n">
        <v>22270.261</v>
      </c>
      <c r="P88" s="44" t="n">
        <v>22313.7806666667</v>
      </c>
      <c r="Q88" s="44" t="n">
        <v>22357.3393333333</v>
      </c>
      <c r="R88" s="44" t="n">
        <v>22400.9316666667</v>
      </c>
      <c r="S88" s="44" t="n">
        <v>22444.559</v>
      </c>
      <c r="T88" s="44" t="n">
        <v>22488.216</v>
      </c>
      <c r="U88" s="44" t="n">
        <v>22531.9</v>
      </c>
      <c r="V88" s="44" t="n">
        <v>22575.6093333333</v>
      </c>
      <c r="W88" s="44" t="n">
        <v>22619.338</v>
      </c>
      <c r="X88" s="44" t="n">
        <v>22663.0843333333</v>
      </c>
      <c r="Y88" s="44" t="n">
        <v>22706.8433333333</v>
      </c>
      <c r="Z88" s="44" t="n">
        <v>22750.616</v>
      </c>
      <c r="AA88" s="44" t="n">
        <v>22794.3936666667</v>
      </c>
      <c r="AB88" s="44" t="n">
        <v>22838.1766666667</v>
      </c>
      <c r="AC88" s="44" t="n">
        <v>22881.9636666667</v>
      </c>
      <c r="AD88" s="44" t="n">
        <v>22925.749</v>
      </c>
      <c r="AE88" s="44" t="n">
        <v>22969.5303333333</v>
      </c>
      <c r="AF88" s="44" t="n">
        <v>23013.311</v>
      </c>
      <c r="AG88" s="44" t="n">
        <v>23057.0923333333</v>
      </c>
      <c r="AH88" s="44" t="n">
        <v>23100.8776666667</v>
      </c>
      <c r="AI88" s="44" t="n">
        <v>23144.6653333333</v>
      </c>
      <c r="AJ88" s="44" t="n">
        <v>23188.4676666667</v>
      </c>
      <c r="AK88" s="44" t="n">
        <v>23232.2806666667</v>
      </c>
      <c r="AL88" s="44" t="n">
        <v>23276.119</v>
      </c>
      <c r="AM88" s="44" t="n">
        <v>23319.9783333333</v>
      </c>
      <c r="AN88" s="44" t="n">
        <v>23363.8676666667</v>
      </c>
      <c r="AO88" s="44" t="n">
        <v>23407.7853333333</v>
      </c>
      <c r="AP88" s="44" t="n">
        <v>23451.7413333333</v>
      </c>
      <c r="AQ88" s="44" t="n">
        <v>23495.7363333333</v>
      </c>
      <c r="AR88" s="44" t="n">
        <v>23539.766</v>
      </c>
      <c r="AS88" s="44" t="n">
        <v>23583.8103333333</v>
      </c>
      <c r="AT88" s="44" t="n">
        <v>23627.8603333333</v>
      </c>
      <c r="AU88" s="44" t="n">
        <v>23671.901</v>
      </c>
      <c r="AV88" s="44" t="n">
        <v>23715.925</v>
      </c>
      <c r="AW88" s="44" t="n">
        <v>23759.9113333333</v>
      </c>
      <c r="AX88" s="44" t="n">
        <v>23803.8466666667</v>
      </c>
      <c r="AY88" s="44" t="n">
        <v>23847.7216666667</v>
      </c>
      <c r="AZ88" s="44" t="n">
        <v>23891.5193333333</v>
      </c>
      <c r="BA88" s="44" t="n">
        <v>23935.225</v>
      </c>
      <c r="BB88" s="44" t="n">
        <v>23978.819</v>
      </c>
      <c r="BC88" s="44" t="n">
        <v>24022.302</v>
      </c>
      <c r="BD88" s="44" t="n">
        <v>24065.6673333333</v>
      </c>
      <c r="BE88" s="44" t="n">
        <v>24108.9243333333</v>
      </c>
      <c r="BF88" s="44" t="n">
        <v>24152.0746666667</v>
      </c>
      <c r="BG88" s="44" t="n">
        <v>24195.138</v>
      </c>
      <c r="BH88" s="44" t="n">
        <v>24238.118</v>
      </c>
      <c r="BI88" s="44" t="n">
        <v>24281.028</v>
      </c>
      <c r="BJ88" s="44" t="n">
        <v>24323.875</v>
      </c>
      <c r="BK88" s="44" t="n">
        <v>24366.6683333333</v>
      </c>
      <c r="BL88" s="44" t="n">
        <v>24409.422</v>
      </c>
      <c r="BM88" s="44" t="n">
        <v>24452.1413333333</v>
      </c>
      <c r="BN88" s="44" t="n">
        <v>24494.844</v>
      </c>
      <c r="BO88" s="44" t="n">
        <v>24537.5333333333</v>
      </c>
      <c r="BP88" s="44" t="n">
        <v>24580.2166666667</v>
      </c>
      <c r="BQ88" s="44" t="n">
        <v>24622.8903333333</v>
      </c>
      <c r="BR88" s="44" t="n">
        <v>24665.5536666667</v>
      </c>
      <c r="BS88" s="44" t="n">
        <v>24708.2043333333</v>
      </c>
      <c r="BT88" s="44" t="n">
        <v>24750.843</v>
      </c>
      <c r="BU88" s="44" t="n">
        <v>24793.472</v>
      </c>
      <c r="BV88" s="44" t="n">
        <v>24836.0873333333</v>
      </c>
      <c r="BW88" s="44" t="n">
        <v>24878.6933333333</v>
      </c>
      <c r="BX88" s="44" t="n">
        <v>24921.2816666667</v>
      </c>
      <c r="BY88" s="44" t="n">
        <v>24963.858</v>
      </c>
      <c r="BZ88" s="44" t="n">
        <v>25006.4163333333</v>
      </c>
      <c r="CA88" s="44" t="n">
        <v>25048.9563333333</v>
      </c>
      <c r="CB88" s="44" t="n">
        <v>25091.4776666667</v>
      </c>
      <c r="CC88" s="44" t="n">
        <v>25133.9766666667</v>
      </c>
      <c r="CD88" s="44" t="n">
        <v>25176.444</v>
      </c>
      <c r="CE88" s="44" t="n">
        <v>25218.8963333333</v>
      </c>
      <c r="CF88" s="44" t="n">
        <v>25261.33</v>
      </c>
      <c r="CG88" s="44" t="n">
        <v>25303.7473333333</v>
      </c>
      <c r="CH88" s="44" t="n">
        <v>25346.1286666667</v>
      </c>
      <c r="CI88" s="44" t="n">
        <v>25388.4796666667</v>
      </c>
      <c r="CJ88" s="44" t="n">
        <v>25430.8043333333</v>
      </c>
      <c r="CK88" s="44" t="n">
        <v>25473.1006666667</v>
      </c>
      <c r="CL88" s="44" t="n">
        <v>25515.3656666667</v>
      </c>
      <c r="CM88" s="44" t="n">
        <v>25557.5986666667</v>
      </c>
      <c r="CN88" s="44" t="n">
        <v>25599.8</v>
      </c>
      <c r="CO88" s="44" t="n">
        <v>25641.977</v>
      </c>
      <c r="CP88" s="44" t="n">
        <v>25684.1296666667</v>
      </c>
      <c r="CQ88" s="44" t="n">
        <v>25726.265</v>
      </c>
      <c r="CR88" s="44" t="n">
        <v>25768.37</v>
      </c>
      <c r="CS88" s="44" t="n">
        <v>25810.4553333333</v>
      </c>
      <c r="CT88" s="44" t="n">
        <v>25852.521</v>
      </c>
      <c r="CU88" s="44" t="n">
        <v>25894.5806666667</v>
      </c>
      <c r="CV88" s="44" t="n">
        <v>25936.635</v>
      </c>
      <c r="CW88" s="44" t="n">
        <v>25978.6826666667</v>
      </c>
      <c r="CX88" s="44" t="n">
        <v>26020.6593333333</v>
      </c>
      <c r="CY88" s="44" t="n">
        <v>26062.4743333333</v>
      </c>
      <c r="CZ88" s="44" t="n">
        <v>26104.09</v>
      </c>
      <c r="DA88" s="44" t="n">
        <v>26145.55</v>
      </c>
      <c r="DB88" s="44" t="n">
        <v>26186.9033333333</v>
      </c>
      <c r="DC88" s="44" t="n">
        <v>26228.1576666667</v>
      </c>
      <c r="DD88" s="44" t="n">
        <v>26269.3</v>
      </c>
      <c r="DE88" s="44" t="n">
        <v>26310.3386666667</v>
      </c>
      <c r="DF88" s="44" t="n">
        <v>26351.2716666667</v>
      </c>
      <c r="DG88" s="44" t="n">
        <v>26392.102</v>
      </c>
      <c r="DH88" s="44" t="n">
        <v>26432.8196666667</v>
      </c>
      <c r="DI88" s="44" t="n">
        <v>26473.4223333333</v>
      </c>
      <c r="DJ88" s="44" t="n">
        <v>26513.903</v>
      </c>
      <c r="DK88" s="44" t="n">
        <v>26554.2763333333</v>
      </c>
      <c r="DL88" s="44" t="n">
        <v>26594.539</v>
      </c>
      <c r="DM88" s="44" t="n">
        <v>26634.7093333333</v>
      </c>
      <c r="DN88" s="44" t="n">
        <v>26674.7816666667</v>
      </c>
      <c r="DO88" s="44" t="n">
        <v>26714.7766666667</v>
      </c>
      <c r="DP88" s="44" t="n">
        <v>26754.692</v>
      </c>
      <c r="DQ88" s="44" t="n">
        <v>26794.544</v>
      </c>
      <c r="DR88" s="44" t="n">
        <v>26834.3293333333</v>
      </c>
      <c r="DS88" s="44" t="n">
        <v>26874.0533333333</v>
      </c>
      <c r="DT88" s="44" t="n">
        <v>26913.71</v>
      </c>
    </row>
    <row r="89" customFormat="false" ht="12" hidden="false" customHeight="false" outlineLevel="0" collapsed="false">
      <c r="A89" s="43" t="s">
        <v>111</v>
      </c>
      <c r="B89" s="45" t="n">
        <v>6972.02233333333</v>
      </c>
      <c r="C89" s="45" t="n">
        <v>6847.10233333333</v>
      </c>
      <c r="D89" s="45" t="n">
        <v>6818.527</v>
      </c>
      <c r="E89" s="45" t="n">
        <v>6759.386</v>
      </c>
      <c r="F89" s="45" t="n">
        <v>6928.66466666667</v>
      </c>
      <c r="G89" s="45" t="n">
        <v>6951.01166666667</v>
      </c>
      <c r="H89" s="45" t="n">
        <v>6973.304</v>
      </c>
      <c r="I89" s="45" t="n">
        <v>6938.95066666667</v>
      </c>
      <c r="J89" s="45" t="n">
        <v>6922.57166666667</v>
      </c>
      <c r="K89" s="45" t="n">
        <v>6974.16466666667</v>
      </c>
      <c r="L89" s="45" t="n">
        <v>6955.45366666667</v>
      </c>
      <c r="M89" s="45" t="n">
        <v>7077.868</v>
      </c>
      <c r="N89" s="45" t="n">
        <v>7210.226</v>
      </c>
      <c r="O89" s="45" t="n">
        <v>7309.84866666667</v>
      </c>
      <c r="P89" s="45" t="n">
        <v>7365.68566666667</v>
      </c>
      <c r="Q89" s="45" t="n">
        <v>7367.652</v>
      </c>
      <c r="R89" s="45" t="n">
        <v>7396.31633333333</v>
      </c>
      <c r="S89" s="45" t="n">
        <v>7398.34633333333</v>
      </c>
      <c r="T89" s="45" t="n">
        <v>7348.18433333333</v>
      </c>
      <c r="U89" s="45" t="n">
        <v>7262.59266666667</v>
      </c>
      <c r="V89" s="45" t="n">
        <v>7238.345</v>
      </c>
      <c r="W89" s="45" t="n">
        <v>7295.425</v>
      </c>
      <c r="X89" s="45" t="n">
        <v>7303.54866666667</v>
      </c>
      <c r="Y89" s="45" t="n">
        <v>7185.663</v>
      </c>
      <c r="Z89" s="45" t="n">
        <v>7080.94666666667</v>
      </c>
      <c r="AA89" s="45" t="n">
        <v>7054.16733333333</v>
      </c>
      <c r="AB89" s="45" t="n">
        <v>7125.75066666667</v>
      </c>
      <c r="AC89" s="45" t="n">
        <v>7153.066</v>
      </c>
      <c r="AD89" s="45" t="n">
        <v>7166.352</v>
      </c>
      <c r="AE89" s="45" t="n">
        <v>7122.97333333333</v>
      </c>
      <c r="AF89" s="45" t="n">
        <v>7040.84366666667</v>
      </c>
      <c r="AG89" s="45" t="n">
        <v>7028.63166666667</v>
      </c>
      <c r="AH89" s="45" t="n">
        <v>7176.17066666667</v>
      </c>
      <c r="AI89" s="45" t="n">
        <v>7308.74133333333</v>
      </c>
      <c r="AJ89" s="45" t="n">
        <v>7389.69333333333</v>
      </c>
      <c r="AK89" s="45" t="n">
        <v>7336.23166666667</v>
      </c>
      <c r="AL89" s="45" t="n">
        <v>7366.70733333333</v>
      </c>
      <c r="AM89" s="45" t="n">
        <v>7418.74833333333</v>
      </c>
      <c r="AN89" s="45" t="n">
        <v>7414.29233333333</v>
      </c>
      <c r="AO89" s="45" t="n">
        <v>7369.07733333333</v>
      </c>
      <c r="AP89" s="45" t="n">
        <v>7350.47266666667</v>
      </c>
      <c r="AQ89" s="45" t="n">
        <v>7359.29266666667</v>
      </c>
      <c r="AR89" s="45" t="n">
        <v>7408.22666666667</v>
      </c>
      <c r="AS89" s="45" t="n">
        <v>7379.73233333333</v>
      </c>
      <c r="AT89" s="45" t="n">
        <v>7378.29966666667</v>
      </c>
      <c r="AU89" s="45" t="n">
        <v>7424.98866666667</v>
      </c>
      <c r="AV89" s="45" t="n">
        <v>7442.66133333333</v>
      </c>
      <c r="AW89" s="45" t="n">
        <v>7479.218</v>
      </c>
      <c r="AX89" s="45" t="n">
        <v>7408.37866666667</v>
      </c>
      <c r="AY89" s="45" t="n">
        <v>7459.048</v>
      </c>
      <c r="AZ89" s="45" t="n">
        <v>7446.51533333333</v>
      </c>
      <c r="BA89" s="45" t="n">
        <v>7454.73466666667</v>
      </c>
      <c r="BB89" s="45" t="n">
        <v>7454.99233333333</v>
      </c>
      <c r="BC89" s="45" t="n">
        <v>7445.582</v>
      </c>
      <c r="BD89" s="45" t="n">
        <v>7482.941</v>
      </c>
      <c r="BE89" s="45" t="n">
        <v>7490.61166666667</v>
      </c>
      <c r="BF89" s="45" t="n">
        <v>7521.17466666667</v>
      </c>
      <c r="BG89" s="45" t="n">
        <v>7549.278</v>
      </c>
      <c r="BH89" s="45" t="n">
        <v>7554.56433333333</v>
      </c>
      <c r="BI89" s="45" t="n">
        <v>7591.61866666667</v>
      </c>
      <c r="BJ89" s="45" t="n">
        <v>7591.48733333333</v>
      </c>
      <c r="BK89" s="45" t="n">
        <v>7618.47833333333</v>
      </c>
      <c r="BL89" s="45" t="n">
        <v>7652.344</v>
      </c>
      <c r="BM89" s="45" t="n">
        <v>7696.79166666667</v>
      </c>
      <c r="BN89" s="45" t="n">
        <v>7661.08566666667</v>
      </c>
      <c r="BO89" s="45" t="n">
        <v>7623.59666666667</v>
      </c>
      <c r="BP89" s="44" t="n">
        <v>7547.57866666667</v>
      </c>
      <c r="BQ89" s="45" t="n">
        <v>7598.898</v>
      </c>
      <c r="BR89" s="45" t="n">
        <v>7561.01666666667</v>
      </c>
      <c r="BS89" s="45" t="n">
        <v>7664.738</v>
      </c>
      <c r="BT89" s="45" t="n">
        <v>7610.08766666667</v>
      </c>
      <c r="BU89" s="45" t="n">
        <v>7661.812</v>
      </c>
      <c r="BV89" s="45" t="n">
        <v>7617.53033333333</v>
      </c>
      <c r="BW89" s="45" t="n">
        <v>7608.39066666667</v>
      </c>
      <c r="BX89" s="45" t="n">
        <v>7595.50533333333</v>
      </c>
      <c r="BY89" s="45" t="n">
        <v>7585.85733333333</v>
      </c>
      <c r="BZ89" s="45" t="n">
        <v>7604.76033333333</v>
      </c>
      <c r="CA89" s="45" t="n">
        <v>7586.72033333333</v>
      </c>
      <c r="CB89" s="45" t="n">
        <v>7603.95</v>
      </c>
      <c r="CC89" s="45" t="n">
        <v>7641.91866666667</v>
      </c>
      <c r="CD89" s="45" t="n">
        <v>7685.294</v>
      </c>
      <c r="CE89" s="45" t="n">
        <v>7692.96066666667</v>
      </c>
      <c r="CF89" s="45" t="n">
        <v>7662.73333333333</v>
      </c>
      <c r="CG89" s="45" t="n">
        <v>7624.06233333333</v>
      </c>
      <c r="CH89" s="45" t="n">
        <v>7621.88333333333</v>
      </c>
      <c r="CI89" s="45" t="n">
        <v>7662.93366666667</v>
      </c>
      <c r="CJ89" s="45" t="n">
        <v>7702.72</v>
      </c>
      <c r="CK89" s="45" t="n">
        <v>7680.361</v>
      </c>
      <c r="CL89" s="45" t="n">
        <v>7646.89533333333</v>
      </c>
      <c r="CM89" s="45" t="n">
        <v>7656.35333333333</v>
      </c>
      <c r="CN89" s="45" t="n">
        <v>7683.70433333333</v>
      </c>
      <c r="CO89" s="45" t="n">
        <v>7735.811</v>
      </c>
      <c r="CP89" s="45" t="n">
        <v>7747.69433333333</v>
      </c>
      <c r="CQ89" s="45" t="n">
        <v>7746.66933333333</v>
      </c>
      <c r="CR89" s="45" t="n">
        <v>7721.59633333333</v>
      </c>
      <c r="CS89" s="45" t="n">
        <v>7688.548</v>
      </c>
      <c r="CT89" s="45" t="n">
        <v>7723.63366666667</v>
      </c>
      <c r="CU89" s="45" t="n">
        <v>7742.209</v>
      </c>
      <c r="CV89" s="45" t="n">
        <v>7750.64866666667</v>
      </c>
      <c r="CW89" s="45" t="n">
        <v>7717.95866666667</v>
      </c>
      <c r="CX89" s="45" t="n">
        <v>7741.64833333333</v>
      </c>
      <c r="CY89" s="45" t="n">
        <v>7772.11833333333</v>
      </c>
      <c r="CZ89" s="45" t="n">
        <v>7780.72733333333</v>
      </c>
      <c r="DA89" s="45" t="n">
        <v>7777.747</v>
      </c>
      <c r="DB89" s="45" t="n">
        <v>7787.58433333333</v>
      </c>
      <c r="DC89" s="45" t="n">
        <v>7804.46266666667</v>
      </c>
      <c r="DD89" s="45" t="n">
        <v>7744.77033333333</v>
      </c>
      <c r="DE89" s="45" t="n">
        <v>7692.00633333333</v>
      </c>
      <c r="DF89" s="45" t="n">
        <v>7704.787</v>
      </c>
      <c r="DG89" s="45" t="n">
        <v>7740.83</v>
      </c>
      <c r="DH89" s="45" t="n">
        <v>7821.92</v>
      </c>
      <c r="DI89" s="45" t="n">
        <v>7783.742</v>
      </c>
      <c r="DJ89" s="45" t="n">
        <v>7808.94433333333</v>
      </c>
      <c r="DK89" s="45" t="n">
        <v>7781.972</v>
      </c>
      <c r="DL89" s="45" t="n">
        <v>7856.412</v>
      </c>
      <c r="DM89" s="45" t="n">
        <v>7878.14</v>
      </c>
      <c r="DN89" s="45" t="n">
        <v>7865.37366666667</v>
      </c>
      <c r="DO89" s="45" t="n">
        <v>7831.88966666667</v>
      </c>
      <c r="DP89" s="45" t="n">
        <v>7817.78866666667</v>
      </c>
      <c r="DQ89" s="45" t="n">
        <v>7842.26566666667</v>
      </c>
      <c r="DR89" s="45" t="n">
        <v>7896.03066666667</v>
      </c>
      <c r="DS89" s="45" t="n">
        <v>7895.912</v>
      </c>
      <c r="DT89" s="45" t="n">
        <v>7869.04366666667</v>
      </c>
    </row>
    <row r="90" customFormat="false" ht="12" hidden="false" customHeight="false" outlineLevel="0" collapsed="false">
      <c r="A90" s="46" t="s">
        <v>112</v>
      </c>
      <c r="B90" s="44" t="n">
        <v>4044.23333333333</v>
      </c>
      <c r="C90" s="44" t="n">
        <v>3804.29566666667</v>
      </c>
      <c r="D90" s="44" t="n">
        <v>3662.842</v>
      </c>
      <c r="E90" s="44" t="n">
        <v>3616.524</v>
      </c>
      <c r="F90" s="44" t="n">
        <v>3817.49566666667</v>
      </c>
      <c r="G90" s="44" t="n">
        <v>3914.39933333333</v>
      </c>
      <c r="H90" s="44" t="n">
        <v>3943.474</v>
      </c>
      <c r="I90" s="44" t="n">
        <v>3933.45</v>
      </c>
      <c r="J90" s="44" t="n">
        <v>3983.82466666667</v>
      </c>
      <c r="K90" s="44" t="n">
        <v>4069.825</v>
      </c>
      <c r="L90" s="44" t="n">
        <v>4066.56133333333</v>
      </c>
      <c r="M90" s="44" t="n">
        <v>4122.29933333333</v>
      </c>
      <c r="N90" s="44" t="n">
        <v>4052.90733333333</v>
      </c>
      <c r="O90" s="44" t="n">
        <v>4017.83533333333</v>
      </c>
      <c r="P90" s="44" t="n">
        <v>3962.37666666667</v>
      </c>
      <c r="Q90" s="44" t="n">
        <v>4042.11066666667</v>
      </c>
      <c r="R90" s="44" t="n">
        <v>4076.26366666667</v>
      </c>
      <c r="S90" s="44" t="n">
        <v>4132.91766666667</v>
      </c>
      <c r="T90" s="44" t="n">
        <v>4052.37666666667</v>
      </c>
      <c r="U90" s="44" t="n">
        <v>4019.76433333333</v>
      </c>
      <c r="V90" s="44" t="n">
        <v>4003.74266666667</v>
      </c>
      <c r="W90" s="44" t="n">
        <v>4089.42966666667</v>
      </c>
      <c r="X90" s="44" t="n">
        <v>4061.82766666667</v>
      </c>
      <c r="Y90" s="44" t="n">
        <v>4005.55666666667</v>
      </c>
      <c r="Z90" s="44" t="n">
        <v>3917.936</v>
      </c>
      <c r="AA90" s="44" t="n">
        <v>3945.203</v>
      </c>
      <c r="AB90" s="44" t="n">
        <v>3968.909</v>
      </c>
      <c r="AC90" s="44" t="n">
        <v>3999.08566666667</v>
      </c>
      <c r="AD90" s="44" t="n">
        <v>3965.832</v>
      </c>
      <c r="AE90" s="44" t="n">
        <v>3985.04433333333</v>
      </c>
      <c r="AF90" s="44" t="n">
        <v>3998.21033333333</v>
      </c>
      <c r="AG90" s="44" t="n">
        <v>4085.55666666667</v>
      </c>
      <c r="AH90" s="44" t="n">
        <v>4182.07633333333</v>
      </c>
      <c r="AI90" s="44" t="n">
        <v>4235.28566666667</v>
      </c>
      <c r="AJ90" s="44" t="n">
        <v>4207.82633333333</v>
      </c>
      <c r="AK90" s="44" t="n">
        <v>4132.22066666667</v>
      </c>
      <c r="AL90" s="44" t="n">
        <v>4080.17866666667</v>
      </c>
      <c r="AM90" s="44" t="n">
        <v>4053.74366666667</v>
      </c>
      <c r="AN90" s="44" t="n">
        <v>4018.46033333333</v>
      </c>
      <c r="AO90" s="44" t="n">
        <v>3929.91266666667</v>
      </c>
      <c r="AP90" s="44" t="n">
        <v>3948.96666666667</v>
      </c>
      <c r="AQ90" s="44" t="n">
        <v>3906.20766666667</v>
      </c>
      <c r="AR90" s="44" t="n">
        <v>3971.023</v>
      </c>
      <c r="AS90" s="44" t="n">
        <v>3887.76233333333</v>
      </c>
      <c r="AT90" s="44" t="n">
        <v>3929.55833333333</v>
      </c>
      <c r="AU90" s="44" t="n">
        <v>3986.34233333333</v>
      </c>
      <c r="AV90" s="44" t="n">
        <v>4014.70433333333</v>
      </c>
      <c r="AW90" s="44" t="n">
        <v>3982.859</v>
      </c>
      <c r="AX90" s="44" t="n">
        <v>3850.878</v>
      </c>
      <c r="AY90" s="44" t="n">
        <v>3838.51533333333</v>
      </c>
      <c r="AZ90" s="44" t="n">
        <v>3826.18466666667</v>
      </c>
      <c r="BA90" s="44" t="n">
        <v>3826.02466666667</v>
      </c>
      <c r="BB90" s="44" t="n">
        <v>3906.23433333333</v>
      </c>
      <c r="BC90" s="44" t="n">
        <v>3897.93</v>
      </c>
      <c r="BD90" s="44" t="n">
        <v>3948.38433333333</v>
      </c>
      <c r="BE90" s="44" t="n">
        <v>3908.925</v>
      </c>
      <c r="BF90" s="44" t="n">
        <v>3970.94066666667</v>
      </c>
      <c r="BG90" s="44" t="n">
        <v>4109.912</v>
      </c>
      <c r="BH90" s="44" t="n">
        <v>4117.01133333333</v>
      </c>
      <c r="BI90" s="44" t="n">
        <v>4127.00833333333</v>
      </c>
      <c r="BJ90" s="44" t="n">
        <v>4035.363</v>
      </c>
      <c r="BK90" s="44" t="n">
        <v>3986.39966666667</v>
      </c>
      <c r="BL90" s="44" t="n">
        <v>3941.29833333333</v>
      </c>
      <c r="BM90" s="44" t="n">
        <v>3920.49266666667</v>
      </c>
      <c r="BN90" s="44" t="n">
        <v>3944.38233333333</v>
      </c>
      <c r="BO90" s="44" t="n">
        <v>3874.409</v>
      </c>
      <c r="BP90" s="44" t="n">
        <v>3746.21533333333</v>
      </c>
      <c r="BQ90" s="44" t="n">
        <v>3673.92666666667</v>
      </c>
      <c r="BR90" s="44" t="n">
        <v>3652.89</v>
      </c>
      <c r="BS90" s="44" t="n">
        <v>3783.85666666667</v>
      </c>
      <c r="BT90" s="44" t="n">
        <v>3779.52866666667</v>
      </c>
      <c r="BU90" s="44" t="n">
        <v>3865.56766666667</v>
      </c>
      <c r="BV90" s="44" t="n">
        <v>3779.35066666667</v>
      </c>
      <c r="BW90" s="44" t="n">
        <v>3777.01866666667</v>
      </c>
      <c r="BX90" s="44" t="n">
        <v>3724.652</v>
      </c>
      <c r="BY90" s="44" t="n">
        <v>3748.77433333333</v>
      </c>
      <c r="BZ90" s="44" t="n">
        <v>3766.30166666667</v>
      </c>
      <c r="CA90" s="44" t="n">
        <v>3723.31033333333</v>
      </c>
      <c r="CB90" s="44" t="n">
        <v>3713.575</v>
      </c>
      <c r="CC90" s="44" t="n">
        <v>3782.06533333333</v>
      </c>
      <c r="CD90" s="44" t="n">
        <v>3848.36733333333</v>
      </c>
      <c r="CE90" s="44" t="n">
        <v>3901.18833333333</v>
      </c>
      <c r="CF90" s="44" t="n">
        <v>3818.955</v>
      </c>
      <c r="CG90" s="44" t="n">
        <v>3790.77633333333</v>
      </c>
      <c r="CH90" s="44" t="n">
        <v>3751.531</v>
      </c>
      <c r="CI90" s="44" t="n">
        <v>3802.43466666667</v>
      </c>
      <c r="CJ90" s="44" t="n">
        <v>3855.81866666667</v>
      </c>
      <c r="CK90" s="44" t="n">
        <v>3804.34766666667</v>
      </c>
      <c r="CL90" s="44" t="n">
        <v>3795.973</v>
      </c>
      <c r="CM90" s="44" t="n">
        <v>3770.317</v>
      </c>
      <c r="CN90" s="44" t="n">
        <v>3814.02</v>
      </c>
      <c r="CO90" s="44" t="n">
        <v>3804.86966666667</v>
      </c>
      <c r="CP90" s="44" t="n">
        <v>3777.671</v>
      </c>
      <c r="CQ90" s="44" t="n">
        <v>3814.82366666667</v>
      </c>
      <c r="CR90" s="44" t="n">
        <v>3807.94633333333</v>
      </c>
      <c r="CS90" s="44" t="n">
        <v>3842.66833333333</v>
      </c>
      <c r="CT90" s="44" t="n">
        <v>3919.21133333333</v>
      </c>
      <c r="CU90" s="44" t="n">
        <v>4011.44333333333</v>
      </c>
      <c r="CV90" s="44" t="n">
        <v>4081.891</v>
      </c>
      <c r="CW90" s="44" t="n">
        <v>4048.95566666667</v>
      </c>
      <c r="CX90" s="44" t="n">
        <v>4079.25833333333</v>
      </c>
      <c r="CY90" s="44" t="n">
        <v>4058.12366666667</v>
      </c>
      <c r="CZ90" s="44" t="n">
        <v>4033.38866666667</v>
      </c>
      <c r="DA90" s="44" t="n">
        <v>4104.992</v>
      </c>
      <c r="DB90" s="44" t="n">
        <v>4186.752</v>
      </c>
      <c r="DC90" s="44" t="n">
        <v>4272.37266666667</v>
      </c>
      <c r="DD90" s="44" t="n">
        <v>4163.39066666667</v>
      </c>
      <c r="DE90" s="44" t="n">
        <v>4090.03633333333</v>
      </c>
      <c r="DF90" s="44" t="n">
        <v>4008.98133333333</v>
      </c>
      <c r="DG90" s="44" t="n">
        <v>4036.99466666667</v>
      </c>
      <c r="DH90" s="44" t="n">
        <v>4072.71566666667</v>
      </c>
      <c r="DI90" s="44" t="n">
        <v>4086.48433333333</v>
      </c>
      <c r="DJ90" s="44" t="n">
        <v>4116.07533333333</v>
      </c>
      <c r="DK90" s="44" t="n">
        <v>4139.488</v>
      </c>
      <c r="DL90" s="44" t="n">
        <v>4213.08566666667</v>
      </c>
      <c r="DM90" s="44" t="n">
        <v>4227.25766666667</v>
      </c>
      <c r="DN90" s="44" t="n">
        <v>4251.309</v>
      </c>
      <c r="DO90" s="44" t="n">
        <v>4290.64466666667</v>
      </c>
      <c r="DP90" s="44" t="n">
        <v>4284.919</v>
      </c>
      <c r="DQ90" s="44" t="n">
        <v>4250.20466666667</v>
      </c>
      <c r="DR90" s="44" t="n">
        <v>4197.64366666667</v>
      </c>
      <c r="DS90" s="44" t="n">
        <v>4183.43466666667</v>
      </c>
      <c r="DT90" s="44" t="n">
        <v>4195.343</v>
      </c>
    </row>
    <row r="91" customFormat="false" ht="12" hidden="false" customHeight="false" outlineLevel="0" collapsed="false">
      <c r="A91" s="43" t="s">
        <v>113</v>
      </c>
      <c r="B91" s="45" t="n">
        <v>2717.23466666667</v>
      </c>
      <c r="C91" s="45" t="n">
        <v>2562.05</v>
      </c>
      <c r="D91" s="45" t="n">
        <v>2544.30566666667</v>
      </c>
      <c r="E91" s="45" t="n">
        <v>2526.478</v>
      </c>
      <c r="F91" s="45" t="n">
        <v>2685.48866666667</v>
      </c>
      <c r="G91" s="45" t="n">
        <v>2739.23466666667</v>
      </c>
      <c r="H91" s="45" t="n">
        <v>2785.264</v>
      </c>
      <c r="I91" s="45" t="n">
        <v>2804.25633333333</v>
      </c>
      <c r="J91" s="45" t="n">
        <v>2851.68633333333</v>
      </c>
      <c r="K91" s="45" t="n">
        <v>2944.38166666667</v>
      </c>
      <c r="L91" s="45" t="n">
        <v>2871.175</v>
      </c>
      <c r="M91" s="45" t="n">
        <v>2895.52466666667</v>
      </c>
      <c r="N91" s="45" t="n">
        <v>2816.45</v>
      </c>
      <c r="O91" s="45" t="n">
        <v>2808.19733333333</v>
      </c>
      <c r="P91" s="45" t="n">
        <v>2753.00033333333</v>
      </c>
      <c r="Q91" s="45" t="n">
        <v>2787.53866666667</v>
      </c>
      <c r="R91" s="45" t="n">
        <v>2834.221</v>
      </c>
      <c r="S91" s="45" t="n">
        <v>2877.25433333333</v>
      </c>
      <c r="T91" s="45" t="n">
        <v>2854.12666666667</v>
      </c>
      <c r="U91" s="45" t="n">
        <v>2839.90266666667</v>
      </c>
      <c r="V91" s="45" t="n">
        <v>2852.89433333333</v>
      </c>
      <c r="W91" s="45" t="n">
        <v>2949.90433333333</v>
      </c>
      <c r="X91" s="45" t="n">
        <v>2901.42333333333</v>
      </c>
      <c r="Y91" s="45" t="n">
        <v>2833.667</v>
      </c>
      <c r="Z91" s="45" t="n">
        <v>2729.799</v>
      </c>
      <c r="AA91" s="45" t="n">
        <v>2761.904</v>
      </c>
      <c r="AB91" s="45" t="n">
        <v>2832.462</v>
      </c>
      <c r="AC91" s="45" t="n">
        <v>2872.69266666667</v>
      </c>
      <c r="AD91" s="45" t="n">
        <v>2865.746</v>
      </c>
      <c r="AE91" s="45" t="n">
        <v>2871.09333333333</v>
      </c>
      <c r="AF91" s="45" t="n">
        <v>2880.56833333333</v>
      </c>
      <c r="AG91" s="45" t="n">
        <v>2968.47466666667</v>
      </c>
      <c r="AH91" s="45" t="n">
        <v>3077.84333333333</v>
      </c>
      <c r="AI91" s="45" t="n">
        <v>3150.516</v>
      </c>
      <c r="AJ91" s="45" t="n">
        <v>3058.046</v>
      </c>
      <c r="AK91" s="45" t="n">
        <v>2944.06266666667</v>
      </c>
      <c r="AL91" s="45" t="n">
        <v>2871.91166666667</v>
      </c>
      <c r="AM91" s="45" t="n">
        <v>2909.64966666667</v>
      </c>
      <c r="AN91" s="45" t="n">
        <v>2916.302</v>
      </c>
      <c r="AO91" s="45" t="n">
        <v>2855.21433333333</v>
      </c>
      <c r="AP91" s="45" t="n">
        <v>2900.18966666667</v>
      </c>
      <c r="AQ91" s="45" t="n">
        <v>2874.961</v>
      </c>
      <c r="AR91" s="45" t="n">
        <v>2936.239</v>
      </c>
      <c r="AS91" s="45" t="n">
        <v>2858.73766666667</v>
      </c>
      <c r="AT91" s="45" t="n">
        <v>2890.677</v>
      </c>
      <c r="AU91" s="45" t="n">
        <v>2951.30066666667</v>
      </c>
      <c r="AV91" s="45" t="n">
        <v>2953.83166666667</v>
      </c>
      <c r="AW91" s="45" t="n">
        <v>2864.82733333333</v>
      </c>
      <c r="AX91" s="45" t="n">
        <v>2732.779</v>
      </c>
      <c r="AY91" s="45" t="n">
        <v>2766.931</v>
      </c>
      <c r="AZ91" s="45" t="n">
        <v>2840.53033333333</v>
      </c>
      <c r="BA91" s="45" t="n">
        <v>2894.45466666667</v>
      </c>
      <c r="BB91" s="45" t="n">
        <v>2958.62633333333</v>
      </c>
      <c r="BC91" s="45" t="n">
        <v>2939.506</v>
      </c>
      <c r="BD91" s="45" t="n">
        <v>2969.785</v>
      </c>
      <c r="BE91" s="45" t="n">
        <v>2972.60766666667</v>
      </c>
      <c r="BF91" s="45" t="n">
        <v>3099.72633333333</v>
      </c>
      <c r="BG91" s="45" t="n">
        <v>3249.831</v>
      </c>
      <c r="BH91" s="45" t="n">
        <v>3197.24266666667</v>
      </c>
      <c r="BI91" s="45" t="n">
        <v>3135.17633333333</v>
      </c>
      <c r="BJ91" s="45" t="n">
        <v>3030.84466666667</v>
      </c>
      <c r="BK91" s="45" t="n">
        <v>3018.37533333333</v>
      </c>
      <c r="BL91" s="45" t="n">
        <v>2992.111</v>
      </c>
      <c r="BM91" s="45" t="n">
        <v>2983.695</v>
      </c>
      <c r="BN91" s="45" t="n">
        <v>3009.711</v>
      </c>
      <c r="BO91" s="45" t="n">
        <v>2957.493</v>
      </c>
      <c r="BP91" s="44" t="n">
        <v>2849.864</v>
      </c>
      <c r="BQ91" s="45" t="n">
        <v>2801.988</v>
      </c>
      <c r="BR91" s="45" t="n">
        <v>2829.66066666667</v>
      </c>
      <c r="BS91" s="45" t="n">
        <v>2941.131</v>
      </c>
      <c r="BT91" s="45" t="n">
        <v>2891.604</v>
      </c>
      <c r="BU91" s="45" t="n">
        <v>2907.751</v>
      </c>
      <c r="BV91" s="45" t="n">
        <v>2836.45633333333</v>
      </c>
      <c r="BW91" s="45" t="n">
        <v>2884.76133333333</v>
      </c>
      <c r="BX91" s="45" t="n">
        <v>2873.357</v>
      </c>
      <c r="BY91" s="45" t="n">
        <v>2906.41633333333</v>
      </c>
      <c r="BZ91" s="45" t="n">
        <v>2953.445</v>
      </c>
      <c r="CA91" s="45" t="n">
        <v>2937.47133333333</v>
      </c>
      <c r="CB91" s="45" t="n">
        <v>2923.613</v>
      </c>
      <c r="CC91" s="45" t="n">
        <v>2992.29333333333</v>
      </c>
      <c r="CD91" s="45" t="n">
        <v>3079.60133333333</v>
      </c>
      <c r="CE91" s="45" t="n">
        <v>3154.34566666667</v>
      </c>
      <c r="CF91" s="45" t="n">
        <v>3002.11366666667</v>
      </c>
      <c r="CG91" s="45" t="n">
        <v>2914.612</v>
      </c>
      <c r="CH91" s="45" t="n">
        <v>2841.448</v>
      </c>
      <c r="CI91" s="45" t="n">
        <v>2921.28866666667</v>
      </c>
      <c r="CJ91" s="45" t="n">
        <v>2970.582</v>
      </c>
      <c r="CK91" s="45" t="n">
        <v>2954.272</v>
      </c>
      <c r="CL91" s="45" t="n">
        <v>2941.38066666667</v>
      </c>
      <c r="CM91" s="45" t="n">
        <v>2935.17066666667</v>
      </c>
      <c r="CN91" s="45" t="n">
        <v>2961.38833333333</v>
      </c>
      <c r="CO91" s="45" t="n">
        <v>2985.109</v>
      </c>
      <c r="CP91" s="45" t="n">
        <v>2961.73566666667</v>
      </c>
      <c r="CQ91" s="45" t="n">
        <v>3009.999</v>
      </c>
      <c r="CR91" s="45" t="n">
        <v>2909.19266666667</v>
      </c>
      <c r="CS91" s="45" t="n">
        <v>2902.78766666667</v>
      </c>
      <c r="CT91" s="45" t="n">
        <v>2913.37266666667</v>
      </c>
      <c r="CU91" s="45" t="n">
        <v>3041.06666666667</v>
      </c>
      <c r="CV91" s="45" t="n">
        <v>3115.63466666667</v>
      </c>
      <c r="CW91" s="45" t="n">
        <v>3102.766</v>
      </c>
      <c r="CX91" s="45" t="n">
        <v>3134.21566666667</v>
      </c>
      <c r="CY91" s="45" t="n">
        <v>3112.848</v>
      </c>
      <c r="CZ91" s="45" t="n">
        <v>3085.63033333333</v>
      </c>
      <c r="DA91" s="45" t="n">
        <v>3147.91333333333</v>
      </c>
      <c r="DB91" s="45" t="n">
        <v>3219.119</v>
      </c>
      <c r="DC91" s="45" t="n">
        <v>3297.01166666667</v>
      </c>
      <c r="DD91" s="45" t="n">
        <v>3138.66</v>
      </c>
      <c r="DE91" s="45" t="n">
        <v>3080.75633333333</v>
      </c>
      <c r="DF91" s="45" t="n">
        <v>2996.718</v>
      </c>
      <c r="DG91" s="45" t="n">
        <v>3058.96633333333</v>
      </c>
      <c r="DH91" s="45" t="n">
        <v>3063.818</v>
      </c>
      <c r="DI91" s="45" t="n">
        <v>3081.64633333333</v>
      </c>
      <c r="DJ91" s="45" t="n">
        <v>3094.61833333333</v>
      </c>
      <c r="DK91" s="45" t="n">
        <v>3149.81833333333</v>
      </c>
      <c r="DL91" s="45" t="n">
        <v>3255.44133333333</v>
      </c>
      <c r="DM91" s="45" t="n">
        <v>3347.646</v>
      </c>
      <c r="DN91" s="45" t="n">
        <v>3377.17666666667</v>
      </c>
      <c r="DO91" s="45" t="n">
        <v>3375.40566666667</v>
      </c>
      <c r="DP91" s="45" t="n">
        <v>3285.53133333333</v>
      </c>
      <c r="DQ91" s="45" t="n">
        <v>3183.789</v>
      </c>
      <c r="DR91" s="45" t="n">
        <v>3130.61233333333</v>
      </c>
      <c r="DS91" s="45" t="n">
        <v>3183.587</v>
      </c>
      <c r="DT91" s="45" t="n">
        <v>3243.457</v>
      </c>
    </row>
    <row r="92" customFormat="false" ht="12" hidden="false" customHeight="false" outlineLevel="0" collapsed="false">
      <c r="A92" s="46" t="s">
        <v>114</v>
      </c>
      <c r="B92" s="44" t="n">
        <v>1326.99866666667</v>
      </c>
      <c r="C92" s="44" t="n">
        <v>1242.24566666667</v>
      </c>
      <c r="D92" s="44" t="n">
        <v>1118.53633333333</v>
      </c>
      <c r="E92" s="44" t="n">
        <v>1090.04566666667</v>
      </c>
      <c r="F92" s="44" t="n">
        <v>1132.00666666667</v>
      </c>
      <c r="G92" s="44" t="n">
        <v>1175.16433333333</v>
      </c>
      <c r="H92" s="44" t="n">
        <v>1158.21</v>
      </c>
      <c r="I92" s="44" t="n">
        <v>1129.194</v>
      </c>
      <c r="J92" s="44" t="n">
        <v>1132.13866666667</v>
      </c>
      <c r="K92" s="44" t="n">
        <v>1125.44366666667</v>
      </c>
      <c r="L92" s="44" t="n">
        <v>1195.38666666667</v>
      </c>
      <c r="M92" s="44" t="n">
        <v>1226.775</v>
      </c>
      <c r="N92" s="44" t="n">
        <v>1236.45733333333</v>
      </c>
      <c r="O92" s="44" t="n">
        <v>1209.63733333333</v>
      </c>
      <c r="P92" s="44" t="n">
        <v>1209.37566666667</v>
      </c>
      <c r="Q92" s="44" t="n">
        <v>1254.57166666667</v>
      </c>
      <c r="R92" s="44" t="n">
        <v>1242.04266666667</v>
      </c>
      <c r="S92" s="44" t="n">
        <v>1255.66333333333</v>
      </c>
      <c r="T92" s="44" t="n">
        <v>1198.25</v>
      </c>
      <c r="U92" s="44" t="n">
        <v>1179.86166666667</v>
      </c>
      <c r="V92" s="44" t="n">
        <v>1150.84833333333</v>
      </c>
      <c r="W92" s="44" t="n">
        <v>1139.52533333333</v>
      </c>
      <c r="X92" s="44" t="n">
        <v>1160.40433333333</v>
      </c>
      <c r="Y92" s="44" t="n">
        <v>1171.88966666667</v>
      </c>
      <c r="Z92" s="44" t="n">
        <v>1188.137</v>
      </c>
      <c r="AA92" s="44" t="n">
        <v>1183.299</v>
      </c>
      <c r="AB92" s="44" t="n">
        <v>1136.44666666667</v>
      </c>
      <c r="AC92" s="44" t="n">
        <v>1126.39266666667</v>
      </c>
      <c r="AD92" s="44" t="n">
        <v>1100.08566666667</v>
      </c>
      <c r="AE92" s="44" t="n">
        <v>1113.951</v>
      </c>
      <c r="AF92" s="44" t="n">
        <v>1117.642</v>
      </c>
      <c r="AG92" s="44" t="n">
        <v>1117.082</v>
      </c>
      <c r="AH92" s="44" t="n">
        <v>1104.233</v>
      </c>
      <c r="AI92" s="44" t="n">
        <v>1084.76966666667</v>
      </c>
      <c r="AJ92" s="44" t="n">
        <v>1149.78033333333</v>
      </c>
      <c r="AK92" s="44" t="n">
        <v>1188.15766666667</v>
      </c>
      <c r="AL92" s="44" t="n">
        <v>1208.26666666667</v>
      </c>
      <c r="AM92" s="44" t="n">
        <v>1144.094</v>
      </c>
      <c r="AN92" s="44" t="n">
        <v>1102.15866666667</v>
      </c>
      <c r="AO92" s="44" t="n">
        <v>1074.69866666667</v>
      </c>
      <c r="AP92" s="44" t="n">
        <v>1048.77733333333</v>
      </c>
      <c r="AQ92" s="44" t="n">
        <v>1031.247</v>
      </c>
      <c r="AR92" s="44" t="n">
        <v>1034.78433333333</v>
      </c>
      <c r="AS92" s="44" t="n">
        <v>1029.025</v>
      </c>
      <c r="AT92" s="44" t="n">
        <v>1038.88133333333</v>
      </c>
      <c r="AU92" s="44" t="n">
        <v>1035.04166666667</v>
      </c>
      <c r="AV92" s="44" t="n">
        <v>1060.87233333333</v>
      </c>
      <c r="AW92" s="44" t="n">
        <v>1118.03133333333</v>
      </c>
      <c r="AX92" s="44" t="n">
        <v>1118.099</v>
      </c>
      <c r="AY92" s="44" t="n">
        <v>1071.58433333333</v>
      </c>
      <c r="AZ92" s="44" t="n">
        <v>985.654666666667</v>
      </c>
      <c r="BA92" s="44" t="n">
        <v>931.57</v>
      </c>
      <c r="BB92" s="44" t="n">
        <v>947.608333333334</v>
      </c>
      <c r="BC92" s="44" t="n">
        <v>958.424333333333</v>
      </c>
      <c r="BD92" s="44" t="n">
        <v>978.599666666667</v>
      </c>
      <c r="BE92" s="44" t="n">
        <v>936.317666666667</v>
      </c>
      <c r="BF92" s="44" t="n">
        <v>871.215</v>
      </c>
      <c r="BG92" s="44" t="n">
        <v>860.081666666667</v>
      </c>
      <c r="BH92" s="44" t="n">
        <v>919.769333333333</v>
      </c>
      <c r="BI92" s="44" t="n">
        <v>991.832333333333</v>
      </c>
      <c r="BJ92" s="44" t="n">
        <v>1004.51866666667</v>
      </c>
      <c r="BK92" s="44" t="n">
        <v>968.024333333333</v>
      </c>
      <c r="BL92" s="44" t="n">
        <v>949.187333333333</v>
      </c>
      <c r="BM92" s="44" t="n">
        <v>936.797666666667</v>
      </c>
      <c r="BN92" s="44" t="n">
        <v>934.671333333333</v>
      </c>
      <c r="BO92" s="44" t="n">
        <v>916.916</v>
      </c>
      <c r="BP92" s="44" t="n">
        <v>896.351333333333</v>
      </c>
      <c r="BQ92" s="44" t="n">
        <v>871.938666666667</v>
      </c>
      <c r="BR92" s="44" t="n">
        <v>823.229666666667</v>
      </c>
      <c r="BS92" s="44" t="n">
        <v>842.726</v>
      </c>
      <c r="BT92" s="44" t="n">
        <v>887.925</v>
      </c>
      <c r="BU92" s="44" t="n">
        <v>957.816333333333</v>
      </c>
      <c r="BV92" s="44" t="n">
        <v>942.894</v>
      </c>
      <c r="BW92" s="44" t="n">
        <v>892.257</v>
      </c>
      <c r="BX92" s="44" t="n">
        <v>851.295</v>
      </c>
      <c r="BY92" s="44" t="n">
        <v>842.357666666667</v>
      </c>
      <c r="BZ92" s="44" t="n">
        <v>812.856333333333</v>
      </c>
      <c r="CA92" s="44" t="n">
        <v>785.838666666667</v>
      </c>
      <c r="CB92" s="44" t="n">
        <v>789.962</v>
      </c>
      <c r="CC92" s="44" t="n">
        <v>789.772</v>
      </c>
      <c r="CD92" s="44" t="n">
        <v>768.766333333333</v>
      </c>
      <c r="CE92" s="44" t="n">
        <v>746.843</v>
      </c>
      <c r="CF92" s="44" t="n">
        <v>816.841666666667</v>
      </c>
      <c r="CG92" s="44" t="n">
        <v>876.164333333333</v>
      </c>
      <c r="CH92" s="44" t="n">
        <v>910.083</v>
      </c>
      <c r="CI92" s="44" t="n">
        <v>881.146</v>
      </c>
      <c r="CJ92" s="44" t="n">
        <v>885.236666666667</v>
      </c>
      <c r="CK92" s="44" t="n">
        <v>850.075666666667</v>
      </c>
      <c r="CL92" s="44" t="n">
        <v>854.592333333333</v>
      </c>
      <c r="CM92" s="44" t="n">
        <v>835.146333333334</v>
      </c>
      <c r="CN92" s="44" t="n">
        <v>852.631666666667</v>
      </c>
      <c r="CO92" s="44" t="n">
        <v>819.760666666667</v>
      </c>
      <c r="CP92" s="44" t="n">
        <v>815.935333333333</v>
      </c>
      <c r="CQ92" s="44" t="n">
        <v>804.824666666667</v>
      </c>
      <c r="CR92" s="44" t="n">
        <v>898.753333333333</v>
      </c>
      <c r="CS92" s="44" t="n">
        <v>939.880333333333</v>
      </c>
      <c r="CT92" s="44" t="n">
        <v>1005.83833333333</v>
      </c>
      <c r="CU92" s="44" t="n">
        <v>970.376666666667</v>
      </c>
      <c r="CV92" s="44" t="n">
        <v>966.256333333333</v>
      </c>
      <c r="CW92" s="44" t="n">
        <v>946.189333333333</v>
      </c>
      <c r="CX92" s="44" t="n">
        <v>945.042666666667</v>
      </c>
      <c r="CY92" s="44" t="n">
        <v>945.275666666667</v>
      </c>
      <c r="CZ92" s="44" t="n">
        <v>947.758666666667</v>
      </c>
      <c r="DA92" s="44" t="n">
        <v>957.078666666667</v>
      </c>
      <c r="DB92" s="44" t="n">
        <v>967.633</v>
      </c>
      <c r="DC92" s="44" t="n">
        <v>975.360666666667</v>
      </c>
      <c r="DD92" s="44" t="n">
        <v>1024.73066666667</v>
      </c>
      <c r="DE92" s="44" t="n">
        <v>1009.28</v>
      </c>
      <c r="DF92" s="44" t="n">
        <v>1012.26366666667</v>
      </c>
      <c r="DG92" s="44" t="n">
        <v>978.028666666667</v>
      </c>
      <c r="DH92" s="44" t="n">
        <v>1008.898</v>
      </c>
      <c r="DI92" s="44" t="n">
        <v>1004.83833333333</v>
      </c>
      <c r="DJ92" s="44" t="n">
        <v>1021.457</v>
      </c>
      <c r="DK92" s="44" t="n">
        <v>989.669666666667</v>
      </c>
      <c r="DL92" s="44" t="n">
        <v>957.644333333333</v>
      </c>
      <c r="DM92" s="44" t="n">
        <v>879.611333333333</v>
      </c>
      <c r="DN92" s="44" t="n">
        <v>874.132</v>
      </c>
      <c r="DO92" s="44" t="n">
        <v>915.238666666667</v>
      </c>
      <c r="DP92" s="44" t="n">
        <v>999.387333333334</v>
      </c>
      <c r="DQ92" s="44" t="n">
        <v>1066.41533333333</v>
      </c>
      <c r="DR92" s="44" t="n">
        <v>1067.031</v>
      </c>
      <c r="DS92" s="44" t="n">
        <v>999.847666666667</v>
      </c>
      <c r="DT92" s="44" t="n">
        <v>951.886</v>
      </c>
    </row>
    <row r="93" customFormat="false" ht="12" hidden="false" customHeight="false" outlineLevel="0" collapsed="false">
      <c r="A93" s="43" t="s">
        <v>115</v>
      </c>
      <c r="B93" s="45" t="n">
        <v>1265.38733333333</v>
      </c>
      <c r="C93" s="45" t="n">
        <v>1154.08233333333</v>
      </c>
      <c r="D93" s="45" t="n">
        <v>1026.82566666667</v>
      </c>
      <c r="E93" s="45" t="n">
        <v>997.493</v>
      </c>
      <c r="F93" s="45" t="n">
        <v>1062.32966666667</v>
      </c>
      <c r="G93" s="45" t="n">
        <v>1091.27866666667</v>
      </c>
      <c r="H93" s="45" t="n">
        <v>1073.09</v>
      </c>
      <c r="I93" s="45" t="n">
        <v>1037.92566666667</v>
      </c>
      <c r="J93" s="45" t="n">
        <v>1049.26866666667</v>
      </c>
      <c r="K93" s="45" t="n">
        <v>1045.356</v>
      </c>
      <c r="L93" s="45" t="n">
        <v>1114.14166666667</v>
      </c>
      <c r="M93" s="45" t="n">
        <v>1154.33766666667</v>
      </c>
      <c r="N93" s="45" t="n">
        <v>1167.697</v>
      </c>
      <c r="O93" s="45" t="n">
        <v>1139.56833333333</v>
      </c>
      <c r="P93" s="45" t="n">
        <v>1131.121</v>
      </c>
      <c r="Q93" s="45" t="n">
        <v>1168.161</v>
      </c>
      <c r="R93" s="45" t="n">
        <v>1151.61233333333</v>
      </c>
      <c r="S93" s="45" t="n">
        <v>1164.84333333333</v>
      </c>
      <c r="T93" s="45" t="n">
        <v>1099.38733333333</v>
      </c>
      <c r="U93" s="45" t="n">
        <v>1100.91566666667</v>
      </c>
      <c r="V93" s="45" t="n">
        <v>1079.85666666667</v>
      </c>
      <c r="W93" s="45" t="n">
        <v>1083.92333333333</v>
      </c>
      <c r="X93" s="45" t="n">
        <v>1099.28166666667</v>
      </c>
      <c r="Y93" s="45" t="n">
        <v>1108.468</v>
      </c>
      <c r="Z93" s="45" t="n">
        <v>1127.751</v>
      </c>
      <c r="AA93" s="45" t="n">
        <v>1111.80133333333</v>
      </c>
      <c r="AB93" s="45" t="n">
        <v>1062.426</v>
      </c>
      <c r="AC93" s="45" t="n">
        <v>1038.22633333333</v>
      </c>
      <c r="AD93" s="45" t="n">
        <v>1029.985</v>
      </c>
      <c r="AE93" s="45" t="n">
        <v>1052.91366666667</v>
      </c>
      <c r="AF93" s="45" t="n">
        <v>1061.70566666667</v>
      </c>
      <c r="AG93" s="45" t="n">
        <v>1058.504</v>
      </c>
      <c r="AH93" s="45" t="n">
        <v>1047.24333333333</v>
      </c>
      <c r="AI93" s="45" t="n">
        <v>1039.296</v>
      </c>
      <c r="AJ93" s="45" t="n">
        <v>1093.39233333333</v>
      </c>
      <c r="AK93" s="45" t="n">
        <v>1128.475</v>
      </c>
      <c r="AL93" s="45" t="n">
        <v>1132.048</v>
      </c>
      <c r="AM93" s="45" t="n">
        <v>1066.17533333333</v>
      </c>
      <c r="AN93" s="45" t="n">
        <v>1024.01366666667</v>
      </c>
      <c r="AO93" s="45" t="n">
        <v>1002.084</v>
      </c>
      <c r="AP93" s="45" t="n">
        <v>980.070666666667</v>
      </c>
      <c r="AQ93" s="45" t="n">
        <v>953.696</v>
      </c>
      <c r="AR93" s="45" t="n">
        <v>959.405666666667</v>
      </c>
      <c r="AS93" s="45" t="n">
        <v>957.365333333333</v>
      </c>
      <c r="AT93" s="45" t="n">
        <v>979.178666666667</v>
      </c>
      <c r="AU93" s="45" t="n">
        <v>979.869333333333</v>
      </c>
      <c r="AV93" s="45" t="n">
        <v>1006.57</v>
      </c>
      <c r="AW93" s="45" t="n">
        <v>1056.61833333333</v>
      </c>
      <c r="AX93" s="45" t="n">
        <v>1053.90433333333</v>
      </c>
      <c r="AY93" s="45" t="n">
        <v>1005.65233333333</v>
      </c>
      <c r="AZ93" s="45" t="n">
        <v>917.395666666667</v>
      </c>
      <c r="BA93" s="45" t="n">
        <v>869.268</v>
      </c>
      <c r="BB93" s="45" t="n">
        <v>895.528666666667</v>
      </c>
      <c r="BC93" s="45" t="n">
        <v>919.275</v>
      </c>
      <c r="BD93" s="45" t="n">
        <v>936.225333333333</v>
      </c>
      <c r="BE93" s="45" t="n">
        <v>895.810666666667</v>
      </c>
      <c r="BF93" s="45" t="n">
        <v>828.49</v>
      </c>
      <c r="BG93" s="45" t="n">
        <v>816.161666666667</v>
      </c>
      <c r="BH93" s="45" t="n">
        <v>867.234</v>
      </c>
      <c r="BI93" s="45" t="n">
        <v>938.946333333333</v>
      </c>
      <c r="BJ93" s="45" t="n">
        <v>950.192666666667</v>
      </c>
      <c r="BK93" s="45" t="n">
        <v>916.328333333333</v>
      </c>
      <c r="BL93" s="45" t="n">
        <v>899.239666666667</v>
      </c>
      <c r="BM93" s="45" t="n">
        <v>889.353333333334</v>
      </c>
      <c r="BN93" s="45" t="n">
        <v>884.148</v>
      </c>
      <c r="BO93" s="45" t="n">
        <v>851.134333333333</v>
      </c>
      <c r="BP93" s="44" t="n">
        <v>821.045333333333</v>
      </c>
      <c r="BQ93" s="45" t="n">
        <v>800.271666666667</v>
      </c>
      <c r="BR93" s="45" t="n">
        <v>765.239333333333</v>
      </c>
      <c r="BS93" s="45" t="n">
        <v>789.029333333333</v>
      </c>
      <c r="BT93" s="45" t="n">
        <v>832.760666666667</v>
      </c>
      <c r="BU93" s="45" t="n">
        <v>889.691</v>
      </c>
      <c r="BV93" s="45" t="n">
        <v>882.174333333333</v>
      </c>
      <c r="BW93" s="45" t="n">
        <v>828.306</v>
      </c>
      <c r="BX93" s="45" t="n">
        <v>798.888666666667</v>
      </c>
      <c r="BY93" s="45" t="n">
        <v>782.216666666667</v>
      </c>
      <c r="BZ93" s="45" t="n">
        <v>755.021666666667</v>
      </c>
      <c r="CA93" s="45" t="n">
        <v>723.091666666667</v>
      </c>
      <c r="CB93" s="45" t="n">
        <v>732.234</v>
      </c>
      <c r="CC93" s="45" t="n">
        <v>731.448666666667</v>
      </c>
      <c r="CD93" s="45" t="n">
        <v>717.664</v>
      </c>
      <c r="CE93" s="45" t="n">
        <v>702.339333333333</v>
      </c>
      <c r="CF93" s="45" t="n">
        <v>774</v>
      </c>
      <c r="CG93" s="45" t="n">
        <v>835.047</v>
      </c>
      <c r="CH93" s="45" t="n">
        <v>864.196</v>
      </c>
      <c r="CI93" s="45" t="n">
        <v>834.748333333333</v>
      </c>
      <c r="CJ93" s="45" t="n">
        <v>832.780666666667</v>
      </c>
      <c r="CK93" s="45" t="n">
        <v>799.796666666667</v>
      </c>
      <c r="CL93" s="45" t="n">
        <v>802.645333333333</v>
      </c>
      <c r="CM93" s="45" t="n">
        <v>786.017333333333</v>
      </c>
      <c r="CN93" s="45" t="n">
        <v>800.929666666667</v>
      </c>
      <c r="CO93" s="45" t="n">
        <v>775.956333333333</v>
      </c>
      <c r="CP93" s="45" t="n">
        <v>771.520666666667</v>
      </c>
      <c r="CQ93" s="45" t="n">
        <v>763.217333333333</v>
      </c>
      <c r="CR93" s="45" t="n">
        <v>846.053666666667</v>
      </c>
      <c r="CS93" s="45" t="n">
        <v>884.734</v>
      </c>
      <c r="CT93" s="45" t="n">
        <v>948.335</v>
      </c>
      <c r="CU93" s="45" t="n">
        <v>920.361666666667</v>
      </c>
      <c r="CV93" s="45" t="n">
        <v>919.191333333333</v>
      </c>
      <c r="CW93" s="45" t="n">
        <v>900.169333333333</v>
      </c>
      <c r="CX93" s="45" t="n">
        <v>894.929</v>
      </c>
      <c r="CY93" s="45" t="n">
        <v>891.449666666667</v>
      </c>
      <c r="CZ93" s="45" t="n">
        <v>902.211</v>
      </c>
      <c r="DA93" s="45" t="n">
        <v>911.655666666667</v>
      </c>
      <c r="DB93" s="45" t="n">
        <v>926.015333333333</v>
      </c>
      <c r="DC93" s="45" t="n">
        <v>923.707</v>
      </c>
      <c r="DD93" s="45" t="n">
        <v>972.731666666667</v>
      </c>
      <c r="DE93" s="45" t="n">
        <v>959.783</v>
      </c>
      <c r="DF93" s="45" t="n">
        <v>967.630666666667</v>
      </c>
      <c r="DG93" s="45" t="n">
        <v>933.296</v>
      </c>
      <c r="DH93" s="45" t="n">
        <v>954.818</v>
      </c>
      <c r="DI93" s="45" t="n">
        <v>945.973666666667</v>
      </c>
      <c r="DJ93" s="45" t="n">
        <v>966.547333333333</v>
      </c>
      <c r="DK93" s="45" t="n">
        <v>933.945333333333</v>
      </c>
      <c r="DL93" s="45" t="n">
        <v>902.128666666667</v>
      </c>
      <c r="DM93" s="45" t="n">
        <v>830.589666666667</v>
      </c>
      <c r="DN93" s="45" t="n">
        <v>829.099666666667</v>
      </c>
      <c r="DO93" s="45" t="n">
        <v>871.928333333333</v>
      </c>
      <c r="DP93" s="45" t="n">
        <v>948.503</v>
      </c>
      <c r="DQ93" s="45" t="n">
        <v>1014.29266666667</v>
      </c>
      <c r="DR93" s="45" t="n">
        <v>1014.175</v>
      </c>
      <c r="DS93" s="45" t="n">
        <v>943.196333333333</v>
      </c>
      <c r="DT93" s="45" t="n">
        <v>892.110333333333</v>
      </c>
    </row>
    <row r="94" customFormat="false" ht="12" hidden="false" customHeight="false" outlineLevel="0" collapsed="false">
      <c r="A94" s="46" t="s">
        <v>116</v>
      </c>
      <c r="B94" s="44" t="n">
        <v>61.6113333333333</v>
      </c>
      <c r="C94" s="44" t="n">
        <v>88.1633333333333</v>
      </c>
      <c r="D94" s="44" t="n">
        <v>91.711</v>
      </c>
      <c r="E94" s="44" t="n">
        <v>92.553</v>
      </c>
      <c r="F94" s="44" t="n">
        <v>69.6773333333334</v>
      </c>
      <c r="G94" s="44" t="n">
        <v>83.8856666666667</v>
      </c>
      <c r="H94" s="44" t="n">
        <v>85.1203333333333</v>
      </c>
      <c r="I94" s="44" t="n">
        <v>91.2686666666667</v>
      </c>
      <c r="J94" s="44" t="n">
        <v>82.87</v>
      </c>
      <c r="K94" s="44" t="n">
        <v>80.0873333333333</v>
      </c>
      <c r="L94" s="44" t="n">
        <v>81.2446666666667</v>
      </c>
      <c r="M94" s="44" t="n">
        <v>72.4373333333333</v>
      </c>
      <c r="N94" s="44" t="n">
        <v>68.7603333333333</v>
      </c>
      <c r="O94" s="44" t="n">
        <v>70.0693333333333</v>
      </c>
      <c r="P94" s="44" t="n">
        <v>78.255</v>
      </c>
      <c r="Q94" s="44" t="n">
        <v>86.411</v>
      </c>
      <c r="R94" s="44" t="n">
        <v>90.43</v>
      </c>
      <c r="S94" s="44" t="n">
        <v>90.82</v>
      </c>
      <c r="T94" s="44" t="n">
        <v>98.8626666666667</v>
      </c>
      <c r="U94" s="44" t="n">
        <v>78.9463333333333</v>
      </c>
      <c r="V94" s="44" t="n">
        <v>70.9916666666667</v>
      </c>
      <c r="W94" s="44" t="n">
        <v>55.602</v>
      </c>
      <c r="X94" s="44" t="n">
        <v>61.1226666666667</v>
      </c>
      <c r="Y94" s="44" t="n">
        <v>63.4216666666667</v>
      </c>
      <c r="Z94" s="44" t="n">
        <v>60.386</v>
      </c>
      <c r="AA94" s="44" t="n">
        <v>71.4976666666667</v>
      </c>
      <c r="AB94" s="44" t="n">
        <v>74.0206666666667</v>
      </c>
      <c r="AC94" s="44" t="n">
        <v>88.1663333333333</v>
      </c>
      <c r="AD94" s="44" t="n">
        <v>70.1006666666667</v>
      </c>
      <c r="AE94" s="44" t="n">
        <v>61.0373333333333</v>
      </c>
      <c r="AF94" s="44" t="n">
        <v>55.9366666666667</v>
      </c>
      <c r="AG94" s="44" t="n">
        <v>58.5783333333333</v>
      </c>
      <c r="AH94" s="44" t="n">
        <v>56.99</v>
      </c>
      <c r="AI94" s="44" t="n">
        <v>45.4736666666667</v>
      </c>
      <c r="AJ94" s="44" t="n">
        <v>56.388</v>
      </c>
      <c r="AK94" s="44" t="n">
        <v>59.6826666666667</v>
      </c>
      <c r="AL94" s="44" t="n">
        <v>76.2186666666667</v>
      </c>
      <c r="AM94" s="44" t="n">
        <v>77.9183333333333</v>
      </c>
      <c r="AN94" s="44" t="n">
        <v>78.1446666666667</v>
      </c>
      <c r="AO94" s="44" t="n">
        <v>72.6143333333333</v>
      </c>
      <c r="AP94" s="44" t="n">
        <v>68.7063333333333</v>
      </c>
      <c r="AQ94" s="44" t="n">
        <v>77.5506666666667</v>
      </c>
      <c r="AR94" s="44" t="n">
        <v>75.3783333333333</v>
      </c>
      <c r="AS94" s="44" t="n">
        <v>71.6593333333333</v>
      </c>
      <c r="AT94" s="44" t="n">
        <v>59.7023333333333</v>
      </c>
      <c r="AU94" s="44" t="n">
        <v>55.1723333333333</v>
      </c>
      <c r="AV94" s="44" t="n">
        <v>54.3026666666667</v>
      </c>
      <c r="AW94" s="44" t="n">
        <v>61.4136666666667</v>
      </c>
      <c r="AX94" s="44" t="n">
        <v>64.195</v>
      </c>
      <c r="AY94" s="44" t="n">
        <v>65.9323333333333</v>
      </c>
      <c r="AZ94" s="44" t="n">
        <v>68.259</v>
      </c>
      <c r="BA94" s="44" t="n">
        <v>62.302</v>
      </c>
      <c r="BB94" s="44" t="n">
        <v>52.0793333333333</v>
      </c>
      <c r="BC94" s="44" t="n">
        <v>39.1486666666667</v>
      </c>
      <c r="BD94" s="44" t="n">
        <v>42.3736666666667</v>
      </c>
      <c r="BE94" s="44" t="n">
        <v>40.5063333333333</v>
      </c>
      <c r="BF94" s="44" t="n">
        <v>42.7246666666667</v>
      </c>
      <c r="BG94" s="44" t="n">
        <v>43.9193333333333</v>
      </c>
      <c r="BH94" s="44" t="n">
        <v>52.535</v>
      </c>
      <c r="BI94" s="44" t="n">
        <v>52.8856666666667</v>
      </c>
      <c r="BJ94" s="44" t="n">
        <v>54.326</v>
      </c>
      <c r="BK94" s="44" t="n">
        <v>51.6963333333333</v>
      </c>
      <c r="BL94" s="44" t="n">
        <v>49.948</v>
      </c>
      <c r="BM94" s="44" t="n">
        <v>47.4446666666667</v>
      </c>
      <c r="BN94" s="44" t="n">
        <v>50.5233333333333</v>
      </c>
      <c r="BO94" s="44" t="n">
        <v>65.7816666666667</v>
      </c>
      <c r="BP94" s="44" t="n">
        <v>75.306</v>
      </c>
      <c r="BQ94" s="44" t="n">
        <v>71.667</v>
      </c>
      <c r="BR94" s="44" t="n">
        <v>57.9903333333333</v>
      </c>
      <c r="BS94" s="44" t="n">
        <v>53.6966666666667</v>
      </c>
      <c r="BT94" s="44" t="n">
        <v>55.1643333333333</v>
      </c>
      <c r="BU94" s="44" t="n">
        <v>68.1253333333333</v>
      </c>
      <c r="BV94" s="44" t="n">
        <v>60.7193333333333</v>
      </c>
      <c r="BW94" s="44" t="n">
        <v>63.951</v>
      </c>
      <c r="BX94" s="44" t="n">
        <v>52.4066666666667</v>
      </c>
      <c r="BY94" s="44" t="n">
        <v>60.1416666666667</v>
      </c>
      <c r="BZ94" s="44" t="n">
        <v>57.835</v>
      </c>
      <c r="CA94" s="44" t="n">
        <v>62.747</v>
      </c>
      <c r="CB94" s="44" t="n">
        <v>57.728</v>
      </c>
      <c r="CC94" s="44" t="n">
        <v>58.3233333333333</v>
      </c>
      <c r="CD94" s="44" t="n">
        <v>51.1023333333333</v>
      </c>
      <c r="CE94" s="44" t="n">
        <v>44.5036666666667</v>
      </c>
      <c r="CF94" s="44" t="n">
        <v>42.8416666666667</v>
      </c>
      <c r="CG94" s="44" t="n">
        <v>41.1173333333333</v>
      </c>
      <c r="CH94" s="44" t="n">
        <v>45.887</v>
      </c>
      <c r="CI94" s="44" t="n">
        <v>46.3976666666667</v>
      </c>
      <c r="CJ94" s="44" t="n">
        <v>52.456</v>
      </c>
      <c r="CK94" s="44" t="n">
        <v>50.279</v>
      </c>
      <c r="CL94" s="44" t="n">
        <v>51.947</v>
      </c>
      <c r="CM94" s="44" t="n">
        <v>49.129</v>
      </c>
      <c r="CN94" s="44" t="n">
        <v>51.702</v>
      </c>
      <c r="CO94" s="44" t="n">
        <v>43.8046666666667</v>
      </c>
      <c r="CP94" s="44" t="n">
        <v>44.415</v>
      </c>
      <c r="CQ94" s="44" t="n">
        <v>41.608</v>
      </c>
      <c r="CR94" s="44" t="n">
        <v>52.7003333333333</v>
      </c>
      <c r="CS94" s="44" t="n">
        <v>55.147</v>
      </c>
      <c r="CT94" s="44" t="n">
        <v>57.5036666666667</v>
      </c>
      <c r="CU94" s="44" t="n">
        <v>50.015</v>
      </c>
      <c r="CV94" s="44" t="n">
        <v>47.0653333333333</v>
      </c>
      <c r="CW94" s="44" t="n">
        <v>46.0206666666667</v>
      </c>
      <c r="CX94" s="44" t="n">
        <v>50.1143333333333</v>
      </c>
      <c r="CY94" s="44" t="n">
        <v>53.8263333333333</v>
      </c>
      <c r="CZ94" s="44" t="n">
        <v>45.5476666666667</v>
      </c>
      <c r="DA94" s="44" t="n">
        <v>45.423</v>
      </c>
      <c r="DB94" s="44" t="n">
        <v>41.6176666666667</v>
      </c>
      <c r="DC94" s="44" t="n">
        <v>51.6536666666667</v>
      </c>
      <c r="DD94" s="44" t="n">
        <v>51.999</v>
      </c>
      <c r="DE94" s="44" t="n">
        <v>49.4966666666667</v>
      </c>
      <c r="DF94" s="44" t="n">
        <v>44.6326666666667</v>
      </c>
      <c r="DG94" s="44" t="n">
        <v>44.7323333333333</v>
      </c>
      <c r="DH94" s="44" t="n">
        <v>54.08</v>
      </c>
      <c r="DI94" s="44" t="n">
        <v>58.865</v>
      </c>
      <c r="DJ94" s="44" t="n">
        <v>54.91</v>
      </c>
      <c r="DK94" s="44" t="n">
        <v>55.7246666666667</v>
      </c>
      <c r="DL94" s="44" t="n">
        <v>55.5156666666667</v>
      </c>
      <c r="DM94" s="44" t="n">
        <v>49.022</v>
      </c>
      <c r="DN94" s="44" t="n">
        <v>45.0326666666667</v>
      </c>
      <c r="DO94" s="44" t="n">
        <v>43.3106666666667</v>
      </c>
      <c r="DP94" s="44" t="n">
        <v>50.8843333333333</v>
      </c>
      <c r="DQ94" s="44" t="n">
        <v>52.1226666666667</v>
      </c>
      <c r="DR94" s="44" t="n">
        <v>52.856</v>
      </c>
      <c r="DS94" s="44" t="n">
        <v>56.6513333333333</v>
      </c>
      <c r="DT94" s="44" t="n">
        <v>59.7753333333333</v>
      </c>
    </row>
    <row r="95" customFormat="false" ht="12" hidden="false" customHeight="false" outlineLevel="0" collapsed="false">
      <c r="A95" s="43" t="s">
        <v>117</v>
      </c>
      <c r="B95" s="45" t="n">
        <v>2927.789</v>
      </c>
      <c r="C95" s="45" t="n">
        <v>3042.80666666667</v>
      </c>
      <c r="D95" s="45" t="n">
        <v>3155.685</v>
      </c>
      <c r="E95" s="45" t="n">
        <v>3142.862</v>
      </c>
      <c r="F95" s="45" t="n">
        <v>3111.169</v>
      </c>
      <c r="G95" s="45" t="n">
        <v>3036.61233333333</v>
      </c>
      <c r="H95" s="45" t="n">
        <v>3029.82966666667</v>
      </c>
      <c r="I95" s="45" t="n">
        <v>3005.50033333333</v>
      </c>
      <c r="J95" s="45" t="n">
        <v>2938.747</v>
      </c>
      <c r="K95" s="45" t="n">
        <v>2904.34</v>
      </c>
      <c r="L95" s="45" t="n">
        <v>2888.89266666667</v>
      </c>
      <c r="M95" s="45" t="n">
        <v>2955.56833333333</v>
      </c>
      <c r="N95" s="45" t="n">
        <v>3157.31866666667</v>
      </c>
      <c r="O95" s="45" t="n">
        <v>3292.01333333333</v>
      </c>
      <c r="P95" s="45" t="n">
        <v>3403.30933333333</v>
      </c>
      <c r="Q95" s="45" t="n">
        <v>3325.54133333333</v>
      </c>
      <c r="R95" s="45" t="n">
        <v>3320.05266666667</v>
      </c>
      <c r="S95" s="45" t="n">
        <v>3265.42866666667</v>
      </c>
      <c r="T95" s="45" t="n">
        <v>3295.80766666667</v>
      </c>
      <c r="U95" s="45" t="n">
        <v>3242.82833333333</v>
      </c>
      <c r="V95" s="45" t="n">
        <v>3234.60233333333</v>
      </c>
      <c r="W95" s="45" t="n">
        <v>3205.995</v>
      </c>
      <c r="X95" s="45" t="n">
        <v>3241.721</v>
      </c>
      <c r="Y95" s="45" t="n">
        <v>3180.10633333333</v>
      </c>
      <c r="Z95" s="45" t="n">
        <v>3163.011</v>
      </c>
      <c r="AA95" s="45" t="n">
        <v>3108.96433333333</v>
      </c>
      <c r="AB95" s="45" t="n">
        <v>3156.842</v>
      </c>
      <c r="AC95" s="45" t="n">
        <v>3153.98066666667</v>
      </c>
      <c r="AD95" s="45" t="n">
        <v>3200.52033333333</v>
      </c>
      <c r="AE95" s="45" t="n">
        <v>3137.929</v>
      </c>
      <c r="AF95" s="45" t="n">
        <v>3042.633</v>
      </c>
      <c r="AG95" s="45" t="n">
        <v>2943.07466666667</v>
      </c>
      <c r="AH95" s="45" t="n">
        <v>2994.094</v>
      </c>
      <c r="AI95" s="45" t="n">
        <v>3073.45566666667</v>
      </c>
      <c r="AJ95" s="45" t="n">
        <v>3181.867</v>
      </c>
      <c r="AK95" s="45" t="n">
        <v>3204.011</v>
      </c>
      <c r="AL95" s="45" t="n">
        <v>3286.52866666667</v>
      </c>
      <c r="AM95" s="45" t="n">
        <v>3365.00433333333</v>
      </c>
      <c r="AN95" s="45" t="n">
        <v>3395.832</v>
      </c>
      <c r="AO95" s="45" t="n">
        <v>3439.16466666667</v>
      </c>
      <c r="AP95" s="45" t="n">
        <v>3401.50633333333</v>
      </c>
      <c r="AQ95" s="45" t="n">
        <v>3453.085</v>
      </c>
      <c r="AR95" s="45" t="n">
        <v>3437.20366666667</v>
      </c>
      <c r="AS95" s="45" t="n">
        <v>3491.97</v>
      </c>
      <c r="AT95" s="45" t="n">
        <v>3448.74133333333</v>
      </c>
      <c r="AU95" s="45" t="n">
        <v>3438.64633333333</v>
      </c>
      <c r="AV95" s="45" t="n">
        <v>3427.957</v>
      </c>
      <c r="AW95" s="45" t="n">
        <v>3496.35933333333</v>
      </c>
      <c r="AX95" s="45" t="n">
        <v>3557.501</v>
      </c>
      <c r="AY95" s="45" t="n">
        <v>3620.533</v>
      </c>
      <c r="AZ95" s="45" t="n">
        <v>3620.33033333333</v>
      </c>
      <c r="BA95" s="45" t="n">
        <v>3628.70966666667</v>
      </c>
      <c r="BB95" s="45" t="n">
        <v>3548.75733333333</v>
      </c>
      <c r="BC95" s="45" t="n">
        <v>3547.65166666667</v>
      </c>
      <c r="BD95" s="45" t="n">
        <v>3534.55633333333</v>
      </c>
      <c r="BE95" s="45" t="n">
        <v>3581.68633333333</v>
      </c>
      <c r="BF95" s="45" t="n">
        <v>3550.23366666667</v>
      </c>
      <c r="BG95" s="45" t="n">
        <v>3439.366</v>
      </c>
      <c r="BH95" s="45" t="n">
        <v>3437.55333333333</v>
      </c>
      <c r="BI95" s="45" t="n">
        <v>3464.611</v>
      </c>
      <c r="BJ95" s="45" t="n">
        <v>3556.12466666667</v>
      </c>
      <c r="BK95" s="45" t="n">
        <v>3632.079</v>
      </c>
      <c r="BL95" s="45" t="n">
        <v>3711.04566666667</v>
      </c>
      <c r="BM95" s="45" t="n">
        <v>3776.29866666667</v>
      </c>
      <c r="BN95" s="45" t="n">
        <v>3716.703</v>
      </c>
      <c r="BO95" s="45" t="n">
        <v>3749.187</v>
      </c>
      <c r="BP95" s="44" t="n">
        <v>3801.363</v>
      </c>
      <c r="BQ95" s="45" t="n">
        <v>3924.97133333333</v>
      </c>
      <c r="BR95" s="45" t="n">
        <v>3908.127</v>
      </c>
      <c r="BS95" s="45" t="n">
        <v>3880.88166666667</v>
      </c>
      <c r="BT95" s="45" t="n">
        <v>3830.55866666667</v>
      </c>
      <c r="BU95" s="45" t="n">
        <v>3796.24433333333</v>
      </c>
      <c r="BV95" s="45" t="n">
        <v>3838.18</v>
      </c>
      <c r="BW95" s="45" t="n">
        <v>3831.37266666667</v>
      </c>
      <c r="BX95" s="45" t="n">
        <v>3870.85333333333</v>
      </c>
      <c r="BY95" s="45" t="n">
        <v>3837.08266666667</v>
      </c>
      <c r="BZ95" s="45" t="n">
        <v>3838.45833333333</v>
      </c>
      <c r="CA95" s="45" t="n">
        <v>3863.41</v>
      </c>
      <c r="CB95" s="45" t="n">
        <v>3890.375</v>
      </c>
      <c r="CC95" s="45" t="n">
        <v>3859.85333333333</v>
      </c>
      <c r="CD95" s="45" t="n">
        <v>3836.92666666667</v>
      </c>
      <c r="CE95" s="45" t="n">
        <v>3791.77233333333</v>
      </c>
      <c r="CF95" s="45" t="n">
        <v>3843.77833333333</v>
      </c>
      <c r="CG95" s="45" t="n">
        <v>3833.286</v>
      </c>
      <c r="CH95" s="45" t="n">
        <v>3870.35233333333</v>
      </c>
      <c r="CI95" s="45" t="n">
        <v>3860.499</v>
      </c>
      <c r="CJ95" s="45" t="n">
        <v>3846.90133333333</v>
      </c>
      <c r="CK95" s="45" t="n">
        <v>3876.01333333333</v>
      </c>
      <c r="CL95" s="45" t="n">
        <v>3850.92233333333</v>
      </c>
      <c r="CM95" s="45" t="n">
        <v>3886.03633333333</v>
      </c>
      <c r="CN95" s="45" t="n">
        <v>3869.68466666667</v>
      </c>
      <c r="CO95" s="45" t="n">
        <v>3930.94166666667</v>
      </c>
      <c r="CP95" s="45" t="n">
        <v>3970.02366666667</v>
      </c>
      <c r="CQ95" s="45" t="n">
        <v>3931.84566666667</v>
      </c>
      <c r="CR95" s="45" t="n">
        <v>3913.65</v>
      </c>
      <c r="CS95" s="45" t="n">
        <v>3845.87966666667</v>
      </c>
      <c r="CT95" s="45" t="n">
        <v>3804.42233333333</v>
      </c>
      <c r="CU95" s="45" t="n">
        <v>3730.766</v>
      </c>
      <c r="CV95" s="45" t="n">
        <v>3668.758</v>
      </c>
      <c r="CW95" s="45" t="n">
        <v>3669.00366666667</v>
      </c>
      <c r="CX95" s="45" t="n">
        <v>3662.39</v>
      </c>
      <c r="CY95" s="45" t="n">
        <v>3713.99466666667</v>
      </c>
      <c r="CZ95" s="45" t="n">
        <v>3747.33833333333</v>
      </c>
      <c r="DA95" s="45" t="n">
        <v>3672.755</v>
      </c>
      <c r="DB95" s="45" t="n">
        <v>3600.83233333333</v>
      </c>
      <c r="DC95" s="45" t="n">
        <v>3532.09033333333</v>
      </c>
      <c r="DD95" s="45" t="n">
        <v>3581.38</v>
      </c>
      <c r="DE95" s="45" t="n">
        <v>3601.97033333333</v>
      </c>
      <c r="DF95" s="45" t="n">
        <v>3695.80533333333</v>
      </c>
      <c r="DG95" s="45" t="n">
        <v>3703.835</v>
      </c>
      <c r="DH95" s="45" t="n">
        <v>3749.204</v>
      </c>
      <c r="DI95" s="45" t="n">
        <v>3697.25766666667</v>
      </c>
      <c r="DJ95" s="45" t="n">
        <v>3692.869</v>
      </c>
      <c r="DK95" s="45" t="n">
        <v>3642.484</v>
      </c>
      <c r="DL95" s="45" t="n">
        <v>3643.32666666667</v>
      </c>
      <c r="DM95" s="45" t="n">
        <v>3650.883</v>
      </c>
      <c r="DN95" s="45" t="n">
        <v>3614.06566666667</v>
      </c>
      <c r="DO95" s="45" t="n">
        <v>3541.24533333333</v>
      </c>
      <c r="DP95" s="45" t="n">
        <v>3532.86966666667</v>
      </c>
      <c r="DQ95" s="45" t="n">
        <v>3592.061</v>
      </c>
      <c r="DR95" s="45" t="n">
        <v>3698.38766666667</v>
      </c>
      <c r="DS95" s="45" t="n">
        <v>3712.478</v>
      </c>
      <c r="DT95" s="45" t="n">
        <v>3673.701</v>
      </c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9"/>
      <c r="CP96" s="48"/>
      <c r="CQ96" s="49"/>
      <c r="CR96" s="48"/>
      <c r="CS96" s="48"/>
      <c r="CT96" s="48"/>
      <c r="CU96" s="48"/>
      <c r="CV96" s="48"/>
      <c r="CW96" s="48"/>
      <c r="CX96" s="48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</row>
    <row r="97" s="52" customFormat="true" ht="12" hidden="false" customHeight="false" outlineLevel="0" collapsed="false">
      <c r="A97" s="5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51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BP97" s="53"/>
    </row>
    <row r="98" customFormat="fals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5"/>
      <c r="AD98" s="56"/>
      <c r="CZ98" s="18"/>
      <c r="DA98" s="18"/>
    </row>
    <row r="99" customFormat="false" ht="12" hidden="false" customHeight="false" outlineLevel="0" collapsed="false">
      <c r="A99" s="57" t="s">
        <v>128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CG99" s="21"/>
      <c r="CH99" s="21"/>
      <c r="CI99" s="21"/>
      <c r="CS99" s="21"/>
      <c r="CT99" s="21"/>
      <c r="CZ99" s="18"/>
      <c r="DA99" s="18"/>
    </row>
    <row r="100" customFormat="false" ht="12.75" hidden="false" customHeight="true" outlineLevel="0" collapsed="false">
      <c r="A100" s="26" t="s">
        <v>61</v>
      </c>
      <c r="B100" s="27" t="n">
        <v>200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 t="n">
        <v>2002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 t="n">
        <v>2003</v>
      </c>
      <c r="AA100" s="28"/>
      <c r="AB100" s="28"/>
      <c r="AC100" s="28"/>
      <c r="AD100" s="29"/>
      <c r="AE100" s="29"/>
      <c r="AF100" s="29"/>
      <c r="AG100" s="29"/>
      <c r="AH100" s="29"/>
      <c r="AI100" s="29"/>
      <c r="AJ100" s="29"/>
      <c r="AK100" s="29"/>
      <c r="AL100" s="28" t="n">
        <v>2004</v>
      </c>
      <c r="AM100" s="28"/>
      <c r="AN100" s="28"/>
      <c r="AO100" s="28"/>
      <c r="AP100" s="29"/>
      <c r="AQ100" s="29"/>
      <c r="AR100" s="29"/>
      <c r="AS100" s="29"/>
      <c r="AT100" s="29"/>
      <c r="AU100" s="29"/>
      <c r="AV100" s="29"/>
      <c r="AW100" s="29"/>
      <c r="AX100" s="28" t="n">
        <v>2005</v>
      </c>
      <c r="AY100" s="28"/>
      <c r="AZ100" s="28"/>
      <c r="BA100" s="28"/>
      <c r="BB100" s="29"/>
      <c r="BC100" s="29"/>
      <c r="BD100" s="29"/>
      <c r="BE100" s="29"/>
      <c r="BF100" s="29"/>
      <c r="BG100" s="29"/>
      <c r="BH100" s="29"/>
      <c r="BI100" s="29"/>
      <c r="BJ100" s="28" t="n">
        <v>2006</v>
      </c>
      <c r="BK100" s="28"/>
      <c r="BL100" s="28"/>
      <c r="BM100" s="28"/>
      <c r="BN100" s="29"/>
      <c r="BO100" s="29"/>
      <c r="BP100" s="30"/>
      <c r="BQ100" s="29"/>
      <c r="BR100" s="29"/>
      <c r="BS100" s="29"/>
      <c r="BT100" s="29"/>
      <c r="BU100" s="29"/>
      <c r="BV100" s="28" t="n">
        <v>2007</v>
      </c>
      <c r="BW100" s="28"/>
      <c r="BX100" s="28"/>
      <c r="BY100" s="28"/>
      <c r="BZ100" s="29"/>
      <c r="CA100" s="29"/>
      <c r="CB100" s="29"/>
      <c r="CC100" s="29"/>
      <c r="CD100" s="29"/>
      <c r="CE100" s="29"/>
      <c r="CF100" s="29"/>
      <c r="CG100" s="31"/>
      <c r="CH100" s="32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</row>
    <row r="101" customFormat="false" ht="12" hidden="false" customHeight="false" outlineLevel="0" collapsed="false">
      <c r="A101" s="34"/>
      <c r="B101" s="37" t="str">
        <f aca="false">+B80</f>
        <v>Ene -Mar</v>
      </c>
      <c r="C101" s="37" t="str">
        <f aca="false">+C80</f>
        <v>Feb -Abr</v>
      </c>
      <c r="D101" s="37" t="str">
        <f aca="false">+D80</f>
        <v>mar - May</v>
      </c>
      <c r="E101" s="37" t="str">
        <f aca="false">+E80</f>
        <v>Abr - Jun</v>
      </c>
      <c r="F101" s="37" t="str">
        <f aca="false">+F80</f>
        <v>May - Jul</v>
      </c>
      <c r="G101" s="37" t="str">
        <f aca="false">+G80</f>
        <v>Jun - Ags</v>
      </c>
      <c r="H101" s="37" t="str">
        <f aca="false">+H80</f>
        <v>Jul - Sep</v>
      </c>
      <c r="I101" s="37" t="str">
        <f aca="false">+I80</f>
        <v>Ago -Oct</v>
      </c>
      <c r="J101" s="37" t="str">
        <f aca="false">+J80</f>
        <v>Sep - Nov</v>
      </c>
      <c r="K101" s="37" t="str">
        <f aca="false">+K80</f>
        <v>Oct - Dic</v>
      </c>
      <c r="L101" s="37" t="str">
        <f aca="false">+L80</f>
        <v>Nov - Ene</v>
      </c>
      <c r="M101" s="37" t="str">
        <f aca="false">+M80</f>
        <v>Dic -Feb</v>
      </c>
      <c r="N101" s="37" t="str">
        <f aca="false">+N80</f>
        <v>Ene -Mar</v>
      </c>
      <c r="O101" s="37" t="str">
        <f aca="false">+O80</f>
        <v>Feb -Abr</v>
      </c>
      <c r="P101" s="37" t="str">
        <f aca="false">+P80</f>
        <v>mar - May</v>
      </c>
      <c r="Q101" s="37" t="str">
        <f aca="false">+Q80</f>
        <v>Abr - Jun</v>
      </c>
      <c r="R101" s="37" t="str">
        <f aca="false">+R80</f>
        <v>May - Jul</v>
      </c>
      <c r="S101" s="37" t="str">
        <f aca="false">+S80</f>
        <v>Jun - Ags</v>
      </c>
      <c r="T101" s="37" t="str">
        <f aca="false">+T80</f>
        <v>Jul - Sep</v>
      </c>
      <c r="U101" s="37" t="str">
        <f aca="false">+U80</f>
        <v>Ago -Oct</v>
      </c>
      <c r="V101" s="37" t="str">
        <f aca="false">+V80</f>
        <v>Sep - Nov</v>
      </c>
      <c r="W101" s="37" t="str">
        <f aca="false">+W80</f>
        <v>Oct - Dic</v>
      </c>
      <c r="X101" s="37" t="str">
        <f aca="false">+X80</f>
        <v>Nov - Ene</v>
      </c>
      <c r="Y101" s="37" t="str">
        <f aca="false">+Y80</f>
        <v>Dic -Feb</v>
      </c>
      <c r="Z101" s="37" t="str">
        <f aca="false">+Z80</f>
        <v>Ene -Mar</v>
      </c>
      <c r="AA101" s="37" t="str">
        <f aca="false">+AA80</f>
        <v>Feb -Abr</v>
      </c>
      <c r="AB101" s="37" t="str">
        <f aca="false">+AB80</f>
        <v>mar - May</v>
      </c>
      <c r="AC101" s="37" t="str">
        <f aca="false">+AC80</f>
        <v>Abr - Jun</v>
      </c>
      <c r="AD101" s="37" t="str">
        <f aca="false">+AD80</f>
        <v>May - Jul</v>
      </c>
      <c r="AE101" s="37" t="str">
        <f aca="false">+AE80</f>
        <v>Jun - Ags</v>
      </c>
      <c r="AF101" s="37" t="str">
        <f aca="false">+AF80</f>
        <v>Jul - Sep</v>
      </c>
      <c r="AG101" s="37" t="str">
        <f aca="false">+AG80</f>
        <v>Ago -Oct</v>
      </c>
      <c r="AH101" s="37" t="str">
        <f aca="false">+AH80</f>
        <v>Sep - Nov</v>
      </c>
      <c r="AI101" s="37" t="str">
        <f aca="false">+AI80</f>
        <v>Oct - Dic</v>
      </c>
      <c r="AJ101" s="37" t="str">
        <f aca="false">+AJ80</f>
        <v>Nov - Ene</v>
      </c>
      <c r="AK101" s="37" t="str">
        <f aca="false">+AK80</f>
        <v>Dic -Feb</v>
      </c>
      <c r="AL101" s="37" t="str">
        <f aca="false">+AL80</f>
        <v>Ene -Mar</v>
      </c>
      <c r="AM101" s="37" t="str">
        <f aca="false">+AM80</f>
        <v>Feb -Abr</v>
      </c>
      <c r="AN101" s="37" t="str">
        <f aca="false">+AN80</f>
        <v>mar - May</v>
      </c>
      <c r="AO101" s="37" t="str">
        <f aca="false">+AO80</f>
        <v>Abr - Jun</v>
      </c>
      <c r="AP101" s="37" t="str">
        <f aca="false">+AP80</f>
        <v>May - Jul</v>
      </c>
      <c r="AQ101" s="37" t="str">
        <f aca="false">+AQ80</f>
        <v>Jun - Ags</v>
      </c>
      <c r="AR101" s="37" t="str">
        <f aca="false">+AR80</f>
        <v>Jul - Sep</v>
      </c>
      <c r="AS101" s="37" t="str">
        <f aca="false">+AS80</f>
        <v>Ago -Oct</v>
      </c>
      <c r="AT101" s="37" t="str">
        <f aca="false">+AT80</f>
        <v>Sep - Nov</v>
      </c>
      <c r="AU101" s="37" t="str">
        <f aca="false">+AU80</f>
        <v>Oct - Dic</v>
      </c>
      <c r="AV101" s="37" t="str">
        <f aca="false">+AV80</f>
        <v>Nov - Ene</v>
      </c>
      <c r="AW101" s="37" t="str">
        <f aca="false">+AW80</f>
        <v>Dic -Feb</v>
      </c>
      <c r="AX101" s="37" t="str">
        <f aca="false">+AX80</f>
        <v>Ene -Mar</v>
      </c>
      <c r="AY101" s="37" t="str">
        <f aca="false">+AY80</f>
        <v>Feb -Abr</v>
      </c>
      <c r="AZ101" s="37" t="str">
        <f aca="false">+AZ80</f>
        <v>mar - May</v>
      </c>
      <c r="BA101" s="37" t="str">
        <f aca="false">+BA80</f>
        <v>Abr - Jun</v>
      </c>
      <c r="BB101" s="37" t="str">
        <f aca="false">+BB80</f>
        <v>May - Jul</v>
      </c>
      <c r="BC101" s="37" t="str">
        <f aca="false">+BC80</f>
        <v>Jun - Ags</v>
      </c>
      <c r="BD101" s="37" t="str">
        <f aca="false">+BD80</f>
        <v>Jul - Sep</v>
      </c>
      <c r="BE101" s="37" t="str">
        <f aca="false">+BE80</f>
        <v>Ago -Oct</v>
      </c>
      <c r="BF101" s="37" t="str">
        <f aca="false">+BF80</f>
        <v>Sep - Nov</v>
      </c>
      <c r="BG101" s="37" t="str">
        <f aca="false">+BG80</f>
        <v>Oct - Dic</v>
      </c>
      <c r="BH101" s="37" t="str">
        <f aca="false">+BH80</f>
        <v>Nov - Ene</v>
      </c>
      <c r="BI101" s="37" t="str">
        <f aca="false">+BI80</f>
        <v>Dic -Feb</v>
      </c>
      <c r="BJ101" s="37" t="str">
        <f aca="false">+BJ80</f>
        <v>Ene -Mar</v>
      </c>
      <c r="BK101" s="37" t="str">
        <f aca="false">+BK80</f>
        <v>Feb -Abr</v>
      </c>
      <c r="BL101" s="37" t="str">
        <f aca="false">+BL80</f>
        <v>mar - May</v>
      </c>
      <c r="BM101" s="37" t="str">
        <f aca="false">+BM80</f>
        <v>Abr - Jun</v>
      </c>
      <c r="BN101" s="37" t="str">
        <f aca="false">+BN80</f>
        <v>May - Jul</v>
      </c>
      <c r="BO101" s="37" t="str">
        <f aca="false">+BO80</f>
        <v>Jun - Ago</v>
      </c>
      <c r="BP101" s="58" t="str">
        <f aca="false">+BP80</f>
        <v>Jul - Sep</v>
      </c>
      <c r="BQ101" s="37" t="str">
        <f aca="false">+BQ80</f>
        <v>Ago -Oct</v>
      </c>
      <c r="BR101" s="37" t="str">
        <f aca="false">+BR80</f>
        <v>Sep - Nov</v>
      </c>
      <c r="BS101" s="37" t="str">
        <f aca="false">+BS80</f>
        <v>Oct - Dic</v>
      </c>
      <c r="BT101" s="37" t="str">
        <f aca="false">+BT80</f>
        <v>Nov - Ene07</v>
      </c>
      <c r="BU101" s="37" t="str">
        <f aca="false">+BU80</f>
        <v>Dic - Feb 07</v>
      </c>
      <c r="BV101" s="37" t="str">
        <f aca="false">+BV80</f>
        <v>Ene - Mar</v>
      </c>
      <c r="BW101" s="37" t="str">
        <f aca="false">+BW80</f>
        <v>Feb - Abr</v>
      </c>
      <c r="BX101" s="37" t="str">
        <f aca="false">+BX80</f>
        <v>Mar - May</v>
      </c>
      <c r="BY101" s="37" t="str">
        <f aca="false">+BY80</f>
        <v>Abr - Jun</v>
      </c>
      <c r="BZ101" s="37" t="str">
        <f aca="false">+BZ80</f>
        <v>May - Jul</v>
      </c>
      <c r="CA101" s="37" t="str">
        <f aca="false">+CA80</f>
        <v>Jun - Ago</v>
      </c>
      <c r="CB101" s="37" t="str">
        <f aca="false">+CB80</f>
        <v>Jul - Sep</v>
      </c>
      <c r="CC101" s="37" t="str">
        <f aca="false">+CC80</f>
        <v>Ago - Oct</v>
      </c>
      <c r="CD101" s="37" t="str">
        <f aca="false">+CD80</f>
        <v>Sep - Nov</v>
      </c>
      <c r="CE101" s="37" t="str">
        <f aca="false">+CE80</f>
        <v>Oct - Dic</v>
      </c>
      <c r="CF101" s="37" t="str">
        <f aca="false">+CF80</f>
        <v>Nov - Ene</v>
      </c>
      <c r="CG101" s="37" t="str">
        <f aca="false">+CG80</f>
        <v>Dic - Feb 08</v>
      </c>
      <c r="CH101" s="37" t="str">
        <f aca="false">+CH80</f>
        <v>Ene -Mar 08</v>
      </c>
      <c r="CI101" s="37" t="str">
        <f aca="false">+CI80</f>
        <v>Feb - Abr </v>
      </c>
      <c r="CJ101" s="37" t="str">
        <f aca="false">+CJ80</f>
        <v>Mar - May</v>
      </c>
      <c r="CK101" s="37" t="str">
        <f aca="false">+CK80</f>
        <v>Abr - Jun</v>
      </c>
      <c r="CL101" s="37" t="str">
        <f aca="false">+CL80</f>
        <v>May - Jul</v>
      </c>
      <c r="CM101" s="37" t="str">
        <f aca="false">+CM80</f>
        <v>Jun - Ago</v>
      </c>
      <c r="CN101" s="37" t="str">
        <f aca="false">+CN80</f>
        <v>Jul - Sep</v>
      </c>
      <c r="CO101" s="37" t="str">
        <f aca="false">+CO80</f>
        <v>Ago - Oct</v>
      </c>
      <c r="CP101" s="37" t="str">
        <f aca="false">+CP80</f>
        <v>Sep - Nov</v>
      </c>
      <c r="CQ101" s="37" t="str">
        <f aca="false">+CQ80</f>
        <v>Oct - Dic</v>
      </c>
      <c r="CR101" s="37" t="str">
        <f aca="false">+CR80</f>
        <v>Nov - Ene</v>
      </c>
      <c r="CS101" s="37" t="str">
        <f aca="false">+CS80</f>
        <v>Dic - Feb 09</v>
      </c>
      <c r="CT101" s="37" t="str">
        <f aca="false">+CT80</f>
        <v>Ene -Mar 09</v>
      </c>
      <c r="CU101" s="37" t="str">
        <f aca="false">+CU80</f>
        <v>Feb - Abr </v>
      </c>
      <c r="CV101" s="37" t="str">
        <f aca="false">+CV80</f>
        <v>Mar - May</v>
      </c>
      <c r="CW101" s="37" t="str">
        <f aca="false">+CW80</f>
        <v>Abr - Jun</v>
      </c>
      <c r="CX101" s="37" t="str">
        <f aca="false">+CX80</f>
        <v>May - Jul</v>
      </c>
      <c r="CY101" s="37" t="str">
        <f aca="false">+CY80</f>
        <v>Jun - Ago</v>
      </c>
      <c r="CZ101" s="37" t="str">
        <f aca="false">+CZ80</f>
        <v>Jul - Sep</v>
      </c>
      <c r="DA101" s="37" t="str">
        <f aca="false">+DA80</f>
        <v>Ago - Oct</v>
      </c>
      <c r="DB101" s="37" t="str">
        <f aca="false">+DB80</f>
        <v>Sep - Nov</v>
      </c>
      <c r="DC101" s="37" t="str">
        <f aca="false">+DC80</f>
        <v>Oct - Dic</v>
      </c>
      <c r="DD101" s="37" t="str">
        <f aca="false">+DD80</f>
        <v>Nov 09-Ene 10</v>
      </c>
      <c r="DE101" s="37" t="str">
        <f aca="false">+DE80</f>
        <v>Dic 09-Feb 10</v>
      </c>
      <c r="DF101" s="37" t="str">
        <f aca="false">+DF80</f>
        <v>Ene-Mar</v>
      </c>
      <c r="DG101" s="37" t="str">
        <f aca="false">+DG80</f>
        <v>Feb-Abr</v>
      </c>
      <c r="DH101" s="37" t="str">
        <f aca="false">+DH80</f>
        <v>Mar-May</v>
      </c>
      <c r="DI101" s="37" t="str">
        <f aca="false">+DI80</f>
        <v>Abr-Jun</v>
      </c>
      <c r="DJ101" s="37" t="str">
        <f aca="false">+DJ80</f>
        <v>May-Jul</v>
      </c>
      <c r="DK101" s="37" t="str">
        <f aca="false">+DK80</f>
        <v>Jun-Ago</v>
      </c>
      <c r="DL101" s="37" t="str">
        <f aca="false">+DL80</f>
        <v>Jul-Sep</v>
      </c>
      <c r="DM101" s="37" t="str">
        <f aca="false">+DM80</f>
        <v>Ago-Oct</v>
      </c>
      <c r="DN101" s="37" t="str">
        <f aca="false">+DN80</f>
        <v>Sep-Nov</v>
      </c>
      <c r="DO101" s="37" t="str">
        <f aca="false">+DO80</f>
        <v>Oct-Dic</v>
      </c>
      <c r="DP101" s="37" t="str">
        <f aca="false">+DP80</f>
        <v>Nov 10-Ene 11</v>
      </c>
      <c r="DQ101" s="37" t="str">
        <f aca="false">+DQ80</f>
        <v>Dic 10-Feb 11</v>
      </c>
      <c r="DR101" s="37" t="str">
        <f aca="false">+DR80</f>
        <v>Ene-Mar 11</v>
      </c>
      <c r="DS101" s="37" t="str">
        <f aca="false">+DS80</f>
        <v>Feb-Abr 11</v>
      </c>
      <c r="DT101" s="37" t="str">
        <f aca="false">+DT80</f>
        <v>Mar-May 11</v>
      </c>
    </row>
    <row r="102" customFormat="false" ht="12" hidden="false" customHeight="false" outlineLevel="0" collapsed="false">
      <c r="A102" s="39" t="s">
        <v>103</v>
      </c>
      <c r="B102" s="40" t="n">
        <f aca="false">+B110/B109*100</f>
        <v>32.6710871476104</v>
      </c>
      <c r="C102" s="40" t="n">
        <f aca="false">+C110/C109*100</f>
        <v>32.2638878305637</v>
      </c>
      <c r="D102" s="40" t="n">
        <f aca="false">+D110/D109*100</f>
        <v>32.363840438151</v>
      </c>
      <c r="E102" s="40" t="n">
        <f aca="false">+E110/E109*100</f>
        <v>31.8792553810852</v>
      </c>
      <c r="F102" s="40" t="n">
        <f aca="false">+F110/F109*100</f>
        <v>32.7388553463633</v>
      </c>
      <c r="G102" s="40" t="n">
        <f aca="false">+G110/G109*100</f>
        <v>32.6055778407684</v>
      </c>
      <c r="H102" s="40" t="n">
        <f aca="false">+H110/H109*100</f>
        <v>32.7992128371364</v>
      </c>
      <c r="I102" s="40" t="n">
        <f aca="false">+I110/I109*100</f>
        <v>32.5406475970455</v>
      </c>
      <c r="J102" s="40" t="n">
        <f aca="false">+J110/J109*100</f>
        <v>32.4342642617938</v>
      </c>
      <c r="K102" s="40" t="n">
        <f aca="false">+K110/K109*100</f>
        <v>32.4006912195544</v>
      </c>
      <c r="L102" s="40" t="n">
        <f aca="false">+L110/L109*100</f>
        <v>31.9707479342455</v>
      </c>
      <c r="M102" s="40" t="n">
        <f aca="false">+M110/M109*100</f>
        <v>32.2047723446756</v>
      </c>
      <c r="N102" s="40" t="n">
        <f aca="false">+N110/N109*100</f>
        <v>32.8647963361719</v>
      </c>
      <c r="O102" s="40" t="n">
        <f aca="false">+O110/O109*100</f>
        <v>33.1671984618943</v>
      </c>
      <c r="P102" s="40" t="n">
        <f aca="false">+P110/P109*100</f>
        <v>33.1452345655397</v>
      </c>
      <c r="Q102" s="40" t="n">
        <f aca="false">+Q110/Q109*100</f>
        <v>32.7418355011269</v>
      </c>
      <c r="R102" s="40" t="n">
        <f aca="false">+R110/R109*100</f>
        <v>32.2146002990594</v>
      </c>
      <c r="S102" s="40" t="n">
        <f aca="false">+S110/S109*100</f>
        <v>32.2320371682068</v>
      </c>
      <c r="T102" s="40" t="n">
        <f aca="false">+T110/T109*100</f>
        <v>31.9321593981758</v>
      </c>
      <c r="U102" s="40" t="n">
        <f aca="false">+U110/U109*100</f>
        <v>31.9130596784142</v>
      </c>
      <c r="V102" s="40" t="n">
        <f aca="false">+V110/V109*100</f>
        <v>31.8539827684064</v>
      </c>
      <c r="W102" s="40" t="n">
        <f aca="false">+W110/W109*100</f>
        <v>31.957919170317</v>
      </c>
      <c r="X102" s="40" t="n">
        <f aca="false">+X110/X109*100</f>
        <v>32.4700318140578</v>
      </c>
      <c r="Y102" s="40" t="n">
        <f aca="false">+Y110/Y109*100</f>
        <v>32.1076556889627</v>
      </c>
      <c r="Z102" s="40" t="n">
        <f aca="false">+Z110/Z109*100</f>
        <v>32.2797464656278</v>
      </c>
      <c r="AA102" s="40" t="n">
        <f aca="false">+AA110/AA109*100</f>
        <v>31.9140041661161</v>
      </c>
      <c r="AB102" s="40" t="n">
        <f aca="false">+AB110/AB109*100</f>
        <v>32.7010296626184</v>
      </c>
      <c r="AC102" s="40" t="n">
        <f aca="false">+AC110/AC109*100</f>
        <v>32.5986898382101</v>
      </c>
      <c r="AD102" s="40" t="n">
        <f aca="false">+AD110/AD109*100</f>
        <v>32.4529682147195</v>
      </c>
      <c r="AE102" s="40" t="n">
        <f aca="false">+AE110/AE109*100</f>
        <v>31.5143096456383</v>
      </c>
      <c r="AF102" s="40" t="n">
        <f aca="false">+AF110/AF109*100</f>
        <v>31.0411330932126</v>
      </c>
      <c r="AG102" s="40" t="n">
        <f aca="false">+AG110/AG109*100</f>
        <v>30.5525488198693</v>
      </c>
      <c r="AH102" s="40" t="n">
        <f aca="false">+AH110/AH109*100</f>
        <v>31.2610180957915</v>
      </c>
      <c r="AI102" s="40" t="n">
        <f aca="false">+AI110/AI109*100</f>
        <v>31.3992267836163</v>
      </c>
      <c r="AJ102" s="40" t="n">
        <f aca="false">+AJ110/AJ109*100</f>
        <v>32.3200216164731</v>
      </c>
      <c r="AK102" s="40" t="n">
        <f aca="false">+AK110/AK109*100</f>
        <v>32.3069833424911</v>
      </c>
      <c r="AL102" s="40" t="n">
        <f aca="false">+AL110/AL109*100</f>
        <v>32.5331418358599</v>
      </c>
      <c r="AM102" s="40" t="n">
        <f aca="false">+AM110/AM109*100</f>
        <v>32.682547208792</v>
      </c>
      <c r="AN102" s="40" t="n">
        <f aca="false">+AN110/AN109*100</f>
        <v>32.443867896129</v>
      </c>
      <c r="AO102" s="40" t="n">
        <f aca="false">+AO110/AO109*100</f>
        <v>32.3340296626972</v>
      </c>
      <c r="AP102" s="40" t="n">
        <f aca="false">+AP110/AP109*100</f>
        <v>32.3092539997646</v>
      </c>
      <c r="AQ102" s="40" t="n">
        <f aca="false">+AQ110/AQ109*100</f>
        <v>32.058502189045</v>
      </c>
      <c r="AR102" s="40" t="n">
        <f aca="false">+AR110/AR109*100</f>
        <v>32.1994233745043</v>
      </c>
      <c r="AS102" s="40" t="n">
        <f aca="false">+AS110/AS109*100</f>
        <v>31.9395761594249</v>
      </c>
      <c r="AT102" s="40" t="n">
        <f aca="false">+AT110/AT109*100</f>
        <v>31.9684160514301</v>
      </c>
      <c r="AU102" s="40" t="n">
        <f aca="false">+AU110/AU109*100</f>
        <v>32.1914700145953</v>
      </c>
      <c r="AV102" s="40" t="n">
        <f aca="false">+AV110/AV109*100</f>
        <v>32.1782947761313</v>
      </c>
      <c r="AW102" s="40" t="n">
        <f aca="false">+AW110/AW109*100</f>
        <v>32.2749256749053</v>
      </c>
      <c r="AX102" s="40" t="n">
        <f aca="false">+AX110/AX109*100</f>
        <v>31.8610594977811</v>
      </c>
      <c r="AY102" s="40" t="n">
        <f aca="false">+AY110/AY109*100</f>
        <v>32.0020279256999</v>
      </c>
      <c r="AZ102" s="40" t="n">
        <f aca="false">+AZ110/AZ109*100</f>
        <v>32.190560206842</v>
      </c>
      <c r="BA102" s="40" t="n">
        <f aca="false">+BA110/BA109*100</f>
        <v>32.235513371627</v>
      </c>
      <c r="BB102" s="40" t="n">
        <f aca="false">+BB110/BB109*100</f>
        <v>32.3132266976144</v>
      </c>
      <c r="BC102" s="40" t="n">
        <f aca="false">+BC110/BC109*100</f>
        <v>32.126643379033</v>
      </c>
      <c r="BD102" s="40" t="n">
        <f aca="false">+BD110/BD109*100</f>
        <v>32.2270752252352</v>
      </c>
      <c r="BE102" s="40" t="n">
        <f aca="false">+BE110/BE109*100</f>
        <v>31.999440142676</v>
      </c>
      <c r="BF102" s="40" t="n">
        <f aca="false">+BF110/BF109*100</f>
        <v>32.0269638927229</v>
      </c>
      <c r="BG102" s="40" t="n">
        <f aca="false">+BG110/BG109*100</f>
        <v>32.0588335822469</v>
      </c>
      <c r="BH102" s="40" t="n">
        <f aca="false">+BH110/BH109*100</f>
        <v>32.0918866946593</v>
      </c>
      <c r="BI102" s="40" t="n">
        <f aca="false">+BI110/BI109*100</f>
        <v>32.2287523835408</v>
      </c>
      <c r="BJ102" s="40" t="n">
        <f aca="false">+BJ110/BJ109*100</f>
        <v>32.2464056527926</v>
      </c>
      <c r="BK102" s="40" t="n">
        <f aca="false">+BK110/BK109*100</f>
        <v>32.3907975668839</v>
      </c>
      <c r="BL102" s="40" t="n">
        <f aca="false">+BL110/BL109*100</f>
        <v>32.4858373659714</v>
      </c>
      <c r="BM102" s="40" t="n">
        <f aca="false">+BM110/BM109*100</f>
        <v>32.5389475765192</v>
      </c>
      <c r="BN102" s="40" t="n">
        <f aca="false">+BN110/BN109*100</f>
        <v>32.3158869305174</v>
      </c>
      <c r="BO102" s="40" t="n">
        <f aca="false">+BO110/BO109*100</f>
        <v>32.0175498259958</v>
      </c>
      <c r="BP102" s="41" t="n">
        <f aca="false">+BP110/BP109*100</f>
        <v>31.5642584374919</v>
      </c>
      <c r="BQ102" s="40" t="n">
        <f aca="false">+BQ110/BQ109*100</f>
        <v>31.9175926107834</v>
      </c>
      <c r="BR102" s="40" t="n">
        <f aca="false">+BR110/BR109*100</f>
        <v>31.623120550637</v>
      </c>
      <c r="BS102" s="40" t="n">
        <f aca="false">+BS110/BS109*100</f>
        <v>32.2735201305704</v>
      </c>
      <c r="BT102" s="40" t="n">
        <f aca="false">+BT110/BT109*100</f>
        <v>31.8229228030558</v>
      </c>
      <c r="BU102" s="40" t="n">
        <f aca="false">+BU110/BU109*100</f>
        <v>32.0060405428163</v>
      </c>
      <c r="BV102" s="40" t="n">
        <f aca="false">+BV110/BV109*100</f>
        <v>31.707876494834</v>
      </c>
      <c r="BW102" s="40" t="n">
        <f aca="false">+BW110/BW109*100</f>
        <v>31.7998179649903</v>
      </c>
      <c r="BX102" s="40" t="n">
        <f aca="false">+BX110/BX109*100</f>
        <v>31.7962662973625</v>
      </c>
      <c r="BY102" s="40" t="n">
        <f aca="false">+BY110/BY109*100</f>
        <v>31.6723308146237</v>
      </c>
      <c r="BZ102" s="40" t="n">
        <f aca="false">+BZ110/BZ109*100</f>
        <v>31.5462104249678</v>
      </c>
      <c r="CA102" s="40" t="n">
        <f aca="false">+CA110/CA109*100</f>
        <v>31.4815865831025</v>
      </c>
      <c r="CB102" s="40" t="n">
        <f aca="false">+CB110/CB109*100</f>
        <v>31.4646137609666</v>
      </c>
      <c r="CC102" s="40" t="n">
        <f aca="false">+CC110/CC109*100</f>
        <v>31.6904802609618</v>
      </c>
      <c r="CD102" s="40" t="n">
        <f aca="false">+CD110/CD109*100</f>
        <v>31.821553869693</v>
      </c>
      <c r="CE102" s="40" t="n">
        <f aca="false">+CE110/CE109*100</f>
        <v>31.9282183021204</v>
      </c>
      <c r="CF102" s="40" t="n">
        <f aca="false">+CF110/CF109*100</f>
        <v>31.7651158874351</v>
      </c>
      <c r="CG102" s="40" t="n">
        <f aca="false">+CG110/CG109*100</f>
        <v>31.5855234378902</v>
      </c>
      <c r="CH102" s="40" t="n">
        <f aca="false">+CH110/CH109*100</f>
        <v>31.4702244577699</v>
      </c>
      <c r="CI102" s="40" t="n">
        <f aca="false">+CI110/CI109*100</f>
        <v>31.5877113336562</v>
      </c>
      <c r="CJ102" s="40" t="n">
        <f aca="false">+CJ110/CJ109*100</f>
        <v>31.7338178744851</v>
      </c>
      <c r="CK102" s="40" t="n">
        <f aca="false">+CK110/CK109*100</f>
        <v>31.611045058141</v>
      </c>
      <c r="CL102" s="40" t="n">
        <f aca="false">+CL110/CL109*100</f>
        <v>31.26246846991</v>
      </c>
      <c r="CM102" s="40" t="n">
        <f aca="false">+CM110/CM109*100</f>
        <v>31.218856062503</v>
      </c>
      <c r="CN102" s="40" t="n">
        <f aca="false">+CN110/CN109*100</f>
        <v>31.2853924225456</v>
      </c>
      <c r="CO102" s="40" t="n">
        <f aca="false">+CO110/CO109*100</f>
        <v>31.4656274437019</v>
      </c>
      <c r="CP102" s="40" t="n">
        <f aca="false">+CP110/CP109*100</f>
        <v>31.5546970984519</v>
      </c>
      <c r="CQ102" s="40" t="n">
        <f aca="false">+CQ110/CQ109*100</f>
        <v>31.5549568348663</v>
      </c>
      <c r="CR102" s="40" t="n">
        <f aca="false">+CR110/CR109*100</f>
        <v>31.3337960491074</v>
      </c>
      <c r="CS102" s="40" t="n">
        <f aca="false">+CS110/CS109*100</f>
        <v>31.2417607366839</v>
      </c>
      <c r="CT102" s="40" t="n">
        <f aca="false">+CT110/CT109*100</f>
        <v>31.2643975674658</v>
      </c>
      <c r="CU102" s="40" t="n">
        <f aca="false">+CU110/CU109*100</f>
        <v>31.3259184702139</v>
      </c>
      <c r="CV102" s="40" t="n">
        <f aca="false">+CV110/CV109*100</f>
        <v>31.1804526950843</v>
      </c>
      <c r="CW102" s="40" t="n">
        <f aca="false">+CW110/CW109*100</f>
        <v>31.0683590153362</v>
      </c>
      <c r="CX102" s="40" t="n">
        <f aca="false">+CX110/CX109*100</f>
        <v>31.2794099062977</v>
      </c>
      <c r="CY102" s="40" t="n">
        <f aca="false">+CY110/CY109*100</f>
        <v>31.1938153649998</v>
      </c>
      <c r="CZ102" s="40" t="n">
        <f aca="false">+CZ110/CZ109*100</f>
        <v>31.0998747625793</v>
      </c>
      <c r="DA102" s="40" t="n">
        <f aca="false">+DA110/DA109*100</f>
        <v>30.9770980474526</v>
      </c>
      <c r="DB102" s="40" t="n">
        <f aca="false">+DB110/DB109*100</f>
        <v>31.117346223866</v>
      </c>
      <c r="DC102" s="40" t="n">
        <f aca="false">+DC110/DC109*100</f>
        <v>31.188802035631</v>
      </c>
      <c r="DD102" s="40" t="n">
        <f aca="false">+DD110/DD109*100</f>
        <v>30.8273782268702</v>
      </c>
      <c r="DE102" s="40" t="n">
        <f aca="false">+DE110/DE109*100</f>
        <v>30.5132757329548</v>
      </c>
      <c r="DF102" s="40" t="n">
        <f aca="false">+DF110/DF109*100</f>
        <v>30.479003281817</v>
      </c>
      <c r="DG102" s="40" t="n">
        <f aca="false">+DG110/DG109*100</f>
        <v>30.6091486289934</v>
      </c>
      <c r="DH102" s="40" t="n">
        <f aca="false">+DH110/DH109*100</f>
        <v>31.0958937760868</v>
      </c>
      <c r="DI102" s="40" t="n">
        <f aca="false">+DI110/DI109*100</f>
        <v>30.9254326909371</v>
      </c>
      <c r="DJ102" s="40" t="n">
        <f aca="false">+DJ110/DJ109*100</f>
        <v>31.1281956119068</v>
      </c>
      <c r="DK102" s="40" t="n">
        <f aca="false">+DK110/DK109*100</f>
        <v>30.744114009823</v>
      </c>
      <c r="DL102" s="40" t="n">
        <f aca="false">+DL110/DL109*100</f>
        <v>30.9700529023983</v>
      </c>
      <c r="DM102" s="40" t="n">
        <f aca="false">+DM110/DM109*100</f>
        <v>30.8958099018559</v>
      </c>
      <c r="DN102" s="40" t="n">
        <f aca="false">+DN110/DN109*100</f>
        <v>30.8685826199513</v>
      </c>
      <c r="DO102" s="40" t="n">
        <f aca="false">+DO110/DO109*100</f>
        <v>30.7379489589603</v>
      </c>
      <c r="DP102" s="40" t="n">
        <f aca="false">+DP110/DP109*100</f>
        <v>30.6739905475358</v>
      </c>
      <c r="DQ102" s="40" t="n">
        <f aca="false">+DQ110/DQ109*100</f>
        <v>30.6503669522524</v>
      </c>
      <c r="DR102" s="40" t="n">
        <f aca="false">+DR110/DR109*100</f>
        <v>30.8565345625189</v>
      </c>
      <c r="DS102" s="40" t="n">
        <f aca="false">+DS110/DS109*100</f>
        <v>30.836977521047</v>
      </c>
      <c r="DT102" s="40" t="n">
        <f aca="false">+DT110/DT109*100</f>
        <v>30.8329927132485</v>
      </c>
    </row>
    <row r="103" customFormat="false" ht="12" hidden="false" customHeight="false" outlineLevel="0" collapsed="false">
      <c r="A103" s="42" t="s">
        <v>104</v>
      </c>
      <c r="B103" s="41" t="n">
        <f aca="false">+B111/B110*100</f>
        <v>64.4892234920608</v>
      </c>
      <c r="C103" s="41" t="n">
        <f aca="false">+C111/C110*100</f>
        <v>61.9912569725921</v>
      </c>
      <c r="D103" s="41" t="n">
        <f aca="false">+D111/D110*100</f>
        <v>59.7276642970533</v>
      </c>
      <c r="E103" s="41" t="n">
        <f aca="false">+E111/E110*100</f>
        <v>59.3152275252246</v>
      </c>
      <c r="F103" s="41" t="n">
        <f aca="false">+F111/F110*100</f>
        <v>60.6466997794095</v>
      </c>
      <c r="G103" s="41" t="n">
        <f aca="false">+G111/G110*100</f>
        <v>61.8876878272678</v>
      </c>
      <c r="H103" s="41" t="n">
        <f aca="false">+H111/H110*100</f>
        <v>61.8237027458239</v>
      </c>
      <c r="I103" s="41" t="n">
        <f aca="false">+I111/I110*100</f>
        <v>62.0275324104961</v>
      </c>
      <c r="J103" s="41" t="n">
        <f aca="false">+J111/J110*100</f>
        <v>62.7026814002421</v>
      </c>
      <c r="K103" s="41" t="n">
        <f aca="false">+K111/K110*100</f>
        <v>63.8071548134825</v>
      </c>
      <c r="L103" s="41" t="n">
        <f aca="false">+L111/L110*100</f>
        <v>65.1997132618204</v>
      </c>
      <c r="M103" s="41" t="n">
        <f aca="false">+M111/M110*100</f>
        <v>64.4459631175987</v>
      </c>
      <c r="N103" s="41" t="n">
        <f aca="false">+N111/N110*100</f>
        <v>62.4663758731637</v>
      </c>
      <c r="O103" s="41" t="n">
        <f aca="false">+O111/O110*100</f>
        <v>59.7207586404656</v>
      </c>
      <c r="P103" s="41" t="n">
        <f aca="false">+P111/P110*100</f>
        <v>58.6113797715421</v>
      </c>
      <c r="Q103" s="41" t="n">
        <f aca="false">+Q111/Q110*100</f>
        <v>59.5751041561758</v>
      </c>
      <c r="R103" s="41" t="n">
        <f aca="false">+R111/R110*100</f>
        <v>60.9344290623243</v>
      </c>
      <c r="S103" s="41" t="n">
        <f aca="false">+S111/S110*100</f>
        <v>61.0900778250562</v>
      </c>
      <c r="T103" s="41" t="n">
        <f aca="false">+T111/T110*100</f>
        <v>60.1221627962904</v>
      </c>
      <c r="U103" s="41" t="n">
        <f aca="false">+U111/U110*100</f>
        <v>59.1824245780218</v>
      </c>
      <c r="V103" s="41" t="n">
        <f aca="false">+V111/V110*100</f>
        <v>60.1823499344305</v>
      </c>
      <c r="W103" s="41" t="n">
        <f aca="false">+W111/W110*100</f>
        <v>61.1962861587347</v>
      </c>
      <c r="X103" s="41" t="n">
        <f aca="false">+X111/X110*100</f>
        <v>61.6562567952239</v>
      </c>
      <c r="Y103" s="41" t="n">
        <f aca="false">+Y111/Y110*100</f>
        <v>61.4661596269111</v>
      </c>
      <c r="Z103" s="41" t="n">
        <f aca="false">+Z111/Z110*100</f>
        <v>60.8530656937253</v>
      </c>
      <c r="AA103" s="41" t="n">
        <f aca="false">+AA111/AA110*100</f>
        <v>60.9976164124616</v>
      </c>
      <c r="AB103" s="41" t="n">
        <f aca="false">+AB111/AB110*100</f>
        <v>60.5809357199785</v>
      </c>
      <c r="AC103" s="41" t="n">
        <f aca="false">+AC111/AC110*100</f>
        <v>61.106549545851</v>
      </c>
      <c r="AD103" s="41" t="n">
        <f aca="false">+AD111/AD110*100</f>
        <v>60.9037095579774</v>
      </c>
      <c r="AE103" s="41" t="n">
        <f aca="false">+AE111/AE110*100</f>
        <v>62.0605671814985</v>
      </c>
      <c r="AF103" s="41" t="n">
        <f aca="false">+AF111/AF110*100</f>
        <v>61.9298671644154</v>
      </c>
      <c r="AG103" s="41" t="n">
        <f aca="false">+AG111/AG110*100</f>
        <v>62.8783820983146</v>
      </c>
      <c r="AH103" s="41" t="n">
        <f aca="false">+AH111/AH110*100</f>
        <v>62.8273449491918</v>
      </c>
      <c r="AI103" s="41" t="n">
        <f aca="false">+AI111/AI110*100</f>
        <v>63.1622305333502</v>
      </c>
      <c r="AJ103" s="41" t="n">
        <f aca="false">+AJ111/AJ110*100</f>
        <v>62.9988857917748</v>
      </c>
      <c r="AK103" s="41" t="n">
        <f aca="false">+AK111/AK110*100</f>
        <v>62.1987652947552</v>
      </c>
      <c r="AL103" s="41" t="n">
        <f aca="false">+AL111/AL110*100</f>
        <v>61.5451049129158</v>
      </c>
      <c r="AM103" s="41" t="n">
        <f aca="false">+AM111/AM110*100</f>
        <v>60.1618689227915</v>
      </c>
      <c r="AN103" s="41" t="n">
        <f aca="false">+AN111/AN110*100</f>
        <v>60.0215653761858</v>
      </c>
      <c r="AO103" s="41" t="n">
        <f aca="false">+AO111/AO110*100</f>
        <v>58.7260817196849</v>
      </c>
      <c r="AP103" s="41" t="n">
        <f aca="false">+AP111/AP110*100</f>
        <v>59.5548448632013</v>
      </c>
      <c r="AQ103" s="41" t="n">
        <f aca="false">+AQ111/AQ110*100</f>
        <v>59.1670336201108</v>
      </c>
      <c r="AR103" s="41" t="n">
        <f aca="false">+AR111/AR110*100</f>
        <v>59.8023761070169</v>
      </c>
      <c r="AS103" s="41" t="n">
        <f aca="false">+AS111/AS110*100</f>
        <v>58.8829592115557</v>
      </c>
      <c r="AT103" s="41" t="n">
        <f aca="false">+AT111/AT110*100</f>
        <v>59.5380084528651</v>
      </c>
      <c r="AU103" s="41" t="n">
        <f aca="false">+AU111/AU110*100</f>
        <v>60.4277447227427</v>
      </c>
      <c r="AV103" s="41" t="n">
        <f aca="false">+AV111/AV110*100</f>
        <v>60.4853656223331</v>
      </c>
      <c r="AW103" s="41" t="n">
        <f aca="false">+AW111/AW110*100</f>
        <v>59.2765286121486</v>
      </c>
      <c r="AX103" s="41" t="n">
        <f aca="false">+AX111/AX110*100</f>
        <v>57.9130044538887</v>
      </c>
      <c r="AY103" s="41" t="n">
        <f aca="false">+AY111/AY110*100</f>
        <v>57.5881369343683</v>
      </c>
      <c r="AZ103" s="41" t="n">
        <f aca="false">+AZ111/AZ110*100</f>
        <v>58.1256254050646</v>
      </c>
      <c r="BA103" s="41" t="n">
        <f aca="false">+BA111/BA110*100</f>
        <v>58.065496478981</v>
      </c>
      <c r="BB103" s="41" t="n">
        <f aca="false">+BB111/BB110*100</f>
        <v>58.9416964369499</v>
      </c>
      <c r="BC103" s="41" t="n">
        <f aca="false">+BC111/BC110*100</f>
        <v>58.3336368661357</v>
      </c>
      <c r="BD103" s="41" t="n">
        <f aca="false">+BD111/BD110*100</f>
        <v>57.9286162431125</v>
      </c>
      <c r="BE103" s="41" t="n">
        <f aca="false">+BE111/BE110*100</f>
        <v>57.325938689656</v>
      </c>
      <c r="BF103" s="41" t="n">
        <f aca="false">+BF111/BF110*100</f>
        <v>58.4886994561874</v>
      </c>
      <c r="BG103" s="41" t="n">
        <f aca="false">+BG111/BG110*100</f>
        <v>60.6194479304316</v>
      </c>
      <c r="BH103" s="41" t="n">
        <f aca="false">+BH111/BH110*100</f>
        <v>60.9471040355038</v>
      </c>
      <c r="BI103" s="41" t="n">
        <f aca="false">+BI111/BI110*100</f>
        <v>60.1251682267016</v>
      </c>
      <c r="BJ103" s="41" t="n">
        <f aca="false">+BJ111/BJ110*100</f>
        <v>58.4074211165582</v>
      </c>
      <c r="BK103" s="41" t="n">
        <f aca="false">+BK111/BK110*100</f>
        <v>56.982426219221</v>
      </c>
      <c r="BL103" s="41" t="n">
        <f aca="false">+BL111/BL110*100</f>
        <v>56.3002655010543</v>
      </c>
      <c r="BM103" s="41" t="n">
        <f aca="false">+BM111/BM110*100</f>
        <v>55.6381714105652</v>
      </c>
      <c r="BN103" s="41" t="n">
        <f aca="false">+BN111/BN110*100</f>
        <v>56.202354321927</v>
      </c>
      <c r="BO103" s="41" t="n">
        <f aca="false">+BO111/BO110*100</f>
        <v>55.7679264097881</v>
      </c>
      <c r="BP103" s="41" t="n">
        <f aca="false">+BP111/BP110*100</f>
        <v>55.2871331664132</v>
      </c>
      <c r="BQ103" s="41" t="n">
        <f aca="false">+BQ111/BQ110*100</f>
        <v>54.226477865526</v>
      </c>
      <c r="BR103" s="41" t="n">
        <f aca="false">+BR111/BR110*100</f>
        <v>54.8152142740631</v>
      </c>
      <c r="BS103" s="41" t="n">
        <f aca="false">+BS111/BS110*100</f>
        <v>56.0965279433891</v>
      </c>
      <c r="BT103" s="41" t="n">
        <f aca="false">+BT111/BT110*100</f>
        <v>56.4515801768336</v>
      </c>
      <c r="BU103" s="41" t="n">
        <f aca="false">+BU111/BU110*100</f>
        <v>57.0026284841521</v>
      </c>
      <c r="BV103" s="41" t="n">
        <f aca="false">+BV111/BV110*100</f>
        <v>55.3903645471574</v>
      </c>
      <c r="BW103" s="41" t="n">
        <f aca="false">+BW111/BW110*100</f>
        <v>55.258179649092</v>
      </c>
      <c r="BX103" s="41" t="n">
        <f aca="false">+BX111/BX110*100</f>
        <v>54.1121013486528</v>
      </c>
      <c r="BY103" s="41" t="n">
        <f aca="false">+BY111/BY110*100</f>
        <v>55.0782672945617</v>
      </c>
      <c r="BZ103" s="41" t="n">
        <f aca="false">+BZ111/BZ110*100</f>
        <v>55.4609115717222</v>
      </c>
      <c r="CA103" s="41" t="n">
        <f aca="false">+CA111/CA110*100</f>
        <v>54.8932075469678</v>
      </c>
      <c r="CB103" s="41" t="n">
        <f aca="false">+CB111/CB110*100</f>
        <v>54.5489447758119</v>
      </c>
      <c r="CC103" s="41" t="n">
        <f aca="false">+CC111/CC110*100</f>
        <v>54.913057629735</v>
      </c>
      <c r="CD103" s="41" t="n">
        <f aca="false">+CD111/CD110*100</f>
        <v>55.6679877461258</v>
      </c>
      <c r="CE103" s="41" t="n">
        <f aca="false">+CE111/CE110*100</f>
        <v>56.3047431852111</v>
      </c>
      <c r="CF103" s="41" t="n">
        <f aca="false">+CF111/CF110*100</f>
        <v>55.4769731794383</v>
      </c>
      <c r="CG103" s="41" t="n">
        <f aca="false">+CG111/CG110*100</f>
        <v>55.0252026241329</v>
      </c>
      <c r="CH103" s="41" t="n">
        <f aca="false">+CH111/CH110*100</f>
        <v>54.5414091802399</v>
      </c>
      <c r="CI103" s="41" t="n">
        <f aca="false">+CI111/CI110*100</f>
        <v>55.2311558040219</v>
      </c>
      <c r="CJ103" s="41" t="n">
        <f aca="false">+CJ111/CJ110*100</f>
        <v>55.9541765004628</v>
      </c>
      <c r="CK103" s="41" t="n">
        <f aca="false">+CK111/CK110*100</f>
        <v>55.153991255413</v>
      </c>
      <c r="CL103" s="41" t="n">
        <f aca="false">+CL111/CL110*100</f>
        <v>54.8261471645092</v>
      </c>
      <c r="CM103" s="41" t="n">
        <f aca="false">+CM111/CM110*100</f>
        <v>54.965769486567</v>
      </c>
      <c r="CN103" s="41" t="n">
        <f aca="false">+CN111/CN110*100</f>
        <v>55.405478630849</v>
      </c>
      <c r="CO103" s="41" t="n">
        <f aca="false">+CO111/CO110*100</f>
        <v>54.9926125609216</v>
      </c>
      <c r="CP103" s="41" t="n">
        <f aca="false">+CP111/CP110*100</f>
        <v>54.8523783820372</v>
      </c>
      <c r="CQ103" s="41" t="n">
        <f aca="false">+CQ111/CQ110*100</f>
        <v>55.5249941262452</v>
      </c>
      <c r="CR103" s="41" t="n">
        <f aca="false">+CR111/CR110*100</f>
        <v>55.9863509254854</v>
      </c>
      <c r="CS103" s="41" t="n">
        <f aca="false">+CS111/CS110*100</f>
        <v>56.339979688986</v>
      </c>
      <c r="CT103" s="41" t="n">
        <f aca="false">+CT111/CT110*100</f>
        <v>57.2019715010702</v>
      </c>
      <c r="CU103" s="41" t="n">
        <f aca="false">+CU111/CU110*100</f>
        <v>57.9594621619192</v>
      </c>
      <c r="CV103" s="41" t="n">
        <f aca="false">+CV111/CV110*100</f>
        <v>58.3325015649997</v>
      </c>
      <c r="CW103" s="41" t="n">
        <f aca="false">+CW111/CW110*100</f>
        <v>58.0978394616752</v>
      </c>
      <c r="CX103" s="41" t="n">
        <f aca="false">+CX111/CX110*100</f>
        <v>58.4073477365237</v>
      </c>
      <c r="CY103" s="41" t="n">
        <f aca="false">+CY111/CY110*100</f>
        <v>57.5680121731095</v>
      </c>
      <c r="CZ103" s="41" t="n">
        <f aca="false">+CZ111/CZ110*100</f>
        <v>56.762203837455</v>
      </c>
      <c r="DA103" s="41" t="n">
        <f aca="false">+DA111/DA110*100</f>
        <v>57.9989334431368</v>
      </c>
      <c r="DB103" s="41" t="n">
        <f aca="false">+DB111/DB110*100</f>
        <v>59.2004745259334</v>
      </c>
      <c r="DC103" s="41" t="n">
        <f aca="false">+DC111/DC110*100</f>
        <v>60.7797157456768</v>
      </c>
      <c r="DD103" s="41" t="n">
        <f aca="false">+DD111/DD110*100</f>
        <v>59.6393166529646</v>
      </c>
      <c r="DE103" s="41" t="n">
        <f aca="false">+DE111/DE110*100</f>
        <v>59.0115684307096</v>
      </c>
      <c r="DF103" s="41" t="n">
        <f aca="false">+DF111/DF110*100</f>
        <v>57.7435876165322</v>
      </c>
      <c r="DG103" s="41" t="n">
        <f aca="false">+DG111/DG110*100</f>
        <v>57.4641239232479</v>
      </c>
      <c r="DH103" s="41" t="n">
        <f aca="false">+DH111/DH110*100</f>
        <v>57.4887084490247</v>
      </c>
      <c r="DI103" s="41" t="n">
        <f aca="false">+DI111/DI110*100</f>
        <v>57.9113561709327</v>
      </c>
      <c r="DJ103" s="41" t="n">
        <f aca="false">+DJ111/DJ110*100</f>
        <v>58.1133911895662</v>
      </c>
      <c r="DK103" s="41" t="n">
        <f aca="false">+DK111/DK110*100</f>
        <v>58.7724946961188</v>
      </c>
      <c r="DL103" s="41" t="n">
        <f aca="false">+DL111/DL110*100</f>
        <v>59.1998270682099</v>
      </c>
      <c r="DM103" s="41" t="n">
        <f aca="false">+DM111/DM110*100</f>
        <v>59.8881090963205</v>
      </c>
      <c r="DN103" s="41" t="n">
        <f aca="false">+DN111/DN110*100</f>
        <v>59.9709073795329</v>
      </c>
      <c r="DO103" s="41" t="n">
        <f aca="false">+DO111/DO110*100</f>
        <v>60.67131259255</v>
      </c>
      <c r="DP103" s="41" t="n">
        <f aca="false">+DP111/DP110*100</f>
        <v>60.0152893942859</v>
      </c>
      <c r="DQ103" s="41" t="n">
        <f aca="false">+DQ111/DQ110*100</f>
        <v>59.6826544581871</v>
      </c>
      <c r="DR103" s="41" t="n">
        <f aca="false">+DR111/DR110*100</f>
        <v>58.6471044124419</v>
      </c>
      <c r="DS103" s="41" t="n">
        <f aca="false">+DS111/DS110*100</f>
        <v>58.7800461490542</v>
      </c>
      <c r="DT103" s="41" t="n">
        <f aca="false">+DT111/DT110*100</f>
        <v>59.6086785885948</v>
      </c>
    </row>
    <row r="104" customFormat="false" ht="12" hidden="false" customHeight="false" outlineLevel="0" collapsed="false">
      <c r="A104" s="39" t="s">
        <v>105</v>
      </c>
      <c r="B104" s="40" t="n">
        <f aca="false">B112/B110*100</f>
        <v>46.167460757318</v>
      </c>
      <c r="C104" s="40" t="n">
        <f aca="false">C112/C110*100</f>
        <v>44.099967217424</v>
      </c>
      <c r="D104" s="40" t="n">
        <f aca="false">D112/D110*100</f>
        <v>43.4472509268185</v>
      </c>
      <c r="E104" s="40" t="n">
        <f aca="false">E112/E110*100</f>
        <v>42.9069116796715</v>
      </c>
      <c r="F104" s="40" t="n">
        <f aca="false">F112/F110*100</f>
        <v>44.5899296657562</v>
      </c>
      <c r="G104" s="40" t="n">
        <f aca="false">G112/G110*100</f>
        <v>45.3219571925782</v>
      </c>
      <c r="H104" s="40" t="n">
        <f aca="false">H112/H110*100</f>
        <v>45.8091540147043</v>
      </c>
      <c r="I104" s="40" t="n">
        <f aca="false">I112/I110*100</f>
        <v>46.9592547985508</v>
      </c>
      <c r="J104" s="40" t="n">
        <f aca="false">J112/J110*100</f>
        <v>47.5692652508793</v>
      </c>
      <c r="K104" s="40" t="n">
        <f aca="false">K112/K110*100</f>
        <v>49.1796826126065</v>
      </c>
      <c r="L104" s="40" t="n">
        <f aca="false">L112/L110*100</f>
        <v>48.9527000762752</v>
      </c>
      <c r="M104" s="40" t="n">
        <f aca="false">M112/M110*100</f>
        <v>48.3215794358999</v>
      </c>
      <c r="N104" s="40" t="n">
        <f aca="false">N112/N110*100</f>
        <v>45.8347659644744</v>
      </c>
      <c r="O104" s="40" t="n">
        <f aca="false">O112/O110*100</f>
        <v>43.7136176894868</v>
      </c>
      <c r="P104" s="40" t="n">
        <f aca="false">P112/P110*100</f>
        <v>42.1606435220732</v>
      </c>
      <c r="Q104" s="40" t="n">
        <f aca="false">Q112/Q110*100</f>
        <v>42.2125966751057</v>
      </c>
      <c r="R104" s="40" t="n">
        <f aca="false">R112/R110*100</f>
        <v>43.8671610271902</v>
      </c>
      <c r="S104" s="40" t="n">
        <f aca="false">S112/S110*100</f>
        <v>44.7171066674384</v>
      </c>
      <c r="T104" s="40" t="n">
        <f aca="false">T112/T110*100</f>
        <v>44.5827841421577</v>
      </c>
      <c r="U104" s="40" t="n">
        <f aca="false">U112/U110*100</f>
        <v>43.7959581202824</v>
      </c>
      <c r="V104" s="40" t="n">
        <f aca="false">V112/V110*100</f>
        <v>44.4784020099545</v>
      </c>
      <c r="W104" s="40" t="n">
        <f aca="false">W112/W110*100</f>
        <v>46.0479600336308</v>
      </c>
      <c r="X104" s="40" t="n">
        <f aca="false">X112/X110*100</f>
        <v>46.081725795766</v>
      </c>
      <c r="Y104" s="40" t="n">
        <f aca="false">Y112/Y110*100</f>
        <v>46.4732101281714</v>
      </c>
      <c r="Z104" s="40" t="n">
        <f aca="false">Z112/Z110*100</f>
        <v>45.273439879975</v>
      </c>
      <c r="AA104" s="40" t="n">
        <f aca="false">AA112/AA110*100</f>
        <v>45.685324343393</v>
      </c>
      <c r="AB104" s="40" t="n">
        <f aca="false">AB112/AB110*100</f>
        <v>45.5860969999381</v>
      </c>
      <c r="AC104" s="40" t="n">
        <f aca="false">AC112/AC110*100</f>
        <v>46.8418717636798</v>
      </c>
      <c r="AD104" s="40" t="n">
        <f aca="false">AD112/AD110*100</f>
        <v>46.9244627052264</v>
      </c>
      <c r="AE104" s="40" t="n">
        <f aca="false">AE112/AE110*100</f>
        <v>47.8845676462049</v>
      </c>
      <c r="AF104" s="40" t="n">
        <f aca="false">AF112/AF110*100</f>
        <v>47.6333251597575</v>
      </c>
      <c r="AG104" s="40" t="n">
        <f aca="false">AG112/AG110*100</f>
        <v>48.3255021570908</v>
      </c>
      <c r="AH104" s="40" t="n">
        <f aca="false">AH112/AH110*100</f>
        <v>48.7700594304658</v>
      </c>
      <c r="AI104" s="40" t="n">
        <f aca="false">AI112/AI110*100</f>
        <v>49.3874045162521</v>
      </c>
      <c r="AJ104" s="40" t="n">
        <f aca="false">AJ112/AJ110*100</f>
        <v>48.4980209629243</v>
      </c>
      <c r="AK104" s="40" t="n">
        <f aca="false">AK112/AK110*100</f>
        <v>47.3043816025461</v>
      </c>
      <c r="AL104" s="40" t="n">
        <f aca="false">AL112/AL110*100</f>
        <v>46.3954166991439</v>
      </c>
      <c r="AM104" s="40" t="n">
        <f aca="false">AM112/AM110*100</f>
        <v>45.8567891448142</v>
      </c>
      <c r="AN104" s="40" t="n">
        <f aca="false">AN112/AN110*100</f>
        <v>45.8062859202018</v>
      </c>
      <c r="AO104" s="40" t="n">
        <f aca="false">AO112/AO110*100</f>
        <v>44.7019792286718</v>
      </c>
      <c r="AP104" s="40" t="n">
        <f aca="false">AP112/AP110*100</f>
        <v>45.8738474962594</v>
      </c>
      <c r="AQ104" s="40" t="n">
        <f aca="false">AQ112/AQ110*100</f>
        <v>45.9794334488398</v>
      </c>
      <c r="AR104" s="40" t="n">
        <f aca="false">AR112/AR110*100</f>
        <v>46.5385407325856</v>
      </c>
      <c r="AS104" s="40" t="n">
        <f aca="false">AS112/AS110*100</f>
        <v>45.6031520555175</v>
      </c>
      <c r="AT104" s="40" t="n">
        <f aca="false">AT112/AT110*100</f>
        <v>46.000696302737</v>
      </c>
      <c r="AU104" s="40" t="n">
        <f aca="false">AU112/AU110*100</f>
        <v>47.4251586393507</v>
      </c>
      <c r="AV104" s="40" t="n">
        <f aca="false">AV112/AV110*100</f>
        <v>46.9955273982527</v>
      </c>
      <c r="AW104" s="40" t="n">
        <f aca="false">AW112/AW110*100</f>
        <v>45.3716583901715</v>
      </c>
      <c r="AX104" s="40" t="n">
        <f aca="false">AX112/AX110*100</f>
        <v>43.6134245698376</v>
      </c>
      <c r="AY104" s="40" t="n">
        <f aca="false">AY112/AY110*100</f>
        <v>44.402123984012</v>
      </c>
      <c r="AZ104" s="40" t="n">
        <f aca="false">AZ112/AZ110*100</f>
        <v>45.6058611849499</v>
      </c>
      <c r="BA104" s="40" t="n">
        <f aca="false">BA112/BA110*100</f>
        <v>46.2061619088886</v>
      </c>
      <c r="BB104" s="40" t="n">
        <f aca="false">BB112/BB110*100</f>
        <v>46.9695324701588</v>
      </c>
      <c r="BC104" s="40" t="n">
        <f aca="false">BC112/BC110*100</f>
        <v>46.2051598750632</v>
      </c>
      <c r="BD104" s="40" t="n">
        <f aca="false">BD112/BD110*100</f>
        <v>45.7896060655855</v>
      </c>
      <c r="BE104" s="40" t="n">
        <f aca="false">BE112/BE110*100</f>
        <v>45.3536014873297</v>
      </c>
      <c r="BF104" s="40" t="n">
        <f aca="false">BF112/BF110*100</f>
        <v>47.5185558705144</v>
      </c>
      <c r="BG104" s="40" t="n">
        <f aca="false">BG112/BG110*100</f>
        <v>49.775848933851</v>
      </c>
      <c r="BH104" s="40" t="n">
        <f aca="false">BH112/BH110*100</f>
        <v>49.4654838355632</v>
      </c>
      <c r="BI104" s="40" t="n">
        <f aca="false">BI112/BI110*100</f>
        <v>47.9208475817479</v>
      </c>
      <c r="BJ104" s="40" t="n">
        <f aca="false">BJ112/BJ110*100</f>
        <v>46.3652670940689</v>
      </c>
      <c r="BK104" s="40" t="n">
        <f aca="false">BK112/BK110*100</f>
        <v>45.5780166979161</v>
      </c>
      <c r="BL104" s="40" t="n">
        <f aca="false">BL112/BL110*100</f>
        <v>44.9787633795239</v>
      </c>
      <c r="BM104" s="40" t="n">
        <f aca="false">BM112/BM110*100</f>
        <v>44.0638821987189</v>
      </c>
      <c r="BN104" s="40" t="n">
        <f aca="false">BN112/BN110*100</f>
        <v>44.8272389331781</v>
      </c>
      <c r="BO104" s="40" t="n">
        <f aca="false">BO112/BO110*100</f>
        <v>44.2600486269062</v>
      </c>
      <c r="BP104" s="41" t="n">
        <f aca="false">BP112/BP110*100</f>
        <v>44.0605185622381</v>
      </c>
      <c r="BQ104" s="40" t="n">
        <f aca="false">BQ112/BQ110*100</f>
        <v>43.0462336057525</v>
      </c>
      <c r="BR104" s="40" t="n">
        <f aca="false">BR112/BR110*100</f>
        <v>44.1727743761723</v>
      </c>
      <c r="BS104" s="40" t="n">
        <f aca="false">BS112/BS110*100</f>
        <v>45.3302749693379</v>
      </c>
      <c r="BT104" s="40" t="n">
        <f aca="false">BT112/BT110*100</f>
        <v>45.0374643231506</v>
      </c>
      <c r="BU104" s="40" t="n">
        <f aca="false">BU112/BU110*100</f>
        <v>45.0313860241436</v>
      </c>
      <c r="BV104" s="40" t="n">
        <f aca="false">BV112/BV110*100</f>
        <v>43.4562066235045</v>
      </c>
      <c r="BW104" s="40" t="n">
        <f aca="false">BW112/BW110*100</f>
        <v>44.1222133947462</v>
      </c>
      <c r="BX104" s="40" t="n">
        <f aca="false">BX112/BX110*100</f>
        <v>43.4120462029787</v>
      </c>
      <c r="BY104" s="40" t="n">
        <f aca="false">BY112/BY110*100</f>
        <v>44.3248733675768</v>
      </c>
      <c r="BZ104" s="40" t="n">
        <f aca="false">BZ112/BZ110*100</f>
        <v>45.0415151332926</v>
      </c>
      <c r="CA104" s="40" t="n">
        <f aca="false">CA112/CA110*100</f>
        <v>45.0814997619774</v>
      </c>
      <c r="CB104" s="40" t="n">
        <f aca="false">CB112/CB110*100</f>
        <v>44.7980255879509</v>
      </c>
      <c r="CC104" s="40" t="n">
        <f aca="false">CC112/CC110*100</f>
        <v>45.0249466980347</v>
      </c>
      <c r="CD104" s="40" t="n">
        <f aca="false">CD112/CD110*100</f>
        <v>45.975356987454</v>
      </c>
      <c r="CE104" s="40" t="n">
        <f aca="false">CE112/CE110*100</f>
        <v>46.8389790835361</v>
      </c>
      <c r="CF104" s="40" t="n">
        <f aca="false">CF112/CF110*100</f>
        <v>45.0678909991047</v>
      </c>
      <c r="CG104" s="40" t="n">
        <f aca="false">CG112/CG110*100</f>
        <v>44.0532908050147</v>
      </c>
      <c r="CH104" s="40" t="n">
        <f aca="false">CH112/CH110*100</f>
        <v>43.5147820090605</v>
      </c>
      <c r="CI104" s="40" t="n">
        <f aca="false">CI112/CI110*100</f>
        <v>44.7266393798919</v>
      </c>
      <c r="CJ104" s="40" t="n">
        <f aca="false">CJ112/CJ110*100</f>
        <v>44.9407548833657</v>
      </c>
      <c r="CK104" s="40" t="n">
        <f aca="false">CK112/CK110*100</f>
        <v>44.3432054726354</v>
      </c>
      <c r="CL104" s="40" t="n">
        <f aca="false">CL112/CL110*100</f>
        <v>44.0322330168664</v>
      </c>
      <c r="CM104" s="40" t="n">
        <f aca="false">CM112/CM110*100</f>
        <v>44.4662198045401</v>
      </c>
      <c r="CN104" s="40" t="n">
        <f aca="false">CN112/CN110*100</f>
        <v>44.9382608276393</v>
      </c>
      <c r="CO104" s="40" t="n">
        <f aca="false">CO112/CO110*100</f>
        <v>44.7944074266144</v>
      </c>
      <c r="CP104" s="40" t="n">
        <f aca="false">CP112/CP110*100</f>
        <v>44.8573595594348</v>
      </c>
      <c r="CQ104" s="40" t="n">
        <f aca="false">CQ112/CQ110*100</f>
        <v>45.4189650547975</v>
      </c>
      <c r="CR104" s="40" t="n">
        <f aca="false">CR112/CR110*100</f>
        <v>44.9999468697485</v>
      </c>
      <c r="CS104" s="40" t="n">
        <f aca="false">CS112/CS110*100</f>
        <v>44.8914311328863</v>
      </c>
      <c r="CT104" s="40" t="n">
        <f aca="false">CT112/CT110*100</f>
        <v>45.0637652809864</v>
      </c>
      <c r="CU104" s="40" t="n">
        <f aca="false">CU112/CU110*100</f>
        <v>46.1173971616076</v>
      </c>
      <c r="CV104" s="40" t="n">
        <f aca="false">CV112/CV110*100</f>
        <v>46.5211188008625</v>
      </c>
      <c r="CW104" s="40" t="n">
        <f aca="false">CW112/CW110*100</f>
        <v>46.289390961046</v>
      </c>
      <c r="CX104" s="40" t="n">
        <f aca="false">CX112/CX110*100</f>
        <v>46.7024686210287</v>
      </c>
      <c r="CY104" s="40" t="n">
        <f aca="false">CY112/CY110*100</f>
        <v>46.1557998552212</v>
      </c>
      <c r="CZ104" s="40" t="n">
        <f aca="false">CZ112/CZ110*100</f>
        <v>45.4994152216936</v>
      </c>
      <c r="DA104" s="40" t="n">
        <f aca="false">DA112/DA110*100</f>
        <v>46.5408161972214</v>
      </c>
      <c r="DB104" s="40" t="n">
        <f aca="false">DB112/DB110*100</f>
        <v>47.4037501592666</v>
      </c>
      <c r="DC104" s="40" t="n">
        <f aca="false">DC112/DC110*100</f>
        <v>48.8189610349213</v>
      </c>
      <c r="DD104" s="40" t="n">
        <f aca="false">DD112/DD110*100</f>
        <v>47.1194926870049</v>
      </c>
      <c r="DE104" s="40" t="n">
        <f aca="false">DE112/DE110*100</f>
        <v>46.3681777675211</v>
      </c>
      <c r="DF104" s="40" t="n">
        <f aca="false">DF112/DF110*100</f>
        <v>45.2301128585091</v>
      </c>
      <c r="DG104" s="40" t="n">
        <f aca="false">DG112/DG110*100</f>
        <v>45.0466142368507</v>
      </c>
      <c r="DH104" s="40" t="n">
        <f aca="false">DH112/DH110*100</f>
        <v>44.9732036199993</v>
      </c>
      <c r="DI104" s="40" t="n">
        <f aca="false">DI112/DI110*100</f>
        <v>45.1671019778262</v>
      </c>
      <c r="DJ104" s="40" t="n">
        <f aca="false">DJ112/DJ110*100</f>
        <v>45.4898114188087</v>
      </c>
      <c r="DK104" s="40" t="n">
        <f aca="false">DK112/DK110*100</f>
        <v>46.8083071904707</v>
      </c>
      <c r="DL104" s="40" t="n">
        <f aca="false">DL112/DL110*100</f>
        <v>47.9213423096579</v>
      </c>
      <c r="DM104" s="40" t="n">
        <f aca="false">DM112/DM110*100</f>
        <v>49.7644642433456</v>
      </c>
      <c r="DN104" s="40" t="n">
        <f aca="false">DN112/DN110*100</f>
        <v>49.7086045319917</v>
      </c>
      <c r="DO104" s="40" t="n">
        <f aca="false">DO112/DO110*100</f>
        <v>50.2239336960177</v>
      </c>
      <c r="DP104" s="40" t="n">
        <f aca="false">DP112/DP110*100</f>
        <v>48.6601964218948</v>
      </c>
      <c r="DQ104" s="40" t="n">
        <f aca="false">DQ112/DQ110*100</f>
        <v>47.4372764731029</v>
      </c>
      <c r="DR104" s="40" t="n">
        <f aca="false">DR112/DR110*100</f>
        <v>46.2218273644892</v>
      </c>
      <c r="DS104" s="40" t="n">
        <f aca="false">DS112/DS110*100</f>
        <v>47.0411421573094</v>
      </c>
      <c r="DT104" s="40" t="n">
        <f aca="false">DT112/DT110*100</f>
        <v>48.3629530804822</v>
      </c>
    </row>
    <row r="105" customFormat="false" ht="12" hidden="false" customHeight="false" outlineLevel="0" collapsed="false">
      <c r="A105" s="42" t="s">
        <v>106</v>
      </c>
      <c r="B105" s="41" t="n">
        <f aca="false">B113/B111*100</f>
        <v>28.4105650160181</v>
      </c>
      <c r="C105" s="41" t="n">
        <f aca="false">C113/C111*100</f>
        <v>28.8609725910645</v>
      </c>
      <c r="D105" s="41" t="n">
        <f aca="false">D113/D111*100</f>
        <v>27.2577096760448</v>
      </c>
      <c r="E105" s="41" t="n">
        <f aca="false">E113/E111*100</f>
        <v>27.6628892420586</v>
      </c>
      <c r="F105" s="41" t="n">
        <f aca="false">F113/F111*100</f>
        <v>26.4759173575094</v>
      </c>
      <c r="G105" s="41" t="n">
        <f aca="false">G113/G111*100</f>
        <v>26.7674251558984</v>
      </c>
      <c r="H105" s="41" t="n">
        <f aca="false">H113/H111*100</f>
        <v>25.9035900904538</v>
      </c>
      <c r="I105" s="41" t="n">
        <f aca="false">I113/I111*100</f>
        <v>24.2928857982355</v>
      </c>
      <c r="J105" s="41" t="n">
        <f aca="false">J113/J111*100</f>
        <v>24.1351977481849</v>
      </c>
      <c r="K105" s="41" t="n">
        <f aca="false">K113/K111*100</f>
        <v>22.9244860961774</v>
      </c>
      <c r="L105" s="41" t="n">
        <f aca="false">L113/L111*100</f>
        <v>24.9188261619381</v>
      </c>
      <c r="M105" s="41" t="n">
        <f aca="false">M113/M111*100</f>
        <v>25.0199750725822</v>
      </c>
      <c r="N105" s="41" t="n">
        <f aca="false">N113/N111*100</f>
        <v>26.6248841991535</v>
      </c>
      <c r="O105" s="41" t="n">
        <f aca="false">O113/O111*100</f>
        <v>26.803311470549</v>
      </c>
      <c r="P105" s="41" t="n">
        <f aca="false">P113/P111*100</f>
        <v>28.0674945073635</v>
      </c>
      <c r="Q105" s="41" t="n">
        <f aca="false">Q113/Q111*100</f>
        <v>29.1439140120081</v>
      </c>
      <c r="R105" s="41" t="n">
        <f aca="false">R113/R111*100</f>
        <v>28.00923598985</v>
      </c>
      <c r="S105" s="41" t="n">
        <f aca="false">S113/S111*100</f>
        <v>26.8013431649755</v>
      </c>
      <c r="T105" s="41" t="n">
        <f aca="false">T113/T111*100</f>
        <v>25.8463237174728</v>
      </c>
      <c r="U105" s="41" t="n">
        <f aca="false">U113/U111*100</f>
        <v>25.9983380732034</v>
      </c>
      <c r="V105" s="41" t="n">
        <f aca="false">V113/V111*100</f>
        <v>26.0939427283674</v>
      </c>
      <c r="W105" s="41" t="n">
        <f aca="false">W113/W111*100</f>
        <v>24.753669014834</v>
      </c>
      <c r="X105" s="41" t="n">
        <f aca="false">X113/X111*100</f>
        <v>25.2602759246831</v>
      </c>
      <c r="Y105" s="41" t="n">
        <f aca="false">Y113/Y111*100</f>
        <v>24.3921857311064</v>
      </c>
      <c r="Z105" s="41" t="n">
        <f aca="false">Z113/Z111*100</f>
        <v>25.6020235400612</v>
      </c>
      <c r="AA105" s="41" t="n">
        <f aca="false">AA113/AA111*100</f>
        <v>25.1030831511709</v>
      </c>
      <c r="AB105" s="41" t="n">
        <f aca="false">AB113/AB111*100</f>
        <v>24.7517449868232</v>
      </c>
      <c r="AC105" s="41" t="n">
        <f aca="false">AC113/AC111*100</f>
        <v>23.3439424876506</v>
      </c>
      <c r="AD105" s="41" t="n">
        <f aca="false">AD113/AD111*100</f>
        <v>22.9530302081903</v>
      </c>
      <c r="AE105" s="41" t="n">
        <f aca="false">AE113/AE111*100</f>
        <v>22.8422010611592</v>
      </c>
      <c r="AF105" s="41" t="n">
        <f aca="false">AF113/AF111*100</f>
        <v>23.0850678916304</v>
      </c>
      <c r="AG105" s="41" t="n">
        <f aca="false">AG113/AG111*100</f>
        <v>23.1445044691529</v>
      </c>
      <c r="AH105" s="41" t="n">
        <f aca="false">AH113/AH111*100</f>
        <v>22.374470113442</v>
      </c>
      <c r="AI105" s="41" t="n">
        <f aca="false">AI113/AI111*100</f>
        <v>21.8086132959797</v>
      </c>
      <c r="AJ105" s="41" t="n">
        <f aca="false">AJ113/AJ111*100</f>
        <v>23.0176229714508</v>
      </c>
      <c r="AK105" s="41" t="n">
        <f aca="false">AK113/AK111*100</f>
        <v>23.9464147329272</v>
      </c>
      <c r="AL105" s="41" t="n">
        <f aca="false">AL113/AL111*100</f>
        <v>24.6156011069938</v>
      </c>
      <c r="AM105" s="41" t="n">
        <f aca="false">AM113/AM111*100</f>
        <v>23.7776672932299</v>
      </c>
      <c r="AN105" s="41" t="n">
        <f aca="false">AN113/AN111*100</f>
        <v>23.6836199903978</v>
      </c>
      <c r="AO105" s="41" t="n">
        <f aca="false">AO113/AO111*100</f>
        <v>23.8805191237198</v>
      </c>
      <c r="AP105" s="41" t="n">
        <f aca="false">AP113/AP111*100</f>
        <v>22.972082445931</v>
      </c>
      <c r="AQ105" s="41" t="n">
        <f aca="false">AQ113/AQ111*100</f>
        <v>22.2887792803865</v>
      </c>
      <c r="AR105" s="41" t="n">
        <f aca="false">AR113/AR111*100</f>
        <v>22.1794609813137</v>
      </c>
      <c r="AS105" s="41" t="n">
        <f aca="false">AS113/AS111*100</f>
        <v>22.5529186190741</v>
      </c>
      <c r="AT105" s="41" t="n">
        <f aca="false">AT113/AT111*100</f>
        <v>22.7372762932783</v>
      </c>
      <c r="AU105" s="41" t="n">
        <f aca="false">AU113/AU111*100</f>
        <v>21.5175916161451</v>
      </c>
      <c r="AV105" s="41" t="n">
        <f aca="false">AV113/AV111*100</f>
        <v>22.3026480625249</v>
      </c>
      <c r="AW105" s="41" t="n">
        <f aca="false">AW113/AW111*100</f>
        <v>23.4576479718758</v>
      </c>
      <c r="AX105" s="41" t="n">
        <f aca="false">AX113/AX111*100</f>
        <v>24.6914994488913</v>
      </c>
      <c r="AY105" s="41" t="n">
        <f aca="false">AY113/AY111*100</f>
        <v>22.8970993893831</v>
      </c>
      <c r="AZ105" s="41" t="n">
        <f aca="false">AZ113/AZ111*100</f>
        <v>21.5391317875741</v>
      </c>
      <c r="BA105" s="41" t="n">
        <f aca="false">BA113/BA111*100</f>
        <v>20.4240647014622</v>
      </c>
      <c r="BB105" s="41" t="n">
        <f aca="false">BB113/BB111*100</f>
        <v>20.3118908742932</v>
      </c>
      <c r="BC105" s="41" t="n">
        <f aca="false">BC113/BC111*100</f>
        <v>20.7915823038963</v>
      </c>
      <c r="BD105" s="41" t="n">
        <f aca="false">BD113/BD111*100</f>
        <v>20.9551028165291</v>
      </c>
      <c r="BE105" s="41" t="n">
        <f aca="false">BE113/BE111*100</f>
        <v>20.8846452637292</v>
      </c>
      <c r="BF105" s="41" t="n">
        <f aca="false">BF113/BF111*100</f>
        <v>18.7559741860665</v>
      </c>
      <c r="BG105" s="41" t="n">
        <f aca="false">BG113/BG111*100</f>
        <v>17.8879870516554</v>
      </c>
      <c r="BH105" s="41" t="n">
        <f aca="false">BH113/BH111*100</f>
        <v>18.8386938031754</v>
      </c>
      <c r="BI105" s="41" t="n">
        <f aca="false">BI113/BI111*100</f>
        <v>20.2982195421466</v>
      </c>
      <c r="BJ105" s="41" t="n">
        <f aca="false">BJ113/BJ111*100</f>
        <v>20.6175221779627</v>
      </c>
      <c r="BK105" s="41" t="n">
        <f aca="false">BK113/BK111*100</f>
        <v>20.0138908682028</v>
      </c>
      <c r="BL105" s="41" t="n">
        <f aca="false">BL113/BL111*100</f>
        <v>20.1091293958555</v>
      </c>
      <c r="BM105" s="41" t="n">
        <f aca="false">BM113/BM111*100</f>
        <v>20.8027691547495</v>
      </c>
      <c r="BN105" s="41" t="n">
        <f aca="false">BN113/BN111*100</f>
        <v>20.2395709681346</v>
      </c>
      <c r="BO105" s="41" t="n">
        <f aca="false">BO113/BO111*100</f>
        <v>20.6352979637812</v>
      </c>
      <c r="BP105" s="41" t="n">
        <f aca="false">BP113/BP111*100</f>
        <v>20.3060168997789</v>
      </c>
      <c r="BQ105" s="41" t="n">
        <f aca="false">BQ113/BQ111*100</f>
        <v>20.6176682319558</v>
      </c>
      <c r="BR105" s="41" t="n">
        <f aca="false">BR113/BR111*100</f>
        <v>19.4151204895069</v>
      </c>
      <c r="BS105" s="41" t="n">
        <f aca="false">BS113/BS111*100</f>
        <v>19.192353857588</v>
      </c>
      <c r="BT105" s="41" t="n">
        <f aca="false">BT113/BT111*100</f>
        <v>20.2192868285398</v>
      </c>
      <c r="BU105" s="41" t="n">
        <f aca="false">BU113/BU111*100</f>
        <v>21.001180182582</v>
      </c>
      <c r="BV105" s="41" t="n">
        <f aca="false">BV113/BV111*100</f>
        <v>21.5455324802254</v>
      </c>
      <c r="BW105" s="41" t="n">
        <f aca="false">BW113/BW111*100</f>
        <v>20.1525953757328</v>
      </c>
      <c r="BX105" s="41" t="n">
        <f aca="false">BX113/BX111*100</f>
        <v>19.7738509427501</v>
      </c>
      <c r="BY105" s="41" t="n">
        <f aca="false">BY113/BY111*100</f>
        <v>19.5238259173472</v>
      </c>
      <c r="BZ105" s="41" t="n">
        <f aca="false">BZ113/BZ111*100</f>
        <v>18.786918828327</v>
      </c>
      <c r="CA105" s="41" t="n">
        <f aca="false">CA113/CA111*100</f>
        <v>17.8741746446412</v>
      </c>
      <c r="CB105" s="41" t="n">
        <f aca="false">CB113/CB111*100</f>
        <v>17.8755413655313</v>
      </c>
      <c r="CC105" s="41" t="n">
        <f aca="false">CC113/CC111*100</f>
        <v>18.006848204253</v>
      </c>
      <c r="CD105" s="41" t="n">
        <f aca="false">CD113/CD111*100</f>
        <v>17.4114825552729</v>
      </c>
      <c r="CE105" s="41" t="n">
        <f aca="false">CE113/CE111*100</f>
        <v>16.8116482329746</v>
      </c>
      <c r="CF105" s="41" t="n">
        <f aca="false">CF113/CF111*100</f>
        <v>18.7628719001145</v>
      </c>
      <c r="CG105" s="41" t="n">
        <f aca="false">CG113/CG111*100</f>
        <v>19.9397935779817</v>
      </c>
      <c r="CH105" s="41" t="n">
        <f aca="false">CH113/CH111*100</f>
        <v>20.2169987122261</v>
      </c>
      <c r="CI105" s="41" t="n">
        <f aca="false">CI113/CI111*100</f>
        <v>19.0191863110805</v>
      </c>
      <c r="CJ105" s="41" t="n">
        <f aca="false">CJ113/CJ111*100</f>
        <v>19.6829148218197</v>
      </c>
      <c r="CK105" s="41" t="n">
        <f aca="false">CK113/CK111*100</f>
        <v>19.6010466842064</v>
      </c>
      <c r="CL105" s="41" t="n">
        <f aca="false">CL113/CL111*100</f>
        <v>19.6874977883608</v>
      </c>
      <c r="CM105" s="41" t="n">
        <f aca="false">CM113/CM111*100</f>
        <v>19.1019628473637</v>
      </c>
      <c r="CN105" s="41" t="n">
        <f aca="false">CN113/CN111*100</f>
        <v>18.8920266765492</v>
      </c>
      <c r="CO105" s="41" t="n">
        <f aca="false">CO113/CO111*100</f>
        <v>18.5446820207159</v>
      </c>
      <c r="CP105" s="41" t="n">
        <f aca="false">CP113/CP111*100</f>
        <v>18.2216531705872</v>
      </c>
      <c r="CQ105" s="41" t="n">
        <f aca="false">CQ113/CQ111*100</f>
        <v>18.2008491259177</v>
      </c>
      <c r="CR105" s="41" t="n">
        <f aca="false">CR113/CR111*100</f>
        <v>19.6233459838844</v>
      </c>
      <c r="CS105" s="41" t="n">
        <f aca="false">CS113/CS111*100</f>
        <v>20.32046979658</v>
      </c>
      <c r="CT105" s="41" t="n">
        <f aca="false">CT113/CT111*100</f>
        <v>21.2199088625061</v>
      </c>
      <c r="CU105" s="41" t="n">
        <f aca="false">CU113/CU111*100</f>
        <v>20.4316336946483</v>
      </c>
      <c r="CV105" s="41" t="n">
        <f aca="false">CV113/CV111*100</f>
        <v>20.248373457764</v>
      </c>
      <c r="CW105" s="41" t="n">
        <f aca="false">CW113/CW111*100</f>
        <v>20.3251078009858</v>
      </c>
      <c r="CX105" s="41" t="n">
        <f aca="false">CX113/CX111*100</f>
        <v>20.0400798342973</v>
      </c>
      <c r="CY105" s="41" t="n">
        <f aca="false">CY113/CY111*100</f>
        <v>19.8238776832718</v>
      </c>
      <c r="CZ105" s="41" t="n">
        <f aca="false">CZ113/CZ111*100</f>
        <v>19.8420566051552</v>
      </c>
      <c r="DA105" s="41" t="n">
        <f aca="false">DA113/DA111*100</f>
        <v>19.7557378484369</v>
      </c>
      <c r="DB105" s="41" t="n">
        <f aca="false">DB113/DB111*100</f>
        <v>19.9267395424325</v>
      </c>
      <c r="DC105" s="41" t="n">
        <f aca="false">DC113/DC111*100</f>
        <v>19.6788592444284</v>
      </c>
      <c r="DD105" s="41" t="n">
        <f aca="false">DD113/DD111*100</f>
        <v>20.9925823233457</v>
      </c>
      <c r="DE105" s="41" t="n">
        <f aca="false">DE113/DE111*100</f>
        <v>21.4252895731416</v>
      </c>
      <c r="DF105" s="41" t="n">
        <f aca="false">DF113/DF111*100</f>
        <v>21.67077596854</v>
      </c>
      <c r="DG105" s="41" t="n">
        <f aca="false">DG113/DG111*100</f>
        <v>21.609166794969</v>
      </c>
      <c r="DH105" s="41" t="n">
        <f aca="false">DH113/DH111*100</f>
        <v>21.7703705069717</v>
      </c>
      <c r="DI105" s="41" t="n">
        <f aca="false">DI113/DI111*100</f>
        <v>22.0064706692292</v>
      </c>
      <c r="DJ105" s="41" t="n">
        <f aca="false">DJ113/DJ111*100</f>
        <v>21.722295816218</v>
      </c>
      <c r="DK105" s="41" t="n">
        <f aca="false">DK113/DK111*100</f>
        <v>20.3567654577278</v>
      </c>
      <c r="DL105" s="41" t="n">
        <f aca="false">DL113/DL111*100</f>
        <v>19.0515501769235</v>
      </c>
      <c r="DM105" s="41" t="n">
        <f aca="false">DM113/DM111*100</f>
        <v>16.9042653136579</v>
      </c>
      <c r="DN105" s="41" t="n">
        <f aca="false">DN113/DN111*100</f>
        <v>17.1121353602255</v>
      </c>
      <c r="DO105" s="41" t="n">
        <f aca="false">DO113/DO111*100</f>
        <v>17.2196355247721</v>
      </c>
      <c r="DP105" s="41" t="n">
        <f aca="false">DP113/DP111*100</f>
        <v>18.9203336133079</v>
      </c>
      <c r="DQ105" s="41" t="n">
        <f aca="false">DQ113/DQ111*100</f>
        <v>20.517482166721</v>
      </c>
      <c r="DR105" s="41" t="n">
        <f aca="false">DR113/DR111*100</f>
        <v>21.1865141040393</v>
      </c>
      <c r="DS105" s="41" t="n">
        <f aca="false">DS113/DS111*100</f>
        <v>19.9709140028054</v>
      </c>
      <c r="DT105" s="41" t="n">
        <f aca="false">DT113/DT111*100</f>
        <v>18.8659198197094</v>
      </c>
    </row>
    <row r="106" customFormat="false" ht="12" hidden="false" customHeight="false" outlineLevel="0" collapsed="false">
      <c r="A106" s="39" t="s">
        <v>107</v>
      </c>
      <c r="B106" s="40" t="n">
        <f aca="false">B114/B111*100</f>
        <v>27.1855677591144</v>
      </c>
      <c r="C106" s="40" t="n">
        <f aca="false">C114/C111*100</f>
        <v>26.8787937767845</v>
      </c>
      <c r="D106" s="40" t="n">
        <f aca="false">D114/D111*100</f>
        <v>25.1511939668029</v>
      </c>
      <c r="E106" s="40" t="n">
        <f aca="false">E114/E111*100</f>
        <v>25.6323766147215</v>
      </c>
      <c r="F106" s="40" t="n">
        <f aca="false">F114/F111*100</f>
        <v>25.2721796904038</v>
      </c>
      <c r="G106" s="40" t="n">
        <f aca="false">G114/G111*100</f>
        <v>25.3216320932964</v>
      </c>
      <c r="H106" s="40" t="n">
        <f aca="false">H114/H111*100</f>
        <v>24.4732676480698</v>
      </c>
      <c r="I106" s="40" t="n">
        <f aca="false">I114/I111*100</f>
        <v>22.98022750496</v>
      </c>
      <c r="J106" s="40" t="n">
        <f aca="false">J114/J111*100</f>
        <v>23.0435198331018</v>
      </c>
      <c r="K106" s="40" t="n">
        <f aca="false">K114/K111*100</f>
        <v>21.8213443962458</v>
      </c>
      <c r="L106" s="40" t="n">
        <f aca="false">L114/L111*100</f>
        <v>23.725138718371</v>
      </c>
      <c r="M106" s="40" t="n">
        <f aca="false">M114/M111*100</f>
        <v>24.0741814669374</v>
      </c>
      <c r="N106" s="40" t="n">
        <f aca="false">N114/N111*100</f>
        <v>25.6405711990428</v>
      </c>
      <c r="O106" s="40" t="n">
        <f aca="false">O114/O111*100</f>
        <v>25.580306266837</v>
      </c>
      <c r="P106" s="40" t="n">
        <f aca="false">P114/P111*100</f>
        <v>26.54770488764</v>
      </c>
      <c r="Q106" s="40" t="n">
        <f aca="false">Q114/Q111*100</f>
        <v>27.5361973867379</v>
      </c>
      <c r="R106" s="40" t="n">
        <f aca="false">R114/R111*100</f>
        <v>26.704866799478</v>
      </c>
      <c r="S106" s="40" t="n">
        <f aca="false">S114/S111*100</f>
        <v>25.3109559841553</v>
      </c>
      <c r="T106" s="40" t="n">
        <f aca="false">T114/T111*100</f>
        <v>24.1377319773751</v>
      </c>
      <c r="U106" s="40" t="n">
        <f aca="false">U114/U111*100</f>
        <v>24.419209007119</v>
      </c>
      <c r="V106" s="40" t="n">
        <f aca="false">V114/V111*100</f>
        <v>24.8244657963167</v>
      </c>
      <c r="W106" s="40" t="n">
        <f aca="false">W114/W111*100</f>
        <v>23.9038033800908</v>
      </c>
      <c r="X106" s="40" t="n">
        <f aca="false">X114/X111*100</f>
        <v>24.3558402274056</v>
      </c>
      <c r="Y106" s="40" t="n">
        <f aca="false">Y114/Y111*100</f>
        <v>23.5363601828735</v>
      </c>
      <c r="Z106" s="40" t="n">
        <f aca="false">Z114/Z111*100</f>
        <v>24.5861001798881</v>
      </c>
      <c r="AA106" s="40" t="n">
        <f aca="false">AA114/AA111*100</f>
        <v>23.9987054470621</v>
      </c>
      <c r="AB106" s="40" t="n">
        <f aca="false">AB114/AB111*100</f>
        <v>23.3448223102529</v>
      </c>
      <c r="AC106" s="40" t="n">
        <f aca="false">AC114/AC111*100</f>
        <v>21.6851372249734</v>
      </c>
      <c r="AD106" s="40" t="n">
        <f aca="false">AD114/AD111*100</f>
        <v>21.4711307385612</v>
      </c>
      <c r="AE106" s="40" t="n">
        <f aca="false">AE114/AE111*100</f>
        <v>21.7112506900204</v>
      </c>
      <c r="AF106" s="40" t="n">
        <f aca="false">AF114/AF111*100</f>
        <v>21.8606888077158</v>
      </c>
      <c r="AG106" s="40" t="n">
        <f aca="false">AG114/AG111*100</f>
        <v>21.9192975739521</v>
      </c>
      <c r="AH106" s="40" t="n">
        <f aca="false">AH114/AH111*100</f>
        <v>21.1301510368108</v>
      </c>
      <c r="AI106" s="40" t="n">
        <f aca="false">AI114/AI111*100</f>
        <v>21.0389170563986</v>
      </c>
      <c r="AJ106" s="40" t="n">
        <f aca="false">AJ114/AJ111*100</f>
        <v>22.0723695462888</v>
      </c>
      <c r="AK106" s="40" t="n">
        <f aca="false">AK114/AK111*100</f>
        <v>22.9720698578341</v>
      </c>
      <c r="AL106" s="40" t="n">
        <f aca="false">AL114/AL111*100</f>
        <v>23.4108904823654</v>
      </c>
      <c r="AM106" s="40" t="n">
        <f aca="false">AM114/AM111*100</f>
        <v>22.5404368575426</v>
      </c>
      <c r="AN106" s="40" t="n">
        <f aca="false">AN114/AN111*100</f>
        <v>22.4462849263048</v>
      </c>
      <c r="AO106" s="40" t="n">
        <f aca="false">AO114/AO111*100</f>
        <v>22.806654379696</v>
      </c>
      <c r="AP106" s="40" t="n">
        <f aca="false">AP114/AP111*100</f>
        <v>21.8049764525902</v>
      </c>
      <c r="AQ106" s="40" t="n">
        <f aca="false">AQ114/AQ111*100</f>
        <v>21.1688775547328</v>
      </c>
      <c r="AR106" s="40" t="n">
        <f aca="false">AR114/AR111*100</f>
        <v>20.9390480473784</v>
      </c>
      <c r="AS106" s="40" t="n">
        <f aca="false">AS114/AS111*100</f>
        <v>21.4476725660693</v>
      </c>
      <c r="AT106" s="40" t="n">
        <f aca="false">AT114/AT111*100</f>
        <v>21.6478393693738</v>
      </c>
      <c r="AU106" s="40" t="n">
        <f aca="false">AU114/AU111*100</f>
        <v>20.6470947469278</v>
      </c>
      <c r="AV106" s="40" t="n">
        <f aca="false">AV114/AV111*100</f>
        <v>21.3991093476056</v>
      </c>
      <c r="AW106" s="40" t="n">
        <f aca="false">AW114/AW111*100</f>
        <v>22.4377178792871</v>
      </c>
      <c r="AX106" s="40" t="n">
        <f aca="false">AX114/AX111*100</f>
        <v>23.426869397663</v>
      </c>
      <c r="AY106" s="40" t="n">
        <f aca="false">AY114/AY111*100</f>
        <v>21.7039073228333</v>
      </c>
      <c r="AZ106" s="40" t="n">
        <f aca="false">AZ114/AZ111*100</f>
        <v>20.2576174242072</v>
      </c>
      <c r="BA106" s="40" t="n">
        <f aca="false">BA114/BA111*100</f>
        <v>19.3175402347513</v>
      </c>
      <c r="BB106" s="40" t="n">
        <f aca="false">BB114/BB111*100</f>
        <v>19.3630991251499</v>
      </c>
      <c r="BC106" s="40" t="n">
        <f aca="false">BC114/BC111*100</f>
        <v>20.1949214264275</v>
      </c>
      <c r="BD106" s="40" t="n">
        <f aca="false">BD114/BD111*100</f>
        <v>20.3654785847639</v>
      </c>
      <c r="BE106" s="40" t="n">
        <f aca="false">BE114/BE111*100</f>
        <v>20.2281955589651</v>
      </c>
      <c r="BF106" s="40" t="n">
        <f aca="false">BF114/BF111*100</f>
        <v>18.0267634193512</v>
      </c>
      <c r="BG106" s="40" t="n">
        <f aca="false">BG114/BG111*100</f>
        <v>17.2844790198376</v>
      </c>
      <c r="BH106" s="40" t="n">
        <f aca="false">BH114/BH111*100</f>
        <v>18.0682398662292</v>
      </c>
      <c r="BI106" s="40" t="n">
        <f aca="false">BI114/BI111*100</f>
        <v>19.5594073034805</v>
      </c>
      <c r="BJ106" s="40" t="n">
        <f aca="false">BJ114/BJ111*100</f>
        <v>19.7224089785292</v>
      </c>
      <c r="BK106" s="40" t="n">
        <f aca="false">BK114/BK111*100</f>
        <v>19.1995445925058</v>
      </c>
      <c r="BL106" s="40" t="n">
        <f aca="false">BL114/BL111*100</f>
        <v>19.3127763394799</v>
      </c>
      <c r="BM106" s="40" t="n">
        <f aca="false">BM114/BM111*100</f>
        <v>19.8969521384412</v>
      </c>
      <c r="BN106" s="40" t="n">
        <f aca="false">BN114/BN111*100</f>
        <v>19.2850798593638</v>
      </c>
      <c r="BO106" s="40" t="n">
        <f aca="false">BO114/BO111*100</f>
        <v>19.2620995072231</v>
      </c>
      <c r="BP106" s="41" t="n">
        <f aca="false">BP114/BP111*100</f>
        <v>18.8767276160339</v>
      </c>
      <c r="BQ106" s="40" t="n">
        <f aca="false">BQ114/BQ111*100</f>
        <v>19.3161722658481</v>
      </c>
      <c r="BR106" s="40" t="n">
        <f aca="false">BR114/BR111*100</f>
        <v>18.3653701109084</v>
      </c>
      <c r="BS106" s="40" t="n">
        <f aca="false">BS114/BS111*100</f>
        <v>18.2608564261235</v>
      </c>
      <c r="BT106" s="40" t="n">
        <f aca="false">BT114/BT111*100</f>
        <v>19.3894480366282</v>
      </c>
      <c r="BU106" s="40" t="n">
        <f aca="false">BU114/BU111*100</f>
        <v>20.0669947770345</v>
      </c>
      <c r="BV106" s="40" t="n">
        <f aca="false">BV114/BV111*100</f>
        <v>20.6778567421587</v>
      </c>
      <c r="BW106" s="40" t="n">
        <f aca="false">BW114/BW111*100</f>
        <v>19.1875223717078</v>
      </c>
      <c r="BX106" s="40" t="n">
        <f aca="false">BX114/BX111*100</f>
        <v>18.9202885394194</v>
      </c>
      <c r="BY106" s="40" t="n">
        <f aca="false">BY114/BY111*100</f>
        <v>18.52505540958</v>
      </c>
      <c r="BZ106" s="40" t="n">
        <f aca="false">BZ114/BZ111*100</f>
        <v>17.6104872275875</v>
      </c>
      <c r="CA106" s="40" t="n">
        <f aca="false">CA114/CA111*100</f>
        <v>16.6866644425238</v>
      </c>
      <c r="CB106" s="40" t="n">
        <f aca="false">CB114/CB111*100</f>
        <v>16.8959971919178</v>
      </c>
      <c r="CC106" s="40" t="n">
        <f aca="false">CC114/CC111*100</f>
        <v>17.2244789997413</v>
      </c>
      <c r="CD106" s="40" t="n">
        <f aca="false">CD114/CD111*100</f>
        <v>16.813648107607</v>
      </c>
      <c r="CE106" s="40" t="n">
        <f aca="false">CE114/CE111*100</f>
        <v>16.2285350480203</v>
      </c>
      <c r="CF106" s="40" t="n">
        <f aca="false">CF114/CF111*100</f>
        <v>18.1857365990776</v>
      </c>
      <c r="CG106" s="40" t="n">
        <f aca="false">CG114/CG111*100</f>
        <v>19.2387612119102</v>
      </c>
      <c r="CH106" s="40" t="n">
        <f aca="false">CH114/CH111*100</f>
        <v>19.5161540988098</v>
      </c>
      <c r="CI106" s="40" t="n">
        <f aca="false">CI114/CI111*100</f>
        <v>18.2335474146249</v>
      </c>
      <c r="CJ106" s="40" t="n">
        <f aca="false">CJ114/CJ111*100</f>
        <v>18.6712272425601</v>
      </c>
      <c r="CK106" s="40" t="n">
        <f aca="false">CK114/CK111*100</f>
        <v>18.5914114238738</v>
      </c>
      <c r="CL106" s="40" t="n">
        <f aca="false">CL114/CL111*100</f>
        <v>18.5193019004978</v>
      </c>
      <c r="CM106" s="40" t="n">
        <f aca="false">CM114/CM111*100</f>
        <v>18.0625904196112</v>
      </c>
      <c r="CN106" s="40" t="n">
        <f aca="false">CN114/CN111*100</f>
        <v>17.8725556614753</v>
      </c>
      <c r="CO106" s="40" t="n">
        <f aca="false">CO114/CO111*100</f>
        <v>17.8288040045165</v>
      </c>
      <c r="CP106" s="40" t="n">
        <f aca="false">CP114/CP111*100</f>
        <v>17.5200700918611</v>
      </c>
      <c r="CQ106" s="40" t="n">
        <f aca="false">CQ114/CQ111*100</f>
        <v>17.5969340222827</v>
      </c>
      <c r="CR106" s="40" t="n">
        <f aca="false">CR114/CR111*100</f>
        <v>18.9058038259685</v>
      </c>
      <c r="CS106" s="40" t="n">
        <f aca="false">CS114/CS111*100</f>
        <v>19.5850582199542</v>
      </c>
      <c r="CT106" s="40" t="n">
        <f aca="false">CT114/CT111*100</f>
        <v>20.2268140615349</v>
      </c>
      <c r="CU106" s="40" t="n">
        <f aca="false">CU114/CU111*100</f>
        <v>19.3846153846154</v>
      </c>
      <c r="CV106" s="40" t="n">
        <f aca="false">CV114/CV111*100</f>
        <v>19.3384100658636</v>
      </c>
      <c r="CW106" s="40" t="n">
        <f aca="false">CW114/CW111*100</f>
        <v>19.4951924014062</v>
      </c>
      <c r="CX106" s="40" t="n">
        <f aca="false">CX114/CX111*100</f>
        <v>19.3294983883026</v>
      </c>
      <c r="CY106" s="40" t="n">
        <f aca="false">CY114/CY111*100</f>
        <v>19.0905679639025</v>
      </c>
      <c r="CZ106" s="40" t="n">
        <f aca="false">CZ114/CZ111*100</f>
        <v>19.2516110134739</v>
      </c>
      <c r="DA106" s="40" t="n">
        <f aca="false">DA114/DA111*100</f>
        <v>19.0809266158498</v>
      </c>
      <c r="DB106" s="40" t="n">
        <f aca="false">DB114/DB111*100</f>
        <v>19.172772919102</v>
      </c>
      <c r="DC106" s="40" t="n">
        <f aca="false">DC114/DC111*100</f>
        <v>18.827621492343</v>
      </c>
      <c r="DD106" s="40" t="n">
        <f aca="false">DD114/DD111*100</f>
        <v>20.1707714520522</v>
      </c>
      <c r="DE106" s="40" t="n">
        <f aca="false">DE114/DE111*100</f>
        <v>20.7166207379989</v>
      </c>
      <c r="DF106" s="40" t="n">
        <f aca="false">DF114/DF111*100</f>
        <v>21.0387719072263</v>
      </c>
      <c r="DG106" s="40" t="n">
        <f aca="false">DG114/DG111*100</f>
        <v>21.0303303629267</v>
      </c>
      <c r="DH106" s="40" t="n">
        <f aca="false">DH114/DH111*100</f>
        <v>21.0471641936656</v>
      </c>
      <c r="DI106" s="40" t="n">
        <f aca="false">DI114/DI111*100</f>
        <v>21.0915834316601</v>
      </c>
      <c r="DJ106" s="40" t="n">
        <f aca="false">DJ114/DJ111*100</f>
        <v>20.638237213324</v>
      </c>
      <c r="DK106" s="40" t="n">
        <f aca="false">DK114/DK111*100</f>
        <v>19.3408309180329</v>
      </c>
      <c r="DL106" s="40" t="n">
        <f aca="false">DL114/DL111*100</f>
        <v>18.0426195623918</v>
      </c>
      <c r="DM106" s="40" t="n">
        <f aca="false">DM114/DM111*100</f>
        <v>16.2191834331505</v>
      </c>
      <c r="DN106" s="40" t="n">
        <f aca="false">DN114/DN111*100</f>
        <v>16.3622159917449</v>
      </c>
      <c r="DO106" s="40" t="n">
        <f aca="false">DO114/DO111*100</f>
        <v>16.6379106127606</v>
      </c>
      <c r="DP106" s="40" t="n">
        <f aca="false">DP114/DP111*100</f>
        <v>18.1903886996957</v>
      </c>
      <c r="DQ106" s="40" t="n">
        <f aca="false">DQ114/DQ111*100</f>
        <v>19.7915682895458</v>
      </c>
      <c r="DR106" s="40" t="n">
        <f aca="false">DR114/DR111*100</f>
        <v>20.3540058538109</v>
      </c>
      <c r="DS106" s="40" t="n">
        <f aca="false">DS114/DS111*100</f>
        <v>19.1642433142003</v>
      </c>
      <c r="DT106" s="40" t="n">
        <f aca="false">DT114/DT111*100</f>
        <v>17.9298219059804</v>
      </c>
    </row>
    <row r="107" customFormat="false" ht="12" hidden="false" customHeight="false" outlineLevel="0" collapsed="false">
      <c r="A107" s="42" t="s">
        <v>108</v>
      </c>
      <c r="B107" s="41" t="n">
        <f aca="false">B115/B111*100</f>
        <v>1.22499725690372</v>
      </c>
      <c r="C107" s="41" t="n">
        <f aca="false">C115/C111*100</f>
        <v>1.98217881427995</v>
      </c>
      <c r="D107" s="41" t="n">
        <f aca="false">D115/D111*100</f>
        <v>2.10651570924188</v>
      </c>
      <c r="E107" s="41" t="n">
        <f aca="false">E115/E111*100</f>
        <v>2.03051262733704</v>
      </c>
      <c r="F107" s="41" t="n">
        <f aca="false">F115/F111*100</f>
        <v>1.20373766710559</v>
      </c>
      <c r="G107" s="41" t="n">
        <f aca="false">G115/G111*100</f>
        <v>1.445793062602</v>
      </c>
      <c r="H107" s="41" t="n">
        <f aca="false">H115/H111*100</f>
        <v>1.43032244238395</v>
      </c>
      <c r="I107" s="41" t="n">
        <f aca="false">I115/I111*100</f>
        <v>1.31265829327544</v>
      </c>
      <c r="J107" s="41" t="n">
        <f aca="false">J115/J111*100</f>
        <v>1.09167791508311</v>
      </c>
      <c r="K107" s="41" t="n">
        <f aca="false">K115/K111*100</f>
        <v>1.10314169993154</v>
      </c>
      <c r="L107" s="41" t="n">
        <f aca="false">L115/L111*100</f>
        <v>1.1936874435671</v>
      </c>
      <c r="M107" s="41" t="n">
        <f aca="false">M115/M111*100</f>
        <v>0.945808947482435</v>
      </c>
      <c r="N107" s="41" t="n">
        <f aca="false">N115/N111*100</f>
        <v>0.984313000110674</v>
      </c>
      <c r="O107" s="41" t="n">
        <f aca="false">O115/O111*100</f>
        <v>1.22300520371199</v>
      </c>
      <c r="P107" s="41" t="n">
        <f aca="false">P115/P111*100</f>
        <v>1.51977332835035</v>
      </c>
      <c r="Q107" s="41" t="n">
        <f aca="false">Q115/Q111*100</f>
        <v>1.60771662527023</v>
      </c>
      <c r="R107" s="41" t="n">
        <f aca="false">R115/R111*100</f>
        <v>1.30436919037194</v>
      </c>
      <c r="S107" s="41" t="n">
        <f aca="false">S115/S111*100</f>
        <v>1.49038718082018</v>
      </c>
      <c r="T107" s="41" t="n">
        <f aca="false">T115/T111*100</f>
        <v>1.70859174009769</v>
      </c>
      <c r="U107" s="41" t="n">
        <f aca="false">U115/U111*100</f>
        <v>1.5791290660844</v>
      </c>
      <c r="V107" s="41" t="n">
        <f aca="false">V115/V111*100</f>
        <v>1.26947693205066</v>
      </c>
      <c r="W107" s="41" t="n">
        <f aca="false">W115/W111*100</f>
        <v>0.849849677821778</v>
      </c>
      <c r="X107" s="41" t="n">
        <f aca="false">X115/X111*100</f>
        <v>0.904420140305222</v>
      </c>
      <c r="Y107" s="41" t="n">
        <f aca="false">Y115/Y111*100</f>
        <v>0.855825548232973</v>
      </c>
      <c r="Z107" s="41" t="n">
        <f aca="false">Z115/Z111*100</f>
        <v>1.0159391523007</v>
      </c>
      <c r="AA107" s="41" t="n">
        <f aca="false">AA115/AA111*100</f>
        <v>1.10439360770752</v>
      </c>
      <c r="AB107" s="41" t="n">
        <f aca="false">AB115/AB111*100</f>
        <v>1.4069226765703</v>
      </c>
      <c r="AC107" s="41" t="n">
        <f aca="false">AC115/AC111*100</f>
        <v>1.65878978239365</v>
      </c>
      <c r="AD107" s="41" t="n">
        <f aca="false">AD115/AD111*100</f>
        <v>1.48188389887856</v>
      </c>
      <c r="AE107" s="41" t="n">
        <f aca="false">AE115/AE111*100</f>
        <v>1.13095037113873</v>
      </c>
      <c r="AF107" s="41" t="n">
        <f aca="false">AF115/AF111*100</f>
        <v>1.22439503008804</v>
      </c>
      <c r="AG107" s="41" t="n">
        <f aca="false">AG115/AG111*100</f>
        <v>1.22522282062904</v>
      </c>
      <c r="AH107" s="41" t="n">
        <f aca="false">AH115/AH111*100</f>
        <v>1.24431907663123</v>
      </c>
      <c r="AI107" s="41" t="n">
        <f aca="false">AI115/AI111*100</f>
        <v>0.769696239581112</v>
      </c>
      <c r="AJ107" s="41" t="n">
        <f aca="false">AJ115/AJ111*100</f>
        <v>0.945253425161935</v>
      </c>
      <c r="AK107" s="41" t="n">
        <f aca="false">AK115/AK111*100</f>
        <v>0.974359981449395</v>
      </c>
      <c r="AL107" s="41" t="n">
        <f aca="false">AL115/AL111*100</f>
        <v>1.20472575576231</v>
      </c>
      <c r="AM107" s="41" t="n">
        <f aca="false">AM115/AM111*100</f>
        <v>1.23726119228889</v>
      </c>
      <c r="AN107" s="41" t="n">
        <f aca="false">AN115/AN111*100</f>
        <v>1.23735056158253</v>
      </c>
      <c r="AO107" s="41" t="n">
        <f aca="false">AO115/AO111*100</f>
        <v>1.07388060636661</v>
      </c>
      <c r="AP107" s="41" t="n">
        <f aca="false">AP115/AP111*100</f>
        <v>1.16710599334073</v>
      </c>
      <c r="AQ107" s="41" t="n">
        <f aca="false">AQ115/AQ111*100</f>
        <v>1.11990172565374</v>
      </c>
      <c r="AR107" s="41" t="n">
        <f aca="false">AR115/AR111*100</f>
        <v>1.24041293393536</v>
      </c>
      <c r="AS107" s="41" t="n">
        <f aca="false">AS115/AS111*100</f>
        <v>1.10523016093108</v>
      </c>
      <c r="AT107" s="41" t="n">
        <f aca="false">AT115/AT111*100</f>
        <v>1.08942125103363</v>
      </c>
      <c r="AU107" s="41" t="n">
        <f aca="false">AU115/AU111*100</f>
        <v>0.870481563508742</v>
      </c>
      <c r="AV107" s="41" t="n">
        <f aca="false">AV115/AV111*100</f>
        <v>0.903538714919321</v>
      </c>
      <c r="AW107" s="41" t="n">
        <f aca="false">AW115/AW111*100</f>
        <v>1.01993009258872</v>
      </c>
      <c r="AX107" s="41" t="n">
        <f aca="false">AX115/AX111*100</f>
        <v>1.2646140073064</v>
      </c>
      <c r="AY107" s="41" t="n">
        <f aca="false">AY115/AY111*100</f>
        <v>1.19319206654979</v>
      </c>
      <c r="AZ107" s="41" t="n">
        <f aca="false">AZ115/AZ111*100</f>
        <v>1.28151436336695</v>
      </c>
      <c r="BA107" s="41" t="n">
        <f aca="false">BA115/BA111*100</f>
        <v>1.10654019354703</v>
      </c>
      <c r="BB107" s="41" t="n">
        <f aca="false">BB115/BB111*100</f>
        <v>0.948807176149725</v>
      </c>
      <c r="BC107" s="41" t="n">
        <f aca="false">BC115/BC111*100</f>
        <v>0.596660877468794</v>
      </c>
      <c r="BD107" s="41" t="n">
        <f aca="false">BD115/BD111*100</f>
        <v>0.589639912426642</v>
      </c>
      <c r="BE107" s="41" t="n">
        <f aca="false">BE115/BE111*100</f>
        <v>0.656449704764091</v>
      </c>
      <c r="BF107" s="41" t="n">
        <f aca="false">BF115/BF111*100</f>
        <v>0.729226337162781</v>
      </c>
      <c r="BG107" s="41" t="n">
        <f aca="false">BG115/BG111*100</f>
        <v>0.603508031817764</v>
      </c>
      <c r="BH107" s="41" t="n">
        <f aca="false">BH115/BH111*100</f>
        <v>0.770439078807272</v>
      </c>
      <c r="BI107" s="41" t="n">
        <f aca="false">BI115/BI111*100</f>
        <v>0.73879726840672</v>
      </c>
      <c r="BJ107" s="41" t="n">
        <f aca="false">BJ115/BJ111*100</f>
        <v>0.895082450624716</v>
      </c>
      <c r="BK107" s="41" t="n">
        <f aca="false">BK115/BK111*100</f>
        <v>0.81433061519163</v>
      </c>
      <c r="BL107" s="41" t="n">
        <f aca="false">BL115/BL111*100</f>
        <v>0.796353056375581</v>
      </c>
      <c r="BM107" s="41" t="n">
        <f aca="false">BM115/BM111*100</f>
        <v>0.905832925139246</v>
      </c>
      <c r="BN107" s="41" t="n">
        <f aca="false">BN115/BN111*100</f>
        <v>0.954506938335771</v>
      </c>
      <c r="BO107" s="41" t="n">
        <f aca="false">BO115/BO111*100</f>
        <v>1.37319845655811</v>
      </c>
      <c r="BP107" s="41" t="n">
        <f aca="false">BP115/BP111*100</f>
        <v>1.42928928374493</v>
      </c>
      <c r="BQ107" s="41" t="n">
        <f aca="false">BQ115/BQ111*100</f>
        <v>1.30149596610767</v>
      </c>
      <c r="BR107" s="41" t="n">
        <f aca="false">BR115/BR111*100</f>
        <v>1.04973391063429</v>
      </c>
      <c r="BS107" s="41" t="n">
        <f aca="false">BS115/BS111*100</f>
        <v>0.931481691924955</v>
      </c>
      <c r="BT107" s="41" t="n">
        <f aca="false">BT115/BT111*100</f>
        <v>0.829838791911538</v>
      </c>
      <c r="BU107" s="41" t="n">
        <f aca="false">BU115/BU111*100</f>
        <v>0.934185405547496</v>
      </c>
      <c r="BV107" s="41" t="n">
        <f aca="false">BV115/BV111*100</f>
        <v>0.867675738066634</v>
      </c>
      <c r="BW107" s="41" t="n">
        <f aca="false">BW115/BW111*100</f>
        <v>0.965056902031121</v>
      </c>
      <c r="BX107" s="41" t="n">
        <f aca="false">BX115/BX111*100</f>
        <v>0.853562403330726</v>
      </c>
      <c r="BY107" s="41" t="n">
        <f aca="false">BY115/BY111*100</f>
        <v>0.998754345124466</v>
      </c>
      <c r="BZ107" s="41" t="n">
        <f aca="false">BZ115/BZ111*100</f>
        <v>1.17643160073943</v>
      </c>
      <c r="CA107" s="41" t="n">
        <f aca="false">CA115/CA111*100</f>
        <v>1.18751020211736</v>
      </c>
      <c r="CB107" s="41" t="n">
        <f aca="false">CB115/CB111*100</f>
        <v>0.979560514873897</v>
      </c>
      <c r="CC107" s="41" t="n">
        <f aca="false">CC115/CC111*100</f>
        <v>0.782369204511667</v>
      </c>
      <c r="CD107" s="41" t="n">
        <f aca="false">CD115/CD111*100</f>
        <v>0.597850225824902</v>
      </c>
      <c r="CE107" s="41" t="n">
        <f aca="false">CE115/CE111*100</f>
        <v>0.583128705667218</v>
      </c>
      <c r="CF107" s="41" t="n">
        <f aca="false">CF115/CF111*100</f>
        <v>0.577151106900429</v>
      </c>
      <c r="CG107" s="41" t="n">
        <f aca="false">CG115/CG111*100</f>
        <v>0.701032366071429</v>
      </c>
      <c r="CH107" s="41" t="n">
        <f aca="false">CH115/CH111*100</f>
        <v>0.700844613416363</v>
      </c>
      <c r="CI107" s="41" t="n">
        <f aca="false">CI115/CI111*100</f>
        <v>0.785638896455548</v>
      </c>
      <c r="CJ107" s="41" t="n">
        <f aca="false">CJ115/CJ111*100</f>
        <v>1.01168757925961</v>
      </c>
      <c r="CK107" s="41" t="n">
        <f aca="false">CK115/CK111*100</f>
        <v>1.00965109998464</v>
      </c>
      <c r="CL107" s="41" t="n">
        <f aca="false">CL115/CL111*100</f>
        <v>1.16821197251198</v>
      </c>
      <c r="CM107" s="41" t="n">
        <f aca="false">CM115/CM111*100</f>
        <v>1.03938846670794</v>
      </c>
      <c r="CN107" s="41" t="n">
        <f aca="false">CN115/CN111*100</f>
        <v>1.01945516410351</v>
      </c>
      <c r="CO107" s="41" t="n">
        <f aca="false">CO115/CO111*100</f>
        <v>0.715862164512925</v>
      </c>
      <c r="CP107" s="41" t="n">
        <f aca="false">CP115/CP111*100</f>
        <v>0.701567258064108</v>
      </c>
      <c r="CQ107" s="41" t="n">
        <f aca="false">CQ115/CQ111*100</f>
        <v>0.603930706257385</v>
      </c>
      <c r="CR107" s="41" t="n">
        <f aca="false">CR115/CR111*100</f>
        <v>0.717557715060016</v>
      </c>
      <c r="CS107" s="41" t="n">
        <f aca="false">CS115/CS111*100</f>
        <v>0.735427055716057</v>
      </c>
      <c r="CT107" s="41" t="n">
        <f aca="false">CT115/CT111*100</f>
        <v>0.993094800971148</v>
      </c>
      <c r="CU107" s="41" t="n">
        <f aca="false">CU115/CU111*100</f>
        <v>1.04701831003294</v>
      </c>
      <c r="CV107" s="41" t="n">
        <f aca="false">CV115/CV111*100</f>
        <v>0.90996339190043</v>
      </c>
      <c r="CW107" s="41" t="n">
        <f aca="false">CW115/CW111*100</f>
        <v>0.829915399579622</v>
      </c>
      <c r="CX107" s="41" t="n">
        <f aca="false">CX115/CX111*100</f>
        <v>0.710581445994642</v>
      </c>
      <c r="CY107" s="41" t="n">
        <f aca="false">CY115/CY111*100</f>
        <v>0.733309719369369</v>
      </c>
      <c r="CZ107" s="41" t="n">
        <f aca="false">CZ115/CZ111*100</f>
        <v>0.590445591681312</v>
      </c>
      <c r="DA107" s="41" t="n">
        <f aca="false">DA115/DA111*100</f>
        <v>0.674811232587044</v>
      </c>
      <c r="DB107" s="41" t="n">
        <f aca="false">DB115/DB111*100</f>
        <v>0.753966623330562</v>
      </c>
      <c r="DC107" s="41" t="n">
        <f aca="false">DC115/DC111*100</f>
        <v>0.851237752085399</v>
      </c>
      <c r="DD107" s="41" t="n">
        <f aca="false">DD115/DD111*100</f>
        <v>0.821810871293581</v>
      </c>
      <c r="DE107" s="41" t="n">
        <f aca="false">DE115/DE111*100</f>
        <v>0.708653999503006</v>
      </c>
      <c r="DF107" s="41" t="n">
        <f aca="false">DF115/DF111*100</f>
        <v>0.631988907158065</v>
      </c>
      <c r="DG107" s="41" t="n">
        <f aca="false">DG115/DG111*100</f>
        <v>0.578821293126796</v>
      </c>
      <c r="DH107" s="41" t="n">
        <f aca="false">DH115/DH111*100</f>
        <v>0.723221185220173</v>
      </c>
      <c r="DI107" s="41" t="n">
        <f aca="false">DI115/DI111*100</f>
        <v>0.914902058837174</v>
      </c>
      <c r="DJ107" s="41" t="n">
        <f aca="false">DJ115/DJ111*100</f>
        <v>1.08405860289393</v>
      </c>
      <c r="DK107" s="41" t="n">
        <f aca="false">DK115/DK111*100</f>
        <v>1.01591989559341</v>
      </c>
      <c r="DL107" s="41" t="n">
        <f aca="false">DL115/DL111*100</f>
        <v>1.00891620473667</v>
      </c>
      <c r="DM107" s="41" t="n">
        <f aca="false">DM115/DM111*100</f>
        <v>0.68508188050735</v>
      </c>
      <c r="DN107" s="41" t="n">
        <f aca="false">DN115/DN111*100</f>
        <v>0.749919368480566</v>
      </c>
      <c r="DO107" s="41" t="n">
        <f aca="false">DO115/DO111*100</f>
        <v>0.581724912011551</v>
      </c>
      <c r="DP107" s="41" t="n">
        <f aca="false">DP115/DP111*100</f>
        <v>0.729944913612227</v>
      </c>
      <c r="DQ107" s="41" t="n">
        <f aca="false">DQ115/DQ111*100</f>
        <v>0.725913877175194</v>
      </c>
      <c r="DR107" s="41" t="n">
        <f aca="false">DR115/DR111*100</f>
        <v>0.832508250228359</v>
      </c>
      <c r="DS107" s="41" t="n">
        <f aca="false">DS115/DS111*100</f>
        <v>0.806656269609834</v>
      </c>
      <c r="DT107" s="41" t="n">
        <f aca="false">DT115/DT111*100</f>
        <v>0.936097913728996</v>
      </c>
    </row>
    <row r="108" customFormat="false" ht="12" hidden="false" customHeight="false" outlineLevel="0" collapsed="false">
      <c r="A108" s="43" t="s">
        <v>119</v>
      </c>
      <c r="B108" s="40" t="n">
        <f aca="false">(B116/B110)*100</f>
        <v>35.5107864741448</v>
      </c>
      <c r="C108" s="40" t="n">
        <f aca="false">(C116/C110)*100</f>
        <v>38.0087530988599</v>
      </c>
      <c r="D108" s="40" t="n">
        <f aca="false">(D116/D110)*100</f>
        <v>40.272355742808</v>
      </c>
      <c r="E108" s="40" t="n">
        <f aca="false">(E116/E110)*100</f>
        <v>40.6847927779258</v>
      </c>
      <c r="F108" s="40" t="n">
        <f aca="false">(F116/F110)*100</f>
        <v>39.3533100855559</v>
      </c>
      <c r="G108" s="40" t="n">
        <f aca="false">(G116/G110)*100</f>
        <v>38.1123121727322</v>
      </c>
      <c r="H108" s="40" t="n">
        <f aca="false">(H116/H110)*100</f>
        <v>38.1762972541761</v>
      </c>
      <c r="I108" s="40" t="n">
        <f aca="false">(I116/I110)*100</f>
        <v>37.9724774542864</v>
      </c>
      <c r="J108" s="40" t="n">
        <f aca="false">(J116/J110)*100</f>
        <v>37.2973284768386</v>
      </c>
      <c r="K108" s="40" t="n">
        <f aca="false">(K116/K110)*100</f>
        <v>36.1928649211031</v>
      </c>
      <c r="L108" s="40" t="n">
        <f aca="false">(L116/L110)*100</f>
        <v>34.8002867381796</v>
      </c>
      <c r="M108" s="40" t="n">
        <f aca="false">(M116/M110)*100</f>
        <v>35.5540467695963</v>
      </c>
      <c r="N108" s="40" t="n">
        <f aca="false">(N116/N110)*100</f>
        <v>37.5336241268363</v>
      </c>
      <c r="O108" s="40" t="n">
        <f aca="false">(O116/O110)*100</f>
        <v>40.2792509210884</v>
      </c>
      <c r="P108" s="40" t="n">
        <f aca="false">(P116/P110)*100</f>
        <v>41.3886202284579</v>
      </c>
      <c r="Q108" s="40" t="n">
        <f aca="false">(Q116/Q110)*100</f>
        <v>40.4248958438242</v>
      </c>
      <c r="R108" s="40" t="n">
        <f aca="false">(R116/R110)*100</f>
        <v>39.0655611527503</v>
      </c>
      <c r="S108" s="40" t="n">
        <f aca="false">(S116/S110)*100</f>
        <v>38.9099124149699</v>
      </c>
      <c r="T108" s="40" t="n">
        <f aca="false">(T116/T110)*100</f>
        <v>39.8778372037096</v>
      </c>
      <c r="U108" s="40" t="n">
        <f aca="false">(U116/U110)*100</f>
        <v>40.8175950580048</v>
      </c>
      <c r="V108" s="40" t="n">
        <f aca="false">(V116/V110)*100</f>
        <v>39.8176696986334</v>
      </c>
      <c r="W108" s="40" t="n">
        <f aca="false">(W116/W110)*100</f>
        <v>38.8037236063086</v>
      </c>
      <c r="X108" s="40" t="n">
        <f aca="false">(X116/X110)*100</f>
        <v>38.343743204776</v>
      </c>
      <c r="Y108" s="40" t="n">
        <f aca="false">(Y116/Y110)*100</f>
        <v>38.5338500538541</v>
      </c>
      <c r="Z108" s="40" t="n">
        <f aca="false">(Z116/Z110)*100</f>
        <v>39.1469439162685</v>
      </c>
      <c r="AA108" s="40" t="n">
        <f aca="false">(AA116/AA110)*100</f>
        <v>39.0023932883545</v>
      </c>
      <c r="AB108" s="40" t="n">
        <f aca="false">(AB116/AB110)*100</f>
        <v>39.419073728589</v>
      </c>
      <c r="AC108" s="40" t="n">
        <f aca="false">(AC116/AC110)*100</f>
        <v>38.8934599136162</v>
      </c>
      <c r="AD108" s="40" t="n">
        <f aca="false">(AD116/AD110)*100</f>
        <v>39.0962999251873</v>
      </c>
      <c r="AE108" s="40" t="n">
        <f aca="false">(AE116/AE110)*100</f>
        <v>37.9394328185015</v>
      </c>
      <c r="AF108" s="40" t="n">
        <f aca="false">(AF116/AF110)*100</f>
        <v>38.0701328355846</v>
      </c>
      <c r="AG108" s="40" t="n">
        <f aca="false">(AG116/AG110)*100</f>
        <v>37.1216179016854</v>
      </c>
      <c r="AH108" s="40" t="n">
        <f aca="false">(AH116/AH110)*100</f>
        <v>37.1726648183266</v>
      </c>
      <c r="AI108" s="40" t="n">
        <f aca="false">(AI116/AI110)*100</f>
        <v>36.8377791721321</v>
      </c>
      <c r="AJ108" s="40" t="n">
        <f aca="false">(AJ116/AJ110)*100</f>
        <v>37.0011236187676</v>
      </c>
      <c r="AK108" s="40" t="n">
        <f aca="false">(AK116/AK110)*100</f>
        <v>37.8012347052448</v>
      </c>
      <c r="AL108" s="40" t="n">
        <f aca="false">(AL116/AL110)*100</f>
        <v>38.4548950870842</v>
      </c>
      <c r="AM108" s="40" t="n">
        <f aca="false">(AM116/AM110)*100</f>
        <v>39.8381310772086</v>
      </c>
      <c r="AN108" s="40" t="n">
        <f aca="false">(AN116/AN110)*100</f>
        <v>39.9784346238142</v>
      </c>
      <c r="AO108" s="40" t="n">
        <f aca="false">(AO116/AO110)*100</f>
        <v>41.2739182803151</v>
      </c>
      <c r="AP108" s="40" t="n">
        <f aca="false">(AP116/AP110)*100</f>
        <v>40.4451551367987</v>
      </c>
      <c r="AQ108" s="40" t="n">
        <f aca="false">(AQ116/AQ110)*100</f>
        <v>40.8329570208216</v>
      </c>
      <c r="AR108" s="40" t="n">
        <f aca="false">(AR116/AR110)*100</f>
        <v>40.1976145928601</v>
      </c>
      <c r="AS108" s="40" t="n">
        <f aca="false">(AS116/AS110)*100</f>
        <v>41.1170220729977</v>
      </c>
      <c r="AT108" s="40" t="n">
        <f aca="false">(AT116/AT110)*100</f>
        <v>40.4619822158197</v>
      </c>
      <c r="AU108" s="40" t="n">
        <f aca="false">(AU116/AU110)*100</f>
        <v>39.5722460283629</v>
      </c>
      <c r="AV108" s="40" t="n">
        <f aca="false">(AV116/AV110)*100</f>
        <v>39.5146343776669</v>
      </c>
      <c r="AW108" s="40" t="n">
        <f aca="false">(AW116/AW110)*100</f>
        <v>40.7234621980424</v>
      </c>
      <c r="AX108" s="40" t="n">
        <f aca="false">(AX116/AX110)*100</f>
        <v>42.0869862545941</v>
      </c>
      <c r="AY108" s="40" t="n">
        <f aca="false">(AY116/AY110)*100</f>
        <v>42.4118538325244</v>
      </c>
      <c r="AZ108" s="40" t="n">
        <f aca="false">(AZ116/AZ110)*100</f>
        <v>41.8743654331692</v>
      </c>
      <c r="BA108" s="40" t="n">
        <f aca="false">(BA116/BA110)*100</f>
        <v>41.934485257288</v>
      </c>
      <c r="BB108" s="40" t="n">
        <f aca="false">(BB116/BB110)*100</f>
        <v>41.0582853771715</v>
      </c>
      <c r="BC108" s="40" t="n">
        <f aca="false">(BC116/BC110)*100</f>
        <v>41.6663540050583</v>
      </c>
      <c r="BD108" s="40" t="n">
        <f aca="false">(BD116/BD110)*100</f>
        <v>42.0713837568875</v>
      </c>
      <c r="BE108" s="40" t="n">
        <f aca="false">(BE116/BE110)*100</f>
        <v>42.674061310344</v>
      </c>
      <c r="BF108" s="40" t="n">
        <f aca="false">(BF116/BF110)*100</f>
        <v>41.5113005438126</v>
      </c>
      <c r="BG108" s="40" t="n">
        <f aca="false">(BG116/BG110)*100</f>
        <v>39.3805520695684</v>
      </c>
      <c r="BH108" s="40" t="n">
        <f aca="false">(BH116/BH110)*100</f>
        <v>39.0528869088908</v>
      </c>
      <c r="BI108" s="40" t="n">
        <f aca="false">(BI116/BI110)*100</f>
        <v>39.8748227724048</v>
      </c>
      <c r="BJ108" s="40" t="n">
        <f aca="false">(BJ116/BJ110)*100</f>
        <v>41.5925699036486</v>
      </c>
      <c r="BK108" s="40" t="n">
        <f aca="false">(BK116/BK110)*100</f>
        <v>43.017573780779</v>
      </c>
      <c r="BL108" s="40" t="n">
        <f aca="false">(BL116/BL110)*100</f>
        <v>43.6997344989457</v>
      </c>
      <c r="BM108" s="40" t="n">
        <f aca="false">(BM116/BM110)*100</f>
        <v>44.3618285894348</v>
      </c>
      <c r="BN108" s="40" t="n">
        <f aca="false">(BN116/BN110)*100</f>
        <v>43.7976545746612</v>
      </c>
      <c r="BO108" s="40" t="n">
        <f aca="false">(BO116/BO110)*100</f>
        <v>44.2320825536969</v>
      </c>
      <c r="BP108" s="41" t="n">
        <f aca="false">(BP116/BP110)*100</f>
        <v>44.7128759096104</v>
      </c>
      <c r="BQ108" s="40" t="n">
        <f aca="false">(BQ116/BQ110)*100</f>
        <v>45.773522134474</v>
      </c>
      <c r="BR108" s="40" t="n">
        <f aca="false">(BR116/BR110)*100</f>
        <v>45.1847857259369</v>
      </c>
      <c r="BS108" s="40" t="n">
        <f aca="false">(BS116/BS110)*100</f>
        <v>43.9034808859461</v>
      </c>
      <c r="BT108" s="40" t="n">
        <f aca="false">(BT116/BT110)*100</f>
        <v>43.5484287616523</v>
      </c>
      <c r="BU108" s="40" t="n">
        <f aca="false">(BU116/BU110)*100</f>
        <v>42.9973892590918</v>
      </c>
      <c r="BV108" s="40" t="n">
        <f aca="false">(BV116/BV110)*100</f>
        <v>44.6096443920725</v>
      </c>
      <c r="BW108" s="40" t="n">
        <f aca="false">(BW116/BW110)*100</f>
        <v>44.7418292485767</v>
      </c>
      <c r="BX108" s="40" t="n">
        <f aca="false">(BX116/BX110)*100</f>
        <v>45.8878986513472</v>
      </c>
      <c r="BY108" s="40" t="n">
        <f aca="false">(BY116/BY110)*100</f>
        <v>44.9217327054383</v>
      </c>
      <c r="BZ108" s="40" t="n">
        <f aca="false">(BZ116/BZ110)*100</f>
        <v>44.5390795062402</v>
      </c>
      <c r="CA108" s="40" t="n">
        <f aca="false">(CA116/CA110)*100</f>
        <v>45.1067835283001</v>
      </c>
      <c r="CB108" s="40" t="n">
        <f aca="false">(CB116/CB110)*100</f>
        <v>45.4510463102029</v>
      </c>
      <c r="CC108" s="40" t="n">
        <f aca="false">(CC116/CC110)*100</f>
        <v>45.086942370265</v>
      </c>
      <c r="CD108" s="40" t="n">
        <f aca="false">(CD116/CD110)*100</f>
        <v>44.3320210372579</v>
      </c>
      <c r="CE108" s="40" t="n">
        <f aca="false">(CE116/CE110)*100</f>
        <v>43.6952655536865</v>
      </c>
      <c r="CF108" s="40" t="n">
        <f aca="false">(CF116/CF110)*100</f>
        <v>44.5230355891764</v>
      </c>
      <c r="CG108" s="40" t="n">
        <f aca="false">(CG116/CG110)*100</f>
        <v>44.9748061792008</v>
      </c>
      <c r="CH108" s="40" t="n">
        <f aca="false">(CH116/CH110)*100</f>
        <v>45.4585908197601</v>
      </c>
      <c r="CI108" s="40" t="n">
        <f aca="false">(CI116/CI110)*100</f>
        <v>44.7688529685443</v>
      </c>
      <c r="CJ108" s="40" t="n">
        <f aca="false">(CJ116/CJ110)*100</f>
        <v>44.0458234995372</v>
      </c>
      <c r="CK108" s="40" t="n">
        <f aca="false">(CK116/CK110)*100</f>
        <v>44.8460174807873</v>
      </c>
      <c r="CL108" s="40" t="n">
        <f aca="false">(CL116/CL110)*100</f>
        <v>45.1738440168975</v>
      </c>
      <c r="CM108" s="40" t="n">
        <f aca="false">(CM116/CM110)*100</f>
        <v>45.0342216974978</v>
      </c>
      <c r="CN108" s="40" t="n">
        <f aca="false">(CN116/CN110)*100</f>
        <v>44.594521369151</v>
      </c>
      <c r="CO108" s="40" t="n">
        <f aca="false">(CO116/CO110)*100</f>
        <v>45.0073874390784</v>
      </c>
      <c r="CP108" s="40" t="n">
        <f aca="false">(CP116/CP110)*100</f>
        <v>45.1476302959722</v>
      </c>
      <c r="CQ108" s="40" t="n">
        <f aca="false">(CQ116/CQ110)*100</f>
        <v>44.4749972103996</v>
      </c>
      <c r="CR108" s="40" t="n">
        <f aca="false">(CR116/CR110)*100</f>
        <v>44.0136490745146</v>
      </c>
      <c r="CS108" s="40" t="n">
        <f aca="false">(CS116/CS110)*100</f>
        <v>43.6600115900978</v>
      </c>
      <c r="CT108" s="40" t="n">
        <f aca="false">(CT116/CT110)*100</f>
        <v>42.7980284989298</v>
      </c>
      <c r="CU108" s="40" t="n">
        <f aca="false">(CU116/CU110)*100</f>
        <v>42.0405378380808</v>
      </c>
      <c r="CV108" s="40" t="n">
        <f aca="false">(CV116/CV110)*100</f>
        <v>41.6674984350004</v>
      </c>
      <c r="CW108" s="40" t="n">
        <f aca="false">(CW116/CW110)*100</f>
        <v>41.9021605383248</v>
      </c>
      <c r="CX108" s="40" t="n">
        <f aca="false">(CX116/CX110)*100</f>
        <v>41.5926522634763</v>
      </c>
      <c r="CY108" s="40" t="n">
        <f aca="false">(CY116/CY110)*100</f>
        <v>42.4319878268905</v>
      </c>
      <c r="CZ108" s="40" t="n">
        <f aca="false">(CZ116/CZ110)*100</f>
        <v>43.237796162545</v>
      </c>
      <c r="DA108" s="40" t="n">
        <f aca="false">(DA116/DA110)*100</f>
        <v>42.0010665568632</v>
      </c>
      <c r="DB108" s="40" t="n">
        <f aca="false">(DB116/DB110)*100</f>
        <v>40.7995254740666</v>
      </c>
      <c r="DC108" s="40" t="n">
        <f aca="false">(DC116/DC110)*100</f>
        <v>39.2202842543233</v>
      </c>
      <c r="DD108" s="40" t="n">
        <f aca="false">(DD116/DD110)*100</f>
        <v>40.3606746675406</v>
      </c>
      <c r="DE108" s="40" t="n">
        <f aca="false">(DE116/DE110)*100</f>
        <v>40.9884228145468</v>
      </c>
      <c r="DF108" s="40" t="n">
        <f aca="false">(DF116/DF110)*100</f>
        <v>42.2564036329147</v>
      </c>
      <c r="DG108" s="40" t="n">
        <f aca="false">(DG116/DG110)*100</f>
        <v>42.5358673773069</v>
      </c>
      <c r="DH108" s="40" t="n">
        <f aca="false">(DH116/DH110)*100</f>
        <v>42.5112915509754</v>
      </c>
      <c r="DI108" s="40" t="n">
        <f aca="false">(DI116/DI110)*100</f>
        <v>42.0886438290673</v>
      </c>
      <c r="DJ108" s="40" t="n">
        <f aca="false">(DJ116/DJ110)*100</f>
        <v>41.8866173242958</v>
      </c>
      <c r="DK108" s="40" t="n">
        <f aca="false">(DK116/DK110)*100</f>
        <v>41.2275053038812</v>
      </c>
      <c r="DL108" s="40" t="n">
        <f aca="false">(DL116/DL110)*100</f>
        <v>40.8001729317901</v>
      </c>
      <c r="DM108" s="40" t="n">
        <f aca="false">(DM116/DM110)*100</f>
        <v>40.1118909036795</v>
      </c>
      <c r="DN108" s="40" t="n">
        <f aca="false">(DN116/DN110)*100</f>
        <v>40.0291011525278</v>
      </c>
      <c r="DO108" s="40" t="n">
        <f aca="false">(DO116/DO110)*100</f>
        <v>39.3286959625376</v>
      </c>
      <c r="DP108" s="40" t="n">
        <f aca="false">(DP116/DP110)*100</f>
        <v>39.9847191654466</v>
      </c>
      <c r="DQ108" s="40" t="n">
        <f aca="false">(DQ116/DQ110)*100</f>
        <v>40.3173455418129</v>
      </c>
      <c r="DR108" s="40" t="n">
        <f aca="false">(DR116/DR110)*100</f>
        <v>41.3528955875581</v>
      </c>
      <c r="DS108" s="40" t="n">
        <f aca="false">(DS116/DS110)*100</f>
        <v>41.2199453754537</v>
      </c>
      <c r="DT108" s="40" t="n">
        <f aca="false">(DT116/DT110)*100</f>
        <v>40.3913129476933</v>
      </c>
    </row>
    <row r="109" customFormat="false" ht="12" hidden="false" customHeight="false" outlineLevel="0" collapsed="false">
      <c r="A109" s="44" t="s">
        <v>110</v>
      </c>
      <c r="B109" s="44" t="n">
        <v>10237.2973333333</v>
      </c>
      <c r="C109" s="44" t="n">
        <v>10258.1716666667</v>
      </c>
      <c r="D109" s="44" t="n">
        <v>10279.0736666667</v>
      </c>
      <c r="E109" s="44" t="n">
        <v>10299.998</v>
      </c>
      <c r="F109" s="44" t="n">
        <v>10320.9503333333</v>
      </c>
      <c r="G109" s="44" t="n">
        <v>10341.935</v>
      </c>
      <c r="H109" s="44" t="n">
        <v>10362.955</v>
      </c>
      <c r="I109" s="44" t="n">
        <v>10384.0086666667</v>
      </c>
      <c r="J109" s="44" t="n">
        <v>10405.096</v>
      </c>
      <c r="K109" s="44" t="n">
        <v>10426.2096666667</v>
      </c>
      <c r="L109" s="44" t="n">
        <v>10447.3533333333</v>
      </c>
      <c r="M109" s="44" t="n">
        <v>10468.523</v>
      </c>
      <c r="N109" s="44" t="n">
        <v>10489.7206666667</v>
      </c>
      <c r="O109" s="44" t="n">
        <v>10510.938</v>
      </c>
      <c r="P109" s="44" t="n">
        <v>10532.1736666667</v>
      </c>
      <c r="Q109" s="44" t="n">
        <v>10553.434</v>
      </c>
      <c r="R109" s="44" t="n">
        <v>10574.7103333333</v>
      </c>
      <c r="S109" s="44" t="n">
        <v>10596.0093333333</v>
      </c>
      <c r="T109" s="44" t="n">
        <v>10617.3193333333</v>
      </c>
      <c r="U109" s="44" t="n">
        <v>10638.654</v>
      </c>
      <c r="V109" s="44" t="n">
        <v>10659.993</v>
      </c>
      <c r="W109" s="44" t="n">
        <v>10681.3483333333</v>
      </c>
      <c r="X109" s="44" t="n">
        <v>10702.711</v>
      </c>
      <c r="Y109" s="44" t="n">
        <v>10724.0903333333</v>
      </c>
      <c r="Z109" s="44" t="n">
        <v>10745.4726666667</v>
      </c>
      <c r="AA109" s="44" t="n">
        <v>10766.8626666667</v>
      </c>
      <c r="AB109" s="44" t="n">
        <v>10788.2586666667</v>
      </c>
      <c r="AC109" s="44" t="n">
        <v>10809.6573333333</v>
      </c>
      <c r="AD109" s="44" t="n">
        <v>10831.0616666667</v>
      </c>
      <c r="AE109" s="44" t="n">
        <v>10852.47</v>
      </c>
      <c r="AF109" s="44" t="n">
        <v>10873.8803333333</v>
      </c>
      <c r="AG109" s="44" t="n">
        <v>10895.2906666667</v>
      </c>
      <c r="AH109" s="44" t="n">
        <v>10916.7003333333</v>
      </c>
      <c r="AI109" s="44" t="n">
        <v>10938.1196666667</v>
      </c>
      <c r="AJ109" s="44" t="n">
        <v>10959.543</v>
      </c>
      <c r="AK109" s="44" t="n">
        <v>10980.9736666667</v>
      </c>
      <c r="AL109" s="44" t="n">
        <v>11002.408</v>
      </c>
      <c r="AM109" s="44" t="n">
        <v>11023.847</v>
      </c>
      <c r="AN109" s="44" t="n">
        <v>11045.2983333333</v>
      </c>
      <c r="AO109" s="44" t="n">
        <v>11066.7616666667</v>
      </c>
      <c r="AP109" s="44" t="n">
        <v>11088.236</v>
      </c>
      <c r="AQ109" s="44" t="n">
        <v>11109.7153333333</v>
      </c>
      <c r="AR109" s="44" t="n">
        <v>11131.1993333333</v>
      </c>
      <c r="AS109" s="44" t="n">
        <v>11152.684</v>
      </c>
      <c r="AT109" s="44" t="n">
        <v>11174.157</v>
      </c>
      <c r="AU109" s="44" t="n">
        <v>11195.619</v>
      </c>
      <c r="AV109" s="44" t="n">
        <v>11217.057</v>
      </c>
      <c r="AW109" s="44" t="n">
        <v>11238.4653333333</v>
      </c>
      <c r="AX109" s="44" t="n">
        <v>11259.8316666667</v>
      </c>
      <c r="AY109" s="44" t="n">
        <v>11281.1496666667</v>
      </c>
      <c r="AZ109" s="44" t="n">
        <v>11302.4086666667</v>
      </c>
      <c r="BA109" s="44" t="n">
        <v>11323.6033333333</v>
      </c>
      <c r="BB109" s="44" t="n">
        <v>11344.729</v>
      </c>
      <c r="BC109" s="44" t="n">
        <v>11365.7843333333</v>
      </c>
      <c r="BD109" s="44" t="n">
        <v>11386.764</v>
      </c>
      <c r="BE109" s="44" t="n">
        <v>11407.6683333333</v>
      </c>
      <c r="BF109" s="44" t="n">
        <v>11428.518</v>
      </c>
      <c r="BG109" s="44" t="n">
        <v>11449.3113333333</v>
      </c>
      <c r="BH109" s="44" t="n">
        <v>11470.0683333333</v>
      </c>
      <c r="BI109" s="44" t="n">
        <v>11490.783</v>
      </c>
      <c r="BJ109" s="44" t="n">
        <v>11511.4783333333</v>
      </c>
      <c r="BK109" s="44" t="n">
        <v>11532.153</v>
      </c>
      <c r="BL109" s="44" t="n">
        <v>11552.818</v>
      </c>
      <c r="BM109" s="44" t="n">
        <v>11573.4843333333</v>
      </c>
      <c r="BN109" s="44" t="n">
        <v>11594.157</v>
      </c>
      <c r="BO109" s="44" t="n">
        <v>11614.854</v>
      </c>
      <c r="BP109" s="44" t="n">
        <v>11635.5666666667</v>
      </c>
      <c r="BQ109" s="44" t="n">
        <v>11656.301</v>
      </c>
      <c r="BR109" s="44" t="n">
        <v>11677.046</v>
      </c>
      <c r="BS109" s="44" t="n">
        <v>11697.8056666667</v>
      </c>
      <c r="BT109" s="44" t="n">
        <v>11718.5726666667</v>
      </c>
      <c r="BU109" s="44" t="n">
        <v>11739.3423333333</v>
      </c>
      <c r="BV109" s="44" t="n">
        <v>11760.1126666667</v>
      </c>
      <c r="BW109" s="44" t="n">
        <v>11780.884</v>
      </c>
      <c r="BX109" s="44" t="n">
        <v>11801.654</v>
      </c>
      <c r="BY109" s="44" t="n">
        <v>11822.4116666667</v>
      </c>
      <c r="BZ109" s="44" t="n">
        <v>11843.1573333333</v>
      </c>
      <c r="CA109" s="44" t="n">
        <v>11863.8853333333</v>
      </c>
      <c r="CB109" s="44" t="n">
        <v>11884.5963333333</v>
      </c>
      <c r="CC109" s="44" t="n">
        <v>11905.2913333333</v>
      </c>
      <c r="CD109" s="44" t="n">
        <v>11926.0193333333</v>
      </c>
      <c r="CE109" s="44" t="n">
        <v>11946.685</v>
      </c>
      <c r="CF109" s="44" t="n">
        <v>11967.3313333333</v>
      </c>
      <c r="CG109" s="44" t="n">
        <v>11987.9106666667</v>
      </c>
      <c r="CH109" s="44" t="n">
        <v>12008.5246666667</v>
      </c>
      <c r="CI109" s="44" t="n">
        <v>12029.122</v>
      </c>
      <c r="CJ109" s="44" t="n">
        <v>12049.7046666667</v>
      </c>
      <c r="CK109" s="44" t="n">
        <v>12070.279</v>
      </c>
      <c r="CL109" s="44" t="n">
        <v>12090.8313333333</v>
      </c>
      <c r="CM109" s="44" t="n">
        <v>12111.3726666667</v>
      </c>
      <c r="CN109" s="44" t="n">
        <v>12131.893</v>
      </c>
      <c r="CO109" s="44" t="n">
        <v>12152.413</v>
      </c>
      <c r="CP109" s="44" t="n">
        <v>12172.9156666667</v>
      </c>
      <c r="CQ109" s="44" t="n">
        <v>12193.406</v>
      </c>
      <c r="CR109" s="44" t="n">
        <v>12213.8813333333</v>
      </c>
      <c r="CS109" s="44" t="n">
        <v>12234.3563333333</v>
      </c>
      <c r="CT109" s="44" t="n">
        <v>12254.819</v>
      </c>
      <c r="CU109" s="44" t="n">
        <v>12275.2846666667</v>
      </c>
      <c r="CV109" s="44" t="n">
        <v>12295.7376666667</v>
      </c>
      <c r="CW109" s="44" t="n">
        <v>12316.1906666667</v>
      </c>
      <c r="CX109" s="44" t="n">
        <v>12336.617</v>
      </c>
      <c r="CY109" s="44" t="n">
        <v>12356.989</v>
      </c>
      <c r="CZ109" s="44" t="n">
        <v>12377.291</v>
      </c>
      <c r="DA109" s="44" t="n">
        <v>12397.531</v>
      </c>
      <c r="DB109" s="44" t="n">
        <v>12417.7266666667</v>
      </c>
      <c r="DC109" s="44" t="n">
        <v>12437.8796666667</v>
      </c>
      <c r="DD109" s="44" t="n">
        <v>12457.9823333333</v>
      </c>
      <c r="DE109" s="44" t="n">
        <v>12478.043</v>
      </c>
      <c r="DF109" s="44" t="n">
        <v>12498.0563333333</v>
      </c>
      <c r="DG109" s="44" t="n">
        <v>12518.0286666667</v>
      </c>
      <c r="DH109" s="44" t="n">
        <v>12537.9426666667</v>
      </c>
      <c r="DI109" s="44" t="n">
        <v>12557.8086666667</v>
      </c>
      <c r="DJ109" s="44" t="n">
        <v>12577.612</v>
      </c>
      <c r="DK109" s="44" t="n">
        <v>12597.3706666667</v>
      </c>
      <c r="DL109" s="44" t="n">
        <v>12617.0713333333</v>
      </c>
      <c r="DM109" s="44" t="n">
        <v>12636.7286666667</v>
      </c>
      <c r="DN109" s="44" t="n">
        <v>12656.3396666667</v>
      </c>
      <c r="DO109" s="44" t="n">
        <v>12675.9173333333</v>
      </c>
      <c r="DP109" s="44" t="n">
        <v>12695.455</v>
      </c>
      <c r="DQ109" s="44" t="n">
        <v>12714.9603333333</v>
      </c>
      <c r="DR109" s="44" t="n">
        <v>12734.4306666667</v>
      </c>
      <c r="DS109" s="44" t="n">
        <v>12753.871</v>
      </c>
      <c r="DT109" s="44" t="n">
        <v>12773.273</v>
      </c>
    </row>
    <row r="110" customFormat="false" ht="12" hidden="false" customHeight="false" outlineLevel="0" collapsed="false">
      <c r="A110" s="43" t="s">
        <v>111</v>
      </c>
      <c r="B110" s="45" t="n">
        <v>3344.63633333333</v>
      </c>
      <c r="C110" s="45" t="n">
        <v>3309.685</v>
      </c>
      <c r="D110" s="45" t="n">
        <v>3326.703</v>
      </c>
      <c r="E110" s="45" t="n">
        <v>3283.56266666667</v>
      </c>
      <c r="F110" s="45" t="n">
        <v>3378.961</v>
      </c>
      <c r="G110" s="45" t="n">
        <v>3372.04766666667</v>
      </c>
      <c r="H110" s="45" t="n">
        <v>3398.96766666667</v>
      </c>
      <c r="I110" s="45" t="n">
        <v>3379.02366666667</v>
      </c>
      <c r="J110" s="45" t="n">
        <v>3374.81633333333</v>
      </c>
      <c r="K110" s="45" t="n">
        <v>3378.164</v>
      </c>
      <c r="L110" s="45" t="n">
        <v>3340.097</v>
      </c>
      <c r="M110" s="45" t="n">
        <v>3371.364</v>
      </c>
      <c r="N110" s="45" t="n">
        <v>3447.42533333333</v>
      </c>
      <c r="O110" s="45" t="n">
        <v>3486.18366666667</v>
      </c>
      <c r="P110" s="45" t="n">
        <v>3490.91366666667</v>
      </c>
      <c r="Q110" s="45" t="n">
        <v>3455.388</v>
      </c>
      <c r="R110" s="45" t="n">
        <v>3406.60066666667</v>
      </c>
      <c r="S110" s="45" t="n">
        <v>3415.30966666667</v>
      </c>
      <c r="T110" s="45" t="n">
        <v>3390.33933333333</v>
      </c>
      <c r="U110" s="45" t="n">
        <v>3395.12</v>
      </c>
      <c r="V110" s="45" t="n">
        <v>3395.63233333333</v>
      </c>
      <c r="W110" s="45" t="n">
        <v>3413.53666666667</v>
      </c>
      <c r="X110" s="45" t="n">
        <v>3475.17366666667</v>
      </c>
      <c r="Y110" s="45" t="n">
        <v>3443.254</v>
      </c>
      <c r="Z110" s="45" t="n">
        <v>3468.61133333333</v>
      </c>
      <c r="AA110" s="45" t="n">
        <v>3436.137</v>
      </c>
      <c r="AB110" s="45" t="n">
        <v>3527.87166666667</v>
      </c>
      <c r="AC110" s="45" t="n">
        <v>3523.80666666667</v>
      </c>
      <c r="AD110" s="45" t="n">
        <v>3515.001</v>
      </c>
      <c r="AE110" s="45" t="n">
        <v>3420.081</v>
      </c>
      <c r="AF110" s="45" t="n">
        <v>3375.37566666667</v>
      </c>
      <c r="AG110" s="45" t="n">
        <v>3328.789</v>
      </c>
      <c r="AH110" s="45" t="n">
        <v>3412.67166666667</v>
      </c>
      <c r="AI110" s="45" t="n">
        <v>3434.485</v>
      </c>
      <c r="AJ110" s="45" t="n">
        <v>3542.12666666667</v>
      </c>
      <c r="AK110" s="45" t="n">
        <v>3547.62133333333</v>
      </c>
      <c r="AL110" s="45" t="n">
        <v>3579.429</v>
      </c>
      <c r="AM110" s="45" t="n">
        <v>3602.874</v>
      </c>
      <c r="AN110" s="45" t="n">
        <v>3583.522</v>
      </c>
      <c r="AO110" s="45" t="n">
        <v>3578.33</v>
      </c>
      <c r="AP110" s="45" t="n">
        <v>3582.52633333333</v>
      </c>
      <c r="AQ110" s="45" t="n">
        <v>3561.60833333333</v>
      </c>
      <c r="AR110" s="45" t="n">
        <v>3584.182</v>
      </c>
      <c r="AS110" s="45" t="n">
        <v>3562.12</v>
      </c>
      <c r="AT110" s="45" t="n">
        <v>3572.201</v>
      </c>
      <c r="AU110" s="45" t="n">
        <v>3604.03433333333</v>
      </c>
      <c r="AV110" s="45" t="n">
        <v>3609.45766666667</v>
      </c>
      <c r="AW110" s="45" t="n">
        <v>3627.20633333333</v>
      </c>
      <c r="AX110" s="45" t="n">
        <v>3587.50166666667</v>
      </c>
      <c r="AY110" s="45" t="n">
        <v>3610.19666666667</v>
      </c>
      <c r="AZ110" s="45" t="n">
        <v>3638.30866666667</v>
      </c>
      <c r="BA110" s="45" t="n">
        <v>3650.22166666667</v>
      </c>
      <c r="BB110" s="45" t="n">
        <v>3665.848</v>
      </c>
      <c r="BC110" s="45" t="n">
        <v>3651.445</v>
      </c>
      <c r="BD110" s="45" t="n">
        <v>3669.621</v>
      </c>
      <c r="BE110" s="45" t="n">
        <v>3650.39</v>
      </c>
      <c r="BF110" s="45" t="n">
        <v>3660.20733333333</v>
      </c>
      <c r="BG110" s="45" t="n">
        <v>3670.51566666667</v>
      </c>
      <c r="BH110" s="45" t="n">
        <v>3680.96133333333</v>
      </c>
      <c r="BI110" s="45" t="n">
        <v>3703.336</v>
      </c>
      <c r="BJ110" s="45" t="n">
        <v>3712.038</v>
      </c>
      <c r="BK110" s="45" t="n">
        <v>3735.35633333333</v>
      </c>
      <c r="BL110" s="45" t="n">
        <v>3753.02966666667</v>
      </c>
      <c r="BM110" s="45" t="n">
        <v>3765.89</v>
      </c>
      <c r="BN110" s="45" t="n">
        <v>3746.75466666667</v>
      </c>
      <c r="BO110" s="45" t="n">
        <v>3718.79166666667</v>
      </c>
      <c r="BP110" s="44" t="n">
        <v>3672.68033333333</v>
      </c>
      <c r="BQ110" s="45" t="n">
        <v>3720.41066666667</v>
      </c>
      <c r="BR110" s="45" t="n">
        <v>3692.64633333333</v>
      </c>
      <c r="BS110" s="45" t="n">
        <v>3775.29366666667</v>
      </c>
      <c r="BT110" s="45" t="n">
        <v>3729.19233333333</v>
      </c>
      <c r="BU110" s="45" t="n">
        <v>3757.29866666667</v>
      </c>
      <c r="BV110" s="45" t="n">
        <v>3728.882</v>
      </c>
      <c r="BW110" s="45" t="n">
        <v>3746.29966666667</v>
      </c>
      <c r="BX110" s="45" t="n">
        <v>3752.48533333333</v>
      </c>
      <c r="BY110" s="45" t="n">
        <v>3744.43333333333</v>
      </c>
      <c r="BZ110" s="45" t="n">
        <v>3736.06733333333</v>
      </c>
      <c r="CA110" s="45" t="n">
        <v>3734.93933333333</v>
      </c>
      <c r="CB110" s="45" t="n">
        <v>3739.44233333333</v>
      </c>
      <c r="CC110" s="45" t="n">
        <v>3772.844</v>
      </c>
      <c r="CD110" s="45" t="n">
        <v>3795.04466666667</v>
      </c>
      <c r="CE110" s="45" t="n">
        <v>3814.36366666667</v>
      </c>
      <c r="CF110" s="45" t="n">
        <v>3801.43666666667</v>
      </c>
      <c r="CG110" s="45" t="n">
        <v>3786.44433333333</v>
      </c>
      <c r="CH110" s="45" t="n">
        <v>3779.10966666667</v>
      </c>
      <c r="CI110" s="45" t="n">
        <v>3799.72433333333</v>
      </c>
      <c r="CJ110" s="45" t="n">
        <v>3823.83133333333</v>
      </c>
      <c r="CK110" s="45" t="n">
        <v>3815.54133333333</v>
      </c>
      <c r="CL110" s="45" t="n">
        <v>3779.89233333333</v>
      </c>
      <c r="CM110" s="45" t="n">
        <v>3781.032</v>
      </c>
      <c r="CN110" s="45" t="n">
        <v>3795.51033333333</v>
      </c>
      <c r="CO110" s="45" t="n">
        <v>3823.833</v>
      </c>
      <c r="CP110" s="45" t="n">
        <v>3841.12666666667</v>
      </c>
      <c r="CQ110" s="45" t="n">
        <v>3847.624</v>
      </c>
      <c r="CR110" s="45" t="n">
        <v>3827.07266666667</v>
      </c>
      <c r="CS110" s="45" t="n">
        <v>3822.22833333333</v>
      </c>
      <c r="CT110" s="45" t="n">
        <v>3831.39533333333</v>
      </c>
      <c r="CU110" s="45" t="n">
        <v>3845.34566666667</v>
      </c>
      <c r="CV110" s="45" t="n">
        <v>3833.86666666667</v>
      </c>
      <c r="CW110" s="45" t="n">
        <v>3826.43833333333</v>
      </c>
      <c r="CX110" s="45" t="n">
        <v>3858.821</v>
      </c>
      <c r="CY110" s="45" t="n">
        <v>3854.61633333333</v>
      </c>
      <c r="CZ110" s="45" t="n">
        <v>3849.322</v>
      </c>
      <c r="DA110" s="45" t="n">
        <v>3840.39533333333</v>
      </c>
      <c r="DB110" s="45" t="n">
        <v>3864.067</v>
      </c>
      <c r="DC110" s="45" t="n">
        <v>3879.22566666667</v>
      </c>
      <c r="DD110" s="45" t="n">
        <v>3840.46933333333</v>
      </c>
      <c r="DE110" s="45" t="n">
        <v>3807.45966666667</v>
      </c>
      <c r="DF110" s="45" t="n">
        <v>3809.283</v>
      </c>
      <c r="DG110" s="45" t="n">
        <v>3831.662</v>
      </c>
      <c r="DH110" s="45" t="n">
        <v>3898.78533333333</v>
      </c>
      <c r="DI110" s="45" t="n">
        <v>3883.55666666667</v>
      </c>
      <c r="DJ110" s="45" t="n">
        <v>3915.18366666667</v>
      </c>
      <c r="DK110" s="45" t="n">
        <v>3872.95</v>
      </c>
      <c r="DL110" s="45" t="n">
        <v>3907.51366666667</v>
      </c>
      <c r="DM110" s="45" t="n">
        <v>3904.21966666667</v>
      </c>
      <c r="DN110" s="45" t="n">
        <v>3906.83266666667</v>
      </c>
      <c r="DO110" s="45" t="n">
        <v>3896.317</v>
      </c>
      <c r="DP110" s="45" t="n">
        <v>3894.20266666667</v>
      </c>
      <c r="DQ110" s="45" t="n">
        <v>3897.182</v>
      </c>
      <c r="DR110" s="45" t="n">
        <v>3929.404</v>
      </c>
      <c r="DS110" s="45" t="n">
        <v>3932.90833333333</v>
      </c>
      <c r="DT110" s="45" t="n">
        <v>3938.38233333333</v>
      </c>
    </row>
    <row r="111" customFormat="false" ht="12" hidden="false" customHeight="false" outlineLevel="0" collapsed="false">
      <c r="A111" s="46" t="s">
        <v>120</v>
      </c>
      <c r="B111" s="44" t="n">
        <v>2156.93</v>
      </c>
      <c r="C111" s="44" t="n">
        <v>2051.71533333333</v>
      </c>
      <c r="D111" s="44" t="n">
        <v>1986.962</v>
      </c>
      <c r="E111" s="44" t="n">
        <v>1947.65266666667</v>
      </c>
      <c r="F111" s="44" t="n">
        <v>2049.22833333333</v>
      </c>
      <c r="G111" s="44" t="n">
        <v>2086.88233333333</v>
      </c>
      <c r="H111" s="44" t="n">
        <v>2101.36766666667</v>
      </c>
      <c r="I111" s="44" t="n">
        <v>2095.925</v>
      </c>
      <c r="J111" s="44" t="n">
        <v>2116.10033333333</v>
      </c>
      <c r="K111" s="44" t="n">
        <v>2155.51033333333</v>
      </c>
      <c r="L111" s="44" t="n">
        <v>2177.73366666667</v>
      </c>
      <c r="M111" s="44" t="n">
        <v>2172.708</v>
      </c>
      <c r="N111" s="44" t="n">
        <v>2153.48166666667</v>
      </c>
      <c r="O111" s="44" t="n">
        <v>2081.97533333333</v>
      </c>
      <c r="P111" s="44" t="n">
        <v>2046.07266666667</v>
      </c>
      <c r="Q111" s="44" t="n">
        <v>2058.551</v>
      </c>
      <c r="R111" s="44" t="n">
        <v>2075.79266666667</v>
      </c>
      <c r="S111" s="44" t="n">
        <v>2086.41533333333</v>
      </c>
      <c r="T111" s="44" t="n">
        <v>2038.34533333333</v>
      </c>
      <c r="U111" s="44" t="n">
        <v>2009.31433333333</v>
      </c>
      <c r="V111" s="44" t="n">
        <v>2043.57133333333</v>
      </c>
      <c r="W111" s="44" t="n">
        <v>2088.95766666667</v>
      </c>
      <c r="X111" s="44" t="n">
        <v>2142.662</v>
      </c>
      <c r="Y111" s="44" t="n">
        <v>2116.436</v>
      </c>
      <c r="Z111" s="44" t="n">
        <v>2110.75633333333</v>
      </c>
      <c r="AA111" s="44" t="n">
        <v>2095.96166666667</v>
      </c>
      <c r="AB111" s="44" t="n">
        <v>2137.21766666667</v>
      </c>
      <c r="AC111" s="44" t="n">
        <v>2153.27666666667</v>
      </c>
      <c r="AD111" s="44" t="n">
        <v>2140.766</v>
      </c>
      <c r="AE111" s="44" t="n">
        <v>2122.52166666667</v>
      </c>
      <c r="AF111" s="44" t="n">
        <v>2090.36566666667</v>
      </c>
      <c r="AG111" s="44" t="n">
        <v>2093.08866666667</v>
      </c>
      <c r="AH111" s="44" t="n">
        <v>2144.091</v>
      </c>
      <c r="AI111" s="44" t="n">
        <v>2169.29733333333</v>
      </c>
      <c r="AJ111" s="44" t="n">
        <v>2231.50033333333</v>
      </c>
      <c r="AK111" s="44" t="n">
        <v>2206.57666666667</v>
      </c>
      <c r="AL111" s="44" t="n">
        <v>2202.96333333333</v>
      </c>
      <c r="AM111" s="44" t="n">
        <v>2167.55633333333</v>
      </c>
      <c r="AN111" s="44" t="n">
        <v>2150.886</v>
      </c>
      <c r="AO111" s="44" t="n">
        <v>2101.413</v>
      </c>
      <c r="AP111" s="44" t="n">
        <v>2133.568</v>
      </c>
      <c r="AQ111" s="44" t="n">
        <v>2107.298</v>
      </c>
      <c r="AR111" s="44" t="n">
        <v>2143.426</v>
      </c>
      <c r="AS111" s="44" t="n">
        <v>2097.48166666667</v>
      </c>
      <c r="AT111" s="44" t="n">
        <v>2126.81733333333</v>
      </c>
      <c r="AU111" s="44" t="n">
        <v>2177.83666666667</v>
      </c>
      <c r="AV111" s="44" t="n">
        <v>2183.19366666667</v>
      </c>
      <c r="AW111" s="44" t="n">
        <v>2150.082</v>
      </c>
      <c r="AX111" s="44" t="n">
        <v>2077.63</v>
      </c>
      <c r="AY111" s="44" t="n">
        <v>2079.045</v>
      </c>
      <c r="AZ111" s="44" t="n">
        <v>2114.78966666667</v>
      </c>
      <c r="BA111" s="44" t="n">
        <v>2119.51933333333</v>
      </c>
      <c r="BB111" s="44" t="n">
        <v>2160.713</v>
      </c>
      <c r="BC111" s="44" t="n">
        <v>2130.02066666667</v>
      </c>
      <c r="BD111" s="44" t="n">
        <v>2125.76066666667</v>
      </c>
      <c r="BE111" s="44" t="n">
        <v>2092.62033333333</v>
      </c>
      <c r="BF111" s="44" t="n">
        <v>2140.80766666667</v>
      </c>
      <c r="BG111" s="44" t="n">
        <v>2225.04633333333</v>
      </c>
      <c r="BH111" s="44" t="n">
        <v>2243.43933333333</v>
      </c>
      <c r="BI111" s="44" t="n">
        <v>2226.637</v>
      </c>
      <c r="BJ111" s="44" t="n">
        <v>2168.10566666667</v>
      </c>
      <c r="BK111" s="44" t="n">
        <v>2128.49666666667</v>
      </c>
      <c r="BL111" s="44" t="n">
        <v>2112.96566666667</v>
      </c>
      <c r="BM111" s="44" t="n">
        <v>2095.27233333333</v>
      </c>
      <c r="BN111" s="44" t="n">
        <v>2105.76433333333</v>
      </c>
      <c r="BO111" s="44" t="n">
        <v>2073.893</v>
      </c>
      <c r="BP111" s="44" t="n">
        <v>2030.51966666667</v>
      </c>
      <c r="BQ111" s="44" t="n">
        <v>2017.44766666667</v>
      </c>
      <c r="BR111" s="44" t="n">
        <v>2024.132</v>
      </c>
      <c r="BS111" s="44" t="n">
        <v>2117.80866666667</v>
      </c>
      <c r="BT111" s="44" t="n">
        <v>2105.188</v>
      </c>
      <c r="BU111" s="44" t="n">
        <v>2141.759</v>
      </c>
      <c r="BV111" s="44" t="n">
        <v>2065.44133333333</v>
      </c>
      <c r="BW111" s="44" t="n">
        <v>2070.137</v>
      </c>
      <c r="BX111" s="44" t="n">
        <v>2030.54866666667</v>
      </c>
      <c r="BY111" s="44" t="n">
        <v>2062.369</v>
      </c>
      <c r="BZ111" s="44" t="n">
        <v>2072.057</v>
      </c>
      <c r="CA111" s="44" t="n">
        <v>2050.228</v>
      </c>
      <c r="CB111" s="44" t="n">
        <v>2039.82633333333</v>
      </c>
      <c r="CC111" s="44" t="n">
        <v>2071.784</v>
      </c>
      <c r="CD111" s="44" t="n">
        <v>2112.625</v>
      </c>
      <c r="CE111" s="44" t="n">
        <v>2147.66766666667</v>
      </c>
      <c r="CF111" s="44" t="n">
        <v>2108.922</v>
      </c>
      <c r="CG111" s="44" t="n">
        <v>2083.49866666667</v>
      </c>
      <c r="CH111" s="44" t="n">
        <v>2061.17966666667</v>
      </c>
      <c r="CI111" s="44" t="n">
        <v>2098.63166666667</v>
      </c>
      <c r="CJ111" s="44" t="n">
        <v>2139.59333333333</v>
      </c>
      <c r="CK111" s="44" t="n">
        <v>2104.42333333333</v>
      </c>
      <c r="CL111" s="44" t="n">
        <v>2072.36933333333</v>
      </c>
      <c r="CM111" s="44" t="n">
        <v>2078.27333333333</v>
      </c>
      <c r="CN111" s="44" t="n">
        <v>2102.92066666667</v>
      </c>
      <c r="CO111" s="44" t="n">
        <v>2102.82566666667</v>
      </c>
      <c r="CP111" s="44" t="n">
        <v>2106.94933333333</v>
      </c>
      <c r="CQ111" s="44" t="n">
        <v>2136.393</v>
      </c>
      <c r="CR111" s="44" t="n">
        <v>2142.63833333333</v>
      </c>
      <c r="CS111" s="44" t="n">
        <v>2153.44266666667</v>
      </c>
      <c r="CT111" s="44" t="n">
        <v>2191.63366666667</v>
      </c>
      <c r="CU111" s="44" t="n">
        <v>2228.74166666667</v>
      </c>
      <c r="CV111" s="44" t="n">
        <v>2236.39033333333</v>
      </c>
      <c r="CW111" s="44" t="n">
        <v>2223.078</v>
      </c>
      <c r="CX111" s="44" t="n">
        <v>2253.835</v>
      </c>
      <c r="CY111" s="44" t="n">
        <v>2219.026</v>
      </c>
      <c r="CZ111" s="44" t="n">
        <v>2184.96</v>
      </c>
      <c r="DA111" s="44" t="n">
        <v>2227.38833333333</v>
      </c>
      <c r="DB111" s="44" t="n">
        <v>2287.546</v>
      </c>
      <c r="DC111" s="44" t="n">
        <v>2357.78233333333</v>
      </c>
      <c r="DD111" s="44" t="n">
        <v>2290.42966666667</v>
      </c>
      <c r="DE111" s="44" t="n">
        <v>2246.84166666667</v>
      </c>
      <c r="DF111" s="44" t="n">
        <v>2199.61666666667</v>
      </c>
      <c r="DG111" s="44" t="n">
        <v>2201.831</v>
      </c>
      <c r="DH111" s="44" t="n">
        <v>2241.36133333333</v>
      </c>
      <c r="DI111" s="44" t="n">
        <v>2249.02033333333</v>
      </c>
      <c r="DJ111" s="44" t="n">
        <v>2275.246</v>
      </c>
      <c r="DK111" s="44" t="n">
        <v>2276.22933333333</v>
      </c>
      <c r="DL111" s="44" t="n">
        <v>2313.24133333333</v>
      </c>
      <c r="DM111" s="44" t="n">
        <v>2338.16333333333</v>
      </c>
      <c r="DN111" s="44" t="n">
        <v>2342.963</v>
      </c>
      <c r="DO111" s="44" t="n">
        <v>2363.94666666667</v>
      </c>
      <c r="DP111" s="44" t="n">
        <v>2337.117</v>
      </c>
      <c r="DQ111" s="44" t="n">
        <v>2325.94166666667</v>
      </c>
      <c r="DR111" s="44" t="n">
        <v>2304.48166666667</v>
      </c>
      <c r="DS111" s="44" t="n">
        <v>2311.76533333333</v>
      </c>
      <c r="DT111" s="44" t="n">
        <v>2347.61766666667</v>
      </c>
    </row>
    <row r="112" customFormat="false" ht="12" hidden="false" customHeight="false" outlineLevel="0" collapsed="false">
      <c r="A112" s="43" t="s">
        <v>121</v>
      </c>
      <c r="B112" s="45" t="n">
        <v>1544.13366666667</v>
      </c>
      <c r="C112" s="45" t="n">
        <v>1459.57</v>
      </c>
      <c r="D112" s="45" t="n">
        <v>1445.361</v>
      </c>
      <c r="E112" s="45" t="n">
        <v>1408.87533333333</v>
      </c>
      <c r="F112" s="45" t="n">
        <v>1506.67633333333</v>
      </c>
      <c r="G112" s="45" t="n">
        <v>1528.278</v>
      </c>
      <c r="H112" s="45" t="n">
        <v>1557.03833333333</v>
      </c>
      <c r="I112" s="45" t="n">
        <v>1586.76433333333</v>
      </c>
      <c r="J112" s="45" t="n">
        <v>1605.37533333333</v>
      </c>
      <c r="K112" s="45" t="n">
        <v>1661.37033333333</v>
      </c>
      <c r="L112" s="45" t="n">
        <v>1635.06766666667</v>
      </c>
      <c r="M112" s="45" t="n">
        <v>1629.09633333333</v>
      </c>
      <c r="N112" s="45" t="n">
        <v>1580.11933333333</v>
      </c>
      <c r="O112" s="45" t="n">
        <v>1523.937</v>
      </c>
      <c r="P112" s="45" t="n">
        <v>1471.79166666667</v>
      </c>
      <c r="Q112" s="45" t="n">
        <v>1458.609</v>
      </c>
      <c r="R112" s="45" t="n">
        <v>1494.379</v>
      </c>
      <c r="S112" s="45" t="n">
        <v>1527.22766666667</v>
      </c>
      <c r="T112" s="45" t="n">
        <v>1511.50766666667</v>
      </c>
      <c r="U112" s="45" t="n">
        <v>1486.92533333333</v>
      </c>
      <c r="V112" s="45" t="n">
        <v>1510.323</v>
      </c>
      <c r="W112" s="45" t="n">
        <v>1571.864</v>
      </c>
      <c r="X112" s="45" t="n">
        <v>1601.42</v>
      </c>
      <c r="Y112" s="45" t="n">
        <v>1600.19066666667</v>
      </c>
      <c r="Z112" s="45" t="n">
        <v>1570.35966666667</v>
      </c>
      <c r="AA112" s="45" t="n">
        <v>1569.81033333333</v>
      </c>
      <c r="AB112" s="45" t="n">
        <v>1608.219</v>
      </c>
      <c r="AC112" s="45" t="n">
        <v>1650.617</v>
      </c>
      <c r="AD112" s="45" t="n">
        <v>1649.39533333333</v>
      </c>
      <c r="AE112" s="45" t="n">
        <v>1637.691</v>
      </c>
      <c r="AF112" s="45" t="n">
        <v>1607.80366666667</v>
      </c>
      <c r="AG112" s="45" t="n">
        <v>1608.654</v>
      </c>
      <c r="AH112" s="45" t="n">
        <v>1664.362</v>
      </c>
      <c r="AI112" s="45" t="n">
        <v>1696.203</v>
      </c>
      <c r="AJ112" s="45" t="n">
        <v>1717.86133333333</v>
      </c>
      <c r="AK112" s="45" t="n">
        <v>1678.18033333333</v>
      </c>
      <c r="AL112" s="45" t="n">
        <v>1660.691</v>
      </c>
      <c r="AM112" s="45" t="n">
        <v>1652.16233333333</v>
      </c>
      <c r="AN112" s="45" t="n">
        <v>1641.47833333333</v>
      </c>
      <c r="AO112" s="45" t="n">
        <v>1599.58433333333</v>
      </c>
      <c r="AP112" s="45" t="n">
        <v>1643.44266666667</v>
      </c>
      <c r="AQ112" s="45" t="n">
        <v>1637.60733333333</v>
      </c>
      <c r="AR112" s="45" t="n">
        <v>1668.026</v>
      </c>
      <c r="AS112" s="45" t="n">
        <v>1624.439</v>
      </c>
      <c r="AT112" s="45" t="n">
        <v>1643.23733333333</v>
      </c>
      <c r="AU112" s="45" t="n">
        <v>1709.219</v>
      </c>
      <c r="AV112" s="45" t="n">
        <v>1696.28366666667</v>
      </c>
      <c r="AW112" s="45" t="n">
        <v>1645.72366666667</v>
      </c>
      <c r="AX112" s="45" t="n">
        <v>1564.63233333333</v>
      </c>
      <c r="AY112" s="45" t="n">
        <v>1603.004</v>
      </c>
      <c r="AZ112" s="45" t="n">
        <v>1659.282</v>
      </c>
      <c r="BA112" s="45" t="n">
        <v>1686.62733333333</v>
      </c>
      <c r="BB112" s="45" t="n">
        <v>1721.83166666667</v>
      </c>
      <c r="BC112" s="45" t="n">
        <v>1687.156</v>
      </c>
      <c r="BD112" s="45" t="n">
        <v>1680.305</v>
      </c>
      <c r="BE112" s="45" t="n">
        <v>1655.58333333333</v>
      </c>
      <c r="BF112" s="45" t="n">
        <v>1739.27766666667</v>
      </c>
      <c r="BG112" s="45" t="n">
        <v>1827.03033333333</v>
      </c>
      <c r="BH112" s="45" t="n">
        <v>1820.80533333333</v>
      </c>
      <c r="BI112" s="45" t="n">
        <v>1774.67</v>
      </c>
      <c r="BJ112" s="45" t="n">
        <v>1721.09633333333</v>
      </c>
      <c r="BK112" s="45" t="n">
        <v>1702.50133333333</v>
      </c>
      <c r="BL112" s="45" t="n">
        <v>1688.06633333333</v>
      </c>
      <c r="BM112" s="45" t="n">
        <v>1659.39733333333</v>
      </c>
      <c r="BN112" s="45" t="n">
        <v>1679.56666666667</v>
      </c>
      <c r="BO112" s="45" t="n">
        <v>1645.939</v>
      </c>
      <c r="BP112" s="44" t="n">
        <v>1618.202</v>
      </c>
      <c r="BQ112" s="45" t="n">
        <v>1601.49666666667</v>
      </c>
      <c r="BR112" s="45" t="n">
        <v>1631.14433333333</v>
      </c>
      <c r="BS112" s="45" t="n">
        <v>1711.351</v>
      </c>
      <c r="BT112" s="45" t="n">
        <v>1679.53366666667</v>
      </c>
      <c r="BU112" s="45" t="n">
        <v>1691.96366666667</v>
      </c>
      <c r="BV112" s="45" t="n">
        <v>1620.43066666667</v>
      </c>
      <c r="BW112" s="45" t="n">
        <v>1652.95033333333</v>
      </c>
      <c r="BX112" s="45" t="n">
        <v>1629.03066666667</v>
      </c>
      <c r="BY112" s="45" t="n">
        <v>1659.71533333333</v>
      </c>
      <c r="BZ112" s="45" t="n">
        <v>1682.78133333333</v>
      </c>
      <c r="CA112" s="45" t="n">
        <v>1683.76666666667</v>
      </c>
      <c r="CB112" s="45" t="n">
        <v>1675.19633333333</v>
      </c>
      <c r="CC112" s="45" t="n">
        <v>1698.721</v>
      </c>
      <c r="CD112" s="45" t="n">
        <v>1744.78533333333</v>
      </c>
      <c r="CE112" s="45" t="n">
        <v>1786.609</v>
      </c>
      <c r="CF112" s="45" t="n">
        <v>1713.22733333333</v>
      </c>
      <c r="CG112" s="45" t="n">
        <v>1668.05333333333</v>
      </c>
      <c r="CH112" s="45" t="n">
        <v>1644.47133333333</v>
      </c>
      <c r="CI112" s="45" t="n">
        <v>1699.489</v>
      </c>
      <c r="CJ112" s="45" t="n">
        <v>1718.45866666667</v>
      </c>
      <c r="CK112" s="45" t="n">
        <v>1691.93333333333</v>
      </c>
      <c r="CL112" s="45" t="n">
        <v>1664.371</v>
      </c>
      <c r="CM112" s="45" t="n">
        <v>1681.282</v>
      </c>
      <c r="CN112" s="45" t="n">
        <v>1705.63633333333</v>
      </c>
      <c r="CO112" s="45" t="n">
        <v>1712.86333333333</v>
      </c>
      <c r="CP112" s="45" t="n">
        <v>1723.028</v>
      </c>
      <c r="CQ112" s="45" t="n">
        <v>1747.551</v>
      </c>
      <c r="CR112" s="45" t="n">
        <v>1722.18066666667</v>
      </c>
      <c r="CS112" s="45" t="n">
        <v>1715.853</v>
      </c>
      <c r="CT112" s="45" t="n">
        <v>1726.571</v>
      </c>
      <c r="CU112" s="45" t="n">
        <v>1773.37333333333</v>
      </c>
      <c r="CV112" s="45" t="n">
        <v>1783.55766666667</v>
      </c>
      <c r="CW112" s="45" t="n">
        <v>1771.235</v>
      </c>
      <c r="CX112" s="45" t="n">
        <v>1802.16466666667</v>
      </c>
      <c r="CY112" s="45" t="n">
        <v>1779.129</v>
      </c>
      <c r="CZ112" s="45" t="n">
        <v>1751.419</v>
      </c>
      <c r="DA112" s="45" t="n">
        <v>1787.35133333333</v>
      </c>
      <c r="DB112" s="45" t="n">
        <v>1831.71266666667</v>
      </c>
      <c r="DC112" s="45" t="n">
        <v>1893.79766666667</v>
      </c>
      <c r="DD112" s="45" t="n">
        <v>1809.60966666667</v>
      </c>
      <c r="DE112" s="45" t="n">
        <v>1765.44966666667</v>
      </c>
      <c r="DF112" s="45" t="n">
        <v>1722.943</v>
      </c>
      <c r="DG112" s="45" t="n">
        <v>1726.034</v>
      </c>
      <c r="DH112" s="45" t="n">
        <v>1753.40866666667</v>
      </c>
      <c r="DI112" s="45" t="n">
        <v>1754.09</v>
      </c>
      <c r="DJ112" s="45" t="n">
        <v>1781.00966666667</v>
      </c>
      <c r="DK112" s="45" t="n">
        <v>1812.86233333333</v>
      </c>
      <c r="DL112" s="45" t="n">
        <v>1872.533</v>
      </c>
      <c r="DM112" s="45" t="n">
        <v>1942.914</v>
      </c>
      <c r="DN112" s="45" t="n">
        <v>1942.032</v>
      </c>
      <c r="DO112" s="45" t="n">
        <v>1956.88366666667</v>
      </c>
      <c r="DP112" s="45" t="n">
        <v>1894.92666666667</v>
      </c>
      <c r="DQ112" s="45" t="n">
        <v>1848.717</v>
      </c>
      <c r="DR112" s="45" t="n">
        <v>1816.24233333333</v>
      </c>
      <c r="DS112" s="45" t="n">
        <v>1850.085</v>
      </c>
      <c r="DT112" s="45" t="n">
        <v>1904.718</v>
      </c>
    </row>
    <row r="113" customFormat="false" ht="12" hidden="false" customHeight="false" outlineLevel="0" collapsed="false">
      <c r="A113" s="46" t="s">
        <v>122</v>
      </c>
      <c r="B113" s="44" t="n">
        <v>612.796</v>
      </c>
      <c r="C113" s="44" t="n">
        <v>592.145</v>
      </c>
      <c r="D113" s="44" t="n">
        <v>541.600333333333</v>
      </c>
      <c r="E113" s="44" t="n">
        <v>538.777</v>
      </c>
      <c r="F113" s="44" t="n">
        <v>542.552</v>
      </c>
      <c r="G113" s="44" t="n">
        <v>558.604666666667</v>
      </c>
      <c r="H113" s="44" t="n">
        <v>544.329666666667</v>
      </c>
      <c r="I113" s="44" t="n">
        <v>509.160666666667</v>
      </c>
      <c r="J113" s="44" t="n">
        <v>510.725</v>
      </c>
      <c r="K113" s="44" t="n">
        <v>494.139666666667</v>
      </c>
      <c r="L113" s="44" t="n">
        <v>542.665666666667</v>
      </c>
      <c r="M113" s="44" t="n">
        <v>543.611</v>
      </c>
      <c r="N113" s="44" t="n">
        <v>573.362</v>
      </c>
      <c r="O113" s="44" t="n">
        <v>558.038333333333</v>
      </c>
      <c r="P113" s="44" t="n">
        <v>574.281333333333</v>
      </c>
      <c r="Q113" s="44" t="n">
        <v>599.942333333333</v>
      </c>
      <c r="R113" s="44" t="n">
        <v>581.413666666667</v>
      </c>
      <c r="S113" s="44" t="n">
        <v>559.187333333333</v>
      </c>
      <c r="T113" s="44" t="n">
        <v>526.837333333333</v>
      </c>
      <c r="U113" s="44" t="n">
        <v>522.388333333333</v>
      </c>
      <c r="V113" s="44" t="n">
        <v>533.248333333333</v>
      </c>
      <c r="W113" s="44" t="n">
        <v>517.093666666667</v>
      </c>
      <c r="X113" s="44" t="n">
        <v>541.242333333333</v>
      </c>
      <c r="Y113" s="44" t="n">
        <v>516.245</v>
      </c>
      <c r="Z113" s="44" t="n">
        <v>540.396333333333</v>
      </c>
      <c r="AA113" s="44" t="n">
        <v>526.151</v>
      </c>
      <c r="AB113" s="44" t="n">
        <v>528.998666666667</v>
      </c>
      <c r="AC113" s="44" t="n">
        <v>502.659666666667</v>
      </c>
      <c r="AD113" s="44" t="n">
        <v>491.370666666667</v>
      </c>
      <c r="AE113" s="44" t="n">
        <v>484.830666666667</v>
      </c>
      <c r="AF113" s="44" t="n">
        <v>482.562333333333</v>
      </c>
      <c r="AG113" s="44" t="n">
        <v>484.435</v>
      </c>
      <c r="AH113" s="44" t="n">
        <v>479.729</v>
      </c>
      <c r="AI113" s="44" t="n">
        <v>473.093666666667</v>
      </c>
      <c r="AJ113" s="44" t="n">
        <v>513.638333333333</v>
      </c>
      <c r="AK113" s="44" t="n">
        <v>528.396</v>
      </c>
      <c r="AL113" s="44" t="n">
        <v>542.272666666667</v>
      </c>
      <c r="AM113" s="44" t="n">
        <v>515.394333333333</v>
      </c>
      <c r="AN113" s="44" t="n">
        <v>509.407666666667</v>
      </c>
      <c r="AO113" s="44" t="n">
        <v>501.828333333333</v>
      </c>
      <c r="AP113" s="44" t="n">
        <v>490.125</v>
      </c>
      <c r="AQ113" s="44" t="n">
        <v>469.691</v>
      </c>
      <c r="AR113" s="44" t="n">
        <v>475.400333333333</v>
      </c>
      <c r="AS113" s="44" t="n">
        <v>473.043333333333</v>
      </c>
      <c r="AT113" s="44" t="n">
        <v>483.580333333333</v>
      </c>
      <c r="AU113" s="44" t="n">
        <v>468.618</v>
      </c>
      <c r="AV113" s="44" t="n">
        <v>486.91</v>
      </c>
      <c r="AW113" s="44" t="n">
        <v>504.358666666667</v>
      </c>
      <c r="AX113" s="44" t="n">
        <v>512.998</v>
      </c>
      <c r="AY113" s="44" t="n">
        <v>476.041</v>
      </c>
      <c r="AZ113" s="44" t="n">
        <v>455.507333333333</v>
      </c>
      <c r="BA113" s="44" t="n">
        <v>432.892</v>
      </c>
      <c r="BB113" s="44" t="n">
        <v>438.881666666667</v>
      </c>
      <c r="BC113" s="44" t="n">
        <v>442.865</v>
      </c>
      <c r="BD113" s="44" t="n">
        <v>445.455333333333</v>
      </c>
      <c r="BE113" s="44" t="n">
        <v>437.036333333333</v>
      </c>
      <c r="BF113" s="44" t="n">
        <v>401.529333333333</v>
      </c>
      <c r="BG113" s="44" t="n">
        <v>398.016</v>
      </c>
      <c r="BH113" s="44" t="n">
        <v>422.634666666667</v>
      </c>
      <c r="BI113" s="44" t="n">
        <v>451.967666666667</v>
      </c>
      <c r="BJ113" s="44" t="n">
        <v>447.009666666667</v>
      </c>
      <c r="BK113" s="44" t="n">
        <v>425.995</v>
      </c>
      <c r="BL113" s="44" t="n">
        <v>424.899</v>
      </c>
      <c r="BM113" s="44" t="n">
        <v>435.874666666667</v>
      </c>
      <c r="BN113" s="44" t="n">
        <v>426.197666666667</v>
      </c>
      <c r="BO113" s="44" t="n">
        <v>427.954</v>
      </c>
      <c r="BP113" s="44" t="n">
        <v>412.317666666667</v>
      </c>
      <c r="BQ113" s="44" t="n">
        <v>415.950666666667</v>
      </c>
      <c r="BR113" s="44" t="n">
        <v>392.987666666667</v>
      </c>
      <c r="BS113" s="44" t="n">
        <v>406.457333333333</v>
      </c>
      <c r="BT113" s="44" t="n">
        <v>425.654</v>
      </c>
      <c r="BU113" s="44" t="n">
        <v>449.794666666667</v>
      </c>
      <c r="BV113" s="44" t="n">
        <v>445.010333333333</v>
      </c>
      <c r="BW113" s="44" t="n">
        <v>417.186333333333</v>
      </c>
      <c r="BX113" s="44" t="n">
        <v>401.517666666667</v>
      </c>
      <c r="BY113" s="44" t="n">
        <v>402.653333333333</v>
      </c>
      <c r="BZ113" s="44" t="n">
        <v>389.275666666667</v>
      </c>
      <c r="CA113" s="44" t="n">
        <v>366.461333333333</v>
      </c>
      <c r="CB113" s="44" t="n">
        <v>364.63</v>
      </c>
      <c r="CC113" s="44" t="n">
        <v>373.063</v>
      </c>
      <c r="CD113" s="44" t="n">
        <v>367.839333333333</v>
      </c>
      <c r="CE113" s="44" t="n">
        <v>361.058333333333</v>
      </c>
      <c r="CF113" s="44" t="n">
        <v>395.694333333333</v>
      </c>
      <c r="CG113" s="44" t="n">
        <v>415.445333333333</v>
      </c>
      <c r="CH113" s="44" t="n">
        <v>416.708666666667</v>
      </c>
      <c r="CI113" s="44" t="n">
        <v>399.142666666667</v>
      </c>
      <c r="CJ113" s="44" t="n">
        <v>421.134333333333</v>
      </c>
      <c r="CK113" s="44" t="n">
        <v>412.489</v>
      </c>
      <c r="CL113" s="44" t="n">
        <v>407.997666666667</v>
      </c>
      <c r="CM113" s="44" t="n">
        <v>396.991</v>
      </c>
      <c r="CN113" s="44" t="n">
        <v>397.284333333333</v>
      </c>
      <c r="CO113" s="44" t="n">
        <v>389.962333333333</v>
      </c>
      <c r="CP113" s="44" t="n">
        <v>383.921</v>
      </c>
      <c r="CQ113" s="44" t="n">
        <v>388.841666666667</v>
      </c>
      <c r="CR113" s="44" t="n">
        <v>420.457333333333</v>
      </c>
      <c r="CS113" s="44" t="n">
        <v>437.589666666667</v>
      </c>
      <c r="CT113" s="44" t="n">
        <v>465.062666666667</v>
      </c>
      <c r="CU113" s="44" t="n">
        <v>455.368333333333</v>
      </c>
      <c r="CV113" s="44" t="n">
        <v>452.832666666667</v>
      </c>
      <c r="CW113" s="44" t="n">
        <v>451.843</v>
      </c>
      <c r="CX113" s="44" t="n">
        <v>451.670333333333</v>
      </c>
      <c r="CY113" s="44" t="n">
        <v>439.897</v>
      </c>
      <c r="CZ113" s="44" t="n">
        <v>433.541</v>
      </c>
      <c r="DA113" s="44" t="n">
        <v>440.037</v>
      </c>
      <c r="DB113" s="44" t="n">
        <v>455.833333333333</v>
      </c>
      <c r="DC113" s="44" t="n">
        <v>463.984666666667</v>
      </c>
      <c r="DD113" s="44" t="n">
        <v>480.820333333333</v>
      </c>
      <c r="DE113" s="44" t="n">
        <v>481.392333333333</v>
      </c>
      <c r="DF113" s="44" t="n">
        <v>476.674</v>
      </c>
      <c r="DG113" s="44" t="n">
        <v>475.797333333333</v>
      </c>
      <c r="DH113" s="44" t="n">
        <v>487.952666666667</v>
      </c>
      <c r="DI113" s="44" t="n">
        <v>494.93</v>
      </c>
      <c r="DJ113" s="44" t="n">
        <v>494.235666666667</v>
      </c>
      <c r="DK113" s="44" t="n">
        <v>463.366666666667</v>
      </c>
      <c r="DL113" s="44" t="n">
        <v>440.708333333333</v>
      </c>
      <c r="DM113" s="44" t="n">
        <v>395.249333333333</v>
      </c>
      <c r="DN113" s="44" t="n">
        <v>400.931</v>
      </c>
      <c r="DO113" s="44" t="n">
        <v>407.063</v>
      </c>
      <c r="DP113" s="44" t="n">
        <v>442.190333333333</v>
      </c>
      <c r="DQ113" s="44" t="n">
        <v>477.224666666667</v>
      </c>
      <c r="DR113" s="44" t="n">
        <v>488.239333333333</v>
      </c>
      <c r="DS113" s="44" t="n">
        <v>461.680666666667</v>
      </c>
      <c r="DT113" s="44" t="n">
        <v>442.899666666667</v>
      </c>
    </row>
    <row r="114" customFormat="false" ht="12" hidden="false" customHeight="false" outlineLevel="0" collapsed="false">
      <c r="A114" s="43" t="s">
        <v>123</v>
      </c>
      <c r="B114" s="45" t="n">
        <v>586.373666666667</v>
      </c>
      <c r="C114" s="45" t="n">
        <v>551.476333333333</v>
      </c>
      <c r="D114" s="45" t="n">
        <v>499.744666666667</v>
      </c>
      <c r="E114" s="45" t="n">
        <v>499.229666666667</v>
      </c>
      <c r="F114" s="45" t="n">
        <v>517.884666666667</v>
      </c>
      <c r="G114" s="45" t="n">
        <v>528.432666666667</v>
      </c>
      <c r="H114" s="45" t="n">
        <v>514.273333333333</v>
      </c>
      <c r="I114" s="45" t="n">
        <v>481.648333333333</v>
      </c>
      <c r="J114" s="45" t="n">
        <v>487.624</v>
      </c>
      <c r="K114" s="45" t="n">
        <v>470.361333333333</v>
      </c>
      <c r="L114" s="45" t="n">
        <v>516.670333333333</v>
      </c>
      <c r="M114" s="45" t="n">
        <v>523.061666666667</v>
      </c>
      <c r="N114" s="45" t="n">
        <v>552.165</v>
      </c>
      <c r="O114" s="45" t="n">
        <v>532.575666666667</v>
      </c>
      <c r="P114" s="45" t="n">
        <v>543.185333333333</v>
      </c>
      <c r="Q114" s="45" t="n">
        <v>566.846666666667</v>
      </c>
      <c r="R114" s="45" t="n">
        <v>554.337666666667</v>
      </c>
      <c r="S114" s="45" t="n">
        <v>528.091666666667</v>
      </c>
      <c r="T114" s="45" t="n">
        <v>492.010333333333</v>
      </c>
      <c r="U114" s="45" t="n">
        <v>490.658666666667</v>
      </c>
      <c r="V114" s="45" t="n">
        <v>507.305666666667</v>
      </c>
      <c r="W114" s="45" t="n">
        <v>499.340333333333</v>
      </c>
      <c r="X114" s="45" t="n">
        <v>521.863333333333</v>
      </c>
      <c r="Y114" s="45" t="n">
        <v>498.132</v>
      </c>
      <c r="Z114" s="45" t="n">
        <v>518.952666666667</v>
      </c>
      <c r="AA114" s="45" t="n">
        <v>503.003666666667</v>
      </c>
      <c r="AB114" s="45" t="n">
        <v>498.929666666667</v>
      </c>
      <c r="AC114" s="45" t="n">
        <v>466.941</v>
      </c>
      <c r="AD114" s="45" t="n">
        <v>459.646666666667</v>
      </c>
      <c r="AE114" s="45" t="n">
        <v>460.826</v>
      </c>
      <c r="AF114" s="45" t="n">
        <v>456.968333333333</v>
      </c>
      <c r="AG114" s="45" t="n">
        <v>458.790333333333</v>
      </c>
      <c r="AH114" s="45" t="n">
        <v>453.049666666667</v>
      </c>
      <c r="AI114" s="45" t="n">
        <v>456.396666666667</v>
      </c>
      <c r="AJ114" s="45" t="n">
        <v>492.545</v>
      </c>
      <c r="AK114" s="45" t="n">
        <v>506.896333333333</v>
      </c>
      <c r="AL114" s="45" t="n">
        <v>515.733333333333</v>
      </c>
      <c r="AM114" s="45" t="n">
        <v>488.576666666667</v>
      </c>
      <c r="AN114" s="45" t="n">
        <v>482.794</v>
      </c>
      <c r="AO114" s="45" t="n">
        <v>479.262</v>
      </c>
      <c r="AP114" s="45" t="n">
        <v>465.224</v>
      </c>
      <c r="AQ114" s="45" t="n">
        <v>446.091333333333</v>
      </c>
      <c r="AR114" s="45" t="n">
        <v>448.813</v>
      </c>
      <c r="AS114" s="45" t="n">
        <v>449.861</v>
      </c>
      <c r="AT114" s="45" t="n">
        <v>460.41</v>
      </c>
      <c r="AU114" s="45" t="n">
        <v>449.66</v>
      </c>
      <c r="AV114" s="45" t="n">
        <v>467.184</v>
      </c>
      <c r="AW114" s="45" t="n">
        <v>482.429333333333</v>
      </c>
      <c r="AX114" s="45" t="n">
        <v>486.723666666667</v>
      </c>
      <c r="AY114" s="45" t="n">
        <v>451.234</v>
      </c>
      <c r="AZ114" s="45" t="n">
        <v>428.406</v>
      </c>
      <c r="BA114" s="45" t="n">
        <v>409.439</v>
      </c>
      <c r="BB114" s="45" t="n">
        <v>418.381</v>
      </c>
      <c r="BC114" s="45" t="n">
        <v>430.156</v>
      </c>
      <c r="BD114" s="45" t="n">
        <v>432.921333333333</v>
      </c>
      <c r="BE114" s="45" t="n">
        <v>423.299333333333</v>
      </c>
      <c r="BF114" s="45" t="n">
        <v>385.918333333333</v>
      </c>
      <c r="BG114" s="45" t="n">
        <v>384.587666666667</v>
      </c>
      <c r="BH114" s="45" t="n">
        <v>405.35</v>
      </c>
      <c r="BI114" s="45" t="n">
        <v>435.517</v>
      </c>
      <c r="BJ114" s="45" t="n">
        <v>427.602666666667</v>
      </c>
      <c r="BK114" s="45" t="n">
        <v>408.661666666667</v>
      </c>
      <c r="BL114" s="45" t="n">
        <v>408.072333333333</v>
      </c>
      <c r="BM114" s="45" t="n">
        <v>416.895333333333</v>
      </c>
      <c r="BN114" s="45" t="n">
        <v>406.098333333333</v>
      </c>
      <c r="BO114" s="45" t="n">
        <v>399.475333333333</v>
      </c>
      <c r="BP114" s="44" t="n">
        <v>383.295666666667</v>
      </c>
      <c r="BQ114" s="45" t="n">
        <v>389.693666666667</v>
      </c>
      <c r="BR114" s="45" t="n">
        <v>371.739333333333</v>
      </c>
      <c r="BS114" s="45" t="n">
        <v>386.73</v>
      </c>
      <c r="BT114" s="45" t="n">
        <v>408.184333333333</v>
      </c>
      <c r="BU114" s="45" t="n">
        <v>429.786666666667</v>
      </c>
      <c r="BV114" s="45" t="n">
        <v>427.089</v>
      </c>
      <c r="BW114" s="45" t="n">
        <v>397.208</v>
      </c>
      <c r="BX114" s="45" t="n">
        <v>384.185666666667</v>
      </c>
      <c r="BY114" s="45" t="n">
        <v>382.055</v>
      </c>
      <c r="BZ114" s="45" t="n">
        <v>364.899333333333</v>
      </c>
      <c r="CA114" s="45" t="n">
        <v>342.114666666667</v>
      </c>
      <c r="CB114" s="45" t="n">
        <v>344.649</v>
      </c>
      <c r="CC114" s="45" t="n">
        <v>356.854</v>
      </c>
      <c r="CD114" s="45" t="n">
        <v>355.209333333333</v>
      </c>
      <c r="CE114" s="45" t="n">
        <v>348.535</v>
      </c>
      <c r="CF114" s="45" t="n">
        <v>383.523</v>
      </c>
      <c r="CG114" s="45" t="n">
        <v>400.839333333333</v>
      </c>
      <c r="CH114" s="45" t="n">
        <v>402.263</v>
      </c>
      <c r="CI114" s="45" t="n">
        <v>382.655</v>
      </c>
      <c r="CJ114" s="45" t="n">
        <v>399.488333333333</v>
      </c>
      <c r="CK114" s="45" t="n">
        <v>391.242</v>
      </c>
      <c r="CL114" s="45" t="n">
        <v>383.788333333333</v>
      </c>
      <c r="CM114" s="45" t="n">
        <v>375.39</v>
      </c>
      <c r="CN114" s="45" t="n">
        <v>375.845666666667</v>
      </c>
      <c r="CO114" s="45" t="n">
        <v>374.908666666667</v>
      </c>
      <c r="CP114" s="45" t="n">
        <v>369.139</v>
      </c>
      <c r="CQ114" s="45" t="n">
        <v>375.939666666667</v>
      </c>
      <c r="CR114" s="45" t="n">
        <v>405.083</v>
      </c>
      <c r="CS114" s="45" t="n">
        <v>421.753</v>
      </c>
      <c r="CT114" s="45" t="n">
        <v>443.297666666667</v>
      </c>
      <c r="CU114" s="45" t="n">
        <v>432.033</v>
      </c>
      <c r="CV114" s="45" t="n">
        <v>432.482333333333</v>
      </c>
      <c r="CW114" s="45" t="n">
        <v>433.393333333333</v>
      </c>
      <c r="CX114" s="45" t="n">
        <v>435.655</v>
      </c>
      <c r="CY114" s="45" t="n">
        <v>423.624666666667</v>
      </c>
      <c r="CZ114" s="45" t="n">
        <v>420.64</v>
      </c>
      <c r="DA114" s="45" t="n">
        <v>425.006333333333</v>
      </c>
      <c r="DB114" s="45" t="n">
        <v>438.586</v>
      </c>
      <c r="DC114" s="45" t="n">
        <v>443.914333333333</v>
      </c>
      <c r="DD114" s="45" t="n">
        <v>461.997333333333</v>
      </c>
      <c r="DE114" s="45" t="n">
        <v>465.469666666667</v>
      </c>
      <c r="DF114" s="45" t="n">
        <v>462.772333333333</v>
      </c>
      <c r="DG114" s="45" t="n">
        <v>463.052333333333</v>
      </c>
      <c r="DH114" s="45" t="n">
        <v>471.743</v>
      </c>
      <c r="DI114" s="45" t="n">
        <v>474.354</v>
      </c>
      <c r="DJ114" s="45" t="n">
        <v>469.570666666667</v>
      </c>
      <c r="DK114" s="45" t="n">
        <v>440.241666666667</v>
      </c>
      <c r="DL114" s="45" t="n">
        <v>417.369333333333</v>
      </c>
      <c r="DM114" s="45" t="n">
        <v>379.231</v>
      </c>
      <c r="DN114" s="45" t="n">
        <v>383.360666666667</v>
      </c>
      <c r="DO114" s="45" t="n">
        <v>393.311333333333</v>
      </c>
      <c r="DP114" s="45" t="n">
        <v>425.130666666667</v>
      </c>
      <c r="DQ114" s="45" t="n">
        <v>460.340333333333</v>
      </c>
      <c r="DR114" s="45" t="n">
        <v>469.054333333333</v>
      </c>
      <c r="DS114" s="45" t="n">
        <v>443.032333333333</v>
      </c>
      <c r="DT114" s="45" t="n">
        <v>420.923666666667</v>
      </c>
    </row>
    <row r="115" customFormat="false" ht="12" hidden="false" customHeight="false" outlineLevel="0" collapsed="false">
      <c r="A115" s="46" t="s">
        <v>124</v>
      </c>
      <c r="B115" s="44" t="n">
        <v>26.4223333333333</v>
      </c>
      <c r="C115" s="44" t="n">
        <v>40.6686666666667</v>
      </c>
      <c r="D115" s="44" t="n">
        <v>41.8556666666667</v>
      </c>
      <c r="E115" s="44" t="n">
        <v>39.5473333333333</v>
      </c>
      <c r="F115" s="44" t="n">
        <v>24.6673333333333</v>
      </c>
      <c r="G115" s="44" t="n">
        <v>30.172</v>
      </c>
      <c r="H115" s="44" t="n">
        <v>30.0563333333333</v>
      </c>
      <c r="I115" s="44" t="n">
        <v>27.5123333333333</v>
      </c>
      <c r="J115" s="44" t="n">
        <v>23.101</v>
      </c>
      <c r="K115" s="44" t="n">
        <v>23.7783333333333</v>
      </c>
      <c r="L115" s="44" t="n">
        <v>25.9953333333333</v>
      </c>
      <c r="M115" s="44" t="n">
        <v>20.5496666666667</v>
      </c>
      <c r="N115" s="44" t="n">
        <v>21.197</v>
      </c>
      <c r="O115" s="44" t="n">
        <v>25.4626666666667</v>
      </c>
      <c r="P115" s="44" t="n">
        <v>31.0956666666667</v>
      </c>
      <c r="Q115" s="44" t="n">
        <v>33.0956666666667</v>
      </c>
      <c r="R115" s="44" t="n">
        <v>27.076</v>
      </c>
      <c r="S115" s="44" t="n">
        <v>31.0956666666667</v>
      </c>
      <c r="T115" s="44" t="n">
        <v>34.827</v>
      </c>
      <c r="U115" s="44" t="n">
        <v>31.7296666666667</v>
      </c>
      <c r="V115" s="44" t="n">
        <v>25.9426666666667</v>
      </c>
      <c r="W115" s="44" t="n">
        <v>17.753</v>
      </c>
      <c r="X115" s="44" t="n">
        <v>19.3786666666667</v>
      </c>
      <c r="Y115" s="44" t="n">
        <v>18.113</v>
      </c>
      <c r="Z115" s="44" t="n">
        <v>21.444</v>
      </c>
      <c r="AA115" s="44" t="n">
        <v>23.1476666666667</v>
      </c>
      <c r="AB115" s="44" t="n">
        <v>30.069</v>
      </c>
      <c r="AC115" s="44" t="n">
        <v>35.7183333333333</v>
      </c>
      <c r="AD115" s="44" t="n">
        <v>31.7236666666667</v>
      </c>
      <c r="AE115" s="44" t="n">
        <v>24.0046666666667</v>
      </c>
      <c r="AF115" s="44" t="n">
        <v>25.5943333333333</v>
      </c>
      <c r="AG115" s="44" t="n">
        <v>25.645</v>
      </c>
      <c r="AH115" s="44" t="n">
        <v>26.6793333333333</v>
      </c>
      <c r="AI115" s="44" t="n">
        <v>16.697</v>
      </c>
      <c r="AJ115" s="44" t="n">
        <v>21.0933333333333</v>
      </c>
      <c r="AK115" s="44" t="n">
        <v>21.5</v>
      </c>
      <c r="AL115" s="44" t="n">
        <v>26.5396666666667</v>
      </c>
      <c r="AM115" s="44" t="n">
        <v>26.8183333333333</v>
      </c>
      <c r="AN115" s="44" t="n">
        <v>26.614</v>
      </c>
      <c r="AO115" s="44" t="n">
        <v>22.5666666666667</v>
      </c>
      <c r="AP115" s="44" t="n">
        <v>24.901</v>
      </c>
      <c r="AQ115" s="44" t="n">
        <v>23.5996666666667</v>
      </c>
      <c r="AR115" s="44" t="n">
        <v>26.5873333333333</v>
      </c>
      <c r="AS115" s="44" t="n">
        <v>23.182</v>
      </c>
      <c r="AT115" s="44" t="n">
        <v>23.17</v>
      </c>
      <c r="AU115" s="44" t="n">
        <v>18.9576666666667</v>
      </c>
      <c r="AV115" s="44" t="n">
        <v>19.726</v>
      </c>
      <c r="AW115" s="44" t="n">
        <v>21.9293333333333</v>
      </c>
      <c r="AX115" s="44" t="n">
        <v>26.274</v>
      </c>
      <c r="AY115" s="44" t="n">
        <v>24.807</v>
      </c>
      <c r="AZ115" s="44" t="n">
        <v>27.1013333333333</v>
      </c>
      <c r="BA115" s="44" t="n">
        <v>23.4533333333333</v>
      </c>
      <c r="BB115" s="44" t="n">
        <v>20.501</v>
      </c>
      <c r="BC115" s="44" t="n">
        <v>12.709</v>
      </c>
      <c r="BD115" s="44" t="n">
        <v>12.5343333333333</v>
      </c>
      <c r="BE115" s="44" t="n">
        <v>13.737</v>
      </c>
      <c r="BF115" s="44" t="n">
        <v>15.6113333333333</v>
      </c>
      <c r="BG115" s="44" t="n">
        <v>13.4283333333333</v>
      </c>
      <c r="BH115" s="44" t="n">
        <v>17.2843333333333</v>
      </c>
      <c r="BI115" s="44" t="n">
        <v>16.4503333333333</v>
      </c>
      <c r="BJ115" s="44" t="n">
        <v>19.4063333333333</v>
      </c>
      <c r="BK115" s="44" t="n">
        <v>17.333</v>
      </c>
      <c r="BL115" s="44" t="n">
        <v>16.8266666666667</v>
      </c>
      <c r="BM115" s="44" t="n">
        <v>18.9796666666667</v>
      </c>
      <c r="BN115" s="44" t="n">
        <v>20.0996666666667</v>
      </c>
      <c r="BO115" s="44" t="n">
        <v>28.4786666666667</v>
      </c>
      <c r="BP115" s="44" t="n">
        <v>29.022</v>
      </c>
      <c r="BQ115" s="44" t="n">
        <v>26.257</v>
      </c>
      <c r="BR115" s="44" t="n">
        <v>21.248</v>
      </c>
      <c r="BS115" s="44" t="n">
        <v>19.727</v>
      </c>
      <c r="BT115" s="44" t="n">
        <v>17.4696666666667</v>
      </c>
      <c r="BU115" s="44" t="n">
        <v>20.008</v>
      </c>
      <c r="BV115" s="44" t="n">
        <v>17.9213333333333</v>
      </c>
      <c r="BW115" s="44" t="n">
        <v>19.978</v>
      </c>
      <c r="BX115" s="44" t="n">
        <v>17.332</v>
      </c>
      <c r="BY115" s="44" t="n">
        <v>20.598</v>
      </c>
      <c r="BZ115" s="44" t="n">
        <v>24.3763333333333</v>
      </c>
      <c r="CA115" s="44" t="n">
        <v>24.3466666666667</v>
      </c>
      <c r="CB115" s="44" t="n">
        <v>19.9813333333333</v>
      </c>
      <c r="CC115" s="44" t="n">
        <v>16.209</v>
      </c>
      <c r="CD115" s="44" t="n">
        <v>12.6303333333333</v>
      </c>
      <c r="CE115" s="44" t="n">
        <v>12.5236666666667</v>
      </c>
      <c r="CF115" s="44" t="n">
        <v>12.1716666666667</v>
      </c>
      <c r="CG115" s="44" t="n">
        <v>14.606</v>
      </c>
      <c r="CH115" s="44" t="n">
        <v>14.4456666666667</v>
      </c>
      <c r="CI115" s="44" t="n">
        <v>16.4876666666667</v>
      </c>
      <c r="CJ115" s="44" t="n">
        <v>21.646</v>
      </c>
      <c r="CK115" s="44" t="n">
        <v>21.2473333333333</v>
      </c>
      <c r="CL115" s="44" t="n">
        <v>24.2096666666667</v>
      </c>
      <c r="CM115" s="44" t="n">
        <v>21.6013333333333</v>
      </c>
      <c r="CN115" s="44" t="n">
        <v>21.4383333333333</v>
      </c>
      <c r="CO115" s="44" t="n">
        <v>15.0533333333333</v>
      </c>
      <c r="CP115" s="44" t="n">
        <v>14.7816666666667</v>
      </c>
      <c r="CQ115" s="44" t="n">
        <v>12.9023333333333</v>
      </c>
      <c r="CR115" s="44" t="n">
        <v>15.3746666666667</v>
      </c>
      <c r="CS115" s="44" t="n">
        <v>15.837</v>
      </c>
      <c r="CT115" s="44" t="n">
        <v>21.765</v>
      </c>
      <c r="CU115" s="44" t="n">
        <v>23.3353333333333</v>
      </c>
      <c r="CV115" s="44" t="n">
        <v>20.3503333333333</v>
      </c>
      <c r="CW115" s="44" t="n">
        <v>18.4496666666667</v>
      </c>
      <c r="CX115" s="44" t="n">
        <v>16.0153333333333</v>
      </c>
      <c r="CY115" s="44" t="n">
        <v>16.2723333333333</v>
      </c>
      <c r="CZ115" s="44" t="n">
        <v>12.901</v>
      </c>
      <c r="DA115" s="44" t="n">
        <v>15.0306666666667</v>
      </c>
      <c r="DB115" s="44" t="n">
        <v>17.2473333333333</v>
      </c>
      <c r="DC115" s="44" t="n">
        <v>20.0703333333333</v>
      </c>
      <c r="DD115" s="44" t="n">
        <v>18.823</v>
      </c>
      <c r="DE115" s="44" t="n">
        <v>15.9223333333333</v>
      </c>
      <c r="DF115" s="44" t="n">
        <v>13.9013333333333</v>
      </c>
      <c r="DG115" s="44" t="n">
        <v>12.7446666666667</v>
      </c>
      <c r="DH115" s="44" t="n">
        <v>16.21</v>
      </c>
      <c r="DI115" s="44" t="n">
        <v>20.5763333333333</v>
      </c>
      <c r="DJ115" s="44" t="n">
        <v>24.665</v>
      </c>
      <c r="DK115" s="44" t="n">
        <v>23.1246666666667</v>
      </c>
      <c r="DL115" s="44" t="n">
        <v>23.3386666666667</v>
      </c>
      <c r="DM115" s="44" t="n">
        <v>16.0183333333333</v>
      </c>
      <c r="DN115" s="44" t="n">
        <v>17.5703333333333</v>
      </c>
      <c r="DO115" s="44" t="n">
        <v>13.7516666666667</v>
      </c>
      <c r="DP115" s="44" t="n">
        <v>17.0596666666667</v>
      </c>
      <c r="DQ115" s="44" t="n">
        <v>16.8843333333333</v>
      </c>
      <c r="DR115" s="44" t="n">
        <v>19.185</v>
      </c>
      <c r="DS115" s="44" t="n">
        <v>18.648</v>
      </c>
      <c r="DT115" s="44" t="n">
        <v>21.976</v>
      </c>
    </row>
    <row r="116" customFormat="false" ht="12" hidden="false" customHeight="false" outlineLevel="0" collapsed="false">
      <c r="A116" s="43" t="s">
        <v>125</v>
      </c>
      <c r="B116" s="45" t="n">
        <v>1187.70666666667</v>
      </c>
      <c r="C116" s="45" t="n">
        <v>1257.97</v>
      </c>
      <c r="D116" s="45" t="n">
        <v>1339.74166666667</v>
      </c>
      <c r="E116" s="45" t="n">
        <v>1335.91066666667</v>
      </c>
      <c r="F116" s="45" t="n">
        <v>1329.733</v>
      </c>
      <c r="G116" s="45" t="n">
        <v>1285.16533333333</v>
      </c>
      <c r="H116" s="45" t="n">
        <v>1297.6</v>
      </c>
      <c r="I116" s="45" t="n">
        <v>1283.099</v>
      </c>
      <c r="J116" s="45" t="n">
        <v>1258.71633333333</v>
      </c>
      <c r="K116" s="45" t="n">
        <v>1222.65433333333</v>
      </c>
      <c r="L116" s="45" t="n">
        <v>1162.36333333333</v>
      </c>
      <c r="M116" s="45" t="n">
        <v>1198.65633333333</v>
      </c>
      <c r="N116" s="45" t="n">
        <v>1293.94366666667</v>
      </c>
      <c r="O116" s="45" t="n">
        <v>1404.20866666667</v>
      </c>
      <c r="P116" s="45" t="n">
        <v>1444.841</v>
      </c>
      <c r="Q116" s="45" t="n">
        <v>1396.837</v>
      </c>
      <c r="R116" s="45" t="n">
        <v>1330.80766666667</v>
      </c>
      <c r="S116" s="45" t="n">
        <v>1328.894</v>
      </c>
      <c r="T116" s="45" t="n">
        <v>1351.994</v>
      </c>
      <c r="U116" s="45" t="n">
        <v>1385.80633333333</v>
      </c>
      <c r="V116" s="45" t="n">
        <v>1352.06166666667</v>
      </c>
      <c r="W116" s="45" t="n">
        <v>1324.57933333333</v>
      </c>
      <c r="X116" s="45" t="n">
        <v>1332.51166666667</v>
      </c>
      <c r="Y116" s="45" t="n">
        <v>1326.81833333333</v>
      </c>
      <c r="Z116" s="45" t="n">
        <v>1357.85533333333</v>
      </c>
      <c r="AA116" s="45" t="n">
        <v>1340.17566666667</v>
      </c>
      <c r="AB116" s="45" t="n">
        <v>1390.65433333333</v>
      </c>
      <c r="AC116" s="45" t="n">
        <v>1370.53033333333</v>
      </c>
      <c r="AD116" s="45" t="n">
        <v>1374.23533333333</v>
      </c>
      <c r="AE116" s="45" t="n">
        <v>1297.55933333333</v>
      </c>
      <c r="AF116" s="45" t="n">
        <v>1285.01</v>
      </c>
      <c r="AG116" s="45" t="n">
        <v>1235.70033333333</v>
      </c>
      <c r="AH116" s="45" t="n">
        <v>1268.581</v>
      </c>
      <c r="AI116" s="45" t="n">
        <v>1265.188</v>
      </c>
      <c r="AJ116" s="45" t="n">
        <v>1310.62666666667</v>
      </c>
      <c r="AK116" s="45" t="n">
        <v>1341.04466666667</v>
      </c>
      <c r="AL116" s="45" t="n">
        <v>1376.46566666667</v>
      </c>
      <c r="AM116" s="45" t="n">
        <v>1435.31766666667</v>
      </c>
      <c r="AN116" s="45" t="n">
        <v>1432.636</v>
      </c>
      <c r="AO116" s="45" t="n">
        <v>1476.917</v>
      </c>
      <c r="AP116" s="45" t="n">
        <v>1448.95833333333</v>
      </c>
      <c r="AQ116" s="45" t="n">
        <v>1454.31</v>
      </c>
      <c r="AR116" s="45" t="n">
        <v>1440.75566666667</v>
      </c>
      <c r="AS116" s="45" t="n">
        <v>1464.63766666667</v>
      </c>
      <c r="AT116" s="45" t="n">
        <v>1445.38333333333</v>
      </c>
      <c r="AU116" s="45" t="n">
        <v>1426.19733333333</v>
      </c>
      <c r="AV116" s="45" t="n">
        <v>1426.264</v>
      </c>
      <c r="AW116" s="45" t="n">
        <v>1477.124</v>
      </c>
      <c r="AX116" s="45" t="n">
        <v>1509.87133333333</v>
      </c>
      <c r="AY116" s="45" t="n">
        <v>1531.15133333333</v>
      </c>
      <c r="AZ116" s="45" t="n">
        <v>1523.51866666667</v>
      </c>
      <c r="BA116" s="45" t="n">
        <v>1530.70166666667</v>
      </c>
      <c r="BB116" s="45" t="n">
        <v>1505.13433333333</v>
      </c>
      <c r="BC116" s="45" t="n">
        <v>1521.424</v>
      </c>
      <c r="BD116" s="45" t="n">
        <v>1543.86033333333</v>
      </c>
      <c r="BE116" s="45" t="n">
        <v>1557.76966666667</v>
      </c>
      <c r="BF116" s="45" t="n">
        <v>1519.39966666667</v>
      </c>
      <c r="BG116" s="45" t="n">
        <v>1445.46933333333</v>
      </c>
      <c r="BH116" s="45" t="n">
        <v>1437.52166666667</v>
      </c>
      <c r="BI116" s="45" t="n">
        <v>1476.69866666667</v>
      </c>
      <c r="BJ116" s="45" t="n">
        <v>1543.932</v>
      </c>
      <c r="BK116" s="45" t="n">
        <v>1606.85966666667</v>
      </c>
      <c r="BL116" s="45" t="n">
        <v>1640.064</v>
      </c>
      <c r="BM116" s="45" t="n">
        <v>1670.61766666667</v>
      </c>
      <c r="BN116" s="45" t="n">
        <v>1640.99066666667</v>
      </c>
      <c r="BO116" s="45" t="n">
        <v>1644.899</v>
      </c>
      <c r="BP116" s="44" t="n">
        <v>1642.161</v>
      </c>
      <c r="BQ116" s="45" t="n">
        <v>1702.963</v>
      </c>
      <c r="BR116" s="45" t="n">
        <v>1668.51433333333</v>
      </c>
      <c r="BS116" s="45" t="n">
        <v>1657.48533333333</v>
      </c>
      <c r="BT116" s="45" t="n">
        <v>1624.00466666667</v>
      </c>
      <c r="BU116" s="45" t="n">
        <v>1615.54033333333</v>
      </c>
      <c r="BV116" s="45" t="n">
        <v>1663.441</v>
      </c>
      <c r="BW116" s="45" t="n">
        <v>1676.163</v>
      </c>
      <c r="BX116" s="45" t="n">
        <v>1721.93666666667</v>
      </c>
      <c r="BY116" s="45" t="n">
        <v>1682.06433333333</v>
      </c>
      <c r="BZ116" s="45" t="n">
        <v>1664.01</v>
      </c>
      <c r="CA116" s="45" t="n">
        <v>1684.711</v>
      </c>
      <c r="CB116" s="45" t="n">
        <v>1699.61566666667</v>
      </c>
      <c r="CC116" s="45" t="n">
        <v>1701.06</v>
      </c>
      <c r="CD116" s="45" t="n">
        <v>1682.42</v>
      </c>
      <c r="CE116" s="45" t="n">
        <v>1666.69633333333</v>
      </c>
      <c r="CF116" s="45" t="n">
        <v>1692.515</v>
      </c>
      <c r="CG116" s="45" t="n">
        <v>1702.946</v>
      </c>
      <c r="CH116" s="45" t="n">
        <v>1717.93</v>
      </c>
      <c r="CI116" s="45" t="n">
        <v>1701.093</v>
      </c>
      <c r="CJ116" s="45" t="n">
        <v>1684.238</v>
      </c>
      <c r="CK116" s="45" t="n">
        <v>1711.11833333333</v>
      </c>
      <c r="CL116" s="45" t="n">
        <v>1707.52266666667</v>
      </c>
      <c r="CM116" s="45" t="n">
        <v>1702.75833333333</v>
      </c>
      <c r="CN116" s="45" t="n">
        <v>1692.58966666667</v>
      </c>
      <c r="CO116" s="45" t="n">
        <v>1721.00733333333</v>
      </c>
      <c r="CP116" s="45" t="n">
        <v>1734.17766666667</v>
      </c>
      <c r="CQ116" s="45" t="n">
        <v>1711.23066666667</v>
      </c>
      <c r="CR116" s="45" t="n">
        <v>1684.43433333333</v>
      </c>
      <c r="CS116" s="45" t="n">
        <v>1668.78533333333</v>
      </c>
      <c r="CT116" s="45" t="n">
        <v>1639.76166666667</v>
      </c>
      <c r="CU116" s="45" t="n">
        <v>1616.604</v>
      </c>
      <c r="CV116" s="45" t="n">
        <v>1597.47633333333</v>
      </c>
      <c r="CW116" s="45" t="n">
        <v>1603.36033333333</v>
      </c>
      <c r="CX116" s="45" t="n">
        <v>1604.986</v>
      </c>
      <c r="CY116" s="45" t="n">
        <v>1635.59033333333</v>
      </c>
      <c r="CZ116" s="45" t="n">
        <v>1664.362</v>
      </c>
      <c r="DA116" s="45" t="n">
        <v>1613.007</v>
      </c>
      <c r="DB116" s="45" t="n">
        <v>1576.521</v>
      </c>
      <c r="DC116" s="45" t="n">
        <v>1521.44333333333</v>
      </c>
      <c r="DD116" s="45" t="n">
        <v>1550.03933333333</v>
      </c>
      <c r="DE116" s="45" t="n">
        <v>1560.61766666667</v>
      </c>
      <c r="DF116" s="45" t="n">
        <v>1609.666</v>
      </c>
      <c r="DG116" s="45" t="n">
        <v>1629.83066666667</v>
      </c>
      <c r="DH116" s="45" t="n">
        <v>1657.424</v>
      </c>
      <c r="DI116" s="45" t="n">
        <v>1634.53633333333</v>
      </c>
      <c r="DJ116" s="45" t="n">
        <v>1639.938</v>
      </c>
      <c r="DK116" s="45" t="n">
        <v>1596.72066666667</v>
      </c>
      <c r="DL116" s="45" t="n">
        <v>1594.27233333333</v>
      </c>
      <c r="DM116" s="45" t="n">
        <v>1566.05633333333</v>
      </c>
      <c r="DN116" s="45" t="n">
        <v>1563.87</v>
      </c>
      <c r="DO116" s="45" t="n">
        <v>1532.37066666667</v>
      </c>
      <c r="DP116" s="45" t="n">
        <v>1557.086</v>
      </c>
      <c r="DQ116" s="45" t="n">
        <v>1571.24033333333</v>
      </c>
      <c r="DR116" s="45" t="n">
        <v>1624.92233333333</v>
      </c>
      <c r="DS116" s="45" t="n">
        <v>1621.14266666667</v>
      </c>
      <c r="DT116" s="45" t="n">
        <v>1590.76433333333</v>
      </c>
    </row>
    <row r="117" customFormat="false" ht="12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</row>
    <row r="118" customFormat="false" ht="12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AD118" s="56"/>
      <c r="CZ118" s="18"/>
      <c r="DA118" s="18"/>
    </row>
    <row r="119" customFormat="false" ht="12" hidden="false" customHeight="false" outlineLevel="0" collapsed="false">
      <c r="CZ119" s="18"/>
      <c r="DA119" s="18"/>
    </row>
    <row r="120" customFormat="false" ht="12" hidden="false" customHeight="false" outlineLevel="0" collapsed="false">
      <c r="A120" s="57" t="s">
        <v>129</v>
      </c>
      <c r="CG120" s="21"/>
      <c r="CH120" s="21"/>
      <c r="CI120" s="21"/>
      <c r="CS120" s="21"/>
      <c r="CT120" s="21"/>
      <c r="CU120" s="21"/>
      <c r="CZ120" s="18"/>
      <c r="DA120" s="18"/>
    </row>
    <row r="121" customFormat="false" ht="12.75" hidden="false" customHeight="true" outlineLevel="0" collapsed="false">
      <c r="A121" s="26" t="s">
        <v>61</v>
      </c>
      <c r="B121" s="27" t="n">
        <v>2001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2002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8" t="n">
        <v>2003</v>
      </c>
      <c r="AA121" s="28"/>
      <c r="AB121" s="28"/>
      <c r="AC121" s="28"/>
      <c r="AD121" s="29"/>
      <c r="AE121" s="29"/>
      <c r="AF121" s="29"/>
      <c r="AG121" s="29"/>
      <c r="AH121" s="29"/>
      <c r="AI121" s="29"/>
      <c r="AJ121" s="29"/>
      <c r="AK121" s="29"/>
      <c r="AL121" s="28" t="n">
        <v>2004</v>
      </c>
      <c r="AM121" s="28"/>
      <c r="AN121" s="28"/>
      <c r="AO121" s="28"/>
      <c r="AP121" s="29"/>
      <c r="AQ121" s="29"/>
      <c r="AR121" s="29"/>
      <c r="AS121" s="29"/>
      <c r="AT121" s="29"/>
      <c r="AU121" s="29"/>
      <c r="AV121" s="29"/>
      <c r="AW121" s="29"/>
      <c r="AX121" s="28" t="n">
        <v>2005</v>
      </c>
      <c r="AY121" s="28"/>
      <c r="AZ121" s="28"/>
      <c r="BA121" s="28"/>
      <c r="BB121" s="29"/>
      <c r="BC121" s="29"/>
      <c r="BD121" s="29"/>
      <c r="BE121" s="29"/>
      <c r="BF121" s="29"/>
      <c r="BG121" s="29"/>
      <c r="BH121" s="29"/>
      <c r="BI121" s="29"/>
      <c r="BJ121" s="28" t="n">
        <v>2006</v>
      </c>
      <c r="BK121" s="28"/>
      <c r="BL121" s="28"/>
      <c r="BM121" s="28"/>
      <c r="BN121" s="29"/>
      <c r="BO121" s="29"/>
      <c r="BP121" s="30"/>
      <c r="BQ121" s="29"/>
      <c r="BR121" s="29"/>
      <c r="BS121" s="29"/>
      <c r="BT121" s="29"/>
      <c r="BU121" s="29"/>
      <c r="BV121" s="28" t="n">
        <v>2007</v>
      </c>
      <c r="BW121" s="28"/>
      <c r="BX121" s="28"/>
      <c r="BY121" s="28"/>
      <c r="BZ121" s="29"/>
      <c r="CA121" s="29"/>
      <c r="CB121" s="29"/>
      <c r="CC121" s="29"/>
      <c r="CD121" s="29"/>
      <c r="CE121" s="29"/>
      <c r="CF121" s="29"/>
      <c r="CG121" s="31"/>
      <c r="CH121" s="32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</row>
    <row r="122" customFormat="false" ht="12" hidden="false" customHeight="false" outlineLevel="0" collapsed="false">
      <c r="A122" s="34"/>
      <c r="B122" s="37" t="str">
        <f aca="false">+B101</f>
        <v>Ene -Mar</v>
      </c>
      <c r="C122" s="37" t="str">
        <f aca="false">+C101</f>
        <v>Feb -Abr</v>
      </c>
      <c r="D122" s="37" t="str">
        <f aca="false">+D101</f>
        <v>mar - May</v>
      </c>
      <c r="E122" s="37" t="str">
        <f aca="false">+E101</f>
        <v>Abr - Jun</v>
      </c>
      <c r="F122" s="37" t="str">
        <f aca="false">+F101</f>
        <v>May - Jul</v>
      </c>
      <c r="G122" s="37" t="str">
        <f aca="false">+G101</f>
        <v>Jun - Ags</v>
      </c>
      <c r="H122" s="37" t="str">
        <f aca="false">+H101</f>
        <v>Jul - Sep</v>
      </c>
      <c r="I122" s="37" t="str">
        <f aca="false">+I101</f>
        <v>Ago -Oct</v>
      </c>
      <c r="J122" s="37" t="str">
        <f aca="false">+J101</f>
        <v>Sep - Nov</v>
      </c>
      <c r="K122" s="37" t="str">
        <f aca="false">+K101</f>
        <v>Oct - Dic</v>
      </c>
      <c r="L122" s="37" t="str">
        <f aca="false">+L101</f>
        <v>Nov - Ene</v>
      </c>
      <c r="M122" s="37" t="str">
        <f aca="false">+M101</f>
        <v>Dic -Feb</v>
      </c>
      <c r="N122" s="37" t="str">
        <f aca="false">+N101</f>
        <v>Ene -Mar</v>
      </c>
      <c r="O122" s="37" t="str">
        <f aca="false">+O101</f>
        <v>Feb -Abr</v>
      </c>
      <c r="P122" s="37" t="str">
        <f aca="false">+P101</f>
        <v>mar - May</v>
      </c>
      <c r="Q122" s="37" t="str">
        <f aca="false">+Q101</f>
        <v>Abr - Jun</v>
      </c>
      <c r="R122" s="37" t="str">
        <f aca="false">+R101</f>
        <v>May - Jul</v>
      </c>
      <c r="S122" s="37" t="str">
        <f aca="false">+S101</f>
        <v>Jun - Ags</v>
      </c>
      <c r="T122" s="37" t="str">
        <f aca="false">+T101</f>
        <v>Jul - Sep</v>
      </c>
      <c r="U122" s="37" t="str">
        <f aca="false">+U101</f>
        <v>Ago -Oct</v>
      </c>
      <c r="V122" s="37" t="str">
        <f aca="false">+V101</f>
        <v>Sep - Nov</v>
      </c>
      <c r="W122" s="37" t="str">
        <f aca="false">+W101</f>
        <v>Oct - Dic</v>
      </c>
      <c r="X122" s="37" t="str">
        <f aca="false">+X101</f>
        <v>Nov - Ene</v>
      </c>
      <c r="Y122" s="37" t="str">
        <f aca="false">+Y101</f>
        <v>Dic -Feb</v>
      </c>
      <c r="Z122" s="37" t="str">
        <f aca="false">+Z101</f>
        <v>Ene -Mar</v>
      </c>
      <c r="AA122" s="37" t="str">
        <f aca="false">+AA101</f>
        <v>Feb -Abr</v>
      </c>
      <c r="AB122" s="37" t="str">
        <f aca="false">+AB101</f>
        <v>mar - May</v>
      </c>
      <c r="AC122" s="37" t="str">
        <f aca="false">+AC101</f>
        <v>Abr - Jun</v>
      </c>
      <c r="AD122" s="37" t="str">
        <f aca="false">+AD101</f>
        <v>May - Jul</v>
      </c>
      <c r="AE122" s="37" t="str">
        <f aca="false">+AE101</f>
        <v>Jun - Ags</v>
      </c>
      <c r="AF122" s="37" t="str">
        <f aca="false">+AF101</f>
        <v>Jul - Sep</v>
      </c>
      <c r="AG122" s="37" t="str">
        <f aca="false">+AG101</f>
        <v>Ago -Oct</v>
      </c>
      <c r="AH122" s="37" t="str">
        <f aca="false">+AH101</f>
        <v>Sep - Nov</v>
      </c>
      <c r="AI122" s="37" t="str">
        <f aca="false">+AI101</f>
        <v>Oct - Dic</v>
      </c>
      <c r="AJ122" s="37" t="str">
        <f aca="false">+AJ101</f>
        <v>Nov - Ene</v>
      </c>
      <c r="AK122" s="37" t="str">
        <f aca="false">+AK101</f>
        <v>Dic -Feb</v>
      </c>
      <c r="AL122" s="37" t="str">
        <f aca="false">+AL101</f>
        <v>Ene -Mar</v>
      </c>
      <c r="AM122" s="37" t="str">
        <f aca="false">+AM101</f>
        <v>Feb -Abr</v>
      </c>
      <c r="AN122" s="37" t="str">
        <f aca="false">+AN101</f>
        <v>mar - May</v>
      </c>
      <c r="AO122" s="37" t="str">
        <f aca="false">+AO101</f>
        <v>Abr - Jun</v>
      </c>
      <c r="AP122" s="37" t="str">
        <f aca="false">+AP101</f>
        <v>May - Jul</v>
      </c>
      <c r="AQ122" s="37" t="str">
        <f aca="false">+AQ101</f>
        <v>Jun - Ags</v>
      </c>
      <c r="AR122" s="37" t="str">
        <f aca="false">+AR101</f>
        <v>Jul - Sep</v>
      </c>
      <c r="AS122" s="37" t="str">
        <f aca="false">+AS101</f>
        <v>Ago -Oct</v>
      </c>
      <c r="AT122" s="37" t="str">
        <f aca="false">+AT101</f>
        <v>Sep - Nov</v>
      </c>
      <c r="AU122" s="37" t="str">
        <f aca="false">+AU101</f>
        <v>Oct - Dic</v>
      </c>
      <c r="AV122" s="37" t="str">
        <f aca="false">+AV101</f>
        <v>Nov - Ene</v>
      </c>
      <c r="AW122" s="37" t="str">
        <f aca="false">+AW101</f>
        <v>Dic -Feb</v>
      </c>
      <c r="AX122" s="37" t="str">
        <f aca="false">+AX101</f>
        <v>Ene -Mar</v>
      </c>
      <c r="AY122" s="37" t="str">
        <f aca="false">+AY101</f>
        <v>Feb -Abr</v>
      </c>
      <c r="AZ122" s="37" t="str">
        <f aca="false">+AZ101</f>
        <v>mar - May</v>
      </c>
      <c r="BA122" s="37" t="str">
        <f aca="false">+BA101</f>
        <v>Abr - Jun</v>
      </c>
      <c r="BB122" s="37" t="str">
        <f aca="false">+BB101</f>
        <v>May - Jul</v>
      </c>
      <c r="BC122" s="37" t="str">
        <f aca="false">+BC101</f>
        <v>Jun - Ags</v>
      </c>
      <c r="BD122" s="37" t="str">
        <f aca="false">+BD101</f>
        <v>Jul - Sep</v>
      </c>
      <c r="BE122" s="37" t="str">
        <f aca="false">+BE101</f>
        <v>Ago -Oct</v>
      </c>
      <c r="BF122" s="37" t="str">
        <f aca="false">+BF101</f>
        <v>Sep - Nov</v>
      </c>
      <c r="BG122" s="37" t="str">
        <f aca="false">+BG101</f>
        <v>Oct - Dic</v>
      </c>
      <c r="BH122" s="37" t="str">
        <f aca="false">+BH101</f>
        <v>Nov - Ene</v>
      </c>
      <c r="BI122" s="37" t="str">
        <f aca="false">+BI101</f>
        <v>Dic -Feb</v>
      </c>
      <c r="BJ122" s="37" t="str">
        <f aca="false">+BJ101</f>
        <v>Ene -Mar</v>
      </c>
      <c r="BK122" s="37" t="str">
        <f aca="false">+BK101</f>
        <v>Feb -Abr</v>
      </c>
      <c r="BL122" s="37" t="str">
        <f aca="false">+BL101</f>
        <v>mar - May</v>
      </c>
      <c r="BM122" s="37" t="str">
        <f aca="false">+BM101</f>
        <v>Abr - Jun</v>
      </c>
      <c r="BN122" s="37" t="str">
        <f aca="false">+BN101</f>
        <v>May - Jul</v>
      </c>
      <c r="BO122" s="37" t="str">
        <f aca="false">+BO101</f>
        <v>Jun - Ago</v>
      </c>
      <c r="BP122" s="58" t="str">
        <f aca="false">+BP101</f>
        <v>Jul - Sep</v>
      </c>
      <c r="BQ122" s="37" t="str">
        <f aca="false">+BQ101</f>
        <v>Ago -Oct</v>
      </c>
      <c r="BR122" s="37" t="str">
        <f aca="false">+BR101</f>
        <v>Sep - Nov</v>
      </c>
      <c r="BS122" s="37" t="str">
        <f aca="false">+BS101</f>
        <v>Oct - Dic</v>
      </c>
      <c r="BT122" s="37" t="str">
        <f aca="false">+BT101</f>
        <v>Nov - Ene07</v>
      </c>
      <c r="BU122" s="37" t="str">
        <f aca="false">+BU101</f>
        <v>Dic - Feb 07</v>
      </c>
      <c r="BV122" s="37" t="str">
        <f aca="false">+BV101</f>
        <v>Ene - Mar</v>
      </c>
      <c r="BW122" s="37" t="str">
        <f aca="false">+BW101</f>
        <v>Feb - Abr</v>
      </c>
      <c r="BX122" s="37" t="str">
        <f aca="false">+BX101</f>
        <v>Mar - May</v>
      </c>
      <c r="BY122" s="37" t="str">
        <f aca="false">+BY101</f>
        <v>Abr - Jun</v>
      </c>
      <c r="BZ122" s="37" t="str">
        <f aca="false">+BZ101</f>
        <v>May - Jul</v>
      </c>
      <c r="CA122" s="37" t="str">
        <f aca="false">+CA101</f>
        <v>Jun - Ago</v>
      </c>
      <c r="CB122" s="37" t="str">
        <f aca="false">+CB101</f>
        <v>Jul - Sep</v>
      </c>
      <c r="CC122" s="37" t="str">
        <f aca="false">+CC101</f>
        <v>Ago - Oct</v>
      </c>
      <c r="CD122" s="37" t="str">
        <f aca="false">+CD101</f>
        <v>Sep - Nov</v>
      </c>
      <c r="CE122" s="37" t="str">
        <f aca="false">+CE101</f>
        <v>Oct - Dic</v>
      </c>
      <c r="CF122" s="37" t="str">
        <f aca="false">+CF101</f>
        <v>Nov - Ene</v>
      </c>
      <c r="CG122" s="37" t="str">
        <f aca="false">+CG101</f>
        <v>Dic - Feb 08</v>
      </c>
      <c r="CH122" s="37" t="str">
        <f aca="false">+CH101</f>
        <v>Ene -Mar 08</v>
      </c>
      <c r="CI122" s="37" t="str">
        <f aca="false">+CI101</f>
        <v>Feb - Abr </v>
      </c>
      <c r="CJ122" s="37" t="str">
        <f aca="false">+CJ101</f>
        <v>Mar - May</v>
      </c>
      <c r="CK122" s="37" t="str">
        <f aca="false">+CK101</f>
        <v>Abr - Jun</v>
      </c>
      <c r="CL122" s="37" t="str">
        <f aca="false">+CL101</f>
        <v>May - Jul</v>
      </c>
      <c r="CM122" s="37" t="str">
        <f aca="false">+CM101</f>
        <v>Jun - Ago</v>
      </c>
      <c r="CN122" s="37" t="str">
        <f aca="false">+CN101</f>
        <v>Jul - Sep</v>
      </c>
      <c r="CO122" s="37" t="str">
        <f aca="false">+CO101</f>
        <v>Ago - Oct</v>
      </c>
      <c r="CP122" s="37" t="str">
        <f aca="false">+CP101</f>
        <v>Sep - Nov</v>
      </c>
      <c r="CQ122" s="37" t="str">
        <f aca="false">+CQ101</f>
        <v>Oct - Dic</v>
      </c>
      <c r="CR122" s="37" t="str">
        <f aca="false">+CR101</f>
        <v>Nov - Ene</v>
      </c>
      <c r="CS122" s="37" t="str">
        <f aca="false">+CS101</f>
        <v>Dic - Feb 09</v>
      </c>
      <c r="CT122" s="37" t="str">
        <f aca="false">+CT101</f>
        <v>Ene -Mar 09</v>
      </c>
      <c r="CU122" s="37" t="str">
        <f aca="false">+CU101</f>
        <v>Feb - Abr </v>
      </c>
      <c r="CV122" s="37" t="str">
        <f aca="false">+CV101</f>
        <v>Mar - May</v>
      </c>
      <c r="CW122" s="37" t="str">
        <f aca="false">+CW101</f>
        <v>Abr - Jun</v>
      </c>
      <c r="CX122" s="37" t="str">
        <f aca="false">+CX101</f>
        <v>May - Jul</v>
      </c>
      <c r="CY122" s="37" t="str">
        <f aca="false">+CY101</f>
        <v>Jun - Ago</v>
      </c>
      <c r="CZ122" s="37" t="str">
        <f aca="false">+CZ101</f>
        <v>Jul - Sep</v>
      </c>
      <c r="DA122" s="37" t="str">
        <f aca="false">+DA101</f>
        <v>Ago - Oct</v>
      </c>
      <c r="DB122" s="37" t="str">
        <f aca="false">+DB101</f>
        <v>Sep - Nov</v>
      </c>
      <c r="DC122" s="37" t="str">
        <f aca="false">+DC101</f>
        <v>Oct - Dic</v>
      </c>
      <c r="DD122" s="37" t="str">
        <f aca="false">+DD101</f>
        <v>Nov 09-Ene 10</v>
      </c>
      <c r="DE122" s="37" t="str">
        <f aca="false">+DE101</f>
        <v>Dic 09-Feb 10</v>
      </c>
      <c r="DF122" s="37" t="str">
        <f aca="false">+DF101</f>
        <v>Ene-Mar</v>
      </c>
      <c r="DG122" s="37" t="str">
        <f aca="false">+DG101</f>
        <v>Feb-Abr</v>
      </c>
      <c r="DH122" s="37" t="str">
        <f aca="false">+DH101</f>
        <v>Mar-May</v>
      </c>
      <c r="DI122" s="37" t="str">
        <f aca="false">+DI101</f>
        <v>Abr-Jun</v>
      </c>
      <c r="DJ122" s="37" t="str">
        <f aca="false">+DJ101</f>
        <v>May-Jul</v>
      </c>
      <c r="DK122" s="37" t="str">
        <f aca="false">+DK101</f>
        <v>Jun-Ago</v>
      </c>
      <c r="DL122" s="37" t="str">
        <f aca="false">+DL101</f>
        <v>Jul-Sep</v>
      </c>
      <c r="DM122" s="37" t="str">
        <f aca="false">+DM101</f>
        <v>Ago-Oct</v>
      </c>
      <c r="DN122" s="37" t="str">
        <f aca="false">+DN101</f>
        <v>Sep-Nov</v>
      </c>
      <c r="DO122" s="37" t="str">
        <f aca="false">+DO101</f>
        <v>Oct-Dic</v>
      </c>
      <c r="DP122" s="37" t="str">
        <f aca="false">+DP101</f>
        <v>Nov 10-Ene 11</v>
      </c>
      <c r="DQ122" s="37" t="str">
        <f aca="false">+DQ101</f>
        <v>Dic 10-Feb 11</v>
      </c>
      <c r="DR122" s="37" t="str">
        <f aca="false">+DR101</f>
        <v>Ene-Mar 11</v>
      </c>
      <c r="DS122" s="37" t="str">
        <f aca="false">+DS101</f>
        <v>Feb-Abr 11</v>
      </c>
      <c r="DT122" s="37" t="str">
        <f aca="false">+DT101</f>
        <v>Mar-May 11</v>
      </c>
    </row>
    <row r="123" customFormat="false" ht="12" hidden="false" customHeight="false" outlineLevel="0" collapsed="false">
      <c r="A123" s="39" t="s">
        <v>103</v>
      </c>
      <c r="B123" s="40" t="n">
        <f aca="false">+B131/B130*100</f>
        <v>31.6194192949286</v>
      </c>
      <c r="C123" s="40" t="n">
        <f aca="false">+C131/C130*100</f>
        <v>30.7763426491427</v>
      </c>
      <c r="D123" s="40" t="n">
        <f aca="false">+D131/D130*100</f>
        <v>30.3217532900587</v>
      </c>
      <c r="E123" s="40" t="n">
        <f aca="false">+E131/E130*100</f>
        <v>30.1253135757317</v>
      </c>
      <c r="F123" s="40" t="n">
        <f aca="false">+F131/F130*100</f>
        <v>30.7070527243164</v>
      </c>
      <c r="G123" s="40" t="n">
        <f aca="false">+G131/G130*100</f>
        <v>30.9012453094002</v>
      </c>
      <c r="H123" s="40" t="n">
        <f aca="false">+H131/H130*100</f>
        <v>30.8025775327056</v>
      </c>
      <c r="I123" s="40" t="n">
        <f aca="false">+I131/I130*100</f>
        <v>30.6200627357227</v>
      </c>
      <c r="J123" s="40" t="n">
        <f aca="false">+J131/J130*100</f>
        <v>30.4573914518601</v>
      </c>
      <c r="K123" s="40" t="n">
        <f aca="false">+K131/K130*100</f>
        <v>30.8129481308043</v>
      </c>
      <c r="L123" s="40" t="n">
        <f aca="false">+L131/L130*100</f>
        <v>30.9200233788719</v>
      </c>
      <c r="M123" s="40" t="n">
        <f aca="false">+M131/M130*100</f>
        <v>31.6394340788986</v>
      </c>
      <c r="N123" s="40" t="n">
        <f aca="false">+N131/N130*100</f>
        <v>32.0591424621872</v>
      </c>
      <c r="O123" s="40" t="n">
        <f aca="false">+O131/O130*100</f>
        <v>32.5160272123375</v>
      </c>
      <c r="P123" s="40" t="n">
        <f aca="false">+P131/P130*100</f>
        <v>32.8883148113835</v>
      </c>
      <c r="Q123" s="40" t="n">
        <f aca="false">+Q131/Q130*100</f>
        <v>33.1438103705565</v>
      </c>
      <c r="R123" s="40" t="n">
        <f aca="false">+R131/R130*100</f>
        <v>33.7361886005629</v>
      </c>
      <c r="S123" s="40" t="n">
        <f aca="false">+S131/S130*100</f>
        <v>33.6162409075721</v>
      </c>
      <c r="T123" s="40" t="n">
        <f aca="false">+T131/T130*100</f>
        <v>33.3407445492042</v>
      </c>
      <c r="U123" s="40" t="n">
        <f aca="false">+U131/U130*100</f>
        <v>32.5182264511023</v>
      </c>
      <c r="V123" s="40" t="n">
        <f aca="false">+V131/V130*100</f>
        <v>32.2493795187374</v>
      </c>
      <c r="W123" s="40" t="n">
        <f aca="false">+W131/W130*100</f>
        <v>32.5170996825289</v>
      </c>
      <c r="X123" s="40" t="n">
        <f aca="false">+X131/X130*100</f>
        <v>32.0088252540612</v>
      </c>
      <c r="Y123" s="40" t="n">
        <f aca="false">+Y131/Y130*100</f>
        <v>31.2316293259153</v>
      </c>
      <c r="Z123" s="40" t="n">
        <f aca="false">+Z131/Z130*100</f>
        <v>30.0898975800095</v>
      </c>
      <c r="AA123" s="40" t="n">
        <f aca="false">+AA131/AA130*100</f>
        <v>30.0812361240225</v>
      </c>
      <c r="AB123" s="40" t="n">
        <f aca="false">+AB131/AB130*100</f>
        <v>29.8581201963366</v>
      </c>
      <c r="AC123" s="40" t="n">
        <f aca="false">+AC131/AC130*100</f>
        <v>30.0626869999626</v>
      </c>
      <c r="AD123" s="40" t="n">
        <f aca="false">+AD131/AD130*100</f>
        <v>30.1897124969084</v>
      </c>
      <c r="AE123" s="40" t="n">
        <f aca="false">+AE131/AE130*100</f>
        <v>30.5593317587123</v>
      </c>
      <c r="AF123" s="40" t="n">
        <f aca="false">+AF131/AF130*100</f>
        <v>30.1947274188476</v>
      </c>
      <c r="AG123" s="40" t="n">
        <f aca="false">+AG131/AG130*100</f>
        <v>30.4218303181779</v>
      </c>
      <c r="AH123" s="40" t="n">
        <f aca="false">+AH131/AH130*100</f>
        <v>30.8884128738332</v>
      </c>
      <c r="AI123" s="40" t="n">
        <f aca="false">+AI131/AI130*100</f>
        <v>31.7391704347042</v>
      </c>
      <c r="AJ123" s="40" t="n">
        <f aca="false">+AJ131/AJ130*100</f>
        <v>31.4628372611885</v>
      </c>
      <c r="AK123" s="40" t="n">
        <f aca="false">+AK131/AK130*100</f>
        <v>30.9241318769772</v>
      </c>
      <c r="AL123" s="40" t="n">
        <f aca="false">+AL131/AL130*100</f>
        <v>30.8568315917927</v>
      </c>
      <c r="AM123" s="40" t="n">
        <f aca="false">+AM131/AM130*100</f>
        <v>31.0331292818007</v>
      </c>
      <c r="AN123" s="40" t="n">
        <f aca="false">+AN131/AN130*100</f>
        <v>31.0975262603547</v>
      </c>
      <c r="AO123" s="40" t="n">
        <f aca="false">+AO131/AO130*100</f>
        <v>30.7166361212985</v>
      </c>
      <c r="AP123" s="40" t="n">
        <f aca="false">+AP131/AP130*100</f>
        <v>30.4763595092611</v>
      </c>
      <c r="AQ123" s="40" t="n">
        <f aca="false">+AQ131/AQ130*100</f>
        <v>30.6610546410883</v>
      </c>
      <c r="AR123" s="40" t="n">
        <f aca="false">+AR131/AR130*100</f>
        <v>30.8177818012825</v>
      </c>
      <c r="AS123" s="40" t="n">
        <f aca="false">+AS131/AS130*100</f>
        <v>30.7101107679194</v>
      </c>
      <c r="AT123" s="40" t="n">
        <f aca="false">+AT131/AT130*100</f>
        <v>30.5619827676426</v>
      </c>
      <c r="AU123" s="40" t="n">
        <f aca="false">+AU131/AU130*100</f>
        <v>30.6257451806022</v>
      </c>
      <c r="AV123" s="40" t="n">
        <f aca="false">+AV131/AV130*100</f>
        <v>30.668409331149</v>
      </c>
      <c r="AW123" s="40" t="n">
        <f aca="false">+AW131/AW130*100</f>
        <v>30.7633186561147</v>
      </c>
      <c r="AX123" s="40" t="n">
        <f aca="false">+AX131/AX130*100</f>
        <v>30.459766403872</v>
      </c>
      <c r="AY123" s="40" t="n">
        <f aca="false">+AY131/AY130*100</f>
        <v>30.6276975667403</v>
      </c>
      <c r="AZ123" s="40" t="n">
        <f aca="false">+AZ131/AZ130*100</f>
        <v>30.2500054809273</v>
      </c>
      <c r="BA123" s="40" t="n">
        <f aca="false">+BA131/BA130*100</f>
        <v>30.1667232062279</v>
      </c>
      <c r="BB123" s="40" t="n">
        <f aca="false">+BB131/BB130*100</f>
        <v>29.9914305924157</v>
      </c>
      <c r="BC123" s="40" t="n">
        <f aca="false">+BC131/BC130*100</f>
        <v>29.9777324215537</v>
      </c>
      <c r="BD123" s="40" t="n">
        <f aca="false">+BD131/BD130*100</f>
        <v>30.0761054255218</v>
      </c>
      <c r="BE123" s="40" t="n">
        <f aca="false">+BE131/BE130*100</f>
        <v>30.2349783360008</v>
      </c>
      <c r="BF123" s="40" t="n">
        <f aca="false">+BF131/BF130*100</f>
        <v>30.3450345513977</v>
      </c>
      <c r="BG123" s="40" t="n">
        <f aca="false">+BG131/BG130*100</f>
        <v>30.4316262473364</v>
      </c>
      <c r="BH123" s="40" t="n">
        <f aca="false">+BH131/BH130*100</f>
        <v>30.3382513471321</v>
      </c>
      <c r="BI123" s="40" t="n">
        <f aca="false">+BI131/BI130*100</f>
        <v>30.4003767454546</v>
      </c>
      <c r="BJ123" s="40" t="n">
        <f aca="false">+BJ131/BJ130*100</f>
        <v>30.2788731434322</v>
      </c>
      <c r="BK123" s="40" t="n">
        <f aca="false">+BK131/BK130*100</f>
        <v>30.2553068748525</v>
      </c>
      <c r="BL123" s="40" t="n">
        <f aca="false">+BL131/BL130*100</f>
        <v>30.3292715038383</v>
      </c>
      <c r="BM123" s="40" t="n">
        <f aca="false">+BM131/BM130*100</f>
        <v>30.5226028873456</v>
      </c>
      <c r="BN123" s="40" t="n">
        <f aca="false">+BN131/BN130*100</f>
        <v>30.3420326891635</v>
      </c>
      <c r="BO123" s="40" t="n">
        <f aca="false">+BO131/BO130*100</f>
        <v>30.2166800393664</v>
      </c>
      <c r="BP123" s="41" t="n">
        <f aca="false">+BP131/BP130*100</f>
        <v>29.9343615573487</v>
      </c>
      <c r="BQ123" s="40" t="n">
        <f aca="false">+BQ131/BQ130*100</f>
        <v>29.9113943301667</v>
      </c>
      <c r="BR123" s="40" t="n">
        <f aca="false">+BR131/BR130*100</f>
        <v>29.7830263948979</v>
      </c>
      <c r="BS123" s="40" t="n">
        <f aca="false">+BS131/BS130*100</f>
        <v>29.8948897184703</v>
      </c>
      <c r="BT123" s="40" t="n">
        <f aca="false">+BT131/BT130*100</f>
        <v>29.7791167673496</v>
      </c>
      <c r="BU123" s="40" t="n">
        <f aca="false">+BU131/BU130*100</f>
        <v>29.9101747853023</v>
      </c>
      <c r="BV123" s="40" t="n">
        <f aca="false">+BV131/BV130*100</f>
        <v>29.7388793758242</v>
      </c>
      <c r="BW123" s="40" t="n">
        <f aca="false">+BW131/BW130*100</f>
        <v>29.4865441620416</v>
      </c>
      <c r="BX123" s="40" t="n">
        <f aca="false">+BX131/BX130*100</f>
        <v>29.2921447999426</v>
      </c>
      <c r="BY123" s="40" t="n">
        <f aca="false">+BY131/BY130*100</f>
        <v>29.2313689774228</v>
      </c>
      <c r="BZ123" s="40" t="n">
        <f aca="false">+BZ131/BZ130*100</f>
        <v>29.3900874649153</v>
      </c>
      <c r="CA123" s="40" t="n">
        <f aca="false">+CA131/CA130*100</f>
        <v>29.2132013042124</v>
      </c>
      <c r="CB123" s="40" t="n">
        <f aca="false">+CB131/CB130*100</f>
        <v>29.2613189225294</v>
      </c>
      <c r="CC123" s="40" t="n">
        <f aca="false">+CC131/CC130*100</f>
        <v>29.2476102941547</v>
      </c>
      <c r="CD123" s="40" t="n">
        <f aca="false">+CD131/CD130*100</f>
        <v>29.3594288323942</v>
      </c>
      <c r="CE123" s="40" t="n">
        <f aca="false">+CE131/CE130*100</f>
        <v>29.2234396307835</v>
      </c>
      <c r="CF123" s="40" t="n">
        <f aca="false">+CF131/CF130*100</f>
        <v>29.0454118695564</v>
      </c>
      <c r="CG123" s="40" t="n">
        <f aca="false">+CG131/CG130*100</f>
        <v>28.8199539846163</v>
      </c>
      <c r="CH123" s="40" t="n">
        <f aca="false">+CH131/CH130*100</f>
        <v>28.8115741527989</v>
      </c>
      <c r="CI123" s="40" t="n">
        <f aca="false">+CI131/CI130*100</f>
        <v>28.9176278510197</v>
      </c>
      <c r="CJ123" s="40" t="n">
        <f aca="false">+CJ131/CJ130*100</f>
        <v>28.9878193618317</v>
      </c>
      <c r="CK123" s="40" t="n">
        <f aca="false">+CK131/CK130*100</f>
        <v>28.8358682680376</v>
      </c>
      <c r="CL123" s="40" t="n">
        <f aca="false">+CL131/CL130*100</f>
        <v>28.805493265651</v>
      </c>
      <c r="CM123" s="40" t="n">
        <f aca="false">+CM131/CM130*100</f>
        <v>28.8208850076842</v>
      </c>
      <c r="CN123" s="40" t="n">
        <f aca="false">+CN131/CN130*100</f>
        <v>28.8700686751104</v>
      </c>
      <c r="CO123" s="40" t="n">
        <f aca="false">+CO131/CO130*100</f>
        <v>29.0000329143329</v>
      </c>
      <c r="CP123" s="40" t="n">
        <f aca="false">+CP131/CP130*100</f>
        <v>28.9135207736823</v>
      </c>
      <c r="CQ123" s="40" t="n">
        <f aca="false">+CQ131/CQ130*100</f>
        <v>28.8116920945283</v>
      </c>
      <c r="CR123" s="40" t="n">
        <f aca="false">+CR131/CR130*100</f>
        <v>28.7323564597273</v>
      </c>
      <c r="CS123" s="40" t="n">
        <f aca="false">+CS131/CS130*100</f>
        <v>28.4788730547707</v>
      </c>
      <c r="CT123" s="40" t="n">
        <f aca="false">+CT131/CT130*100</f>
        <v>28.6242361638263</v>
      </c>
      <c r="CU123" s="40" t="n">
        <f aca="false">+CU131/CU130*100</f>
        <v>28.6128127817081</v>
      </c>
      <c r="CV123" s="40" t="n">
        <f aca="false">+CV131/CV130*100</f>
        <v>28.7135240272072</v>
      </c>
      <c r="CW123" s="40" t="n">
        <f aca="false">+CW131/CW130*100</f>
        <v>28.4832444915613</v>
      </c>
      <c r="CX123" s="40" t="n">
        <f aca="false">+CX131/CX130*100</f>
        <v>28.3748586279098</v>
      </c>
      <c r="CY123" s="40" t="n">
        <f aca="false">+CY131/CY130*100</f>
        <v>28.5834630299849</v>
      </c>
      <c r="CZ123" s="40" t="n">
        <f aca="false">+CZ131/CZ130*100</f>
        <v>28.6403649775402</v>
      </c>
      <c r="DA123" s="40" t="n">
        <f aca="false">+DA131/DA130*100</f>
        <v>28.6394134311278</v>
      </c>
      <c r="DB123" s="40" t="n">
        <f aca="false">+DB131/DB130*100</f>
        <v>28.4949330061614</v>
      </c>
      <c r="DC123" s="40" t="n">
        <f aca="false">+DC131/DC130*100</f>
        <v>28.4638013340509</v>
      </c>
      <c r="DD123" s="40" t="n">
        <f aca="false">+DD131/DD130*100</f>
        <v>28.2688523588372</v>
      </c>
      <c r="DE123" s="40" t="n">
        <f aca="false">+DE131/DE130*100</f>
        <v>28.0831668168265</v>
      </c>
      <c r="DF123" s="40" t="n">
        <f aca="false">+DF131/DF130*100</f>
        <v>28.1198521277106</v>
      </c>
      <c r="DG123" s="40" t="n">
        <f aca="false">+DG131/DG130*100</f>
        <v>28.1760631701048</v>
      </c>
      <c r="DH123" s="40" t="n">
        <f aca="false">+DH131/DH130*100</f>
        <v>28.23439171142</v>
      </c>
      <c r="DI123" s="40" t="n">
        <f aca="false">+DI131/DI130*100</f>
        <v>28.0274045166675</v>
      </c>
      <c r="DJ123" s="40" t="n">
        <f aca="false">+DJ131/DJ130*100</f>
        <v>27.9397198771658</v>
      </c>
      <c r="DK123" s="40" t="n">
        <f aca="false">+DK131/DK130*100</f>
        <v>28.0078031622912</v>
      </c>
      <c r="DL123" s="40" t="n">
        <f aca="false">+DL131/DL130*100</f>
        <v>28.2518891178261</v>
      </c>
      <c r="DM123" s="40" t="n">
        <f aca="false">+DM131/DM130*100</f>
        <v>28.3892424293009</v>
      </c>
      <c r="DN123" s="40" t="n">
        <f aca="false">+DN131/DN130*100</f>
        <v>28.2380952177139</v>
      </c>
      <c r="DO123" s="40" t="n">
        <f aca="false">+DO131/DO130*100</f>
        <v>28.0334218986167</v>
      </c>
      <c r="DP123" s="40" t="n">
        <f aca="false">+DP131/DP130*100</f>
        <v>27.907531539585</v>
      </c>
      <c r="DQ123" s="40" t="n">
        <f aca="false">+DQ131/DQ130*100</f>
        <v>28.0198886562721</v>
      </c>
      <c r="DR123" s="40" t="n">
        <f aca="false">+DR131/DR130*100</f>
        <v>28.13230619908</v>
      </c>
      <c r="DS123" s="40" t="n">
        <f aca="false">+DS131/DS130*100</f>
        <v>28.0662381437143</v>
      </c>
      <c r="DT123" s="40" t="n">
        <f aca="false">+DT131/DT130*100</f>
        <v>27.7973139491139</v>
      </c>
    </row>
    <row r="124" customFormat="false" ht="12" hidden="false" customHeight="false" outlineLevel="0" collapsed="false">
      <c r="A124" s="42" t="s">
        <v>104</v>
      </c>
      <c r="B124" s="41" t="n">
        <f aca="false">+B132/B131*100</f>
        <v>52.0292941896267</v>
      </c>
      <c r="C124" s="41" t="n">
        <f aca="false">+C132/C131*100</f>
        <v>49.5440741512735</v>
      </c>
      <c r="D124" s="41" t="n">
        <f aca="false">+D132/D131*100</f>
        <v>47.9944197263856</v>
      </c>
      <c r="E124" s="41" t="n">
        <f aca="false">+E132/E131*100</f>
        <v>48.013717613189</v>
      </c>
      <c r="F124" s="41" t="n">
        <f aca="false">+F132/F131*100</f>
        <v>49.8145150332267</v>
      </c>
      <c r="G124" s="41" t="n">
        <f aca="false">+G132/G131*100</f>
        <v>51.0627377084542</v>
      </c>
      <c r="H124" s="41" t="n">
        <f aca="false">+H132/H131*100</f>
        <v>51.537017268194</v>
      </c>
      <c r="I124" s="41" t="n">
        <f aca="false">+I132/I131*100</f>
        <v>51.6169434201828</v>
      </c>
      <c r="J124" s="41" t="n">
        <f aca="false">+J132/J131*100</f>
        <v>52.6452500576421</v>
      </c>
      <c r="K124" s="41" t="n">
        <f aca="false">+K132/K131*100</f>
        <v>53.2345563154326</v>
      </c>
      <c r="L124" s="41" t="n">
        <f aca="false">+L132/L131*100</f>
        <v>52.2445637462115</v>
      </c>
      <c r="M124" s="41" t="n">
        <f aca="false">+M132/M131*100</f>
        <v>52.5992010621329</v>
      </c>
      <c r="N124" s="41" t="n">
        <f aca="false">+N132/N131*100</f>
        <v>50.4790447328998</v>
      </c>
      <c r="O124" s="41" t="n">
        <f aca="false">+O132/O131*100</f>
        <v>50.6283936684127</v>
      </c>
      <c r="P124" s="41" t="n">
        <f aca="false">+P132/P131*100</f>
        <v>49.4559163739183</v>
      </c>
      <c r="Q124" s="41" t="n">
        <f aca="false">+Q132/Q131*100</f>
        <v>50.7010774324023</v>
      </c>
      <c r="R124" s="41" t="n">
        <f aca="false">+R132/R131*100</f>
        <v>50.1406992259851</v>
      </c>
      <c r="S124" s="41" t="n">
        <f aca="false">+S132/S131*100</f>
        <v>51.3804583453949</v>
      </c>
      <c r="T124" s="41" t="n">
        <f aca="false">+T132/T131*100</f>
        <v>50.8870735726914</v>
      </c>
      <c r="U124" s="41" t="n">
        <f aca="false">+U132/U131*100</f>
        <v>51.9835692870228</v>
      </c>
      <c r="V124" s="41" t="n">
        <f aca="false">+V132/V131*100</f>
        <v>51.0100981624351</v>
      </c>
      <c r="W124" s="41" t="n">
        <f aca="false">+W132/W131*100</f>
        <v>51.533480615618</v>
      </c>
      <c r="X124" s="41" t="n">
        <f aca="false">+X132/X131*100</f>
        <v>50.1300334127839</v>
      </c>
      <c r="Y124" s="41" t="n">
        <f aca="false">+Y132/Y131*100</f>
        <v>50.4787424356878</v>
      </c>
      <c r="Z124" s="41" t="n">
        <f aca="false">+Z132/Z131*100</f>
        <v>50.0280058901878</v>
      </c>
      <c r="AA124" s="41" t="n">
        <f aca="false">+AA132/AA131*100</f>
        <v>51.1118297342292</v>
      </c>
      <c r="AB124" s="41" t="n">
        <f aca="false">+AB132/AB131*100</f>
        <v>50.9103094721455</v>
      </c>
      <c r="AC124" s="41" t="n">
        <f aca="false">+AC132/AC131*100</f>
        <v>50.8591146091411</v>
      </c>
      <c r="AD124" s="41" t="n">
        <f aca="false">+AD132/AD131*100</f>
        <v>49.9832938563202</v>
      </c>
      <c r="AE124" s="41" t="n">
        <f aca="false">+AE132/AE131*100</f>
        <v>50.2991175007503</v>
      </c>
      <c r="AF124" s="41" t="n">
        <f aca="false">+AF132/AF131*100</f>
        <v>52.0491335167388</v>
      </c>
      <c r="AG124" s="41" t="n">
        <f aca="false">+AG132/AG131*100</f>
        <v>53.8527764423857</v>
      </c>
      <c r="AH124" s="41" t="n">
        <f aca="false">+AH132/AH131*100</f>
        <v>54.1513540103682</v>
      </c>
      <c r="AI124" s="41" t="n">
        <f aca="false">+AI132/AI131*100</f>
        <v>53.3260791813035</v>
      </c>
      <c r="AJ124" s="41" t="n">
        <f aca="false">+AJ132/AJ131*100</f>
        <v>51.3656250270734</v>
      </c>
      <c r="AK124" s="41" t="n">
        <f aca="false">+AK132/AK131*100</f>
        <v>50.8271942456297</v>
      </c>
      <c r="AL124" s="41" t="n">
        <f aca="false">+AL132/AL131*100</f>
        <v>49.5663420565428</v>
      </c>
      <c r="AM124" s="41" t="n">
        <f aca="false">+AM132/AM131*100</f>
        <v>49.4300170437129</v>
      </c>
      <c r="AN124" s="41" t="n">
        <f aca="false">+AN132/AN131*100</f>
        <v>48.7519263967012</v>
      </c>
      <c r="AO124" s="41" t="n">
        <f aca="false">+AO132/AO131*100</f>
        <v>48.2358623743673</v>
      </c>
      <c r="AP124" s="41" t="n">
        <f aca="false">+AP132/AP131*100</f>
        <v>48.1800563507672</v>
      </c>
      <c r="AQ124" s="41" t="n">
        <f aca="false">+AQ132/AQ131*100</f>
        <v>47.3685896687578</v>
      </c>
      <c r="AR124" s="41" t="n">
        <f aca="false">+AR132/AR131*100</f>
        <v>47.7922548854246</v>
      </c>
      <c r="AS124" s="41" t="n">
        <f aca="false">+AS132/AS131*100</f>
        <v>46.8953022822815</v>
      </c>
      <c r="AT124" s="41" t="n">
        <f aca="false">+AT132/AT131*100</f>
        <v>47.3645454628256</v>
      </c>
      <c r="AU124" s="41" t="n">
        <f aca="false">+AU132/AU131*100</f>
        <v>47.3312557255548</v>
      </c>
      <c r="AV124" s="41" t="n">
        <f aca="false">+AV132/AV131*100</f>
        <v>47.780151191188</v>
      </c>
      <c r="AW124" s="41" t="n">
        <f aca="false">+AW132/AW131*100</f>
        <v>47.5797195872599</v>
      </c>
      <c r="AX124" s="41" t="n">
        <f aca="false">+AX132/AX131*100</f>
        <v>46.4094331555411</v>
      </c>
      <c r="AY124" s="41" t="n">
        <f aca="false">+AY132/AY131*100</f>
        <v>45.7141545681807</v>
      </c>
      <c r="AZ124" s="41" t="n">
        <f aca="false">+AZ132/AZ131*100</f>
        <v>44.939656636282</v>
      </c>
      <c r="BA124" s="41" t="n">
        <f aca="false">+BA132/BA131*100</f>
        <v>44.8547553918202</v>
      </c>
      <c r="BB124" s="41" t="n">
        <f aca="false">+BB132/BB131*100</f>
        <v>46.066363443708</v>
      </c>
      <c r="BC124" s="41" t="n">
        <f aca="false">+BC132/BC131*100</f>
        <v>46.5958134880211</v>
      </c>
      <c r="BD124" s="41" t="n">
        <f aca="false">+BD132/BD131*100</f>
        <v>47.796238116546</v>
      </c>
      <c r="BE124" s="41" t="n">
        <f aca="false">+BE132/BE131*100</f>
        <v>47.2968750244127</v>
      </c>
      <c r="BF124" s="41" t="n">
        <f aca="false">+BF132/BF131*100</f>
        <v>47.4008976851485</v>
      </c>
      <c r="BG124" s="41" t="n">
        <f aca="false">+BG132/BG131*100</f>
        <v>48.5945130091755</v>
      </c>
      <c r="BH124" s="41" t="n">
        <f aca="false">+BH132/BH131*100</f>
        <v>48.3676738856994</v>
      </c>
      <c r="BI124" s="41" t="n">
        <f aca="false">+BI132/BI131*100</f>
        <v>48.8742930898028</v>
      </c>
      <c r="BJ124" s="41" t="n">
        <f aca="false">+BJ132/BJ131*100</f>
        <v>48.1320201114454</v>
      </c>
      <c r="BK124" s="41" t="n">
        <f aca="false">+BK132/BK131*100</f>
        <v>47.8455994944274</v>
      </c>
      <c r="BL124" s="41" t="n">
        <f aca="false">+BL132/BL131*100</f>
        <v>46.8885769062133</v>
      </c>
      <c r="BM124" s="41" t="n">
        <f aca="false">+BM132/BM131*100</f>
        <v>46.4326163024189</v>
      </c>
      <c r="BN124" s="41" t="n">
        <f aca="false">+BN132/BN131*100</f>
        <v>46.9714532718748</v>
      </c>
      <c r="BO124" s="41" t="n">
        <f aca="false">+BO132/BO131*100</f>
        <v>46.1102706460605</v>
      </c>
      <c r="BP124" s="41" t="n">
        <f aca="false">+BP132/BP131*100</f>
        <v>44.2771788851234</v>
      </c>
      <c r="BQ124" s="41" t="n">
        <f aca="false">+BQ132/BQ131*100</f>
        <v>42.7094048599527</v>
      </c>
      <c r="BR124" s="41" t="n">
        <f aca="false">+BR132/BR131*100</f>
        <v>42.1044967080025</v>
      </c>
      <c r="BS124" s="41" t="n">
        <f aca="false">+BS132/BS131*100</f>
        <v>42.8351162072594</v>
      </c>
      <c r="BT124" s="41" t="n">
        <f aca="false">+BT132/BT131*100</f>
        <v>43.1431667179864</v>
      </c>
      <c r="BU124" s="41" t="n">
        <f aca="false">+BU132/BU131*100</f>
        <v>44.1491422873992</v>
      </c>
      <c r="BV124" s="41" t="n">
        <f aca="false">+BV132/BV131*100</f>
        <v>44.0746806195298</v>
      </c>
      <c r="BW124" s="41" t="n">
        <f aca="false">+BW132/BW131*100</f>
        <v>44.1957785565921</v>
      </c>
      <c r="BX124" s="41" t="n">
        <f aca="false">+BX132/BX131*100</f>
        <v>44.0825926760211</v>
      </c>
      <c r="BY124" s="41" t="n">
        <f aca="false">+BY132/BY131*100</f>
        <v>43.9005181584541</v>
      </c>
      <c r="BZ124" s="41" t="n">
        <f aca="false">+BZ132/BZ131*100</f>
        <v>43.7937184648047</v>
      </c>
      <c r="CA124" s="41" t="n">
        <f aca="false">+CA132/CA131*100</f>
        <v>43.4365865698157</v>
      </c>
      <c r="CB124" s="41" t="n">
        <f aca="false">+CB132/CB131*100</f>
        <v>43.3107865486617</v>
      </c>
      <c r="CC124" s="41" t="n">
        <f aca="false">+CC132/CC131*100</f>
        <v>44.2038892506847</v>
      </c>
      <c r="CD124" s="41" t="n">
        <f aca="false">+CD132/CD131*100</f>
        <v>44.617778107948</v>
      </c>
      <c r="CE124" s="41" t="n">
        <f aca="false">+CE132/CE131*100</f>
        <v>45.2101920024339</v>
      </c>
      <c r="CF124" s="41" t="n">
        <f aca="false">+CF132/CF131*100</f>
        <v>44.2865047924316</v>
      </c>
      <c r="CG124" s="41" t="n">
        <f aca="false">+CG132/CG131*100</f>
        <v>44.487952335711</v>
      </c>
      <c r="CH124" s="41" t="n">
        <f aca="false">+CH132/CH131*100</f>
        <v>43.9877931920876</v>
      </c>
      <c r="CI124" s="41" t="n">
        <f aca="false">+CI132/CI131*100</f>
        <v>44.1033137560584</v>
      </c>
      <c r="CJ124" s="41" t="n">
        <f aca="false">+CJ132/CJ131*100</f>
        <v>44.2452894802266</v>
      </c>
      <c r="CK124" s="41" t="n">
        <f aca="false">+CK132/CK131*100</f>
        <v>43.9845753920407</v>
      </c>
      <c r="CL124" s="41" t="n">
        <f aca="false">+CL132/CL131*100</f>
        <v>44.5720760519989</v>
      </c>
      <c r="CM124" s="41" t="n">
        <f aca="false">+CM132/CM131*100</f>
        <v>43.6620137478492</v>
      </c>
      <c r="CN124" s="41" t="n">
        <f aca="false">+CN132/CN131*100</f>
        <v>44.0075520923082</v>
      </c>
      <c r="CO124" s="41" t="n">
        <f aca="false">+CO132/CO131*100</f>
        <v>43.5085098467663</v>
      </c>
      <c r="CP124" s="41" t="n">
        <f aca="false">+CP132/CP131*100</f>
        <v>42.7669967404464</v>
      </c>
      <c r="CQ124" s="41" t="n">
        <f aca="false">+CQ132/CQ131*100</f>
        <v>43.0472174515867</v>
      </c>
      <c r="CR124" s="41" t="n">
        <f aca="false">+CR132/CR131*100</f>
        <v>42.760253456734</v>
      </c>
      <c r="CS124" s="41" t="n">
        <f aca="false">+CS132/CS131*100</f>
        <v>43.6907877947678</v>
      </c>
      <c r="CT124" s="41" t="n">
        <f aca="false">+CT132/CT131*100</f>
        <v>44.3851973778584</v>
      </c>
      <c r="CU124" s="41" t="n">
        <f aca="false">+CU132/CU131*100</f>
        <v>45.7470884063945</v>
      </c>
      <c r="CV124" s="41" t="n">
        <f aca="false">+CV132/CV131*100</f>
        <v>47.1177744793409</v>
      </c>
      <c r="CW124" s="41" t="n">
        <f aca="false">+CW132/CW131*100</f>
        <v>46.9193836206118</v>
      </c>
      <c r="CX124" s="41" t="n">
        <f aca="false">+CX132/CX131*100</f>
        <v>47.0127311856832</v>
      </c>
      <c r="CY124" s="41" t="n">
        <f aca="false">+CY132/CY131*100</f>
        <v>46.9456686986019</v>
      </c>
      <c r="CZ124" s="41" t="n">
        <f aca="false">+CZ132/CZ131*100</f>
        <v>47.0169954492948</v>
      </c>
      <c r="DA124" s="41" t="n">
        <f aca="false">+DA132/DA131*100</f>
        <v>47.6869733770311</v>
      </c>
      <c r="DB124" s="41" t="n">
        <f aca="false">+DB132/DB131*100</f>
        <v>48.4057036232707</v>
      </c>
      <c r="DC124" s="41" t="n">
        <f aca="false">+DC132/DC131*100</f>
        <v>48.7764306735763</v>
      </c>
      <c r="DD124" s="41" t="n">
        <f aca="false">+DD132/DD131*100</f>
        <v>47.9717368102511</v>
      </c>
      <c r="DE124" s="41" t="n">
        <f aca="false">+DE132/DE131*100</f>
        <v>47.4494149467463</v>
      </c>
      <c r="DF124" s="41" t="n">
        <f aca="false">+DF132/DF131*100</f>
        <v>46.4475154303966</v>
      </c>
      <c r="DG124" s="41" t="n">
        <f aca="false">+DG132/DG131*100</f>
        <v>46.9451254883499</v>
      </c>
      <c r="DH124" s="41" t="n">
        <f aca="false">+DH132/DH131*100</f>
        <v>46.6809018843948</v>
      </c>
      <c r="DI124" s="41" t="n">
        <f aca="false">+DI132/DI131*100</f>
        <v>47.1122312478142</v>
      </c>
      <c r="DJ124" s="41" t="n">
        <f aca="false">+DJ132/DJ131*100</f>
        <v>47.2763948340602</v>
      </c>
      <c r="DK124" s="41" t="n">
        <f aca="false">+DK132/DK131*100</f>
        <v>47.6655972319765</v>
      </c>
      <c r="DL124" s="41" t="n">
        <f aca="false">+DL132/DL131*100</f>
        <v>48.1107390617604</v>
      </c>
      <c r="DM124" s="41" t="n">
        <f aca="false">+DM132/DM131*100</f>
        <v>47.5372935644916</v>
      </c>
      <c r="DN124" s="41" t="n">
        <f aca="false">+DN132/DN131*100</f>
        <v>48.2083171552347</v>
      </c>
      <c r="DO124" s="41" t="n">
        <f aca="false">+DO132/DO131*100</f>
        <v>48.9559757419463</v>
      </c>
      <c r="DP124" s="41" t="n">
        <f aca="false">+DP132/DP131*100</f>
        <v>49.6434129390818</v>
      </c>
      <c r="DQ124" s="41" t="n">
        <f aca="false">+DQ132/DQ131*100</f>
        <v>48.7762278974903</v>
      </c>
      <c r="DR124" s="41" t="n">
        <f aca="false">+DR132/DR131*100</f>
        <v>47.7272543924813</v>
      </c>
      <c r="DS124" s="41" t="n">
        <f aca="false">+DS132/DS131*100</f>
        <v>47.2285501940784</v>
      </c>
      <c r="DT124" s="41" t="n">
        <f aca="false">+DT132/DT131*100</f>
        <v>47.0079973812721</v>
      </c>
    </row>
    <row r="125" customFormat="false" ht="12" hidden="false" customHeight="false" outlineLevel="0" collapsed="false">
      <c r="A125" s="39" t="s">
        <v>105</v>
      </c>
      <c r="B125" s="40" t="n">
        <f aca="false">B133/B131*100</f>
        <v>32.3401020275574</v>
      </c>
      <c r="C125" s="40" t="n">
        <f aca="false">C133/C131*100</f>
        <v>31.1662312579837</v>
      </c>
      <c r="D125" s="40" t="n">
        <f aca="false">D133/D131*100</f>
        <v>31.4719184013856</v>
      </c>
      <c r="E125" s="40" t="n">
        <f aca="false">E133/E131*100</f>
        <v>32.1536096483615</v>
      </c>
      <c r="F125" s="40" t="n">
        <f aca="false">F133/F131*100</f>
        <v>33.2087532940543</v>
      </c>
      <c r="G125" s="40" t="n">
        <f aca="false">G133/G131*100</f>
        <v>33.8354060001721</v>
      </c>
      <c r="H125" s="40" t="n">
        <f aca="false">H133/H131*100</f>
        <v>34.3623417643313</v>
      </c>
      <c r="I125" s="40" t="n">
        <f aca="false">I133/I131*100</f>
        <v>34.1999179758385</v>
      </c>
      <c r="J125" s="40" t="n">
        <f aca="false">J133/J131*100</f>
        <v>35.1295645528356</v>
      </c>
      <c r="K125" s="40" t="n">
        <f aca="false">K133/K131*100</f>
        <v>35.67883098279</v>
      </c>
      <c r="L125" s="40" t="n">
        <f aca="false">L133/L131*100</f>
        <v>34.1904424016363</v>
      </c>
      <c r="M125" s="40" t="n">
        <f aca="false">M133/M131*100</f>
        <v>34.167710402425</v>
      </c>
      <c r="N125" s="40" t="n">
        <f aca="false">N133/N131*100</f>
        <v>32.8566494303933</v>
      </c>
      <c r="O125" s="40" t="n">
        <f aca="false">O133/O131*100</f>
        <v>33.5871677729062</v>
      </c>
      <c r="P125" s="40" t="n">
        <f aca="false">P133/P131*100</f>
        <v>33.0654121928551</v>
      </c>
      <c r="Q125" s="40" t="n">
        <f aca="false">Q133/Q131*100</f>
        <v>33.9683194521978</v>
      </c>
      <c r="R125" s="40" t="n">
        <f aca="false">R133/R131*100</f>
        <v>33.5823958745939</v>
      </c>
      <c r="S125" s="40" t="n">
        <f aca="false">S133/S131*100</f>
        <v>33.8943959931412</v>
      </c>
      <c r="T125" s="40" t="n">
        <f aca="false">T133/T131*100</f>
        <v>33.9229695349389</v>
      </c>
      <c r="U125" s="40" t="n">
        <f aca="false">U133/U131*100</f>
        <v>34.9834922341188</v>
      </c>
      <c r="V125" s="40" t="n">
        <f aca="false">V133/V131*100</f>
        <v>34.938117060892</v>
      </c>
      <c r="W125" s="40" t="n">
        <f aca="false">W133/W131*100</f>
        <v>35.4992381713915</v>
      </c>
      <c r="X125" s="40" t="n">
        <f aca="false">X133/X131*100</f>
        <v>33.957061851743</v>
      </c>
      <c r="Y125" s="40" t="n">
        <f aca="false">Y133/Y131*100</f>
        <v>32.9594208792608</v>
      </c>
      <c r="Z125" s="40" t="n">
        <f aca="false">Z133/Z131*100</f>
        <v>32.0966602768329</v>
      </c>
      <c r="AA125" s="40" t="n">
        <f aca="false">AA133/AA131*100</f>
        <v>32.9486857028088</v>
      </c>
      <c r="AB125" s="40" t="n">
        <f aca="false">AB133/AB131*100</f>
        <v>34.0267974548338</v>
      </c>
      <c r="AC125" s="40" t="n">
        <f aca="false">AC133/AC131*100</f>
        <v>33.6728638595622</v>
      </c>
      <c r="AD125" s="40" t="n">
        <f aca="false">AD133/AD131*100</f>
        <v>33.3123426267572</v>
      </c>
      <c r="AE125" s="40" t="n">
        <f aca="false">AE133/AE131*100</f>
        <v>33.3091660411797</v>
      </c>
      <c r="AF125" s="40" t="n">
        <f aca="false">AF133/AF131*100</f>
        <v>34.7231331260656</v>
      </c>
      <c r="AG125" s="40" t="n">
        <f aca="false">AG133/AG131*100</f>
        <v>36.7534907790674</v>
      </c>
      <c r="AH125" s="40" t="n">
        <f aca="false">AH133/AH131*100</f>
        <v>37.5576469308658</v>
      </c>
      <c r="AI125" s="40" t="n">
        <f aca="false">AI133/AI131*100</f>
        <v>37.5378621049769</v>
      </c>
      <c r="AJ125" s="40" t="n">
        <f aca="false">AJ133/AJ131*100</f>
        <v>34.8320063763244</v>
      </c>
      <c r="AK125" s="40" t="n">
        <f aca="false">AK133/AK131*100</f>
        <v>33.4128494432127</v>
      </c>
      <c r="AL125" s="40" t="n">
        <f aca="false">AL133/AL131*100</f>
        <v>31.9813040763222</v>
      </c>
      <c r="AM125" s="40" t="n">
        <f aca="false">AM133/AM131*100</f>
        <v>32.9541163261578</v>
      </c>
      <c r="AN125" s="40" t="n">
        <f aca="false">AN133/AN131*100</f>
        <v>33.2785198729829</v>
      </c>
      <c r="AO125" s="40" t="n">
        <f aca="false">AO133/AO131*100</f>
        <v>33.1235476698438</v>
      </c>
      <c r="AP125" s="40" t="n">
        <f aca="false">AP133/AP131*100</f>
        <v>33.3536332214215</v>
      </c>
      <c r="AQ125" s="40" t="n">
        <f aca="false">AQ133/AQ131*100</f>
        <v>32.5817906243576</v>
      </c>
      <c r="AR125" s="40" t="n">
        <f aca="false">AR133/AR131*100</f>
        <v>33.1641843475517</v>
      </c>
      <c r="AS125" s="40" t="n">
        <f aca="false">AS133/AS131*100</f>
        <v>32.3316980472438</v>
      </c>
      <c r="AT125" s="40" t="n">
        <f aca="false">AT133/AT131*100</f>
        <v>32.7747677937233</v>
      </c>
      <c r="AU125" s="40" t="n">
        <f aca="false">AU133/AU131*100</f>
        <v>32.5071057727899</v>
      </c>
      <c r="AV125" s="40" t="n">
        <f aca="false">AV133/AV131*100</f>
        <v>32.8067068697622</v>
      </c>
      <c r="AW125" s="40" t="n">
        <f aca="false">AW133/AW131*100</f>
        <v>31.6484967986863</v>
      </c>
      <c r="AX125" s="40" t="n">
        <f aca="false">AX133/AX131*100</f>
        <v>30.5727314134545</v>
      </c>
      <c r="AY125" s="40" t="n">
        <f aca="false">AY133/AY131*100</f>
        <v>30.2408813711103</v>
      </c>
      <c r="AZ125" s="40" t="n">
        <f aca="false">AZ133/AZ131*100</f>
        <v>31.0184758880383</v>
      </c>
      <c r="BA125" s="40" t="n">
        <f aca="false">BA133/BA131*100</f>
        <v>31.7472258166376</v>
      </c>
      <c r="BB125" s="40" t="n">
        <f aca="false">BB133/BB131*100</f>
        <v>32.6404826841733</v>
      </c>
      <c r="BC125" s="40" t="n">
        <f aca="false">BC133/BC131*100</f>
        <v>33.0075148402215</v>
      </c>
      <c r="BD125" s="40" t="n">
        <f aca="false">BD133/BD131*100</f>
        <v>33.8151415026677</v>
      </c>
      <c r="BE125" s="40" t="n">
        <f aca="false">BE133/BE131*100</f>
        <v>34.2955086103529</v>
      </c>
      <c r="BF125" s="40" t="n">
        <f aca="false">BF133/BF131*100</f>
        <v>35.2359335133861</v>
      </c>
      <c r="BG125" s="40" t="n">
        <f aca="false">BG133/BG131*100</f>
        <v>36.6818126778757</v>
      </c>
      <c r="BH125" s="40" t="n">
        <f aca="false">BH133/BH131*100</f>
        <v>35.5337739394908</v>
      </c>
      <c r="BI125" s="40" t="n">
        <f aca="false">BI133/BI131*100</f>
        <v>34.9898944246852</v>
      </c>
      <c r="BJ125" s="40" t="n">
        <f aca="false">BJ133/BJ131*100</f>
        <v>33.7611832882124</v>
      </c>
      <c r="BK125" s="40" t="n">
        <f aca="false">BK133/BK131*100</f>
        <v>33.8869943651869</v>
      </c>
      <c r="BL125" s="40" t="n">
        <f aca="false">BL133/BL131*100</f>
        <v>33.4429138524611</v>
      </c>
      <c r="BM125" s="40" t="n">
        <f aca="false">BM133/BM131*100</f>
        <v>33.6894066025909</v>
      </c>
      <c r="BN125" s="40" t="n">
        <f aca="false">BN133/BN131*100</f>
        <v>33.9813992890398</v>
      </c>
      <c r="BO125" s="40" t="n">
        <f aca="false">BO133/BO131*100</f>
        <v>33.5882102169174</v>
      </c>
      <c r="BP125" s="41" t="n">
        <f aca="false">BP133/BP131*100</f>
        <v>31.7856597527935</v>
      </c>
      <c r="BQ125" s="40" t="n">
        <f aca="false">BQ133/BQ131*100</f>
        <v>30.9525542730874</v>
      </c>
      <c r="BR125" s="40" t="n">
        <f aca="false">BR133/BR131*100</f>
        <v>30.9824498031557</v>
      </c>
      <c r="BS125" s="40" t="n">
        <f aca="false">BS133/BS131*100</f>
        <v>31.6183811346488</v>
      </c>
      <c r="BT125" s="40" t="n">
        <f aca="false">BT133/BT131*100</f>
        <v>31.2317133032458</v>
      </c>
      <c r="BU125" s="40" t="n">
        <f aca="false">BU133/BU131*100</f>
        <v>31.1379933937984</v>
      </c>
      <c r="BV125" s="40" t="n">
        <f aca="false">BV133/BV131*100</f>
        <v>31.27116577354</v>
      </c>
      <c r="BW125" s="40" t="n">
        <f aca="false">BW133/BW131*100</f>
        <v>31.8949215252462</v>
      </c>
      <c r="BX125" s="40" t="n">
        <f aca="false">BX133/BX131*100</f>
        <v>32.3788641590152</v>
      </c>
      <c r="BY125" s="40" t="n">
        <f aca="false">BY133/BY131*100</f>
        <v>32.4541311669612</v>
      </c>
      <c r="BZ125" s="40" t="n">
        <f aca="false">BZ133/BZ131*100</f>
        <v>32.8447848024484</v>
      </c>
      <c r="CA125" s="40" t="n">
        <f aca="false">CA133/CA131*100</f>
        <v>32.5487064686261</v>
      </c>
      <c r="CB125" s="40" t="n">
        <f aca="false">CB133/CB131*100</f>
        <v>32.304684262066</v>
      </c>
      <c r="CC125" s="40" t="n">
        <f aca="false">CC133/CC131*100</f>
        <v>33.4336300767203</v>
      </c>
      <c r="CD125" s="40" t="n">
        <f aca="false">CD133/CD131*100</f>
        <v>34.3118225422931</v>
      </c>
      <c r="CE125" s="40" t="n">
        <f aca="false">CE133/CE131*100</f>
        <v>35.2636821393305</v>
      </c>
      <c r="CF125" s="40" t="n">
        <f aca="false">CF133/CF131*100</f>
        <v>33.3796246338665</v>
      </c>
      <c r="CG125" s="40" t="n">
        <f aca="false">CG133/CG131*100</f>
        <v>32.4826233356212</v>
      </c>
      <c r="CH125" s="40" t="n">
        <f aca="false">CH133/CH131*100</f>
        <v>31.1487769988362</v>
      </c>
      <c r="CI125" s="40" t="n">
        <f aca="false">CI133/CI131*100</f>
        <v>31.6265457355491</v>
      </c>
      <c r="CJ125" s="40" t="n">
        <f aca="false">CJ133/CJ131*100</f>
        <v>32.2804631257387</v>
      </c>
      <c r="CK125" s="40" t="n">
        <f aca="false">CK133/CK131*100</f>
        <v>32.6622887137478</v>
      </c>
      <c r="CL125" s="40" t="n">
        <f aca="false">CL133/CL131*100</f>
        <v>33.0232367699019</v>
      </c>
      <c r="CM125" s="40" t="n">
        <f aca="false">CM133/CM131*100</f>
        <v>32.3557341137475</v>
      </c>
      <c r="CN125" s="40" t="n">
        <f aca="false">CN133/CN131*100</f>
        <v>32.2965366440049</v>
      </c>
      <c r="CO125" s="40" t="n">
        <f aca="false">CO133/CO131*100</f>
        <v>32.5217916188009</v>
      </c>
      <c r="CP125" s="40" t="n">
        <f aca="false">CP133/CP131*100</f>
        <v>31.7083291274532</v>
      </c>
      <c r="CQ125" s="40" t="n">
        <f aca="false">CQ133/CQ131*100</f>
        <v>32.3783760077359</v>
      </c>
      <c r="CR125" s="40" t="n">
        <f aca="false">CR133/CR131*100</f>
        <v>30.4790093303658</v>
      </c>
      <c r="CS125" s="40" t="n">
        <f aca="false">CS133/CS131*100</f>
        <v>30.6993471828509</v>
      </c>
      <c r="CT125" s="40" t="n">
        <f aca="false">CT133/CT131*100</f>
        <v>30.4915038176405</v>
      </c>
      <c r="CU125" s="40" t="n">
        <f aca="false">CU133/CU131*100</f>
        <v>32.5311184011142</v>
      </c>
      <c r="CV125" s="40" t="n">
        <f aca="false">CV133/CV131*100</f>
        <v>34.0094722309052</v>
      </c>
      <c r="CW125" s="40" t="n">
        <f aca="false">CW133/CW131*100</f>
        <v>34.216210062852</v>
      </c>
      <c r="CX125" s="40" t="n">
        <f aca="false">CX133/CX131*100</f>
        <v>34.3062010735647</v>
      </c>
      <c r="CY125" s="40" t="n">
        <f aca="false">CY133/CY131*100</f>
        <v>34.0451275629957</v>
      </c>
      <c r="CZ125" s="40" t="n">
        <f aca="false">CZ133/CZ131*100</f>
        <v>33.9372621291657</v>
      </c>
      <c r="DA125" s="40" t="n">
        <f aca="false">DA133/DA131*100</f>
        <v>34.5552628602506</v>
      </c>
      <c r="DB125" s="40" t="n">
        <f aca="false">DB133/DB131*100</f>
        <v>35.3612952594496</v>
      </c>
      <c r="DC125" s="40" t="n">
        <f aca="false">DC133/DC131*100</f>
        <v>35.7485135506031</v>
      </c>
      <c r="DD125" s="40" t="n">
        <f aca="false">DD133/DD131*100</f>
        <v>34.0406729228442</v>
      </c>
      <c r="DE125" s="40" t="n">
        <f aca="false">DE133/DE131*100</f>
        <v>33.8599785131513</v>
      </c>
      <c r="DF125" s="40" t="n">
        <f aca="false">DF133/DF131*100</f>
        <v>32.6985958426771</v>
      </c>
      <c r="DG125" s="40" t="n">
        <f aca="false">DG133/DG131*100</f>
        <v>34.0975994634152</v>
      </c>
      <c r="DH125" s="40" t="n">
        <f aca="false">DH133/DH131*100</f>
        <v>33.4021048817943</v>
      </c>
      <c r="DI125" s="40" t="n">
        <f aca="false">DI133/DI131*100</f>
        <v>34.038279890289</v>
      </c>
      <c r="DJ125" s="40" t="n">
        <f aca="false">DJ133/DJ131*100</f>
        <v>33.7362371698586</v>
      </c>
      <c r="DK125" s="40" t="n">
        <f aca="false">DK133/DK131*100</f>
        <v>34.201788545952</v>
      </c>
      <c r="DL125" s="40" t="n">
        <f aca="false">DL133/DL131*100</f>
        <v>35.0201102484608</v>
      </c>
      <c r="DM125" s="40" t="n">
        <f aca="false">DM133/DM131*100</f>
        <v>35.3487848524404</v>
      </c>
      <c r="DN125" s="40" t="n">
        <f aca="false">DN133/DN131*100</f>
        <v>36.2544011375235</v>
      </c>
      <c r="DO125" s="40" t="n">
        <f aca="false">DO133/DO131*100</f>
        <v>36.0436066991691</v>
      </c>
      <c r="DP125" s="40" t="n">
        <f aca="false">DP133/DP131*100</f>
        <v>35.4421864760112</v>
      </c>
      <c r="DQ125" s="40" t="n">
        <f aca="false">DQ133/DQ131*100</f>
        <v>33.8414031100819</v>
      </c>
      <c r="DR125" s="40" t="n">
        <f aca="false">DR133/DR131*100</f>
        <v>33.135703889451</v>
      </c>
      <c r="DS125" s="40" t="n">
        <f aca="false">DS133/DS131*100</f>
        <v>33.6487590390186</v>
      </c>
      <c r="DT125" s="40" t="n">
        <f aca="false">DT133/DT131*100</f>
        <v>34.0588713435439</v>
      </c>
    </row>
    <row r="126" customFormat="false" ht="12" hidden="false" customHeight="false" outlineLevel="0" collapsed="false">
      <c r="A126" s="42" t="s">
        <v>106</v>
      </c>
      <c r="B126" s="41" t="n">
        <f aca="false">B134/B132*100</f>
        <v>37.8425125090296</v>
      </c>
      <c r="C126" s="41" t="n">
        <f aca="false">C134/C132*100</f>
        <v>37.0939273931661</v>
      </c>
      <c r="D126" s="41" t="n">
        <f aca="false">D134/D132*100</f>
        <v>34.4258600751605</v>
      </c>
      <c r="E126" s="41" t="n">
        <f aca="false">E134/E132*100</f>
        <v>33.0324514602278</v>
      </c>
      <c r="F126" s="41" t="n">
        <f aca="false">F134/F132*100</f>
        <v>33.3351869994041</v>
      </c>
      <c r="G126" s="41" t="n">
        <f aca="false">G134/G132*100</f>
        <v>33.7375976985896</v>
      </c>
      <c r="H126" s="41" t="n">
        <f aca="false">H134/H132*100</f>
        <v>33.3249311159924</v>
      </c>
      <c r="I126" s="41" t="n">
        <f aca="false">I134/I132*100</f>
        <v>33.7428454501126</v>
      </c>
      <c r="J126" s="41" t="n">
        <f aca="false">J134/J132*100</f>
        <v>33.2711423917944</v>
      </c>
      <c r="K126" s="41" t="n">
        <f aca="false">K134/K132*100</f>
        <v>32.9780452363726</v>
      </c>
      <c r="L126" s="41" t="n">
        <f aca="false">L134/L132*100</f>
        <v>34.5569200507616</v>
      </c>
      <c r="M126" s="41" t="n">
        <f aca="false">M134/M132*100</f>
        <v>35.0413890088095</v>
      </c>
      <c r="N126" s="41" t="n">
        <f aca="false">N134/N132*100</f>
        <v>34.9103185207882</v>
      </c>
      <c r="O126" s="41" t="n">
        <f aca="false">O134/O132*100</f>
        <v>33.6594416262884</v>
      </c>
      <c r="P126" s="41" t="n">
        <f aca="false">P134/P132*100</f>
        <v>33.1416622832285</v>
      </c>
      <c r="Q126" s="41" t="n">
        <f aca="false">Q134/Q132*100</f>
        <v>33.0027828752344</v>
      </c>
      <c r="R126" s="41" t="n">
        <f aca="false">R134/R132*100</f>
        <v>33.0236785824676</v>
      </c>
      <c r="S126" s="41" t="n">
        <f aca="false">S134/S132*100</f>
        <v>34.0325153090443</v>
      </c>
      <c r="T126" s="41" t="n">
        <f aca="false">T134/T132*100</f>
        <v>33.3367648141911</v>
      </c>
      <c r="U126" s="41" t="n">
        <f aca="false">U134/U132*100</f>
        <v>32.7028057229632</v>
      </c>
      <c r="V126" s="41" t="n">
        <f aca="false">V134/V132*100</f>
        <v>31.5074668642911</v>
      </c>
      <c r="W126" s="41" t="n">
        <f aca="false">W134/W132*100</f>
        <v>31.1142403726054</v>
      </c>
      <c r="X126" s="41" t="n">
        <f aca="false">X134/X132*100</f>
        <v>32.2620402581191</v>
      </c>
      <c r="Y126" s="41" t="n">
        <f aca="false">Y134/Y132*100</f>
        <v>34.7063352038682</v>
      </c>
      <c r="Z126" s="41" t="n">
        <f aca="false">Z134/Z132*100</f>
        <v>35.8426335847872</v>
      </c>
      <c r="AA126" s="41" t="n">
        <f aca="false">AA134/AA132*100</f>
        <v>35.536086510432</v>
      </c>
      <c r="AB126" s="41" t="n">
        <f aca="false">AB134/AB132*100</f>
        <v>33.1632476650906</v>
      </c>
      <c r="AC126" s="41" t="n">
        <f aca="false">AC134/AC132*100</f>
        <v>33.7918614923752</v>
      </c>
      <c r="AD126" s="41" t="n">
        <f aca="false">AD134/AD132*100</f>
        <v>33.3530647390404</v>
      </c>
      <c r="AE126" s="41" t="n">
        <f aca="false">AE134/AE132*100</f>
        <v>33.7778500016197</v>
      </c>
      <c r="AF126" s="41" t="n">
        <f aca="false">AF134/AF132*100</f>
        <v>33.287813663344</v>
      </c>
      <c r="AG126" s="41" t="n">
        <f aca="false">AG134/AG132*100</f>
        <v>31.7519444896146</v>
      </c>
      <c r="AH126" s="41" t="n">
        <f aca="false">AH134/AH132*100</f>
        <v>30.6432315438267</v>
      </c>
      <c r="AI126" s="41" t="n">
        <f aca="false">AI134/AI132*100</f>
        <v>29.6069501499443</v>
      </c>
      <c r="AJ126" s="41" t="n">
        <f aca="false">AJ134/AJ132*100</f>
        <v>32.1880998080614</v>
      </c>
      <c r="AK126" s="41" t="n">
        <f aca="false">AK134/AK132*100</f>
        <v>34.2618652492594</v>
      </c>
      <c r="AL126" s="41" t="n">
        <f aca="false">AL134/AL132*100</f>
        <v>35.4777803860541</v>
      </c>
      <c r="AM126" s="41" t="n">
        <f aca="false">AM134/AM132*100</f>
        <v>33.3317899494607</v>
      </c>
      <c r="AN126" s="41" t="n">
        <f aca="false">AN134/AN132*100</f>
        <v>31.7390847271943</v>
      </c>
      <c r="AO126" s="41" t="n">
        <f aca="false">AO134/AO132*100</f>
        <v>31.330057666586</v>
      </c>
      <c r="AP126" s="41" t="n">
        <f aca="false">AP134/AP132*100</f>
        <v>30.7729652036027</v>
      </c>
      <c r="AQ126" s="41" t="n">
        <f aca="false">AQ134/AQ132*100</f>
        <v>31.2164831697126</v>
      </c>
      <c r="AR126" s="41" t="n">
        <f aca="false">AR134/AR132*100</f>
        <v>30.6076356717526</v>
      </c>
      <c r="AS126" s="41" t="n">
        <f aca="false">AS134/AS132*100</f>
        <v>31.0555717230982</v>
      </c>
      <c r="AT126" s="41" t="n">
        <f aca="false">AT134/AT132*100</f>
        <v>30.8031619992071</v>
      </c>
      <c r="AU126" s="41" t="n">
        <f aca="false">AU134/AU132*100</f>
        <v>31.3200013934156</v>
      </c>
      <c r="AV126" s="41" t="n">
        <f aca="false">AV134/AV132*100</f>
        <v>31.3382104244729</v>
      </c>
      <c r="AW126" s="41" t="n">
        <f aca="false">AW134/AW132*100</f>
        <v>33.483239456344</v>
      </c>
      <c r="AX126" s="41" t="n">
        <f aca="false">AX134/AX132*100</f>
        <v>34.1239041058939</v>
      </c>
      <c r="AY126" s="41" t="n">
        <f aca="false">AY134/AY132*100</f>
        <v>33.8479011672076</v>
      </c>
      <c r="AZ126" s="41" t="n">
        <f aca="false">AZ134/AZ132*100</f>
        <v>30.9774969152845</v>
      </c>
      <c r="BA126" s="41" t="n">
        <f aca="false">BA134/BA132*100</f>
        <v>29.2221821793666</v>
      </c>
      <c r="BB126" s="41" t="n">
        <f aca="false">BB134/BB132*100</f>
        <v>29.1446698913008</v>
      </c>
      <c r="BC126" s="41" t="n">
        <f aca="false">BC134/BC132*100</f>
        <v>29.1620779123812</v>
      </c>
      <c r="BD126" s="41" t="n">
        <f aca="false">BD134/BD132*100</f>
        <v>29.2514582000929</v>
      </c>
      <c r="BE126" s="41" t="n">
        <f aca="false">BE134/BE132*100</f>
        <v>27.4888303451238</v>
      </c>
      <c r="BF126" s="41" t="n">
        <f aca="false">BF134/BF132*100</f>
        <v>25.6639771237068</v>
      </c>
      <c r="BG126" s="41" t="n">
        <f aca="false">BG134/BG132*100</f>
        <v>24.5144791043464</v>
      </c>
      <c r="BH126" s="41" t="n">
        <f aca="false">BH134/BH132*100</f>
        <v>26.534044156304</v>
      </c>
      <c r="BI126" s="41" t="n">
        <f aca="false">BI134/BI132*100</f>
        <v>28.4083876969967</v>
      </c>
      <c r="BJ126" s="41" t="n">
        <f aca="false">BJ134/BJ132*100</f>
        <v>29.8571059300521</v>
      </c>
      <c r="BK126" s="41" t="n">
        <f aca="false">BK134/BK132*100</f>
        <v>29.1742536253687</v>
      </c>
      <c r="BL126" s="41" t="n">
        <f aca="false">BL134/BL132*100</f>
        <v>28.6757572790806</v>
      </c>
      <c r="BM126" s="41" t="n">
        <f aca="false">BM134/BM132*100</f>
        <v>27.4445222229791</v>
      </c>
      <c r="BN126" s="41" t="n">
        <f aca="false">BN134/BN132*100</f>
        <v>27.6552098732127</v>
      </c>
      <c r="BO126" s="41" t="n">
        <f aca="false">BO134/BO132*100</f>
        <v>27.1567891278574</v>
      </c>
      <c r="BP126" s="41" t="n">
        <f aca="false">BP134/BP132*100</f>
        <v>28.2121129874043</v>
      </c>
      <c r="BQ126" s="41" t="n">
        <f aca="false">BQ134/BQ132*100</f>
        <v>27.527564993781</v>
      </c>
      <c r="BR126" s="41" t="n">
        <f aca="false">BR134/BR132*100</f>
        <v>26.4153422423712</v>
      </c>
      <c r="BS126" s="41" t="n">
        <f aca="false">BS134/BS132*100</f>
        <v>26.1858401838763</v>
      </c>
      <c r="BT126" s="41" t="n">
        <f aca="false">BT134/BT132*100</f>
        <v>27.6091309954185</v>
      </c>
      <c r="BU126" s="41" t="n">
        <f aca="false">BU134/BU132*100</f>
        <v>29.4708984580078</v>
      </c>
      <c r="BV126" s="41" t="n">
        <f aca="false">BV134/BV132*100</f>
        <v>29.0495918881746</v>
      </c>
      <c r="BW126" s="41" t="n">
        <f aca="false">BW134/BW132*100</f>
        <v>27.8326710468449</v>
      </c>
      <c r="BX126" s="41" t="n">
        <f aca="false">BX134/BX132*100</f>
        <v>26.5495663486813</v>
      </c>
      <c r="BY126" s="41" t="n">
        <f aca="false">BY134/BY132*100</f>
        <v>26.0734864848625</v>
      </c>
      <c r="BZ126" s="41" t="n">
        <f aca="false">BZ134/BZ132*100</f>
        <v>25.0011509553717</v>
      </c>
      <c r="CA126" s="41" t="n">
        <f aca="false">CA134/CA132*100</f>
        <v>25.0661503608011</v>
      </c>
      <c r="CB126" s="41" t="n">
        <f aca="false">CB134/CB132*100</f>
        <v>25.4119196709343</v>
      </c>
      <c r="CC126" s="41" t="n">
        <f aca="false">CC134/CC132*100</f>
        <v>24.3649387897975</v>
      </c>
      <c r="CD126" s="41" t="n">
        <f aca="false">CD134/CD132*100</f>
        <v>23.0982972130277</v>
      </c>
      <c r="CE126" s="41" t="n">
        <f aca="false">CE134/CE132*100</f>
        <v>22.0005729424778</v>
      </c>
      <c r="CF126" s="41" t="n">
        <f aca="false">CF134/CF132*100</f>
        <v>24.6279994542017</v>
      </c>
      <c r="CG126" s="41" t="n">
        <f aca="false">CG134/CG132*100</f>
        <v>26.9855733289235</v>
      </c>
      <c r="CH126" s="41" t="n">
        <f aca="false">CH134/CH132*100</f>
        <v>29.1876600012542</v>
      </c>
      <c r="CI126" s="41" t="n">
        <f aca="false">CI134/CI132*100</f>
        <v>28.2898456590256</v>
      </c>
      <c r="CJ126" s="41" t="n">
        <f aca="false">CJ134/CJ132*100</f>
        <v>27.04203429347</v>
      </c>
      <c r="CK126" s="41" t="n">
        <f aca="false">CK134/CK132*100</f>
        <v>25.7415328600836</v>
      </c>
      <c r="CL126" s="41" t="n">
        <f aca="false">CL134/CL132*100</f>
        <v>25.9105196457577</v>
      </c>
      <c r="CM126" s="41" t="n">
        <f aca="false">CM134/CM132*100</f>
        <v>25.8950420891506</v>
      </c>
      <c r="CN126" s="41" t="n">
        <f aca="false">CN134/CN132*100</f>
        <v>26.6113961455961</v>
      </c>
      <c r="CO126" s="41" t="n">
        <f aca="false">CO134/CO132*100</f>
        <v>25.2519031046996</v>
      </c>
      <c r="CP126" s="41" t="n">
        <f aca="false">CP134/CP132*100</f>
        <v>25.8579476134565</v>
      </c>
      <c r="CQ126" s="41" t="n">
        <f aca="false">CQ134/CQ132*100</f>
        <v>24.7840443017009</v>
      </c>
      <c r="CR126" s="41" t="n">
        <f aca="false">CR134/CR132*100</f>
        <v>28.7211677517177</v>
      </c>
      <c r="CS126" s="41" t="n">
        <f aca="false">CS134/CS132*100</f>
        <v>29.7349653500016</v>
      </c>
      <c r="CT126" s="41" t="n">
        <f aca="false">CT134/CT132*100</f>
        <v>31.3025386412922</v>
      </c>
      <c r="CU126" s="41" t="n">
        <f aca="false">CU134/CU132*100</f>
        <v>28.8892046809103</v>
      </c>
      <c r="CV126" s="41" t="n">
        <f aca="false">CV134/CV132*100</f>
        <v>27.820309646777</v>
      </c>
      <c r="CW126" s="41" t="n">
        <f aca="false">CW134/CW132*100</f>
        <v>27.0744681142384</v>
      </c>
      <c r="CX126" s="41" t="n">
        <f aca="false">CX134/CX132*100</f>
        <v>27.0278492477544</v>
      </c>
      <c r="CY126" s="41" t="n">
        <f aca="false">CY134/CY132*100</f>
        <v>27.479707892983</v>
      </c>
      <c r="CZ126" s="41" t="n">
        <f aca="false">CZ134/CZ132*100</f>
        <v>27.81916027415</v>
      </c>
      <c r="DA126" s="41" t="n">
        <f aca="false">DA134/DA132*100</f>
        <v>27.537293983893</v>
      </c>
      <c r="DB126" s="41" t="n">
        <f aca="false">DB134/DB132*100</f>
        <v>26.94806374382</v>
      </c>
      <c r="DC126" s="41" t="n">
        <f aca="false">DC134/DC132*100</f>
        <v>26.7094167386867</v>
      </c>
      <c r="DD126" s="41" t="n">
        <f aca="false">DD134/DD132*100</f>
        <v>29.0401312858801</v>
      </c>
      <c r="DE126" s="41" t="n">
        <f aca="false">DE134/DE132*100</f>
        <v>28.6398217298082</v>
      </c>
      <c r="DF126" s="41" t="n">
        <f aca="false">DF134/DF132*100</f>
        <v>29.6009796440519</v>
      </c>
      <c r="DG126" s="41" t="n">
        <f aca="false">DG134/DG132*100</f>
        <v>27.3671140321544</v>
      </c>
      <c r="DH126" s="41" t="n">
        <f aca="false">DH134/DH132*100</f>
        <v>28.445887861133</v>
      </c>
      <c r="DI126" s="41" t="n">
        <f aca="false">DI134/DI132*100</f>
        <v>27.7506338898551</v>
      </c>
      <c r="DJ126" s="41" t="n">
        <f aca="false">DJ134/DJ132*100</f>
        <v>28.6404010945065</v>
      </c>
      <c r="DK126" s="41" t="n">
        <f aca="false">DK134/DK132*100</f>
        <v>28.2463683256058</v>
      </c>
      <c r="DL126" s="41" t="n">
        <f aca="false">DL134/DL132*100</f>
        <v>27.2093696097557</v>
      </c>
      <c r="DM126" s="41" t="n">
        <f aca="false">DM134/DM132*100</f>
        <v>25.6398877557376</v>
      </c>
      <c r="DN126" s="41" t="n">
        <f aca="false">DN134/DN132*100</f>
        <v>24.796376897411</v>
      </c>
      <c r="DO126" s="41" t="n">
        <f aca="false">DO134/DO132*100</f>
        <v>26.3754707103379</v>
      </c>
      <c r="DP126" s="41" t="n">
        <f aca="false">DP134/DP132*100</f>
        <v>28.6064668448504</v>
      </c>
      <c r="DQ126" s="41" t="n">
        <f aca="false">DQ134/DQ132*100</f>
        <v>30.6190473963278</v>
      </c>
      <c r="DR126" s="41" t="n">
        <f aca="false">DR134/DR132*100</f>
        <v>30.5727666200779</v>
      </c>
      <c r="DS126" s="41" t="n">
        <f aca="false">DS134/DS132*100</f>
        <v>28.7533339222313</v>
      </c>
      <c r="DT126" s="41" t="n">
        <f aca="false">DT134/DT132*100</f>
        <v>27.5466447394057</v>
      </c>
    </row>
    <row r="127" customFormat="false" ht="12" hidden="false" customHeight="false" outlineLevel="0" collapsed="false">
      <c r="A127" s="39" t="s">
        <v>107</v>
      </c>
      <c r="B127" s="40" t="n">
        <f aca="false">B135/B132*100</f>
        <v>35.9779826948857</v>
      </c>
      <c r="C127" s="40" t="n">
        <f aca="false">C135/C132*100</f>
        <v>34.3839237452123</v>
      </c>
      <c r="D127" s="40" t="n">
        <f aca="false">D135/D132*100</f>
        <v>31.4509863669689</v>
      </c>
      <c r="E127" s="40" t="n">
        <f aca="false">E135/E132*100</f>
        <v>29.8562941515786</v>
      </c>
      <c r="F127" s="40" t="n">
        <f aca="false">F135/F132*100</f>
        <v>30.7897390346069</v>
      </c>
      <c r="G127" s="40" t="n">
        <f aca="false">G135/G132*100</f>
        <v>30.7983819940754</v>
      </c>
      <c r="H127" s="40" t="n">
        <f aca="false">H135/H132*100</f>
        <v>30.3357261859115</v>
      </c>
      <c r="I127" s="40" t="n">
        <f aca="false">I135/I132*100</f>
        <v>30.2731608598231</v>
      </c>
      <c r="J127" s="40" t="n">
        <f aca="false">J135/J132*100</f>
        <v>30.0710632937688</v>
      </c>
      <c r="K127" s="40" t="n">
        <f aca="false">K135/K132*100</f>
        <v>30.0365753110991</v>
      </c>
      <c r="L127" s="40" t="n">
        <f aca="false">L135/L132*100</f>
        <v>31.6318781861694</v>
      </c>
      <c r="M127" s="40" t="n">
        <f aca="false">M135/M132*100</f>
        <v>32.3799428085368</v>
      </c>
      <c r="N127" s="40" t="n">
        <f aca="false">N135/N132*100</f>
        <v>32.4062462378985</v>
      </c>
      <c r="O127" s="40" t="n">
        <f aca="false">O135/O132*100</f>
        <v>31.3552116372052</v>
      </c>
      <c r="P127" s="40" t="n">
        <f aca="false">P135/P132*100</f>
        <v>30.6807096716735</v>
      </c>
      <c r="Q127" s="40" t="n">
        <f aca="false">Q135/Q132*100</f>
        <v>30.3149051873063</v>
      </c>
      <c r="R127" s="40" t="n">
        <f aca="false">R135/R132*100</f>
        <v>29.856708792843</v>
      </c>
      <c r="S127" s="40" t="n">
        <f aca="false">S135/S132*100</f>
        <v>31.1141381361503</v>
      </c>
      <c r="T127" s="40" t="n">
        <f aca="false">T135/T132*100</f>
        <v>30.157271608606</v>
      </c>
      <c r="U127" s="40" t="n">
        <f aca="false">U135/U132*100</f>
        <v>30.3542108559094</v>
      </c>
      <c r="V127" s="40" t="n">
        <f aca="false">V135/V132*100</f>
        <v>29.2092153849136</v>
      </c>
      <c r="W127" s="40" t="n">
        <f aca="false">W135/W132*100</f>
        <v>29.2222368854284</v>
      </c>
      <c r="X127" s="40" t="n">
        <f aca="false">X135/X132*100</f>
        <v>30.086945768274</v>
      </c>
      <c r="Y127" s="40" t="n">
        <f aca="false">Y135/Y132*100</f>
        <v>32.3079534520729</v>
      </c>
      <c r="Z127" s="40" t="n">
        <f aca="false">Z135/Z132*100</f>
        <v>33.6877837986195</v>
      </c>
      <c r="AA127" s="40" t="n">
        <f aca="false">AA135/AA132*100</f>
        <v>32.9215007812213</v>
      </c>
      <c r="AB127" s="40" t="n">
        <f aca="false">AB135/AB132*100</f>
        <v>30.7637167397564</v>
      </c>
      <c r="AC127" s="40" t="n">
        <f aca="false">AC135/AC132*100</f>
        <v>30.9503798514401</v>
      </c>
      <c r="AD127" s="40" t="n">
        <f aca="false">AD135/AD132*100</f>
        <v>31.2502728212337</v>
      </c>
      <c r="AE127" s="40" t="n">
        <f aca="false">AE135/AE132*100</f>
        <v>31.7895427473174</v>
      </c>
      <c r="AF127" s="40" t="n">
        <f aca="false">AF135/AF132*100</f>
        <v>31.6974148659578</v>
      </c>
      <c r="AG127" s="40" t="n">
        <f aca="false">AG135/AG132*100</f>
        <v>30.099053033725</v>
      </c>
      <c r="AH127" s="40" t="n">
        <f aca="false">AH135/AH132*100</f>
        <v>29.155945977376</v>
      </c>
      <c r="AI127" s="40" t="n">
        <f aca="false">AI135/AI132*100</f>
        <v>28.2140740665447</v>
      </c>
      <c r="AJ127" s="40" t="n">
        <f aca="false">AJ135/AJ132*100</f>
        <v>30.4022277018981</v>
      </c>
      <c r="AK127" s="40" t="n">
        <f aca="false">AK135/AK132*100</f>
        <v>32.278996484813</v>
      </c>
      <c r="AL127" s="40" t="n">
        <f aca="false">AL135/AL132*100</f>
        <v>32.8313427370968</v>
      </c>
      <c r="AM127" s="40" t="n">
        <f aca="false">AM135/AM132*100</f>
        <v>30.6225857382141</v>
      </c>
      <c r="AN127" s="40" t="n">
        <f aca="false">AN135/AN132*100</f>
        <v>28.9798549740903</v>
      </c>
      <c r="AO127" s="40" t="n">
        <f aca="false">AO135/AO132*100</f>
        <v>28.5929867091399</v>
      </c>
      <c r="AP127" s="40" t="n">
        <f aca="false">AP135/AP132*100</f>
        <v>28.3599965921168</v>
      </c>
      <c r="AQ127" s="40" t="n">
        <f aca="false">AQ135/AQ132*100</f>
        <v>28.2173887182403</v>
      </c>
      <c r="AR127" s="40" t="n">
        <f aca="false">AR135/AR132*100</f>
        <v>27.9379374596009</v>
      </c>
      <c r="AS127" s="40" t="n">
        <f aca="false">AS135/AS132*100</f>
        <v>28.347765890755</v>
      </c>
      <c r="AT127" s="40" t="n">
        <f aca="false">AT135/AT132*100</f>
        <v>28.7766741910098</v>
      </c>
      <c r="AU127" s="40" t="n">
        <f aca="false">AU135/AU132*100</f>
        <v>29.3175562808116</v>
      </c>
      <c r="AV127" s="40" t="n">
        <f aca="false">AV135/AV132*100</f>
        <v>29.4503517315033</v>
      </c>
      <c r="AW127" s="40" t="n">
        <f aca="false">AW135/AW132*100</f>
        <v>31.3289125970977</v>
      </c>
      <c r="AX127" s="40" t="n">
        <f aca="false">AX135/AX132*100</f>
        <v>31.9853985427492</v>
      </c>
      <c r="AY127" s="40" t="n">
        <f aca="false">AY135/AY132*100</f>
        <v>31.5105116881788</v>
      </c>
      <c r="AZ127" s="40" t="n">
        <f aca="false">AZ135/AZ132*100</f>
        <v>28.5725582541338</v>
      </c>
      <c r="BA127" s="40" t="n">
        <f aca="false">BA135/BA132*100</f>
        <v>26.9456579383008</v>
      </c>
      <c r="BB127" s="40" t="n">
        <f aca="false">BB135/BB132*100</f>
        <v>27.3355634220385</v>
      </c>
      <c r="BC127" s="40" t="n">
        <f aca="false">BC135/BC132*100</f>
        <v>27.666544676979</v>
      </c>
      <c r="BD127" s="40" t="n">
        <f aca="false">BD135/BD132*100</f>
        <v>27.6142761963477</v>
      </c>
      <c r="BE127" s="40" t="n">
        <f aca="false">BE135/BE132*100</f>
        <v>26.0149772936447</v>
      </c>
      <c r="BF127" s="40" t="n">
        <f aca="false">BF135/BF132*100</f>
        <v>24.182482150663</v>
      </c>
      <c r="BG127" s="40" t="n">
        <f aca="false">BG135/BG132*100</f>
        <v>22.8968041400652</v>
      </c>
      <c r="BH127" s="40" t="n">
        <f aca="false">BH135/BH132*100</f>
        <v>24.6525753396143</v>
      </c>
      <c r="BI127" s="40" t="n">
        <f aca="false">BI135/BI132*100</f>
        <v>26.4910950705757</v>
      </c>
      <c r="BJ127" s="40" t="n">
        <f aca="false">BJ135/BJ132*100</f>
        <v>27.9870012560311</v>
      </c>
      <c r="BK127" s="40" t="n">
        <f aca="false">BK135/BK132*100</f>
        <v>27.3246773378373</v>
      </c>
      <c r="BL127" s="40" t="n">
        <f aca="false">BL135/BL132*100</f>
        <v>26.8641799205433</v>
      </c>
      <c r="BM127" s="40" t="n">
        <f aca="false">BM135/BM132*100</f>
        <v>25.884966216864</v>
      </c>
      <c r="BN127" s="40" t="n">
        <f aca="false">BN135/BN132*100</f>
        <v>26.0004887729081</v>
      </c>
      <c r="BO127" s="40" t="n">
        <f aca="false">BO135/BO132*100</f>
        <v>25.0849756403164</v>
      </c>
      <c r="BP127" s="41" t="n">
        <f aca="false">BP135/BP132*100</f>
        <v>25.5144123268171</v>
      </c>
      <c r="BQ127" s="40" t="n">
        <f aca="false">BQ135/BQ132*100</f>
        <v>24.7861880530933</v>
      </c>
      <c r="BR127" s="40" t="n">
        <f aca="false">BR135/BR132*100</f>
        <v>24.1595129540423</v>
      </c>
      <c r="BS127" s="40" t="n">
        <f aca="false">BS135/BS132*100</f>
        <v>24.146923337943</v>
      </c>
      <c r="BT127" s="40" t="n">
        <f aca="false">BT135/BT132*100</f>
        <v>25.3578173940275</v>
      </c>
      <c r="BU127" s="40" t="n">
        <f aca="false">BU135/BU132*100</f>
        <v>26.6795412562142</v>
      </c>
      <c r="BV127" s="40" t="n">
        <f aca="false">BV135/BV132*100</f>
        <v>26.5524741876661</v>
      </c>
      <c r="BW127" s="40" t="n">
        <f aca="false">BW135/BW132*100</f>
        <v>25.2564716469257</v>
      </c>
      <c r="BX127" s="40" t="n">
        <f aca="false">BX135/BX132*100</f>
        <v>24.4791884948357</v>
      </c>
      <c r="BY127" s="40" t="n">
        <f aca="false">BY135/BY132*100</f>
        <v>23.7286567721165</v>
      </c>
      <c r="BZ127" s="40" t="n">
        <f aca="false">BZ135/BZ132*100</f>
        <v>23.0263082821175</v>
      </c>
      <c r="CA127" s="40" t="n">
        <f aca="false">CA135/CA132*100</f>
        <v>22.7709654456137</v>
      </c>
      <c r="CB127" s="40" t="n">
        <f aca="false">CB135/CB132*100</f>
        <v>23.1567025395689</v>
      </c>
      <c r="CC127" s="40" t="n">
        <f aca="false">CC135/CC132*100</f>
        <v>21.902517402595</v>
      </c>
      <c r="CD127" s="40" t="n">
        <f aca="false">CD135/CD132*100</f>
        <v>20.8818204234575</v>
      </c>
      <c r="CE127" s="40" t="n">
        <f aca="false">CE135/CE132*100</f>
        <v>20.1767947651231</v>
      </c>
      <c r="CF127" s="40" t="n">
        <f aca="false">CF135/CF132*100</f>
        <v>22.8344671643828</v>
      </c>
      <c r="CG127" s="40" t="n">
        <f aca="false">CG135/CG132*100</f>
        <v>25.432750345433</v>
      </c>
      <c r="CH127" s="40" t="n">
        <f aca="false">CH135/CH132*100</f>
        <v>27.3276522001146</v>
      </c>
      <c r="CI127" s="40" t="n">
        <f aca="false">CI135/CI132*100</f>
        <v>26.534380924246</v>
      </c>
      <c r="CJ127" s="40" t="n">
        <f aca="false">CJ135/CJ132*100</f>
        <v>25.2468352549597</v>
      </c>
      <c r="CK127" s="40" t="n">
        <f aca="false">CK135/CK132*100</f>
        <v>24.0336924734312</v>
      </c>
      <c r="CL127" s="40" t="n">
        <f aca="false">CL135/CL132*100</f>
        <v>24.3012556444241</v>
      </c>
      <c r="CM127" s="40" t="n">
        <f aca="false">CM135/CM132*100</f>
        <v>24.2681531008859</v>
      </c>
      <c r="CN127" s="40" t="n">
        <f aca="false">CN135/CN132*100</f>
        <v>24.8427667442581</v>
      </c>
      <c r="CO127" s="40" t="n">
        <f aca="false">CO135/CO132*100</f>
        <v>23.5626981686718</v>
      </c>
      <c r="CP127" s="40" t="n">
        <f aca="false">CP135/CP132*100</f>
        <v>24.0842829396079</v>
      </c>
      <c r="CQ127" s="40" t="n">
        <f aca="false">CQ135/CQ132*100</f>
        <v>23.0737760590647</v>
      </c>
      <c r="CR127" s="40" t="n">
        <f aca="false">CR135/CR132*100</f>
        <v>26.4798210541591</v>
      </c>
      <c r="CS127" s="40" t="n">
        <f aca="false">CS135/CS132*100</f>
        <v>27.4078833358953</v>
      </c>
      <c r="CT127" s="40" t="n">
        <f aca="false">CT135/CT132*100</f>
        <v>29.2338424533928</v>
      </c>
      <c r="CU127" s="40" t="n">
        <f aca="false">CU135/CU132*100</f>
        <v>27.3926185069291</v>
      </c>
      <c r="CV127" s="40" t="n">
        <f aca="false">CV135/CV132*100</f>
        <v>26.3727349868202</v>
      </c>
      <c r="CW127" s="40" t="n">
        <f aca="false">CW135/CW132*100</f>
        <v>25.5644545737182</v>
      </c>
      <c r="CX127" s="40" t="n">
        <f aca="false">CX135/CX132*100</f>
        <v>25.1598442005233</v>
      </c>
      <c r="CY127" s="40" t="n">
        <f aca="false">CY135/CY132*100</f>
        <v>25.4377282482551</v>
      </c>
      <c r="CZ127" s="40" t="n">
        <f aca="false">CZ135/CZ132*100</f>
        <v>26.0529754461718</v>
      </c>
      <c r="DA127" s="40" t="n">
        <f aca="false">DA135/DA132*100</f>
        <v>25.918635310392</v>
      </c>
      <c r="DB127" s="40" t="n">
        <f aca="false">DB135/DB132*100</f>
        <v>25.6648961610104</v>
      </c>
      <c r="DC127" s="40" t="n">
        <f aca="false">DC135/DC132*100</f>
        <v>25.0598213160272</v>
      </c>
      <c r="DD127" s="40" t="n">
        <f aca="false">DD135/DD132*100</f>
        <v>27.2688183754672</v>
      </c>
      <c r="DE127" s="40" t="n">
        <f aca="false">DE135/DE132*100</f>
        <v>26.8182922982995</v>
      </c>
      <c r="DF127" s="40" t="n">
        <f aca="false">DF135/DF132*100</f>
        <v>27.9025197426574</v>
      </c>
      <c r="DG127" s="40" t="n">
        <f aca="false">DG135/DG132*100</f>
        <v>25.6240724033515</v>
      </c>
      <c r="DH127" s="40" t="n">
        <f aca="false">DH135/DH132*100</f>
        <v>26.3780193274085</v>
      </c>
      <c r="DI127" s="40" t="n">
        <f aca="false">DI135/DI132*100</f>
        <v>25.6668564813866</v>
      </c>
      <c r="DJ127" s="40" t="n">
        <f aca="false">DJ135/DJ132*100</f>
        <v>26.9973919368604</v>
      </c>
      <c r="DK127" s="40" t="n">
        <f aca="false">DK135/DK132*100</f>
        <v>26.4967457556894</v>
      </c>
      <c r="DL127" s="40" t="n">
        <f aca="false">DL135/DL132*100</f>
        <v>25.5157220775807</v>
      </c>
      <c r="DM127" s="40" t="n">
        <f aca="false">DM135/DM132*100</f>
        <v>23.8928424784857</v>
      </c>
      <c r="DN127" s="40" t="n">
        <f aca="false">DN135/DN132*100</f>
        <v>23.3573296806065</v>
      </c>
      <c r="DO127" s="40" t="n">
        <f aca="false">DO135/DO132*100</f>
        <v>24.841291508408</v>
      </c>
      <c r="DP127" s="40" t="n">
        <f aca="false">DP135/DP132*100</f>
        <v>26.8699111442881</v>
      </c>
      <c r="DQ127" s="40" t="n">
        <f aca="false">DQ135/DQ132*100</f>
        <v>28.787783513307</v>
      </c>
      <c r="DR127" s="40" t="n">
        <f aca="false">DR135/DR132*100</f>
        <v>28.7942077857046</v>
      </c>
      <c r="DS127" s="40" t="n">
        <f aca="false">DS135/DS132*100</f>
        <v>26.7228826744325</v>
      </c>
      <c r="DT127" s="40" t="n">
        <f aca="false">DT135/DT132*100</f>
        <v>25.5009222149901</v>
      </c>
    </row>
    <row r="128" customFormat="false" ht="12" hidden="false" customHeight="false" outlineLevel="0" collapsed="false">
      <c r="A128" s="42" t="s">
        <v>108</v>
      </c>
      <c r="B128" s="41" t="n">
        <f aca="false">B136/B132*100</f>
        <v>1.86449449037516</v>
      </c>
      <c r="C128" s="41" t="n">
        <f aca="false">C136/C132*100</f>
        <v>2.70996560881078</v>
      </c>
      <c r="D128" s="41" t="n">
        <f aca="false">D136/D132*100</f>
        <v>2.97485381815173</v>
      </c>
      <c r="E128" s="41" t="n">
        <f aca="false">E136/E132*100</f>
        <v>3.17611736150725</v>
      </c>
      <c r="F128" s="41" t="n">
        <f aca="false">F136/F132*100</f>
        <v>2.54542911395579</v>
      </c>
      <c r="G128" s="41" t="n">
        <f aca="false">G136/G132*100</f>
        <v>2.93919746482978</v>
      </c>
      <c r="H128" s="41" t="n">
        <f aca="false">H136/H132*100</f>
        <v>2.98920493008095</v>
      </c>
      <c r="I128" s="41" t="n">
        <f aca="false">I136/I132*100</f>
        <v>3.46968459028955</v>
      </c>
      <c r="J128" s="41" t="n">
        <f aca="false">J136/J132*100</f>
        <v>3.20007909802551</v>
      </c>
      <c r="K128" s="41" t="n">
        <f aca="false">K136/K132*100</f>
        <v>2.94146992527353</v>
      </c>
      <c r="L128" s="41" t="n">
        <f aca="false">L136/L132*100</f>
        <v>2.9250418645922</v>
      </c>
      <c r="M128" s="41" t="n">
        <f aca="false">M136/M132*100</f>
        <v>2.66144620027271</v>
      </c>
      <c r="N128" s="41" t="n">
        <f aca="false">N136/N132*100</f>
        <v>2.50407228288967</v>
      </c>
      <c r="O128" s="41" t="n">
        <f aca="false">O136/O132*100</f>
        <v>2.30422998908323</v>
      </c>
      <c r="P128" s="41" t="n">
        <f aca="false">P136/P132*100</f>
        <v>2.46095261155502</v>
      </c>
      <c r="Q128" s="41" t="n">
        <f aca="false">Q136/Q132*100</f>
        <v>2.68786088312596</v>
      </c>
      <c r="R128" s="41" t="n">
        <f aca="false">R136/R132*100</f>
        <v>3.16695312688758</v>
      </c>
      <c r="S128" s="41" t="n">
        <f aca="false">S136/S132*100</f>
        <v>2.91836088494388</v>
      </c>
      <c r="T128" s="41" t="n">
        <f aca="false">T136/T132*100</f>
        <v>3.17947665503439</v>
      </c>
      <c r="U128" s="41" t="n">
        <f aca="false">U136/U132*100</f>
        <v>2.34856170698737</v>
      </c>
      <c r="V128" s="41" t="n">
        <f aca="false">V136/V132*100</f>
        <v>2.29821746874508</v>
      </c>
      <c r="W128" s="41" t="n">
        <f aca="false">W136/W132*100</f>
        <v>1.89198682444276</v>
      </c>
      <c r="X128" s="41" t="n">
        <f aca="false">X136/X132*100</f>
        <v>2.17509448984515</v>
      </c>
      <c r="Y128" s="41" t="n">
        <f aca="false">Y136/Y132*100</f>
        <v>2.39838175179532</v>
      </c>
      <c r="Z128" s="41" t="n">
        <f aca="false">Z136/Z132*100</f>
        <v>2.15484978616769</v>
      </c>
      <c r="AA128" s="41" t="n">
        <f aca="false">AA136/AA132*100</f>
        <v>2.61458572921075</v>
      </c>
      <c r="AB128" s="41" t="n">
        <f aca="false">AB136/AB132*100</f>
        <v>2.39951272721714</v>
      </c>
      <c r="AC128" s="41" t="n">
        <f aca="false">AC136/AC132*100</f>
        <v>2.84146358200955</v>
      </c>
      <c r="AD128" s="41" t="n">
        <f aca="false">AD136/AD132*100</f>
        <v>2.10277365362379</v>
      </c>
      <c r="AE128" s="41" t="n">
        <f aca="false">AE136/AE132*100</f>
        <v>1.98830725430228</v>
      </c>
      <c r="AF128" s="41" t="n">
        <f aca="false">AF136/AF132*100</f>
        <v>1.59039879738616</v>
      </c>
      <c r="AG128" s="41" t="n">
        <f aca="false">AG136/AG132*100</f>
        <v>1.65289145588955</v>
      </c>
      <c r="AH128" s="41" t="n">
        <f aca="false">AH136/AH132*100</f>
        <v>1.48728556645066</v>
      </c>
      <c r="AI128" s="41" t="n">
        <f aca="false">AI136/AI132*100</f>
        <v>1.39285994907685</v>
      </c>
      <c r="AJ128" s="41" t="n">
        <f aca="false">AJ136/AJ132*100</f>
        <v>1.78585523985576</v>
      </c>
      <c r="AK128" s="41" t="n">
        <f aca="false">AK136/AK132*100</f>
        <v>1.9828514542232</v>
      </c>
      <c r="AL128" s="41" t="n">
        <f aca="false">AL136/AL132*100</f>
        <v>2.64643764895734</v>
      </c>
      <c r="AM128" s="41" t="n">
        <f aca="false">AM136/AM132*100</f>
        <v>2.7092042112466</v>
      </c>
      <c r="AN128" s="41" t="n">
        <f aca="false">AN136/AN132*100</f>
        <v>2.75924760156802</v>
      </c>
      <c r="AO128" s="41" t="n">
        <f aca="false">AO136/AO132*100</f>
        <v>2.73710741721036</v>
      </c>
      <c r="AP128" s="41" t="n">
        <f aca="false">AP136/AP132*100</f>
        <v>2.41300533436549</v>
      </c>
      <c r="AQ128" s="41" t="n">
        <f aca="false">AQ136/AQ132*100</f>
        <v>2.9991129812151</v>
      </c>
      <c r="AR128" s="41" t="n">
        <f aca="false">AR136/AR132*100</f>
        <v>2.66969821215177</v>
      </c>
      <c r="AS128" s="41" t="n">
        <f aca="false">AS136/AS132*100</f>
        <v>2.70780583234327</v>
      </c>
      <c r="AT128" s="41" t="n">
        <f aca="false">AT136/AT132*100</f>
        <v>2.02648780819729</v>
      </c>
      <c r="AU128" s="41" t="n">
        <f aca="false">AU136/AU132*100</f>
        <v>2.00244511260402</v>
      </c>
      <c r="AV128" s="41" t="n">
        <f aca="false">AV136/AV132*100</f>
        <v>1.88787689288187</v>
      </c>
      <c r="AW128" s="41" t="n">
        <f aca="false">AW136/AW132*100</f>
        <v>2.15434504658687</v>
      </c>
      <c r="AX128" s="41" t="n">
        <f aca="false">AX136/AX132*100</f>
        <v>2.13852436104526</v>
      </c>
      <c r="AY128" s="41" t="n">
        <f aca="false">AY136/AY132*100</f>
        <v>2.33737053392973</v>
      </c>
      <c r="AZ128" s="41" t="n">
        <f aca="false">AZ136/AZ132*100</f>
        <v>2.40491918386268</v>
      </c>
      <c r="BA128" s="41" t="n">
        <f aca="false">BA136/BA132*100</f>
        <v>2.2764851748652</v>
      </c>
      <c r="BB128" s="41" t="n">
        <f aca="false">BB136/BB132*100</f>
        <v>1.80910646926238</v>
      </c>
      <c r="BC128" s="41" t="n">
        <f aca="false">BC136/BC132*100</f>
        <v>1.4955332354022</v>
      </c>
      <c r="BD128" s="41" t="n">
        <f aca="false">BD136/BD132*100</f>
        <v>1.637200292399</v>
      </c>
      <c r="BE128" s="41" t="n">
        <f aca="false">BE136/BE132*100</f>
        <v>1.47385305147906</v>
      </c>
      <c r="BF128" s="41" t="n">
        <f aca="false">BF136/BF132*100</f>
        <v>1.48149497304386</v>
      </c>
      <c r="BG128" s="41" t="n">
        <f aca="false">BG136/BG132*100</f>
        <v>1.61767496428127</v>
      </c>
      <c r="BH128" s="41" t="n">
        <f aca="false">BH136/BH132*100</f>
        <v>1.88146881668969</v>
      </c>
      <c r="BI128" s="41" t="n">
        <f aca="false">BI136/BI132*100</f>
        <v>1.91729262642095</v>
      </c>
      <c r="BJ128" s="41" t="n">
        <f aca="false">BJ136/BJ132*100</f>
        <v>1.87010467402101</v>
      </c>
      <c r="BK128" s="41" t="n">
        <f aca="false">BK136/BK132*100</f>
        <v>1.84957628753134</v>
      </c>
      <c r="BL128" s="41" t="n">
        <f aca="false">BL136/BL132*100</f>
        <v>1.81155912699346</v>
      </c>
      <c r="BM128" s="41" t="n">
        <f aca="false">BM136/BM132*100</f>
        <v>1.55953774347974</v>
      </c>
      <c r="BN128" s="41" t="n">
        <f aca="false">BN136/BN132*100</f>
        <v>1.65472110030469</v>
      </c>
      <c r="BO128" s="41" t="n">
        <f aca="false">BO136/BO132*100</f>
        <v>2.07181348754098</v>
      </c>
      <c r="BP128" s="41" t="n">
        <f aca="false">BP136/BP132*100</f>
        <v>2.69768123212217</v>
      </c>
      <c r="BQ128" s="41" t="n">
        <f aca="false">BQ136/BQ132*100</f>
        <v>2.7413366946799</v>
      </c>
      <c r="BR128" s="41" t="n">
        <f aca="false">BR136/BR132*100</f>
        <v>2.2558088228372</v>
      </c>
      <c r="BS128" s="41" t="n">
        <f aca="false">BS136/BS132*100</f>
        <v>2.03891684593321</v>
      </c>
      <c r="BT128" s="41" t="n">
        <f aca="false">BT136/BT132*100</f>
        <v>2.25129369306093</v>
      </c>
      <c r="BU128" s="41" t="n">
        <f aca="false">BU136/BU132*100</f>
        <v>2.79133786477117</v>
      </c>
      <c r="BV128" s="41" t="n">
        <f aca="false">BV136/BV132*100</f>
        <v>2.49709825179395</v>
      </c>
      <c r="BW128" s="41" t="n">
        <f aca="false">BW136/BW132*100</f>
        <v>2.57619939991923</v>
      </c>
      <c r="BX128" s="41" t="n">
        <f aca="false">BX136/BX132*100</f>
        <v>2.07037785384557</v>
      </c>
      <c r="BY128" s="41" t="n">
        <f aca="false">BY136/BY132*100</f>
        <v>2.34482971274601</v>
      </c>
      <c r="BZ128" s="41" t="n">
        <f aca="false">BZ136/BZ132*100</f>
        <v>1.9748426732542</v>
      </c>
      <c r="CA128" s="41" t="n">
        <f aca="false">CA136/CA132*100</f>
        <v>2.29518491518748</v>
      </c>
      <c r="CB128" s="41" t="n">
        <f aca="false">CB136/CB132*100</f>
        <v>2.2552171313654</v>
      </c>
      <c r="CC128" s="41" t="n">
        <f aca="false">CC136/CC132*100</f>
        <v>2.46242138720257</v>
      </c>
      <c r="CD128" s="41" t="n">
        <f aca="false">CD136/CD132*100</f>
        <v>2.21645758549462</v>
      </c>
      <c r="CE128" s="41" t="n">
        <f aca="false">CE136/CE132*100</f>
        <v>1.8237401586104</v>
      </c>
      <c r="CF128" s="41" t="n">
        <f aca="false">CF136/CF132*100</f>
        <v>1.7935127970215</v>
      </c>
      <c r="CG128" s="41" t="n">
        <f aca="false">CG136/CG132*100</f>
        <v>1.55284250775064</v>
      </c>
      <c r="CH128" s="41" t="n">
        <f aca="false">CH136/CH132*100</f>
        <v>1.8600669604386</v>
      </c>
      <c r="CI128" s="41" t="n">
        <f aca="false">CI136/CI132*100</f>
        <v>1.75550386292628</v>
      </c>
      <c r="CJ128" s="41" t="n">
        <f aca="false">CJ136/CJ132*100</f>
        <v>1.79521846097551</v>
      </c>
      <c r="CK128" s="41" t="n">
        <f aca="false">CK136/CK132*100</f>
        <v>1.70782077794036</v>
      </c>
      <c r="CL128" s="41" t="n">
        <f aca="false">CL136/CL132*100</f>
        <v>1.60926400133364</v>
      </c>
      <c r="CM128" s="41" t="n">
        <f aca="false">CM136/CM132*100</f>
        <v>1.62688898826468</v>
      </c>
      <c r="CN128" s="41" t="n">
        <f aca="false">CN136/CN132*100</f>
        <v>1.76864888199533</v>
      </c>
      <c r="CO128" s="41" t="n">
        <f aca="false">CO136/CO132*100</f>
        <v>1.68920493602787</v>
      </c>
      <c r="CP128" s="41" t="n">
        <f aca="false">CP136/CP132*100</f>
        <v>1.77366467384853</v>
      </c>
      <c r="CQ128" s="41" t="n">
        <f aca="false">CQ136/CQ132*100</f>
        <v>1.71026824263618</v>
      </c>
      <c r="CR128" s="41" t="n">
        <f aca="false">CR136/CR132*100</f>
        <v>2.24134669755851</v>
      </c>
      <c r="CS128" s="41" t="n">
        <f aca="false">CS136/CS132*100</f>
        <v>2.32708201410627</v>
      </c>
      <c r="CT128" s="41" t="n">
        <f aca="false">CT136/CT132*100</f>
        <v>2.06869618789932</v>
      </c>
      <c r="CU128" s="41" t="n">
        <f aca="false">CU136/CU132*100</f>
        <v>1.49658617398125</v>
      </c>
      <c r="CV128" s="41" t="n">
        <f aca="false">CV136/CV132*100</f>
        <v>1.44757465995677</v>
      </c>
      <c r="CW128" s="41" t="n">
        <f aca="false">CW136/CW132*100</f>
        <v>1.51001354052015</v>
      </c>
      <c r="CX128" s="41" t="n">
        <f aca="false">CX136/CX132*100</f>
        <v>1.86800504723105</v>
      </c>
      <c r="CY128" s="41" t="n">
        <f aca="false">CY136/CY132*100</f>
        <v>2.04197964472795</v>
      </c>
      <c r="CZ128" s="41" t="n">
        <f aca="false">CZ136/CZ132*100</f>
        <v>1.76618482797821</v>
      </c>
      <c r="DA128" s="41" t="n">
        <f aca="false">DA136/DA132*100</f>
        <v>1.61867642662315</v>
      </c>
      <c r="DB128" s="41" t="n">
        <f aca="false">DB136/DB132*100</f>
        <v>1.28318513400071</v>
      </c>
      <c r="DC128" s="41" t="n">
        <f aca="false">DC136/DC132*100</f>
        <v>1.64961283282136</v>
      </c>
      <c r="DD128" s="41" t="n">
        <f aca="false">DD136/DD132*100</f>
        <v>1.77131291041298</v>
      </c>
      <c r="DE128" s="41" t="n">
        <f aca="false">DE136/DE132*100</f>
        <v>1.82152943150877</v>
      </c>
      <c r="DF128" s="41" t="n">
        <f aca="false">DF136/DF132*100</f>
        <v>1.69845990139449</v>
      </c>
      <c r="DG128" s="41" t="n">
        <f aca="false">DG136/DG132*100</f>
        <v>1.74304162880295</v>
      </c>
      <c r="DH128" s="41" t="n">
        <f aca="false">DH136/DH132*100</f>
        <v>2.06786853372449</v>
      </c>
      <c r="DI128" s="41" t="n">
        <f aca="false">DI136/DI132*100</f>
        <v>2.08377740846852</v>
      </c>
      <c r="DJ128" s="41" t="n">
        <f aca="false">DJ136/DJ132*100</f>
        <v>1.64300915764613</v>
      </c>
      <c r="DK128" s="41" t="n">
        <f aca="false">DK136/DK132*100</f>
        <v>1.74962256991647</v>
      </c>
      <c r="DL128" s="41" t="n">
        <f aca="false">DL136/DL132*100</f>
        <v>1.693647532175</v>
      </c>
      <c r="DM128" s="41" t="n">
        <f aca="false">DM136/DM132*100</f>
        <v>1.7470452772519</v>
      </c>
      <c r="DN128" s="41" t="n">
        <f aca="false">DN136/DN132*100</f>
        <v>1.4390472168045</v>
      </c>
      <c r="DO128" s="41" t="n">
        <f aca="false">DO136/DO132*100</f>
        <v>1.53416190117323</v>
      </c>
      <c r="DP128" s="41" t="n">
        <f aca="false">DP136/DP132*100</f>
        <v>1.73653858725545</v>
      </c>
      <c r="DQ128" s="41" t="n">
        <f aca="false">DQ136/DQ132*100</f>
        <v>1.83124656037143</v>
      </c>
      <c r="DR128" s="41" t="n">
        <f aca="false">DR136/DR132*100</f>
        <v>1.77855883437339</v>
      </c>
      <c r="DS128" s="41" t="n">
        <f aca="false">DS136/DS132*100</f>
        <v>2.03045124779876</v>
      </c>
      <c r="DT128" s="41" t="n">
        <f aca="false">DT136/DT132*100</f>
        <v>2.04574056461494</v>
      </c>
    </row>
    <row r="129" customFormat="false" ht="12" hidden="false" customHeight="false" outlineLevel="0" collapsed="false">
      <c r="A129" s="43" t="s">
        <v>119</v>
      </c>
      <c r="B129" s="40" t="n">
        <f aca="false">(B137/B131)*100</f>
        <v>47.9707058103733</v>
      </c>
      <c r="C129" s="40" t="n">
        <f aca="false">(C137/C131)*100</f>
        <v>50.4559258487266</v>
      </c>
      <c r="D129" s="40" t="n">
        <f aca="false">(D137/D131)*100</f>
        <v>52.0055802736144</v>
      </c>
      <c r="E129" s="40" t="n">
        <f aca="false">(E137/E131)*100</f>
        <v>51.986282386811</v>
      </c>
      <c r="F129" s="40" t="n">
        <f aca="false">(F137/F131)*100</f>
        <v>50.1854849667733</v>
      </c>
      <c r="G129" s="40" t="n">
        <f aca="false">(G137/G131)*100</f>
        <v>48.9372622915458</v>
      </c>
      <c r="H129" s="40" t="n">
        <f aca="false">(H137/H131)*100</f>
        <v>48.4629734060654</v>
      </c>
      <c r="I129" s="40" t="n">
        <f aca="false">(I137/I131)*100</f>
        <v>48.3830565798172</v>
      </c>
      <c r="J129" s="40" t="n">
        <f aca="false">(J137/J131)*100</f>
        <v>47.3547499423579</v>
      </c>
      <c r="K129" s="40" t="n">
        <f aca="false">(K137/K131)*100</f>
        <v>46.7654529541244</v>
      </c>
      <c r="L129" s="40" t="n">
        <f aca="false">(L137/L131)*100</f>
        <v>47.7554362537885</v>
      </c>
      <c r="M129" s="40" t="n">
        <f aca="false">(M137/M131)*100</f>
        <v>47.4007989378672</v>
      </c>
      <c r="N129" s="40" t="n">
        <f aca="false">(N137/N131)*100</f>
        <v>49.5209552671002</v>
      </c>
      <c r="O129" s="40" t="n">
        <f aca="false">(O137/O131)*100</f>
        <v>49.3716063315873</v>
      </c>
      <c r="P129" s="40" t="n">
        <f aca="false">(P137/P131)*100</f>
        <v>50.5440836260818</v>
      </c>
      <c r="Q129" s="40" t="n">
        <f aca="false">(Q137/Q131)*100</f>
        <v>49.2989310878134</v>
      </c>
      <c r="R129" s="40" t="n">
        <f aca="false">(R137/R131)*100</f>
        <v>49.8593091288278</v>
      </c>
      <c r="S129" s="40" t="n">
        <f aca="false">(S137/S131)*100</f>
        <v>48.6195500234285</v>
      </c>
      <c r="T129" s="40" t="n">
        <f aca="false">(T137/T131)*100</f>
        <v>49.1129264273086</v>
      </c>
      <c r="U129" s="40" t="n">
        <f aca="false">(U137/U131)*100</f>
        <v>48.0164307129772</v>
      </c>
      <c r="V129" s="40" t="n">
        <f aca="false">(V137/V131)*100</f>
        <v>48.9899018375649</v>
      </c>
      <c r="W129" s="40" t="n">
        <f aca="false">(W137/W131)*100</f>
        <v>48.466519384382</v>
      </c>
      <c r="X129" s="40" t="n">
        <f aca="false">(X137/X131)*100</f>
        <v>49.8699665872161</v>
      </c>
      <c r="Y129" s="40" t="n">
        <f aca="false">(Y137/Y131)*100</f>
        <v>49.5212575643122</v>
      </c>
      <c r="Z129" s="40" t="n">
        <f aca="false">(Z137/Z131)*100</f>
        <v>49.9719941098123</v>
      </c>
      <c r="AA129" s="40" t="n">
        <f aca="false">(AA137/AA131)*100</f>
        <v>48.8881702657708</v>
      </c>
      <c r="AB129" s="40" t="n">
        <f aca="false">(AB137/AB131)*100</f>
        <v>49.0896905278545</v>
      </c>
      <c r="AC129" s="40" t="n">
        <f aca="false">(AC137/AC131)*100</f>
        <v>49.1408762062492</v>
      </c>
      <c r="AD129" s="40" t="n">
        <f aca="false">(AD137/AD131)*100</f>
        <v>50.0166878855992</v>
      </c>
      <c r="AE129" s="40" t="n">
        <f aca="false">(AE137/AE131)*100</f>
        <v>49.7008644953072</v>
      </c>
      <c r="AF129" s="40" t="n">
        <f aca="false">(AF137/AF131)*100</f>
        <v>47.9508573893793</v>
      </c>
      <c r="AG129" s="40" t="n">
        <f aca="false">(AG137/AG131)*100</f>
        <v>46.1472235576143</v>
      </c>
      <c r="AH129" s="40" t="n">
        <f aca="false">(AH137/AH131)*100</f>
        <v>45.8486548466378</v>
      </c>
      <c r="AI129" s="40" t="n">
        <f aca="false">(AI137/AI131)*100</f>
        <v>46.6739294224982</v>
      </c>
      <c r="AJ129" s="40" t="n">
        <f aca="false">(AJ137/AJ131)*100</f>
        <v>48.6343836364109</v>
      </c>
      <c r="AK129" s="40" t="n">
        <f aca="false">(AK137/AK131)*100</f>
        <v>49.1728057543703</v>
      </c>
      <c r="AL129" s="40" t="n">
        <f aca="false">(AL137/AL131)*100</f>
        <v>50.4336579434572</v>
      </c>
      <c r="AM129" s="40" t="n">
        <f aca="false">(AM137/AM131)*100</f>
        <v>50.5699742208492</v>
      </c>
      <c r="AN129" s="40" t="n">
        <f aca="false">(AN137/AN131)*100</f>
        <v>51.2480649018287</v>
      </c>
      <c r="AO129" s="40" t="n">
        <f aca="false">(AO137/AO131)*100</f>
        <v>51.7641288322918</v>
      </c>
      <c r="AP129" s="40" t="n">
        <f aca="false">(AP137/AP131)*100</f>
        <v>51.8199436492328</v>
      </c>
      <c r="AQ129" s="40" t="n">
        <f aca="false">(AQ137/AQ131)*100</f>
        <v>52.6314103312422</v>
      </c>
      <c r="AR129" s="40" t="n">
        <f aca="false">(AR137/AR131)*100</f>
        <v>52.2077538313488</v>
      </c>
      <c r="AS129" s="40" t="n">
        <f aca="false">(AS137/AS131)*100</f>
        <v>53.1047151806391</v>
      </c>
      <c r="AT129" s="40" t="n">
        <f aca="false">(AT137/AT131)*100</f>
        <v>52.6354720529228</v>
      </c>
      <c r="AU129" s="40" t="n">
        <f aca="false">(AU137/AU131)*100</f>
        <v>52.6687529982693</v>
      </c>
      <c r="AV129" s="40" t="n">
        <f aca="false">(AV137/AV131)*100</f>
        <v>52.2198401128664</v>
      </c>
      <c r="AW129" s="40" t="n">
        <f aca="false">(AW137/AW131)*100</f>
        <v>52.4202631057689</v>
      </c>
      <c r="AX129" s="40" t="n">
        <f aca="false">(AX137/AX131)*100</f>
        <v>53.5905406724616</v>
      </c>
      <c r="AY129" s="40" t="n">
        <f aca="false">(AY137/AY131)*100</f>
        <v>54.2858194500437</v>
      </c>
      <c r="AZ129" s="40" t="n">
        <f aca="false">(AZ137/AZ131)*100</f>
        <v>55.0603258576653</v>
      </c>
      <c r="BA129" s="40" t="n">
        <f aca="false">(BA137/BA131)*100</f>
        <v>55.1452358466555</v>
      </c>
      <c r="BB129" s="40" t="n">
        <f aca="false">(BB137/BB131)*100</f>
        <v>53.9336277592311</v>
      </c>
      <c r="BC129" s="40" t="n">
        <f aca="false">(BC137/BC131)*100</f>
        <v>53.404177726494</v>
      </c>
      <c r="BD129" s="40" t="n">
        <f aca="false">(BD137/BD131)*100</f>
        <v>52.2037444008769</v>
      </c>
      <c r="BE129" s="40" t="n">
        <f aca="false">(BE137/BE131)*100</f>
        <v>52.7031162955336</v>
      </c>
      <c r="BF129" s="40" t="n">
        <f aca="false">(BF137/BF131)*100</f>
        <v>52.5990936814372</v>
      </c>
      <c r="BG129" s="40" t="n">
        <f aca="false">(BG137/BG131)*100</f>
        <v>51.4054869908245</v>
      </c>
      <c r="BH129" s="40" t="n">
        <f aca="false">(BH137/BH131)*100</f>
        <v>51.6323261143007</v>
      </c>
      <c r="BI129" s="40" t="n">
        <f aca="false">(BI137/BI131)*100</f>
        <v>51.1257069101972</v>
      </c>
      <c r="BJ129" s="40" t="n">
        <f aca="false">(BJ137/BJ131)*100</f>
        <v>51.8679798885546</v>
      </c>
      <c r="BK129" s="40" t="n">
        <f aca="false">(BK137/BK131)*100</f>
        <v>52.1544005055726</v>
      </c>
      <c r="BL129" s="40" t="n">
        <f aca="false">(BL137/BL131)*100</f>
        <v>53.1114230937867</v>
      </c>
      <c r="BM129" s="40" t="n">
        <f aca="false">(BM137/BM131)*100</f>
        <v>53.5673836975812</v>
      </c>
      <c r="BN129" s="40" t="n">
        <f aca="false">(BN137/BN131)*100</f>
        <v>53.0285467281252</v>
      </c>
      <c r="BO129" s="40" t="n">
        <f aca="false">(BO137/BO131)*100</f>
        <v>53.8897293539395</v>
      </c>
      <c r="BP129" s="41" t="n">
        <f aca="false">(BP137/BP131)*100</f>
        <v>55.7228211148766</v>
      </c>
      <c r="BQ129" s="40" t="n">
        <f aca="false">(BQ137/BQ131)*100</f>
        <v>57.2905951400473</v>
      </c>
      <c r="BR129" s="40" t="n">
        <f aca="false">(BR137/BR131)*100</f>
        <v>57.8955032919975</v>
      </c>
      <c r="BS129" s="40" t="n">
        <f aca="false">(BS137/BS131)*100</f>
        <v>57.1648837927406</v>
      </c>
      <c r="BT129" s="40" t="n">
        <f aca="false">(BT137/BT131)*100</f>
        <v>56.8568418710976</v>
      </c>
      <c r="BU129" s="40" t="n">
        <f aca="false">(BU137/BU131)*100</f>
        <v>55.8508662497303</v>
      </c>
      <c r="BV129" s="40" t="n">
        <f aca="false">(BV137/BV131)*100</f>
        <v>55.9253279524291</v>
      </c>
      <c r="BW129" s="40" t="n">
        <f aca="false">(BW137/BW131)*100</f>
        <v>55.8042128125056</v>
      </c>
      <c r="BX129" s="40" t="n">
        <f aca="false">(BX137/BX131)*100</f>
        <v>55.9173986502457</v>
      </c>
      <c r="BY129" s="40" t="n">
        <f aca="false">(BY137/BY131)*100</f>
        <v>56.0994731642098</v>
      </c>
      <c r="BZ129" s="40" t="n">
        <f aca="false">(BZ137/BZ131)*100</f>
        <v>56.2062815351953</v>
      </c>
      <c r="CA129" s="40" t="n">
        <f aca="false">(CA137/CA131)*100</f>
        <v>56.5634134301844</v>
      </c>
      <c r="CB129" s="40" t="n">
        <f aca="false">(CB137/CB131)*100</f>
        <v>56.6892134513383</v>
      </c>
      <c r="CC129" s="40" t="n">
        <f aca="false">(CC137/CC131)*100</f>
        <v>55.7961193646404</v>
      </c>
      <c r="CD129" s="40" t="n">
        <f aca="false">(CD137/CD131)*100</f>
        <v>55.3822304604838</v>
      </c>
      <c r="CE129" s="40" t="n">
        <f aca="false">(CE137/CE131)*100</f>
        <v>54.7898165917398</v>
      </c>
      <c r="CF129" s="40" t="n">
        <f aca="false">(CF137/CF131)*100</f>
        <v>55.7134952075685</v>
      </c>
      <c r="CG129" s="40" t="n">
        <f aca="false">(CG137/CG131)*100</f>
        <v>55.512047664289</v>
      </c>
      <c r="CH129" s="40" t="n">
        <f aca="false">(CH137/CH131)*100</f>
        <v>56.0122154822025</v>
      </c>
      <c r="CI129" s="40" t="n">
        <f aca="false">(CI137/CI131)*100</f>
        <v>55.8966948723462</v>
      </c>
      <c r="CJ129" s="40" t="n">
        <f aca="false">(CJ137/CJ131)*100</f>
        <v>55.7547105197734</v>
      </c>
      <c r="CK129" s="40" t="n">
        <f aca="false">(CK137/CK131)*100</f>
        <v>56.0154159831506</v>
      </c>
      <c r="CL129" s="40" t="n">
        <f aca="false">(CL137/CL131)*100</f>
        <v>55.427915328062</v>
      </c>
      <c r="CM129" s="40" t="n">
        <f aca="false">(CM137/CM131)*100</f>
        <v>56.3379776507135</v>
      </c>
      <c r="CN129" s="40" t="n">
        <f aca="false">(CN137/CN131)*100</f>
        <v>55.9924393347314</v>
      </c>
      <c r="CO129" s="40" t="n">
        <f aca="false">(CO137/CO131)*100</f>
        <v>56.491481632395</v>
      </c>
      <c r="CP129" s="40" t="n">
        <f aca="false">(CP137/CP131)*100</f>
        <v>57.2330032595536</v>
      </c>
      <c r="CQ129" s="40" t="n">
        <f aca="false">(CQ137/CQ131)*100</f>
        <v>56.9527739993128</v>
      </c>
      <c r="CR129" s="40" t="n">
        <f aca="false">(CR137/CR131)*100</f>
        <v>57.2397294252135</v>
      </c>
      <c r="CS129" s="40" t="n">
        <f aca="false">(CS137/CS131)*100</f>
        <v>56.309194962307</v>
      </c>
      <c r="CT129" s="40" t="n">
        <f aca="false">(CT137/CT131)*100</f>
        <v>55.6147940580891</v>
      </c>
      <c r="CU129" s="40" t="n">
        <f aca="false">(CU137/CU131)*100</f>
        <v>54.2529115936055</v>
      </c>
      <c r="CV129" s="40" t="n">
        <f aca="false">(CV137/CV131)*100</f>
        <v>52.8822255206591</v>
      </c>
      <c r="CW129" s="40" t="n">
        <f aca="false">(CW137/CW131)*100</f>
        <v>53.0806163793882</v>
      </c>
      <c r="CX129" s="40" t="n">
        <f aca="false">(CX137/CX131)*100</f>
        <v>52.9872688143169</v>
      </c>
      <c r="CY129" s="40" t="n">
        <f aca="false">(CY137/CY131)*100</f>
        <v>53.0543313013981</v>
      </c>
      <c r="CZ129" s="40" t="n">
        <f aca="false">(CZ137/CZ131)*100</f>
        <v>52.9830045507052</v>
      </c>
      <c r="DA129" s="40" t="n">
        <f aca="false">(DA137/DA131)*100</f>
        <v>52.3130266229689</v>
      </c>
      <c r="DB129" s="40" t="n">
        <f aca="false">(DB137/DB131)*100</f>
        <v>51.5942963767293</v>
      </c>
      <c r="DC129" s="40" t="n">
        <f aca="false">(DC137/DC131)*100</f>
        <v>51.2235693264237</v>
      </c>
      <c r="DD129" s="40" t="n">
        <f aca="false">(DD137/DD131)*100</f>
        <v>52.028263189749</v>
      </c>
      <c r="DE129" s="40" t="n">
        <f aca="false">(DE137/DE131)*100</f>
        <v>52.5505850532537</v>
      </c>
      <c r="DF129" s="40" t="n">
        <f aca="false">(DF137/DF131)*100</f>
        <v>53.5524845696034</v>
      </c>
      <c r="DG129" s="40" t="n">
        <f aca="false">(DG137/DG131)*100</f>
        <v>53.0548745116501</v>
      </c>
      <c r="DH129" s="40" t="n">
        <f aca="false">(DH137/DH131)*100</f>
        <v>53.3191066122136</v>
      </c>
      <c r="DI129" s="40" t="n">
        <f aca="false">(DI137/DI131)*100</f>
        <v>52.8877772987882</v>
      </c>
      <c r="DJ129" s="40" t="n">
        <f aca="false">(DJ137/DJ131)*100</f>
        <v>52.7236137266441</v>
      </c>
      <c r="DK129" s="40" t="n">
        <f aca="false">(DK137/DK131)*100</f>
        <v>52.3344027680235</v>
      </c>
      <c r="DL129" s="40" t="n">
        <f aca="false">(DL137/DL131)*100</f>
        <v>51.8892609382397</v>
      </c>
      <c r="DM129" s="40" t="n">
        <f aca="false">(DM137/DM131)*100</f>
        <v>52.4627148235303</v>
      </c>
      <c r="DN129" s="40" t="n">
        <f aca="false">(DN137/DN131)*100</f>
        <v>51.7916912653762</v>
      </c>
      <c r="DO129" s="40" t="n">
        <f aca="false">(DO137/DO131)*100</f>
        <v>51.044032727808</v>
      </c>
      <c r="DP129" s="40" t="n">
        <f aca="false">(DP137/DP131)*100</f>
        <v>50.3565870609183</v>
      </c>
      <c r="DQ129" s="40" t="n">
        <f aca="false">(DQ137/DQ131)*100</f>
        <v>51.2237805518446</v>
      </c>
      <c r="DR129" s="40" t="n">
        <f aca="false">(DR137/DR131)*100</f>
        <v>52.2727624144109</v>
      </c>
      <c r="DS129" s="40" t="n">
        <f aca="false">(DS137/DS131)*100</f>
        <v>52.7714666281773</v>
      </c>
      <c r="DT129" s="40" t="n">
        <f aca="false">(DT137/DT131)*100</f>
        <v>52.9920110990643</v>
      </c>
    </row>
    <row r="130" customFormat="false" ht="12" hidden="false" customHeight="false" outlineLevel="0" collapsed="false">
      <c r="A130" s="44" t="s">
        <v>110</v>
      </c>
      <c r="B130" s="44" t="n">
        <v>11472.0196666667</v>
      </c>
      <c r="C130" s="44" t="n">
        <v>11493.9496666667</v>
      </c>
      <c r="D130" s="44" t="n">
        <v>11515.904</v>
      </c>
      <c r="E130" s="44" t="n">
        <v>11537.8826666667</v>
      </c>
      <c r="F130" s="44" t="n">
        <v>11559.897</v>
      </c>
      <c r="G130" s="44" t="n">
        <v>11581.941</v>
      </c>
      <c r="H130" s="44" t="n">
        <v>11604.017</v>
      </c>
      <c r="I130" s="44" t="n">
        <v>11626.1246666667</v>
      </c>
      <c r="J130" s="44" t="n">
        <v>11648.2573333333</v>
      </c>
      <c r="K130" s="44" t="n">
        <v>11670.4206666667</v>
      </c>
      <c r="L130" s="44" t="n">
        <v>11692.6086666667</v>
      </c>
      <c r="M130" s="44" t="n">
        <v>11714.825</v>
      </c>
      <c r="N130" s="44" t="n">
        <v>11737.0606666667</v>
      </c>
      <c r="O130" s="44" t="n">
        <v>11759.323</v>
      </c>
      <c r="P130" s="44" t="n">
        <v>11781.607</v>
      </c>
      <c r="Q130" s="44" t="n">
        <v>11803.9053333333</v>
      </c>
      <c r="R130" s="44" t="n">
        <v>11826.2213333333</v>
      </c>
      <c r="S130" s="44" t="n">
        <v>11848.5496666667</v>
      </c>
      <c r="T130" s="44" t="n">
        <v>11870.8966666667</v>
      </c>
      <c r="U130" s="44" t="n">
        <v>11893.246</v>
      </c>
      <c r="V130" s="44" t="n">
        <v>11915.6163333333</v>
      </c>
      <c r="W130" s="44" t="n">
        <v>11937.9896666667</v>
      </c>
      <c r="X130" s="44" t="n">
        <v>11960.3733333333</v>
      </c>
      <c r="Y130" s="44" t="n">
        <v>11982.753</v>
      </c>
      <c r="Z130" s="44" t="n">
        <v>12005.1433333333</v>
      </c>
      <c r="AA130" s="44" t="n">
        <v>12027.531</v>
      </c>
      <c r="AB130" s="44" t="n">
        <v>12049.918</v>
      </c>
      <c r="AC130" s="44" t="n">
        <v>12072.3063333333</v>
      </c>
      <c r="AD130" s="44" t="n">
        <v>12094.6873333333</v>
      </c>
      <c r="AE130" s="44" t="n">
        <v>12117.0603333333</v>
      </c>
      <c r="AF130" s="44" t="n">
        <v>12139.4306666667</v>
      </c>
      <c r="AG130" s="44" t="n">
        <v>12161.8016666667</v>
      </c>
      <c r="AH130" s="44" t="n">
        <v>12184.1773333333</v>
      </c>
      <c r="AI130" s="44" t="n">
        <v>12206.5456666667</v>
      </c>
      <c r="AJ130" s="44" t="n">
        <v>12228.9246666667</v>
      </c>
      <c r="AK130" s="44" t="n">
        <v>12251.307</v>
      </c>
      <c r="AL130" s="44" t="n">
        <v>12273.711</v>
      </c>
      <c r="AM130" s="44" t="n">
        <v>12296.1313333333</v>
      </c>
      <c r="AN130" s="44" t="n">
        <v>12318.5693333333</v>
      </c>
      <c r="AO130" s="44" t="n">
        <v>12341.0236666667</v>
      </c>
      <c r="AP130" s="44" t="n">
        <v>12363.5053333333</v>
      </c>
      <c r="AQ130" s="44" t="n">
        <v>12386.021</v>
      </c>
      <c r="AR130" s="44" t="n">
        <v>12408.5666666667</v>
      </c>
      <c r="AS130" s="44" t="n">
        <v>12431.1263333333</v>
      </c>
      <c r="AT130" s="44" t="n">
        <v>12453.7033333333</v>
      </c>
      <c r="AU130" s="44" t="n">
        <v>12476.282</v>
      </c>
      <c r="AV130" s="44" t="n">
        <v>12498.868</v>
      </c>
      <c r="AW130" s="44" t="n">
        <v>12521.446</v>
      </c>
      <c r="AX130" s="44" t="n">
        <v>12544.015</v>
      </c>
      <c r="AY130" s="44" t="n">
        <v>12566.572</v>
      </c>
      <c r="AZ130" s="44" t="n">
        <v>12589.1106666667</v>
      </c>
      <c r="BA130" s="44" t="n">
        <v>12611.6216666667</v>
      </c>
      <c r="BB130" s="44" t="n">
        <v>12634.09</v>
      </c>
      <c r="BC130" s="44" t="n">
        <v>12656.5176666667</v>
      </c>
      <c r="BD130" s="44" t="n">
        <v>12678.9033333333</v>
      </c>
      <c r="BE130" s="44" t="n">
        <v>12701.256</v>
      </c>
      <c r="BF130" s="44" t="n">
        <v>12723.5566666667</v>
      </c>
      <c r="BG130" s="44" t="n">
        <v>12745.8266666667</v>
      </c>
      <c r="BH130" s="44" t="n">
        <v>12768.0496666667</v>
      </c>
      <c r="BI130" s="44" t="n">
        <v>12790.245</v>
      </c>
      <c r="BJ130" s="44" t="n">
        <v>12812.3966666667</v>
      </c>
      <c r="BK130" s="44" t="n">
        <v>12834.5153333333</v>
      </c>
      <c r="BL130" s="44" t="n">
        <v>12856.604</v>
      </c>
      <c r="BM130" s="44" t="n">
        <v>12878.657</v>
      </c>
      <c r="BN130" s="44" t="n">
        <v>12900.687</v>
      </c>
      <c r="BO130" s="44" t="n">
        <v>12922.6793333333</v>
      </c>
      <c r="BP130" s="44" t="n">
        <v>12944.65</v>
      </c>
      <c r="BQ130" s="44" t="n">
        <v>12966.5893333333</v>
      </c>
      <c r="BR130" s="44" t="n">
        <v>12988.5076666667</v>
      </c>
      <c r="BS130" s="44" t="n">
        <v>13010.3986666667</v>
      </c>
      <c r="BT130" s="44" t="n">
        <v>13032.2703333333</v>
      </c>
      <c r="BU130" s="44" t="n">
        <v>13054.1296666667</v>
      </c>
      <c r="BV130" s="44" t="n">
        <v>13075.9746666667</v>
      </c>
      <c r="BW130" s="44" t="n">
        <v>13097.8093333333</v>
      </c>
      <c r="BX130" s="44" t="n">
        <v>13119.6276666667</v>
      </c>
      <c r="BY130" s="44" t="n">
        <v>13141.4463333333</v>
      </c>
      <c r="BZ130" s="44" t="n">
        <v>13163.259</v>
      </c>
      <c r="CA130" s="44" t="n">
        <v>13185.071</v>
      </c>
      <c r="CB130" s="44" t="n">
        <v>13206.8813333333</v>
      </c>
      <c r="CC130" s="44" t="n">
        <v>13228.6853333333</v>
      </c>
      <c r="CD130" s="44" t="n">
        <v>13250.4246666667</v>
      </c>
      <c r="CE130" s="44" t="n">
        <v>13272.2113333333</v>
      </c>
      <c r="CF130" s="44" t="n">
        <v>13293.9986666667</v>
      </c>
      <c r="CG130" s="44" t="n">
        <v>13315.8366666667</v>
      </c>
      <c r="CH130" s="44" t="n">
        <v>13337.604</v>
      </c>
      <c r="CI130" s="44" t="n">
        <v>13359.3576666667</v>
      </c>
      <c r="CJ130" s="44" t="n">
        <v>13381.0996666667</v>
      </c>
      <c r="CK130" s="44" t="n">
        <v>13402.8216666667</v>
      </c>
      <c r="CL130" s="44" t="n">
        <v>13424.5343333333</v>
      </c>
      <c r="CM130" s="44" t="n">
        <v>13446.226</v>
      </c>
      <c r="CN130" s="44" t="n">
        <v>13467.907</v>
      </c>
      <c r="CO130" s="44" t="n">
        <v>13489.564</v>
      </c>
      <c r="CP130" s="44" t="n">
        <v>13511.214</v>
      </c>
      <c r="CQ130" s="44" t="n">
        <v>13532.859</v>
      </c>
      <c r="CR130" s="44" t="n">
        <v>13554.4886666667</v>
      </c>
      <c r="CS130" s="44" t="n">
        <v>13576.099</v>
      </c>
      <c r="CT130" s="44" t="n">
        <v>13597.702</v>
      </c>
      <c r="CU130" s="44" t="n">
        <v>13619.296</v>
      </c>
      <c r="CV130" s="44" t="n">
        <v>13640.8973333333</v>
      </c>
      <c r="CW130" s="44" t="n">
        <v>13662.492</v>
      </c>
      <c r="CX130" s="44" t="n">
        <v>13684.0423333333</v>
      </c>
      <c r="CY130" s="44" t="n">
        <v>13705.4853333333</v>
      </c>
      <c r="CZ130" s="44" t="n">
        <v>13726.799</v>
      </c>
      <c r="DA130" s="44" t="n">
        <v>13748.019</v>
      </c>
      <c r="DB130" s="44" t="n">
        <v>13769.1766666667</v>
      </c>
      <c r="DC130" s="44" t="n">
        <v>13790.278</v>
      </c>
      <c r="DD130" s="44" t="n">
        <v>13811.3176666667</v>
      </c>
      <c r="DE130" s="44" t="n">
        <v>13832.2956666667</v>
      </c>
      <c r="DF130" s="44" t="n">
        <v>13853.2153333333</v>
      </c>
      <c r="DG130" s="44" t="n">
        <v>13874.0733333333</v>
      </c>
      <c r="DH130" s="44" t="n">
        <v>13894.877</v>
      </c>
      <c r="DI130" s="44" t="n">
        <v>13915.6136666667</v>
      </c>
      <c r="DJ130" s="44" t="n">
        <v>13936.291</v>
      </c>
      <c r="DK130" s="44" t="n">
        <v>13956.9056666667</v>
      </c>
      <c r="DL130" s="44" t="n">
        <v>13977.4676666667</v>
      </c>
      <c r="DM130" s="44" t="n">
        <v>13997.9806666667</v>
      </c>
      <c r="DN130" s="44" t="n">
        <v>14018.442</v>
      </c>
      <c r="DO130" s="44" t="n">
        <v>14038.8593333333</v>
      </c>
      <c r="DP130" s="44" t="n">
        <v>14059.237</v>
      </c>
      <c r="DQ130" s="44" t="n">
        <v>14079.5836666667</v>
      </c>
      <c r="DR130" s="44" t="n">
        <v>14099.8986666667</v>
      </c>
      <c r="DS130" s="44" t="n">
        <v>14120.1823333333</v>
      </c>
      <c r="DT130" s="44" t="n">
        <v>14140.437</v>
      </c>
    </row>
    <row r="131" customFormat="false" ht="12" hidden="false" customHeight="false" outlineLevel="0" collapsed="false">
      <c r="A131" s="43" t="s">
        <v>111</v>
      </c>
      <c r="B131" s="45" t="n">
        <v>3627.386</v>
      </c>
      <c r="C131" s="45" t="n">
        <v>3537.41733333333</v>
      </c>
      <c r="D131" s="45" t="n">
        <v>3491.824</v>
      </c>
      <c r="E131" s="45" t="n">
        <v>3475.82333333333</v>
      </c>
      <c r="F131" s="45" t="n">
        <v>3549.70366666667</v>
      </c>
      <c r="G131" s="45" t="n">
        <v>3578.964</v>
      </c>
      <c r="H131" s="45" t="n">
        <v>3574.33633333333</v>
      </c>
      <c r="I131" s="45" t="n">
        <v>3559.92666666667</v>
      </c>
      <c r="J131" s="45" t="n">
        <v>3547.75533333333</v>
      </c>
      <c r="K131" s="45" t="n">
        <v>3596.00066666667</v>
      </c>
      <c r="L131" s="45" t="n">
        <v>3615.35733333333</v>
      </c>
      <c r="M131" s="45" t="n">
        <v>3706.50433333333</v>
      </c>
      <c r="N131" s="45" t="n">
        <v>3762.801</v>
      </c>
      <c r="O131" s="45" t="n">
        <v>3823.66466666667</v>
      </c>
      <c r="P131" s="45" t="n">
        <v>3874.772</v>
      </c>
      <c r="Q131" s="45" t="n">
        <v>3912.264</v>
      </c>
      <c r="R131" s="45" t="n">
        <v>3989.71633333333</v>
      </c>
      <c r="S131" s="45" t="n">
        <v>3983.037</v>
      </c>
      <c r="T131" s="45" t="n">
        <v>3957.84533333333</v>
      </c>
      <c r="U131" s="45" t="n">
        <v>3867.47266666667</v>
      </c>
      <c r="V131" s="45" t="n">
        <v>3842.71233333333</v>
      </c>
      <c r="W131" s="45" t="n">
        <v>3881.888</v>
      </c>
      <c r="X131" s="45" t="n">
        <v>3828.375</v>
      </c>
      <c r="Y131" s="45" t="n">
        <v>3742.409</v>
      </c>
      <c r="Z131" s="45" t="n">
        <v>3612.33533333333</v>
      </c>
      <c r="AA131" s="45" t="n">
        <v>3618.03</v>
      </c>
      <c r="AB131" s="45" t="n">
        <v>3597.879</v>
      </c>
      <c r="AC131" s="45" t="n">
        <v>3629.25966666667</v>
      </c>
      <c r="AD131" s="45" t="n">
        <v>3651.35133333333</v>
      </c>
      <c r="AE131" s="45" t="n">
        <v>3702.89266666667</v>
      </c>
      <c r="AF131" s="45" t="n">
        <v>3665.468</v>
      </c>
      <c r="AG131" s="45" t="n">
        <v>3699.84266666667</v>
      </c>
      <c r="AH131" s="45" t="n">
        <v>3763.499</v>
      </c>
      <c r="AI131" s="45" t="n">
        <v>3874.25633333333</v>
      </c>
      <c r="AJ131" s="45" t="n">
        <v>3847.56666666667</v>
      </c>
      <c r="AK131" s="45" t="n">
        <v>3788.61033333333</v>
      </c>
      <c r="AL131" s="45" t="n">
        <v>3787.27833333333</v>
      </c>
      <c r="AM131" s="45" t="n">
        <v>3815.87433333333</v>
      </c>
      <c r="AN131" s="45" t="n">
        <v>3830.77033333333</v>
      </c>
      <c r="AO131" s="45" t="n">
        <v>3790.74733333333</v>
      </c>
      <c r="AP131" s="45" t="n">
        <v>3767.94633333333</v>
      </c>
      <c r="AQ131" s="45" t="n">
        <v>3797.68466666667</v>
      </c>
      <c r="AR131" s="45" t="n">
        <v>3824.045</v>
      </c>
      <c r="AS131" s="45" t="n">
        <v>3817.61266666667</v>
      </c>
      <c r="AT131" s="45" t="n">
        <v>3806.09866666667</v>
      </c>
      <c r="AU131" s="45" t="n">
        <v>3820.95433333333</v>
      </c>
      <c r="AV131" s="45" t="n">
        <v>3833.204</v>
      </c>
      <c r="AW131" s="45" t="n">
        <v>3852.01233333333</v>
      </c>
      <c r="AX131" s="45" t="n">
        <v>3820.87766666667</v>
      </c>
      <c r="AY131" s="45" t="n">
        <v>3848.85166666667</v>
      </c>
      <c r="AZ131" s="45" t="n">
        <v>3808.20666666667</v>
      </c>
      <c r="BA131" s="45" t="n">
        <v>3804.513</v>
      </c>
      <c r="BB131" s="45" t="n">
        <v>3789.14433333333</v>
      </c>
      <c r="BC131" s="45" t="n">
        <v>3794.137</v>
      </c>
      <c r="BD131" s="45" t="n">
        <v>3813.32033333333</v>
      </c>
      <c r="BE131" s="45" t="n">
        <v>3840.222</v>
      </c>
      <c r="BF131" s="45" t="n">
        <v>3860.96766666667</v>
      </c>
      <c r="BG131" s="45" t="n">
        <v>3878.76233333333</v>
      </c>
      <c r="BH131" s="45" t="n">
        <v>3873.603</v>
      </c>
      <c r="BI131" s="45" t="n">
        <v>3888.28266666667</v>
      </c>
      <c r="BJ131" s="45" t="n">
        <v>3879.44933333333</v>
      </c>
      <c r="BK131" s="45" t="n">
        <v>3883.122</v>
      </c>
      <c r="BL131" s="45" t="n">
        <v>3899.31433333333</v>
      </c>
      <c r="BM131" s="45" t="n">
        <v>3930.90133333333</v>
      </c>
      <c r="BN131" s="45" t="n">
        <v>3914.33066666667</v>
      </c>
      <c r="BO131" s="45" t="n">
        <v>3904.80466666667</v>
      </c>
      <c r="BP131" s="44" t="n">
        <v>3874.89833333333</v>
      </c>
      <c r="BQ131" s="45" t="n">
        <v>3878.48766666667</v>
      </c>
      <c r="BR131" s="45" t="n">
        <v>3868.37066666667</v>
      </c>
      <c r="BS131" s="45" t="n">
        <v>3889.44433333333</v>
      </c>
      <c r="BT131" s="45" t="n">
        <v>3880.895</v>
      </c>
      <c r="BU131" s="45" t="n">
        <v>3904.513</v>
      </c>
      <c r="BV131" s="45" t="n">
        <v>3888.64833333333</v>
      </c>
      <c r="BW131" s="45" t="n">
        <v>3862.09133333333</v>
      </c>
      <c r="BX131" s="45" t="n">
        <v>3843.02033333333</v>
      </c>
      <c r="BY131" s="45" t="n">
        <v>3841.42466666667</v>
      </c>
      <c r="BZ131" s="45" t="n">
        <v>3868.69333333333</v>
      </c>
      <c r="CA131" s="45" t="n">
        <v>3851.78133333333</v>
      </c>
      <c r="CB131" s="45" t="n">
        <v>3864.50766666667</v>
      </c>
      <c r="CC131" s="45" t="n">
        <v>3869.07433333333</v>
      </c>
      <c r="CD131" s="45" t="n">
        <v>3890.249</v>
      </c>
      <c r="CE131" s="45" t="n">
        <v>3878.59666666667</v>
      </c>
      <c r="CF131" s="45" t="n">
        <v>3861.29666666667</v>
      </c>
      <c r="CG131" s="45" t="n">
        <v>3837.618</v>
      </c>
      <c r="CH131" s="45" t="n">
        <v>3842.77366666667</v>
      </c>
      <c r="CI131" s="45" t="n">
        <v>3863.20933333333</v>
      </c>
      <c r="CJ131" s="45" t="n">
        <v>3878.889</v>
      </c>
      <c r="CK131" s="45" t="n">
        <v>3864.82</v>
      </c>
      <c r="CL131" s="45" t="n">
        <v>3867.00333333333</v>
      </c>
      <c r="CM131" s="45" t="n">
        <v>3875.32133333333</v>
      </c>
      <c r="CN131" s="45" t="n">
        <v>3888.194</v>
      </c>
      <c r="CO131" s="45" t="n">
        <v>3911.978</v>
      </c>
      <c r="CP131" s="45" t="n">
        <v>3906.56766666667</v>
      </c>
      <c r="CQ131" s="45" t="n">
        <v>3899.04566666667</v>
      </c>
      <c r="CR131" s="45" t="n">
        <v>3894.524</v>
      </c>
      <c r="CS131" s="45" t="n">
        <v>3866.32</v>
      </c>
      <c r="CT131" s="45" t="n">
        <v>3892.23833333333</v>
      </c>
      <c r="CU131" s="45" t="n">
        <v>3896.86366666667</v>
      </c>
      <c r="CV131" s="45" t="n">
        <v>3916.78233333333</v>
      </c>
      <c r="CW131" s="45" t="n">
        <v>3891.521</v>
      </c>
      <c r="CX131" s="45" t="n">
        <v>3882.82766666667</v>
      </c>
      <c r="CY131" s="45" t="n">
        <v>3917.50233333333</v>
      </c>
      <c r="CZ131" s="45" t="n">
        <v>3931.40533333333</v>
      </c>
      <c r="DA131" s="45" t="n">
        <v>3937.352</v>
      </c>
      <c r="DB131" s="45" t="n">
        <v>3923.51766666667</v>
      </c>
      <c r="DC131" s="45" t="n">
        <v>3925.23733333333</v>
      </c>
      <c r="DD131" s="45" t="n">
        <v>3904.301</v>
      </c>
      <c r="DE131" s="45" t="n">
        <v>3884.54666666667</v>
      </c>
      <c r="DF131" s="45" t="n">
        <v>3895.50366666667</v>
      </c>
      <c r="DG131" s="45" t="n">
        <v>3909.16766666667</v>
      </c>
      <c r="DH131" s="45" t="n">
        <v>3923.134</v>
      </c>
      <c r="DI131" s="45" t="n">
        <v>3900.18533333333</v>
      </c>
      <c r="DJ131" s="45" t="n">
        <v>3893.76066666667</v>
      </c>
      <c r="DK131" s="45" t="n">
        <v>3909.02266666667</v>
      </c>
      <c r="DL131" s="45" t="n">
        <v>3948.89866666667</v>
      </c>
      <c r="DM131" s="45" t="n">
        <v>3973.92066666667</v>
      </c>
      <c r="DN131" s="45" t="n">
        <v>3958.541</v>
      </c>
      <c r="DO131" s="45" t="n">
        <v>3935.57266666667</v>
      </c>
      <c r="DP131" s="45" t="n">
        <v>3923.586</v>
      </c>
      <c r="DQ131" s="45" t="n">
        <v>3945.08366666667</v>
      </c>
      <c r="DR131" s="45" t="n">
        <v>3966.62666666667</v>
      </c>
      <c r="DS131" s="45" t="n">
        <v>3963.004</v>
      </c>
      <c r="DT131" s="45" t="n">
        <v>3930.66166666667</v>
      </c>
    </row>
    <row r="132" customFormat="false" ht="12" hidden="false" customHeight="false" outlineLevel="0" collapsed="false">
      <c r="A132" s="46" t="s">
        <v>120</v>
      </c>
      <c r="B132" s="44" t="n">
        <v>1887.30333333333</v>
      </c>
      <c r="C132" s="44" t="n">
        <v>1752.58066666667</v>
      </c>
      <c r="D132" s="44" t="n">
        <v>1675.88066666667</v>
      </c>
      <c r="E132" s="44" t="n">
        <v>1668.872</v>
      </c>
      <c r="F132" s="44" t="n">
        <v>1768.26766666667</v>
      </c>
      <c r="G132" s="44" t="n">
        <v>1827.517</v>
      </c>
      <c r="H132" s="44" t="n">
        <v>1842.10633333333</v>
      </c>
      <c r="I132" s="44" t="n">
        <v>1837.52533333333</v>
      </c>
      <c r="J132" s="44" t="n">
        <v>1867.72466666667</v>
      </c>
      <c r="K132" s="44" t="n">
        <v>1914.315</v>
      </c>
      <c r="L132" s="44" t="n">
        <v>1888.82766666667</v>
      </c>
      <c r="M132" s="44" t="n">
        <v>1949.59166666667</v>
      </c>
      <c r="N132" s="44" t="n">
        <v>1899.426</v>
      </c>
      <c r="O132" s="44" t="n">
        <v>1935.86</v>
      </c>
      <c r="P132" s="44" t="n">
        <v>1916.304</v>
      </c>
      <c r="Q132" s="44" t="n">
        <v>1983.56</v>
      </c>
      <c r="R132" s="44" t="n">
        <v>2000.47166666667</v>
      </c>
      <c r="S132" s="44" t="n">
        <v>2046.50266666667</v>
      </c>
      <c r="T132" s="44" t="n">
        <v>2014.03166666667</v>
      </c>
      <c r="U132" s="44" t="n">
        <v>2010.45033333333</v>
      </c>
      <c r="V132" s="44" t="n">
        <v>1960.17133333333</v>
      </c>
      <c r="W132" s="44" t="n">
        <v>2000.472</v>
      </c>
      <c r="X132" s="44" t="n">
        <v>1919.16566666667</v>
      </c>
      <c r="Y132" s="44" t="n">
        <v>1889.121</v>
      </c>
      <c r="Z132" s="44" t="n">
        <v>1807.17933333333</v>
      </c>
      <c r="AA132" s="44" t="n">
        <v>1849.24133333333</v>
      </c>
      <c r="AB132" s="44" t="n">
        <v>1831.69133333333</v>
      </c>
      <c r="AC132" s="44" t="n">
        <v>1845.80933333333</v>
      </c>
      <c r="AD132" s="44" t="n">
        <v>1825.06566666667</v>
      </c>
      <c r="AE132" s="44" t="n">
        <v>1862.52233333333</v>
      </c>
      <c r="AF132" s="44" t="n">
        <v>1907.84433333333</v>
      </c>
      <c r="AG132" s="44" t="n">
        <v>1992.468</v>
      </c>
      <c r="AH132" s="44" t="n">
        <v>2037.98566666667</v>
      </c>
      <c r="AI132" s="44" t="n">
        <v>2065.989</v>
      </c>
      <c r="AJ132" s="44" t="n">
        <v>1976.32666666667</v>
      </c>
      <c r="AK132" s="44" t="n">
        <v>1925.64433333333</v>
      </c>
      <c r="AL132" s="44" t="n">
        <v>1877.21533333333</v>
      </c>
      <c r="AM132" s="44" t="n">
        <v>1886.18733333333</v>
      </c>
      <c r="AN132" s="44" t="n">
        <v>1867.57433333333</v>
      </c>
      <c r="AO132" s="44" t="n">
        <v>1828.49966666667</v>
      </c>
      <c r="AP132" s="44" t="n">
        <v>1815.39866666667</v>
      </c>
      <c r="AQ132" s="44" t="n">
        <v>1798.90966666667</v>
      </c>
      <c r="AR132" s="44" t="n">
        <v>1827.59733333333</v>
      </c>
      <c r="AS132" s="44" t="n">
        <v>1790.281</v>
      </c>
      <c r="AT132" s="44" t="n">
        <v>1802.74133333333</v>
      </c>
      <c r="AU132" s="44" t="n">
        <v>1808.50566666667</v>
      </c>
      <c r="AV132" s="44" t="n">
        <v>1831.51066666667</v>
      </c>
      <c r="AW132" s="44" t="n">
        <v>1832.77666666667</v>
      </c>
      <c r="AX132" s="44" t="n">
        <v>1773.24766666667</v>
      </c>
      <c r="AY132" s="44" t="n">
        <v>1759.47</v>
      </c>
      <c r="AZ132" s="44" t="n">
        <v>1711.395</v>
      </c>
      <c r="BA132" s="44" t="n">
        <v>1706.505</v>
      </c>
      <c r="BB132" s="44" t="n">
        <v>1745.521</v>
      </c>
      <c r="BC132" s="44" t="n">
        <v>1767.909</v>
      </c>
      <c r="BD132" s="44" t="n">
        <v>1822.62366666667</v>
      </c>
      <c r="BE132" s="44" t="n">
        <v>1816.305</v>
      </c>
      <c r="BF132" s="44" t="n">
        <v>1830.13333333333</v>
      </c>
      <c r="BG132" s="44" t="n">
        <v>1884.86566666667</v>
      </c>
      <c r="BH132" s="44" t="n">
        <v>1873.57166666667</v>
      </c>
      <c r="BI132" s="44" t="n">
        <v>1900.37066666667</v>
      </c>
      <c r="BJ132" s="44" t="n">
        <v>1867.25733333333</v>
      </c>
      <c r="BK132" s="44" t="n">
        <v>1857.903</v>
      </c>
      <c r="BL132" s="44" t="n">
        <v>1828.333</v>
      </c>
      <c r="BM132" s="44" t="n">
        <v>1825.22033333333</v>
      </c>
      <c r="BN132" s="44" t="n">
        <v>1838.618</v>
      </c>
      <c r="BO132" s="44" t="n">
        <v>1800.516</v>
      </c>
      <c r="BP132" s="44" t="n">
        <v>1715.69566666667</v>
      </c>
      <c r="BQ132" s="44" t="n">
        <v>1656.479</v>
      </c>
      <c r="BR132" s="44" t="n">
        <v>1628.758</v>
      </c>
      <c r="BS132" s="44" t="n">
        <v>1666.048</v>
      </c>
      <c r="BT132" s="44" t="n">
        <v>1674.341</v>
      </c>
      <c r="BU132" s="44" t="n">
        <v>1723.809</v>
      </c>
      <c r="BV132" s="44" t="n">
        <v>1713.90933333333</v>
      </c>
      <c r="BW132" s="44" t="n">
        <v>1706.88133333333</v>
      </c>
      <c r="BX132" s="44" t="n">
        <v>1694.103</v>
      </c>
      <c r="BY132" s="44" t="n">
        <v>1686.40533333333</v>
      </c>
      <c r="BZ132" s="44" t="n">
        <v>1694.24466666667</v>
      </c>
      <c r="CA132" s="44" t="n">
        <v>1673.08233333333</v>
      </c>
      <c r="CB132" s="44" t="n">
        <v>1673.74866666667</v>
      </c>
      <c r="CC132" s="44" t="n">
        <v>1710.28133333333</v>
      </c>
      <c r="CD132" s="44" t="n">
        <v>1735.74266666667</v>
      </c>
      <c r="CE132" s="44" t="n">
        <v>1753.521</v>
      </c>
      <c r="CF132" s="44" t="n">
        <v>1710.03333333333</v>
      </c>
      <c r="CG132" s="44" t="n">
        <v>1707.27766666667</v>
      </c>
      <c r="CH132" s="44" t="n">
        <v>1690.35133333333</v>
      </c>
      <c r="CI132" s="44" t="n">
        <v>1703.80333333333</v>
      </c>
      <c r="CJ132" s="44" t="n">
        <v>1716.22566666667</v>
      </c>
      <c r="CK132" s="44" t="n">
        <v>1699.92466666667</v>
      </c>
      <c r="CL132" s="44" t="n">
        <v>1723.60366666667</v>
      </c>
      <c r="CM132" s="44" t="n">
        <v>1692.04333333333</v>
      </c>
      <c r="CN132" s="44" t="n">
        <v>1711.099</v>
      </c>
      <c r="CO132" s="44" t="n">
        <v>1702.04333333333</v>
      </c>
      <c r="CP132" s="44" t="n">
        <v>1670.72166666667</v>
      </c>
      <c r="CQ132" s="44" t="n">
        <v>1678.43066666667</v>
      </c>
      <c r="CR132" s="44" t="n">
        <v>1665.30833333333</v>
      </c>
      <c r="CS132" s="44" t="n">
        <v>1689.22566666667</v>
      </c>
      <c r="CT132" s="44" t="n">
        <v>1727.57766666667</v>
      </c>
      <c r="CU132" s="44" t="n">
        <v>1782.70166666667</v>
      </c>
      <c r="CV132" s="44" t="n">
        <v>1845.50066666667</v>
      </c>
      <c r="CW132" s="44" t="n">
        <v>1825.87766666667</v>
      </c>
      <c r="CX132" s="44" t="n">
        <v>1825.42333333333</v>
      </c>
      <c r="CY132" s="44" t="n">
        <v>1839.09766666667</v>
      </c>
      <c r="CZ132" s="44" t="n">
        <v>1848.42866666667</v>
      </c>
      <c r="DA132" s="44" t="n">
        <v>1877.604</v>
      </c>
      <c r="DB132" s="44" t="n">
        <v>1899.20633333333</v>
      </c>
      <c r="DC132" s="44" t="n">
        <v>1914.59066666667</v>
      </c>
      <c r="DD132" s="44" t="n">
        <v>1872.961</v>
      </c>
      <c r="DE132" s="44" t="n">
        <v>1843.19466666667</v>
      </c>
      <c r="DF132" s="44" t="n">
        <v>1809.36466666667</v>
      </c>
      <c r="DG132" s="44" t="n">
        <v>1835.16366666667</v>
      </c>
      <c r="DH132" s="44" t="n">
        <v>1831.35433333333</v>
      </c>
      <c r="DI132" s="44" t="n">
        <v>1837.46433333333</v>
      </c>
      <c r="DJ132" s="44" t="n">
        <v>1840.82966666667</v>
      </c>
      <c r="DK132" s="44" t="n">
        <v>1863.259</v>
      </c>
      <c r="DL132" s="44" t="n">
        <v>1899.84433333333</v>
      </c>
      <c r="DM132" s="44" t="n">
        <v>1889.09433333333</v>
      </c>
      <c r="DN132" s="44" t="n">
        <v>1908.346</v>
      </c>
      <c r="DO132" s="44" t="n">
        <v>1926.698</v>
      </c>
      <c r="DP132" s="44" t="n">
        <v>1947.802</v>
      </c>
      <c r="DQ132" s="44" t="n">
        <v>1924.263</v>
      </c>
      <c r="DR132" s="44" t="n">
        <v>1893.162</v>
      </c>
      <c r="DS132" s="44" t="n">
        <v>1871.66933333333</v>
      </c>
      <c r="DT132" s="44" t="n">
        <v>1847.72533333333</v>
      </c>
    </row>
    <row r="133" customFormat="false" ht="12" hidden="false" customHeight="false" outlineLevel="0" collapsed="false">
      <c r="A133" s="43" t="s">
        <v>121</v>
      </c>
      <c r="B133" s="45" t="n">
        <v>1173.10033333333</v>
      </c>
      <c r="C133" s="45" t="n">
        <v>1102.47966666667</v>
      </c>
      <c r="D133" s="45" t="n">
        <v>1098.944</v>
      </c>
      <c r="E133" s="45" t="n">
        <v>1117.60266666667</v>
      </c>
      <c r="F133" s="45" t="n">
        <v>1178.81233333333</v>
      </c>
      <c r="G133" s="45" t="n">
        <v>1210.957</v>
      </c>
      <c r="H133" s="45" t="n">
        <v>1228.22566666667</v>
      </c>
      <c r="I133" s="45" t="n">
        <v>1217.492</v>
      </c>
      <c r="J133" s="45" t="n">
        <v>1246.311</v>
      </c>
      <c r="K133" s="45" t="n">
        <v>1283.011</v>
      </c>
      <c r="L133" s="45" t="n">
        <v>1236.10666666667</v>
      </c>
      <c r="M133" s="45" t="n">
        <v>1266.42766666667</v>
      </c>
      <c r="N133" s="45" t="n">
        <v>1236.33033333333</v>
      </c>
      <c r="O133" s="45" t="n">
        <v>1284.26066666667</v>
      </c>
      <c r="P133" s="45" t="n">
        <v>1281.20933333333</v>
      </c>
      <c r="Q133" s="45" t="n">
        <v>1328.93033333333</v>
      </c>
      <c r="R133" s="45" t="n">
        <v>1339.84233333333</v>
      </c>
      <c r="S133" s="45" t="n">
        <v>1350.02633333333</v>
      </c>
      <c r="T133" s="45" t="n">
        <v>1342.61866666667</v>
      </c>
      <c r="U133" s="45" t="n">
        <v>1352.977</v>
      </c>
      <c r="V133" s="45" t="n">
        <v>1342.57133333333</v>
      </c>
      <c r="W133" s="45" t="n">
        <v>1378.04066666667</v>
      </c>
      <c r="X133" s="45" t="n">
        <v>1300.00366666667</v>
      </c>
      <c r="Y133" s="45" t="n">
        <v>1233.47633333333</v>
      </c>
      <c r="Z133" s="45" t="n">
        <v>1159.439</v>
      </c>
      <c r="AA133" s="45" t="n">
        <v>1192.09333333333</v>
      </c>
      <c r="AB133" s="45" t="n">
        <v>1224.243</v>
      </c>
      <c r="AC133" s="45" t="n">
        <v>1222.07566666667</v>
      </c>
      <c r="AD133" s="45" t="n">
        <v>1216.35066666667</v>
      </c>
      <c r="AE133" s="45" t="n">
        <v>1233.40266666667</v>
      </c>
      <c r="AF133" s="45" t="n">
        <v>1272.76533333333</v>
      </c>
      <c r="AG133" s="45" t="n">
        <v>1359.82133333333</v>
      </c>
      <c r="AH133" s="45" t="n">
        <v>1413.48166666667</v>
      </c>
      <c r="AI133" s="45" t="n">
        <v>1454.313</v>
      </c>
      <c r="AJ133" s="45" t="n">
        <v>1340.18466666667</v>
      </c>
      <c r="AK133" s="45" t="n">
        <v>1265.88266666667</v>
      </c>
      <c r="AL133" s="45" t="n">
        <v>1211.221</v>
      </c>
      <c r="AM133" s="45" t="n">
        <v>1257.48766666667</v>
      </c>
      <c r="AN133" s="45" t="n">
        <v>1274.82366666667</v>
      </c>
      <c r="AO133" s="45" t="n">
        <v>1255.63</v>
      </c>
      <c r="AP133" s="45" t="n">
        <v>1256.747</v>
      </c>
      <c r="AQ133" s="45" t="n">
        <v>1237.35366666667</v>
      </c>
      <c r="AR133" s="45" t="n">
        <v>1268.21333333333</v>
      </c>
      <c r="AS133" s="45" t="n">
        <v>1234.299</v>
      </c>
      <c r="AT133" s="45" t="n">
        <v>1247.44</v>
      </c>
      <c r="AU133" s="45" t="n">
        <v>1242.08166666667</v>
      </c>
      <c r="AV133" s="45" t="n">
        <v>1257.548</v>
      </c>
      <c r="AW133" s="45" t="n">
        <v>1219.104</v>
      </c>
      <c r="AX133" s="45" t="n">
        <v>1168.14666666667</v>
      </c>
      <c r="AY133" s="45" t="n">
        <v>1163.92666666667</v>
      </c>
      <c r="AZ133" s="45" t="n">
        <v>1181.24766666667</v>
      </c>
      <c r="BA133" s="45" t="n">
        <v>1207.82733333333</v>
      </c>
      <c r="BB133" s="45" t="n">
        <v>1236.795</v>
      </c>
      <c r="BC133" s="45" t="n">
        <v>1252.35033333333</v>
      </c>
      <c r="BD133" s="45" t="n">
        <v>1289.47966666667</v>
      </c>
      <c r="BE133" s="45" t="n">
        <v>1317.02366666667</v>
      </c>
      <c r="BF133" s="45" t="n">
        <v>1360.448</v>
      </c>
      <c r="BG133" s="45" t="n">
        <v>1422.80033333333</v>
      </c>
      <c r="BH133" s="45" t="n">
        <v>1376.43733333333</v>
      </c>
      <c r="BI133" s="45" t="n">
        <v>1360.506</v>
      </c>
      <c r="BJ133" s="45" t="n">
        <v>1309.748</v>
      </c>
      <c r="BK133" s="45" t="n">
        <v>1315.87333333333</v>
      </c>
      <c r="BL133" s="45" t="n">
        <v>1304.04433333333</v>
      </c>
      <c r="BM133" s="45" t="n">
        <v>1324.29733333333</v>
      </c>
      <c r="BN133" s="45" t="n">
        <v>1330.14433333333</v>
      </c>
      <c r="BO133" s="45" t="n">
        <v>1311.554</v>
      </c>
      <c r="BP133" s="44" t="n">
        <v>1231.662</v>
      </c>
      <c r="BQ133" s="45" t="n">
        <v>1200.491</v>
      </c>
      <c r="BR133" s="45" t="n">
        <v>1198.516</v>
      </c>
      <c r="BS133" s="45" t="n">
        <v>1229.77933333333</v>
      </c>
      <c r="BT133" s="45" t="n">
        <v>1212.07</v>
      </c>
      <c r="BU133" s="45" t="n">
        <v>1215.787</v>
      </c>
      <c r="BV133" s="45" t="n">
        <v>1216.02566666667</v>
      </c>
      <c r="BW133" s="45" t="n">
        <v>1231.811</v>
      </c>
      <c r="BX133" s="45" t="n">
        <v>1244.32633333333</v>
      </c>
      <c r="BY133" s="45" t="n">
        <v>1246.701</v>
      </c>
      <c r="BZ133" s="45" t="n">
        <v>1270.664</v>
      </c>
      <c r="CA133" s="45" t="n">
        <v>1253.705</v>
      </c>
      <c r="CB133" s="45" t="n">
        <v>1248.417</v>
      </c>
      <c r="CC133" s="45" t="n">
        <v>1293.572</v>
      </c>
      <c r="CD133" s="45" t="n">
        <v>1334.81533333333</v>
      </c>
      <c r="CE133" s="45" t="n">
        <v>1367.736</v>
      </c>
      <c r="CF133" s="45" t="n">
        <v>1288.88633333333</v>
      </c>
      <c r="CG133" s="45" t="n">
        <v>1246.559</v>
      </c>
      <c r="CH133" s="45" t="n">
        <v>1196.977</v>
      </c>
      <c r="CI133" s="45" t="n">
        <v>1221.79966666667</v>
      </c>
      <c r="CJ133" s="45" t="n">
        <v>1252.12333333333</v>
      </c>
      <c r="CK133" s="45" t="n">
        <v>1262.33866666667</v>
      </c>
      <c r="CL133" s="45" t="n">
        <v>1277.00966666667</v>
      </c>
      <c r="CM133" s="45" t="n">
        <v>1253.88866666667</v>
      </c>
      <c r="CN133" s="45" t="n">
        <v>1255.752</v>
      </c>
      <c r="CO133" s="45" t="n">
        <v>1272.24533333333</v>
      </c>
      <c r="CP133" s="45" t="n">
        <v>1238.70733333333</v>
      </c>
      <c r="CQ133" s="45" t="n">
        <v>1262.44766666667</v>
      </c>
      <c r="CR133" s="45" t="n">
        <v>1187.01233333333</v>
      </c>
      <c r="CS133" s="45" t="n">
        <v>1186.935</v>
      </c>
      <c r="CT133" s="45" t="n">
        <v>1186.802</v>
      </c>
      <c r="CU133" s="45" t="n">
        <v>1267.69333333333</v>
      </c>
      <c r="CV133" s="45" t="n">
        <v>1332.077</v>
      </c>
      <c r="CW133" s="45" t="n">
        <v>1331.531</v>
      </c>
      <c r="CX133" s="45" t="n">
        <v>1332.05066666667</v>
      </c>
      <c r="CY133" s="45" t="n">
        <v>1333.71866666667</v>
      </c>
      <c r="CZ133" s="45" t="n">
        <v>1334.21133333333</v>
      </c>
      <c r="DA133" s="45" t="n">
        <v>1360.56233333333</v>
      </c>
      <c r="DB133" s="45" t="n">
        <v>1387.40666666667</v>
      </c>
      <c r="DC133" s="45" t="n">
        <v>1403.214</v>
      </c>
      <c r="DD133" s="45" t="n">
        <v>1329.05033333333</v>
      </c>
      <c r="DE133" s="45" t="n">
        <v>1315.30666666667</v>
      </c>
      <c r="DF133" s="45" t="n">
        <v>1273.775</v>
      </c>
      <c r="DG133" s="45" t="n">
        <v>1332.93233333333</v>
      </c>
      <c r="DH133" s="45" t="n">
        <v>1310.40933333333</v>
      </c>
      <c r="DI133" s="45" t="n">
        <v>1327.556</v>
      </c>
      <c r="DJ133" s="45" t="n">
        <v>1313.60833333333</v>
      </c>
      <c r="DK133" s="45" t="n">
        <v>1336.95566666667</v>
      </c>
      <c r="DL133" s="45" t="n">
        <v>1382.90866666667</v>
      </c>
      <c r="DM133" s="45" t="n">
        <v>1404.73266666667</v>
      </c>
      <c r="DN133" s="45" t="n">
        <v>1435.14533333333</v>
      </c>
      <c r="DO133" s="45" t="n">
        <v>1418.52233333333</v>
      </c>
      <c r="DP133" s="45" t="n">
        <v>1390.60466666667</v>
      </c>
      <c r="DQ133" s="45" t="n">
        <v>1335.07166666667</v>
      </c>
      <c r="DR133" s="45" t="n">
        <v>1314.36966666667</v>
      </c>
      <c r="DS133" s="45" t="n">
        <v>1333.50166666667</v>
      </c>
      <c r="DT133" s="45" t="n">
        <v>1338.739</v>
      </c>
    </row>
    <row r="134" customFormat="false" ht="12" hidden="false" customHeight="false" outlineLevel="0" collapsed="false">
      <c r="A134" s="46" t="s">
        <v>122</v>
      </c>
      <c r="B134" s="44" t="n">
        <v>714.203</v>
      </c>
      <c r="C134" s="44" t="n">
        <v>650.101</v>
      </c>
      <c r="D134" s="44" t="n">
        <v>576.936333333333</v>
      </c>
      <c r="E134" s="44" t="n">
        <v>551.269333333333</v>
      </c>
      <c r="F134" s="44" t="n">
        <v>589.455333333333</v>
      </c>
      <c r="G134" s="44" t="n">
        <v>616.560333333333</v>
      </c>
      <c r="H134" s="44" t="n">
        <v>613.880666666667</v>
      </c>
      <c r="I134" s="44" t="n">
        <v>620.033333333333</v>
      </c>
      <c r="J134" s="44" t="n">
        <v>621.413333333333</v>
      </c>
      <c r="K134" s="44" t="n">
        <v>631.303666666667</v>
      </c>
      <c r="L134" s="44" t="n">
        <v>652.720666666667</v>
      </c>
      <c r="M134" s="44" t="n">
        <v>683.164</v>
      </c>
      <c r="N134" s="44" t="n">
        <v>663.095666666667</v>
      </c>
      <c r="O134" s="44" t="n">
        <v>651.599666666667</v>
      </c>
      <c r="P134" s="44" t="n">
        <v>635.095</v>
      </c>
      <c r="Q134" s="44" t="n">
        <v>654.63</v>
      </c>
      <c r="R134" s="44" t="n">
        <v>660.629333333333</v>
      </c>
      <c r="S134" s="44" t="n">
        <v>696.476333333333</v>
      </c>
      <c r="T134" s="44" t="n">
        <v>671.413</v>
      </c>
      <c r="U134" s="44" t="n">
        <v>657.473666666667</v>
      </c>
      <c r="V134" s="44" t="n">
        <v>617.600333333333</v>
      </c>
      <c r="W134" s="44" t="n">
        <v>622.431666666667</v>
      </c>
      <c r="X134" s="44" t="n">
        <v>619.162</v>
      </c>
      <c r="Y134" s="44" t="n">
        <v>655.644666666667</v>
      </c>
      <c r="Z134" s="44" t="n">
        <v>647.740666666667</v>
      </c>
      <c r="AA134" s="44" t="n">
        <v>657.148</v>
      </c>
      <c r="AB134" s="44" t="n">
        <v>607.448333333333</v>
      </c>
      <c r="AC134" s="44" t="n">
        <v>623.733333333333</v>
      </c>
      <c r="AD134" s="44" t="n">
        <v>608.715333333333</v>
      </c>
      <c r="AE134" s="44" t="n">
        <v>629.12</v>
      </c>
      <c r="AF134" s="44" t="n">
        <v>635.079666666667</v>
      </c>
      <c r="AG134" s="44" t="n">
        <v>632.647333333333</v>
      </c>
      <c r="AH134" s="44" t="n">
        <v>624.504666666667</v>
      </c>
      <c r="AI134" s="44" t="n">
        <v>611.676333333333</v>
      </c>
      <c r="AJ134" s="44" t="n">
        <v>636.142</v>
      </c>
      <c r="AK134" s="44" t="n">
        <v>659.761666666667</v>
      </c>
      <c r="AL134" s="44" t="n">
        <v>665.994333333333</v>
      </c>
      <c r="AM134" s="44" t="n">
        <v>628.7</v>
      </c>
      <c r="AN134" s="44" t="n">
        <v>592.751</v>
      </c>
      <c r="AO134" s="44" t="n">
        <v>572.87</v>
      </c>
      <c r="AP134" s="44" t="n">
        <v>558.652</v>
      </c>
      <c r="AQ134" s="44" t="n">
        <v>561.556333333333</v>
      </c>
      <c r="AR134" s="44" t="n">
        <v>559.384333333333</v>
      </c>
      <c r="AS134" s="44" t="n">
        <v>555.982</v>
      </c>
      <c r="AT134" s="44" t="n">
        <v>555.301333333333</v>
      </c>
      <c r="AU134" s="44" t="n">
        <v>566.424</v>
      </c>
      <c r="AV134" s="44" t="n">
        <v>573.962666666667</v>
      </c>
      <c r="AW134" s="44" t="n">
        <v>613.673</v>
      </c>
      <c r="AX134" s="44" t="n">
        <v>605.101333333333</v>
      </c>
      <c r="AY134" s="44" t="n">
        <v>595.543666666667</v>
      </c>
      <c r="AZ134" s="44" t="n">
        <v>530.147333333333</v>
      </c>
      <c r="BA134" s="44" t="n">
        <v>498.678</v>
      </c>
      <c r="BB134" s="44" t="n">
        <v>508.726333333333</v>
      </c>
      <c r="BC134" s="44" t="n">
        <v>515.559</v>
      </c>
      <c r="BD134" s="44" t="n">
        <v>533.144</v>
      </c>
      <c r="BE134" s="44" t="n">
        <v>499.281</v>
      </c>
      <c r="BF134" s="44" t="n">
        <v>469.685</v>
      </c>
      <c r="BG134" s="44" t="n">
        <v>462.065</v>
      </c>
      <c r="BH134" s="44" t="n">
        <v>497.134333333333</v>
      </c>
      <c r="BI134" s="44" t="n">
        <v>539.864666666667</v>
      </c>
      <c r="BJ134" s="44" t="n">
        <v>557.509</v>
      </c>
      <c r="BK134" s="44" t="n">
        <v>542.029333333333</v>
      </c>
      <c r="BL134" s="44" t="n">
        <v>524.288333333333</v>
      </c>
      <c r="BM134" s="44" t="n">
        <v>500.923</v>
      </c>
      <c r="BN134" s="44" t="n">
        <v>508.473666666667</v>
      </c>
      <c r="BO134" s="44" t="n">
        <v>488.962333333333</v>
      </c>
      <c r="BP134" s="44" t="n">
        <v>484.034</v>
      </c>
      <c r="BQ134" s="44" t="n">
        <v>455.988333333333</v>
      </c>
      <c r="BR134" s="44" t="n">
        <v>430.242</v>
      </c>
      <c r="BS134" s="44" t="n">
        <v>436.268666666667</v>
      </c>
      <c r="BT134" s="44" t="n">
        <v>462.271</v>
      </c>
      <c r="BU134" s="44" t="n">
        <v>508.022</v>
      </c>
      <c r="BV134" s="44" t="n">
        <v>497.883666666667</v>
      </c>
      <c r="BW134" s="44" t="n">
        <v>475.070666666667</v>
      </c>
      <c r="BX134" s="44" t="n">
        <v>449.777</v>
      </c>
      <c r="BY134" s="44" t="n">
        <v>439.704666666667</v>
      </c>
      <c r="BZ134" s="44" t="n">
        <v>423.580666666667</v>
      </c>
      <c r="CA134" s="44" t="n">
        <v>419.377333333333</v>
      </c>
      <c r="CB134" s="44" t="n">
        <v>425.331666666667</v>
      </c>
      <c r="CC134" s="44" t="n">
        <v>416.709</v>
      </c>
      <c r="CD134" s="44" t="n">
        <v>400.927</v>
      </c>
      <c r="CE134" s="44" t="n">
        <v>385.784666666667</v>
      </c>
      <c r="CF134" s="44" t="n">
        <v>421.147</v>
      </c>
      <c r="CG134" s="44" t="n">
        <v>460.718666666667</v>
      </c>
      <c r="CH134" s="44" t="n">
        <v>493.374</v>
      </c>
      <c r="CI134" s="44" t="n">
        <v>482.003333333333</v>
      </c>
      <c r="CJ134" s="44" t="n">
        <v>464.102333333333</v>
      </c>
      <c r="CK134" s="44" t="n">
        <v>437.586666666667</v>
      </c>
      <c r="CL134" s="44" t="n">
        <v>446.594666666667</v>
      </c>
      <c r="CM134" s="44" t="n">
        <v>438.155333333333</v>
      </c>
      <c r="CN134" s="44" t="n">
        <v>455.347333333333</v>
      </c>
      <c r="CO134" s="44" t="n">
        <v>429.798333333333</v>
      </c>
      <c r="CP134" s="44" t="n">
        <v>432.014333333333</v>
      </c>
      <c r="CQ134" s="44" t="n">
        <v>415.983</v>
      </c>
      <c r="CR134" s="44" t="n">
        <v>478.296</v>
      </c>
      <c r="CS134" s="44" t="n">
        <v>502.290666666667</v>
      </c>
      <c r="CT134" s="44" t="n">
        <v>540.775666666667</v>
      </c>
      <c r="CU134" s="44" t="n">
        <v>515.008333333333</v>
      </c>
      <c r="CV134" s="44" t="n">
        <v>513.424</v>
      </c>
      <c r="CW134" s="44" t="n">
        <v>494.346666666667</v>
      </c>
      <c r="CX134" s="44" t="n">
        <v>493.372666666667</v>
      </c>
      <c r="CY134" s="44" t="n">
        <v>505.378666666667</v>
      </c>
      <c r="CZ134" s="44" t="n">
        <v>514.217333333333</v>
      </c>
      <c r="DA134" s="44" t="n">
        <v>517.041333333334</v>
      </c>
      <c r="DB134" s="44" t="n">
        <v>511.799333333333</v>
      </c>
      <c r="DC134" s="44" t="n">
        <v>511.376</v>
      </c>
      <c r="DD134" s="44" t="n">
        <v>543.910333333333</v>
      </c>
      <c r="DE134" s="44" t="n">
        <v>527.887666666667</v>
      </c>
      <c r="DF134" s="44" t="n">
        <v>535.589666666667</v>
      </c>
      <c r="DG134" s="44" t="n">
        <v>502.231333333333</v>
      </c>
      <c r="DH134" s="44" t="n">
        <v>520.945</v>
      </c>
      <c r="DI134" s="44" t="n">
        <v>509.908</v>
      </c>
      <c r="DJ134" s="44" t="n">
        <v>527.221</v>
      </c>
      <c r="DK134" s="44" t="n">
        <v>526.303</v>
      </c>
      <c r="DL134" s="44" t="n">
        <v>516.935666666667</v>
      </c>
      <c r="DM134" s="44" t="n">
        <v>484.361666666667</v>
      </c>
      <c r="DN134" s="44" t="n">
        <v>473.200666666667</v>
      </c>
      <c r="DO134" s="44" t="n">
        <v>508.175666666667</v>
      </c>
      <c r="DP134" s="44" t="n">
        <v>557.197333333333</v>
      </c>
      <c r="DQ134" s="44" t="n">
        <v>589.191</v>
      </c>
      <c r="DR134" s="44" t="n">
        <v>578.792</v>
      </c>
      <c r="DS134" s="44" t="n">
        <v>538.167333333333</v>
      </c>
      <c r="DT134" s="44" t="n">
        <v>508.986333333333</v>
      </c>
    </row>
    <row r="135" customFormat="false" ht="12" hidden="false" customHeight="false" outlineLevel="0" collapsed="false">
      <c r="A135" s="43" t="s">
        <v>123</v>
      </c>
      <c r="B135" s="45" t="n">
        <v>679.013666666667</v>
      </c>
      <c r="C135" s="45" t="n">
        <v>602.606</v>
      </c>
      <c r="D135" s="45" t="n">
        <v>527.081</v>
      </c>
      <c r="E135" s="45" t="n">
        <v>498.263333333333</v>
      </c>
      <c r="F135" s="45" t="n">
        <v>544.445</v>
      </c>
      <c r="G135" s="45" t="n">
        <v>562.845666666667</v>
      </c>
      <c r="H135" s="45" t="n">
        <v>558.816333333333</v>
      </c>
      <c r="I135" s="45" t="n">
        <v>556.277</v>
      </c>
      <c r="J135" s="45" t="n">
        <v>561.644666666667</v>
      </c>
      <c r="K135" s="45" t="n">
        <v>574.994666666667</v>
      </c>
      <c r="L135" s="45" t="n">
        <v>597.471666666667</v>
      </c>
      <c r="M135" s="45" t="n">
        <v>631.276666666667</v>
      </c>
      <c r="N135" s="45" t="n">
        <v>615.532666666667</v>
      </c>
      <c r="O135" s="45" t="n">
        <v>606.993</v>
      </c>
      <c r="P135" s="45" t="n">
        <v>587.935666666667</v>
      </c>
      <c r="Q135" s="45" t="n">
        <v>601.314333333333</v>
      </c>
      <c r="R135" s="45" t="n">
        <v>597.275</v>
      </c>
      <c r="S135" s="45" t="n">
        <v>636.751666666667</v>
      </c>
      <c r="T135" s="45" t="n">
        <v>607.377</v>
      </c>
      <c r="U135" s="45" t="n">
        <v>610.256333333333</v>
      </c>
      <c r="V135" s="45" t="n">
        <v>572.550666666667</v>
      </c>
      <c r="W135" s="45" t="n">
        <v>584.582666666667</v>
      </c>
      <c r="X135" s="45" t="n">
        <v>577.418333333333</v>
      </c>
      <c r="Y135" s="45" t="n">
        <v>610.336333333333</v>
      </c>
      <c r="Z135" s="45" t="n">
        <v>608.798666666667</v>
      </c>
      <c r="AA135" s="45" t="n">
        <v>608.798</v>
      </c>
      <c r="AB135" s="45" t="n">
        <v>563.496333333333</v>
      </c>
      <c r="AC135" s="45" t="n">
        <v>571.285</v>
      </c>
      <c r="AD135" s="45" t="n">
        <v>570.338</v>
      </c>
      <c r="AE135" s="45" t="n">
        <v>592.087333333333</v>
      </c>
      <c r="AF135" s="45" t="n">
        <v>604.737333333333</v>
      </c>
      <c r="AG135" s="45" t="n">
        <v>599.714</v>
      </c>
      <c r="AH135" s="45" t="n">
        <v>594.194</v>
      </c>
      <c r="AI135" s="45" t="n">
        <v>582.899666666667</v>
      </c>
      <c r="AJ135" s="45" t="n">
        <v>600.847333333333</v>
      </c>
      <c r="AK135" s="45" t="n">
        <v>621.578666666667</v>
      </c>
      <c r="AL135" s="45" t="n">
        <v>616.315</v>
      </c>
      <c r="AM135" s="45" t="n">
        <v>577.599333333333</v>
      </c>
      <c r="AN135" s="45" t="n">
        <v>541.220333333333</v>
      </c>
      <c r="AO135" s="45" t="n">
        <v>522.822666666667</v>
      </c>
      <c r="AP135" s="45" t="n">
        <v>514.847</v>
      </c>
      <c r="AQ135" s="45" t="n">
        <v>507.605333333333</v>
      </c>
      <c r="AR135" s="45" t="n">
        <v>510.593</v>
      </c>
      <c r="AS135" s="45" t="n">
        <v>507.504666666667</v>
      </c>
      <c r="AT135" s="45" t="n">
        <v>518.769</v>
      </c>
      <c r="AU135" s="45" t="n">
        <v>530.209666666667</v>
      </c>
      <c r="AV135" s="45" t="n">
        <v>539.386333333333</v>
      </c>
      <c r="AW135" s="45" t="n">
        <v>574.189</v>
      </c>
      <c r="AX135" s="45" t="n">
        <v>567.180333333333</v>
      </c>
      <c r="AY135" s="45" t="n">
        <v>554.418</v>
      </c>
      <c r="AZ135" s="45" t="n">
        <v>488.989333333333</v>
      </c>
      <c r="BA135" s="45" t="n">
        <v>459.829</v>
      </c>
      <c r="BB135" s="45" t="n">
        <v>477.148</v>
      </c>
      <c r="BC135" s="45" t="n">
        <v>489.119333333333</v>
      </c>
      <c r="BD135" s="45" t="n">
        <v>503.304333333333</v>
      </c>
      <c r="BE135" s="45" t="n">
        <v>472.511333333333</v>
      </c>
      <c r="BF135" s="45" t="n">
        <v>442.571666666667</v>
      </c>
      <c r="BG135" s="45" t="n">
        <v>431.574</v>
      </c>
      <c r="BH135" s="45" t="n">
        <v>461.883666666667</v>
      </c>
      <c r="BI135" s="45" t="n">
        <v>503.429</v>
      </c>
      <c r="BJ135" s="45" t="n">
        <v>522.589333333333</v>
      </c>
      <c r="BK135" s="45" t="n">
        <v>507.666</v>
      </c>
      <c r="BL135" s="45" t="n">
        <v>491.166666666667</v>
      </c>
      <c r="BM135" s="45" t="n">
        <v>472.457666666667</v>
      </c>
      <c r="BN135" s="45" t="n">
        <v>478.049666666667</v>
      </c>
      <c r="BO135" s="45" t="n">
        <v>451.659</v>
      </c>
      <c r="BP135" s="44" t="n">
        <v>437.749666666667</v>
      </c>
      <c r="BQ135" s="45" t="n">
        <v>410.578</v>
      </c>
      <c r="BR135" s="45" t="n">
        <v>393.5</v>
      </c>
      <c r="BS135" s="45" t="n">
        <v>402.299333333333</v>
      </c>
      <c r="BT135" s="45" t="n">
        <v>424.576333333333</v>
      </c>
      <c r="BU135" s="45" t="n">
        <v>459.904333333333</v>
      </c>
      <c r="BV135" s="45" t="n">
        <v>455.085333333333</v>
      </c>
      <c r="BW135" s="45" t="n">
        <v>431.098</v>
      </c>
      <c r="BX135" s="45" t="n">
        <v>414.702666666667</v>
      </c>
      <c r="BY135" s="45" t="n">
        <v>400.161333333333</v>
      </c>
      <c r="BZ135" s="45" t="n">
        <v>390.122</v>
      </c>
      <c r="CA135" s="45" t="n">
        <v>380.977</v>
      </c>
      <c r="CB135" s="45" t="n">
        <v>387.585</v>
      </c>
      <c r="CC135" s="45" t="n">
        <v>374.594666666667</v>
      </c>
      <c r="CD135" s="45" t="n">
        <v>362.454666666667</v>
      </c>
      <c r="CE135" s="45" t="n">
        <v>353.804333333333</v>
      </c>
      <c r="CF135" s="45" t="n">
        <v>390.477</v>
      </c>
      <c r="CG135" s="45" t="n">
        <v>434.207666666667</v>
      </c>
      <c r="CH135" s="45" t="n">
        <v>461.933333333333</v>
      </c>
      <c r="CI135" s="45" t="n">
        <v>452.093666666667</v>
      </c>
      <c r="CJ135" s="45" t="n">
        <v>433.292666666667</v>
      </c>
      <c r="CK135" s="45" t="n">
        <v>408.554666666667</v>
      </c>
      <c r="CL135" s="45" t="n">
        <v>418.857333333333</v>
      </c>
      <c r="CM135" s="45" t="n">
        <v>410.627666666667</v>
      </c>
      <c r="CN135" s="45" t="n">
        <v>425.084333333333</v>
      </c>
      <c r="CO135" s="45" t="n">
        <v>401.047333333333</v>
      </c>
      <c r="CP135" s="45" t="n">
        <v>402.381333333333</v>
      </c>
      <c r="CQ135" s="45" t="n">
        <v>387.277333333333</v>
      </c>
      <c r="CR135" s="45" t="n">
        <v>440.970666666667</v>
      </c>
      <c r="CS135" s="45" t="n">
        <v>462.981</v>
      </c>
      <c r="CT135" s="45" t="n">
        <v>505.037333333333</v>
      </c>
      <c r="CU135" s="45" t="n">
        <v>488.328666666667</v>
      </c>
      <c r="CV135" s="45" t="n">
        <v>486.709</v>
      </c>
      <c r="CW135" s="45" t="n">
        <v>466.775666666667</v>
      </c>
      <c r="CX135" s="45" t="n">
        <v>459.273666666667</v>
      </c>
      <c r="CY135" s="45" t="n">
        <v>467.824666666667</v>
      </c>
      <c r="CZ135" s="45" t="n">
        <v>481.570666666667</v>
      </c>
      <c r="DA135" s="45" t="n">
        <v>486.649333333333</v>
      </c>
      <c r="DB135" s="45" t="n">
        <v>487.429333333333</v>
      </c>
      <c r="DC135" s="45" t="n">
        <v>479.793</v>
      </c>
      <c r="DD135" s="45" t="n">
        <v>510.734333333333</v>
      </c>
      <c r="DE135" s="45" t="n">
        <v>494.313333333333</v>
      </c>
      <c r="DF135" s="45" t="n">
        <v>504.858333333333</v>
      </c>
      <c r="DG135" s="45" t="n">
        <v>470.243666666667</v>
      </c>
      <c r="DH135" s="45" t="n">
        <v>483.075</v>
      </c>
      <c r="DI135" s="45" t="n">
        <v>471.619333333333</v>
      </c>
      <c r="DJ135" s="45" t="n">
        <v>496.976</v>
      </c>
      <c r="DK135" s="45" t="n">
        <v>493.703</v>
      </c>
      <c r="DL135" s="45" t="n">
        <v>484.759</v>
      </c>
      <c r="DM135" s="45" t="n">
        <v>451.358333333333</v>
      </c>
      <c r="DN135" s="45" t="n">
        <v>445.738666666667</v>
      </c>
      <c r="DO135" s="45" t="n">
        <v>478.616666666667</v>
      </c>
      <c r="DP135" s="45" t="n">
        <v>523.372666666667</v>
      </c>
      <c r="DQ135" s="45" t="n">
        <v>553.952666666667</v>
      </c>
      <c r="DR135" s="45" t="n">
        <v>545.121</v>
      </c>
      <c r="DS135" s="45" t="n">
        <v>500.164</v>
      </c>
      <c r="DT135" s="45" t="n">
        <v>471.187</v>
      </c>
    </row>
    <row r="136" customFormat="false" ht="12" hidden="false" customHeight="false" outlineLevel="0" collapsed="false">
      <c r="A136" s="46" t="s">
        <v>124</v>
      </c>
      <c r="B136" s="44" t="n">
        <v>35.1886666666667</v>
      </c>
      <c r="C136" s="44" t="n">
        <v>47.4943333333333</v>
      </c>
      <c r="D136" s="44" t="n">
        <v>49.855</v>
      </c>
      <c r="E136" s="44" t="n">
        <v>53.0053333333333</v>
      </c>
      <c r="F136" s="44" t="n">
        <v>45.01</v>
      </c>
      <c r="G136" s="44" t="n">
        <v>53.7143333333333</v>
      </c>
      <c r="H136" s="44" t="n">
        <v>55.0643333333333</v>
      </c>
      <c r="I136" s="44" t="n">
        <v>63.7563333333333</v>
      </c>
      <c r="J136" s="44" t="n">
        <v>59.7686666666667</v>
      </c>
      <c r="K136" s="44" t="n">
        <v>56.309</v>
      </c>
      <c r="L136" s="44" t="n">
        <v>55.249</v>
      </c>
      <c r="M136" s="44" t="n">
        <v>51.8873333333333</v>
      </c>
      <c r="N136" s="44" t="n">
        <v>47.563</v>
      </c>
      <c r="O136" s="44" t="n">
        <v>44.6066666666667</v>
      </c>
      <c r="P136" s="44" t="n">
        <v>47.1593333333333</v>
      </c>
      <c r="Q136" s="44" t="n">
        <v>53.3153333333333</v>
      </c>
      <c r="R136" s="44" t="n">
        <v>63.354</v>
      </c>
      <c r="S136" s="44" t="n">
        <v>59.7243333333333</v>
      </c>
      <c r="T136" s="44" t="n">
        <v>64.0356666666667</v>
      </c>
      <c r="U136" s="44" t="n">
        <v>47.2166666666667</v>
      </c>
      <c r="V136" s="44" t="n">
        <v>45.049</v>
      </c>
      <c r="W136" s="44" t="n">
        <v>37.8486666666667</v>
      </c>
      <c r="X136" s="44" t="n">
        <v>41.7436666666667</v>
      </c>
      <c r="Y136" s="44" t="n">
        <v>45.3083333333333</v>
      </c>
      <c r="Z136" s="44" t="n">
        <v>38.942</v>
      </c>
      <c r="AA136" s="44" t="n">
        <v>48.35</v>
      </c>
      <c r="AB136" s="44" t="n">
        <v>43.9516666666667</v>
      </c>
      <c r="AC136" s="44" t="n">
        <v>52.448</v>
      </c>
      <c r="AD136" s="44" t="n">
        <v>38.377</v>
      </c>
      <c r="AE136" s="44" t="n">
        <v>37.0326666666667</v>
      </c>
      <c r="AF136" s="44" t="n">
        <v>30.3423333333333</v>
      </c>
      <c r="AG136" s="44" t="n">
        <v>32.9333333333333</v>
      </c>
      <c r="AH136" s="44" t="n">
        <v>30.3106666666667</v>
      </c>
      <c r="AI136" s="44" t="n">
        <v>28.7763333333333</v>
      </c>
      <c r="AJ136" s="44" t="n">
        <v>35.2943333333333</v>
      </c>
      <c r="AK136" s="44" t="n">
        <v>38.1826666666667</v>
      </c>
      <c r="AL136" s="44" t="n">
        <v>49.6793333333333</v>
      </c>
      <c r="AM136" s="44" t="n">
        <v>51.1006666666667</v>
      </c>
      <c r="AN136" s="44" t="n">
        <v>51.531</v>
      </c>
      <c r="AO136" s="44" t="n">
        <v>50.048</v>
      </c>
      <c r="AP136" s="44" t="n">
        <v>43.8056666666667</v>
      </c>
      <c r="AQ136" s="44" t="n">
        <v>53.9513333333333</v>
      </c>
      <c r="AR136" s="44" t="n">
        <v>48.7913333333333</v>
      </c>
      <c r="AS136" s="44" t="n">
        <v>48.4773333333333</v>
      </c>
      <c r="AT136" s="44" t="n">
        <v>36.5323333333333</v>
      </c>
      <c r="AU136" s="44" t="n">
        <v>36.2143333333333</v>
      </c>
      <c r="AV136" s="44" t="n">
        <v>34.5766666666667</v>
      </c>
      <c r="AW136" s="44" t="n">
        <v>39.4843333333333</v>
      </c>
      <c r="AX136" s="44" t="n">
        <v>37.9213333333333</v>
      </c>
      <c r="AY136" s="44" t="n">
        <v>41.1253333333333</v>
      </c>
      <c r="AZ136" s="44" t="n">
        <v>41.1576666666667</v>
      </c>
      <c r="BA136" s="44" t="n">
        <v>38.8483333333333</v>
      </c>
      <c r="BB136" s="44" t="n">
        <v>31.5783333333333</v>
      </c>
      <c r="BC136" s="44" t="n">
        <v>26.4396666666667</v>
      </c>
      <c r="BD136" s="44" t="n">
        <v>29.84</v>
      </c>
      <c r="BE136" s="44" t="n">
        <v>26.7696666666667</v>
      </c>
      <c r="BF136" s="44" t="n">
        <v>27.1133333333333</v>
      </c>
      <c r="BG136" s="44" t="n">
        <v>30.491</v>
      </c>
      <c r="BH136" s="44" t="n">
        <v>35.2506666666667</v>
      </c>
      <c r="BI136" s="44" t="n">
        <v>36.4356666666667</v>
      </c>
      <c r="BJ136" s="44" t="n">
        <v>34.9196666666667</v>
      </c>
      <c r="BK136" s="44" t="n">
        <v>34.3633333333333</v>
      </c>
      <c r="BL136" s="44" t="n">
        <v>33.1213333333333</v>
      </c>
      <c r="BM136" s="44" t="n">
        <v>28.465</v>
      </c>
      <c r="BN136" s="44" t="n">
        <v>30.424</v>
      </c>
      <c r="BO136" s="44" t="n">
        <v>37.3033333333333</v>
      </c>
      <c r="BP136" s="44" t="n">
        <v>46.284</v>
      </c>
      <c r="BQ136" s="44" t="n">
        <v>45.4096666666667</v>
      </c>
      <c r="BR136" s="44" t="n">
        <v>36.7416666666667</v>
      </c>
      <c r="BS136" s="44" t="n">
        <v>33.9693333333333</v>
      </c>
      <c r="BT136" s="44" t="n">
        <v>37.6943333333333</v>
      </c>
      <c r="BU136" s="44" t="n">
        <v>48.1173333333333</v>
      </c>
      <c r="BV136" s="44" t="n">
        <v>42.798</v>
      </c>
      <c r="BW136" s="44" t="n">
        <v>43.9726666666667</v>
      </c>
      <c r="BX136" s="44" t="n">
        <v>35.0743333333333</v>
      </c>
      <c r="BY136" s="44" t="n">
        <v>39.5433333333333</v>
      </c>
      <c r="BZ136" s="44" t="n">
        <v>33.4586666666667</v>
      </c>
      <c r="CA136" s="44" t="n">
        <v>38.4003333333333</v>
      </c>
      <c r="CB136" s="44" t="n">
        <v>37.7466666666667</v>
      </c>
      <c r="CC136" s="44" t="n">
        <v>42.1143333333333</v>
      </c>
      <c r="CD136" s="44" t="n">
        <v>38.472</v>
      </c>
      <c r="CE136" s="44" t="n">
        <v>31.9796666666667</v>
      </c>
      <c r="CF136" s="44" t="n">
        <v>30.6696666666667</v>
      </c>
      <c r="CG136" s="44" t="n">
        <v>26.5113333333333</v>
      </c>
      <c r="CH136" s="44" t="n">
        <v>31.4416666666667</v>
      </c>
      <c r="CI136" s="44" t="n">
        <v>29.9103333333333</v>
      </c>
      <c r="CJ136" s="44" t="n">
        <v>30.81</v>
      </c>
      <c r="CK136" s="44" t="n">
        <v>29.0316666666667</v>
      </c>
      <c r="CL136" s="44" t="n">
        <v>27.7373333333333</v>
      </c>
      <c r="CM136" s="44" t="n">
        <v>27.5276666666667</v>
      </c>
      <c r="CN136" s="44" t="n">
        <v>30.2633333333333</v>
      </c>
      <c r="CO136" s="44" t="n">
        <v>28.751</v>
      </c>
      <c r="CP136" s="44" t="n">
        <v>29.633</v>
      </c>
      <c r="CQ136" s="44" t="n">
        <v>28.7056666666667</v>
      </c>
      <c r="CR136" s="44" t="n">
        <v>37.3253333333333</v>
      </c>
      <c r="CS136" s="44" t="n">
        <v>39.3096666666667</v>
      </c>
      <c r="CT136" s="44" t="n">
        <v>35.7383333333333</v>
      </c>
      <c r="CU136" s="44" t="n">
        <v>26.6796666666667</v>
      </c>
      <c r="CV136" s="44" t="n">
        <v>26.715</v>
      </c>
      <c r="CW136" s="44" t="n">
        <v>27.571</v>
      </c>
      <c r="CX136" s="44" t="n">
        <v>34.099</v>
      </c>
      <c r="CY136" s="44" t="n">
        <v>37.554</v>
      </c>
      <c r="CZ136" s="44" t="n">
        <v>32.6466666666667</v>
      </c>
      <c r="DA136" s="44" t="n">
        <v>30.3923333333333</v>
      </c>
      <c r="DB136" s="44" t="n">
        <v>24.3703333333333</v>
      </c>
      <c r="DC136" s="44" t="n">
        <v>31.5833333333333</v>
      </c>
      <c r="DD136" s="44" t="n">
        <v>33.176</v>
      </c>
      <c r="DE136" s="44" t="n">
        <v>33.5743333333333</v>
      </c>
      <c r="DF136" s="44" t="n">
        <v>30.7313333333333</v>
      </c>
      <c r="DG136" s="44" t="n">
        <v>31.9876666666667</v>
      </c>
      <c r="DH136" s="44" t="n">
        <v>37.87</v>
      </c>
      <c r="DI136" s="44" t="n">
        <v>38.2886666666667</v>
      </c>
      <c r="DJ136" s="44" t="n">
        <v>30.245</v>
      </c>
      <c r="DK136" s="44" t="n">
        <v>32.6</v>
      </c>
      <c r="DL136" s="44" t="n">
        <v>32.1766666666667</v>
      </c>
      <c r="DM136" s="44" t="n">
        <v>33.0033333333333</v>
      </c>
      <c r="DN136" s="44" t="n">
        <v>27.462</v>
      </c>
      <c r="DO136" s="44" t="n">
        <v>29.5586666666667</v>
      </c>
      <c r="DP136" s="44" t="n">
        <v>33.8243333333333</v>
      </c>
      <c r="DQ136" s="44" t="n">
        <v>35.238</v>
      </c>
      <c r="DR136" s="44" t="n">
        <v>33.671</v>
      </c>
      <c r="DS136" s="44" t="n">
        <v>38.0033333333333</v>
      </c>
      <c r="DT136" s="44" t="n">
        <v>37.7996666666667</v>
      </c>
    </row>
    <row r="137" customFormat="false" ht="12" hidden="false" customHeight="false" outlineLevel="0" collapsed="false">
      <c r="A137" s="43" t="s">
        <v>125</v>
      </c>
      <c r="B137" s="45" t="n">
        <v>1740.08266666667</v>
      </c>
      <c r="C137" s="45" t="n">
        <v>1784.83666666667</v>
      </c>
      <c r="D137" s="45" t="n">
        <v>1815.94333333333</v>
      </c>
      <c r="E137" s="45" t="n">
        <v>1806.95133333333</v>
      </c>
      <c r="F137" s="45" t="n">
        <v>1781.436</v>
      </c>
      <c r="G137" s="45" t="n">
        <v>1751.447</v>
      </c>
      <c r="H137" s="45" t="n">
        <v>1732.22966666667</v>
      </c>
      <c r="I137" s="45" t="n">
        <v>1722.40133333333</v>
      </c>
      <c r="J137" s="45" t="n">
        <v>1680.03066666667</v>
      </c>
      <c r="K137" s="45" t="n">
        <v>1681.686</v>
      </c>
      <c r="L137" s="45" t="n">
        <v>1726.52966666667</v>
      </c>
      <c r="M137" s="45" t="n">
        <v>1756.91266666667</v>
      </c>
      <c r="N137" s="45" t="n">
        <v>1863.375</v>
      </c>
      <c r="O137" s="45" t="n">
        <v>1887.80466666667</v>
      </c>
      <c r="P137" s="45" t="n">
        <v>1958.468</v>
      </c>
      <c r="Q137" s="45" t="n">
        <v>1928.70433333333</v>
      </c>
      <c r="R137" s="45" t="n">
        <v>1989.245</v>
      </c>
      <c r="S137" s="45" t="n">
        <v>1936.53466666667</v>
      </c>
      <c r="T137" s="45" t="n">
        <v>1943.81366666667</v>
      </c>
      <c r="U137" s="45" t="n">
        <v>1857.02233333333</v>
      </c>
      <c r="V137" s="45" t="n">
        <v>1882.541</v>
      </c>
      <c r="W137" s="45" t="n">
        <v>1881.416</v>
      </c>
      <c r="X137" s="45" t="n">
        <v>1909.20933333333</v>
      </c>
      <c r="Y137" s="45" t="n">
        <v>1853.288</v>
      </c>
      <c r="Z137" s="45" t="n">
        <v>1805.156</v>
      </c>
      <c r="AA137" s="45" t="n">
        <v>1768.78866666667</v>
      </c>
      <c r="AB137" s="45" t="n">
        <v>1766.18766666667</v>
      </c>
      <c r="AC137" s="45" t="n">
        <v>1783.45</v>
      </c>
      <c r="AD137" s="45" t="n">
        <v>1826.285</v>
      </c>
      <c r="AE137" s="45" t="n">
        <v>1840.36966666667</v>
      </c>
      <c r="AF137" s="45" t="n">
        <v>1757.62333333333</v>
      </c>
      <c r="AG137" s="45" t="n">
        <v>1707.37466666667</v>
      </c>
      <c r="AH137" s="45" t="n">
        <v>1725.51366666667</v>
      </c>
      <c r="AI137" s="45" t="n">
        <v>1808.26766666667</v>
      </c>
      <c r="AJ137" s="45" t="n">
        <v>1871.24033333333</v>
      </c>
      <c r="AK137" s="45" t="n">
        <v>1862.966</v>
      </c>
      <c r="AL137" s="45" t="n">
        <v>1910.063</v>
      </c>
      <c r="AM137" s="45" t="n">
        <v>1929.68666666667</v>
      </c>
      <c r="AN137" s="45" t="n">
        <v>1963.19566666667</v>
      </c>
      <c r="AO137" s="45" t="n">
        <v>1962.24733333333</v>
      </c>
      <c r="AP137" s="45" t="n">
        <v>1952.54766666667</v>
      </c>
      <c r="AQ137" s="45" t="n">
        <v>1998.775</v>
      </c>
      <c r="AR137" s="45" t="n">
        <v>1996.448</v>
      </c>
      <c r="AS137" s="45" t="n">
        <v>2027.33233333333</v>
      </c>
      <c r="AT137" s="45" t="n">
        <v>2003.358</v>
      </c>
      <c r="AU137" s="45" t="n">
        <v>2012.449</v>
      </c>
      <c r="AV137" s="45" t="n">
        <v>2001.693</v>
      </c>
      <c r="AW137" s="45" t="n">
        <v>2019.235</v>
      </c>
      <c r="AX137" s="45" t="n">
        <v>2047.629</v>
      </c>
      <c r="AY137" s="45" t="n">
        <v>2089.38066666667</v>
      </c>
      <c r="AZ137" s="45" t="n">
        <v>2096.811</v>
      </c>
      <c r="BA137" s="45" t="n">
        <v>2098.00766666667</v>
      </c>
      <c r="BB137" s="45" t="n">
        <v>2043.623</v>
      </c>
      <c r="BC137" s="45" t="n">
        <v>2026.22766666667</v>
      </c>
      <c r="BD137" s="45" t="n">
        <v>1990.696</v>
      </c>
      <c r="BE137" s="45" t="n">
        <v>2023.91666666667</v>
      </c>
      <c r="BF137" s="45" t="n">
        <v>2030.834</v>
      </c>
      <c r="BG137" s="45" t="n">
        <v>1993.89666666667</v>
      </c>
      <c r="BH137" s="45" t="n">
        <v>2000.03133333333</v>
      </c>
      <c r="BI137" s="45" t="n">
        <v>1987.912</v>
      </c>
      <c r="BJ137" s="45" t="n">
        <v>2012.192</v>
      </c>
      <c r="BK137" s="45" t="n">
        <v>2025.219</v>
      </c>
      <c r="BL137" s="45" t="n">
        <v>2070.98133333333</v>
      </c>
      <c r="BM137" s="45" t="n">
        <v>2105.681</v>
      </c>
      <c r="BN137" s="45" t="n">
        <v>2075.71266666667</v>
      </c>
      <c r="BO137" s="45" t="n">
        <v>2104.28866666667</v>
      </c>
      <c r="BP137" s="44" t="n">
        <v>2159.20266666667</v>
      </c>
      <c r="BQ137" s="45" t="n">
        <v>2222.00866666667</v>
      </c>
      <c r="BR137" s="45" t="n">
        <v>2239.61266666667</v>
      </c>
      <c r="BS137" s="45" t="n">
        <v>2223.39633333333</v>
      </c>
      <c r="BT137" s="45" t="n">
        <v>2206.55433333333</v>
      </c>
      <c r="BU137" s="45" t="n">
        <v>2180.70433333333</v>
      </c>
      <c r="BV137" s="45" t="n">
        <v>2174.73933333333</v>
      </c>
      <c r="BW137" s="45" t="n">
        <v>2155.20966666667</v>
      </c>
      <c r="BX137" s="45" t="n">
        <v>2148.917</v>
      </c>
      <c r="BY137" s="45" t="n">
        <v>2155.019</v>
      </c>
      <c r="BZ137" s="45" t="n">
        <v>2174.44866666667</v>
      </c>
      <c r="CA137" s="45" t="n">
        <v>2178.699</v>
      </c>
      <c r="CB137" s="45" t="n">
        <v>2190.759</v>
      </c>
      <c r="CC137" s="45" t="n">
        <v>2158.79333333333</v>
      </c>
      <c r="CD137" s="45" t="n">
        <v>2154.50666666667</v>
      </c>
      <c r="CE137" s="45" t="n">
        <v>2125.076</v>
      </c>
      <c r="CF137" s="45" t="n">
        <v>2151.26333333333</v>
      </c>
      <c r="CG137" s="45" t="n">
        <v>2130.34033333333</v>
      </c>
      <c r="CH137" s="45" t="n">
        <v>2152.42266666667</v>
      </c>
      <c r="CI137" s="45" t="n">
        <v>2159.40633333333</v>
      </c>
      <c r="CJ137" s="45" t="n">
        <v>2162.66333333333</v>
      </c>
      <c r="CK137" s="45" t="n">
        <v>2164.895</v>
      </c>
      <c r="CL137" s="45" t="n">
        <v>2143.39933333333</v>
      </c>
      <c r="CM137" s="45" t="n">
        <v>2183.27766666667</v>
      </c>
      <c r="CN137" s="45" t="n">
        <v>2177.09466666667</v>
      </c>
      <c r="CO137" s="45" t="n">
        <v>2209.93433333333</v>
      </c>
      <c r="CP137" s="45" t="n">
        <v>2235.846</v>
      </c>
      <c r="CQ137" s="45" t="n">
        <v>2220.61466666667</v>
      </c>
      <c r="CR137" s="45" t="n">
        <v>2229.215</v>
      </c>
      <c r="CS137" s="45" t="n">
        <v>2177.09366666667</v>
      </c>
      <c r="CT137" s="45" t="n">
        <v>2164.66033333333</v>
      </c>
      <c r="CU137" s="45" t="n">
        <v>2114.162</v>
      </c>
      <c r="CV137" s="45" t="n">
        <v>2071.28166666667</v>
      </c>
      <c r="CW137" s="45" t="n">
        <v>2065.64333333333</v>
      </c>
      <c r="CX137" s="45" t="n">
        <v>2057.40433333333</v>
      </c>
      <c r="CY137" s="45" t="n">
        <v>2078.40466666667</v>
      </c>
      <c r="CZ137" s="45" t="n">
        <v>2082.97666666667</v>
      </c>
      <c r="DA137" s="45" t="n">
        <v>2059.748</v>
      </c>
      <c r="DB137" s="45" t="n">
        <v>2024.31133333333</v>
      </c>
      <c r="DC137" s="45" t="n">
        <v>2010.64666666667</v>
      </c>
      <c r="DD137" s="45" t="n">
        <v>2031.34</v>
      </c>
      <c r="DE137" s="45" t="n">
        <v>2041.352</v>
      </c>
      <c r="DF137" s="45" t="n">
        <v>2086.139</v>
      </c>
      <c r="DG137" s="45" t="n">
        <v>2074.004</v>
      </c>
      <c r="DH137" s="45" t="n">
        <v>2091.78</v>
      </c>
      <c r="DI137" s="45" t="n">
        <v>2062.72133333333</v>
      </c>
      <c r="DJ137" s="45" t="n">
        <v>2052.93133333333</v>
      </c>
      <c r="DK137" s="45" t="n">
        <v>2045.76366666667</v>
      </c>
      <c r="DL137" s="45" t="n">
        <v>2049.05433333333</v>
      </c>
      <c r="DM137" s="45" t="n">
        <v>2084.82666666667</v>
      </c>
      <c r="DN137" s="45" t="n">
        <v>2050.19533333333</v>
      </c>
      <c r="DO137" s="45" t="n">
        <v>2008.875</v>
      </c>
      <c r="DP137" s="45" t="n">
        <v>1975.784</v>
      </c>
      <c r="DQ137" s="45" t="n">
        <v>2020.821</v>
      </c>
      <c r="DR137" s="45" t="n">
        <v>2073.46533333333</v>
      </c>
      <c r="DS137" s="45" t="n">
        <v>2091.33533333333</v>
      </c>
      <c r="DT137" s="45" t="n">
        <v>2082.93666666667</v>
      </c>
    </row>
    <row r="138" s="52" customFormat="true" ht="12" hidden="false" customHeight="false" outlineLevel="0" collapsed="false">
      <c r="A138" s="5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</row>
    <row r="142" customFormat="false" ht="12" hidden="false" customHeight="false" outlineLevel="0" collapsed="false">
      <c r="A142" s="22" t="s">
        <v>130</v>
      </c>
      <c r="CG142" s="21"/>
      <c r="CH142" s="21"/>
      <c r="CI142" s="21"/>
    </row>
    <row r="143" customFormat="false" ht="12.75" hidden="false" customHeight="true" outlineLevel="0" collapsed="false">
      <c r="A143" s="26" t="s">
        <v>61</v>
      </c>
      <c r="B143" s="27" t="n">
        <v>2001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 t="n">
        <v>2002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8" t="n">
        <v>2003</v>
      </c>
      <c r="AA143" s="28"/>
      <c r="AB143" s="28"/>
      <c r="AC143" s="28"/>
      <c r="AD143" s="29"/>
      <c r="AE143" s="29"/>
      <c r="AF143" s="29"/>
      <c r="AG143" s="29"/>
      <c r="AH143" s="29"/>
      <c r="AI143" s="29"/>
      <c r="AJ143" s="29"/>
      <c r="AK143" s="29"/>
      <c r="AL143" s="28" t="n">
        <v>2004</v>
      </c>
      <c r="AM143" s="28"/>
      <c r="AN143" s="28"/>
      <c r="AO143" s="28"/>
      <c r="AP143" s="29"/>
      <c r="AQ143" s="29"/>
      <c r="AR143" s="29"/>
      <c r="AS143" s="29"/>
      <c r="AT143" s="29"/>
      <c r="AU143" s="29"/>
      <c r="AV143" s="29"/>
      <c r="AW143" s="29"/>
      <c r="AX143" s="28" t="n">
        <v>2005</v>
      </c>
      <c r="AY143" s="28"/>
      <c r="AZ143" s="28"/>
      <c r="BA143" s="28"/>
      <c r="BB143" s="29"/>
      <c r="BC143" s="29"/>
      <c r="BD143" s="29"/>
      <c r="BE143" s="29"/>
      <c r="BF143" s="29"/>
      <c r="BG143" s="29"/>
      <c r="BH143" s="29"/>
      <c r="BI143" s="29"/>
      <c r="BJ143" s="28" t="n">
        <v>2006</v>
      </c>
      <c r="BK143" s="28"/>
      <c r="BL143" s="28"/>
      <c r="BM143" s="28"/>
      <c r="BN143" s="29"/>
      <c r="BO143" s="29"/>
      <c r="BP143" s="30"/>
      <c r="BQ143" s="29"/>
      <c r="BR143" s="29"/>
      <c r="BS143" s="29"/>
      <c r="BT143" s="29"/>
      <c r="BU143" s="29"/>
      <c r="BV143" s="28" t="n">
        <v>2007</v>
      </c>
      <c r="BW143" s="28"/>
      <c r="BX143" s="28"/>
      <c r="BY143" s="28"/>
      <c r="BZ143" s="29"/>
      <c r="CA143" s="29"/>
      <c r="CB143" s="29"/>
      <c r="CC143" s="29"/>
      <c r="CD143" s="29"/>
      <c r="CE143" s="29"/>
      <c r="CF143" s="29"/>
      <c r="CG143" s="31"/>
      <c r="CH143" s="32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1"/>
      <c r="CV143" s="31"/>
      <c r="CW143" s="31"/>
      <c r="CX143" s="31"/>
      <c r="CY143" s="29"/>
      <c r="CZ143" s="29"/>
      <c r="DA143" s="29"/>
      <c r="DB143" s="29"/>
      <c r="DC143" s="29"/>
      <c r="DD143" s="29"/>
      <c r="DE143" s="29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</row>
    <row r="144" customFormat="false" ht="12" hidden="false" customHeight="false" outlineLevel="0" collapsed="false">
      <c r="A144" s="34"/>
      <c r="B144" s="35" t="s">
        <v>62</v>
      </c>
      <c r="C144" s="35" t="s">
        <v>63</v>
      </c>
      <c r="D144" s="35" t="s">
        <v>64</v>
      </c>
      <c r="E144" s="35" t="s">
        <v>65</v>
      </c>
      <c r="F144" s="35" t="s">
        <v>66</v>
      </c>
      <c r="G144" s="35" t="s">
        <v>67</v>
      </c>
      <c r="H144" s="36" t="s">
        <v>68</v>
      </c>
      <c r="I144" s="36" t="s">
        <v>69</v>
      </c>
      <c r="J144" s="36" t="s">
        <v>70</v>
      </c>
      <c r="K144" s="36" t="s">
        <v>71</v>
      </c>
      <c r="L144" s="36" t="s">
        <v>72</v>
      </c>
      <c r="M144" s="36" t="s">
        <v>73</v>
      </c>
      <c r="N144" s="37" t="s">
        <v>62</v>
      </c>
      <c r="O144" s="37" t="s">
        <v>63</v>
      </c>
      <c r="P144" s="37" t="s">
        <v>64</v>
      </c>
      <c r="Q144" s="37" t="s">
        <v>65</v>
      </c>
      <c r="R144" s="37" t="s">
        <v>66</v>
      </c>
      <c r="S144" s="37" t="s">
        <v>67</v>
      </c>
      <c r="T144" s="37" t="s">
        <v>68</v>
      </c>
      <c r="U144" s="37" t="s">
        <v>69</v>
      </c>
      <c r="V144" s="37" t="s">
        <v>70</v>
      </c>
      <c r="W144" s="37" t="s">
        <v>71</v>
      </c>
      <c r="X144" s="37" t="s">
        <v>72</v>
      </c>
      <c r="Y144" s="37" t="s">
        <v>73</v>
      </c>
      <c r="Z144" s="37" t="s">
        <v>62</v>
      </c>
      <c r="AA144" s="37" t="s">
        <v>63</v>
      </c>
      <c r="AB144" s="37" t="s">
        <v>64</v>
      </c>
      <c r="AC144" s="37" t="s">
        <v>65</v>
      </c>
      <c r="AD144" s="37" t="s">
        <v>66</v>
      </c>
      <c r="AE144" s="37" t="s">
        <v>67</v>
      </c>
      <c r="AF144" s="37" t="s">
        <v>68</v>
      </c>
      <c r="AG144" s="37" t="s">
        <v>69</v>
      </c>
      <c r="AH144" s="37" t="s">
        <v>70</v>
      </c>
      <c r="AI144" s="37" t="s">
        <v>71</v>
      </c>
      <c r="AJ144" s="37" t="s">
        <v>72</v>
      </c>
      <c r="AK144" s="37" t="s">
        <v>73</v>
      </c>
      <c r="AL144" s="37" t="s">
        <v>62</v>
      </c>
      <c r="AM144" s="37" t="s">
        <v>63</v>
      </c>
      <c r="AN144" s="37" t="s">
        <v>64</v>
      </c>
      <c r="AO144" s="37" t="s">
        <v>65</v>
      </c>
      <c r="AP144" s="37" t="s">
        <v>66</v>
      </c>
      <c r="AQ144" s="37" t="s">
        <v>67</v>
      </c>
      <c r="AR144" s="37" t="s">
        <v>68</v>
      </c>
      <c r="AS144" s="37" t="s">
        <v>69</v>
      </c>
      <c r="AT144" s="37" t="s">
        <v>70</v>
      </c>
      <c r="AU144" s="37" t="s">
        <v>71</v>
      </c>
      <c r="AV144" s="37" t="s">
        <v>72</v>
      </c>
      <c r="AW144" s="37" t="s">
        <v>73</v>
      </c>
      <c r="AX144" s="37" t="s">
        <v>62</v>
      </c>
      <c r="AY144" s="37" t="s">
        <v>63</v>
      </c>
      <c r="AZ144" s="37" t="s">
        <v>64</v>
      </c>
      <c r="BA144" s="37" t="s">
        <v>65</v>
      </c>
      <c r="BB144" s="37" t="s">
        <v>66</v>
      </c>
      <c r="BC144" s="37" t="s">
        <v>67</v>
      </c>
      <c r="BD144" s="37" t="s">
        <v>68</v>
      </c>
      <c r="BE144" s="37" t="s">
        <v>69</v>
      </c>
      <c r="BF144" s="37" t="s">
        <v>70</v>
      </c>
      <c r="BG144" s="37" t="s">
        <v>71</v>
      </c>
      <c r="BH144" s="37" t="s">
        <v>72</v>
      </c>
      <c r="BI144" s="37" t="s">
        <v>73</v>
      </c>
      <c r="BJ144" s="37" t="s">
        <v>62</v>
      </c>
      <c r="BK144" s="37" t="s">
        <v>63</v>
      </c>
      <c r="BL144" s="37" t="s">
        <v>64</v>
      </c>
      <c r="BM144" s="37" t="s">
        <v>65</v>
      </c>
      <c r="BN144" s="37" t="s">
        <v>66</v>
      </c>
      <c r="BO144" s="37" t="s">
        <v>74</v>
      </c>
      <c r="BP144" s="38" t="s">
        <v>68</v>
      </c>
      <c r="BQ144" s="37" t="s">
        <v>69</v>
      </c>
      <c r="BR144" s="37" t="s">
        <v>70</v>
      </c>
      <c r="BS144" s="37" t="s">
        <v>71</v>
      </c>
      <c r="BT144" s="37" t="s">
        <v>75</v>
      </c>
      <c r="BU144" s="37" t="s">
        <v>76</v>
      </c>
      <c r="BV144" s="37" t="s">
        <v>77</v>
      </c>
      <c r="BW144" s="37" t="s">
        <v>78</v>
      </c>
      <c r="BX144" s="37" t="s">
        <v>79</v>
      </c>
      <c r="BY144" s="37" t="s">
        <v>65</v>
      </c>
      <c r="BZ144" s="37" t="s">
        <v>66</v>
      </c>
      <c r="CA144" s="37" t="s">
        <v>74</v>
      </c>
      <c r="CB144" s="37" t="s">
        <v>68</v>
      </c>
      <c r="CC144" s="37" t="s">
        <v>80</v>
      </c>
      <c r="CD144" s="37" t="s">
        <v>70</v>
      </c>
      <c r="CE144" s="37" t="s">
        <v>71</v>
      </c>
      <c r="CF144" s="37" t="s">
        <v>72</v>
      </c>
      <c r="CG144" s="37" t="s">
        <v>81</v>
      </c>
      <c r="CH144" s="37" t="s">
        <v>82</v>
      </c>
      <c r="CI144" s="37" t="s">
        <v>83</v>
      </c>
      <c r="CJ144" s="37" t="s">
        <v>79</v>
      </c>
      <c r="CK144" s="37" t="s">
        <v>65</v>
      </c>
      <c r="CL144" s="37" t="s">
        <v>66</v>
      </c>
      <c r="CM144" s="37" t="s">
        <v>74</v>
      </c>
      <c r="CN144" s="37" t="s">
        <v>68</v>
      </c>
      <c r="CO144" s="37" t="s">
        <v>80</v>
      </c>
      <c r="CP144" s="37" t="s">
        <v>70</v>
      </c>
      <c r="CQ144" s="37" t="s">
        <v>71</v>
      </c>
      <c r="CR144" s="37" t="s">
        <v>72</v>
      </c>
      <c r="CS144" s="37" t="s">
        <v>84</v>
      </c>
      <c r="CT144" s="37" t="s">
        <v>85</v>
      </c>
      <c r="CU144" s="37" t="s">
        <v>83</v>
      </c>
      <c r="CV144" s="37" t="s">
        <v>79</v>
      </c>
      <c r="CW144" s="37" t="s">
        <v>65</v>
      </c>
      <c r="CX144" s="37" t="s">
        <v>66</v>
      </c>
      <c r="CY144" s="37" t="s">
        <v>74</v>
      </c>
      <c r="CZ144" s="37" t="s">
        <v>68</v>
      </c>
      <c r="DA144" s="37" t="s">
        <v>80</v>
      </c>
      <c r="DB144" s="37" t="s">
        <v>70</v>
      </c>
      <c r="DC144" s="37" t="s">
        <v>71</v>
      </c>
      <c r="DD144" s="37" t="s">
        <v>86</v>
      </c>
      <c r="DE144" s="37" t="str">
        <f aca="false">+DE122</f>
        <v>Dic 09-Feb 10</v>
      </c>
      <c r="DF144" s="37" t="str">
        <f aca="false">+DF122</f>
        <v>Ene-Mar</v>
      </c>
      <c r="DG144" s="37" t="str">
        <f aca="false">+DG122</f>
        <v>Feb-Abr</v>
      </c>
      <c r="DH144" s="37" t="str">
        <f aca="false">+DH122</f>
        <v>Mar-May</v>
      </c>
      <c r="DI144" s="37" t="str">
        <f aca="false">+DI122</f>
        <v>Abr-Jun</v>
      </c>
      <c r="DJ144" s="37" t="str">
        <f aca="false">+DJ122</f>
        <v>May-Jul</v>
      </c>
      <c r="DK144" s="37" t="str">
        <f aca="false">+DK122</f>
        <v>Jun-Ago</v>
      </c>
      <c r="DL144" s="37" t="str">
        <f aca="false">+DL122</f>
        <v>Jul-Sep</v>
      </c>
      <c r="DM144" s="37" t="str">
        <f aca="false">+DM122</f>
        <v>Ago-Oct</v>
      </c>
      <c r="DN144" s="37" t="str">
        <f aca="false">+DN122</f>
        <v>Sep-Nov</v>
      </c>
      <c r="DO144" s="37" t="str">
        <f aca="false">+DO122</f>
        <v>Oct-Dic</v>
      </c>
      <c r="DP144" s="37" t="str">
        <f aca="false">+DP122</f>
        <v>Nov 10-Ene 11</v>
      </c>
      <c r="DQ144" s="37" t="str">
        <f aca="false">+DQ122</f>
        <v>Dic 10-Feb 11</v>
      </c>
      <c r="DR144" s="37" t="str">
        <f aca="false">+DR122</f>
        <v>Ene-Mar 11</v>
      </c>
      <c r="DS144" s="37" t="str">
        <f aca="false">+DS122</f>
        <v>Feb-Abr 11</v>
      </c>
      <c r="DT144" s="37" t="str">
        <f aca="false">+DT122</f>
        <v>Mar-May 11</v>
      </c>
    </row>
    <row r="145" customFormat="false" ht="12" hidden="false" customHeight="false" outlineLevel="0" collapsed="false">
      <c r="A145" s="39" t="s">
        <v>103</v>
      </c>
      <c r="B145" s="40" t="n">
        <f aca="false">+B153/B152*100</f>
        <v>30.2067480227911</v>
      </c>
      <c r="C145" s="40" t="n">
        <f aca="false">+C153/C152*100</f>
        <v>30.2183811991617</v>
      </c>
      <c r="D145" s="40" t="n">
        <f aca="false">+D153/D152*100</f>
        <v>29.4299490868839</v>
      </c>
      <c r="E145" s="40" t="n">
        <f aca="false">+E153/E152*100</f>
        <v>30.2132955282256</v>
      </c>
      <c r="F145" s="40" t="n">
        <f aca="false">+F153/F152*100</f>
        <v>29.7964444109757</v>
      </c>
      <c r="G145" s="40" t="n">
        <f aca="false">+G153/G152*100</f>
        <v>29.3481990357063</v>
      </c>
      <c r="H145" s="40" t="n">
        <f aca="false">+H153/H152*100</f>
        <v>28.9140526476157</v>
      </c>
      <c r="I145" s="40" t="n">
        <f aca="false">+I153/I152*100</f>
        <v>30.1500481677051</v>
      </c>
      <c r="J145" s="40" t="n">
        <f aca="false">+J153/J152*100</f>
        <v>30.293264777019</v>
      </c>
      <c r="K145" s="40" t="n">
        <f aca="false">+K153/K152*100</f>
        <v>30.2578698078564</v>
      </c>
      <c r="L145" s="40" t="n">
        <f aca="false">+L153/L152*100</f>
        <v>29.2743391116646</v>
      </c>
      <c r="M145" s="40" t="n">
        <f aca="false">+M153/M152*100</f>
        <v>30.4328380276641</v>
      </c>
      <c r="N145" s="40" t="n">
        <f aca="false">+N153/N152*100</f>
        <v>31.4539833279983</v>
      </c>
      <c r="O145" s="40" t="n">
        <f aca="false">+O153/O152*100</f>
        <v>32.9949990995256</v>
      </c>
      <c r="P145" s="40" t="n">
        <f aca="false">+P153/P152*100</f>
        <v>32.7313224706772</v>
      </c>
      <c r="Q145" s="40" t="n">
        <f aca="false">+Q153/Q152*100</f>
        <v>31.8882484793933</v>
      </c>
      <c r="R145" s="40" t="n">
        <f aca="false">+R153/R152*100</f>
        <v>30.9439731374524</v>
      </c>
      <c r="S145" s="40" t="n">
        <f aca="false">+S153/S152*100</f>
        <v>30.5294931545826</v>
      </c>
      <c r="T145" s="40" t="n">
        <f aca="false">+T153/T152*100</f>
        <v>30.6762465279864</v>
      </c>
      <c r="U145" s="40" t="n">
        <f aca="false">+U153/U152*100</f>
        <v>30.569943157217</v>
      </c>
      <c r="V145" s="40" t="n">
        <f aca="false">+V153/V152*100</f>
        <v>31.1073003751524</v>
      </c>
      <c r="W145" s="40" t="n">
        <f aca="false">+W153/W152*100</f>
        <v>30.6310028317109</v>
      </c>
      <c r="X145" s="40" t="n">
        <f aca="false">+X153/X152*100</f>
        <v>30.1519097382177</v>
      </c>
      <c r="Y145" s="40" t="n">
        <f aca="false">+Y153/Y152*100</f>
        <v>29.6424730323248</v>
      </c>
      <c r="Z145" s="40" t="n">
        <f aca="false">+Z153/Z152*100</f>
        <v>30.1031394818726</v>
      </c>
      <c r="AA145" s="40" t="n">
        <f aca="false">+AA153/AA152*100</f>
        <v>30.3453088046367</v>
      </c>
      <c r="AB145" s="40" t="n">
        <f aca="false">+AB153/AB152*100</f>
        <v>30.2379177942723</v>
      </c>
      <c r="AC145" s="40" t="n">
        <f aca="false">+AC153/AC152*100</f>
        <v>29.6953910061027</v>
      </c>
      <c r="AD145" s="40" t="n">
        <f aca="false">+AD153/AD152*100</f>
        <v>29.4241319244165</v>
      </c>
      <c r="AE145" s="40" t="n">
        <f aca="false">+AE153/AE152*100</f>
        <v>29.5346848941499</v>
      </c>
      <c r="AF145" s="40" t="n">
        <f aca="false">+AF153/AF152*100</f>
        <v>29.8915086152312</v>
      </c>
      <c r="AG145" s="40" t="n">
        <f aca="false">+AG153/AG152*100</f>
        <v>29.0003145911359</v>
      </c>
      <c r="AH145" s="40" t="n">
        <f aca="false">+AH153/AH152*100</f>
        <v>29.6870791653557</v>
      </c>
      <c r="AI145" s="40" t="n">
        <f aca="false">+AI153/AI152*100</f>
        <v>29.649191661235</v>
      </c>
      <c r="AJ145" s="40" t="n">
        <f aca="false">+AJ153/AJ152*100</f>
        <v>30.9134973794553</v>
      </c>
      <c r="AK145" s="40" t="n">
        <f aca="false">+AK153/AK152*100</f>
        <v>30.3130695990947</v>
      </c>
      <c r="AL145" s="40" t="n">
        <f aca="false">+AL153/AL152*100</f>
        <v>29.8065873126542</v>
      </c>
      <c r="AM145" s="40" t="n">
        <f aca="false">+AM153/AM152*100</f>
        <v>30.0296379750657</v>
      </c>
      <c r="AN145" s="40" t="n">
        <f aca="false">+AN153/AN152*100</f>
        <v>30.5279623606262</v>
      </c>
      <c r="AO145" s="40" t="n">
        <f aca="false">+AO153/AO152*100</f>
        <v>31.0599431420455</v>
      </c>
      <c r="AP145" s="40" t="n">
        <f aca="false">+AP153/AP152*100</f>
        <v>30.7894419909651</v>
      </c>
      <c r="AQ145" s="40" t="n">
        <f aca="false">+AQ153/AQ152*100</f>
        <v>30.1020220611483</v>
      </c>
      <c r="AR145" s="40" t="n">
        <f aca="false">+AR153/AR152*100</f>
        <v>30.6161860544933</v>
      </c>
      <c r="AS145" s="40" t="n">
        <f aca="false">+AS153/AS152*100</f>
        <v>30.9794502149299</v>
      </c>
      <c r="AT145" s="40" t="n">
        <f aca="false">+AT153/AT152*100</f>
        <v>30.9473804264568</v>
      </c>
      <c r="AU145" s="40" t="n">
        <f aca="false">+AU153/AU152*100</f>
        <v>31.1141621606146</v>
      </c>
      <c r="AV145" s="40" t="n">
        <f aca="false">+AV153/AV152*100</f>
        <v>30.8953821437899</v>
      </c>
      <c r="AW145" s="40" t="n">
        <f aca="false">+AW153/AW152*100</f>
        <v>30.8536562327216</v>
      </c>
      <c r="AX145" s="40" t="n">
        <f aca="false">+AX153/AX152*100</f>
        <v>30.1255872654923</v>
      </c>
      <c r="AY145" s="40" t="n">
        <f aca="false">+AY153/AY152*100</f>
        <v>30.0745346326235</v>
      </c>
      <c r="AZ145" s="40" t="n">
        <f aca="false">+AZ153/AZ152*100</f>
        <v>30.1646569446282</v>
      </c>
      <c r="BA145" s="40" t="n">
        <f aca="false">+BA153/BA152*100</f>
        <v>30.2983138214021</v>
      </c>
      <c r="BB145" s="40" t="n">
        <f aca="false">+BB153/BB152*100</f>
        <v>30.5805961712115</v>
      </c>
      <c r="BC145" s="40" t="n">
        <f aca="false">+BC153/BC152*100</f>
        <v>31.1919711894384</v>
      </c>
      <c r="BD145" s="40" t="n">
        <f aca="false">+BD153/BD152*100</f>
        <v>30.8909963810639</v>
      </c>
      <c r="BE145" s="40" t="n">
        <f aca="false">+BE153/BE152*100</f>
        <v>30.9897606396036</v>
      </c>
      <c r="BF145" s="40" t="n">
        <f aca="false">+BF153/BF152*100</f>
        <v>30.7618169264043</v>
      </c>
      <c r="BG145" s="40" t="n">
        <f aca="false">+BG153/BG152*100</f>
        <v>30.9956983655534</v>
      </c>
      <c r="BH145" s="40" t="n">
        <f aca="false">+BH153/BH152*100</f>
        <v>30.7408622214193</v>
      </c>
      <c r="BI145" s="40" t="n">
        <f aca="false">+BI153/BI152*100</f>
        <v>30.436985712454</v>
      </c>
      <c r="BJ145" s="40" t="n">
        <f aca="false">+BJ153/BJ152*100</f>
        <v>30.584465763141</v>
      </c>
      <c r="BK145" s="40" t="n">
        <f aca="false">+BK153/BK152*100</f>
        <v>30.0304917684786</v>
      </c>
      <c r="BL145" s="40" t="n">
        <f aca="false">+BL153/BL152*100</f>
        <v>30.5359571707711</v>
      </c>
      <c r="BM145" s="40" t="n">
        <f aca="false">+BM153/BM152*100</f>
        <v>30.4173487094926</v>
      </c>
      <c r="BN145" s="40" t="n">
        <f aca="false">+BN153/BN152*100</f>
        <v>30.6100529687548</v>
      </c>
      <c r="BO145" s="40" t="n">
        <f aca="false">+BO153/BO152*100</f>
        <v>30.1983331464814</v>
      </c>
      <c r="BP145" s="41" t="n">
        <f aca="false">+BP153/BP152*100</f>
        <v>29.883004447819</v>
      </c>
      <c r="BQ145" s="40" t="n">
        <f aca="false">+BQ153/BQ152*100</f>
        <v>29.9962558868505</v>
      </c>
      <c r="BR145" s="40" t="n">
        <f aca="false">+BR153/BR152*100</f>
        <v>29.3534005994532</v>
      </c>
      <c r="BS145" s="40" t="n">
        <f aca="false">+BS153/BS152*100</f>
        <v>29.7769912532385</v>
      </c>
      <c r="BT145" s="40" t="n">
        <f aca="false">+BT153/BT152*100</f>
        <v>29.3730047762553</v>
      </c>
      <c r="BU145" s="40" t="n">
        <f aca="false">+BU153/BU152*100</f>
        <v>30.085336701284</v>
      </c>
      <c r="BV145" s="40" t="n">
        <f aca="false">+BV153/BV152*100</f>
        <v>29.5280858413421</v>
      </c>
      <c r="BW145" s="40" t="n">
        <f aca="false">+BW153/BW152*100</f>
        <v>29.981688052813</v>
      </c>
      <c r="BX145" s="40" t="n">
        <f aca="false">+BX153/BX152*100</f>
        <v>29.6031525191712</v>
      </c>
      <c r="BY145" s="40" t="n">
        <f aca="false">+BY153/BY152*100</f>
        <v>30.0922610176257</v>
      </c>
      <c r="BZ145" s="40" t="n">
        <f aca="false">+BZ153/BZ152*100</f>
        <v>30.0713908281993</v>
      </c>
      <c r="CA145" s="40" t="n">
        <f aca="false">+CA153/CA152*100</f>
        <v>30.0987962839962</v>
      </c>
      <c r="CB145" s="40" t="n">
        <f aca="false">+CB153/CB152*100</f>
        <v>29.9707762081481</v>
      </c>
      <c r="CC145" s="40" t="n">
        <f aca="false">+CC153/CC152*100</f>
        <v>29.5669506831267</v>
      </c>
      <c r="CD145" s="40" t="n">
        <f aca="false">+CD153/CD152*100</f>
        <v>30.2211894101818</v>
      </c>
      <c r="CE145" s="40" t="n">
        <f aca="false">+CE153/CE152*100</f>
        <v>30.1612749817755</v>
      </c>
      <c r="CF145" s="40" t="n">
        <f aca="false">+CF153/CF152*100</f>
        <v>30.3344137136123</v>
      </c>
      <c r="CG145" s="40" t="n">
        <f aca="false">+CG153/CG152*100</f>
        <v>29.9277672070376</v>
      </c>
      <c r="CH145" s="40" t="n">
        <f aca="false">+CH153/CH152*100</f>
        <v>30.1565400744329</v>
      </c>
      <c r="CI145" s="40" t="n">
        <f aca="false">+CI153/CI152*100</f>
        <v>30.4001209324758</v>
      </c>
      <c r="CJ145" s="40" t="n">
        <f aca="false">+CJ153/CJ152*100</f>
        <v>30.5337724182046</v>
      </c>
      <c r="CK145" s="40" t="n">
        <f aca="false">+CK153/CK152*100</f>
        <v>30.4598275875891</v>
      </c>
      <c r="CL145" s="40" t="n">
        <f aca="false">+CL153/CL152*100</f>
        <v>30.6614155823871</v>
      </c>
      <c r="CM145" s="40" t="n">
        <f aca="false">+CM153/CM152*100</f>
        <v>30.5689968424035</v>
      </c>
      <c r="CN145" s="40" t="n">
        <f aca="false">+CN153/CN152*100</f>
        <v>30.1817971354654</v>
      </c>
      <c r="CO145" s="40" t="n">
        <f aca="false">+CO153/CO152*100</f>
        <v>30.0327039895008</v>
      </c>
      <c r="CP145" s="40" t="n">
        <f aca="false">+CP153/CP152*100</f>
        <v>30.1254495158945</v>
      </c>
      <c r="CQ145" s="40" t="n">
        <f aca="false">+CQ153/CQ152*100</f>
        <v>29.9716608350154</v>
      </c>
      <c r="CR145" s="40" t="n">
        <f aca="false">+CR153/CR152*100</f>
        <v>29.7995181164809</v>
      </c>
      <c r="CS145" s="40" t="n">
        <f aca="false">+CS153/CS152*100</f>
        <v>29.5625983259432</v>
      </c>
      <c r="CT145" s="40" t="n">
        <f aca="false">+CT153/CT152*100</f>
        <v>30.2785755882094</v>
      </c>
      <c r="CU145" s="40" t="n">
        <f aca="false">+CU153/CU152*100</f>
        <v>30.1374973289733</v>
      </c>
      <c r="CV145" s="40" t="n">
        <f aca="false">+CV153/CV152*100</f>
        <v>30.2402822281862</v>
      </c>
      <c r="CW145" s="40" t="n">
        <f aca="false">+CW153/CW152*100</f>
        <v>29.7694872951788</v>
      </c>
      <c r="CX145" s="40" t="n">
        <f aca="false">+CX153/CX152*100</f>
        <v>30.1766505421299</v>
      </c>
      <c r="CY145" s="40" t="n">
        <f aca="false">+CY153/CY152*100</f>
        <v>30.5997267001374</v>
      </c>
      <c r="CZ145" s="40" t="n">
        <f aca="false">+CZ153/CZ152*100</f>
        <v>31.0567535376789</v>
      </c>
      <c r="DA145" s="40" t="n">
        <f aca="false">+DA153/DA152*100</f>
        <v>31.1815041956543</v>
      </c>
      <c r="DB145" s="40" t="n">
        <f aca="false">+DB153/DB152*100</f>
        <v>30.67634478236</v>
      </c>
      <c r="DC145" s="40" t="n">
        <f aca="false">+DC153/DC152*100</f>
        <v>30.1995480652648</v>
      </c>
      <c r="DD145" s="40" t="n">
        <f aca="false">+DD153/DD152*100</f>
        <v>30.0848194315227</v>
      </c>
      <c r="DE145" s="40" t="n">
        <f aca="false">+DE153/DE152*100</f>
        <v>30.377148551989</v>
      </c>
      <c r="DF145" s="40" t="n">
        <f aca="false">+DF153/DF152*100</f>
        <v>31.0309022597381</v>
      </c>
      <c r="DG145" s="40" t="n">
        <f aca="false">+DG153/DG152*100</f>
        <v>30.8246159095603</v>
      </c>
      <c r="DH145" s="40" t="n">
        <f aca="false">+DH153/DH152*100</f>
        <v>30.7980275004767</v>
      </c>
      <c r="DI145" s="40" t="n">
        <f aca="false">+DI153/DI152*100</f>
        <v>30.3892039660664</v>
      </c>
      <c r="DJ145" s="40" t="n">
        <f aca="false">+DJ153/DJ152*100</f>
        <v>30.7642754146931</v>
      </c>
      <c r="DK145" s="40" t="n">
        <f aca="false">+DK153/DK152*100</f>
        <v>31.1505728130922</v>
      </c>
      <c r="DL145" s="40" t="n">
        <f aca="false">+DL153/DL152*100</f>
        <v>31.0613228938141</v>
      </c>
      <c r="DM145" s="40" t="n">
        <f aca="false">+DM153/DM152*100</f>
        <v>31.0842511531429</v>
      </c>
      <c r="DN145" s="40" t="n">
        <f aca="false">+DN153/DN152*100</f>
        <v>30.5691206542554</v>
      </c>
      <c r="DO145" s="40" t="n">
        <f aca="false">+DO153/DO152*100</f>
        <v>30.7783478108549</v>
      </c>
      <c r="DP145" s="40" t="n">
        <f aca="false">+DP153/DP152*100</f>
        <v>30.6813130587504</v>
      </c>
      <c r="DQ145" s="40" t="n">
        <f aca="false">+DQ153/DQ152*100</f>
        <v>30.7100218068887</v>
      </c>
      <c r="DR145" s="40" t="n">
        <f aca="false">+DR153/DR152*100</f>
        <v>30.9356981034938</v>
      </c>
      <c r="DS145" s="40" t="n">
        <f aca="false">+DS153/DS152*100</f>
        <v>30.9741318710963</v>
      </c>
      <c r="DT145" s="40" t="n">
        <f aca="false">+DT153/DT152*100</f>
        <v>31.6518120394403</v>
      </c>
    </row>
    <row r="146" customFormat="false" ht="12" hidden="false" customHeight="false" outlineLevel="0" collapsed="false">
      <c r="A146" s="42" t="s">
        <v>104</v>
      </c>
      <c r="B146" s="41" t="n">
        <f aca="false">+B154/B153*100</f>
        <v>63.0997534777126</v>
      </c>
      <c r="C146" s="41" t="n">
        <f aca="false">+C154/C153*100</f>
        <v>61.734861344328</v>
      </c>
      <c r="D146" s="41" t="n">
        <f aca="false">+D154/D153*100</f>
        <v>58.9401515134007</v>
      </c>
      <c r="E146" s="41" t="n">
        <f aca="false">+E154/E153*100</f>
        <v>56.7777624752602</v>
      </c>
      <c r="F146" s="41" t="n">
        <f aca="false">+F154/F153*100</f>
        <v>55.820667451006</v>
      </c>
      <c r="G146" s="41" t="n">
        <f aca="false">+G154/G153*100</f>
        <v>57.8494507208018</v>
      </c>
      <c r="H146" s="41" t="n">
        <f aca="false">+H154/H153*100</f>
        <v>58.6102558782829</v>
      </c>
      <c r="I146" s="41" t="n">
        <f aca="false">+I154/I153*100</f>
        <v>58.4988720505799</v>
      </c>
      <c r="J146" s="41" t="n">
        <f aca="false">+J154/J153*100</f>
        <v>59.4622717931592</v>
      </c>
      <c r="K146" s="41" t="n">
        <f aca="false">+K154/K153*100</f>
        <v>60.6511075941595</v>
      </c>
      <c r="L146" s="41" t="n">
        <f aca="false">+L154/L153*100</f>
        <v>63.2041661391118</v>
      </c>
      <c r="M146" s="41" t="n">
        <f aca="false">+M154/M153*100</f>
        <v>63.3948078523161</v>
      </c>
      <c r="N146" s="41" t="n">
        <f aca="false">+N154/N153*100</f>
        <v>62.6100992196795</v>
      </c>
      <c r="O146" s="41" t="n">
        <f aca="false">+O154/O153*100</f>
        <v>62.4160411781327</v>
      </c>
      <c r="P146" s="41" t="n">
        <f aca="false">+P154/P153*100</f>
        <v>61.0603361293996</v>
      </c>
      <c r="Q146" s="41" t="n">
        <f aca="false">+Q154/Q153*100</f>
        <v>61.0284982870911</v>
      </c>
      <c r="R146" s="41" t="n">
        <f aca="false">+R154/R153*100</f>
        <v>58.5811588253716</v>
      </c>
      <c r="S146" s="41" t="n">
        <f aca="false">+S154/S153*100</f>
        <v>57.9798129073666</v>
      </c>
      <c r="T146" s="41" t="n">
        <f aca="false">+T154/T153*100</f>
        <v>56.635733773222</v>
      </c>
      <c r="U146" s="41" t="n">
        <f aca="false">+U154/U153*100</f>
        <v>59.5569665710964</v>
      </c>
      <c r="V146" s="41" t="n">
        <f aca="false">+V154/V153*100</f>
        <v>61.2768382378485</v>
      </c>
      <c r="W146" s="41" t="n">
        <f aca="false">+W154/W153*100</f>
        <v>60.619971574896</v>
      </c>
      <c r="X146" s="41" t="n">
        <f aca="false">+X154/X153*100</f>
        <v>60.4372323230478</v>
      </c>
      <c r="Y146" s="41" t="n">
        <f aca="false">+Y154/Y153*100</f>
        <v>59.9121899645674</v>
      </c>
      <c r="Z146" s="41" t="n">
        <f aca="false">+Z154/Z153*100</f>
        <v>63.1318999804628</v>
      </c>
      <c r="AA146" s="41" t="n">
        <f aca="false">+AA154/AA153*100</f>
        <v>60.7504851553146</v>
      </c>
      <c r="AB146" s="41" t="n">
        <f aca="false">+AB154/AB153*100</f>
        <v>62.1871419923508</v>
      </c>
      <c r="AC146" s="41" t="n">
        <f aca="false">+AC154/AC153*100</f>
        <v>61.4668271111234</v>
      </c>
      <c r="AD146" s="41" t="n">
        <f aca="false">+AD154/AD153*100</f>
        <v>62.7439712735129</v>
      </c>
      <c r="AE146" s="41" t="n">
        <f aca="false">+AE154/AE153*100</f>
        <v>61.1551103176664</v>
      </c>
      <c r="AF146" s="41" t="n">
        <f aca="false">+AF154/AF153*100</f>
        <v>60.6335794685307</v>
      </c>
      <c r="AG146" s="41" t="n">
        <f aca="false">+AG154/AG153*100</f>
        <v>59.9804616211665</v>
      </c>
      <c r="AH146" s="41" t="n">
        <f aca="false">+AH154/AH153*100</f>
        <v>59.0829791362407</v>
      </c>
      <c r="AI146" s="41" t="n">
        <f aca="false">+AI154/AI153*100</f>
        <v>56.4411791655688</v>
      </c>
      <c r="AJ146" s="41" t="n">
        <f aca="false">+AJ154/AJ153*100</f>
        <v>57.1634779417281</v>
      </c>
      <c r="AK146" s="41" t="n">
        <f aca="false">+AK154/AK153*100</f>
        <v>57.1969088550217</v>
      </c>
      <c r="AL146" s="41" t="n">
        <f aca="false">+AL154/AL153*100</f>
        <v>59.6479295757173</v>
      </c>
      <c r="AM146" s="41" t="n">
        <f aca="false">+AM154/AM153*100</f>
        <v>58.5919043431441</v>
      </c>
      <c r="AN146" s="41" t="n">
        <f aca="false">+AN154/AN153*100</f>
        <v>58.9923174363167</v>
      </c>
      <c r="AO146" s="41" t="n">
        <f aca="false">+AO154/AO153*100</f>
        <v>57.8507127184122</v>
      </c>
      <c r="AP146" s="41" t="n">
        <f aca="false">+AP154/AP153*100</f>
        <v>57.6435260893027</v>
      </c>
      <c r="AQ146" s="41" t="n">
        <f aca="false">+AQ154/AQ153*100</f>
        <v>55.8425667972299</v>
      </c>
      <c r="AR146" s="41" t="n">
        <f aca="false">+AR154/AR153*100</f>
        <v>55.4865088713251</v>
      </c>
      <c r="AS146" s="41" t="n">
        <f aca="false">+AS154/AS153*100</f>
        <v>55.2579740544301</v>
      </c>
      <c r="AT146" s="41" t="n">
        <f aca="false">+AT154/AT153*100</f>
        <v>56.2930088536402</v>
      </c>
      <c r="AU146" s="41" t="n">
        <f aca="false">+AU154/AU153*100</f>
        <v>55.6731040645755</v>
      </c>
      <c r="AV146" s="41" t="n">
        <f aca="false">+AV154/AV153*100</f>
        <v>55.3709418075712</v>
      </c>
      <c r="AW146" s="41" t="n">
        <f aca="false">+AW154/AW153*100</f>
        <v>54.6751259475814</v>
      </c>
      <c r="AX146" s="41" t="n">
        <f aca="false">+AX154/AX153*100</f>
        <v>56.1835790273185</v>
      </c>
      <c r="AY146" s="41" t="n">
        <f aca="false">+AY154/AY153*100</f>
        <v>55.8306040372797</v>
      </c>
      <c r="AZ146" s="41" t="n">
        <f aca="false">+AZ154/AZ153*100</f>
        <v>55.749833066351</v>
      </c>
      <c r="BA146" s="41" t="n">
        <f aca="false">+BA154/BA153*100</f>
        <v>55.7686739088107</v>
      </c>
      <c r="BB146" s="41" t="n">
        <f aca="false">+BB154/BB153*100</f>
        <v>57.8762684190928</v>
      </c>
      <c r="BC146" s="41" t="n">
        <f aca="false">+BC154/BC153*100</f>
        <v>56.998348119399</v>
      </c>
      <c r="BD146" s="41" t="n">
        <f aca="false">+BD154/BD153*100</f>
        <v>56.4223150445556</v>
      </c>
      <c r="BE146" s="41" t="n">
        <f aca="false">+BE154/BE153*100</f>
        <v>54.9702210007141</v>
      </c>
      <c r="BF146" s="41" t="n">
        <f aca="false">+BF154/BF153*100</f>
        <v>55.5456968540652</v>
      </c>
      <c r="BG146" s="41" t="n">
        <f aca="false">+BG154/BG153*100</f>
        <v>55.2236473871448</v>
      </c>
      <c r="BH146" s="41" t="n">
        <f aca="false">+BH154/BH153*100</f>
        <v>54.7219138330084</v>
      </c>
      <c r="BI146" s="41" t="n">
        <f aca="false">+BI154/BI153*100</f>
        <v>53.8161394535839</v>
      </c>
      <c r="BJ146" s="41" t="n">
        <f aca="false">+BJ154/BJ153*100</f>
        <v>53.7683970299066</v>
      </c>
      <c r="BK146" s="41" t="n">
        <f aca="false">+BK154/BK153*100</f>
        <v>53.238772722564</v>
      </c>
      <c r="BL146" s="41" t="n">
        <f aca="false">+BL154/BL153*100</f>
        <v>54.8089559243346</v>
      </c>
      <c r="BM146" s="41" t="n">
        <f aca="false">+BM154/BM153*100</f>
        <v>55.1576275284733</v>
      </c>
      <c r="BN146" s="41" t="n">
        <f aca="false">+BN154/BN153*100</f>
        <v>54.7491132709747</v>
      </c>
      <c r="BO146" s="41" t="n">
        <f aca="false">+BO154/BO153*100</f>
        <v>53.8376717306295</v>
      </c>
      <c r="BP146" s="41" t="n">
        <f aca="false">+BP154/BP153*100</f>
        <v>52.1409985192932</v>
      </c>
      <c r="BQ146" s="41" t="n">
        <f aca="false">+BQ154/BQ153*100</f>
        <v>50.756490188489</v>
      </c>
      <c r="BR146" s="41" t="n">
        <f aca="false">+BR154/BR153*100</f>
        <v>48.1054013131576</v>
      </c>
      <c r="BS146" s="41" t="n">
        <f aca="false">+BS154/BS153*100</f>
        <v>47.8040580304747</v>
      </c>
      <c r="BT146" s="41" t="n">
        <f aca="false">+BT154/BT153*100</f>
        <v>48.6079824491411</v>
      </c>
      <c r="BU146" s="41" t="n">
        <f aca="false">+BU154/BU153*100</f>
        <v>49.9761143672912</v>
      </c>
      <c r="BV146" s="41" t="n">
        <f aca="false">+BV154/BV153*100</f>
        <v>47.7438072545364</v>
      </c>
      <c r="BW146" s="41" t="n">
        <f aca="false">+BW154/BW153*100</f>
        <v>48.9681806572362</v>
      </c>
      <c r="BX146" s="41" t="n">
        <f aca="false">+BX154/BX153*100</f>
        <v>48.0798397087495</v>
      </c>
      <c r="BY146" s="41" t="n">
        <f aca="false">+BY154/BY153*100</f>
        <v>50.013435821559</v>
      </c>
      <c r="BZ146" s="41" t="n">
        <f aca="false">+BZ154/BZ153*100</f>
        <v>48.0427748341853</v>
      </c>
      <c r="CA146" s="41" t="n">
        <f aca="false">+CA154/CA153*100</f>
        <v>47.2623774554806</v>
      </c>
      <c r="CB146" s="41" t="n">
        <f aca="false">+CB154/CB153*100</f>
        <v>46.9481841527698</v>
      </c>
      <c r="CC146" s="41" t="n">
        <f aca="false">+CC154/CC153*100</f>
        <v>47.6178804368655</v>
      </c>
      <c r="CD146" s="41" t="n">
        <f aca="false">+CD154/CD153*100</f>
        <v>49.0408261286565</v>
      </c>
      <c r="CE146" s="41" t="n">
        <f aca="false">+CE154/CE153*100</f>
        <v>49.5425528785338</v>
      </c>
      <c r="CF146" s="41" t="n">
        <f aca="false">+CF154/CF153*100</f>
        <v>47.9477632074506</v>
      </c>
      <c r="CG146" s="41" t="n">
        <f aca="false">+CG154/CG153*100</f>
        <v>48.1459324267081</v>
      </c>
      <c r="CH146" s="41" t="n">
        <f aca="false">+CH154/CH153*100</f>
        <v>49.0764910020961</v>
      </c>
      <c r="CI146" s="41" t="n">
        <f aca="false">+CI154/CI153*100</f>
        <v>50.8150108976578</v>
      </c>
      <c r="CJ146" s="41" t="n">
        <f aca="false">+CJ154/CJ153*100</f>
        <v>50.0012593394237</v>
      </c>
      <c r="CK146" s="41" t="n">
        <f aca="false">+CK154/CK153*100</f>
        <v>47.9078227255331</v>
      </c>
      <c r="CL146" s="41" t="n">
        <f aca="false">+CL154/CL153*100</f>
        <v>47.1118171004501</v>
      </c>
      <c r="CM146" s="41" t="n">
        <f aca="false">+CM154/CM153*100</f>
        <v>45.776026871396</v>
      </c>
      <c r="CN146" s="41" t="n">
        <f aca="false">+CN154/CN153*100</f>
        <v>46.3422981661978</v>
      </c>
      <c r="CO146" s="41" t="n">
        <f aca="false">+CO154/CO153*100</f>
        <v>45.2065130009621</v>
      </c>
      <c r="CP146" s="41" t="n">
        <f aca="false">+CP154/CP153*100</f>
        <v>45.6649201468833</v>
      </c>
      <c r="CQ146" s="41" t="n">
        <f aca="false">+CQ154/CQ153*100</f>
        <v>46.2932014879324</v>
      </c>
      <c r="CR146" s="41" t="n">
        <f aca="false">+CR154/CR153*100</f>
        <v>46.4538737722425</v>
      </c>
      <c r="CS146" s="41" t="n">
        <f aca="false">+CS154/CS153*100</f>
        <v>48.6701534839649</v>
      </c>
      <c r="CT146" s="41" t="n">
        <f aca="false">+CT154/CT153*100</f>
        <v>49.0762475108435</v>
      </c>
      <c r="CU146" s="41" t="n">
        <f aca="false">+CU154/CU153*100</f>
        <v>51.3192539119021</v>
      </c>
      <c r="CV146" s="41" t="n">
        <f aca="false">+CV154/CV153*100</f>
        <v>51.4667314434639</v>
      </c>
      <c r="CW146" s="41" t="n">
        <f aca="false">+CW154/CW153*100</f>
        <v>50.8908067802909</v>
      </c>
      <c r="CX146" s="41" t="n">
        <f aca="false">+CX154/CX153*100</f>
        <v>50.3702217769857</v>
      </c>
      <c r="CY146" s="41" t="n">
        <f aca="false">+CY154/CY153*100</f>
        <v>50.3710028268094</v>
      </c>
      <c r="CZ146" s="41" t="n">
        <f aca="false">+CZ154/CZ153*100</f>
        <v>51.0442394295227</v>
      </c>
      <c r="DA146" s="41" t="n">
        <f aca="false">+DA154/DA153*100</f>
        <v>54.3732281458741</v>
      </c>
      <c r="DB146" s="41" t="n">
        <f aca="false">+DB154/DB153*100</f>
        <v>55.5886091281932</v>
      </c>
      <c r="DC146" s="41" t="n">
        <f aca="false">+DC154/DC153*100</f>
        <v>56.3065328232516</v>
      </c>
      <c r="DD146" s="41" t="n">
        <f aca="false">+DD154/DD153*100</f>
        <v>54.318810568138</v>
      </c>
      <c r="DE146" s="41" t="n">
        <f aca="false">+DE154/DE153*100</f>
        <v>54.5162555933937</v>
      </c>
      <c r="DF146" s="41" t="n">
        <f aca="false">+DF154/DF153*100</f>
        <v>55.0028346387059</v>
      </c>
      <c r="DG146" s="41" t="n">
        <f aca="false">+DG154/DG153*100</f>
        <v>54.9991333718825</v>
      </c>
      <c r="DH146" s="41" t="n">
        <f aca="false">+DH154/DH153*100</f>
        <v>54.4462508530181</v>
      </c>
      <c r="DI146" s="41" t="n">
        <f aca="false">+DI154/DI153*100</f>
        <v>54.0413374573027</v>
      </c>
      <c r="DJ146" s="41" t="n">
        <f aca="false">+DJ154/DJ153*100</f>
        <v>53.4005229637793</v>
      </c>
      <c r="DK146" s="41" t="n">
        <f aca="false">+DK154/DK153*100</f>
        <v>53.0339775358938</v>
      </c>
      <c r="DL146" s="41" t="n">
        <f aca="false">+DL154/DL153*100</f>
        <v>53.5744962484847</v>
      </c>
      <c r="DM146" s="41" t="n">
        <f aca="false">+DM154/DM153*100</f>
        <v>55.0889277168533</v>
      </c>
      <c r="DN146" s="41" t="n">
        <f aca="false">+DN154/DN153*100</f>
        <v>55.0781552942804</v>
      </c>
      <c r="DO146" s="41" t="n">
        <f aca="false">+DO154/DO153*100</f>
        <v>54.6940467352634</v>
      </c>
      <c r="DP146" s="41" t="n">
        <f aca="false">+DP154/DP153*100</f>
        <v>53.6996747467395</v>
      </c>
      <c r="DQ146" s="41" t="n">
        <f aca="false">+DQ154/DQ153*100</f>
        <v>53.3167776912613</v>
      </c>
      <c r="DR146" s="41" t="n">
        <f aca="false">+DR154/DR153*100</f>
        <v>53.353919620617</v>
      </c>
      <c r="DS146" s="41" t="n">
        <f aca="false">+DS154/DS153*100</f>
        <v>52.0647469232551</v>
      </c>
      <c r="DT146" s="41" t="n">
        <f aca="false">+DT154/DT153*100</f>
        <v>53.431544289689</v>
      </c>
    </row>
    <row r="147" customFormat="false" ht="12" hidden="false" customHeight="false" outlineLevel="0" collapsed="false">
      <c r="A147" s="39" t="s">
        <v>105</v>
      </c>
      <c r="B147" s="40" t="n">
        <f aca="false">B155/B153*100</f>
        <v>53.3986728365041</v>
      </c>
      <c r="C147" s="40" t="n">
        <f aca="false">C155/C153*100</f>
        <v>51.6065430310585</v>
      </c>
      <c r="D147" s="40" t="n">
        <f aca="false">D155/D153*100</f>
        <v>51.1600966949464</v>
      </c>
      <c r="E147" s="40" t="n">
        <f aca="false">E155/E153*100</f>
        <v>50.151051791738</v>
      </c>
      <c r="F147" s="40" t="n">
        <f aca="false">F155/F153*100</f>
        <v>49.3512085495936</v>
      </c>
      <c r="G147" s="40" t="n">
        <f aca="false">G155/G153*100</f>
        <v>49.9562397992402</v>
      </c>
      <c r="H147" s="40" t="n">
        <f aca="false">H155/H153*100</f>
        <v>49.8872728522995</v>
      </c>
      <c r="I147" s="40" t="n">
        <f aca="false">I155/I153*100</f>
        <v>49.3458851402033</v>
      </c>
      <c r="J147" s="40" t="n">
        <f aca="false">J155/J153*100</f>
        <v>50.9845816589963</v>
      </c>
      <c r="K147" s="40" t="n">
        <f aca="false">K155/K153*100</f>
        <v>52.2123323746623</v>
      </c>
      <c r="L147" s="40" t="n">
        <f aca="false">L155/L153*100</f>
        <v>54.3280894013749</v>
      </c>
      <c r="M147" s="40" t="n">
        <f aca="false">M155/M153*100</f>
        <v>53.0830739444797</v>
      </c>
      <c r="N147" s="40" t="n">
        <f aca="false">N155/N153*100</f>
        <v>51.5606477946287</v>
      </c>
      <c r="O147" s="40" t="n">
        <f aca="false">O155/O153*100</f>
        <v>51.6204655484118</v>
      </c>
      <c r="P147" s="40" t="n">
        <f aca="false">P155/P153*100</f>
        <v>49.4507720896663</v>
      </c>
      <c r="Q147" s="40" t="n">
        <f aca="false">Q155/Q153*100</f>
        <v>49.6698228852296</v>
      </c>
      <c r="R147" s="40" t="n">
        <f aca="false">R155/R153*100</f>
        <v>48.3455053696532</v>
      </c>
      <c r="S147" s="40" t="n">
        <f aca="false">S155/S153*100</f>
        <v>48.713212085588</v>
      </c>
      <c r="T147" s="40" t="n">
        <f aca="false">T155/T153*100</f>
        <v>48.1309455481662</v>
      </c>
      <c r="U147" s="40" t="n">
        <f aca="false">U155/U153*100</f>
        <v>49.2367870737986</v>
      </c>
      <c r="V147" s="40" t="n">
        <f aca="false">V155/V153*100</f>
        <v>50.3476439268472</v>
      </c>
      <c r="W147" s="40" t="n">
        <f aca="false">W155/W153*100</f>
        <v>47.3927816834439</v>
      </c>
      <c r="X147" s="40" t="n">
        <f aca="false">X155/X153*100</f>
        <v>48.547075669908</v>
      </c>
      <c r="Y147" s="40" t="n">
        <f aca="false">Y155/Y153*100</f>
        <v>48.683335238313</v>
      </c>
      <c r="Z147" s="40" t="n">
        <f aca="false">Z155/Z153*100</f>
        <v>55.0354587384175</v>
      </c>
      <c r="AA147" s="40" t="n">
        <f aca="false">AA155/AA153*100</f>
        <v>51.7907605446909</v>
      </c>
      <c r="AB147" s="40" t="n">
        <f aca="false">AB155/AB153*100</f>
        <v>53.2832113876613</v>
      </c>
      <c r="AC147" s="40" t="n">
        <f aca="false">AC155/AC153*100</f>
        <v>50.0649116094958</v>
      </c>
      <c r="AD147" s="40" t="n">
        <f aca="false">AD155/AD153*100</f>
        <v>52.0012703557399</v>
      </c>
      <c r="AE147" s="40" t="n">
        <f aca="false">AE155/AE153*100</f>
        <v>50.0181360390519</v>
      </c>
      <c r="AF147" s="40" t="n">
        <f aca="false">AF155/AF153*100</f>
        <v>51.2099081381629</v>
      </c>
      <c r="AG147" s="40" t="n">
        <f aca="false">AG155/AG153*100</f>
        <v>50.3630430194171</v>
      </c>
      <c r="AH147" s="40" t="n">
        <f aca="false">AH155/AH153*100</f>
        <v>50.5034256174717</v>
      </c>
      <c r="AI147" s="40" t="n">
        <f aca="false">AI155/AI153*100</f>
        <v>47.7763212402081</v>
      </c>
      <c r="AJ147" s="40" t="n">
        <f aca="false">AJ155/AJ153*100</f>
        <v>47.386195647852</v>
      </c>
      <c r="AK147" s="40" t="n">
        <f aca="false">AK155/AK153*100</f>
        <v>46.9934640613927</v>
      </c>
      <c r="AL147" s="40" t="n">
        <f aca="false">AL155/AL153*100</f>
        <v>48.7577001064545</v>
      </c>
      <c r="AM147" s="40" t="n">
        <f aca="false">AM155/AM153*100</f>
        <v>48.7075162271108</v>
      </c>
      <c r="AN147" s="40" t="n">
        <f aca="false">AN155/AN153*100</f>
        <v>48.6419961258926</v>
      </c>
      <c r="AO147" s="40" t="n">
        <f aca="false">AO155/AO153*100</f>
        <v>47.5657190598888</v>
      </c>
      <c r="AP147" s="40" t="n">
        <f aca="false">AP155/AP153*100</f>
        <v>48.1596420441939</v>
      </c>
      <c r="AQ147" s="40" t="n">
        <f aca="false">AQ155/AQ153*100</f>
        <v>46.7206621065476</v>
      </c>
      <c r="AR147" s="40" t="n">
        <f aca="false">AR155/AR153*100</f>
        <v>46.5124832566188</v>
      </c>
      <c r="AS147" s="40" t="n">
        <f aca="false">AS155/AS153*100</f>
        <v>45.9099206521356</v>
      </c>
      <c r="AT147" s="40" t="n">
        <f aca="false">AT155/AT153*100</f>
        <v>48.1827358030041</v>
      </c>
      <c r="AU147" s="40" t="n">
        <f aca="false">AU155/AU153*100</f>
        <v>47.9577664333889</v>
      </c>
      <c r="AV147" s="40" t="n">
        <f aca="false">AV155/AV153*100</f>
        <v>47.4020607068383</v>
      </c>
      <c r="AW147" s="40" t="n">
        <f aca="false">AW155/AW153*100</f>
        <v>46.1843436481958</v>
      </c>
      <c r="AX147" s="40" t="n">
        <f aca="false">AX155/AX153*100</f>
        <v>46.9586512276322</v>
      </c>
      <c r="AY147" s="40" t="n">
        <f aca="false">AY155/AY153*100</f>
        <v>48.2223761359096</v>
      </c>
      <c r="AZ147" s="40" t="n">
        <f aca="false">AZ155/AZ153*100</f>
        <v>47.9351505970038</v>
      </c>
      <c r="BA147" s="40" t="n">
        <f aca="false">BA155/BA153*100</f>
        <v>48.7910976324813</v>
      </c>
      <c r="BB147" s="40" t="n">
        <f aca="false">BB155/BB153*100</f>
        <v>49.8987077807726</v>
      </c>
      <c r="BC147" s="40" t="n">
        <f aca="false">BC155/BC153*100</f>
        <v>49.8433264414109</v>
      </c>
      <c r="BD147" s="40" t="n">
        <f aca="false">BD155/BD153*100</f>
        <v>49.148863892686</v>
      </c>
      <c r="BE147" s="40" t="n">
        <f aca="false">BE155/BE153*100</f>
        <v>48.5357609317619</v>
      </c>
      <c r="BF147" s="40" t="n">
        <f aca="false">BF155/BF153*100</f>
        <v>48.8779965918619</v>
      </c>
      <c r="BG147" s="40" t="n">
        <f aca="false">BG155/BG153*100</f>
        <v>48.6909513037862</v>
      </c>
      <c r="BH147" s="40" t="n">
        <f aca="false">BH155/BH153*100</f>
        <v>47.5499760969952</v>
      </c>
      <c r="BI147" s="40" t="n">
        <f aca="false">BI155/BI153*100</f>
        <v>46.1320292496466</v>
      </c>
      <c r="BJ147" s="40" t="n">
        <f aca="false">BJ155/BJ153*100</f>
        <v>45.3832024670981</v>
      </c>
      <c r="BK147" s="40" t="n">
        <f aca="false">BK155/BK153*100</f>
        <v>44.5029656327908</v>
      </c>
      <c r="BL147" s="40" t="n">
        <f aca="false">BL155/BL153*100</f>
        <v>46.5064526581201</v>
      </c>
      <c r="BM147" s="40" t="n">
        <f aca="false">BM155/BM153*100</f>
        <v>48.0649045305587</v>
      </c>
      <c r="BN147" s="40" t="n">
        <f aca="false">BN155/BN153*100</f>
        <v>47.2737847078487</v>
      </c>
      <c r="BO147" s="40" t="n">
        <f aca="false">BO155/BO153*100</f>
        <v>44.9702875731045</v>
      </c>
      <c r="BP147" s="41" t="n">
        <f aca="false">BP155/BP153*100</f>
        <v>42.115481145807</v>
      </c>
      <c r="BQ147" s="40" t="n">
        <f aca="false">BQ155/BQ153*100</f>
        <v>41.7852856574005</v>
      </c>
      <c r="BR147" s="40" t="n">
        <f aca="false">BR155/BR153*100</f>
        <v>40.960028032839</v>
      </c>
      <c r="BS147" s="40" t="n">
        <f aca="false">BS155/BS153*100</f>
        <v>41.2225796254384</v>
      </c>
      <c r="BT147" s="40" t="n">
        <f aca="false">BT155/BT153*100</f>
        <v>41.5129295889911</v>
      </c>
      <c r="BU147" s="40" t="n">
        <f aca="false">BU155/BU153*100</f>
        <v>41.8411721804978</v>
      </c>
      <c r="BV147" s="40" t="n">
        <f aca="false">BV155/BV153*100</f>
        <v>40.0405183778879</v>
      </c>
      <c r="BW147" s="40" t="n">
        <f aca="false">BW155/BW153*100</f>
        <v>41.5297789255168</v>
      </c>
      <c r="BX147" s="40" t="n">
        <f aca="false">BX155/BX153*100</f>
        <v>40.6875838950706</v>
      </c>
      <c r="BY147" s="40" t="n">
        <f aca="false">BY155/BY153*100</f>
        <v>42.79105970481</v>
      </c>
      <c r="BZ147" s="40" t="n">
        <f aca="false">BZ155/BZ153*100</f>
        <v>40.3130968551372</v>
      </c>
      <c r="CA147" s="40" t="n">
        <f aca="false">CA155/CA153*100</f>
        <v>40.5746984894724</v>
      </c>
      <c r="CB147" s="40" t="n">
        <f aca="false">CB155/CB153*100</f>
        <v>40.2309676255399</v>
      </c>
      <c r="CC147" s="40" t="n">
        <f aca="false">CC155/CC153*100</f>
        <v>41.030785513007</v>
      </c>
      <c r="CD147" s="40" t="n">
        <f aca="false">CD155/CD153*100</f>
        <v>42.2740830534991</v>
      </c>
      <c r="CE147" s="40" t="n">
        <f aca="false">CE155/CE153*100</f>
        <v>42.6210756420165</v>
      </c>
      <c r="CF147" s="40" t="n">
        <f aca="false">CF155/CF153*100</f>
        <v>41.0609237541564</v>
      </c>
      <c r="CG147" s="40" t="n">
        <f aca="false">CG155/CG153*100</f>
        <v>40.7464899305148</v>
      </c>
      <c r="CH147" s="40" t="n">
        <f aca="false">CH155/CH153*100</f>
        <v>41.2488286535064</v>
      </c>
      <c r="CI147" s="40" t="n">
        <f aca="false">CI155/CI153*100</f>
        <v>43.0667054235716</v>
      </c>
      <c r="CJ147" s="40" t="n">
        <f aca="false">CJ155/CJ153*100</f>
        <v>43.322995917032</v>
      </c>
      <c r="CK147" s="40" t="n">
        <f aca="false">CK155/CK153*100</f>
        <v>41.2481120527313</v>
      </c>
      <c r="CL147" s="40" t="n">
        <f aca="false">CL155/CL153*100</f>
        <v>39.7002355976761</v>
      </c>
      <c r="CM147" s="40" t="n">
        <f aca="false">CM155/CM153*100</f>
        <v>37.6999441799571</v>
      </c>
      <c r="CN147" s="40" t="n">
        <f aca="false">CN155/CN153*100</f>
        <v>37.7075306482254</v>
      </c>
      <c r="CO147" s="40" t="n">
        <f aca="false">CO155/CO153*100</f>
        <v>38.6978500858823</v>
      </c>
      <c r="CP147" s="40" t="n">
        <f aca="false">CP155/CP153*100</f>
        <v>38.5916176077753</v>
      </c>
      <c r="CQ147" s="40" t="n">
        <f aca="false">CQ155/CQ153*100</f>
        <v>39.4767174968903</v>
      </c>
      <c r="CR147" s="40" t="n">
        <f aca="false">CR155/CR153*100</f>
        <v>38.2385812125126</v>
      </c>
      <c r="CS147" s="40" t="n">
        <f aca="false">CS155/CS153*100</f>
        <v>41.0493984335758</v>
      </c>
      <c r="CT147" s="40" t="n">
        <f aca="false">CT155/CT153*100</f>
        <v>41.9292949905145</v>
      </c>
      <c r="CU147" s="40" t="n">
        <f aca="false">CU155/CU153*100</f>
        <v>43.6534907137056</v>
      </c>
      <c r="CV147" s="40" t="n">
        <f aca="false">CV155/CV153*100</f>
        <v>43.4816424176862</v>
      </c>
      <c r="CW147" s="40" t="n">
        <f aca="false">CW155/CW153*100</f>
        <v>43.3671303911748</v>
      </c>
      <c r="CX147" s="40" t="n">
        <f aca="false">CX155/CX153*100</f>
        <v>43.0999280092233</v>
      </c>
      <c r="CY147" s="40" t="n">
        <f aca="false">CY155/CY153*100</f>
        <v>43.3180711791223</v>
      </c>
      <c r="CZ147" s="40" t="n">
        <f aca="false">CZ155/CZ153*100</f>
        <v>43.601309586309</v>
      </c>
      <c r="DA147" s="40" t="n">
        <f aca="false">DA155/DA153*100</f>
        <v>47.332859744656</v>
      </c>
      <c r="DB147" s="40" t="n">
        <f aca="false">DB155/DB153*100</f>
        <v>48.4390724533127</v>
      </c>
      <c r="DC147" s="40" t="n">
        <f aca="false">DC155/DC153*100</f>
        <v>48.9216381105667</v>
      </c>
      <c r="DD147" s="40" t="n">
        <f aca="false">DD155/DD153*100</f>
        <v>46.2953768472773</v>
      </c>
      <c r="DE147" s="40" t="n">
        <f aca="false">DE155/DE153*100</f>
        <v>45.9456478625701</v>
      </c>
      <c r="DF147" s="40" t="n">
        <f aca="false">DF155/DF153*100</f>
        <v>46.2803591910989</v>
      </c>
      <c r="DG147" s="40" t="n">
        <f aca="false">DG155/DG153*100</f>
        <v>46.107184618536</v>
      </c>
      <c r="DH147" s="40" t="n">
        <f aca="false">DH155/DH153*100</f>
        <v>45.7394262844015</v>
      </c>
      <c r="DI147" s="40" t="n">
        <f aca="false">DI155/DI153*100</f>
        <v>45.9091545169633</v>
      </c>
      <c r="DJ147" s="40" t="n">
        <f aca="false">DJ155/DJ153*100</f>
        <v>45.9119942564059</v>
      </c>
      <c r="DK147" s="40" t="n">
        <f aca="false">DK155/DK153*100</f>
        <v>45.7824623907181</v>
      </c>
      <c r="DL147" s="40" t="n">
        <f aca="false">DL155/DL153*100</f>
        <v>46.1900068805085</v>
      </c>
      <c r="DM147" s="40" t="n">
        <f aca="false">DM155/DM153*100</f>
        <v>47.8810974233011</v>
      </c>
      <c r="DN147" s="40" t="n">
        <f aca="false">DN155/DN153*100</f>
        <v>47.5144015787363</v>
      </c>
      <c r="DO147" s="40" t="n">
        <f aca="false">DO155/DO153*100</f>
        <v>46.7039018063493</v>
      </c>
      <c r="DP147" s="40" t="n">
        <f aca="false">DP155/DP153*100</f>
        <v>45.2887130750434</v>
      </c>
      <c r="DQ147" s="40" t="n">
        <f aca="false">DQ155/DQ153*100</f>
        <v>45.1321388770278</v>
      </c>
      <c r="DR147" s="40" t="n">
        <f aca="false">DR155/DR153*100</f>
        <v>46.0192710838388</v>
      </c>
      <c r="DS147" s="40" t="n">
        <f aca="false">DS155/DS153*100</f>
        <v>44.8402242460291</v>
      </c>
      <c r="DT147" s="40" t="n">
        <f aca="false">DT155/DT153*100</f>
        <v>46.4756050212874</v>
      </c>
    </row>
    <row r="148" customFormat="false" ht="12" hidden="false" customHeight="false" outlineLevel="0" collapsed="false">
      <c r="A148" s="42" t="s">
        <v>106</v>
      </c>
      <c r="B148" s="41" t="n">
        <f aca="false">B156/B154*100</f>
        <v>15.3741527557204</v>
      </c>
      <c r="C148" s="41" t="n">
        <f aca="false">C156/C154*100</f>
        <v>16.406088691317</v>
      </c>
      <c r="D148" s="41" t="n">
        <f aca="false">D156/D154*100</f>
        <v>13.1998743307894</v>
      </c>
      <c r="E148" s="41" t="n">
        <f aca="false">E156/E154*100</f>
        <v>11.6712887703569</v>
      </c>
      <c r="F148" s="41" t="n">
        <f aca="false">F156/F154*100</f>
        <v>11.5897197164306</v>
      </c>
      <c r="G148" s="41" t="n">
        <f aca="false">G156/G154*100</f>
        <v>13.6444008079809</v>
      </c>
      <c r="H148" s="41" t="n">
        <f aca="false">H156/H154*100</f>
        <v>14.8830568790182</v>
      </c>
      <c r="I148" s="41" t="n">
        <f aca="false">I156/I154*100</f>
        <v>15.6464331525276</v>
      </c>
      <c r="J148" s="41" t="n">
        <f aca="false">J156/J154*100</f>
        <v>14.2572590627763</v>
      </c>
      <c r="K148" s="41" t="n">
        <f aca="false">K156/K154*100</f>
        <v>13.9136143099641</v>
      </c>
      <c r="L148" s="41" t="n">
        <f aca="false">L156/L154*100</f>
        <v>14.0434994715391</v>
      </c>
      <c r="M148" s="41" t="n">
        <f aca="false">M156/M154*100</f>
        <v>16.2658966202066</v>
      </c>
      <c r="N148" s="41" t="n">
        <f aca="false">N156/N154*100</f>
        <v>17.6480337242106</v>
      </c>
      <c r="O148" s="41" t="n">
        <f aca="false">O156/O154*100</f>
        <v>17.2961556451663</v>
      </c>
      <c r="P148" s="41" t="n">
        <f aca="false">P156/P154*100</f>
        <v>19.0132870829344</v>
      </c>
      <c r="Q148" s="41" t="n">
        <f aca="false">Q156/Q154*100</f>
        <v>18.6121058575373</v>
      </c>
      <c r="R148" s="41" t="n">
        <f aca="false">R156/R154*100</f>
        <v>17.4726500343812</v>
      </c>
      <c r="S148" s="41" t="n">
        <f aca="false">S156/S154*100</f>
        <v>15.9824846726512</v>
      </c>
      <c r="T148" s="41" t="n">
        <f aca="false">T156/T154*100</f>
        <v>15.0166714169143</v>
      </c>
      <c r="U148" s="41" t="n">
        <f aca="false">U156/U154*100</f>
        <v>17.3282490554283</v>
      </c>
      <c r="V148" s="41" t="n">
        <f aca="false">V156/V154*100</f>
        <v>17.8357673556511</v>
      </c>
      <c r="W148" s="41" t="n">
        <f aca="false">W156/W154*100</f>
        <v>21.8198549880708</v>
      </c>
      <c r="X148" s="41" t="n">
        <f aca="false">X156/X154*100</f>
        <v>19.6735857104834</v>
      </c>
      <c r="Y148" s="41" t="n">
        <f aca="false">Y156/Y154*100</f>
        <v>18.7421870789488</v>
      </c>
      <c r="Z148" s="41" t="n">
        <f aca="false">Z156/Z154*100</f>
        <v>12.8246437134807</v>
      </c>
      <c r="AA148" s="41" t="n">
        <f aca="false">AA156/AA154*100</f>
        <v>14.7483771322206</v>
      </c>
      <c r="AB148" s="41" t="n">
        <f aca="false">AB156/AB154*100</f>
        <v>14.3179607864674</v>
      </c>
      <c r="AC148" s="41" t="n">
        <f aca="false">AC156/AC154*100</f>
        <v>18.5497056501949</v>
      </c>
      <c r="AD148" s="41" t="n">
        <f aca="false">AD156/AD154*100</f>
        <v>17.1215099662548</v>
      </c>
      <c r="AE148" s="41" t="n">
        <f aca="false">AE156/AE154*100</f>
        <v>18.2110514404665</v>
      </c>
      <c r="AF148" s="41" t="n">
        <f aca="false">AF156/AF154*100</f>
        <v>15.5420006751519</v>
      </c>
      <c r="AG148" s="41" t="n">
        <f aca="false">AG156/AG154*100</f>
        <v>16.034203786952</v>
      </c>
      <c r="AH148" s="41" t="n">
        <f aca="false">AH156/AH154*100</f>
        <v>14.521144960385</v>
      </c>
      <c r="AI148" s="41" t="n">
        <f aca="false">AI156/AI154*100</f>
        <v>15.3519891029501</v>
      </c>
      <c r="AJ148" s="41" t="n">
        <f aca="false">AJ156/AJ154*100</f>
        <v>17.1040717708656</v>
      </c>
      <c r="AK148" s="41" t="n">
        <f aca="false">AK156/AK154*100</f>
        <v>17.8391542443175</v>
      </c>
      <c r="AL148" s="41" t="n">
        <f aca="false">AL156/AL154*100</f>
        <v>18.2575146308115</v>
      </c>
      <c r="AM148" s="41" t="n">
        <f aca="false">AM156/AM154*100</f>
        <v>16.8698871061525</v>
      </c>
      <c r="AN148" s="41" t="n">
        <f aca="false">AN156/AN154*100</f>
        <v>17.5452020877082</v>
      </c>
      <c r="AO148" s="41" t="n">
        <f aca="false">AO156/AO154*100</f>
        <v>17.778508120696</v>
      </c>
      <c r="AP148" s="41" t="n">
        <f aca="false">AP156/AP154*100</f>
        <v>16.4526438414197</v>
      </c>
      <c r="AQ148" s="41" t="n">
        <f aca="false">AQ156/AQ154*100</f>
        <v>16.335038329819</v>
      </c>
      <c r="AR148" s="41" t="n">
        <f aca="false">AR156/AR154*100</f>
        <v>16.1733469941627</v>
      </c>
      <c r="AS148" s="41" t="n">
        <f aca="false">AS156/AS154*100</f>
        <v>16.9171120770488</v>
      </c>
      <c r="AT148" s="41" t="n">
        <f aca="false">AT156/AT154*100</f>
        <v>14.4072473932288</v>
      </c>
      <c r="AU148" s="41" t="n">
        <f aca="false">AU156/AU154*100</f>
        <v>13.858285362062</v>
      </c>
      <c r="AV148" s="41" t="n">
        <f aca="false">AV156/AV154*100</f>
        <v>14.3917860479237</v>
      </c>
      <c r="AW148" s="41" t="n">
        <f aca="false">AW156/AW154*100</f>
        <v>15.5294908155546</v>
      </c>
      <c r="AX148" s="41" t="n">
        <f aca="false">AX156/AX154*100</f>
        <v>16.4192349393264</v>
      </c>
      <c r="AY148" s="41" t="n">
        <f aca="false">AY156/AY154*100</f>
        <v>13.6273429825152</v>
      </c>
      <c r="AZ148" s="41" t="n">
        <f aca="false">AZ156/AZ154*100</f>
        <v>14.0174096307096</v>
      </c>
      <c r="BA148" s="41" t="n">
        <f aca="false">BA156/BA154*100</f>
        <v>12.5116658787873</v>
      </c>
      <c r="BB148" s="41" t="n">
        <f aca="false">BB156/BB154*100</f>
        <v>13.7838436922411</v>
      </c>
      <c r="BC148" s="41" t="n">
        <f aca="false">BC156/BC154*100</f>
        <v>12.5530570195866</v>
      </c>
      <c r="BD148" s="41" t="n">
        <f aca="false">BD156/BD154*100</f>
        <v>12.8910895381125</v>
      </c>
      <c r="BE148" s="41" t="n">
        <f aca="false">BE156/BE154*100</f>
        <v>11.7053806443413</v>
      </c>
      <c r="BF148" s="41" t="n">
        <f aca="false">BF156/BF154*100</f>
        <v>12.0040397573396</v>
      </c>
      <c r="BG148" s="41" t="n">
        <f aca="false">BG156/BG154*100</f>
        <v>11.8296001387516</v>
      </c>
      <c r="BH148" s="41" t="n">
        <f aca="false">BH156/BH154*100</f>
        <v>13.1062277250642</v>
      </c>
      <c r="BI148" s="41" t="n">
        <f aca="false">BI156/BI154*100</f>
        <v>14.2785004929425</v>
      </c>
      <c r="BJ148" s="41" t="n">
        <f aca="false">BJ156/BJ154*100</f>
        <v>15.5950497339339</v>
      </c>
      <c r="BK148" s="41" t="n">
        <f aca="false">BK156/BK154*100</f>
        <v>16.4087311615858</v>
      </c>
      <c r="BL148" s="41" t="n">
        <f aca="false">BL156/BL154*100</f>
        <v>15.148077766116</v>
      </c>
      <c r="BM148" s="41" t="n">
        <f aca="false">BM156/BM154*100</f>
        <v>12.8590066609613</v>
      </c>
      <c r="BN148" s="41" t="n">
        <f aca="false">BN156/BN154*100</f>
        <v>13.6537892881072</v>
      </c>
      <c r="BO148" s="41" t="n">
        <f aca="false">BO156/BO154*100</f>
        <v>16.4705936800015</v>
      </c>
      <c r="BP148" s="41" t="n">
        <f aca="false">BP156/BP154*100</f>
        <v>19.2277049887654</v>
      </c>
      <c r="BQ148" s="41" t="n">
        <f aca="false">BQ156/BQ154*100</f>
        <v>17.6749899328601</v>
      </c>
      <c r="BR148" s="41" t="n">
        <f aca="false">BR156/BR154*100</f>
        <v>14.8535779460678</v>
      </c>
      <c r="BS148" s="41" t="n">
        <f aca="false">BS156/BS154*100</f>
        <v>13.7676144582551</v>
      </c>
      <c r="BT148" s="41" t="n">
        <f aca="false">BT156/BT154*100</f>
        <v>14.596476756824</v>
      </c>
      <c r="BU148" s="41" t="n">
        <f aca="false">BU156/BU154*100</f>
        <v>16.2776604179488</v>
      </c>
      <c r="BV148" s="41" t="n">
        <f aca="false">BV156/BV154*100</f>
        <v>16.134634667026</v>
      </c>
      <c r="BW148" s="41" t="n">
        <f aca="false">BW156/BW154*100</f>
        <v>15.1902758727879</v>
      </c>
      <c r="BX148" s="41" t="n">
        <f aca="false">BX156/BX154*100</f>
        <v>15.3749593560596</v>
      </c>
      <c r="BY148" s="41" t="n">
        <f aca="false">BY156/BY154*100</f>
        <v>14.440899372279</v>
      </c>
      <c r="BZ148" s="41" t="n">
        <f aca="false">BZ156/BZ154*100</f>
        <v>16.0891868357275</v>
      </c>
      <c r="CA148" s="41" t="n">
        <f aca="false">CA156/CA154*100</f>
        <v>14.1501696196512</v>
      </c>
      <c r="CB148" s="41" t="n">
        <f aca="false">CB156/CB154*100</f>
        <v>14.3077533350137</v>
      </c>
      <c r="CC148" s="41" t="n">
        <f aca="false">CC156/CC154*100</f>
        <v>13.8332678852973</v>
      </c>
      <c r="CD148" s="41" t="n">
        <f aca="false">CD156/CD154*100</f>
        <v>13.7981552971947</v>
      </c>
      <c r="CE148" s="41" t="n">
        <f aca="false">CE156/CE154*100</f>
        <v>13.9707722641728</v>
      </c>
      <c r="CF148" s="41" t="n">
        <f aca="false">CF156/CF154*100</f>
        <v>14.3632131982834</v>
      </c>
      <c r="CG148" s="41" t="n">
        <f aca="false">CG156/CG154*100</f>
        <v>15.3688376162516</v>
      </c>
      <c r="CH148" s="41" t="n">
        <f aca="false">CH156/CH154*100</f>
        <v>15.9499785759915</v>
      </c>
      <c r="CI148" s="41" t="n">
        <f aca="false">CI156/CI154*100</f>
        <v>15.2481177394985</v>
      </c>
      <c r="CJ148" s="41" t="n">
        <f aca="false">CJ156/CJ154*100</f>
        <v>13.3562175271259</v>
      </c>
      <c r="CK148" s="41" t="n">
        <f aca="false">CK156/CK154*100</f>
        <v>13.9011206529884</v>
      </c>
      <c r="CL148" s="41" t="n">
        <f aca="false">CL156/CL154*100</f>
        <v>15.7319233869135</v>
      </c>
      <c r="CM148" s="41" t="n">
        <f aca="false">CM156/CM154*100</f>
        <v>17.6426325001932</v>
      </c>
      <c r="CN148" s="41" t="n">
        <f aca="false">CN156/CN154*100</f>
        <v>18.6325837510378</v>
      </c>
      <c r="CO148" s="41" t="n">
        <f aca="false">CO156/CO154*100</f>
        <v>14.3976221190544</v>
      </c>
      <c r="CP148" s="41" t="n">
        <f aca="false">CP156/CP154*100</f>
        <v>15.4895461079197</v>
      </c>
      <c r="CQ148" s="41" t="n">
        <f aca="false">CQ156/CQ154*100</f>
        <v>14.7245600475836</v>
      </c>
      <c r="CR148" s="41" t="n">
        <f aca="false">CR156/CR154*100</f>
        <v>17.6848087819013</v>
      </c>
      <c r="CS148" s="41" t="n">
        <f aca="false">CS156/CS154*100</f>
        <v>15.6579638749236</v>
      </c>
      <c r="CT148" s="41" t="n">
        <f aca="false">CT156/CT154*100</f>
        <v>14.5629563848579</v>
      </c>
      <c r="CU148" s="41" t="n">
        <f aca="false">CU156/CU154*100</f>
        <v>14.9374284431623</v>
      </c>
      <c r="CV148" s="41" t="n">
        <f aca="false">CV156/CV154*100</f>
        <v>15.5150762054765</v>
      </c>
      <c r="CW148" s="41" t="n">
        <f aca="false">CW156/CW154*100</f>
        <v>14.7839868335657</v>
      </c>
      <c r="CX148" s="41" t="n">
        <f aca="false">CX156/CX154*100</f>
        <v>14.4337140303881</v>
      </c>
      <c r="CY148" s="41" t="n">
        <f aca="false">CY156/CY154*100</f>
        <v>14.001967901924</v>
      </c>
      <c r="CZ148" s="41" t="n">
        <f aca="false">CZ156/CZ154*100</f>
        <v>14.5813316573954</v>
      </c>
      <c r="DA148" s="41" t="n">
        <f aca="false">DA156/DA154*100</f>
        <v>12.94822588486</v>
      </c>
      <c r="DB148" s="41" t="n">
        <f aca="false">DB156/DB154*100</f>
        <v>12.861537870825</v>
      </c>
      <c r="DC148" s="41" t="n">
        <f aca="false">DC156/DC154*100</f>
        <v>13.1155442998028</v>
      </c>
      <c r="DD148" s="41" t="n">
        <f aca="false">DD156/DD154*100</f>
        <v>14.7710290870831</v>
      </c>
      <c r="DE148" s="41" t="n">
        <f aca="false">DE156/DE154*100</f>
        <v>15.721196618394</v>
      </c>
      <c r="DF148" s="41" t="n">
        <f aca="false">DF156/DF154*100</f>
        <v>15.8582289529293</v>
      </c>
      <c r="DG148" s="41" t="n">
        <f aca="false">DG156/DG154*100</f>
        <v>16.1674342997782</v>
      </c>
      <c r="DH148" s="41" t="n">
        <f aca="false">DH156/DH154*100</f>
        <v>15.9916205024731</v>
      </c>
      <c r="DI148" s="41" t="n">
        <f aca="false">DI156/DI154*100</f>
        <v>15.0481034329945</v>
      </c>
      <c r="DJ148" s="41" t="n">
        <f aca="false">DJ156/DJ154*100</f>
        <v>14.0233494693472</v>
      </c>
      <c r="DK148" s="41" t="n">
        <f aca="false">DK156/DK154*100</f>
        <v>13.6733382674679</v>
      </c>
      <c r="DL148" s="41" t="n">
        <f aca="false">DL156/DL154*100</f>
        <v>13.7835908595874</v>
      </c>
      <c r="DM148" s="41" t="n">
        <f aca="false">DM156/DM154*100</f>
        <v>13.0839909075724</v>
      </c>
      <c r="DN148" s="41" t="n">
        <f aca="false">DN156/DN154*100</f>
        <v>13.7327409980756</v>
      </c>
      <c r="DO148" s="41" t="n">
        <f aca="false">DO156/DO154*100</f>
        <v>14.6087777390145</v>
      </c>
      <c r="DP148" s="41" t="n">
        <f aca="false">DP156/DP154*100</f>
        <v>15.6629657653686</v>
      </c>
      <c r="DQ148" s="41" t="n">
        <f aca="false">DQ156/DQ154*100</f>
        <v>15.3509877912439</v>
      </c>
      <c r="DR148" s="41" t="n">
        <f aca="false">DR156/DR154*100</f>
        <v>13.7471842839594</v>
      </c>
      <c r="DS148" s="41" t="n">
        <f aca="false">DS156/DS154*100</f>
        <v>13.8760101824835</v>
      </c>
      <c r="DT148" s="41" t="n">
        <f aca="false">DT156/DT154*100</f>
        <v>13.0184133003694</v>
      </c>
    </row>
    <row r="149" customFormat="false" ht="12" hidden="false" customHeight="false" outlineLevel="0" collapsed="false">
      <c r="A149" s="39" t="s">
        <v>107</v>
      </c>
      <c r="B149" s="40" t="n">
        <f aca="false">B157/B154*100</f>
        <v>12.8043615554382</v>
      </c>
      <c r="C149" s="40" t="n">
        <f aca="false">C157/C154*100</f>
        <v>13.4777884281865</v>
      </c>
      <c r="D149" s="40" t="n">
        <f aca="false">D157/D154*100</f>
        <v>10.5514594341847</v>
      </c>
      <c r="E149" s="40" t="n">
        <f aca="false">E157/E154*100</f>
        <v>9.03727192067672</v>
      </c>
      <c r="F149" s="40" t="n">
        <f aca="false">F157/F154*100</f>
        <v>9.05028384019508</v>
      </c>
      <c r="G149" s="40" t="n">
        <f aca="false">G157/G154*100</f>
        <v>11.0693433515891</v>
      </c>
      <c r="H149" s="40" t="n">
        <f aca="false">H157/H154*100</f>
        <v>12.3520364611341</v>
      </c>
      <c r="I149" s="40" t="n">
        <f aca="false">I157/I154*100</f>
        <v>13.7588345711648</v>
      </c>
      <c r="J149" s="40" t="n">
        <f aca="false">J157/J154*100</f>
        <v>12.7625582080755</v>
      </c>
      <c r="K149" s="40" t="n">
        <f aca="false">K157/K154*100</f>
        <v>12.904425307889</v>
      </c>
      <c r="L149" s="40" t="n">
        <f aca="false">L157/L154*100</f>
        <v>12.6391885336597</v>
      </c>
      <c r="M149" s="40" t="n">
        <f aca="false">M157/M154*100</f>
        <v>14.6628017656971</v>
      </c>
      <c r="N149" s="40" t="n">
        <f aca="false">N157/N154*100</f>
        <v>16.260035043179</v>
      </c>
      <c r="O149" s="40" t="n">
        <f aca="false">O157/O154*100</f>
        <v>16.2653690741363</v>
      </c>
      <c r="P149" s="40" t="n">
        <f aca="false">P157/P154*100</f>
        <v>17.8895212701594</v>
      </c>
      <c r="Q149" s="40" t="n">
        <f aca="false">Q157/Q154*100</f>
        <v>16.7265476284153</v>
      </c>
      <c r="R149" s="40" t="n">
        <f aca="false">R157/R154*100</f>
        <v>15.7424528039228</v>
      </c>
      <c r="S149" s="40" t="n">
        <f aca="false">S157/S154*100</f>
        <v>14.422668066628</v>
      </c>
      <c r="T149" s="40" t="n">
        <f aca="false">T157/T154*100</f>
        <v>13.5072639745126</v>
      </c>
      <c r="U149" s="40" t="n">
        <f aca="false">U157/U154*100</f>
        <v>15.7780782072077</v>
      </c>
      <c r="V149" s="40" t="n">
        <f aca="false">V157/V154*100</f>
        <v>15.9934708367525</v>
      </c>
      <c r="W149" s="40" t="n">
        <f aca="false">W157/W154*100</f>
        <v>19.5878824497962</v>
      </c>
      <c r="X149" s="40" t="n">
        <f aca="false">X157/X154*100</f>
        <v>17.3049551418619</v>
      </c>
      <c r="Y149" s="40" t="n">
        <f aca="false">Y157/Y154*100</f>
        <v>16.4726065454691</v>
      </c>
      <c r="Z149" s="40" t="n">
        <f aca="false">Z157/Z154*100</f>
        <v>11.5340895672427</v>
      </c>
      <c r="AA149" s="40" t="n">
        <f aca="false">AA157/AA154*100</f>
        <v>13.0802603385559</v>
      </c>
      <c r="AB149" s="40" t="n">
        <f aca="false">AB157/AB154*100</f>
        <v>12.7686497005294</v>
      </c>
      <c r="AC149" s="40" t="n">
        <f aca="false">AC157/AC154*100</f>
        <v>16.8865104451005</v>
      </c>
      <c r="AD149" s="40" t="n">
        <f aca="false">AD157/AD154*100</f>
        <v>16.1850218265666</v>
      </c>
      <c r="AE149" s="40" t="n">
        <f aca="false">AE157/AE154*100</f>
        <v>17.1852158855822</v>
      </c>
      <c r="AF149" s="40" t="n">
        <f aca="false">AF157/AF154*100</f>
        <v>14.270503538715</v>
      </c>
      <c r="AG149" s="40" t="n">
        <f aca="false">AG157/AG154*100</f>
        <v>14.1535350118327</v>
      </c>
      <c r="AH149" s="40" t="n">
        <f aca="false">AH157/AH154*100</f>
        <v>12.0093910672581</v>
      </c>
      <c r="AI149" s="40" t="n">
        <f aca="false">AI157/AI154*100</f>
        <v>13.2031292408801</v>
      </c>
      <c r="AJ149" s="40" t="n">
        <f aca="false">AJ157/AJ154*100</f>
        <v>15.005775019027</v>
      </c>
      <c r="AK149" s="40" t="n">
        <f aca="false">AK157/AK154*100</f>
        <v>16.6479044623033</v>
      </c>
      <c r="AL149" s="40" t="n">
        <f aca="false">AL157/AL154*100</f>
        <v>16.890721622067</v>
      </c>
      <c r="AM149" s="40" t="n">
        <f aca="false">AM157/AM154*100</f>
        <v>15.7233659368769</v>
      </c>
      <c r="AN149" s="40" t="n">
        <f aca="false">AN157/AN154*100</f>
        <v>16.0661549624539</v>
      </c>
      <c r="AO149" s="40" t="n">
        <f aca="false">AO157/AO154*100</f>
        <v>16.1979391027033</v>
      </c>
      <c r="AP149" s="40" t="n">
        <f aca="false">AP157/AP154*100</f>
        <v>14.8300746598987</v>
      </c>
      <c r="AQ149" s="40" t="n">
        <f aca="false">AQ157/AQ154*100</f>
        <v>14.4337950433054</v>
      </c>
      <c r="AR149" s="40" t="n">
        <f aca="false">AR157/AR154*100</f>
        <v>14.3375200633095</v>
      </c>
      <c r="AS149" s="40" t="n">
        <f aca="false">AS157/AS154*100</f>
        <v>15.3706574025901</v>
      </c>
      <c r="AT149" s="40" t="n">
        <f aca="false">AT157/AT154*100</f>
        <v>13.2420664247678</v>
      </c>
      <c r="AU149" s="40" t="n">
        <f aca="false">AU157/AU154*100</f>
        <v>12.8897534142161</v>
      </c>
      <c r="AV149" s="40" t="n">
        <f aca="false">AV157/AV154*100</f>
        <v>13.3039520984013</v>
      </c>
      <c r="AW149" s="40" t="n">
        <f aca="false">AW157/AW154*100</f>
        <v>14.7161385696823</v>
      </c>
      <c r="AX149" s="40" t="n">
        <f aca="false">AX157/AX154*100</f>
        <v>15.1862553189269</v>
      </c>
      <c r="AY149" s="40" t="n">
        <f aca="false">AY157/AY154*100</f>
        <v>12.2189804528065</v>
      </c>
      <c r="AZ149" s="40" t="n">
        <f aca="false">AZ157/AZ154*100</f>
        <v>12.5122191592918</v>
      </c>
      <c r="BA149" s="40" t="n">
        <f aca="false">BA157/BA154*100</f>
        <v>11.0445938085858</v>
      </c>
      <c r="BB149" s="40" t="n">
        <f aca="false">BB157/BB154*100</f>
        <v>12.1983009448372</v>
      </c>
      <c r="BC149" s="40" t="n">
        <f aca="false">BC157/BC154*100</f>
        <v>10.5991935994317</v>
      </c>
      <c r="BD149" s="40" t="n">
        <f aca="false">BD157/BD154*100</f>
        <v>11.0135081436598</v>
      </c>
      <c r="BE149" s="40" t="n">
        <f aca="false">BE157/BE154*100</f>
        <v>10.192414651653</v>
      </c>
      <c r="BF149" s="40" t="n">
        <f aca="false">BF157/BF154*100</f>
        <v>10.8991455039288</v>
      </c>
      <c r="BG149" s="40" t="n">
        <f aca="false">BG157/BG154*100</f>
        <v>10.5622672163162</v>
      </c>
      <c r="BH149" s="40" t="n">
        <f aca="false">BH157/BH154*100</f>
        <v>11.9586394793779</v>
      </c>
      <c r="BI149" s="40" t="n">
        <f aca="false">BI157/BI154*100</f>
        <v>12.8943476096509</v>
      </c>
      <c r="BJ149" s="40" t="n">
        <f aca="false">BJ157/BJ154*100</f>
        <v>14.1132199652988</v>
      </c>
      <c r="BK149" s="40" t="n">
        <f aca="false">BK157/BK154*100</f>
        <v>14.3670709220285</v>
      </c>
      <c r="BL149" s="40" t="n">
        <f aca="false">BL157/BL154*100</f>
        <v>13.2515390199737</v>
      </c>
      <c r="BM149" s="40" t="n">
        <f aca="false">BM157/BM154*100</f>
        <v>11.3496426141929</v>
      </c>
      <c r="BN149" s="40" t="n">
        <f aca="false">BN157/BN154*100</f>
        <v>12.2557808462563</v>
      </c>
      <c r="BO149" s="40" t="n">
        <f aca="false">BO157/BO154*100</f>
        <v>14.4578502214241</v>
      </c>
      <c r="BP149" s="41" t="n">
        <f aca="false">BP157/BP154*100</f>
        <v>16.8687295846553</v>
      </c>
      <c r="BQ149" s="40" t="n">
        <f aca="false">BQ157/BQ154*100</f>
        <v>15.2694372605968</v>
      </c>
      <c r="BR149" s="40" t="n">
        <f aca="false">BR157/BR154*100</f>
        <v>13.1926922448149</v>
      </c>
      <c r="BS149" s="40" t="n">
        <f aca="false">BS157/BS154*100</f>
        <v>11.727642187058</v>
      </c>
      <c r="BT149" s="40" t="n">
        <f aca="false">BT157/BT154*100</f>
        <v>12.8808008629495</v>
      </c>
      <c r="BU149" s="40" t="n">
        <f aca="false">BU157/BU154*100</f>
        <v>13.7540821814512</v>
      </c>
      <c r="BV149" s="40" t="n">
        <f aca="false">BV157/BV154*100</f>
        <v>13.8997958871874</v>
      </c>
      <c r="BW149" s="40" t="n">
        <f aca="false">BW157/BW154*100</f>
        <v>12.8844912457443</v>
      </c>
      <c r="BX149" s="40" t="n">
        <f aca="false">BX157/BX154*100</f>
        <v>13.0559740159488</v>
      </c>
      <c r="BY149" s="40" t="n">
        <f aca="false">BY157/BY154*100</f>
        <v>12.5720530389965</v>
      </c>
      <c r="BZ149" s="40" t="n">
        <f aca="false">BZ157/BZ154*100</f>
        <v>13.8943644422139</v>
      </c>
      <c r="CA149" s="40" t="n">
        <f aca="false">CA157/CA154*100</f>
        <v>12.4804661371176</v>
      </c>
      <c r="CB149" s="40" t="n">
        <f aca="false">CB157/CB154*100</f>
        <v>12.3468555922391</v>
      </c>
      <c r="CC149" s="40" t="n">
        <f aca="false">CC157/CC154*100</f>
        <v>12.2715067552986</v>
      </c>
      <c r="CD149" s="40" t="n">
        <f aca="false">CD157/CD154*100</f>
        <v>12.2649616190749</v>
      </c>
      <c r="CE149" s="40" t="n">
        <f aca="false">CE157/CE154*100</f>
        <v>12.2963428703981</v>
      </c>
      <c r="CF149" s="40" t="n">
        <f aca="false">CF157/CF154*100</f>
        <v>12.3906560593702</v>
      </c>
      <c r="CG149" s="40" t="n">
        <f aca="false">CG157/CG154*100</f>
        <v>13.6106202422931</v>
      </c>
      <c r="CH149" s="40" t="n">
        <f aca="false">CH157/CH154*100</f>
        <v>14.7355505410821</v>
      </c>
      <c r="CI149" s="40" t="n">
        <f aca="false">CI157/CI154*100</f>
        <v>14.0608086502838</v>
      </c>
      <c r="CJ149" s="40" t="n">
        <f aca="false">CJ157/CJ154*100</f>
        <v>12.3112900321056</v>
      </c>
      <c r="CK149" s="40" t="n">
        <f aca="false">CK157/CK154*100</f>
        <v>12.61458134518</v>
      </c>
      <c r="CL149" s="40" t="n">
        <f aca="false">CL157/CL154*100</f>
        <v>14.2828266135869</v>
      </c>
      <c r="CM149" s="40" t="n">
        <f aca="false">CM157/CM154*100</f>
        <v>16.0340882074105</v>
      </c>
      <c r="CN149" s="40" t="n">
        <f aca="false">CN157/CN154*100</f>
        <v>16.9417396266983</v>
      </c>
      <c r="CO149" s="40" t="n">
        <f aca="false">CO157/CO154*100</f>
        <v>13.2888209471196</v>
      </c>
      <c r="CP149" s="40" t="n">
        <f aca="false">CP157/CP154*100</f>
        <v>13.8223567691134</v>
      </c>
      <c r="CQ149" s="40" t="n">
        <f aca="false">CQ157/CQ154*100</f>
        <v>13.0147321582273</v>
      </c>
      <c r="CR149" s="40" t="n">
        <f aca="false">CR157/CR154*100</f>
        <v>15.8063876427361</v>
      </c>
      <c r="CS149" s="40" t="n">
        <f aca="false">CS157/CS154*100</f>
        <v>14.4336781630883</v>
      </c>
      <c r="CT149" s="40" t="n">
        <f aca="false">CT157/CT154*100</f>
        <v>13.4995718852403</v>
      </c>
      <c r="CU149" s="40" t="n">
        <f aca="false">CU157/CU154*100</f>
        <v>13.8927185355785</v>
      </c>
      <c r="CV149" s="40" t="n">
        <f aca="false">CV157/CV154*100</f>
        <v>14.6222704140185</v>
      </c>
      <c r="CW149" s="40" t="n">
        <f aca="false">CW157/CW154*100</f>
        <v>14.0902353640976</v>
      </c>
      <c r="CX149" s="40" t="n">
        <f aca="false">CX157/CX154*100</f>
        <v>13.5597423117687</v>
      </c>
      <c r="CY149" s="40" t="n">
        <f aca="false">CY157/CY154*100</f>
        <v>12.9765048466233</v>
      </c>
      <c r="CZ149" s="40" t="n">
        <f aca="false">CZ157/CZ154*100</f>
        <v>13.5405979935261</v>
      </c>
      <c r="DA149" s="40" t="n">
        <f aca="false">DA157/DA154*100</f>
        <v>12.1755348475302</v>
      </c>
      <c r="DB149" s="40" t="n">
        <f aca="false">DB157/DB154*100</f>
        <v>12.0104822104793</v>
      </c>
      <c r="DC149" s="40" t="n">
        <f aca="false">DC157/DC154*100</f>
        <v>11.8792662572679</v>
      </c>
      <c r="DD149" s="40" t="n">
        <f aca="false">DD157/DD154*100</f>
        <v>12.93139202648</v>
      </c>
      <c r="DE149" s="40" t="n">
        <f aca="false">DE157/DE154*100</f>
        <v>13.7136579244858</v>
      </c>
      <c r="DF149" s="40" t="n">
        <f aca="false">DF157/DF154*100</f>
        <v>14.0897036642881</v>
      </c>
      <c r="DG149" s="40" t="n">
        <f aca="false">DG157/DG154*100</f>
        <v>14.5030535595329</v>
      </c>
      <c r="DH149" s="40" t="n">
        <f aca="false">DH157/DH154*100</f>
        <v>14.3946163358358</v>
      </c>
      <c r="DI149" s="40" t="n">
        <f aca="false">DI157/DI154*100</f>
        <v>13.3882488642297</v>
      </c>
      <c r="DJ149" s="40" t="n">
        <f aca="false">DJ157/DJ154*100</f>
        <v>11.8930235615568</v>
      </c>
      <c r="DK149" s="40" t="n">
        <f aca="false">DK157/DK154*100</f>
        <v>11.5134299023347</v>
      </c>
      <c r="DL149" s="40" t="n">
        <f aca="false">DL157/DL154*100</f>
        <v>11.6807832346837</v>
      </c>
      <c r="DM149" s="40" t="n">
        <f aca="false">DM157/DM154*100</f>
        <v>11.8961161401519</v>
      </c>
      <c r="DN149" s="40" t="n">
        <f aca="false">DN157/DN154*100</f>
        <v>12.5201910517896</v>
      </c>
      <c r="DO149" s="40" t="n">
        <f aca="false">DO157/DO154*100</f>
        <v>13.0543909820363</v>
      </c>
      <c r="DP149" s="40" t="n">
        <f aca="false">DP157/DP154*100</f>
        <v>13.6219844039961</v>
      </c>
      <c r="DQ149" s="40" t="n">
        <f aca="false">DQ157/DQ154*100</f>
        <v>13.6448017884059</v>
      </c>
      <c r="DR149" s="40" t="n">
        <f aca="false">DR157/DR154*100</f>
        <v>12.4738156538447</v>
      </c>
      <c r="DS149" s="40" t="n">
        <f aca="false">DS157/DS154*100</f>
        <v>12.5686478988632</v>
      </c>
      <c r="DT149" s="40" t="n">
        <f aca="false">DT157/DT154*100</f>
        <v>11.4365834930246</v>
      </c>
    </row>
    <row r="150" customFormat="false" ht="12" hidden="false" customHeight="false" outlineLevel="0" collapsed="false">
      <c r="A150" s="42" t="s">
        <v>108</v>
      </c>
      <c r="B150" s="41" t="n">
        <f aca="false">B158/B154*100</f>
        <v>2.56979120028216</v>
      </c>
      <c r="C150" s="41" t="n">
        <f aca="false">C158/C154*100</f>
        <v>2.92830026313043</v>
      </c>
      <c r="D150" s="41" t="n">
        <f aca="false">D158/D154*100</f>
        <v>2.64841489660473</v>
      </c>
      <c r="E150" s="41" t="n">
        <f aca="false">E158/E154*100</f>
        <v>2.63401684968017</v>
      </c>
      <c r="F150" s="41" t="n">
        <f aca="false">F158/F154*100</f>
        <v>2.53943587623556</v>
      </c>
      <c r="G150" s="41" t="n">
        <f aca="false">G158/G154*100</f>
        <v>2.57503242910583</v>
      </c>
      <c r="H150" s="41" t="n">
        <f aca="false">H158/H154*100</f>
        <v>2.53097027881085</v>
      </c>
      <c r="I150" s="41" t="n">
        <f aca="false">I158/I154*100</f>
        <v>1.88755041359256</v>
      </c>
      <c r="J150" s="41" t="n">
        <f aca="false">J158/J154*100</f>
        <v>1.49465369879163</v>
      </c>
      <c r="K150" s="41" t="n">
        <f aca="false">K158/K154*100</f>
        <v>1.00918900207512</v>
      </c>
      <c r="L150" s="41" t="n">
        <f aca="false">L158/L154*100</f>
        <v>1.40433388451144</v>
      </c>
      <c r="M150" s="41" t="n">
        <f aca="false">M158/M154*100</f>
        <v>1.60313886051724</v>
      </c>
      <c r="N150" s="41" t="n">
        <f aca="false">N158/N154*100</f>
        <v>1.38804178457281</v>
      </c>
      <c r="O150" s="41" t="n">
        <f aca="false">O158/O154*100</f>
        <v>1.03080717645871</v>
      </c>
      <c r="P150" s="41" t="n">
        <f aca="false">P158/P154*100</f>
        <v>1.12376581277505</v>
      </c>
      <c r="Q150" s="41" t="n">
        <f aca="false">Q158/Q154*100</f>
        <v>1.88551463441588</v>
      </c>
      <c r="R150" s="41" t="n">
        <f aca="false">R158/R154*100</f>
        <v>1.73012704085059</v>
      </c>
      <c r="S150" s="41" t="n">
        <f aca="false">S158/S154*100</f>
        <v>1.55976869495767</v>
      </c>
      <c r="T150" s="41" t="n">
        <f aca="false">T158/T154*100</f>
        <v>1.50938304044478</v>
      </c>
      <c r="U150" s="41" t="n">
        <f aca="false">U158/U154*100</f>
        <v>1.55014756713857</v>
      </c>
      <c r="V150" s="41" t="n">
        <f aca="false">V158/V154*100</f>
        <v>1.84227428666201</v>
      </c>
      <c r="W150" s="41" t="n">
        <f aca="false">W158/W154*100</f>
        <v>2.23197253827464</v>
      </c>
      <c r="X150" s="41" t="n">
        <f aca="false">X158/X154*100</f>
        <v>2.36865381419119</v>
      </c>
      <c r="Y150" s="41" t="n">
        <f aca="false">Y158/Y154*100</f>
        <v>2.26960438062524</v>
      </c>
      <c r="Z150" s="41" t="n">
        <f aca="false">Z158/Z154*100</f>
        <v>1.290554146238</v>
      </c>
      <c r="AA150" s="41" t="n">
        <f aca="false">AA158/AA154*100</f>
        <v>1.66811679366472</v>
      </c>
      <c r="AB150" s="41" t="n">
        <f aca="false">AB158/AB154*100</f>
        <v>1.54931108593797</v>
      </c>
      <c r="AC150" s="41" t="n">
        <f aca="false">AC158/AC154*100</f>
        <v>1.66319520509441</v>
      </c>
      <c r="AD150" s="41" t="n">
        <f aca="false">AD158/AD154*100</f>
        <v>0.936465225860454</v>
      </c>
      <c r="AE150" s="41" t="n">
        <f aca="false">AE158/AE154*100</f>
        <v>1.02581213932725</v>
      </c>
      <c r="AF150" s="41" t="n">
        <f aca="false">AF158/AF154*100</f>
        <v>1.2714971364369</v>
      </c>
      <c r="AG150" s="41" t="n">
        <f aca="false">AG158/AG154*100</f>
        <v>1.88071737937517</v>
      </c>
      <c r="AH150" s="41" t="n">
        <f aca="false">AH158/AH154*100</f>
        <v>2.511802082101</v>
      </c>
      <c r="AI150" s="41" t="n">
        <f aca="false">AI158/AI154*100</f>
        <v>2.14888511010035</v>
      </c>
      <c r="AJ150" s="41" t="n">
        <f aca="false">AJ158/AJ154*100</f>
        <v>2.09829675183864</v>
      </c>
      <c r="AK150" s="41" t="n">
        <f aca="false">AK158/AK154*100</f>
        <v>1.1912497820142</v>
      </c>
      <c r="AL150" s="41" t="n">
        <f aca="false">AL158/AL154*100</f>
        <v>1.36679300874453</v>
      </c>
      <c r="AM150" s="41" t="n">
        <f aca="false">AM158/AM154*100</f>
        <v>1.14652116927553</v>
      </c>
      <c r="AN150" s="41" t="n">
        <f aca="false">AN158/AN154*100</f>
        <v>1.47904712525429</v>
      </c>
      <c r="AO150" s="41" t="n">
        <f aca="false">AO158/AO154*100</f>
        <v>1.58056901799265</v>
      </c>
      <c r="AP150" s="41" t="n">
        <f aca="false">AP158/AP154*100</f>
        <v>1.62259294115523</v>
      </c>
      <c r="AQ150" s="41" t="n">
        <f aca="false">AQ158/AQ154*100</f>
        <v>1.9012683649087</v>
      </c>
      <c r="AR150" s="41" t="n">
        <f aca="false">AR158/AR154*100</f>
        <v>1.83587654645633</v>
      </c>
      <c r="AS150" s="41" t="n">
        <f aca="false">AS158/AS154*100</f>
        <v>1.54647928503328</v>
      </c>
      <c r="AT150" s="41" t="n">
        <f aca="false">AT158/AT154*100</f>
        <v>1.16520514384474</v>
      </c>
      <c r="AU150" s="41" t="n">
        <f aca="false">AU158/AU154*100</f>
        <v>0.968531947845887</v>
      </c>
      <c r="AV150" s="41" t="n">
        <f aca="false">AV158/AV154*100</f>
        <v>1.08783394952244</v>
      </c>
      <c r="AW150" s="41" t="n">
        <f aca="false">AW158/AW154*100</f>
        <v>0.813352245872318</v>
      </c>
      <c r="AX150" s="41" t="n">
        <f aca="false">AX158/AX154*100</f>
        <v>1.23297962039953</v>
      </c>
      <c r="AY150" s="41" t="n">
        <f aca="false">AY158/AY154*100</f>
        <v>1.40833748814595</v>
      </c>
      <c r="AZ150" s="41" t="n">
        <f aca="false">AZ158/AZ154*100</f>
        <v>1.50516547697274</v>
      </c>
      <c r="BA150" s="41" t="n">
        <f aca="false">BA158/BA154*100</f>
        <v>1.46704720288719</v>
      </c>
      <c r="BB150" s="41" t="n">
        <f aca="false">BB158/BB154*100</f>
        <v>1.5855427474039</v>
      </c>
      <c r="BC150" s="41" t="n">
        <f aca="false">BC158/BC154*100</f>
        <v>1.95386342015491</v>
      </c>
      <c r="BD150" s="41" t="n">
        <f aca="false">BD158/BD154*100</f>
        <v>1.87760547743304</v>
      </c>
      <c r="BE150" s="41" t="n">
        <f aca="false">BE158/BE154*100</f>
        <v>1.51296599268826</v>
      </c>
      <c r="BF150" s="41" t="n">
        <f aca="false">BF158/BF154*100</f>
        <v>1.10489425341082</v>
      </c>
      <c r="BG150" s="41" t="n">
        <f aca="false">BG158/BG154*100</f>
        <v>1.26728392823722</v>
      </c>
      <c r="BH150" s="41" t="n">
        <f aca="false">BH158/BH154*100</f>
        <v>1.14756332790873</v>
      </c>
      <c r="BI150" s="41" t="n">
        <f aca="false">BI158/BI154*100</f>
        <v>1.38412730246615</v>
      </c>
      <c r="BJ150" s="41" t="n">
        <f aca="false">BJ158/BJ154*100</f>
        <v>1.48182976863507</v>
      </c>
      <c r="BK150" s="41" t="n">
        <f aca="false">BK158/BK154*100</f>
        <v>2.04166023955725</v>
      </c>
      <c r="BL150" s="41" t="n">
        <f aca="false">BL158/BL154*100</f>
        <v>1.89653874614229</v>
      </c>
      <c r="BM150" s="41" t="n">
        <f aca="false">BM158/BM154*100</f>
        <v>1.50936404676837</v>
      </c>
      <c r="BN150" s="41" t="n">
        <f aca="false">BN158/BN154*100</f>
        <v>1.39800844185092</v>
      </c>
      <c r="BO150" s="41" t="n">
        <f aca="false">BO158/BO154*100</f>
        <v>2.01274345857733</v>
      </c>
      <c r="BP150" s="41" t="n">
        <f aca="false">BP158/BP154*100</f>
        <v>2.35897540411019</v>
      </c>
      <c r="BQ150" s="41" t="n">
        <f aca="false">BQ158/BQ154*100</f>
        <v>2.4055526722633</v>
      </c>
      <c r="BR150" s="41" t="n">
        <f aca="false">BR158/BR154*100</f>
        <v>1.66088570125283</v>
      </c>
      <c r="BS150" s="41" t="n">
        <f aca="false">BS158/BS154*100</f>
        <v>2.03997227119707</v>
      </c>
      <c r="BT150" s="41" t="n">
        <f aca="false">BT158/BT154*100</f>
        <v>1.7156758938745</v>
      </c>
      <c r="BU150" s="41" t="n">
        <f aca="false">BU158/BU154*100</f>
        <v>2.52357823649761</v>
      </c>
      <c r="BV150" s="41" t="n">
        <f aca="false">BV158/BV154*100</f>
        <v>2.23480922825144</v>
      </c>
      <c r="BW150" s="41" t="n">
        <f aca="false">BW158/BW154*100</f>
        <v>2.30575626491139</v>
      </c>
      <c r="BX150" s="41" t="n">
        <f aca="false">BX158/BX154*100</f>
        <v>2.31898534011083</v>
      </c>
      <c r="BY150" s="41" t="n">
        <f aca="false">BY158/BY154*100</f>
        <v>1.86887397157899</v>
      </c>
      <c r="BZ150" s="41" t="n">
        <f aca="false">BZ158/BZ154*100</f>
        <v>2.19485117014413</v>
      </c>
      <c r="CA150" s="41" t="n">
        <f aca="false">CA158/CA154*100</f>
        <v>1.66970348253359</v>
      </c>
      <c r="CB150" s="41" t="n">
        <f aca="false">CB158/CB154*100</f>
        <v>1.96089774277465</v>
      </c>
      <c r="CC150" s="41" t="n">
        <f aca="false">CC158/CC154*100</f>
        <v>1.56176112999867</v>
      </c>
      <c r="CD150" s="41" t="n">
        <f aca="false">CD158/CD154*100</f>
        <v>1.53319367811974</v>
      </c>
      <c r="CE150" s="41" t="n">
        <f aca="false">CE158/CE154*100</f>
        <v>1.67442939377476</v>
      </c>
      <c r="CF150" s="41" t="n">
        <f aca="false">CF158/CF154*100</f>
        <v>1.97255713891321</v>
      </c>
      <c r="CG150" s="41" t="n">
        <f aca="false">CG158/CG154*100</f>
        <v>1.75821737395849</v>
      </c>
      <c r="CH150" s="41" t="n">
        <f aca="false">CH158/CH154*100</f>
        <v>1.21440006622983</v>
      </c>
      <c r="CI150" s="41" t="n">
        <f aca="false">CI158/CI154*100</f>
        <v>1.18725552841213</v>
      </c>
      <c r="CJ150" s="41" t="n">
        <f aca="false">CJ158/CJ154*100</f>
        <v>1.04487333124803</v>
      </c>
      <c r="CK150" s="41" t="n">
        <f aca="false">CK158/CK154*100</f>
        <v>1.28651098989787</v>
      </c>
      <c r="CL150" s="41" t="n">
        <f aca="false">CL158/CL154*100</f>
        <v>1.4490967733266</v>
      </c>
      <c r="CM150" s="41" t="n">
        <f aca="false">CM158/CM154*100</f>
        <v>1.60854429278267</v>
      </c>
      <c r="CN150" s="41" t="n">
        <f aca="false">CN158/CN154*100</f>
        <v>1.69084412433953</v>
      </c>
      <c r="CO150" s="41" t="n">
        <f aca="false">CO158/CO154*100</f>
        <v>1.10880117193479</v>
      </c>
      <c r="CP150" s="41" t="n">
        <f aca="false">CP158/CP154*100</f>
        <v>1.66721929136441</v>
      </c>
      <c r="CQ150" s="41" t="n">
        <f aca="false">CQ158/CQ154*100</f>
        <v>1.70985756974595</v>
      </c>
      <c r="CR150" s="41" t="n">
        <f aca="false">CR158/CR154*100</f>
        <v>1.87845087042729</v>
      </c>
      <c r="CS150" s="41" t="n">
        <f aca="false">CS158/CS154*100</f>
        <v>1.22428571183531</v>
      </c>
      <c r="CT150" s="41" t="n">
        <f aca="false">CT158/CT154*100</f>
        <v>1.06335683468961</v>
      </c>
      <c r="CU150" s="41" t="n">
        <f aca="false">CU158/CU154*100</f>
        <v>1.0446567795372</v>
      </c>
      <c r="CV150" s="41" t="n">
        <f aca="false">CV158/CV154*100</f>
        <v>0.892753026717426</v>
      </c>
      <c r="CW150" s="41" t="n">
        <f aca="false">CW158/CW154*100</f>
        <v>0.693751469468109</v>
      </c>
      <c r="CX150" s="41" t="n">
        <f aca="false">CX158/CX154*100</f>
        <v>0.873998700550215</v>
      </c>
      <c r="CY150" s="41" t="n">
        <f aca="false">CY158/CY154*100</f>
        <v>1.02548964856995</v>
      </c>
      <c r="CZ150" s="41" t="n">
        <f aca="false">CZ158/CZ154*100</f>
        <v>1.04070782189921</v>
      </c>
      <c r="DA150" s="41" t="n">
        <f aca="false">DA158/DA154*100</f>
        <v>0.77266688771613</v>
      </c>
      <c r="DB150" s="41" t="n">
        <f aca="false">DB158/DB154*100</f>
        <v>0.851031662611049</v>
      </c>
      <c r="DC150" s="41" t="n">
        <f aca="false">DC158/DC154*100</f>
        <v>1.23627804253491</v>
      </c>
      <c r="DD150" s="41" t="n">
        <f aca="false">DD158/DD154*100</f>
        <v>1.83963706060313</v>
      </c>
      <c r="DE150" s="41" t="n">
        <f aca="false">DE158/DE154*100</f>
        <v>2.0075386939082</v>
      </c>
      <c r="DF150" s="41" t="n">
        <f aca="false">DF158/DF154*100</f>
        <v>1.76850136281506</v>
      </c>
      <c r="DG150" s="41" t="n">
        <f aca="false">DG158/DG154*100</f>
        <v>1.66438074024533</v>
      </c>
      <c r="DH150" s="41" t="n">
        <f aca="false">DH158/DH154*100</f>
        <v>1.59700416663727</v>
      </c>
      <c r="DI150" s="41" t="n">
        <f aca="false">DI158/DI154*100</f>
        <v>1.65987939570241</v>
      </c>
      <c r="DJ150" s="41" t="n">
        <f aca="false">DJ158/DJ154*100</f>
        <v>2.13035071334576</v>
      </c>
      <c r="DK150" s="41" t="n">
        <f aca="false">DK158/DK154*100</f>
        <v>2.15995767360651</v>
      </c>
      <c r="DL150" s="41" t="n">
        <f aca="false">DL158/DL154*100</f>
        <v>2.10285655016258</v>
      </c>
      <c r="DM150" s="41" t="n">
        <f aca="false">DM158/DM154*100</f>
        <v>1.1878985272919</v>
      </c>
      <c r="DN150" s="41" t="n">
        <f aca="false">DN158/DN154*100</f>
        <v>1.21257409826183</v>
      </c>
      <c r="DO150" s="41" t="n">
        <f aca="false">DO158/DO154*100</f>
        <v>1.55441090016671</v>
      </c>
      <c r="DP150" s="41" t="n">
        <f aca="false">DP158/DP154*100</f>
        <v>2.04098136137251</v>
      </c>
      <c r="DQ150" s="41" t="n">
        <f aca="false">DQ158/DQ154*100</f>
        <v>1.70616120794756</v>
      </c>
      <c r="DR150" s="41" t="n">
        <f aca="false">DR158/DR154*100</f>
        <v>1.27334404675951</v>
      </c>
      <c r="DS150" s="41" t="n">
        <f aca="false">DS158/DS154*100</f>
        <v>1.30738743052225</v>
      </c>
      <c r="DT150" s="41" t="n">
        <f aca="false">DT158/DT154*100</f>
        <v>1.58185377301063</v>
      </c>
    </row>
    <row r="151" customFormat="false" ht="12" hidden="false" customHeight="false" outlineLevel="0" collapsed="false">
      <c r="A151" s="43" t="s">
        <v>109</v>
      </c>
      <c r="B151" s="40" t="n">
        <f aca="false">(B159/B153)*100</f>
        <v>36.9002887518804</v>
      </c>
      <c r="C151" s="40" t="n">
        <f aca="false">(C159/C153)*100</f>
        <v>38.2651808633295</v>
      </c>
      <c r="D151" s="40" t="n">
        <f aca="false">(D159/D153)*100</f>
        <v>41.0598773749078</v>
      </c>
      <c r="E151" s="40" t="n">
        <f aca="false">(E159/E153)*100</f>
        <v>43.222251592427</v>
      </c>
      <c r="F151" s="40" t="n">
        <f aca="false">(F159/F153)*100</f>
        <v>44.179332548994</v>
      </c>
      <c r="G151" s="40" t="n">
        <f aca="false">(G159/G153)*100</f>
        <v>42.1505492791982</v>
      </c>
      <c r="H151" s="40" t="n">
        <f aca="false">(H159/H153)*100</f>
        <v>41.3897294283976</v>
      </c>
      <c r="I151" s="40" t="n">
        <f aca="false">(I159/I153)*100</f>
        <v>41.5011138606189</v>
      </c>
      <c r="J151" s="40" t="n">
        <f aca="false">(J159/J153)*100</f>
        <v>40.5377141868534</v>
      </c>
      <c r="K151" s="40" t="n">
        <f aca="false">(K159/K153)*100</f>
        <v>39.3488924058405</v>
      </c>
      <c r="L151" s="40" t="n">
        <f aca="false">(L159/L153)*100</f>
        <v>36.7958193576608</v>
      </c>
      <c r="M151" s="40" t="n">
        <f aca="false">(M159/M153)*100</f>
        <v>36.6051642501599</v>
      </c>
      <c r="N151" s="40" t="n">
        <f aca="false">(N159/N153)*100</f>
        <v>37.3898872867356</v>
      </c>
      <c r="O151" s="40" t="n">
        <f aca="false">(O159/O153)*100</f>
        <v>37.5839716829602</v>
      </c>
      <c r="P151" s="40" t="n">
        <f aca="false">(P159/P153)*100</f>
        <v>38.9396897953089</v>
      </c>
      <c r="Q151" s="40" t="n">
        <f aca="false">(Q159/Q153)*100</f>
        <v>38.9715283181034</v>
      </c>
      <c r="R151" s="40" t="n">
        <f aca="false">(R159/R153)*100</f>
        <v>41.4188548805902</v>
      </c>
      <c r="S151" s="40" t="n">
        <f aca="false">(S159/S153)*100</f>
        <v>42.0202009820065</v>
      </c>
      <c r="T151" s="40" t="n">
        <f aca="false">(T159/T153)*100</f>
        <v>43.3642662267781</v>
      </c>
      <c r="U151" s="40" t="n">
        <f aca="false">(U159/U153)*100</f>
        <v>40.4430334289037</v>
      </c>
      <c r="V151" s="40" t="n">
        <f aca="false">(V159/V153)*100</f>
        <v>38.7231617621515</v>
      </c>
      <c r="W151" s="40" t="n">
        <f aca="false">(W159/W153)*100</f>
        <v>39.3800145929366</v>
      </c>
      <c r="X151" s="40" t="n">
        <f aca="false">(X159/X153)*100</f>
        <v>39.5627536279732</v>
      </c>
      <c r="Y151" s="40" t="n">
        <f aca="false">(Y159/Y153)*100</f>
        <v>40.0877957480855</v>
      </c>
      <c r="Z151" s="40" t="n">
        <f aca="false">(Z159/Z153)*100</f>
        <v>36.8681000195371</v>
      </c>
      <c r="AA151" s="40" t="n">
        <f aca="false">(AA159/AA153)*100</f>
        <v>39.2495148446854</v>
      </c>
      <c r="AB151" s="40" t="n">
        <f aca="false">(AB159/AB153)*100</f>
        <v>37.8128580076492</v>
      </c>
      <c r="AC151" s="40" t="n">
        <f aca="false">(AC159/AC153)*100</f>
        <v>38.5331728888765</v>
      </c>
      <c r="AD151" s="40" t="n">
        <f aca="false">(AD159/AD153)*100</f>
        <v>37.2560287264871</v>
      </c>
      <c r="AE151" s="40" t="n">
        <f aca="false">(AE159/AE153)*100</f>
        <v>38.8448896823336</v>
      </c>
      <c r="AF151" s="40" t="n">
        <f aca="false">(AF159/AF153)*100</f>
        <v>39.3664205314693</v>
      </c>
      <c r="AG151" s="40" t="n">
        <f aca="false">(AG159/AG153)*100</f>
        <v>40.0195383788335</v>
      </c>
      <c r="AH151" s="40" t="n">
        <f aca="false">(AH159/AH153)*100</f>
        <v>40.9170208637593</v>
      </c>
      <c r="AI151" s="40" t="n">
        <f aca="false">(AI159/AI153)*100</f>
        <v>43.5588208344312</v>
      </c>
      <c r="AJ151" s="40" t="n">
        <f aca="false">(AJ159/AJ153)*100</f>
        <v>42.836522058272</v>
      </c>
      <c r="AK151" s="40" t="n">
        <f aca="false">(AK159/AK153)*100</f>
        <v>42.8030911449783</v>
      </c>
      <c r="AL151" s="40" t="n">
        <f aca="false">(AL159/AL153)*100</f>
        <v>40.3520704242827</v>
      </c>
      <c r="AM151" s="40" t="n">
        <f aca="false">(AM159/AM153)*100</f>
        <v>41.4080956568559</v>
      </c>
      <c r="AN151" s="40" t="n">
        <f aca="false">(AN159/AN153)*100</f>
        <v>41.0076825636833</v>
      </c>
      <c r="AO151" s="40" t="n">
        <f aca="false">(AO159/AO153)*100</f>
        <v>42.1492737009547</v>
      </c>
      <c r="AP151" s="40" t="n">
        <f aca="false">(AP159/AP153)*100</f>
        <v>42.3564602148064</v>
      </c>
      <c r="AQ151" s="40" t="n">
        <f aca="false">(AQ159/AQ153)*100</f>
        <v>44.1574191983506</v>
      </c>
      <c r="AR151" s="40" t="n">
        <f aca="false">(AR159/AR153)*100</f>
        <v>44.5134773636919</v>
      </c>
      <c r="AS151" s="40" t="n">
        <f aca="false">(AS159/AS153)*100</f>
        <v>44.742012346265</v>
      </c>
      <c r="AT151" s="40" t="n">
        <f aca="false">(AT159/AT153)*100</f>
        <v>43.7069911463598</v>
      </c>
      <c r="AU151" s="40" t="n">
        <f aca="false">(AU159/AU153)*100</f>
        <v>44.32690946714</v>
      </c>
      <c r="AV151" s="40" t="n">
        <f aca="false">(AV159/AV153)*100</f>
        <v>44.6290718154957</v>
      </c>
      <c r="AW151" s="40" t="n">
        <f aca="false">(AW159/AW153)*100</f>
        <v>45.3248740524186</v>
      </c>
      <c r="AX151" s="40" t="n">
        <f aca="false">(AX159/AX153)*100</f>
        <v>43.8164209726815</v>
      </c>
      <c r="AY151" s="40" t="n">
        <f aca="false">(AY159/AY153)*100</f>
        <v>44.1693959627203</v>
      </c>
      <c r="AZ151" s="40" t="n">
        <f aca="false">(AZ159/AZ153)*100</f>
        <v>44.250166933649</v>
      </c>
      <c r="BA151" s="40" t="n">
        <f aca="false">(BA159/BA153)*100</f>
        <v>44.231312223018</v>
      </c>
      <c r="BB151" s="40" t="n">
        <f aca="false">(BB159/BB153)*100</f>
        <v>42.1237178454378</v>
      </c>
      <c r="BC151" s="40" t="n">
        <f aca="false">(BC159/BC153)*100</f>
        <v>43.0016384189385</v>
      </c>
      <c r="BD151" s="40" t="n">
        <f aca="false">(BD159/BD153)*100</f>
        <v>43.5776849554444</v>
      </c>
      <c r="BE151" s="40" t="n">
        <f aca="false">(BE159/BE153)*100</f>
        <v>45.0297789992859</v>
      </c>
      <c r="BF151" s="40" t="n">
        <f aca="false">(BF159/BF153)*100</f>
        <v>44.4543031459348</v>
      </c>
      <c r="BG151" s="40" t="n">
        <f aca="false">(BG159/BG153)*100</f>
        <v>44.7763526128552</v>
      </c>
      <c r="BH151" s="40" t="n">
        <f aca="false">(BH159/BH153)*100</f>
        <v>45.2780861669916</v>
      </c>
      <c r="BI151" s="40" t="n">
        <f aca="false">(BI159/BI153)*100</f>
        <v>46.1838605464161</v>
      </c>
      <c r="BJ151" s="40" t="n">
        <f aca="false">(BJ159/BJ153)*100</f>
        <v>46.2316029700934</v>
      </c>
      <c r="BK151" s="40" t="n">
        <f aca="false">(BK159/BK153)*100</f>
        <v>46.7612133349674</v>
      </c>
      <c r="BL151" s="40" t="n">
        <f aca="false">(BL159/BL153)*100</f>
        <v>45.1910303693523</v>
      </c>
      <c r="BM151" s="40" t="n">
        <f aca="false">(BM159/BM153)*100</f>
        <v>44.8423587173031</v>
      </c>
      <c r="BN151" s="40" t="n">
        <f aca="false">(BN159/BN153)*100</f>
        <v>45.2508730670728</v>
      </c>
      <c r="BO151" s="40" t="n">
        <f aca="false">(BO159/BO153)*100</f>
        <v>46.1623005848358</v>
      </c>
      <c r="BP151" s="41" t="n">
        <f aca="false">(BP159/BP153)*100</f>
        <v>47.8589595343394</v>
      </c>
      <c r="BQ151" s="40" t="n">
        <f aca="false">(BQ159/BQ153)*100</f>
        <v>49.243481965588</v>
      </c>
      <c r="BR151" s="40" t="n">
        <f aca="false">(BR159/BR153)*100</f>
        <v>51.8945844656375</v>
      </c>
      <c r="BS151" s="40" t="n">
        <f aca="false">(BS159/BS153)*100</f>
        <v>52.1959419695253</v>
      </c>
      <c r="BT151" s="40" t="n">
        <f aca="false">(BT159/BT153)*100</f>
        <v>51.3920317487451</v>
      </c>
      <c r="BU151" s="40" t="n">
        <f aca="false">(BU159/BU153)*100</f>
        <v>50.0238994874841</v>
      </c>
      <c r="BV151" s="40" t="n">
        <f aca="false">(BV159/BV153)*100</f>
        <v>52.2562068545165</v>
      </c>
      <c r="BW151" s="40" t="n">
        <f aca="false">(BW159/BW153)*100</f>
        <v>51.0318193427639</v>
      </c>
      <c r="BX151" s="40" t="n">
        <f aca="false">(BX159/BX153)*100</f>
        <v>51.9201462325877</v>
      </c>
      <c r="BY151" s="40" t="n">
        <f aca="false">(BY159/BY153)*100</f>
        <v>49.9865365327176</v>
      </c>
      <c r="BZ151" s="40" t="n">
        <f aca="false">(BZ159/BZ153)*100</f>
        <v>51.9572113407228</v>
      </c>
      <c r="CA151" s="40" t="n">
        <f aca="false">(CA159/CA153)*100</f>
        <v>52.7376225445194</v>
      </c>
      <c r="CB151" s="40" t="n">
        <f aca="false">(CB159/CB153)*100</f>
        <v>53.0518158472303</v>
      </c>
      <c r="CC151" s="40" t="n">
        <f aca="false">(CC159/CC153)*100</f>
        <v>52.3821055248609</v>
      </c>
      <c r="CD151" s="40" t="n">
        <f aca="false">(CD159/CD153)*100</f>
        <v>50.9591601444454</v>
      </c>
      <c r="CE151" s="40" t="n">
        <f aca="false">(CE159/CE153)*100</f>
        <v>50.4574471214662</v>
      </c>
      <c r="CF151" s="40" t="n">
        <f aca="false">(CF159/CF153)*100</f>
        <v>52.0522367925493</v>
      </c>
      <c r="CG151" s="40" t="n">
        <f aca="false">(CG159/CG153)*100</f>
        <v>51.8540675732919</v>
      </c>
      <c r="CH151" s="40" t="n">
        <f aca="false">(CH159/CH153)*100</f>
        <v>50.9235089979039</v>
      </c>
      <c r="CI151" s="40" t="n">
        <f aca="false">(CI159/CI153)*100</f>
        <v>49.1849891023422</v>
      </c>
      <c r="CJ151" s="40" t="n">
        <f aca="false">(CJ159/CJ153)*100</f>
        <v>49.9987406605763</v>
      </c>
      <c r="CK151" s="40" t="n">
        <f aca="false">(CK159/CK153)*100</f>
        <v>52.0921772744669</v>
      </c>
      <c r="CL151" s="40" t="n">
        <f aca="false">(CL159/CL153)*100</f>
        <v>52.8881828995499</v>
      </c>
      <c r="CM151" s="40" t="n">
        <f aca="false">(CM159/CM153)*100</f>
        <v>54.223973128604</v>
      </c>
      <c r="CN151" s="40" t="n">
        <f aca="false">(CN159/CN153)*100</f>
        <v>53.6576881657454</v>
      </c>
      <c r="CO151" s="40" t="n">
        <f aca="false">(CO159/CO153)*100</f>
        <v>54.7934732710412</v>
      </c>
      <c r="CP151" s="40" t="n">
        <f aca="false">(CP159/CP153)*100</f>
        <v>54.335066175305</v>
      </c>
      <c r="CQ151" s="40" t="n">
        <f aca="false">(CQ159/CQ153)*100</f>
        <v>53.706784772065</v>
      </c>
      <c r="CR151" s="40" t="n">
        <f aca="false">(CR159/CR153)*100</f>
        <v>53.5461124164346</v>
      </c>
      <c r="CS151" s="40" t="n">
        <f aca="false">(CS159/CS153)*100</f>
        <v>51.3298326021592</v>
      </c>
      <c r="CT151" s="40" t="n">
        <f aca="false">(CT159/CT153)*100</f>
        <v>50.9237524891565</v>
      </c>
      <c r="CU151" s="40" t="n">
        <f aca="false">(CU159/CU153)*100</f>
        <v>48.6807460880979</v>
      </c>
      <c r="CV151" s="40" t="n">
        <f aca="false">(CV159/CV153)*100</f>
        <v>48.5332685565361</v>
      </c>
      <c r="CW151" s="40" t="n">
        <f aca="false">(CW159/CW153)*100</f>
        <v>49.1091932197091</v>
      </c>
      <c r="CX151" s="40" t="n">
        <f aca="false">(CX159/CX153)*100</f>
        <v>49.6297782230143</v>
      </c>
      <c r="CY151" s="40" t="n">
        <f aca="false">(CY159/CY153)*100</f>
        <v>49.6289971731906</v>
      </c>
      <c r="CZ151" s="40" t="n">
        <f aca="false">(CZ159/CZ153)*100</f>
        <v>48.9557737613145</v>
      </c>
      <c r="DA151" s="40" t="n">
        <f aca="false">(DA159/DA153)*100</f>
        <v>45.626798115975</v>
      </c>
      <c r="DB151" s="40" t="n">
        <f aca="false">(DB159/DB153)*100</f>
        <v>44.4114042118137</v>
      </c>
      <c r="DC151" s="40" t="n">
        <f aca="false">(DC159/DC153)*100</f>
        <v>43.6934671767484</v>
      </c>
      <c r="DD151" s="40" t="n">
        <f aca="false">(DD159/DD153)*100</f>
        <v>45.6811758439455</v>
      </c>
      <c r="DE151" s="40" t="n">
        <f aca="false">(DE159/DE153)*100</f>
        <v>45.4837444066063</v>
      </c>
      <c r="DF151" s="40" t="n">
        <f aca="false">(DF159/DF153)*100</f>
        <v>44.9971653612941</v>
      </c>
      <c r="DG151" s="40" t="n">
        <f aca="false">(DG159/DG153)*100</f>
        <v>45.0008533870462</v>
      </c>
      <c r="DH151" s="40" t="n">
        <f aca="false">(DH159/DH153)*100</f>
        <v>45.5537359013593</v>
      </c>
      <c r="DI151" s="40" t="n">
        <f aca="false">(DI159/DI153)*100</f>
        <v>45.9586491258882</v>
      </c>
      <c r="DJ151" s="40" t="n">
        <f aca="false">(DJ159/DJ153)*100</f>
        <v>46.5994770362207</v>
      </c>
      <c r="DK151" s="40" t="n">
        <f aca="false">(DK159/DK153)*100</f>
        <v>46.9660224641062</v>
      </c>
      <c r="DL151" s="40" t="n">
        <f aca="false">(DL159/DL153)*100</f>
        <v>46.4255037515154</v>
      </c>
      <c r="DM151" s="40" t="n">
        <f aca="false">(DM159/DM153)*100</f>
        <v>44.9110591940883</v>
      </c>
      <c r="DN151" s="40" t="n">
        <f aca="false">(DN159/DN153)*100</f>
        <v>44.9218314032569</v>
      </c>
      <c r="DO151" s="40" t="n">
        <f aca="false">(DO159/DO153)*100</f>
        <v>45.3059400598498</v>
      </c>
      <c r="DP151" s="40" t="n">
        <f aca="false">(DP159/DP153)*100</f>
        <v>46.300312013823</v>
      </c>
      <c r="DQ151" s="40" t="n">
        <f aca="false">(DQ159/DQ153)*100</f>
        <v>46.6832223087387</v>
      </c>
      <c r="DR151" s="40" t="n">
        <f aca="false">(DR159/DR153)*100</f>
        <v>46.646080379383</v>
      </c>
      <c r="DS151" s="40" t="n">
        <f aca="false">(DS159/DS153)*100</f>
        <v>47.9352661694158</v>
      </c>
      <c r="DT151" s="40" t="n">
        <f aca="false">(DT159/DT153)*100</f>
        <v>46.568455710311</v>
      </c>
    </row>
    <row r="152" customFormat="false" ht="12" hidden="false" customHeight="false" outlineLevel="0" collapsed="false">
      <c r="A152" s="44" t="s">
        <v>110</v>
      </c>
      <c r="B152" s="44" t="n">
        <v>7839.33333333333</v>
      </c>
      <c r="C152" s="44" t="n">
        <v>7840.388</v>
      </c>
      <c r="D152" s="44" t="n">
        <v>7841.46333333333</v>
      </c>
      <c r="E152" s="44" t="n">
        <v>7842.56166666667</v>
      </c>
      <c r="F152" s="44" t="n">
        <v>7843.68866666667</v>
      </c>
      <c r="G152" s="44" t="n">
        <v>7844.84366666667</v>
      </c>
      <c r="H152" s="44" t="n">
        <v>7846.028</v>
      </c>
      <c r="I152" s="44" t="n">
        <v>7847.23566666667</v>
      </c>
      <c r="J152" s="44" t="n">
        <v>7848.47066666667</v>
      </c>
      <c r="K152" s="44" t="n">
        <v>7849.73633333333</v>
      </c>
      <c r="L152" s="44" t="n">
        <v>7851.03633333333</v>
      </c>
      <c r="M152" s="44" t="n">
        <v>7852.36766666667</v>
      </c>
      <c r="N152" s="44" t="n">
        <v>7853.726</v>
      </c>
      <c r="O152" s="44" t="n">
        <v>7855.11866666667</v>
      </c>
      <c r="P152" s="44" t="n">
        <v>7856.53966666667</v>
      </c>
      <c r="Q152" s="44" t="n">
        <v>7857.993</v>
      </c>
      <c r="R152" s="44" t="n">
        <v>7859.468</v>
      </c>
      <c r="S152" s="44" t="n">
        <v>7860.97666666667</v>
      </c>
      <c r="T152" s="44" t="n">
        <v>7862.51233333333</v>
      </c>
      <c r="U152" s="44" t="n">
        <v>7864.08833333333</v>
      </c>
      <c r="V152" s="44" t="n">
        <v>7865.69166666667</v>
      </c>
      <c r="W152" s="44" t="n">
        <v>7867.32866666667</v>
      </c>
      <c r="X152" s="44" t="n">
        <v>7868.993</v>
      </c>
      <c r="Y152" s="44" t="n">
        <v>7870.68833333333</v>
      </c>
      <c r="Z152" s="44" t="n">
        <v>7872.41366666667</v>
      </c>
      <c r="AA152" s="44" t="n">
        <v>7874.16933333333</v>
      </c>
      <c r="AB152" s="44" t="n">
        <v>7875.95566666667</v>
      </c>
      <c r="AC152" s="44" t="n">
        <v>7877.77133333333</v>
      </c>
      <c r="AD152" s="44" t="n">
        <v>7879.623</v>
      </c>
      <c r="AE152" s="44" t="n">
        <v>7881.505</v>
      </c>
      <c r="AF152" s="44" t="n">
        <v>7883.42166666667</v>
      </c>
      <c r="AG152" s="44" t="n">
        <v>7885.36733333333</v>
      </c>
      <c r="AH152" s="44" t="n">
        <v>7887.35166666667</v>
      </c>
      <c r="AI152" s="44" t="n">
        <v>7889.36966666667</v>
      </c>
      <c r="AJ152" s="44" t="n">
        <v>7891.42566666667</v>
      </c>
      <c r="AK152" s="44" t="n">
        <v>7893.527</v>
      </c>
      <c r="AL152" s="44" t="n">
        <v>7895.673</v>
      </c>
      <c r="AM152" s="44" t="n">
        <v>7897.863</v>
      </c>
      <c r="AN152" s="44" t="n">
        <v>7900.096</v>
      </c>
      <c r="AO152" s="44" t="n">
        <v>7902.383</v>
      </c>
      <c r="AP152" s="44" t="n">
        <v>7904.72266666667</v>
      </c>
      <c r="AQ152" s="44" t="n">
        <v>7907.11333333333</v>
      </c>
      <c r="AR152" s="44" t="n">
        <v>7909.55366666667</v>
      </c>
      <c r="AS152" s="44" t="n">
        <v>7912.03733333333</v>
      </c>
      <c r="AT152" s="44" t="n">
        <v>7914.56433333333</v>
      </c>
      <c r="AU152" s="44" t="n">
        <v>7917.13</v>
      </c>
      <c r="AV152" s="44" t="n">
        <v>7919.72833333333</v>
      </c>
      <c r="AW152" s="44" t="n">
        <v>7922.35766666667</v>
      </c>
      <c r="AX152" s="44" t="n">
        <v>7925.00733333333</v>
      </c>
      <c r="AY152" s="44" t="n">
        <v>7927.67933333333</v>
      </c>
      <c r="AZ152" s="44" t="n">
        <v>7930.367</v>
      </c>
      <c r="BA152" s="44" t="n">
        <v>7933.06633333333</v>
      </c>
      <c r="BB152" s="44" t="n">
        <v>7935.774</v>
      </c>
      <c r="BC152" s="44" t="n">
        <v>7938.47766666667</v>
      </c>
      <c r="BD152" s="44" t="n">
        <v>7941.192</v>
      </c>
      <c r="BE152" s="44" t="n">
        <v>7943.92066666667</v>
      </c>
      <c r="BF152" s="44" t="n">
        <v>7946.673</v>
      </c>
      <c r="BG152" s="44" t="n">
        <v>7949.459</v>
      </c>
      <c r="BH152" s="44" t="n">
        <v>7952.28833333333</v>
      </c>
      <c r="BI152" s="44" t="n">
        <v>7955.18</v>
      </c>
      <c r="BJ152" s="44" t="n">
        <v>7958.13366666667</v>
      </c>
      <c r="BK152" s="44" t="n">
        <v>7961.165</v>
      </c>
      <c r="BL152" s="44" t="n">
        <v>7964.28066666667</v>
      </c>
      <c r="BM152" s="44" t="n">
        <v>7967.486</v>
      </c>
      <c r="BN152" s="44" t="n">
        <v>7970.79966666667</v>
      </c>
      <c r="BO152" s="44" t="n">
        <v>7974.226</v>
      </c>
      <c r="BP152" s="44" t="n">
        <v>7977.76766666667</v>
      </c>
      <c r="BQ152" s="44" t="n">
        <v>7981.41833333333</v>
      </c>
      <c r="BR152" s="44" t="n">
        <v>7985.16566666667</v>
      </c>
      <c r="BS152" s="44" t="n">
        <v>7989.014</v>
      </c>
      <c r="BT152" s="44" t="n">
        <v>7992.94233333333</v>
      </c>
      <c r="BU152" s="44" t="n">
        <v>7996.95</v>
      </c>
      <c r="BV152" s="44" t="n">
        <v>8001.02433333333</v>
      </c>
      <c r="BW152" s="44" t="n">
        <v>8005.15633333333</v>
      </c>
      <c r="BX152" s="44" t="n">
        <v>8009.34066666667</v>
      </c>
      <c r="BY152" s="44" t="n">
        <v>8013.56866666667</v>
      </c>
      <c r="BZ152" s="44" t="n">
        <v>8017.83666666667</v>
      </c>
      <c r="CA152" s="44" t="n">
        <v>8022.13033333333</v>
      </c>
      <c r="CB152" s="44" t="n">
        <v>8026.451</v>
      </c>
      <c r="CC152" s="44" t="n">
        <v>8030.79433333333</v>
      </c>
      <c r="CD152" s="44" t="n">
        <v>8035.16466666667</v>
      </c>
      <c r="CE152" s="44" t="n">
        <v>8039.56066666667</v>
      </c>
      <c r="CF152" s="44" t="n">
        <v>8043.97833333333</v>
      </c>
      <c r="CG152" s="44" t="n">
        <v>8048.422</v>
      </c>
      <c r="CH152" s="44" t="n">
        <v>8052.89</v>
      </c>
      <c r="CI152" s="44" t="n">
        <v>8057.389</v>
      </c>
      <c r="CJ152" s="44" t="n">
        <v>8061.919</v>
      </c>
      <c r="CK152" s="44" t="n">
        <v>8066.47266666667</v>
      </c>
      <c r="CL152" s="44" t="n">
        <v>8071.05266666667</v>
      </c>
      <c r="CM152" s="44" t="n">
        <v>8075.657</v>
      </c>
      <c r="CN152" s="44" t="n">
        <v>8080.28866666667</v>
      </c>
      <c r="CO152" s="44" t="n">
        <v>8084.94633333333</v>
      </c>
      <c r="CP152" s="44" t="n">
        <v>8089.62866666667</v>
      </c>
      <c r="CQ152" s="44" t="n">
        <v>8094.334</v>
      </c>
      <c r="CR152" s="44" t="n">
        <v>8099.05266666667</v>
      </c>
      <c r="CS152" s="44" t="n">
        <v>8103.787</v>
      </c>
      <c r="CT152" s="44" t="n">
        <v>8108.53533333333</v>
      </c>
      <c r="CU152" s="44" t="n">
        <v>8113.297</v>
      </c>
      <c r="CV152" s="44" t="n">
        <v>8118.06466666667</v>
      </c>
      <c r="CW152" s="44" t="n">
        <v>8122.835</v>
      </c>
      <c r="CX152" s="44" t="n">
        <v>8127.572</v>
      </c>
      <c r="CY152" s="44" t="n">
        <v>8132.21533333333</v>
      </c>
      <c r="CZ152" s="44" t="n">
        <v>8136.738</v>
      </c>
      <c r="DA152" s="44" t="n">
        <v>8141.16166666667</v>
      </c>
      <c r="DB152" s="44" t="n">
        <v>8145.525</v>
      </c>
      <c r="DC152" s="44" t="n">
        <v>8149.84933333333</v>
      </c>
      <c r="DD152" s="44" t="n">
        <v>8154.14566666667</v>
      </c>
      <c r="DE152" s="44" t="n">
        <v>8158.421</v>
      </c>
      <c r="DF152" s="44" t="n">
        <v>8162.67166666667</v>
      </c>
      <c r="DG152" s="44" t="n">
        <v>8166.91333333333</v>
      </c>
      <c r="DH152" s="44" t="n">
        <v>8171.15533333333</v>
      </c>
      <c r="DI152" s="44" t="n">
        <v>8175.422</v>
      </c>
      <c r="DJ152" s="44" t="n">
        <v>8179.704</v>
      </c>
      <c r="DK152" s="44" t="n">
        <v>8184.025</v>
      </c>
      <c r="DL152" s="44" t="n">
        <v>8188.372</v>
      </c>
      <c r="DM152" s="44" t="n">
        <v>8192.75433333333</v>
      </c>
      <c r="DN152" s="44" t="n">
        <v>8197.16633333333</v>
      </c>
      <c r="DO152" s="44" t="n">
        <v>8201.60333333333</v>
      </c>
      <c r="DP152" s="44" t="n">
        <v>8206.071</v>
      </c>
      <c r="DQ152" s="44" t="n">
        <v>8210.55533333333</v>
      </c>
      <c r="DR152" s="44" t="n">
        <v>8215.07133333333</v>
      </c>
      <c r="DS152" s="44" t="n">
        <v>8219.61266666667</v>
      </c>
      <c r="DT152" s="44" t="n">
        <v>8224.18633333333</v>
      </c>
    </row>
    <row r="153" customFormat="false" ht="12" hidden="false" customHeight="false" outlineLevel="0" collapsed="false">
      <c r="A153" s="43" t="s">
        <v>111</v>
      </c>
      <c r="B153" s="45" t="n">
        <v>2368.00766666667</v>
      </c>
      <c r="C153" s="45" t="n">
        <v>2369.23833333333</v>
      </c>
      <c r="D153" s="45" t="n">
        <v>2307.73866666667</v>
      </c>
      <c r="E153" s="45" t="n">
        <v>2369.49633333333</v>
      </c>
      <c r="F153" s="45" t="n">
        <v>2337.14033333333</v>
      </c>
      <c r="G153" s="45" t="n">
        <v>2302.32033333333</v>
      </c>
      <c r="H153" s="45" t="n">
        <v>2268.60466666667</v>
      </c>
      <c r="I153" s="45" t="n">
        <v>2365.94533333333</v>
      </c>
      <c r="J153" s="45" t="n">
        <v>2377.558</v>
      </c>
      <c r="K153" s="45" t="n">
        <v>2375.163</v>
      </c>
      <c r="L153" s="45" t="n">
        <v>2298.339</v>
      </c>
      <c r="M153" s="45" t="n">
        <v>2389.69833333333</v>
      </c>
      <c r="N153" s="45" t="n">
        <v>2470.30966666667</v>
      </c>
      <c r="O153" s="45" t="n">
        <v>2591.79633333333</v>
      </c>
      <c r="P153" s="45" t="n">
        <v>2571.54933333333</v>
      </c>
      <c r="Q153" s="45" t="n">
        <v>2505.77633333333</v>
      </c>
      <c r="R153" s="45" t="n">
        <v>2432.03166666667</v>
      </c>
      <c r="S153" s="45" t="n">
        <v>2399.91633333333</v>
      </c>
      <c r="T153" s="45" t="n">
        <v>2411.92366666667</v>
      </c>
      <c r="U153" s="45" t="n">
        <v>2404.04733333333</v>
      </c>
      <c r="V153" s="45" t="n">
        <v>2446.80433333333</v>
      </c>
      <c r="W153" s="45" t="n">
        <v>2409.84166666667</v>
      </c>
      <c r="X153" s="45" t="n">
        <v>2372.65166666667</v>
      </c>
      <c r="Y153" s="45" t="n">
        <v>2333.06666666667</v>
      </c>
      <c r="Z153" s="45" t="n">
        <v>2369.84366666667</v>
      </c>
      <c r="AA153" s="45" t="n">
        <v>2389.441</v>
      </c>
      <c r="AB153" s="45" t="n">
        <v>2381.525</v>
      </c>
      <c r="AC153" s="45" t="n">
        <v>2339.335</v>
      </c>
      <c r="AD153" s="45" t="n">
        <v>2318.51066666667</v>
      </c>
      <c r="AE153" s="45" t="n">
        <v>2327.77766666667</v>
      </c>
      <c r="AF153" s="45" t="n">
        <v>2356.47366666667</v>
      </c>
      <c r="AG153" s="45" t="n">
        <v>2286.78133333333</v>
      </c>
      <c r="AH153" s="45" t="n">
        <v>2341.52433333333</v>
      </c>
      <c r="AI153" s="45" t="n">
        <v>2339.13433333333</v>
      </c>
      <c r="AJ153" s="45" t="n">
        <v>2439.51566666667</v>
      </c>
      <c r="AK153" s="45" t="n">
        <v>2392.77033333333</v>
      </c>
      <c r="AL153" s="45" t="n">
        <v>2353.43066666667</v>
      </c>
      <c r="AM153" s="45" t="n">
        <v>2371.69966666667</v>
      </c>
      <c r="AN153" s="45" t="n">
        <v>2411.73833333333</v>
      </c>
      <c r="AO153" s="45" t="n">
        <v>2454.47566666667</v>
      </c>
      <c r="AP153" s="45" t="n">
        <v>2433.82</v>
      </c>
      <c r="AQ153" s="45" t="n">
        <v>2380.201</v>
      </c>
      <c r="AR153" s="45" t="n">
        <v>2421.60366666667</v>
      </c>
      <c r="AS153" s="45" t="n">
        <v>2451.10566666667</v>
      </c>
      <c r="AT153" s="45" t="n">
        <v>2449.35033333333</v>
      </c>
      <c r="AU153" s="45" t="n">
        <v>2463.34866666667</v>
      </c>
      <c r="AV153" s="45" t="n">
        <v>2446.83033333333</v>
      </c>
      <c r="AW153" s="45" t="n">
        <v>2444.337</v>
      </c>
      <c r="AX153" s="45" t="n">
        <v>2387.455</v>
      </c>
      <c r="AY153" s="45" t="n">
        <v>2384.21266666667</v>
      </c>
      <c r="AZ153" s="45" t="n">
        <v>2392.168</v>
      </c>
      <c r="BA153" s="45" t="n">
        <v>2403.58533333333</v>
      </c>
      <c r="BB153" s="45" t="n">
        <v>2426.807</v>
      </c>
      <c r="BC153" s="45" t="n">
        <v>2476.16766666667</v>
      </c>
      <c r="BD153" s="45" t="n">
        <v>2453.11333333333</v>
      </c>
      <c r="BE153" s="45" t="n">
        <v>2461.802</v>
      </c>
      <c r="BF153" s="45" t="n">
        <v>2444.541</v>
      </c>
      <c r="BG153" s="45" t="n">
        <v>2463.99033333333</v>
      </c>
      <c r="BH153" s="45" t="n">
        <v>2444.602</v>
      </c>
      <c r="BI153" s="45" t="n">
        <v>2421.317</v>
      </c>
      <c r="BJ153" s="45" t="n">
        <v>2433.95266666667</v>
      </c>
      <c r="BK153" s="45" t="n">
        <v>2390.777</v>
      </c>
      <c r="BL153" s="45" t="n">
        <v>2431.96933333333</v>
      </c>
      <c r="BM153" s="45" t="n">
        <v>2423.498</v>
      </c>
      <c r="BN153" s="45" t="n">
        <v>2439.866</v>
      </c>
      <c r="BO153" s="45" t="n">
        <v>2408.08333333333</v>
      </c>
      <c r="BP153" s="44" t="n">
        <v>2383.99666666667</v>
      </c>
      <c r="BQ153" s="45" t="n">
        <v>2394.12666666667</v>
      </c>
      <c r="BR153" s="45" t="n">
        <v>2343.91766666667</v>
      </c>
      <c r="BS153" s="45" t="n">
        <v>2378.888</v>
      </c>
      <c r="BT153" s="45" t="n">
        <v>2347.76733333333</v>
      </c>
      <c r="BU153" s="45" t="n">
        <v>2405.90933333333</v>
      </c>
      <c r="BV153" s="45" t="n">
        <v>2362.54933333333</v>
      </c>
      <c r="BW153" s="45" t="n">
        <v>2400.081</v>
      </c>
      <c r="BX153" s="45" t="n">
        <v>2371.01733333333</v>
      </c>
      <c r="BY153" s="45" t="n">
        <v>2411.464</v>
      </c>
      <c r="BZ153" s="45" t="n">
        <v>2411.075</v>
      </c>
      <c r="CA153" s="45" t="n">
        <v>2414.56466666667</v>
      </c>
      <c r="CB153" s="45" t="n">
        <v>2405.58966666667</v>
      </c>
      <c r="CC153" s="45" t="n">
        <v>2374.461</v>
      </c>
      <c r="CD153" s="45" t="n">
        <v>2428.32233333333</v>
      </c>
      <c r="CE153" s="45" t="n">
        <v>2424.834</v>
      </c>
      <c r="CF153" s="45" t="n">
        <v>2440.09366666667</v>
      </c>
      <c r="CG153" s="45" t="n">
        <v>2408.713</v>
      </c>
      <c r="CH153" s="45" t="n">
        <v>2428.473</v>
      </c>
      <c r="CI153" s="45" t="n">
        <v>2449.456</v>
      </c>
      <c r="CJ153" s="45" t="n">
        <v>2461.608</v>
      </c>
      <c r="CK153" s="45" t="n">
        <v>2457.03366666667</v>
      </c>
      <c r="CL153" s="45" t="n">
        <v>2474.699</v>
      </c>
      <c r="CM153" s="45" t="n">
        <v>2468.64733333333</v>
      </c>
      <c r="CN153" s="45" t="n">
        <v>2438.77633333333</v>
      </c>
      <c r="CO153" s="45" t="n">
        <v>2428.128</v>
      </c>
      <c r="CP153" s="45" t="n">
        <v>2437.037</v>
      </c>
      <c r="CQ153" s="45" t="n">
        <v>2426.00633333333</v>
      </c>
      <c r="CR153" s="45" t="n">
        <v>2413.47866666667</v>
      </c>
      <c r="CS153" s="45" t="n">
        <v>2395.69</v>
      </c>
      <c r="CT153" s="45" t="n">
        <v>2455.149</v>
      </c>
      <c r="CU153" s="45" t="n">
        <v>2445.14466666667</v>
      </c>
      <c r="CV153" s="45" t="n">
        <v>2454.92566666667</v>
      </c>
      <c r="CW153" s="45" t="n">
        <v>2418.12633333333</v>
      </c>
      <c r="CX153" s="45" t="n">
        <v>2452.629</v>
      </c>
      <c r="CY153" s="45" t="n">
        <v>2488.43566666667</v>
      </c>
      <c r="CZ153" s="45" t="n">
        <v>2527.00666666667</v>
      </c>
      <c r="DA153" s="45" t="n">
        <v>2538.53666666667</v>
      </c>
      <c r="DB153" s="45" t="n">
        <v>2498.74933333333</v>
      </c>
      <c r="DC153" s="45" t="n">
        <v>2461.21766666667</v>
      </c>
      <c r="DD153" s="45" t="n">
        <v>2453.16</v>
      </c>
      <c r="DE153" s="45" t="n">
        <v>2478.29566666667</v>
      </c>
      <c r="DF153" s="45" t="n">
        <v>2532.95066666667</v>
      </c>
      <c r="DG153" s="45" t="n">
        <v>2517.41966666667</v>
      </c>
      <c r="DH153" s="45" t="n">
        <v>2516.55466666667</v>
      </c>
      <c r="DI153" s="45" t="n">
        <v>2484.44566666667</v>
      </c>
      <c r="DJ153" s="45" t="n">
        <v>2516.42666666667</v>
      </c>
      <c r="DK153" s="45" t="n">
        <v>2549.37066666667</v>
      </c>
      <c r="DL153" s="45" t="n">
        <v>2543.41666666667</v>
      </c>
      <c r="DM153" s="45" t="n">
        <v>2546.65633333333</v>
      </c>
      <c r="DN153" s="45" t="n">
        <v>2505.80166666667</v>
      </c>
      <c r="DO153" s="45" t="n">
        <v>2524.318</v>
      </c>
      <c r="DP153" s="45" t="n">
        <v>2517.73033333333</v>
      </c>
      <c r="DQ153" s="45" t="n">
        <v>2521.46333333333</v>
      </c>
      <c r="DR153" s="45" t="n">
        <v>2541.38966666667</v>
      </c>
      <c r="DS153" s="45" t="n">
        <v>2545.95366666667</v>
      </c>
      <c r="DT153" s="45" t="n">
        <v>2603.104</v>
      </c>
    </row>
    <row r="154" customFormat="false" ht="12" hidden="false" customHeight="false" outlineLevel="0" collapsed="false">
      <c r="A154" s="46" t="s">
        <v>112</v>
      </c>
      <c r="B154" s="44" t="n">
        <v>1494.207</v>
      </c>
      <c r="C154" s="44" t="n">
        <v>1462.646</v>
      </c>
      <c r="D154" s="44" t="n">
        <v>1360.18466666667</v>
      </c>
      <c r="E154" s="44" t="n">
        <v>1345.347</v>
      </c>
      <c r="F154" s="44" t="n">
        <v>1304.60733333333</v>
      </c>
      <c r="G154" s="44" t="n">
        <v>1331.87966666667</v>
      </c>
      <c r="H154" s="44" t="n">
        <v>1329.635</v>
      </c>
      <c r="I154" s="44" t="n">
        <v>1384.05133333333</v>
      </c>
      <c r="J154" s="44" t="n">
        <v>1413.75</v>
      </c>
      <c r="K154" s="44" t="n">
        <v>1440.56266666667</v>
      </c>
      <c r="L154" s="44" t="n">
        <v>1452.646</v>
      </c>
      <c r="M154" s="44" t="n">
        <v>1514.94466666667</v>
      </c>
      <c r="N154" s="44" t="n">
        <v>1546.66333333333</v>
      </c>
      <c r="O154" s="44" t="n">
        <v>1617.69666666667</v>
      </c>
      <c r="P154" s="44" t="n">
        <v>1570.19666666667</v>
      </c>
      <c r="Q154" s="44" t="n">
        <v>1529.23766666667</v>
      </c>
      <c r="R154" s="44" t="n">
        <v>1424.71233333333</v>
      </c>
      <c r="S154" s="44" t="n">
        <v>1391.467</v>
      </c>
      <c r="T154" s="44" t="n">
        <v>1366.01066666667</v>
      </c>
      <c r="U154" s="44" t="n">
        <v>1431.77766666667</v>
      </c>
      <c r="V154" s="44" t="n">
        <v>1499.32433333333</v>
      </c>
      <c r="W154" s="44" t="n">
        <v>1460.84533333333</v>
      </c>
      <c r="X154" s="44" t="n">
        <v>1433.965</v>
      </c>
      <c r="Y154" s="44" t="n">
        <v>1397.79133333333</v>
      </c>
      <c r="Z154" s="44" t="n">
        <v>1496.12733333333</v>
      </c>
      <c r="AA154" s="44" t="n">
        <v>1451.597</v>
      </c>
      <c r="AB154" s="44" t="n">
        <v>1481.00233333333</v>
      </c>
      <c r="AC154" s="44" t="n">
        <v>1437.915</v>
      </c>
      <c r="AD154" s="44" t="n">
        <v>1454.72566666667</v>
      </c>
      <c r="AE154" s="44" t="n">
        <v>1423.555</v>
      </c>
      <c r="AF154" s="44" t="n">
        <v>1428.81433333333</v>
      </c>
      <c r="AG154" s="44" t="n">
        <v>1371.622</v>
      </c>
      <c r="AH154" s="44" t="n">
        <v>1383.44233333333</v>
      </c>
      <c r="AI154" s="44" t="n">
        <v>1320.235</v>
      </c>
      <c r="AJ154" s="44" t="n">
        <v>1394.512</v>
      </c>
      <c r="AK154" s="44" t="n">
        <v>1368.59066666667</v>
      </c>
      <c r="AL154" s="44" t="n">
        <v>1403.77266666667</v>
      </c>
      <c r="AM154" s="44" t="n">
        <v>1389.624</v>
      </c>
      <c r="AN154" s="44" t="n">
        <v>1422.74033333333</v>
      </c>
      <c r="AO154" s="44" t="n">
        <v>1419.93166666667</v>
      </c>
      <c r="AP154" s="44" t="n">
        <v>1402.93966666667</v>
      </c>
      <c r="AQ154" s="44" t="n">
        <v>1329.16533333333</v>
      </c>
      <c r="AR154" s="44" t="n">
        <v>1343.66333333333</v>
      </c>
      <c r="AS154" s="44" t="n">
        <v>1354.43133333333</v>
      </c>
      <c r="AT154" s="44" t="n">
        <v>1378.813</v>
      </c>
      <c r="AU154" s="44" t="n">
        <v>1371.42266666667</v>
      </c>
      <c r="AV154" s="44" t="n">
        <v>1354.833</v>
      </c>
      <c r="AW154" s="44" t="n">
        <v>1336.44433333333</v>
      </c>
      <c r="AX154" s="44" t="n">
        <v>1341.35766666667</v>
      </c>
      <c r="AY154" s="44" t="n">
        <v>1331.12033333333</v>
      </c>
      <c r="AZ154" s="44" t="n">
        <v>1333.62966666667</v>
      </c>
      <c r="BA154" s="44" t="n">
        <v>1340.44766666667</v>
      </c>
      <c r="BB154" s="44" t="n">
        <v>1404.54533333333</v>
      </c>
      <c r="BC154" s="44" t="n">
        <v>1411.37466666667</v>
      </c>
      <c r="BD154" s="44" t="n">
        <v>1384.10333333333</v>
      </c>
      <c r="BE154" s="44" t="n">
        <v>1353.258</v>
      </c>
      <c r="BF154" s="44" t="n">
        <v>1357.83733333333</v>
      </c>
      <c r="BG154" s="44" t="n">
        <v>1360.70533333333</v>
      </c>
      <c r="BH154" s="44" t="n">
        <v>1337.733</v>
      </c>
      <c r="BI154" s="44" t="n">
        <v>1303.05933333333</v>
      </c>
      <c r="BJ154" s="44" t="n">
        <v>1308.69733333333</v>
      </c>
      <c r="BK154" s="44" t="n">
        <v>1272.82033333333</v>
      </c>
      <c r="BL154" s="44" t="n">
        <v>1332.937</v>
      </c>
      <c r="BM154" s="44" t="n">
        <v>1336.744</v>
      </c>
      <c r="BN154" s="44" t="n">
        <v>1335.805</v>
      </c>
      <c r="BO154" s="44" t="n">
        <v>1296.456</v>
      </c>
      <c r="BP154" s="44" t="n">
        <v>1243.03966666667</v>
      </c>
      <c r="BQ154" s="44" t="n">
        <v>1215.17466666667</v>
      </c>
      <c r="BR154" s="44" t="n">
        <v>1127.551</v>
      </c>
      <c r="BS154" s="44" t="n">
        <v>1137.205</v>
      </c>
      <c r="BT154" s="44" t="n">
        <v>1141.20233333333</v>
      </c>
      <c r="BU154" s="44" t="n">
        <v>1202.38</v>
      </c>
      <c r="BV154" s="44" t="n">
        <v>1127.971</v>
      </c>
      <c r="BW154" s="44" t="n">
        <v>1175.276</v>
      </c>
      <c r="BX154" s="44" t="n">
        <v>1139.98133333333</v>
      </c>
      <c r="BY154" s="44" t="n">
        <v>1206.056</v>
      </c>
      <c r="BZ154" s="44" t="n">
        <v>1158.34733333333</v>
      </c>
      <c r="CA154" s="44" t="n">
        <v>1141.18066666667</v>
      </c>
      <c r="CB154" s="44" t="n">
        <v>1129.38066666667</v>
      </c>
      <c r="CC154" s="44" t="n">
        <v>1130.668</v>
      </c>
      <c r="CD154" s="44" t="n">
        <v>1190.86933333333</v>
      </c>
      <c r="CE154" s="44" t="n">
        <v>1201.32466666667</v>
      </c>
      <c r="CF154" s="44" t="n">
        <v>1169.97033333333</v>
      </c>
      <c r="CG154" s="44" t="n">
        <v>1159.69733333333</v>
      </c>
      <c r="CH154" s="44" t="n">
        <v>1191.80933333333</v>
      </c>
      <c r="CI154" s="44" t="n">
        <v>1244.69133333333</v>
      </c>
      <c r="CJ154" s="44" t="n">
        <v>1230.835</v>
      </c>
      <c r="CK154" s="44" t="n">
        <v>1177.11133333333</v>
      </c>
      <c r="CL154" s="44" t="n">
        <v>1165.87566666667</v>
      </c>
      <c r="CM154" s="44" t="n">
        <v>1130.04866666667</v>
      </c>
      <c r="CN154" s="44" t="n">
        <v>1130.185</v>
      </c>
      <c r="CO154" s="44" t="n">
        <v>1097.672</v>
      </c>
      <c r="CP154" s="44" t="n">
        <v>1112.871</v>
      </c>
      <c r="CQ154" s="44" t="n">
        <v>1123.076</v>
      </c>
      <c r="CR154" s="44" t="n">
        <v>1121.15433333333</v>
      </c>
      <c r="CS154" s="44" t="n">
        <v>1165.986</v>
      </c>
      <c r="CT154" s="44" t="n">
        <v>1204.895</v>
      </c>
      <c r="CU154" s="44" t="n">
        <v>1254.83</v>
      </c>
      <c r="CV154" s="44" t="n">
        <v>1263.47</v>
      </c>
      <c r="CW154" s="44" t="n">
        <v>1230.604</v>
      </c>
      <c r="CX154" s="44" t="n">
        <v>1235.39466666667</v>
      </c>
      <c r="CY154" s="44" t="n">
        <v>1253.45</v>
      </c>
      <c r="CZ154" s="44" t="n">
        <v>1289.89133333333</v>
      </c>
      <c r="DA154" s="44" t="n">
        <v>1380.28433333333</v>
      </c>
      <c r="DB154" s="44" t="n">
        <v>1389.02</v>
      </c>
      <c r="DC154" s="44" t="n">
        <v>1385.82633333333</v>
      </c>
      <c r="DD154" s="44" t="n">
        <v>1332.52733333333</v>
      </c>
      <c r="DE154" s="44" t="n">
        <v>1351.074</v>
      </c>
      <c r="DF154" s="44" t="n">
        <v>1393.19466666667</v>
      </c>
      <c r="DG154" s="44" t="n">
        <v>1384.559</v>
      </c>
      <c r="DH154" s="44" t="n">
        <v>1370.16966666667</v>
      </c>
      <c r="DI154" s="44" t="n">
        <v>1342.62766666667</v>
      </c>
      <c r="DJ154" s="44" t="n">
        <v>1343.785</v>
      </c>
      <c r="DK154" s="44" t="n">
        <v>1352.03266666667</v>
      </c>
      <c r="DL154" s="44" t="n">
        <v>1362.62266666667</v>
      </c>
      <c r="DM154" s="44" t="n">
        <v>1402.92566666667</v>
      </c>
      <c r="DN154" s="44" t="n">
        <v>1380.14933333333</v>
      </c>
      <c r="DO154" s="44" t="n">
        <v>1380.65166666667</v>
      </c>
      <c r="DP154" s="44" t="n">
        <v>1352.013</v>
      </c>
      <c r="DQ154" s="44" t="n">
        <v>1344.363</v>
      </c>
      <c r="DR154" s="44" t="n">
        <v>1355.931</v>
      </c>
      <c r="DS154" s="44" t="n">
        <v>1325.54433333333</v>
      </c>
      <c r="DT154" s="44" t="n">
        <v>1390.87866666667</v>
      </c>
    </row>
    <row r="155" customFormat="false" ht="12" hidden="false" customHeight="false" outlineLevel="0" collapsed="false">
      <c r="A155" s="43" t="s">
        <v>113</v>
      </c>
      <c r="B155" s="45" t="n">
        <v>1264.48466666667</v>
      </c>
      <c r="C155" s="45" t="n">
        <v>1222.682</v>
      </c>
      <c r="D155" s="45" t="n">
        <v>1180.64133333333</v>
      </c>
      <c r="E155" s="45" t="n">
        <v>1188.32733333333</v>
      </c>
      <c r="F155" s="45" t="n">
        <v>1153.407</v>
      </c>
      <c r="G155" s="45" t="n">
        <v>1150.15266666667</v>
      </c>
      <c r="H155" s="45" t="n">
        <v>1131.745</v>
      </c>
      <c r="I155" s="45" t="n">
        <v>1167.49666666667</v>
      </c>
      <c r="J155" s="45" t="n">
        <v>1212.188</v>
      </c>
      <c r="K155" s="45" t="n">
        <v>1240.128</v>
      </c>
      <c r="L155" s="45" t="n">
        <v>1248.64366666667</v>
      </c>
      <c r="M155" s="45" t="n">
        <v>1268.52533333333</v>
      </c>
      <c r="N155" s="45" t="n">
        <v>1273.70766666667</v>
      </c>
      <c r="O155" s="45" t="n">
        <v>1337.89733333333</v>
      </c>
      <c r="P155" s="45" t="n">
        <v>1271.651</v>
      </c>
      <c r="Q155" s="45" t="n">
        <v>1244.61466666667</v>
      </c>
      <c r="R155" s="45" t="n">
        <v>1175.778</v>
      </c>
      <c r="S155" s="45" t="n">
        <v>1169.07633333333</v>
      </c>
      <c r="T155" s="45" t="n">
        <v>1160.88166666667</v>
      </c>
      <c r="U155" s="45" t="n">
        <v>1183.67566666667</v>
      </c>
      <c r="V155" s="45" t="n">
        <v>1231.90833333333</v>
      </c>
      <c r="W155" s="45" t="n">
        <v>1142.091</v>
      </c>
      <c r="X155" s="45" t="n">
        <v>1151.853</v>
      </c>
      <c r="Y155" s="45" t="n">
        <v>1135.81466666667</v>
      </c>
      <c r="Z155" s="45" t="n">
        <v>1304.25433333333</v>
      </c>
      <c r="AA155" s="45" t="n">
        <v>1237.50966666667</v>
      </c>
      <c r="AB155" s="45" t="n">
        <v>1268.953</v>
      </c>
      <c r="AC155" s="45" t="n">
        <v>1171.186</v>
      </c>
      <c r="AD155" s="45" t="n">
        <v>1205.655</v>
      </c>
      <c r="AE155" s="45" t="n">
        <v>1164.311</v>
      </c>
      <c r="AF155" s="45" t="n">
        <v>1206.748</v>
      </c>
      <c r="AG155" s="45" t="n">
        <v>1151.69266666667</v>
      </c>
      <c r="AH155" s="45" t="n">
        <v>1182.55</v>
      </c>
      <c r="AI155" s="45" t="n">
        <v>1117.55233333333</v>
      </c>
      <c r="AJ155" s="45" t="n">
        <v>1155.99366666667</v>
      </c>
      <c r="AK155" s="45" t="n">
        <v>1124.44566666667</v>
      </c>
      <c r="AL155" s="45" t="n">
        <v>1147.47866666667</v>
      </c>
      <c r="AM155" s="45" t="n">
        <v>1155.196</v>
      </c>
      <c r="AN155" s="45" t="n">
        <v>1173.11766666667</v>
      </c>
      <c r="AO155" s="45" t="n">
        <v>1167.489</v>
      </c>
      <c r="AP155" s="45" t="n">
        <v>1172.119</v>
      </c>
      <c r="AQ155" s="45" t="n">
        <v>1112.04566666667</v>
      </c>
      <c r="AR155" s="45" t="n">
        <v>1126.348</v>
      </c>
      <c r="AS155" s="45" t="n">
        <v>1125.30066666667</v>
      </c>
      <c r="AT155" s="45" t="n">
        <v>1180.164</v>
      </c>
      <c r="AU155" s="45" t="n">
        <v>1181.367</v>
      </c>
      <c r="AV155" s="45" t="n">
        <v>1159.848</v>
      </c>
      <c r="AW155" s="45" t="n">
        <v>1128.901</v>
      </c>
      <c r="AX155" s="45" t="n">
        <v>1121.11666666667</v>
      </c>
      <c r="AY155" s="45" t="n">
        <v>1149.724</v>
      </c>
      <c r="AZ155" s="45" t="n">
        <v>1146.68933333333</v>
      </c>
      <c r="BA155" s="45" t="n">
        <v>1172.73566666667</v>
      </c>
      <c r="BB155" s="45" t="n">
        <v>1210.94533333333</v>
      </c>
      <c r="BC155" s="45" t="n">
        <v>1234.20433333333</v>
      </c>
      <c r="BD155" s="45" t="n">
        <v>1205.67733333333</v>
      </c>
      <c r="BE155" s="45" t="n">
        <v>1194.85433333333</v>
      </c>
      <c r="BF155" s="45" t="n">
        <v>1194.84266666667</v>
      </c>
      <c r="BG155" s="45" t="n">
        <v>1199.74033333333</v>
      </c>
      <c r="BH155" s="45" t="n">
        <v>1162.40766666667</v>
      </c>
      <c r="BI155" s="45" t="n">
        <v>1117.00266666667</v>
      </c>
      <c r="BJ155" s="45" t="n">
        <v>1104.60566666667</v>
      </c>
      <c r="BK155" s="45" t="n">
        <v>1063.96666666667</v>
      </c>
      <c r="BL155" s="45" t="n">
        <v>1131.02266666667</v>
      </c>
      <c r="BM155" s="45" t="n">
        <v>1164.852</v>
      </c>
      <c r="BN155" s="45" t="n">
        <v>1153.417</v>
      </c>
      <c r="BO155" s="45" t="n">
        <v>1082.922</v>
      </c>
      <c r="BP155" s="44" t="n">
        <v>1004.03166666667</v>
      </c>
      <c r="BQ155" s="45" t="n">
        <v>1000.39266666667</v>
      </c>
      <c r="BR155" s="45" t="n">
        <v>960.069333333333</v>
      </c>
      <c r="BS155" s="45" t="n">
        <v>980.639</v>
      </c>
      <c r="BT155" s="45" t="n">
        <v>974.627</v>
      </c>
      <c r="BU155" s="45" t="n">
        <v>1006.66066666667</v>
      </c>
      <c r="BV155" s="45" t="n">
        <v>945.977</v>
      </c>
      <c r="BW155" s="45" t="n">
        <v>996.748333333333</v>
      </c>
      <c r="BX155" s="45" t="n">
        <v>964.709666666667</v>
      </c>
      <c r="BY155" s="45" t="n">
        <v>1031.891</v>
      </c>
      <c r="BZ155" s="45" t="n">
        <v>971.979</v>
      </c>
      <c r="CA155" s="45" t="n">
        <v>979.702333333333</v>
      </c>
      <c r="CB155" s="45" t="n">
        <v>967.792</v>
      </c>
      <c r="CC155" s="45" t="n">
        <v>974.26</v>
      </c>
      <c r="CD155" s="45" t="n">
        <v>1026.551</v>
      </c>
      <c r="CE155" s="45" t="n">
        <v>1033.49033333333</v>
      </c>
      <c r="CF155" s="45" t="n">
        <v>1001.925</v>
      </c>
      <c r="CG155" s="45" t="n">
        <v>981.466</v>
      </c>
      <c r="CH155" s="45" t="n">
        <v>1001.71666666667</v>
      </c>
      <c r="CI155" s="45" t="n">
        <v>1054.9</v>
      </c>
      <c r="CJ155" s="45" t="n">
        <v>1066.44233333333</v>
      </c>
      <c r="CK155" s="45" t="n">
        <v>1013.48</v>
      </c>
      <c r="CL155" s="45" t="n">
        <v>982.461333333333</v>
      </c>
      <c r="CM155" s="45" t="n">
        <v>930.678666666667</v>
      </c>
      <c r="CN155" s="45" t="n">
        <v>919.602333333333</v>
      </c>
      <c r="CO155" s="45" t="n">
        <v>939.633333333333</v>
      </c>
      <c r="CP155" s="45" t="n">
        <v>940.492</v>
      </c>
      <c r="CQ155" s="45" t="n">
        <v>957.707666666667</v>
      </c>
      <c r="CR155" s="45" t="n">
        <v>922.88</v>
      </c>
      <c r="CS155" s="45" t="n">
        <v>983.416333333333</v>
      </c>
      <c r="CT155" s="45" t="n">
        <v>1029.42666666667</v>
      </c>
      <c r="CU155" s="45" t="n">
        <v>1067.391</v>
      </c>
      <c r="CV155" s="45" t="n">
        <v>1067.442</v>
      </c>
      <c r="CW155" s="45" t="n">
        <v>1048.672</v>
      </c>
      <c r="CX155" s="45" t="n">
        <v>1057.08133333333</v>
      </c>
      <c r="CY155" s="45" t="n">
        <v>1077.94233333333</v>
      </c>
      <c r="CZ155" s="45" t="n">
        <v>1101.808</v>
      </c>
      <c r="DA155" s="45" t="n">
        <v>1201.562</v>
      </c>
      <c r="DB155" s="45" t="n">
        <v>1210.371</v>
      </c>
      <c r="DC155" s="45" t="n">
        <v>1204.068</v>
      </c>
      <c r="DD155" s="45" t="n">
        <v>1135.69966666667</v>
      </c>
      <c r="DE155" s="45" t="n">
        <v>1138.669</v>
      </c>
      <c r="DF155" s="45" t="n">
        <v>1172.25866666667</v>
      </c>
      <c r="DG155" s="45" t="n">
        <v>1160.71133333333</v>
      </c>
      <c r="DH155" s="45" t="n">
        <v>1151.05766666667</v>
      </c>
      <c r="DI155" s="45" t="n">
        <v>1140.588</v>
      </c>
      <c r="DJ155" s="45" t="n">
        <v>1155.34166666667</v>
      </c>
      <c r="DK155" s="45" t="n">
        <v>1167.16466666667</v>
      </c>
      <c r="DL155" s="45" t="n">
        <v>1174.80433333333</v>
      </c>
      <c r="DM155" s="45" t="n">
        <v>1219.367</v>
      </c>
      <c r="DN155" s="45" t="n">
        <v>1190.61666666667</v>
      </c>
      <c r="DO155" s="45" t="n">
        <v>1178.955</v>
      </c>
      <c r="DP155" s="45" t="n">
        <v>1140.24766666667</v>
      </c>
      <c r="DQ155" s="45" t="n">
        <v>1137.99033333333</v>
      </c>
      <c r="DR155" s="45" t="n">
        <v>1169.529</v>
      </c>
      <c r="DS155" s="45" t="n">
        <v>1141.61133333333</v>
      </c>
      <c r="DT155" s="45" t="n">
        <v>1209.80833333333</v>
      </c>
    </row>
    <row r="156" customFormat="false" ht="12" hidden="false" customHeight="false" outlineLevel="0" collapsed="false">
      <c r="A156" s="46" t="s">
        <v>114</v>
      </c>
      <c r="B156" s="44" t="n">
        <v>229.721666666667</v>
      </c>
      <c r="C156" s="44" t="n">
        <v>239.963</v>
      </c>
      <c r="D156" s="44" t="n">
        <v>179.542666666667</v>
      </c>
      <c r="E156" s="44" t="n">
        <v>157.019333333333</v>
      </c>
      <c r="F156" s="44" t="n">
        <v>151.200333333333</v>
      </c>
      <c r="G156" s="44" t="n">
        <v>181.727</v>
      </c>
      <c r="H156" s="44" t="n">
        <v>197.890333333333</v>
      </c>
      <c r="I156" s="44" t="n">
        <v>216.554666666667</v>
      </c>
      <c r="J156" s="44" t="n">
        <v>201.562</v>
      </c>
      <c r="K156" s="44" t="n">
        <v>200.434333333333</v>
      </c>
      <c r="L156" s="44" t="n">
        <v>204.002333333333</v>
      </c>
      <c r="M156" s="44" t="n">
        <v>246.419333333333</v>
      </c>
      <c r="N156" s="44" t="n">
        <v>272.955666666667</v>
      </c>
      <c r="O156" s="44" t="n">
        <v>279.799333333333</v>
      </c>
      <c r="P156" s="44" t="n">
        <v>298.546</v>
      </c>
      <c r="Q156" s="44" t="n">
        <v>284.623333333333</v>
      </c>
      <c r="R156" s="44" t="n">
        <v>248.935</v>
      </c>
      <c r="S156" s="44" t="n">
        <v>222.391</v>
      </c>
      <c r="T156" s="44" t="n">
        <v>205.129333333333</v>
      </c>
      <c r="U156" s="44" t="n">
        <v>248.102</v>
      </c>
      <c r="V156" s="44" t="n">
        <v>267.416</v>
      </c>
      <c r="W156" s="44" t="n">
        <v>318.754333333333</v>
      </c>
      <c r="X156" s="44" t="n">
        <v>282.112333333333</v>
      </c>
      <c r="Y156" s="44" t="n">
        <v>261.976666666667</v>
      </c>
      <c r="Z156" s="44" t="n">
        <v>191.873</v>
      </c>
      <c r="AA156" s="44" t="n">
        <v>214.087</v>
      </c>
      <c r="AB156" s="44" t="n">
        <v>212.049333333333</v>
      </c>
      <c r="AC156" s="44" t="n">
        <v>266.729</v>
      </c>
      <c r="AD156" s="44" t="n">
        <v>249.071</v>
      </c>
      <c r="AE156" s="44" t="n">
        <v>259.244333333333</v>
      </c>
      <c r="AF156" s="44" t="n">
        <v>222.066333333333</v>
      </c>
      <c r="AG156" s="44" t="n">
        <v>219.928666666667</v>
      </c>
      <c r="AH156" s="44" t="n">
        <v>200.891666666667</v>
      </c>
      <c r="AI156" s="44" t="n">
        <v>202.682333333333</v>
      </c>
      <c r="AJ156" s="44" t="n">
        <v>238.518333333333</v>
      </c>
      <c r="AK156" s="44" t="n">
        <v>244.145</v>
      </c>
      <c r="AL156" s="44" t="n">
        <v>256.294</v>
      </c>
      <c r="AM156" s="44" t="n">
        <v>234.428</v>
      </c>
      <c r="AN156" s="44" t="n">
        <v>249.622666666667</v>
      </c>
      <c r="AO156" s="44" t="n">
        <v>252.442666666667</v>
      </c>
      <c r="AP156" s="44" t="n">
        <v>230.820666666667</v>
      </c>
      <c r="AQ156" s="44" t="n">
        <v>217.119666666667</v>
      </c>
      <c r="AR156" s="44" t="n">
        <v>217.315333333333</v>
      </c>
      <c r="AS156" s="44" t="n">
        <v>229.130666666667</v>
      </c>
      <c r="AT156" s="44" t="n">
        <v>198.649</v>
      </c>
      <c r="AU156" s="44" t="n">
        <v>190.055666666667</v>
      </c>
      <c r="AV156" s="44" t="n">
        <v>194.984666666667</v>
      </c>
      <c r="AW156" s="44" t="n">
        <v>207.543</v>
      </c>
      <c r="AX156" s="44" t="n">
        <v>220.240666666667</v>
      </c>
      <c r="AY156" s="44" t="n">
        <v>181.396333333333</v>
      </c>
      <c r="AZ156" s="44" t="n">
        <v>186.940333333333</v>
      </c>
      <c r="BA156" s="44" t="n">
        <v>167.712333333333</v>
      </c>
      <c r="BB156" s="44" t="n">
        <v>193.600333333333</v>
      </c>
      <c r="BC156" s="44" t="n">
        <v>177.170666666667</v>
      </c>
      <c r="BD156" s="44" t="n">
        <v>178.426</v>
      </c>
      <c r="BE156" s="44" t="n">
        <v>158.404</v>
      </c>
      <c r="BF156" s="44" t="n">
        <v>162.995333333333</v>
      </c>
      <c r="BG156" s="44" t="n">
        <v>160.966</v>
      </c>
      <c r="BH156" s="44" t="n">
        <v>175.326333333333</v>
      </c>
      <c r="BI156" s="44" t="n">
        <v>186.057333333333</v>
      </c>
      <c r="BJ156" s="44" t="n">
        <v>204.092</v>
      </c>
      <c r="BK156" s="44" t="n">
        <v>208.853666666667</v>
      </c>
      <c r="BL156" s="44" t="n">
        <v>201.914333333333</v>
      </c>
      <c r="BM156" s="44" t="n">
        <v>171.892</v>
      </c>
      <c r="BN156" s="44" t="n">
        <v>182.388</v>
      </c>
      <c r="BO156" s="44" t="n">
        <v>213.534</v>
      </c>
      <c r="BP156" s="44" t="n">
        <v>239.008</v>
      </c>
      <c r="BQ156" s="44" t="n">
        <v>214.782</v>
      </c>
      <c r="BR156" s="44" t="n">
        <v>167.481666666667</v>
      </c>
      <c r="BS156" s="44" t="n">
        <v>156.566</v>
      </c>
      <c r="BT156" s="44" t="n">
        <v>166.575333333333</v>
      </c>
      <c r="BU156" s="44" t="n">
        <v>195.719333333333</v>
      </c>
      <c r="BV156" s="44" t="n">
        <v>181.994</v>
      </c>
      <c r="BW156" s="44" t="n">
        <v>178.527666666667</v>
      </c>
      <c r="BX156" s="44" t="n">
        <v>175.271666666667</v>
      </c>
      <c r="BY156" s="44" t="n">
        <v>174.165333333333</v>
      </c>
      <c r="BZ156" s="44" t="n">
        <v>186.368666666667</v>
      </c>
      <c r="CA156" s="44" t="n">
        <v>161.479</v>
      </c>
      <c r="CB156" s="44" t="n">
        <v>161.589</v>
      </c>
      <c r="CC156" s="44" t="n">
        <v>156.408333333333</v>
      </c>
      <c r="CD156" s="44" t="n">
        <v>164.318</v>
      </c>
      <c r="CE156" s="44" t="n">
        <v>167.834333333333</v>
      </c>
      <c r="CF156" s="44" t="n">
        <v>168.045333333333</v>
      </c>
      <c r="CG156" s="44" t="n">
        <v>178.232</v>
      </c>
      <c r="CH156" s="44" t="n">
        <v>190.093333333333</v>
      </c>
      <c r="CI156" s="44" t="n">
        <v>189.792</v>
      </c>
      <c r="CJ156" s="44" t="n">
        <v>164.393</v>
      </c>
      <c r="CK156" s="44" t="n">
        <v>163.631666666667</v>
      </c>
      <c r="CL156" s="44" t="n">
        <v>183.414666666667</v>
      </c>
      <c r="CM156" s="44" t="n">
        <v>199.370333333333</v>
      </c>
      <c r="CN156" s="44" t="n">
        <v>210.582666666667</v>
      </c>
      <c r="CO156" s="44" t="n">
        <v>158.038666666667</v>
      </c>
      <c r="CP156" s="44" t="n">
        <v>172.378666666667</v>
      </c>
      <c r="CQ156" s="44" t="n">
        <v>165.368</v>
      </c>
      <c r="CR156" s="44" t="n">
        <v>198.274</v>
      </c>
      <c r="CS156" s="44" t="n">
        <v>182.569666666667</v>
      </c>
      <c r="CT156" s="44" t="n">
        <v>175.468333333333</v>
      </c>
      <c r="CU156" s="44" t="n">
        <v>187.439333333333</v>
      </c>
      <c r="CV156" s="44" t="n">
        <v>196.028333333333</v>
      </c>
      <c r="CW156" s="44" t="n">
        <v>181.932333333333</v>
      </c>
      <c r="CX156" s="44" t="n">
        <v>178.313333333333</v>
      </c>
      <c r="CY156" s="44" t="n">
        <v>175.507666666667</v>
      </c>
      <c r="CZ156" s="44" t="n">
        <v>188.083333333333</v>
      </c>
      <c r="DA156" s="44" t="n">
        <v>178.722333333333</v>
      </c>
      <c r="DB156" s="44" t="n">
        <v>178.649333333333</v>
      </c>
      <c r="DC156" s="44" t="n">
        <v>181.758666666667</v>
      </c>
      <c r="DD156" s="44" t="n">
        <v>196.828</v>
      </c>
      <c r="DE156" s="44" t="n">
        <v>212.405</v>
      </c>
      <c r="DF156" s="44" t="n">
        <v>220.936</v>
      </c>
      <c r="DG156" s="44" t="n">
        <v>223.847666666667</v>
      </c>
      <c r="DH156" s="44" t="n">
        <v>219.112333333333</v>
      </c>
      <c r="DI156" s="44" t="n">
        <v>202.04</v>
      </c>
      <c r="DJ156" s="44" t="n">
        <v>188.443666666667</v>
      </c>
      <c r="DK156" s="44" t="n">
        <v>184.868</v>
      </c>
      <c r="DL156" s="44" t="n">
        <v>187.818333333333</v>
      </c>
      <c r="DM156" s="44" t="n">
        <v>183.558666666667</v>
      </c>
      <c r="DN156" s="44" t="n">
        <v>189.532333333333</v>
      </c>
      <c r="DO156" s="44" t="n">
        <v>201.696333333333</v>
      </c>
      <c r="DP156" s="44" t="n">
        <v>211.765333333333</v>
      </c>
      <c r="DQ156" s="44" t="n">
        <v>206.373</v>
      </c>
      <c r="DR156" s="44" t="n">
        <v>186.402333333333</v>
      </c>
      <c r="DS156" s="44" t="n">
        <v>183.932666666667</v>
      </c>
      <c r="DT156" s="44" t="n">
        <v>181.070333333333</v>
      </c>
    </row>
    <row r="157" customFormat="false" ht="12" hidden="false" customHeight="false" outlineLevel="0" collapsed="false">
      <c r="A157" s="43" t="s">
        <v>115</v>
      </c>
      <c r="B157" s="45" t="n">
        <v>191.323666666667</v>
      </c>
      <c r="C157" s="45" t="n">
        <v>197.132333333333</v>
      </c>
      <c r="D157" s="45" t="n">
        <v>143.519333333333</v>
      </c>
      <c r="E157" s="45" t="n">
        <v>121.582666666667</v>
      </c>
      <c r="F157" s="45" t="n">
        <v>118.070666666667</v>
      </c>
      <c r="G157" s="45" t="n">
        <v>147.430333333333</v>
      </c>
      <c r="H157" s="45" t="n">
        <v>164.237</v>
      </c>
      <c r="I157" s="45" t="n">
        <v>190.429333333333</v>
      </c>
      <c r="J157" s="45" t="n">
        <v>180.430666666667</v>
      </c>
      <c r="K157" s="45" t="n">
        <v>185.896333333333</v>
      </c>
      <c r="L157" s="45" t="n">
        <v>183.602666666667</v>
      </c>
      <c r="M157" s="45" t="n">
        <v>222.133333333333</v>
      </c>
      <c r="N157" s="45" t="n">
        <v>251.488</v>
      </c>
      <c r="O157" s="45" t="n">
        <v>263.124333333333</v>
      </c>
      <c r="P157" s="45" t="n">
        <v>280.900666666667</v>
      </c>
      <c r="Q157" s="45" t="n">
        <v>255.788666666667</v>
      </c>
      <c r="R157" s="45" t="n">
        <v>224.284666666667</v>
      </c>
      <c r="S157" s="45" t="n">
        <v>200.686666666667</v>
      </c>
      <c r="T157" s="45" t="n">
        <v>184.510666666667</v>
      </c>
      <c r="U157" s="45" t="n">
        <v>225.907</v>
      </c>
      <c r="V157" s="45" t="n">
        <v>239.794</v>
      </c>
      <c r="W157" s="45" t="n">
        <v>286.148666666667</v>
      </c>
      <c r="X157" s="45" t="n">
        <v>248.147</v>
      </c>
      <c r="Y157" s="45" t="n">
        <v>230.252666666667</v>
      </c>
      <c r="Z157" s="45" t="n">
        <v>172.564666666667</v>
      </c>
      <c r="AA157" s="45" t="n">
        <v>189.872666666667</v>
      </c>
      <c r="AB157" s="45" t="n">
        <v>189.104</v>
      </c>
      <c r="AC157" s="45" t="n">
        <v>242.813666666667</v>
      </c>
      <c r="AD157" s="45" t="n">
        <v>235.447666666667</v>
      </c>
      <c r="AE157" s="45" t="n">
        <v>244.641</v>
      </c>
      <c r="AF157" s="45" t="n">
        <v>203.899</v>
      </c>
      <c r="AG157" s="45" t="n">
        <v>194.133</v>
      </c>
      <c r="AH157" s="45" t="n">
        <v>166.143</v>
      </c>
      <c r="AI157" s="45" t="n">
        <v>174.312333333333</v>
      </c>
      <c r="AJ157" s="45" t="n">
        <v>209.257333333333</v>
      </c>
      <c r="AK157" s="45" t="n">
        <v>227.841666666667</v>
      </c>
      <c r="AL157" s="45" t="n">
        <v>237.107333333333</v>
      </c>
      <c r="AM157" s="45" t="n">
        <v>218.495666666667</v>
      </c>
      <c r="AN157" s="45" t="n">
        <v>228.579666666667</v>
      </c>
      <c r="AO157" s="45" t="n">
        <v>229.999666666667</v>
      </c>
      <c r="AP157" s="45" t="n">
        <v>208.057</v>
      </c>
      <c r="AQ157" s="45" t="n">
        <v>191.849</v>
      </c>
      <c r="AR157" s="45" t="n">
        <v>192.648</v>
      </c>
      <c r="AS157" s="45" t="n">
        <v>208.185</v>
      </c>
      <c r="AT157" s="45" t="n">
        <v>182.583333333333</v>
      </c>
      <c r="AU157" s="45" t="n">
        <v>176.773</v>
      </c>
      <c r="AV157" s="45" t="n">
        <v>180.246333333333</v>
      </c>
      <c r="AW157" s="45" t="n">
        <v>196.673</v>
      </c>
      <c r="AX157" s="45" t="n">
        <v>203.702</v>
      </c>
      <c r="AY157" s="45" t="n">
        <v>162.649333333333</v>
      </c>
      <c r="AZ157" s="45" t="n">
        <v>166.866666666667</v>
      </c>
      <c r="BA157" s="45" t="n">
        <v>148.047</v>
      </c>
      <c r="BB157" s="45" t="n">
        <v>171.330666666667</v>
      </c>
      <c r="BC157" s="45" t="n">
        <v>149.594333333333</v>
      </c>
      <c r="BD157" s="45" t="n">
        <v>152.438333333333</v>
      </c>
      <c r="BE157" s="45" t="n">
        <v>137.929666666667</v>
      </c>
      <c r="BF157" s="45" t="n">
        <v>147.992666666667</v>
      </c>
      <c r="BG157" s="45" t="n">
        <v>143.721333333333</v>
      </c>
      <c r="BH157" s="45" t="n">
        <v>159.974666666667</v>
      </c>
      <c r="BI157" s="45" t="n">
        <v>168.021</v>
      </c>
      <c r="BJ157" s="45" t="n">
        <v>184.699333333333</v>
      </c>
      <c r="BK157" s="45" t="n">
        <v>182.867</v>
      </c>
      <c r="BL157" s="45" t="n">
        <v>176.634666666667</v>
      </c>
      <c r="BM157" s="45" t="n">
        <v>151.715666666667</v>
      </c>
      <c r="BN157" s="45" t="n">
        <v>163.713333333333</v>
      </c>
      <c r="BO157" s="45" t="n">
        <v>187.439666666667</v>
      </c>
      <c r="BP157" s="44" t="n">
        <v>209.685</v>
      </c>
      <c r="BQ157" s="45" t="n">
        <v>185.550333333333</v>
      </c>
      <c r="BR157" s="45" t="n">
        <v>148.754333333333</v>
      </c>
      <c r="BS157" s="45" t="n">
        <v>133.367333333333</v>
      </c>
      <c r="BT157" s="45" t="n">
        <v>146.996</v>
      </c>
      <c r="BU157" s="45" t="n">
        <v>165.376333333333</v>
      </c>
      <c r="BV157" s="45" t="n">
        <v>156.785666666667</v>
      </c>
      <c r="BW157" s="45" t="n">
        <v>151.428333333333</v>
      </c>
      <c r="BX157" s="45" t="n">
        <v>148.835666666667</v>
      </c>
      <c r="BY157" s="45" t="n">
        <v>151.626</v>
      </c>
      <c r="BZ157" s="45" t="n">
        <v>160.945</v>
      </c>
      <c r="CA157" s="45" t="n">
        <v>142.424666666667</v>
      </c>
      <c r="CB157" s="45" t="n">
        <v>139.443</v>
      </c>
      <c r="CC157" s="45" t="n">
        <v>138.75</v>
      </c>
      <c r="CD157" s="45" t="n">
        <v>146.059666666667</v>
      </c>
      <c r="CE157" s="45" t="n">
        <v>147.719</v>
      </c>
      <c r="CF157" s="45" t="n">
        <v>144.967</v>
      </c>
      <c r="CG157" s="45" t="n">
        <v>157.842</v>
      </c>
      <c r="CH157" s="45" t="n">
        <v>175.619666666667</v>
      </c>
      <c r="CI157" s="45" t="n">
        <v>175.013666666667</v>
      </c>
      <c r="CJ157" s="45" t="n">
        <v>151.531666666667</v>
      </c>
      <c r="CK157" s="45" t="n">
        <v>148.487666666667</v>
      </c>
      <c r="CL157" s="45" t="n">
        <v>166.52</v>
      </c>
      <c r="CM157" s="45" t="n">
        <v>181.193</v>
      </c>
      <c r="CN157" s="45" t="n">
        <v>191.473</v>
      </c>
      <c r="CO157" s="45" t="n">
        <v>145.867666666667</v>
      </c>
      <c r="CP157" s="45" t="n">
        <v>153.825</v>
      </c>
      <c r="CQ157" s="45" t="n">
        <v>146.165333333333</v>
      </c>
      <c r="CR157" s="45" t="n">
        <v>177.214</v>
      </c>
      <c r="CS157" s="45" t="n">
        <v>168.294666666667</v>
      </c>
      <c r="CT157" s="45" t="n">
        <v>162.655666666667</v>
      </c>
      <c r="CU157" s="45" t="n">
        <v>174.33</v>
      </c>
      <c r="CV157" s="45" t="n">
        <v>184.748</v>
      </c>
      <c r="CW157" s="45" t="n">
        <v>173.395</v>
      </c>
      <c r="CX157" s="45" t="n">
        <v>167.516333333333</v>
      </c>
      <c r="CY157" s="45" t="n">
        <v>162.654</v>
      </c>
      <c r="CZ157" s="45" t="n">
        <v>174.659</v>
      </c>
      <c r="DA157" s="45" t="n">
        <v>168.057</v>
      </c>
      <c r="DB157" s="45" t="n">
        <v>166.828</v>
      </c>
      <c r="DC157" s="45" t="n">
        <v>164.626</v>
      </c>
      <c r="DD157" s="45" t="n">
        <v>172.314333333333</v>
      </c>
      <c r="DE157" s="45" t="n">
        <v>185.281666666667</v>
      </c>
      <c r="DF157" s="45" t="n">
        <v>196.297</v>
      </c>
      <c r="DG157" s="45" t="n">
        <v>200.803333333333</v>
      </c>
      <c r="DH157" s="45" t="n">
        <v>197.230666666667</v>
      </c>
      <c r="DI157" s="45" t="n">
        <v>179.754333333333</v>
      </c>
      <c r="DJ157" s="45" t="n">
        <v>159.816666666667</v>
      </c>
      <c r="DK157" s="45" t="n">
        <v>155.665333333333</v>
      </c>
      <c r="DL157" s="45" t="n">
        <v>159.165</v>
      </c>
      <c r="DM157" s="45" t="n">
        <v>166.893666666667</v>
      </c>
      <c r="DN157" s="45" t="n">
        <v>172.797333333333</v>
      </c>
      <c r="DO157" s="45" t="n">
        <v>180.235666666667</v>
      </c>
      <c r="DP157" s="45" t="n">
        <v>184.171</v>
      </c>
      <c r="DQ157" s="45" t="n">
        <v>183.435666666667</v>
      </c>
      <c r="DR157" s="45" t="n">
        <v>169.136333333333</v>
      </c>
      <c r="DS157" s="45" t="n">
        <v>166.603</v>
      </c>
      <c r="DT157" s="45" t="n">
        <v>159.069</v>
      </c>
    </row>
    <row r="158" customFormat="false" ht="12" hidden="false" customHeight="false" outlineLevel="0" collapsed="false">
      <c r="A158" s="46" t="s">
        <v>116</v>
      </c>
      <c r="B158" s="44" t="n">
        <v>38.398</v>
      </c>
      <c r="C158" s="44" t="n">
        <v>42.8306666666667</v>
      </c>
      <c r="D158" s="44" t="n">
        <v>36.0233333333333</v>
      </c>
      <c r="E158" s="44" t="n">
        <v>35.4366666666667</v>
      </c>
      <c r="F158" s="44" t="n">
        <v>33.1296666666667</v>
      </c>
      <c r="G158" s="44" t="n">
        <v>34.2963333333333</v>
      </c>
      <c r="H158" s="44" t="n">
        <v>33.6526666666667</v>
      </c>
      <c r="I158" s="44" t="n">
        <v>26.1246666666667</v>
      </c>
      <c r="J158" s="44" t="n">
        <v>21.1306666666667</v>
      </c>
      <c r="K158" s="44" t="n">
        <v>14.538</v>
      </c>
      <c r="L158" s="44" t="n">
        <v>20.4</v>
      </c>
      <c r="M158" s="44" t="n">
        <v>24.2866666666667</v>
      </c>
      <c r="N158" s="44" t="n">
        <v>21.4683333333333</v>
      </c>
      <c r="O158" s="44" t="n">
        <v>16.6753333333333</v>
      </c>
      <c r="P158" s="44" t="n">
        <v>17.6453333333333</v>
      </c>
      <c r="Q158" s="44" t="n">
        <v>28.834</v>
      </c>
      <c r="R158" s="44" t="n">
        <v>24.6493333333333</v>
      </c>
      <c r="S158" s="44" t="n">
        <v>21.7036666666667</v>
      </c>
      <c r="T158" s="44" t="n">
        <v>20.6183333333333</v>
      </c>
      <c r="U158" s="44" t="n">
        <v>22.1946666666667</v>
      </c>
      <c r="V158" s="44" t="n">
        <v>27.6216666666667</v>
      </c>
      <c r="W158" s="44" t="n">
        <v>32.6056666666667</v>
      </c>
      <c r="X158" s="44" t="n">
        <v>33.9656666666667</v>
      </c>
      <c r="Y158" s="44" t="n">
        <v>31.7243333333333</v>
      </c>
      <c r="Z158" s="44" t="n">
        <v>19.3083333333333</v>
      </c>
      <c r="AA158" s="44" t="n">
        <v>24.2143333333333</v>
      </c>
      <c r="AB158" s="44" t="n">
        <v>22.9453333333333</v>
      </c>
      <c r="AC158" s="44" t="n">
        <v>23.9153333333333</v>
      </c>
      <c r="AD158" s="44" t="n">
        <v>13.623</v>
      </c>
      <c r="AE158" s="44" t="n">
        <v>14.603</v>
      </c>
      <c r="AF158" s="44" t="n">
        <v>18.1673333333333</v>
      </c>
      <c r="AG158" s="44" t="n">
        <v>25.7963333333333</v>
      </c>
      <c r="AH158" s="44" t="n">
        <v>34.7493333333333</v>
      </c>
      <c r="AI158" s="44" t="n">
        <v>28.3703333333333</v>
      </c>
      <c r="AJ158" s="44" t="n">
        <v>29.261</v>
      </c>
      <c r="AK158" s="44" t="n">
        <v>16.3033333333333</v>
      </c>
      <c r="AL158" s="44" t="n">
        <v>19.1866666666667</v>
      </c>
      <c r="AM158" s="44" t="n">
        <v>15.9323333333333</v>
      </c>
      <c r="AN158" s="44" t="n">
        <v>21.043</v>
      </c>
      <c r="AO158" s="44" t="n">
        <v>22.443</v>
      </c>
      <c r="AP158" s="44" t="n">
        <v>22.764</v>
      </c>
      <c r="AQ158" s="44" t="n">
        <v>25.271</v>
      </c>
      <c r="AR158" s="44" t="n">
        <v>24.668</v>
      </c>
      <c r="AS158" s="44" t="n">
        <v>20.946</v>
      </c>
      <c r="AT158" s="44" t="n">
        <v>16.066</v>
      </c>
      <c r="AU158" s="44" t="n">
        <v>13.2826666666667</v>
      </c>
      <c r="AV158" s="44" t="n">
        <v>14.7383333333333</v>
      </c>
      <c r="AW158" s="44" t="n">
        <v>10.87</v>
      </c>
      <c r="AX158" s="44" t="n">
        <v>16.5386666666667</v>
      </c>
      <c r="AY158" s="44" t="n">
        <v>18.7466666666667</v>
      </c>
      <c r="AZ158" s="44" t="n">
        <v>20.0733333333333</v>
      </c>
      <c r="BA158" s="44" t="n">
        <v>19.665</v>
      </c>
      <c r="BB158" s="44" t="n">
        <v>22.2696666666667</v>
      </c>
      <c r="BC158" s="44" t="n">
        <v>27.5763333333333</v>
      </c>
      <c r="BD158" s="44" t="n">
        <v>25.988</v>
      </c>
      <c r="BE158" s="44" t="n">
        <v>20.4743333333333</v>
      </c>
      <c r="BF158" s="44" t="n">
        <v>15.0026666666667</v>
      </c>
      <c r="BG158" s="44" t="n">
        <v>17.244</v>
      </c>
      <c r="BH158" s="44" t="n">
        <v>15.3513333333333</v>
      </c>
      <c r="BI158" s="44" t="n">
        <v>18.036</v>
      </c>
      <c r="BJ158" s="44" t="n">
        <v>19.3926666666667</v>
      </c>
      <c r="BK158" s="44" t="n">
        <v>25.9866666666667</v>
      </c>
      <c r="BL158" s="44" t="n">
        <v>25.2796666666667</v>
      </c>
      <c r="BM158" s="44" t="n">
        <v>20.1763333333333</v>
      </c>
      <c r="BN158" s="44" t="n">
        <v>18.6746666666667</v>
      </c>
      <c r="BO158" s="44" t="n">
        <v>26.0943333333333</v>
      </c>
      <c r="BP158" s="44" t="n">
        <v>29.323</v>
      </c>
      <c r="BQ158" s="44" t="n">
        <v>29.2316666666667</v>
      </c>
      <c r="BR158" s="44" t="n">
        <v>18.7273333333333</v>
      </c>
      <c r="BS158" s="44" t="n">
        <v>23.1986666666667</v>
      </c>
      <c r="BT158" s="44" t="n">
        <v>19.5793333333333</v>
      </c>
      <c r="BU158" s="44" t="n">
        <v>30.343</v>
      </c>
      <c r="BV158" s="44" t="n">
        <v>25.208</v>
      </c>
      <c r="BW158" s="44" t="n">
        <v>27.099</v>
      </c>
      <c r="BX158" s="44" t="n">
        <v>26.436</v>
      </c>
      <c r="BY158" s="44" t="n">
        <v>22.5396666666667</v>
      </c>
      <c r="BZ158" s="44" t="n">
        <v>25.424</v>
      </c>
      <c r="CA158" s="44" t="n">
        <v>19.0543333333333</v>
      </c>
      <c r="CB158" s="44" t="n">
        <v>22.146</v>
      </c>
      <c r="CC158" s="44" t="n">
        <v>17.6583333333333</v>
      </c>
      <c r="CD158" s="44" t="n">
        <v>18.2583333333333</v>
      </c>
      <c r="CE158" s="44" t="n">
        <v>20.1153333333333</v>
      </c>
      <c r="CF158" s="44" t="n">
        <v>23.0783333333333</v>
      </c>
      <c r="CG158" s="44" t="n">
        <v>20.39</v>
      </c>
      <c r="CH158" s="44" t="n">
        <v>14.4733333333333</v>
      </c>
      <c r="CI158" s="44" t="n">
        <v>14.7776666666667</v>
      </c>
      <c r="CJ158" s="44" t="n">
        <v>12.8606666666667</v>
      </c>
      <c r="CK158" s="44" t="n">
        <v>15.1436666666667</v>
      </c>
      <c r="CL158" s="44" t="n">
        <v>16.8946666666667</v>
      </c>
      <c r="CM158" s="44" t="n">
        <v>18.1773333333333</v>
      </c>
      <c r="CN158" s="44" t="n">
        <v>19.1096666666667</v>
      </c>
      <c r="CO158" s="44" t="n">
        <v>12.171</v>
      </c>
      <c r="CP158" s="44" t="n">
        <v>18.554</v>
      </c>
      <c r="CQ158" s="44" t="n">
        <v>19.203</v>
      </c>
      <c r="CR158" s="44" t="n">
        <v>21.0603333333333</v>
      </c>
      <c r="CS158" s="44" t="n">
        <v>14.275</v>
      </c>
      <c r="CT158" s="44" t="n">
        <v>12.8123333333333</v>
      </c>
      <c r="CU158" s="44" t="n">
        <v>13.1086666666667</v>
      </c>
      <c r="CV158" s="44" t="n">
        <v>11.2796666666667</v>
      </c>
      <c r="CW158" s="44" t="n">
        <v>8.53733333333333</v>
      </c>
      <c r="CX158" s="44" t="n">
        <v>10.7973333333333</v>
      </c>
      <c r="CY158" s="44" t="n">
        <v>12.854</v>
      </c>
      <c r="CZ158" s="44" t="n">
        <v>13.424</v>
      </c>
      <c r="DA158" s="44" t="n">
        <v>10.665</v>
      </c>
      <c r="DB158" s="44" t="n">
        <v>11.821</v>
      </c>
      <c r="DC158" s="44" t="n">
        <v>17.1326666666667</v>
      </c>
      <c r="DD158" s="44" t="n">
        <v>24.5136666666667</v>
      </c>
      <c r="DE158" s="44" t="n">
        <v>27.1233333333333</v>
      </c>
      <c r="DF158" s="44" t="n">
        <v>24.6386666666667</v>
      </c>
      <c r="DG158" s="44" t="n">
        <v>23.0443333333333</v>
      </c>
      <c r="DH158" s="44" t="n">
        <v>21.8816666666667</v>
      </c>
      <c r="DI158" s="44" t="n">
        <v>22.286</v>
      </c>
      <c r="DJ158" s="44" t="n">
        <v>28.6273333333333</v>
      </c>
      <c r="DK158" s="44" t="n">
        <v>29.2033333333333</v>
      </c>
      <c r="DL158" s="44" t="n">
        <v>28.654</v>
      </c>
      <c r="DM158" s="44" t="n">
        <v>16.6653333333333</v>
      </c>
      <c r="DN158" s="44" t="n">
        <v>16.7353333333333</v>
      </c>
      <c r="DO158" s="44" t="n">
        <v>21.461</v>
      </c>
      <c r="DP158" s="44" t="n">
        <v>27.5943333333333</v>
      </c>
      <c r="DQ158" s="44" t="n">
        <v>22.937</v>
      </c>
      <c r="DR158" s="44" t="n">
        <v>17.2656666666667</v>
      </c>
      <c r="DS158" s="44" t="n">
        <v>17.33</v>
      </c>
      <c r="DT158" s="44" t="n">
        <v>22.0016666666667</v>
      </c>
    </row>
    <row r="159" customFormat="false" ht="12" hidden="false" customHeight="false" outlineLevel="0" collapsed="false">
      <c r="A159" s="43" t="s">
        <v>117</v>
      </c>
      <c r="B159" s="45" t="n">
        <v>873.801666666667</v>
      </c>
      <c r="C159" s="45" t="n">
        <v>906.593333333333</v>
      </c>
      <c r="D159" s="45" t="n">
        <v>947.554666666667</v>
      </c>
      <c r="E159" s="45" t="n">
        <v>1024.14966666667</v>
      </c>
      <c r="F159" s="45" t="n">
        <v>1032.533</v>
      </c>
      <c r="G159" s="45" t="n">
        <v>970.440666666667</v>
      </c>
      <c r="H159" s="45" t="n">
        <v>938.969333333334</v>
      </c>
      <c r="I159" s="45" t="n">
        <v>981.893666666667</v>
      </c>
      <c r="J159" s="45" t="n">
        <v>963.807666666667</v>
      </c>
      <c r="K159" s="45" t="n">
        <v>934.600333333333</v>
      </c>
      <c r="L159" s="45" t="n">
        <v>845.692666666667</v>
      </c>
      <c r="M159" s="45" t="n">
        <v>874.753</v>
      </c>
      <c r="N159" s="45" t="n">
        <v>923.646</v>
      </c>
      <c r="O159" s="45" t="n">
        <v>974.1</v>
      </c>
      <c r="P159" s="45" t="n">
        <v>1001.35333333333</v>
      </c>
      <c r="Q159" s="45" t="n">
        <v>976.539333333333</v>
      </c>
      <c r="R159" s="45" t="n">
        <v>1007.31966666667</v>
      </c>
      <c r="S159" s="45" t="n">
        <v>1008.44966666667</v>
      </c>
      <c r="T159" s="45" t="n">
        <v>1045.913</v>
      </c>
      <c r="U159" s="45" t="n">
        <v>972.269666666667</v>
      </c>
      <c r="V159" s="45" t="n">
        <v>947.48</v>
      </c>
      <c r="W159" s="45" t="n">
        <v>948.996</v>
      </c>
      <c r="X159" s="45" t="n">
        <v>938.686333333333</v>
      </c>
      <c r="Y159" s="45" t="n">
        <v>935.275</v>
      </c>
      <c r="Z159" s="45" t="n">
        <v>873.716333333333</v>
      </c>
      <c r="AA159" s="45" t="n">
        <v>937.844</v>
      </c>
      <c r="AB159" s="45" t="n">
        <v>900.522666666667</v>
      </c>
      <c r="AC159" s="45" t="n">
        <v>901.42</v>
      </c>
      <c r="AD159" s="45" t="n">
        <v>863.785</v>
      </c>
      <c r="AE159" s="45" t="n">
        <v>904.222666666667</v>
      </c>
      <c r="AF159" s="45" t="n">
        <v>927.659333333333</v>
      </c>
      <c r="AG159" s="45" t="n">
        <v>915.159333333333</v>
      </c>
      <c r="AH159" s="45" t="n">
        <v>958.082</v>
      </c>
      <c r="AI159" s="45" t="n">
        <v>1018.89933333333</v>
      </c>
      <c r="AJ159" s="45" t="n">
        <v>1045.00366666667</v>
      </c>
      <c r="AK159" s="45" t="n">
        <v>1024.17966666667</v>
      </c>
      <c r="AL159" s="45" t="n">
        <v>949.658</v>
      </c>
      <c r="AM159" s="45" t="n">
        <v>982.075666666667</v>
      </c>
      <c r="AN159" s="45" t="n">
        <v>988.998</v>
      </c>
      <c r="AO159" s="45" t="n">
        <v>1034.54366666667</v>
      </c>
      <c r="AP159" s="45" t="n">
        <v>1030.88</v>
      </c>
      <c r="AQ159" s="45" t="n">
        <v>1051.03533333333</v>
      </c>
      <c r="AR159" s="45" t="n">
        <v>1077.94</v>
      </c>
      <c r="AS159" s="45" t="n">
        <v>1096.674</v>
      </c>
      <c r="AT159" s="45" t="n">
        <v>1070.53733333333</v>
      </c>
      <c r="AU159" s="45" t="n">
        <v>1091.92633333333</v>
      </c>
      <c r="AV159" s="45" t="n">
        <v>1091.99766666667</v>
      </c>
      <c r="AW159" s="45" t="n">
        <v>1107.89266666667</v>
      </c>
      <c r="AX159" s="45" t="n">
        <v>1046.09733333333</v>
      </c>
      <c r="AY159" s="45" t="n">
        <v>1053.09233333333</v>
      </c>
      <c r="AZ159" s="45" t="n">
        <v>1058.53833333333</v>
      </c>
      <c r="BA159" s="45" t="n">
        <v>1063.13733333333</v>
      </c>
      <c r="BB159" s="45" t="n">
        <v>1022.26133333333</v>
      </c>
      <c r="BC159" s="45" t="n">
        <v>1064.79266666667</v>
      </c>
      <c r="BD159" s="45" t="n">
        <v>1069.01</v>
      </c>
      <c r="BE159" s="45" t="n">
        <v>1108.544</v>
      </c>
      <c r="BF159" s="45" t="n">
        <v>1086.70366666667</v>
      </c>
      <c r="BG159" s="45" t="n">
        <v>1103.285</v>
      </c>
      <c r="BH159" s="45" t="n">
        <v>1106.869</v>
      </c>
      <c r="BI159" s="45" t="n">
        <v>1118.25766666667</v>
      </c>
      <c r="BJ159" s="45" t="n">
        <v>1125.25533333333</v>
      </c>
      <c r="BK159" s="45" t="n">
        <v>1117.95633333333</v>
      </c>
      <c r="BL159" s="45" t="n">
        <v>1099.032</v>
      </c>
      <c r="BM159" s="45" t="n">
        <v>1086.75366666667</v>
      </c>
      <c r="BN159" s="45" t="n">
        <v>1104.06066666667</v>
      </c>
      <c r="BO159" s="45" t="n">
        <v>1111.62666666667</v>
      </c>
      <c r="BP159" s="44" t="n">
        <v>1140.956</v>
      </c>
      <c r="BQ159" s="45" t="n">
        <v>1178.95133333333</v>
      </c>
      <c r="BR159" s="45" t="n">
        <v>1216.36633333333</v>
      </c>
      <c r="BS159" s="45" t="n">
        <v>1241.683</v>
      </c>
      <c r="BT159" s="45" t="n">
        <v>1206.56533333333</v>
      </c>
      <c r="BU159" s="45" t="n">
        <v>1203.52966666667</v>
      </c>
      <c r="BV159" s="45" t="n">
        <v>1234.57866666667</v>
      </c>
      <c r="BW159" s="45" t="n">
        <v>1224.805</v>
      </c>
      <c r="BX159" s="45" t="n">
        <v>1231.03566666667</v>
      </c>
      <c r="BY159" s="45" t="n">
        <v>1205.40733333333</v>
      </c>
      <c r="BZ159" s="45" t="n">
        <v>1252.72733333333</v>
      </c>
      <c r="CA159" s="45" t="n">
        <v>1273.384</v>
      </c>
      <c r="CB159" s="45" t="n">
        <v>1276.209</v>
      </c>
      <c r="CC159" s="45" t="n">
        <v>1243.79266666667</v>
      </c>
      <c r="CD159" s="45" t="n">
        <v>1237.45266666667</v>
      </c>
      <c r="CE159" s="45" t="n">
        <v>1223.50933333333</v>
      </c>
      <c r="CF159" s="45" t="n">
        <v>1270.12333333333</v>
      </c>
      <c r="CG159" s="45" t="n">
        <v>1249.01566666667</v>
      </c>
      <c r="CH159" s="45" t="n">
        <v>1236.66366666667</v>
      </c>
      <c r="CI159" s="45" t="n">
        <v>1204.76466666667</v>
      </c>
      <c r="CJ159" s="45" t="n">
        <v>1230.773</v>
      </c>
      <c r="CK159" s="45" t="n">
        <v>1279.92233333333</v>
      </c>
      <c r="CL159" s="45" t="n">
        <v>1308.82333333333</v>
      </c>
      <c r="CM159" s="45" t="n">
        <v>1338.59866666667</v>
      </c>
      <c r="CN159" s="45" t="n">
        <v>1308.591</v>
      </c>
      <c r="CO159" s="45" t="n">
        <v>1330.45566666667</v>
      </c>
      <c r="CP159" s="45" t="n">
        <v>1324.16566666667</v>
      </c>
      <c r="CQ159" s="45" t="n">
        <v>1302.93</v>
      </c>
      <c r="CR159" s="45" t="n">
        <v>1292.324</v>
      </c>
      <c r="CS159" s="45" t="n">
        <v>1229.70366666667</v>
      </c>
      <c r="CT159" s="45" t="n">
        <v>1250.254</v>
      </c>
      <c r="CU159" s="45" t="n">
        <v>1190.31466666667</v>
      </c>
      <c r="CV159" s="45" t="n">
        <v>1191.45566666667</v>
      </c>
      <c r="CW159" s="45" t="n">
        <v>1187.52233333333</v>
      </c>
      <c r="CX159" s="45" t="n">
        <v>1217.23433333333</v>
      </c>
      <c r="CY159" s="45" t="n">
        <v>1234.98566666667</v>
      </c>
      <c r="CZ159" s="45" t="n">
        <v>1237.11566666667</v>
      </c>
      <c r="DA159" s="45" t="n">
        <v>1158.253</v>
      </c>
      <c r="DB159" s="45" t="n">
        <v>1109.72966666667</v>
      </c>
      <c r="DC159" s="45" t="n">
        <v>1075.39133333333</v>
      </c>
      <c r="DD159" s="45" t="n">
        <v>1120.63233333333</v>
      </c>
      <c r="DE159" s="45" t="n">
        <v>1127.22166666667</v>
      </c>
      <c r="DF159" s="45" t="n">
        <v>1139.756</v>
      </c>
      <c r="DG159" s="45" t="n">
        <v>1132.86033333333</v>
      </c>
      <c r="DH159" s="45" t="n">
        <v>1146.38466666667</v>
      </c>
      <c r="DI159" s="45" t="n">
        <v>1141.81766666667</v>
      </c>
      <c r="DJ159" s="45" t="n">
        <v>1172.64166666667</v>
      </c>
      <c r="DK159" s="45" t="n">
        <v>1197.338</v>
      </c>
      <c r="DL159" s="45" t="n">
        <v>1180.794</v>
      </c>
      <c r="DM159" s="45" t="n">
        <v>1143.73033333333</v>
      </c>
      <c r="DN159" s="45" t="n">
        <v>1125.652</v>
      </c>
      <c r="DO159" s="45" t="n">
        <v>1143.666</v>
      </c>
      <c r="DP159" s="45" t="n">
        <v>1165.717</v>
      </c>
      <c r="DQ159" s="45" t="n">
        <v>1177.10033333333</v>
      </c>
      <c r="DR159" s="45" t="n">
        <v>1185.45866666667</v>
      </c>
      <c r="DS159" s="45" t="n">
        <v>1220.40966666667</v>
      </c>
      <c r="DT159" s="45" t="n">
        <v>1212.22533333333</v>
      </c>
    </row>
    <row r="160" customFormat="false" ht="12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9"/>
      <c r="CP160" s="48"/>
      <c r="CQ160" s="49"/>
      <c r="CR160" s="48"/>
      <c r="CS160" s="48"/>
      <c r="CT160" s="48"/>
      <c r="CU160" s="48"/>
      <c r="CV160" s="48"/>
      <c r="CW160" s="48"/>
      <c r="CX160" s="48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</row>
    <row r="161" s="52" customFormat="true" ht="12" hidden="false" customHeight="false" outlineLevel="0" collapsed="false">
      <c r="A161" s="5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51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BP161" s="53"/>
    </row>
    <row r="162" customFormat="false" ht="12.7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AD162" s="56"/>
      <c r="CZ162" s="18"/>
      <c r="DA162" s="18"/>
    </row>
    <row r="163" customFormat="false" ht="12" hidden="false" customHeight="false" outlineLevel="0" collapsed="false">
      <c r="A163" s="57" t="s">
        <v>131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CG163" s="21"/>
      <c r="CH163" s="21"/>
      <c r="CI163" s="21"/>
      <c r="CS163" s="21"/>
      <c r="CT163" s="21"/>
      <c r="CZ163" s="18"/>
      <c r="DA163" s="18"/>
    </row>
    <row r="164" customFormat="false" ht="12.75" hidden="false" customHeight="true" outlineLevel="0" collapsed="false">
      <c r="A164" s="26" t="s">
        <v>61</v>
      </c>
      <c r="B164" s="27" t="n">
        <v>200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 t="n">
        <v>2002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8" t="n">
        <v>2003</v>
      </c>
      <c r="AA164" s="28"/>
      <c r="AB164" s="28"/>
      <c r="AC164" s="28"/>
      <c r="AD164" s="29"/>
      <c r="AE164" s="29"/>
      <c r="AF164" s="29"/>
      <c r="AG164" s="29"/>
      <c r="AH164" s="29"/>
      <c r="AI164" s="29"/>
      <c r="AJ164" s="29"/>
      <c r="AK164" s="29"/>
      <c r="AL164" s="28" t="n">
        <v>2004</v>
      </c>
      <c r="AM164" s="28"/>
      <c r="AN164" s="28"/>
      <c r="AO164" s="28"/>
      <c r="AP164" s="29"/>
      <c r="AQ164" s="29"/>
      <c r="AR164" s="29"/>
      <c r="AS164" s="29"/>
      <c r="AT164" s="29"/>
      <c r="AU164" s="29"/>
      <c r="AV164" s="29"/>
      <c r="AW164" s="29"/>
      <c r="AX164" s="28" t="n">
        <v>2005</v>
      </c>
      <c r="AY164" s="28"/>
      <c r="AZ164" s="28"/>
      <c r="BA164" s="28"/>
      <c r="BB164" s="29"/>
      <c r="BC164" s="29"/>
      <c r="BD164" s="29"/>
      <c r="BE164" s="29"/>
      <c r="BF164" s="29"/>
      <c r="BG164" s="29"/>
      <c r="BH164" s="29"/>
      <c r="BI164" s="29"/>
      <c r="BJ164" s="28" t="n">
        <v>2006</v>
      </c>
      <c r="BK164" s="28"/>
      <c r="BL164" s="28"/>
      <c r="BM164" s="28"/>
      <c r="BN164" s="29"/>
      <c r="BO164" s="29"/>
      <c r="BP164" s="30"/>
      <c r="BQ164" s="29"/>
      <c r="BR164" s="29"/>
      <c r="BS164" s="29"/>
      <c r="BT164" s="29"/>
      <c r="BU164" s="29"/>
      <c r="BV164" s="28" t="n">
        <v>2007</v>
      </c>
      <c r="BW164" s="28"/>
      <c r="BX164" s="28"/>
      <c r="BY164" s="28"/>
      <c r="BZ164" s="29"/>
      <c r="CA164" s="29"/>
      <c r="CB164" s="29"/>
      <c r="CC164" s="29"/>
      <c r="CD164" s="29"/>
      <c r="CE164" s="29"/>
      <c r="CF164" s="29"/>
      <c r="CG164" s="31"/>
      <c r="CH164" s="32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</row>
    <row r="165" customFormat="false" ht="12" hidden="false" customHeight="false" outlineLevel="0" collapsed="false">
      <c r="A165" s="34"/>
      <c r="B165" s="37" t="str">
        <f aca="false">+B144</f>
        <v>Ene -Mar</v>
      </c>
      <c r="C165" s="37" t="str">
        <f aca="false">+C144</f>
        <v>Feb -Abr</v>
      </c>
      <c r="D165" s="37" t="str">
        <f aca="false">+D144</f>
        <v>mar - May</v>
      </c>
      <c r="E165" s="37" t="str">
        <f aca="false">+E144</f>
        <v>Abr - Jun</v>
      </c>
      <c r="F165" s="37" t="str">
        <f aca="false">+F144</f>
        <v>May - Jul</v>
      </c>
      <c r="G165" s="37" t="str">
        <f aca="false">+G144</f>
        <v>Jun - Ags</v>
      </c>
      <c r="H165" s="37" t="str">
        <f aca="false">+H144</f>
        <v>Jul - Sep</v>
      </c>
      <c r="I165" s="37" t="str">
        <f aca="false">+I144</f>
        <v>Ago -Oct</v>
      </c>
      <c r="J165" s="37" t="str">
        <f aca="false">+J144</f>
        <v>Sep - Nov</v>
      </c>
      <c r="K165" s="37" t="str">
        <f aca="false">+K144</f>
        <v>Oct - Dic</v>
      </c>
      <c r="L165" s="37" t="str">
        <f aca="false">+L144</f>
        <v>Nov - Ene</v>
      </c>
      <c r="M165" s="37" t="str">
        <f aca="false">+M144</f>
        <v>Dic -Feb</v>
      </c>
      <c r="N165" s="37" t="str">
        <f aca="false">+N144</f>
        <v>Ene -Mar</v>
      </c>
      <c r="O165" s="37" t="str">
        <f aca="false">+O144</f>
        <v>Feb -Abr</v>
      </c>
      <c r="P165" s="37" t="str">
        <f aca="false">+P144</f>
        <v>mar - May</v>
      </c>
      <c r="Q165" s="37" t="str">
        <f aca="false">+Q144</f>
        <v>Abr - Jun</v>
      </c>
      <c r="R165" s="37" t="str">
        <f aca="false">+R144</f>
        <v>May - Jul</v>
      </c>
      <c r="S165" s="37" t="str">
        <f aca="false">+S144</f>
        <v>Jun - Ags</v>
      </c>
      <c r="T165" s="37" t="str">
        <f aca="false">+T144</f>
        <v>Jul - Sep</v>
      </c>
      <c r="U165" s="37" t="str">
        <f aca="false">+U144</f>
        <v>Ago -Oct</v>
      </c>
      <c r="V165" s="37" t="str">
        <f aca="false">+V144</f>
        <v>Sep - Nov</v>
      </c>
      <c r="W165" s="37" t="str">
        <f aca="false">+W144</f>
        <v>Oct - Dic</v>
      </c>
      <c r="X165" s="37" t="str">
        <f aca="false">+X144</f>
        <v>Nov - Ene</v>
      </c>
      <c r="Y165" s="37" t="str">
        <f aca="false">+Y144</f>
        <v>Dic -Feb</v>
      </c>
      <c r="Z165" s="37" t="str">
        <f aca="false">+Z144</f>
        <v>Ene -Mar</v>
      </c>
      <c r="AA165" s="37" t="str">
        <f aca="false">+AA144</f>
        <v>Feb -Abr</v>
      </c>
      <c r="AB165" s="37" t="str">
        <f aca="false">+AB144</f>
        <v>mar - May</v>
      </c>
      <c r="AC165" s="37" t="str">
        <f aca="false">+AC144</f>
        <v>Abr - Jun</v>
      </c>
      <c r="AD165" s="37" t="str">
        <f aca="false">+AD144</f>
        <v>May - Jul</v>
      </c>
      <c r="AE165" s="37" t="str">
        <f aca="false">+AE144</f>
        <v>Jun - Ags</v>
      </c>
      <c r="AF165" s="37" t="str">
        <f aca="false">+AF144</f>
        <v>Jul - Sep</v>
      </c>
      <c r="AG165" s="37" t="str">
        <f aca="false">+AG144</f>
        <v>Ago -Oct</v>
      </c>
      <c r="AH165" s="37" t="str">
        <f aca="false">+AH144</f>
        <v>Sep - Nov</v>
      </c>
      <c r="AI165" s="37" t="str">
        <f aca="false">+AI144</f>
        <v>Oct - Dic</v>
      </c>
      <c r="AJ165" s="37" t="str">
        <f aca="false">+AJ144</f>
        <v>Nov - Ene</v>
      </c>
      <c r="AK165" s="37" t="str">
        <f aca="false">+AK144</f>
        <v>Dic -Feb</v>
      </c>
      <c r="AL165" s="37" t="str">
        <f aca="false">+AL144</f>
        <v>Ene -Mar</v>
      </c>
      <c r="AM165" s="37" t="str">
        <f aca="false">+AM144</f>
        <v>Feb -Abr</v>
      </c>
      <c r="AN165" s="37" t="str">
        <f aca="false">+AN144</f>
        <v>mar - May</v>
      </c>
      <c r="AO165" s="37" t="str">
        <f aca="false">+AO144</f>
        <v>Abr - Jun</v>
      </c>
      <c r="AP165" s="37" t="str">
        <f aca="false">+AP144</f>
        <v>May - Jul</v>
      </c>
      <c r="AQ165" s="37" t="str">
        <f aca="false">+AQ144</f>
        <v>Jun - Ags</v>
      </c>
      <c r="AR165" s="37" t="str">
        <f aca="false">+AR144</f>
        <v>Jul - Sep</v>
      </c>
      <c r="AS165" s="37" t="str">
        <f aca="false">+AS144</f>
        <v>Ago -Oct</v>
      </c>
      <c r="AT165" s="37" t="str">
        <f aca="false">+AT144</f>
        <v>Sep - Nov</v>
      </c>
      <c r="AU165" s="37" t="str">
        <f aca="false">+AU144</f>
        <v>Oct - Dic</v>
      </c>
      <c r="AV165" s="37" t="str">
        <f aca="false">+AV144</f>
        <v>Nov - Ene</v>
      </c>
      <c r="AW165" s="37" t="str">
        <f aca="false">+AW144</f>
        <v>Dic -Feb</v>
      </c>
      <c r="AX165" s="37" t="str">
        <f aca="false">+AX144</f>
        <v>Ene -Mar</v>
      </c>
      <c r="AY165" s="37" t="str">
        <f aca="false">+AY144</f>
        <v>Feb -Abr</v>
      </c>
      <c r="AZ165" s="37" t="str">
        <f aca="false">+AZ144</f>
        <v>mar - May</v>
      </c>
      <c r="BA165" s="37" t="str">
        <f aca="false">+BA144</f>
        <v>Abr - Jun</v>
      </c>
      <c r="BB165" s="37" t="str">
        <f aca="false">+BB144</f>
        <v>May - Jul</v>
      </c>
      <c r="BC165" s="37" t="str">
        <f aca="false">+BC144</f>
        <v>Jun - Ags</v>
      </c>
      <c r="BD165" s="37" t="str">
        <f aca="false">+BD144</f>
        <v>Jul - Sep</v>
      </c>
      <c r="BE165" s="37" t="str">
        <f aca="false">+BE144</f>
        <v>Ago -Oct</v>
      </c>
      <c r="BF165" s="37" t="str">
        <f aca="false">+BF144</f>
        <v>Sep - Nov</v>
      </c>
      <c r="BG165" s="37" t="str">
        <f aca="false">+BG144</f>
        <v>Oct - Dic</v>
      </c>
      <c r="BH165" s="37" t="str">
        <f aca="false">+BH144</f>
        <v>Nov - Ene</v>
      </c>
      <c r="BI165" s="37" t="str">
        <f aca="false">+BI144</f>
        <v>Dic -Feb</v>
      </c>
      <c r="BJ165" s="37" t="str">
        <f aca="false">+BJ144</f>
        <v>Ene -Mar</v>
      </c>
      <c r="BK165" s="37" t="str">
        <f aca="false">+BK144</f>
        <v>Feb -Abr</v>
      </c>
      <c r="BL165" s="37" t="str">
        <f aca="false">+BL144</f>
        <v>mar - May</v>
      </c>
      <c r="BM165" s="37" t="str">
        <f aca="false">+BM144</f>
        <v>Abr - Jun</v>
      </c>
      <c r="BN165" s="37" t="str">
        <f aca="false">+BN144</f>
        <v>May - Jul</v>
      </c>
      <c r="BO165" s="37" t="str">
        <f aca="false">+BO144</f>
        <v>Jun - Ago</v>
      </c>
      <c r="BP165" s="58" t="str">
        <f aca="false">+BP144</f>
        <v>Jul - Sep</v>
      </c>
      <c r="BQ165" s="37" t="str">
        <f aca="false">+BQ144</f>
        <v>Ago -Oct</v>
      </c>
      <c r="BR165" s="37" t="str">
        <f aca="false">+BR144</f>
        <v>Sep - Nov</v>
      </c>
      <c r="BS165" s="37" t="str">
        <f aca="false">+BS144</f>
        <v>Oct - Dic</v>
      </c>
      <c r="BT165" s="37" t="str">
        <f aca="false">+BT144</f>
        <v>Nov - Ene07</v>
      </c>
      <c r="BU165" s="37" t="str">
        <f aca="false">+BU144</f>
        <v>Dic - Feb 07</v>
      </c>
      <c r="BV165" s="37" t="str">
        <f aca="false">+BV144</f>
        <v>Ene - Mar</v>
      </c>
      <c r="BW165" s="37" t="str">
        <f aca="false">+BW144</f>
        <v>Feb - Abr</v>
      </c>
      <c r="BX165" s="37" t="str">
        <f aca="false">+BX144</f>
        <v>Mar - May</v>
      </c>
      <c r="BY165" s="37" t="str">
        <f aca="false">+BY144</f>
        <v>Abr - Jun</v>
      </c>
      <c r="BZ165" s="37" t="str">
        <f aca="false">+BZ144</f>
        <v>May - Jul</v>
      </c>
      <c r="CA165" s="37" t="str">
        <f aca="false">+CA144</f>
        <v>Jun - Ago</v>
      </c>
      <c r="CB165" s="37" t="str">
        <f aca="false">+CB144</f>
        <v>Jul - Sep</v>
      </c>
      <c r="CC165" s="37" t="str">
        <f aca="false">+CC144</f>
        <v>Ago - Oct</v>
      </c>
      <c r="CD165" s="37" t="str">
        <f aca="false">+CD144</f>
        <v>Sep - Nov</v>
      </c>
      <c r="CE165" s="37" t="str">
        <f aca="false">+CE144</f>
        <v>Oct - Dic</v>
      </c>
      <c r="CF165" s="37" t="str">
        <f aca="false">+CF144</f>
        <v>Nov - Ene</v>
      </c>
      <c r="CG165" s="37" t="str">
        <f aca="false">+CG144</f>
        <v>Dic - Feb 08</v>
      </c>
      <c r="CH165" s="37" t="str">
        <f aca="false">+CH144</f>
        <v>Ene -Mar 08</v>
      </c>
      <c r="CI165" s="37" t="str">
        <f aca="false">+CI144</f>
        <v>Feb - Abr </v>
      </c>
      <c r="CJ165" s="37" t="str">
        <f aca="false">+CJ144</f>
        <v>Mar - May</v>
      </c>
      <c r="CK165" s="37" t="str">
        <f aca="false">+CK144</f>
        <v>Abr - Jun</v>
      </c>
      <c r="CL165" s="37" t="str">
        <f aca="false">+CL144</f>
        <v>May - Jul</v>
      </c>
      <c r="CM165" s="37" t="str">
        <f aca="false">+CM144</f>
        <v>Jun - Ago</v>
      </c>
      <c r="CN165" s="37" t="str">
        <f aca="false">+CN144</f>
        <v>Jul - Sep</v>
      </c>
      <c r="CO165" s="37" t="str">
        <f aca="false">+CO144</f>
        <v>Ago - Oct</v>
      </c>
      <c r="CP165" s="37" t="str">
        <f aca="false">+CP144</f>
        <v>Sep - Nov</v>
      </c>
      <c r="CQ165" s="37" t="str">
        <f aca="false">+CQ144</f>
        <v>Oct - Dic</v>
      </c>
      <c r="CR165" s="37" t="str">
        <f aca="false">+CR144</f>
        <v>Nov - Ene</v>
      </c>
      <c r="CS165" s="37" t="str">
        <f aca="false">+CS144</f>
        <v>Dic - Feb 09</v>
      </c>
      <c r="CT165" s="37" t="str">
        <f aca="false">+CT144</f>
        <v>Ene -Mar 09</v>
      </c>
      <c r="CU165" s="37" t="str">
        <f aca="false">+CU144</f>
        <v>Feb - Abr </v>
      </c>
      <c r="CV165" s="37" t="str">
        <f aca="false">+CV144</f>
        <v>Mar - May</v>
      </c>
      <c r="CW165" s="37" t="str">
        <f aca="false">+CW144</f>
        <v>Abr - Jun</v>
      </c>
      <c r="CX165" s="37" t="str">
        <f aca="false">+CX144</f>
        <v>May - Jul</v>
      </c>
      <c r="CY165" s="37" t="str">
        <f aca="false">+CY144</f>
        <v>Jun - Ago</v>
      </c>
      <c r="CZ165" s="37" t="str">
        <f aca="false">+CZ144</f>
        <v>Jul - Sep</v>
      </c>
      <c r="DA165" s="37" t="str">
        <f aca="false">+DA144</f>
        <v>Ago - Oct</v>
      </c>
      <c r="DB165" s="37" t="str">
        <f aca="false">+DB144</f>
        <v>Sep - Nov</v>
      </c>
      <c r="DC165" s="37" t="str">
        <f aca="false">+DC144</f>
        <v>Oct - Dic</v>
      </c>
      <c r="DD165" s="37" t="str">
        <f aca="false">+DD144</f>
        <v>Nov 09-Ene 10</v>
      </c>
      <c r="DE165" s="37" t="str">
        <f aca="false">+DE144</f>
        <v>Dic 09-Feb 10</v>
      </c>
      <c r="DF165" s="37" t="str">
        <f aca="false">+DF144</f>
        <v>Ene-Mar</v>
      </c>
      <c r="DG165" s="37" t="str">
        <f aca="false">+DG144</f>
        <v>Feb-Abr</v>
      </c>
      <c r="DH165" s="37" t="str">
        <f aca="false">+DH144</f>
        <v>Mar-May</v>
      </c>
      <c r="DI165" s="37" t="str">
        <f aca="false">+DI144</f>
        <v>Abr-Jun</v>
      </c>
      <c r="DJ165" s="37" t="str">
        <f aca="false">+DJ144</f>
        <v>May-Jul</v>
      </c>
      <c r="DK165" s="37" t="str">
        <f aca="false">+DK144</f>
        <v>Jun-Ago</v>
      </c>
      <c r="DL165" s="37" t="str">
        <f aca="false">+DL144</f>
        <v>Jul-Sep</v>
      </c>
      <c r="DM165" s="37" t="str">
        <f aca="false">+DM144</f>
        <v>Ago-Oct</v>
      </c>
      <c r="DN165" s="37" t="str">
        <f aca="false">+DN144</f>
        <v>Sep-Nov</v>
      </c>
      <c r="DO165" s="37" t="str">
        <f aca="false">+DO144</f>
        <v>Oct-Dic</v>
      </c>
      <c r="DP165" s="37" t="str">
        <f aca="false">+DP144</f>
        <v>Nov 10-Ene 11</v>
      </c>
      <c r="DQ165" s="37" t="str">
        <f aca="false">+DQ144</f>
        <v>Dic 10-Feb 11</v>
      </c>
      <c r="DR165" s="37" t="str">
        <f aca="false">+DR144</f>
        <v>Ene-Mar 11</v>
      </c>
      <c r="DS165" s="37" t="str">
        <f aca="false">+DS144</f>
        <v>Feb-Abr 11</v>
      </c>
      <c r="DT165" s="37" t="str">
        <f aca="false">+DT144</f>
        <v>Mar-May 11</v>
      </c>
    </row>
    <row r="166" customFormat="false" ht="12" hidden="false" customHeight="false" outlineLevel="0" collapsed="false">
      <c r="A166" s="39" t="s">
        <v>103</v>
      </c>
      <c r="B166" s="40" t="n">
        <f aca="false">+B174/B173*100</f>
        <v>30.7049798627767</v>
      </c>
      <c r="C166" s="40" t="n">
        <f aca="false">+C174/C173*100</f>
        <v>30.6717682712976</v>
      </c>
      <c r="D166" s="40" t="n">
        <f aca="false">+D174/D173*100</f>
        <v>29.5752994786055</v>
      </c>
      <c r="E166" s="40" t="n">
        <f aca="false">+E174/E173*100</f>
        <v>30.2394397613465</v>
      </c>
      <c r="F166" s="40" t="n">
        <f aca="false">+F174/F173*100</f>
        <v>29.7447134700528</v>
      </c>
      <c r="G166" s="40" t="n">
        <f aca="false">+G174/G173*100</f>
        <v>29.5092918605278</v>
      </c>
      <c r="H166" s="40" t="n">
        <f aca="false">+H174/H173*100</f>
        <v>28.506553513613</v>
      </c>
      <c r="I166" s="40" t="n">
        <f aca="false">+I174/I173*100</f>
        <v>29.4644438783681</v>
      </c>
      <c r="J166" s="40" t="n">
        <f aca="false">+J174/J173*100</f>
        <v>30.1015266866656</v>
      </c>
      <c r="K166" s="40" t="n">
        <f aca="false">+K174/K173*100</f>
        <v>30.8985322311735</v>
      </c>
      <c r="L166" s="40" t="n">
        <f aca="false">+L174/L173*100</f>
        <v>30.9969049204109</v>
      </c>
      <c r="M166" s="40" t="n">
        <f aca="false">+M174/M173*100</f>
        <v>32.0592220685847</v>
      </c>
      <c r="N166" s="40" t="n">
        <f aca="false">+N174/N173*100</f>
        <v>33.6002711403544</v>
      </c>
      <c r="O166" s="40" t="n">
        <f aca="false">+O174/O173*100</f>
        <v>34.0616207359683</v>
      </c>
      <c r="P166" s="40" t="n">
        <f aca="false">+P174/P173*100</f>
        <v>32.4541030630386</v>
      </c>
      <c r="Q166" s="40" t="n">
        <f aca="false">+Q174/Q173*100</f>
        <v>30.9250766176976</v>
      </c>
      <c r="R166" s="40" t="n">
        <f aca="false">+R174/R173*100</f>
        <v>30.2454849018046</v>
      </c>
      <c r="S166" s="40" t="n">
        <f aca="false">+S174/S173*100</f>
        <v>30.3466715906271</v>
      </c>
      <c r="T166" s="40" t="n">
        <f aca="false">+T174/T173*100</f>
        <v>30.1035931237743</v>
      </c>
      <c r="U166" s="40" t="n">
        <f aca="false">+U174/U173*100</f>
        <v>29.4907417208332</v>
      </c>
      <c r="V166" s="40" t="n">
        <f aca="false">+V174/V173*100</f>
        <v>30.5788982445991</v>
      </c>
      <c r="W166" s="40" t="n">
        <f aca="false">+W174/W173*100</f>
        <v>29.6910501704261</v>
      </c>
      <c r="X166" s="40" t="n">
        <f aca="false">+X174/X173*100</f>
        <v>30.2209083916009</v>
      </c>
      <c r="Y166" s="40" t="n">
        <f aca="false">+Y174/Y173*100</f>
        <v>29.8817038041598</v>
      </c>
      <c r="Z166" s="40" t="n">
        <f aca="false">+Z174/Z173*100</f>
        <v>31.513394757912</v>
      </c>
      <c r="AA166" s="40" t="n">
        <f aca="false">+AA174/AA173*100</f>
        <v>30.3261807858951</v>
      </c>
      <c r="AB166" s="40" t="n">
        <f aca="false">+AB174/AB173*100</f>
        <v>30.1540040789511</v>
      </c>
      <c r="AC166" s="40" t="n">
        <f aca="false">+AC174/AC173*100</f>
        <v>29.1280310896105</v>
      </c>
      <c r="AD166" s="40" t="n">
        <f aca="false">+AD174/AD173*100</f>
        <v>29.7013759639056</v>
      </c>
      <c r="AE166" s="40" t="n">
        <f aca="false">+AE174/AE173*100</f>
        <v>30.0890635593349</v>
      </c>
      <c r="AF166" s="40" t="n">
        <f aca="false">+AF174/AF173*100</f>
        <v>29.8455896429835</v>
      </c>
      <c r="AG166" s="40" t="n">
        <f aca="false">+AG174/AG173*100</f>
        <v>28.4723956858285</v>
      </c>
      <c r="AH166" s="40" t="n">
        <f aca="false">+AH174/AH173*100</f>
        <v>27.9035216076868</v>
      </c>
      <c r="AI166" s="40" t="n">
        <f aca="false">+AI174/AI173*100</f>
        <v>27.6138474506187</v>
      </c>
      <c r="AJ166" s="40" t="n">
        <f aca="false">+AJ174/AJ173*100</f>
        <v>29.0645513970983</v>
      </c>
      <c r="AK166" s="40" t="n">
        <f aca="false">+AK174/AK173*100</f>
        <v>29.2333995192279</v>
      </c>
      <c r="AL166" s="40" t="n">
        <f aca="false">+AL174/AL173*100</f>
        <v>29.9100395054099</v>
      </c>
      <c r="AM166" s="40" t="n">
        <f aca="false">+AM174/AM173*100</f>
        <v>29.8089976311993</v>
      </c>
      <c r="AN166" s="40" t="n">
        <f aca="false">+AN174/AN173*100</f>
        <v>30.162895669733</v>
      </c>
      <c r="AO166" s="40" t="n">
        <f aca="false">+AO174/AO173*100</f>
        <v>30.1441385387888</v>
      </c>
      <c r="AP166" s="40" t="n">
        <f aca="false">+AP174/AP173*100</f>
        <v>30.2856711861944</v>
      </c>
      <c r="AQ166" s="40" t="n">
        <f aca="false">+AQ174/AQ173*100</f>
        <v>29.7353973273593</v>
      </c>
      <c r="AR166" s="40" t="n">
        <f aca="false">+AR174/AR173*100</f>
        <v>30.2877605424512</v>
      </c>
      <c r="AS166" s="40" t="n">
        <f aca="false">+AS174/AS173*100</f>
        <v>30.5497521592885</v>
      </c>
      <c r="AT166" s="40" t="n">
        <f aca="false">+AT174/AT173*100</f>
        <v>30.7100386356278</v>
      </c>
      <c r="AU166" s="40" t="n">
        <f aca="false">+AU174/AU173*100</f>
        <v>30.9913425022188</v>
      </c>
      <c r="AV166" s="40" t="n">
        <f aca="false">+AV174/AV173*100</f>
        <v>31.0208910654053</v>
      </c>
      <c r="AW166" s="40" t="n">
        <f aca="false">+AW174/AW173*100</f>
        <v>30.7560178221486</v>
      </c>
      <c r="AX166" s="40" t="n">
        <f aca="false">+AX174/AX173*100</f>
        <v>30.0621277190462</v>
      </c>
      <c r="AY166" s="40" t="n">
        <f aca="false">+AY174/AY173*100</f>
        <v>29.9702446985974</v>
      </c>
      <c r="AZ166" s="40" t="n">
        <f aca="false">+AZ174/AZ173*100</f>
        <v>30.4668373945374</v>
      </c>
      <c r="BA166" s="40" t="n">
        <f aca="false">+BA174/BA173*100</f>
        <v>30.4782131115264</v>
      </c>
      <c r="BB166" s="40" t="n">
        <f aca="false">+BB174/BB173*100</f>
        <v>30.62538453338</v>
      </c>
      <c r="BC166" s="40" t="n">
        <f aca="false">+BC174/BC173*100</f>
        <v>30.7510456790862</v>
      </c>
      <c r="BD166" s="40" t="n">
        <f aca="false">+BD174/BD173*100</f>
        <v>30.3940415232824</v>
      </c>
      <c r="BE166" s="40" t="n">
        <f aca="false">+BE174/BE173*100</f>
        <v>30.5646204056327</v>
      </c>
      <c r="BF166" s="40" t="n">
        <f aca="false">+BF174/BF173*100</f>
        <v>30.5916723257877</v>
      </c>
      <c r="BG166" s="40" t="n">
        <f aca="false">+BG174/BG173*100</f>
        <v>31.0463434390415</v>
      </c>
      <c r="BH166" s="40" t="n">
        <f aca="false">+BH174/BH173*100</f>
        <v>30.8096580994885</v>
      </c>
      <c r="BI166" s="40" t="n">
        <f aca="false">+BI174/BI173*100</f>
        <v>30.5937337195753</v>
      </c>
      <c r="BJ166" s="40" t="n">
        <f aca="false">+BJ174/BJ173*100</f>
        <v>30.5631074250022</v>
      </c>
      <c r="BK166" s="40" t="n">
        <f aca="false">+BK174/BK173*100</f>
        <v>30.0027539302435</v>
      </c>
      <c r="BL166" s="40" t="n">
        <f aca="false">+BL174/BL173*100</f>
        <v>30.2462760176163</v>
      </c>
      <c r="BM166" s="40" t="n">
        <f aca="false">+BM174/BM173*100</f>
        <v>30.0514027516422</v>
      </c>
      <c r="BN166" s="40" t="n">
        <f aca="false">+BN174/BN173*100</f>
        <v>30.0088642223777</v>
      </c>
      <c r="BO166" s="40" t="n">
        <f aca="false">+BO174/BO173*100</f>
        <v>29.6133681695366</v>
      </c>
      <c r="BP166" s="41" t="n">
        <f aca="false">+BP174/BP173*100</f>
        <v>29.1291716084935</v>
      </c>
      <c r="BQ166" s="40" t="n">
        <f aca="false">+BQ174/BQ173*100</f>
        <v>29.7202288348949</v>
      </c>
      <c r="BR166" s="40" t="n">
        <f aca="false">+BR174/BR173*100</f>
        <v>29.0281597113846</v>
      </c>
      <c r="BS166" s="40" t="n">
        <f aca="false">+BS174/BS173*100</f>
        <v>29.4359117121385</v>
      </c>
      <c r="BT166" s="40" t="n">
        <f aca="false">+BT174/BT173*100</f>
        <v>28.9549679698845</v>
      </c>
      <c r="BU166" s="40" t="n">
        <f aca="false">+BU174/BU173*100</f>
        <v>29.7974464014331</v>
      </c>
      <c r="BV166" s="40" t="n">
        <f aca="false">+BV174/BV173*100</f>
        <v>29.3792602126959</v>
      </c>
      <c r="BW166" s="40" t="n">
        <f aca="false">+BW174/BW173*100</f>
        <v>29.6456163705754</v>
      </c>
      <c r="BX166" s="40" t="n">
        <f aca="false">+BX174/BX173*100</f>
        <v>29.1881601107322</v>
      </c>
      <c r="BY166" s="40" t="n">
        <f aca="false">+BY174/BY173*100</f>
        <v>29.5496835343836</v>
      </c>
      <c r="BZ166" s="40" t="n">
        <f aca="false">+BZ174/BZ173*100</f>
        <v>29.4061666826433</v>
      </c>
      <c r="CA166" s="40" t="n">
        <f aca="false">+CA174/CA173*100</f>
        <v>29.2847487291289</v>
      </c>
      <c r="CB166" s="40" t="n">
        <f aca="false">+CB174/CB173*100</f>
        <v>29.2781348940442</v>
      </c>
      <c r="CC166" s="40" t="n">
        <f aca="false">+CC174/CC173*100</f>
        <v>29.0325270987841</v>
      </c>
      <c r="CD166" s="40" t="n">
        <f aca="false">+CD174/CD173*100</f>
        <v>29.7943585705596</v>
      </c>
      <c r="CE166" s="40" t="n">
        <f aca="false">+CE174/CE173*100</f>
        <v>29.6712279183322</v>
      </c>
      <c r="CF166" s="40" t="n">
        <f aca="false">+CF174/CF173*100</f>
        <v>29.742679870759</v>
      </c>
      <c r="CG166" s="40" t="n">
        <f aca="false">+CG174/CG173*100</f>
        <v>29.3855650585706</v>
      </c>
      <c r="CH166" s="40" t="n">
        <f aca="false">+CH174/CH173*100</f>
        <v>29.8428093705153</v>
      </c>
      <c r="CI166" s="40" t="n">
        <f aca="false">+CI174/CI173*100</f>
        <v>30.3157709499719</v>
      </c>
      <c r="CJ166" s="40" t="n">
        <f aca="false">+CJ174/CJ173*100</f>
        <v>30.2817550674773</v>
      </c>
      <c r="CK166" s="40" t="n">
        <f aca="false">+CK174/CK173*100</f>
        <v>30.0897675270679</v>
      </c>
      <c r="CL166" s="40" t="n">
        <f aca="false">+CL174/CL173*100</f>
        <v>29.8644987037042</v>
      </c>
      <c r="CM166" s="40" t="n">
        <f aca="false">+CM174/CM173*100</f>
        <v>29.7858336294601</v>
      </c>
      <c r="CN166" s="40" t="n">
        <f aca="false">+CN174/CN173*100</f>
        <v>29.2332490849563</v>
      </c>
      <c r="CO166" s="40" t="n">
        <f aca="false">+CO174/CO173*100</f>
        <v>29.3845816366254</v>
      </c>
      <c r="CP166" s="40" t="n">
        <f aca="false">+CP174/CP173*100</f>
        <v>29.4048968175495</v>
      </c>
      <c r="CQ166" s="40" t="n">
        <f aca="false">+CQ174/CQ173*100</f>
        <v>29.352042758346</v>
      </c>
      <c r="CR166" s="40" t="n">
        <f aca="false">+CR174/CR173*100</f>
        <v>29.1557521387027</v>
      </c>
      <c r="CS166" s="40" t="n">
        <f aca="false">+CS174/CS173*100</f>
        <v>29.0316436472538</v>
      </c>
      <c r="CT166" s="40" t="n">
        <f aca="false">+CT174/CT173*100</f>
        <v>29.8734643133942</v>
      </c>
      <c r="CU166" s="40" t="n">
        <f aca="false">+CU174/CU173*100</f>
        <v>29.5192073420838</v>
      </c>
      <c r="CV166" s="40" t="n">
        <f aca="false">+CV174/CV173*100</f>
        <v>29.778062783653</v>
      </c>
      <c r="CW166" s="40" t="n">
        <f aca="false">+CW174/CW173*100</f>
        <v>29.1387119567235</v>
      </c>
      <c r="CX166" s="40" t="n">
        <f aca="false">+CX174/CX173*100</f>
        <v>29.9677303885873</v>
      </c>
      <c r="CY166" s="40" t="n">
        <f aca="false">+CY174/CY173*100</f>
        <v>30.518492804072</v>
      </c>
      <c r="CZ166" s="40" t="n">
        <f aca="false">+CZ174/CZ173*100</f>
        <v>31.2098100574587</v>
      </c>
      <c r="DA166" s="40" t="n">
        <f aca="false">+DA174/DA173*100</f>
        <v>31.1953777298483</v>
      </c>
      <c r="DB166" s="40" t="n">
        <f aca="false">+DB174/DB173*100</f>
        <v>30.1941343860384</v>
      </c>
      <c r="DC166" s="40" t="n">
        <f aca="false">+DC174/DC173*100</f>
        <v>29.5736298884548</v>
      </c>
      <c r="DD166" s="40" t="n">
        <f aca="false">+DD174/DD173*100</f>
        <v>29.3660799761411</v>
      </c>
      <c r="DE166" s="40" t="n">
        <f aca="false">+DE174/DE173*100</f>
        <v>29.9030641348775</v>
      </c>
      <c r="DF166" s="40" t="n">
        <f aca="false">+DF174/DF173*100</f>
        <v>30.4856911868012</v>
      </c>
      <c r="DG166" s="40" t="n">
        <f aca="false">+DG174/DG173*100</f>
        <v>30.167723414561</v>
      </c>
      <c r="DH166" s="40" t="n">
        <f aca="false">+DH174/DH173*100</f>
        <v>30.1739028881617</v>
      </c>
      <c r="DI166" s="40" t="n">
        <f aca="false">+DI174/DI173*100</f>
        <v>30.0404610059937</v>
      </c>
      <c r="DJ166" s="40" t="n">
        <f aca="false">+DJ174/DJ173*100</f>
        <v>30.223930075831</v>
      </c>
      <c r="DK166" s="40" t="n">
        <f aca="false">+DK174/DK173*100</f>
        <v>30.9112433525544</v>
      </c>
      <c r="DL166" s="40" t="n">
        <f aca="false">+DL174/DL173*100</f>
        <v>30.6421592962817</v>
      </c>
      <c r="DM166" s="40" t="n">
        <f aca="false">+DM174/DM173*100</f>
        <v>30.868320323601</v>
      </c>
      <c r="DN166" s="40" t="n">
        <f aca="false">+DN174/DN173*100</f>
        <v>29.7940061520219</v>
      </c>
      <c r="DO166" s="40" t="n">
        <f aca="false">+DO174/DO173*100</f>
        <v>30.0151465190624</v>
      </c>
      <c r="DP166" s="40" t="n">
        <f aca="false">+DP174/DP173*100</f>
        <v>30.1545038132647</v>
      </c>
      <c r="DQ166" s="40" t="n">
        <f aca="false">+DQ174/DQ173*100</f>
        <v>30.2994126471128</v>
      </c>
      <c r="DR166" s="40" t="n">
        <f aca="false">+DR174/DR173*100</f>
        <v>30.5941785847312</v>
      </c>
      <c r="DS166" s="40" t="n">
        <f aca="false">+DS174/DS173*100</f>
        <v>30.393819661067</v>
      </c>
      <c r="DT166" s="40" t="n">
        <f aca="false">+DT174/DT173*100</f>
        <v>31.3978713086417</v>
      </c>
    </row>
    <row r="167" customFormat="false" ht="12" hidden="false" customHeight="false" outlineLevel="0" collapsed="false">
      <c r="A167" s="42" t="s">
        <v>104</v>
      </c>
      <c r="B167" s="41" t="n">
        <f aca="false">+B175/B174*100</f>
        <v>82.3924384624839</v>
      </c>
      <c r="C167" s="41" t="n">
        <f aca="false">+C175/C174*100</f>
        <v>81.0173413793383</v>
      </c>
      <c r="D167" s="41" t="n">
        <f aca="false">+D175/D174*100</f>
        <v>80.2734106290838</v>
      </c>
      <c r="E167" s="41" t="n">
        <f aca="false">+E175/E174*100</f>
        <v>78.1410096528887</v>
      </c>
      <c r="F167" s="41" t="n">
        <f aca="false">+F175/F174*100</f>
        <v>77.1967712557513</v>
      </c>
      <c r="G167" s="41" t="n">
        <f aca="false">+G175/G174*100</f>
        <v>76.8624814315772</v>
      </c>
      <c r="H167" s="41" t="n">
        <f aca="false">+H175/H174*100</f>
        <v>77.266162526547</v>
      </c>
      <c r="I167" s="41" t="n">
        <f aca="false">+I175/I174*100</f>
        <v>78.2341941093194</v>
      </c>
      <c r="J167" s="41" t="n">
        <f aca="false">+J175/J174*100</f>
        <v>80.0585672585066</v>
      </c>
      <c r="K167" s="41" t="n">
        <f aca="false">+K175/K174*100</f>
        <v>81.2715121001877</v>
      </c>
      <c r="L167" s="41" t="n">
        <f aca="false">+L175/L174*100</f>
        <v>81.0996814857898</v>
      </c>
      <c r="M167" s="41" t="n">
        <f aca="false">+M175/M174*100</f>
        <v>79.42490198243</v>
      </c>
      <c r="N167" s="41" t="n">
        <f aca="false">+N175/N174*100</f>
        <v>77.9989603305596</v>
      </c>
      <c r="O167" s="41" t="n">
        <f aca="false">+O175/O174*100</f>
        <v>78.7235307260785</v>
      </c>
      <c r="P167" s="41" t="n">
        <f aca="false">+P175/P174*100</f>
        <v>77.8472178739991</v>
      </c>
      <c r="Q167" s="41" t="n">
        <f aca="false">+Q175/Q174*100</f>
        <v>78.4543772523262</v>
      </c>
      <c r="R167" s="41" t="n">
        <f aca="false">+R175/R174*100</f>
        <v>77.471025833536</v>
      </c>
      <c r="S167" s="41" t="n">
        <f aca="false">+S175/S174*100</f>
        <v>79.8121190186822</v>
      </c>
      <c r="T167" s="41" t="n">
        <f aca="false">+T175/T174*100</f>
        <v>78.8843876977589</v>
      </c>
      <c r="U167" s="41" t="n">
        <f aca="false">+U175/U174*100</f>
        <v>80.1680695487851</v>
      </c>
      <c r="V167" s="41" t="n">
        <f aca="false">+V175/V174*100</f>
        <v>79.9931051503743</v>
      </c>
      <c r="W167" s="41" t="n">
        <f aca="false">+W175/W174*100</f>
        <v>78.3546428754854</v>
      </c>
      <c r="X167" s="41" t="n">
        <f aca="false">+X175/X174*100</f>
        <v>77.4922632180259</v>
      </c>
      <c r="Y167" s="41" t="n">
        <f aca="false">+Y175/Y174*100</f>
        <v>75.9488178527124</v>
      </c>
      <c r="Z167" s="41" t="n">
        <f aca="false">+Z175/Z174*100</f>
        <v>79.9880938610743</v>
      </c>
      <c r="AA167" s="41" t="n">
        <f aca="false">+AA175/AA174*100</f>
        <v>79.3088452173081</v>
      </c>
      <c r="AB167" s="41" t="n">
        <f aca="false">+AB175/AB174*100</f>
        <v>81.1085043755708</v>
      </c>
      <c r="AC167" s="41" t="n">
        <f aca="false">+AC175/AC174*100</f>
        <v>80.133532817334</v>
      </c>
      <c r="AD167" s="41" t="n">
        <f aca="false">+AD175/AD174*100</f>
        <v>79.5185637639512</v>
      </c>
      <c r="AE167" s="41" t="n">
        <f aca="false">+AE175/AE174*100</f>
        <v>78.3629264295831</v>
      </c>
      <c r="AF167" s="41" t="n">
        <f aca="false">+AF175/AF174*100</f>
        <v>78.4523966378737</v>
      </c>
      <c r="AG167" s="41" t="n">
        <f aca="false">+AG175/AG174*100</f>
        <v>80.093118176071</v>
      </c>
      <c r="AH167" s="41" t="n">
        <f aca="false">+AH175/AH174*100</f>
        <v>79.3482261292823</v>
      </c>
      <c r="AI167" s="41" t="n">
        <f aca="false">+AI175/AI174*100</f>
        <v>74.2828370731269</v>
      </c>
      <c r="AJ167" s="41" t="n">
        <f aca="false">+AJ175/AJ174*100</f>
        <v>73.4474120868196</v>
      </c>
      <c r="AK167" s="41" t="n">
        <f aca="false">+AK175/AK174*100</f>
        <v>73.3277302884082</v>
      </c>
      <c r="AL167" s="41" t="n">
        <f aca="false">+AL175/AL174*100</f>
        <v>76.9474377765072</v>
      </c>
      <c r="AM167" s="41" t="n">
        <f aca="false">+AM175/AM174*100</f>
        <v>76.4900300624423</v>
      </c>
      <c r="AN167" s="41" t="n">
        <f aca="false">+AN175/AN174*100</f>
        <v>76.730356297037</v>
      </c>
      <c r="AO167" s="41" t="n">
        <f aca="false">+AO175/AO174*100</f>
        <v>76.0405864238149</v>
      </c>
      <c r="AP167" s="41" t="n">
        <f aca="false">+AP175/AP174*100</f>
        <v>75.2448196694781</v>
      </c>
      <c r="AQ167" s="41" t="n">
        <f aca="false">+AQ175/AQ174*100</f>
        <v>72.5706290305552</v>
      </c>
      <c r="AR167" s="41" t="n">
        <f aca="false">+AR175/AR174*100</f>
        <v>71.9523235393236</v>
      </c>
      <c r="AS167" s="41" t="n">
        <f aca="false">+AS175/AS174*100</f>
        <v>73.0776211899237</v>
      </c>
      <c r="AT167" s="41" t="n">
        <f aca="false">+AT175/AT174*100</f>
        <v>75.4888644112897</v>
      </c>
      <c r="AU167" s="41" t="n">
        <f aca="false">+AU175/AU174*100</f>
        <v>74.1758191240815</v>
      </c>
      <c r="AV167" s="41" t="n">
        <f aca="false">+AV175/AV174*100</f>
        <v>73.5802643572685</v>
      </c>
      <c r="AW167" s="41" t="n">
        <f aca="false">+AW175/AW174*100</f>
        <v>72.2588118526747</v>
      </c>
      <c r="AX167" s="41" t="n">
        <f aca="false">+AX175/AX174*100</f>
        <v>75.1977201019097</v>
      </c>
      <c r="AY167" s="41" t="n">
        <f aca="false">+AY175/AY174*100</f>
        <v>75.7504805559078</v>
      </c>
      <c r="AZ167" s="41" t="n">
        <f aca="false">+AZ175/AZ174*100</f>
        <v>75.1377493129709</v>
      </c>
      <c r="BA167" s="41" t="n">
        <f aca="false">+BA175/BA174*100</f>
        <v>75.1554765833227</v>
      </c>
      <c r="BB167" s="41" t="n">
        <f aca="false">+BB175/BB174*100</f>
        <v>76.0297719565216</v>
      </c>
      <c r="BC167" s="41" t="n">
        <f aca="false">+BC175/BC174*100</f>
        <v>77.3926510264817</v>
      </c>
      <c r="BD167" s="41" t="n">
        <f aca="false">+BD175/BD174*100</f>
        <v>76.369413980744</v>
      </c>
      <c r="BE167" s="41" t="n">
        <f aca="false">+BE175/BE174*100</f>
        <v>74.3354378735249</v>
      </c>
      <c r="BF167" s="41" t="n">
        <f aca="false">+BF175/BF174*100</f>
        <v>73.6955254561258</v>
      </c>
      <c r="BG167" s="41" t="n">
        <f aca="false">+BG175/BG174*100</f>
        <v>72.7062560318976</v>
      </c>
      <c r="BH167" s="41" t="n">
        <f aca="false">+BH175/BH174*100</f>
        <v>73.5800680077866</v>
      </c>
      <c r="BI167" s="41" t="n">
        <f aca="false">+BI175/BI174*100</f>
        <v>71.7696756307637</v>
      </c>
      <c r="BJ167" s="41" t="n">
        <f aca="false">+BJ175/BJ174*100</f>
        <v>71.6800509065806</v>
      </c>
      <c r="BK167" s="41" t="n">
        <f aca="false">+BK175/BK174*100</f>
        <v>69.7714565552713</v>
      </c>
      <c r="BL167" s="41" t="n">
        <f aca="false">+BL175/BL174*100</f>
        <v>71.4663307251476</v>
      </c>
      <c r="BM167" s="41" t="n">
        <f aca="false">+BM175/BM174*100</f>
        <v>71.6336593967353</v>
      </c>
      <c r="BN167" s="41" t="n">
        <f aca="false">+BN175/BN174*100</f>
        <v>71.681976725643</v>
      </c>
      <c r="BO167" s="41" t="n">
        <f aca="false">+BO175/BO174*100</f>
        <v>71.8210898318669</v>
      </c>
      <c r="BP167" s="41" t="n">
        <f aca="false">+BP175/BP174*100</f>
        <v>70.3437174713789</v>
      </c>
      <c r="BQ167" s="41" t="n">
        <f aca="false">+BQ175/BQ174*100</f>
        <v>70.498571301315</v>
      </c>
      <c r="BR167" s="41" t="n">
        <f aca="false">+BR175/BR174*100</f>
        <v>68.0474454720114</v>
      </c>
      <c r="BS167" s="41" t="n">
        <f aca="false">+BS175/BS174*100</f>
        <v>69.9834668566295</v>
      </c>
      <c r="BT167" s="41" t="n">
        <f aca="false">+BT175/BT174*100</f>
        <v>69.8284173790736</v>
      </c>
      <c r="BU167" s="41" t="n">
        <f aca="false">+BU175/BU174*100</f>
        <v>70.9606355223238</v>
      </c>
      <c r="BV167" s="41" t="n">
        <f aca="false">+BV175/BV174*100</f>
        <v>66.5674946598666</v>
      </c>
      <c r="BW167" s="41" t="n">
        <f aca="false">+BW175/BW174*100</f>
        <v>67.8342717888731</v>
      </c>
      <c r="BX167" s="41" t="n">
        <f aca="false">+BX175/BX174*100</f>
        <v>66.6475892712506</v>
      </c>
      <c r="BY167" s="41" t="n">
        <f aca="false">+BY175/BY174*100</f>
        <v>70.3030295033515</v>
      </c>
      <c r="BZ167" s="41" t="n">
        <f aca="false">+BZ175/BZ174*100</f>
        <v>68.1125696265233</v>
      </c>
      <c r="CA167" s="41" t="n">
        <f aca="false">+CA175/CA174*100</f>
        <v>67.5835066155783</v>
      </c>
      <c r="CB167" s="41" t="n">
        <f aca="false">+CB175/CB174*100</f>
        <v>66.1557171275865</v>
      </c>
      <c r="CC167" s="41" t="n">
        <f aca="false">+CC175/CC174*100</f>
        <v>66.5308941078551</v>
      </c>
      <c r="CD167" s="41" t="n">
        <f aca="false">+CD175/CD174*100</f>
        <v>68.583085588783</v>
      </c>
      <c r="CE167" s="41" t="n">
        <f aca="false">+CE175/CE174*100</f>
        <v>70.0854564311006</v>
      </c>
      <c r="CF167" s="41" t="n">
        <f aca="false">+CF175/CF174*100</f>
        <v>69.1915744727518</v>
      </c>
      <c r="CG167" s="41" t="n">
        <f aca="false">+CG175/CG174*100</f>
        <v>68.312139384823</v>
      </c>
      <c r="CH167" s="41" t="n">
        <f aca="false">+CH175/CH174*100</f>
        <v>67.4553287716631</v>
      </c>
      <c r="CI167" s="41" t="n">
        <f aca="false">+CI175/CI174*100</f>
        <v>69.3635878939138</v>
      </c>
      <c r="CJ167" s="41" t="n">
        <f aca="false">+CJ175/CJ174*100</f>
        <v>69.2744130830792</v>
      </c>
      <c r="CK167" s="41" t="n">
        <f aca="false">+CK175/CK174*100</f>
        <v>67.425192382663</v>
      </c>
      <c r="CL167" s="41" t="n">
        <f aca="false">+CL175/CL174*100</f>
        <v>64.3172145177648</v>
      </c>
      <c r="CM167" s="41" t="n">
        <f aca="false">+CM175/CM174*100</f>
        <v>62.5446799826668</v>
      </c>
      <c r="CN167" s="41" t="n">
        <f aca="false">+CN175/CN174*100</f>
        <v>63.2402621608974</v>
      </c>
      <c r="CO167" s="41" t="n">
        <f aca="false">+CO175/CO174*100</f>
        <v>63.9238959119064</v>
      </c>
      <c r="CP167" s="41" t="n">
        <f aca="false">+CP175/CP174*100</f>
        <v>65.5009870631721</v>
      </c>
      <c r="CQ167" s="41" t="n">
        <f aca="false">+CQ175/CQ174*100</f>
        <v>66.4448658458538</v>
      </c>
      <c r="CR167" s="41" t="n">
        <f aca="false">+CR175/CR174*100</f>
        <v>65.870530809244</v>
      </c>
      <c r="CS167" s="41" t="n">
        <f aca="false">+CS175/CS174*100</f>
        <v>66.7764371412754</v>
      </c>
      <c r="CT167" s="41" t="n">
        <f aca="false">+CT175/CT174*100</f>
        <v>67.4954581822831</v>
      </c>
      <c r="CU167" s="41" t="n">
        <f aca="false">+CU175/CU174*100</f>
        <v>69.9642661712716</v>
      </c>
      <c r="CV167" s="41" t="n">
        <f aca="false">+CV175/CV174*100</f>
        <v>70.5510577417023</v>
      </c>
      <c r="CW167" s="41" t="n">
        <f aca="false">+CW175/CW174*100</f>
        <v>69.1248101467495</v>
      </c>
      <c r="CX167" s="41" t="n">
        <f aca="false">+CX175/CX174*100</f>
        <v>68.8879000525718</v>
      </c>
      <c r="CY167" s="41" t="n">
        <f aca="false">+CY175/CY174*100</f>
        <v>68.8889995691018</v>
      </c>
      <c r="CZ167" s="41" t="n">
        <f aca="false">+CZ175/CZ174*100</f>
        <v>69.9734651113167</v>
      </c>
      <c r="DA167" s="41" t="n">
        <f aca="false">+DA175/DA174*100</f>
        <v>72.6058173064042</v>
      </c>
      <c r="DB167" s="41" t="n">
        <f aca="false">+DB175/DB174*100</f>
        <v>73.6800093198656</v>
      </c>
      <c r="DC167" s="41" t="n">
        <f aca="false">+DC175/DC174*100</f>
        <v>74.5290812954395</v>
      </c>
      <c r="DD167" s="41" t="n">
        <f aca="false">+DD175/DD174*100</f>
        <v>73.8618098744025</v>
      </c>
      <c r="DE167" s="41" t="n">
        <f aca="false">+DE175/DE174*100</f>
        <v>73.7618973422564</v>
      </c>
      <c r="DF167" s="41" t="n">
        <f aca="false">+DF175/DF174*100</f>
        <v>73.7357953334099</v>
      </c>
      <c r="DG167" s="41" t="n">
        <f aca="false">+DG175/DG174*100</f>
        <v>71.9953306931686</v>
      </c>
      <c r="DH167" s="41" t="n">
        <f aca="false">+DH175/DH174*100</f>
        <v>70.9393842742364</v>
      </c>
      <c r="DI167" s="41" t="n">
        <f aca="false">+DI175/DI174*100</f>
        <v>70.9010159185476</v>
      </c>
      <c r="DJ167" s="41" t="n">
        <f aca="false">+DJ175/DJ174*100</f>
        <v>71.9868146992173</v>
      </c>
      <c r="DK167" s="41" t="n">
        <f aca="false">+DK175/DK174*100</f>
        <v>72.0683648767959</v>
      </c>
      <c r="DL167" s="41" t="n">
        <f aca="false">+DL175/DL174*100</f>
        <v>73.0469702109795</v>
      </c>
      <c r="DM167" s="41" t="n">
        <f aca="false">+DM175/DM174*100</f>
        <v>73.5582195059601</v>
      </c>
      <c r="DN167" s="41" t="n">
        <f aca="false">+DN175/DN174*100</f>
        <v>73.2547803395736</v>
      </c>
      <c r="DO167" s="41" t="n">
        <f aca="false">+DO175/DO174*100</f>
        <v>73.5169039878836</v>
      </c>
      <c r="DP167" s="41" t="n">
        <f aca="false">+DP175/DP174*100</f>
        <v>73.0099739285396</v>
      </c>
      <c r="DQ167" s="41" t="n">
        <f aca="false">+DQ175/DQ174*100</f>
        <v>72.973097026128</v>
      </c>
      <c r="DR167" s="41" t="n">
        <f aca="false">+DR175/DR174*100</f>
        <v>73.3999382328641</v>
      </c>
      <c r="DS167" s="41" t="n">
        <f aca="false">+DS175/DS174*100</f>
        <v>71.5192179693227</v>
      </c>
      <c r="DT167" s="41" t="n">
        <f aca="false">+DT175/DT174*100</f>
        <v>72.5193792736672</v>
      </c>
    </row>
    <row r="168" customFormat="false" ht="12" hidden="false" customHeight="false" outlineLevel="0" collapsed="false">
      <c r="A168" s="39" t="s">
        <v>105</v>
      </c>
      <c r="B168" s="40" t="n">
        <f aca="false">B176/B174*100</f>
        <v>74.8411779011477</v>
      </c>
      <c r="C168" s="40" t="n">
        <f aca="false">C176/C174*100</f>
        <v>72.3552361627392</v>
      </c>
      <c r="D168" s="40" t="n">
        <f aca="false">D176/D174*100</f>
        <v>73.9713656393642</v>
      </c>
      <c r="E168" s="40" t="n">
        <f aca="false">E176/E174*100</f>
        <v>73.1823223183914</v>
      </c>
      <c r="F168" s="40" t="n">
        <f aca="false">F176/F174*100</f>
        <v>72.3638488732809</v>
      </c>
      <c r="G168" s="40" t="n">
        <f aca="false">G176/G174*100</f>
        <v>70.7442098860919</v>
      </c>
      <c r="H168" s="40" t="n">
        <f aca="false">H176/H174*100</f>
        <v>69.5551362356781</v>
      </c>
      <c r="I168" s="40" t="n">
        <f aca="false">I176/I174*100</f>
        <v>69.0152473892165</v>
      </c>
      <c r="J168" s="40" t="n">
        <f aca="false">J176/J174*100</f>
        <v>71.1206978022636</v>
      </c>
      <c r="K168" s="40" t="n">
        <f aca="false">K176/K174*100</f>
        <v>72.6099675874634</v>
      </c>
      <c r="L168" s="40" t="n">
        <f aca="false">L176/L174*100</f>
        <v>73.7338562750814</v>
      </c>
      <c r="M168" s="40" t="n">
        <f aca="false">M176/M174*100</f>
        <v>71.2332356113104</v>
      </c>
      <c r="N168" s="40" t="n">
        <f aca="false">N176/N174*100</f>
        <v>69.2990903130634</v>
      </c>
      <c r="O168" s="40" t="n">
        <f aca="false">O176/O174*100</f>
        <v>70.418600367502</v>
      </c>
      <c r="P168" s="40" t="n">
        <f aca="false">P176/P174*100</f>
        <v>69.5901516895784</v>
      </c>
      <c r="Q168" s="40" t="n">
        <f aca="false">Q176/Q174*100</f>
        <v>70.5837853718992</v>
      </c>
      <c r="R168" s="40" t="n">
        <f aca="false">R176/R174*100</f>
        <v>69.005149787981</v>
      </c>
      <c r="S168" s="40" t="n">
        <f aca="false">S176/S174*100</f>
        <v>70.3598049333508</v>
      </c>
      <c r="T168" s="40" t="n">
        <f aca="false">T176/T174*100</f>
        <v>70.8537035016648</v>
      </c>
      <c r="U168" s="40" t="n">
        <f aca="false">U176/U174*100</f>
        <v>71.1053056872596</v>
      </c>
      <c r="V168" s="40" t="n">
        <f aca="false">V176/V174*100</f>
        <v>69.7631070699631</v>
      </c>
      <c r="W168" s="40" t="n">
        <f aca="false">W176/W174*100</f>
        <v>65.0912242367595</v>
      </c>
      <c r="X168" s="40" t="n">
        <f aca="false">X176/X174*100</f>
        <v>65.0629163191563</v>
      </c>
      <c r="Y168" s="40" t="n">
        <f aca="false">Y176/Y174*100</f>
        <v>66.3047303514374</v>
      </c>
      <c r="Z168" s="40" t="n">
        <f aca="false">Z176/Z174*100</f>
        <v>73.1512011304757</v>
      </c>
      <c r="AA168" s="40" t="n">
        <f aca="false">AA176/AA174*100</f>
        <v>72.0860928980642</v>
      </c>
      <c r="AB168" s="40" t="n">
        <f aca="false">AB176/AB174*100</f>
        <v>73.2495800218613</v>
      </c>
      <c r="AC168" s="40" t="n">
        <f aca="false">AC176/AC174*100</f>
        <v>70.5131077566503</v>
      </c>
      <c r="AD168" s="40" t="n">
        <f aca="false">AD176/AD174*100</f>
        <v>70.6371634659869</v>
      </c>
      <c r="AE168" s="40" t="n">
        <f aca="false">AE176/AE174*100</f>
        <v>68.7599905149654</v>
      </c>
      <c r="AF168" s="40" t="n">
        <f aca="false">AF176/AF174*100</f>
        <v>69.799914330538</v>
      </c>
      <c r="AG168" s="40" t="n">
        <f aca="false">AG176/AG174*100</f>
        <v>71.0726616907497</v>
      </c>
      <c r="AH168" s="40" t="n">
        <f aca="false">AH176/AH174*100</f>
        <v>71.5873938538352</v>
      </c>
      <c r="AI168" s="40" t="n">
        <f aca="false">AI176/AI174*100</f>
        <v>65.9191783003375</v>
      </c>
      <c r="AJ168" s="40" t="n">
        <f aca="false">AJ176/AJ174*100</f>
        <v>64.2001901889938</v>
      </c>
      <c r="AK168" s="40" t="n">
        <f aca="false">AK176/AK174*100</f>
        <v>63.944867995016</v>
      </c>
      <c r="AL168" s="40" t="n">
        <f aca="false">AL176/AL174*100</f>
        <v>67.347913251338</v>
      </c>
      <c r="AM168" s="40" t="n">
        <f aca="false">AM176/AM174*100</f>
        <v>67.3395777406873</v>
      </c>
      <c r="AN168" s="40" t="n">
        <f aca="false">AN176/AN174*100</f>
        <v>67.0865743908215</v>
      </c>
      <c r="AO168" s="40" t="n">
        <f aca="false">AO176/AO174*100</f>
        <v>66.6328797410049</v>
      </c>
      <c r="AP168" s="40" t="n">
        <f aca="false">AP176/AP174*100</f>
        <v>67.7065866867856</v>
      </c>
      <c r="AQ168" s="40" t="n">
        <f aca="false">AQ176/AQ174*100</f>
        <v>65.1770964752405</v>
      </c>
      <c r="AR168" s="40" t="n">
        <f aca="false">AR176/AR174*100</f>
        <v>64.8347640248587</v>
      </c>
      <c r="AS168" s="40" t="n">
        <f aca="false">AS176/AS174*100</f>
        <v>65.581231930093</v>
      </c>
      <c r="AT168" s="40" t="n">
        <f aca="false">AT176/AT174*100</f>
        <v>69.5377652914519</v>
      </c>
      <c r="AU168" s="40" t="n">
        <f aca="false">AU176/AU174*100</f>
        <v>68.675737908898</v>
      </c>
      <c r="AV168" s="40" t="n">
        <f aca="false">AV176/AV174*100</f>
        <v>67.0834495904773</v>
      </c>
      <c r="AW168" s="40" t="n">
        <f aca="false">AW176/AW174*100</f>
        <v>65.4299731556049</v>
      </c>
      <c r="AX168" s="40" t="n">
        <f aca="false">AX176/AX174*100</f>
        <v>67.4974894668046</v>
      </c>
      <c r="AY168" s="40" t="n">
        <f aca="false">AY176/AY174*100</f>
        <v>69.6636939121852</v>
      </c>
      <c r="AZ168" s="40" t="n">
        <f aca="false">AZ176/AZ174*100</f>
        <v>68.1080042752513</v>
      </c>
      <c r="BA168" s="40" t="n">
        <f aca="false">BA176/BA174*100</f>
        <v>68.945142214774</v>
      </c>
      <c r="BB168" s="40" t="n">
        <f aca="false">BB176/BB174*100</f>
        <v>69.1833144297676</v>
      </c>
      <c r="BC168" s="40" t="n">
        <f aca="false">BC176/BC174*100</f>
        <v>71.4767070816351</v>
      </c>
      <c r="BD168" s="40" t="n">
        <f aca="false">BD176/BD174*100</f>
        <v>70.4833869692168</v>
      </c>
      <c r="BE168" s="40" t="n">
        <f aca="false">BE176/BE174*100</f>
        <v>69.5745570036999</v>
      </c>
      <c r="BF168" s="40" t="n">
        <f aca="false">BF176/BF174*100</f>
        <v>69.2200804528097</v>
      </c>
      <c r="BG168" s="40" t="n">
        <f aca="false">BG176/BG174*100</f>
        <v>68.2114748436588</v>
      </c>
      <c r="BH168" s="40" t="n">
        <f aca="false">BH176/BH174*100</f>
        <v>68.3649628623545</v>
      </c>
      <c r="BI168" s="40" t="n">
        <f aca="false">BI176/BI174*100</f>
        <v>65.977966460731</v>
      </c>
      <c r="BJ168" s="40" t="n">
        <f aca="false">BJ176/BJ174*100</f>
        <v>65.1201700864167</v>
      </c>
      <c r="BK168" s="40" t="n">
        <f aca="false">BK176/BK174*100</f>
        <v>62.7045747971078</v>
      </c>
      <c r="BL168" s="40" t="n">
        <f aca="false">BL176/BL174*100</f>
        <v>65.059338474928</v>
      </c>
      <c r="BM168" s="40" t="n">
        <f aca="false">BM176/BM174*100</f>
        <v>66.7694021915577</v>
      </c>
      <c r="BN168" s="40" t="n">
        <f aca="false">BN176/BN174*100</f>
        <v>66.3313947621456</v>
      </c>
      <c r="BO168" s="40" t="n">
        <f aca="false">BO176/BO174*100</f>
        <v>64.2806399536528</v>
      </c>
      <c r="BP168" s="41" t="n">
        <f aca="false">BP176/BP174*100</f>
        <v>61.6483167914071</v>
      </c>
      <c r="BQ168" s="40" t="n">
        <f aca="false">BQ176/BQ174*100</f>
        <v>62.3605760335993</v>
      </c>
      <c r="BR168" s="40" t="n">
        <f aca="false">BR176/BR174*100</f>
        <v>61.863120967507</v>
      </c>
      <c r="BS168" s="40" t="n">
        <f aca="false">BS176/BS174*100</f>
        <v>63.3454363739787</v>
      </c>
      <c r="BT168" s="40" t="n">
        <f aca="false">BT176/BT174*100</f>
        <v>62.8991067613794</v>
      </c>
      <c r="BU168" s="40" t="n">
        <f aca="false">BU176/BU174*100</f>
        <v>63.569989526692</v>
      </c>
      <c r="BV168" s="40" t="n">
        <f aca="false">BV176/BV174*100</f>
        <v>59.8211660181934</v>
      </c>
      <c r="BW168" s="40" t="n">
        <f aca="false">BW176/BW174*100</f>
        <v>61.3099473478251</v>
      </c>
      <c r="BX168" s="40" t="n">
        <f aca="false">BX176/BX174*100</f>
        <v>59.7429443487159</v>
      </c>
      <c r="BY168" s="40" t="n">
        <f aca="false">BY176/BY174*100</f>
        <v>64.067002691719</v>
      </c>
      <c r="BZ168" s="40" t="n">
        <f aca="false">BZ176/BZ174*100</f>
        <v>61.2924368309168</v>
      </c>
      <c r="CA168" s="40" t="n">
        <f aca="false">CA176/CA174*100</f>
        <v>61.3308236000045</v>
      </c>
      <c r="CB168" s="40" t="n">
        <f aca="false">CB176/CB174*100</f>
        <v>59.8629337890863</v>
      </c>
      <c r="CC168" s="40" t="n">
        <f aca="false">CC176/CC174*100</f>
        <v>61.0520426043571</v>
      </c>
      <c r="CD168" s="40" t="n">
        <f aca="false">CD176/CD174*100</f>
        <v>62.9478191520456</v>
      </c>
      <c r="CE168" s="40" t="n">
        <f aca="false">CE176/CE174*100</f>
        <v>64.2369157116219</v>
      </c>
      <c r="CF168" s="40" t="n">
        <f aca="false">CF176/CF174*100</f>
        <v>62.9146506727523</v>
      </c>
      <c r="CG168" s="40" t="n">
        <f aca="false">CG176/CG174*100</f>
        <v>62.3714067243959</v>
      </c>
      <c r="CH168" s="40" t="n">
        <f aca="false">CH176/CH174*100</f>
        <v>61.1661500672554</v>
      </c>
      <c r="CI168" s="40" t="n">
        <f aca="false">CI176/CI174*100</f>
        <v>62.90505664739</v>
      </c>
      <c r="CJ168" s="40" t="n">
        <f aca="false">CJ176/CJ174*100</f>
        <v>63.1865955748409</v>
      </c>
      <c r="CK168" s="40" t="n">
        <f aca="false">CK176/CK174*100</f>
        <v>61.7228428760195</v>
      </c>
      <c r="CL168" s="40" t="n">
        <f aca="false">CL176/CL174*100</f>
        <v>58.093834712397</v>
      </c>
      <c r="CM168" s="40" t="n">
        <f aca="false">CM176/CM174*100</f>
        <v>55.7573988908901</v>
      </c>
      <c r="CN168" s="40" t="n">
        <f aca="false">CN176/CN174*100</f>
        <v>55.4350268744002</v>
      </c>
      <c r="CO168" s="40" t="n">
        <f aca="false">CO176/CO174*100</f>
        <v>58.3882621738047</v>
      </c>
      <c r="CP168" s="40" t="n">
        <f aca="false">CP176/CP174*100</f>
        <v>58.6613480762769</v>
      </c>
      <c r="CQ168" s="40" t="n">
        <f aca="false">CQ176/CQ174*100</f>
        <v>59.8722128699144</v>
      </c>
      <c r="CR168" s="40" t="n">
        <f aca="false">CR176/CR174*100</f>
        <v>57.5894962001946</v>
      </c>
      <c r="CS168" s="40" t="n">
        <f aca="false">CS176/CS174*100</f>
        <v>60.3717705160115</v>
      </c>
      <c r="CT168" s="40" t="n">
        <f aca="false">CT176/CT174*100</f>
        <v>61.5607562203828</v>
      </c>
      <c r="CU168" s="40" t="n">
        <f aca="false">CU176/CU174*100</f>
        <v>64.1956004140922</v>
      </c>
      <c r="CV168" s="40" t="n">
        <f aca="false">CV176/CV174*100</f>
        <v>64.0394939823822</v>
      </c>
      <c r="CW168" s="40" t="n">
        <f aca="false">CW176/CW174*100</f>
        <v>63.4233567901124</v>
      </c>
      <c r="CX168" s="40" t="n">
        <f aca="false">CX176/CX174*100</f>
        <v>63.1960733400985</v>
      </c>
      <c r="CY168" s="40" t="n">
        <f aca="false">CY176/CY174*100</f>
        <v>63.1128759574153</v>
      </c>
      <c r="CZ168" s="40" t="n">
        <f aca="false">CZ176/CZ174*100</f>
        <v>63.689608176502</v>
      </c>
      <c r="DA168" s="40" t="n">
        <f aca="false">DA176/DA174*100</f>
        <v>66.7916817527872</v>
      </c>
      <c r="DB168" s="40" t="n">
        <f aca="false">DB176/DB174*100</f>
        <v>68.3732443715956</v>
      </c>
      <c r="DC168" s="40" t="n">
        <f aca="false">DC176/DC174*100</f>
        <v>69.1281878888712</v>
      </c>
      <c r="DD168" s="40" t="n">
        <f aca="false">DD176/DD174*100</f>
        <v>67.7181091188153</v>
      </c>
      <c r="DE168" s="40" t="n">
        <f aca="false">DE176/DE174*100</f>
        <v>67.0154157267379</v>
      </c>
      <c r="DF168" s="40" t="n">
        <f aca="false">DF176/DF174*100</f>
        <v>67.0152504681589</v>
      </c>
      <c r="DG168" s="40" t="n">
        <f aca="false">DG176/DG174*100</f>
        <v>65.3358179558052</v>
      </c>
      <c r="DH168" s="40" t="n">
        <f aca="false">DH176/DH174*100</f>
        <v>64.4511018969943</v>
      </c>
      <c r="DI168" s="40" t="n">
        <f aca="false">DI176/DI174*100</f>
        <v>65.11326864131</v>
      </c>
      <c r="DJ168" s="40" t="n">
        <f aca="false">DJ176/DJ174*100</f>
        <v>66.0105150198883</v>
      </c>
      <c r="DK168" s="40" t="n">
        <f aca="false">DK176/DK174*100</f>
        <v>66.7506800545376</v>
      </c>
      <c r="DL168" s="40" t="n">
        <f aca="false">DL176/DL174*100</f>
        <v>67.3239773610209</v>
      </c>
      <c r="DM168" s="40" t="n">
        <f aca="false">DM176/DM174*100</f>
        <v>68.9001309767391</v>
      </c>
      <c r="DN168" s="40" t="n">
        <f aca="false">DN176/DN174*100</f>
        <v>67.9731493071551</v>
      </c>
      <c r="DO168" s="40" t="n">
        <f aca="false">DO176/DO174*100</f>
        <v>67.7776975089194</v>
      </c>
      <c r="DP168" s="40" t="n">
        <f aca="false">DP176/DP174*100</f>
        <v>66.5872511340543</v>
      </c>
      <c r="DQ168" s="40" t="n">
        <f aca="false">DQ176/DQ174*100</f>
        <v>66.5944729275987</v>
      </c>
      <c r="DR168" s="40" t="n">
        <f aca="false">DR176/DR174*100</f>
        <v>67.7462343893991</v>
      </c>
      <c r="DS168" s="40" t="n">
        <f aca="false">DS176/DS174*100</f>
        <v>66.0085141242303</v>
      </c>
      <c r="DT168" s="40" t="n">
        <f aca="false">DT176/DT174*100</f>
        <v>66.7187055628622</v>
      </c>
    </row>
    <row r="169" customFormat="false" ht="12" hidden="false" customHeight="false" outlineLevel="0" collapsed="false">
      <c r="A169" s="42" t="s">
        <v>106</v>
      </c>
      <c r="B169" s="41" t="n">
        <f aca="false">B177/B175*100</f>
        <v>9.16499220347084</v>
      </c>
      <c r="C169" s="41" t="n">
        <f aca="false">C177/C175*100</f>
        <v>10.6917003708537</v>
      </c>
      <c r="D169" s="41" t="n">
        <f aca="false">D177/D175*100</f>
        <v>7.85079294895068</v>
      </c>
      <c r="E169" s="41" t="n">
        <f aca="false">E177/E175*100</f>
        <v>6.34588729213031</v>
      </c>
      <c r="F169" s="41" t="n">
        <f aca="false">F177/F175*100</f>
        <v>6.26055892245541</v>
      </c>
      <c r="G169" s="41" t="n">
        <f aca="false">G177/G175*100</f>
        <v>7.96002344906299</v>
      </c>
      <c r="H169" s="41" t="n">
        <f aca="false">H177/H175*100</f>
        <v>9.9798230411915</v>
      </c>
      <c r="I169" s="41" t="n">
        <f aca="false">I177/I175*100</f>
        <v>11.7837817914005</v>
      </c>
      <c r="J169" s="41" t="n">
        <f aca="false">J177/J175*100</f>
        <v>11.1641636395801</v>
      </c>
      <c r="K169" s="41" t="n">
        <f aca="false">K177/K175*100</f>
        <v>10.6575407407786</v>
      </c>
      <c r="L169" s="41" t="n">
        <f aca="false">L177/L175*100</f>
        <v>9.08246606460986</v>
      </c>
      <c r="M169" s="41" t="n">
        <f aca="false">M177/M175*100</f>
        <v>10.3137569483468</v>
      </c>
      <c r="N169" s="41" t="n">
        <f aca="false">N177/N175*100</f>
        <v>11.1538587237557</v>
      </c>
      <c r="O169" s="41" t="n">
        <f aca="false">O177/O175*100</f>
        <v>10.5494593387913</v>
      </c>
      <c r="P169" s="41" t="n">
        <f aca="false">P177/P175*100</f>
        <v>10.6067265582201</v>
      </c>
      <c r="Q169" s="41" t="n">
        <f aca="false">Q177/Q175*100</f>
        <v>10.0320291783309</v>
      </c>
      <c r="R169" s="41" t="n">
        <f aca="false">R177/R175*100</f>
        <v>10.9278306189325</v>
      </c>
      <c r="S169" s="41" t="n">
        <f aca="false">S177/S175*100</f>
        <v>11.8432395254955</v>
      </c>
      <c r="T169" s="41" t="n">
        <f aca="false">T177/T175*100</f>
        <v>10.1803550432851</v>
      </c>
      <c r="U169" s="41" t="n">
        <f aca="false">U177/U175*100</f>
        <v>11.3047051183021</v>
      </c>
      <c r="V169" s="41" t="n">
        <f aca="false">V177/V175*100</f>
        <v>12.7885997939203</v>
      </c>
      <c r="W169" s="41" t="n">
        <f aca="false">W177/W175*100</f>
        <v>16.9274189147961</v>
      </c>
      <c r="X169" s="41" t="n">
        <f aca="false">X177/X175*100</f>
        <v>16.0394681774868</v>
      </c>
      <c r="Y169" s="41" t="n">
        <f aca="false">Y177/Y175*100</f>
        <v>12.6981403712929</v>
      </c>
      <c r="Z169" s="41" t="n">
        <f aca="false">Z177/Z175*100</f>
        <v>8.54738799310941</v>
      </c>
      <c r="AA169" s="41" t="n">
        <f aca="false">AA177/AA175*100</f>
        <v>9.10712077505774</v>
      </c>
      <c r="AB169" s="41" t="n">
        <f aca="false">AB177/AB175*100</f>
        <v>9.68939621586282</v>
      </c>
      <c r="AC169" s="41" t="n">
        <f aca="false">AC177/AC175*100</f>
        <v>12.005526374544</v>
      </c>
      <c r="AD169" s="41" t="n">
        <f aca="false">AD177/AD175*100</f>
        <v>11.1689646763849</v>
      </c>
      <c r="AE169" s="41" t="n">
        <f aca="false">AE177/AE175*100</f>
        <v>12.2544375920505</v>
      </c>
      <c r="AF169" s="41" t="n">
        <f aca="false">AF177/AF175*100</f>
        <v>11.0289245535561</v>
      </c>
      <c r="AG169" s="41" t="n">
        <f aca="false">AG177/AG175*100</f>
        <v>11.2624613584045</v>
      </c>
      <c r="AH169" s="41" t="n">
        <f aca="false">AH177/AH175*100</f>
        <v>9.78076153946199</v>
      </c>
      <c r="AI169" s="41" t="n">
        <f aca="false">AI177/AI175*100</f>
        <v>11.259246279682</v>
      </c>
      <c r="AJ169" s="41" t="n">
        <f aca="false">AJ177/AJ175*100</f>
        <v>12.5902996234599</v>
      </c>
      <c r="AK169" s="41" t="n">
        <f aca="false">AK177/AK175*100</f>
        <v>12.7957898826108</v>
      </c>
      <c r="AL169" s="41" t="n">
        <f aca="false">AL177/AL175*100</f>
        <v>12.4754310248132</v>
      </c>
      <c r="AM169" s="41" t="n">
        <f aca="false">AM177/AM175*100</f>
        <v>11.9629346651911</v>
      </c>
      <c r="AN169" s="41" t="n">
        <f aca="false">AN177/AN175*100</f>
        <v>12.5684049594174</v>
      </c>
      <c r="AO169" s="41" t="n">
        <f aca="false">AO177/AO175*100</f>
        <v>12.3719544065268</v>
      </c>
      <c r="AP169" s="41" t="n">
        <f aca="false">AP177/AP175*100</f>
        <v>10.0182750331585</v>
      </c>
      <c r="AQ169" s="41" t="n">
        <f aca="false">AQ177/AQ175*100</f>
        <v>10.1880508052392</v>
      </c>
      <c r="AR169" s="41" t="n">
        <f aca="false">AR177/AR175*100</f>
        <v>9.89201321034515</v>
      </c>
      <c r="AS169" s="41" t="n">
        <f aca="false">AS177/AS175*100</f>
        <v>10.2580834020811</v>
      </c>
      <c r="AT169" s="41" t="n">
        <f aca="false">AT177/AT175*100</f>
        <v>7.88337906823757</v>
      </c>
      <c r="AU169" s="41" t="n">
        <f aca="false">AU177/AU175*100</f>
        <v>7.41489037905612</v>
      </c>
      <c r="AV169" s="41" t="n">
        <f aca="false">AV177/AV175*100</f>
        <v>8.82952693800687</v>
      </c>
      <c r="AW169" s="41" t="n">
        <f aca="false">AW177/AW175*100</f>
        <v>9.45049165487333</v>
      </c>
      <c r="AX169" s="41" t="n">
        <f aca="false">AX177/AX175*100</f>
        <v>10.239978851313</v>
      </c>
      <c r="AY169" s="41" t="n">
        <f aca="false">AY177/AY175*100</f>
        <v>8.0353109301139</v>
      </c>
      <c r="AZ169" s="41" t="n">
        <f aca="false">AZ177/AZ175*100</f>
        <v>9.35584446590399</v>
      </c>
      <c r="BA169" s="41" t="n">
        <f aca="false">BA177/BA175*100</f>
        <v>8.26335026115487</v>
      </c>
      <c r="BB169" s="41" t="n">
        <f aca="false">BB177/BB175*100</f>
        <v>9.00500306188879</v>
      </c>
      <c r="BC169" s="41" t="n">
        <f aca="false">BC177/BC175*100</f>
        <v>7.64406421847778</v>
      </c>
      <c r="BD169" s="41" t="n">
        <f aca="false">BD177/BD175*100</f>
        <v>7.70727542155425</v>
      </c>
      <c r="BE169" s="41" t="n">
        <f aca="false">BE177/BE175*100</f>
        <v>6.4045564599619</v>
      </c>
      <c r="BF169" s="41" t="n">
        <f aca="false">BF177/BF175*100</f>
        <v>6.07285073153281</v>
      </c>
      <c r="BG169" s="41" t="n">
        <f aca="false">BG177/BG175*100</f>
        <v>6.18214551398776</v>
      </c>
      <c r="BH169" s="41" t="n">
        <f aca="false">BH177/BH175*100</f>
        <v>7.08766013219812</v>
      </c>
      <c r="BI169" s="41" t="n">
        <f aca="false">BI177/BI175*100</f>
        <v>8.06989139467576</v>
      </c>
      <c r="BJ169" s="41" t="n">
        <f aca="false">BJ177/BJ175*100</f>
        <v>9.15161294836864</v>
      </c>
      <c r="BK169" s="41" t="n">
        <f aca="false">BK177/BK175*100</f>
        <v>10.1286518802332</v>
      </c>
      <c r="BL169" s="41" t="n">
        <f aca="false">BL177/BL175*100</f>
        <v>8.96504995458674</v>
      </c>
      <c r="BM169" s="41" t="n">
        <f aca="false">BM177/BM175*100</f>
        <v>6.79046309534097</v>
      </c>
      <c r="BN169" s="41" t="n">
        <f aca="false">BN177/BN175*100</f>
        <v>7.46433372502595</v>
      </c>
      <c r="BO169" s="41" t="n">
        <f aca="false">BO177/BO175*100</f>
        <v>10.4989354740597</v>
      </c>
      <c r="BP169" s="41" t="n">
        <f aca="false">BP177/BP175*100</f>
        <v>12.3613038840458</v>
      </c>
      <c r="BQ169" s="41" t="n">
        <f aca="false">BQ177/BQ175*100</f>
        <v>11.5434896303549</v>
      </c>
      <c r="BR169" s="41" t="n">
        <f aca="false">BR177/BR175*100</f>
        <v>9.08825373473864</v>
      </c>
      <c r="BS169" s="41" t="n">
        <f aca="false">BS177/BS175*100</f>
        <v>9.4851409637218</v>
      </c>
      <c r="BT169" s="41" t="n">
        <f aca="false">BT177/BT175*100</f>
        <v>9.92333906134151</v>
      </c>
      <c r="BU169" s="41" t="n">
        <f aca="false">BU177/BU175*100</f>
        <v>10.4151350128576</v>
      </c>
      <c r="BV169" s="41" t="n">
        <f aca="false">BV177/BV175*100</f>
        <v>10.1345689456156</v>
      </c>
      <c r="BW169" s="41" t="n">
        <f aca="false">BW177/BW175*100</f>
        <v>9.61803564627953</v>
      </c>
      <c r="BX169" s="41" t="n">
        <f aca="false">BX177/BX175*100</f>
        <v>10.3599319915884</v>
      </c>
      <c r="BY169" s="41" t="n">
        <f aca="false">BY177/BY175*100</f>
        <v>8.87021065192527</v>
      </c>
      <c r="BZ169" s="41" t="n">
        <f aca="false">BZ177/BZ175*100</f>
        <v>10.0130700338249</v>
      </c>
      <c r="CA169" s="41" t="n">
        <f aca="false">CA177/CA175*100</f>
        <v>9.25182774041029</v>
      </c>
      <c r="CB169" s="41" t="n">
        <f aca="false">CB177/CB175*100</f>
        <v>9.51211807486906</v>
      </c>
      <c r="CC169" s="41" t="n">
        <f aca="false">CC177/CC175*100</f>
        <v>8.2350486596739</v>
      </c>
      <c r="CD169" s="41" t="n">
        <f aca="false">CD177/CD175*100</f>
        <v>8.21670006293669</v>
      </c>
      <c r="CE169" s="41" t="n">
        <f aca="false">CE177/CE175*100</f>
        <v>8.34487070113939</v>
      </c>
      <c r="CF169" s="41" t="n">
        <f aca="false">CF177/CF175*100</f>
        <v>9.07180368105568</v>
      </c>
      <c r="CG169" s="41" t="n">
        <f aca="false">CG177/CG175*100</f>
        <v>8.696491028642</v>
      </c>
      <c r="CH169" s="41" t="n">
        <f aca="false">CH177/CH175*100</f>
        <v>9.32354908615625</v>
      </c>
      <c r="CI169" s="41" t="n">
        <f aca="false">CI177/CI175*100</f>
        <v>9.31123685682255</v>
      </c>
      <c r="CJ169" s="41" t="n">
        <f aca="false">CJ177/CJ175*100</f>
        <v>8.78804800652378</v>
      </c>
      <c r="CK169" s="41" t="n">
        <f aca="false">CK177/CK175*100</f>
        <v>8.45729808864399</v>
      </c>
      <c r="CL169" s="41" t="n">
        <f aca="false">CL177/CL175*100</f>
        <v>9.67603143442212</v>
      </c>
      <c r="CM169" s="41" t="n">
        <f aca="false">CM177/CM175*100</f>
        <v>10.8518504373701</v>
      </c>
      <c r="CN169" s="41" t="n">
        <f aca="false">CN177/CN175*100</f>
        <v>12.3422349275044</v>
      </c>
      <c r="CO169" s="41" t="n">
        <f aca="false">CO177/CO175*100</f>
        <v>8.65976634412984</v>
      </c>
      <c r="CP169" s="41" t="n">
        <f aca="false">CP177/CP175*100</f>
        <v>10.442079646798</v>
      </c>
      <c r="CQ169" s="41" t="n">
        <f aca="false">CQ177/CQ175*100</f>
        <v>9.89188990340857</v>
      </c>
      <c r="CR169" s="41" t="n">
        <f aca="false">CR177/CR175*100</f>
        <v>12.5716834331131</v>
      </c>
      <c r="CS169" s="41" t="n">
        <f aca="false">CS177/CS175*100</f>
        <v>9.59120746696004</v>
      </c>
      <c r="CT169" s="41" t="n">
        <f aca="false">CT177/CT175*100</f>
        <v>8.79278087477167</v>
      </c>
      <c r="CU169" s="41" t="n">
        <f aca="false">CU177/CU175*100</f>
        <v>8.24516009795315</v>
      </c>
      <c r="CV169" s="41" t="n">
        <f aca="false">CV177/CV175*100</f>
        <v>9.22957637738029</v>
      </c>
      <c r="CW169" s="41" t="n">
        <f aca="false">CW177/CW175*100</f>
        <v>8.24801828296855</v>
      </c>
      <c r="CX169" s="41" t="n">
        <f aca="false">CX177/CX175*100</f>
        <v>8.26244769855016</v>
      </c>
      <c r="CY169" s="41" t="n">
        <f aca="false">CY177/CY175*100</f>
        <v>8.38468209411657</v>
      </c>
      <c r="CZ169" s="41" t="n">
        <f aca="false">CZ177/CZ175*100</f>
        <v>8.9803426553453</v>
      </c>
      <c r="DA169" s="41" t="n">
        <f aca="false">DA177/DA175*100</f>
        <v>8.00780952451885</v>
      </c>
      <c r="DB169" s="41" t="n">
        <f aca="false">DB177/DB175*100</f>
        <v>7.20244880158982</v>
      </c>
      <c r="DC169" s="41" t="n">
        <f aca="false">DC177/DC175*100</f>
        <v>7.24669258320623</v>
      </c>
      <c r="DD169" s="41" t="n">
        <f aca="false">DD177/DD175*100</f>
        <v>8.31786661245815</v>
      </c>
      <c r="DE169" s="41" t="n">
        <f aca="false">DE177/DE175*100</f>
        <v>9.14633088843828</v>
      </c>
      <c r="DF169" s="41" t="n">
        <f aca="false">DF177/DF175*100</f>
        <v>9.11442671666608</v>
      </c>
      <c r="DG169" s="41" t="n">
        <f aca="false">DG177/DG175*100</f>
        <v>9.2499583040406</v>
      </c>
      <c r="DH169" s="41" t="n">
        <f aca="false">DH177/DH175*100</f>
        <v>9.14627009683018</v>
      </c>
      <c r="DI169" s="41" t="n">
        <f aca="false">DI177/DI175*100</f>
        <v>8.16313730100388</v>
      </c>
      <c r="DJ169" s="41" t="n">
        <f aca="false">DJ177/DJ175*100</f>
        <v>8.30193654810231</v>
      </c>
      <c r="DK169" s="41" t="n">
        <f aca="false">DK177/DK175*100</f>
        <v>7.37866722985751</v>
      </c>
      <c r="DL169" s="41" t="n">
        <f aca="false">DL177/DL175*100</f>
        <v>7.83464113842032</v>
      </c>
      <c r="DM169" s="41" t="n">
        <f aca="false">DM177/DM175*100</f>
        <v>6.33248586651442</v>
      </c>
      <c r="DN169" s="41" t="n">
        <f aca="false">DN177/DN175*100</f>
        <v>7.2099123869609</v>
      </c>
      <c r="DO169" s="41" t="n">
        <f aca="false">DO177/DO175*100</f>
        <v>7.80668324657785</v>
      </c>
      <c r="DP169" s="41" t="n">
        <f aca="false">DP177/DP175*100</f>
        <v>8.79708300867057</v>
      </c>
      <c r="DQ169" s="41" t="n">
        <f aca="false">DQ177/DQ175*100</f>
        <v>8.74109697993336</v>
      </c>
      <c r="DR169" s="41" t="n">
        <f aca="false">DR177/DR175*100</f>
        <v>7.70260027403348</v>
      </c>
      <c r="DS169" s="41" t="n">
        <f aca="false">DS177/DS175*100</f>
        <v>7.70520707798587</v>
      </c>
      <c r="DT169" s="41" t="n">
        <f aca="false">DT177/DT175*100</f>
        <v>7.99882449606266</v>
      </c>
    </row>
    <row r="170" customFormat="false" ht="12" hidden="false" customHeight="false" outlineLevel="0" collapsed="false">
      <c r="A170" s="39" t="s">
        <v>107</v>
      </c>
      <c r="B170" s="40" t="n">
        <f aca="false">B178/B175*100</f>
        <v>8.33706523598585</v>
      </c>
      <c r="C170" s="40" t="n">
        <f aca="false">C178/C175*100</f>
        <v>9.43603096047242</v>
      </c>
      <c r="D170" s="40" t="n">
        <f aca="false">D178/D175*100</f>
        <v>6.84714140162356</v>
      </c>
      <c r="E170" s="40" t="n">
        <f aca="false">E178/E175*100</f>
        <v>5.52327101515317</v>
      </c>
      <c r="F170" s="40" t="n">
        <f aca="false">F178/F175*100</f>
        <v>5.767529732668</v>
      </c>
      <c r="G170" s="40" t="n">
        <f aca="false">G178/G175*100</f>
        <v>7.27143704711522</v>
      </c>
      <c r="H170" s="40" t="n">
        <f aca="false">H178/H175*100</f>
        <v>8.68988818768831</v>
      </c>
      <c r="I170" s="40" t="n">
        <f aca="false">I178/I175*100</f>
        <v>10.8623045207675</v>
      </c>
      <c r="J170" s="40" t="n">
        <f aca="false">J178/J175*100</f>
        <v>10.2551730926029</v>
      </c>
      <c r="K170" s="40" t="n">
        <f aca="false">K178/K175*100</f>
        <v>10.2232468010182</v>
      </c>
      <c r="L170" s="40" t="n">
        <f aca="false">L178/L175*100</f>
        <v>8.26565902599337</v>
      </c>
      <c r="M170" s="40" t="n">
        <f aca="false">M178/M175*100</f>
        <v>9.45494018533537</v>
      </c>
      <c r="N170" s="40" t="n">
        <f aca="false">N178/N175*100</f>
        <v>10.3610663051921</v>
      </c>
      <c r="O170" s="40" t="n">
        <f aca="false">O178/O175*100</f>
        <v>10.1336671131389</v>
      </c>
      <c r="P170" s="40" t="n">
        <f aca="false">P178/P175*100</f>
        <v>10.4583065489102</v>
      </c>
      <c r="Q170" s="40" t="n">
        <f aca="false">Q178/Q175*100</f>
        <v>9.61969801060431</v>
      </c>
      <c r="R170" s="40" t="n">
        <f aca="false">R178/R175*100</f>
        <v>10.5010064900608</v>
      </c>
      <c r="S170" s="40" t="n">
        <f aca="false">S178/S175*100</f>
        <v>11.3012966233931</v>
      </c>
      <c r="T170" s="40" t="n">
        <f aca="false">T178/T175*100</f>
        <v>9.57366404481753</v>
      </c>
      <c r="U170" s="40" t="n">
        <f aca="false">U178/U175*100</f>
        <v>10.368824291475</v>
      </c>
      <c r="V170" s="40" t="n">
        <f aca="false">V178/V175*100</f>
        <v>11.7980000600739</v>
      </c>
      <c r="W170" s="40" t="n">
        <f aca="false">W178/W175*100</f>
        <v>15.6018258434196</v>
      </c>
      <c r="X170" s="40" t="n">
        <f aca="false">X178/X175*100</f>
        <v>14.645567532271</v>
      </c>
      <c r="Y170" s="40" t="n">
        <f aca="false">Y178/Y175*100</f>
        <v>11.1136150696899</v>
      </c>
      <c r="Z170" s="40" t="n">
        <f aca="false">Z178/Z175*100</f>
        <v>7.48905467032376</v>
      </c>
      <c r="AA170" s="40" t="n">
        <f aca="false">AA178/AA175*100</f>
        <v>7.36166278171945</v>
      </c>
      <c r="AB170" s="40" t="n">
        <f aca="false">AB178/AB175*100</f>
        <v>8.41454599023167</v>
      </c>
      <c r="AC170" s="40" t="n">
        <f aca="false">AC178/AC175*100</f>
        <v>10.9423103577532</v>
      </c>
      <c r="AD170" s="40" t="n">
        <f aca="false">AD178/AD175*100</f>
        <v>11.0429257490075</v>
      </c>
      <c r="AE170" s="40" t="n">
        <f aca="false">AE178/AE175*100</f>
        <v>11.9938507447968</v>
      </c>
      <c r="AF170" s="40" t="n">
        <f aca="false">AF178/AF175*100</f>
        <v>10.4076580933436</v>
      </c>
      <c r="AG170" s="40" t="n">
        <f aca="false">AG178/AG175*100</f>
        <v>10.3063097769212</v>
      </c>
      <c r="AH170" s="40" t="n">
        <f aca="false">AH178/AH175*100</f>
        <v>8.46091884562626</v>
      </c>
      <c r="AI170" s="40" t="n">
        <f aca="false">AI178/AI175*100</f>
        <v>10.1314143430388</v>
      </c>
      <c r="AJ170" s="40" t="n">
        <f aca="false">AJ178/AJ175*100</f>
        <v>11.3446489001692</v>
      </c>
      <c r="AK170" s="40" t="n">
        <f aca="false">AK178/AK175*100</f>
        <v>11.9385756416967</v>
      </c>
      <c r="AL170" s="40" t="n">
        <f aca="false">AL178/AL175*100</f>
        <v>11.777922349096</v>
      </c>
      <c r="AM170" s="40" t="n">
        <f aca="false">AM178/AM175*100</f>
        <v>11.5779198754134</v>
      </c>
      <c r="AN170" s="40" t="n">
        <f aca="false">AN178/AN175*100</f>
        <v>11.6946116594254</v>
      </c>
      <c r="AO170" s="40" t="n">
        <f aca="false">AO178/AO175*100</f>
        <v>11.2651392691614</v>
      </c>
      <c r="AP170" s="40" t="n">
        <f aca="false">AP178/AP175*100</f>
        <v>9.09630987718384</v>
      </c>
      <c r="AQ170" s="40" t="n">
        <f aca="false">AQ178/AQ175*100</f>
        <v>9.56852579278481</v>
      </c>
      <c r="AR170" s="40" t="n">
        <f aca="false">AR178/AR175*100</f>
        <v>9.20371379137051</v>
      </c>
      <c r="AS170" s="40" t="n">
        <f aca="false">AS178/AS175*100</f>
        <v>9.610737064339</v>
      </c>
      <c r="AT170" s="40" t="n">
        <f aca="false">AT178/AT175*100</f>
        <v>7.51592865764811</v>
      </c>
      <c r="AU170" s="40" t="n">
        <f aca="false">AU178/AU175*100</f>
        <v>7.14891205396554</v>
      </c>
      <c r="AV170" s="40" t="n">
        <f aca="false">AV178/AV175*100</f>
        <v>8.28152247494205</v>
      </c>
      <c r="AW170" s="40" t="n">
        <f aca="false">AW178/AW175*100</f>
        <v>8.78046888427633</v>
      </c>
      <c r="AX170" s="40" t="n">
        <f aca="false">AX178/AX175*100</f>
        <v>9.59320948110186</v>
      </c>
      <c r="AY170" s="40" t="n">
        <f aca="false">AY178/AY175*100</f>
        <v>7.59848365143195</v>
      </c>
      <c r="AZ170" s="40" t="n">
        <f aca="false">AZ178/AZ175*100</f>
        <v>8.99123919216885</v>
      </c>
      <c r="BA170" s="40" t="n">
        <f aca="false">BA178/BA175*100</f>
        <v>7.95086049280812</v>
      </c>
      <c r="BB170" s="40" t="n">
        <f aca="false">BB178/BB175*100</f>
        <v>8.68427571842552</v>
      </c>
      <c r="BC170" s="40" t="n">
        <f aca="false">BC178/BC175*100</f>
        <v>7.37455951125925</v>
      </c>
      <c r="BD170" s="40" t="n">
        <f aca="false">BD178/BD175*100</f>
        <v>7.49218060899717</v>
      </c>
      <c r="BE170" s="40" t="n">
        <f aca="false">BE178/BE175*100</f>
        <v>6.20010259110163</v>
      </c>
      <c r="BF170" s="40" t="n">
        <f aca="false">BF178/BF175*100</f>
        <v>5.82420853383903</v>
      </c>
      <c r="BG170" s="40" t="n">
        <f aca="false">BG178/BG175*100</f>
        <v>5.79219093370423</v>
      </c>
      <c r="BH170" s="40" t="n">
        <f aca="false">BH178/BH175*100</f>
        <v>6.79383640075127</v>
      </c>
      <c r="BI170" s="40" t="n">
        <f aca="false">BI178/BI175*100</f>
        <v>7.62909419147778</v>
      </c>
      <c r="BJ170" s="40" t="n">
        <f aca="false">BJ178/BJ175*100</f>
        <v>8.64003232319753</v>
      </c>
      <c r="BK170" s="40" t="n">
        <f aca="false">BK178/BK175*100</f>
        <v>9.45878080235894</v>
      </c>
      <c r="BL170" s="40" t="n">
        <f aca="false">BL178/BL175*100</f>
        <v>8.39981834695731</v>
      </c>
      <c r="BM170" s="40" t="n">
        <f aca="false">BM178/BM175*100</f>
        <v>6.39266059862895</v>
      </c>
      <c r="BN170" s="40" t="n">
        <f aca="false">BN178/BN175*100</f>
        <v>7.12493973258409</v>
      </c>
      <c r="BO170" s="40" t="n">
        <f aca="false">BO178/BO175*100</f>
        <v>9.81948220720928</v>
      </c>
      <c r="BP170" s="41" t="n">
        <f aca="false">BP178/BP175*100</f>
        <v>11.7101956346221</v>
      </c>
      <c r="BQ170" s="40" t="n">
        <f aca="false">BQ178/BQ175*100</f>
        <v>10.6234048892493</v>
      </c>
      <c r="BR170" s="40" t="n">
        <f aca="false">BR178/BR175*100</f>
        <v>8.15586702927471</v>
      </c>
      <c r="BS170" s="40" t="n">
        <f aca="false">BS178/BS175*100</f>
        <v>7.94070818375039</v>
      </c>
      <c r="BT170" s="40" t="n">
        <f aca="false">BT178/BT175*100</f>
        <v>8.57851412915131</v>
      </c>
      <c r="BU170" s="40" t="n">
        <f aca="false">BU178/BU175*100</f>
        <v>9.01431169926617</v>
      </c>
      <c r="BV170" s="40" t="n">
        <f aca="false">BV178/BV175*100</f>
        <v>9.19823397230816</v>
      </c>
      <c r="BW170" s="40" t="n">
        <f aca="false">BW178/BW175*100</f>
        <v>8.74331937974806</v>
      </c>
      <c r="BX170" s="40" t="n">
        <f aca="false">BX178/BX175*100</f>
        <v>9.60095394672193</v>
      </c>
      <c r="BY170" s="40" t="n">
        <f aca="false">BY178/BY175*100</f>
        <v>8.2955620794253</v>
      </c>
      <c r="BZ170" s="40" t="n">
        <f aca="false">BZ178/BZ175*100</f>
        <v>9.35143605002488</v>
      </c>
      <c r="CA170" s="40" t="n">
        <f aca="false">CA178/CA175*100</f>
        <v>8.53607999121598</v>
      </c>
      <c r="CB170" s="40" t="n">
        <f aca="false">CB178/CB175*100</f>
        <v>8.60764316465342</v>
      </c>
      <c r="CC170" s="40" t="n">
        <f aca="false">CC178/CC175*100</f>
        <v>7.52293622324242</v>
      </c>
      <c r="CD170" s="40" t="n">
        <f aca="false">CD178/CD175*100</f>
        <v>7.8595514981138</v>
      </c>
      <c r="CE170" s="40" t="n">
        <f aca="false">CE178/CE175*100</f>
        <v>7.9823638020737</v>
      </c>
      <c r="CF170" s="40" t="n">
        <f aca="false">CF178/CF175*100</f>
        <v>8.62955924241441</v>
      </c>
      <c r="CG170" s="40" t="n">
        <f aca="false">CG178/CG175*100</f>
        <v>8.30806598663286</v>
      </c>
      <c r="CH170" s="40" t="n">
        <f aca="false">CH178/CH175*100</f>
        <v>9.15061390448183</v>
      </c>
      <c r="CI170" s="40" t="n">
        <f aca="false">CI178/CI175*100</f>
        <v>9.13313737843909</v>
      </c>
      <c r="CJ170" s="40" t="n">
        <f aca="false">CJ178/CJ175*100</f>
        <v>8.617751599922</v>
      </c>
      <c r="CK170" s="40" t="n">
        <f aca="false">CK178/CK175*100</f>
        <v>8.11496225146304</v>
      </c>
      <c r="CL170" s="40" t="n">
        <f aca="false">CL178/CL175*100</f>
        <v>9.17209286585904</v>
      </c>
      <c r="CM170" s="40" t="n">
        <f aca="false">CM178/CM175*100</f>
        <v>10.2265972143811</v>
      </c>
      <c r="CN170" s="40" t="n">
        <f aca="false">CN178/CN175*100</f>
        <v>11.5947869695979</v>
      </c>
      <c r="CO170" s="40" t="n">
        <f aca="false">CO178/CO175*100</f>
        <v>8.20517733905678</v>
      </c>
      <c r="CP170" s="40" t="n">
        <f aca="false">CP178/CP175*100</f>
        <v>9.49326604454462</v>
      </c>
      <c r="CQ170" s="40" t="n">
        <f aca="false">CQ178/CQ175*100</f>
        <v>9.19088111053843</v>
      </c>
      <c r="CR170" s="40" t="n">
        <f aca="false">CR178/CR175*100</f>
        <v>11.8203748152841</v>
      </c>
      <c r="CS170" s="40" t="n">
        <f aca="false">CS178/CS175*100</f>
        <v>9.50309295067972</v>
      </c>
      <c r="CT170" s="40" t="n">
        <f aca="false">CT178/CT175*100</f>
        <v>8.64662788348548</v>
      </c>
      <c r="CU170" s="40" t="n">
        <f aca="false">CU178/CU175*100</f>
        <v>8.1395608801475</v>
      </c>
      <c r="CV170" s="40" t="n">
        <f aca="false">CV178/CV175*100</f>
        <v>9.05210141990948</v>
      </c>
      <c r="CW170" s="40" t="n">
        <f aca="false">CW178/CW175*100</f>
        <v>8.17116509659499</v>
      </c>
      <c r="CX170" s="40" t="n">
        <f aca="false">CX178/CX175*100</f>
        <v>7.89296551313559</v>
      </c>
      <c r="CY170" s="40" t="n">
        <f aca="false">CY178/CY175*100</f>
        <v>8.03538271943037</v>
      </c>
      <c r="CZ170" s="40" t="n">
        <f aca="false">CZ178/CZ175*100</f>
        <v>8.64427102564382</v>
      </c>
      <c r="DA170" s="40" t="n">
        <f aca="false">DA178/DA175*100</f>
        <v>7.93905131271986</v>
      </c>
      <c r="DB170" s="40" t="n">
        <f aca="false">DB178/DB175*100</f>
        <v>7.05091439080859</v>
      </c>
      <c r="DC170" s="40" t="n">
        <f aca="false">DC178/DC175*100</f>
        <v>6.87941998103346</v>
      </c>
      <c r="DD170" s="40" t="n">
        <f aca="false">DD178/DD175*100</f>
        <v>7.4799991388751</v>
      </c>
      <c r="DE170" s="40" t="n">
        <f aca="false">DE178/DE175*100</f>
        <v>8.38278967774697</v>
      </c>
      <c r="DF170" s="40" t="n">
        <f aca="false">DF178/DF175*100</f>
        <v>8.51699862029929</v>
      </c>
      <c r="DG170" s="40" t="n">
        <f aca="false">DG178/DG175*100</f>
        <v>8.88113379230557</v>
      </c>
      <c r="DH170" s="40" t="n">
        <f aca="false">DH178/DH175*100</f>
        <v>8.61244804512652</v>
      </c>
      <c r="DI170" s="40" t="n">
        <f aca="false">DI178/DI175*100</f>
        <v>7.59354524461241</v>
      </c>
      <c r="DJ170" s="40" t="n">
        <f aca="false">DJ178/DJ175*100</f>
        <v>7.49202573086947</v>
      </c>
      <c r="DK170" s="40" t="n">
        <f aca="false">DK178/DK175*100</f>
        <v>6.7136547651525</v>
      </c>
      <c r="DL170" s="40" t="n">
        <f aca="false">DL178/DL175*100</f>
        <v>7.22990471170746</v>
      </c>
      <c r="DM170" s="40" t="n">
        <f aca="false">DM178/DM175*100</f>
        <v>6.19545319906704</v>
      </c>
      <c r="DN170" s="40" t="n">
        <f aca="false">DN178/DN175*100</f>
        <v>7.00534593355724</v>
      </c>
      <c r="DO170" s="40" t="n">
        <f aca="false">DO178/DO175*100</f>
        <v>7.47740662421814</v>
      </c>
      <c r="DP170" s="40" t="n">
        <f aca="false">DP178/DP175*100</f>
        <v>8.27444503390308</v>
      </c>
      <c r="DQ170" s="40" t="n">
        <f aca="false">DQ178/DQ175*100</f>
        <v>8.27299455627712</v>
      </c>
      <c r="DR170" s="40" t="n">
        <f aca="false">DR178/DR175*100</f>
        <v>7.36738108614264</v>
      </c>
      <c r="DS170" s="40" t="n">
        <f aca="false">DS178/DS175*100</f>
        <v>7.42957337014502</v>
      </c>
      <c r="DT170" s="40" t="n">
        <f aca="false">DT178/DT175*100</f>
        <v>7.51786079607739</v>
      </c>
    </row>
    <row r="171" customFormat="false" ht="12" hidden="false" customHeight="false" outlineLevel="0" collapsed="false">
      <c r="A171" s="42" t="s">
        <v>108</v>
      </c>
      <c r="B171" s="41" t="n">
        <f aca="false">B179/B175*100</f>
        <v>0.827926967484998</v>
      </c>
      <c r="C171" s="41" t="n">
        <f aca="false">C179/C175*100</f>
        <v>1.25566941038132</v>
      </c>
      <c r="D171" s="41" t="n">
        <f aca="false">D179/D175*100</f>
        <v>1.00365154732712</v>
      </c>
      <c r="E171" s="41" t="n">
        <f aca="false">E179/E175*100</f>
        <v>0.822616276977135</v>
      </c>
      <c r="F171" s="41" t="n">
        <f aca="false">F179/F175*100</f>
        <v>0.493029189787417</v>
      </c>
      <c r="G171" s="41" t="n">
        <f aca="false">G179/G175*100</f>
        <v>0.688621759401016</v>
      </c>
      <c r="H171" s="41" t="n">
        <f aca="false">H179/H175*100</f>
        <v>1.29000765508648</v>
      </c>
      <c r="I171" s="41" t="n">
        <f aca="false">I179/I175*100</f>
        <v>0.921546816087394</v>
      </c>
      <c r="J171" s="41" t="n">
        <f aca="false">J179/J175*100</f>
        <v>0.909057051992291</v>
      </c>
      <c r="K171" s="41" t="n">
        <f aca="false">K179/K175*100</f>
        <v>0.434293939760339</v>
      </c>
      <c r="L171" s="41" t="n">
        <f aca="false">L179/L175*100</f>
        <v>0.816807038616491</v>
      </c>
      <c r="M171" s="41" t="n">
        <f aca="false">M179/M175*100</f>
        <v>0.858785317192404</v>
      </c>
      <c r="N171" s="41" t="n">
        <f aca="false">N179/N175*100</f>
        <v>0.792822962269055</v>
      </c>
      <c r="O171" s="41" t="n">
        <f aca="false">O179/O175*100</f>
        <v>0.415822070055558</v>
      </c>
      <c r="P171" s="41" t="n">
        <f aca="false">P179/P175*100</f>
        <v>0.148451675622956</v>
      </c>
      <c r="Q171" s="41" t="n">
        <f aca="false">Q179/Q175*100</f>
        <v>0.412331167726614</v>
      </c>
      <c r="R171" s="41" t="n">
        <f aca="false">R179/R175*100</f>
        <v>0.426824128871677</v>
      </c>
      <c r="S171" s="41" t="n">
        <f aca="false">S179/S175*100</f>
        <v>0.541942902102426</v>
      </c>
      <c r="T171" s="41" t="n">
        <f aca="false">T179/T175*100</f>
        <v>0.606657347627313</v>
      </c>
      <c r="U171" s="41" t="n">
        <f aca="false">U179/U175*100</f>
        <v>0.935847036856073</v>
      </c>
      <c r="V171" s="41" t="n">
        <f aca="false">V179/V175*100</f>
        <v>0.990567084964145</v>
      </c>
      <c r="W171" s="41" t="n">
        <f aca="false">W179/W175*100</f>
        <v>1.32559307137653</v>
      </c>
      <c r="X171" s="41" t="n">
        <f aca="false">X179/X175*100</f>
        <v>1.39386656451545</v>
      </c>
      <c r="Y171" s="41" t="n">
        <f aca="false">Y179/Y175*100</f>
        <v>1.58449014461826</v>
      </c>
      <c r="Z171" s="41" t="n">
        <f aca="false">Z179/Z175*100</f>
        <v>1.05830167973946</v>
      </c>
      <c r="AA171" s="41" t="n">
        <f aca="false">AA179/AA175*100</f>
        <v>1.74545799333829</v>
      </c>
      <c r="AB171" s="41" t="n">
        <f aca="false">AB179/AB175*100</f>
        <v>1.27485022563115</v>
      </c>
      <c r="AC171" s="41" t="n">
        <f aca="false">AC179/AC175*100</f>
        <v>1.06321601679078</v>
      </c>
      <c r="AD171" s="41" t="n">
        <f aca="false">AD179/AD175*100</f>
        <v>0.126072654679309</v>
      </c>
      <c r="AE171" s="41" t="n">
        <f aca="false">AE179/AE175*100</f>
        <v>0.260620619525304</v>
      </c>
      <c r="AF171" s="41" t="n">
        <f aca="false">AF179/AF175*100</f>
        <v>0.621300457501519</v>
      </c>
      <c r="AG171" s="41" t="n">
        <f aca="false">AG179/AG175*100</f>
        <v>0.9561515814833</v>
      </c>
      <c r="AH171" s="41" t="n">
        <f aca="false">AH179/AH175*100</f>
        <v>1.31980676606205</v>
      </c>
      <c r="AI171" s="41" t="n">
        <f aca="false">AI179/AI175*100</f>
        <v>1.12779317020675</v>
      </c>
      <c r="AJ171" s="41" t="n">
        <f aca="false">AJ179/AJ175*100</f>
        <v>1.24557624937442</v>
      </c>
      <c r="AK171" s="41" t="n">
        <f aca="false">AK179/AK175*100</f>
        <v>0.857177172190154</v>
      </c>
      <c r="AL171" s="41" t="n">
        <f aca="false">AL179/AL175*100</f>
        <v>0.697474162670344</v>
      </c>
      <c r="AM171" s="41" t="n">
        <f aca="false">AM179/AM175*100</f>
        <v>0.385014789777607</v>
      </c>
      <c r="AN171" s="41" t="n">
        <f aca="false">AN179/AN175*100</f>
        <v>0.873793299992078</v>
      </c>
      <c r="AO171" s="41" t="n">
        <f aca="false">AO179/AO175*100</f>
        <v>1.1068151373654</v>
      </c>
      <c r="AP171" s="41" t="n">
        <f aca="false">AP179/AP175*100</f>
        <v>0.921965155974676</v>
      </c>
      <c r="AQ171" s="41" t="n">
        <f aca="false">AQ179/AQ175*100</f>
        <v>0.619525012454426</v>
      </c>
      <c r="AR171" s="41" t="n">
        <f aca="false">AR179/AR175*100</f>
        <v>0.688299418974635</v>
      </c>
      <c r="AS171" s="41" t="n">
        <f aca="false">AS179/AS175*100</f>
        <v>0.647310855044309</v>
      </c>
      <c r="AT171" s="41" t="n">
        <f aca="false">AT179/AT175*100</f>
        <v>0.367416254574344</v>
      </c>
      <c r="AU171" s="41" t="n">
        <f aca="false">AU179/AU175*100</f>
        <v>0.265943894239443</v>
      </c>
      <c r="AV171" s="41" t="n">
        <f aca="false">AV179/AV175*100</f>
        <v>0.548039124953683</v>
      </c>
      <c r="AW171" s="41" t="n">
        <f aca="false">AW179/AW175*100</f>
        <v>0.670058355214908</v>
      </c>
      <c r="AX171" s="41" t="n">
        <f aca="false">AX179/AX175*100</f>
        <v>0.646769370211123</v>
      </c>
      <c r="AY171" s="41" t="n">
        <f aca="false">AY179/AY175*100</f>
        <v>0.436792474500717</v>
      </c>
      <c r="AZ171" s="41" t="n">
        <f aca="false">AZ179/AZ175*100</f>
        <v>0.364570772857608</v>
      </c>
      <c r="BA171" s="41" t="n">
        <f aca="false">BA179/BA175*100</f>
        <v>0.312489768346754</v>
      </c>
      <c r="BB171" s="41" t="n">
        <f aca="false">BB179/BB175*100</f>
        <v>0.320727343463266</v>
      </c>
      <c r="BC171" s="41" t="n">
        <f aca="false">BC179/BC175*100</f>
        <v>0.269504707218531</v>
      </c>
      <c r="BD171" s="41" t="n">
        <f aca="false">BD179/BD175*100</f>
        <v>0.215094812557081</v>
      </c>
      <c r="BE171" s="41" t="n">
        <f aca="false">BE179/BE175*100</f>
        <v>0.204453868860271</v>
      </c>
      <c r="BF171" s="41" t="n">
        <f aca="false">BF179/BF175*100</f>
        <v>0.24864219769378</v>
      </c>
      <c r="BG171" s="41" t="n">
        <f aca="false">BG179/BG175*100</f>
        <v>0.389919703744729</v>
      </c>
      <c r="BH171" s="41" t="n">
        <f aca="false">BH179/BH175*100</f>
        <v>0.293823731446845</v>
      </c>
      <c r="BI171" s="41" t="n">
        <f aca="false">BI179/BI175*100</f>
        <v>0.440797203197983</v>
      </c>
      <c r="BJ171" s="41" t="n">
        <f aca="false">BJ179/BJ175*100</f>
        <v>0.511616507939242</v>
      </c>
      <c r="BK171" s="41" t="n">
        <f aca="false">BK179/BK175*100</f>
        <v>0.669908611973978</v>
      </c>
      <c r="BL171" s="41" t="n">
        <f aca="false">BL179/BL175*100</f>
        <v>0.565267938237966</v>
      </c>
      <c r="BM171" s="41" t="n">
        <f aca="false">BM179/BM175*100</f>
        <v>0.397838958902371</v>
      </c>
      <c r="BN171" s="41" t="n">
        <f aca="false">BN179/BN175*100</f>
        <v>0.339393992441864</v>
      </c>
      <c r="BO171" s="41" t="n">
        <f aca="false">BO179/BO175*100</f>
        <v>0.679453266850386</v>
      </c>
      <c r="BP171" s="41" t="n">
        <f aca="false">BP179/BP175*100</f>
        <v>0.651108249423721</v>
      </c>
      <c r="BQ171" s="41" t="n">
        <f aca="false">BQ179/BQ175*100</f>
        <v>0.920084741105604</v>
      </c>
      <c r="BR171" s="41" t="n">
        <f aca="false">BR179/BR175*100</f>
        <v>0.93238670546393</v>
      </c>
      <c r="BS171" s="41" t="n">
        <f aca="false">BS179/BS175*100</f>
        <v>1.54443277997141</v>
      </c>
      <c r="BT171" s="41" t="n">
        <f aca="false">BT179/BT175*100</f>
        <v>1.34482493219021</v>
      </c>
      <c r="BU171" s="41" t="n">
        <f aca="false">BU179/BU175*100</f>
        <v>1.40078635060355</v>
      </c>
      <c r="BV171" s="41" t="n">
        <f aca="false">BV179/BV175*100</f>
        <v>0.936295032388091</v>
      </c>
      <c r="BW171" s="41" t="n">
        <f aca="false">BW179/BW175*100</f>
        <v>0.874677445465136</v>
      </c>
      <c r="BX171" s="41" t="n">
        <f aca="false">BX179/BX175*100</f>
        <v>0.75897804486646</v>
      </c>
      <c r="BY171" s="41" t="n">
        <f aca="false">BY179/BY175*100</f>
        <v>0.574648572499975</v>
      </c>
      <c r="BZ171" s="41" t="n">
        <f aca="false">BZ179/BZ175*100</f>
        <v>0.66159507330931</v>
      </c>
      <c r="CA171" s="41" t="n">
        <f aca="false">CA179/CA175*100</f>
        <v>0.71570839428425</v>
      </c>
      <c r="CB171" s="41" t="n">
        <f aca="false">CB179/CB175*100</f>
        <v>0.904394530308048</v>
      </c>
      <c r="CC171" s="41" t="n">
        <f aca="false">CC179/CC175*100</f>
        <v>0.71207215857874</v>
      </c>
      <c r="CD171" s="41" t="n">
        <f aca="false">CD179/CD175*100</f>
        <v>0.35711051362271</v>
      </c>
      <c r="CE171" s="41" t="n">
        <f aca="false">CE179/CE175*100</f>
        <v>0.362506899065688</v>
      </c>
      <c r="CF171" s="41" t="n">
        <f aca="false">CF179/CF175*100</f>
        <v>0.44220670125424</v>
      </c>
      <c r="CG171" s="41" t="n">
        <f aca="false">CG179/CG175*100</f>
        <v>0.388386377362313</v>
      </c>
      <c r="CH171" s="41" t="n">
        <f aca="false">CH179/CH175*100</f>
        <v>0.172896648879929</v>
      </c>
      <c r="CI171" s="41" t="n">
        <f aca="false">CI179/CI175*100</f>
        <v>0.178099478383457</v>
      </c>
      <c r="CJ171" s="41" t="n">
        <f aca="false">CJ179/CJ175*100</f>
        <v>0.170296406601783</v>
      </c>
      <c r="CK171" s="41" t="n">
        <f aca="false">CK179/CK175*100</f>
        <v>0.342335837180954</v>
      </c>
      <c r="CL171" s="41" t="n">
        <f aca="false">CL179/CL175*100</f>
        <v>0.50393856856308</v>
      </c>
      <c r="CM171" s="41" t="n">
        <f aca="false">CM179/CM175*100</f>
        <v>0.625253222988994</v>
      </c>
      <c r="CN171" s="41" t="n">
        <f aca="false">CN179/CN175*100</f>
        <v>0.74744795790646</v>
      </c>
      <c r="CO171" s="41" t="n">
        <f aca="false">CO179/CO175*100</f>
        <v>0.454589005073057</v>
      </c>
      <c r="CP171" s="41" t="n">
        <f aca="false">CP179/CP175*100</f>
        <v>0.948813602253362</v>
      </c>
      <c r="CQ171" s="41" t="n">
        <f aca="false">CQ179/CQ175*100</f>
        <v>0.701008792870137</v>
      </c>
      <c r="CR171" s="41" t="n">
        <f aca="false">CR179/CR175*100</f>
        <v>0.751308617828997</v>
      </c>
      <c r="CS171" s="41" t="n">
        <f aca="false">CS179/CS175*100</f>
        <v>0.0881145162803194</v>
      </c>
      <c r="CT171" s="41" t="n">
        <f aca="false">CT179/CT175*100</f>
        <v>0.146114801322442</v>
      </c>
      <c r="CU171" s="41" t="n">
        <f aca="false">CU179/CU175*100</f>
        <v>0.105561956260908</v>
      </c>
      <c r="CV171" s="41" t="n">
        <f aca="false">CV179/CV175*100</f>
        <v>0.177474957470806</v>
      </c>
      <c r="CW171" s="41" t="n">
        <f aca="false">CW179/CW175*100</f>
        <v>0.0768913458504049</v>
      </c>
      <c r="CX171" s="41" t="n">
        <f aca="false">CX179/CX175*100</f>
        <v>0.369556602773163</v>
      </c>
      <c r="CY171" s="41" t="n">
        <f aca="false">CY179/CY175*100</f>
        <v>0.349335889360537</v>
      </c>
      <c r="CZ171" s="41" t="n">
        <f aca="false">CZ179/CZ175*100</f>
        <v>0.336106761588341</v>
      </c>
      <c r="DA171" s="41" t="n">
        <f aca="false">DA179/DA175*100</f>
        <v>0.0687582117989904</v>
      </c>
      <c r="DB171" s="41" t="n">
        <f aca="false">DB179/DB175*100</f>
        <v>0.151534410781231</v>
      </c>
      <c r="DC171" s="41" t="n">
        <f aca="false">DC179/DC175*100</f>
        <v>0.367272602172778</v>
      </c>
      <c r="DD171" s="41" t="n">
        <f aca="false">DD179/DD175*100</f>
        <v>0.837867473583053</v>
      </c>
      <c r="DE171" s="41" t="n">
        <f aca="false">DE179/DE175*100</f>
        <v>0.763575896613752</v>
      </c>
      <c r="DF171" s="41" t="n">
        <f aca="false">DF179/DF175*100</f>
        <v>0.597428096366788</v>
      </c>
      <c r="DG171" s="41" t="n">
        <f aca="false">DG179/DG175*100</f>
        <v>0.368824511735038</v>
      </c>
      <c r="DH171" s="41" t="n">
        <f aca="false">DH179/DH175*100</f>
        <v>0.533786368411437</v>
      </c>
      <c r="DI171" s="41" t="n">
        <f aca="false">DI179/DI175*100</f>
        <v>0.569592056391477</v>
      </c>
      <c r="DJ171" s="41" t="n">
        <f aca="false">DJ179/DJ175*100</f>
        <v>0.809910817232837</v>
      </c>
      <c r="DK171" s="41" t="n">
        <f aca="false">DK179/DK175*100</f>
        <v>0.665012464705015</v>
      </c>
      <c r="DL171" s="41" t="n">
        <f aca="false">DL179/DL175*100</f>
        <v>0.604770475270192</v>
      </c>
      <c r="DM171" s="41" t="n">
        <f aca="false">DM179/DM175*100</f>
        <v>0.137066212776007</v>
      </c>
      <c r="DN171" s="41" t="n">
        <f aca="false">DN179/DN175*100</f>
        <v>0.204636211785051</v>
      </c>
      <c r="DO171" s="41" t="n">
        <f aca="false">DO179/DO175*100</f>
        <v>0.32927662235971</v>
      </c>
      <c r="DP171" s="41" t="n">
        <f aca="false">DP179/DP175*100</f>
        <v>0.522637974767486</v>
      </c>
      <c r="DQ171" s="41" t="n">
        <f aca="false">DQ179/DQ175*100</f>
        <v>0.468068052379077</v>
      </c>
      <c r="DR171" s="41" t="n">
        <f aca="false">DR179/DR175*100</f>
        <v>0.335219187890845</v>
      </c>
      <c r="DS171" s="41" t="n">
        <f aca="false">DS179/DS175*100</f>
        <v>0.275633707840841</v>
      </c>
      <c r="DT171" s="41" t="n">
        <f aca="false">DT179/DT175*100</f>
        <v>0.480963699985273</v>
      </c>
    </row>
    <row r="172" customFormat="false" ht="12" hidden="false" customHeight="false" outlineLevel="0" collapsed="false">
      <c r="A172" s="43" t="s">
        <v>119</v>
      </c>
      <c r="B172" s="40" t="n">
        <f aca="false">(B180/B174)*100</f>
        <v>17.6075615375161</v>
      </c>
      <c r="C172" s="40" t="n">
        <f aca="false">(C180/C174)*100</f>
        <v>18.9826586206617</v>
      </c>
      <c r="D172" s="40" t="n">
        <f aca="false">(D180/D174)*100</f>
        <v>19.7265622350008</v>
      </c>
      <c r="E172" s="40" t="n">
        <f aca="false">(E180/E174)*100</f>
        <v>21.8589638136074</v>
      </c>
      <c r="F172" s="40" t="n">
        <f aca="false">(F180/F174)*100</f>
        <v>22.8032017760197</v>
      </c>
      <c r="G172" s="40" t="n">
        <f aca="false">(G180/G174)*100</f>
        <v>23.1374913918069</v>
      </c>
      <c r="H172" s="40" t="n">
        <f aca="false">(H180/H174)*100</f>
        <v>22.7337812224634</v>
      </c>
      <c r="I172" s="40" t="n">
        <f aca="false">(I180/I174)*100</f>
        <v>21.7657514823548</v>
      </c>
      <c r="J172" s="40" t="n">
        <f aca="false">(J180/J174)*100</f>
        <v>19.9413794985312</v>
      </c>
      <c r="K172" s="40" t="n">
        <f aca="false">(K180/K174)*100</f>
        <v>18.7284878998123</v>
      </c>
      <c r="L172" s="40" t="n">
        <f aca="false">(L180/L174)*100</f>
        <v>18.9003185142101</v>
      </c>
      <c r="M172" s="40" t="n">
        <f aca="false">(M180/M174)*100</f>
        <v>20.5751229933809</v>
      </c>
      <c r="N172" s="40" t="n">
        <f aca="false">(N180/N174)*100</f>
        <v>22.0010396694404</v>
      </c>
      <c r="O172" s="40" t="n">
        <f aca="false">(O180/O174)*100</f>
        <v>21.2764692739215</v>
      </c>
      <c r="P172" s="40" t="n">
        <f aca="false">(P180/P174)*100</f>
        <v>22.1527821260009</v>
      </c>
      <c r="Q172" s="40" t="n">
        <f aca="false">(Q180/Q174)*100</f>
        <v>21.5456486104696</v>
      </c>
      <c r="R172" s="40" t="n">
        <f aca="false">(R180/R174)*100</f>
        <v>22.5290006027473</v>
      </c>
      <c r="S172" s="40" t="n">
        <f aca="false">(S180/S174)*100</f>
        <v>20.1879336621672</v>
      </c>
      <c r="T172" s="40" t="n">
        <f aca="false">(T180/T174)*100</f>
        <v>21.1156388475004</v>
      </c>
      <c r="U172" s="40" t="n">
        <f aca="false">(U180/U174)*100</f>
        <v>19.8319575399823</v>
      </c>
      <c r="V172" s="40" t="n">
        <f aca="false">(V180/V174)*100</f>
        <v>20.0068948496257</v>
      </c>
      <c r="W172" s="40" t="n">
        <f aca="false">(W180/W174)*100</f>
        <v>21.6453840140923</v>
      </c>
      <c r="X172" s="40" t="n">
        <f aca="false">(X180/X174)*100</f>
        <v>22.5077631918801</v>
      </c>
      <c r="Y172" s="40" t="n">
        <f aca="false">(Y180/Y174)*100</f>
        <v>24.0511821472877</v>
      </c>
      <c r="Z172" s="40" t="n">
        <f aca="false">(Z180/Z174)*100</f>
        <v>20.0118808282562</v>
      </c>
      <c r="AA172" s="40" t="n">
        <f aca="false">(AA180/AA174)*100</f>
        <v>20.6911284896459</v>
      </c>
      <c r="AB172" s="40" t="n">
        <f aca="false">(AB180/AB174)*100</f>
        <v>18.8914956244292</v>
      </c>
      <c r="AC172" s="40" t="n">
        <f aca="false">(AC180/AC174)*100</f>
        <v>19.866467182666</v>
      </c>
      <c r="AD172" s="40" t="n">
        <f aca="false">(AD180/AD174)*100</f>
        <v>20.481463055515</v>
      </c>
      <c r="AE172" s="40" t="n">
        <f aca="false">(AE180/AE174)*100</f>
        <v>21.6371000353572</v>
      </c>
      <c r="AF172" s="40" t="n">
        <f aca="false">(AF180/AF174)*100</f>
        <v>21.5476567055024</v>
      </c>
      <c r="AG172" s="40" t="n">
        <f aca="false">(AG180/AG174)*100</f>
        <v>19.9069097722381</v>
      </c>
      <c r="AH172" s="40" t="n">
        <f aca="false">(AH180/AH174)*100</f>
        <v>20.6517738707177</v>
      </c>
      <c r="AI172" s="40" t="n">
        <f aca="false">(AI180/AI174)*100</f>
        <v>25.7171341300642</v>
      </c>
      <c r="AJ172" s="40" t="n">
        <f aca="false">(AJ180/AJ174)*100</f>
        <v>26.5525605635983</v>
      </c>
      <c r="AK172" s="40" t="n">
        <f aca="false">(AK180/AK174)*100</f>
        <v>26.6722968932457</v>
      </c>
      <c r="AL172" s="40" t="n">
        <f aca="false">(AL180/AL174)*100</f>
        <v>23.052588780398</v>
      </c>
      <c r="AM172" s="40" t="n">
        <f aca="false">(AM180/AM174)*100</f>
        <v>23.5099965744905</v>
      </c>
      <c r="AN172" s="40" t="n">
        <f aca="false">(AN180/AN174)*100</f>
        <v>23.269643702963</v>
      </c>
      <c r="AO172" s="40" t="n">
        <f aca="false">(AO180/AO174)*100</f>
        <v>23.9594135761851</v>
      </c>
      <c r="AP172" s="40" t="n">
        <f aca="false">(AP180/AP174)*100</f>
        <v>24.7551803305219</v>
      </c>
      <c r="AQ172" s="40" t="n">
        <f aca="false">(AQ180/AQ174)*100</f>
        <v>27.4293709694448</v>
      </c>
      <c r="AR172" s="40" t="n">
        <f aca="false">(AR180/AR174)*100</f>
        <v>28.0476764606764</v>
      </c>
      <c r="AS172" s="40" t="n">
        <f aca="false">(AS180/AS174)*100</f>
        <v>26.9223788100764</v>
      </c>
      <c r="AT172" s="40" t="n">
        <f aca="false">(AT180/AT174)*100</f>
        <v>24.5111355887103</v>
      </c>
      <c r="AU172" s="40" t="n">
        <f aca="false">(AU180/AU174)*100</f>
        <v>25.8241808759185</v>
      </c>
      <c r="AV172" s="40" t="n">
        <f aca="false">(AV180/AV174)*100</f>
        <v>26.4197356427316</v>
      </c>
      <c r="AW172" s="40" t="n">
        <f aca="false">(AW180/AW174)*100</f>
        <v>27.7411881473253</v>
      </c>
      <c r="AX172" s="40" t="n">
        <f aca="false">(AX180/AX174)*100</f>
        <v>24.8023061932796</v>
      </c>
      <c r="AY172" s="40" t="n">
        <f aca="false">(AY180/AY174)*100</f>
        <v>24.2495458084267</v>
      </c>
      <c r="AZ172" s="40" t="n">
        <f aca="false">(AZ180/AZ174)*100</f>
        <v>24.8622506870292</v>
      </c>
      <c r="BA172" s="40" t="n">
        <f aca="false">(BA180/BA174)*100</f>
        <v>24.8444975147058</v>
      </c>
      <c r="BB172" s="40" t="n">
        <f aca="false">(BB180/BB174)*100</f>
        <v>23.9702022776005</v>
      </c>
      <c r="BC172" s="40" t="n">
        <f aca="false">(BC180/BC174)*100</f>
        <v>22.6073489735183</v>
      </c>
      <c r="BD172" s="40" t="n">
        <f aca="false">(BD180/BD174)*100</f>
        <v>23.6306119574603</v>
      </c>
      <c r="BE172" s="40" t="n">
        <f aca="false">(BE180/BE174)*100</f>
        <v>25.6646136893855</v>
      </c>
      <c r="BF172" s="40" t="n">
        <f aca="false">(BF180/BF174)*100</f>
        <v>26.3045260369679</v>
      </c>
      <c r="BG172" s="40" t="n">
        <f aca="false">(BG180/BG174)*100</f>
        <v>27.293769325528</v>
      </c>
      <c r="BH172" s="40" t="n">
        <f aca="false">(BH180/BH174)*100</f>
        <v>26.4199319922134</v>
      </c>
      <c r="BI172" s="40" t="n">
        <f aca="false">(BI180/BI174)*100</f>
        <v>28.2302986615553</v>
      </c>
      <c r="BJ172" s="40" t="n">
        <f aca="false">(BJ180/BJ174)*100</f>
        <v>28.319923372633</v>
      </c>
      <c r="BK172" s="40" t="n">
        <f aca="false">(BK180/BK174)*100</f>
        <v>30.2284910685526</v>
      </c>
      <c r="BL172" s="40" t="n">
        <f aca="false">(BL180/BL174)*100</f>
        <v>28.5336433106995</v>
      </c>
      <c r="BM172" s="40" t="n">
        <f aca="false">(BM180/BM174)*100</f>
        <v>28.3663144840635</v>
      </c>
      <c r="BN172" s="40" t="n">
        <f aca="false">(BN180/BN174)*100</f>
        <v>28.3180232743571</v>
      </c>
      <c r="BO172" s="40" t="n">
        <f aca="false">(BO180/BO174)*100</f>
        <v>28.1789366461982</v>
      </c>
      <c r="BP172" s="41" t="n">
        <f aca="false">(BP180/BP174)*100</f>
        <v>29.6563094326242</v>
      </c>
      <c r="BQ172" s="40" t="n">
        <f aca="false">(BQ180/BQ174)*100</f>
        <v>29.5014550535769</v>
      </c>
      <c r="BR172" s="40" t="n">
        <f aca="false">(BR180/BR174)*100</f>
        <v>31.9525545279886</v>
      </c>
      <c r="BS172" s="40" t="n">
        <f aca="false">(BS180/BS174)*100</f>
        <v>30.0165065627542</v>
      </c>
      <c r="BT172" s="40" t="n">
        <f aca="false">(BT180/BT174)*100</f>
        <v>30.1715556136512</v>
      </c>
      <c r="BU172" s="40" t="n">
        <f aca="false">(BU180/BU174)*100</f>
        <v>29.0393382485051</v>
      </c>
      <c r="BV172" s="40" t="n">
        <f aca="false">(BV180/BV174)*100</f>
        <v>33.4325053401334</v>
      </c>
      <c r="BW172" s="40" t="n">
        <f aca="false">(BW180/BW174)*100</f>
        <v>32.165728211127</v>
      </c>
      <c r="BX172" s="40" t="n">
        <f aca="false">(BX180/BX174)*100</f>
        <v>33.3524107287494</v>
      </c>
      <c r="BY172" s="40" t="n">
        <f aca="false">(BY180/BY174)*100</f>
        <v>29.6969704966485</v>
      </c>
      <c r="BZ172" s="40" t="n">
        <f aca="false">(BZ180/BZ174)*100</f>
        <v>31.8874303734767</v>
      </c>
      <c r="CA172" s="40" t="n">
        <f aca="false">(CA180/CA174)*100</f>
        <v>32.4164933844217</v>
      </c>
      <c r="CB172" s="40" t="n">
        <f aca="false">(CB180/CB174)*100</f>
        <v>33.8442828724135</v>
      </c>
      <c r="CC172" s="40" t="n">
        <f aca="false">(CC180/CC174)*100</f>
        <v>33.469105892145</v>
      </c>
      <c r="CD172" s="40" t="n">
        <f aca="false">(CD180/CD174)*100</f>
        <v>31.416914411217</v>
      </c>
      <c r="CE172" s="40" t="n">
        <f aca="false">(CE180/CE174)*100</f>
        <v>29.9145435688994</v>
      </c>
      <c r="CF172" s="40" t="n">
        <f aca="false">(CF180/CF174)*100</f>
        <v>30.8084255272482</v>
      </c>
      <c r="CG172" s="40" t="n">
        <f aca="false">(CG180/CG174)*100</f>
        <v>31.6878342025295</v>
      </c>
      <c r="CH172" s="40" t="n">
        <f aca="false">(CH180/CH174)*100</f>
        <v>32.5446192434905</v>
      </c>
      <c r="CI172" s="40" t="n">
        <f aca="false">(CI180/CI174)*100</f>
        <v>30.6363609629737</v>
      </c>
      <c r="CJ172" s="40" t="n">
        <f aca="false">(CJ180/CJ174)*100</f>
        <v>30.7255869169208</v>
      </c>
      <c r="CK172" s="40" t="n">
        <f aca="false">(CK180/CK174)*100</f>
        <v>32.574859082353</v>
      </c>
      <c r="CL172" s="40" t="n">
        <f aca="false">(CL180/CL174)*100</f>
        <v>35.6828373040036</v>
      </c>
      <c r="CM172" s="40" t="n">
        <f aca="false">(CM180/CM174)*100</f>
        <v>37.4553719443851</v>
      </c>
      <c r="CN172" s="40" t="n">
        <f aca="false">(CN180/CN174)*100</f>
        <v>36.759764277273</v>
      </c>
      <c r="CO172" s="40" t="n">
        <f aca="false">(CO180/CO174)*100</f>
        <v>36.0761303740278</v>
      </c>
      <c r="CP172" s="40" t="n">
        <f aca="false">(CP180/CP174)*100</f>
        <v>34.499012936828</v>
      </c>
      <c r="CQ172" s="40" t="n">
        <f aca="false">(CQ180/CQ174)*100</f>
        <v>33.5551341541462</v>
      </c>
      <c r="CR172" s="40" t="n">
        <f aca="false">(CR180/CR174)*100</f>
        <v>34.1294691907561</v>
      </c>
      <c r="CS172" s="40" t="n">
        <f aca="false">(CS180/CS174)*100</f>
        <v>33.2235628587247</v>
      </c>
      <c r="CT172" s="40" t="n">
        <f aca="false">(CT180/CT174)*100</f>
        <v>32.5045418177169</v>
      </c>
      <c r="CU172" s="40" t="n">
        <f aca="false">(CU180/CU174)*100</f>
        <v>30.0357338287284</v>
      </c>
      <c r="CV172" s="40" t="n">
        <f aca="false">(CV180/CV174)*100</f>
        <v>29.4489422582977</v>
      </c>
      <c r="CW172" s="40" t="n">
        <f aca="false">(CW180/CW174)*100</f>
        <v>30.8752162309164</v>
      </c>
      <c r="CX172" s="40" t="n">
        <f aca="false">(CX180/CX174)*100</f>
        <v>31.112125579706</v>
      </c>
      <c r="CY172" s="40" t="n">
        <f aca="false">(CY180/CY174)*100</f>
        <v>31.1110507400859</v>
      </c>
      <c r="CZ172" s="40" t="n">
        <f aca="false">(CZ180/CZ174)*100</f>
        <v>30.0265594716819</v>
      </c>
      <c r="DA172" s="40" t="n">
        <f aca="false">(DA180/DA174)*100</f>
        <v>27.3942072738329</v>
      </c>
      <c r="DB172" s="40" t="n">
        <f aca="false">(DB180/DB174)*100</f>
        <v>26.3199906801345</v>
      </c>
      <c r="DC172" s="40" t="n">
        <f aca="false">(DC180/DC174)*100</f>
        <v>25.4709187045605</v>
      </c>
      <c r="DD172" s="40" t="n">
        <f aca="false">(DD180/DD174)*100</f>
        <v>26.1381901255975</v>
      </c>
      <c r="DE172" s="40" t="n">
        <f aca="false">(DE180/DE174)*100</f>
        <v>26.2381026577436</v>
      </c>
      <c r="DF172" s="40" t="n">
        <f aca="false">(DF180/DF174)*100</f>
        <v>26.2642046665901</v>
      </c>
      <c r="DG172" s="40" t="n">
        <f aca="false">(DG180/DG174)*100</f>
        <v>28.0046693068314</v>
      </c>
      <c r="DH172" s="40" t="n">
        <f aca="false">(DH180/DH174)*100</f>
        <v>29.0606157257636</v>
      </c>
      <c r="DI172" s="40" t="n">
        <f aca="false">(DI180/DI174)*100</f>
        <v>29.0989840814524</v>
      </c>
      <c r="DJ172" s="40" t="n">
        <f aca="false">(DJ180/DJ174)*100</f>
        <v>28.0131853007827</v>
      </c>
      <c r="DK172" s="40" t="n">
        <f aca="false">(DK180/DK174)*100</f>
        <v>27.9316351232042</v>
      </c>
      <c r="DL172" s="40" t="n">
        <f aca="false">(DL180/DL174)*100</f>
        <v>26.9530297890206</v>
      </c>
      <c r="DM172" s="40" t="n">
        <f aca="false">(DM180/DM174)*100</f>
        <v>26.4417804940399</v>
      </c>
      <c r="DN172" s="40" t="n">
        <f aca="false">(DN180/DN174)*100</f>
        <v>26.7452196604264</v>
      </c>
      <c r="DO172" s="40" t="n">
        <f aca="false">(DO180/DO174)*100</f>
        <v>26.4830960121164</v>
      </c>
      <c r="DP172" s="40" t="n">
        <f aca="false">(DP180/DP174)*100</f>
        <v>26.9900260714604</v>
      </c>
      <c r="DQ172" s="40" t="n">
        <f aca="false">(DQ180/DQ174)*100</f>
        <v>27.026902973872</v>
      </c>
      <c r="DR172" s="40" t="n">
        <f aca="false">(DR180/DR174)*100</f>
        <v>26.6000617671359</v>
      </c>
      <c r="DS172" s="40" t="n">
        <f aca="false">(DS180/DS174)*100</f>
        <v>28.4807820306773</v>
      </c>
      <c r="DT172" s="40" t="n">
        <f aca="false">(DT180/DT174)*100</f>
        <v>27.4806207263328</v>
      </c>
    </row>
    <row r="173" customFormat="false" ht="12" hidden="false" customHeight="false" outlineLevel="0" collapsed="false">
      <c r="A173" s="44" t="s">
        <v>110</v>
      </c>
      <c r="B173" s="44" t="n">
        <v>4151.433</v>
      </c>
      <c r="C173" s="44" t="n">
        <v>4152.419</v>
      </c>
      <c r="D173" s="44" t="n">
        <v>4153.413</v>
      </c>
      <c r="E173" s="44" t="n">
        <v>4154.42</v>
      </c>
      <c r="F173" s="44" t="n">
        <v>4155.43533333333</v>
      </c>
      <c r="G173" s="44" t="n">
        <v>4156.46933333333</v>
      </c>
      <c r="H173" s="44" t="n">
        <v>4157.51533333333</v>
      </c>
      <c r="I173" s="44" t="n">
        <v>4158.58066666667</v>
      </c>
      <c r="J173" s="44" t="n">
        <v>4159.66166666667</v>
      </c>
      <c r="K173" s="44" t="n">
        <v>4160.75966666667</v>
      </c>
      <c r="L173" s="44" t="n">
        <v>4161.87466666667</v>
      </c>
      <c r="M173" s="44" t="n">
        <v>4162.99766666667</v>
      </c>
      <c r="N173" s="44" t="n">
        <v>4164.141</v>
      </c>
      <c r="O173" s="44" t="n">
        <v>4165.297</v>
      </c>
      <c r="P173" s="44" t="n">
        <v>4166.47266666667</v>
      </c>
      <c r="Q173" s="44" t="n">
        <v>4167.662</v>
      </c>
      <c r="R173" s="44" t="n">
        <v>4168.86466666667</v>
      </c>
      <c r="S173" s="44" t="n">
        <v>4170.085</v>
      </c>
      <c r="T173" s="44" t="n">
        <v>4171.31933333333</v>
      </c>
      <c r="U173" s="44" t="n">
        <v>4172.57166666667</v>
      </c>
      <c r="V173" s="44" t="n">
        <v>4173.84233333333</v>
      </c>
      <c r="W173" s="44" t="n">
        <v>4175.12233333333</v>
      </c>
      <c r="X173" s="44" t="n">
        <v>4176.422</v>
      </c>
      <c r="Y173" s="44" t="n">
        <v>4177.73366666667</v>
      </c>
      <c r="Z173" s="44" t="n">
        <v>4179.07266666667</v>
      </c>
      <c r="AA173" s="44" t="n">
        <v>4180.422</v>
      </c>
      <c r="AB173" s="44" t="n">
        <v>4181.794</v>
      </c>
      <c r="AC173" s="44" t="n">
        <v>4183.17666666667</v>
      </c>
      <c r="AD173" s="44" t="n">
        <v>4184.58166666667</v>
      </c>
      <c r="AE173" s="44" t="n">
        <v>4185.99933333333</v>
      </c>
      <c r="AF173" s="44" t="n">
        <v>4187.435</v>
      </c>
      <c r="AG173" s="44" t="n">
        <v>4188.89233333333</v>
      </c>
      <c r="AH173" s="44" t="n">
        <v>4190.36833333333</v>
      </c>
      <c r="AI173" s="44" t="n">
        <v>4191.86666666667</v>
      </c>
      <c r="AJ173" s="44" t="n">
        <v>4193.382</v>
      </c>
      <c r="AK173" s="44" t="n">
        <v>4194.91866666667</v>
      </c>
      <c r="AL173" s="44" t="n">
        <v>4196.47166666667</v>
      </c>
      <c r="AM173" s="44" t="n">
        <v>4198.04566666667</v>
      </c>
      <c r="AN173" s="44" t="n">
        <v>4199.641</v>
      </c>
      <c r="AO173" s="44" t="n">
        <v>4201.259</v>
      </c>
      <c r="AP173" s="44" t="n">
        <v>4202.89733333333</v>
      </c>
      <c r="AQ173" s="44" t="n">
        <v>4204.55566666667</v>
      </c>
      <c r="AR173" s="44" t="n">
        <v>4206.24033333333</v>
      </c>
      <c r="AS173" s="44" t="n">
        <v>4207.94466666667</v>
      </c>
      <c r="AT173" s="44" t="n">
        <v>4209.67233333333</v>
      </c>
      <c r="AU173" s="44" t="n">
        <v>4211.417</v>
      </c>
      <c r="AV173" s="44" t="n">
        <v>4213.18866666667</v>
      </c>
      <c r="AW173" s="44" t="n">
        <v>4214.98</v>
      </c>
      <c r="AX173" s="44" t="n">
        <v>4216.79733333333</v>
      </c>
      <c r="AY173" s="44" t="n">
        <v>4218.632</v>
      </c>
      <c r="AZ173" s="44" t="n">
        <v>4220.49166666667</v>
      </c>
      <c r="BA173" s="44" t="n">
        <v>4222.37133333333</v>
      </c>
      <c r="BB173" s="44" t="n">
        <v>4224.27566666667</v>
      </c>
      <c r="BC173" s="44" t="n">
        <v>4226.201</v>
      </c>
      <c r="BD173" s="44" t="n">
        <v>4228.15</v>
      </c>
      <c r="BE173" s="44" t="n">
        <v>4230.11633333333</v>
      </c>
      <c r="BF173" s="44" t="n">
        <v>4232.106</v>
      </c>
      <c r="BG173" s="44" t="n">
        <v>4234.11966666667</v>
      </c>
      <c r="BH173" s="44" t="n">
        <v>4236.15433333333</v>
      </c>
      <c r="BI173" s="44" t="n">
        <v>4238.21866666667</v>
      </c>
      <c r="BJ173" s="44" t="n">
        <v>4240.304</v>
      </c>
      <c r="BK173" s="44" t="n">
        <v>4242.42166666667</v>
      </c>
      <c r="BL173" s="44" t="n">
        <v>4244.56</v>
      </c>
      <c r="BM173" s="44" t="n">
        <v>4246.72466666667</v>
      </c>
      <c r="BN173" s="44" t="n">
        <v>4248.91566666667</v>
      </c>
      <c r="BO173" s="44" t="n">
        <v>4251.133</v>
      </c>
      <c r="BP173" s="44" t="n">
        <v>4253.37533333333</v>
      </c>
      <c r="BQ173" s="44" t="n">
        <v>4255.64466666667</v>
      </c>
      <c r="BR173" s="44" t="n">
        <v>4257.939</v>
      </c>
      <c r="BS173" s="44" t="n">
        <v>4260.261</v>
      </c>
      <c r="BT173" s="44" t="n">
        <v>4262.603</v>
      </c>
      <c r="BU173" s="44" t="n">
        <v>4264.96166666667</v>
      </c>
      <c r="BV173" s="44" t="n">
        <v>4267.34366666667</v>
      </c>
      <c r="BW173" s="44" t="n">
        <v>4269.742</v>
      </c>
      <c r="BX173" s="44" t="n">
        <v>4272.16833333333</v>
      </c>
      <c r="BY173" s="44" t="n">
        <v>4274.60866666667</v>
      </c>
      <c r="BZ173" s="44" t="n">
        <v>4277.07</v>
      </c>
      <c r="CA173" s="44" t="n">
        <v>4279.545</v>
      </c>
      <c r="CB173" s="44" t="n">
        <v>4282.03733333333</v>
      </c>
      <c r="CC173" s="44" t="n">
        <v>4284.54033333333</v>
      </c>
      <c r="CD173" s="44" t="n">
        <v>4287.05766666667</v>
      </c>
      <c r="CE173" s="44" t="n">
        <v>4289.58766666667</v>
      </c>
      <c r="CF173" s="44" t="n">
        <v>4292.13733333333</v>
      </c>
      <c r="CG173" s="44" t="n">
        <v>4294.69933333333</v>
      </c>
      <c r="CH173" s="44" t="n">
        <v>4297.26633333333</v>
      </c>
      <c r="CI173" s="44" t="n">
        <v>4299.84666666667</v>
      </c>
      <c r="CJ173" s="44" t="n">
        <v>4302.43666666667</v>
      </c>
      <c r="CK173" s="44" t="n">
        <v>4305.046</v>
      </c>
      <c r="CL173" s="44" t="n">
        <v>4307.65866666667</v>
      </c>
      <c r="CM173" s="44" t="n">
        <v>4310.27833333333</v>
      </c>
      <c r="CN173" s="44" t="n">
        <v>4312.90866666667</v>
      </c>
      <c r="CO173" s="44" t="n">
        <v>4315.54666666667</v>
      </c>
      <c r="CP173" s="44" t="n">
        <v>4318.19233333333</v>
      </c>
      <c r="CQ173" s="44" t="n">
        <v>4320.84066666667</v>
      </c>
      <c r="CR173" s="44" t="n">
        <v>4323.49333333333</v>
      </c>
      <c r="CS173" s="44" t="n">
        <v>4326.15533333333</v>
      </c>
      <c r="CT173" s="44" t="n">
        <v>4328.81833333333</v>
      </c>
      <c r="CU173" s="44" t="n">
        <v>4331.486</v>
      </c>
      <c r="CV173" s="44" t="n">
        <v>4334.15366666667</v>
      </c>
      <c r="CW173" s="44" t="n">
        <v>4336.82633333333</v>
      </c>
      <c r="CX173" s="44" t="n">
        <v>4339.48</v>
      </c>
      <c r="CY173" s="44" t="n">
        <v>4342.08533333333</v>
      </c>
      <c r="CZ173" s="44" t="n">
        <v>4344.62966666667</v>
      </c>
      <c r="DA173" s="44" t="n">
        <v>4347.128</v>
      </c>
      <c r="DB173" s="44" t="n">
        <v>4349.59866666667</v>
      </c>
      <c r="DC173" s="44" t="n">
        <v>4352.04833333333</v>
      </c>
      <c r="DD173" s="44" t="n">
        <v>4354.482</v>
      </c>
      <c r="DE173" s="44" t="n">
        <v>4356.90133333333</v>
      </c>
      <c r="DF173" s="44" t="n">
        <v>4359.30633333333</v>
      </c>
      <c r="DG173" s="44" t="n">
        <v>4361.70466666667</v>
      </c>
      <c r="DH173" s="44" t="n">
        <v>4364.10233333333</v>
      </c>
      <c r="DI173" s="44" t="n">
        <v>4366.50866666667</v>
      </c>
      <c r="DJ173" s="44" t="n">
        <v>4368.92333333333</v>
      </c>
      <c r="DK173" s="44" t="n">
        <v>4371.35333333333</v>
      </c>
      <c r="DL173" s="44" t="n">
        <v>4373.79533333333</v>
      </c>
      <c r="DM173" s="44" t="n">
        <v>4376.25366666667</v>
      </c>
      <c r="DN173" s="44" t="n">
        <v>4378.723</v>
      </c>
      <c r="DO173" s="44" t="n">
        <v>4381.20466666667</v>
      </c>
      <c r="DP173" s="44" t="n">
        <v>4383.689</v>
      </c>
      <c r="DQ173" s="44" t="n">
        <v>4386.17633333333</v>
      </c>
      <c r="DR173" s="44" t="n">
        <v>4388.66933333333</v>
      </c>
      <c r="DS173" s="44" t="n">
        <v>4391.17233333333</v>
      </c>
      <c r="DT173" s="44" t="n">
        <v>4393.68533333333</v>
      </c>
    </row>
    <row r="174" customFormat="false" ht="12" hidden="false" customHeight="false" outlineLevel="0" collapsed="false">
      <c r="A174" s="43" t="s">
        <v>111</v>
      </c>
      <c r="B174" s="45" t="n">
        <v>1274.69666666667</v>
      </c>
      <c r="C174" s="45" t="n">
        <v>1273.62033333333</v>
      </c>
      <c r="D174" s="45" t="n">
        <v>1228.38433333333</v>
      </c>
      <c r="E174" s="45" t="n">
        <v>1256.27333333333</v>
      </c>
      <c r="F174" s="45" t="n">
        <v>1236.02233333333</v>
      </c>
      <c r="G174" s="45" t="n">
        <v>1226.54466666667</v>
      </c>
      <c r="H174" s="45" t="n">
        <v>1185.16433333333</v>
      </c>
      <c r="I174" s="45" t="n">
        <v>1225.30266666667</v>
      </c>
      <c r="J174" s="45" t="n">
        <v>1252.12166666667</v>
      </c>
      <c r="K174" s="45" t="n">
        <v>1285.61366666667</v>
      </c>
      <c r="L174" s="45" t="n">
        <v>1290.05233333333</v>
      </c>
      <c r="M174" s="45" t="n">
        <v>1334.62466666667</v>
      </c>
      <c r="N174" s="45" t="n">
        <v>1399.16266666667</v>
      </c>
      <c r="O174" s="45" t="n">
        <v>1418.76766666667</v>
      </c>
      <c r="P174" s="45" t="n">
        <v>1352.19133333333</v>
      </c>
      <c r="Q174" s="45" t="n">
        <v>1288.85266666667</v>
      </c>
      <c r="R174" s="45" t="n">
        <v>1260.89333333333</v>
      </c>
      <c r="S174" s="45" t="n">
        <v>1265.482</v>
      </c>
      <c r="T174" s="45" t="n">
        <v>1255.717</v>
      </c>
      <c r="U174" s="45" t="n">
        <v>1230.52233333333</v>
      </c>
      <c r="V174" s="45" t="n">
        <v>1276.315</v>
      </c>
      <c r="W174" s="45" t="n">
        <v>1239.63766666667</v>
      </c>
      <c r="X174" s="45" t="n">
        <v>1262.15266666667</v>
      </c>
      <c r="Y174" s="45" t="n">
        <v>1248.378</v>
      </c>
      <c r="Z174" s="45" t="n">
        <v>1316.96766666667</v>
      </c>
      <c r="AA174" s="45" t="n">
        <v>1267.76233333333</v>
      </c>
      <c r="AB174" s="45" t="n">
        <v>1260.97833333333</v>
      </c>
      <c r="AC174" s="45" t="n">
        <v>1218.477</v>
      </c>
      <c r="AD174" s="45" t="n">
        <v>1242.87833333333</v>
      </c>
      <c r="AE174" s="45" t="n">
        <v>1259.528</v>
      </c>
      <c r="AF174" s="45" t="n">
        <v>1249.76466666667</v>
      </c>
      <c r="AG174" s="45" t="n">
        <v>1192.678</v>
      </c>
      <c r="AH174" s="45" t="n">
        <v>1169.26033333333</v>
      </c>
      <c r="AI174" s="45" t="n">
        <v>1157.53566666667</v>
      </c>
      <c r="AJ174" s="45" t="n">
        <v>1218.78766666667</v>
      </c>
      <c r="AK174" s="45" t="n">
        <v>1226.31733333333</v>
      </c>
      <c r="AL174" s="45" t="n">
        <v>1255.16633333333</v>
      </c>
      <c r="AM174" s="45" t="n">
        <v>1251.39533333333</v>
      </c>
      <c r="AN174" s="45" t="n">
        <v>1266.73333333333</v>
      </c>
      <c r="AO174" s="45" t="n">
        <v>1266.43333333333</v>
      </c>
      <c r="AP174" s="45" t="n">
        <v>1272.87566666667</v>
      </c>
      <c r="AQ174" s="45" t="n">
        <v>1250.24133333333</v>
      </c>
      <c r="AR174" s="45" t="n">
        <v>1273.976</v>
      </c>
      <c r="AS174" s="45" t="n">
        <v>1285.51666666667</v>
      </c>
      <c r="AT174" s="45" t="n">
        <v>1292.792</v>
      </c>
      <c r="AU174" s="45" t="n">
        <v>1305.17466666667</v>
      </c>
      <c r="AV174" s="45" t="n">
        <v>1306.96866666667</v>
      </c>
      <c r="AW174" s="45" t="n">
        <v>1296.36</v>
      </c>
      <c r="AX174" s="45" t="n">
        <v>1267.659</v>
      </c>
      <c r="AY174" s="45" t="n">
        <v>1264.33433333333</v>
      </c>
      <c r="AZ174" s="45" t="n">
        <v>1285.85033333333</v>
      </c>
      <c r="BA174" s="45" t="n">
        <v>1286.90333333333</v>
      </c>
      <c r="BB174" s="45" t="n">
        <v>1293.70066666667</v>
      </c>
      <c r="BC174" s="45" t="n">
        <v>1299.601</v>
      </c>
      <c r="BD174" s="45" t="n">
        <v>1285.10566666667</v>
      </c>
      <c r="BE174" s="45" t="n">
        <v>1292.919</v>
      </c>
      <c r="BF174" s="45" t="n">
        <v>1294.672</v>
      </c>
      <c r="BG174" s="45" t="n">
        <v>1314.53933333333</v>
      </c>
      <c r="BH174" s="45" t="n">
        <v>1305.14466666667</v>
      </c>
      <c r="BI174" s="45" t="n">
        <v>1296.62933333333</v>
      </c>
      <c r="BJ174" s="45" t="n">
        <v>1295.96866666667</v>
      </c>
      <c r="BK174" s="45" t="n">
        <v>1272.84333333333</v>
      </c>
      <c r="BL174" s="45" t="n">
        <v>1283.82133333333</v>
      </c>
      <c r="BM174" s="45" t="n">
        <v>1276.20033333333</v>
      </c>
      <c r="BN174" s="45" t="n">
        <v>1275.05133333333</v>
      </c>
      <c r="BO174" s="45" t="n">
        <v>1258.90366666667</v>
      </c>
      <c r="BP174" s="44" t="n">
        <v>1238.973</v>
      </c>
      <c r="BQ174" s="45" t="n">
        <v>1264.78733333333</v>
      </c>
      <c r="BR174" s="45" t="n">
        <v>1236.00133333333</v>
      </c>
      <c r="BS174" s="45" t="n">
        <v>1254.04666666667</v>
      </c>
      <c r="BT174" s="45" t="n">
        <v>1234.23533333333</v>
      </c>
      <c r="BU174" s="45" t="n">
        <v>1270.84966666667</v>
      </c>
      <c r="BV174" s="45" t="n">
        <v>1253.714</v>
      </c>
      <c r="BW174" s="45" t="n">
        <v>1265.79133333333</v>
      </c>
      <c r="BX174" s="45" t="n">
        <v>1246.96733333333</v>
      </c>
      <c r="BY174" s="45" t="n">
        <v>1263.13333333333</v>
      </c>
      <c r="BZ174" s="45" t="n">
        <v>1257.72233333333</v>
      </c>
      <c r="CA174" s="45" t="n">
        <v>1253.254</v>
      </c>
      <c r="CB174" s="45" t="n">
        <v>1253.70066666667</v>
      </c>
      <c r="CC174" s="45" t="n">
        <v>1243.91033333333</v>
      </c>
      <c r="CD174" s="45" t="n">
        <v>1277.30133333333</v>
      </c>
      <c r="CE174" s="45" t="n">
        <v>1272.77333333333</v>
      </c>
      <c r="CF174" s="45" t="n">
        <v>1276.59666666667</v>
      </c>
      <c r="CG174" s="45" t="n">
        <v>1262.02166666667</v>
      </c>
      <c r="CH174" s="45" t="n">
        <v>1282.425</v>
      </c>
      <c r="CI174" s="45" t="n">
        <v>1303.53166666667</v>
      </c>
      <c r="CJ174" s="45" t="n">
        <v>1302.85333333333</v>
      </c>
      <c r="CK174" s="45" t="n">
        <v>1295.37833333333</v>
      </c>
      <c r="CL174" s="45" t="n">
        <v>1286.46066666667</v>
      </c>
      <c r="CM174" s="45" t="n">
        <v>1283.85233333333</v>
      </c>
      <c r="CN174" s="45" t="n">
        <v>1260.80333333333</v>
      </c>
      <c r="CO174" s="45" t="n">
        <v>1268.10533333333</v>
      </c>
      <c r="CP174" s="45" t="n">
        <v>1269.76</v>
      </c>
      <c r="CQ174" s="45" t="n">
        <v>1268.255</v>
      </c>
      <c r="CR174" s="45" t="n">
        <v>1260.547</v>
      </c>
      <c r="CS174" s="45" t="n">
        <v>1255.954</v>
      </c>
      <c r="CT174" s="45" t="n">
        <v>1293.168</v>
      </c>
      <c r="CU174" s="45" t="n">
        <v>1278.62033333333</v>
      </c>
      <c r="CV174" s="45" t="n">
        <v>1290.627</v>
      </c>
      <c r="CW174" s="45" t="n">
        <v>1263.69533333333</v>
      </c>
      <c r="CX174" s="45" t="n">
        <v>1300.44366666667</v>
      </c>
      <c r="CY174" s="45" t="n">
        <v>1325.139</v>
      </c>
      <c r="CZ174" s="45" t="n">
        <v>1355.95066666667</v>
      </c>
      <c r="DA174" s="45" t="n">
        <v>1356.103</v>
      </c>
      <c r="DB174" s="45" t="n">
        <v>1313.32366666667</v>
      </c>
      <c r="DC174" s="45" t="n">
        <v>1287.05866666667</v>
      </c>
      <c r="DD174" s="45" t="n">
        <v>1278.74066666667</v>
      </c>
      <c r="DE174" s="45" t="n">
        <v>1302.847</v>
      </c>
      <c r="DF174" s="45" t="n">
        <v>1328.96466666667</v>
      </c>
      <c r="DG174" s="45" t="n">
        <v>1315.827</v>
      </c>
      <c r="DH174" s="45" t="n">
        <v>1316.82</v>
      </c>
      <c r="DI174" s="45" t="n">
        <v>1311.71933333333</v>
      </c>
      <c r="DJ174" s="45" t="n">
        <v>1320.46033333333</v>
      </c>
      <c r="DK174" s="45" t="n">
        <v>1351.23966666667</v>
      </c>
      <c r="DL174" s="45" t="n">
        <v>1340.22533333333</v>
      </c>
      <c r="DM174" s="45" t="n">
        <v>1350.876</v>
      </c>
      <c r="DN174" s="45" t="n">
        <v>1304.597</v>
      </c>
      <c r="DO174" s="45" t="n">
        <v>1315.025</v>
      </c>
      <c r="DP174" s="45" t="n">
        <v>1321.87966666667</v>
      </c>
      <c r="DQ174" s="45" t="n">
        <v>1328.98566666667</v>
      </c>
      <c r="DR174" s="45" t="n">
        <v>1342.67733333333</v>
      </c>
      <c r="DS174" s="45" t="n">
        <v>1334.645</v>
      </c>
      <c r="DT174" s="45" t="n">
        <v>1379.52366666667</v>
      </c>
    </row>
    <row r="175" customFormat="false" ht="12" hidden="false" customHeight="false" outlineLevel="0" collapsed="false">
      <c r="A175" s="46" t="s">
        <v>120</v>
      </c>
      <c r="B175" s="44" t="n">
        <v>1050.25366666667</v>
      </c>
      <c r="C175" s="44" t="n">
        <v>1031.85333333333</v>
      </c>
      <c r="D175" s="44" t="n">
        <v>986.066</v>
      </c>
      <c r="E175" s="44" t="n">
        <v>981.664666666667</v>
      </c>
      <c r="F175" s="44" t="n">
        <v>954.169333333333</v>
      </c>
      <c r="G175" s="44" t="n">
        <v>942.752666666667</v>
      </c>
      <c r="H175" s="44" t="n">
        <v>915.731</v>
      </c>
      <c r="I175" s="44" t="n">
        <v>958.605666666667</v>
      </c>
      <c r="J175" s="44" t="n">
        <v>1002.43066666667</v>
      </c>
      <c r="K175" s="44" t="n">
        <v>1044.83766666667</v>
      </c>
      <c r="L175" s="44" t="n">
        <v>1046.22833333333</v>
      </c>
      <c r="M175" s="44" t="n">
        <v>1060.02433333333</v>
      </c>
      <c r="N175" s="44" t="n">
        <v>1091.33233333333</v>
      </c>
      <c r="O175" s="44" t="n">
        <v>1116.904</v>
      </c>
      <c r="P175" s="44" t="n">
        <v>1052.64333333333</v>
      </c>
      <c r="Q175" s="44" t="n">
        <v>1011.16133333333</v>
      </c>
      <c r="R175" s="44" t="n">
        <v>976.827</v>
      </c>
      <c r="S175" s="44" t="n">
        <v>1010.008</v>
      </c>
      <c r="T175" s="44" t="n">
        <v>990.564666666667</v>
      </c>
      <c r="U175" s="44" t="n">
        <v>986.486</v>
      </c>
      <c r="V175" s="44" t="n">
        <v>1020.964</v>
      </c>
      <c r="W175" s="44" t="n">
        <v>971.313666666667</v>
      </c>
      <c r="X175" s="44" t="n">
        <v>978.070666666667</v>
      </c>
      <c r="Y175" s="44" t="n">
        <v>948.128333333333</v>
      </c>
      <c r="Z175" s="44" t="n">
        <v>1053.41733333333</v>
      </c>
      <c r="AA175" s="44" t="n">
        <v>1005.44766666667</v>
      </c>
      <c r="AB175" s="44" t="n">
        <v>1022.76066666667</v>
      </c>
      <c r="AC175" s="44" t="n">
        <v>976.408666666667</v>
      </c>
      <c r="AD175" s="44" t="n">
        <v>988.319</v>
      </c>
      <c r="AE175" s="44" t="n">
        <v>987.003</v>
      </c>
      <c r="AF175" s="44" t="n">
        <v>980.470333333333</v>
      </c>
      <c r="AG175" s="44" t="n">
        <v>955.253</v>
      </c>
      <c r="AH175" s="44" t="n">
        <v>927.787333333333</v>
      </c>
      <c r="AI175" s="44" t="n">
        <v>859.850333333333</v>
      </c>
      <c r="AJ175" s="44" t="n">
        <v>895.168</v>
      </c>
      <c r="AK175" s="44" t="n">
        <v>899.230666666667</v>
      </c>
      <c r="AL175" s="44" t="n">
        <v>965.818333333333</v>
      </c>
      <c r="AM175" s="44" t="n">
        <v>957.192666666667</v>
      </c>
      <c r="AN175" s="44" t="n">
        <v>971.969</v>
      </c>
      <c r="AO175" s="44" t="n">
        <v>963.003333333333</v>
      </c>
      <c r="AP175" s="44" t="n">
        <v>957.773</v>
      </c>
      <c r="AQ175" s="44" t="n">
        <v>907.308</v>
      </c>
      <c r="AR175" s="44" t="n">
        <v>916.655333333333</v>
      </c>
      <c r="AS175" s="44" t="n">
        <v>939.425</v>
      </c>
      <c r="AT175" s="44" t="n">
        <v>975.914</v>
      </c>
      <c r="AU175" s="44" t="n">
        <v>968.124</v>
      </c>
      <c r="AV175" s="44" t="n">
        <v>961.671</v>
      </c>
      <c r="AW175" s="44" t="n">
        <v>936.734333333333</v>
      </c>
      <c r="AX175" s="44" t="n">
        <v>953.250666666667</v>
      </c>
      <c r="AY175" s="44" t="n">
        <v>957.739333333333</v>
      </c>
      <c r="AZ175" s="44" t="n">
        <v>966.159</v>
      </c>
      <c r="BA175" s="44" t="n">
        <v>967.178333333333</v>
      </c>
      <c r="BB175" s="44" t="n">
        <v>983.597666666667</v>
      </c>
      <c r="BC175" s="44" t="n">
        <v>1005.79566666667</v>
      </c>
      <c r="BD175" s="44" t="n">
        <v>981.427666666667</v>
      </c>
      <c r="BE175" s="44" t="n">
        <v>961.097</v>
      </c>
      <c r="BF175" s="44" t="n">
        <v>954.115333333333</v>
      </c>
      <c r="BG175" s="44" t="n">
        <v>955.752333333333</v>
      </c>
      <c r="BH175" s="44" t="n">
        <v>960.326333333333</v>
      </c>
      <c r="BI175" s="44" t="n">
        <v>930.586666666667</v>
      </c>
      <c r="BJ175" s="44" t="n">
        <v>928.951</v>
      </c>
      <c r="BK175" s="44" t="n">
        <v>888.081333333333</v>
      </c>
      <c r="BL175" s="44" t="n">
        <v>917.5</v>
      </c>
      <c r="BM175" s="44" t="n">
        <v>914.189</v>
      </c>
      <c r="BN175" s="44" t="n">
        <v>913.982</v>
      </c>
      <c r="BO175" s="44" t="n">
        <v>904.158333333333</v>
      </c>
      <c r="BP175" s="44" t="n">
        <v>871.539666666667</v>
      </c>
      <c r="BQ175" s="44" t="n">
        <v>891.657</v>
      </c>
      <c r="BR175" s="44" t="n">
        <v>841.067333333333</v>
      </c>
      <c r="BS175" s="44" t="n">
        <v>877.625333333333</v>
      </c>
      <c r="BT175" s="44" t="n">
        <v>861.847</v>
      </c>
      <c r="BU175" s="44" t="n">
        <v>901.803</v>
      </c>
      <c r="BV175" s="44" t="n">
        <v>834.566</v>
      </c>
      <c r="BW175" s="44" t="n">
        <v>858.640333333333</v>
      </c>
      <c r="BX175" s="44" t="n">
        <v>831.073666666667</v>
      </c>
      <c r="BY175" s="44" t="n">
        <v>888.021</v>
      </c>
      <c r="BZ175" s="44" t="n">
        <v>856.667</v>
      </c>
      <c r="CA175" s="44" t="n">
        <v>846.993</v>
      </c>
      <c r="CB175" s="44" t="n">
        <v>829.394666666667</v>
      </c>
      <c r="CC175" s="44" t="n">
        <v>827.584666666667</v>
      </c>
      <c r="CD175" s="44" t="n">
        <v>876.012666666667</v>
      </c>
      <c r="CE175" s="44" t="n">
        <v>892.029</v>
      </c>
      <c r="CF175" s="44" t="n">
        <v>883.297333333333</v>
      </c>
      <c r="CG175" s="44" t="n">
        <v>862.114</v>
      </c>
      <c r="CH175" s="44" t="n">
        <v>865.064</v>
      </c>
      <c r="CI175" s="44" t="n">
        <v>904.176333333333</v>
      </c>
      <c r="CJ175" s="44" t="n">
        <v>902.544</v>
      </c>
      <c r="CK175" s="44" t="n">
        <v>873.411333333333</v>
      </c>
      <c r="CL175" s="44" t="n">
        <v>827.415666666667</v>
      </c>
      <c r="CM175" s="44" t="n">
        <v>802.981333333333</v>
      </c>
      <c r="CN175" s="44" t="n">
        <v>797.335333333333</v>
      </c>
      <c r="CO175" s="44" t="n">
        <v>810.622333333333</v>
      </c>
      <c r="CP175" s="44" t="n">
        <v>831.705333333333</v>
      </c>
      <c r="CQ175" s="44" t="n">
        <v>842.690333333333</v>
      </c>
      <c r="CR175" s="44" t="n">
        <v>830.329</v>
      </c>
      <c r="CS175" s="44" t="n">
        <v>838.681333333333</v>
      </c>
      <c r="CT175" s="44" t="n">
        <v>872.829666666667</v>
      </c>
      <c r="CU175" s="44" t="n">
        <v>894.577333333333</v>
      </c>
      <c r="CV175" s="44" t="n">
        <v>910.551</v>
      </c>
      <c r="CW175" s="44" t="n">
        <v>873.527</v>
      </c>
      <c r="CX175" s="44" t="n">
        <v>895.848333333333</v>
      </c>
      <c r="CY175" s="44" t="n">
        <v>912.875</v>
      </c>
      <c r="CZ175" s="44" t="n">
        <v>948.805666666667</v>
      </c>
      <c r="DA175" s="44" t="n">
        <v>984.609666666667</v>
      </c>
      <c r="DB175" s="44" t="n">
        <v>967.657</v>
      </c>
      <c r="DC175" s="44" t="n">
        <v>959.233</v>
      </c>
      <c r="DD175" s="44" t="n">
        <v>944.501</v>
      </c>
      <c r="DE175" s="44" t="n">
        <v>961.004666666667</v>
      </c>
      <c r="DF175" s="44" t="n">
        <v>979.922666666667</v>
      </c>
      <c r="DG175" s="44" t="n">
        <v>947.334</v>
      </c>
      <c r="DH175" s="44" t="n">
        <v>934.144</v>
      </c>
      <c r="DI175" s="44" t="n">
        <v>930.022333333333</v>
      </c>
      <c r="DJ175" s="44" t="n">
        <v>950.557333333333</v>
      </c>
      <c r="DK175" s="44" t="n">
        <v>973.816333333333</v>
      </c>
      <c r="DL175" s="44" t="n">
        <v>978.994</v>
      </c>
      <c r="DM175" s="44" t="n">
        <v>993.680333333333</v>
      </c>
      <c r="DN175" s="44" t="n">
        <v>955.679666666667</v>
      </c>
      <c r="DO175" s="44" t="n">
        <v>966.765666666667</v>
      </c>
      <c r="DP175" s="44" t="n">
        <v>965.104</v>
      </c>
      <c r="DQ175" s="44" t="n">
        <v>969.802</v>
      </c>
      <c r="DR175" s="44" t="n">
        <v>985.524333333333</v>
      </c>
      <c r="DS175" s="44" t="n">
        <v>954.527666666667</v>
      </c>
      <c r="DT175" s="44" t="n">
        <v>1000.422</v>
      </c>
    </row>
    <row r="176" customFormat="false" ht="12" hidden="false" customHeight="false" outlineLevel="0" collapsed="false">
      <c r="A176" s="43" t="s">
        <v>121</v>
      </c>
      <c r="B176" s="45" t="n">
        <v>953.998</v>
      </c>
      <c r="C176" s="45" t="n">
        <v>921.531</v>
      </c>
      <c r="D176" s="45" t="n">
        <v>908.652666666667</v>
      </c>
      <c r="E176" s="45" t="n">
        <v>919.37</v>
      </c>
      <c r="F176" s="45" t="n">
        <v>894.433333333333</v>
      </c>
      <c r="G176" s="45" t="n">
        <v>867.709333333333</v>
      </c>
      <c r="H176" s="45" t="n">
        <v>824.342666666667</v>
      </c>
      <c r="I176" s="45" t="n">
        <v>845.645666666667</v>
      </c>
      <c r="J176" s="45" t="n">
        <v>890.517666666667</v>
      </c>
      <c r="K176" s="45" t="n">
        <v>933.483666666667</v>
      </c>
      <c r="L176" s="45" t="n">
        <v>951.205333333333</v>
      </c>
      <c r="M176" s="45" t="n">
        <v>950.696333333333</v>
      </c>
      <c r="N176" s="45" t="n">
        <v>969.607</v>
      </c>
      <c r="O176" s="45" t="n">
        <v>999.076333333333</v>
      </c>
      <c r="P176" s="45" t="n">
        <v>940.992</v>
      </c>
      <c r="Q176" s="45" t="n">
        <v>909.721</v>
      </c>
      <c r="R176" s="45" t="n">
        <v>870.081333333333</v>
      </c>
      <c r="S176" s="45" t="n">
        <v>890.390666666667</v>
      </c>
      <c r="T176" s="45" t="n">
        <v>889.722</v>
      </c>
      <c r="U176" s="45" t="n">
        <v>874.966666666667</v>
      </c>
      <c r="V176" s="45" t="n">
        <v>890.397</v>
      </c>
      <c r="W176" s="45" t="n">
        <v>806.895333333333</v>
      </c>
      <c r="X176" s="45" t="n">
        <v>821.193333333333</v>
      </c>
      <c r="Y176" s="45" t="n">
        <v>827.733666666667</v>
      </c>
      <c r="Z176" s="45" t="n">
        <v>963.377666666667</v>
      </c>
      <c r="AA176" s="45" t="n">
        <v>913.880333333333</v>
      </c>
      <c r="AB176" s="45" t="n">
        <v>923.661333333333</v>
      </c>
      <c r="AC176" s="45" t="n">
        <v>859.186</v>
      </c>
      <c r="AD176" s="45" t="n">
        <v>877.934</v>
      </c>
      <c r="AE176" s="45" t="n">
        <v>866.051333333333</v>
      </c>
      <c r="AF176" s="45" t="n">
        <v>872.334666666667</v>
      </c>
      <c r="AG176" s="45" t="n">
        <v>847.668</v>
      </c>
      <c r="AH176" s="45" t="n">
        <v>837.043</v>
      </c>
      <c r="AI176" s="45" t="n">
        <v>763.038</v>
      </c>
      <c r="AJ176" s="45" t="n">
        <v>782.464</v>
      </c>
      <c r="AK176" s="45" t="n">
        <v>784.167</v>
      </c>
      <c r="AL176" s="45" t="n">
        <v>845.328333333333</v>
      </c>
      <c r="AM176" s="45" t="n">
        <v>842.684333333333</v>
      </c>
      <c r="AN176" s="45" t="n">
        <v>849.808</v>
      </c>
      <c r="AO176" s="45" t="n">
        <v>843.861</v>
      </c>
      <c r="AP176" s="45" t="n">
        <v>861.820666666667</v>
      </c>
      <c r="AQ176" s="45" t="n">
        <v>814.871</v>
      </c>
      <c r="AR176" s="45" t="n">
        <v>825.979333333333</v>
      </c>
      <c r="AS176" s="45" t="n">
        <v>843.057666666667</v>
      </c>
      <c r="AT176" s="45" t="n">
        <v>898.978666666667</v>
      </c>
      <c r="AU176" s="45" t="n">
        <v>896.338333333333</v>
      </c>
      <c r="AV176" s="45" t="n">
        <v>876.759666666667</v>
      </c>
      <c r="AW176" s="45" t="n">
        <v>848.208</v>
      </c>
      <c r="AX176" s="45" t="n">
        <v>855.638</v>
      </c>
      <c r="AY176" s="45" t="n">
        <v>880.782</v>
      </c>
      <c r="AZ176" s="45" t="n">
        <v>875.767</v>
      </c>
      <c r="BA176" s="45" t="n">
        <v>887.257333333333</v>
      </c>
      <c r="BB176" s="45" t="n">
        <v>895.025</v>
      </c>
      <c r="BC176" s="45" t="n">
        <v>928.912</v>
      </c>
      <c r="BD176" s="45" t="n">
        <v>905.786</v>
      </c>
      <c r="BE176" s="45" t="n">
        <v>899.542666666667</v>
      </c>
      <c r="BF176" s="45" t="n">
        <v>896.173</v>
      </c>
      <c r="BG176" s="45" t="n">
        <v>896.666666666667</v>
      </c>
      <c r="BH176" s="45" t="n">
        <v>892.261666666667</v>
      </c>
      <c r="BI176" s="45" t="n">
        <v>855.489666666667</v>
      </c>
      <c r="BJ176" s="45" t="n">
        <v>843.937</v>
      </c>
      <c r="BK176" s="45" t="n">
        <v>798.131</v>
      </c>
      <c r="BL176" s="45" t="n">
        <v>835.245666666667</v>
      </c>
      <c r="BM176" s="45" t="n">
        <v>852.111333333333</v>
      </c>
      <c r="BN176" s="45" t="n">
        <v>845.759333333333</v>
      </c>
      <c r="BO176" s="45" t="n">
        <v>809.231333333333</v>
      </c>
      <c r="BP176" s="44" t="n">
        <v>763.806</v>
      </c>
      <c r="BQ176" s="45" t="n">
        <v>788.728666666667</v>
      </c>
      <c r="BR176" s="45" t="n">
        <v>764.629</v>
      </c>
      <c r="BS176" s="45" t="n">
        <v>794.381333333333</v>
      </c>
      <c r="BT176" s="45" t="n">
        <v>776.323</v>
      </c>
      <c r="BU176" s="45" t="n">
        <v>807.879</v>
      </c>
      <c r="BV176" s="45" t="n">
        <v>749.986333333333</v>
      </c>
      <c r="BW176" s="45" t="n">
        <v>776.056</v>
      </c>
      <c r="BX176" s="45" t="n">
        <v>744.975</v>
      </c>
      <c r="BY176" s="45" t="n">
        <v>809.251666666667</v>
      </c>
      <c r="BZ176" s="45" t="n">
        <v>770.888666666667</v>
      </c>
      <c r="CA176" s="45" t="n">
        <v>768.631</v>
      </c>
      <c r="CB176" s="45" t="n">
        <v>750.502</v>
      </c>
      <c r="CC176" s="45" t="n">
        <v>759.432666666667</v>
      </c>
      <c r="CD176" s="45" t="n">
        <v>804.033333333333</v>
      </c>
      <c r="CE176" s="45" t="n">
        <v>817.590333333333</v>
      </c>
      <c r="CF176" s="45" t="n">
        <v>803.166333333334</v>
      </c>
      <c r="CG176" s="45" t="n">
        <v>787.140666666667</v>
      </c>
      <c r="CH176" s="45" t="n">
        <v>784.41</v>
      </c>
      <c r="CI176" s="45" t="n">
        <v>819.987333333333</v>
      </c>
      <c r="CJ176" s="45" t="n">
        <v>823.228666666667</v>
      </c>
      <c r="CK176" s="45" t="n">
        <v>799.544333333333</v>
      </c>
      <c r="CL176" s="45" t="n">
        <v>747.354333333333</v>
      </c>
      <c r="CM176" s="45" t="n">
        <v>715.842666666667</v>
      </c>
      <c r="CN176" s="45" t="n">
        <v>698.926666666667</v>
      </c>
      <c r="CO176" s="45" t="n">
        <v>740.424666666667</v>
      </c>
      <c r="CP176" s="45" t="n">
        <v>744.858333333333</v>
      </c>
      <c r="CQ176" s="45" t="n">
        <v>759.332333333333</v>
      </c>
      <c r="CR176" s="45" t="n">
        <v>725.942666666667</v>
      </c>
      <c r="CS176" s="45" t="n">
        <v>758.241666666667</v>
      </c>
      <c r="CT176" s="45" t="n">
        <v>796.084</v>
      </c>
      <c r="CU176" s="45" t="n">
        <v>820.818</v>
      </c>
      <c r="CV176" s="45" t="n">
        <v>826.511</v>
      </c>
      <c r="CW176" s="45" t="n">
        <v>801.478</v>
      </c>
      <c r="CX176" s="45" t="n">
        <v>821.829333333333</v>
      </c>
      <c r="CY176" s="45" t="n">
        <v>836.333333333333</v>
      </c>
      <c r="CZ176" s="45" t="n">
        <v>863.599666666667</v>
      </c>
      <c r="DA176" s="45" t="n">
        <v>905.764</v>
      </c>
      <c r="DB176" s="45" t="n">
        <v>897.962</v>
      </c>
      <c r="DC176" s="45" t="n">
        <v>889.720333333333</v>
      </c>
      <c r="DD176" s="45" t="n">
        <v>865.939</v>
      </c>
      <c r="DE176" s="45" t="n">
        <v>873.108333333333</v>
      </c>
      <c r="DF176" s="45" t="n">
        <v>890.609</v>
      </c>
      <c r="DG176" s="45" t="n">
        <v>859.706333333333</v>
      </c>
      <c r="DH176" s="45" t="n">
        <v>848.705</v>
      </c>
      <c r="DI176" s="45" t="n">
        <v>854.103333333333</v>
      </c>
      <c r="DJ176" s="45" t="n">
        <v>871.642666666667</v>
      </c>
      <c r="DK176" s="45" t="n">
        <v>901.961666666667</v>
      </c>
      <c r="DL176" s="45" t="n">
        <v>902.293</v>
      </c>
      <c r="DM176" s="45" t="n">
        <v>930.755333333333</v>
      </c>
      <c r="DN176" s="45" t="n">
        <v>886.775666666667</v>
      </c>
      <c r="DO176" s="45" t="n">
        <v>891.293666666667</v>
      </c>
      <c r="DP176" s="45" t="n">
        <v>880.203333333333</v>
      </c>
      <c r="DQ176" s="45" t="n">
        <v>885.031</v>
      </c>
      <c r="DR176" s="45" t="n">
        <v>909.613333333333</v>
      </c>
      <c r="DS176" s="45" t="n">
        <v>880.979333333333</v>
      </c>
      <c r="DT176" s="45" t="n">
        <v>920.400333333333</v>
      </c>
    </row>
    <row r="177" customFormat="false" ht="12" hidden="false" customHeight="false" outlineLevel="0" collapsed="false">
      <c r="A177" s="46" t="s">
        <v>122</v>
      </c>
      <c r="B177" s="44" t="n">
        <v>96.2556666666667</v>
      </c>
      <c r="C177" s="44" t="n">
        <v>110.322666666667</v>
      </c>
      <c r="D177" s="44" t="n">
        <v>77.414</v>
      </c>
      <c r="E177" s="44" t="n">
        <v>62.2953333333333</v>
      </c>
      <c r="F177" s="44" t="n">
        <v>59.7363333333333</v>
      </c>
      <c r="G177" s="44" t="n">
        <v>75.0433333333333</v>
      </c>
      <c r="H177" s="44" t="n">
        <v>91.3883333333333</v>
      </c>
      <c r="I177" s="44" t="n">
        <v>112.96</v>
      </c>
      <c r="J177" s="44" t="n">
        <v>111.913</v>
      </c>
      <c r="K177" s="44" t="n">
        <v>111.354</v>
      </c>
      <c r="L177" s="44" t="n">
        <v>95.0233333333334</v>
      </c>
      <c r="M177" s="44" t="n">
        <v>109.328333333333</v>
      </c>
      <c r="N177" s="44" t="n">
        <v>121.725666666667</v>
      </c>
      <c r="O177" s="44" t="n">
        <v>117.827333333333</v>
      </c>
      <c r="P177" s="44" t="n">
        <v>111.651</v>
      </c>
      <c r="Q177" s="44" t="n">
        <v>101.44</v>
      </c>
      <c r="R177" s="44" t="n">
        <v>106.746</v>
      </c>
      <c r="S177" s="44" t="n">
        <v>119.617666666667</v>
      </c>
      <c r="T177" s="44" t="n">
        <v>100.843</v>
      </c>
      <c r="U177" s="44" t="n">
        <v>111.519333333333</v>
      </c>
      <c r="V177" s="44" t="n">
        <v>130.567</v>
      </c>
      <c r="W177" s="44" t="n">
        <v>164.418333333333</v>
      </c>
      <c r="X177" s="44" t="n">
        <v>156.877333333333</v>
      </c>
      <c r="Y177" s="44" t="n">
        <v>120.394666666667</v>
      </c>
      <c r="Z177" s="44" t="n">
        <v>90.0396666666667</v>
      </c>
      <c r="AA177" s="44" t="n">
        <v>91.5673333333333</v>
      </c>
      <c r="AB177" s="44" t="n">
        <v>99.0993333333333</v>
      </c>
      <c r="AC177" s="44" t="n">
        <v>117.223</v>
      </c>
      <c r="AD177" s="44" t="n">
        <v>110.385</v>
      </c>
      <c r="AE177" s="44" t="n">
        <v>120.951666666667</v>
      </c>
      <c r="AF177" s="44" t="n">
        <v>108.135333333333</v>
      </c>
      <c r="AG177" s="44" t="n">
        <v>107.585</v>
      </c>
      <c r="AH177" s="44" t="n">
        <v>90.7446666666667</v>
      </c>
      <c r="AI177" s="44" t="n">
        <v>96.8126666666667</v>
      </c>
      <c r="AJ177" s="44" t="n">
        <v>112.704333333333</v>
      </c>
      <c r="AK177" s="44" t="n">
        <v>115.063666666667</v>
      </c>
      <c r="AL177" s="44" t="n">
        <v>120.49</v>
      </c>
      <c r="AM177" s="44" t="n">
        <v>114.508333333333</v>
      </c>
      <c r="AN177" s="44" t="n">
        <v>122.161</v>
      </c>
      <c r="AO177" s="44" t="n">
        <v>119.142333333333</v>
      </c>
      <c r="AP177" s="44" t="n">
        <v>95.9523333333333</v>
      </c>
      <c r="AQ177" s="44" t="n">
        <v>92.437</v>
      </c>
      <c r="AR177" s="44" t="n">
        <v>90.6756666666667</v>
      </c>
      <c r="AS177" s="44" t="n">
        <v>96.367</v>
      </c>
      <c r="AT177" s="44" t="n">
        <v>76.935</v>
      </c>
      <c r="AU177" s="44" t="n">
        <v>71.7853333333333</v>
      </c>
      <c r="AV177" s="44" t="n">
        <v>84.911</v>
      </c>
      <c r="AW177" s="44" t="n">
        <v>88.526</v>
      </c>
      <c r="AX177" s="44" t="n">
        <v>97.6126666666667</v>
      </c>
      <c r="AY177" s="44" t="n">
        <v>76.9573333333333</v>
      </c>
      <c r="AZ177" s="44" t="n">
        <v>90.3923333333333</v>
      </c>
      <c r="BA177" s="44" t="n">
        <v>79.9213333333333</v>
      </c>
      <c r="BB177" s="44" t="n">
        <v>88.573</v>
      </c>
      <c r="BC177" s="44" t="n">
        <v>76.8836666666667</v>
      </c>
      <c r="BD177" s="44" t="n">
        <v>75.6413333333333</v>
      </c>
      <c r="BE177" s="44" t="n">
        <v>61.554</v>
      </c>
      <c r="BF177" s="44" t="n">
        <v>57.942</v>
      </c>
      <c r="BG177" s="44" t="n">
        <v>59.086</v>
      </c>
      <c r="BH177" s="44" t="n">
        <v>68.0646666666667</v>
      </c>
      <c r="BI177" s="44" t="n">
        <v>75.0973333333333</v>
      </c>
      <c r="BJ177" s="44" t="n">
        <v>85.014</v>
      </c>
      <c r="BK177" s="44" t="n">
        <v>89.9506666666667</v>
      </c>
      <c r="BL177" s="44" t="n">
        <v>82.2543333333333</v>
      </c>
      <c r="BM177" s="44" t="n">
        <v>62.0776666666667</v>
      </c>
      <c r="BN177" s="44" t="n">
        <v>68.2226666666667</v>
      </c>
      <c r="BO177" s="44" t="n">
        <v>94.927</v>
      </c>
      <c r="BP177" s="44" t="n">
        <v>107.733666666667</v>
      </c>
      <c r="BQ177" s="44" t="n">
        <v>102.928333333333</v>
      </c>
      <c r="BR177" s="44" t="n">
        <v>76.4383333333333</v>
      </c>
      <c r="BS177" s="44" t="n">
        <v>83.244</v>
      </c>
      <c r="BT177" s="44" t="n">
        <v>85.524</v>
      </c>
      <c r="BU177" s="44" t="n">
        <v>93.924</v>
      </c>
      <c r="BV177" s="44" t="n">
        <v>84.5796666666667</v>
      </c>
      <c r="BW177" s="44" t="n">
        <v>82.5843333333333</v>
      </c>
      <c r="BX177" s="44" t="n">
        <v>86.0986666666667</v>
      </c>
      <c r="BY177" s="44" t="n">
        <v>78.7693333333333</v>
      </c>
      <c r="BZ177" s="44" t="n">
        <v>85.7786666666667</v>
      </c>
      <c r="CA177" s="44" t="n">
        <v>78.3623333333333</v>
      </c>
      <c r="CB177" s="44" t="n">
        <v>78.893</v>
      </c>
      <c r="CC177" s="44" t="n">
        <v>68.152</v>
      </c>
      <c r="CD177" s="44" t="n">
        <v>71.9793333333333</v>
      </c>
      <c r="CE177" s="44" t="n">
        <v>74.4386666666667</v>
      </c>
      <c r="CF177" s="44" t="n">
        <v>80.131</v>
      </c>
      <c r="CG177" s="44" t="n">
        <v>74.9736666666667</v>
      </c>
      <c r="CH177" s="44" t="n">
        <v>80.6546666666667</v>
      </c>
      <c r="CI177" s="44" t="n">
        <v>84.19</v>
      </c>
      <c r="CJ177" s="44" t="n">
        <v>79.316</v>
      </c>
      <c r="CK177" s="44" t="n">
        <v>73.867</v>
      </c>
      <c r="CL177" s="44" t="n">
        <v>80.061</v>
      </c>
      <c r="CM177" s="44" t="n">
        <v>87.1383333333333</v>
      </c>
      <c r="CN177" s="44" t="n">
        <v>98.409</v>
      </c>
      <c r="CO177" s="44" t="n">
        <v>70.198</v>
      </c>
      <c r="CP177" s="44" t="n">
        <v>86.8473333333333</v>
      </c>
      <c r="CQ177" s="44" t="n">
        <v>83.358</v>
      </c>
      <c r="CR177" s="44" t="n">
        <v>104.386333333333</v>
      </c>
      <c r="CS177" s="44" t="n">
        <v>80.4396666666667</v>
      </c>
      <c r="CT177" s="44" t="n">
        <v>76.746</v>
      </c>
      <c r="CU177" s="44" t="n">
        <v>73.7593333333333</v>
      </c>
      <c r="CV177" s="44" t="n">
        <v>84.04</v>
      </c>
      <c r="CW177" s="44" t="n">
        <v>72.0486666666667</v>
      </c>
      <c r="CX177" s="44" t="n">
        <v>74.019</v>
      </c>
      <c r="CY177" s="44" t="n">
        <v>76.5416666666667</v>
      </c>
      <c r="CZ177" s="44" t="n">
        <v>85.206</v>
      </c>
      <c r="DA177" s="44" t="n">
        <v>78.8456666666667</v>
      </c>
      <c r="DB177" s="44" t="n">
        <v>69.695</v>
      </c>
      <c r="DC177" s="44" t="n">
        <v>69.5126666666667</v>
      </c>
      <c r="DD177" s="44" t="n">
        <v>78.5623333333333</v>
      </c>
      <c r="DE177" s="44" t="n">
        <v>87.8966666666667</v>
      </c>
      <c r="DF177" s="44" t="n">
        <v>89.3143333333333</v>
      </c>
      <c r="DG177" s="44" t="n">
        <v>87.628</v>
      </c>
      <c r="DH177" s="44" t="n">
        <v>85.4393333333333</v>
      </c>
      <c r="DI177" s="44" t="n">
        <v>75.919</v>
      </c>
      <c r="DJ177" s="44" t="n">
        <v>78.9146666666667</v>
      </c>
      <c r="DK177" s="44" t="n">
        <v>71.8546666666667</v>
      </c>
      <c r="DL177" s="44" t="n">
        <v>76.7006666666667</v>
      </c>
      <c r="DM177" s="44" t="n">
        <v>62.9246666666667</v>
      </c>
      <c r="DN177" s="44" t="n">
        <v>68.9036666666667</v>
      </c>
      <c r="DO177" s="44" t="n">
        <v>75.4723333333333</v>
      </c>
      <c r="DP177" s="44" t="n">
        <v>84.901</v>
      </c>
      <c r="DQ177" s="44" t="n">
        <v>84.7713333333333</v>
      </c>
      <c r="DR177" s="44" t="n">
        <v>75.911</v>
      </c>
      <c r="DS177" s="44" t="n">
        <v>73.5483333333333</v>
      </c>
      <c r="DT177" s="44" t="n">
        <v>80.022</v>
      </c>
    </row>
    <row r="178" customFormat="false" ht="12" hidden="false" customHeight="false" outlineLevel="0" collapsed="false">
      <c r="A178" s="43" t="s">
        <v>123</v>
      </c>
      <c r="B178" s="45" t="n">
        <v>87.5603333333334</v>
      </c>
      <c r="C178" s="45" t="n">
        <v>97.366</v>
      </c>
      <c r="D178" s="45" t="n">
        <v>67.5173333333333</v>
      </c>
      <c r="E178" s="45" t="n">
        <v>54.22</v>
      </c>
      <c r="F178" s="45" t="n">
        <v>55.032</v>
      </c>
      <c r="G178" s="45" t="n">
        <v>68.5516666666667</v>
      </c>
      <c r="H178" s="45" t="n">
        <v>79.576</v>
      </c>
      <c r="I178" s="45" t="n">
        <v>104.126666666667</v>
      </c>
      <c r="J178" s="45" t="n">
        <v>102.801</v>
      </c>
      <c r="K178" s="45" t="n">
        <v>106.816333333333</v>
      </c>
      <c r="L178" s="45" t="n">
        <v>86.4776666666667</v>
      </c>
      <c r="M178" s="45" t="n">
        <v>100.224666666667</v>
      </c>
      <c r="N178" s="45" t="n">
        <v>113.073666666667</v>
      </c>
      <c r="O178" s="45" t="n">
        <v>113.183333333333</v>
      </c>
      <c r="P178" s="45" t="n">
        <v>110.088666666667</v>
      </c>
      <c r="Q178" s="45" t="n">
        <v>97.2706666666667</v>
      </c>
      <c r="R178" s="45" t="n">
        <v>102.576666666667</v>
      </c>
      <c r="S178" s="45" t="n">
        <v>114.144</v>
      </c>
      <c r="T178" s="45" t="n">
        <v>94.8333333333333</v>
      </c>
      <c r="U178" s="45" t="n">
        <v>102.287</v>
      </c>
      <c r="V178" s="45" t="n">
        <v>120.453333333333</v>
      </c>
      <c r="W178" s="45" t="n">
        <v>151.542666666667</v>
      </c>
      <c r="X178" s="45" t="n">
        <v>143.244</v>
      </c>
      <c r="Y178" s="45" t="n">
        <v>105.371333333333</v>
      </c>
      <c r="Z178" s="45" t="n">
        <v>78.891</v>
      </c>
      <c r="AA178" s="45" t="n">
        <v>74.0176666666667</v>
      </c>
      <c r="AB178" s="45" t="n">
        <v>86.0606666666667</v>
      </c>
      <c r="AC178" s="45" t="n">
        <v>106.841666666667</v>
      </c>
      <c r="AD178" s="45" t="n">
        <v>109.139333333333</v>
      </c>
      <c r="AE178" s="45" t="n">
        <v>118.379666666667</v>
      </c>
      <c r="AF178" s="45" t="n">
        <v>102.044</v>
      </c>
      <c r="AG178" s="45" t="n">
        <v>98.4513333333334</v>
      </c>
      <c r="AH178" s="45" t="n">
        <v>78.4993333333333</v>
      </c>
      <c r="AI178" s="45" t="n">
        <v>87.115</v>
      </c>
      <c r="AJ178" s="45" t="n">
        <v>101.553666666667</v>
      </c>
      <c r="AK178" s="45" t="n">
        <v>107.355333333333</v>
      </c>
      <c r="AL178" s="45" t="n">
        <v>113.753333333333</v>
      </c>
      <c r="AM178" s="45" t="n">
        <v>110.823</v>
      </c>
      <c r="AN178" s="45" t="n">
        <v>113.668</v>
      </c>
      <c r="AO178" s="45" t="n">
        <v>108.483666666667</v>
      </c>
      <c r="AP178" s="45" t="n">
        <v>87.122</v>
      </c>
      <c r="AQ178" s="45" t="n">
        <v>86.816</v>
      </c>
      <c r="AR178" s="45" t="n">
        <v>84.3663333333333</v>
      </c>
      <c r="AS178" s="45" t="n">
        <v>90.2856666666667</v>
      </c>
      <c r="AT178" s="45" t="n">
        <v>73.349</v>
      </c>
      <c r="AU178" s="45" t="n">
        <v>69.2103333333333</v>
      </c>
      <c r="AV178" s="45" t="n">
        <v>79.641</v>
      </c>
      <c r="AW178" s="45" t="n">
        <v>82.2496666666667</v>
      </c>
      <c r="AX178" s="45" t="n">
        <v>91.4473333333333</v>
      </c>
      <c r="AY178" s="45" t="n">
        <v>72.7736666666667</v>
      </c>
      <c r="AZ178" s="45" t="n">
        <v>86.8696666666667</v>
      </c>
      <c r="BA178" s="45" t="n">
        <v>76.899</v>
      </c>
      <c r="BB178" s="45" t="n">
        <v>85.4183333333333</v>
      </c>
      <c r="BC178" s="45" t="n">
        <v>74.173</v>
      </c>
      <c r="BD178" s="45" t="n">
        <v>73.5303333333333</v>
      </c>
      <c r="BE178" s="45" t="n">
        <v>59.589</v>
      </c>
      <c r="BF178" s="45" t="n">
        <v>55.5696666666667</v>
      </c>
      <c r="BG178" s="45" t="n">
        <v>55.359</v>
      </c>
      <c r="BH178" s="45" t="n">
        <v>65.243</v>
      </c>
      <c r="BI178" s="45" t="n">
        <v>70.9953333333333</v>
      </c>
      <c r="BJ178" s="45" t="n">
        <v>80.2616666666667</v>
      </c>
      <c r="BK178" s="45" t="n">
        <v>84.0016666666667</v>
      </c>
      <c r="BL178" s="45" t="n">
        <v>77.0683333333333</v>
      </c>
      <c r="BM178" s="45" t="n">
        <v>58.441</v>
      </c>
      <c r="BN178" s="45" t="n">
        <v>65.1206666666667</v>
      </c>
      <c r="BO178" s="45" t="n">
        <v>88.7836666666667</v>
      </c>
      <c r="BP178" s="44" t="n">
        <v>102.059</v>
      </c>
      <c r="BQ178" s="45" t="n">
        <v>94.7243333333333</v>
      </c>
      <c r="BR178" s="45" t="n">
        <v>68.5963333333333</v>
      </c>
      <c r="BS178" s="45" t="n">
        <v>69.6896666666667</v>
      </c>
      <c r="BT178" s="45" t="n">
        <v>73.9336666666667</v>
      </c>
      <c r="BU178" s="45" t="n">
        <v>81.2913333333333</v>
      </c>
      <c r="BV178" s="45" t="n">
        <v>76.7653333333333</v>
      </c>
      <c r="BW178" s="45" t="n">
        <v>75.0736666666667</v>
      </c>
      <c r="BX178" s="45" t="n">
        <v>79.791</v>
      </c>
      <c r="BY178" s="45" t="n">
        <v>73.6663333333333</v>
      </c>
      <c r="BZ178" s="45" t="n">
        <v>80.1106666666667</v>
      </c>
      <c r="CA178" s="45" t="n">
        <v>72.3</v>
      </c>
      <c r="CB178" s="45" t="n">
        <v>71.3913333333333</v>
      </c>
      <c r="CC178" s="45" t="n">
        <v>62.2586666666667</v>
      </c>
      <c r="CD178" s="45" t="n">
        <v>68.8506666666667</v>
      </c>
      <c r="CE178" s="45" t="n">
        <v>71.205</v>
      </c>
      <c r="CF178" s="45" t="n">
        <v>76.2246666666667</v>
      </c>
      <c r="CG178" s="45" t="n">
        <v>71.625</v>
      </c>
      <c r="CH178" s="45" t="n">
        <v>79.1586666666667</v>
      </c>
      <c r="CI178" s="45" t="n">
        <v>82.5796666666667</v>
      </c>
      <c r="CJ178" s="45" t="n">
        <v>77.779</v>
      </c>
      <c r="CK178" s="45" t="n">
        <v>70.877</v>
      </c>
      <c r="CL178" s="45" t="n">
        <v>75.8913333333333</v>
      </c>
      <c r="CM178" s="45" t="n">
        <v>82.1176666666667</v>
      </c>
      <c r="CN178" s="45" t="n">
        <v>92.4493333333333</v>
      </c>
      <c r="CO178" s="45" t="n">
        <v>66.513</v>
      </c>
      <c r="CP178" s="45" t="n">
        <v>78.956</v>
      </c>
      <c r="CQ178" s="45" t="n">
        <v>77.4506666666667</v>
      </c>
      <c r="CR178" s="45" t="n">
        <v>98.148</v>
      </c>
      <c r="CS178" s="45" t="n">
        <v>79.7006666666667</v>
      </c>
      <c r="CT178" s="45" t="n">
        <v>75.4703333333333</v>
      </c>
      <c r="CU178" s="45" t="n">
        <v>72.8146666666667</v>
      </c>
      <c r="CV178" s="45" t="n">
        <v>82.424</v>
      </c>
      <c r="CW178" s="45" t="n">
        <v>71.3773333333333</v>
      </c>
      <c r="CX178" s="45" t="n">
        <v>70.709</v>
      </c>
      <c r="CY178" s="45" t="n">
        <v>73.353</v>
      </c>
      <c r="CZ178" s="45" t="n">
        <v>82.0173333333333</v>
      </c>
      <c r="DA178" s="45" t="n">
        <v>78.1686666666667</v>
      </c>
      <c r="DB178" s="45" t="n">
        <v>68.2286666666667</v>
      </c>
      <c r="DC178" s="45" t="n">
        <v>65.9896666666667</v>
      </c>
      <c r="DD178" s="45" t="n">
        <v>70.6486666666667</v>
      </c>
      <c r="DE178" s="45" t="n">
        <v>80.559</v>
      </c>
      <c r="DF178" s="45" t="n">
        <v>83.46</v>
      </c>
      <c r="DG178" s="45" t="n">
        <v>84.134</v>
      </c>
      <c r="DH178" s="45" t="n">
        <v>80.4526666666667</v>
      </c>
      <c r="DI178" s="45" t="n">
        <v>70.6216666666667</v>
      </c>
      <c r="DJ178" s="45" t="n">
        <v>71.216</v>
      </c>
      <c r="DK178" s="45" t="n">
        <v>65.3786666666667</v>
      </c>
      <c r="DL178" s="45" t="n">
        <v>70.7803333333333</v>
      </c>
      <c r="DM178" s="45" t="n">
        <v>61.563</v>
      </c>
      <c r="DN178" s="45" t="n">
        <v>66.9486666666667</v>
      </c>
      <c r="DO178" s="45" t="n">
        <v>72.289</v>
      </c>
      <c r="DP178" s="45" t="n">
        <v>79.857</v>
      </c>
      <c r="DQ178" s="45" t="n">
        <v>80.2316666666667</v>
      </c>
      <c r="DR178" s="45" t="n">
        <v>72.6073333333333</v>
      </c>
      <c r="DS178" s="45" t="n">
        <v>70.9173333333333</v>
      </c>
      <c r="DT178" s="45" t="n">
        <v>75.2103333333333</v>
      </c>
    </row>
    <row r="179" customFormat="false" ht="12" hidden="false" customHeight="false" outlineLevel="0" collapsed="false">
      <c r="A179" s="46" t="s">
        <v>124</v>
      </c>
      <c r="B179" s="44" t="n">
        <v>8.69533333333333</v>
      </c>
      <c r="C179" s="44" t="n">
        <v>12.9566666666667</v>
      </c>
      <c r="D179" s="44" t="n">
        <v>9.89666666666667</v>
      </c>
      <c r="E179" s="44" t="n">
        <v>8.07533333333333</v>
      </c>
      <c r="F179" s="44" t="n">
        <v>4.70433333333333</v>
      </c>
      <c r="G179" s="44" t="n">
        <v>6.492</v>
      </c>
      <c r="H179" s="44" t="n">
        <v>11.813</v>
      </c>
      <c r="I179" s="44" t="n">
        <v>8.834</v>
      </c>
      <c r="J179" s="44" t="n">
        <v>9.11266666666667</v>
      </c>
      <c r="K179" s="44" t="n">
        <v>4.53766666666667</v>
      </c>
      <c r="L179" s="44" t="n">
        <v>8.54566666666667</v>
      </c>
      <c r="M179" s="44" t="n">
        <v>9.10333333333333</v>
      </c>
      <c r="N179" s="44" t="n">
        <v>8.65233333333333</v>
      </c>
      <c r="O179" s="44" t="n">
        <v>4.64433333333333</v>
      </c>
      <c r="P179" s="44" t="n">
        <v>1.56266666666667</v>
      </c>
      <c r="Q179" s="44" t="n">
        <v>4.16933333333333</v>
      </c>
      <c r="R179" s="44" t="n">
        <v>4.16933333333333</v>
      </c>
      <c r="S179" s="44" t="n">
        <v>5.47366666666667</v>
      </c>
      <c r="T179" s="44" t="n">
        <v>6.00933333333333</v>
      </c>
      <c r="U179" s="44" t="n">
        <v>9.232</v>
      </c>
      <c r="V179" s="44" t="n">
        <v>10.1133333333333</v>
      </c>
      <c r="W179" s="44" t="n">
        <v>12.8756666666667</v>
      </c>
      <c r="X179" s="44" t="n">
        <v>13.633</v>
      </c>
      <c r="Y179" s="44" t="n">
        <v>15.023</v>
      </c>
      <c r="Z179" s="44" t="n">
        <v>11.1483333333333</v>
      </c>
      <c r="AA179" s="44" t="n">
        <v>17.5496666666667</v>
      </c>
      <c r="AB179" s="44" t="n">
        <v>13.0386666666667</v>
      </c>
      <c r="AC179" s="44" t="n">
        <v>10.3813333333333</v>
      </c>
      <c r="AD179" s="44" t="n">
        <v>1.246</v>
      </c>
      <c r="AE179" s="44" t="n">
        <v>2.57233333333333</v>
      </c>
      <c r="AF179" s="44" t="n">
        <v>6.09166666666667</v>
      </c>
      <c r="AG179" s="44" t="n">
        <v>9.13366666666667</v>
      </c>
      <c r="AH179" s="44" t="n">
        <v>12.245</v>
      </c>
      <c r="AI179" s="44" t="n">
        <v>9.69733333333333</v>
      </c>
      <c r="AJ179" s="44" t="n">
        <v>11.15</v>
      </c>
      <c r="AK179" s="44" t="n">
        <v>7.708</v>
      </c>
      <c r="AL179" s="44" t="n">
        <v>6.73633333333333</v>
      </c>
      <c r="AM179" s="44" t="n">
        <v>3.68533333333333</v>
      </c>
      <c r="AN179" s="44" t="n">
        <v>8.493</v>
      </c>
      <c r="AO179" s="44" t="n">
        <v>10.6586666666667</v>
      </c>
      <c r="AP179" s="44" t="n">
        <v>8.83033333333333</v>
      </c>
      <c r="AQ179" s="44" t="n">
        <v>5.621</v>
      </c>
      <c r="AR179" s="44" t="n">
        <v>6.30933333333333</v>
      </c>
      <c r="AS179" s="44" t="n">
        <v>6.081</v>
      </c>
      <c r="AT179" s="44" t="n">
        <v>3.58566666666667</v>
      </c>
      <c r="AU179" s="44" t="n">
        <v>2.57466666666667</v>
      </c>
      <c r="AV179" s="44" t="n">
        <v>5.27033333333333</v>
      </c>
      <c r="AW179" s="44" t="n">
        <v>6.27666666666667</v>
      </c>
      <c r="AX179" s="44" t="n">
        <v>6.16533333333333</v>
      </c>
      <c r="AY179" s="44" t="n">
        <v>4.18333333333333</v>
      </c>
      <c r="AZ179" s="44" t="n">
        <v>3.52233333333333</v>
      </c>
      <c r="BA179" s="44" t="n">
        <v>3.02233333333333</v>
      </c>
      <c r="BB179" s="44" t="n">
        <v>3.15466666666667</v>
      </c>
      <c r="BC179" s="44" t="n">
        <v>2.71066666666667</v>
      </c>
      <c r="BD179" s="44" t="n">
        <v>2.111</v>
      </c>
      <c r="BE179" s="44" t="n">
        <v>1.965</v>
      </c>
      <c r="BF179" s="44" t="n">
        <v>2.37233333333333</v>
      </c>
      <c r="BG179" s="44" t="n">
        <v>3.72666666666667</v>
      </c>
      <c r="BH179" s="44" t="n">
        <v>2.82166666666667</v>
      </c>
      <c r="BI179" s="44" t="n">
        <v>4.102</v>
      </c>
      <c r="BJ179" s="44" t="n">
        <v>4.75266666666667</v>
      </c>
      <c r="BK179" s="44" t="n">
        <v>5.94933333333333</v>
      </c>
      <c r="BL179" s="44" t="n">
        <v>5.18633333333333</v>
      </c>
      <c r="BM179" s="44" t="n">
        <v>3.637</v>
      </c>
      <c r="BN179" s="44" t="n">
        <v>3.102</v>
      </c>
      <c r="BO179" s="44" t="n">
        <v>6.14333333333333</v>
      </c>
      <c r="BP179" s="44" t="n">
        <v>5.67466666666667</v>
      </c>
      <c r="BQ179" s="44" t="n">
        <v>8.204</v>
      </c>
      <c r="BR179" s="44" t="n">
        <v>7.842</v>
      </c>
      <c r="BS179" s="44" t="n">
        <v>13.5543333333333</v>
      </c>
      <c r="BT179" s="44" t="n">
        <v>11.5903333333333</v>
      </c>
      <c r="BU179" s="44" t="n">
        <v>12.6323333333333</v>
      </c>
      <c r="BV179" s="44" t="n">
        <v>7.814</v>
      </c>
      <c r="BW179" s="44" t="n">
        <v>7.51033333333333</v>
      </c>
      <c r="BX179" s="44" t="n">
        <v>6.30766666666667</v>
      </c>
      <c r="BY179" s="44" t="n">
        <v>5.103</v>
      </c>
      <c r="BZ179" s="44" t="n">
        <v>5.66766666666667</v>
      </c>
      <c r="CA179" s="44" t="n">
        <v>6.062</v>
      </c>
      <c r="CB179" s="44" t="n">
        <v>7.501</v>
      </c>
      <c r="CC179" s="44" t="n">
        <v>5.893</v>
      </c>
      <c r="CD179" s="44" t="n">
        <v>3.12833333333333</v>
      </c>
      <c r="CE179" s="44" t="n">
        <v>3.23366666666667</v>
      </c>
      <c r="CF179" s="44" t="n">
        <v>3.906</v>
      </c>
      <c r="CG179" s="44" t="n">
        <v>3.34833333333333</v>
      </c>
      <c r="CH179" s="44" t="n">
        <v>1.49566666666667</v>
      </c>
      <c r="CI179" s="44" t="n">
        <v>1.61033333333333</v>
      </c>
      <c r="CJ179" s="44" t="n">
        <v>1.537</v>
      </c>
      <c r="CK179" s="44" t="n">
        <v>2.99</v>
      </c>
      <c r="CL179" s="44" t="n">
        <v>4.16966666666667</v>
      </c>
      <c r="CM179" s="44" t="n">
        <v>5.02066666666667</v>
      </c>
      <c r="CN179" s="44" t="n">
        <v>5.95966666666667</v>
      </c>
      <c r="CO179" s="44" t="n">
        <v>3.685</v>
      </c>
      <c r="CP179" s="44" t="n">
        <v>7.89133333333333</v>
      </c>
      <c r="CQ179" s="44" t="n">
        <v>5.90733333333333</v>
      </c>
      <c r="CR179" s="44" t="n">
        <v>6.23833333333333</v>
      </c>
      <c r="CS179" s="44" t="n">
        <v>0.739</v>
      </c>
      <c r="CT179" s="44" t="n">
        <v>1.27533333333333</v>
      </c>
      <c r="CU179" s="44" t="n">
        <v>0.944333333333333</v>
      </c>
      <c r="CV179" s="44" t="n">
        <v>1.616</v>
      </c>
      <c r="CW179" s="44" t="n">
        <v>0.671666666666667</v>
      </c>
      <c r="CX179" s="44" t="n">
        <v>3.31066666666667</v>
      </c>
      <c r="CY179" s="44" t="n">
        <v>3.189</v>
      </c>
      <c r="CZ179" s="44" t="n">
        <v>3.189</v>
      </c>
      <c r="DA179" s="44" t="n">
        <v>0.677</v>
      </c>
      <c r="DB179" s="44" t="n">
        <v>1.46633333333333</v>
      </c>
      <c r="DC179" s="44" t="n">
        <v>3.523</v>
      </c>
      <c r="DD179" s="44" t="n">
        <v>7.91366666666667</v>
      </c>
      <c r="DE179" s="44" t="n">
        <v>7.338</v>
      </c>
      <c r="DF179" s="44" t="n">
        <v>5.85433333333333</v>
      </c>
      <c r="DG179" s="44" t="n">
        <v>3.494</v>
      </c>
      <c r="DH179" s="44" t="n">
        <v>4.98633333333333</v>
      </c>
      <c r="DI179" s="44" t="n">
        <v>5.29733333333333</v>
      </c>
      <c r="DJ179" s="44" t="n">
        <v>7.69866666666667</v>
      </c>
      <c r="DK179" s="44" t="n">
        <v>6.476</v>
      </c>
      <c r="DL179" s="44" t="n">
        <v>5.92066666666667</v>
      </c>
      <c r="DM179" s="44" t="n">
        <v>1.362</v>
      </c>
      <c r="DN179" s="44" t="n">
        <v>1.95566666666667</v>
      </c>
      <c r="DO179" s="44" t="n">
        <v>3.18333333333333</v>
      </c>
      <c r="DP179" s="44" t="n">
        <v>5.044</v>
      </c>
      <c r="DQ179" s="44" t="n">
        <v>4.53933333333333</v>
      </c>
      <c r="DR179" s="44" t="n">
        <v>3.30366666666667</v>
      </c>
      <c r="DS179" s="44" t="n">
        <v>2.631</v>
      </c>
      <c r="DT179" s="44" t="n">
        <v>4.81166666666667</v>
      </c>
    </row>
    <row r="180" customFormat="false" ht="12" hidden="false" customHeight="false" outlineLevel="0" collapsed="false">
      <c r="A180" s="43" t="s">
        <v>125</v>
      </c>
      <c r="B180" s="45" t="n">
        <v>224.443</v>
      </c>
      <c r="C180" s="45" t="n">
        <v>241.767</v>
      </c>
      <c r="D180" s="45" t="n">
        <v>242.318</v>
      </c>
      <c r="E180" s="45" t="n">
        <v>274.608333333333</v>
      </c>
      <c r="F180" s="45" t="n">
        <v>281.852666666667</v>
      </c>
      <c r="G180" s="45" t="n">
        <v>283.791666666667</v>
      </c>
      <c r="H180" s="45" t="n">
        <v>269.432666666667</v>
      </c>
      <c r="I180" s="45" t="n">
        <v>266.696333333333</v>
      </c>
      <c r="J180" s="45" t="n">
        <v>249.690333333333</v>
      </c>
      <c r="K180" s="45" t="n">
        <v>240.776</v>
      </c>
      <c r="L180" s="45" t="n">
        <v>243.824</v>
      </c>
      <c r="M180" s="45" t="n">
        <v>274.600666666667</v>
      </c>
      <c r="N180" s="45" t="n">
        <v>307.830333333333</v>
      </c>
      <c r="O180" s="45" t="n">
        <v>301.863666666667</v>
      </c>
      <c r="P180" s="45" t="n">
        <v>299.548</v>
      </c>
      <c r="Q180" s="45" t="n">
        <v>277.691666666667</v>
      </c>
      <c r="R180" s="45" t="n">
        <v>284.066666666667</v>
      </c>
      <c r="S180" s="45" t="n">
        <v>255.474666666667</v>
      </c>
      <c r="T180" s="45" t="n">
        <v>265.152666666667</v>
      </c>
      <c r="U180" s="45" t="n">
        <v>244.036666666667</v>
      </c>
      <c r="V180" s="45" t="n">
        <v>255.351</v>
      </c>
      <c r="W180" s="45" t="n">
        <v>268.324333333333</v>
      </c>
      <c r="X180" s="45" t="n">
        <v>284.082333333333</v>
      </c>
      <c r="Y180" s="45" t="n">
        <v>300.249666666667</v>
      </c>
      <c r="Z180" s="45" t="n">
        <v>263.55</v>
      </c>
      <c r="AA180" s="45" t="n">
        <v>262.314333333333</v>
      </c>
      <c r="AB180" s="45" t="n">
        <v>238.217666666667</v>
      </c>
      <c r="AC180" s="45" t="n">
        <v>242.068333333333</v>
      </c>
      <c r="AD180" s="45" t="n">
        <v>254.559666666667</v>
      </c>
      <c r="AE180" s="45" t="n">
        <v>272.525333333333</v>
      </c>
      <c r="AF180" s="45" t="n">
        <v>269.295</v>
      </c>
      <c r="AG180" s="45" t="n">
        <v>237.425333333333</v>
      </c>
      <c r="AH180" s="45" t="n">
        <v>241.473</v>
      </c>
      <c r="AI180" s="45" t="n">
        <v>297.685</v>
      </c>
      <c r="AJ180" s="45" t="n">
        <v>323.619333333333</v>
      </c>
      <c r="AK180" s="45" t="n">
        <v>327.087</v>
      </c>
      <c r="AL180" s="45" t="n">
        <v>289.348333333333</v>
      </c>
      <c r="AM180" s="45" t="n">
        <v>294.203</v>
      </c>
      <c r="AN180" s="45" t="n">
        <v>294.764333333333</v>
      </c>
      <c r="AO180" s="45" t="n">
        <v>303.43</v>
      </c>
      <c r="AP180" s="45" t="n">
        <v>315.102666666667</v>
      </c>
      <c r="AQ180" s="45" t="n">
        <v>342.933333333333</v>
      </c>
      <c r="AR180" s="45" t="n">
        <v>357.320666666667</v>
      </c>
      <c r="AS180" s="45" t="n">
        <v>346.091666666667</v>
      </c>
      <c r="AT180" s="45" t="n">
        <v>316.878</v>
      </c>
      <c r="AU180" s="45" t="n">
        <v>337.050666666667</v>
      </c>
      <c r="AV180" s="45" t="n">
        <v>345.297666666667</v>
      </c>
      <c r="AW180" s="45" t="n">
        <v>359.625666666667</v>
      </c>
      <c r="AX180" s="45" t="n">
        <v>314.408666666667</v>
      </c>
      <c r="AY180" s="45" t="n">
        <v>306.595333333333</v>
      </c>
      <c r="AZ180" s="45" t="n">
        <v>319.691333333333</v>
      </c>
      <c r="BA180" s="45" t="n">
        <v>319.724666666667</v>
      </c>
      <c r="BB180" s="45" t="n">
        <v>310.102666666667</v>
      </c>
      <c r="BC180" s="45" t="n">
        <v>293.805333333333</v>
      </c>
      <c r="BD180" s="45" t="n">
        <v>303.678333333333</v>
      </c>
      <c r="BE180" s="45" t="n">
        <v>331.822666666667</v>
      </c>
      <c r="BF180" s="45" t="n">
        <v>340.557333333333</v>
      </c>
      <c r="BG180" s="45" t="n">
        <v>358.787333333333</v>
      </c>
      <c r="BH180" s="45" t="n">
        <v>344.818333333333</v>
      </c>
      <c r="BI180" s="45" t="n">
        <v>366.042333333333</v>
      </c>
      <c r="BJ180" s="45" t="n">
        <v>367.017333333333</v>
      </c>
      <c r="BK180" s="45" t="n">
        <v>384.761333333333</v>
      </c>
      <c r="BL180" s="45" t="n">
        <v>366.321</v>
      </c>
      <c r="BM180" s="45" t="n">
        <v>362.011</v>
      </c>
      <c r="BN180" s="45" t="n">
        <v>361.069333333333</v>
      </c>
      <c r="BO180" s="45" t="n">
        <v>354.745666666667</v>
      </c>
      <c r="BP180" s="44" t="n">
        <v>367.433666666667</v>
      </c>
      <c r="BQ180" s="45" t="n">
        <v>373.130666666667</v>
      </c>
      <c r="BR180" s="45" t="n">
        <v>394.934</v>
      </c>
      <c r="BS180" s="45" t="n">
        <v>376.421</v>
      </c>
      <c r="BT180" s="45" t="n">
        <v>372.388</v>
      </c>
      <c r="BU180" s="45" t="n">
        <v>369.046333333333</v>
      </c>
      <c r="BV180" s="45" t="n">
        <v>419.148</v>
      </c>
      <c r="BW180" s="45" t="n">
        <v>407.151</v>
      </c>
      <c r="BX180" s="45" t="n">
        <v>415.893666666667</v>
      </c>
      <c r="BY180" s="45" t="n">
        <v>375.112333333333</v>
      </c>
      <c r="BZ180" s="45" t="n">
        <v>401.055333333333</v>
      </c>
      <c r="CA180" s="45" t="n">
        <v>406.261</v>
      </c>
      <c r="CB180" s="45" t="n">
        <v>424.306</v>
      </c>
      <c r="CC180" s="45" t="n">
        <v>416.325666666667</v>
      </c>
      <c r="CD180" s="45" t="n">
        <v>401.288666666667</v>
      </c>
      <c r="CE180" s="45" t="n">
        <v>380.744333333333</v>
      </c>
      <c r="CF180" s="45" t="n">
        <v>393.299333333333</v>
      </c>
      <c r="CG180" s="45" t="n">
        <v>399.907333333333</v>
      </c>
      <c r="CH180" s="45" t="n">
        <v>417.360333333333</v>
      </c>
      <c r="CI180" s="45" t="n">
        <v>399.354666666667</v>
      </c>
      <c r="CJ180" s="45" t="n">
        <v>400.309333333333</v>
      </c>
      <c r="CK180" s="45" t="n">
        <v>421.967666666667</v>
      </c>
      <c r="CL180" s="45" t="n">
        <v>459.045666666667</v>
      </c>
      <c r="CM180" s="45" t="n">
        <v>480.871666666667</v>
      </c>
      <c r="CN180" s="45" t="n">
        <v>463.468333333333</v>
      </c>
      <c r="CO180" s="45" t="n">
        <v>457.483333333333</v>
      </c>
      <c r="CP180" s="45" t="n">
        <v>438.054666666667</v>
      </c>
      <c r="CQ180" s="45" t="n">
        <v>425.564666666667</v>
      </c>
      <c r="CR180" s="45" t="n">
        <v>430.218</v>
      </c>
      <c r="CS180" s="45" t="n">
        <v>417.272666666667</v>
      </c>
      <c r="CT180" s="45" t="n">
        <v>420.338333333333</v>
      </c>
      <c r="CU180" s="45" t="n">
        <v>384.043</v>
      </c>
      <c r="CV180" s="45" t="n">
        <v>380.076</v>
      </c>
      <c r="CW180" s="45" t="n">
        <v>390.168666666667</v>
      </c>
      <c r="CX180" s="45" t="n">
        <v>404.595666666667</v>
      </c>
      <c r="CY180" s="45" t="n">
        <v>412.264666666667</v>
      </c>
      <c r="CZ180" s="45" t="n">
        <v>407.145333333333</v>
      </c>
      <c r="DA180" s="45" t="n">
        <v>371.493666666667</v>
      </c>
      <c r="DB180" s="45" t="n">
        <v>345.666666666667</v>
      </c>
      <c r="DC180" s="45" t="n">
        <v>327.825666666667</v>
      </c>
      <c r="DD180" s="45" t="n">
        <v>334.239666666667</v>
      </c>
      <c r="DE180" s="45" t="n">
        <v>341.842333333333</v>
      </c>
      <c r="DF180" s="45" t="n">
        <v>349.042</v>
      </c>
      <c r="DG180" s="45" t="n">
        <v>368.493</v>
      </c>
      <c r="DH180" s="45" t="n">
        <v>382.676</v>
      </c>
      <c r="DI180" s="45" t="n">
        <v>381.697</v>
      </c>
      <c r="DJ180" s="45" t="n">
        <v>369.903</v>
      </c>
      <c r="DK180" s="45" t="n">
        <v>377.423333333333</v>
      </c>
      <c r="DL180" s="45" t="n">
        <v>361.231333333333</v>
      </c>
      <c r="DM180" s="45" t="n">
        <v>357.195666666667</v>
      </c>
      <c r="DN180" s="45" t="n">
        <v>348.917333333333</v>
      </c>
      <c r="DO180" s="45" t="n">
        <v>348.259333333333</v>
      </c>
      <c r="DP180" s="45" t="n">
        <v>356.775666666667</v>
      </c>
      <c r="DQ180" s="45" t="n">
        <v>359.183666666667</v>
      </c>
      <c r="DR180" s="45" t="n">
        <v>357.153</v>
      </c>
      <c r="DS180" s="45" t="n">
        <v>380.117333333333</v>
      </c>
      <c r="DT180" s="45" t="n">
        <v>379.101666666667</v>
      </c>
    </row>
    <row r="181" customFormat="false" ht="12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</row>
    <row r="182" customFormat="false" ht="12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AD182" s="56"/>
      <c r="CZ182" s="18"/>
      <c r="DA182" s="18"/>
    </row>
    <row r="183" customFormat="false" ht="12" hidden="false" customHeight="false" outlineLevel="0" collapsed="false">
      <c r="CZ183" s="18"/>
      <c r="DA183" s="18"/>
    </row>
    <row r="184" customFormat="false" ht="12" hidden="false" customHeight="false" outlineLevel="0" collapsed="false">
      <c r="A184" s="57" t="s">
        <v>132</v>
      </c>
      <c r="CG184" s="21"/>
      <c r="CH184" s="21"/>
      <c r="CI184" s="21"/>
      <c r="CS184" s="21"/>
      <c r="CT184" s="21"/>
      <c r="CU184" s="21"/>
      <c r="CZ184" s="18"/>
      <c r="DA184" s="18"/>
    </row>
    <row r="185" customFormat="false" ht="12.75" hidden="false" customHeight="true" outlineLevel="0" collapsed="false">
      <c r="A185" s="26" t="s">
        <v>61</v>
      </c>
      <c r="B185" s="27" t="n">
        <v>200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 t="n">
        <v>2002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8" t="n">
        <v>2003</v>
      </c>
      <c r="AA185" s="28"/>
      <c r="AB185" s="28"/>
      <c r="AC185" s="28"/>
      <c r="AD185" s="29"/>
      <c r="AE185" s="29"/>
      <c r="AF185" s="29"/>
      <c r="AG185" s="29"/>
      <c r="AH185" s="29"/>
      <c r="AI185" s="29"/>
      <c r="AJ185" s="29"/>
      <c r="AK185" s="29"/>
      <c r="AL185" s="28" t="n">
        <v>2004</v>
      </c>
      <c r="AM185" s="28"/>
      <c r="AN185" s="28"/>
      <c r="AO185" s="28"/>
      <c r="AP185" s="29"/>
      <c r="AQ185" s="29"/>
      <c r="AR185" s="29"/>
      <c r="AS185" s="29"/>
      <c r="AT185" s="29"/>
      <c r="AU185" s="29"/>
      <c r="AV185" s="29"/>
      <c r="AW185" s="29"/>
      <c r="AX185" s="28" t="n">
        <v>2005</v>
      </c>
      <c r="AY185" s="28"/>
      <c r="AZ185" s="28"/>
      <c r="BA185" s="28"/>
      <c r="BB185" s="29"/>
      <c r="BC185" s="29"/>
      <c r="BD185" s="29"/>
      <c r="BE185" s="29"/>
      <c r="BF185" s="29"/>
      <c r="BG185" s="29"/>
      <c r="BH185" s="29"/>
      <c r="BI185" s="29"/>
      <c r="BJ185" s="28" t="n">
        <v>2006</v>
      </c>
      <c r="BK185" s="28"/>
      <c r="BL185" s="28"/>
      <c r="BM185" s="28"/>
      <c r="BN185" s="29"/>
      <c r="BO185" s="29"/>
      <c r="BP185" s="30"/>
      <c r="BQ185" s="29"/>
      <c r="BR185" s="29"/>
      <c r="BS185" s="29"/>
      <c r="BT185" s="29"/>
      <c r="BU185" s="29"/>
      <c r="BV185" s="28" t="n">
        <v>2007</v>
      </c>
      <c r="BW185" s="28"/>
      <c r="BX185" s="28"/>
      <c r="BY185" s="28"/>
      <c r="BZ185" s="29"/>
      <c r="CA185" s="29"/>
      <c r="CB185" s="29"/>
      <c r="CC185" s="29"/>
      <c r="CD185" s="29"/>
      <c r="CE185" s="29"/>
      <c r="CF185" s="29"/>
      <c r="CG185" s="31"/>
      <c r="CH185" s="32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</row>
    <row r="186" customFormat="false" ht="12" hidden="false" customHeight="false" outlineLevel="0" collapsed="false">
      <c r="A186" s="34"/>
      <c r="B186" s="37" t="str">
        <f aca="false">+B165</f>
        <v>Ene -Mar</v>
      </c>
      <c r="C186" s="37" t="str">
        <f aca="false">+C165</f>
        <v>Feb -Abr</v>
      </c>
      <c r="D186" s="37" t="str">
        <f aca="false">+D165</f>
        <v>mar - May</v>
      </c>
      <c r="E186" s="37" t="str">
        <f aca="false">+E165</f>
        <v>Abr - Jun</v>
      </c>
      <c r="F186" s="37" t="str">
        <f aca="false">+F165</f>
        <v>May - Jul</v>
      </c>
      <c r="G186" s="37" t="str">
        <f aca="false">+G165</f>
        <v>Jun - Ags</v>
      </c>
      <c r="H186" s="37" t="str">
        <f aca="false">+H165</f>
        <v>Jul - Sep</v>
      </c>
      <c r="I186" s="37" t="str">
        <f aca="false">+I165</f>
        <v>Ago -Oct</v>
      </c>
      <c r="J186" s="37" t="str">
        <f aca="false">+J165</f>
        <v>Sep - Nov</v>
      </c>
      <c r="K186" s="37" t="str">
        <f aca="false">+K165</f>
        <v>Oct - Dic</v>
      </c>
      <c r="L186" s="37" t="str">
        <f aca="false">+L165</f>
        <v>Nov - Ene</v>
      </c>
      <c r="M186" s="37" t="str">
        <f aca="false">+M165</f>
        <v>Dic -Feb</v>
      </c>
      <c r="N186" s="37" t="str">
        <f aca="false">+N165</f>
        <v>Ene -Mar</v>
      </c>
      <c r="O186" s="37" t="str">
        <f aca="false">+O165</f>
        <v>Feb -Abr</v>
      </c>
      <c r="P186" s="37" t="str">
        <f aca="false">+P165</f>
        <v>mar - May</v>
      </c>
      <c r="Q186" s="37" t="str">
        <f aca="false">+Q165</f>
        <v>Abr - Jun</v>
      </c>
      <c r="R186" s="37" t="str">
        <f aca="false">+R165</f>
        <v>May - Jul</v>
      </c>
      <c r="S186" s="37" t="str">
        <f aca="false">+S165</f>
        <v>Jun - Ags</v>
      </c>
      <c r="T186" s="37" t="str">
        <f aca="false">+T165</f>
        <v>Jul - Sep</v>
      </c>
      <c r="U186" s="37" t="str">
        <f aca="false">+U165</f>
        <v>Ago -Oct</v>
      </c>
      <c r="V186" s="37" t="str">
        <f aca="false">+V165</f>
        <v>Sep - Nov</v>
      </c>
      <c r="W186" s="37" t="str">
        <f aca="false">+W165</f>
        <v>Oct - Dic</v>
      </c>
      <c r="X186" s="37" t="str">
        <f aca="false">+X165</f>
        <v>Nov - Ene</v>
      </c>
      <c r="Y186" s="37" t="str">
        <f aca="false">+Y165</f>
        <v>Dic -Feb</v>
      </c>
      <c r="Z186" s="37" t="str">
        <f aca="false">+Z165</f>
        <v>Ene -Mar</v>
      </c>
      <c r="AA186" s="37" t="str">
        <f aca="false">+AA165</f>
        <v>Feb -Abr</v>
      </c>
      <c r="AB186" s="37" t="str">
        <f aca="false">+AB165</f>
        <v>mar - May</v>
      </c>
      <c r="AC186" s="37" t="str">
        <f aca="false">+AC165</f>
        <v>Abr - Jun</v>
      </c>
      <c r="AD186" s="37" t="str">
        <f aca="false">+AD165</f>
        <v>May - Jul</v>
      </c>
      <c r="AE186" s="37" t="str">
        <f aca="false">+AE165</f>
        <v>Jun - Ags</v>
      </c>
      <c r="AF186" s="37" t="str">
        <f aca="false">+AF165</f>
        <v>Jul - Sep</v>
      </c>
      <c r="AG186" s="37" t="str">
        <f aca="false">+AG165</f>
        <v>Ago -Oct</v>
      </c>
      <c r="AH186" s="37" t="str">
        <f aca="false">+AH165</f>
        <v>Sep - Nov</v>
      </c>
      <c r="AI186" s="37" t="str">
        <f aca="false">+AI165</f>
        <v>Oct - Dic</v>
      </c>
      <c r="AJ186" s="37" t="str">
        <f aca="false">+AJ165</f>
        <v>Nov - Ene</v>
      </c>
      <c r="AK186" s="37" t="str">
        <f aca="false">+AK165</f>
        <v>Dic -Feb</v>
      </c>
      <c r="AL186" s="37" t="str">
        <f aca="false">+AL165</f>
        <v>Ene -Mar</v>
      </c>
      <c r="AM186" s="37" t="str">
        <f aca="false">+AM165</f>
        <v>Feb -Abr</v>
      </c>
      <c r="AN186" s="37" t="str">
        <f aca="false">+AN165</f>
        <v>mar - May</v>
      </c>
      <c r="AO186" s="37" t="str">
        <f aca="false">+AO165</f>
        <v>Abr - Jun</v>
      </c>
      <c r="AP186" s="37" t="str">
        <f aca="false">+AP165</f>
        <v>May - Jul</v>
      </c>
      <c r="AQ186" s="37" t="str">
        <f aca="false">+AQ165</f>
        <v>Jun - Ags</v>
      </c>
      <c r="AR186" s="37" t="str">
        <f aca="false">+AR165</f>
        <v>Jul - Sep</v>
      </c>
      <c r="AS186" s="37" t="str">
        <f aca="false">+AS165</f>
        <v>Ago -Oct</v>
      </c>
      <c r="AT186" s="37" t="str">
        <f aca="false">+AT165</f>
        <v>Sep - Nov</v>
      </c>
      <c r="AU186" s="37" t="str">
        <f aca="false">+AU165</f>
        <v>Oct - Dic</v>
      </c>
      <c r="AV186" s="37" t="str">
        <f aca="false">+AV165</f>
        <v>Nov - Ene</v>
      </c>
      <c r="AW186" s="37" t="str">
        <f aca="false">+AW165</f>
        <v>Dic -Feb</v>
      </c>
      <c r="AX186" s="37" t="str">
        <f aca="false">+AX165</f>
        <v>Ene -Mar</v>
      </c>
      <c r="AY186" s="37" t="str">
        <f aca="false">+AY165</f>
        <v>Feb -Abr</v>
      </c>
      <c r="AZ186" s="37" t="str">
        <f aca="false">+AZ165</f>
        <v>mar - May</v>
      </c>
      <c r="BA186" s="37" t="str">
        <f aca="false">+BA165</f>
        <v>Abr - Jun</v>
      </c>
      <c r="BB186" s="37" t="str">
        <f aca="false">+BB165</f>
        <v>May - Jul</v>
      </c>
      <c r="BC186" s="37" t="str">
        <f aca="false">+BC165</f>
        <v>Jun - Ags</v>
      </c>
      <c r="BD186" s="37" t="str">
        <f aca="false">+BD165</f>
        <v>Jul - Sep</v>
      </c>
      <c r="BE186" s="37" t="str">
        <f aca="false">+BE165</f>
        <v>Ago -Oct</v>
      </c>
      <c r="BF186" s="37" t="str">
        <f aca="false">+BF165</f>
        <v>Sep - Nov</v>
      </c>
      <c r="BG186" s="37" t="str">
        <f aca="false">+BG165</f>
        <v>Oct - Dic</v>
      </c>
      <c r="BH186" s="37" t="str">
        <f aca="false">+BH165</f>
        <v>Nov - Ene</v>
      </c>
      <c r="BI186" s="37" t="str">
        <f aca="false">+BI165</f>
        <v>Dic -Feb</v>
      </c>
      <c r="BJ186" s="37" t="str">
        <f aca="false">+BJ165</f>
        <v>Ene -Mar</v>
      </c>
      <c r="BK186" s="37" t="str">
        <f aca="false">+BK165</f>
        <v>Feb -Abr</v>
      </c>
      <c r="BL186" s="37" t="str">
        <f aca="false">+BL165</f>
        <v>mar - May</v>
      </c>
      <c r="BM186" s="37" t="str">
        <f aca="false">+BM165</f>
        <v>Abr - Jun</v>
      </c>
      <c r="BN186" s="37" t="str">
        <f aca="false">+BN165</f>
        <v>May - Jul</v>
      </c>
      <c r="BO186" s="37" t="str">
        <f aca="false">+BO165</f>
        <v>Jun - Ago</v>
      </c>
      <c r="BP186" s="58" t="str">
        <f aca="false">+BP165</f>
        <v>Jul - Sep</v>
      </c>
      <c r="BQ186" s="37" t="str">
        <f aca="false">+BQ165</f>
        <v>Ago -Oct</v>
      </c>
      <c r="BR186" s="37" t="str">
        <f aca="false">+BR165</f>
        <v>Sep - Nov</v>
      </c>
      <c r="BS186" s="37" t="str">
        <f aca="false">+BS165</f>
        <v>Oct - Dic</v>
      </c>
      <c r="BT186" s="37" t="str">
        <f aca="false">+BT165</f>
        <v>Nov - Ene07</v>
      </c>
      <c r="BU186" s="37" t="str">
        <f aca="false">+BU165</f>
        <v>Dic - Feb 07</v>
      </c>
      <c r="BV186" s="37" t="str">
        <f aca="false">+BV165</f>
        <v>Ene - Mar</v>
      </c>
      <c r="BW186" s="37" t="str">
        <f aca="false">+BW165</f>
        <v>Feb - Abr</v>
      </c>
      <c r="BX186" s="37" t="str">
        <f aca="false">+BX165</f>
        <v>Mar - May</v>
      </c>
      <c r="BY186" s="37" t="str">
        <f aca="false">+BY165</f>
        <v>Abr - Jun</v>
      </c>
      <c r="BZ186" s="37" t="str">
        <f aca="false">+BZ165</f>
        <v>May - Jul</v>
      </c>
      <c r="CA186" s="37" t="str">
        <f aca="false">+CA165</f>
        <v>Jun - Ago</v>
      </c>
      <c r="CB186" s="37" t="str">
        <f aca="false">+CB165</f>
        <v>Jul - Sep</v>
      </c>
      <c r="CC186" s="37" t="str">
        <f aca="false">+CC165</f>
        <v>Ago - Oct</v>
      </c>
      <c r="CD186" s="37" t="str">
        <f aca="false">+CD165</f>
        <v>Sep - Nov</v>
      </c>
      <c r="CE186" s="37" t="str">
        <f aca="false">+CE165</f>
        <v>Oct - Dic</v>
      </c>
      <c r="CF186" s="37" t="str">
        <f aca="false">+CF165</f>
        <v>Nov - Ene</v>
      </c>
      <c r="CG186" s="37" t="str">
        <f aca="false">+CG165</f>
        <v>Dic - Feb 08</v>
      </c>
      <c r="CH186" s="37" t="str">
        <f aca="false">+CH165</f>
        <v>Ene -Mar 08</v>
      </c>
      <c r="CI186" s="37" t="str">
        <f aca="false">+CI165</f>
        <v>Feb - Abr </v>
      </c>
      <c r="CJ186" s="37" t="str">
        <f aca="false">+CJ165</f>
        <v>Mar - May</v>
      </c>
      <c r="CK186" s="37" t="str">
        <f aca="false">+CK165</f>
        <v>Abr - Jun</v>
      </c>
      <c r="CL186" s="37" t="str">
        <f aca="false">+CL165</f>
        <v>May - Jul</v>
      </c>
      <c r="CM186" s="37" t="str">
        <f aca="false">+CM165</f>
        <v>Jun - Ago</v>
      </c>
      <c r="CN186" s="37" t="str">
        <f aca="false">+CN165</f>
        <v>Jul - Sep</v>
      </c>
      <c r="CO186" s="37" t="str">
        <f aca="false">+CO165</f>
        <v>Ago - Oct</v>
      </c>
      <c r="CP186" s="37" t="str">
        <f aca="false">+CP165</f>
        <v>Sep - Nov</v>
      </c>
      <c r="CQ186" s="37" t="str">
        <f aca="false">+CQ165</f>
        <v>Oct - Dic</v>
      </c>
      <c r="CR186" s="37" t="str">
        <f aca="false">+CR165</f>
        <v>Nov - Ene</v>
      </c>
      <c r="CS186" s="37" t="str">
        <f aca="false">+CS165</f>
        <v>Dic - Feb 09</v>
      </c>
      <c r="CT186" s="37" t="str">
        <f aca="false">+CT165</f>
        <v>Ene -Mar 09</v>
      </c>
      <c r="CU186" s="37" t="str">
        <f aca="false">+CU165</f>
        <v>Feb - Abr </v>
      </c>
      <c r="CV186" s="37" t="str">
        <f aca="false">+CV165</f>
        <v>Mar - May</v>
      </c>
      <c r="CW186" s="37" t="str">
        <f aca="false">+CW165</f>
        <v>Abr - Jun</v>
      </c>
      <c r="CX186" s="37" t="str">
        <f aca="false">+CX165</f>
        <v>May - Jul</v>
      </c>
      <c r="CY186" s="37" t="str">
        <f aca="false">+CY165</f>
        <v>Jun - Ago</v>
      </c>
      <c r="CZ186" s="37" t="str">
        <f aca="false">+CZ165</f>
        <v>Jul - Sep</v>
      </c>
      <c r="DA186" s="37" t="str">
        <f aca="false">+DA165</f>
        <v>Ago - Oct</v>
      </c>
      <c r="DB186" s="37" t="str">
        <f aca="false">+DB165</f>
        <v>Sep - Nov</v>
      </c>
      <c r="DC186" s="37" t="str">
        <f aca="false">+DC165</f>
        <v>Oct - Dic</v>
      </c>
      <c r="DD186" s="37" t="str">
        <f aca="false">+DD165</f>
        <v>Nov 09-Ene 10</v>
      </c>
      <c r="DE186" s="37" t="str">
        <f aca="false">+DE165</f>
        <v>Dic 09-Feb 10</v>
      </c>
      <c r="DF186" s="37" t="str">
        <f aca="false">+DF165</f>
        <v>Ene-Mar</v>
      </c>
      <c r="DG186" s="37" t="str">
        <f aca="false">+DG165</f>
        <v>Feb-Abr</v>
      </c>
      <c r="DH186" s="37" t="str">
        <f aca="false">+DH165</f>
        <v>Mar-May</v>
      </c>
      <c r="DI186" s="37" t="str">
        <f aca="false">+DI165</f>
        <v>Abr-Jun</v>
      </c>
      <c r="DJ186" s="37" t="str">
        <f aca="false">+DJ165</f>
        <v>May-Jul</v>
      </c>
      <c r="DK186" s="37" t="str">
        <f aca="false">+DK165</f>
        <v>Jun-Ago</v>
      </c>
      <c r="DL186" s="37" t="str">
        <f aca="false">+DL165</f>
        <v>Jul-Sep</v>
      </c>
      <c r="DM186" s="37" t="str">
        <f aca="false">+DM165</f>
        <v>Ago-Oct</v>
      </c>
      <c r="DN186" s="37" t="str">
        <f aca="false">+DN165</f>
        <v>Sep-Nov</v>
      </c>
      <c r="DO186" s="37" t="str">
        <f aca="false">+DO165</f>
        <v>Oct-Dic</v>
      </c>
      <c r="DP186" s="37" t="str">
        <f aca="false">+DP165</f>
        <v>Nov 10-Ene 11</v>
      </c>
      <c r="DQ186" s="37" t="str">
        <f aca="false">+DQ165</f>
        <v>Dic 10-Feb 11</v>
      </c>
      <c r="DR186" s="37" t="str">
        <f aca="false">+DR165</f>
        <v>Ene-Mar 11</v>
      </c>
      <c r="DS186" s="37" t="str">
        <f aca="false">+DS165</f>
        <v>Feb-Abr 11</v>
      </c>
      <c r="DT186" s="37" t="str">
        <f aca="false">+DT165</f>
        <v>Mar-May 11</v>
      </c>
    </row>
    <row r="187" customFormat="false" ht="12" hidden="false" customHeight="false" outlineLevel="0" collapsed="false">
      <c r="A187" s="39" t="s">
        <v>103</v>
      </c>
      <c r="B187" s="40" t="n">
        <f aca="false">+B195/B194*100</f>
        <v>29.6458933588317</v>
      </c>
      <c r="C187" s="40" t="n">
        <f aca="false">+C195/C194*100</f>
        <v>29.7078961347018</v>
      </c>
      <c r="D187" s="40" t="n">
        <f aca="false">+D195/D194*100</f>
        <v>29.2662582063459</v>
      </c>
      <c r="E187" s="40" t="n">
        <f aca="false">+E195/E194*100</f>
        <v>30.1838459748247</v>
      </c>
      <c r="F187" s="40" t="n">
        <f aca="false">+F195/F194*100</f>
        <v>29.8547279832549</v>
      </c>
      <c r="G187" s="40" t="n">
        <f aca="false">+G195/G194*100</f>
        <v>29.1666617714055</v>
      </c>
      <c r="H187" s="40" t="n">
        <f aca="false">+H195/H194*100</f>
        <v>29.3733662113853</v>
      </c>
      <c r="I187" s="40" t="n">
        <f aca="false">+I195/I194*100</f>
        <v>30.9229967743437</v>
      </c>
      <c r="J187" s="40" t="n">
        <f aca="false">+J195/J194*100</f>
        <v>30.5094769974085</v>
      </c>
      <c r="K187" s="40" t="n">
        <f aca="false">+K195/K194*100</f>
        <v>29.5352731064532</v>
      </c>
      <c r="L187" s="40" t="n">
        <f aca="false">+L195/L194*100</f>
        <v>27.33104223769</v>
      </c>
      <c r="M187" s="40" t="n">
        <f aca="false">+M195/M194*100</f>
        <v>28.5976467526976</v>
      </c>
      <c r="N187" s="40" t="n">
        <f aca="false">+N195/N194*100</f>
        <v>29.0316300252377</v>
      </c>
      <c r="O187" s="40" t="n">
        <f aca="false">+O195/O194*100</f>
        <v>31.7909311786974</v>
      </c>
      <c r="P187" s="40" t="n">
        <f aca="false">+P195/P194*100</f>
        <v>33.0443412906414</v>
      </c>
      <c r="Q187" s="40" t="n">
        <f aca="false">+Q195/Q194*100</f>
        <v>32.9760031462399</v>
      </c>
      <c r="R187" s="40" t="n">
        <f aca="false">+R195/R194*100</f>
        <v>31.7329777154774</v>
      </c>
      <c r="S187" s="40" t="n">
        <f aca="false">+S195/S194*100</f>
        <v>30.7360506833263</v>
      </c>
      <c r="T187" s="40" t="n">
        <f aca="false">+T195/T194*100</f>
        <v>31.3233779250593</v>
      </c>
      <c r="U187" s="40" t="n">
        <f aca="false">+U195/U194*100</f>
        <v>31.7897702389713</v>
      </c>
      <c r="V187" s="40" t="n">
        <f aca="false">+V195/V194*100</f>
        <v>31.7046795336899</v>
      </c>
      <c r="W187" s="40" t="n">
        <f aca="false">+W195/W194*100</f>
        <v>31.6938950414382</v>
      </c>
      <c r="X187" s="40" t="n">
        <f aca="false">+X195/X194*100</f>
        <v>30.0738789676172</v>
      </c>
      <c r="Y187" s="40" t="n">
        <f aca="false">+Y195/Y194*100</f>
        <v>29.3718471496717</v>
      </c>
      <c r="Z187" s="40" t="n">
        <f aca="false">+Z195/Z194*100</f>
        <v>28.5074227734004</v>
      </c>
      <c r="AA187" s="40" t="n">
        <f aca="false">+AA195/AA194*100</f>
        <v>30.3669570613114</v>
      </c>
      <c r="AB187" s="40" t="n">
        <f aca="false">+AB195/AB194*100</f>
        <v>30.3329081880102</v>
      </c>
      <c r="AC187" s="40" t="n">
        <f aca="false">+AC195/AC194*100</f>
        <v>30.3377799495191</v>
      </c>
      <c r="AD187" s="40" t="n">
        <f aca="false">+AD195/AD194*100</f>
        <v>29.1101569995969</v>
      </c>
      <c r="AE187" s="40" t="n">
        <f aca="false">+AE195/AE194*100</f>
        <v>28.9067251689597</v>
      </c>
      <c r="AF187" s="40" t="n">
        <f aca="false">+AF195/AF194*100</f>
        <v>29.9435333460799</v>
      </c>
      <c r="AG187" s="40" t="n">
        <f aca="false">+AG195/AG194*100</f>
        <v>29.5985589875039</v>
      </c>
      <c r="AH187" s="40" t="n">
        <f aca="false">+AH195/AH194*100</f>
        <v>31.7086633696843</v>
      </c>
      <c r="AI187" s="40" t="n">
        <f aca="false">+AI195/AI194*100</f>
        <v>31.9566655298634</v>
      </c>
      <c r="AJ187" s="40" t="n">
        <f aca="false">+AJ195/AJ194*100</f>
        <v>33.0100933547657</v>
      </c>
      <c r="AK187" s="40" t="n">
        <f aca="false">+AK195/AK194*100</f>
        <v>31.5376008543754</v>
      </c>
      <c r="AL187" s="40" t="n">
        <f aca="false">+AL195/AL194*100</f>
        <v>29.6892103917206</v>
      </c>
      <c r="AM187" s="40" t="n">
        <f aca="false">+AM195/AM194*100</f>
        <v>30.2799813900722</v>
      </c>
      <c r="AN187" s="40" t="n">
        <f aca="false">+AN195/AN194*100</f>
        <v>30.9422760174087</v>
      </c>
      <c r="AO187" s="40" t="n">
        <f aca="false">+AO195/AO194*100</f>
        <v>32.0994919381248</v>
      </c>
      <c r="AP187" s="40" t="n">
        <f aca="false">+AP195/AP194*100</f>
        <v>31.361384239631</v>
      </c>
      <c r="AQ187" s="40" t="n">
        <f aca="false">+AQ195/AQ194*100</f>
        <v>30.5183362887978</v>
      </c>
      <c r="AR187" s="40" t="n">
        <f aca="false">+AR195/AR194*100</f>
        <v>30.9892042621292</v>
      </c>
      <c r="AS187" s="40" t="n">
        <f aca="false">+AS195/AS194*100</f>
        <v>31.4675982728294</v>
      </c>
      <c r="AT187" s="40" t="n">
        <f aca="false">+AT195/AT194*100</f>
        <v>31.2170593186882</v>
      </c>
      <c r="AU187" s="40" t="n">
        <f aca="false">+AU195/AU194*100</f>
        <v>31.2537425321389</v>
      </c>
      <c r="AV187" s="40" t="n">
        <f aca="false">+AV195/AV194*100</f>
        <v>30.752717336808</v>
      </c>
      <c r="AW187" s="40" t="n">
        <f aca="false">+AW195/AW194*100</f>
        <v>30.9646629832605</v>
      </c>
      <c r="AX187" s="40" t="n">
        <f aca="false">+AX195/AX194*100</f>
        <v>30.1977414080288</v>
      </c>
      <c r="AY187" s="40" t="n">
        <f aca="false">+AY195/AY194*100</f>
        <v>30.1931439357923</v>
      </c>
      <c r="AZ187" s="40" t="n">
        <f aca="false">+AZ195/AZ194*100</f>
        <v>29.8208762810179</v>
      </c>
      <c r="BA187" s="40" t="n">
        <f aca="false">+BA195/BA194*100</f>
        <v>30.093607801234</v>
      </c>
      <c r="BB187" s="40" t="n">
        <f aca="false">+BB195/BB194*100</f>
        <v>30.5296288695626</v>
      </c>
      <c r="BC187" s="40" t="n">
        <f aca="false">+BC195/BC194*100</f>
        <v>31.6939470208309</v>
      </c>
      <c r="BD187" s="40" t="n">
        <f aca="false">+BD195/BD194*100</f>
        <v>31.4569024535677</v>
      </c>
      <c r="BE187" s="40" t="n">
        <f aca="false">+BE195/BE194*100</f>
        <v>31.4740060349616</v>
      </c>
      <c r="BF187" s="40" t="n">
        <f aca="false">+BF195/BF194*100</f>
        <v>30.9556672419693</v>
      </c>
      <c r="BG187" s="40" t="n">
        <f aca="false">+BG195/BG194*100</f>
        <v>30.9379816181887</v>
      </c>
      <c r="BH187" s="40" t="n">
        <f aca="false">+BH195/BH194*100</f>
        <v>30.6624393343548</v>
      </c>
      <c r="BI187" s="40" t="n">
        <f aca="false">+BI195/BI194*100</f>
        <v>30.2582557580188</v>
      </c>
      <c r="BJ187" s="40" t="n">
        <f aca="false">+BJ195/BJ194*100</f>
        <v>30.6088256329477</v>
      </c>
      <c r="BK187" s="40" t="n">
        <f aca="false">+BK195/BK194*100</f>
        <v>30.0621356856214</v>
      </c>
      <c r="BL187" s="40" t="n">
        <f aca="false">+BL195/BL194*100</f>
        <v>30.8665113025512</v>
      </c>
      <c r="BM187" s="40" t="n">
        <f aca="false">+BM195/BM194*100</f>
        <v>30.8350244448179</v>
      </c>
      <c r="BN187" s="40" t="n">
        <f aca="false">+BN195/BN194*100</f>
        <v>31.2963631680443</v>
      </c>
      <c r="BO187" s="40" t="n">
        <f aca="false">+BO195/BO194*100</f>
        <v>30.8662448131164</v>
      </c>
      <c r="BP187" s="41" t="n">
        <f aca="false">+BP195/BP194*100</f>
        <v>30.7438788448442</v>
      </c>
      <c r="BQ187" s="40" t="n">
        <f aca="false">+BQ195/BQ194*100</f>
        <v>30.3115209807431</v>
      </c>
      <c r="BR187" s="40" t="n">
        <f aca="false">+BR195/BR194*100</f>
        <v>29.7249429423843</v>
      </c>
      <c r="BS187" s="40" t="n">
        <f aca="false">+BS195/BS194*100</f>
        <v>30.1666893283984</v>
      </c>
      <c r="BT187" s="40" t="n">
        <f aca="false">+BT195/BT194*100</f>
        <v>29.8506981223692</v>
      </c>
      <c r="BU187" s="40" t="n">
        <f aca="false">+BU195/BU194*100</f>
        <v>30.414350169905</v>
      </c>
      <c r="BV187" s="40" t="n">
        <f aca="false">+BV195/BV194*100</f>
        <v>29.6981923646032</v>
      </c>
      <c r="BW187" s="40" t="n">
        <f aca="false">+BW195/BW194*100</f>
        <v>30.3658237644856</v>
      </c>
      <c r="BX187" s="40" t="n">
        <f aca="false">+BX195/BX194*100</f>
        <v>30.0775354485927</v>
      </c>
      <c r="BY187" s="40" t="n">
        <f aca="false">+BY195/BY194*100</f>
        <v>30.7125510837238</v>
      </c>
      <c r="BZ187" s="40" t="n">
        <f aca="false">+BZ195/BZ194*100</f>
        <v>30.8319863129661</v>
      </c>
      <c r="CA187" s="40" t="n">
        <f aca="false">+CA195/CA194*100</f>
        <v>31.029646529547</v>
      </c>
      <c r="CB187" s="40" t="n">
        <f aca="false">+CB195/CB194*100</f>
        <v>30.7628760034615</v>
      </c>
      <c r="CC187" s="40" t="n">
        <f aca="false">+CC195/CC194*100</f>
        <v>30.1781637514879</v>
      </c>
      <c r="CD187" s="40" t="n">
        <f aca="false">+CD195/CD194*100</f>
        <v>30.7094043295278</v>
      </c>
      <c r="CE187" s="40" t="n">
        <f aca="false">+CE195/CE194*100</f>
        <v>30.7218478639713</v>
      </c>
      <c r="CF187" s="40" t="n">
        <f aca="false">+CF195/CF194*100</f>
        <v>31.0113799243269</v>
      </c>
      <c r="CG187" s="40" t="n">
        <f aca="false">+CG195/CG194*100</f>
        <v>30.5481189873022</v>
      </c>
      <c r="CH187" s="40" t="n">
        <f aca="false">+CH195/CH194*100</f>
        <v>30.5155353247588</v>
      </c>
      <c r="CI187" s="40" t="n">
        <f aca="false">+CI195/CI194*100</f>
        <v>30.4966535307165</v>
      </c>
      <c r="CJ187" s="40" t="n">
        <f aca="false">+CJ195/CJ194*100</f>
        <v>30.822195644489</v>
      </c>
      <c r="CK187" s="40" t="n">
        <f aca="false">+CK195/CK194*100</f>
        <v>30.8833704941742</v>
      </c>
      <c r="CL187" s="40" t="n">
        <f aca="false">+CL195/CL194*100</f>
        <v>31.5735831362152</v>
      </c>
      <c r="CM187" s="40" t="n">
        <f aca="false">+CM195/CM194*100</f>
        <v>31.4654851889177</v>
      </c>
      <c r="CN187" s="40" t="n">
        <f aca="false">+CN195/CN194*100</f>
        <v>31.2676802800178</v>
      </c>
      <c r="CO187" s="40" t="n">
        <f aca="false">+CO195/CO194*100</f>
        <v>30.774714877232</v>
      </c>
      <c r="CP187" s="40" t="n">
        <f aca="false">+CP195/CP194*100</f>
        <v>30.9504539782323</v>
      </c>
      <c r="CQ187" s="40" t="n">
        <f aca="false">+CQ195/CQ194*100</f>
        <v>30.6811460291436</v>
      </c>
      <c r="CR187" s="40" t="n">
        <f aca="false">+CR195/CR194*100</f>
        <v>30.5367028178959</v>
      </c>
      <c r="CS187" s="40" t="n">
        <f aca="false">+CS195/CS194*100</f>
        <v>30.1706404232987</v>
      </c>
      <c r="CT187" s="40" t="n">
        <f aca="false">+CT195/CT194*100</f>
        <v>30.7425397192435</v>
      </c>
      <c r="CU187" s="40" t="n">
        <f aca="false">+CU195/CU194*100</f>
        <v>30.8456539296473</v>
      </c>
      <c r="CV187" s="40" t="n">
        <f aca="false">+CV195/CV194*100</f>
        <v>30.7697159543833</v>
      </c>
      <c r="CW187" s="40" t="n">
        <f aca="false">+CW195/CW194*100</f>
        <v>30.4920238780929</v>
      </c>
      <c r="CX187" s="40" t="n">
        <f aca="false">+CX195/CX194*100</f>
        <v>30.4159719457711</v>
      </c>
      <c r="CY187" s="40" t="n">
        <f aca="false">+CY195/CY194*100</f>
        <v>30.6927730711084</v>
      </c>
      <c r="CZ187" s="40" t="n">
        <f aca="false">+CZ195/CZ194*100</f>
        <v>30.8813962329663</v>
      </c>
      <c r="DA187" s="40" t="n">
        <f aca="false">+DA195/DA194*100</f>
        <v>31.1656169629843</v>
      </c>
      <c r="DB187" s="40" t="n">
        <f aca="false">+DB195/DB194*100</f>
        <v>31.2289077615574</v>
      </c>
      <c r="DC187" s="40" t="n">
        <f aca="false">+DC195/DC194*100</f>
        <v>30.9168209006563</v>
      </c>
      <c r="DD187" s="40" t="n">
        <f aca="false">+DD195/DD194*100</f>
        <v>30.9085076038748</v>
      </c>
      <c r="DE187" s="40" t="n">
        <f aca="false">+DE195/DE194*100</f>
        <v>30.9204941637813</v>
      </c>
      <c r="DF187" s="40" t="n">
        <f aca="false">+DF195/DF194*100</f>
        <v>31.6558072780457</v>
      </c>
      <c r="DG187" s="40" t="n">
        <f aca="false">+DG195/DG194*100</f>
        <v>31.5775674500899</v>
      </c>
      <c r="DH187" s="40" t="n">
        <f aca="false">+DH195/DH194*100</f>
        <v>31.5134654897984</v>
      </c>
      <c r="DI187" s="40" t="n">
        <f aca="false">+DI195/DI194*100</f>
        <v>30.7889914358776</v>
      </c>
      <c r="DJ187" s="40" t="n">
        <f aca="false">+DJ195/DJ194*100</f>
        <v>31.3837707094487</v>
      </c>
      <c r="DK187" s="40" t="n">
        <f aca="false">+DK195/DK194*100</f>
        <v>31.4249806456802</v>
      </c>
      <c r="DL187" s="40" t="n">
        <f aca="false">+DL195/DL194*100</f>
        <v>31.541944802962</v>
      </c>
      <c r="DM187" s="40" t="n">
        <f aca="false">+DM195/DM194*100</f>
        <v>31.3318518132928</v>
      </c>
      <c r="DN187" s="40" t="n">
        <f aca="false">+DN195/DN194*100</f>
        <v>31.457967601108</v>
      </c>
      <c r="DO187" s="40" t="n">
        <f aca="false">+DO195/DO194*100</f>
        <v>31.6535813539878</v>
      </c>
      <c r="DP187" s="40" t="n">
        <f aca="false">+DP195/DP194*100</f>
        <v>31.2854828917326</v>
      </c>
      <c r="DQ187" s="40" t="n">
        <f aca="false">+DQ195/DQ194*100</f>
        <v>31.1809490290232</v>
      </c>
      <c r="DR187" s="40" t="n">
        <f aca="false">+DR195/DR194*100</f>
        <v>31.3273932012371</v>
      </c>
      <c r="DS187" s="40" t="n">
        <f aca="false">+DS195/DS194*100</f>
        <v>31.6397338829276</v>
      </c>
      <c r="DT187" s="40" t="n">
        <f aca="false">+DT195/DT194*100</f>
        <v>31.9430800305234</v>
      </c>
    </row>
    <row r="188" customFormat="false" ht="12" hidden="false" customHeight="false" outlineLevel="0" collapsed="false">
      <c r="A188" s="42" t="s">
        <v>104</v>
      </c>
      <c r="B188" s="41" t="n">
        <f aca="false">+B196/B195*100</f>
        <v>40.6062867747603</v>
      </c>
      <c r="C188" s="41" t="n">
        <f aca="false">+C196/C195*100</f>
        <v>39.3195438556139</v>
      </c>
      <c r="D188" s="41" t="n">
        <f aca="false">+D196/D195*100</f>
        <v>34.6612465538811</v>
      </c>
      <c r="E188" s="41" t="n">
        <f aca="false">+E196/E195*100</f>
        <v>32.6692555459838</v>
      </c>
      <c r="F188" s="41" t="n">
        <f aca="false">+F196/F195*100</f>
        <v>31.8256232907524</v>
      </c>
      <c r="G188" s="41" t="n">
        <f aca="false">+G196/G195*100</f>
        <v>36.1717297317563</v>
      </c>
      <c r="H188" s="41" t="n">
        <f aca="false">+H196/H195*100</f>
        <v>38.202719054518</v>
      </c>
      <c r="I188" s="41" t="n">
        <f aca="false">+I196/I195*100</f>
        <v>37.2987391903044</v>
      </c>
      <c r="J188" s="41" t="n">
        <f aca="false">+J196/J195*100</f>
        <v>36.5475138679546</v>
      </c>
      <c r="K188" s="41" t="n">
        <f aca="false">+K196/K195*100</f>
        <v>36.3200320132361</v>
      </c>
      <c r="L188" s="41" t="n">
        <f aca="false">+L196/L195*100</f>
        <v>40.30773004626</v>
      </c>
      <c r="M188" s="41" t="n">
        <f aca="false">+M196/M195*100</f>
        <v>43.1174588551377</v>
      </c>
      <c r="N188" s="41" t="n">
        <f aca="false">+N196/N195*100</f>
        <v>42.5087756423023</v>
      </c>
      <c r="O188" s="41" t="n">
        <f aca="false">+O196/O195*100</f>
        <v>42.692307036543</v>
      </c>
      <c r="P188" s="41" t="n">
        <f aca="false">+P196/P195*100</f>
        <v>42.4447284432386</v>
      </c>
      <c r="Q188" s="41" t="n">
        <f aca="false">+Q196/Q195*100</f>
        <v>42.5726237005827</v>
      </c>
      <c r="R188" s="41" t="n">
        <f aca="false">+R196/R195*100</f>
        <v>38.2435892144822</v>
      </c>
      <c r="S188" s="41" t="n">
        <f aca="false">+S196/S195*100</f>
        <v>33.6255102763404</v>
      </c>
      <c r="T188" s="41" t="n">
        <f aca="false">+T196/T195*100</f>
        <v>32.472260574021</v>
      </c>
      <c r="U188" s="41" t="n">
        <f aca="false">+U196/U195*100</f>
        <v>37.9448351319984</v>
      </c>
      <c r="V188" s="41" t="n">
        <f aca="false">+V196/V195*100</f>
        <v>40.8684176727277</v>
      </c>
      <c r="W188" s="41" t="n">
        <f aca="false">+W196/W195*100</f>
        <v>41.8330479130135</v>
      </c>
      <c r="X188" s="41" t="n">
        <f aca="false">+X196/X195*100</f>
        <v>41.0531538665189</v>
      </c>
      <c r="Y188" s="41" t="n">
        <f aca="false">+Y196/Y195*100</f>
        <v>41.4555078306624</v>
      </c>
      <c r="Z188" s="41" t="n">
        <f aca="false">+Z196/Z195*100</f>
        <v>42.0476732151829</v>
      </c>
      <c r="AA188" s="41" t="n">
        <f aca="false">+AA196/AA195*100</f>
        <v>39.7751168189583</v>
      </c>
      <c r="AB188" s="41" t="n">
        <f aca="false">+AB196/AB195*100</f>
        <v>40.8944741257244</v>
      </c>
      <c r="AC188" s="41" t="n">
        <f aca="false">+AC196/AC195*100</f>
        <v>41.1743801028617</v>
      </c>
      <c r="AD188" s="41" t="n">
        <f aca="false">+AD196/AD195*100</f>
        <v>43.3611918818605</v>
      </c>
      <c r="AE188" s="41" t="n">
        <f aca="false">+AE196/AE195*100</f>
        <v>40.8661333539694</v>
      </c>
      <c r="AF188" s="41" t="n">
        <f aca="false">+AF196/AF195*100</f>
        <v>40.5114924820647</v>
      </c>
      <c r="AG188" s="41" t="n">
        <f aca="false">+AG196/AG195*100</f>
        <v>38.0557290444839</v>
      </c>
      <c r="AH188" s="41" t="n">
        <f aca="false">+AH196/AH195*100</f>
        <v>38.8696289118037</v>
      </c>
      <c r="AI188" s="41" t="n">
        <f aca="false">+AI196/AI195*100</f>
        <v>38.9628345326501</v>
      </c>
      <c r="AJ188" s="41" t="n">
        <f aca="false">+AJ196/AJ195*100</f>
        <v>40.9054107891386</v>
      </c>
      <c r="AK188" s="41" t="n">
        <f aca="false">+AK196/AK195*100</f>
        <v>40.2382494841195</v>
      </c>
      <c r="AL188" s="41" t="n">
        <f aca="false">+AL196/AL195*100</f>
        <v>39.876945153729</v>
      </c>
      <c r="AM188" s="41" t="n">
        <f aca="false">+AM196/AM195*100</f>
        <v>38.5994337251318</v>
      </c>
      <c r="AN188" s="41" t="n">
        <f aca="false">+AN196/AN195*100</f>
        <v>39.3684743734744</v>
      </c>
      <c r="AO188" s="41" t="n">
        <f aca="false">+AO196/AO195*100</f>
        <v>38.4606212013829</v>
      </c>
      <c r="AP188" s="41" t="n">
        <f aca="false">+AP196/AP195*100</f>
        <v>38.3452427062927</v>
      </c>
      <c r="AQ188" s="41" t="n">
        <f aca="false">+AQ196/AQ195*100</f>
        <v>37.3338619660831</v>
      </c>
      <c r="AR188" s="41" t="n">
        <f aca="false">+AR196/AR195*100</f>
        <v>37.2079263826062</v>
      </c>
      <c r="AS188" s="41" t="n">
        <f aca="false">+AS196/AS195*100</f>
        <v>35.6048887443745</v>
      </c>
      <c r="AT188" s="41" t="n">
        <f aca="false">+AT196/AT195*100</f>
        <v>34.8360581322458</v>
      </c>
      <c r="AU188" s="41" t="n">
        <f aca="false">+AU196/AU195*100</f>
        <v>34.8219697558398</v>
      </c>
      <c r="AV188" s="41" t="n">
        <f aca="false">+AV196/AV195*100</f>
        <v>34.4921094226346</v>
      </c>
      <c r="AW188" s="41" t="n">
        <f aca="false">+AW196/AW195*100</f>
        <v>34.8186708734873</v>
      </c>
      <c r="AX188" s="41" t="n">
        <f aca="false">+AX196/AX195*100</f>
        <v>34.6587338701972</v>
      </c>
      <c r="AY188" s="41" t="n">
        <f aca="false">+AY196/AY195*100</f>
        <v>33.3412210972981</v>
      </c>
      <c r="AZ188" s="41" t="n">
        <f aca="false">+AZ196/AZ195*100</f>
        <v>33.215635537965</v>
      </c>
      <c r="BA188" s="41" t="n">
        <f aca="false">+BA196/BA195*100</f>
        <v>33.4266156345316</v>
      </c>
      <c r="BB188" s="41" t="n">
        <f aca="false">+BB196/BB195*100</f>
        <v>37.1498711507007</v>
      </c>
      <c r="BC188" s="41" t="n">
        <f aca="false">+BC196/BC195*100</f>
        <v>34.4714184005954</v>
      </c>
      <c r="BD188" s="41" t="n">
        <f aca="false">+BD196/BD195*100</f>
        <v>34.4754487982959</v>
      </c>
      <c r="BE188" s="41" t="n">
        <f aca="false">+BE196/BE195*100</f>
        <v>33.5500929805065</v>
      </c>
      <c r="BF188" s="41" t="n">
        <f aca="false">+BF196/BF195*100</f>
        <v>35.1102893749926</v>
      </c>
      <c r="BG188" s="41" t="n">
        <f aca="false">+BG196/BG195*100</f>
        <v>35.230151901502</v>
      </c>
      <c r="BH188" s="41" t="n">
        <f aca="false">+BH196/BH195*100</f>
        <v>33.12164387024</v>
      </c>
      <c r="BI188" s="41" t="n">
        <f aca="false">+BI196/BI195*100</f>
        <v>33.1178759851254</v>
      </c>
      <c r="BJ188" s="41" t="n">
        <f aca="false">+BJ196/BJ195*100</f>
        <v>33.3700942485425</v>
      </c>
      <c r="BK188" s="41" t="n">
        <f aca="false">+BK196/BK195*100</f>
        <v>34.4151605894327</v>
      </c>
      <c r="BL188" s="41" t="n">
        <f aca="false">+BL196/BL195*100</f>
        <v>36.1832272494487</v>
      </c>
      <c r="BM188" s="41" t="n">
        <f aca="false">+BM196/BM195*100</f>
        <v>36.8304592850504</v>
      </c>
      <c r="BN188" s="41" t="n">
        <f aca="false">+BN196/BN195*100</f>
        <v>36.2137542377998</v>
      </c>
      <c r="BO188" s="41" t="n">
        <f aca="false">+BO196/BO195*100</f>
        <v>34.1372405865405</v>
      </c>
      <c r="BP188" s="41" t="n">
        <f aca="false">+BP196/BP195*100</f>
        <v>32.4448016749596</v>
      </c>
      <c r="BQ188" s="41" t="n">
        <f aca="false">+BQ196/BQ195*100</f>
        <v>28.646676993261</v>
      </c>
      <c r="BR188" s="41" t="n">
        <f aca="false">+BR196/BR195*100</f>
        <v>25.8578869396838</v>
      </c>
      <c r="BS188" s="41" t="n">
        <f aca="false">+BS196/BS195*100</f>
        <v>23.0770028602553</v>
      </c>
      <c r="BT188" s="41" t="n">
        <f aca="false">+BT196/BT195*100</f>
        <v>25.0872823031332</v>
      </c>
      <c r="BU188" s="41" t="n">
        <f aca="false">+BU196/BU195*100</f>
        <v>26.4811258142007</v>
      </c>
      <c r="BV188" s="41" t="n">
        <f aca="false">+BV196/BV195*100</f>
        <v>26.4606086805168</v>
      </c>
      <c r="BW188" s="41" t="n">
        <f aca="false">+BW196/BW195*100</f>
        <v>27.9148647552594</v>
      </c>
      <c r="BX188" s="41" t="n">
        <f aca="false">+BX196/BX195*100</f>
        <v>27.4816526439528</v>
      </c>
      <c r="BY188" s="41" t="n">
        <f aca="false">+BY196/BY195*100</f>
        <v>27.6954069532858</v>
      </c>
      <c r="BZ188" s="41" t="n">
        <f aca="false">+BZ196/BZ195*100</f>
        <v>26.1568158684045</v>
      </c>
      <c r="CA188" s="41" t="n">
        <f aca="false">+CA196/CA195*100</f>
        <v>25.3323757948273</v>
      </c>
      <c r="CB188" s="41" t="n">
        <f aca="false">+CB196/CB195*100</f>
        <v>26.0429532003653</v>
      </c>
      <c r="CC188" s="41" t="n">
        <f aca="false">+CC196/CC195*100</f>
        <v>26.8084697368716</v>
      </c>
      <c r="CD188" s="41" t="n">
        <f aca="false">+CD196/CD195*100</f>
        <v>27.3545465708136</v>
      </c>
      <c r="CE188" s="41" t="n">
        <f aca="false">+CE196/CE195*100</f>
        <v>26.8471605814854</v>
      </c>
      <c r="CF188" s="41" t="n">
        <f aca="false">+CF196/CF195*100</f>
        <v>24.6388977144489</v>
      </c>
      <c r="CG188" s="41" t="n">
        <f aca="false">+CG196/CG195*100</f>
        <v>25.9514690813427</v>
      </c>
      <c r="CH188" s="41" t="n">
        <f aca="false">+CH196/CH195*100</f>
        <v>28.5105984446268</v>
      </c>
      <c r="CI188" s="41" t="n">
        <f aca="false">+CI196/CI195*100</f>
        <v>29.7153041473931</v>
      </c>
      <c r="CJ188" s="41" t="n">
        <f aca="false">+CJ196/CJ195*100</f>
        <v>28.3313844025125</v>
      </c>
      <c r="CK188" s="41" t="n">
        <f aca="false">+CK196/CK195*100</f>
        <v>26.1437844730766</v>
      </c>
      <c r="CL188" s="41" t="n">
        <f aca="false">+CL196/CL195*100</f>
        <v>28.484240675622</v>
      </c>
      <c r="CM188" s="41" t="n">
        <f aca="false">+CM196/CM195*100</f>
        <v>27.605430364305</v>
      </c>
      <c r="CN188" s="41" t="n">
        <f aca="false">+CN196/CN195*100</f>
        <v>28.2561531580962</v>
      </c>
      <c r="CO188" s="41" t="n">
        <f aca="false">+CO196/CO195*100</f>
        <v>24.745191614182</v>
      </c>
      <c r="CP188" s="41" t="n">
        <f aca="false">+CP196/CP195*100</f>
        <v>24.0873200583695</v>
      </c>
      <c r="CQ188" s="41" t="n">
        <f aca="false">+CQ196/CQ195*100</f>
        <v>24.2181608998826</v>
      </c>
      <c r="CR188" s="41" t="n">
        <f aca="false">+CR196/CR195*100</f>
        <v>25.2248905254259</v>
      </c>
      <c r="CS188" s="41" t="n">
        <f aca="false">+CS196/CS195*100</f>
        <v>28.717652952863</v>
      </c>
      <c r="CT188" s="41" t="n">
        <f aca="false">+CT196/CT195*100</f>
        <v>28.5775183357846</v>
      </c>
      <c r="CU188" s="41" t="n">
        <f aca="false">+CU196/CU195*100</f>
        <v>30.8825962481708</v>
      </c>
      <c r="CV188" s="41" t="n">
        <f aca="false">+CV196/CV195*100</f>
        <v>30.3117241395106</v>
      </c>
      <c r="CW188" s="41" t="n">
        <f aca="false">+CW196/CW195*100</f>
        <v>30.931033248135</v>
      </c>
      <c r="CX188" s="41" t="n">
        <f aca="false">+CX196/CX195*100</f>
        <v>29.4697755424114</v>
      </c>
      <c r="CY188" s="41" t="n">
        <f aca="false">+CY196/CY195*100</f>
        <v>29.2767275052953</v>
      </c>
      <c r="CZ188" s="41" t="n">
        <f aca="false">+CZ196/CZ195*100</f>
        <v>29.1263327002865</v>
      </c>
      <c r="DA188" s="41" t="n">
        <f aca="false">+DA196/DA195*100</f>
        <v>33.4626992570692</v>
      </c>
      <c r="DB188" s="41" t="n">
        <f aca="false">+DB196/DB195*100</f>
        <v>35.5452426539088</v>
      </c>
      <c r="DC188" s="41" t="n">
        <f aca="false">+DC196/DC195*100</f>
        <v>36.3317812062985</v>
      </c>
      <c r="DD188" s="41" t="n">
        <f aca="false">+DD196/DD195*100</f>
        <v>33.0398455066305</v>
      </c>
      <c r="DE188" s="41" t="n">
        <f aca="false">+DE196/DE195*100</f>
        <v>33.1847186861414</v>
      </c>
      <c r="DF188" s="41" t="n">
        <f aca="false">+DF196/DF195*100</f>
        <v>34.3253160751039</v>
      </c>
      <c r="DG188" s="41" t="n">
        <f aca="false">+DG196/DG195*100</f>
        <v>36.3871329627325</v>
      </c>
      <c r="DH188" s="41" t="n">
        <f aca="false">+DH196/DH195*100</f>
        <v>36.3435182733511</v>
      </c>
      <c r="DI188" s="41" t="n">
        <f aca="false">+DI196/DI195*100</f>
        <v>35.1834387003727</v>
      </c>
      <c r="DJ188" s="41" t="n">
        <f aca="false">+DJ196/DJ195*100</f>
        <v>32.8794838206193</v>
      </c>
      <c r="DK188" s="41" t="n">
        <f aca="false">+DK196/DK195*100</f>
        <v>31.5671848995964</v>
      </c>
      <c r="DL188" s="41" t="n">
        <f aca="false">+DL196/DL195*100</f>
        <v>31.8842800052638</v>
      </c>
      <c r="DM188" s="41" t="n">
        <f aca="false">+DM196/DM195*100</f>
        <v>34.2241788555925</v>
      </c>
      <c r="DN188" s="41" t="n">
        <f aca="false">+DN196/DN195*100</f>
        <v>35.3370533026012</v>
      </c>
      <c r="DO188" s="41" t="n">
        <f aca="false">+DO196/DO195*100</f>
        <v>34.2254799567461</v>
      </c>
      <c r="DP188" s="41" t="n">
        <f aca="false">+DP196/DP195*100</f>
        <v>32.3543184879271</v>
      </c>
      <c r="DQ188" s="41" t="n">
        <f aca="false">+DQ196/DQ195*100</f>
        <v>31.4103436738019</v>
      </c>
      <c r="DR188" s="41" t="n">
        <f aca="false">+DR196/DR195*100</f>
        <v>30.9004164469864</v>
      </c>
      <c r="DS188" s="41" t="n">
        <f aca="false">+DS196/DS195*100</f>
        <v>30.6294158520058</v>
      </c>
      <c r="DT188" s="41" t="n">
        <f aca="false">+DT196/DT195*100</f>
        <v>31.9110043206547</v>
      </c>
    </row>
    <row r="189" customFormat="false" ht="12" hidden="false" customHeight="false" outlineLevel="0" collapsed="false">
      <c r="A189" s="39" t="s">
        <v>105</v>
      </c>
      <c r="B189" s="40" t="n">
        <f aca="false">B197/B195*100</f>
        <v>28.3987508281419</v>
      </c>
      <c r="C189" s="40" t="n">
        <f aca="false">C197/C195*100</f>
        <v>27.4868917207762</v>
      </c>
      <c r="D189" s="40" t="n">
        <f aca="false">D197/D195*100</f>
        <v>25.1992317629398</v>
      </c>
      <c r="E189" s="40" t="n">
        <f aca="false">E197/E195*100</f>
        <v>24.1602985206019</v>
      </c>
      <c r="F189" s="40" t="n">
        <f aca="false">F197/F195*100</f>
        <v>23.5192171350694</v>
      </c>
      <c r="G189" s="40" t="n">
        <f aca="false">G197/G195*100</f>
        <v>26.2549162201413</v>
      </c>
      <c r="H189" s="40" t="n">
        <f aca="false">H197/H195*100</f>
        <v>28.3727976406023</v>
      </c>
      <c r="I189" s="40" t="n">
        <f aca="false">I197/I195*100</f>
        <v>28.2166077135463</v>
      </c>
      <c r="J189" s="40" t="n">
        <f aca="false">J197/J195*100</f>
        <v>28.5818033835173</v>
      </c>
      <c r="K189" s="40" t="n">
        <f aca="false">K197/K195*100</f>
        <v>28.1441440008224</v>
      </c>
      <c r="L189" s="40" t="n">
        <f aca="false">L197/L195*100</f>
        <v>29.4994246012789</v>
      </c>
      <c r="M189" s="40" t="n">
        <f aca="false">M197/M195*100</f>
        <v>30.1239187557006</v>
      </c>
      <c r="N189" s="40" t="n">
        <f aca="false">N197/N195*100</f>
        <v>28.3902297849034</v>
      </c>
      <c r="O189" s="40" t="n">
        <f aca="false">O197/O195*100</f>
        <v>28.8842614246995</v>
      </c>
      <c r="P189" s="40" t="n">
        <f aca="false">P197/P195*100</f>
        <v>27.1174046458862</v>
      </c>
      <c r="Q189" s="40" t="n">
        <f aca="false">Q197/Q195*100</f>
        <v>27.519639002282</v>
      </c>
      <c r="R189" s="40" t="n">
        <f aca="false">R197/R195*100</f>
        <v>26.1024957199761</v>
      </c>
      <c r="S189" s="40" t="n">
        <f aca="false">S197/S195*100</f>
        <v>24.566046572991</v>
      </c>
      <c r="T189" s="40" t="n">
        <f aca="false">T197/T195*100</f>
        <v>23.4525037197801</v>
      </c>
      <c r="U189" s="40" t="n">
        <f aca="false">U197/U195*100</f>
        <v>26.3061080380643</v>
      </c>
      <c r="V189" s="40" t="n">
        <f aca="false">V197/V195*100</f>
        <v>29.1767799611957</v>
      </c>
      <c r="W189" s="40" t="n">
        <f aca="false">W197/W195*100</f>
        <v>28.6442079044907</v>
      </c>
      <c r="X189" s="40" t="n">
        <f aca="false">X197/X195*100</f>
        <v>29.7757345194264</v>
      </c>
      <c r="Y189" s="40" t="n">
        <f aca="false">Y197/Y195*100</f>
        <v>28.4026727169416</v>
      </c>
      <c r="Z189" s="40" t="n">
        <f aca="false">Z197/Z195*100</f>
        <v>32.3757237712944</v>
      </c>
      <c r="AA189" s="40" t="n">
        <f aca="false">AA197/AA195*100</f>
        <v>28.8522321900865</v>
      </c>
      <c r="AB189" s="40" t="n">
        <f aca="false">AB197/AB195*100</f>
        <v>30.8145726490641</v>
      </c>
      <c r="AC189" s="40" t="n">
        <f aca="false">AC197/AC195*100</f>
        <v>27.8358186317981</v>
      </c>
      <c r="AD189" s="40" t="n">
        <f aca="false">AD197/AD195*100</f>
        <v>30.4677217772988</v>
      </c>
      <c r="AE189" s="40" t="n">
        <f aca="false">AE197/AE195*100</f>
        <v>27.9203769156337</v>
      </c>
      <c r="AF189" s="40" t="n">
        <f aca="false">AF197/AF195*100</f>
        <v>30.2169164010895</v>
      </c>
      <c r="AG189" s="40" t="n">
        <f aca="false">AG197/AG195*100</f>
        <v>27.7875947122606</v>
      </c>
      <c r="AH189" s="40" t="n">
        <f aca="false">AH197/AH195*100</f>
        <v>29.4735088114395</v>
      </c>
      <c r="AI189" s="40" t="n">
        <f aca="false">AI197/AI195*100</f>
        <v>30.002939520356</v>
      </c>
      <c r="AJ189" s="40" t="n">
        <f aca="false">AJ197/AJ195*100</f>
        <v>30.5989078099046</v>
      </c>
      <c r="AK189" s="40" t="n">
        <f aca="false">AK197/AK195*100</f>
        <v>29.1720736123808</v>
      </c>
      <c r="AL189" s="40" t="n">
        <f aca="false">AL197/AL195*100</f>
        <v>27.5115781243788</v>
      </c>
      <c r="AM189" s="40" t="n">
        <f aca="false">AM197/AM195*100</f>
        <v>27.8952260576891</v>
      </c>
      <c r="AN189" s="40" t="n">
        <f aca="false">AN197/AN195*100</f>
        <v>28.2364996950523</v>
      </c>
      <c r="AO189" s="40" t="n">
        <f aca="false">AO197/AO195*100</f>
        <v>27.2404510951633</v>
      </c>
      <c r="AP189" s="40" t="n">
        <f aca="false">AP197/AP195*100</f>
        <v>26.728112848427</v>
      </c>
      <c r="AQ189" s="40" t="n">
        <f aca="false">AQ197/AQ195*100</f>
        <v>26.2996268006184</v>
      </c>
      <c r="AR189" s="40" t="n">
        <f aca="false">AR197/AR195*100</f>
        <v>26.1730143525105</v>
      </c>
      <c r="AS189" s="40" t="n">
        <f aca="false">AS197/AS195*100</f>
        <v>24.2145959396208</v>
      </c>
      <c r="AT189" s="40" t="n">
        <f aca="false">AT197/AT195*100</f>
        <v>24.3121618018979</v>
      </c>
      <c r="AU189" s="40" t="n">
        <f aca="false">AU197/AU195*100</f>
        <v>24.6101190322007</v>
      </c>
      <c r="AV189" s="40" t="n">
        <f aca="false">AV197/AV195*100</f>
        <v>24.835323584587</v>
      </c>
      <c r="AW189" s="40" t="n">
        <f aca="false">AW197/AW195*100</f>
        <v>24.4511286666312</v>
      </c>
      <c r="AX189" s="40" t="n">
        <f aca="false">AX197/AX195*100</f>
        <v>23.7078074065298</v>
      </c>
      <c r="AY189" s="40" t="n">
        <f aca="false">AY197/AY195*100</f>
        <v>24.0152945231534</v>
      </c>
      <c r="AZ189" s="40" t="n">
        <f aca="false">AZ197/AZ195*100</f>
        <v>24.4886638914935</v>
      </c>
      <c r="BA189" s="40" t="n">
        <f aca="false">BA197/BA195*100</f>
        <v>25.564872840552</v>
      </c>
      <c r="BB189" s="40" t="n">
        <f aca="false">BB197/BB195*100</f>
        <v>27.8808997093536</v>
      </c>
      <c r="BC189" s="40" t="n">
        <f aca="false">BC197/BC195*100</f>
        <v>25.9477219175222</v>
      </c>
      <c r="BD189" s="40" t="n">
        <f aca="false">BD197/BD195*100</f>
        <v>25.6754234560037</v>
      </c>
      <c r="BE189" s="40" t="n">
        <f aca="false">BE197/BE195*100</f>
        <v>25.2644048491879</v>
      </c>
      <c r="BF189" s="40" t="n">
        <f aca="false">BF197/BF195*100</f>
        <v>25.9741761887659</v>
      </c>
      <c r="BG189" s="40" t="n">
        <f aca="false">BG197/BG195*100</f>
        <v>26.3667901749038</v>
      </c>
      <c r="BH189" s="40" t="n">
        <f aca="false">BH197/BH195*100</f>
        <v>23.7082739970957</v>
      </c>
      <c r="BI189" s="40" t="n">
        <f aca="false">BI197/BI195*100</f>
        <v>23.2520554595454</v>
      </c>
      <c r="BJ189" s="40" t="n">
        <f aca="false">BJ197/BJ195*100</f>
        <v>22.9061802860732</v>
      </c>
      <c r="BK189" s="40" t="n">
        <f aca="false">BK197/BK195*100</f>
        <v>23.7791985869168</v>
      </c>
      <c r="BL189" s="40" t="n">
        <f aca="false">BL197/BL195*100</f>
        <v>25.7612549369361</v>
      </c>
      <c r="BM189" s="40" t="n">
        <f aca="false">BM197/BM195*100</f>
        <v>27.258895032472</v>
      </c>
      <c r="BN189" s="40" t="n">
        <f aca="false">BN197/BN195*100</f>
        <v>26.4125927937586</v>
      </c>
      <c r="BO189" s="40" t="n">
        <f aca="false">BO197/BO195*100</f>
        <v>23.816191095266</v>
      </c>
      <c r="BP189" s="41" t="n">
        <f aca="false">BP197/BP195*100</f>
        <v>20.9800213562002</v>
      </c>
      <c r="BQ189" s="40" t="n">
        <f aca="false">BQ197/BQ195*100</f>
        <v>18.7423258922036</v>
      </c>
      <c r="BR189" s="40" t="n">
        <f aca="false">BR197/BR195*100</f>
        <v>17.6403265229494</v>
      </c>
      <c r="BS189" s="40" t="n">
        <f aca="false">BS197/BS195*100</f>
        <v>16.5585427752181</v>
      </c>
      <c r="BT189" s="40" t="n">
        <f aca="false">BT197/BT195*100</f>
        <v>17.8085234465576</v>
      </c>
      <c r="BU189" s="40" t="n">
        <f aca="false">BU197/BU195*100</f>
        <v>17.5128774396655</v>
      </c>
      <c r="BV189" s="40" t="n">
        <f aca="false">BV197/BV195*100</f>
        <v>17.6753573643464</v>
      </c>
      <c r="BW189" s="40" t="n">
        <f aca="false">BW197/BW195*100</f>
        <v>19.4564408610619</v>
      </c>
      <c r="BX189" s="40" t="n">
        <f aca="false">BX197/BX195*100</f>
        <v>19.5484895680735</v>
      </c>
      <c r="BY189" s="40" t="n">
        <f aca="false">BY197/BY195*100</f>
        <v>19.3880678898923</v>
      </c>
      <c r="BZ189" s="40" t="n">
        <f aca="false">BZ197/BZ195*100</f>
        <v>17.4352568656364</v>
      </c>
      <c r="CA189" s="40" t="n">
        <f aca="false">CA197/CA195*100</f>
        <v>18.1752347131819</v>
      </c>
      <c r="CB189" s="40" t="n">
        <f aca="false">CB197/CB195*100</f>
        <v>18.8637623753208</v>
      </c>
      <c r="CC189" s="40" t="n">
        <f aca="false">CC197/CC195*100</f>
        <v>19.0019789766167</v>
      </c>
      <c r="CD189" s="40" t="n">
        <f aca="false">CD197/CD195*100</f>
        <v>19.3321641301754</v>
      </c>
      <c r="CE189" s="40" t="n">
        <f aca="false">CE197/CE195*100</f>
        <v>18.7403271180953</v>
      </c>
      <c r="CF189" s="40" t="n">
        <f aca="false">CF197/CF195*100</f>
        <v>17.082830419657</v>
      </c>
      <c r="CG189" s="40" t="n">
        <f aca="false">CG197/CG195*100</f>
        <v>16.9465781996032</v>
      </c>
      <c r="CH189" s="40" t="n">
        <f aca="false">CH197/CH195*100</f>
        <v>18.9613530082783</v>
      </c>
      <c r="CI189" s="40" t="n">
        <f aca="false">CI197/CI195*100</f>
        <v>20.4998641562825</v>
      </c>
      <c r="CJ189" s="40" t="n">
        <f aca="false">CJ197/CJ195*100</f>
        <v>20.9892801613226</v>
      </c>
      <c r="CK189" s="40" t="n">
        <f aca="false">CK197/CK195*100</f>
        <v>18.4164780947648</v>
      </c>
      <c r="CL189" s="40" t="n">
        <f aca="false">CL197/CL195*100</f>
        <v>19.7861820650459</v>
      </c>
      <c r="CM189" s="40" t="n">
        <f aca="false">CM197/CM195*100</f>
        <v>18.1327341108895</v>
      </c>
      <c r="CN189" s="40" t="n">
        <f aca="false">CN197/CN195*100</f>
        <v>18.7335469395574</v>
      </c>
      <c r="CO189" s="40" t="n">
        <f aca="false">CO197/CO195*100</f>
        <v>17.1728639629248</v>
      </c>
      <c r="CP189" s="40" t="n">
        <f aca="false">CP197/CP195*100</f>
        <v>16.7598941125069</v>
      </c>
      <c r="CQ189" s="40" t="n">
        <f aca="false">CQ197/CQ195*100</f>
        <v>17.1345997541786</v>
      </c>
      <c r="CR189" s="40" t="n">
        <f aca="false">CR197/CR195*100</f>
        <v>17.0815029747363</v>
      </c>
      <c r="CS189" s="40" t="n">
        <f aca="false">CS197/CS195*100</f>
        <v>19.7567740122198</v>
      </c>
      <c r="CT189" s="40" t="n">
        <f aca="false">CT197/CT195*100</f>
        <v>20.0814528522124</v>
      </c>
      <c r="CU189" s="40" t="n">
        <f aca="false">CU197/CU195*100</f>
        <v>21.1374073351235</v>
      </c>
      <c r="CV189" s="40" t="n">
        <f aca="false">CV197/CV195*100</f>
        <v>20.6932299158063</v>
      </c>
      <c r="CW189" s="40" t="n">
        <f aca="false">CW197/CW195*100</f>
        <v>21.4126328360416</v>
      </c>
      <c r="CX189" s="40" t="n">
        <f aca="false">CX197/CX195*100</f>
        <v>20.4179016390597</v>
      </c>
      <c r="CY189" s="40" t="n">
        <f aca="false">CY197/CY195*100</f>
        <v>20.769348471928</v>
      </c>
      <c r="CZ189" s="40" t="n">
        <f aca="false">CZ197/CZ195*100</f>
        <v>20.3413272579051</v>
      </c>
      <c r="DA189" s="40" t="n">
        <f aca="false">DA197/DA195*100</f>
        <v>25.0159980740292</v>
      </c>
      <c r="DB189" s="40" t="n">
        <f aca="false">DB197/DB195*100</f>
        <v>26.354090891069</v>
      </c>
      <c r="DC189" s="40" t="n">
        <f aca="false">DC197/DC195*100</f>
        <v>26.7720905567047</v>
      </c>
      <c r="DD189" s="40" t="n">
        <f aca="false">DD197/DD195*100</f>
        <v>22.9697058801825</v>
      </c>
      <c r="DE189" s="40" t="n">
        <f aca="false">DE197/DE195*100</f>
        <v>22.5923377910165</v>
      </c>
      <c r="DF189" s="40" t="n">
        <f aca="false">DF197/DF195*100</f>
        <v>23.3931845276163</v>
      </c>
      <c r="DG189" s="40" t="n">
        <f aca="false">DG197/DG195*100</f>
        <v>25.0505648477007</v>
      </c>
      <c r="DH189" s="40" t="n">
        <f aca="false">DH197/DH195*100</f>
        <v>25.201662701437</v>
      </c>
      <c r="DI189" s="40" t="n">
        <f aca="false">DI197/DI195*100</f>
        <v>24.4289231528365</v>
      </c>
      <c r="DJ189" s="40" t="n">
        <f aca="false">DJ197/DJ195*100</f>
        <v>23.7212854315895</v>
      </c>
      <c r="DK189" s="40" t="n">
        <f aca="false">DK197/DK195*100</f>
        <v>22.1346908547032</v>
      </c>
      <c r="DL189" s="40" t="n">
        <f aca="false">DL197/DL195*100</f>
        <v>22.6490376290838</v>
      </c>
      <c r="DM189" s="40" t="n">
        <f aca="false">DM197/DM195*100</f>
        <v>24.1358432331914</v>
      </c>
      <c r="DN189" s="40" t="n">
        <f aca="false">DN197/DN195*100</f>
        <v>25.2946902748186</v>
      </c>
      <c r="DO189" s="40" t="n">
        <f aca="false">DO197/DO195*100</f>
        <v>23.787590490201</v>
      </c>
      <c r="DP189" s="40" t="n">
        <f aca="false">DP197/DP195*100</f>
        <v>21.7455802731222</v>
      </c>
      <c r="DQ189" s="40" t="n">
        <f aca="false">DQ197/DQ195*100</f>
        <v>21.2129479433996</v>
      </c>
      <c r="DR189" s="40" t="n">
        <f aca="false">DR197/DR195*100</f>
        <v>21.6829118809745</v>
      </c>
      <c r="DS189" s="40" t="n">
        <f aca="false">DS197/DS195*100</f>
        <v>21.5165695494541</v>
      </c>
      <c r="DT189" s="40" t="n">
        <f aca="false">DT197/DT195*100</f>
        <v>23.6525605191324</v>
      </c>
    </row>
    <row r="190" customFormat="false" ht="12" hidden="false" customHeight="false" outlineLevel="0" collapsed="false">
      <c r="A190" s="42" t="s">
        <v>106</v>
      </c>
      <c r="B190" s="41" t="n">
        <f aca="false">B198/B196*100</f>
        <v>30.0631673472943</v>
      </c>
      <c r="C190" s="41" t="n">
        <f aca="false">C198/C196*100</f>
        <v>30.0935641020879</v>
      </c>
      <c r="D190" s="41" t="n">
        <f aca="false">D198/D196*100</f>
        <v>27.298541546198</v>
      </c>
      <c r="E190" s="41" t="n">
        <f aca="false">E198/E196*100</f>
        <v>26.0458551205496</v>
      </c>
      <c r="F190" s="41" t="n">
        <f aca="false">F198/F196*100</f>
        <v>26.0999340824284</v>
      </c>
      <c r="G190" s="41" t="n">
        <f aca="false">G198/G196*100</f>
        <v>27.416094159571</v>
      </c>
      <c r="H190" s="41" t="n">
        <f aca="false">H198/H196*100</f>
        <v>25.7310275901558</v>
      </c>
      <c r="I190" s="41" t="n">
        <f aca="false">I198/I196*100</f>
        <v>24.3497010191674</v>
      </c>
      <c r="J190" s="41" t="n">
        <f aca="false">J198/J196*100</f>
        <v>21.7954920633377</v>
      </c>
      <c r="K190" s="41" t="n">
        <f aca="false">K198/K196*100</f>
        <v>22.5106850385874</v>
      </c>
      <c r="L190" s="41" t="n">
        <f aca="false">L198/L196*100</f>
        <v>26.8145551534876</v>
      </c>
      <c r="M190" s="41" t="n">
        <f aca="false">M198/M196*100</f>
        <v>30.1352177156163</v>
      </c>
      <c r="N190" s="41" t="n">
        <f aca="false">N198/N196*100</f>
        <v>33.2132498385791</v>
      </c>
      <c r="O190" s="41" t="n">
        <f aca="false">O198/O196*100</f>
        <v>32.343103837314</v>
      </c>
      <c r="P190" s="41" t="n">
        <f aca="false">P198/P196*100</f>
        <v>36.1111898290675</v>
      </c>
      <c r="Q190" s="41" t="n">
        <f aca="false">Q198/Q196*100</f>
        <v>35.3583030557273</v>
      </c>
      <c r="R190" s="41" t="n">
        <f aca="false">R198/R196*100</f>
        <v>31.7466673017499</v>
      </c>
      <c r="S190" s="41" t="n">
        <f aca="false">S198/S196*100</f>
        <v>26.9421467382281</v>
      </c>
      <c r="T190" s="41" t="n">
        <f aca="false">T198/T196*100</f>
        <v>27.776628528356</v>
      </c>
      <c r="U190" s="41" t="n">
        <f aca="false">U198/U196*100</f>
        <v>30.6726073378068</v>
      </c>
      <c r="V190" s="41" t="n">
        <f aca="false">V198/V196*100</f>
        <v>28.6079322351839</v>
      </c>
      <c r="W190" s="41" t="n">
        <f aca="false">W198/W196*100</f>
        <v>31.5273226946008</v>
      </c>
      <c r="X190" s="41" t="n">
        <f aca="false">X198/X196*100</f>
        <v>27.4702142671741</v>
      </c>
      <c r="Y190" s="41" t="n">
        <f aca="false">Y198/Y196*100</f>
        <v>31.4862971556498</v>
      </c>
      <c r="Z190" s="41" t="n">
        <f aca="false">Z198/Z196*100</f>
        <v>23.0022663444091</v>
      </c>
      <c r="AA190" s="41" t="n">
        <f aca="false">AA198/AA196*100</f>
        <v>27.4616028875256</v>
      </c>
      <c r="AB190" s="41" t="n">
        <f aca="false">AB198/AB196*100</f>
        <v>24.6485660768517</v>
      </c>
      <c r="AC190" s="41" t="n">
        <f aca="false">AC198/AC196*100</f>
        <v>32.3952939612963</v>
      </c>
      <c r="AD190" s="41" t="n">
        <f aca="false">AD198/AD196*100</f>
        <v>29.7349739605109</v>
      </c>
      <c r="AE190" s="41" t="n">
        <f aca="false">AE198/AE196*100</f>
        <v>31.6783707489824</v>
      </c>
      <c r="AF190" s="41" t="n">
        <f aca="false">AF198/AF196*100</f>
        <v>25.4114954800366</v>
      </c>
      <c r="AG190" s="41" t="n">
        <f aca="false">AG198/AG196*100</f>
        <v>26.9819158807052</v>
      </c>
      <c r="AH190" s="41" t="n">
        <f aca="false">AH198/AH196*100</f>
        <v>24.1734968879941</v>
      </c>
      <c r="AI190" s="41" t="n">
        <f aca="false">AI198/AI196*100</f>
        <v>22.9959316599971</v>
      </c>
      <c r="AJ190" s="41" t="n">
        <f aca="false">AJ198/AJ196*100</f>
        <v>25.1958070293605</v>
      </c>
      <c r="AK190" s="41" t="n">
        <f aca="false">AK198/AK196*100</f>
        <v>27.5014913925345</v>
      </c>
      <c r="AL190" s="41" t="n">
        <f aca="false">AL198/AL196*100</f>
        <v>31.0087360773049</v>
      </c>
      <c r="AM190" s="41" t="n">
        <f aca="false">AM198/AM196*100</f>
        <v>27.7315147773094</v>
      </c>
      <c r="AN190" s="41" t="n">
        <f aca="false">AN198/AN196*100</f>
        <v>28.276441918402</v>
      </c>
      <c r="AO190" s="41" t="n">
        <f aca="false">AO198/AO196*100</f>
        <v>29.1732109703564</v>
      </c>
      <c r="AP190" s="41" t="n">
        <f aca="false">AP198/AP196*100</f>
        <v>30.2962186447024</v>
      </c>
      <c r="AQ190" s="41" t="n">
        <f aca="false">AQ198/AQ196*100</f>
        <v>29.555568549241</v>
      </c>
      <c r="AR190" s="41" t="n">
        <f aca="false">AR198/AR196*100</f>
        <v>29.6573447044359</v>
      </c>
      <c r="AS190" s="41" t="n">
        <f aca="false">AS198/AS196*100</f>
        <v>31.9906507525984</v>
      </c>
      <c r="AT190" s="41" t="n">
        <f aca="false">AT198/AT196*100</f>
        <v>30.2095312476731</v>
      </c>
      <c r="AU190" s="41" t="n">
        <f aca="false">AU198/AU196*100</f>
        <v>29.3257194620699</v>
      </c>
      <c r="AV190" s="41" t="n">
        <f aca="false">AV198/AV196*100</f>
        <v>27.9970020865003</v>
      </c>
      <c r="AW190" s="41" t="n">
        <f aca="false">AW198/AW196*100</f>
        <v>29.7758126509948</v>
      </c>
      <c r="AX190" s="41" t="n">
        <f aca="false">AX198/AX196*100</f>
        <v>31.5964411876106</v>
      </c>
      <c r="AY190" s="41" t="n">
        <f aca="false">AY198/AY196*100</f>
        <v>27.9711608250018</v>
      </c>
      <c r="AZ190" s="41" t="n">
        <f aca="false">AZ198/AZ196*100</f>
        <v>26.273685585503</v>
      </c>
      <c r="BA190" s="41" t="n">
        <f aca="false">BA198/BA196*100</f>
        <v>23.5194100411946</v>
      </c>
      <c r="BB190" s="41" t="n">
        <f aca="false">BB198/BB196*100</f>
        <v>24.9501323600796</v>
      </c>
      <c r="BC190" s="41" t="n">
        <f aca="false">BC198/BC196*100</f>
        <v>24.7267694442025</v>
      </c>
      <c r="BD190" s="41" t="n">
        <f aca="false">BD198/BD196*100</f>
        <v>25.525401729099</v>
      </c>
      <c r="BE190" s="41" t="n">
        <f aca="false">BE198/BE196*100</f>
        <v>24.6964684602596</v>
      </c>
      <c r="BF190" s="41" t="n">
        <f aca="false">BF198/BF196*100</f>
        <v>26.0211845269893</v>
      </c>
      <c r="BG190" s="41" t="n">
        <f aca="false">BG198/BG196*100</f>
        <v>25.1584544721202</v>
      </c>
      <c r="BH190" s="41" t="n">
        <f aca="false">BH198/BH196*100</f>
        <v>28.4205998652207</v>
      </c>
      <c r="BI190" s="41" t="n">
        <f aca="false">BI198/BI196*100</f>
        <v>29.7900159116821</v>
      </c>
      <c r="BJ190" s="41" t="n">
        <f aca="false">BJ198/BJ196*100</f>
        <v>31.3571603500231</v>
      </c>
      <c r="BK190" s="41" t="n">
        <f aca="false">BK198/BK196*100</f>
        <v>30.9048739577341</v>
      </c>
      <c r="BL190" s="41" t="n">
        <f aca="false">BL198/BL196*100</f>
        <v>28.8034046076782</v>
      </c>
      <c r="BM190" s="41" t="n">
        <f aca="false">BM198/BM196*100</f>
        <v>25.9881751093546</v>
      </c>
      <c r="BN190" s="41" t="n">
        <f aca="false">BN198/BN196*100</f>
        <v>27.0647483265098</v>
      </c>
      <c r="BO190" s="41" t="n">
        <f aca="false">BO198/BO196*100</f>
        <v>30.2339038180159</v>
      </c>
      <c r="BP190" s="41" t="n">
        <f aca="false">BP198/BP196*100</f>
        <v>35.3362625964445</v>
      </c>
      <c r="BQ190" s="41" t="n">
        <f aca="false">BQ198/BQ196*100</f>
        <v>34.5741710404573</v>
      </c>
      <c r="BR190" s="41" t="n">
        <f aca="false">BR198/BR196*100</f>
        <v>31.7797058820107</v>
      </c>
      <c r="BS190" s="41" t="n">
        <f aca="false">BS198/BS196*100</f>
        <v>28.2465627122823</v>
      </c>
      <c r="BT190" s="41" t="n">
        <f aca="false">BT198/BT196*100</f>
        <v>29.0138593068557</v>
      </c>
      <c r="BU190" s="41" t="n">
        <f aca="false">BU198/BU196*100</f>
        <v>33.8666784957803</v>
      </c>
      <c r="BV190" s="41" t="n">
        <f aca="false">BV198/BV196*100</f>
        <v>33.2012442428773</v>
      </c>
      <c r="BW190" s="41" t="n">
        <f aca="false">BW198/BW196*100</f>
        <v>30.3007876568839</v>
      </c>
      <c r="BX190" s="41" t="n">
        <f aca="false">BX198/BX196*100</f>
        <v>28.8671252004377</v>
      </c>
      <c r="BY190" s="41" t="n">
        <f aca="false">BY198/BY196*100</f>
        <v>29.9954721917108</v>
      </c>
      <c r="BZ190" s="41" t="n">
        <f aca="false">BZ198/BZ196*100</f>
        <v>33.3433512956872</v>
      </c>
      <c r="CA190" s="41" t="n">
        <f aca="false">CA198/CA196*100</f>
        <v>28.2530538896373</v>
      </c>
      <c r="CB190" s="41" t="n">
        <f aca="false">CB198/CB196*100</f>
        <v>27.5668420081826</v>
      </c>
      <c r="CC190" s="41" t="n">
        <f aca="false">CC198/CC196*100</f>
        <v>29.1196040692879</v>
      </c>
      <c r="CD190" s="41" t="n">
        <f aca="false">CD198/CD196*100</f>
        <v>29.3273129572186</v>
      </c>
      <c r="CE190" s="41" t="n">
        <f aca="false">CE198/CE196*100</f>
        <v>30.1962415682082</v>
      </c>
      <c r="CF190" s="41" t="n">
        <f aca="false">CF198/CF196*100</f>
        <v>30.6672294449309</v>
      </c>
      <c r="CG190" s="41" t="n">
        <f aca="false">CG198/CG196*100</f>
        <v>34.6990758891067</v>
      </c>
      <c r="CH190" s="41" t="n">
        <f aca="false">CH198/CH196*100</f>
        <v>33.4936688715779</v>
      </c>
      <c r="CI190" s="41" t="n">
        <f aca="false">CI198/CI196*100</f>
        <v>31.0124370438894</v>
      </c>
      <c r="CJ190" s="41" t="n">
        <f aca="false">CJ198/CJ196*100</f>
        <v>25.9150916767018</v>
      </c>
      <c r="CK190" s="41" t="n">
        <f aca="false">CK198/CK196*100</f>
        <v>29.5568443489313</v>
      </c>
      <c r="CL190" s="41" t="n">
        <f aca="false">CL198/CL196*100</f>
        <v>30.5362907752944</v>
      </c>
      <c r="CM190" s="41" t="n">
        <f aca="false">CM198/CM196*100</f>
        <v>34.3145098414905</v>
      </c>
      <c r="CN190" s="41" t="n">
        <f aca="false">CN198/CN196*100</f>
        <v>33.7010001512194</v>
      </c>
      <c r="CO190" s="41" t="n">
        <f aca="false">CO198/CO196*100</f>
        <v>30.6012083855407</v>
      </c>
      <c r="CP190" s="41" t="n">
        <f aca="false">CP198/CP196*100</f>
        <v>30.420262312729</v>
      </c>
      <c r="CQ190" s="41" t="n">
        <f aca="false">CQ198/CQ196*100</f>
        <v>29.2489639282988</v>
      </c>
      <c r="CR190" s="41" t="n">
        <f aca="false">CR198/CR196*100</f>
        <v>32.2832578967698</v>
      </c>
      <c r="CS190" s="41" t="n">
        <f aca="false">CS198/CS196*100</f>
        <v>31.2034838010583</v>
      </c>
      <c r="CT190" s="41" t="n">
        <f aca="false">CT198/CT196*100</f>
        <v>29.7299928929648</v>
      </c>
      <c r="CU190" s="41" t="n">
        <f aca="false">CU198/CU196*100</f>
        <v>31.5556012024882</v>
      </c>
      <c r="CV190" s="41" t="n">
        <f aca="false">CV198/CV196*100</f>
        <v>31.7319271560896</v>
      </c>
      <c r="CW190" s="41" t="n">
        <f aca="false">CW198/CW196*100</f>
        <v>30.7729791492412</v>
      </c>
      <c r="CX190" s="41" t="n">
        <f aca="false">CX198/CX196*100</f>
        <v>30.7157884196462</v>
      </c>
      <c r="CY190" s="41" t="n">
        <f aca="false">CY198/CY196*100</f>
        <v>29.0585040005872</v>
      </c>
      <c r="CZ190" s="41" t="n">
        <f aca="false">CZ198/CZ196*100</f>
        <v>30.1617286761781</v>
      </c>
      <c r="DA190" s="41" t="n">
        <f aca="false">DA198/DA196*100</f>
        <v>25.2421393688244</v>
      </c>
      <c r="DB190" s="41" t="n">
        <f aca="false">DB198/DB196*100</f>
        <v>25.8576143433052</v>
      </c>
      <c r="DC190" s="41" t="n">
        <f aca="false">DC198/DC196*100</f>
        <v>26.3121992156458</v>
      </c>
      <c r="DD190" s="41" t="n">
        <f aca="false">DD198/DD196*100</f>
        <v>30.478773347857</v>
      </c>
      <c r="DE190" s="41" t="n">
        <f aca="false">DE198/DE196*100</f>
        <v>31.919453635593</v>
      </c>
      <c r="DF190" s="41" t="n">
        <f aca="false">DF198/DF196*100</f>
        <v>31.8485968885706</v>
      </c>
      <c r="DG190" s="41" t="n">
        <f aca="false">DG198/DG196*100</f>
        <v>31.1555072712372</v>
      </c>
      <c r="DH190" s="41" t="n">
        <f aca="false">DH198/DH196*100</f>
        <v>30.6571402142229</v>
      </c>
      <c r="DI190" s="41" t="n">
        <f aca="false">DI198/DI196*100</f>
        <v>30.567063279195</v>
      </c>
      <c r="DJ190" s="41" t="n">
        <f aca="false">DJ198/DJ196*100</f>
        <v>27.853923469271</v>
      </c>
      <c r="DK190" s="41" t="n">
        <f aca="false">DK198/DK196*100</f>
        <v>29.8807825151214</v>
      </c>
      <c r="DL190" s="41" t="n">
        <f aca="false">DL198/DL196*100</f>
        <v>28.9649635455088</v>
      </c>
      <c r="DM190" s="41" t="n">
        <f aca="false">DM198/DM196*100</f>
        <v>29.4772174519319</v>
      </c>
      <c r="DN190" s="41" t="n">
        <f aca="false">DN198/DN196*100</f>
        <v>28.4187116335574</v>
      </c>
      <c r="DO190" s="41" t="n">
        <f aca="false">DO198/DO196*100</f>
        <v>30.4973426681561</v>
      </c>
      <c r="DP190" s="41" t="n">
        <f aca="false">DP198/DP196*100</f>
        <v>32.7890771998263</v>
      </c>
      <c r="DQ190" s="41" t="n">
        <f aca="false">DQ198/DQ196*100</f>
        <v>32.4649990566743</v>
      </c>
      <c r="DR190" s="41" t="n">
        <f aca="false">DR198/DR196*100</f>
        <v>29.8296198505968</v>
      </c>
      <c r="DS190" s="41" t="n">
        <f aca="false">DS198/DS196*100</f>
        <v>29.7519428597098</v>
      </c>
      <c r="DT190" s="41" t="n">
        <f aca="false">DT198/DT196*100</f>
        <v>25.8796110537234</v>
      </c>
    </row>
    <row r="191" customFormat="false" ht="12" hidden="false" customHeight="false" outlineLevel="0" collapsed="false">
      <c r="A191" s="39" t="s">
        <v>107</v>
      </c>
      <c r="B191" s="40" t="n">
        <f aca="false">B199/B196*100</f>
        <v>23.3726693291107</v>
      </c>
      <c r="C191" s="40" t="n">
        <f aca="false">C199/C196*100</f>
        <v>23.1588949346011</v>
      </c>
      <c r="D191" s="40" t="n">
        <f aca="false">D199/D196*100</f>
        <v>20.3149989352726</v>
      </c>
      <c r="E191" s="40" t="n">
        <f aca="false">E199/E196*100</f>
        <v>18.5224257477923</v>
      </c>
      <c r="F191" s="40" t="n">
        <f aca="false">F199/F196*100</f>
        <v>17.9885533613681</v>
      </c>
      <c r="G191" s="40" t="n">
        <f aca="false">G199/G196*100</f>
        <v>20.2707772961675</v>
      </c>
      <c r="H191" s="40" t="n">
        <f aca="false">H199/H196*100</f>
        <v>20.4544374657227</v>
      </c>
      <c r="I191" s="40" t="n">
        <f aca="false">I199/I196*100</f>
        <v>20.285489087513</v>
      </c>
      <c r="J191" s="40" t="n">
        <f aca="false">J199/J196*100</f>
        <v>18.873591219143</v>
      </c>
      <c r="K191" s="40" t="n">
        <f aca="false">K199/K196*100</f>
        <v>19.9836755185002</v>
      </c>
      <c r="L191" s="40" t="n">
        <f aca="false">L199/L196*100</f>
        <v>23.8978488450296</v>
      </c>
      <c r="M191" s="40" t="n">
        <f aca="false">M199/M196*100</f>
        <v>26.7977127147444</v>
      </c>
      <c r="N191" s="40" t="n">
        <f aca="false">N199/N196*100</f>
        <v>30.3985961870989</v>
      </c>
      <c r="O191" s="40" t="n">
        <f aca="false">O199/O196*100</f>
        <v>29.9407140275523</v>
      </c>
      <c r="P191" s="40" t="n">
        <f aca="false">P199/P196*100</f>
        <v>33.0037484059614</v>
      </c>
      <c r="Q191" s="40" t="n">
        <f aca="false">Q199/Q196*100</f>
        <v>30.5974216154762</v>
      </c>
      <c r="R191" s="40" t="n">
        <f aca="false">R199/R196*100</f>
        <v>27.1739939389248</v>
      </c>
      <c r="S191" s="40" t="n">
        <f aca="false">S199/S196*100</f>
        <v>22.6874336976069</v>
      </c>
      <c r="T191" s="40" t="n">
        <f aca="false">T199/T196*100</f>
        <v>23.8857040375944</v>
      </c>
      <c r="U191" s="40" t="n">
        <f aca="false">U199/U196*100</f>
        <v>27.7616335647919</v>
      </c>
      <c r="V191" s="40" t="n">
        <f aca="false">V199/V196*100</f>
        <v>24.9478600859464</v>
      </c>
      <c r="W191" s="40" t="n">
        <f aca="false">W199/W196*100</f>
        <v>27.4968745659119</v>
      </c>
      <c r="X191" s="40" t="n">
        <f aca="false">X199/X196*100</f>
        <v>23.0102691774787</v>
      </c>
      <c r="Y191" s="40" t="n">
        <f aca="false">Y199/Y196*100</f>
        <v>27.7721109867382</v>
      </c>
      <c r="Z191" s="40" t="n">
        <f aca="false">Z199/Z196*100</f>
        <v>21.1590732834888</v>
      </c>
      <c r="AA191" s="40" t="n">
        <f aca="false">AA199/AA196*100</f>
        <v>25.9677073503844</v>
      </c>
      <c r="AB191" s="40" t="n">
        <f aca="false">AB199/AB196*100</f>
        <v>22.4866064121915</v>
      </c>
      <c r="AC191" s="40" t="n">
        <f aca="false">AC199/AC196*100</f>
        <v>29.4625787006173</v>
      </c>
      <c r="AD191" s="40" t="n">
        <f aca="false">AD199/AD196*100</f>
        <v>27.0812116170355</v>
      </c>
      <c r="AE191" s="40" t="n">
        <f aca="false">AE199/AE196*100</f>
        <v>28.9224583230571</v>
      </c>
      <c r="AF191" s="40" t="n">
        <f aca="false">AF199/AF196*100</f>
        <v>22.718029966551</v>
      </c>
      <c r="AG191" s="40" t="n">
        <f aca="false">AG199/AG196*100</f>
        <v>22.9799368668977</v>
      </c>
      <c r="AH191" s="40" t="n">
        <f aca="false">AH199/AH196*100</f>
        <v>19.2345226355632</v>
      </c>
      <c r="AI191" s="40" t="n">
        <f aca="false">AI199/AI196*100</f>
        <v>18.9400450203562</v>
      </c>
      <c r="AJ191" s="40" t="n">
        <f aca="false">AJ199/AJ196*100</f>
        <v>21.5689795471522</v>
      </c>
      <c r="AK191" s="40" t="n">
        <f aca="false">AK199/AK196*100</f>
        <v>25.6703454349185</v>
      </c>
      <c r="AL191" s="40" t="n">
        <f aca="false">AL199/AL196*100</f>
        <v>28.1659717687246</v>
      </c>
      <c r="AM191" s="40" t="n">
        <f aca="false">AM199/AM196*100</f>
        <v>24.8993095622963</v>
      </c>
      <c r="AN191" s="40" t="n">
        <f aca="false">AN199/AN196*100</f>
        <v>25.4921752582427</v>
      </c>
      <c r="AO191" s="40" t="n">
        <f aca="false">AO199/AO196*100</f>
        <v>26.594104837739</v>
      </c>
      <c r="AP191" s="40" t="n">
        <f aca="false">AP199/AP196*100</f>
        <v>27.1662298764508</v>
      </c>
      <c r="AQ191" s="40" t="n">
        <f aca="false">AQ199/AQ196*100</f>
        <v>24.897674727317</v>
      </c>
      <c r="AR191" s="40" t="n">
        <f aca="false">AR199/AR196*100</f>
        <v>25.3580531215238</v>
      </c>
      <c r="AS191" s="40" t="n">
        <f aca="false">AS199/AS196*100</f>
        <v>28.4088609018329</v>
      </c>
      <c r="AT191" s="40" t="n">
        <f aca="false">AT199/AT196*100</f>
        <v>27.1119833076583</v>
      </c>
      <c r="AU191" s="40" t="n">
        <f aca="false">AU199/AU196*100</f>
        <v>26.6706174161933</v>
      </c>
      <c r="AV191" s="40" t="n">
        <f aca="false">AV199/AV196*100</f>
        <v>25.588836502649</v>
      </c>
      <c r="AW191" s="40" t="n">
        <f aca="false">AW199/AW196*100</f>
        <v>28.6265637365726</v>
      </c>
      <c r="AX191" s="40" t="n">
        <f aca="false">AX199/AX196*100</f>
        <v>28.9235528690112</v>
      </c>
      <c r="AY191" s="40" t="n">
        <f aca="false">AY199/AY196*100</f>
        <v>24.070587416071</v>
      </c>
      <c r="AZ191" s="40" t="n">
        <f aca="false">AZ199/AZ196*100</f>
        <v>21.7695578146444</v>
      </c>
      <c r="BA191" s="40" t="n">
        <f aca="false">BA199/BA196*100</f>
        <v>19.060695280526</v>
      </c>
      <c r="BB191" s="40" t="n">
        <f aca="false">BB199/BB196*100</f>
        <v>20.4091878404521</v>
      </c>
      <c r="BC191" s="40" t="n">
        <f aca="false">BC199/BC196*100</f>
        <v>18.5958686257847</v>
      </c>
      <c r="BD191" s="40" t="n">
        <f aca="false">BD199/BD196*100</f>
        <v>19.5959034062124</v>
      </c>
      <c r="BE191" s="40" t="n">
        <f aca="false">BE199/BE196*100</f>
        <v>19.9766422662782</v>
      </c>
      <c r="BF191" s="40" t="n">
        <f aca="false">BF199/BF196*100</f>
        <v>22.8927142169494</v>
      </c>
      <c r="BG191" s="40" t="n">
        <f aca="false">BG199/BG196*100</f>
        <v>21.8203743641243</v>
      </c>
      <c r="BH191" s="40" t="n">
        <f aca="false">BH199/BH196*100</f>
        <v>25.100664976184</v>
      </c>
      <c r="BI191" s="40" t="n">
        <f aca="false">BI199/BI196*100</f>
        <v>26.0490702673485</v>
      </c>
      <c r="BJ191" s="40" t="n">
        <f aca="false">BJ199/BJ196*100</f>
        <v>27.5019552525853</v>
      </c>
      <c r="BK191" s="40" t="n">
        <f aca="false">BK199/BK196*100</f>
        <v>25.6967500017328</v>
      </c>
      <c r="BL191" s="40" t="n">
        <f aca="false">BL199/BL196*100</f>
        <v>23.9665701418025</v>
      </c>
      <c r="BM191" s="40" t="n">
        <f aca="false">BM199/BM196*100</f>
        <v>22.0738917616247</v>
      </c>
      <c r="BN191" s="40" t="n">
        <f aca="false">BN199/BN196*100</f>
        <v>23.3728364740661</v>
      </c>
      <c r="BO191" s="40" t="n">
        <f aca="false">BO199/BO196*100</f>
        <v>25.1481441829086</v>
      </c>
      <c r="BP191" s="41" t="n">
        <f aca="false">BP199/BP196*100</f>
        <v>28.9706334942723</v>
      </c>
      <c r="BQ191" s="40" t="n">
        <f aca="false">BQ199/BQ196*100</f>
        <v>28.0745842065459</v>
      </c>
      <c r="BR191" s="40" t="n">
        <f aca="false">BR199/BR196*100</f>
        <v>27.9801873521585</v>
      </c>
      <c r="BS191" s="40" t="n">
        <f aca="false">BS199/BS196*100</f>
        <v>24.5311972303943</v>
      </c>
      <c r="BT191" s="40" t="n">
        <f aca="false">BT199/BT196*100</f>
        <v>26.1540572628615</v>
      </c>
      <c r="BU191" s="40" t="n">
        <f aca="false">BU199/BU196*100</f>
        <v>27.9745600124206</v>
      </c>
      <c r="BV191" s="40" t="n">
        <f aca="false">BV199/BV196*100</f>
        <v>27.2730267866678</v>
      </c>
      <c r="BW191" s="40" t="n">
        <f aca="false">BW199/BW196*100</f>
        <v>24.1143860550412</v>
      </c>
      <c r="BX191" s="40" t="n">
        <f aca="false">BX199/BX196*100</f>
        <v>22.3512552847564</v>
      </c>
      <c r="BY191" s="40" t="n">
        <f aca="false">BY199/BY196*100</f>
        <v>24.5129461777752</v>
      </c>
      <c r="BZ191" s="40" t="n">
        <f aca="false">BZ199/BZ196*100</f>
        <v>26.7946976987783</v>
      </c>
      <c r="CA191" s="40" t="n">
        <f aca="false">CA199/CA196*100</f>
        <v>23.8365986337519</v>
      </c>
      <c r="CB191" s="40" t="n">
        <f aca="false">CB199/CB196*100</f>
        <v>22.6848364034766</v>
      </c>
      <c r="CC191" s="40" t="n">
        <f aca="false">CC199/CC196*100</f>
        <v>25.2375034368985</v>
      </c>
      <c r="CD191" s="40" t="n">
        <f aca="false">CD199/CD196*100</f>
        <v>24.5218459193072</v>
      </c>
      <c r="CE191" s="40" t="n">
        <f aca="false">CE199/CE196*100</f>
        <v>24.7380338338612</v>
      </c>
      <c r="CF191" s="40" t="n">
        <f aca="false">CF199/CF196*100</f>
        <v>23.9793539445059</v>
      </c>
      <c r="CG191" s="40" t="n">
        <f aca="false">CG199/CG196*100</f>
        <v>28.9723886866424</v>
      </c>
      <c r="CH191" s="40" t="n">
        <f aca="false">CH199/CH196*100</f>
        <v>29.5218702434924</v>
      </c>
      <c r="CI191" s="40" t="n">
        <f aca="false">CI199/CI196*100</f>
        <v>27.145549143699</v>
      </c>
      <c r="CJ191" s="40" t="n">
        <f aca="false">CJ199/CJ196*100</f>
        <v>22.4658179625008</v>
      </c>
      <c r="CK191" s="40" t="n">
        <f aca="false">CK199/CK196*100</f>
        <v>25.5549872571896</v>
      </c>
      <c r="CL191" s="40" t="n">
        <f aca="false">CL199/CL196*100</f>
        <v>26.7765235152878</v>
      </c>
      <c r="CM191" s="40" t="n">
        <f aca="false">CM199/CM196*100</f>
        <v>30.2917948681364</v>
      </c>
      <c r="CN191" s="40" t="n">
        <f aca="false">CN199/CN196*100</f>
        <v>29.7501674930324</v>
      </c>
      <c r="CO191" s="40" t="n">
        <f aca="false">CO199/CO196*100</f>
        <v>27.6449255587593</v>
      </c>
      <c r="CP191" s="40" t="n">
        <f aca="false">CP199/CP196*100</f>
        <v>26.6280733659989</v>
      </c>
      <c r="CQ191" s="40" t="n">
        <f aca="false">CQ199/CQ196*100</f>
        <v>24.5070486163123</v>
      </c>
      <c r="CR191" s="40" t="n">
        <f aca="false">CR199/CR196*100</f>
        <v>27.1867338623253</v>
      </c>
      <c r="CS191" s="40" t="n">
        <f aca="false">CS199/CS196*100</f>
        <v>27.067793986451</v>
      </c>
      <c r="CT191" s="40" t="n">
        <f aca="false">CT199/CT196*100</f>
        <v>26.2556765937627</v>
      </c>
      <c r="CU191" s="40" t="n">
        <f aca="false">CU199/CU196*100</f>
        <v>28.178992726408</v>
      </c>
      <c r="CV191" s="40" t="n">
        <f aca="false">CV199/CV196*100</f>
        <v>28.993621765901</v>
      </c>
      <c r="CW191" s="40" t="n">
        <f aca="false">CW199/CW196*100</f>
        <v>28.5701883438882</v>
      </c>
      <c r="CX191" s="40" t="n">
        <f aca="false">CX199/CX196*100</f>
        <v>28.5107874330357</v>
      </c>
      <c r="CY191" s="40" t="n">
        <f aca="false">CY199/CY196*100</f>
        <v>26.2206562431183</v>
      </c>
      <c r="CZ191" s="40" t="n">
        <f aca="false">CZ199/CZ196*100</f>
        <v>27.1608207908668</v>
      </c>
      <c r="DA191" s="40" t="n">
        <f aca="false">DA199/DA196*100</f>
        <v>22.71775694321</v>
      </c>
      <c r="DB191" s="40" t="n">
        <f aca="false">DB199/DB196*100</f>
        <v>23.4001113846504</v>
      </c>
      <c r="DC191" s="40" t="n">
        <f aca="false">DC199/DC196*100</f>
        <v>23.1218827625707</v>
      </c>
      <c r="DD191" s="40" t="n">
        <f aca="false">DD199/DD196*100</f>
        <v>26.2007131818373</v>
      </c>
      <c r="DE191" s="40" t="n">
        <f aca="false">DE199/DE196*100</f>
        <v>26.8471929776587</v>
      </c>
      <c r="DF191" s="40" t="n">
        <f aca="false">DF199/DF196*100</f>
        <v>27.3033256547746</v>
      </c>
      <c r="DG191" s="40" t="n">
        <f aca="false">DG199/DG196*100</f>
        <v>26.6839727828921</v>
      </c>
      <c r="DH191" s="40" t="n">
        <f aca="false">DH199/DH196*100</f>
        <v>26.7822918681393</v>
      </c>
      <c r="DI191" s="40" t="n">
        <f aca="false">DI199/DI196*100</f>
        <v>26.4495692413089</v>
      </c>
      <c r="DJ191" s="40" t="n">
        <f aca="false">DJ199/DJ196*100</f>
        <v>22.5316462134319</v>
      </c>
      <c r="DK191" s="40" t="n">
        <f aca="false">DK199/DK196*100</f>
        <v>23.8716995299868</v>
      </c>
      <c r="DL191" s="40" t="n">
        <f aca="false">DL199/DL196*100</f>
        <v>23.0390994076743</v>
      </c>
      <c r="DM191" s="40" t="n">
        <f aca="false">DM199/DM196*100</f>
        <v>25.7377388335296</v>
      </c>
      <c r="DN191" s="40" t="n">
        <f aca="false">DN199/DN196*100</f>
        <v>24.9366465343868</v>
      </c>
      <c r="DO191" s="40" t="n">
        <f aca="false">DO199/DO196*100</f>
        <v>26.0811543265905</v>
      </c>
      <c r="DP191" s="40" t="n">
        <f aca="false">DP199/DP196*100</f>
        <v>26.9607522175738</v>
      </c>
      <c r="DQ191" s="40" t="n">
        <f aca="false">DQ199/DQ196*100</f>
        <v>27.5532089092663</v>
      </c>
      <c r="DR191" s="40" t="n">
        <f aca="false">DR199/DR196*100</f>
        <v>26.0602526410138</v>
      </c>
      <c r="DS191" s="40" t="n">
        <f aca="false">DS199/DS196*100</f>
        <v>25.7901262297291</v>
      </c>
      <c r="DT191" s="40" t="n">
        <f aca="false">DT199/DT196*100</f>
        <v>21.4770738536927</v>
      </c>
    </row>
    <row r="192" customFormat="false" ht="12" hidden="false" customHeight="false" outlineLevel="0" collapsed="false">
      <c r="A192" s="42" t="s">
        <v>108</v>
      </c>
      <c r="B192" s="41" t="n">
        <f aca="false">B200/B196*100</f>
        <v>6.69049801818361</v>
      </c>
      <c r="C192" s="41" t="n">
        <f aca="false">C200/C196*100</f>
        <v>6.93474654434932</v>
      </c>
      <c r="D192" s="41" t="n">
        <f aca="false">D200/D196*100</f>
        <v>6.98363170945326</v>
      </c>
      <c r="E192" s="41" t="n">
        <f aca="false">E200/E196*100</f>
        <v>7.52352102800526</v>
      </c>
      <c r="F192" s="41" t="n">
        <f aca="false">F200/F196*100</f>
        <v>8.11138072106024</v>
      </c>
      <c r="G192" s="41" t="n">
        <f aca="false">G200/G196*100</f>
        <v>7.14540252531309</v>
      </c>
      <c r="H192" s="41" t="n">
        <f aca="false">H200/H196*100</f>
        <v>5.27667065847045</v>
      </c>
      <c r="I192" s="41" t="n">
        <f aca="false">I200/I196*100</f>
        <v>4.06429028092916</v>
      </c>
      <c r="J192" s="41" t="n">
        <f aca="false">J200/J196*100</f>
        <v>2.92190084419473</v>
      </c>
      <c r="K192" s="41" t="n">
        <f aca="false">K200/K196*100</f>
        <v>2.5270095200872</v>
      </c>
      <c r="L192" s="41" t="n">
        <f aca="false">L200/L196*100</f>
        <v>2.91670630845797</v>
      </c>
      <c r="M192" s="41" t="n">
        <f aca="false">M200/M196*100</f>
        <v>3.33750500087195</v>
      </c>
      <c r="N192" s="41" t="n">
        <f aca="false">N200/N196*100</f>
        <v>2.81465365148017</v>
      </c>
      <c r="O192" s="41" t="n">
        <f aca="false">O200/O196*100</f>
        <v>2.40238980976172</v>
      </c>
      <c r="P192" s="41" t="n">
        <f aca="false">P200/P196*100</f>
        <v>3.10744142310615</v>
      </c>
      <c r="Q192" s="41" t="n">
        <f aca="false">Q200/Q196*100</f>
        <v>4.76088144025108</v>
      </c>
      <c r="R192" s="41" t="n">
        <f aca="false">R200/R196*100</f>
        <v>4.57267336282501</v>
      </c>
      <c r="S192" s="41" t="n">
        <f aca="false">S200/S196*100</f>
        <v>4.25480042433532</v>
      </c>
      <c r="T192" s="41" t="n">
        <f aca="false">T200/T196*100</f>
        <v>3.89110205719592</v>
      </c>
      <c r="U192" s="41" t="n">
        <f aca="false">U200/U196*100</f>
        <v>2.91112348750932</v>
      </c>
      <c r="V192" s="41" t="n">
        <f aca="false">V200/V196*100</f>
        <v>3.66014183171542</v>
      </c>
      <c r="W192" s="41" t="n">
        <f aca="false">W200/W196*100</f>
        <v>4.0304481286889</v>
      </c>
      <c r="X192" s="41" t="n">
        <f aca="false">X200/X196*100</f>
        <v>4.45994508969536</v>
      </c>
      <c r="Y192" s="41" t="n">
        <f aca="false">Y200/Y196*100</f>
        <v>3.71418616891156</v>
      </c>
      <c r="Z192" s="41" t="n">
        <f aca="false">Z200/Z196*100</f>
        <v>1.84319306092024</v>
      </c>
      <c r="AA192" s="41" t="n">
        <f aca="false">AA200/AA196*100</f>
        <v>1.49382082368596</v>
      </c>
      <c r="AB192" s="41" t="n">
        <f aca="false">AB200/AB196*100</f>
        <v>2.16188692283911</v>
      </c>
      <c r="AC192" s="41" t="n">
        <f aca="false">AC200/AC196*100</f>
        <v>2.9325708061789</v>
      </c>
      <c r="AD192" s="41" t="n">
        <f aca="false">AD200/AD196*100</f>
        <v>2.65369087513695</v>
      </c>
      <c r="AE192" s="41" t="n">
        <f aca="false">AE200/AE196*100</f>
        <v>2.75583607005498</v>
      </c>
      <c r="AF192" s="41" t="n">
        <f aca="false">AF200/AF196*100</f>
        <v>2.69339116586731</v>
      </c>
      <c r="AG192" s="41" t="n">
        <f aca="false">AG200/AG196*100</f>
        <v>4.00189895661461</v>
      </c>
      <c r="AH192" s="41" t="n">
        <f aca="false">AH200/AH196*100</f>
        <v>4.93890109761486</v>
      </c>
      <c r="AI192" s="41" t="n">
        <f aca="false">AI200/AI196*100</f>
        <v>4.05588663964094</v>
      </c>
      <c r="AJ192" s="41" t="n">
        <f aca="false">AJ200/AJ196*100</f>
        <v>3.62689423650111</v>
      </c>
      <c r="AK192" s="41" t="n">
        <f aca="false">AK200/AK196*100</f>
        <v>1.83121697630816</v>
      </c>
      <c r="AL192" s="41" t="n">
        <f aca="false">AL200/AL196*100</f>
        <v>2.84284042007456</v>
      </c>
      <c r="AM192" s="41" t="n">
        <f aca="false">AM200/AM196*100</f>
        <v>2.83212813142444</v>
      </c>
      <c r="AN192" s="41" t="n">
        <f aca="false">AN200/AN196*100</f>
        <v>2.78411876540416</v>
      </c>
      <c r="AO192" s="41" t="n">
        <f aca="false">AO200/AO196*100</f>
        <v>2.57903318171705</v>
      </c>
      <c r="AP192" s="41" t="n">
        <f aca="false">AP200/AP196*100</f>
        <v>3.12998876825159</v>
      </c>
      <c r="AQ192" s="41" t="n">
        <f aca="false">AQ200/AQ196*100</f>
        <v>4.65797283757858</v>
      </c>
      <c r="AR192" s="41" t="n">
        <f aca="false">AR200/AR196*100</f>
        <v>4.29936964540114</v>
      </c>
      <c r="AS192" s="41" t="n">
        <f aca="false">AS200/AS196*100</f>
        <v>3.58187017076031</v>
      </c>
      <c r="AT192" s="41" t="n">
        <f aca="false">AT200/AT196*100</f>
        <v>3.09763067366704</v>
      </c>
      <c r="AU192" s="41" t="n">
        <f aca="false">AU200/AU196*100</f>
        <v>2.65510204587663</v>
      </c>
      <c r="AV192" s="41" t="n">
        <f aca="false">AV200/AV196*100</f>
        <v>2.40816558385128</v>
      </c>
      <c r="AW192" s="41" t="n">
        <f aca="false">AW200/AW196*100</f>
        <v>1.14924891442219</v>
      </c>
      <c r="AX192" s="41" t="n">
        <f aca="false">AX200/AX196*100</f>
        <v>2.67288831859942</v>
      </c>
      <c r="AY192" s="41" t="n">
        <f aca="false">AY200/AY196*100</f>
        <v>3.90048413461496</v>
      </c>
      <c r="AZ192" s="41" t="n">
        <f aca="false">AZ200/AZ196*100</f>
        <v>4.50403706058811</v>
      </c>
      <c r="BA192" s="41" t="n">
        <f aca="false">BA200/BA196*100</f>
        <v>4.4586254595658</v>
      </c>
      <c r="BB192" s="41" t="n">
        <f aca="false">BB200/BB196*100</f>
        <v>4.54094451962754</v>
      </c>
      <c r="BC192" s="41" t="n">
        <f aca="false">BC200/BC196*100</f>
        <v>6.13090081841777</v>
      </c>
      <c r="BD192" s="41" t="n">
        <f aca="false">BD200/BD196*100</f>
        <v>5.92949832288656</v>
      </c>
      <c r="BE192" s="41" t="n">
        <f aca="false">BE200/BE196*100</f>
        <v>4.71982619398139</v>
      </c>
      <c r="BF192" s="41" t="n">
        <f aca="false">BF200/BF196*100</f>
        <v>3.12847031003982</v>
      </c>
      <c r="BG192" s="41" t="n">
        <f aca="false">BG200/BG196*100</f>
        <v>3.33808010799598</v>
      </c>
      <c r="BH192" s="41" t="n">
        <f aca="false">BH200/BH196*100</f>
        <v>3.31993488903668</v>
      </c>
      <c r="BI192" s="41" t="n">
        <f aca="false">BI200/BI196*100</f>
        <v>3.74094564433363</v>
      </c>
      <c r="BJ192" s="41" t="n">
        <f aca="false">BJ200/BJ196*100</f>
        <v>3.85520509743785</v>
      </c>
      <c r="BK192" s="41" t="n">
        <f aca="false">BK200/BK196*100</f>
        <v>5.2081239560013</v>
      </c>
      <c r="BL192" s="41" t="n">
        <f aca="false">BL200/BL196*100</f>
        <v>4.83675422908086</v>
      </c>
      <c r="BM192" s="41" t="n">
        <f aca="false">BM200/BM196*100</f>
        <v>3.91428334772988</v>
      </c>
      <c r="BN192" s="41" t="n">
        <f aca="false">BN200/BN196*100</f>
        <v>3.69183283035776</v>
      </c>
      <c r="BO192" s="41" t="n">
        <f aca="false">BO200/BO196*100</f>
        <v>5.08575963510733</v>
      </c>
      <c r="BP192" s="41" t="n">
        <f aca="false">BP200/BP196*100</f>
        <v>6.36562910217218</v>
      </c>
      <c r="BQ192" s="41" t="n">
        <f aca="false">BQ200/BQ196*100</f>
        <v>6.49968986784867</v>
      </c>
      <c r="BR192" s="41" t="n">
        <f aca="false">BR200/BR196*100</f>
        <v>3.79963488319869</v>
      </c>
      <c r="BS192" s="41" t="n">
        <f aca="false">BS200/BS196*100</f>
        <v>3.71536548188803</v>
      </c>
      <c r="BT192" s="41" t="n">
        <f aca="false">BT200/BT196*100</f>
        <v>2.8598020439942</v>
      </c>
      <c r="BU192" s="41" t="n">
        <f aca="false">BU200/BU196*100</f>
        <v>5.89211848335977</v>
      </c>
      <c r="BV192" s="41" t="n">
        <f aca="false">BV200/BV196*100</f>
        <v>5.92821745620951</v>
      </c>
      <c r="BW192" s="41" t="n">
        <f aca="false">BW200/BW196*100</f>
        <v>6.18629632826827</v>
      </c>
      <c r="BX192" s="41" t="n">
        <f aca="false">BX200/BX196*100</f>
        <v>6.51576200845561</v>
      </c>
      <c r="BY192" s="41" t="n">
        <f aca="false">BY200/BY196*100</f>
        <v>5.48231639318146</v>
      </c>
      <c r="BZ192" s="41" t="n">
        <f aca="false">BZ200/BZ196*100</f>
        <v>6.54843261244518</v>
      </c>
      <c r="CA192" s="41" t="n">
        <f aca="false">CA200/CA196*100</f>
        <v>4.41611533680882</v>
      </c>
      <c r="CB192" s="41" t="n">
        <f aca="false">CB200/CB196*100</f>
        <v>4.88178337211292</v>
      </c>
      <c r="CC192" s="41" t="n">
        <f aca="false">CC200/CC196*100</f>
        <v>3.8818806708826</v>
      </c>
      <c r="CD192" s="41" t="n">
        <f aca="false">CD200/CD196*100</f>
        <v>4.80536116963274</v>
      </c>
      <c r="CE192" s="41" t="n">
        <f aca="false">CE200/CE196*100</f>
        <v>5.4580999626032</v>
      </c>
      <c r="CF192" s="41" t="n">
        <f aca="false">CF200/CF196*100</f>
        <v>6.68787550042499</v>
      </c>
      <c r="CG192" s="41" t="n">
        <f aca="false">CG200/CG196*100</f>
        <v>5.7266872024643</v>
      </c>
      <c r="CH192" s="41" t="n">
        <f aca="false">CH200/CH196*100</f>
        <v>3.97179862808548</v>
      </c>
      <c r="CI192" s="41" t="n">
        <f aca="false">CI200/CI196*100</f>
        <v>3.8669857911301</v>
      </c>
      <c r="CJ192" s="41" t="n">
        <f aca="false">CJ200/CJ196*100</f>
        <v>3.44937525003198</v>
      </c>
      <c r="CK192" s="41" t="n">
        <f aca="false">CK200/CK196*100</f>
        <v>4.00196684893678</v>
      </c>
      <c r="CL192" s="41" t="n">
        <f aca="false">CL200/CL196*100</f>
        <v>3.75976726000658</v>
      </c>
      <c r="CM192" s="41" t="n">
        <f aca="false">CM200/CM196*100</f>
        <v>4.02271497335414</v>
      </c>
      <c r="CN192" s="41" t="n">
        <f aca="false">CN200/CN196*100</f>
        <v>3.95083265818703</v>
      </c>
      <c r="CO192" s="41" t="n">
        <f aca="false">CO200/CO196*100</f>
        <v>2.95628282678143</v>
      </c>
      <c r="CP192" s="41" t="n">
        <f aca="false">CP200/CP196*100</f>
        <v>3.7921889467301</v>
      </c>
      <c r="CQ192" s="41" t="n">
        <f aca="false">CQ200/CQ196*100</f>
        <v>4.74179642825724</v>
      </c>
      <c r="CR192" s="41" t="n">
        <f aca="false">CR200/CR196*100</f>
        <v>5.09640941824254</v>
      </c>
      <c r="CS192" s="41" t="n">
        <f aca="false">CS200/CS196*100</f>
        <v>4.13558797290196</v>
      </c>
      <c r="CT192" s="41" t="n">
        <f aca="false">CT200/CT196*100</f>
        <v>3.47431629920217</v>
      </c>
      <c r="CU192" s="41" t="n">
        <f aca="false">CU200/CU196*100</f>
        <v>3.37660847608024</v>
      </c>
      <c r="CV192" s="41" t="n">
        <f aca="false">CV200/CV196*100</f>
        <v>2.73830539018868</v>
      </c>
      <c r="CW192" s="41" t="n">
        <f aca="false">CW200/CW196*100</f>
        <v>2.20288415581312</v>
      </c>
      <c r="CX192" s="41" t="n">
        <f aca="false">CX200/CX196*100</f>
        <v>2.2050991568161</v>
      </c>
      <c r="CY192" s="41" t="n">
        <f aca="false">CY200/CY196*100</f>
        <v>2.83804350485698</v>
      </c>
      <c r="CZ192" s="41" t="n">
        <f aca="false">CZ200/CZ196*100</f>
        <v>3.00090788531131</v>
      </c>
      <c r="DA192" s="41" t="n">
        <f aca="false">DA200/DA196*100</f>
        <v>2.52446666998028</v>
      </c>
      <c r="DB192" s="41" t="n">
        <f aca="false">DB200/DB196*100</f>
        <v>2.45750295865478</v>
      </c>
      <c r="DC192" s="41" t="n">
        <f aca="false">DC200/DC196*100</f>
        <v>3.1903945915662</v>
      </c>
      <c r="DD192" s="41" t="n">
        <f aca="false">DD200/DD196*100</f>
        <v>4.27806016601966</v>
      </c>
      <c r="DE192" s="41" t="n">
        <f aca="false">DE200/DE196*100</f>
        <v>5.07226065793432</v>
      </c>
      <c r="DF192" s="41" t="n">
        <f aca="false">DF200/DF196*100</f>
        <v>4.54527123379598</v>
      </c>
      <c r="DG192" s="41" t="n">
        <f aca="false">DG200/DG196*100</f>
        <v>4.47145824994759</v>
      </c>
      <c r="DH192" s="41" t="n">
        <f aca="false">DH200/DH196*100</f>
        <v>3.8748483460836</v>
      </c>
      <c r="DI192" s="41" t="n">
        <f aca="false">DI200/DI196*100</f>
        <v>4.11749403788608</v>
      </c>
      <c r="DJ192" s="41" t="n">
        <f aca="false">DJ200/DJ196*100</f>
        <v>5.32236202437434</v>
      </c>
      <c r="DK192" s="41" t="n">
        <f aca="false">DK200/DK196*100</f>
        <v>6.0091711181167</v>
      </c>
      <c r="DL192" s="41" t="n">
        <f aca="false">DL200/DL196*100</f>
        <v>5.92595102733804</v>
      </c>
      <c r="DM192" s="41" t="n">
        <f aca="false">DM200/DM196*100</f>
        <v>3.7394786184023</v>
      </c>
      <c r="DN192" s="41" t="n">
        <f aca="false">DN200/DN196*100</f>
        <v>3.48198656992911</v>
      </c>
      <c r="DO192" s="41" t="n">
        <f aca="false">DO200/DO196*100</f>
        <v>4.41610780415557</v>
      </c>
      <c r="DP192" s="41" t="n">
        <f aca="false">DP200/DP196*100</f>
        <v>5.82841113508074</v>
      </c>
      <c r="DQ192" s="41" t="n">
        <f aca="false">DQ200/DQ196*100</f>
        <v>4.9118791403989</v>
      </c>
      <c r="DR192" s="41" t="n">
        <f aca="false">DR200/DR196*100</f>
        <v>3.76945720068285</v>
      </c>
      <c r="DS192" s="41" t="n">
        <f aca="false">DS200/DS196*100</f>
        <v>3.96181662998068</v>
      </c>
      <c r="DT192" s="41" t="n">
        <f aca="false">DT200/DT196*100</f>
        <v>4.4026225701529</v>
      </c>
    </row>
    <row r="193" customFormat="false" ht="12" hidden="false" customHeight="false" outlineLevel="0" collapsed="false">
      <c r="A193" s="43" t="s">
        <v>119</v>
      </c>
      <c r="B193" s="40" t="n">
        <f aca="false">(B201/B195)*100</f>
        <v>59.3937437136673</v>
      </c>
      <c r="C193" s="40" t="n">
        <f aca="false">(C201/C195)*100</f>
        <v>60.6804865686155</v>
      </c>
      <c r="D193" s="40" t="n">
        <f aca="false">(D201/D195)*100</f>
        <v>65.3387534461189</v>
      </c>
      <c r="E193" s="40" t="n">
        <f aca="false">(E201/E195)*100</f>
        <v>67.3307444540162</v>
      </c>
      <c r="F193" s="40" t="n">
        <f aca="false">(F201/F195)*100</f>
        <v>68.174346436985</v>
      </c>
      <c r="G193" s="40" t="n">
        <f aca="false">(G201/G195)*100</f>
        <v>63.8282392828492</v>
      </c>
      <c r="H193" s="40" t="n">
        <f aca="false">(H201/H195)*100</f>
        <v>61.79725017929</v>
      </c>
      <c r="I193" s="40" t="n">
        <f aca="false">(I201/I195)*100</f>
        <v>62.7012608096956</v>
      </c>
      <c r="J193" s="40" t="n">
        <f aca="false">(J201/J195)*100</f>
        <v>63.4524861320454</v>
      </c>
      <c r="K193" s="40" t="n">
        <f aca="false">(K201/K195)*100</f>
        <v>63.679967986764</v>
      </c>
      <c r="L193" s="40" t="n">
        <f aca="false">(L201/L195)*100</f>
        <v>59.69226995374</v>
      </c>
      <c r="M193" s="40" t="n">
        <f aca="false">(M201/M195)*100</f>
        <v>56.8825727382529</v>
      </c>
      <c r="N193" s="40" t="n">
        <f aca="false">(N201/N195)*100</f>
        <v>57.4912554769966</v>
      </c>
      <c r="O193" s="40" t="n">
        <f aca="false">(O201/O195)*100</f>
        <v>57.307749796396</v>
      </c>
      <c r="P193" s="40" t="n">
        <f aca="false">(P201/P195)*100</f>
        <v>57.5552988935437</v>
      </c>
      <c r="Q193" s="40" t="n">
        <f aca="false">(Q201/Q195)*100</f>
        <v>57.4274036908916</v>
      </c>
      <c r="R193" s="40" t="n">
        <f aca="false">(R201/R195)*100</f>
        <v>61.7564107855178</v>
      </c>
      <c r="S193" s="40" t="n">
        <f aca="false">(S201/S195)*100</f>
        <v>66.3744897236596</v>
      </c>
      <c r="T193" s="40" t="n">
        <f aca="false">(T201/T195)*100</f>
        <v>67.5277682558967</v>
      </c>
      <c r="U193" s="40" t="n">
        <f aca="false">(U201/U195)*100</f>
        <v>62.0551932724607</v>
      </c>
      <c r="V193" s="40" t="n">
        <f aca="false">(V201/V195)*100</f>
        <v>59.1316108053984</v>
      </c>
      <c r="W193" s="40" t="n">
        <f aca="false">(W201/W195)*100</f>
        <v>58.1669520869865</v>
      </c>
      <c r="X193" s="40" t="n">
        <f aca="false">(X201/X195)*100</f>
        <v>58.9468461334811</v>
      </c>
      <c r="Y193" s="40" t="n">
        <f aca="false">(Y201/Y195)*100</f>
        <v>58.5444921693376</v>
      </c>
      <c r="Z193" s="40" t="n">
        <f aca="false">(Z201/Z195)*100</f>
        <v>57.9523267848171</v>
      </c>
      <c r="AA193" s="40" t="n">
        <f aca="false">(AA201/AA195)*100</f>
        <v>60.2248831810418</v>
      </c>
      <c r="AB193" s="40" t="n">
        <f aca="false">(AB201/AB195)*100</f>
        <v>59.1055258742756</v>
      </c>
      <c r="AC193" s="40" t="n">
        <f aca="false">(AC201/AC195)*100</f>
        <v>58.8256496362608</v>
      </c>
      <c r="AD193" s="40" t="n">
        <f aca="false">(AD201/AD195)*100</f>
        <v>56.6388391076629</v>
      </c>
      <c r="AE193" s="40" t="n">
        <f aca="false">(AE201/AE195)*100</f>
        <v>59.1338978497224</v>
      </c>
      <c r="AF193" s="40" t="n">
        <f aca="false">(AF201/AF195)*100</f>
        <v>59.4885075179353</v>
      </c>
      <c r="AG193" s="40" t="n">
        <f aca="false">(AG201/AG195)*100</f>
        <v>61.9442709555161</v>
      </c>
      <c r="AH193" s="40" t="n">
        <f aca="false">(AH201/AH195)*100</f>
        <v>61.1303710881963</v>
      </c>
      <c r="AI193" s="40" t="n">
        <f aca="false">(AI201/AI195)*100</f>
        <v>61.0371654673499</v>
      </c>
      <c r="AJ193" s="40" t="n">
        <f aca="false">(AJ201/AJ195)*100</f>
        <v>59.0946165169791</v>
      </c>
      <c r="AK193" s="40" t="n">
        <f aca="false">(AK201/AK195)*100</f>
        <v>59.761779092559</v>
      </c>
      <c r="AL193" s="40" t="n">
        <f aca="false">(AL201/AL195)*100</f>
        <v>60.123054846271</v>
      </c>
      <c r="AM193" s="40" t="n">
        <f aca="false">(AM201/AM195)*100</f>
        <v>61.4005365210395</v>
      </c>
      <c r="AN193" s="40" t="n">
        <f aca="false">(AN201/AN195)*100</f>
        <v>60.6314965145712</v>
      </c>
      <c r="AO193" s="40" t="n">
        <f aca="false">(AO201/AO195)*100</f>
        <v>61.5393787986171</v>
      </c>
      <c r="AP193" s="40" t="n">
        <f aca="false">(AP201/AP195)*100</f>
        <v>61.6547572937073</v>
      </c>
      <c r="AQ193" s="40" t="n">
        <f aca="false">(AQ201/AQ195)*100</f>
        <v>62.6661380339169</v>
      </c>
      <c r="AR193" s="40" t="n">
        <f aca="false">(AR201/AR195)*100</f>
        <v>62.7920736173938</v>
      </c>
      <c r="AS193" s="40" t="n">
        <f aca="false">(AS201/AS195)*100</f>
        <v>64.3951112556256</v>
      </c>
      <c r="AT193" s="40" t="n">
        <f aca="false">(AT201/AT195)*100</f>
        <v>65.1639706888974</v>
      </c>
      <c r="AU193" s="40" t="n">
        <f aca="false">(AU201/AU195)*100</f>
        <v>65.1780878060349</v>
      </c>
      <c r="AV193" s="40" t="n">
        <f aca="false">(AV201/AV195)*100</f>
        <v>65.5079490639946</v>
      </c>
      <c r="AW193" s="40" t="n">
        <f aca="false">(AW201/AW195)*100</f>
        <v>65.1813581630991</v>
      </c>
      <c r="AX193" s="40" t="n">
        <f aca="false">(AX201/AX195)*100</f>
        <v>65.3412661298029</v>
      </c>
      <c r="AY193" s="40" t="n">
        <f aca="false">(AY201/AY195)*100</f>
        <v>66.6587789027019</v>
      </c>
      <c r="AZ193" s="40" t="n">
        <f aca="false">(AZ201/AZ195)*100</f>
        <v>66.784364462035</v>
      </c>
      <c r="BA193" s="40" t="n">
        <f aca="false">(BA201/BA195)*100</f>
        <v>66.573354515132</v>
      </c>
      <c r="BB193" s="40" t="n">
        <f aca="false">(BB201/BB195)*100</f>
        <v>62.850099431651</v>
      </c>
      <c r="BC193" s="40" t="n">
        <f aca="false">(BC201/BC195)*100</f>
        <v>65.528553268393</v>
      </c>
      <c r="BD193" s="40" t="n">
        <f aca="false">(BD201/BD195)*100</f>
        <v>65.5245512017041</v>
      </c>
      <c r="BE193" s="40" t="n">
        <f aca="false">(BE201/BE195)*100</f>
        <v>66.4499070194935</v>
      </c>
      <c r="BF193" s="40" t="n">
        <f aca="false">(BF201/BF195)*100</f>
        <v>64.8897106250074</v>
      </c>
      <c r="BG193" s="40" t="n">
        <f aca="false">(BG201/BG195)*100</f>
        <v>64.7698480984981</v>
      </c>
      <c r="BH193" s="40" t="n">
        <f aca="false">(BH201/BH195)*100</f>
        <v>66.87835612976</v>
      </c>
      <c r="BI193" s="40" t="n">
        <f aca="false">(BI201/BI195)*100</f>
        <v>66.8821240148747</v>
      </c>
      <c r="BJ193" s="40" t="n">
        <f aca="false">(BJ201/BJ195)*100</f>
        <v>66.6299057514576</v>
      </c>
      <c r="BK193" s="40" t="n">
        <f aca="false">(BK201/BK195)*100</f>
        <v>65.5848394105673</v>
      </c>
      <c r="BL193" s="40" t="n">
        <f aca="false">(BL201/BL195)*100</f>
        <v>63.8167727505513</v>
      </c>
      <c r="BM193" s="40" t="n">
        <f aca="false">(BM201/BM195)*100</f>
        <v>63.1695407149496</v>
      </c>
      <c r="BN193" s="40" t="n">
        <f aca="false">(BN201/BN195)*100</f>
        <v>63.7862457622002</v>
      </c>
      <c r="BO193" s="40" t="n">
        <f aca="false">(BO201/BO195)*100</f>
        <v>65.8627884196747</v>
      </c>
      <c r="BP193" s="41" t="n">
        <f aca="false">(BP201/BP195)*100</f>
        <v>67.5552274365457</v>
      </c>
      <c r="BQ193" s="40" t="n">
        <f aca="false">(BQ201/BQ195)*100</f>
        <v>71.3533820383375</v>
      </c>
      <c r="BR193" s="40" t="n">
        <f aca="false">(BR201/BR195)*100</f>
        <v>74.142143146833</v>
      </c>
      <c r="BS193" s="40" t="n">
        <f aca="false">(BS201/BS195)*100</f>
        <v>76.9230564073629</v>
      </c>
      <c r="BT193" s="40" t="n">
        <f aca="false">(BT201/BT195)*100</f>
        <v>74.9127176968668</v>
      </c>
      <c r="BU193" s="40" t="n">
        <f aca="false">(BU201/BU195)*100</f>
        <v>73.5188741857993</v>
      </c>
      <c r="BV193" s="40" t="n">
        <f aca="false">(BV201/BV195)*100</f>
        <v>73.5393612579201</v>
      </c>
      <c r="BW193" s="40" t="n">
        <f aca="false">(BW201/BW195)*100</f>
        <v>72.0851352447406</v>
      </c>
      <c r="BX193" s="40" t="n">
        <f aca="false">(BX201/BX195)*100</f>
        <v>72.5183473560472</v>
      </c>
      <c r="BY193" s="40" t="n">
        <f aca="false">(BY201/BY195)*100</f>
        <v>72.3045930467142</v>
      </c>
      <c r="BZ193" s="40" t="n">
        <f aca="false">(BZ201/BZ195)*100</f>
        <v>73.8431841315955</v>
      </c>
      <c r="CA193" s="40" t="n">
        <f aca="false">(CA201/CA195)*100</f>
        <v>74.6675955019801</v>
      </c>
      <c r="CB193" s="40" t="n">
        <f aca="false">(CB201/CB195)*100</f>
        <v>73.9570178616696</v>
      </c>
      <c r="CC193" s="40" t="n">
        <f aca="false">(CC201/CC195)*100</f>
        <v>73.1915007789714</v>
      </c>
      <c r="CD193" s="40" t="n">
        <f aca="false">(CD201/CD195)*100</f>
        <v>72.6454534291864</v>
      </c>
      <c r="CE193" s="40" t="n">
        <f aca="false">(CE201/CE195)*100</f>
        <v>73.1528394185146</v>
      </c>
      <c r="CF193" s="40" t="n">
        <f aca="false">(CF201/CF195)*100</f>
        <v>75.361073636303</v>
      </c>
      <c r="CG193" s="40" t="n">
        <f aca="false">(CG201/CG195)*100</f>
        <v>74.0485309186573</v>
      </c>
      <c r="CH193" s="40" t="n">
        <f aca="false">(CH201/CH195)*100</f>
        <v>71.4894015553732</v>
      </c>
      <c r="CI193" s="40" t="n">
        <f aca="false">(CI201/CI195)*100</f>
        <v>70.2847249411974</v>
      </c>
      <c r="CJ193" s="40" t="n">
        <f aca="false">(CJ201/CJ195)*100</f>
        <v>71.6686155974875</v>
      </c>
      <c r="CK193" s="40" t="n">
        <f aca="false">(CK201/CK195)*100</f>
        <v>73.8562155269234</v>
      </c>
      <c r="CL193" s="40" t="n">
        <f aca="false">(CL201/CL195)*100</f>
        <v>71.515759324378</v>
      </c>
      <c r="CM193" s="40" t="n">
        <f aca="false">(CM201/CM195)*100</f>
        <v>72.394569635695</v>
      </c>
      <c r="CN193" s="40" t="n">
        <f aca="false">(CN201/CN195)*100</f>
        <v>71.7438468419038</v>
      </c>
      <c r="CO193" s="40" t="n">
        <f aca="false">(CO201/CO195)*100</f>
        <v>75.2547796507308</v>
      </c>
      <c r="CP193" s="40" t="n">
        <f aca="false">(CP201/CP195)*100</f>
        <v>75.9126513851329</v>
      </c>
      <c r="CQ193" s="40" t="n">
        <f aca="false">(CQ201/CQ195)*100</f>
        <v>75.7818391001174</v>
      </c>
      <c r="CR193" s="40" t="n">
        <f aca="false">(CR201/CR195)*100</f>
        <v>74.7751383863856</v>
      </c>
      <c r="CS193" s="40" t="n">
        <f aca="false">(CS201/CS195)*100</f>
        <v>71.282405540232</v>
      </c>
      <c r="CT193" s="40" t="n">
        <f aca="false">(CT201/CT195)*100</f>
        <v>71.4224816642154</v>
      </c>
      <c r="CU193" s="40" t="n">
        <f aca="false">(CU201/CU195)*100</f>
        <v>69.1174323267439</v>
      </c>
      <c r="CV193" s="40" t="n">
        <f aca="false">(CV201/CV195)*100</f>
        <v>69.6882758604894</v>
      </c>
      <c r="CW193" s="40" t="n">
        <f aca="false">(CW201/CW195)*100</f>
        <v>69.0689956261268</v>
      </c>
      <c r="CX193" s="40" t="n">
        <f aca="false">(CX201/CX195)*100</f>
        <v>70.5302244575886</v>
      </c>
      <c r="CY193" s="40" t="n">
        <f aca="false">(CY201/CY195)*100</f>
        <v>70.7232724947047</v>
      </c>
      <c r="CZ193" s="40" t="n">
        <f aca="false">(CZ201/CZ195)*100</f>
        <v>70.8736672997135</v>
      </c>
      <c r="DA193" s="40" t="n">
        <f aca="false">(DA201/DA195)*100</f>
        <v>66.537272552492</v>
      </c>
      <c r="DB193" s="40" t="n">
        <f aca="false">(DB201/DB195)*100</f>
        <v>64.4547011075341</v>
      </c>
      <c r="DC193" s="40" t="n">
        <f aca="false">(DC201/DC195)*100</f>
        <v>63.6681904045959</v>
      </c>
      <c r="DD193" s="40" t="n">
        <f aca="false">(DD201/DD195)*100</f>
        <v>66.9601544933695</v>
      </c>
      <c r="DE193" s="40" t="n">
        <f aca="false">(DE201/DE195)*100</f>
        <v>66.8153096718246</v>
      </c>
      <c r="DF193" s="40" t="n">
        <f aca="false">(DF201/DF195)*100</f>
        <v>65.6746839248961</v>
      </c>
      <c r="DG193" s="40" t="n">
        <f aca="false">(DG201/DG195)*100</f>
        <v>63.6128670372675</v>
      </c>
      <c r="DH193" s="40" t="n">
        <f aca="false">(DH201/DH195)*100</f>
        <v>63.6564539427201</v>
      </c>
      <c r="DI193" s="40" t="n">
        <f aca="false">(DI201/DI195)*100</f>
        <v>64.8165328758238</v>
      </c>
      <c r="DJ193" s="40" t="n">
        <f aca="false">(DJ201/DJ195)*100</f>
        <v>67.1204883079239</v>
      </c>
      <c r="DK193" s="40" t="n">
        <f aca="false">(DK201/DK195)*100</f>
        <v>68.4328151004036</v>
      </c>
      <c r="DL193" s="40" t="n">
        <f aca="false">(DL201/DL195)*100</f>
        <v>68.1157199947362</v>
      </c>
      <c r="DM193" s="40" t="n">
        <f aca="false">(DM201/DM195)*100</f>
        <v>65.7758211444075</v>
      </c>
      <c r="DN193" s="40" t="n">
        <f aca="false">(DN201/DN195)*100</f>
        <v>64.6629466973988</v>
      </c>
      <c r="DO193" s="40" t="n">
        <f aca="false">(DO201/DO195)*100</f>
        <v>65.7745200432539</v>
      </c>
      <c r="DP193" s="40" t="n">
        <f aca="false">(DP201/DP195)*100</f>
        <v>67.6456815120729</v>
      </c>
      <c r="DQ193" s="40" t="n">
        <f aca="false">(DQ201/DQ195)*100</f>
        <v>68.5896563261982</v>
      </c>
      <c r="DR193" s="40" t="n">
        <f aca="false">(DR201/DR195)*100</f>
        <v>69.0996113606382</v>
      </c>
      <c r="DS193" s="40" t="n">
        <f aca="false">(DS201/DS195)*100</f>
        <v>69.3706116664488</v>
      </c>
      <c r="DT193" s="40" t="n">
        <f aca="false">(DT201/DT195)*100</f>
        <v>68.0890229218087</v>
      </c>
    </row>
    <row r="194" customFormat="false" ht="12" hidden="false" customHeight="false" outlineLevel="0" collapsed="false">
      <c r="A194" s="44" t="s">
        <v>110</v>
      </c>
      <c r="B194" s="44" t="n">
        <v>3687.90033333333</v>
      </c>
      <c r="C194" s="44" t="n">
        <v>3687.969</v>
      </c>
      <c r="D194" s="44" t="n">
        <v>3688.05033333333</v>
      </c>
      <c r="E194" s="44" t="n">
        <v>3688.14166666667</v>
      </c>
      <c r="F194" s="44" t="n">
        <v>3688.25333333333</v>
      </c>
      <c r="G194" s="44" t="n">
        <v>3688.37433333333</v>
      </c>
      <c r="H194" s="44" t="n">
        <v>3688.51266666667</v>
      </c>
      <c r="I194" s="44" t="n">
        <v>3688.655</v>
      </c>
      <c r="J194" s="44" t="n">
        <v>3688.809</v>
      </c>
      <c r="K194" s="44" t="n">
        <v>3688.97666666667</v>
      </c>
      <c r="L194" s="44" t="n">
        <v>3689.16166666667</v>
      </c>
      <c r="M194" s="44" t="n">
        <v>3689.37</v>
      </c>
      <c r="N194" s="44" t="n">
        <v>3689.585</v>
      </c>
      <c r="O194" s="44" t="n">
        <v>3689.82166666667</v>
      </c>
      <c r="P194" s="44" t="n">
        <v>3690.067</v>
      </c>
      <c r="Q194" s="44" t="n">
        <v>3690.331</v>
      </c>
      <c r="R194" s="44" t="n">
        <v>3690.60333333333</v>
      </c>
      <c r="S194" s="44" t="n">
        <v>3690.89166666667</v>
      </c>
      <c r="T194" s="44" t="n">
        <v>3691.193</v>
      </c>
      <c r="U194" s="44" t="n">
        <v>3691.51666666667</v>
      </c>
      <c r="V194" s="44" t="n">
        <v>3691.84933333333</v>
      </c>
      <c r="W194" s="44" t="n">
        <v>3692.20633333333</v>
      </c>
      <c r="X194" s="44" t="n">
        <v>3692.571</v>
      </c>
      <c r="Y194" s="44" t="n">
        <v>3692.95466666667</v>
      </c>
      <c r="Z194" s="44" t="n">
        <v>3693.341</v>
      </c>
      <c r="AA194" s="44" t="n">
        <v>3693.74733333333</v>
      </c>
      <c r="AB194" s="44" t="n">
        <v>3694.16166666667</v>
      </c>
      <c r="AC194" s="44" t="n">
        <v>3694.59466666667</v>
      </c>
      <c r="AD194" s="44" t="n">
        <v>3695.04133333333</v>
      </c>
      <c r="AE194" s="44" t="n">
        <v>3695.50566666667</v>
      </c>
      <c r="AF194" s="44" t="n">
        <v>3695.98666666667</v>
      </c>
      <c r="AG194" s="44" t="n">
        <v>3696.475</v>
      </c>
      <c r="AH194" s="44" t="n">
        <v>3696.98333333333</v>
      </c>
      <c r="AI194" s="44" t="n">
        <v>3697.503</v>
      </c>
      <c r="AJ194" s="44" t="n">
        <v>3698.04366666667</v>
      </c>
      <c r="AK194" s="44" t="n">
        <v>3698.60833333333</v>
      </c>
      <c r="AL194" s="44" t="n">
        <v>3699.20133333333</v>
      </c>
      <c r="AM194" s="44" t="n">
        <v>3699.81733333333</v>
      </c>
      <c r="AN194" s="44" t="n">
        <v>3700.455</v>
      </c>
      <c r="AO194" s="44" t="n">
        <v>3701.124</v>
      </c>
      <c r="AP194" s="44" t="n">
        <v>3701.82533333333</v>
      </c>
      <c r="AQ194" s="44" t="n">
        <v>3702.55766666667</v>
      </c>
      <c r="AR194" s="44" t="n">
        <v>3703.31333333333</v>
      </c>
      <c r="AS194" s="44" t="n">
        <v>3704.09266666667</v>
      </c>
      <c r="AT194" s="44" t="n">
        <v>3704.892</v>
      </c>
      <c r="AU194" s="44" t="n">
        <v>3705.713</v>
      </c>
      <c r="AV194" s="44" t="n">
        <v>3706.53966666667</v>
      </c>
      <c r="AW194" s="44" t="n">
        <v>3707.37766666667</v>
      </c>
      <c r="AX194" s="44" t="n">
        <v>3708.21</v>
      </c>
      <c r="AY194" s="44" t="n">
        <v>3709.04733333333</v>
      </c>
      <c r="AZ194" s="44" t="n">
        <v>3709.87533333333</v>
      </c>
      <c r="BA194" s="44" t="n">
        <v>3710.695</v>
      </c>
      <c r="BB194" s="44" t="n">
        <v>3711.49833333333</v>
      </c>
      <c r="BC194" s="44" t="n">
        <v>3712.27666666667</v>
      </c>
      <c r="BD194" s="44" t="n">
        <v>3713.042</v>
      </c>
      <c r="BE194" s="44" t="n">
        <v>3713.80433333333</v>
      </c>
      <c r="BF194" s="44" t="n">
        <v>3714.567</v>
      </c>
      <c r="BG194" s="44" t="n">
        <v>3715.33933333333</v>
      </c>
      <c r="BH194" s="44" t="n">
        <v>3716.134</v>
      </c>
      <c r="BI194" s="44" t="n">
        <v>3716.96133333333</v>
      </c>
      <c r="BJ194" s="44" t="n">
        <v>3717.82966666667</v>
      </c>
      <c r="BK194" s="44" t="n">
        <v>3718.74333333333</v>
      </c>
      <c r="BL194" s="44" t="n">
        <v>3719.72066666667</v>
      </c>
      <c r="BM194" s="44" t="n">
        <v>3720.76133333333</v>
      </c>
      <c r="BN194" s="44" t="n">
        <v>3721.884</v>
      </c>
      <c r="BO194" s="44" t="n">
        <v>3723.093</v>
      </c>
      <c r="BP194" s="44" t="n">
        <v>3724.39233333333</v>
      </c>
      <c r="BQ194" s="44" t="n">
        <v>3725.77366666667</v>
      </c>
      <c r="BR194" s="44" t="n">
        <v>3727.22666666667</v>
      </c>
      <c r="BS194" s="44" t="n">
        <v>3728.753</v>
      </c>
      <c r="BT194" s="44" t="n">
        <v>3730.33933333333</v>
      </c>
      <c r="BU194" s="44" t="n">
        <v>3731.98833333333</v>
      </c>
      <c r="BV194" s="44" t="n">
        <v>3733.68066666667</v>
      </c>
      <c r="BW194" s="44" t="n">
        <v>3735.41433333333</v>
      </c>
      <c r="BX194" s="44" t="n">
        <v>3737.17233333333</v>
      </c>
      <c r="BY194" s="44" t="n">
        <v>3738.96</v>
      </c>
      <c r="BZ194" s="44" t="n">
        <v>3740.76666666667</v>
      </c>
      <c r="CA194" s="44" t="n">
        <v>3742.58533333333</v>
      </c>
      <c r="CB194" s="44" t="n">
        <v>3744.41366666667</v>
      </c>
      <c r="CC194" s="44" t="n">
        <v>3746.254</v>
      </c>
      <c r="CD194" s="44" t="n">
        <v>3748.107</v>
      </c>
      <c r="CE194" s="44" t="n">
        <v>3749.973</v>
      </c>
      <c r="CF194" s="44" t="n">
        <v>3751.841</v>
      </c>
      <c r="CG194" s="44" t="n">
        <v>3753.72266666667</v>
      </c>
      <c r="CH194" s="44" t="n">
        <v>3755.62366666667</v>
      </c>
      <c r="CI194" s="44" t="n">
        <v>3757.54233333333</v>
      </c>
      <c r="CJ194" s="44" t="n">
        <v>3759.48233333333</v>
      </c>
      <c r="CK194" s="44" t="n">
        <v>3761.42666666667</v>
      </c>
      <c r="CL194" s="44" t="n">
        <v>3763.394</v>
      </c>
      <c r="CM194" s="44" t="n">
        <v>3765.37866666667</v>
      </c>
      <c r="CN194" s="44" t="n">
        <v>3767.38</v>
      </c>
      <c r="CO194" s="44" t="n">
        <v>3769.39966666667</v>
      </c>
      <c r="CP194" s="44" t="n">
        <v>3771.43633333333</v>
      </c>
      <c r="CQ194" s="44" t="n">
        <v>3773.49333333333</v>
      </c>
      <c r="CR194" s="44" t="n">
        <v>3775.55933333333</v>
      </c>
      <c r="CS194" s="44" t="n">
        <v>3777.63166666667</v>
      </c>
      <c r="CT194" s="44" t="n">
        <v>3779.717</v>
      </c>
      <c r="CU194" s="44" t="n">
        <v>3781.811</v>
      </c>
      <c r="CV194" s="44" t="n">
        <v>3783.911</v>
      </c>
      <c r="CW194" s="44" t="n">
        <v>3786.00866666667</v>
      </c>
      <c r="CX194" s="44" t="n">
        <v>3788.092</v>
      </c>
      <c r="CY194" s="44" t="n">
        <v>3790.13</v>
      </c>
      <c r="CZ194" s="44" t="n">
        <v>3792.10833333333</v>
      </c>
      <c r="DA194" s="44" t="n">
        <v>3794.03366666667</v>
      </c>
      <c r="DB194" s="44" t="n">
        <v>3795.92633333333</v>
      </c>
      <c r="DC194" s="44" t="n">
        <v>3797.801</v>
      </c>
      <c r="DD194" s="44" t="n">
        <v>3799.66366666667</v>
      </c>
      <c r="DE194" s="44" t="n">
        <v>3801.51966666667</v>
      </c>
      <c r="DF194" s="44" t="n">
        <v>3803.36533333333</v>
      </c>
      <c r="DG194" s="44" t="n">
        <v>3805.20866666667</v>
      </c>
      <c r="DH194" s="44" t="n">
        <v>3807.053</v>
      </c>
      <c r="DI194" s="44" t="n">
        <v>3808.91333333333</v>
      </c>
      <c r="DJ194" s="44" t="n">
        <v>3810.78066666667</v>
      </c>
      <c r="DK194" s="44" t="n">
        <v>3812.67166666667</v>
      </c>
      <c r="DL194" s="44" t="n">
        <v>3814.57666666667</v>
      </c>
      <c r="DM194" s="44" t="n">
        <v>3816.50066666667</v>
      </c>
      <c r="DN194" s="44" t="n">
        <v>3818.44333333333</v>
      </c>
      <c r="DO194" s="44" t="n">
        <v>3820.39866666667</v>
      </c>
      <c r="DP194" s="44" t="n">
        <v>3822.382</v>
      </c>
      <c r="DQ194" s="44" t="n">
        <v>3824.379</v>
      </c>
      <c r="DR194" s="44" t="n">
        <v>3826.402</v>
      </c>
      <c r="DS194" s="44" t="n">
        <v>3828.44033333333</v>
      </c>
      <c r="DT194" s="44" t="n">
        <v>3830.501</v>
      </c>
    </row>
    <row r="195" customFormat="false" ht="12" hidden="false" customHeight="false" outlineLevel="0" collapsed="false">
      <c r="A195" s="43" t="s">
        <v>111</v>
      </c>
      <c r="B195" s="45" t="n">
        <v>1093.311</v>
      </c>
      <c r="C195" s="45" t="n">
        <v>1095.618</v>
      </c>
      <c r="D195" s="45" t="n">
        <v>1079.35433333333</v>
      </c>
      <c r="E195" s="45" t="n">
        <v>1113.223</v>
      </c>
      <c r="F195" s="45" t="n">
        <v>1101.118</v>
      </c>
      <c r="G195" s="45" t="n">
        <v>1075.77566666667</v>
      </c>
      <c r="H195" s="45" t="n">
        <v>1083.44033333333</v>
      </c>
      <c r="I195" s="45" t="n">
        <v>1140.64266666667</v>
      </c>
      <c r="J195" s="45" t="n">
        <v>1125.43633333333</v>
      </c>
      <c r="K195" s="45" t="n">
        <v>1089.54933333333</v>
      </c>
      <c r="L195" s="45" t="n">
        <v>1008.28633333333</v>
      </c>
      <c r="M195" s="45" t="n">
        <v>1055.073</v>
      </c>
      <c r="N195" s="45" t="n">
        <v>1071.14666666667</v>
      </c>
      <c r="O195" s="45" t="n">
        <v>1173.02866666667</v>
      </c>
      <c r="P195" s="45" t="n">
        <v>1219.35833333333</v>
      </c>
      <c r="Q195" s="45" t="n">
        <v>1216.92366666667</v>
      </c>
      <c r="R195" s="45" t="n">
        <v>1171.13833333333</v>
      </c>
      <c r="S195" s="45" t="n">
        <v>1134.43433333333</v>
      </c>
      <c r="T195" s="45" t="n">
        <v>1156.20633333333</v>
      </c>
      <c r="U195" s="45" t="n">
        <v>1173.52466666667</v>
      </c>
      <c r="V195" s="45" t="n">
        <v>1170.489</v>
      </c>
      <c r="W195" s="45" t="n">
        <v>1170.204</v>
      </c>
      <c r="X195" s="45" t="n">
        <v>1110.49933333333</v>
      </c>
      <c r="Y195" s="45" t="n">
        <v>1084.689</v>
      </c>
      <c r="Z195" s="45" t="n">
        <v>1052.87633333333</v>
      </c>
      <c r="AA195" s="45" t="n">
        <v>1121.67866666667</v>
      </c>
      <c r="AB195" s="45" t="n">
        <v>1120.54666666667</v>
      </c>
      <c r="AC195" s="45" t="n">
        <v>1120.858</v>
      </c>
      <c r="AD195" s="45" t="n">
        <v>1075.63233333333</v>
      </c>
      <c r="AE195" s="45" t="n">
        <v>1068.24966666667</v>
      </c>
      <c r="AF195" s="45" t="n">
        <v>1106.709</v>
      </c>
      <c r="AG195" s="45" t="n">
        <v>1094.10333333333</v>
      </c>
      <c r="AH195" s="45" t="n">
        <v>1172.264</v>
      </c>
      <c r="AI195" s="45" t="n">
        <v>1181.59866666667</v>
      </c>
      <c r="AJ195" s="45" t="n">
        <v>1220.72766666667</v>
      </c>
      <c r="AK195" s="45" t="n">
        <v>1166.45233333333</v>
      </c>
      <c r="AL195" s="45" t="n">
        <v>1098.26366666667</v>
      </c>
      <c r="AM195" s="45" t="n">
        <v>1120.304</v>
      </c>
      <c r="AN195" s="45" t="n">
        <v>1145.005</v>
      </c>
      <c r="AO195" s="45" t="n">
        <v>1188.042</v>
      </c>
      <c r="AP195" s="45" t="n">
        <v>1160.94366666667</v>
      </c>
      <c r="AQ195" s="45" t="n">
        <v>1129.959</v>
      </c>
      <c r="AR195" s="45" t="n">
        <v>1147.62733333333</v>
      </c>
      <c r="AS195" s="45" t="n">
        <v>1165.589</v>
      </c>
      <c r="AT195" s="45" t="n">
        <v>1156.55833333333</v>
      </c>
      <c r="AU195" s="45" t="n">
        <v>1158.174</v>
      </c>
      <c r="AV195" s="45" t="n">
        <v>1139.86166666667</v>
      </c>
      <c r="AW195" s="45" t="n">
        <v>1147.977</v>
      </c>
      <c r="AX195" s="45" t="n">
        <v>1119.79566666667</v>
      </c>
      <c r="AY195" s="45" t="n">
        <v>1119.878</v>
      </c>
      <c r="AZ195" s="45" t="n">
        <v>1106.31733333333</v>
      </c>
      <c r="BA195" s="45" t="n">
        <v>1116.682</v>
      </c>
      <c r="BB195" s="45" t="n">
        <v>1133.10666666667</v>
      </c>
      <c r="BC195" s="45" t="n">
        <v>1176.567</v>
      </c>
      <c r="BD195" s="45" t="n">
        <v>1168.008</v>
      </c>
      <c r="BE195" s="45" t="n">
        <v>1168.883</v>
      </c>
      <c r="BF195" s="45" t="n">
        <v>1149.869</v>
      </c>
      <c r="BG195" s="45" t="n">
        <v>1149.451</v>
      </c>
      <c r="BH195" s="45" t="n">
        <v>1139.45733333333</v>
      </c>
      <c r="BI195" s="45" t="n">
        <v>1124.68766666667</v>
      </c>
      <c r="BJ195" s="45" t="n">
        <v>1137.984</v>
      </c>
      <c r="BK195" s="45" t="n">
        <v>1117.93366666667</v>
      </c>
      <c r="BL195" s="45" t="n">
        <v>1148.148</v>
      </c>
      <c r="BM195" s="45" t="n">
        <v>1147.29766666667</v>
      </c>
      <c r="BN195" s="45" t="n">
        <v>1164.81433333333</v>
      </c>
      <c r="BO195" s="45" t="n">
        <v>1149.179</v>
      </c>
      <c r="BP195" s="44" t="n">
        <v>1145.02266666667</v>
      </c>
      <c r="BQ195" s="45" t="n">
        <v>1129.33866666667</v>
      </c>
      <c r="BR195" s="45" t="n">
        <v>1107.916</v>
      </c>
      <c r="BS195" s="45" t="n">
        <v>1124.84133333333</v>
      </c>
      <c r="BT195" s="45" t="n">
        <v>1113.53233333333</v>
      </c>
      <c r="BU195" s="45" t="n">
        <v>1135.06</v>
      </c>
      <c r="BV195" s="45" t="n">
        <v>1108.83566666667</v>
      </c>
      <c r="BW195" s="45" t="n">
        <v>1134.28933333333</v>
      </c>
      <c r="BX195" s="45" t="n">
        <v>1124.04933333333</v>
      </c>
      <c r="BY195" s="45" t="n">
        <v>1148.33</v>
      </c>
      <c r="BZ195" s="45" t="n">
        <v>1153.35266666667</v>
      </c>
      <c r="CA195" s="45" t="n">
        <v>1161.311</v>
      </c>
      <c r="CB195" s="45" t="n">
        <v>1151.88933333333</v>
      </c>
      <c r="CC195" s="45" t="n">
        <v>1130.55066666667</v>
      </c>
      <c r="CD195" s="45" t="n">
        <v>1151.02133333333</v>
      </c>
      <c r="CE195" s="45" t="n">
        <v>1152.061</v>
      </c>
      <c r="CF195" s="45" t="n">
        <v>1163.49766666667</v>
      </c>
      <c r="CG195" s="45" t="n">
        <v>1146.69166666667</v>
      </c>
      <c r="CH195" s="45" t="n">
        <v>1146.04866666667</v>
      </c>
      <c r="CI195" s="45" t="n">
        <v>1145.92466666667</v>
      </c>
      <c r="CJ195" s="45" t="n">
        <v>1158.755</v>
      </c>
      <c r="CK195" s="45" t="n">
        <v>1161.65533333333</v>
      </c>
      <c r="CL195" s="45" t="n">
        <v>1188.23833333333</v>
      </c>
      <c r="CM195" s="45" t="n">
        <v>1184.79466666667</v>
      </c>
      <c r="CN195" s="45" t="n">
        <v>1177.97233333333</v>
      </c>
      <c r="CO195" s="45" t="n">
        <v>1160.022</v>
      </c>
      <c r="CP195" s="45" t="n">
        <v>1167.27666666667</v>
      </c>
      <c r="CQ195" s="45" t="n">
        <v>1157.751</v>
      </c>
      <c r="CR195" s="45" t="n">
        <v>1152.93133333333</v>
      </c>
      <c r="CS195" s="45" t="n">
        <v>1139.73566666667</v>
      </c>
      <c r="CT195" s="45" t="n">
        <v>1161.981</v>
      </c>
      <c r="CU195" s="45" t="n">
        <v>1166.52433333333</v>
      </c>
      <c r="CV195" s="45" t="n">
        <v>1164.29866666667</v>
      </c>
      <c r="CW195" s="45" t="n">
        <v>1154.43066666667</v>
      </c>
      <c r="CX195" s="45" t="n">
        <v>1152.185</v>
      </c>
      <c r="CY195" s="45" t="n">
        <v>1163.296</v>
      </c>
      <c r="CZ195" s="45" t="n">
        <v>1171.056</v>
      </c>
      <c r="DA195" s="45" t="n">
        <v>1182.434</v>
      </c>
      <c r="DB195" s="45" t="n">
        <v>1185.42633333333</v>
      </c>
      <c r="DC195" s="45" t="n">
        <v>1174.15933333333</v>
      </c>
      <c r="DD195" s="45" t="n">
        <v>1174.41933333333</v>
      </c>
      <c r="DE195" s="45" t="n">
        <v>1175.44866666667</v>
      </c>
      <c r="DF195" s="45" t="n">
        <v>1203.986</v>
      </c>
      <c r="DG195" s="45" t="n">
        <v>1201.59233333333</v>
      </c>
      <c r="DH195" s="45" t="n">
        <v>1199.73433333333</v>
      </c>
      <c r="DI195" s="45" t="n">
        <v>1172.726</v>
      </c>
      <c r="DJ195" s="45" t="n">
        <v>1195.96666666667</v>
      </c>
      <c r="DK195" s="45" t="n">
        <v>1198.13133333333</v>
      </c>
      <c r="DL195" s="45" t="n">
        <v>1203.19166666667</v>
      </c>
      <c r="DM195" s="45" t="n">
        <v>1195.78033333333</v>
      </c>
      <c r="DN195" s="45" t="n">
        <v>1201.20466666667</v>
      </c>
      <c r="DO195" s="45" t="n">
        <v>1209.293</v>
      </c>
      <c r="DP195" s="45" t="n">
        <v>1195.85066666667</v>
      </c>
      <c r="DQ195" s="45" t="n">
        <v>1192.47766666667</v>
      </c>
      <c r="DR195" s="45" t="n">
        <v>1198.712</v>
      </c>
      <c r="DS195" s="45" t="n">
        <v>1211.30833333333</v>
      </c>
      <c r="DT195" s="45" t="n">
        <v>1223.58</v>
      </c>
    </row>
    <row r="196" customFormat="false" ht="12" hidden="false" customHeight="false" outlineLevel="0" collapsed="false">
      <c r="A196" s="46" t="s">
        <v>120</v>
      </c>
      <c r="B196" s="44" t="n">
        <v>443.953</v>
      </c>
      <c r="C196" s="44" t="n">
        <v>430.792</v>
      </c>
      <c r="D196" s="44" t="n">
        <v>374.117666666667</v>
      </c>
      <c r="E196" s="44" t="n">
        <v>363.681666666667</v>
      </c>
      <c r="F196" s="44" t="n">
        <v>350.437666666667</v>
      </c>
      <c r="G196" s="44" t="n">
        <v>389.126666666667</v>
      </c>
      <c r="H196" s="44" t="n">
        <v>413.903666666667</v>
      </c>
      <c r="I196" s="44" t="n">
        <v>425.445333333333</v>
      </c>
      <c r="J196" s="44" t="n">
        <v>411.319</v>
      </c>
      <c r="K196" s="44" t="n">
        <v>395.724666666667</v>
      </c>
      <c r="L196" s="44" t="n">
        <v>406.417333333333</v>
      </c>
      <c r="M196" s="44" t="n">
        <v>454.920666666667</v>
      </c>
      <c r="N196" s="44" t="n">
        <v>455.331333333333</v>
      </c>
      <c r="O196" s="44" t="n">
        <v>500.793</v>
      </c>
      <c r="P196" s="44" t="n">
        <v>517.553333333333</v>
      </c>
      <c r="Q196" s="44" t="n">
        <v>518.076333333333</v>
      </c>
      <c r="R196" s="44" t="n">
        <v>447.885333333333</v>
      </c>
      <c r="S196" s="44" t="n">
        <v>381.459333333333</v>
      </c>
      <c r="T196" s="44" t="n">
        <v>375.446333333333</v>
      </c>
      <c r="U196" s="44" t="n">
        <v>445.292</v>
      </c>
      <c r="V196" s="44" t="n">
        <v>478.360333333333</v>
      </c>
      <c r="W196" s="44" t="n">
        <v>489.532</v>
      </c>
      <c r="X196" s="44" t="n">
        <v>455.895</v>
      </c>
      <c r="Y196" s="44" t="n">
        <v>449.663333333333</v>
      </c>
      <c r="Z196" s="44" t="n">
        <v>442.71</v>
      </c>
      <c r="AA196" s="44" t="n">
        <v>446.149</v>
      </c>
      <c r="AB196" s="44" t="n">
        <v>458.241666666667</v>
      </c>
      <c r="AC196" s="44" t="n">
        <v>461.506333333333</v>
      </c>
      <c r="AD196" s="44" t="n">
        <v>466.407</v>
      </c>
      <c r="AE196" s="44" t="n">
        <v>436.552333333333</v>
      </c>
      <c r="AF196" s="44" t="n">
        <v>448.344333333333</v>
      </c>
      <c r="AG196" s="44" t="n">
        <v>416.369</v>
      </c>
      <c r="AH196" s="44" t="n">
        <v>455.654666666667</v>
      </c>
      <c r="AI196" s="44" t="n">
        <v>460.384333333333</v>
      </c>
      <c r="AJ196" s="44" t="n">
        <v>499.343666666667</v>
      </c>
      <c r="AK196" s="44" t="n">
        <v>469.36</v>
      </c>
      <c r="AL196" s="44" t="n">
        <v>437.954</v>
      </c>
      <c r="AM196" s="44" t="n">
        <v>432.431</v>
      </c>
      <c r="AN196" s="44" t="n">
        <v>450.771</v>
      </c>
      <c r="AO196" s="44" t="n">
        <v>456.928333333333</v>
      </c>
      <c r="AP196" s="44" t="n">
        <v>445.166666666667</v>
      </c>
      <c r="AQ196" s="44" t="n">
        <v>421.857333333333</v>
      </c>
      <c r="AR196" s="44" t="n">
        <v>427.008333333333</v>
      </c>
      <c r="AS196" s="44" t="n">
        <v>415.006666666667</v>
      </c>
      <c r="AT196" s="44" t="n">
        <v>402.899333333333</v>
      </c>
      <c r="AU196" s="44" t="n">
        <v>403.299</v>
      </c>
      <c r="AV196" s="44" t="n">
        <v>393.162333333333</v>
      </c>
      <c r="AW196" s="44" t="n">
        <v>399.710333333333</v>
      </c>
      <c r="AX196" s="44" t="n">
        <v>388.107</v>
      </c>
      <c r="AY196" s="44" t="n">
        <v>373.381</v>
      </c>
      <c r="AZ196" s="44" t="n">
        <v>367.470333333333</v>
      </c>
      <c r="BA196" s="44" t="n">
        <v>373.269</v>
      </c>
      <c r="BB196" s="44" t="n">
        <v>420.947666666667</v>
      </c>
      <c r="BC196" s="44" t="n">
        <v>405.579333333333</v>
      </c>
      <c r="BD196" s="44" t="n">
        <v>402.676</v>
      </c>
      <c r="BE196" s="44" t="n">
        <v>392.161333333333</v>
      </c>
      <c r="BF196" s="44" t="n">
        <v>403.722333333333</v>
      </c>
      <c r="BG196" s="44" t="n">
        <v>404.953333333333</v>
      </c>
      <c r="BH196" s="44" t="n">
        <v>377.407</v>
      </c>
      <c r="BI196" s="44" t="n">
        <v>372.472666666667</v>
      </c>
      <c r="BJ196" s="44" t="n">
        <v>379.746333333333</v>
      </c>
      <c r="BK196" s="44" t="n">
        <v>384.738666666667</v>
      </c>
      <c r="BL196" s="44" t="n">
        <v>415.437</v>
      </c>
      <c r="BM196" s="44" t="n">
        <v>422.555</v>
      </c>
      <c r="BN196" s="44" t="n">
        <v>421.823</v>
      </c>
      <c r="BO196" s="44" t="n">
        <v>392.298</v>
      </c>
      <c r="BP196" s="44" t="n">
        <v>371.500333333333</v>
      </c>
      <c r="BQ196" s="44" t="n">
        <v>323.518</v>
      </c>
      <c r="BR196" s="44" t="n">
        <v>286.483666666667</v>
      </c>
      <c r="BS196" s="44" t="n">
        <v>259.579666666667</v>
      </c>
      <c r="BT196" s="44" t="n">
        <v>279.355</v>
      </c>
      <c r="BU196" s="44" t="n">
        <v>300.576666666667</v>
      </c>
      <c r="BV196" s="44" t="n">
        <v>293.404666666667</v>
      </c>
      <c r="BW196" s="44" t="n">
        <v>316.635333333333</v>
      </c>
      <c r="BX196" s="44" t="n">
        <v>308.907333333333</v>
      </c>
      <c r="BY196" s="44" t="n">
        <v>318.034666666667</v>
      </c>
      <c r="BZ196" s="44" t="n">
        <v>301.680333333333</v>
      </c>
      <c r="CA196" s="44" t="n">
        <v>294.187666666667</v>
      </c>
      <c r="CB196" s="44" t="n">
        <v>299.986</v>
      </c>
      <c r="CC196" s="44" t="n">
        <v>303.083333333333</v>
      </c>
      <c r="CD196" s="44" t="n">
        <v>314.856666666667</v>
      </c>
      <c r="CE196" s="44" t="n">
        <v>309.295666666667</v>
      </c>
      <c r="CF196" s="44" t="n">
        <v>286.673</v>
      </c>
      <c r="CG196" s="44" t="n">
        <v>297.583333333333</v>
      </c>
      <c r="CH196" s="44" t="n">
        <v>326.745333333333</v>
      </c>
      <c r="CI196" s="44" t="n">
        <v>340.515</v>
      </c>
      <c r="CJ196" s="44" t="n">
        <v>328.291333333333</v>
      </c>
      <c r="CK196" s="44" t="n">
        <v>303.700666666667</v>
      </c>
      <c r="CL196" s="44" t="n">
        <v>338.460666666667</v>
      </c>
      <c r="CM196" s="44" t="n">
        <v>327.067666666667</v>
      </c>
      <c r="CN196" s="44" t="n">
        <v>332.849666666667</v>
      </c>
      <c r="CO196" s="44" t="n">
        <v>287.049666666667</v>
      </c>
      <c r="CP196" s="44" t="n">
        <v>281.165666666667</v>
      </c>
      <c r="CQ196" s="44" t="n">
        <v>280.386</v>
      </c>
      <c r="CR196" s="44" t="n">
        <v>290.825666666667</v>
      </c>
      <c r="CS196" s="44" t="n">
        <v>327.305333333333</v>
      </c>
      <c r="CT196" s="44" t="n">
        <v>332.065333333333</v>
      </c>
      <c r="CU196" s="44" t="n">
        <v>360.253</v>
      </c>
      <c r="CV196" s="44" t="n">
        <v>352.919</v>
      </c>
      <c r="CW196" s="44" t="n">
        <v>357.077333333333</v>
      </c>
      <c r="CX196" s="44" t="n">
        <v>339.546333333333</v>
      </c>
      <c r="CY196" s="44" t="n">
        <v>340.575</v>
      </c>
      <c r="CZ196" s="44" t="n">
        <v>341.085666666667</v>
      </c>
      <c r="DA196" s="44" t="n">
        <v>395.674333333333</v>
      </c>
      <c r="DB196" s="44" t="n">
        <v>421.362666666667</v>
      </c>
      <c r="DC196" s="44" t="n">
        <v>426.593</v>
      </c>
      <c r="DD196" s="44" t="n">
        <v>388.026333333333</v>
      </c>
      <c r="DE196" s="44" t="n">
        <v>390.069333333333</v>
      </c>
      <c r="DF196" s="44" t="n">
        <v>413.272</v>
      </c>
      <c r="DG196" s="44" t="n">
        <v>437.225</v>
      </c>
      <c r="DH196" s="44" t="n">
        <v>436.025666666667</v>
      </c>
      <c r="DI196" s="44" t="n">
        <v>412.605333333333</v>
      </c>
      <c r="DJ196" s="44" t="n">
        <v>393.227666666667</v>
      </c>
      <c r="DK196" s="44" t="n">
        <v>378.216333333333</v>
      </c>
      <c r="DL196" s="44" t="n">
        <v>383.629</v>
      </c>
      <c r="DM196" s="44" t="n">
        <v>409.246</v>
      </c>
      <c r="DN196" s="44" t="n">
        <v>424.470333333333</v>
      </c>
      <c r="DO196" s="44" t="n">
        <v>413.886333333333</v>
      </c>
      <c r="DP196" s="44" t="n">
        <v>386.909333333333</v>
      </c>
      <c r="DQ196" s="44" t="n">
        <v>374.561333333333</v>
      </c>
      <c r="DR196" s="44" t="n">
        <v>370.407</v>
      </c>
      <c r="DS196" s="44" t="n">
        <v>371.016666666667</v>
      </c>
      <c r="DT196" s="44" t="n">
        <v>390.456666666667</v>
      </c>
    </row>
    <row r="197" customFormat="false" ht="12" hidden="false" customHeight="false" outlineLevel="0" collapsed="false">
      <c r="A197" s="43" t="s">
        <v>121</v>
      </c>
      <c r="B197" s="45" t="n">
        <v>310.486666666667</v>
      </c>
      <c r="C197" s="45" t="n">
        <v>301.151333333333</v>
      </c>
      <c r="D197" s="45" t="n">
        <v>271.989</v>
      </c>
      <c r="E197" s="45" t="n">
        <v>268.958</v>
      </c>
      <c r="F197" s="45" t="n">
        <v>258.974333333333</v>
      </c>
      <c r="G197" s="45" t="n">
        <v>282.444</v>
      </c>
      <c r="H197" s="45" t="n">
        <v>307.402333333333</v>
      </c>
      <c r="I197" s="45" t="n">
        <v>321.850666666667</v>
      </c>
      <c r="J197" s="45" t="n">
        <v>321.67</v>
      </c>
      <c r="K197" s="45" t="n">
        <v>306.644333333333</v>
      </c>
      <c r="L197" s="45" t="n">
        <v>297.438666666667</v>
      </c>
      <c r="M197" s="45" t="n">
        <v>317.829333333333</v>
      </c>
      <c r="N197" s="45" t="n">
        <v>304.101</v>
      </c>
      <c r="O197" s="45" t="n">
        <v>338.820666666667</v>
      </c>
      <c r="P197" s="45" t="n">
        <v>330.658333333333</v>
      </c>
      <c r="Q197" s="45" t="n">
        <v>334.893</v>
      </c>
      <c r="R197" s="45" t="n">
        <v>305.696333333333</v>
      </c>
      <c r="S197" s="45" t="n">
        <v>278.685666666667</v>
      </c>
      <c r="T197" s="45" t="n">
        <v>271.159333333333</v>
      </c>
      <c r="U197" s="45" t="n">
        <v>308.708666666667</v>
      </c>
      <c r="V197" s="45" t="n">
        <v>341.511</v>
      </c>
      <c r="W197" s="45" t="n">
        <v>335.195666666667</v>
      </c>
      <c r="X197" s="45" t="n">
        <v>330.659333333333</v>
      </c>
      <c r="Y197" s="45" t="n">
        <v>308.080666666667</v>
      </c>
      <c r="Z197" s="45" t="n">
        <v>340.876333333333</v>
      </c>
      <c r="AA197" s="45" t="n">
        <v>323.629333333333</v>
      </c>
      <c r="AB197" s="45" t="n">
        <v>345.291666666667</v>
      </c>
      <c r="AC197" s="45" t="n">
        <v>312</v>
      </c>
      <c r="AD197" s="45" t="n">
        <v>327.720666666667</v>
      </c>
      <c r="AE197" s="45" t="n">
        <v>298.259333333333</v>
      </c>
      <c r="AF197" s="45" t="n">
        <v>334.413333333333</v>
      </c>
      <c r="AG197" s="45" t="n">
        <v>304.025</v>
      </c>
      <c r="AH197" s="45" t="n">
        <v>345.507333333333</v>
      </c>
      <c r="AI197" s="45" t="n">
        <v>354.514333333333</v>
      </c>
      <c r="AJ197" s="45" t="n">
        <v>373.529333333333</v>
      </c>
      <c r="AK197" s="45" t="n">
        <v>340.278333333333</v>
      </c>
      <c r="AL197" s="45" t="n">
        <v>302.149666666667</v>
      </c>
      <c r="AM197" s="45" t="n">
        <v>312.511333333333</v>
      </c>
      <c r="AN197" s="45" t="n">
        <v>323.309333333333</v>
      </c>
      <c r="AO197" s="45" t="n">
        <v>323.628</v>
      </c>
      <c r="AP197" s="45" t="n">
        <v>310.298333333333</v>
      </c>
      <c r="AQ197" s="45" t="n">
        <v>297.175</v>
      </c>
      <c r="AR197" s="45" t="n">
        <v>300.368666666667</v>
      </c>
      <c r="AS197" s="45" t="n">
        <v>282.242666666667</v>
      </c>
      <c r="AT197" s="45" t="n">
        <v>281.184333333333</v>
      </c>
      <c r="AU197" s="45" t="n">
        <v>285.028</v>
      </c>
      <c r="AV197" s="45" t="n">
        <v>283.088333333333</v>
      </c>
      <c r="AW197" s="45" t="n">
        <v>280.693333333333</v>
      </c>
      <c r="AX197" s="45" t="n">
        <v>265.479</v>
      </c>
      <c r="AY197" s="45" t="n">
        <v>268.942</v>
      </c>
      <c r="AZ197" s="45" t="n">
        <v>270.922333333333</v>
      </c>
      <c r="BA197" s="45" t="n">
        <v>285.478333333333</v>
      </c>
      <c r="BB197" s="45" t="n">
        <v>315.920333333333</v>
      </c>
      <c r="BC197" s="45" t="n">
        <v>305.292333333333</v>
      </c>
      <c r="BD197" s="45" t="n">
        <v>299.891</v>
      </c>
      <c r="BE197" s="45" t="n">
        <v>295.311333333333</v>
      </c>
      <c r="BF197" s="45" t="n">
        <v>298.669</v>
      </c>
      <c r="BG197" s="45" t="n">
        <v>303.073333333333</v>
      </c>
      <c r="BH197" s="45" t="n">
        <v>270.145666666667</v>
      </c>
      <c r="BI197" s="45" t="n">
        <v>261.513</v>
      </c>
      <c r="BJ197" s="45" t="n">
        <v>260.668666666667</v>
      </c>
      <c r="BK197" s="45" t="n">
        <v>265.835666666667</v>
      </c>
      <c r="BL197" s="45" t="n">
        <v>295.777333333333</v>
      </c>
      <c r="BM197" s="45" t="n">
        <v>312.740666666667</v>
      </c>
      <c r="BN197" s="45" t="n">
        <v>307.657666666667</v>
      </c>
      <c r="BO197" s="45" t="n">
        <v>273.690666666667</v>
      </c>
      <c r="BP197" s="44" t="n">
        <v>240.226</v>
      </c>
      <c r="BQ197" s="45" t="n">
        <v>211.664333333333</v>
      </c>
      <c r="BR197" s="45" t="n">
        <v>195.44</v>
      </c>
      <c r="BS197" s="45" t="n">
        <v>186.257333333333</v>
      </c>
      <c r="BT197" s="45" t="n">
        <v>198.303666666667</v>
      </c>
      <c r="BU197" s="45" t="n">
        <v>198.781666666667</v>
      </c>
      <c r="BV197" s="45" t="n">
        <v>195.990666666667</v>
      </c>
      <c r="BW197" s="45" t="n">
        <v>220.692333333333</v>
      </c>
      <c r="BX197" s="45" t="n">
        <v>219.734666666667</v>
      </c>
      <c r="BY197" s="45" t="n">
        <v>222.639</v>
      </c>
      <c r="BZ197" s="45" t="n">
        <v>201.09</v>
      </c>
      <c r="CA197" s="45" t="n">
        <v>211.071</v>
      </c>
      <c r="CB197" s="45" t="n">
        <v>217.289666666667</v>
      </c>
      <c r="CC197" s="45" t="n">
        <v>214.827</v>
      </c>
      <c r="CD197" s="45" t="n">
        <v>222.517333333333</v>
      </c>
      <c r="CE197" s="45" t="n">
        <v>215.9</v>
      </c>
      <c r="CF197" s="45" t="n">
        <v>198.758333333333</v>
      </c>
      <c r="CG197" s="45" t="n">
        <v>194.325</v>
      </c>
      <c r="CH197" s="45" t="n">
        <v>217.306333333333</v>
      </c>
      <c r="CI197" s="45" t="n">
        <v>234.913</v>
      </c>
      <c r="CJ197" s="45" t="n">
        <v>243.214333333333</v>
      </c>
      <c r="CK197" s="45" t="n">
        <v>213.936</v>
      </c>
      <c r="CL197" s="45" t="n">
        <v>235.107</v>
      </c>
      <c r="CM197" s="45" t="n">
        <v>214.835666666667</v>
      </c>
      <c r="CN197" s="45" t="n">
        <v>220.676</v>
      </c>
      <c r="CO197" s="45" t="n">
        <v>199.209</v>
      </c>
      <c r="CP197" s="45" t="n">
        <v>195.634333333333</v>
      </c>
      <c r="CQ197" s="45" t="n">
        <v>198.376</v>
      </c>
      <c r="CR197" s="45" t="n">
        <v>196.938</v>
      </c>
      <c r="CS197" s="45" t="n">
        <v>225.175</v>
      </c>
      <c r="CT197" s="45" t="n">
        <v>233.342666666667</v>
      </c>
      <c r="CU197" s="45" t="n">
        <v>246.573</v>
      </c>
      <c r="CV197" s="45" t="n">
        <v>240.931</v>
      </c>
      <c r="CW197" s="45" t="n">
        <v>247.194</v>
      </c>
      <c r="CX197" s="45" t="n">
        <v>235.252</v>
      </c>
      <c r="CY197" s="45" t="n">
        <v>241.609</v>
      </c>
      <c r="CZ197" s="45" t="n">
        <v>238.208333333333</v>
      </c>
      <c r="DA197" s="45" t="n">
        <v>295.797666666667</v>
      </c>
      <c r="DB197" s="45" t="n">
        <v>312.408333333333</v>
      </c>
      <c r="DC197" s="45" t="n">
        <v>314.347</v>
      </c>
      <c r="DD197" s="45" t="n">
        <v>269.760666666667</v>
      </c>
      <c r="DE197" s="45" t="n">
        <v>265.561333333333</v>
      </c>
      <c r="DF197" s="45" t="n">
        <v>281.650666666667</v>
      </c>
      <c r="DG197" s="45" t="n">
        <v>301.005666666667</v>
      </c>
      <c r="DH197" s="45" t="n">
        <v>302.353</v>
      </c>
      <c r="DI197" s="45" t="n">
        <v>286.484333333333</v>
      </c>
      <c r="DJ197" s="45" t="n">
        <v>283.698666666667</v>
      </c>
      <c r="DK197" s="45" t="n">
        <v>265.202666666667</v>
      </c>
      <c r="DL197" s="45" t="n">
        <v>272.511333333333</v>
      </c>
      <c r="DM197" s="45" t="n">
        <v>288.611666666667</v>
      </c>
      <c r="DN197" s="45" t="n">
        <v>303.841</v>
      </c>
      <c r="DO197" s="45" t="n">
        <v>287.661666666667</v>
      </c>
      <c r="DP197" s="45" t="n">
        <v>260.044666666667</v>
      </c>
      <c r="DQ197" s="45" t="n">
        <v>252.959666666667</v>
      </c>
      <c r="DR197" s="45" t="n">
        <v>259.915666666667</v>
      </c>
      <c r="DS197" s="45" t="n">
        <v>260.632</v>
      </c>
      <c r="DT197" s="45" t="n">
        <v>289.408</v>
      </c>
    </row>
    <row r="198" customFormat="false" ht="12" hidden="false" customHeight="false" outlineLevel="0" collapsed="false">
      <c r="A198" s="46" t="s">
        <v>122</v>
      </c>
      <c r="B198" s="44" t="n">
        <v>133.466333333333</v>
      </c>
      <c r="C198" s="44" t="n">
        <v>129.640666666667</v>
      </c>
      <c r="D198" s="44" t="n">
        <v>102.128666666667</v>
      </c>
      <c r="E198" s="44" t="n">
        <v>94.724</v>
      </c>
      <c r="F198" s="44" t="n">
        <v>91.464</v>
      </c>
      <c r="G198" s="44" t="n">
        <v>106.683333333333</v>
      </c>
      <c r="H198" s="44" t="n">
        <v>106.501666666667</v>
      </c>
      <c r="I198" s="44" t="n">
        <v>103.594666666667</v>
      </c>
      <c r="J198" s="44" t="n">
        <v>89.649</v>
      </c>
      <c r="K198" s="44" t="n">
        <v>89.0803333333333</v>
      </c>
      <c r="L198" s="44" t="n">
        <v>108.979</v>
      </c>
      <c r="M198" s="44" t="n">
        <v>137.091333333333</v>
      </c>
      <c r="N198" s="44" t="n">
        <v>151.230333333333</v>
      </c>
      <c r="O198" s="44" t="n">
        <v>161.972</v>
      </c>
      <c r="P198" s="44" t="n">
        <v>186.894666666667</v>
      </c>
      <c r="Q198" s="44" t="n">
        <v>183.183</v>
      </c>
      <c r="R198" s="44" t="n">
        <v>142.188666666667</v>
      </c>
      <c r="S198" s="44" t="n">
        <v>102.773333333333</v>
      </c>
      <c r="T198" s="44" t="n">
        <v>104.286333333333</v>
      </c>
      <c r="U198" s="44" t="n">
        <v>136.582666666667</v>
      </c>
      <c r="V198" s="44" t="n">
        <v>136.849</v>
      </c>
      <c r="W198" s="44" t="n">
        <v>154.336333333333</v>
      </c>
      <c r="X198" s="44" t="n">
        <v>125.235333333333</v>
      </c>
      <c r="Y198" s="44" t="n">
        <v>141.582333333333</v>
      </c>
      <c r="Z198" s="44" t="n">
        <v>101.833333333333</v>
      </c>
      <c r="AA198" s="44" t="n">
        <v>122.519666666667</v>
      </c>
      <c r="AB198" s="44" t="n">
        <v>112.95</v>
      </c>
      <c r="AC198" s="44" t="n">
        <v>149.506333333333</v>
      </c>
      <c r="AD198" s="44" t="n">
        <v>138.686</v>
      </c>
      <c r="AE198" s="44" t="n">
        <v>138.292666666667</v>
      </c>
      <c r="AF198" s="44" t="n">
        <v>113.931</v>
      </c>
      <c r="AG198" s="44" t="n">
        <v>112.344333333333</v>
      </c>
      <c r="AH198" s="44" t="n">
        <v>110.147666666667</v>
      </c>
      <c r="AI198" s="44" t="n">
        <v>105.869666666667</v>
      </c>
      <c r="AJ198" s="44" t="n">
        <v>125.813666666667</v>
      </c>
      <c r="AK198" s="44" t="n">
        <v>129.081</v>
      </c>
      <c r="AL198" s="44" t="n">
        <v>135.804</v>
      </c>
      <c r="AM198" s="44" t="n">
        <v>119.919666666667</v>
      </c>
      <c r="AN198" s="44" t="n">
        <v>127.462</v>
      </c>
      <c r="AO198" s="44" t="n">
        <v>133.300666666667</v>
      </c>
      <c r="AP198" s="44" t="n">
        <v>134.868666666667</v>
      </c>
      <c r="AQ198" s="44" t="n">
        <v>124.682333333333</v>
      </c>
      <c r="AR198" s="44" t="n">
        <v>126.639333333333</v>
      </c>
      <c r="AS198" s="44" t="n">
        <v>132.763333333333</v>
      </c>
      <c r="AT198" s="44" t="n">
        <v>121.714</v>
      </c>
      <c r="AU198" s="44" t="n">
        <v>118.270333333333</v>
      </c>
      <c r="AV198" s="44" t="n">
        <v>110.073666666667</v>
      </c>
      <c r="AW198" s="44" t="n">
        <v>119.017</v>
      </c>
      <c r="AX198" s="44" t="n">
        <v>122.628</v>
      </c>
      <c r="AY198" s="44" t="n">
        <v>104.439</v>
      </c>
      <c r="AZ198" s="44" t="n">
        <v>96.548</v>
      </c>
      <c r="BA198" s="44" t="n">
        <v>87.7906666666667</v>
      </c>
      <c r="BB198" s="44" t="n">
        <v>105.027</v>
      </c>
      <c r="BC198" s="44" t="n">
        <v>100.286666666667</v>
      </c>
      <c r="BD198" s="44" t="n">
        <v>102.784666666667</v>
      </c>
      <c r="BE198" s="44" t="n">
        <v>96.85</v>
      </c>
      <c r="BF198" s="44" t="n">
        <v>105.053333333333</v>
      </c>
      <c r="BG198" s="44" t="n">
        <v>101.88</v>
      </c>
      <c r="BH198" s="44" t="n">
        <v>107.261333333333</v>
      </c>
      <c r="BI198" s="44" t="n">
        <v>110.959666666667</v>
      </c>
      <c r="BJ198" s="44" t="n">
        <v>119.077666666667</v>
      </c>
      <c r="BK198" s="44" t="n">
        <v>118.903</v>
      </c>
      <c r="BL198" s="44" t="n">
        <v>119.66</v>
      </c>
      <c r="BM198" s="44" t="n">
        <v>109.814333333333</v>
      </c>
      <c r="BN198" s="44" t="n">
        <v>114.165333333333</v>
      </c>
      <c r="BO198" s="44" t="n">
        <v>118.607</v>
      </c>
      <c r="BP198" s="44" t="n">
        <v>131.274333333333</v>
      </c>
      <c r="BQ198" s="44" t="n">
        <v>111.853666666667</v>
      </c>
      <c r="BR198" s="44" t="n">
        <v>91.0436666666667</v>
      </c>
      <c r="BS198" s="44" t="n">
        <v>73.3223333333333</v>
      </c>
      <c r="BT198" s="44" t="n">
        <v>81.0516666666667</v>
      </c>
      <c r="BU198" s="44" t="n">
        <v>101.795333333333</v>
      </c>
      <c r="BV198" s="44" t="n">
        <v>97.414</v>
      </c>
      <c r="BW198" s="44" t="n">
        <v>95.943</v>
      </c>
      <c r="BX198" s="44" t="n">
        <v>89.1726666666667</v>
      </c>
      <c r="BY198" s="44" t="n">
        <v>95.396</v>
      </c>
      <c r="BZ198" s="44" t="n">
        <v>100.590333333333</v>
      </c>
      <c r="CA198" s="44" t="n">
        <v>83.117</v>
      </c>
      <c r="CB198" s="44" t="n">
        <v>82.6966666666667</v>
      </c>
      <c r="CC198" s="44" t="n">
        <v>88.2566666666667</v>
      </c>
      <c r="CD198" s="44" t="n">
        <v>92.339</v>
      </c>
      <c r="CE198" s="44" t="n">
        <v>93.3956666666667</v>
      </c>
      <c r="CF198" s="44" t="n">
        <v>87.9146666666667</v>
      </c>
      <c r="CG198" s="44" t="n">
        <v>103.258666666667</v>
      </c>
      <c r="CH198" s="44" t="n">
        <v>109.439</v>
      </c>
      <c r="CI198" s="44" t="n">
        <v>105.602</v>
      </c>
      <c r="CJ198" s="44" t="n">
        <v>85.077</v>
      </c>
      <c r="CK198" s="44" t="n">
        <v>89.7643333333333</v>
      </c>
      <c r="CL198" s="44" t="n">
        <v>103.353333333333</v>
      </c>
      <c r="CM198" s="44" t="n">
        <v>112.231666666667</v>
      </c>
      <c r="CN198" s="44" t="n">
        <v>112.173666666667</v>
      </c>
      <c r="CO198" s="44" t="n">
        <v>87.8406666666667</v>
      </c>
      <c r="CP198" s="44" t="n">
        <v>85.5313333333333</v>
      </c>
      <c r="CQ198" s="44" t="n">
        <v>82.01</v>
      </c>
      <c r="CR198" s="44" t="n">
        <v>93.888</v>
      </c>
      <c r="CS198" s="44" t="n">
        <v>102.130666666667</v>
      </c>
      <c r="CT198" s="44" t="n">
        <v>98.723</v>
      </c>
      <c r="CU198" s="44" t="n">
        <v>113.68</v>
      </c>
      <c r="CV198" s="44" t="n">
        <v>111.988</v>
      </c>
      <c r="CW198" s="44" t="n">
        <v>109.883333333333</v>
      </c>
      <c r="CX198" s="44" t="n">
        <v>104.294333333333</v>
      </c>
      <c r="CY198" s="44" t="n">
        <v>98.966</v>
      </c>
      <c r="CZ198" s="44" t="n">
        <v>102.877333333333</v>
      </c>
      <c r="DA198" s="44" t="n">
        <v>99.8766666666667</v>
      </c>
      <c r="DB198" s="44" t="n">
        <v>108.954333333333</v>
      </c>
      <c r="DC198" s="44" t="n">
        <v>112.246</v>
      </c>
      <c r="DD198" s="44" t="n">
        <v>118.265666666667</v>
      </c>
      <c r="DE198" s="44" t="n">
        <v>124.508</v>
      </c>
      <c r="DF198" s="44" t="n">
        <v>131.621333333333</v>
      </c>
      <c r="DG198" s="44" t="n">
        <v>136.219666666667</v>
      </c>
      <c r="DH198" s="44" t="n">
        <v>133.673</v>
      </c>
      <c r="DI198" s="44" t="n">
        <v>126.121333333333</v>
      </c>
      <c r="DJ198" s="44" t="n">
        <v>109.529333333333</v>
      </c>
      <c r="DK198" s="44" t="n">
        <v>113.014</v>
      </c>
      <c r="DL198" s="44" t="n">
        <v>111.118</v>
      </c>
      <c r="DM198" s="44" t="n">
        <v>120.634333333333</v>
      </c>
      <c r="DN198" s="44" t="n">
        <v>120.629</v>
      </c>
      <c r="DO198" s="44" t="n">
        <v>126.224333333333</v>
      </c>
      <c r="DP198" s="44" t="n">
        <v>126.864</v>
      </c>
      <c r="DQ198" s="44" t="n">
        <v>121.601333333333</v>
      </c>
      <c r="DR198" s="44" t="n">
        <v>110.491</v>
      </c>
      <c r="DS198" s="44" t="n">
        <v>110.384666666667</v>
      </c>
      <c r="DT198" s="44" t="n">
        <v>101.048666666667</v>
      </c>
    </row>
    <row r="199" customFormat="false" ht="12" hidden="false" customHeight="false" outlineLevel="0" collapsed="false">
      <c r="A199" s="43" t="s">
        <v>123</v>
      </c>
      <c r="B199" s="45" t="n">
        <v>103.763666666667</v>
      </c>
      <c r="C199" s="45" t="n">
        <v>99.7666666666667</v>
      </c>
      <c r="D199" s="45" t="n">
        <v>76.002</v>
      </c>
      <c r="E199" s="45" t="n">
        <v>67.3626666666667</v>
      </c>
      <c r="F199" s="45" t="n">
        <v>63.0386666666667</v>
      </c>
      <c r="G199" s="45" t="n">
        <v>78.879</v>
      </c>
      <c r="H199" s="45" t="n">
        <v>84.6616666666667</v>
      </c>
      <c r="I199" s="45" t="n">
        <v>86.3036666666667</v>
      </c>
      <c r="J199" s="45" t="n">
        <v>77.6306666666667</v>
      </c>
      <c r="K199" s="45" t="n">
        <v>79.0803333333333</v>
      </c>
      <c r="L199" s="45" t="n">
        <v>97.125</v>
      </c>
      <c r="M199" s="45" t="n">
        <v>121.908333333333</v>
      </c>
      <c r="N199" s="45" t="n">
        <v>138.414333333333</v>
      </c>
      <c r="O199" s="45" t="n">
        <v>149.941</v>
      </c>
      <c r="P199" s="45" t="n">
        <v>170.812</v>
      </c>
      <c r="Q199" s="45" t="n">
        <v>158.518</v>
      </c>
      <c r="R199" s="45" t="n">
        <v>121.708333333333</v>
      </c>
      <c r="S199" s="45" t="n">
        <v>86.5433333333333</v>
      </c>
      <c r="T199" s="45" t="n">
        <v>89.678</v>
      </c>
      <c r="U199" s="45" t="n">
        <v>123.620333333333</v>
      </c>
      <c r="V199" s="45" t="n">
        <v>119.340666666667</v>
      </c>
      <c r="W199" s="45" t="n">
        <v>134.606</v>
      </c>
      <c r="X199" s="45" t="n">
        <v>104.902666666667</v>
      </c>
      <c r="Y199" s="45" t="n">
        <v>124.881</v>
      </c>
      <c r="Z199" s="45" t="n">
        <v>93.6733333333333</v>
      </c>
      <c r="AA199" s="45" t="n">
        <v>115.854666666667</v>
      </c>
      <c r="AB199" s="45" t="n">
        <v>103.043</v>
      </c>
      <c r="AC199" s="45" t="n">
        <v>135.971666666667</v>
      </c>
      <c r="AD199" s="45" t="n">
        <v>126.308666666667</v>
      </c>
      <c r="AE199" s="45" t="n">
        <v>126.261666666667</v>
      </c>
      <c r="AF199" s="45" t="n">
        <v>101.855</v>
      </c>
      <c r="AG199" s="45" t="n">
        <v>95.6813333333333</v>
      </c>
      <c r="AH199" s="45" t="n">
        <v>87.643</v>
      </c>
      <c r="AI199" s="45" t="n">
        <v>87.197</v>
      </c>
      <c r="AJ199" s="45" t="n">
        <v>107.703333333333</v>
      </c>
      <c r="AK199" s="45" t="n">
        <v>120.486333333333</v>
      </c>
      <c r="AL199" s="45" t="n">
        <v>123.354</v>
      </c>
      <c r="AM199" s="45" t="n">
        <v>107.672333333333</v>
      </c>
      <c r="AN199" s="45" t="n">
        <v>114.911333333333</v>
      </c>
      <c r="AO199" s="45" t="n">
        <v>121.516</v>
      </c>
      <c r="AP199" s="45" t="n">
        <v>120.935</v>
      </c>
      <c r="AQ199" s="45" t="n">
        <v>105.032666666667</v>
      </c>
      <c r="AR199" s="45" t="n">
        <v>108.281</v>
      </c>
      <c r="AS199" s="45" t="n">
        <v>117.898666666667</v>
      </c>
      <c r="AT199" s="45" t="n">
        <v>109.234</v>
      </c>
      <c r="AU199" s="45" t="n">
        <v>107.562333333333</v>
      </c>
      <c r="AV199" s="45" t="n">
        <v>100.605666666667</v>
      </c>
      <c r="AW199" s="45" t="n">
        <v>114.423333333333</v>
      </c>
      <c r="AX199" s="45" t="n">
        <v>112.254333333333</v>
      </c>
      <c r="AY199" s="45" t="n">
        <v>89.875</v>
      </c>
      <c r="AZ199" s="45" t="n">
        <v>79.9966666666667</v>
      </c>
      <c r="BA199" s="45" t="n">
        <v>71.1476666666667</v>
      </c>
      <c r="BB199" s="45" t="n">
        <v>85.912</v>
      </c>
      <c r="BC199" s="45" t="n">
        <v>75.421</v>
      </c>
      <c r="BD199" s="45" t="n">
        <v>78.908</v>
      </c>
      <c r="BE199" s="45" t="n">
        <v>78.3406666666667</v>
      </c>
      <c r="BF199" s="45" t="n">
        <v>92.423</v>
      </c>
      <c r="BG199" s="45" t="n">
        <v>88.3623333333333</v>
      </c>
      <c r="BH199" s="45" t="n">
        <v>94.7316666666667</v>
      </c>
      <c r="BI199" s="45" t="n">
        <v>97.0256666666667</v>
      </c>
      <c r="BJ199" s="45" t="n">
        <v>104.437666666667</v>
      </c>
      <c r="BK199" s="45" t="n">
        <v>98.8653333333333</v>
      </c>
      <c r="BL199" s="45" t="n">
        <v>99.566</v>
      </c>
      <c r="BM199" s="45" t="n">
        <v>93.2743333333333</v>
      </c>
      <c r="BN199" s="45" t="n">
        <v>98.592</v>
      </c>
      <c r="BO199" s="45" t="n">
        <v>98.6556666666667</v>
      </c>
      <c r="BP199" s="44" t="n">
        <v>107.626</v>
      </c>
      <c r="BQ199" s="45" t="n">
        <v>90.8263333333333</v>
      </c>
      <c r="BR199" s="45" t="n">
        <v>80.1586666666667</v>
      </c>
      <c r="BS199" s="45" t="n">
        <v>63.678</v>
      </c>
      <c r="BT199" s="45" t="n">
        <v>73.0626666666667</v>
      </c>
      <c r="BU199" s="45" t="n">
        <v>84.085</v>
      </c>
      <c r="BV199" s="45" t="n">
        <v>80.0203333333333</v>
      </c>
      <c r="BW199" s="45" t="n">
        <v>76.3546666666667</v>
      </c>
      <c r="BX199" s="45" t="n">
        <v>69.0446666666667</v>
      </c>
      <c r="BY199" s="45" t="n">
        <v>77.9596666666667</v>
      </c>
      <c r="BZ199" s="45" t="n">
        <v>80.8343333333333</v>
      </c>
      <c r="CA199" s="45" t="n">
        <v>70.1243333333333</v>
      </c>
      <c r="CB199" s="45" t="n">
        <v>68.0513333333333</v>
      </c>
      <c r="CC199" s="45" t="n">
        <v>76.4906666666667</v>
      </c>
      <c r="CD199" s="45" t="n">
        <v>77.2086666666667</v>
      </c>
      <c r="CE199" s="45" t="n">
        <v>76.5136666666667</v>
      </c>
      <c r="CF199" s="45" t="n">
        <v>68.7423333333333</v>
      </c>
      <c r="CG199" s="45" t="n">
        <v>86.217</v>
      </c>
      <c r="CH199" s="45" t="n">
        <v>96.4613333333333</v>
      </c>
      <c r="CI199" s="45" t="n">
        <v>92.4346666666667</v>
      </c>
      <c r="CJ199" s="45" t="n">
        <v>73.7533333333333</v>
      </c>
      <c r="CK199" s="45" t="n">
        <v>77.6106666666667</v>
      </c>
      <c r="CL199" s="45" t="n">
        <v>90.628</v>
      </c>
      <c r="CM199" s="45" t="n">
        <v>99.0746666666667</v>
      </c>
      <c r="CN199" s="45" t="n">
        <v>99.0233333333333</v>
      </c>
      <c r="CO199" s="45" t="n">
        <v>79.3546666666667</v>
      </c>
      <c r="CP199" s="45" t="n">
        <v>74.869</v>
      </c>
      <c r="CQ199" s="45" t="n">
        <v>68.7143333333333</v>
      </c>
      <c r="CR199" s="45" t="n">
        <v>79.066</v>
      </c>
      <c r="CS199" s="45" t="n">
        <v>88.5943333333333</v>
      </c>
      <c r="CT199" s="45" t="n">
        <v>87.186</v>
      </c>
      <c r="CU199" s="45" t="n">
        <v>101.515666666667</v>
      </c>
      <c r="CV199" s="45" t="n">
        <v>102.324</v>
      </c>
      <c r="CW199" s="45" t="n">
        <v>102.017666666667</v>
      </c>
      <c r="CX199" s="45" t="n">
        <v>96.8073333333334</v>
      </c>
      <c r="CY199" s="45" t="n">
        <v>89.301</v>
      </c>
      <c r="CZ199" s="45" t="n">
        <v>92.6416666666667</v>
      </c>
      <c r="DA199" s="45" t="n">
        <v>89.8883333333333</v>
      </c>
      <c r="DB199" s="45" t="n">
        <v>98.5993333333333</v>
      </c>
      <c r="DC199" s="45" t="n">
        <v>98.6363333333333</v>
      </c>
      <c r="DD199" s="45" t="n">
        <v>101.665666666667</v>
      </c>
      <c r="DE199" s="45" t="n">
        <v>104.722666666667</v>
      </c>
      <c r="DF199" s="45" t="n">
        <v>112.837</v>
      </c>
      <c r="DG199" s="45" t="n">
        <v>116.669</v>
      </c>
      <c r="DH199" s="45" t="n">
        <v>116.777666666667</v>
      </c>
      <c r="DI199" s="45" t="n">
        <v>109.132333333333</v>
      </c>
      <c r="DJ199" s="45" t="n">
        <v>88.6006666666667</v>
      </c>
      <c r="DK199" s="45" t="n">
        <v>90.2866666666667</v>
      </c>
      <c r="DL199" s="45" t="n">
        <v>88.3846666666667</v>
      </c>
      <c r="DM199" s="45" t="n">
        <v>105.330666666667</v>
      </c>
      <c r="DN199" s="45" t="n">
        <v>105.848666666667</v>
      </c>
      <c r="DO199" s="45" t="n">
        <v>107.946333333333</v>
      </c>
      <c r="DP199" s="45" t="n">
        <v>104.313666666667</v>
      </c>
      <c r="DQ199" s="45" t="n">
        <v>103.203666666667</v>
      </c>
      <c r="DR199" s="45" t="n">
        <v>96.529</v>
      </c>
      <c r="DS199" s="45" t="n">
        <v>95.6856666666667</v>
      </c>
      <c r="DT199" s="45" t="n">
        <v>83.8586666666667</v>
      </c>
    </row>
    <row r="200" customFormat="false" ht="12" hidden="false" customHeight="false" outlineLevel="0" collapsed="false">
      <c r="A200" s="46" t="s">
        <v>124</v>
      </c>
      <c r="B200" s="44" t="n">
        <v>29.7026666666667</v>
      </c>
      <c r="C200" s="44" t="n">
        <v>29.8743333333333</v>
      </c>
      <c r="D200" s="44" t="n">
        <v>26.127</v>
      </c>
      <c r="E200" s="44" t="n">
        <v>27.3616666666667</v>
      </c>
      <c r="F200" s="44" t="n">
        <v>28.4253333333333</v>
      </c>
      <c r="G200" s="44" t="n">
        <v>27.8046666666667</v>
      </c>
      <c r="H200" s="44" t="n">
        <v>21.8403333333333</v>
      </c>
      <c r="I200" s="44" t="n">
        <v>17.2913333333333</v>
      </c>
      <c r="J200" s="44" t="n">
        <v>12.0183333333333</v>
      </c>
      <c r="K200" s="44" t="n">
        <v>10</v>
      </c>
      <c r="L200" s="44" t="n">
        <v>11.854</v>
      </c>
      <c r="M200" s="44" t="n">
        <v>15.183</v>
      </c>
      <c r="N200" s="44" t="n">
        <v>12.816</v>
      </c>
      <c r="O200" s="44" t="n">
        <v>12.031</v>
      </c>
      <c r="P200" s="44" t="n">
        <v>16.0826666666667</v>
      </c>
      <c r="Q200" s="44" t="n">
        <v>24.665</v>
      </c>
      <c r="R200" s="44" t="n">
        <v>20.4803333333333</v>
      </c>
      <c r="S200" s="44" t="n">
        <v>16.2303333333333</v>
      </c>
      <c r="T200" s="44" t="n">
        <v>14.609</v>
      </c>
      <c r="U200" s="44" t="n">
        <v>12.963</v>
      </c>
      <c r="V200" s="44" t="n">
        <v>17.5086666666667</v>
      </c>
      <c r="W200" s="44" t="n">
        <v>19.7303333333333</v>
      </c>
      <c r="X200" s="44" t="n">
        <v>20.3326666666667</v>
      </c>
      <c r="Y200" s="44" t="n">
        <v>16.7013333333333</v>
      </c>
      <c r="Z200" s="44" t="n">
        <v>8.16</v>
      </c>
      <c r="AA200" s="44" t="n">
        <v>6.66466666666667</v>
      </c>
      <c r="AB200" s="44" t="n">
        <v>9.90666666666667</v>
      </c>
      <c r="AC200" s="44" t="n">
        <v>13.534</v>
      </c>
      <c r="AD200" s="44" t="n">
        <v>12.377</v>
      </c>
      <c r="AE200" s="44" t="n">
        <v>12.0306666666667</v>
      </c>
      <c r="AF200" s="44" t="n">
        <v>12.0756666666667</v>
      </c>
      <c r="AG200" s="44" t="n">
        <v>16.6626666666667</v>
      </c>
      <c r="AH200" s="44" t="n">
        <v>22.5043333333333</v>
      </c>
      <c r="AI200" s="44" t="n">
        <v>18.6726666666667</v>
      </c>
      <c r="AJ200" s="44" t="n">
        <v>18.1106666666667</v>
      </c>
      <c r="AK200" s="44" t="n">
        <v>8.595</v>
      </c>
      <c r="AL200" s="44" t="n">
        <v>12.4503333333333</v>
      </c>
      <c r="AM200" s="44" t="n">
        <v>12.247</v>
      </c>
      <c r="AN200" s="44" t="n">
        <v>12.55</v>
      </c>
      <c r="AO200" s="44" t="n">
        <v>11.7843333333333</v>
      </c>
      <c r="AP200" s="44" t="n">
        <v>13.9336666666667</v>
      </c>
      <c r="AQ200" s="44" t="n">
        <v>19.65</v>
      </c>
      <c r="AR200" s="44" t="n">
        <v>18.3586666666667</v>
      </c>
      <c r="AS200" s="44" t="n">
        <v>14.865</v>
      </c>
      <c r="AT200" s="44" t="n">
        <v>12.4803333333333</v>
      </c>
      <c r="AU200" s="44" t="n">
        <v>10.708</v>
      </c>
      <c r="AV200" s="44" t="n">
        <v>9.468</v>
      </c>
      <c r="AW200" s="44" t="n">
        <v>4.59366666666667</v>
      </c>
      <c r="AX200" s="44" t="n">
        <v>10.3736666666667</v>
      </c>
      <c r="AY200" s="44" t="n">
        <v>14.5636666666667</v>
      </c>
      <c r="AZ200" s="44" t="n">
        <v>16.551</v>
      </c>
      <c r="BA200" s="44" t="n">
        <v>16.6426666666667</v>
      </c>
      <c r="BB200" s="44" t="n">
        <v>19.115</v>
      </c>
      <c r="BC200" s="44" t="n">
        <v>24.8656666666667</v>
      </c>
      <c r="BD200" s="44" t="n">
        <v>23.8766666666667</v>
      </c>
      <c r="BE200" s="44" t="n">
        <v>18.5093333333333</v>
      </c>
      <c r="BF200" s="44" t="n">
        <v>12.6303333333333</v>
      </c>
      <c r="BG200" s="44" t="n">
        <v>13.5176666666667</v>
      </c>
      <c r="BH200" s="44" t="n">
        <v>12.5296666666667</v>
      </c>
      <c r="BI200" s="44" t="n">
        <v>13.934</v>
      </c>
      <c r="BJ200" s="44" t="n">
        <v>14.64</v>
      </c>
      <c r="BK200" s="44" t="n">
        <v>20.0376666666667</v>
      </c>
      <c r="BL200" s="44" t="n">
        <v>20.0936666666667</v>
      </c>
      <c r="BM200" s="44" t="n">
        <v>16.54</v>
      </c>
      <c r="BN200" s="44" t="n">
        <v>15.573</v>
      </c>
      <c r="BO200" s="44" t="n">
        <v>19.9513333333333</v>
      </c>
      <c r="BP200" s="44" t="n">
        <v>23.6483333333333</v>
      </c>
      <c r="BQ200" s="44" t="n">
        <v>21.0276666666667</v>
      </c>
      <c r="BR200" s="44" t="n">
        <v>10.8853333333333</v>
      </c>
      <c r="BS200" s="44" t="n">
        <v>9.64433333333333</v>
      </c>
      <c r="BT200" s="44" t="n">
        <v>7.989</v>
      </c>
      <c r="BU200" s="44" t="n">
        <v>17.7103333333333</v>
      </c>
      <c r="BV200" s="44" t="n">
        <v>17.3936666666667</v>
      </c>
      <c r="BW200" s="44" t="n">
        <v>19.588</v>
      </c>
      <c r="BX200" s="44" t="n">
        <v>20.1276666666667</v>
      </c>
      <c r="BY200" s="44" t="n">
        <v>17.4356666666667</v>
      </c>
      <c r="BZ200" s="44" t="n">
        <v>19.7553333333333</v>
      </c>
      <c r="CA200" s="44" t="n">
        <v>12.9916666666667</v>
      </c>
      <c r="CB200" s="44" t="n">
        <v>14.6446666666667</v>
      </c>
      <c r="CC200" s="44" t="n">
        <v>11.7653333333333</v>
      </c>
      <c r="CD200" s="44" t="n">
        <v>15.13</v>
      </c>
      <c r="CE200" s="44" t="n">
        <v>16.8816666666667</v>
      </c>
      <c r="CF200" s="44" t="n">
        <v>19.1723333333333</v>
      </c>
      <c r="CG200" s="44" t="n">
        <v>17.0416666666667</v>
      </c>
      <c r="CH200" s="44" t="n">
        <v>12.9776666666667</v>
      </c>
      <c r="CI200" s="44" t="n">
        <v>13.1676666666667</v>
      </c>
      <c r="CJ200" s="44" t="n">
        <v>11.324</v>
      </c>
      <c r="CK200" s="44" t="n">
        <v>12.154</v>
      </c>
      <c r="CL200" s="44" t="n">
        <v>12.7253333333333</v>
      </c>
      <c r="CM200" s="44" t="n">
        <v>13.157</v>
      </c>
      <c r="CN200" s="44" t="n">
        <v>13.1503333333333</v>
      </c>
      <c r="CO200" s="44" t="n">
        <v>8.486</v>
      </c>
      <c r="CP200" s="44" t="n">
        <v>10.6623333333333</v>
      </c>
      <c r="CQ200" s="44" t="n">
        <v>13.2953333333333</v>
      </c>
      <c r="CR200" s="44" t="n">
        <v>14.8216666666667</v>
      </c>
      <c r="CS200" s="44" t="n">
        <v>13.536</v>
      </c>
      <c r="CT200" s="44" t="n">
        <v>11.537</v>
      </c>
      <c r="CU200" s="44" t="n">
        <v>12.1643333333333</v>
      </c>
      <c r="CV200" s="44" t="n">
        <v>9.664</v>
      </c>
      <c r="CW200" s="44" t="n">
        <v>7.866</v>
      </c>
      <c r="CX200" s="44" t="n">
        <v>7.48733333333333</v>
      </c>
      <c r="CY200" s="44" t="n">
        <v>9.66566666666667</v>
      </c>
      <c r="CZ200" s="44" t="n">
        <v>10.2356666666667</v>
      </c>
      <c r="DA200" s="44" t="n">
        <v>9.98866666666667</v>
      </c>
      <c r="DB200" s="44" t="n">
        <v>10.355</v>
      </c>
      <c r="DC200" s="44" t="n">
        <v>13.61</v>
      </c>
      <c r="DD200" s="44" t="n">
        <v>16.6</v>
      </c>
      <c r="DE200" s="44" t="n">
        <v>19.7853333333333</v>
      </c>
      <c r="DF200" s="44" t="n">
        <v>18.7843333333333</v>
      </c>
      <c r="DG200" s="44" t="n">
        <v>19.5503333333333</v>
      </c>
      <c r="DH200" s="44" t="n">
        <v>16.8953333333333</v>
      </c>
      <c r="DI200" s="44" t="n">
        <v>16.989</v>
      </c>
      <c r="DJ200" s="44" t="n">
        <v>20.929</v>
      </c>
      <c r="DK200" s="44" t="n">
        <v>22.7276666666667</v>
      </c>
      <c r="DL200" s="44" t="n">
        <v>22.7336666666667</v>
      </c>
      <c r="DM200" s="44" t="n">
        <v>15.3036666666667</v>
      </c>
      <c r="DN200" s="44" t="n">
        <v>14.78</v>
      </c>
      <c r="DO200" s="44" t="n">
        <v>18.2776666666667</v>
      </c>
      <c r="DP200" s="44" t="n">
        <v>22.5506666666667</v>
      </c>
      <c r="DQ200" s="44" t="n">
        <v>18.398</v>
      </c>
      <c r="DR200" s="44" t="n">
        <v>13.9623333333333</v>
      </c>
      <c r="DS200" s="44" t="n">
        <v>14.699</v>
      </c>
      <c r="DT200" s="44" t="n">
        <v>17.1903333333333</v>
      </c>
    </row>
    <row r="201" customFormat="false" ht="12" hidden="false" customHeight="false" outlineLevel="0" collapsed="false">
      <c r="A201" s="43" t="s">
        <v>125</v>
      </c>
      <c r="B201" s="45" t="n">
        <v>649.358333333333</v>
      </c>
      <c r="C201" s="45" t="n">
        <v>664.826333333333</v>
      </c>
      <c r="D201" s="45" t="n">
        <v>705.236666666667</v>
      </c>
      <c r="E201" s="45" t="n">
        <v>749.541333333333</v>
      </c>
      <c r="F201" s="45" t="n">
        <v>750.68</v>
      </c>
      <c r="G201" s="45" t="n">
        <v>686.648666666667</v>
      </c>
      <c r="H201" s="45" t="n">
        <v>669.536333333333</v>
      </c>
      <c r="I201" s="45" t="n">
        <v>715.197333333333</v>
      </c>
      <c r="J201" s="45" t="n">
        <v>714.117333333333</v>
      </c>
      <c r="K201" s="45" t="n">
        <v>693.824666666667</v>
      </c>
      <c r="L201" s="45" t="n">
        <v>601.869</v>
      </c>
      <c r="M201" s="45" t="n">
        <v>600.152666666667</v>
      </c>
      <c r="N201" s="45" t="n">
        <v>615.815666666667</v>
      </c>
      <c r="O201" s="45" t="n">
        <v>672.236333333333</v>
      </c>
      <c r="P201" s="45" t="n">
        <v>701.805333333333</v>
      </c>
      <c r="Q201" s="45" t="n">
        <v>698.847666666667</v>
      </c>
      <c r="R201" s="45" t="n">
        <v>723.253</v>
      </c>
      <c r="S201" s="45" t="n">
        <v>752.975</v>
      </c>
      <c r="T201" s="45" t="n">
        <v>780.760333333333</v>
      </c>
      <c r="U201" s="45" t="n">
        <v>728.233</v>
      </c>
      <c r="V201" s="45" t="n">
        <v>692.129</v>
      </c>
      <c r="W201" s="45" t="n">
        <v>680.672</v>
      </c>
      <c r="X201" s="45" t="n">
        <v>654.604333333333</v>
      </c>
      <c r="Y201" s="45" t="n">
        <v>635.025666666667</v>
      </c>
      <c r="Z201" s="45" t="n">
        <v>610.166333333333</v>
      </c>
      <c r="AA201" s="45" t="n">
        <v>675.529666666667</v>
      </c>
      <c r="AB201" s="45" t="n">
        <v>662.305</v>
      </c>
      <c r="AC201" s="45" t="n">
        <v>659.352</v>
      </c>
      <c r="AD201" s="45" t="n">
        <v>609.225666666667</v>
      </c>
      <c r="AE201" s="45" t="n">
        <v>631.697666666667</v>
      </c>
      <c r="AF201" s="45" t="n">
        <v>658.364666666667</v>
      </c>
      <c r="AG201" s="45" t="n">
        <v>677.734333333333</v>
      </c>
      <c r="AH201" s="45" t="n">
        <v>716.609333333333</v>
      </c>
      <c r="AI201" s="45" t="n">
        <v>721.214333333333</v>
      </c>
      <c r="AJ201" s="45" t="n">
        <v>721.384333333333</v>
      </c>
      <c r="AK201" s="45" t="n">
        <v>697.092666666667</v>
      </c>
      <c r="AL201" s="45" t="n">
        <v>660.309666666667</v>
      </c>
      <c r="AM201" s="45" t="n">
        <v>687.872666666667</v>
      </c>
      <c r="AN201" s="45" t="n">
        <v>694.233666666667</v>
      </c>
      <c r="AO201" s="45" t="n">
        <v>731.113666666667</v>
      </c>
      <c r="AP201" s="45" t="n">
        <v>715.777</v>
      </c>
      <c r="AQ201" s="45" t="n">
        <v>708.101666666667</v>
      </c>
      <c r="AR201" s="45" t="n">
        <v>720.619</v>
      </c>
      <c r="AS201" s="45" t="n">
        <v>750.582333333333</v>
      </c>
      <c r="AT201" s="45" t="n">
        <v>753.659333333333</v>
      </c>
      <c r="AU201" s="45" t="n">
        <v>754.875666666667</v>
      </c>
      <c r="AV201" s="45" t="n">
        <v>746.7</v>
      </c>
      <c r="AW201" s="45" t="n">
        <v>748.267</v>
      </c>
      <c r="AX201" s="45" t="n">
        <v>731.688666666667</v>
      </c>
      <c r="AY201" s="45" t="n">
        <v>746.497</v>
      </c>
      <c r="AZ201" s="45" t="n">
        <v>738.847</v>
      </c>
      <c r="BA201" s="45" t="n">
        <v>743.412666666667</v>
      </c>
      <c r="BB201" s="45" t="n">
        <v>712.158666666667</v>
      </c>
      <c r="BC201" s="45" t="n">
        <v>770.987333333333</v>
      </c>
      <c r="BD201" s="45" t="n">
        <v>765.332</v>
      </c>
      <c r="BE201" s="45" t="n">
        <v>776.721666666667</v>
      </c>
      <c r="BF201" s="45" t="n">
        <v>746.146666666667</v>
      </c>
      <c r="BG201" s="45" t="n">
        <v>744.497666666667</v>
      </c>
      <c r="BH201" s="45" t="n">
        <v>762.050333333333</v>
      </c>
      <c r="BI201" s="45" t="n">
        <v>752.215</v>
      </c>
      <c r="BJ201" s="45" t="n">
        <v>758.237666666667</v>
      </c>
      <c r="BK201" s="45" t="n">
        <v>733.195</v>
      </c>
      <c r="BL201" s="45" t="n">
        <v>732.711</v>
      </c>
      <c r="BM201" s="45" t="n">
        <v>724.742666666667</v>
      </c>
      <c r="BN201" s="45" t="n">
        <v>742.991333333333</v>
      </c>
      <c r="BO201" s="45" t="n">
        <v>756.881333333333</v>
      </c>
      <c r="BP201" s="44" t="n">
        <v>773.522666666667</v>
      </c>
      <c r="BQ201" s="45" t="n">
        <v>805.821333333333</v>
      </c>
      <c r="BR201" s="45" t="n">
        <v>821.432666666667</v>
      </c>
      <c r="BS201" s="45" t="n">
        <v>865.262333333333</v>
      </c>
      <c r="BT201" s="45" t="n">
        <v>834.177333333333</v>
      </c>
      <c r="BU201" s="45" t="n">
        <v>834.483333333333</v>
      </c>
      <c r="BV201" s="45" t="n">
        <v>815.430666666667</v>
      </c>
      <c r="BW201" s="45" t="n">
        <v>817.654</v>
      </c>
      <c r="BX201" s="45" t="n">
        <v>815.142</v>
      </c>
      <c r="BY201" s="45" t="n">
        <v>830.295333333333</v>
      </c>
      <c r="BZ201" s="45" t="n">
        <v>851.672333333333</v>
      </c>
      <c r="CA201" s="45" t="n">
        <v>867.123</v>
      </c>
      <c r="CB201" s="45" t="n">
        <v>851.903</v>
      </c>
      <c r="CC201" s="45" t="n">
        <v>827.467</v>
      </c>
      <c r="CD201" s="45" t="n">
        <v>836.164666666667</v>
      </c>
      <c r="CE201" s="45" t="n">
        <v>842.765333333333</v>
      </c>
      <c r="CF201" s="45" t="n">
        <v>876.824333333333</v>
      </c>
      <c r="CG201" s="45" t="n">
        <v>849.108333333334</v>
      </c>
      <c r="CH201" s="45" t="n">
        <v>819.303333333333</v>
      </c>
      <c r="CI201" s="45" t="n">
        <v>805.41</v>
      </c>
      <c r="CJ201" s="45" t="n">
        <v>830.463666666667</v>
      </c>
      <c r="CK201" s="45" t="n">
        <v>857.954666666667</v>
      </c>
      <c r="CL201" s="45" t="n">
        <v>849.777666666667</v>
      </c>
      <c r="CM201" s="45" t="n">
        <v>857.727</v>
      </c>
      <c r="CN201" s="45" t="n">
        <v>845.122666666667</v>
      </c>
      <c r="CO201" s="45" t="n">
        <v>872.972</v>
      </c>
      <c r="CP201" s="45" t="n">
        <v>886.110666666667</v>
      </c>
      <c r="CQ201" s="45" t="n">
        <v>877.365</v>
      </c>
      <c r="CR201" s="45" t="n">
        <v>862.106</v>
      </c>
      <c r="CS201" s="45" t="n">
        <v>812.431</v>
      </c>
      <c r="CT201" s="45" t="n">
        <v>829.915666666667</v>
      </c>
      <c r="CU201" s="45" t="n">
        <v>806.271666666667</v>
      </c>
      <c r="CV201" s="45" t="n">
        <v>811.379666666667</v>
      </c>
      <c r="CW201" s="45" t="n">
        <v>797.353666666667</v>
      </c>
      <c r="CX201" s="45" t="n">
        <v>812.638666666667</v>
      </c>
      <c r="CY201" s="45" t="n">
        <v>822.721</v>
      </c>
      <c r="CZ201" s="45" t="n">
        <v>829.970333333333</v>
      </c>
      <c r="DA201" s="45" t="n">
        <v>786.759333333333</v>
      </c>
      <c r="DB201" s="45" t="n">
        <v>764.063</v>
      </c>
      <c r="DC201" s="45" t="n">
        <v>747.566</v>
      </c>
      <c r="DD201" s="45" t="n">
        <v>786.393</v>
      </c>
      <c r="DE201" s="45" t="n">
        <v>785.379666666667</v>
      </c>
      <c r="DF201" s="45" t="n">
        <v>790.714</v>
      </c>
      <c r="DG201" s="45" t="n">
        <v>764.367333333333</v>
      </c>
      <c r="DH201" s="45" t="n">
        <v>763.708333333333</v>
      </c>
      <c r="DI201" s="45" t="n">
        <v>760.120333333333</v>
      </c>
      <c r="DJ201" s="45" t="n">
        <v>802.738666666667</v>
      </c>
      <c r="DK201" s="45" t="n">
        <v>819.915</v>
      </c>
      <c r="DL201" s="45" t="n">
        <v>819.562666666667</v>
      </c>
      <c r="DM201" s="45" t="n">
        <v>786.534333333333</v>
      </c>
      <c r="DN201" s="45" t="n">
        <v>776.734333333333</v>
      </c>
      <c r="DO201" s="45" t="n">
        <v>795.406666666667</v>
      </c>
      <c r="DP201" s="45" t="n">
        <v>808.941333333333</v>
      </c>
      <c r="DQ201" s="45" t="n">
        <v>817.916333333334</v>
      </c>
      <c r="DR201" s="45" t="n">
        <v>828.305333333333</v>
      </c>
      <c r="DS201" s="45" t="n">
        <v>840.292</v>
      </c>
      <c r="DT201" s="45" t="n">
        <v>833.123666666667</v>
      </c>
    </row>
    <row r="202" s="52" customFormat="true" ht="12" hidden="false" customHeight="false" outlineLevel="0" collapsed="false">
      <c r="A202" s="5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</row>
    <row r="206" customFormat="false" ht="12" hidden="false" customHeight="false" outlineLevel="0" collapsed="false">
      <c r="A206" s="61" t="s">
        <v>133</v>
      </c>
      <c r="BP206" s="62" t="s">
        <v>134</v>
      </c>
    </row>
    <row r="207" customFormat="false" ht="12" hidden="false" customHeight="false" outlineLevel="0" collapsed="false">
      <c r="A207" s="61" t="s">
        <v>135</v>
      </c>
      <c r="BP207" s="62" t="s">
        <v>135</v>
      </c>
    </row>
    <row r="208" customFormat="false" ht="12" hidden="false" customHeight="false" outlineLevel="0" collapsed="false">
      <c r="A208" s="61" t="s">
        <v>136</v>
      </c>
      <c r="BP208" s="62" t="s">
        <v>136</v>
      </c>
    </row>
    <row r="209" customFormat="false" ht="12" hidden="false" customHeight="false" outlineLevel="0" collapsed="false">
      <c r="A209" s="63" t="s">
        <v>137</v>
      </c>
      <c r="BP209" s="64" t="s">
        <v>137</v>
      </c>
    </row>
    <row r="210" customFormat="false" ht="12" hidden="false" customHeight="false" outlineLevel="0" collapsed="false">
      <c r="A210" s="18" t="s">
        <v>13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T81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pane xSplit="1" ySplit="0" topLeftCell="DG1" activePane="topRight" state="frozen"/>
      <selection pane="topLeft" activeCell="A61" activeCellId="0" sqref="A61"/>
      <selection pane="topRight" activeCell="DT63" activeCellId="0" sqref="DT63:DT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5.7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257" min="85" style="18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139</v>
      </c>
      <c r="AJ9" s="22"/>
      <c r="BA9" s="18"/>
      <c r="BB9" s="18"/>
      <c r="BC9" s="18"/>
      <c r="BD9" s="18"/>
      <c r="BE9" s="18"/>
      <c r="BF9" s="18"/>
      <c r="BP9" s="24" t="s">
        <v>139</v>
      </c>
    </row>
    <row r="10" customFormat="false" ht="12" hidden="false" customHeight="false" outlineLevel="0" collapsed="false">
      <c r="A10" s="22" t="s">
        <v>58</v>
      </c>
      <c r="BP10" s="24" t="s">
        <v>59</v>
      </c>
    </row>
    <row r="11" customFormat="false" ht="12" hidden="false" customHeight="false" outlineLevel="0" collapsed="false">
      <c r="A11" s="22"/>
      <c r="CG11" s="21"/>
      <c r="CH11" s="21"/>
      <c r="CI11" s="21"/>
    </row>
    <row r="12" customFormat="false" ht="12.75" hidden="false" customHeight="true" outlineLevel="0" collapsed="false">
      <c r="A12" s="26" t="s">
        <v>61</v>
      </c>
      <c r="B12" s="27" t="n">
        <v>200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v>2002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v>2003</v>
      </c>
      <c r="AA12" s="28"/>
      <c r="AB12" s="28"/>
      <c r="AC12" s="28"/>
      <c r="AD12" s="29"/>
      <c r="AE12" s="29"/>
      <c r="AF12" s="29"/>
      <c r="AG12" s="29"/>
      <c r="AH12" s="29"/>
      <c r="AI12" s="29"/>
      <c r="AJ12" s="29"/>
      <c r="AK12" s="29"/>
      <c r="AL12" s="28" t="n">
        <v>2004</v>
      </c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8" t="n">
        <v>2005</v>
      </c>
      <c r="AY12" s="28"/>
      <c r="AZ12" s="28"/>
      <c r="BA12" s="28"/>
      <c r="BB12" s="29"/>
      <c r="BC12" s="29"/>
      <c r="BD12" s="29"/>
      <c r="BE12" s="29"/>
      <c r="BF12" s="29"/>
      <c r="BG12" s="29"/>
      <c r="BH12" s="29"/>
      <c r="BI12" s="29"/>
      <c r="BJ12" s="28" t="n">
        <v>2006</v>
      </c>
      <c r="BK12" s="28"/>
      <c r="BL12" s="28"/>
      <c r="BM12" s="28"/>
      <c r="BN12" s="29"/>
      <c r="BO12" s="29"/>
      <c r="BP12" s="30"/>
      <c r="BQ12" s="29"/>
      <c r="BR12" s="29"/>
      <c r="BS12" s="29"/>
      <c r="BT12" s="29"/>
      <c r="BU12" s="29"/>
      <c r="BV12" s="28" t="n">
        <v>2007</v>
      </c>
      <c r="BW12" s="28"/>
      <c r="BX12" s="28"/>
      <c r="BY12" s="28"/>
      <c r="BZ12" s="29"/>
      <c r="CA12" s="29"/>
      <c r="CB12" s="29"/>
      <c r="CC12" s="29"/>
      <c r="CD12" s="29"/>
      <c r="CE12" s="29"/>
      <c r="CF12" s="29"/>
      <c r="CG12" s="31"/>
      <c r="CH12" s="32" t="n">
        <v>2008</v>
      </c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 t="n">
        <v>2009</v>
      </c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7" t="n">
        <v>2010</v>
      </c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</row>
    <row r="13" customFormat="false" ht="12" hidden="false" customHeight="false" outlineLevel="0" collapsed="false">
      <c r="A13" s="34"/>
      <c r="B13" s="35" t="s">
        <v>62</v>
      </c>
      <c r="C13" s="35" t="s">
        <v>63</v>
      </c>
      <c r="D13" s="35" t="s">
        <v>64</v>
      </c>
      <c r="E13" s="35" t="s">
        <v>65</v>
      </c>
      <c r="F13" s="35" t="s">
        <v>66</v>
      </c>
      <c r="G13" s="35" t="s">
        <v>67</v>
      </c>
      <c r="H13" s="36" t="s">
        <v>68</v>
      </c>
      <c r="I13" s="36" t="s">
        <v>69</v>
      </c>
      <c r="J13" s="36" t="s">
        <v>70</v>
      </c>
      <c r="K13" s="36" t="s">
        <v>71</v>
      </c>
      <c r="L13" s="36" t="s">
        <v>72</v>
      </c>
      <c r="M13" s="36" t="s">
        <v>73</v>
      </c>
      <c r="N13" s="37" t="s">
        <v>62</v>
      </c>
      <c r="O13" s="37" t="s">
        <v>63</v>
      </c>
      <c r="P13" s="37" t="s">
        <v>64</v>
      </c>
      <c r="Q13" s="37" t="s">
        <v>65</v>
      </c>
      <c r="R13" s="37" t="s">
        <v>66</v>
      </c>
      <c r="S13" s="37" t="s">
        <v>67</v>
      </c>
      <c r="T13" s="37" t="s">
        <v>68</v>
      </c>
      <c r="U13" s="37" t="s">
        <v>69</v>
      </c>
      <c r="V13" s="37" t="s">
        <v>70</v>
      </c>
      <c r="W13" s="37" t="s">
        <v>71</v>
      </c>
      <c r="X13" s="37" t="s">
        <v>72</v>
      </c>
      <c r="Y13" s="37" t="s">
        <v>73</v>
      </c>
      <c r="Z13" s="37" t="s">
        <v>62</v>
      </c>
      <c r="AA13" s="37" t="s">
        <v>63</v>
      </c>
      <c r="AB13" s="37" t="s">
        <v>64</v>
      </c>
      <c r="AC13" s="37" t="s">
        <v>65</v>
      </c>
      <c r="AD13" s="37" t="s">
        <v>66</v>
      </c>
      <c r="AE13" s="37" t="s">
        <v>67</v>
      </c>
      <c r="AF13" s="37" t="s">
        <v>68</v>
      </c>
      <c r="AG13" s="37" t="s">
        <v>69</v>
      </c>
      <c r="AH13" s="37" t="s">
        <v>70</v>
      </c>
      <c r="AI13" s="37" t="s">
        <v>71</v>
      </c>
      <c r="AJ13" s="37" t="s">
        <v>72</v>
      </c>
      <c r="AK13" s="37" t="s">
        <v>73</v>
      </c>
      <c r="AL13" s="37" t="s">
        <v>62</v>
      </c>
      <c r="AM13" s="37" t="s">
        <v>63</v>
      </c>
      <c r="AN13" s="37" t="s">
        <v>64</v>
      </c>
      <c r="AO13" s="37" t="s">
        <v>65</v>
      </c>
      <c r="AP13" s="37" t="s">
        <v>66</v>
      </c>
      <c r="AQ13" s="37" t="s">
        <v>67</v>
      </c>
      <c r="AR13" s="37" t="s">
        <v>68</v>
      </c>
      <c r="AS13" s="37" t="s">
        <v>69</v>
      </c>
      <c r="AT13" s="37" t="s">
        <v>70</v>
      </c>
      <c r="AU13" s="37" t="s">
        <v>71</v>
      </c>
      <c r="AV13" s="37" t="s">
        <v>72</v>
      </c>
      <c r="AW13" s="37" t="s">
        <v>73</v>
      </c>
      <c r="AX13" s="37" t="s">
        <v>62</v>
      </c>
      <c r="AY13" s="37" t="s">
        <v>63</v>
      </c>
      <c r="AZ13" s="37" t="s">
        <v>64</v>
      </c>
      <c r="BA13" s="37" t="s">
        <v>65</v>
      </c>
      <c r="BB13" s="37" t="s">
        <v>66</v>
      </c>
      <c r="BC13" s="37" t="s">
        <v>67</v>
      </c>
      <c r="BD13" s="37" t="s">
        <v>68</v>
      </c>
      <c r="BE13" s="37" t="s">
        <v>69</v>
      </c>
      <c r="BF13" s="37" t="s">
        <v>70</v>
      </c>
      <c r="BG13" s="37" t="s">
        <v>71</v>
      </c>
      <c r="BH13" s="37" t="s">
        <v>72</v>
      </c>
      <c r="BI13" s="37" t="s">
        <v>73</v>
      </c>
      <c r="BJ13" s="37" t="s">
        <v>62</v>
      </c>
      <c r="BK13" s="37" t="s">
        <v>63</v>
      </c>
      <c r="BL13" s="37" t="s">
        <v>64</v>
      </c>
      <c r="BM13" s="37" t="s">
        <v>65</v>
      </c>
      <c r="BN13" s="37" t="s">
        <v>66</v>
      </c>
      <c r="BO13" s="37" t="s">
        <v>74</v>
      </c>
      <c r="BP13" s="38" t="s">
        <v>68</v>
      </c>
      <c r="BQ13" s="37" t="s">
        <v>69</v>
      </c>
      <c r="BR13" s="37" t="s">
        <v>70</v>
      </c>
      <c r="BS13" s="37" t="s">
        <v>71</v>
      </c>
      <c r="BT13" s="37" t="s">
        <v>75</v>
      </c>
      <c r="BU13" s="37" t="s">
        <v>76</v>
      </c>
      <c r="BV13" s="37" t="s">
        <v>77</v>
      </c>
      <c r="BW13" s="37" t="s">
        <v>78</v>
      </c>
      <c r="BX13" s="37" t="s">
        <v>79</v>
      </c>
      <c r="BY13" s="37" t="s">
        <v>65</v>
      </c>
      <c r="BZ13" s="37" t="s">
        <v>66</v>
      </c>
      <c r="CA13" s="37" t="s">
        <v>74</v>
      </c>
      <c r="CB13" s="37" t="s">
        <v>68</v>
      </c>
      <c r="CC13" s="37" t="s">
        <v>80</v>
      </c>
      <c r="CD13" s="37" t="s">
        <v>70</v>
      </c>
      <c r="CE13" s="37" t="s">
        <v>71</v>
      </c>
      <c r="CF13" s="37" t="s">
        <v>72</v>
      </c>
      <c r="CG13" s="37" t="s">
        <v>81</v>
      </c>
      <c r="CH13" s="37" t="s">
        <v>82</v>
      </c>
      <c r="CI13" s="37" t="s">
        <v>78</v>
      </c>
      <c r="CJ13" s="37" t="s">
        <v>79</v>
      </c>
      <c r="CK13" s="37" t="s">
        <v>65</v>
      </c>
      <c r="CL13" s="37" t="s">
        <v>66</v>
      </c>
      <c r="CM13" s="37" t="s">
        <v>74</v>
      </c>
      <c r="CN13" s="37" t="s">
        <v>68</v>
      </c>
      <c r="CO13" s="37" t="s">
        <v>80</v>
      </c>
      <c r="CP13" s="37" t="s">
        <v>70</v>
      </c>
      <c r="CQ13" s="37" t="s">
        <v>71</v>
      </c>
      <c r="CR13" s="37" t="s">
        <v>72</v>
      </c>
      <c r="CS13" s="37" t="s">
        <v>84</v>
      </c>
      <c r="CT13" s="37" t="s">
        <v>85</v>
      </c>
      <c r="CU13" s="37" t="s">
        <v>83</v>
      </c>
      <c r="CV13" s="37" t="s">
        <v>79</v>
      </c>
      <c r="CW13" s="37" t="s">
        <v>65</v>
      </c>
      <c r="CX13" s="37" t="s">
        <v>66</v>
      </c>
      <c r="CY13" s="37" t="s">
        <v>74</v>
      </c>
      <c r="CZ13" s="37" t="s">
        <v>68</v>
      </c>
      <c r="DA13" s="37" t="s">
        <v>80</v>
      </c>
      <c r="DB13" s="37" t="s">
        <v>70</v>
      </c>
      <c r="DC13" s="37" t="s">
        <v>71</v>
      </c>
      <c r="DD13" s="37" t="s">
        <v>86</v>
      </c>
      <c r="DE13" s="37" t="s">
        <v>87</v>
      </c>
      <c r="DF13" s="37" t="s">
        <v>88</v>
      </c>
      <c r="DG13" s="37" t="s">
        <v>89</v>
      </c>
      <c r="DH13" s="37" t="s">
        <v>90</v>
      </c>
      <c r="DI13" s="37" t="s">
        <v>91</v>
      </c>
      <c r="DJ13" s="37" t="s">
        <v>92</v>
      </c>
      <c r="DK13" s="37" t="s">
        <v>93</v>
      </c>
      <c r="DL13" s="37" t="s">
        <v>94</v>
      </c>
      <c r="DM13" s="37" t="s">
        <v>95</v>
      </c>
      <c r="DN13" s="37" t="s">
        <v>96</v>
      </c>
      <c r="DO13" s="37" t="s">
        <v>97</v>
      </c>
      <c r="DP13" s="37" t="s">
        <v>98</v>
      </c>
      <c r="DQ13" s="37" t="s">
        <v>99</v>
      </c>
      <c r="DR13" s="37" t="s">
        <v>100</v>
      </c>
      <c r="DS13" s="37" t="s">
        <v>101</v>
      </c>
      <c r="DT13" s="37" t="s">
        <v>102</v>
      </c>
    </row>
    <row r="14" customFormat="false" ht="12" hidden="false" customHeight="false" outlineLevel="0" collapsed="false">
      <c r="A14" s="39" t="s">
        <v>103</v>
      </c>
      <c r="B14" s="40" t="n">
        <f aca="false">+B22/B21*100</f>
        <v>31.646695045558</v>
      </c>
      <c r="C14" s="40" t="n">
        <f aca="false">+C22/C21*100</f>
        <v>31.4846402560553</v>
      </c>
      <c r="D14" s="40" t="n">
        <f aca="false">+D22/D21*100</f>
        <v>31.410788372536</v>
      </c>
      <c r="E14" s="40" t="n">
        <f aca="false">+E22/E21*100</f>
        <v>31.5385030594646</v>
      </c>
      <c r="F14" s="40" t="n">
        <f aca="false">+F22/F21*100</f>
        <v>31.4873222960573</v>
      </c>
      <c r="G14" s="40" t="n">
        <f aca="false">+G22/G21*100</f>
        <v>31.5760429570665</v>
      </c>
      <c r="H14" s="40" t="n">
        <f aca="false">+H22/H21*100</f>
        <v>31.6498170853192</v>
      </c>
      <c r="I14" s="40" t="n">
        <f aca="false">+I22/I21*100</f>
        <v>31.776604153932</v>
      </c>
      <c r="J14" s="40" t="n">
        <f aca="false">+J22/J21*100</f>
        <v>31.8256094639791</v>
      </c>
      <c r="K14" s="40" t="n">
        <f aca="false">+K22/K21*100</f>
        <v>31.6975348553712</v>
      </c>
      <c r="L14" s="40" t="n">
        <f aca="false">+L22/L21*100</f>
        <v>31.6581953823137</v>
      </c>
      <c r="M14" s="40" t="n">
        <f aca="false">+M22/M21*100</f>
        <v>31.4182153454311</v>
      </c>
      <c r="N14" s="40" t="n">
        <f aca="false">+N22/N21*100</f>
        <v>31.5976023518767</v>
      </c>
      <c r="O14" s="40" t="n">
        <f aca="false">+O22/O21*100</f>
        <v>31.3918627382452</v>
      </c>
      <c r="P14" s="40" t="n">
        <f aca="false">+P22/P21*100</f>
        <v>31.4078368531487</v>
      </c>
      <c r="Q14" s="40" t="n">
        <f aca="false">+Q22/Q21*100</f>
        <v>31.283055373613</v>
      </c>
      <c r="R14" s="40" t="n">
        <f aca="false">+R22/R21*100</f>
        <v>31.4753219697513</v>
      </c>
      <c r="S14" s="40" t="n">
        <f aca="false">+S22/S21*100</f>
        <v>31.5252829136674</v>
      </c>
      <c r="T14" s="40" t="n">
        <f aca="false">+T22/T21*100</f>
        <v>31.5313146524025</v>
      </c>
      <c r="U14" s="40" t="n">
        <f aca="false">+U22/U21*100</f>
        <v>31.4142946320144</v>
      </c>
      <c r="V14" s="40" t="n">
        <f aca="false">+V22/V21*100</f>
        <v>31.3675889407588</v>
      </c>
      <c r="W14" s="40" t="n">
        <f aca="false">+W22/W21*100</f>
        <v>31.2893938460561</v>
      </c>
      <c r="X14" s="40" t="n">
        <f aca="false">+X22/X21*100</f>
        <v>31.2379529568254</v>
      </c>
      <c r="Y14" s="40" t="n">
        <f aca="false">+Y22/Y21*100</f>
        <v>31.15107047578</v>
      </c>
      <c r="Z14" s="40" t="n">
        <f aca="false">+Z22/Z21*100</f>
        <v>31.1944232359994</v>
      </c>
      <c r="AA14" s="40" t="n">
        <f aca="false">+AA22/AA21*100</f>
        <v>31.0768746346263</v>
      </c>
      <c r="AB14" s="40" t="n">
        <f aca="false">+AB22/AB21*100</f>
        <v>31.260801525735</v>
      </c>
      <c r="AC14" s="40" t="n">
        <f aca="false">+AC22/AC21*100</f>
        <v>31.2974847805764</v>
      </c>
      <c r="AD14" s="40" t="n">
        <f aca="false">+AD22/AD21*100</f>
        <v>31.184254333626</v>
      </c>
      <c r="AE14" s="40" t="n">
        <f aca="false">+AE22/AE21*100</f>
        <v>30.96585908855</v>
      </c>
      <c r="AF14" s="40" t="n">
        <f aca="false">+AF22/AF21*100</f>
        <v>30.7655930851878</v>
      </c>
      <c r="AG14" s="40" t="n">
        <f aca="false">+AG22/AG21*100</f>
        <v>30.8570166441768</v>
      </c>
      <c r="AH14" s="40" t="n">
        <f aca="false">+AH22/AH21*100</f>
        <v>30.9337048647284</v>
      </c>
      <c r="AI14" s="40" t="n">
        <f aca="false">+AI22/AI21*100</f>
        <v>30.9095383983961</v>
      </c>
      <c r="AJ14" s="40" t="n">
        <f aca="false">+AJ22/AJ21*100</f>
        <v>30.8841799550016</v>
      </c>
      <c r="AK14" s="40" t="n">
        <f aca="false">+AK22/AK21*100</f>
        <v>30.8679190297518</v>
      </c>
      <c r="AL14" s="40" t="n">
        <f aca="false">+AL22/AL21*100</f>
        <v>30.9827162279568</v>
      </c>
      <c r="AM14" s="40" t="n">
        <f aca="false">+AM22/AM21*100</f>
        <v>31.1756031185789</v>
      </c>
      <c r="AN14" s="40" t="n">
        <f aca="false">+AN22/AN21*100</f>
        <v>30.9776515750561</v>
      </c>
      <c r="AO14" s="40" t="n">
        <f aca="false">+AO22/AO21*100</f>
        <v>30.7475133955969</v>
      </c>
      <c r="AP14" s="40" t="n">
        <f aca="false">+AP22/AP21*100</f>
        <v>30.5733112098008</v>
      </c>
      <c r="AQ14" s="40" t="n">
        <f aca="false">+AQ22/AQ21*100</f>
        <v>30.6483408067154</v>
      </c>
      <c r="AR14" s="40" t="n">
        <f aca="false">+AR22/AR21*100</f>
        <v>30.8313201780649</v>
      </c>
      <c r="AS14" s="40" t="n">
        <f aca="false">+AS22/AS21*100</f>
        <v>30.7130878293574</v>
      </c>
      <c r="AT14" s="40" t="n">
        <f aca="false">+AT22/AT21*100</f>
        <v>30.6428773953744</v>
      </c>
      <c r="AU14" s="40" t="n">
        <f aca="false">+AU22/AU21*100</f>
        <v>30.6893085819886</v>
      </c>
      <c r="AV14" s="40" t="n">
        <f aca="false">+AV22/AV21*100</f>
        <v>30.8301005164441</v>
      </c>
      <c r="AW14" s="40" t="n">
        <f aca="false">+AW22/AW21*100</f>
        <v>30.874728624918</v>
      </c>
      <c r="AX14" s="40" t="n">
        <f aca="false">+AX22/AX21*100</f>
        <v>30.7026672602208</v>
      </c>
      <c r="AY14" s="40" t="n">
        <f aca="false">+AY22/AY21*100</f>
        <v>30.7558189681869</v>
      </c>
      <c r="AZ14" s="40" t="n">
        <f aca="false">+AZ22/AZ21*100</f>
        <v>30.7611443730435</v>
      </c>
      <c r="BA14" s="40" t="n">
        <f aca="false">+BA22/BA21*100</f>
        <v>30.7393999011472</v>
      </c>
      <c r="BB14" s="40" t="n">
        <f aca="false">+BB22/BB21*100</f>
        <v>30.6886606882954</v>
      </c>
      <c r="BC14" s="40" t="n">
        <f aca="false">+BC22/BC21*100</f>
        <v>30.6246831000048</v>
      </c>
      <c r="BD14" s="40" t="n">
        <f aca="false">+BD22/BD21*100</f>
        <v>30.7616599667669</v>
      </c>
      <c r="BE14" s="40" t="n">
        <f aca="false">+BE22/BE21*100</f>
        <v>30.6955378443278</v>
      </c>
      <c r="BF14" s="40" t="n">
        <f aca="false">+BF22/BF21*100</f>
        <v>30.7355050205767</v>
      </c>
      <c r="BG14" s="40" t="n">
        <f aca="false">+BG22/BG21*100</f>
        <v>30.691277420076</v>
      </c>
      <c r="BH14" s="40" t="n">
        <f aca="false">+BH22/BH21*100</f>
        <v>30.5635172575077</v>
      </c>
      <c r="BI14" s="40" t="n">
        <f aca="false">+BI22/BI21*100</f>
        <v>30.5272070231864</v>
      </c>
      <c r="BJ14" s="40" t="n">
        <f aca="false">+BJ22/BJ21*100</f>
        <v>30.4728979389079</v>
      </c>
      <c r="BK14" s="40" t="n">
        <f aca="false">+BK22/BK21*100</f>
        <v>30.6435470321604</v>
      </c>
      <c r="BL14" s="40" t="n">
        <f aca="false">+BL22/BL21*100</f>
        <v>30.8680740990323</v>
      </c>
      <c r="BM14" s="40" t="n">
        <f aca="false">+BM22/BM21*100</f>
        <v>30.9398525236444</v>
      </c>
      <c r="BN14" s="40" t="n">
        <f aca="false">+BN22/BN21*100</f>
        <v>30.7493340150525</v>
      </c>
      <c r="BO14" s="40" t="n">
        <f aca="false">+BO22/BO21*100</f>
        <v>30.3741825491601</v>
      </c>
      <c r="BP14" s="41" t="n">
        <f aca="false">+BP22/BP21*100</f>
        <v>30.1899404029117</v>
      </c>
      <c r="BQ14" s="40" t="n">
        <f aca="false">+BQ22/BQ21*100</f>
        <v>30.3260587710201</v>
      </c>
      <c r="BR14" s="40" t="n">
        <f aca="false">+BR22/BR21*100</f>
        <v>30.1511753181957</v>
      </c>
      <c r="BS14" s="40" t="n">
        <f aca="false">+BS22/BS21*100</f>
        <v>30.1919898196137</v>
      </c>
      <c r="BT14" s="40" t="n">
        <f aca="false">+BT22/BT21*100</f>
        <v>29.9482554420539</v>
      </c>
      <c r="BU14" s="40" t="n">
        <f aca="false">+BU22/BU21*100</f>
        <v>30.2426961931084</v>
      </c>
      <c r="BV14" s="40" t="n">
        <f aca="false">+BV22/BV21*100</f>
        <v>30.1552524797562</v>
      </c>
      <c r="BW14" s="40" t="n">
        <f aca="false">+BW22/BW21*100</f>
        <v>30.0137402451828</v>
      </c>
      <c r="BX14" s="40" t="n">
        <f aca="false">+BX22/BX21*100</f>
        <v>29.9467003826575</v>
      </c>
      <c r="BY14" s="40" t="n">
        <f aca="false">+BY22/BY21*100</f>
        <v>29.9972887632724</v>
      </c>
      <c r="BZ14" s="40" t="n">
        <f aca="false">+BZ22/BZ21*100</f>
        <v>30.0658011338151</v>
      </c>
      <c r="CA14" s="40" t="n">
        <f aca="false">+CA22/CA21*100</f>
        <v>29.8597902621087</v>
      </c>
      <c r="CB14" s="40" t="n">
        <f aca="false">+CB22/CB21*100</f>
        <v>29.8228205609926</v>
      </c>
      <c r="CC14" s="40" t="n">
        <f aca="false">+CC22/CC21*100</f>
        <v>29.9302254203602</v>
      </c>
      <c r="CD14" s="40" t="n">
        <f aca="false">+CD22/CD21*100</f>
        <v>29.9851068428915</v>
      </c>
      <c r="CE14" s="40" t="n">
        <f aca="false">+CE22/CE21*100</f>
        <v>29.849657535409</v>
      </c>
      <c r="CF14" s="40" t="n">
        <f aca="false">+CF22/CF21*100</f>
        <v>29.6617114529843</v>
      </c>
      <c r="CG14" s="40" t="n">
        <f aca="false">+CG22/CG21*100</f>
        <v>29.4192136948503</v>
      </c>
      <c r="CH14" s="40" t="n">
        <f aca="false">+CH22/CH21*100</f>
        <v>29.2213864488634</v>
      </c>
      <c r="CI14" s="40" t="n">
        <f aca="false">+CI22/CI21*100</f>
        <v>29.3344444953799</v>
      </c>
      <c r="CJ14" s="40" t="n">
        <f aca="false">+CJ22/CJ21*100</f>
        <v>29.544963762939</v>
      </c>
      <c r="CK14" s="40" t="n">
        <f aca="false">+CK22/CK21*100</f>
        <v>29.7073439171798</v>
      </c>
      <c r="CL14" s="40" t="n">
        <f aca="false">+CL22/CL21*100</f>
        <v>29.5638221561993</v>
      </c>
      <c r="CM14" s="40" t="n">
        <f aca="false">+CM22/CM21*100</f>
        <v>29.5283273672731</v>
      </c>
      <c r="CN14" s="40" t="n">
        <f aca="false">+CN22/CN21*100</f>
        <v>29.5029156570871</v>
      </c>
      <c r="CO14" s="40" t="n">
        <f aca="false">+CO22/CO21*100</f>
        <v>29.6343010203777</v>
      </c>
      <c r="CP14" s="40" t="n">
        <f aca="false">+CP22/CP21*100</f>
        <v>29.5730484448256</v>
      </c>
      <c r="CQ14" s="40" t="n">
        <f aca="false">+CQ22/CQ21*100</f>
        <v>29.3332685999589</v>
      </c>
      <c r="CR14" s="40" t="n">
        <f aca="false">+CR22/CR21*100</f>
        <v>29.0677344366483</v>
      </c>
      <c r="CS14" s="40" t="n">
        <f aca="false">+CS22/CS21*100</f>
        <v>28.9001424139174</v>
      </c>
      <c r="CT14" s="40" t="n">
        <f aca="false">+CT22/CT21*100</f>
        <v>29.0450821280748</v>
      </c>
      <c r="CU14" s="40" t="n">
        <f aca="false">+CU22/CU21*100</f>
        <v>29.1773578243394</v>
      </c>
      <c r="CV14" s="40" t="n">
        <f aca="false">+CV22/CV21*100</f>
        <v>29.1765955074425</v>
      </c>
      <c r="CW14" s="40" t="n">
        <f aca="false">+CW22/CW21*100</f>
        <v>28.9860419830565</v>
      </c>
      <c r="CX14" s="40" t="n">
        <f aca="false">+CX22/CX21*100</f>
        <v>28.9444032723913</v>
      </c>
      <c r="CY14" s="40" t="n">
        <f aca="false">+CY22/CY21*100</f>
        <v>28.9552793398673</v>
      </c>
      <c r="CZ14" s="40" t="n">
        <f aca="false">+CZ22/CZ21*100</f>
        <v>28.9994043334661</v>
      </c>
      <c r="DA14" s="40" t="n">
        <f aca="false">+DA22/DA21*100</f>
        <v>29.0563769762261</v>
      </c>
      <c r="DB14" s="40" t="n">
        <f aca="false">+DB22/DB21*100</f>
        <v>29.033805899215</v>
      </c>
      <c r="DC14" s="40" t="n">
        <f aca="false">+DC22/DC21*100</f>
        <v>29.0697040433988</v>
      </c>
      <c r="DD14" s="40" t="n">
        <f aca="false">+DD22/DD21*100</f>
        <v>28.7846299690006</v>
      </c>
      <c r="DE14" s="40" t="n">
        <f aca="false">+DE22/DE21*100</f>
        <v>28.5716658306467</v>
      </c>
      <c r="DF14" s="40" t="n">
        <f aca="false">+DF22/DF21*100</f>
        <v>28.5008726124144</v>
      </c>
      <c r="DG14" s="40" t="n">
        <f aca="false">+DG22/DG21*100</f>
        <v>28.4417931839538</v>
      </c>
      <c r="DH14" s="40" t="n">
        <f aca="false">+DH22/DH21*100</f>
        <v>28.6476329032045</v>
      </c>
      <c r="DI14" s="40" t="n">
        <f aca="false">+DI22/DI21*100</f>
        <v>28.5234787531791</v>
      </c>
      <c r="DJ14" s="40" t="n">
        <f aca="false">+DJ22/DJ21*100</f>
        <v>28.7039082327785</v>
      </c>
      <c r="DK14" s="40" t="n">
        <f aca="false">+DK22/DK21*100</f>
        <v>28.5508499045413</v>
      </c>
      <c r="DL14" s="40" t="n">
        <f aca="false">+DL22/DL21*100</f>
        <v>28.7898765035242</v>
      </c>
      <c r="DM14" s="40" t="n">
        <f aca="false">+DM22/DM21*100</f>
        <v>28.7622173094138</v>
      </c>
      <c r="DN14" s="40" t="n">
        <f aca="false">+DN22/DN21*100</f>
        <v>28.6642025786059</v>
      </c>
      <c r="DO14" s="40" t="n">
        <f aca="false">+DO22/DO21*100</f>
        <v>28.5059133413445</v>
      </c>
      <c r="DP14" s="40" t="n">
        <f aca="false">+DP22/DP21*100</f>
        <v>28.4945322099034</v>
      </c>
      <c r="DQ14" s="40" t="n">
        <f aca="false">+DQ22/DQ21*100</f>
        <v>28.6529832479013</v>
      </c>
      <c r="DR14" s="40" t="n">
        <f aca="false">+DR22/DR21*100</f>
        <v>28.8787143878605</v>
      </c>
      <c r="DS14" s="40" t="n">
        <f aca="false">+DS22/DS21*100</f>
        <v>28.9225834535865</v>
      </c>
      <c r="DT14" s="40" t="n">
        <f aca="false">+DT22/DT21*100</f>
        <v>28.7361835310374</v>
      </c>
    </row>
    <row r="15" customFormat="false" ht="12" hidden="false" customHeight="false" outlineLevel="0" collapsed="false">
      <c r="A15" s="42" t="s">
        <v>104</v>
      </c>
      <c r="B15" s="41" t="n">
        <f aca="false">+B23/B22*100</f>
        <v>58.8156921586179</v>
      </c>
      <c r="C15" s="41" t="n">
        <f aca="false">+C23/C22*100</f>
        <v>57.2808146258954</v>
      </c>
      <c r="D15" s="41" t="n">
        <f aca="false">+D23/D22*100</f>
        <v>56.2347710041725</v>
      </c>
      <c r="E15" s="41" t="n">
        <f aca="false">+E23/E22*100</f>
        <v>55.7865979392707</v>
      </c>
      <c r="F15" s="41" t="n">
        <f aca="false">+F23/F22*100</f>
        <v>56.5322389251774</v>
      </c>
      <c r="G15" s="41" t="n">
        <f aca="false">+G23/G22*100</f>
        <v>57.334641032835</v>
      </c>
      <c r="H15" s="41" t="n">
        <f aca="false">+H23/H22*100</f>
        <v>57.8391362915994</v>
      </c>
      <c r="I15" s="41" t="n">
        <f aca="false">+I23/I22*100</f>
        <v>58.1708318275259</v>
      </c>
      <c r="J15" s="41" t="n">
        <f aca="false">+J23/J22*100</f>
        <v>58.0575419527993</v>
      </c>
      <c r="K15" s="41" t="n">
        <f aca="false">+K23/K22*100</f>
        <v>59.2779611322945</v>
      </c>
      <c r="L15" s="41" t="n">
        <f aca="false">+L23/L22*100</f>
        <v>59.4848779389829</v>
      </c>
      <c r="M15" s="41" t="n">
        <f aca="false">+M23/M22*100</f>
        <v>59.4421952915062</v>
      </c>
      <c r="N15" s="41" t="n">
        <f aca="false">+N23/N22*100</f>
        <v>57.5551951611472</v>
      </c>
      <c r="O15" s="41" t="n">
        <f aca="false">+O23/O22*100</f>
        <v>56.6907080060121</v>
      </c>
      <c r="P15" s="41" t="n">
        <f aca="false">+P23/P22*100</f>
        <v>56.2853717403027</v>
      </c>
      <c r="Q15" s="41" t="n">
        <f aca="false">+Q23/Q22*100</f>
        <v>56.9285371296959</v>
      </c>
      <c r="R15" s="41" t="n">
        <f aca="false">+R23/R22*100</f>
        <v>58.1343011431054</v>
      </c>
      <c r="S15" s="41" t="n">
        <f aca="false">+S23/S22*100</f>
        <v>58.7047409951475</v>
      </c>
      <c r="T15" s="41" t="n">
        <f aca="false">+T23/T22*100</f>
        <v>58.6982510407859</v>
      </c>
      <c r="U15" s="41" t="n">
        <f aca="false">+U23/U22*100</f>
        <v>57.2443619621951</v>
      </c>
      <c r="V15" s="41" t="n">
        <f aca="false">+V23/V22*100</f>
        <v>57.4724956786532</v>
      </c>
      <c r="W15" s="41" t="n">
        <f aca="false">+W23/W22*100</f>
        <v>58.5980020831505</v>
      </c>
      <c r="X15" s="41" t="n">
        <f aca="false">+X23/X22*100</f>
        <v>59.087614425018</v>
      </c>
      <c r="Y15" s="41" t="n">
        <f aca="false">+Y23/Y22*100</f>
        <v>58.3852950845867</v>
      </c>
      <c r="Z15" s="41" t="n">
        <f aca="false">+Z23/Z22*100</f>
        <v>57.1147153577465</v>
      </c>
      <c r="AA15" s="41" t="n">
        <f aca="false">+AA23/AA22*100</f>
        <v>56.7767546153381</v>
      </c>
      <c r="AB15" s="41" t="n">
        <f aca="false">+AB23/AB22*100</f>
        <v>56.9878804613558</v>
      </c>
      <c r="AC15" s="41" t="n">
        <f aca="false">+AC23/AC22*100</f>
        <v>57.2706936985714</v>
      </c>
      <c r="AD15" s="41" t="n">
        <f aca="false">+AD23/AD22*100</f>
        <v>57.4592732827577</v>
      </c>
      <c r="AE15" s="41" t="n">
        <f aca="false">+AE23/AE22*100</f>
        <v>58.4451228370896</v>
      </c>
      <c r="AF15" s="41" t="n">
        <f aca="false">+AF23/AF22*100</f>
        <v>58.8141098351308</v>
      </c>
      <c r="AG15" s="41" t="n">
        <f aca="false">+AG23/AG22*100</f>
        <v>59.3702110959217</v>
      </c>
      <c r="AH15" s="41" t="n">
        <f aca="false">+AH23/AH22*100</f>
        <v>59.0505362879722</v>
      </c>
      <c r="AI15" s="41" t="n">
        <f aca="false">+AI23/AI22*100</f>
        <v>59.9625872715632</v>
      </c>
      <c r="AJ15" s="41" t="n">
        <f aca="false">+AJ23/AJ22*100</f>
        <v>58.9659260621588</v>
      </c>
      <c r="AK15" s="41" t="n">
        <f aca="false">+AK23/AK22*100</f>
        <v>57.805647104871</v>
      </c>
      <c r="AL15" s="41" t="n">
        <f aca="false">+AL23/AL22*100</f>
        <v>56.0523217773625</v>
      </c>
      <c r="AM15" s="41" t="n">
        <f aca="false">+AM23/AM22*100</f>
        <v>55.2155020430718</v>
      </c>
      <c r="AN15" s="41" t="n">
        <f aca="false">+AN23/AN22*100</f>
        <v>54.8796621392435</v>
      </c>
      <c r="AO15" s="41" t="n">
        <f aca="false">+AO23/AO22*100</f>
        <v>53.9873344587962</v>
      </c>
      <c r="AP15" s="41" t="n">
        <f aca="false">+AP23/AP22*100</f>
        <v>55.3360253766991</v>
      </c>
      <c r="AQ15" s="41" t="n">
        <f aca="false">+AQ23/AQ22*100</f>
        <v>55.1169090839233</v>
      </c>
      <c r="AR15" s="41" t="n">
        <f aca="false">+AR23/AR22*100</f>
        <v>55.9410794493864</v>
      </c>
      <c r="AS15" s="41" t="n">
        <f aca="false">+AS23/AS22*100</f>
        <v>54.8075389992279</v>
      </c>
      <c r="AT15" s="41" t="n">
        <f aca="false">+AT23/AT22*100</f>
        <v>55.2328539118319</v>
      </c>
      <c r="AU15" s="41" t="n">
        <f aca="false">+AU23/AU22*100</f>
        <v>55.7818995751433</v>
      </c>
      <c r="AV15" s="41" t="n">
        <f aca="false">+AV23/AV22*100</f>
        <v>56.4647465369708</v>
      </c>
      <c r="AW15" s="41" t="n">
        <f aca="false">+AW23/AW22*100</f>
        <v>55.5121138000911</v>
      </c>
      <c r="AX15" s="41" t="n">
        <f aca="false">+AX23/AX22*100</f>
        <v>54.6906249346443</v>
      </c>
      <c r="AY15" s="41" t="n">
        <f aca="false">+AY23/AY22*100</f>
        <v>53.9421946107871</v>
      </c>
      <c r="AZ15" s="41" t="n">
        <f aca="false">+AZ23/AZ22*100</f>
        <v>54.2261412001844</v>
      </c>
      <c r="BA15" s="41" t="n">
        <f aca="false">+BA23/BA22*100</f>
        <v>53.5263764831504</v>
      </c>
      <c r="BB15" s="41" t="n">
        <f aca="false">+BB23/BB22*100</f>
        <v>54.3553025278055</v>
      </c>
      <c r="BC15" s="41" t="n">
        <f aca="false">+BC23/BC22*100</f>
        <v>54.7975296192923</v>
      </c>
      <c r="BD15" s="41" t="n">
        <f aca="false">+BD23/BD22*100</f>
        <v>55.2643173302675</v>
      </c>
      <c r="BE15" s="41" t="n">
        <f aca="false">+BE23/BE22*100</f>
        <v>54.9234984027578</v>
      </c>
      <c r="BF15" s="41" t="n">
        <f aca="false">+BF23/BF22*100</f>
        <v>54.7275326666468</v>
      </c>
      <c r="BG15" s="41" t="n">
        <f aca="false">+BG23/BG22*100</f>
        <v>55.8987232863958</v>
      </c>
      <c r="BH15" s="41" t="n">
        <f aca="false">+BH23/BH22*100</f>
        <v>55.8254720847826</v>
      </c>
      <c r="BI15" s="41" t="n">
        <f aca="false">+BI23/BI22*100</f>
        <v>55.9697531140788</v>
      </c>
      <c r="BJ15" s="41" t="n">
        <f aca="false">+BJ23/BJ22*100</f>
        <v>54.725534654605</v>
      </c>
      <c r="BK15" s="41" t="n">
        <f aca="false">+BK23/BK22*100</f>
        <v>53.789952436803</v>
      </c>
      <c r="BL15" s="41" t="n">
        <f aca="false">+BL23/BL22*100</f>
        <v>53.4664200703697</v>
      </c>
      <c r="BM15" s="41" t="n">
        <f aca="false">+BM23/BM22*100</f>
        <v>53.6820949693363</v>
      </c>
      <c r="BN15" s="41" t="n">
        <f aca="false">+BN23/BN22*100</f>
        <v>54.008607360628</v>
      </c>
      <c r="BO15" s="41" t="n">
        <f aca="false">+BO23/BO22*100</f>
        <v>52.8119436374013</v>
      </c>
      <c r="BP15" s="41" t="n">
        <f aca="false">+BP23/BP22*100</f>
        <v>51.3142614063738</v>
      </c>
      <c r="BQ15" s="41" t="n">
        <f aca="false">+BQ23/BQ22*100</f>
        <v>50.0494061107485</v>
      </c>
      <c r="BR15" s="41" t="n">
        <f aca="false">+BR23/BR22*100</f>
        <v>50.2871974041303</v>
      </c>
      <c r="BS15" s="41" t="n">
        <f aca="false">+BS23/BS22*100</f>
        <v>51.0242557907423</v>
      </c>
      <c r="BT15" s="41" t="n">
        <f aca="false">+BT23/BT22*100</f>
        <v>51.4393801237798</v>
      </c>
      <c r="BU15" s="41" t="n">
        <f aca="false">+BU23/BU22*100</f>
        <v>52.316328750796</v>
      </c>
      <c r="BV15" s="41" t="n">
        <f aca="false">+BV23/BV22*100</f>
        <v>51.5117168318266</v>
      </c>
      <c r="BW15" s="41" t="n">
        <f aca="false">+BW23/BW22*100</f>
        <v>50.7663523793835</v>
      </c>
      <c r="BX15" s="41" t="n">
        <f aca="false">+BX23/BX22*100</f>
        <v>50.3992806865212</v>
      </c>
      <c r="BY15" s="41" t="n">
        <f aca="false">+BY23/BY22*100</f>
        <v>51.3052227728445</v>
      </c>
      <c r="BZ15" s="41" t="n">
        <f aca="false">+BZ23/BZ22*100</f>
        <v>52.3521056472738</v>
      </c>
      <c r="CA15" s="41" t="n">
        <f aca="false">+CA23/CA22*100</f>
        <v>51.5414887254025</v>
      </c>
      <c r="CB15" s="41" t="n">
        <f aca="false">+CB23/CB22*100</f>
        <v>51.1476125792404</v>
      </c>
      <c r="CC15" s="41" t="n">
        <f aca="false">+CC23/CC22*100</f>
        <v>51.2857859602502</v>
      </c>
      <c r="CD15" s="41" t="n">
        <f aca="false">+CD23/CD22*100</f>
        <v>51.7465306134611</v>
      </c>
      <c r="CE15" s="41" t="n">
        <f aca="false">+CE23/CE22*100</f>
        <v>51.6976834116148</v>
      </c>
      <c r="CF15" s="41" t="n">
        <f aca="false">+CF23/CF22*100</f>
        <v>51.6695723809973</v>
      </c>
      <c r="CG15" s="41" t="n">
        <f aca="false">+CG23/CG22*100</f>
        <v>51.718614544344</v>
      </c>
      <c r="CH15" s="41" t="n">
        <f aca="false">+CH23/CH22*100</f>
        <v>51.7865987546952</v>
      </c>
      <c r="CI15" s="41" t="n">
        <f aca="false">+CI23/CI22*100</f>
        <v>51.6336463026756</v>
      </c>
      <c r="CJ15" s="41" t="n">
        <f aca="false">+CJ23/CJ22*100</f>
        <v>52.0436058696533</v>
      </c>
      <c r="CK15" s="41" t="n">
        <f aca="false">+CK23/CK22*100</f>
        <v>51.6445120611</v>
      </c>
      <c r="CL15" s="41" t="n">
        <f aca="false">+CL23/CL22*100</f>
        <v>52.8611303252666</v>
      </c>
      <c r="CM15" s="41" t="n">
        <f aca="false">+CM23/CM22*100</f>
        <v>53.1336334561656</v>
      </c>
      <c r="CN15" s="41" t="n">
        <f aca="false">+CN23/CN22*100</f>
        <v>53.7101485598399</v>
      </c>
      <c r="CO15" s="41" t="n">
        <f aca="false">+CO23/CO22*100</f>
        <v>53.0435802941656</v>
      </c>
      <c r="CP15" s="41" t="n">
        <f aca="false">+CP23/CP22*100</f>
        <v>52.5019465700871</v>
      </c>
      <c r="CQ15" s="41" t="n">
        <f aca="false">+CQ23/CQ22*100</f>
        <v>52.6222193483989</v>
      </c>
      <c r="CR15" s="41" t="n">
        <f aca="false">+CR23/CR22*100</f>
        <v>52.0981659729544</v>
      </c>
      <c r="CS15" s="41" t="n">
        <f aca="false">+CS23/CS22*100</f>
        <v>52.7620375883657</v>
      </c>
      <c r="CT15" s="41" t="n">
        <f aca="false">+CT23/CT22*100</f>
        <v>53.7280596763626</v>
      </c>
      <c r="CU15" s="41" t="n">
        <f aca="false">+CU23/CU22*100</f>
        <v>55.0881448182681</v>
      </c>
      <c r="CV15" s="41" t="n">
        <f aca="false">+CV23/CV22*100</f>
        <v>54.7796523525926</v>
      </c>
      <c r="CW15" s="41" t="n">
        <f aca="false">+CW23/CW22*100</f>
        <v>54.2838570266898</v>
      </c>
      <c r="CX15" s="41" t="n">
        <f aca="false">+CX23/CX22*100</f>
        <v>54.4826180754841</v>
      </c>
      <c r="CY15" s="41" t="n">
        <f aca="false">+CY23/CY22*100</f>
        <v>54.6659789665506</v>
      </c>
      <c r="CZ15" s="41" t="n">
        <f aca="false">+CZ23/CZ22*100</f>
        <v>54.5378270815961</v>
      </c>
      <c r="DA15" s="41" t="n">
        <f aca="false">+DA23/DA22*100</f>
        <v>54.5277202849744</v>
      </c>
      <c r="DB15" s="41" t="n">
        <f aca="false">+DB23/DB22*100</f>
        <v>55.6174580728876</v>
      </c>
      <c r="DC15" s="41" t="n">
        <f aca="false">+DC23/DC22*100</f>
        <v>56.3424405369814</v>
      </c>
      <c r="DD15" s="41" t="n">
        <f aca="false">+DD23/DD22*100</f>
        <v>56.2056144302615</v>
      </c>
      <c r="DE15" s="41" t="n">
        <f aca="false">+DE23/DE22*100</f>
        <v>55.268661292533</v>
      </c>
      <c r="DF15" s="41" t="n">
        <f aca="false">+DF23/DF22*100</f>
        <v>54.5884670446422</v>
      </c>
      <c r="DG15" s="41" t="n">
        <f aca="false">+DG23/DG22*100</f>
        <v>53.9987495772527</v>
      </c>
      <c r="DH15" s="41" t="n">
        <f aca="false">+DH23/DH22*100</f>
        <v>54.0152054878173</v>
      </c>
      <c r="DI15" s="41" t="n">
        <f aca="false">+DI23/DI22*100</f>
        <v>54.0769195268113</v>
      </c>
      <c r="DJ15" s="41" t="n">
        <f aca="false">+DJ23/DJ22*100</f>
        <v>55.0839387906558</v>
      </c>
      <c r="DK15" s="41" t="n">
        <f aca="false">+DK23/DK22*100</f>
        <v>55.1021715508227</v>
      </c>
      <c r="DL15" s="41" t="n">
        <f aca="false">+DL23/DL22*100</f>
        <v>55.9601585384291</v>
      </c>
      <c r="DM15" s="41" t="n">
        <f aca="false">+DM23/DM22*100</f>
        <v>55.9887718099562</v>
      </c>
      <c r="DN15" s="41" t="n">
        <f aca="false">+DN23/DN22*100</f>
        <v>56.9953849969432</v>
      </c>
      <c r="DO15" s="41" t="n">
        <f aca="false">+DO23/DO22*100</f>
        <v>57.3261702301716</v>
      </c>
      <c r="DP15" s="41" t="n">
        <f aca="false">+DP23/DP22*100</f>
        <v>56.6195190620616</v>
      </c>
      <c r="DQ15" s="41" t="n">
        <f aca="false">+DQ23/DQ22*100</f>
        <v>55.863014170453</v>
      </c>
      <c r="DR15" s="41" t="n">
        <f aca="false">+DR23/DR22*100</f>
        <v>55.2074168003726</v>
      </c>
      <c r="DS15" s="41" t="n">
        <f aca="false">+DS23/DS22*100</f>
        <v>55.5441214832962</v>
      </c>
      <c r="DT15" s="41" t="n">
        <f aca="false">+DT23/DT22*100</f>
        <v>55.5197971023042</v>
      </c>
    </row>
    <row r="16" customFormat="false" ht="12" hidden="false" customHeight="false" outlineLevel="0" collapsed="false">
      <c r="A16" s="39" t="s">
        <v>105</v>
      </c>
      <c r="B16" s="40" t="n">
        <f aca="false">B24/B22*100</f>
        <v>38.4275500242324</v>
      </c>
      <c r="C16" s="40" t="n">
        <f aca="false">C24/C22*100</f>
        <v>38.2710470146975</v>
      </c>
      <c r="D16" s="40" t="n">
        <f aca="false">D24/D22*100</f>
        <v>38.3378218932417</v>
      </c>
      <c r="E16" s="40" t="n">
        <f aca="false">E24/E22*100</f>
        <v>38.4424750665742</v>
      </c>
      <c r="F16" s="40" t="n">
        <f aca="false">F24/F22*100</f>
        <v>39.002189955735</v>
      </c>
      <c r="G16" s="40" t="n">
        <f aca="false">G24/G22*100</f>
        <v>39.4106059630134</v>
      </c>
      <c r="H16" s="40" t="n">
        <f aca="false">H24/H22*100</f>
        <v>39.9319175835308</v>
      </c>
      <c r="I16" s="40" t="n">
        <f aca="false">I24/I22*100</f>
        <v>40.398030311519</v>
      </c>
      <c r="J16" s="40" t="n">
        <f aca="false">J24/J22*100</f>
        <v>40.9608609313945</v>
      </c>
      <c r="K16" s="40" t="n">
        <f aca="false">K24/K22*100</f>
        <v>42.05937118112</v>
      </c>
      <c r="L16" s="40" t="n">
        <f aca="false">L24/L22*100</f>
        <v>41.3594603245961</v>
      </c>
      <c r="M16" s="40" t="n">
        <f aca="false">M24/M22*100</f>
        <v>40.7946547040895</v>
      </c>
      <c r="N16" s="40" t="n">
        <f aca="false">N24/N22*100</f>
        <v>39.5372567529679</v>
      </c>
      <c r="O16" s="40" t="n">
        <f aca="false">O24/O22*100</f>
        <v>39.2186355111936</v>
      </c>
      <c r="P16" s="40" t="n">
        <f aca="false">P24/P22*100</f>
        <v>39.0637515902559</v>
      </c>
      <c r="Q16" s="40" t="n">
        <f aca="false">Q24/Q22*100</f>
        <v>39.2040347825657</v>
      </c>
      <c r="R16" s="40" t="n">
        <f aca="false">R24/R22*100</f>
        <v>40.2041654662474</v>
      </c>
      <c r="S16" s="40" t="n">
        <f aca="false">S24/S22*100</f>
        <v>40.5013639870025</v>
      </c>
      <c r="T16" s="40" t="n">
        <f aca="false">T24/T22*100</f>
        <v>40.6767211449772</v>
      </c>
      <c r="U16" s="40" t="n">
        <f aca="false">U24/U22*100</f>
        <v>40.1924381609683</v>
      </c>
      <c r="V16" s="40" t="n">
        <f aca="false">V24/V22*100</f>
        <v>41.2518355749409</v>
      </c>
      <c r="W16" s="40" t="n">
        <f aca="false">W24/W22*100</f>
        <v>42.7673419836766</v>
      </c>
      <c r="X16" s="40" t="n">
        <f aca="false">X24/X22*100</f>
        <v>42.3783955079254</v>
      </c>
      <c r="Y16" s="40" t="n">
        <f aca="false">Y24/Y22*100</f>
        <v>41.0351056346435</v>
      </c>
      <c r="Z16" s="40" t="n">
        <f aca="false">Z24/Z22*100</f>
        <v>39.2047799483644</v>
      </c>
      <c r="AA16" s="40" t="n">
        <f aca="false">AA24/AA22*100</f>
        <v>38.9965490348057</v>
      </c>
      <c r="AB16" s="40" t="n">
        <f aca="false">AB24/AB22*100</f>
        <v>39.492392328831</v>
      </c>
      <c r="AC16" s="40" t="n">
        <f aca="false">AC24/AC22*100</f>
        <v>40.2057283705188</v>
      </c>
      <c r="AD16" s="40" t="n">
        <f aca="false">AD24/AD22*100</f>
        <v>40.3883278646746</v>
      </c>
      <c r="AE16" s="40" t="n">
        <f aca="false">AE24/AE22*100</f>
        <v>41.0087896411075</v>
      </c>
      <c r="AF16" s="40" t="n">
        <f aca="false">AF24/AF22*100</f>
        <v>41.1270532008167</v>
      </c>
      <c r="AG16" s="40" t="n">
        <f aca="false">AG24/AG22*100</f>
        <v>41.9238792467179</v>
      </c>
      <c r="AH16" s="40" t="n">
        <f aca="false">AH24/AH22*100</f>
        <v>42.6520383031031</v>
      </c>
      <c r="AI16" s="40" t="n">
        <f aca="false">AI24/AI22*100</f>
        <v>44.0374024022382</v>
      </c>
      <c r="AJ16" s="40" t="n">
        <f aca="false">AJ24/AJ22*100</f>
        <v>42.8821178442197</v>
      </c>
      <c r="AK16" s="40" t="n">
        <f aca="false">AK24/AK22*100</f>
        <v>41.0824768483586</v>
      </c>
      <c r="AL16" s="40" t="n">
        <f aca="false">AL24/AL22*100</f>
        <v>39.2796270692093</v>
      </c>
      <c r="AM16" s="40" t="n">
        <f aca="false">AM24/AM22*100</f>
        <v>39.3867964229392</v>
      </c>
      <c r="AN16" s="40" t="n">
        <f aca="false">AN24/AN22*100</f>
        <v>39.7710036830419</v>
      </c>
      <c r="AO16" s="40" t="n">
        <f aca="false">AO24/AO22*100</f>
        <v>39.3199096524122</v>
      </c>
      <c r="AP16" s="40" t="n">
        <f aca="false">AP24/AP22*100</f>
        <v>40.7729374540728</v>
      </c>
      <c r="AQ16" s="40" t="n">
        <f aca="false">AQ24/AQ22*100</f>
        <v>40.466371734159</v>
      </c>
      <c r="AR16" s="40" t="n">
        <f aca="false">AR24/AR22*100</f>
        <v>41.3868830841351</v>
      </c>
      <c r="AS16" s="40" t="n">
        <f aca="false">AS24/AS22*100</f>
        <v>40.318884615648</v>
      </c>
      <c r="AT16" s="40" t="n">
        <f aca="false">AT24/AT22*100</f>
        <v>40.840397247867</v>
      </c>
      <c r="AU16" s="40" t="n">
        <f aca="false">AU24/AU22*100</f>
        <v>41.7145957359982</v>
      </c>
      <c r="AV16" s="40" t="n">
        <f aca="false">AV24/AV22*100</f>
        <v>41.638328517788</v>
      </c>
      <c r="AW16" s="40" t="n">
        <f aca="false">AW24/AW22*100</f>
        <v>40.2475800668327</v>
      </c>
      <c r="AX16" s="40" t="n">
        <f aca="false">AX24/AX22*100</f>
        <v>38.6288305891421</v>
      </c>
      <c r="AY16" s="40" t="n">
        <f aca="false">AY24/AY22*100</f>
        <v>39.0288407542519</v>
      </c>
      <c r="AZ16" s="40" t="n">
        <f aca="false">AZ24/AZ22*100</f>
        <v>40.0318337066737</v>
      </c>
      <c r="BA16" s="40" t="n">
        <f aca="false">BA24/BA22*100</f>
        <v>40.2595211593282</v>
      </c>
      <c r="BB16" s="40" t="n">
        <f aca="false">BB24/BB22*100</f>
        <v>40.7390264181051</v>
      </c>
      <c r="BC16" s="40" t="n">
        <f aca="false">BC24/BC22*100</f>
        <v>40.9957589182559</v>
      </c>
      <c r="BD16" s="40" t="n">
        <f aca="false">BD24/BD22*100</f>
        <v>41.3079998393037</v>
      </c>
      <c r="BE16" s="40" t="n">
        <f aca="false">BE24/BE22*100</f>
        <v>41.6895707060016</v>
      </c>
      <c r="BF16" s="40" t="n">
        <f aca="false">BF24/BF22*100</f>
        <v>42.2901851051658</v>
      </c>
      <c r="BG16" s="40" t="n">
        <f aca="false">BG24/BG22*100</f>
        <v>43.6271424656808</v>
      </c>
      <c r="BH16" s="40" t="n">
        <f aca="false">BH24/BH22*100</f>
        <v>42.838168587687</v>
      </c>
      <c r="BI16" s="40" t="n">
        <f aca="false">BI24/BI22*100</f>
        <v>42.4192740077109</v>
      </c>
      <c r="BJ16" s="40" t="n">
        <f aca="false">BJ24/BJ22*100</f>
        <v>41.4895177656111</v>
      </c>
      <c r="BK16" s="40" t="n">
        <f aca="false">BK24/BK22*100</f>
        <v>41.3017270566342</v>
      </c>
      <c r="BL16" s="40" t="n">
        <f aca="false">BL24/BL22*100</f>
        <v>41.1517741217441</v>
      </c>
      <c r="BM16" s="40" t="n">
        <f aca="false">BM24/BM22*100</f>
        <v>41.3055995294741</v>
      </c>
      <c r="BN16" s="40" t="n">
        <f aca="false">BN24/BN22*100</f>
        <v>41.5544889804878</v>
      </c>
      <c r="BO16" s="40" t="n">
        <f aca="false">BO24/BO22*100</f>
        <v>40.7511780413215</v>
      </c>
      <c r="BP16" s="41" t="n">
        <f aca="false">BP24/BP22*100</f>
        <v>39.5341007447398</v>
      </c>
      <c r="BQ16" s="40" t="n">
        <f aca="false">BQ24/BQ22*100</f>
        <v>38.623688277112</v>
      </c>
      <c r="BR16" s="40" t="n">
        <f aca="false">BR24/BR22*100</f>
        <v>39.3613875870026</v>
      </c>
      <c r="BS16" s="40" t="n">
        <f aca="false">BS24/BS22*100</f>
        <v>39.9396083909305</v>
      </c>
      <c r="BT16" s="40" t="n">
        <f aca="false">BT24/BT22*100</f>
        <v>39.9968050818271</v>
      </c>
      <c r="BU16" s="40" t="n">
        <f aca="false">BU24/BU22*100</f>
        <v>40.3730574840805</v>
      </c>
      <c r="BV16" s="40" t="n">
        <f aca="false">BV24/BV22*100</f>
        <v>39.7810828473427</v>
      </c>
      <c r="BW16" s="40" t="n">
        <f aca="false">BW24/BW22*100</f>
        <v>39.5464314459946</v>
      </c>
      <c r="BX16" s="40" t="n">
        <f aca="false">BX24/BX22*100</f>
        <v>39.6853811582769</v>
      </c>
      <c r="BY16" s="40" t="n">
        <f aca="false">BY24/BY22*100</f>
        <v>40.799409729923</v>
      </c>
      <c r="BZ16" s="40" t="n">
        <f aca="false">BZ24/BZ22*100</f>
        <v>41.9468796502698</v>
      </c>
      <c r="CA16" s="40" t="n">
        <f aca="false">CA24/CA22*100</f>
        <v>40.9123669230566</v>
      </c>
      <c r="CB16" s="40" t="n">
        <f aca="false">CB24/CB22*100</f>
        <v>40.8010707370979</v>
      </c>
      <c r="CC16" s="40" t="n">
        <f aca="false">CC24/CC22*100</f>
        <v>41.2074575687789</v>
      </c>
      <c r="CD16" s="40" t="n">
        <f aca="false">CD24/CD22*100</f>
        <v>42.4143501387159</v>
      </c>
      <c r="CE16" s="40" t="n">
        <f aca="false">CE24/CE22*100</f>
        <v>42.3313420074038</v>
      </c>
      <c r="CF16" s="40" t="n">
        <f aca="false">CF24/CF22*100</f>
        <v>41.3998155498831</v>
      </c>
      <c r="CG16" s="40" t="n">
        <f aca="false">CG24/CG22*100</f>
        <v>40.4188138657635</v>
      </c>
      <c r="CH16" s="40" t="n">
        <f aca="false">CH24/CH22*100</f>
        <v>39.8699050550143</v>
      </c>
      <c r="CI16" s="40" t="n">
        <f aca="false">CI24/CI22*100</f>
        <v>40.1701330358046</v>
      </c>
      <c r="CJ16" s="40" t="n">
        <f aca="false">CJ24/CJ22*100</f>
        <v>40.4463433341459</v>
      </c>
      <c r="CK16" s="40" t="n">
        <f aca="false">CK24/CK22*100</f>
        <v>40.3588589674868</v>
      </c>
      <c r="CL16" s="40" t="n">
        <f aca="false">CL24/CL22*100</f>
        <v>41.0776196307781</v>
      </c>
      <c r="CM16" s="40" t="n">
        <f aca="false">CM24/CM22*100</f>
        <v>41.6905140496262</v>
      </c>
      <c r="CN16" s="40" t="n">
        <f aca="false">CN24/CN22*100</f>
        <v>42.1992756197739</v>
      </c>
      <c r="CO16" s="40" t="n">
        <f aca="false">CO24/CO22*100</f>
        <v>42.2318653780614</v>
      </c>
      <c r="CP16" s="40" t="n">
        <f aca="false">CP24/CP22*100</f>
        <v>41.7807072697123</v>
      </c>
      <c r="CQ16" s="40" t="n">
        <f aca="false">CQ24/CQ22*100</f>
        <v>41.9928935495313</v>
      </c>
      <c r="CR16" s="40" t="n">
        <f aca="false">CR24/CR22*100</f>
        <v>40.2536396966302</v>
      </c>
      <c r="CS16" s="40" t="n">
        <f aca="false">CS24/CS22*100</f>
        <v>39.9065901843652</v>
      </c>
      <c r="CT16" s="40" t="n">
        <f aca="false">CT24/CT22*100</f>
        <v>39.9478344259115</v>
      </c>
      <c r="CU16" s="40" t="n">
        <f aca="false">CU24/CU22*100</f>
        <v>41.6401271626006</v>
      </c>
      <c r="CV16" s="40" t="n">
        <f aca="false">CV24/CV22*100</f>
        <v>41.8872717531741</v>
      </c>
      <c r="CW16" s="40" t="n">
        <f aca="false">CW24/CW22*100</f>
        <v>41.5919044453376</v>
      </c>
      <c r="CX16" s="40" t="n">
        <f aca="false">CX24/CX22*100</f>
        <v>41.9225852937556</v>
      </c>
      <c r="CY16" s="40" t="n">
        <f aca="false">CY24/CY22*100</f>
        <v>41.8903386514941</v>
      </c>
      <c r="CZ16" s="40" t="n">
        <f aca="false">CZ24/CZ22*100</f>
        <v>41.8320536694436</v>
      </c>
      <c r="DA16" s="40" t="n">
        <f aca="false">DA24/DA22*100</f>
        <v>41.83030905056</v>
      </c>
      <c r="DB16" s="40" t="n">
        <f aca="false">DB24/DB22*100</f>
        <v>42.9789968984581</v>
      </c>
      <c r="DC16" s="40" t="n">
        <f aca="false">DC24/DC22*100</f>
        <v>43.7077217779066</v>
      </c>
      <c r="DD16" s="40" t="n">
        <f aca="false">DD24/DD22*100</f>
        <v>42.645071032194</v>
      </c>
      <c r="DE16" s="40" t="n">
        <f aca="false">DE24/DE22*100</f>
        <v>41.7900386426916</v>
      </c>
      <c r="DF16" s="40" t="n">
        <f aca="false">DF24/DF22*100</f>
        <v>41.0611699603642</v>
      </c>
      <c r="DG16" s="40" t="n">
        <f aca="false">DG24/DG22*100</f>
        <v>41.2047220397935</v>
      </c>
      <c r="DH16" s="40" t="n">
        <f aca="false">DH24/DH22*100</f>
        <v>41.0189552442794</v>
      </c>
      <c r="DI16" s="40" t="n">
        <f aca="false">DI24/DI22*100</f>
        <v>41.0629751530927</v>
      </c>
      <c r="DJ16" s="40" t="n">
        <f aca="false">DJ24/DJ22*100</f>
        <v>41.7188298300417</v>
      </c>
      <c r="DK16" s="40" t="n">
        <f aca="false">DK24/DK22*100</f>
        <v>41.9730580897671</v>
      </c>
      <c r="DL16" s="40" t="n">
        <f aca="false">DL24/DL22*100</f>
        <v>43.075127956934</v>
      </c>
      <c r="DM16" s="40" t="n">
        <f aca="false">DM24/DM22*100</f>
        <v>43.8897111996278</v>
      </c>
      <c r="DN16" s="40" t="n">
        <f aca="false">DN24/DN22*100</f>
        <v>45.2150146830529</v>
      </c>
      <c r="DO16" s="40" t="n">
        <f aca="false">DO24/DO22*100</f>
        <v>45.3374984530165</v>
      </c>
      <c r="DP16" s="40" t="n">
        <f aca="false">DP24/DP22*100</f>
        <v>43.8402271663444</v>
      </c>
      <c r="DQ16" s="40" t="n">
        <f aca="false">DQ24/DQ22*100</f>
        <v>42.2294999153275</v>
      </c>
      <c r="DR16" s="40" t="n">
        <f aca="false">DR24/DR22*100</f>
        <v>41.6571588961734</v>
      </c>
      <c r="DS16" s="40" t="n">
        <f aca="false">DS24/DS22*100</f>
        <v>42.819246669729</v>
      </c>
      <c r="DT16" s="40" t="n">
        <f aca="false">DT24/DT22*100</f>
        <v>43.5476332663192</v>
      </c>
    </row>
    <row r="17" customFormat="false" ht="12" hidden="false" customHeight="false" outlineLevel="0" collapsed="false">
      <c r="A17" s="42" t="s">
        <v>106</v>
      </c>
      <c r="B17" s="41" t="n">
        <f aca="false">B25/B23*100</f>
        <v>34.6644468006196</v>
      </c>
      <c r="C17" s="41" t="n">
        <f aca="false">C25/C23*100</f>
        <v>33.1869714761425</v>
      </c>
      <c r="D17" s="41" t="n">
        <f aca="false">D25/D23*100</f>
        <v>31.8254147591405</v>
      </c>
      <c r="E17" s="41" t="n">
        <f aca="false">E25/E23*100</f>
        <v>31.0901247134255</v>
      </c>
      <c r="F17" s="41" t="n">
        <f aca="false">F25/F23*100</f>
        <v>31.0089416282347</v>
      </c>
      <c r="G17" s="41" t="n">
        <f aca="false">G25/G23*100</f>
        <v>31.2621388168397</v>
      </c>
      <c r="H17" s="41" t="n">
        <f aca="false">H25/H23*100</f>
        <v>30.9603840171269</v>
      </c>
      <c r="I17" s="41" t="n">
        <f aca="false">I25/I23*100</f>
        <v>30.552771823347</v>
      </c>
      <c r="J17" s="41" t="n">
        <f aca="false">J25/J23*100</f>
        <v>29.4478077693334</v>
      </c>
      <c r="K17" s="41" t="n">
        <f aca="false">K25/K23*100</f>
        <v>29.0471904433378</v>
      </c>
      <c r="L17" s="41" t="n">
        <f aca="false">L25/L23*100</f>
        <v>30.4706180042021</v>
      </c>
      <c r="M17" s="41" t="n">
        <f aca="false">M25/M23*100</f>
        <v>31.3708814016183</v>
      </c>
      <c r="N17" s="41" t="n">
        <f aca="false">N25/N23*100</f>
        <v>31.3054944175437</v>
      </c>
      <c r="O17" s="41" t="n">
        <f aca="false">O25/O23*100</f>
        <v>30.8199934510707</v>
      </c>
      <c r="P17" s="41" t="n">
        <f aca="false">P25/P23*100</f>
        <v>30.5969732766559</v>
      </c>
      <c r="Q17" s="41" t="n">
        <f aca="false">Q25/Q23*100</f>
        <v>31.1346527432275</v>
      </c>
      <c r="R17" s="41" t="n">
        <f aca="false">R25/R23*100</f>
        <v>30.842596653125</v>
      </c>
      <c r="S17" s="41" t="n">
        <f aca="false">S25/S23*100</f>
        <v>31.0083462862908</v>
      </c>
      <c r="T17" s="41" t="n">
        <f aca="false">T25/T23*100</f>
        <v>30.7019748560271</v>
      </c>
      <c r="U17" s="41" t="n">
        <f aca="false">U25/U23*100</f>
        <v>29.7879532878506</v>
      </c>
      <c r="V17" s="41" t="n">
        <f aca="false">V25/V23*100</f>
        <v>28.2233439007193</v>
      </c>
      <c r="W17" s="41" t="n">
        <f aca="false">W25/W23*100</f>
        <v>27.0156994038982</v>
      </c>
      <c r="X17" s="41" t="n">
        <f aca="false">X25/X23*100</f>
        <v>28.2787164106896</v>
      </c>
      <c r="Y17" s="41" t="n">
        <f aca="false">Y25/Y23*100</f>
        <v>29.7167241811397</v>
      </c>
      <c r="Z17" s="41" t="n">
        <f aca="false">Z25/Z23*100</f>
        <v>31.3578301094569</v>
      </c>
      <c r="AA17" s="41" t="n">
        <f aca="false">AA25/AA23*100</f>
        <v>31.3159949014225</v>
      </c>
      <c r="AB17" s="41" t="n">
        <f aca="false">AB25/AB23*100</f>
        <v>30.7003398107001</v>
      </c>
      <c r="AC17" s="41" t="n">
        <f aca="false">AC25/AC23*100</f>
        <v>29.7970159898</v>
      </c>
      <c r="AD17" s="41" t="n">
        <f aca="false">AD25/AD23*100</f>
        <v>29.7096305921796</v>
      </c>
      <c r="AE17" s="41" t="n">
        <f aca="false">AE25/AE23*100</f>
        <v>29.8336838893884</v>
      </c>
      <c r="AF17" s="41" t="n">
        <f aca="false">AF25/AF23*100</f>
        <v>30.0728119219944</v>
      </c>
      <c r="AG17" s="41" t="n">
        <f aca="false">AG25/AG23*100</f>
        <v>29.3856658535651</v>
      </c>
      <c r="AH17" s="41" t="n">
        <f aca="false">AH25/AH23*100</f>
        <v>27.7702778259259</v>
      </c>
      <c r="AI17" s="41" t="n">
        <f aca="false">AI25/AI23*100</f>
        <v>26.558522574099</v>
      </c>
      <c r="AJ17" s="41" t="n">
        <f aca="false">AJ25/AJ23*100</f>
        <v>27.2764318392225</v>
      </c>
      <c r="AK17" s="41" t="n">
        <f aca="false">AK25/AK23*100</f>
        <v>28.9299678061884</v>
      </c>
      <c r="AL17" s="41" t="n">
        <f aca="false">AL25/AL23*100</f>
        <v>29.9232692538431</v>
      </c>
      <c r="AM17" s="41" t="n">
        <f aca="false">AM25/AM23*100</f>
        <v>28.6671270802449</v>
      </c>
      <c r="AN17" s="41" t="n">
        <f aca="false">AN25/AN23*100</f>
        <v>27.5305238174885</v>
      </c>
      <c r="AO17" s="41" t="n">
        <f aca="false">AO25/AO23*100</f>
        <v>27.168270027442</v>
      </c>
      <c r="AP17" s="41" t="n">
        <f aca="false">AP25/AP23*100</f>
        <v>26.3175669324262</v>
      </c>
      <c r="AQ17" s="41" t="n">
        <f aca="false">AQ25/AQ23*100</f>
        <v>26.5808536013205</v>
      </c>
      <c r="AR17" s="41" t="n">
        <f aca="false">AR25/AR23*100</f>
        <v>26.0170370727229</v>
      </c>
      <c r="AS17" s="41" t="n">
        <f aca="false">AS25/AS23*100</f>
        <v>26.4355409799876</v>
      </c>
      <c r="AT17" s="41" t="n">
        <f aca="false">AT25/AT23*100</f>
        <v>26.0578092650897</v>
      </c>
      <c r="AU17" s="41" t="n">
        <f aca="false">AU25/AU23*100</f>
        <v>25.218415746659</v>
      </c>
      <c r="AV17" s="41" t="n">
        <f aca="false">AV25/AV23*100</f>
        <v>26.2578315294041</v>
      </c>
      <c r="AW17" s="41" t="n">
        <f aca="false">AW25/AW23*100</f>
        <v>27.4976625610558</v>
      </c>
      <c r="AX17" s="41" t="n">
        <f aca="false">AX25/AX23*100</f>
        <v>29.3684600691547</v>
      </c>
      <c r="AY17" s="41" t="n">
        <f aca="false">AY25/AY23*100</f>
        <v>27.6469171566723</v>
      </c>
      <c r="AZ17" s="41" t="n">
        <f aca="false">AZ25/AZ23*100</f>
        <v>26.1761342027089</v>
      </c>
      <c r="BA17" s="41" t="n">
        <f aca="false">BA25/BA23*100</f>
        <v>24.785640642046</v>
      </c>
      <c r="BB17" s="41" t="n">
        <f aca="false">BB25/BB23*100</f>
        <v>25.0505019316835</v>
      </c>
      <c r="BC17" s="41" t="n">
        <f aca="false">BC25/BC23*100</f>
        <v>25.1868483797073</v>
      </c>
      <c r="BD17" s="41" t="n">
        <f aca="false">BD25/BD23*100</f>
        <v>25.2537455997496</v>
      </c>
      <c r="BE17" s="41" t="n">
        <f aca="false">BE25/BE23*100</f>
        <v>24.0951882028987</v>
      </c>
      <c r="BF17" s="41" t="n">
        <f aca="false">BF25/BF23*100</f>
        <v>22.7259289574084</v>
      </c>
      <c r="BG17" s="41" t="n">
        <f aca="false">BG25/BG23*100</f>
        <v>21.9532398939451</v>
      </c>
      <c r="BH17" s="41" t="n">
        <f aca="false">BH25/BH23*100</f>
        <v>23.2641176367871</v>
      </c>
      <c r="BI17" s="41" t="n">
        <f aca="false">BI25/BI23*100</f>
        <v>24.2103606902625</v>
      </c>
      <c r="BJ17" s="41" t="n">
        <f aca="false">BJ25/BJ23*100</f>
        <v>24.1861810442451</v>
      </c>
      <c r="BK17" s="41" t="n">
        <f aca="false">BK25/BK23*100</f>
        <v>23.2166507208591</v>
      </c>
      <c r="BL17" s="41" t="n">
        <f aca="false">BL25/BL23*100</f>
        <v>23.032486432452</v>
      </c>
      <c r="BM17" s="41" t="n">
        <f aca="false">BM25/BM23*100</f>
        <v>23.0551512766832</v>
      </c>
      <c r="BN17" s="41" t="n">
        <f aca="false">BN25/BN23*100</f>
        <v>23.0594931429024</v>
      </c>
      <c r="BO17" s="41" t="n">
        <f aca="false">BO25/BO23*100</f>
        <v>22.8371931904025</v>
      </c>
      <c r="BP17" s="41" t="n">
        <f aca="false">BP25/BP23*100</f>
        <v>22.9568941241173</v>
      </c>
      <c r="BQ17" s="41" t="n">
        <f aca="false">BQ25/BQ23*100</f>
        <v>22.8288632899519</v>
      </c>
      <c r="BR17" s="41" t="n">
        <f aca="false">BR25/BR23*100</f>
        <v>21.7268072495636</v>
      </c>
      <c r="BS17" s="41" t="n">
        <f aca="false">BS25/BS23*100</f>
        <v>21.7242706003818</v>
      </c>
      <c r="BT17" s="41" t="n">
        <f aca="false">BT25/BT23*100</f>
        <v>22.2447906771811</v>
      </c>
      <c r="BU17" s="41" t="n">
        <f aca="false">BU25/BU23*100</f>
        <v>22.8289552265912</v>
      </c>
      <c r="BV17" s="41" t="n">
        <f aca="false">BV25/BV23*100</f>
        <v>22.7727632161804</v>
      </c>
      <c r="BW17" s="41" t="n">
        <f aca="false">BW25/BW23*100</f>
        <v>22.1010972967705</v>
      </c>
      <c r="BX17" s="41" t="n">
        <f aca="false">BX25/BX23*100</f>
        <v>21.258025980477</v>
      </c>
      <c r="BY17" s="41" t="n">
        <f aca="false">BY25/BY23*100</f>
        <v>20.4770544422798</v>
      </c>
      <c r="BZ17" s="41" t="n">
        <f aca="false">BZ25/BZ23*100</f>
        <v>19.8754540519996</v>
      </c>
      <c r="CA17" s="41" t="n">
        <f aca="false">CA25/CA23*100</f>
        <v>20.622457878496</v>
      </c>
      <c r="CB17" s="41" t="n">
        <f aca="false">CB25/CB23*100</f>
        <v>20.2287874651298</v>
      </c>
      <c r="CC17" s="41" t="n">
        <f aca="false">CC25/CC23*100</f>
        <v>19.651295013428</v>
      </c>
      <c r="CD17" s="41" t="n">
        <f aca="false">CD25/CD23*100</f>
        <v>18.0343939900194</v>
      </c>
      <c r="CE17" s="41" t="n">
        <f aca="false">CE25/CE23*100</f>
        <v>18.1175122302824</v>
      </c>
      <c r="CF17" s="41" t="n">
        <f aca="false">CF25/CF23*100</f>
        <v>19.8758308959629</v>
      </c>
      <c r="CG17" s="41" t="n">
        <f aca="false">CG25/CG23*100</f>
        <v>21.8486144266142</v>
      </c>
      <c r="CH17" s="41" t="n">
        <f aca="false">CH25/CH23*100</f>
        <v>23.0111534378389</v>
      </c>
      <c r="CI17" s="41" t="n">
        <f aca="false">CI25/CI23*100</f>
        <v>22.2016341818512</v>
      </c>
      <c r="CJ17" s="41" t="n">
        <f aca="false">CJ25/CJ23*100</f>
        <v>22.2837554186726</v>
      </c>
      <c r="CK17" s="41" t="n">
        <f aca="false">CK25/CK23*100</f>
        <v>21.8525839428037</v>
      </c>
      <c r="CL17" s="41" t="n">
        <f aca="false">CL25/CL23*100</f>
        <v>22.2914604783688</v>
      </c>
      <c r="CM17" s="41" t="n">
        <f aca="false">CM25/CM23*100</f>
        <v>21.5364895306468</v>
      </c>
      <c r="CN17" s="41" t="n">
        <f aca="false">CN25/CN23*100</f>
        <v>21.4314673273365</v>
      </c>
      <c r="CO17" s="41" t="n">
        <f aca="false">CO25/CO23*100</f>
        <v>20.3827020275504</v>
      </c>
      <c r="CP17" s="41" t="n">
        <f aca="false">CP25/CP23*100</f>
        <v>20.4206510439809</v>
      </c>
      <c r="CQ17" s="41" t="n">
        <f aca="false">CQ25/CQ23*100</f>
        <v>20.199311109426</v>
      </c>
      <c r="CR17" s="41" t="n">
        <f aca="false">CR25/CR23*100</f>
        <v>22.7350158208506</v>
      </c>
      <c r="CS17" s="41" t="n">
        <f aca="false">CS25/CS23*100</f>
        <v>24.3649563049383</v>
      </c>
      <c r="CT17" s="41" t="n">
        <f aca="false">CT25/CT23*100</f>
        <v>25.6480840979579</v>
      </c>
      <c r="CU17" s="41" t="n">
        <f aca="false">CU25/CU23*100</f>
        <v>24.4118047971749</v>
      </c>
      <c r="CV17" s="41" t="n">
        <f aca="false">CV25/CV23*100</f>
        <v>23.5349674199943</v>
      </c>
      <c r="CW17" s="41" t="n">
        <f aca="false">CW25/CW23*100</f>
        <v>23.3806991145181</v>
      </c>
      <c r="CX17" s="41" t="n">
        <f aca="false">CX25/CX23*100</f>
        <v>23.0532707929406</v>
      </c>
      <c r="CY17" s="41" t="n">
        <f aca="false">CY25/CY23*100</f>
        <v>23.3703677434803</v>
      </c>
      <c r="CZ17" s="41" t="n">
        <f aca="false">CZ25/CZ23*100</f>
        <v>23.2971890487707</v>
      </c>
      <c r="DA17" s="41" t="n">
        <f aca="false">DA25/DA23*100</f>
        <v>23.286171527464</v>
      </c>
      <c r="DB17" s="41" t="n">
        <f aca="false">DB25/DB23*100</f>
        <v>22.7239101036703</v>
      </c>
      <c r="DC17" s="41" t="n">
        <f aca="false">DC25/DC23*100</f>
        <v>22.4248566836946</v>
      </c>
      <c r="DD17" s="41" t="n">
        <f aca="false">DD25/DD23*100</f>
        <v>24.1266575557611</v>
      </c>
      <c r="DE17" s="41" t="n">
        <f aca="false">DE25/DE23*100</f>
        <v>24.3874467260752</v>
      </c>
      <c r="DF17" s="41" t="n">
        <f aca="false">DF25/DF23*100</f>
        <v>24.7805036789463</v>
      </c>
      <c r="DG17" s="41" t="n">
        <f aca="false">DG25/DG23*100</f>
        <v>23.6932058068365</v>
      </c>
      <c r="DH17" s="41" t="n">
        <f aca="false">DH25/DH23*100</f>
        <v>24.0603685498461</v>
      </c>
      <c r="DI17" s="41" t="n">
        <f aca="false">DI25/DI23*100</f>
        <v>24.0656440296755</v>
      </c>
      <c r="DJ17" s="41" t="n">
        <f aca="false">DJ25/DJ23*100</f>
        <v>24.2631949046781</v>
      </c>
      <c r="DK17" s="41" t="n">
        <f aca="false">DK25/DK23*100</f>
        <v>23.8268794452162</v>
      </c>
      <c r="DL17" s="41" t="n">
        <f aca="false">DL25/DL23*100</f>
        <v>23.0253775372653</v>
      </c>
      <c r="DM17" s="41" t="n">
        <f aca="false">DM25/DM23*100</f>
        <v>21.6097982134639</v>
      </c>
      <c r="DN17" s="41" t="n">
        <f aca="false">DN25/DN23*100</f>
        <v>20.6689771656441</v>
      </c>
      <c r="DO17" s="41" t="n">
        <f aca="false">DO25/DO23*100</f>
        <v>20.9130742484617</v>
      </c>
      <c r="DP17" s="41" t="n">
        <f aca="false">DP25/DP23*100</f>
        <v>22.570457823828</v>
      </c>
      <c r="DQ17" s="41" t="n">
        <f aca="false">DQ25/DQ23*100</f>
        <v>24.405260721389</v>
      </c>
      <c r="DR17" s="41" t="n">
        <f aca="false">DR25/DR23*100</f>
        <v>24.5442708417173</v>
      </c>
      <c r="DS17" s="41" t="n">
        <f aca="false">DS25/DS23*100</f>
        <v>22.9094897421214</v>
      </c>
      <c r="DT17" s="41" t="n">
        <f aca="false">DT25/DT23*100</f>
        <v>21.5637744747597</v>
      </c>
    </row>
    <row r="18" customFormat="false" ht="12" hidden="false" customHeight="false" outlineLevel="0" collapsed="false">
      <c r="A18" s="39" t="s">
        <v>107</v>
      </c>
      <c r="B18" s="40" t="n">
        <f aca="false">B26/B23*100</f>
        <v>33.0464684901584</v>
      </c>
      <c r="C18" s="40" t="n">
        <f aca="false">C26/C23*100</f>
        <v>31.3715467948999</v>
      </c>
      <c r="D18" s="40" t="n">
        <f aca="false">D26/D23*100</f>
        <v>29.853907027126</v>
      </c>
      <c r="E18" s="40" t="n">
        <f aca="false">E26/E23*100</f>
        <v>29.2527602645019</v>
      </c>
      <c r="F18" s="40" t="n">
        <f aca="false">F26/F23*100</f>
        <v>29.251014563019</v>
      </c>
      <c r="G18" s="40" t="n">
        <f aca="false">G26/G23*100</f>
        <v>29.3946108125249</v>
      </c>
      <c r="H18" s="40" t="n">
        <f aca="false">H26/H23*100</f>
        <v>29.0092960243523</v>
      </c>
      <c r="I18" s="40" t="n">
        <f aca="false">I26/I23*100</f>
        <v>28.532490024537</v>
      </c>
      <c r="J18" s="40" t="n">
        <f aca="false">J26/J23*100</f>
        <v>27.5975342194963</v>
      </c>
      <c r="K18" s="40" t="n">
        <f aca="false">K26/K23*100</f>
        <v>27.2455735364668</v>
      </c>
      <c r="L18" s="40" t="n">
        <f aca="false">L26/L23*100</f>
        <v>28.5350756871445</v>
      </c>
      <c r="M18" s="40" t="n">
        <f aca="false">M26/M23*100</f>
        <v>29.4190068669815</v>
      </c>
      <c r="N18" s="40" t="n">
        <f aca="false">N26/N23*100</f>
        <v>29.2872864060186</v>
      </c>
      <c r="O18" s="40" t="n">
        <f aca="false">O26/O23*100</f>
        <v>28.731263352698</v>
      </c>
      <c r="P18" s="40" t="n">
        <f aca="false">P26/P23*100</f>
        <v>28.345561219772</v>
      </c>
      <c r="Q18" s="40" t="n">
        <f aca="false">Q26/Q23*100</f>
        <v>28.8415284693481</v>
      </c>
      <c r="R18" s="40" t="n">
        <f aca="false">R26/R23*100</f>
        <v>28.8832996251815</v>
      </c>
      <c r="S18" s="40" t="n">
        <f aca="false">S26/S23*100</f>
        <v>29.2533803935419</v>
      </c>
      <c r="T18" s="40" t="n">
        <f aca="false">T26/T23*100</f>
        <v>28.9460510668792</v>
      </c>
      <c r="U18" s="40" t="n">
        <f aca="false">U26/U23*100</f>
        <v>28.0970064582125</v>
      </c>
      <c r="V18" s="40" t="n">
        <f aca="false">V26/V23*100</f>
        <v>26.5314151098694</v>
      </c>
      <c r="W18" s="40" t="n">
        <f aca="false">W26/W23*100</f>
        <v>25.6132826240948</v>
      </c>
      <c r="X18" s="40" t="n">
        <f aca="false">X26/X23*100</f>
        <v>26.9957997596536</v>
      </c>
      <c r="Y18" s="40" t="n">
        <f aca="false">Y26/Y23*100</f>
        <v>28.5662118986277</v>
      </c>
      <c r="Z18" s="40" t="n">
        <f aca="false">Z26/Z23*100</f>
        <v>30.120798845555</v>
      </c>
      <c r="AA18" s="40" t="n">
        <f aca="false">AA26/AA23*100</f>
        <v>29.8249141796915</v>
      </c>
      <c r="AB18" s="40" t="n">
        <f aca="false">AB26/AB23*100</f>
        <v>28.908841923962</v>
      </c>
      <c r="AC18" s="40" t="n">
        <f aca="false">AC26/AC23*100</f>
        <v>27.6202869554725</v>
      </c>
      <c r="AD18" s="40" t="n">
        <f aca="false">AD26/AD23*100</f>
        <v>27.6901487243776</v>
      </c>
      <c r="AE18" s="40" t="n">
        <f aca="false">AE26/AE23*100</f>
        <v>28.0750316531305</v>
      </c>
      <c r="AF18" s="40" t="n">
        <f aca="false">AF26/AF23*100</f>
        <v>28.6462710929268</v>
      </c>
      <c r="AG18" s="40" t="n">
        <f aca="false">AG26/AG23*100</f>
        <v>27.9330189729117</v>
      </c>
      <c r="AH18" s="40" t="n">
        <f aca="false">AH26/AH23*100</f>
        <v>26.3555342631558</v>
      </c>
      <c r="AI18" s="40" t="n">
        <f aca="false">AI26/AI23*100</f>
        <v>25.3571250843484</v>
      </c>
      <c r="AJ18" s="40" t="n">
        <f aca="false">AJ26/AJ23*100</f>
        <v>26.0291299175795</v>
      </c>
      <c r="AK18" s="40" t="n">
        <f aca="false">AK26/AK23*100</f>
        <v>27.5864370341728</v>
      </c>
      <c r="AL18" s="40" t="n">
        <f aca="false">AL26/AL23*100</f>
        <v>28.2050461186166</v>
      </c>
      <c r="AM18" s="40" t="n">
        <f aca="false">AM26/AM23*100</f>
        <v>26.9769566933471</v>
      </c>
      <c r="AN18" s="40" t="n">
        <f aca="false">AN26/AN23*100</f>
        <v>25.8633592137334</v>
      </c>
      <c r="AO18" s="40" t="n">
        <f aca="false">AO26/AO23*100</f>
        <v>25.6757640739329</v>
      </c>
      <c r="AP18" s="40" t="n">
        <f aca="false">AP26/AP23*100</f>
        <v>24.9162122488546</v>
      </c>
      <c r="AQ18" s="40" t="n">
        <f aca="false">AQ26/AQ23*100</f>
        <v>25.1727214132287</v>
      </c>
      <c r="AR18" s="40" t="n">
        <f aca="false">AR26/AR23*100</f>
        <v>24.6709046202784</v>
      </c>
      <c r="AS18" s="40" t="n">
        <f aca="false">AS26/AS23*100</f>
        <v>25.0705275691441</v>
      </c>
      <c r="AT18" s="40" t="n">
        <f aca="false">AT26/AT23*100</f>
        <v>24.8498640357801</v>
      </c>
      <c r="AU18" s="40" t="n">
        <f aca="false">AU26/AU23*100</f>
        <v>24.1180401891972</v>
      </c>
      <c r="AV18" s="40" t="n">
        <f aca="false">AV26/AV23*100</f>
        <v>25.0454731834083</v>
      </c>
      <c r="AW18" s="40" t="n">
        <f aca="false">AW26/AW23*100</f>
        <v>26.070407667845</v>
      </c>
      <c r="AX18" s="40" t="n">
        <f aca="false">AX26/AX23*100</f>
        <v>27.8665755092709</v>
      </c>
      <c r="AY18" s="40" t="n">
        <f aca="false">AY26/AY23*100</f>
        <v>26.1303275820784</v>
      </c>
      <c r="AZ18" s="40" t="n">
        <f aca="false">AZ26/AZ23*100</f>
        <v>24.7017546264095</v>
      </c>
      <c r="BA18" s="40" t="n">
        <f aca="false">BA26/BA23*100</f>
        <v>23.3664601684466</v>
      </c>
      <c r="BB18" s="40" t="n">
        <f aca="false">BB26/BB23*100</f>
        <v>23.7932203769591</v>
      </c>
      <c r="BC18" s="40" t="n">
        <f aca="false">BC26/BC23*100</f>
        <v>24.0979802355544</v>
      </c>
      <c r="BD18" s="40" t="n">
        <f aca="false">BD26/BD23*100</f>
        <v>24.0577888523917</v>
      </c>
      <c r="BE18" s="40" t="n">
        <f aca="false">BE26/BE23*100</f>
        <v>23.0508931074694</v>
      </c>
      <c r="BF18" s="40" t="n">
        <f aca="false">BF26/BF23*100</f>
        <v>21.5943792725579</v>
      </c>
      <c r="BG18" s="40" t="n">
        <f aca="false">BG26/BG23*100</f>
        <v>20.821504061398</v>
      </c>
      <c r="BH18" s="40" t="n">
        <f aca="false">BH26/BH23*100</f>
        <v>21.8629766797526</v>
      </c>
      <c r="BI18" s="40" t="n">
        <f aca="false">BI26/BI23*100</f>
        <v>22.9209159835776</v>
      </c>
      <c r="BJ18" s="40" t="n">
        <f aca="false">BJ26/BJ23*100</f>
        <v>23.0295782822239</v>
      </c>
      <c r="BK18" s="40" t="n">
        <f aca="false">BK26/BK23*100</f>
        <v>22.4061331105417</v>
      </c>
      <c r="BL18" s="40" t="n">
        <f aca="false">BL26/BL23*100</f>
        <v>22.2014286807116</v>
      </c>
      <c r="BM18" s="40" t="n">
        <f aca="false">BM26/BM23*100</f>
        <v>22.3617282008541</v>
      </c>
      <c r="BN18" s="40" t="n">
        <f aca="false">BN26/BN23*100</f>
        <v>22.1076168542482</v>
      </c>
      <c r="BO18" s="40" t="n">
        <f aca="false">BO26/BO23*100</f>
        <v>21.9006857176246</v>
      </c>
      <c r="BP18" s="41" t="n">
        <f aca="false">BP26/BP23*100</f>
        <v>21.7645711977996</v>
      </c>
      <c r="BQ18" s="40" t="n">
        <f aca="false">BQ26/BQ23*100</f>
        <v>21.8387266971509</v>
      </c>
      <c r="BR18" s="40" t="n">
        <f aca="false">BR26/BR23*100</f>
        <v>20.7446926938962</v>
      </c>
      <c r="BS18" s="40" t="n">
        <f aca="false">BS26/BS23*100</f>
        <v>20.8723562003124</v>
      </c>
      <c r="BT18" s="40" t="n">
        <f aca="false">BT26/BT23*100</f>
        <v>21.4102528359945</v>
      </c>
      <c r="BU18" s="40" t="n">
        <f aca="false">BU26/BU23*100</f>
        <v>21.8365346936466</v>
      </c>
      <c r="BV18" s="40" t="n">
        <f aca="false">BV26/BV23*100</f>
        <v>21.7662897008226</v>
      </c>
      <c r="BW18" s="40" t="n">
        <f aca="false">BW26/BW23*100</f>
        <v>21.0610643729508</v>
      </c>
      <c r="BX18" s="40" t="n">
        <f aca="false">BX26/BX23*100</f>
        <v>20.3898820611575</v>
      </c>
      <c r="BY18" s="40" t="n">
        <f aca="false">BY26/BY23*100</f>
        <v>19.6004737548842</v>
      </c>
      <c r="BZ18" s="40" t="n">
        <f aca="false">BZ26/BZ23*100</f>
        <v>18.9009350211046</v>
      </c>
      <c r="CA18" s="40" t="n">
        <f aca="false">CA26/CA23*100</f>
        <v>19.4192119298855</v>
      </c>
      <c r="CB18" s="40" t="n">
        <f aca="false">CB26/CB23*100</f>
        <v>19.1002851244437</v>
      </c>
      <c r="CC18" s="40" t="n">
        <f aca="false">CC26/CC23*100</f>
        <v>18.4633029642782</v>
      </c>
      <c r="CD18" s="40" t="n">
        <f aca="false">CD26/CD23*100</f>
        <v>17.0601555641042</v>
      </c>
      <c r="CE18" s="40" t="n">
        <f aca="false">CE26/CE23*100</f>
        <v>17.1753687696624</v>
      </c>
      <c r="CF18" s="40" t="n">
        <f aca="false">CF26/CF23*100</f>
        <v>19.0623062471243</v>
      </c>
      <c r="CG18" s="40" t="n">
        <f aca="false">CG26/CG23*100</f>
        <v>21.0972535160569</v>
      </c>
      <c r="CH18" s="40" t="n">
        <f aca="false">CH26/CH23*100</f>
        <v>22.1978658284391</v>
      </c>
      <c r="CI18" s="40" t="n">
        <f aca="false">CI26/CI23*100</f>
        <v>21.3160597469722</v>
      </c>
      <c r="CJ18" s="40" t="n">
        <f aca="false">CJ26/CJ23*100</f>
        <v>21.2502392268581</v>
      </c>
      <c r="CK18" s="40" t="n">
        <f aca="false">CK26/CK23*100</f>
        <v>20.7579679836248</v>
      </c>
      <c r="CL18" s="40" t="n">
        <f aca="false">CL26/CL23*100</f>
        <v>21.164016208776</v>
      </c>
      <c r="CM18" s="40" t="n">
        <f aca="false">CM26/CM23*100</f>
        <v>20.5437001293859</v>
      </c>
      <c r="CN18" s="40" t="n">
        <f aca="false">CN26/CN23*100</f>
        <v>20.4528527949466</v>
      </c>
      <c r="CO18" s="40" t="n">
        <f aca="false">CO26/CO23*100</f>
        <v>19.582934605881</v>
      </c>
      <c r="CP18" s="40" t="n">
        <f aca="false">CP26/CP23*100</f>
        <v>19.6239202483868</v>
      </c>
      <c r="CQ18" s="40" t="n">
        <f aca="false">CQ26/CQ23*100</f>
        <v>19.4058913815616</v>
      </c>
      <c r="CR18" s="40" t="n">
        <f aca="false">CR26/CR23*100</f>
        <v>21.6740020358396</v>
      </c>
      <c r="CS18" s="40" t="n">
        <f aca="false">CS26/CS23*100</f>
        <v>23.1417850532822</v>
      </c>
      <c r="CT18" s="40" t="n">
        <f aca="false">CT26/CT23*100</f>
        <v>24.4201704189733</v>
      </c>
      <c r="CU18" s="40" t="n">
        <f aca="false">CU26/CU23*100</f>
        <v>23.4193541740303</v>
      </c>
      <c r="CV18" s="40" t="n">
        <f aca="false">CV26/CV23*100</f>
        <v>22.5769777155653</v>
      </c>
      <c r="CW18" s="40" t="n">
        <f aca="false">CW26/CW23*100</f>
        <v>22.2612894035151</v>
      </c>
      <c r="CX18" s="40" t="n">
        <f aca="false">CX26/CX23*100</f>
        <v>21.9108664044094</v>
      </c>
      <c r="CY18" s="40" t="n">
        <f aca="false">CY26/CY23*100</f>
        <v>22.250429689104</v>
      </c>
      <c r="CZ18" s="40" t="n">
        <f aca="false">CZ26/CZ23*100</f>
        <v>22.4219002202445</v>
      </c>
      <c r="DA18" s="40" t="n">
        <f aca="false">DA26/DA23*100</f>
        <v>22.3773167569824</v>
      </c>
      <c r="DB18" s="40" t="n">
        <f aca="false">DB26/DB23*100</f>
        <v>21.8062663265548</v>
      </c>
      <c r="DC18" s="40" t="n">
        <f aca="false">DC26/DC23*100</f>
        <v>21.4107265932071</v>
      </c>
      <c r="DD18" s="40" t="n">
        <f aca="false">DD26/DD23*100</f>
        <v>22.9341431724208</v>
      </c>
      <c r="DE18" s="40" t="n">
        <f aca="false">DE26/DE23*100</f>
        <v>23.3116032015683</v>
      </c>
      <c r="DF18" s="40" t="n">
        <f aca="false">DF26/DF23*100</f>
        <v>23.8004223995257</v>
      </c>
      <c r="DG18" s="40" t="n">
        <f aca="false">DG26/DG23*100</f>
        <v>22.7708291490144</v>
      </c>
      <c r="DH18" s="40" t="n">
        <f aca="false">DH26/DH23*100</f>
        <v>22.9447029876069</v>
      </c>
      <c r="DI18" s="40" t="n">
        <f aca="false">DI26/DI23*100</f>
        <v>22.7788493351925</v>
      </c>
      <c r="DJ18" s="40" t="n">
        <f aca="false">DJ26/DJ23*100</f>
        <v>23.1199547773634</v>
      </c>
      <c r="DK18" s="40" t="n">
        <f aca="false">DK26/DK23*100</f>
        <v>22.7220859963934</v>
      </c>
      <c r="DL18" s="40" t="n">
        <f aca="false">DL26/DL23*100</f>
        <v>21.9156179663216</v>
      </c>
      <c r="DM18" s="40" t="n">
        <f aca="false">DM26/DM23*100</f>
        <v>20.6340960078233</v>
      </c>
      <c r="DN18" s="40" t="n">
        <f aca="false">DN26/DN23*100</f>
        <v>19.8272990063051</v>
      </c>
      <c r="DO18" s="40" t="n">
        <f aca="false">DO26/DO23*100</f>
        <v>20.2731281301609</v>
      </c>
      <c r="DP18" s="40" t="n">
        <f aca="false">DP26/DP23*100</f>
        <v>21.8145541730524</v>
      </c>
      <c r="DQ18" s="40" t="n">
        <f aca="false">DQ26/DQ23*100</f>
        <v>23.6014423464745</v>
      </c>
      <c r="DR18" s="40" t="n">
        <f aca="false">DR26/DR23*100</f>
        <v>23.5904510100894</v>
      </c>
      <c r="DS18" s="40" t="n">
        <f aca="false">DS26/DS23*100</f>
        <v>21.9090796898816</v>
      </c>
      <c r="DT18" s="40" t="n">
        <f aca="false">DT26/DT23*100</f>
        <v>20.4899064775094</v>
      </c>
    </row>
    <row r="19" customFormat="false" ht="12" hidden="false" customHeight="false" outlineLevel="0" collapsed="false">
      <c r="A19" s="42" t="s">
        <v>108</v>
      </c>
      <c r="B19" s="41" t="n">
        <f aca="false">B27/B23*100</f>
        <v>1.61799159882844</v>
      </c>
      <c r="C19" s="41" t="n">
        <f aca="false">C27/C23*100</f>
        <v>1.81542468124261</v>
      </c>
      <c r="D19" s="41" t="n">
        <f aca="false">D27/D23*100</f>
        <v>1.97152168909733</v>
      </c>
      <c r="E19" s="41" t="n">
        <f aca="false">E27/E23*100</f>
        <v>1.83739242788562</v>
      </c>
      <c r="F19" s="41" t="n">
        <f aca="false">F27/F23*100</f>
        <v>1.75795467519005</v>
      </c>
      <c r="G19" s="41" t="n">
        <f aca="false">G27/G23*100</f>
        <v>1.8675415558826</v>
      </c>
      <c r="H19" s="41" t="n">
        <f aca="false">H27/H23*100</f>
        <v>1.95108799277459</v>
      </c>
      <c r="I19" s="41" t="n">
        <f aca="false">I27/I23*100</f>
        <v>2.02028179881005</v>
      </c>
      <c r="J19" s="41" t="n">
        <f aca="false">J27/J23*100</f>
        <v>1.85028676352831</v>
      </c>
      <c r="K19" s="41" t="n">
        <f aca="false">K27/K23*100</f>
        <v>1.80162987990345</v>
      </c>
      <c r="L19" s="41" t="n">
        <f aca="false">L27/L23*100</f>
        <v>1.93555524023015</v>
      </c>
      <c r="M19" s="41" t="n">
        <f aca="false">M27/M23*100</f>
        <v>1.95187453463681</v>
      </c>
      <c r="N19" s="41" t="n">
        <f aca="false">N27/N23*100</f>
        <v>2.01820801152507</v>
      </c>
      <c r="O19" s="41" t="n">
        <f aca="false">O27/O23*100</f>
        <v>2.08873009837276</v>
      </c>
      <c r="P19" s="41" t="n">
        <f aca="false">P27/P23*100</f>
        <v>2.25141205688388</v>
      </c>
      <c r="Q19" s="41" t="n">
        <f aca="false">Q27/Q23*100</f>
        <v>2.29312427387945</v>
      </c>
      <c r="R19" s="41" t="n">
        <f aca="false">R27/R23*100</f>
        <v>1.95931020119373</v>
      </c>
      <c r="S19" s="41" t="n">
        <f aca="false">S27/S23*100</f>
        <v>1.7549788966382</v>
      </c>
      <c r="T19" s="41" t="n">
        <f aca="false">T27/T23*100</f>
        <v>1.75593677137264</v>
      </c>
      <c r="U19" s="41" t="n">
        <f aca="false">U27/U23*100</f>
        <v>1.69094682963811</v>
      </c>
      <c r="V19" s="41" t="n">
        <f aca="false">V27/V23*100</f>
        <v>1.69192879084986</v>
      </c>
      <c r="W19" s="41" t="n">
        <f aca="false">W27/W23*100</f>
        <v>1.40241677980336</v>
      </c>
      <c r="X19" s="41" t="n">
        <f aca="false">X27/X23*100</f>
        <v>1.28291665103596</v>
      </c>
      <c r="Y19" s="41" t="n">
        <f aca="false">Y27/Y23*100</f>
        <v>1.15051228251193</v>
      </c>
      <c r="Z19" s="41" t="n">
        <f aca="false">Z27/Z23*100</f>
        <v>1.23703126390187</v>
      </c>
      <c r="AA19" s="41" t="n">
        <f aca="false">AA27/AA23*100</f>
        <v>1.49108072173102</v>
      </c>
      <c r="AB19" s="41" t="n">
        <f aca="false">AB27/AB23*100</f>
        <v>1.79151120533575</v>
      </c>
      <c r="AC19" s="41" t="n">
        <f aca="false">AC27/AC23*100</f>
        <v>2.17672903432752</v>
      </c>
      <c r="AD19" s="41" t="n">
        <f aca="false">AD27/AD23*100</f>
        <v>2.01948186780193</v>
      </c>
      <c r="AE19" s="41" t="n">
        <f aca="false">AE27/AE23*100</f>
        <v>1.75863918745634</v>
      </c>
      <c r="AF19" s="41" t="n">
        <f aca="false">AF27/AF23*100</f>
        <v>1.42654082906764</v>
      </c>
      <c r="AG19" s="41" t="n">
        <f aca="false">AG27/AG23*100</f>
        <v>1.45264688065347</v>
      </c>
      <c r="AH19" s="41" t="n">
        <f aca="false">AH27/AH23*100</f>
        <v>1.41474356277009</v>
      </c>
      <c r="AI19" s="41" t="n">
        <f aca="false">AI27/AI23*100</f>
        <v>1.20139748975062</v>
      </c>
      <c r="AJ19" s="41" t="n">
        <f aca="false">AJ27/AJ23*100</f>
        <v>1.24731478878269</v>
      </c>
      <c r="AK19" s="41" t="n">
        <f aca="false">AK27/AK23*100</f>
        <v>1.34354388398217</v>
      </c>
      <c r="AL19" s="41" t="n">
        <f aca="false">AL27/AL23*100</f>
        <v>1.71822313522657</v>
      </c>
      <c r="AM19" s="41" t="n">
        <f aca="false">AM27/AM23*100</f>
        <v>1.69015683735165</v>
      </c>
      <c r="AN19" s="41" t="n">
        <f aca="false">AN27/AN23*100</f>
        <v>1.66715090534826</v>
      </c>
      <c r="AO19" s="41" t="n">
        <f aca="false">AO27/AO23*100</f>
        <v>1.49250595350905</v>
      </c>
      <c r="AP19" s="41" t="n">
        <f aca="false">AP27/AP23*100</f>
        <v>1.40135468357165</v>
      </c>
      <c r="AQ19" s="41" t="n">
        <f aca="false">AQ27/AQ23*100</f>
        <v>1.40813218809182</v>
      </c>
      <c r="AR19" s="41" t="n">
        <f aca="false">AR27/AR23*100</f>
        <v>1.34613245244447</v>
      </c>
      <c r="AS19" s="41" t="n">
        <f aca="false">AS27/AS23*100</f>
        <v>1.36501341084353</v>
      </c>
      <c r="AT19" s="41" t="n">
        <f aca="false">AT27/AT23*100</f>
        <v>1.20794522930959</v>
      </c>
      <c r="AU19" s="41" t="n">
        <f aca="false">AU27/AU23*100</f>
        <v>1.1003755574618</v>
      </c>
      <c r="AV19" s="41" t="n">
        <f aca="false">AV27/AV23*100</f>
        <v>1.21235834599579</v>
      </c>
      <c r="AW19" s="41" t="n">
        <f aca="false">AW27/AW23*100</f>
        <v>1.42725489321083</v>
      </c>
      <c r="AX19" s="41" t="n">
        <f aca="false">AX27/AX23*100</f>
        <v>1.50188455988377</v>
      </c>
      <c r="AY19" s="41" t="n">
        <f aca="false">AY27/AY23*100</f>
        <v>1.51658957459391</v>
      </c>
      <c r="AZ19" s="41" t="n">
        <f aca="false">AZ27/AZ23*100</f>
        <v>1.47437957629935</v>
      </c>
      <c r="BA19" s="41" t="n">
        <f aca="false">BA27/BA23*100</f>
        <v>1.41918047359934</v>
      </c>
      <c r="BB19" s="41" t="n">
        <f aca="false">BB27/BB23*100</f>
        <v>1.25728155472448</v>
      </c>
      <c r="BC19" s="41" t="n">
        <f aca="false">BC27/BC23*100</f>
        <v>1.08886814415287</v>
      </c>
      <c r="BD19" s="41" t="n">
        <f aca="false">BD27/BD23*100</f>
        <v>1.19595674735791</v>
      </c>
      <c r="BE19" s="41" t="n">
        <f aca="false">BE27/BE23*100</f>
        <v>1.04428164217906</v>
      </c>
      <c r="BF19" s="41" t="n">
        <f aca="false">BF27/BF23*100</f>
        <v>1.13153622267515</v>
      </c>
      <c r="BG19" s="41" t="n">
        <f aca="false">BG27/BG23*100</f>
        <v>1.13172265474691</v>
      </c>
      <c r="BH19" s="41" t="n">
        <f aca="false">BH27/BH23*100</f>
        <v>1.40114095703446</v>
      </c>
      <c r="BI19" s="41" t="n">
        <f aca="false">BI27/BI23*100</f>
        <v>1.28944470668486</v>
      </c>
      <c r="BJ19" s="41" t="n">
        <f aca="false">BJ27/BJ23*100</f>
        <v>1.15660276202114</v>
      </c>
      <c r="BK19" s="41" t="n">
        <f aca="false">BK27/BK23*100</f>
        <v>0.810517610317349</v>
      </c>
      <c r="BL19" s="41" t="n">
        <f aca="false">BL27/BL23*100</f>
        <v>0.831057751740333</v>
      </c>
      <c r="BM19" s="41" t="n">
        <f aca="false">BM27/BM23*100</f>
        <v>0.693423075829147</v>
      </c>
      <c r="BN19" s="41" t="n">
        <f aca="false">BN27/BN23*100</f>
        <v>0.951876288654244</v>
      </c>
      <c r="BO19" s="41" t="n">
        <f aca="false">BO27/BO23*100</f>
        <v>0.936507472777887</v>
      </c>
      <c r="BP19" s="41" t="n">
        <f aca="false">BP27/BP23*100</f>
        <v>1.19233730846219</v>
      </c>
      <c r="BQ19" s="41" t="n">
        <f aca="false">BQ27/BQ23*100</f>
        <v>0.99016590456091</v>
      </c>
      <c r="BR19" s="41" t="n">
        <f aca="false">BR27/BR23*100</f>
        <v>0.982129203381161</v>
      </c>
      <c r="BS19" s="41" t="n">
        <f aca="false">BS27/BS23*100</f>
        <v>0.851914400069435</v>
      </c>
      <c r="BT19" s="41" t="n">
        <f aca="false">BT27/BT23*100</f>
        <v>0.834523470442685</v>
      </c>
      <c r="BU19" s="41" t="n">
        <f aca="false">BU27/BU23*100</f>
        <v>0.992420532944593</v>
      </c>
      <c r="BV19" s="41" t="n">
        <f aca="false">BV27/BV23*100</f>
        <v>1.0064735153578</v>
      </c>
      <c r="BW19" s="41" t="n">
        <f aca="false">BW27/BW23*100</f>
        <v>1.04003292381971</v>
      </c>
      <c r="BX19" s="41" t="n">
        <f aca="false">BX27/BX23*100</f>
        <v>0.868143919319547</v>
      </c>
      <c r="BY19" s="41" t="n">
        <f aca="false">BY27/BY23*100</f>
        <v>0.87658068739556</v>
      </c>
      <c r="BZ19" s="41" t="n">
        <f aca="false">BZ27/BZ23*100</f>
        <v>0.974519030895041</v>
      </c>
      <c r="CA19" s="41" t="n">
        <f aca="false">CA27/CA23*100</f>
        <v>1.20324594861056</v>
      </c>
      <c r="CB19" s="41" t="n">
        <f aca="false">CB27/CB23*100</f>
        <v>1.12850234068609</v>
      </c>
      <c r="CC19" s="41" t="n">
        <f aca="false">CC27/CC23*100</f>
        <v>1.18800626842552</v>
      </c>
      <c r="CD19" s="41" t="n">
        <f aca="false">CD27/CD23*100</f>
        <v>0.974252470813648</v>
      </c>
      <c r="CE19" s="41" t="n">
        <f aca="false">CE27/CE23*100</f>
        <v>0.942157560553575</v>
      </c>
      <c r="CF19" s="41" t="n">
        <f aca="false">CF27/CF23*100</f>
        <v>0.813538823717521</v>
      </c>
      <c r="CG19" s="41" t="n">
        <f aca="false">CG27/CG23*100</f>
        <v>0.751375166527552</v>
      </c>
      <c r="CH19" s="41" t="n">
        <f aca="false">CH27/CH23*100</f>
        <v>0.813301920788752</v>
      </c>
      <c r="CI19" s="41" t="n">
        <f aca="false">CI27/CI23*100</f>
        <v>0.885574434878993</v>
      </c>
      <c r="CJ19" s="41" t="n">
        <f aca="false">CJ27/CJ23*100</f>
        <v>1.03351619181452</v>
      </c>
      <c r="CK19" s="41" t="n">
        <f aca="false">CK27/CK23*100</f>
        <v>1.09461595917892</v>
      </c>
      <c r="CL19" s="41" t="n">
        <f aca="false">CL27/CL23*100</f>
        <v>1.12744426959279</v>
      </c>
      <c r="CM19" s="41" t="n">
        <f aca="false">CM27/CM23*100</f>
        <v>0.992789401260875</v>
      </c>
      <c r="CN19" s="41" t="n">
        <f aca="false">CN27/CN23*100</f>
        <v>0.978614532389922</v>
      </c>
      <c r="CO19" s="41" t="n">
        <f aca="false">CO27/CO23*100</f>
        <v>0.799767421669393</v>
      </c>
      <c r="CP19" s="41" t="n">
        <f aca="false">CP27/CP23*100</f>
        <v>0.796730795594124</v>
      </c>
      <c r="CQ19" s="41" t="n">
        <f aca="false">CQ27/CQ23*100</f>
        <v>0.793419727864423</v>
      </c>
      <c r="CR19" s="41" t="n">
        <f aca="false">CR27/CR23*100</f>
        <v>1.06101378501106</v>
      </c>
      <c r="CS19" s="41" t="n">
        <f aca="false">CS27/CS23*100</f>
        <v>1.2231712516561</v>
      </c>
      <c r="CT19" s="41" t="n">
        <f aca="false">CT27/CT23*100</f>
        <v>1.2279273040004</v>
      </c>
      <c r="CU19" s="41" t="n">
        <f aca="false">CU27/CU23*100</f>
        <v>0.992450623144554</v>
      </c>
      <c r="CV19" s="41" t="n">
        <f aca="false">CV27/CV23*100</f>
        <v>0.957989704429074</v>
      </c>
      <c r="CW19" s="41" t="n">
        <f aca="false">CW27/CW23*100</f>
        <v>1.11939625914625</v>
      </c>
      <c r="CX19" s="41" t="n">
        <f aca="false">CX27/CX23*100</f>
        <v>1.14240438853114</v>
      </c>
      <c r="CY19" s="41" t="n">
        <f aca="false">CY27/CY23*100</f>
        <v>1.11993805437627</v>
      </c>
      <c r="CZ19" s="41" t="n">
        <f aca="false">CZ27/CZ23*100</f>
        <v>0.875288828526286</v>
      </c>
      <c r="DA19" s="41" t="n">
        <f aca="false">DA27/DA23*100</f>
        <v>0.908854770481602</v>
      </c>
      <c r="DB19" s="41" t="n">
        <f aca="false">DB27/DB23*100</f>
        <v>0.917643777115514</v>
      </c>
      <c r="DC19" s="41" t="n">
        <f aca="false">DC27/DC23*100</f>
        <v>1.01413009048745</v>
      </c>
      <c r="DD19" s="41" t="n">
        <f aca="false">DD27/DD23*100</f>
        <v>1.19251438334038</v>
      </c>
      <c r="DE19" s="41" t="n">
        <f aca="false">DE27/DE23*100</f>
        <v>1.07584352450683</v>
      </c>
      <c r="DF19" s="41" t="n">
        <f aca="false">DF27/DF23*100</f>
        <v>0.980081279420562</v>
      </c>
      <c r="DG19" s="41" t="n">
        <f aca="false">DG27/DG23*100</f>
        <v>0.922363077882447</v>
      </c>
      <c r="DH19" s="41" t="n">
        <f aca="false">DH27/DH23*100</f>
        <v>1.11565210345926</v>
      </c>
      <c r="DI19" s="41" t="n">
        <f aca="false">DI27/DI23*100</f>
        <v>1.28678121200469</v>
      </c>
      <c r="DJ19" s="41" t="n">
        <f aca="false">DJ27/DJ23*100</f>
        <v>1.14324012731475</v>
      </c>
      <c r="DK19" s="41" t="n">
        <f aca="false">DK27/DK23*100</f>
        <v>1.10479344882278</v>
      </c>
      <c r="DL19" s="41" t="n">
        <f aca="false">DL27/DL23*100</f>
        <v>1.10975957094369</v>
      </c>
      <c r="DM19" s="41" t="n">
        <f aca="false">DM27/DM23*100</f>
        <v>0.975689365426336</v>
      </c>
      <c r="DN19" s="41" t="n">
        <f aca="false">DN27/DN23*100</f>
        <v>0.841665520769719</v>
      </c>
      <c r="DO19" s="41" t="n">
        <f aca="false">DO27/DO23*100</f>
        <v>0.639946118300763</v>
      </c>
      <c r="DP19" s="41" t="n">
        <f aca="false">DP27/DP23*100</f>
        <v>0.755916412735568</v>
      </c>
      <c r="DQ19" s="41" t="n">
        <f aca="false">DQ27/DQ23*100</f>
        <v>0.803831219977875</v>
      </c>
      <c r="DR19" s="41" t="n">
        <f aca="false">DR27/DR23*100</f>
        <v>0.953832709425505</v>
      </c>
      <c r="DS19" s="41" t="n">
        <f aca="false">DS27/DS23*100</f>
        <v>1.00042281452557</v>
      </c>
      <c r="DT19" s="41" t="n">
        <f aca="false">DT27/DT23*100</f>
        <v>1.07388082982074</v>
      </c>
    </row>
    <row r="20" customFormat="false" ht="12" hidden="false" customHeight="false" outlineLevel="0" collapsed="false">
      <c r="A20" s="43" t="s">
        <v>109</v>
      </c>
      <c r="B20" s="40" t="n">
        <f aca="false">(B28/B22)*100</f>
        <v>41.1843078413821</v>
      </c>
      <c r="C20" s="40" t="n">
        <f aca="false">(C28/C22)*100</f>
        <v>42.7191853741046</v>
      </c>
      <c r="D20" s="40" t="n">
        <f aca="false">(D28/D22)*100</f>
        <v>43.765221147094</v>
      </c>
      <c r="E20" s="40" t="n">
        <f aca="false">(E28/E22)*100</f>
        <v>44.2133942564737</v>
      </c>
      <c r="F20" s="40" t="n">
        <f aca="false">(F28/F22)*100</f>
        <v>43.4677532705542</v>
      </c>
      <c r="G20" s="40" t="n">
        <f aca="false">(G28/G22)*100</f>
        <v>42.6653667369077</v>
      </c>
      <c r="H20" s="40" t="n">
        <f aca="false">(H28/H22)*100</f>
        <v>42.1608714475013</v>
      </c>
      <c r="I20" s="40" t="n">
        <f aca="false">(I28/I22)*100</f>
        <v>41.8291835640323</v>
      </c>
      <c r="J20" s="40" t="n">
        <f aca="false">(J28/J22)*100</f>
        <v>41.9424657187451</v>
      </c>
      <c r="K20" s="40" t="n">
        <f aca="false">(K28/K22)*100</f>
        <v>40.7220388677055</v>
      </c>
      <c r="L20" s="40" t="n">
        <f aca="false">(L28/L22)*100</f>
        <v>40.5151143736837</v>
      </c>
      <c r="M20" s="40" t="n">
        <f aca="false">(M28/M22)*100</f>
        <v>40.557789241244</v>
      </c>
      <c r="N20" s="40" t="n">
        <f aca="false">(N28/N22)*100</f>
        <v>42.4447971614488</v>
      </c>
      <c r="O20" s="40" t="n">
        <f aca="false">(O28/O22)*100</f>
        <v>43.3092919939879</v>
      </c>
      <c r="P20" s="40" t="n">
        <f aca="false">(P28/P22)*100</f>
        <v>43.71463595883</v>
      </c>
      <c r="Q20" s="40" t="n">
        <f aca="false">(Q28/Q22)*100</f>
        <v>43.0714705878267</v>
      </c>
      <c r="R20" s="40" t="n">
        <f aca="false">(R28/R22)*100</f>
        <v>41.8656988568946</v>
      </c>
      <c r="S20" s="40" t="n">
        <f aca="false">(S28/S22)*100</f>
        <v>41.2952590048525</v>
      </c>
      <c r="T20" s="40" t="n">
        <f aca="false">(T28/T22)*100</f>
        <v>41.3017489592141</v>
      </c>
      <c r="U20" s="40" t="n">
        <f aca="false">(U28/U22)*100</f>
        <v>42.7556380378049</v>
      </c>
      <c r="V20" s="40" t="n">
        <f aca="false">(V28/V22)*100</f>
        <v>42.5275043213468</v>
      </c>
      <c r="W20" s="40" t="n">
        <f aca="false">(W28/W22)*100</f>
        <v>41.4019902739432</v>
      </c>
      <c r="X20" s="40" t="n">
        <f aca="false">(X28/X22)*100</f>
        <v>40.9123779315517</v>
      </c>
      <c r="Y20" s="40" t="n">
        <f aca="false">(Y28/Y22)*100</f>
        <v>41.6146972627254</v>
      </c>
      <c r="Z20" s="40" t="n">
        <f aca="false">(Z28/Z22)*100</f>
        <v>42.8852846422535</v>
      </c>
      <c r="AA20" s="40" t="n">
        <f aca="false">(AA28/AA22)*100</f>
        <v>43.2232453846619</v>
      </c>
      <c r="AB20" s="40" t="n">
        <f aca="false">(AB28/AB22)*100</f>
        <v>43.0121271286307</v>
      </c>
      <c r="AC20" s="40" t="n">
        <f aca="false">(AC28/AC22)*100</f>
        <v>42.7293138706485</v>
      </c>
      <c r="AD20" s="40" t="n">
        <f aca="false">(AD28/AD22)*100</f>
        <v>42.5407343020672</v>
      </c>
      <c r="AE20" s="40" t="n">
        <f aca="false">(AE28/AE22)*100</f>
        <v>41.5548771629104</v>
      </c>
      <c r="AF20" s="40" t="n">
        <f aca="false">(AF28/AF22)*100</f>
        <v>41.1858901648692</v>
      </c>
      <c r="AG20" s="40" t="n">
        <f aca="false">(AG28/AG22)*100</f>
        <v>40.6297889040783</v>
      </c>
      <c r="AH20" s="40" t="n">
        <f aca="false">(AH28/AH22)*100</f>
        <v>40.9494637120278</v>
      </c>
      <c r="AI20" s="40" t="n">
        <f aca="false">(AI28/AI22)*100</f>
        <v>40.0374203212298</v>
      </c>
      <c r="AJ20" s="40" t="n">
        <f aca="false">(AJ28/AJ22)*100</f>
        <v>41.0340815250693</v>
      </c>
      <c r="AK20" s="40" t="n">
        <f aca="false">(AK28/AK22)*100</f>
        <v>42.1943680540433</v>
      </c>
      <c r="AL20" s="40" t="n">
        <f aca="false">(AL28/AL22)*100</f>
        <v>43.94768576232</v>
      </c>
      <c r="AM20" s="40" t="n">
        <f aca="false">(AM28/AM22)*100</f>
        <v>44.7845054383782</v>
      </c>
      <c r="AN20" s="40" t="n">
        <f aca="false">(AN28/AN22)*100</f>
        <v>45.1203378607565</v>
      </c>
      <c r="AO20" s="40" t="n">
        <f aca="false">(AO28/AO22)*100</f>
        <v>46.0126731034433</v>
      </c>
      <c r="AP20" s="40" t="n">
        <f aca="false">(AP28/AP22)*100</f>
        <v>44.6639822169317</v>
      </c>
      <c r="AQ20" s="40" t="n">
        <f aca="false">(AQ28/AQ22)*100</f>
        <v>44.883098479483</v>
      </c>
      <c r="AR20" s="40" t="n">
        <f aca="false">(AR28/AR22)*100</f>
        <v>44.0589205506136</v>
      </c>
      <c r="AS20" s="40" t="n">
        <f aca="false">(AS28/AS22)*100</f>
        <v>45.1924610007721</v>
      </c>
      <c r="AT20" s="40" t="n">
        <f aca="false">(AT28/AT22)*100</f>
        <v>44.7671460881681</v>
      </c>
      <c r="AU20" s="40" t="n">
        <f aca="false">(AU28/AU22)*100</f>
        <v>44.2181004248567</v>
      </c>
      <c r="AV20" s="40" t="n">
        <f aca="false">(AV28/AV22)*100</f>
        <v>43.5352534630292</v>
      </c>
      <c r="AW20" s="40" t="n">
        <f aca="false">(AW28/AW22)*100</f>
        <v>44.4878861999089</v>
      </c>
      <c r="AX20" s="40" t="n">
        <f aca="false">(AX28/AX22)*100</f>
        <v>45.3093750653557</v>
      </c>
      <c r="AY20" s="40" t="n">
        <f aca="false">(AY28/AY22)*100</f>
        <v>46.0578053892129</v>
      </c>
      <c r="AZ20" s="40" t="n">
        <f aca="false">(AZ28/AZ22)*100</f>
        <v>45.7738587998156</v>
      </c>
      <c r="BA20" s="40" t="n">
        <f aca="false">(BA28/BA22)*100</f>
        <v>46.4736309423477</v>
      </c>
      <c r="BB20" s="40" t="n">
        <f aca="false">(BB28/BB22)*100</f>
        <v>45.6447048982673</v>
      </c>
      <c r="BC20" s="40" t="n">
        <f aca="false">(BC28/BC22)*100</f>
        <v>45.2024778105135</v>
      </c>
      <c r="BD20" s="40" t="n">
        <f aca="false">(BD28/BD22)*100</f>
        <v>44.7356900546722</v>
      </c>
      <c r="BE20" s="40" t="n">
        <f aca="false">(BE28/BE22)*100</f>
        <v>45.0765089862379</v>
      </c>
      <c r="BF20" s="40" t="n">
        <f aca="false">(BF28/BF22)*100</f>
        <v>45.2724747008696</v>
      </c>
      <c r="BG20" s="40" t="n">
        <f aca="false">(BG28/BG22)*100</f>
        <v>44.1012693473822</v>
      </c>
      <c r="BH20" s="40" t="n">
        <f aca="false">(BH28/BH22)*100</f>
        <v>44.1745205301807</v>
      </c>
      <c r="BI20" s="40" t="n">
        <f aca="false">(BI28/BI22)*100</f>
        <v>44.0302395040948</v>
      </c>
      <c r="BJ20" s="40" t="n">
        <f aca="false">(BJ28/BJ22)*100</f>
        <v>45.274465345395</v>
      </c>
      <c r="BK20" s="40" t="n">
        <f aca="false">(BK28/BK22)*100</f>
        <v>46.210047563197</v>
      </c>
      <c r="BL20" s="40" t="n">
        <f aca="false">(BL28/BL22)*100</f>
        <v>46.5335799296303</v>
      </c>
      <c r="BM20" s="40" t="n">
        <f aca="false">(BM28/BM22)*100</f>
        <v>46.3179122668527</v>
      </c>
      <c r="BN20" s="40" t="n">
        <f aca="false">(BN28/BN22)*100</f>
        <v>45.991392639372</v>
      </c>
      <c r="BO20" s="40" t="n">
        <f aca="false">(BO28/BO22)*100</f>
        <v>47.1880563625987</v>
      </c>
      <c r="BP20" s="41" t="n">
        <f aca="false">(BP28/BP22)*100</f>
        <v>48.685731213535</v>
      </c>
      <c r="BQ20" s="40" t="n">
        <f aca="false">(BQ28/BQ22)*100</f>
        <v>49.9505938892515</v>
      </c>
      <c r="BR20" s="40" t="n">
        <f aca="false">(BR28/BR22)*100</f>
        <v>49.7128025958697</v>
      </c>
      <c r="BS20" s="40" t="n">
        <f aca="false">(BS28/BS22)*100</f>
        <v>48.9757442092577</v>
      </c>
      <c r="BT20" s="40" t="n">
        <f aca="false">(BT28/BT22)*100</f>
        <v>48.5606124839986</v>
      </c>
      <c r="BU20" s="40" t="n">
        <f aca="false">(BU28/BU22)*100</f>
        <v>47.683671249204</v>
      </c>
      <c r="BV20" s="40" t="n">
        <f aca="false">(BV28/BV22)*100</f>
        <v>48.4882831681734</v>
      </c>
      <c r="BW20" s="40" t="n">
        <f aca="false">(BW28/BW22)*100</f>
        <v>49.2336549617191</v>
      </c>
      <c r="BX20" s="40" t="n">
        <f aca="false">(BX28/BX22)*100</f>
        <v>49.6007193134788</v>
      </c>
      <c r="BY20" s="40" t="n">
        <f aca="false">(BY28/BY22)*100</f>
        <v>48.6947772271555</v>
      </c>
      <c r="BZ20" s="40" t="n">
        <f aca="false">(BZ28/BZ22)*100</f>
        <v>47.647901646552</v>
      </c>
      <c r="CA20" s="40" t="n">
        <f aca="false">(CA28/CA22)*100</f>
        <v>48.4585259398345</v>
      </c>
      <c r="CB20" s="40" t="n">
        <f aca="false">(CB28/CB22)*100</f>
        <v>48.8524020811613</v>
      </c>
      <c r="CC20" s="40" t="n">
        <f aca="false">(CC28/CC22)*100</f>
        <v>48.7142213322171</v>
      </c>
      <c r="CD20" s="40" t="n">
        <f aca="false">(CD28/CD22)*100</f>
        <v>48.2534693865389</v>
      </c>
      <c r="CE20" s="40" t="n">
        <f aca="false">(CE28/CE22)*100</f>
        <v>48.3023165883852</v>
      </c>
      <c r="CF20" s="40" t="n">
        <f aca="false">(CF28/CF22)*100</f>
        <v>48.3304202949034</v>
      </c>
      <c r="CG20" s="40" t="n">
        <f aca="false">(CG28/CG22)*100</f>
        <v>48.2813780826657</v>
      </c>
      <c r="CH20" s="40" t="n">
        <f aca="false">(CH28/CH22)*100</f>
        <v>48.2133938339233</v>
      </c>
      <c r="CI20" s="40" t="n">
        <f aca="false">(CI28/CI22)*100</f>
        <v>48.3663536973245</v>
      </c>
      <c r="CJ20" s="40" t="n">
        <f aca="false">(CJ28/CJ22)*100</f>
        <v>47.9563941303467</v>
      </c>
      <c r="CK20" s="40" t="n">
        <f aca="false">(CK28/CK22)*100</f>
        <v>48.3554806825099</v>
      </c>
      <c r="CL20" s="40" t="n">
        <f aca="false">(CL28/CL22)*100</f>
        <v>47.1388696747334</v>
      </c>
      <c r="CM20" s="40" t="n">
        <f aca="false">(CM28/CM22)*100</f>
        <v>46.8663665438345</v>
      </c>
      <c r="CN20" s="40" t="n">
        <f aca="false">(CN28/CN22)*100</f>
        <v>46.2898587132</v>
      </c>
      <c r="CO20" s="40" t="n">
        <f aca="false">(CO28/CO22)*100</f>
        <v>46.9564124761184</v>
      </c>
      <c r="CP20" s="40" t="n">
        <f aca="false">(CP28/CP22)*100</f>
        <v>47.498046196282</v>
      </c>
      <c r="CQ20" s="40" t="n">
        <f aca="false">(CQ28/CQ22)*100</f>
        <v>47.3777733699542</v>
      </c>
      <c r="CR20" s="40" t="n">
        <f aca="false">(CR28/CR22)*100</f>
        <v>47.9018340270456</v>
      </c>
      <c r="CS20" s="40" t="n">
        <f aca="false">(CS28/CS22)*100</f>
        <v>47.2379624116344</v>
      </c>
      <c r="CT20" s="40" t="n">
        <f aca="false">(CT28/CT22)*100</f>
        <v>46.2719403236374</v>
      </c>
      <c r="CU20" s="40" t="n">
        <f aca="false">(CU28/CU22)*100</f>
        <v>44.9118624579788</v>
      </c>
      <c r="CV20" s="40" t="n">
        <f aca="false">(CV28/CV22)*100</f>
        <v>45.2203549128571</v>
      </c>
      <c r="CW20" s="40" t="n">
        <f aca="false">(CW28/CW22)*100</f>
        <v>45.7161502754969</v>
      </c>
      <c r="CX20" s="40" t="n">
        <f aca="false">(CX28/CX22)*100</f>
        <v>45.5173819245159</v>
      </c>
      <c r="CY20" s="40" t="n">
        <f aca="false">(CY28/CY22)*100</f>
        <v>45.3340210334495</v>
      </c>
      <c r="CZ20" s="40" t="n">
        <f aca="false">(CZ28/CZ22)*100</f>
        <v>45.4621656522653</v>
      </c>
      <c r="DA20" s="40" t="n">
        <f aca="false">(DA28/DA22)*100</f>
        <v>45.472272473865</v>
      </c>
      <c r="DB20" s="40" t="n">
        <f aca="false">(DB28/DB22)*100</f>
        <v>44.3825346910014</v>
      </c>
      <c r="DC20" s="40" t="n">
        <f aca="false">(DC28/DC22)*100</f>
        <v>43.6575594630186</v>
      </c>
      <c r="DD20" s="40" t="n">
        <f aca="false">(DD28/DD22)*100</f>
        <v>43.7943782923717</v>
      </c>
      <c r="DE20" s="40" t="n">
        <f aca="false">(DE28/DE22)*100</f>
        <v>44.7313313865569</v>
      </c>
      <c r="DF20" s="40" t="n">
        <f aca="false">(DF28/DF22)*100</f>
        <v>45.4115256269372</v>
      </c>
      <c r="DG20" s="40" t="n">
        <f aca="false">(DG28/DG22)*100</f>
        <v>46.0012504227473</v>
      </c>
      <c r="DH20" s="40" t="n">
        <f aca="false">(DH28/DH22)*100</f>
        <v>45.9847945121827</v>
      </c>
      <c r="DI20" s="40" t="n">
        <f aca="false">(DI28/DI22)*100</f>
        <v>45.9230804731887</v>
      </c>
      <c r="DJ20" s="40" t="n">
        <f aca="false">(DJ28/DJ22)*100</f>
        <v>44.9160612093442</v>
      </c>
      <c r="DK20" s="40" t="n">
        <f aca="false">(DK28/DK22)*100</f>
        <v>44.8978211861497</v>
      </c>
      <c r="DL20" s="40" t="n">
        <f aca="false">(DL28/DL22)*100</f>
        <v>44.0398342691405</v>
      </c>
      <c r="DM20" s="40" t="n">
        <f aca="false">(DM28/DM22)*100</f>
        <v>44.0112210009656</v>
      </c>
      <c r="DN20" s="40" t="n">
        <f aca="false">(DN28/DN22)*100</f>
        <v>43.0046150030568</v>
      </c>
      <c r="DO20" s="40" t="n">
        <f aca="false">(DO28/DO22)*100</f>
        <v>42.6738297698284</v>
      </c>
      <c r="DP20" s="40" t="n">
        <f aca="false">(DP28/DP22)*100</f>
        <v>43.380473712178</v>
      </c>
      <c r="DQ20" s="40" t="n">
        <f aca="false">(DQ28/DQ22)*100</f>
        <v>44.1369786539074</v>
      </c>
      <c r="DR20" s="40" t="n">
        <f aca="false">(DR28/DR22)*100</f>
        <v>44.792576090128</v>
      </c>
      <c r="DS20" s="40" t="n">
        <f aca="false">(DS28/DS22)*100</f>
        <v>44.4558785167038</v>
      </c>
      <c r="DT20" s="40" t="n">
        <f aca="false">(DT28/DT22)*100</f>
        <v>44.4802028976958</v>
      </c>
    </row>
    <row r="21" customFormat="false" ht="12" hidden="false" customHeight="false" outlineLevel="0" collapsed="false">
      <c r="A21" s="44" t="s">
        <v>110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4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v>15653.4326666667</v>
      </c>
      <c r="CT21" s="44" t="n">
        <v>15677.1806666667</v>
      </c>
      <c r="CU21" s="44" t="n">
        <v>15700.9293333333</v>
      </c>
      <c r="CV21" s="44" t="n">
        <v>15724.6733333333</v>
      </c>
      <c r="CW21" s="44" t="n">
        <v>15748.4166666667</v>
      </c>
      <c r="CX21" s="44" t="n">
        <v>15772.1153333333</v>
      </c>
      <c r="CY21" s="44" t="n">
        <v>15795.7343333333</v>
      </c>
      <c r="CZ21" s="44" t="n">
        <v>15819.2536666667</v>
      </c>
      <c r="DA21" s="44" t="n">
        <v>15842.6966666667</v>
      </c>
      <c r="DB21" s="44" t="n">
        <v>15866.077</v>
      </c>
      <c r="DC21" s="44" t="n">
        <v>15889.413</v>
      </c>
      <c r="DD21" s="44" t="n">
        <v>15912.6983333333</v>
      </c>
      <c r="DE21" s="44" t="n">
        <v>15935.9556666667</v>
      </c>
      <c r="DF21" s="44" t="n">
        <v>15959.1663333333</v>
      </c>
      <c r="DG21" s="44" t="n">
        <v>15982.335</v>
      </c>
      <c r="DH21" s="44" t="n">
        <v>16005.4643333333</v>
      </c>
      <c r="DI21" s="44" t="n">
        <v>16028.5626666667</v>
      </c>
      <c r="DJ21" s="44" t="n">
        <v>16051.6283333333</v>
      </c>
      <c r="DK21" s="44" t="n">
        <v>16074.668</v>
      </c>
      <c r="DL21" s="44" t="n">
        <v>16097.6793333333</v>
      </c>
      <c r="DM21" s="44" t="n">
        <v>16120.673</v>
      </c>
      <c r="DN21" s="44" t="n">
        <v>16143.633</v>
      </c>
      <c r="DO21" s="44" t="n">
        <v>16166.579</v>
      </c>
      <c r="DP21" s="44" t="n">
        <v>16189.5083333333</v>
      </c>
      <c r="DQ21" s="44" t="n">
        <v>16212.4363333333</v>
      </c>
      <c r="DR21" s="44" t="n">
        <v>16235.358</v>
      </c>
      <c r="DS21" s="44" t="n">
        <v>16258.2986666667</v>
      </c>
      <c r="DT21" s="44" t="n">
        <v>16281.2643333333</v>
      </c>
    </row>
    <row r="22" customFormat="false" ht="12" hidden="false" customHeight="false" outlineLevel="0" collapsed="false">
      <c r="A22" s="43" t="s">
        <v>111</v>
      </c>
      <c r="B22" s="45" t="n">
        <v>4264.94966666667</v>
      </c>
      <c r="C22" s="45" t="n">
        <v>4250.03266666667</v>
      </c>
      <c r="D22" s="45" t="n">
        <v>4246.96966666667</v>
      </c>
      <c r="E22" s="45" t="n">
        <v>4271.174</v>
      </c>
      <c r="F22" s="45" t="n">
        <v>4271.167</v>
      </c>
      <c r="G22" s="45" t="n">
        <v>4290.14633333333</v>
      </c>
      <c r="H22" s="45" t="n">
        <v>4307.13266666667</v>
      </c>
      <c r="I22" s="45" t="n">
        <v>4331.37866666667</v>
      </c>
      <c r="J22" s="45" t="n">
        <v>4345.06166666667</v>
      </c>
      <c r="K22" s="45" t="n">
        <v>4334.54966666667</v>
      </c>
      <c r="L22" s="45" t="n">
        <v>4336.13733333333</v>
      </c>
      <c r="M22" s="45" t="n">
        <v>4310.18233333333</v>
      </c>
      <c r="N22" s="45" t="n">
        <v>4341.74533333333</v>
      </c>
      <c r="O22" s="45" t="n">
        <v>4320.38233333333</v>
      </c>
      <c r="P22" s="45" t="n">
        <v>4329.492</v>
      </c>
      <c r="Q22" s="45" t="n">
        <v>4319.17533333333</v>
      </c>
      <c r="R22" s="45" t="n">
        <v>4352.646</v>
      </c>
      <c r="S22" s="45" t="n">
        <v>4366.48833333333</v>
      </c>
      <c r="T22" s="45" t="n">
        <v>4374.25866666667</v>
      </c>
      <c r="U22" s="45" t="n">
        <v>4364.93466666667</v>
      </c>
      <c r="V22" s="45" t="n">
        <v>4365.34433333333</v>
      </c>
      <c r="W22" s="45" t="n">
        <v>4361.34266666667</v>
      </c>
      <c r="X22" s="45" t="n">
        <v>4361.04366666667</v>
      </c>
      <c r="Y22" s="45" t="n">
        <v>4355.768</v>
      </c>
      <c r="Z22" s="45" t="n">
        <v>4368.69433333333</v>
      </c>
      <c r="AA22" s="45" t="n">
        <v>4359.07033333333</v>
      </c>
      <c r="AB22" s="45" t="n">
        <v>4391.75133333333</v>
      </c>
      <c r="AC22" s="45" t="n">
        <v>4403.80033333333</v>
      </c>
      <c r="AD22" s="45" t="n">
        <v>4394.74</v>
      </c>
      <c r="AE22" s="45" t="n">
        <v>4370.789</v>
      </c>
      <c r="AF22" s="45" t="n">
        <v>4349.30666666667</v>
      </c>
      <c r="AG22" s="45" t="n">
        <v>4369.04066666667</v>
      </c>
      <c r="AH22" s="45" t="n">
        <v>4386.729</v>
      </c>
      <c r="AI22" s="45" t="n">
        <v>4390.128</v>
      </c>
      <c r="AJ22" s="45" t="n">
        <v>4393.348</v>
      </c>
      <c r="AK22" s="45" t="n">
        <v>4397.85233333333</v>
      </c>
      <c r="AL22" s="45" t="n">
        <v>4421.05266666667</v>
      </c>
      <c r="AM22" s="45" t="n">
        <v>4455.46433333333</v>
      </c>
      <c r="AN22" s="45" t="n">
        <v>4434.016</v>
      </c>
      <c r="AO22" s="45" t="n">
        <v>4407.86533333333</v>
      </c>
      <c r="AP22" s="45" t="n">
        <v>4389.64366666667</v>
      </c>
      <c r="AQ22" s="45" t="n">
        <v>4407.18533333333</v>
      </c>
      <c r="AR22" s="45" t="n">
        <v>4440.307</v>
      </c>
      <c r="AS22" s="45" t="n">
        <v>4430.06633333333</v>
      </c>
      <c r="AT22" s="45" t="n">
        <v>4426.724</v>
      </c>
      <c r="AU22" s="45" t="n">
        <v>4440.242</v>
      </c>
      <c r="AV22" s="45" t="n">
        <v>4467.476</v>
      </c>
      <c r="AW22" s="45" t="n">
        <v>4480.84</v>
      </c>
      <c r="AX22" s="45" t="n">
        <v>4462.76</v>
      </c>
      <c r="AY22" s="45" t="n">
        <v>4477.42566666667</v>
      </c>
      <c r="AZ22" s="45" t="n">
        <v>4485.183</v>
      </c>
      <c r="BA22" s="45" t="n">
        <v>4489.03666666667</v>
      </c>
      <c r="BB22" s="45" t="n">
        <v>4488.68933333333</v>
      </c>
      <c r="BC22" s="45" t="n">
        <v>4486.434</v>
      </c>
      <c r="BD22" s="45" t="n">
        <v>4513.69066666667</v>
      </c>
      <c r="BE22" s="45" t="n">
        <v>4511.213</v>
      </c>
      <c r="BF22" s="45" t="n">
        <v>4524.365</v>
      </c>
      <c r="BG22" s="45" t="n">
        <v>4525.16</v>
      </c>
      <c r="BH22" s="45" t="n">
        <v>4513.63133333333</v>
      </c>
      <c r="BI22" s="45" t="n">
        <v>4515.59433333333</v>
      </c>
      <c r="BJ22" s="45" t="n">
        <v>4514.893</v>
      </c>
      <c r="BK22" s="45" t="n">
        <v>4547.56366666667</v>
      </c>
      <c r="BL22" s="45" t="n">
        <v>4588.336</v>
      </c>
      <c r="BM22" s="45" t="n">
        <v>4606.47633333333</v>
      </c>
      <c r="BN22" s="45" t="n">
        <v>4585.53266666667</v>
      </c>
      <c r="BO22" s="45" t="n">
        <v>4536.90933333333</v>
      </c>
      <c r="BP22" s="44" t="n">
        <v>4516.656</v>
      </c>
      <c r="BQ22" s="45" t="n">
        <v>4544.30966666667</v>
      </c>
      <c r="BR22" s="45" t="n">
        <v>4525.34266666667</v>
      </c>
      <c r="BS22" s="45" t="n">
        <v>4538.71</v>
      </c>
      <c r="BT22" s="45" t="n">
        <v>4509.24433333333</v>
      </c>
      <c r="BU22" s="45" t="n">
        <v>4560.81633333333</v>
      </c>
      <c r="BV22" s="45" t="n">
        <v>4554.84333333333</v>
      </c>
      <c r="BW22" s="45" t="n">
        <v>4540.644</v>
      </c>
      <c r="BX22" s="45" t="n">
        <v>4537.66</v>
      </c>
      <c r="BY22" s="45" t="n">
        <v>4552.49233333333</v>
      </c>
      <c r="BZ22" s="45" t="n">
        <v>4570.07533333333</v>
      </c>
      <c r="CA22" s="45" t="n">
        <v>4545.89766666667</v>
      </c>
      <c r="CB22" s="45" t="n">
        <v>4547.397</v>
      </c>
      <c r="CC22" s="45" t="n">
        <v>4570.92666666667</v>
      </c>
      <c r="CD22" s="45" t="n">
        <v>4586.47366666667</v>
      </c>
      <c r="CE22" s="45" t="n">
        <v>4572.88833333333</v>
      </c>
      <c r="CF22" s="45" t="n">
        <v>4551.18533333333</v>
      </c>
      <c r="CG22" s="45" t="n">
        <v>4521.006</v>
      </c>
      <c r="CH22" s="45" t="n">
        <v>4497.587</v>
      </c>
      <c r="CI22" s="45" t="n">
        <v>4521.99066666667</v>
      </c>
      <c r="CJ22" s="45" t="n">
        <v>4561.496</v>
      </c>
      <c r="CK22" s="45" t="n">
        <v>4593.65233333333</v>
      </c>
      <c r="CL22" s="45" t="n">
        <v>4578.511</v>
      </c>
      <c r="CM22" s="45" t="n">
        <v>4580.05066666667</v>
      </c>
      <c r="CN22" s="45" t="n">
        <v>4583.13633333333</v>
      </c>
      <c r="CO22" s="45" t="n">
        <v>4610.60066666667</v>
      </c>
      <c r="CP22" s="45" t="n">
        <v>4608.10533333333</v>
      </c>
      <c r="CQ22" s="45" t="n">
        <v>4577.719</v>
      </c>
      <c r="CR22" s="45" t="n">
        <v>4543.19</v>
      </c>
      <c r="CS22" s="45" t="n">
        <v>4523.86433333333</v>
      </c>
      <c r="CT22" s="45" t="n">
        <v>4553.45</v>
      </c>
      <c r="CU22" s="45" t="n">
        <v>4581.11633333333</v>
      </c>
      <c r="CV22" s="45" t="n">
        <v>4587.92433333333</v>
      </c>
      <c r="CW22" s="45" t="n">
        <v>4564.84266666667</v>
      </c>
      <c r="CX22" s="45" t="n">
        <v>4565.14466666667</v>
      </c>
      <c r="CY22" s="45" t="n">
        <v>4573.699</v>
      </c>
      <c r="CZ22" s="45" t="n">
        <v>4587.48933333333</v>
      </c>
      <c r="DA22" s="45" t="n">
        <v>4603.31366666667</v>
      </c>
      <c r="DB22" s="45" t="n">
        <v>4606.526</v>
      </c>
      <c r="DC22" s="45" t="n">
        <v>4619.00533333333</v>
      </c>
      <c r="DD22" s="45" t="n">
        <v>4580.41133333333</v>
      </c>
      <c r="DE22" s="45" t="n">
        <v>4553.168</v>
      </c>
      <c r="DF22" s="45" t="n">
        <v>4548.50166666667</v>
      </c>
      <c r="DG22" s="45" t="n">
        <v>4545.66266666667</v>
      </c>
      <c r="DH22" s="45" t="n">
        <v>4585.18666666667</v>
      </c>
      <c r="DI22" s="45" t="n">
        <v>4571.90366666667</v>
      </c>
      <c r="DJ22" s="45" t="n">
        <v>4607.44466666667</v>
      </c>
      <c r="DK22" s="45" t="n">
        <v>4589.45433333333</v>
      </c>
      <c r="DL22" s="45" t="n">
        <v>4634.502</v>
      </c>
      <c r="DM22" s="45" t="n">
        <v>4636.663</v>
      </c>
      <c r="DN22" s="45" t="n">
        <v>4627.44366666667</v>
      </c>
      <c r="DO22" s="45" t="n">
        <v>4608.431</v>
      </c>
      <c r="DP22" s="45" t="n">
        <v>4613.12466666667</v>
      </c>
      <c r="DQ22" s="45" t="n">
        <v>4645.34666666667</v>
      </c>
      <c r="DR22" s="45" t="n">
        <v>4688.56266666667</v>
      </c>
      <c r="DS22" s="45" t="n">
        <v>4702.32</v>
      </c>
      <c r="DT22" s="45" t="n">
        <v>4678.614</v>
      </c>
    </row>
    <row r="23" customFormat="false" ht="12" hidden="false" customHeight="false" outlineLevel="0" collapsed="false">
      <c r="A23" s="46" t="s">
        <v>120</v>
      </c>
      <c r="B23" s="44" t="n">
        <v>2508.45966666667</v>
      </c>
      <c r="C23" s="44" t="n">
        <v>2434.45333333333</v>
      </c>
      <c r="D23" s="44" t="n">
        <v>2388.27366666667</v>
      </c>
      <c r="E23" s="44" t="n">
        <v>2382.74266666667</v>
      </c>
      <c r="F23" s="44" t="n">
        <v>2414.58633333333</v>
      </c>
      <c r="G23" s="44" t="n">
        <v>2459.74</v>
      </c>
      <c r="H23" s="44" t="n">
        <v>2491.20833333333</v>
      </c>
      <c r="I23" s="44" t="n">
        <v>2519.599</v>
      </c>
      <c r="J23" s="44" t="n">
        <v>2522.636</v>
      </c>
      <c r="K23" s="44" t="n">
        <v>2569.43266666667</v>
      </c>
      <c r="L23" s="44" t="n">
        <v>2579.346</v>
      </c>
      <c r="M23" s="44" t="n">
        <v>2562.067</v>
      </c>
      <c r="N23" s="44" t="n">
        <v>2498.9</v>
      </c>
      <c r="O23" s="44" t="n">
        <v>2449.25533333333</v>
      </c>
      <c r="P23" s="44" t="n">
        <v>2436.87066666667</v>
      </c>
      <c r="Q23" s="44" t="n">
        <v>2458.84333333333</v>
      </c>
      <c r="R23" s="44" t="n">
        <v>2530.38033333333</v>
      </c>
      <c r="S23" s="44" t="n">
        <v>2563.33566666667</v>
      </c>
      <c r="T23" s="44" t="n">
        <v>2567.61333333333</v>
      </c>
      <c r="U23" s="44" t="n">
        <v>2498.679</v>
      </c>
      <c r="V23" s="44" t="n">
        <v>2508.87233333333</v>
      </c>
      <c r="W23" s="44" t="n">
        <v>2555.65966666667</v>
      </c>
      <c r="X23" s="44" t="n">
        <v>2576.83666666667</v>
      </c>
      <c r="Y23" s="44" t="n">
        <v>2543.128</v>
      </c>
      <c r="Z23" s="44" t="n">
        <v>2495.16733333333</v>
      </c>
      <c r="AA23" s="44" t="n">
        <v>2474.93866666667</v>
      </c>
      <c r="AB23" s="44" t="n">
        <v>2502.766</v>
      </c>
      <c r="AC23" s="44" t="n">
        <v>2522.087</v>
      </c>
      <c r="AD23" s="44" t="n">
        <v>2525.18566666667</v>
      </c>
      <c r="AE23" s="44" t="n">
        <v>2554.513</v>
      </c>
      <c r="AF23" s="44" t="n">
        <v>2558.006</v>
      </c>
      <c r="AG23" s="44" t="n">
        <v>2593.90866666667</v>
      </c>
      <c r="AH23" s="44" t="n">
        <v>2590.387</v>
      </c>
      <c r="AI23" s="44" t="n">
        <v>2632.43433333333</v>
      </c>
      <c r="AJ23" s="44" t="n">
        <v>2590.57833333333</v>
      </c>
      <c r="AK23" s="44" t="n">
        <v>2542.207</v>
      </c>
      <c r="AL23" s="44" t="n">
        <v>2478.10266666667</v>
      </c>
      <c r="AM23" s="44" t="n">
        <v>2460.107</v>
      </c>
      <c r="AN23" s="44" t="n">
        <v>2433.373</v>
      </c>
      <c r="AO23" s="44" t="n">
        <v>2379.689</v>
      </c>
      <c r="AP23" s="44" t="n">
        <v>2429.05433333333</v>
      </c>
      <c r="AQ23" s="44" t="n">
        <v>2429.10433333333</v>
      </c>
      <c r="AR23" s="44" t="n">
        <v>2483.95566666667</v>
      </c>
      <c r="AS23" s="44" t="n">
        <v>2428.01033333333</v>
      </c>
      <c r="AT23" s="44" t="n">
        <v>2445.006</v>
      </c>
      <c r="AU23" s="44" t="n">
        <v>2476.85133333333</v>
      </c>
      <c r="AV23" s="44" t="n">
        <v>2522.549</v>
      </c>
      <c r="AW23" s="44" t="n">
        <v>2487.409</v>
      </c>
      <c r="AX23" s="44" t="n">
        <v>2440.71133333333</v>
      </c>
      <c r="AY23" s="44" t="n">
        <v>2415.22166666667</v>
      </c>
      <c r="AZ23" s="44" t="n">
        <v>2432.14166666667</v>
      </c>
      <c r="BA23" s="44" t="n">
        <v>2402.81866666667</v>
      </c>
      <c r="BB23" s="44" t="n">
        <v>2439.84066666667</v>
      </c>
      <c r="BC23" s="44" t="n">
        <v>2458.455</v>
      </c>
      <c r="BD23" s="44" t="n">
        <v>2494.46033333333</v>
      </c>
      <c r="BE23" s="44" t="n">
        <v>2477.716</v>
      </c>
      <c r="BF23" s="44" t="n">
        <v>2476.07333333333</v>
      </c>
      <c r="BG23" s="44" t="n">
        <v>2529.50666666667</v>
      </c>
      <c r="BH23" s="44" t="n">
        <v>2519.756</v>
      </c>
      <c r="BI23" s="44" t="n">
        <v>2527.367</v>
      </c>
      <c r="BJ23" s="44" t="n">
        <v>2470.79933333333</v>
      </c>
      <c r="BK23" s="44" t="n">
        <v>2446.13233333333</v>
      </c>
      <c r="BL23" s="44" t="n">
        <v>2453.219</v>
      </c>
      <c r="BM23" s="44" t="n">
        <v>2472.853</v>
      </c>
      <c r="BN23" s="44" t="n">
        <v>2476.58233333333</v>
      </c>
      <c r="BO23" s="44" t="n">
        <v>2396.03</v>
      </c>
      <c r="BP23" s="44" t="n">
        <v>2317.68866666667</v>
      </c>
      <c r="BQ23" s="44" t="n">
        <v>2274.4</v>
      </c>
      <c r="BR23" s="44" t="n">
        <v>2275.668</v>
      </c>
      <c r="BS23" s="44" t="n">
        <v>2315.843</v>
      </c>
      <c r="BT23" s="44" t="n">
        <v>2319.52733333333</v>
      </c>
      <c r="BU23" s="44" t="n">
        <v>2386.05166666667</v>
      </c>
      <c r="BV23" s="44" t="n">
        <v>2346.278</v>
      </c>
      <c r="BW23" s="44" t="n">
        <v>2305.11933333333</v>
      </c>
      <c r="BX23" s="44" t="n">
        <v>2286.948</v>
      </c>
      <c r="BY23" s="44" t="n">
        <v>2335.66633333333</v>
      </c>
      <c r="BZ23" s="44" t="n">
        <v>2392.53066666667</v>
      </c>
      <c r="CA23" s="44" t="n">
        <v>2343.02333333333</v>
      </c>
      <c r="CB23" s="44" t="n">
        <v>2325.885</v>
      </c>
      <c r="CC23" s="44" t="n">
        <v>2344.23566666667</v>
      </c>
      <c r="CD23" s="44" t="n">
        <v>2373.341</v>
      </c>
      <c r="CE23" s="44" t="n">
        <v>2364.07733333333</v>
      </c>
      <c r="CF23" s="44" t="n">
        <v>2351.578</v>
      </c>
      <c r="CG23" s="44" t="n">
        <v>2338.20166666667</v>
      </c>
      <c r="CH23" s="44" t="n">
        <v>2329.14733333333</v>
      </c>
      <c r="CI23" s="44" t="n">
        <v>2334.86866666667</v>
      </c>
      <c r="CJ23" s="44" t="n">
        <v>2373.967</v>
      </c>
      <c r="CK23" s="44" t="n">
        <v>2372.36933333333</v>
      </c>
      <c r="CL23" s="44" t="n">
        <v>2420.25266666667</v>
      </c>
      <c r="CM23" s="44" t="n">
        <v>2433.54733333333</v>
      </c>
      <c r="CN23" s="44" t="n">
        <v>2461.60933333333</v>
      </c>
      <c r="CO23" s="44" t="n">
        <v>2445.62766666667</v>
      </c>
      <c r="CP23" s="44" t="n">
        <v>2419.345</v>
      </c>
      <c r="CQ23" s="44" t="n">
        <v>2408.89733333333</v>
      </c>
      <c r="CR23" s="44" t="n">
        <v>2366.91866666667</v>
      </c>
      <c r="CS23" s="44" t="n">
        <v>2386.883</v>
      </c>
      <c r="CT23" s="44" t="n">
        <v>2446.48033333333</v>
      </c>
      <c r="CU23" s="44" t="n">
        <v>2523.652</v>
      </c>
      <c r="CV23" s="44" t="n">
        <v>2513.249</v>
      </c>
      <c r="CW23" s="44" t="n">
        <v>2477.97266666667</v>
      </c>
      <c r="CX23" s="44" t="n">
        <v>2487.21033333333</v>
      </c>
      <c r="CY23" s="44" t="n">
        <v>2500.25733333333</v>
      </c>
      <c r="CZ23" s="44" t="n">
        <v>2501.917</v>
      </c>
      <c r="DA23" s="44" t="n">
        <v>2510.082</v>
      </c>
      <c r="DB23" s="44" t="n">
        <v>2562.03266666667</v>
      </c>
      <c r="DC23" s="44" t="n">
        <v>2602.46033333333</v>
      </c>
      <c r="DD23" s="44" t="n">
        <v>2574.44833333333</v>
      </c>
      <c r="DE23" s="44" t="n">
        <v>2516.475</v>
      </c>
      <c r="DF23" s="44" t="n">
        <v>2482.95733333333</v>
      </c>
      <c r="DG23" s="44" t="n">
        <v>2454.601</v>
      </c>
      <c r="DH23" s="44" t="n">
        <v>2476.698</v>
      </c>
      <c r="DI23" s="44" t="n">
        <v>2472.34466666667</v>
      </c>
      <c r="DJ23" s="44" t="n">
        <v>2537.962</v>
      </c>
      <c r="DK23" s="44" t="n">
        <v>2528.889</v>
      </c>
      <c r="DL23" s="44" t="n">
        <v>2593.47466666667</v>
      </c>
      <c r="DM23" s="44" t="n">
        <v>2596.01066666667</v>
      </c>
      <c r="DN23" s="44" t="n">
        <v>2637.42933333333</v>
      </c>
      <c r="DO23" s="44" t="n">
        <v>2641.837</v>
      </c>
      <c r="DP23" s="44" t="n">
        <v>2611.929</v>
      </c>
      <c r="DQ23" s="44" t="n">
        <v>2595.03066666667</v>
      </c>
      <c r="DR23" s="44" t="n">
        <v>2588.43433333333</v>
      </c>
      <c r="DS23" s="44" t="n">
        <v>2611.86233333333</v>
      </c>
      <c r="DT23" s="44" t="n">
        <v>2597.557</v>
      </c>
    </row>
    <row r="24" customFormat="false" ht="12" hidden="false" customHeight="false" outlineLevel="0" collapsed="false">
      <c r="A24" s="43" t="s">
        <v>121</v>
      </c>
      <c r="B24" s="45" t="n">
        <v>1638.91566666667</v>
      </c>
      <c r="C24" s="45" t="n">
        <v>1626.532</v>
      </c>
      <c r="D24" s="45" t="n">
        <v>1628.19566666667</v>
      </c>
      <c r="E24" s="45" t="n">
        <v>1641.945</v>
      </c>
      <c r="F24" s="45" t="n">
        <v>1665.84866666667</v>
      </c>
      <c r="G24" s="45" t="n">
        <v>1690.77266666667</v>
      </c>
      <c r="H24" s="45" t="n">
        <v>1719.92066666667</v>
      </c>
      <c r="I24" s="45" t="n">
        <v>1749.79166666667</v>
      </c>
      <c r="J24" s="45" t="n">
        <v>1779.77466666667</v>
      </c>
      <c r="K24" s="45" t="n">
        <v>1823.08433333333</v>
      </c>
      <c r="L24" s="45" t="n">
        <v>1793.403</v>
      </c>
      <c r="M24" s="45" t="n">
        <v>1758.324</v>
      </c>
      <c r="N24" s="45" t="n">
        <v>1716.607</v>
      </c>
      <c r="O24" s="45" t="n">
        <v>1694.395</v>
      </c>
      <c r="P24" s="45" t="n">
        <v>1691.262</v>
      </c>
      <c r="Q24" s="45" t="n">
        <v>1693.291</v>
      </c>
      <c r="R24" s="45" t="n">
        <v>1749.945</v>
      </c>
      <c r="S24" s="45" t="n">
        <v>1768.48733333333</v>
      </c>
      <c r="T24" s="45" t="n">
        <v>1779.305</v>
      </c>
      <c r="U24" s="45" t="n">
        <v>1754.37366666667</v>
      </c>
      <c r="V24" s="45" t="n">
        <v>1800.78466666667</v>
      </c>
      <c r="W24" s="45" t="n">
        <v>1865.23033333333</v>
      </c>
      <c r="X24" s="45" t="n">
        <v>1848.14033333333</v>
      </c>
      <c r="Y24" s="45" t="n">
        <v>1787.394</v>
      </c>
      <c r="Z24" s="45" t="n">
        <v>1712.737</v>
      </c>
      <c r="AA24" s="45" t="n">
        <v>1699.887</v>
      </c>
      <c r="AB24" s="45" t="n">
        <v>1734.40766666667</v>
      </c>
      <c r="AC24" s="45" t="n">
        <v>1770.58</v>
      </c>
      <c r="AD24" s="45" t="n">
        <v>1774.962</v>
      </c>
      <c r="AE24" s="45" t="n">
        <v>1792.40766666667</v>
      </c>
      <c r="AF24" s="45" t="n">
        <v>1788.74166666667</v>
      </c>
      <c r="AG24" s="45" t="n">
        <v>1831.67133333333</v>
      </c>
      <c r="AH24" s="45" t="n">
        <v>1871.02933333333</v>
      </c>
      <c r="AI24" s="45" t="n">
        <v>1933.29833333333</v>
      </c>
      <c r="AJ24" s="45" t="n">
        <v>1883.96066666667</v>
      </c>
      <c r="AK24" s="45" t="n">
        <v>1806.74666666667</v>
      </c>
      <c r="AL24" s="45" t="n">
        <v>1736.573</v>
      </c>
      <c r="AM24" s="45" t="n">
        <v>1754.86466666667</v>
      </c>
      <c r="AN24" s="45" t="n">
        <v>1763.45266666667</v>
      </c>
      <c r="AO24" s="45" t="n">
        <v>1733.16866666667</v>
      </c>
      <c r="AP24" s="45" t="n">
        <v>1789.78666666667</v>
      </c>
      <c r="AQ24" s="45" t="n">
        <v>1783.428</v>
      </c>
      <c r="AR24" s="45" t="n">
        <v>1837.70466666667</v>
      </c>
      <c r="AS24" s="45" t="n">
        <v>1786.15333333333</v>
      </c>
      <c r="AT24" s="45" t="n">
        <v>1807.89166666667</v>
      </c>
      <c r="AU24" s="45" t="n">
        <v>1852.229</v>
      </c>
      <c r="AV24" s="45" t="n">
        <v>1860.18233333333</v>
      </c>
      <c r="AW24" s="45" t="n">
        <v>1803.42966666667</v>
      </c>
      <c r="AX24" s="45" t="n">
        <v>1723.912</v>
      </c>
      <c r="AY24" s="45" t="n">
        <v>1747.48733333333</v>
      </c>
      <c r="AZ24" s="45" t="n">
        <v>1795.501</v>
      </c>
      <c r="BA24" s="45" t="n">
        <v>1807.26466666667</v>
      </c>
      <c r="BB24" s="45" t="n">
        <v>1828.64833333333</v>
      </c>
      <c r="BC24" s="45" t="n">
        <v>1839.24766666667</v>
      </c>
      <c r="BD24" s="45" t="n">
        <v>1864.51533333333</v>
      </c>
      <c r="BE24" s="45" t="n">
        <v>1880.70533333333</v>
      </c>
      <c r="BF24" s="45" t="n">
        <v>1913.36233333333</v>
      </c>
      <c r="BG24" s="45" t="n">
        <v>1974.198</v>
      </c>
      <c r="BH24" s="45" t="n">
        <v>1933.557</v>
      </c>
      <c r="BI24" s="45" t="n">
        <v>1915.48233333333</v>
      </c>
      <c r="BJ24" s="45" t="n">
        <v>1873.20733333333</v>
      </c>
      <c r="BK24" s="45" t="n">
        <v>1878.22233333333</v>
      </c>
      <c r="BL24" s="45" t="n">
        <v>1888.18166666667</v>
      </c>
      <c r="BM24" s="45" t="n">
        <v>1902.73266666667</v>
      </c>
      <c r="BN24" s="45" t="n">
        <v>1905.49466666667</v>
      </c>
      <c r="BO24" s="45" t="n">
        <v>1848.844</v>
      </c>
      <c r="BP24" s="44" t="n">
        <v>1785.61933333333</v>
      </c>
      <c r="BQ24" s="45" t="n">
        <v>1755.18</v>
      </c>
      <c r="BR24" s="45" t="n">
        <v>1781.23766666667</v>
      </c>
      <c r="BS24" s="45" t="n">
        <v>1812.743</v>
      </c>
      <c r="BT24" s="45" t="n">
        <v>1803.55366666667</v>
      </c>
      <c r="BU24" s="45" t="n">
        <v>1841.341</v>
      </c>
      <c r="BV24" s="45" t="n">
        <v>1811.966</v>
      </c>
      <c r="BW24" s="45" t="n">
        <v>1795.66266666667</v>
      </c>
      <c r="BX24" s="45" t="n">
        <v>1800.78766666667</v>
      </c>
      <c r="BY24" s="45" t="n">
        <v>1857.39</v>
      </c>
      <c r="BZ24" s="45" t="n">
        <v>1917.004</v>
      </c>
      <c r="CA24" s="45" t="n">
        <v>1859.83433333333</v>
      </c>
      <c r="CB24" s="45" t="n">
        <v>1855.38666666667</v>
      </c>
      <c r="CC24" s="45" t="n">
        <v>1883.56266666667</v>
      </c>
      <c r="CD24" s="45" t="n">
        <v>1945.323</v>
      </c>
      <c r="CE24" s="45" t="n">
        <v>1935.765</v>
      </c>
      <c r="CF24" s="45" t="n">
        <v>1884.18233333333</v>
      </c>
      <c r="CG24" s="45" t="n">
        <v>1827.337</v>
      </c>
      <c r="CH24" s="45" t="n">
        <v>1793.18366666667</v>
      </c>
      <c r="CI24" s="45" t="n">
        <v>1816.48966666667</v>
      </c>
      <c r="CJ24" s="45" t="n">
        <v>1844.95833333333</v>
      </c>
      <c r="CK24" s="45" t="n">
        <v>1853.94566666667</v>
      </c>
      <c r="CL24" s="45" t="n">
        <v>1880.74333333333</v>
      </c>
      <c r="CM24" s="45" t="n">
        <v>1909.44666666667</v>
      </c>
      <c r="CN24" s="45" t="n">
        <v>1934.05033333333</v>
      </c>
      <c r="CO24" s="45" t="n">
        <v>1947.14266666667</v>
      </c>
      <c r="CP24" s="45" t="n">
        <v>1925.299</v>
      </c>
      <c r="CQ24" s="45" t="n">
        <v>1922.31666666667</v>
      </c>
      <c r="CR24" s="45" t="n">
        <v>1828.79933333333</v>
      </c>
      <c r="CS24" s="45" t="n">
        <v>1805.32</v>
      </c>
      <c r="CT24" s="45" t="n">
        <v>1819.00466666667</v>
      </c>
      <c r="CU24" s="45" t="n">
        <v>1907.58266666667</v>
      </c>
      <c r="CV24" s="45" t="n">
        <v>1921.75633333333</v>
      </c>
      <c r="CW24" s="45" t="n">
        <v>1898.605</v>
      </c>
      <c r="CX24" s="45" t="n">
        <v>1913.82666666667</v>
      </c>
      <c r="CY24" s="45" t="n">
        <v>1915.938</v>
      </c>
      <c r="CZ24" s="45" t="n">
        <v>1919.041</v>
      </c>
      <c r="DA24" s="45" t="n">
        <v>1925.58033333333</v>
      </c>
      <c r="DB24" s="45" t="n">
        <v>1979.83866666667</v>
      </c>
      <c r="DC24" s="45" t="n">
        <v>2018.862</v>
      </c>
      <c r="DD24" s="45" t="n">
        <v>1953.31966666667</v>
      </c>
      <c r="DE24" s="45" t="n">
        <v>1902.77066666667</v>
      </c>
      <c r="DF24" s="45" t="n">
        <v>1867.668</v>
      </c>
      <c r="DG24" s="45" t="n">
        <v>1873.02766666667</v>
      </c>
      <c r="DH24" s="45" t="n">
        <v>1880.79566666667</v>
      </c>
      <c r="DI24" s="45" t="n">
        <v>1877.35966666667</v>
      </c>
      <c r="DJ24" s="45" t="n">
        <v>1922.172</v>
      </c>
      <c r="DK24" s="45" t="n">
        <v>1926.33433333333</v>
      </c>
      <c r="DL24" s="45" t="n">
        <v>1996.31766666667</v>
      </c>
      <c r="DM24" s="45" t="n">
        <v>2035.018</v>
      </c>
      <c r="DN24" s="45" t="n">
        <v>2092.29933333333</v>
      </c>
      <c r="DO24" s="45" t="n">
        <v>2089.34733333333</v>
      </c>
      <c r="DP24" s="45" t="n">
        <v>2022.40433333333</v>
      </c>
      <c r="DQ24" s="45" t="n">
        <v>1961.70666666667</v>
      </c>
      <c r="DR24" s="45" t="n">
        <v>1953.122</v>
      </c>
      <c r="DS24" s="45" t="n">
        <v>2013.498</v>
      </c>
      <c r="DT24" s="45" t="n">
        <v>2037.42566666667</v>
      </c>
    </row>
    <row r="25" customFormat="false" ht="12" hidden="false" customHeight="false" outlineLevel="0" collapsed="false">
      <c r="A25" s="46" t="s">
        <v>122</v>
      </c>
      <c r="B25" s="44" t="n">
        <v>869.543666666667</v>
      </c>
      <c r="C25" s="44" t="n">
        <v>807.921333333333</v>
      </c>
      <c r="D25" s="44" t="n">
        <v>760.078</v>
      </c>
      <c r="E25" s="44" t="n">
        <v>740.797666666667</v>
      </c>
      <c r="F25" s="44" t="n">
        <v>748.737666666667</v>
      </c>
      <c r="G25" s="44" t="n">
        <v>768.967333333333</v>
      </c>
      <c r="H25" s="44" t="n">
        <v>771.287666666667</v>
      </c>
      <c r="I25" s="44" t="n">
        <v>769.807333333334</v>
      </c>
      <c r="J25" s="44" t="n">
        <v>742.861</v>
      </c>
      <c r="K25" s="44" t="n">
        <v>746.348</v>
      </c>
      <c r="L25" s="44" t="n">
        <v>785.942666666667</v>
      </c>
      <c r="M25" s="44" t="n">
        <v>803.743</v>
      </c>
      <c r="N25" s="44" t="n">
        <v>782.293</v>
      </c>
      <c r="O25" s="44" t="n">
        <v>754.860333333333</v>
      </c>
      <c r="P25" s="44" t="n">
        <v>745.608666666667</v>
      </c>
      <c r="Q25" s="44" t="n">
        <v>765.552333333333</v>
      </c>
      <c r="R25" s="44" t="n">
        <v>780.435</v>
      </c>
      <c r="S25" s="44" t="n">
        <v>794.848</v>
      </c>
      <c r="T25" s="44" t="n">
        <v>788.308</v>
      </c>
      <c r="U25" s="44" t="n">
        <v>744.305333333333</v>
      </c>
      <c r="V25" s="44" t="n">
        <v>708.087666666667</v>
      </c>
      <c r="W25" s="44" t="n">
        <v>690.429333333333</v>
      </c>
      <c r="X25" s="44" t="n">
        <v>728.696333333333</v>
      </c>
      <c r="Y25" s="44" t="n">
        <v>755.734333333333</v>
      </c>
      <c r="Z25" s="44" t="n">
        <v>782.430333333333</v>
      </c>
      <c r="AA25" s="44" t="n">
        <v>775.051666666667</v>
      </c>
      <c r="AB25" s="44" t="n">
        <v>768.357666666667</v>
      </c>
      <c r="AC25" s="44" t="n">
        <v>751.506666666667</v>
      </c>
      <c r="AD25" s="44" t="n">
        <v>750.223333333333</v>
      </c>
      <c r="AE25" s="44" t="n">
        <v>762.105333333333</v>
      </c>
      <c r="AF25" s="44" t="n">
        <v>769.264333333333</v>
      </c>
      <c r="AG25" s="44" t="n">
        <v>762.237333333333</v>
      </c>
      <c r="AH25" s="44" t="n">
        <v>719.357666666667</v>
      </c>
      <c r="AI25" s="44" t="n">
        <v>699.135666666667</v>
      </c>
      <c r="AJ25" s="44" t="n">
        <v>706.617333333333</v>
      </c>
      <c r="AK25" s="44" t="n">
        <v>735.459666666667</v>
      </c>
      <c r="AL25" s="44" t="n">
        <v>741.529333333333</v>
      </c>
      <c r="AM25" s="44" t="n">
        <v>705.242</v>
      </c>
      <c r="AN25" s="44" t="n">
        <v>669.920333333333</v>
      </c>
      <c r="AO25" s="44" t="n">
        <v>646.520333333333</v>
      </c>
      <c r="AP25" s="44" t="n">
        <v>639.268</v>
      </c>
      <c r="AQ25" s="44" t="n">
        <v>645.676666666667</v>
      </c>
      <c r="AR25" s="44" t="n">
        <v>646.251666666667</v>
      </c>
      <c r="AS25" s="44" t="n">
        <v>641.857666666667</v>
      </c>
      <c r="AT25" s="44" t="n">
        <v>637.115</v>
      </c>
      <c r="AU25" s="44" t="n">
        <v>624.622666666667</v>
      </c>
      <c r="AV25" s="44" t="n">
        <v>662.366666666667</v>
      </c>
      <c r="AW25" s="44" t="n">
        <v>683.979333333333</v>
      </c>
      <c r="AX25" s="44" t="n">
        <v>716.799333333333</v>
      </c>
      <c r="AY25" s="44" t="n">
        <v>667.734333333333</v>
      </c>
      <c r="AZ25" s="44" t="n">
        <v>636.640666666667</v>
      </c>
      <c r="BA25" s="44" t="n">
        <v>595.554</v>
      </c>
      <c r="BB25" s="44" t="n">
        <v>611.192333333333</v>
      </c>
      <c r="BC25" s="44" t="n">
        <v>619.207333333333</v>
      </c>
      <c r="BD25" s="44" t="n">
        <v>629.944666666667</v>
      </c>
      <c r="BE25" s="44" t="n">
        <v>597.010333333333</v>
      </c>
      <c r="BF25" s="44" t="n">
        <v>562.710666666667</v>
      </c>
      <c r="BG25" s="44" t="n">
        <v>555.308666666667</v>
      </c>
      <c r="BH25" s="44" t="n">
        <v>586.199</v>
      </c>
      <c r="BI25" s="44" t="n">
        <v>611.884666666667</v>
      </c>
      <c r="BJ25" s="44" t="n">
        <v>597.592</v>
      </c>
      <c r="BK25" s="44" t="n">
        <v>567.91</v>
      </c>
      <c r="BL25" s="44" t="n">
        <v>565.037333333333</v>
      </c>
      <c r="BM25" s="44" t="n">
        <v>570.12</v>
      </c>
      <c r="BN25" s="44" t="n">
        <v>571.087333333333</v>
      </c>
      <c r="BO25" s="44" t="n">
        <v>547.186</v>
      </c>
      <c r="BP25" s="44" t="n">
        <v>532.069333333333</v>
      </c>
      <c r="BQ25" s="44" t="n">
        <v>519.219666666667</v>
      </c>
      <c r="BR25" s="44" t="n">
        <v>494.43</v>
      </c>
      <c r="BS25" s="44" t="n">
        <v>503.1</v>
      </c>
      <c r="BT25" s="44" t="n">
        <v>515.974</v>
      </c>
      <c r="BU25" s="44" t="n">
        <v>544.710666666667</v>
      </c>
      <c r="BV25" s="44" t="n">
        <v>534.312333333333</v>
      </c>
      <c r="BW25" s="44" t="n">
        <v>509.456666666667</v>
      </c>
      <c r="BX25" s="44" t="n">
        <v>486.16</v>
      </c>
      <c r="BY25" s="44" t="n">
        <v>478.275666666667</v>
      </c>
      <c r="BZ25" s="44" t="n">
        <v>475.526333333333</v>
      </c>
      <c r="CA25" s="44" t="n">
        <v>483.189</v>
      </c>
      <c r="CB25" s="44" t="n">
        <v>470.498333333333</v>
      </c>
      <c r="CC25" s="44" t="n">
        <v>460.672666666667</v>
      </c>
      <c r="CD25" s="44" t="n">
        <v>428.017666666667</v>
      </c>
      <c r="CE25" s="44" t="n">
        <v>428.312</v>
      </c>
      <c r="CF25" s="44" t="n">
        <v>467.395666666667</v>
      </c>
      <c r="CG25" s="44" t="n">
        <v>510.864666666667</v>
      </c>
      <c r="CH25" s="44" t="n">
        <v>535.963666666667</v>
      </c>
      <c r="CI25" s="44" t="n">
        <v>518.379</v>
      </c>
      <c r="CJ25" s="44" t="n">
        <v>529.009</v>
      </c>
      <c r="CK25" s="44" t="n">
        <v>518.424</v>
      </c>
      <c r="CL25" s="44" t="n">
        <v>539.509666666667</v>
      </c>
      <c r="CM25" s="44" t="n">
        <v>524.100666666667</v>
      </c>
      <c r="CN25" s="44" t="n">
        <v>527.559</v>
      </c>
      <c r="CO25" s="44" t="n">
        <v>498.485</v>
      </c>
      <c r="CP25" s="44" t="n">
        <v>494.046</v>
      </c>
      <c r="CQ25" s="44" t="n">
        <v>486.580666666667</v>
      </c>
      <c r="CR25" s="44" t="n">
        <v>538.119333333333</v>
      </c>
      <c r="CS25" s="44" t="n">
        <v>581.563</v>
      </c>
      <c r="CT25" s="44" t="n">
        <v>627.475333333333</v>
      </c>
      <c r="CU25" s="44" t="n">
        <v>616.069</v>
      </c>
      <c r="CV25" s="44" t="n">
        <v>591.492333333333</v>
      </c>
      <c r="CW25" s="44" t="n">
        <v>579.367333333333</v>
      </c>
      <c r="CX25" s="44" t="n">
        <v>573.383333333333</v>
      </c>
      <c r="CY25" s="44" t="n">
        <v>584.319333333333</v>
      </c>
      <c r="CZ25" s="44" t="n">
        <v>582.876333333333</v>
      </c>
      <c r="DA25" s="44" t="n">
        <v>584.502</v>
      </c>
      <c r="DB25" s="44" t="n">
        <v>582.194</v>
      </c>
      <c r="DC25" s="44" t="n">
        <v>583.598</v>
      </c>
      <c r="DD25" s="44" t="n">
        <v>621.128333333333</v>
      </c>
      <c r="DE25" s="44" t="n">
        <v>613.704</v>
      </c>
      <c r="DF25" s="44" t="n">
        <v>615.289333333333</v>
      </c>
      <c r="DG25" s="44" t="n">
        <v>581.573666666667</v>
      </c>
      <c r="DH25" s="44" t="n">
        <v>595.902666666667</v>
      </c>
      <c r="DI25" s="44" t="n">
        <v>594.985666666667</v>
      </c>
      <c r="DJ25" s="44" t="n">
        <v>615.790666666667</v>
      </c>
      <c r="DK25" s="44" t="n">
        <v>602.555333333333</v>
      </c>
      <c r="DL25" s="44" t="n">
        <v>597.157333333333</v>
      </c>
      <c r="DM25" s="44" t="n">
        <v>560.992666666667</v>
      </c>
      <c r="DN25" s="44" t="n">
        <v>545.129666666667</v>
      </c>
      <c r="DO25" s="44" t="n">
        <v>552.489333333333</v>
      </c>
      <c r="DP25" s="44" t="n">
        <v>589.524333333333</v>
      </c>
      <c r="DQ25" s="44" t="n">
        <v>633.324</v>
      </c>
      <c r="DR25" s="44" t="n">
        <v>635.312333333333</v>
      </c>
      <c r="DS25" s="44" t="n">
        <v>598.364333333333</v>
      </c>
      <c r="DT25" s="44" t="n">
        <v>560.131333333333</v>
      </c>
    </row>
    <row r="26" customFormat="false" ht="12" hidden="false" customHeight="false" outlineLevel="0" collapsed="false">
      <c r="A26" s="43" t="s">
        <v>123</v>
      </c>
      <c r="B26" s="45" t="n">
        <v>828.957333333333</v>
      </c>
      <c r="C26" s="45" t="n">
        <v>763.725666666667</v>
      </c>
      <c r="D26" s="45" t="n">
        <v>712.993</v>
      </c>
      <c r="E26" s="45" t="n">
        <v>697.018</v>
      </c>
      <c r="F26" s="45" t="n">
        <v>706.291</v>
      </c>
      <c r="G26" s="45" t="n">
        <v>723.031</v>
      </c>
      <c r="H26" s="45" t="n">
        <v>722.682</v>
      </c>
      <c r="I26" s="45" t="n">
        <v>718.904333333333</v>
      </c>
      <c r="J26" s="45" t="n">
        <v>696.185333333333</v>
      </c>
      <c r="K26" s="45" t="n">
        <v>700.056666666667</v>
      </c>
      <c r="L26" s="45" t="n">
        <v>736.018333333333</v>
      </c>
      <c r="M26" s="45" t="n">
        <v>753.734666666667</v>
      </c>
      <c r="N26" s="45" t="n">
        <v>731.86</v>
      </c>
      <c r="O26" s="45" t="n">
        <v>703.702</v>
      </c>
      <c r="P26" s="45" t="n">
        <v>690.744666666667</v>
      </c>
      <c r="Q26" s="45" t="n">
        <v>709.168</v>
      </c>
      <c r="R26" s="45" t="n">
        <v>730.857333333333</v>
      </c>
      <c r="S26" s="45" t="n">
        <v>749.862333333333</v>
      </c>
      <c r="T26" s="45" t="n">
        <v>743.222666666667</v>
      </c>
      <c r="U26" s="45" t="n">
        <v>702.054</v>
      </c>
      <c r="V26" s="45" t="n">
        <v>665.639333333333</v>
      </c>
      <c r="W26" s="45" t="n">
        <v>654.588333333333</v>
      </c>
      <c r="X26" s="45" t="n">
        <v>695.637666666667</v>
      </c>
      <c r="Y26" s="45" t="n">
        <v>726.475333333333</v>
      </c>
      <c r="Z26" s="45" t="n">
        <v>751.564333333333</v>
      </c>
      <c r="AA26" s="45" t="n">
        <v>738.148333333333</v>
      </c>
      <c r="AB26" s="45" t="n">
        <v>723.520666666667</v>
      </c>
      <c r="AC26" s="45" t="n">
        <v>696.607666666667</v>
      </c>
      <c r="AD26" s="45" t="n">
        <v>699.227666666667</v>
      </c>
      <c r="AE26" s="45" t="n">
        <v>717.180333333333</v>
      </c>
      <c r="AF26" s="45" t="n">
        <v>732.773333333333</v>
      </c>
      <c r="AG26" s="45" t="n">
        <v>724.557</v>
      </c>
      <c r="AH26" s="45" t="n">
        <v>682.710333333333</v>
      </c>
      <c r="AI26" s="45" t="n">
        <v>667.509666666667</v>
      </c>
      <c r="AJ26" s="45" t="n">
        <v>674.305</v>
      </c>
      <c r="AK26" s="45" t="n">
        <v>701.304333333333</v>
      </c>
      <c r="AL26" s="45" t="n">
        <v>698.95</v>
      </c>
      <c r="AM26" s="45" t="n">
        <v>663.662</v>
      </c>
      <c r="AN26" s="45" t="n">
        <v>629.352</v>
      </c>
      <c r="AO26" s="45" t="n">
        <v>611.003333333333</v>
      </c>
      <c r="AP26" s="45" t="n">
        <v>605.228333333333</v>
      </c>
      <c r="AQ26" s="45" t="n">
        <v>611.471666666667</v>
      </c>
      <c r="AR26" s="45" t="n">
        <v>612.814333333333</v>
      </c>
      <c r="AS26" s="45" t="n">
        <v>608.715</v>
      </c>
      <c r="AT26" s="45" t="n">
        <v>607.580666666667</v>
      </c>
      <c r="AU26" s="45" t="n">
        <v>597.368</v>
      </c>
      <c r="AV26" s="45" t="n">
        <v>631.784333333333</v>
      </c>
      <c r="AW26" s="45" t="n">
        <v>648.477666666667</v>
      </c>
      <c r="AX26" s="45" t="n">
        <v>680.142666666667</v>
      </c>
      <c r="AY26" s="45" t="n">
        <v>631.105333333333</v>
      </c>
      <c r="AZ26" s="45" t="n">
        <v>600.781666666667</v>
      </c>
      <c r="BA26" s="45" t="n">
        <v>561.453666666667</v>
      </c>
      <c r="BB26" s="45" t="n">
        <v>580.516666666667</v>
      </c>
      <c r="BC26" s="45" t="n">
        <v>592.438</v>
      </c>
      <c r="BD26" s="45" t="n">
        <v>600.112</v>
      </c>
      <c r="BE26" s="45" t="n">
        <v>571.135666666667</v>
      </c>
      <c r="BF26" s="45" t="n">
        <v>534.692666666667</v>
      </c>
      <c r="BG26" s="45" t="n">
        <v>526.681333333333</v>
      </c>
      <c r="BH26" s="45" t="n">
        <v>550.893666666667</v>
      </c>
      <c r="BI26" s="45" t="n">
        <v>579.295666666667</v>
      </c>
      <c r="BJ26" s="45" t="n">
        <v>569.014666666667</v>
      </c>
      <c r="BK26" s="45" t="n">
        <v>548.083666666667</v>
      </c>
      <c r="BL26" s="45" t="n">
        <v>544.649666666667</v>
      </c>
      <c r="BM26" s="45" t="n">
        <v>552.972666666667</v>
      </c>
      <c r="BN26" s="45" t="n">
        <v>547.513333333333</v>
      </c>
      <c r="BO26" s="45" t="n">
        <v>524.747</v>
      </c>
      <c r="BP26" s="44" t="n">
        <v>504.435</v>
      </c>
      <c r="BQ26" s="45" t="n">
        <v>496.7</v>
      </c>
      <c r="BR26" s="45" t="n">
        <v>472.080333333333</v>
      </c>
      <c r="BS26" s="45" t="n">
        <v>483.371</v>
      </c>
      <c r="BT26" s="45" t="n">
        <v>496.616666666667</v>
      </c>
      <c r="BU26" s="45" t="n">
        <v>521.031</v>
      </c>
      <c r="BV26" s="45" t="n">
        <v>510.697666666667</v>
      </c>
      <c r="BW26" s="45" t="n">
        <v>485.482666666667</v>
      </c>
      <c r="BX26" s="45" t="n">
        <v>466.306</v>
      </c>
      <c r="BY26" s="45" t="n">
        <v>457.801666666667</v>
      </c>
      <c r="BZ26" s="45" t="n">
        <v>452.210666666667</v>
      </c>
      <c r="CA26" s="45" t="n">
        <v>454.996666666667</v>
      </c>
      <c r="CB26" s="45" t="n">
        <v>444.250666666667</v>
      </c>
      <c r="CC26" s="45" t="n">
        <v>432.823333333333</v>
      </c>
      <c r="CD26" s="45" t="n">
        <v>404.895666666667</v>
      </c>
      <c r="CE26" s="45" t="n">
        <v>406.039</v>
      </c>
      <c r="CF26" s="45" t="n">
        <v>448.265</v>
      </c>
      <c r="CG26" s="45" t="n">
        <v>493.296333333333</v>
      </c>
      <c r="CH26" s="45" t="n">
        <v>517.021</v>
      </c>
      <c r="CI26" s="45" t="n">
        <v>497.702</v>
      </c>
      <c r="CJ26" s="45" t="n">
        <v>504.473666666667</v>
      </c>
      <c r="CK26" s="45" t="n">
        <v>492.455666666667</v>
      </c>
      <c r="CL26" s="45" t="n">
        <v>512.222666666667</v>
      </c>
      <c r="CM26" s="45" t="n">
        <v>499.940666666667</v>
      </c>
      <c r="CN26" s="45" t="n">
        <v>503.469333333333</v>
      </c>
      <c r="CO26" s="45" t="n">
        <v>478.925666666667</v>
      </c>
      <c r="CP26" s="45" t="n">
        <v>474.770333333333</v>
      </c>
      <c r="CQ26" s="45" t="n">
        <v>467.468</v>
      </c>
      <c r="CR26" s="45" t="n">
        <v>513.006</v>
      </c>
      <c r="CS26" s="45" t="n">
        <v>552.367333333333</v>
      </c>
      <c r="CT26" s="45" t="n">
        <v>597.434666666667</v>
      </c>
      <c r="CU26" s="45" t="n">
        <v>591.023</v>
      </c>
      <c r="CV26" s="45" t="n">
        <v>567.415666666667</v>
      </c>
      <c r="CW26" s="45" t="n">
        <v>551.628666666667</v>
      </c>
      <c r="CX26" s="45" t="n">
        <v>544.969333333333</v>
      </c>
      <c r="CY26" s="45" t="n">
        <v>556.318</v>
      </c>
      <c r="CZ26" s="45" t="n">
        <v>560.977333333333</v>
      </c>
      <c r="DA26" s="45" t="n">
        <v>561.689</v>
      </c>
      <c r="DB26" s="45" t="n">
        <v>558.683666666667</v>
      </c>
      <c r="DC26" s="45" t="n">
        <v>557.205666666667</v>
      </c>
      <c r="DD26" s="45" t="n">
        <v>590.427666666667</v>
      </c>
      <c r="DE26" s="45" t="n">
        <v>586.630666666667</v>
      </c>
      <c r="DF26" s="45" t="n">
        <v>590.954333333333</v>
      </c>
      <c r="DG26" s="45" t="n">
        <v>558.933</v>
      </c>
      <c r="DH26" s="45" t="n">
        <v>568.271</v>
      </c>
      <c r="DI26" s="45" t="n">
        <v>563.171666666667</v>
      </c>
      <c r="DJ26" s="45" t="n">
        <v>586.775666666667</v>
      </c>
      <c r="DK26" s="45" t="n">
        <v>574.616333333333</v>
      </c>
      <c r="DL26" s="45" t="n">
        <v>568.376</v>
      </c>
      <c r="DM26" s="45" t="n">
        <v>535.663333333333</v>
      </c>
      <c r="DN26" s="45" t="n">
        <v>522.931</v>
      </c>
      <c r="DO26" s="45" t="n">
        <v>535.583</v>
      </c>
      <c r="DP26" s="45" t="n">
        <v>569.780666666667</v>
      </c>
      <c r="DQ26" s="45" t="n">
        <v>612.464666666667</v>
      </c>
      <c r="DR26" s="45" t="n">
        <v>610.623333333333</v>
      </c>
      <c r="DS26" s="45" t="n">
        <v>572.235</v>
      </c>
      <c r="DT26" s="45" t="n">
        <v>532.237</v>
      </c>
    </row>
    <row r="27" customFormat="false" ht="12" hidden="false" customHeight="false" outlineLevel="0" collapsed="false">
      <c r="A27" s="46" t="s">
        <v>124</v>
      </c>
      <c r="B27" s="44" t="n">
        <v>40.5866666666667</v>
      </c>
      <c r="C27" s="44" t="n">
        <v>44.1956666666667</v>
      </c>
      <c r="D27" s="44" t="n">
        <v>47.0853333333333</v>
      </c>
      <c r="E27" s="44" t="n">
        <v>43.7803333333333</v>
      </c>
      <c r="F27" s="44" t="n">
        <v>42.4473333333333</v>
      </c>
      <c r="G27" s="44" t="n">
        <v>45.9366666666667</v>
      </c>
      <c r="H27" s="44" t="n">
        <v>48.6056666666667</v>
      </c>
      <c r="I27" s="44" t="n">
        <v>50.903</v>
      </c>
      <c r="J27" s="44" t="n">
        <v>46.676</v>
      </c>
      <c r="K27" s="44" t="n">
        <v>46.2916666666667</v>
      </c>
      <c r="L27" s="44" t="n">
        <v>49.9246666666667</v>
      </c>
      <c r="M27" s="44" t="n">
        <v>50.0083333333333</v>
      </c>
      <c r="N27" s="44" t="n">
        <v>50.433</v>
      </c>
      <c r="O27" s="44" t="n">
        <v>51.1583333333333</v>
      </c>
      <c r="P27" s="44" t="n">
        <v>54.864</v>
      </c>
      <c r="Q27" s="44" t="n">
        <v>56.3843333333333</v>
      </c>
      <c r="R27" s="44" t="n">
        <v>49.578</v>
      </c>
      <c r="S27" s="44" t="n">
        <v>44.986</v>
      </c>
      <c r="T27" s="44" t="n">
        <v>45.0856666666667</v>
      </c>
      <c r="U27" s="44" t="n">
        <v>42.2513333333333</v>
      </c>
      <c r="V27" s="44" t="n">
        <v>42.4483333333333</v>
      </c>
      <c r="W27" s="44" t="n">
        <v>35.841</v>
      </c>
      <c r="X27" s="44" t="n">
        <v>33.0586666666667</v>
      </c>
      <c r="Y27" s="44" t="n">
        <v>29.259</v>
      </c>
      <c r="Z27" s="44" t="n">
        <v>30.866</v>
      </c>
      <c r="AA27" s="44" t="n">
        <v>36.9033333333333</v>
      </c>
      <c r="AB27" s="44" t="n">
        <v>44.8373333333333</v>
      </c>
      <c r="AC27" s="44" t="n">
        <v>54.899</v>
      </c>
      <c r="AD27" s="44" t="n">
        <v>50.9956666666667</v>
      </c>
      <c r="AE27" s="44" t="n">
        <v>44.9246666666667</v>
      </c>
      <c r="AF27" s="44" t="n">
        <v>36.491</v>
      </c>
      <c r="AG27" s="44" t="n">
        <v>37.6803333333333</v>
      </c>
      <c r="AH27" s="44" t="n">
        <v>36.6473333333333</v>
      </c>
      <c r="AI27" s="44" t="n">
        <v>31.626</v>
      </c>
      <c r="AJ27" s="44" t="n">
        <v>32.3126666666667</v>
      </c>
      <c r="AK27" s="44" t="n">
        <v>34.1556666666667</v>
      </c>
      <c r="AL27" s="44" t="n">
        <v>42.5793333333333</v>
      </c>
      <c r="AM27" s="44" t="n">
        <v>41.5796666666667</v>
      </c>
      <c r="AN27" s="44" t="n">
        <v>40.568</v>
      </c>
      <c r="AO27" s="44" t="n">
        <v>35.517</v>
      </c>
      <c r="AP27" s="44" t="n">
        <v>34.0396666666667</v>
      </c>
      <c r="AQ27" s="44" t="n">
        <v>34.205</v>
      </c>
      <c r="AR27" s="44" t="n">
        <v>33.4373333333333</v>
      </c>
      <c r="AS27" s="44" t="n">
        <v>33.1426666666667</v>
      </c>
      <c r="AT27" s="44" t="n">
        <v>29.5343333333333</v>
      </c>
      <c r="AU27" s="44" t="n">
        <v>27.2546666666667</v>
      </c>
      <c r="AV27" s="44" t="n">
        <v>30.5823333333333</v>
      </c>
      <c r="AW27" s="44" t="n">
        <v>35.5016666666667</v>
      </c>
      <c r="AX27" s="44" t="n">
        <v>36.6566666666667</v>
      </c>
      <c r="AY27" s="44" t="n">
        <v>36.629</v>
      </c>
      <c r="AZ27" s="44" t="n">
        <v>35.859</v>
      </c>
      <c r="BA27" s="44" t="n">
        <v>34.1003333333333</v>
      </c>
      <c r="BB27" s="44" t="n">
        <v>30.6756666666667</v>
      </c>
      <c r="BC27" s="44" t="n">
        <v>26.7693333333333</v>
      </c>
      <c r="BD27" s="44" t="n">
        <v>29.8326666666667</v>
      </c>
      <c r="BE27" s="44" t="n">
        <v>25.8743333333333</v>
      </c>
      <c r="BF27" s="44" t="n">
        <v>28.0176666666667</v>
      </c>
      <c r="BG27" s="44" t="n">
        <v>28.627</v>
      </c>
      <c r="BH27" s="44" t="n">
        <v>35.3053333333333</v>
      </c>
      <c r="BI27" s="44" t="n">
        <v>32.589</v>
      </c>
      <c r="BJ27" s="44" t="n">
        <v>28.5773333333333</v>
      </c>
      <c r="BK27" s="44" t="n">
        <v>19.8263333333333</v>
      </c>
      <c r="BL27" s="44" t="n">
        <v>20.3876666666667</v>
      </c>
      <c r="BM27" s="44" t="n">
        <v>17.1473333333333</v>
      </c>
      <c r="BN27" s="44" t="n">
        <v>23.574</v>
      </c>
      <c r="BO27" s="44" t="n">
        <v>22.439</v>
      </c>
      <c r="BP27" s="44" t="n">
        <v>27.6346666666667</v>
      </c>
      <c r="BQ27" s="44" t="n">
        <v>22.5203333333333</v>
      </c>
      <c r="BR27" s="44" t="n">
        <v>22.35</v>
      </c>
      <c r="BS27" s="44" t="n">
        <v>19.729</v>
      </c>
      <c r="BT27" s="44" t="n">
        <v>19.357</v>
      </c>
      <c r="BU27" s="44" t="n">
        <v>23.6796666666667</v>
      </c>
      <c r="BV27" s="44" t="n">
        <v>23.6146666666667</v>
      </c>
      <c r="BW27" s="44" t="n">
        <v>23.974</v>
      </c>
      <c r="BX27" s="44" t="n">
        <v>19.854</v>
      </c>
      <c r="BY27" s="44" t="n">
        <v>20.474</v>
      </c>
      <c r="BZ27" s="44" t="n">
        <v>23.3156666666667</v>
      </c>
      <c r="CA27" s="44" t="n">
        <v>28.1923333333333</v>
      </c>
      <c r="CB27" s="44" t="n">
        <v>26.2476666666667</v>
      </c>
      <c r="CC27" s="44" t="n">
        <v>27.8496666666667</v>
      </c>
      <c r="CD27" s="44" t="n">
        <v>23.1223333333333</v>
      </c>
      <c r="CE27" s="44" t="n">
        <v>22.2733333333333</v>
      </c>
      <c r="CF27" s="44" t="n">
        <v>19.131</v>
      </c>
      <c r="CG27" s="44" t="n">
        <v>17.5686666666667</v>
      </c>
      <c r="CH27" s="44" t="n">
        <v>18.943</v>
      </c>
      <c r="CI27" s="44" t="n">
        <v>20.677</v>
      </c>
      <c r="CJ27" s="44" t="n">
        <v>24.5353333333333</v>
      </c>
      <c r="CK27" s="44" t="n">
        <v>25.9683333333333</v>
      </c>
      <c r="CL27" s="44" t="n">
        <v>27.287</v>
      </c>
      <c r="CM27" s="44" t="n">
        <v>24.16</v>
      </c>
      <c r="CN27" s="44" t="n">
        <v>24.0896666666667</v>
      </c>
      <c r="CO27" s="44" t="n">
        <v>19.5593333333333</v>
      </c>
      <c r="CP27" s="44" t="n">
        <v>19.2756666666667</v>
      </c>
      <c r="CQ27" s="44" t="n">
        <v>19.1126666666667</v>
      </c>
      <c r="CR27" s="44" t="n">
        <v>25.1133333333333</v>
      </c>
      <c r="CS27" s="44" t="n">
        <v>29.1956666666667</v>
      </c>
      <c r="CT27" s="44" t="n">
        <v>30.041</v>
      </c>
      <c r="CU27" s="44" t="n">
        <v>25.046</v>
      </c>
      <c r="CV27" s="44" t="n">
        <v>24.0766666666667</v>
      </c>
      <c r="CW27" s="44" t="n">
        <v>27.7383333333333</v>
      </c>
      <c r="CX27" s="44" t="n">
        <v>28.414</v>
      </c>
      <c r="CY27" s="44" t="n">
        <v>28.0013333333333</v>
      </c>
      <c r="CZ27" s="44" t="n">
        <v>21.899</v>
      </c>
      <c r="DA27" s="44" t="n">
        <v>22.813</v>
      </c>
      <c r="DB27" s="44" t="n">
        <v>23.5103333333333</v>
      </c>
      <c r="DC27" s="44" t="n">
        <v>26.3923333333333</v>
      </c>
      <c r="DD27" s="44" t="n">
        <v>30.7006666666667</v>
      </c>
      <c r="DE27" s="44" t="n">
        <v>27.0733333333333</v>
      </c>
      <c r="DF27" s="44" t="n">
        <v>24.335</v>
      </c>
      <c r="DG27" s="44" t="n">
        <v>22.6403333333333</v>
      </c>
      <c r="DH27" s="44" t="n">
        <v>27.6313333333333</v>
      </c>
      <c r="DI27" s="44" t="n">
        <v>31.8136666666667</v>
      </c>
      <c r="DJ27" s="44" t="n">
        <v>29.015</v>
      </c>
      <c r="DK27" s="44" t="n">
        <v>27.939</v>
      </c>
      <c r="DL27" s="44" t="n">
        <v>28.7813333333333</v>
      </c>
      <c r="DM27" s="44" t="n">
        <v>25.329</v>
      </c>
      <c r="DN27" s="44" t="n">
        <v>22.1983333333333</v>
      </c>
      <c r="DO27" s="44" t="n">
        <v>16.9063333333333</v>
      </c>
      <c r="DP27" s="44" t="n">
        <v>19.744</v>
      </c>
      <c r="DQ27" s="44" t="n">
        <v>20.8596666666667</v>
      </c>
      <c r="DR27" s="44" t="n">
        <v>24.6893333333333</v>
      </c>
      <c r="DS27" s="44" t="n">
        <v>26.1296666666667</v>
      </c>
      <c r="DT27" s="44" t="n">
        <v>27.8946666666667</v>
      </c>
    </row>
    <row r="28" customFormat="false" ht="12" hidden="false" customHeight="false" outlineLevel="0" collapsed="false">
      <c r="A28" s="43" t="s">
        <v>125</v>
      </c>
      <c r="B28" s="45" t="n">
        <v>1756.49</v>
      </c>
      <c r="C28" s="45" t="n">
        <v>1815.57933333333</v>
      </c>
      <c r="D28" s="45" t="n">
        <v>1858.69566666667</v>
      </c>
      <c r="E28" s="45" t="n">
        <v>1888.431</v>
      </c>
      <c r="F28" s="45" t="n">
        <v>1856.58033333333</v>
      </c>
      <c r="G28" s="45" t="n">
        <v>1830.40666666667</v>
      </c>
      <c r="H28" s="45" t="n">
        <v>1815.92466666667</v>
      </c>
      <c r="I28" s="45" t="n">
        <v>1811.78033333333</v>
      </c>
      <c r="J28" s="45" t="n">
        <v>1822.426</v>
      </c>
      <c r="K28" s="45" t="n">
        <v>1765.117</v>
      </c>
      <c r="L28" s="45" t="n">
        <v>1756.791</v>
      </c>
      <c r="M28" s="45" t="n">
        <v>1748.11466666667</v>
      </c>
      <c r="N28" s="45" t="n">
        <v>1842.845</v>
      </c>
      <c r="O28" s="45" t="n">
        <v>1871.127</v>
      </c>
      <c r="P28" s="45" t="n">
        <v>1892.62166666667</v>
      </c>
      <c r="Q28" s="45" t="n">
        <v>1860.33233333333</v>
      </c>
      <c r="R28" s="45" t="n">
        <v>1822.26566666667</v>
      </c>
      <c r="S28" s="45" t="n">
        <v>1803.15266666667</v>
      </c>
      <c r="T28" s="45" t="n">
        <v>1806.64533333333</v>
      </c>
      <c r="U28" s="45" t="n">
        <v>1866.25566666667</v>
      </c>
      <c r="V28" s="45" t="n">
        <v>1856.472</v>
      </c>
      <c r="W28" s="45" t="n">
        <v>1805.68266666667</v>
      </c>
      <c r="X28" s="45" t="n">
        <v>1784.20666666667</v>
      </c>
      <c r="Y28" s="45" t="n">
        <v>1812.63966666667</v>
      </c>
      <c r="Z28" s="45" t="n">
        <v>1873.527</v>
      </c>
      <c r="AA28" s="45" t="n">
        <v>1884.13166666667</v>
      </c>
      <c r="AB28" s="45" t="n">
        <v>1888.98566666667</v>
      </c>
      <c r="AC28" s="45" t="n">
        <v>1881.71366666667</v>
      </c>
      <c r="AD28" s="45" t="n">
        <v>1869.55466666667</v>
      </c>
      <c r="AE28" s="45" t="n">
        <v>1816.276</v>
      </c>
      <c r="AF28" s="45" t="n">
        <v>1791.30066666667</v>
      </c>
      <c r="AG28" s="45" t="n">
        <v>1775.132</v>
      </c>
      <c r="AH28" s="45" t="n">
        <v>1796.342</v>
      </c>
      <c r="AI28" s="45" t="n">
        <v>1757.694</v>
      </c>
      <c r="AJ28" s="45" t="n">
        <v>1802.77</v>
      </c>
      <c r="AK28" s="45" t="n">
        <v>1855.646</v>
      </c>
      <c r="AL28" s="45" t="n">
        <v>1942.95033333333</v>
      </c>
      <c r="AM28" s="45" t="n">
        <v>1995.35766666667</v>
      </c>
      <c r="AN28" s="45" t="n">
        <v>2000.643</v>
      </c>
      <c r="AO28" s="45" t="n">
        <v>2028.17666666667</v>
      </c>
      <c r="AP28" s="45" t="n">
        <v>1960.58966666667</v>
      </c>
      <c r="AQ28" s="45" t="n">
        <v>1978.08133333333</v>
      </c>
      <c r="AR28" s="45" t="n">
        <v>1956.35133333333</v>
      </c>
      <c r="AS28" s="45" t="n">
        <v>2002.056</v>
      </c>
      <c r="AT28" s="45" t="n">
        <v>1981.718</v>
      </c>
      <c r="AU28" s="45" t="n">
        <v>1963.39066666667</v>
      </c>
      <c r="AV28" s="45" t="n">
        <v>1944.927</v>
      </c>
      <c r="AW28" s="45" t="n">
        <v>1993.431</v>
      </c>
      <c r="AX28" s="45" t="n">
        <v>2022.04866666667</v>
      </c>
      <c r="AY28" s="45" t="n">
        <v>2062.204</v>
      </c>
      <c r="AZ28" s="45" t="n">
        <v>2053.04133333333</v>
      </c>
      <c r="BA28" s="45" t="n">
        <v>2086.21833333333</v>
      </c>
      <c r="BB28" s="45" t="n">
        <v>2048.849</v>
      </c>
      <c r="BC28" s="45" t="n">
        <v>2027.97933333333</v>
      </c>
      <c r="BD28" s="45" t="n">
        <v>2019.23066666667</v>
      </c>
      <c r="BE28" s="45" t="n">
        <v>2033.49733333333</v>
      </c>
      <c r="BF28" s="45" t="n">
        <v>2048.292</v>
      </c>
      <c r="BG28" s="45" t="n">
        <v>1995.653</v>
      </c>
      <c r="BH28" s="45" t="n">
        <v>1993.875</v>
      </c>
      <c r="BI28" s="45" t="n">
        <v>1988.227</v>
      </c>
      <c r="BJ28" s="45" t="n">
        <v>2044.09366666667</v>
      </c>
      <c r="BK28" s="45" t="n">
        <v>2101.43133333333</v>
      </c>
      <c r="BL28" s="45" t="n">
        <v>2135.117</v>
      </c>
      <c r="BM28" s="45" t="n">
        <v>2133.62366666667</v>
      </c>
      <c r="BN28" s="45" t="n">
        <v>2108.95033333333</v>
      </c>
      <c r="BO28" s="45" t="n">
        <v>2140.87933333333</v>
      </c>
      <c r="BP28" s="44" t="n">
        <v>2198.967</v>
      </c>
      <c r="BQ28" s="45" t="n">
        <v>2269.90966666667</v>
      </c>
      <c r="BR28" s="45" t="n">
        <v>2249.67466666667</v>
      </c>
      <c r="BS28" s="45" t="n">
        <v>2222.867</v>
      </c>
      <c r="BT28" s="45" t="n">
        <v>2189.71666666667</v>
      </c>
      <c r="BU28" s="45" t="n">
        <v>2174.76466666667</v>
      </c>
      <c r="BV28" s="45" t="n">
        <v>2208.56533333333</v>
      </c>
      <c r="BW28" s="45" t="n">
        <v>2235.525</v>
      </c>
      <c r="BX28" s="45" t="n">
        <v>2250.712</v>
      </c>
      <c r="BY28" s="45" t="n">
        <v>2216.826</v>
      </c>
      <c r="BZ28" s="45" t="n">
        <v>2177.545</v>
      </c>
      <c r="CA28" s="45" t="n">
        <v>2202.875</v>
      </c>
      <c r="CB28" s="45" t="n">
        <v>2221.51266666667</v>
      </c>
      <c r="CC28" s="45" t="n">
        <v>2226.69133333333</v>
      </c>
      <c r="CD28" s="45" t="n">
        <v>2213.13266666667</v>
      </c>
      <c r="CE28" s="45" t="n">
        <v>2208.811</v>
      </c>
      <c r="CF28" s="45" t="n">
        <v>2199.607</v>
      </c>
      <c r="CG28" s="45" t="n">
        <v>2182.804</v>
      </c>
      <c r="CH28" s="45" t="n">
        <v>2168.43933333333</v>
      </c>
      <c r="CI28" s="45" t="n">
        <v>2187.122</v>
      </c>
      <c r="CJ28" s="45" t="n">
        <v>2187.529</v>
      </c>
      <c r="CK28" s="45" t="n">
        <v>2221.28266666667</v>
      </c>
      <c r="CL28" s="45" t="n">
        <v>2158.25833333333</v>
      </c>
      <c r="CM28" s="45" t="n">
        <v>2146.50333333333</v>
      </c>
      <c r="CN28" s="45" t="n">
        <v>2121.52733333333</v>
      </c>
      <c r="CO28" s="45" t="n">
        <v>2164.97266666667</v>
      </c>
      <c r="CP28" s="45" t="n">
        <v>2188.76</v>
      </c>
      <c r="CQ28" s="45" t="n">
        <v>2168.82133333333</v>
      </c>
      <c r="CR28" s="45" t="n">
        <v>2176.27133333333</v>
      </c>
      <c r="CS28" s="45" t="n">
        <v>2136.98133333333</v>
      </c>
      <c r="CT28" s="45" t="n">
        <v>2106.96966666667</v>
      </c>
      <c r="CU28" s="45" t="n">
        <v>2057.46466666667</v>
      </c>
      <c r="CV28" s="45" t="n">
        <v>2074.67566666667</v>
      </c>
      <c r="CW28" s="45" t="n">
        <v>2086.87033333333</v>
      </c>
      <c r="CX28" s="45" t="n">
        <v>2077.93433333333</v>
      </c>
      <c r="CY28" s="45" t="n">
        <v>2073.44166666667</v>
      </c>
      <c r="CZ28" s="45" t="n">
        <v>2085.572</v>
      </c>
      <c r="DA28" s="45" t="n">
        <v>2093.23133333333</v>
      </c>
      <c r="DB28" s="45" t="n">
        <v>2044.493</v>
      </c>
      <c r="DC28" s="45" t="n">
        <v>2016.545</v>
      </c>
      <c r="DD28" s="45" t="n">
        <v>2005.96266666667</v>
      </c>
      <c r="DE28" s="45" t="n">
        <v>2036.69266666667</v>
      </c>
      <c r="DF28" s="45" t="n">
        <v>2065.544</v>
      </c>
      <c r="DG28" s="45" t="n">
        <v>2091.06166666667</v>
      </c>
      <c r="DH28" s="45" t="n">
        <v>2108.48866666667</v>
      </c>
      <c r="DI28" s="45" t="n">
        <v>2099.559</v>
      </c>
      <c r="DJ28" s="45" t="n">
        <v>2069.48266666667</v>
      </c>
      <c r="DK28" s="45" t="n">
        <v>2060.565</v>
      </c>
      <c r="DL28" s="45" t="n">
        <v>2041.027</v>
      </c>
      <c r="DM28" s="45" t="n">
        <v>2040.652</v>
      </c>
      <c r="DN28" s="45" t="n">
        <v>1990.01433333333</v>
      </c>
      <c r="DO28" s="45" t="n">
        <v>1966.594</v>
      </c>
      <c r="DP28" s="45" t="n">
        <v>2001.19533333333</v>
      </c>
      <c r="DQ28" s="45" t="n">
        <v>2050.31566666667</v>
      </c>
      <c r="DR28" s="45" t="n">
        <v>2100.128</v>
      </c>
      <c r="DS28" s="45" t="n">
        <v>2090.45766666667</v>
      </c>
      <c r="DT28" s="45" t="n">
        <v>2081.057</v>
      </c>
    </row>
    <row r="29" customFormat="false" ht="12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9"/>
      <c r="CP29" s="48"/>
      <c r="CQ29" s="49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</row>
    <row r="30" s="52" customFormat="true" ht="12" hidden="false" customHeight="false" outlineLevel="0" collapsed="false">
      <c r="A30" s="5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51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BP30" s="53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AD31" s="56"/>
    </row>
    <row r="32" customFormat="false" ht="12" hidden="false" customHeight="false" outlineLevel="0" collapsed="false">
      <c r="A32" s="57" t="s">
        <v>14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CG32" s="21"/>
      <c r="CH32" s="21"/>
      <c r="CI32" s="21"/>
      <c r="CS32" s="21"/>
      <c r="CT32" s="21"/>
    </row>
    <row r="33" customFormat="false" ht="12.75" hidden="false" customHeight="true" outlineLevel="0" collapsed="false">
      <c r="A33" s="26" t="s">
        <v>61</v>
      </c>
      <c r="B33" s="27" t="n">
        <v>200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2002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n">
        <v>2003</v>
      </c>
      <c r="AA33" s="28"/>
      <c r="AB33" s="28"/>
      <c r="AC33" s="28"/>
      <c r="AD33" s="29"/>
      <c r="AE33" s="29"/>
      <c r="AF33" s="29"/>
      <c r="AG33" s="29"/>
      <c r="AH33" s="29"/>
      <c r="AI33" s="29"/>
      <c r="AJ33" s="29"/>
      <c r="AK33" s="29"/>
      <c r="AL33" s="28" t="n">
        <v>2004</v>
      </c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8" t="n">
        <v>2005</v>
      </c>
      <c r="AY33" s="28"/>
      <c r="AZ33" s="28"/>
      <c r="BA33" s="28"/>
      <c r="BB33" s="29"/>
      <c r="BC33" s="29"/>
      <c r="BD33" s="29"/>
      <c r="BE33" s="29"/>
      <c r="BF33" s="29"/>
      <c r="BG33" s="29"/>
      <c r="BH33" s="29"/>
      <c r="BI33" s="29"/>
      <c r="BJ33" s="28" t="n">
        <v>2006</v>
      </c>
      <c r="BK33" s="28"/>
      <c r="BL33" s="28"/>
      <c r="BM33" s="28"/>
      <c r="BN33" s="29"/>
      <c r="BO33" s="29"/>
      <c r="BP33" s="30"/>
      <c r="BQ33" s="29"/>
      <c r="BR33" s="29"/>
      <c r="BS33" s="29"/>
      <c r="BT33" s="29"/>
      <c r="BU33" s="29"/>
      <c r="BV33" s="28" t="n">
        <v>2007</v>
      </c>
      <c r="BW33" s="28"/>
      <c r="BX33" s="28"/>
      <c r="BY33" s="28"/>
      <c r="BZ33" s="29"/>
      <c r="CA33" s="29"/>
      <c r="CB33" s="29"/>
      <c r="CC33" s="29"/>
      <c r="CD33" s="29"/>
      <c r="CE33" s="29"/>
      <c r="CF33" s="29"/>
      <c r="CG33" s="31"/>
      <c r="CH33" s="32" t="n">
        <v>2008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2" t="n">
        <v>2009</v>
      </c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7" t="n">
        <v>2010</v>
      </c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</row>
    <row r="34" customFormat="false" ht="12" hidden="false" customHeight="false" outlineLevel="0" collapsed="false">
      <c r="A34" s="34"/>
      <c r="B34" s="35" t="s">
        <v>62</v>
      </c>
      <c r="C34" s="35" t="s">
        <v>63</v>
      </c>
      <c r="D34" s="35" t="s">
        <v>64</v>
      </c>
      <c r="E34" s="35" t="s">
        <v>65</v>
      </c>
      <c r="F34" s="35" t="s">
        <v>66</v>
      </c>
      <c r="G34" s="35" t="s">
        <v>67</v>
      </c>
      <c r="H34" s="36" t="s">
        <v>68</v>
      </c>
      <c r="I34" s="36" t="s">
        <v>69</v>
      </c>
      <c r="J34" s="36" t="s">
        <v>70</v>
      </c>
      <c r="K34" s="36" t="s">
        <v>71</v>
      </c>
      <c r="L34" s="36" t="s">
        <v>72</v>
      </c>
      <c r="M34" s="36" t="s">
        <v>73</v>
      </c>
      <c r="N34" s="37" t="s">
        <v>62</v>
      </c>
      <c r="O34" s="37" t="s">
        <v>63</v>
      </c>
      <c r="P34" s="37" t="s">
        <v>64</v>
      </c>
      <c r="Q34" s="37" t="s">
        <v>65</v>
      </c>
      <c r="R34" s="37" t="s">
        <v>66</v>
      </c>
      <c r="S34" s="37" t="s">
        <v>67</v>
      </c>
      <c r="T34" s="37" t="s">
        <v>68</v>
      </c>
      <c r="U34" s="37" t="s">
        <v>69</v>
      </c>
      <c r="V34" s="37" t="s">
        <v>70</v>
      </c>
      <c r="W34" s="37" t="s">
        <v>71</v>
      </c>
      <c r="X34" s="37" t="s">
        <v>72</v>
      </c>
      <c r="Y34" s="37" t="s">
        <v>73</v>
      </c>
      <c r="Z34" s="37" t="s">
        <v>62</v>
      </c>
      <c r="AA34" s="37" t="s">
        <v>63</v>
      </c>
      <c r="AB34" s="37" t="s">
        <v>64</v>
      </c>
      <c r="AC34" s="37" t="s">
        <v>65</v>
      </c>
      <c r="AD34" s="37" t="s">
        <v>66</v>
      </c>
      <c r="AE34" s="37" t="s">
        <v>67</v>
      </c>
      <c r="AF34" s="37" t="s">
        <v>68</v>
      </c>
      <c r="AG34" s="37" t="s">
        <v>69</v>
      </c>
      <c r="AH34" s="37" t="s">
        <v>70</v>
      </c>
      <c r="AI34" s="37" t="s">
        <v>71</v>
      </c>
      <c r="AJ34" s="37" t="s">
        <v>72</v>
      </c>
      <c r="AK34" s="37" t="s">
        <v>73</v>
      </c>
      <c r="AL34" s="37" t="s">
        <v>62</v>
      </c>
      <c r="AM34" s="37" t="s">
        <v>63</v>
      </c>
      <c r="AN34" s="37" t="s">
        <v>64</v>
      </c>
      <c r="AO34" s="37" t="s">
        <v>65</v>
      </c>
      <c r="AP34" s="37" t="s">
        <v>66</v>
      </c>
      <c r="AQ34" s="37" t="s">
        <v>67</v>
      </c>
      <c r="AR34" s="37" t="s">
        <v>68</v>
      </c>
      <c r="AS34" s="37" t="s">
        <v>69</v>
      </c>
      <c r="AT34" s="37" t="s">
        <v>70</v>
      </c>
      <c r="AU34" s="37" t="s">
        <v>71</v>
      </c>
      <c r="AV34" s="37" t="s">
        <v>72</v>
      </c>
      <c r="AW34" s="37" t="s">
        <v>73</v>
      </c>
      <c r="AX34" s="37" t="s">
        <v>62</v>
      </c>
      <c r="AY34" s="37" t="s">
        <v>63</v>
      </c>
      <c r="AZ34" s="37" t="s">
        <v>64</v>
      </c>
      <c r="BA34" s="37" t="s">
        <v>65</v>
      </c>
      <c r="BB34" s="37" t="s">
        <v>66</v>
      </c>
      <c r="BC34" s="37" t="s">
        <v>67</v>
      </c>
      <c r="BD34" s="37" t="s">
        <v>68</v>
      </c>
      <c r="BE34" s="37" t="s">
        <v>69</v>
      </c>
      <c r="BF34" s="37" t="s">
        <v>70</v>
      </c>
      <c r="BG34" s="37" t="s">
        <v>71</v>
      </c>
      <c r="BH34" s="37" t="s">
        <v>72</v>
      </c>
      <c r="BI34" s="37" t="s">
        <v>73</v>
      </c>
      <c r="BJ34" s="37" t="s">
        <v>62</v>
      </c>
      <c r="BK34" s="37" t="s">
        <v>63</v>
      </c>
      <c r="BL34" s="37" t="s">
        <v>64</v>
      </c>
      <c r="BM34" s="37" t="s">
        <v>65</v>
      </c>
      <c r="BN34" s="37" t="s">
        <v>66</v>
      </c>
      <c r="BO34" s="37" t="s">
        <v>74</v>
      </c>
      <c r="BP34" s="38" t="s">
        <v>68</v>
      </c>
      <c r="BQ34" s="37" t="s">
        <v>69</v>
      </c>
      <c r="BR34" s="37" t="s">
        <v>70</v>
      </c>
      <c r="BS34" s="37" t="s">
        <v>71</v>
      </c>
      <c r="BT34" s="37" t="s">
        <v>75</v>
      </c>
      <c r="BU34" s="37" t="s">
        <v>76</v>
      </c>
      <c r="BV34" s="37" t="s">
        <v>77</v>
      </c>
      <c r="BW34" s="37" t="s">
        <v>78</v>
      </c>
      <c r="BX34" s="37" t="s">
        <v>79</v>
      </c>
      <c r="BY34" s="37" t="s">
        <v>65</v>
      </c>
      <c r="BZ34" s="37" t="s">
        <v>66</v>
      </c>
      <c r="CA34" s="37" t="s">
        <v>74</v>
      </c>
      <c r="CB34" s="37" t="s">
        <v>68</v>
      </c>
      <c r="CC34" s="37" t="s">
        <v>80</v>
      </c>
      <c r="CD34" s="37" t="s">
        <v>70</v>
      </c>
      <c r="CE34" s="37" t="s">
        <v>71</v>
      </c>
      <c r="CF34" s="37" t="s">
        <v>72</v>
      </c>
      <c r="CG34" s="37" t="s">
        <v>81</v>
      </c>
      <c r="CH34" s="37" t="s">
        <v>82</v>
      </c>
      <c r="CI34" s="37" t="s">
        <v>78</v>
      </c>
      <c r="CJ34" s="37" t="s">
        <v>79</v>
      </c>
      <c r="CK34" s="37" t="s">
        <v>65</v>
      </c>
      <c r="CL34" s="37" t="s">
        <v>66</v>
      </c>
      <c r="CM34" s="37" t="s">
        <v>74</v>
      </c>
      <c r="CN34" s="37" t="s">
        <v>68</v>
      </c>
      <c r="CO34" s="37" t="s">
        <v>80</v>
      </c>
      <c r="CP34" s="37" t="s">
        <v>70</v>
      </c>
      <c r="CQ34" s="37" t="s">
        <v>71</v>
      </c>
      <c r="CR34" s="37" t="s">
        <v>72</v>
      </c>
      <c r="CS34" s="37" t="s">
        <v>84</v>
      </c>
      <c r="CT34" s="37" t="s">
        <v>85</v>
      </c>
      <c r="CU34" s="37" t="s">
        <v>83</v>
      </c>
      <c r="CV34" s="37" t="s">
        <v>79</v>
      </c>
      <c r="CW34" s="37" t="s">
        <v>65</v>
      </c>
      <c r="CX34" s="37" t="s">
        <v>66</v>
      </c>
      <c r="CY34" s="37" t="s">
        <v>74</v>
      </c>
      <c r="CZ34" s="37" t="s">
        <v>68</v>
      </c>
      <c r="DA34" s="37" t="s">
        <v>80</v>
      </c>
      <c r="DB34" s="37" t="s">
        <v>70</v>
      </c>
      <c r="DC34" s="37" t="str">
        <f aca="false">+DC13</f>
        <v>Oct - Dic</v>
      </c>
      <c r="DD34" s="37" t="str">
        <f aca="false">+DD13</f>
        <v>Nov 09-Ene 10</v>
      </c>
      <c r="DE34" s="37" t="str">
        <f aca="false">+DE13</f>
        <v>Dic 09-Feb 10</v>
      </c>
      <c r="DF34" s="37" t="str">
        <f aca="false">+DF13</f>
        <v>Ene-Mar</v>
      </c>
      <c r="DG34" s="37" t="str">
        <f aca="false">+DG13</f>
        <v>Feb-Abr</v>
      </c>
      <c r="DH34" s="37" t="str">
        <f aca="false">+DH13</f>
        <v>Mar-May</v>
      </c>
      <c r="DI34" s="37" t="str">
        <f aca="false">+DI13</f>
        <v>Abr-Jun</v>
      </c>
      <c r="DJ34" s="37" t="str">
        <f aca="false">+DJ13</f>
        <v>May-Jul</v>
      </c>
      <c r="DK34" s="37" t="str">
        <f aca="false">+DK13</f>
        <v>Jun-Ago</v>
      </c>
      <c r="DL34" s="37" t="str">
        <f aca="false">+DL13</f>
        <v>Jul-Sep</v>
      </c>
      <c r="DM34" s="37" t="str">
        <f aca="false">+DM13</f>
        <v>Ago-Oct</v>
      </c>
      <c r="DN34" s="37" t="str">
        <f aca="false">+DN13</f>
        <v>Sep-Nov</v>
      </c>
      <c r="DO34" s="37" t="str">
        <f aca="false">+DO13</f>
        <v>Oct-Dic</v>
      </c>
      <c r="DP34" s="37" t="str">
        <f aca="false">+DP13</f>
        <v>Nov 10-Ene 11</v>
      </c>
      <c r="DQ34" s="37" t="str">
        <f aca="false">+DQ13</f>
        <v>Dic 10-Feb 11</v>
      </c>
      <c r="DR34" s="37" t="str">
        <f aca="false">+DR13</f>
        <v>Ene-Mar 11</v>
      </c>
      <c r="DS34" s="37" t="str">
        <f aca="false">+DS13</f>
        <v>Feb-Abr 11</v>
      </c>
      <c r="DT34" s="37" t="str">
        <f aca="false">+DT13</f>
        <v>Mar-May 11</v>
      </c>
    </row>
    <row r="35" customFormat="false" ht="12" hidden="false" customHeight="false" outlineLevel="0" collapsed="false">
      <c r="A35" s="39" t="s">
        <v>103</v>
      </c>
      <c r="B35" s="40" t="n">
        <f aca="false">+B43/B42*100</f>
        <v>32.5170733872903</v>
      </c>
      <c r="C35" s="40" t="n">
        <f aca="false">+C43/C42*100</f>
        <v>32.1395638496482</v>
      </c>
      <c r="D35" s="40" t="n">
        <f aca="false">+D43/D42*100</f>
        <v>32.0685079250782</v>
      </c>
      <c r="E35" s="40" t="n">
        <f aca="false">+E43/E42*100</f>
        <v>32.3091219131923</v>
      </c>
      <c r="F35" s="40" t="n">
        <f aca="false">+F43/F42*100</f>
        <v>32.3655329742703</v>
      </c>
      <c r="G35" s="40" t="n">
        <f aca="false">+G43/G42*100</f>
        <v>32.456202491002</v>
      </c>
      <c r="H35" s="40" t="n">
        <f aca="false">+H43/H42*100</f>
        <v>32.6432735134101</v>
      </c>
      <c r="I35" s="40" t="n">
        <f aca="false">+I43/I42*100</f>
        <v>32.8645995804058</v>
      </c>
      <c r="J35" s="40" t="n">
        <f aca="false">+J43/J42*100</f>
        <v>32.9208170979359</v>
      </c>
      <c r="K35" s="40" t="n">
        <f aca="false">+K43/K42*100</f>
        <v>32.6674491231554</v>
      </c>
      <c r="L35" s="40" t="n">
        <f aca="false">+L43/L42*100</f>
        <v>32.4005973876654</v>
      </c>
      <c r="M35" s="40" t="n">
        <f aca="false">+M43/M42*100</f>
        <v>32.076685763374</v>
      </c>
      <c r="N35" s="40" t="n">
        <f aca="false">+N43/N42*100</f>
        <v>32.2021072290597</v>
      </c>
      <c r="O35" s="40" t="n">
        <f aca="false">+O43/O42*100</f>
        <v>32.2110322276393</v>
      </c>
      <c r="P35" s="40" t="n">
        <f aca="false">+P43/P42*100</f>
        <v>32.2641582841957</v>
      </c>
      <c r="Q35" s="40" t="n">
        <f aca="false">+Q43/Q42*100</f>
        <v>32.1384327348133</v>
      </c>
      <c r="R35" s="40" t="n">
        <f aca="false">+R43/R42*100</f>
        <v>32.3460045097878</v>
      </c>
      <c r="S35" s="40" t="n">
        <f aca="false">+S43/S42*100</f>
        <v>32.5684927040955</v>
      </c>
      <c r="T35" s="40" t="n">
        <f aca="false">+T43/T42*100</f>
        <v>32.7523119825358</v>
      </c>
      <c r="U35" s="40" t="n">
        <f aca="false">+U43/U42*100</f>
        <v>32.6921457233993</v>
      </c>
      <c r="V35" s="40" t="n">
        <f aca="false">+V43/V42*100</f>
        <v>32.6818852730932</v>
      </c>
      <c r="W35" s="40" t="n">
        <f aca="false">+W43/W42*100</f>
        <v>32.5430164650679</v>
      </c>
      <c r="X35" s="40" t="n">
        <f aca="false">+X43/X42*100</f>
        <v>32.4166220492149</v>
      </c>
      <c r="Y35" s="40" t="n">
        <f aca="false">+Y43/Y42*100</f>
        <v>32.1274506011657</v>
      </c>
      <c r="Z35" s="40" t="n">
        <f aca="false">+Z43/Z42*100</f>
        <v>32.2885418767832</v>
      </c>
      <c r="AA35" s="40" t="n">
        <f aca="false">+AA43/AA42*100</f>
        <v>32.2101943093044</v>
      </c>
      <c r="AB35" s="40" t="n">
        <f aca="false">+AB43/AB42*100</f>
        <v>32.4829478152062</v>
      </c>
      <c r="AC35" s="40" t="n">
        <f aca="false">+AC43/AC42*100</f>
        <v>32.4154592299167</v>
      </c>
      <c r="AD35" s="40" t="n">
        <f aca="false">+AD43/AD42*100</f>
        <v>32.0688244192212</v>
      </c>
      <c r="AE35" s="40" t="n">
        <f aca="false">+AE43/AE42*100</f>
        <v>31.6812590489412</v>
      </c>
      <c r="AF35" s="40" t="n">
        <f aca="false">+AF43/AF42*100</f>
        <v>31.4866781238814</v>
      </c>
      <c r="AG35" s="40" t="n">
        <f aca="false">+AG43/AG42*100</f>
        <v>31.8272407017366</v>
      </c>
      <c r="AH35" s="40" t="n">
        <f aca="false">+AH43/AH42*100</f>
        <v>32.0128447432401</v>
      </c>
      <c r="AI35" s="40" t="n">
        <f aca="false">+AI43/AI42*100</f>
        <v>32.0326474826741</v>
      </c>
      <c r="AJ35" s="40" t="n">
        <f aca="false">+AJ43/AJ42*100</f>
        <v>31.9727687417061</v>
      </c>
      <c r="AK35" s="40" t="n">
        <f aca="false">+AK43/AK42*100</f>
        <v>32.1582403685687</v>
      </c>
      <c r="AL35" s="40" t="n">
        <f aca="false">+AL43/AL42*100</f>
        <v>31.9758998835573</v>
      </c>
      <c r="AM35" s="40" t="n">
        <f aca="false">+AM43/AM42*100</f>
        <v>32.273789832847</v>
      </c>
      <c r="AN35" s="40" t="n">
        <f aca="false">+AN43/AN42*100</f>
        <v>31.9181812302947</v>
      </c>
      <c r="AO35" s="40" t="n">
        <f aca="false">+AO43/AO42*100</f>
        <v>31.9442444735923</v>
      </c>
      <c r="AP35" s="40" t="n">
        <f aca="false">+AP43/AP42*100</f>
        <v>31.6548576967135</v>
      </c>
      <c r="AQ35" s="40" t="n">
        <f aca="false">+AQ43/AQ42*100</f>
        <v>31.6692648612817</v>
      </c>
      <c r="AR35" s="40" t="n">
        <f aca="false">+AR43/AR42*100</f>
        <v>31.9318559029671</v>
      </c>
      <c r="AS35" s="40" t="n">
        <f aca="false">+AS43/AS42*100</f>
        <v>31.9350156821821</v>
      </c>
      <c r="AT35" s="40" t="n">
        <f aca="false">+AT43/AT42*100</f>
        <v>31.8159891132535</v>
      </c>
      <c r="AU35" s="40" t="n">
        <f aca="false">+AU43/AU42*100</f>
        <v>31.8095858080955</v>
      </c>
      <c r="AV35" s="40" t="n">
        <f aca="false">+AV43/AV42*100</f>
        <v>31.9032765167342</v>
      </c>
      <c r="AW35" s="40" t="n">
        <f aca="false">+AW43/AW42*100</f>
        <v>32.0643462429052</v>
      </c>
      <c r="AX35" s="40" t="n">
        <f aca="false">+AX43/AX42*100</f>
        <v>31.8184934570065</v>
      </c>
      <c r="AY35" s="40" t="n">
        <f aca="false">+AY43/AY42*100</f>
        <v>31.9471915359134</v>
      </c>
      <c r="AZ35" s="40" t="n">
        <f aca="false">+AZ43/AZ42*100</f>
        <v>32.0978219669657</v>
      </c>
      <c r="BA35" s="40" t="n">
        <f aca="false">+BA43/BA42*100</f>
        <v>32.0345605843793</v>
      </c>
      <c r="BB35" s="40" t="n">
        <f aca="false">+BB43/BB42*100</f>
        <v>31.9391072782841</v>
      </c>
      <c r="BC35" s="40" t="n">
        <f aca="false">+BC43/BC42*100</f>
        <v>31.9351403442476</v>
      </c>
      <c r="BD35" s="40" t="n">
        <f aca="false">+BD43/BD42*100</f>
        <v>32.1435991381976</v>
      </c>
      <c r="BE35" s="40" t="n">
        <f aca="false">+BE43/BE42*100</f>
        <v>32.0503819243167</v>
      </c>
      <c r="BF35" s="40" t="n">
        <f aca="false">+BF43/BF42*100</f>
        <v>32.0026208389343</v>
      </c>
      <c r="BG35" s="40" t="n">
        <f aca="false">+BG43/BG42*100</f>
        <v>31.8973819305648</v>
      </c>
      <c r="BH35" s="40" t="n">
        <f aca="false">+BH43/BH42*100</f>
        <v>31.5813389373045</v>
      </c>
      <c r="BI35" s="40" t="n">
        <f aca="false">+BI43/BI42*100</f>
        <v>31.496531222827</v>
      </c>
      <c r="BJ35" s="40" t="n">
        <f aca="false">+BJ43/BJ42*100</f>
        <v>31.5199020882946</v>
      </c>
      <c r="BK35" s="40" t="n">
        <f aca="false">+BK43/BK42*100</f>
        <v>31.7995119507333</v>
      </c>
      <c r="BL35" s="40" t="n">
        <f aca="false">+BL43/BL42*100</f>
        <v>32.1595976411508</v>
      </c>
      <c r="BM35" s="40" t="n">
        <f aca="false">+BM43/BM42*100</f>
        <v>32.2212439214886</v>
      </c>
      <c r="BN35" s="40" t="n">
        <f aca="false">+BN43/BN42*100</f>
        <v>32.181230023087</v>
      </c>
      <c r="BO35" s="40" t="n">
        <f aca="false">+BO43/BO42*100</f>
        <v>31.6946290991847</v>
      </c>
      <c r="BP35" s="41" t="n">
        <f aca="false">+BP43/BP42*100</f>
        <v>31.3703008987775</v>
      </c>
      <c r="BQ35" s="40" t="n">
        <f aca="false">+BQ43/BQ42*100</f>
        <v>31.7257127152412</v>
      </c>
      <c r="BR35" s="40" t="n">
        <f aca="false">+BR43/BR42*100</f>
        <v>31.5837793210369</v>
      </c>
      <c r="BS35" s="40" t="n">
        <f aca="false">+BS43/BS42*100</f>
        <v>31.9696365303548</v>
      </c>
      <c r="BT35" s="40" t="n">
        <f aca="false">+BT43/BT42*100</f>
        <v>31.6096227400935</v>
      </c>
      <c r="BU35" s="40" t="n">
        <f aca="false">+BU43/BU42*100</f>
        <v>31.7626364692682</v>
      </c>
      <c r="BV35" s="40" t="n">
        <f aca="false">+BV43/BV42*100</f>
        <v>31.4002305311185</v>
      </c>
      <c r="BW35" s="40" t="n">
        <f aca="false">+BW43/BW42*100</f>
        <v>31.2397012795056</v>
      </c>
      <c r="BX35" s="40" t="n">
        <f aca="false">+BX43/BX42*100</f>
        <v>31.2416624247578</v>
      </c>
      <c r="BY35" s="40" t="n">
        <f aca="false">+BY43/BY42*100</f>
        <v>31.4891162860616</v>
      </c>
      <c r="BZ35" s="40" t="n">
        <f aca="false">+BZ43/BZ42*100</f>
        <v>31.5878602006523</v>
      </c>
      <c r="CA35" s="40" t="n">
        <f aca="false">+CA43/CA42*100</f>
        <v>31.489405149557</v>
      </c>
      <c r="CB35" s="40" t="n">
        <f aca="false">+CB43/CB42*100</f>
        <v>31.4346691426398</v>
      </c>
      <c r="CC35" s="40" t="n">
        <f aca="false">+CC43/CC42*100</f>
        <v>31.6417063821582</v>
      </c>
      <c r="CD35" s="40" t="n">
        <f aca="false">+CD43/CD42*100</f>
        <v>31.6811239916803</v>
      </c>
      <c r="CE35" s="40" t="n">
        <f aca="false">+CE43/CE42*100</f>
        <v>31.444664279618</v>
      </c>
      <c r="CF35" s="40" t="n">
        <f aca="false">+CF43/CF42*100</f>
        <v>31.0472285356087</v>
      </c>
      <c r="CG35" s="40" t="n">
        <f aca="false">+CG43/CG42*100</f>
        <v>30.7949146308067</v>
      </c>
      <c r="CH35" s="40" t="n">
        <f aca="false">+CH43/CH42*100</f>
        <v>30.7735172959285</v>
      </c>
      <c r="CI35" s="40" t="n">
        <f aca="false">+CI43/CI42*100</f>
        <v>30.961756683261</v>
      </c>
      <c r="CJ35" s="40" t="n">
        <f aca="false">+CJ43/CJ42*100</f>
        <v>31.2433228272356</v>
      </c>
      <c r="CK35" s="40" t="n">
        <f aca="false">+CK43/CK42*100</f>
        <v>31.3313413313646</v>
      </c>
      <c r="CL35" s="40" t="n">
        <f aca="false">+CL43/CL42*100</f>
        <v>31.063966302307</v>
      </c>
      <c r="CM35" s="40" t="n">
        <f aca="false">+CM43/CM42*100</f>
        <v>31.0562474669241</v>
      </c>
      <c r="CN35" s="40" t="n">
        <f aca="false">+CN43/CN42*100</f>
        <v>31.0702926933722</v>
      </c>
      <c r="CO35" s="40" t="n">
        <f aca="false">+CO43/CO42*100</f>
        <v>31.242087994449</v>
      </c>
      <c r="CP35" s="40" t="n">
        <f aca="false">+CP43/CP42*100</f>
        <v>31.3008124550006</v>
      </c>
      <c r="CQ35" s="40" t="n">
        <f aca="false">+CQ43/CQ42*100</f>
        <v>31.0819323721114</v>
      </c>
      <c r="CR35" s="40" t="n">
        <f aca="false">+CR43/CR42*100</f>
        <v>30.8025736532988</v>
      </c>
      <c r="CS35" s="40" t="n">
        <f aca="false">+CS43/CS42*100</f>
        <v>30.5578733292393</v>
      </c>
      <c r="CT35" s="40" t="n">
        <f aca="false">+CT43/CT42*100</f>
        <v>30.630676188457</v>
      </c>
      <c r="CU35" s="40" t="n">
        <f aca="false">+CU43/CU42*100</f>
        <v>30.7409695560196</v>
      </c>
      <c r="CV35" s="40" t="n">
        <f aca="false">+CV43/CV42*100</f>
        <v>30.657917402419</v>
      </c>
      <c r="CW35" s="40" t="n">
        <f aca="false">+CW43/CW42*100</f>
        <v>30.6387524159824</v>
      </c>
      <c r="CX35" s="40" t="n">
        <f aca="false">+CX43/CX42*100</f>
        <v>30.6198991177506</v>
      </c>
      <c r="CY35" s="40" t="n">
        <f aca="false">+CY43/CY42*100</f>
        <v>30.5077295092352</v>
      </c>
      <c r="CZ35" s="40" t="n">
        <f aca="false">+CZ43/CZ42*100</f>
        <v>30.3750961650516</v>
      </c>
      <c r="DA35" s="40" t="n">
        <f aca="false">+DA43/DA42*100</f>
        <v>30.5328548808656</v>
      </c>
      <c r="DB35" s="40" t="n">
        <f aca="false">+DB43/DB42*100</f>
        <v>30.5877200963544</v>
      </c>
      <c r="DC35" s="40" t="n">
        <f aca="false">+DC43/DC42*100</f>
        <v>30.633974524218</v>
      </c>
      <c r="DD35" s="40" t="n">
        <f aca="false">+DD43/DD42*100</f>
        <v>30.2727071497216</v>
      </c>
      <c r="DE35" s="40" t="n">
        <f aca="false">+DE43/DE42*100</f>
        <v>30.0099909413338</v>
      </c>
      <c r="DF35" s="40" t="n">
        <f aca="false">+DF43/DF42*100</f>
        <v>29.9731580621599</v>
      </c>
      <c r="DG35" s="40" t="n">
        <f aca="false">+DG43/DG42*100</f>
        <v>29.8354514017136</v>
      </c>
      <c r="DH35" s="40" t="n">
        <f aca="false">+DH43/DH42*100</f>
        <v>30.3640849211398</v>
      </c>
      <c r="DI35" s="40" t="n">
        <f aca="false">+DI43/DI42*100</f>
        <v>30.3239534456813</v>
      </c>
      <c r="DJ35" s="40" t="n">
        <f aca="false">+DJ43/DJ42*100</f>
        <v>30.7698281773159</v>
      </c>
      <c r="DK35" s="40" t="n">
        <f aca="false">+DK43/DK42*100</f>
        <v>30.2762353646027</v>
      </c>
      <c r="DL35" s="40" t="n">
        <f aca="false">+DL43/DL42*100</f>
        <v>30.3805770710726</v>
      </c>
      <c r="DM35" s="40" t="n">
        <f aca="false">+DM43/DM42*100</f>
        <v>30.2504266285007</v>
      </c>
      <c r="DN35" s="40" t="n">
        <f aca="false">+DN43/DN42*100</f>
        <v>30.3269983791653</v>
      </c>
      <c r="DO35" s="40" t="n">
        <f aca="false">+DO43/DO42*100</f>
        <v>30.1664061525705</v>
      </c>
      <c r="DP35" s="40" t="n">
        <f aca="false">+DP43/DP42*100</f>
        <v>30.0635454419015</v>
      </c>
      <c r="DQ35" s="40" t="n">
        <f aca="false">+DQ43/DQ42*100</f>
        <v>30.0888069287962</v>
      </c>
      <c r="DR35" s="40" t="n">
        <f aca="false">+DR43/DR42*100</f>
        <v>30.532177936531</v>
      </c>
      <c r="DS35" s="40" t="n">
        <f aca="false">+DS43/DS42*100</f>
        <v>30.7741585984465</v>
      </c>
      <c r="DT35" s="40" t="n">
        <f aca="false">+DT43/DT42*100</f>
        <v>30.7065582984051</v>
      </c>
    </row>
    <row r="36" customFormat="false" ht="12" hidden="false" customHeight="false" outlineLevel="0" collapsed="false">
      <c r="A36" s="42" t="s">
        <v>104</v>
      </c>
      <c r="B36" s="41" t="n">
        <f aca="false">+B44/B43*100</f>
        <v>64.0046549123628</v>
      </c>
      <c r="C36" s="41" t="n">
        <f aca="false">+C44/C43*100</f>
        <v>61.788262748723</v>
      </c>
      <c r="D36" s="41" t="n">
        <f aca="false">+D44/D43*100</f>
        <v>60.849532808361</v>
      </c>
      <c r="E36" s="41" t="n">
        <f aca="false">+E44/E43*100</f>
        <v>59.8416369669531</v>
      </c>
      <c r="F36" s="41" t="n">
        <f aca="false">+F44/F43*100</f>
        <v>60.1307070831563</v>
      </c>
      <c r="G36" s="41" t="n">
        <f aca="false">+G44/G43*100</f>
        <v>60.8887839190853</v>
      </c>
      <c r="H36" s="41" t="n">
        <f aca="false">+H44/H43*100</f>
        <v>61.3544890425451</v>
      </c>
      <c r="I36" s="41" t="n">
        <f aca="false">+I44/I43*100</f>
        <v>62.1406220854541</v>
      </c>
      <c r="J36" s="41" t="n">
        <f aca="false">+J44/J43*100</f>
        <v>62.2113134625853</v>
      </c>
      <c r="K36" s="41" t="n">
        <f aca="false">+K44/K43*100</f>
        <v>63.7142694658024</v>
      </c>
      <c r="L36" s="41" t="n">
        <f aca="false">+L44/L43*100</f>
        <v>64.9372590625665</v>
      </c>
      <c r="M36" s="41" t="n">
        <f aca="false">+M44/M43*100</f>
        <v>64.4108688450296</v>
      </c>
      <c r="N36" s="41" t="n">
        <f aca="false">+N44/N43*100</f>
        <v>61.7765983701773</v>
      </c>
      <c r="O36" s="41" t="n">
        <f aca="false">+O44/O43*100</f>
        <v>59.8959522601845</v>
      </c>
      <c r="P36" s="41" t="n">
        <f aca="false">+P44/P43*100</f>
        <v>59.7541409647244</v>
      </c>
      <c r="Q36" s="41" t="n">
        <f aca="false">+Q44/Q43*100</f>
        <v>60.8338447744132</v>
      </c>
      <c r="R36" s="41" t="n">
        <f aca="false">+R44/R43*100</f>
        <v>62.2371265063162</v>
      </c>
      <c r="S36" s="41" t="n">
        <f aca="false">+S44/S43*100</f>
        <v>62.1821808630124</v>
      </c>
      <c r="T36" s="41" t="n">
        <f aca="false">+T44/T43*100</f>
        <v>62.3932399698348</v>
      </c>
      <c r="U36" s="41" t="n">
        <f aca="false">+U44/U43*100</f>
        <v>60.3485103251971</v>
      </c>
      <c r="V36" s="41" t="n">
        <f aca="false">+V44/V43*100</f>
        <v>61.2560669937409</v>
      </c>
      <c r="W36" s="41" t="n">
        <f aca="false">+W44/W43*100</f>
        <v>62.2202159728652</v>
      </c>
      <c r="X36" s="41" t="n">
        <f aca="false">+X44/X43*100</f>
        <v>63.2096495613372</v>
      </c>
      <c r="Y36" s="41" t="n">
        <f aca="false">+Y44/Y43*100</f>
        <v>62.3945046210393</v>
      </c>
      <c r="Z36" s="41" t="n">
        <f aca="false">+Z44/Z43*100</f>
        <v>61.3921515161755</v>
      </c>
      <c r="AA36" s="41" t="n">
        <f aca="false">+AA44/AA43*100</f>
        <v>60.8621496679442</v>
      </c>
      <c r="AB36" s="41" t="n">
        <f aca="false">+AB44/AB43*100</f>
        <v>61.1210762052548</v>
      </c>
      <c r="AC36" s="41" t="n">
        <f aca="false">+AC44/AC43*100</f>
        <v>60.8893976030859</v>
      </c>
      <c r="AD36" s="41" t="n">
        <f aca="false">+AD44/AD43*100</f>
        <v>61.3061978130322</v>
      </c>
      <c r="AE36" s="41" t="n">
        <f aca="false">+AE44/AE43*100</f>
        <v>61.9146049709451</v>
      </c>
      <c r="AF36" s="41" t="n">
        <f aca="false">+AF44/AF43*100</f>
        <v>62.1702509215094</v>
      </c>
      <c r="AG36" s="41" t="n">
        <f aca="false">+AG44/AG43*100</f>
        <v>62.3848255738173</v>
      </c>
      <c r="AH36" s="41" t="n">
        <f aca="false">+AH44/AH43*100</f>
        <v>62.4028894632926</v>
      </c>
      <c r="AI36" s="41" t="n">
        <f aca="false">+AI44/AI43*100</f>
        <v>63.8645917423832</v>
      </c>
      <c r="AJ36" s="41" t="n">
        <f aca="false">+AJ44/AJ43*100</f>
        <v>64.1158916177944</v>
      </c>
      <c r="AK36" s="41" t="n">
        <f aca="false">+AK44/AK43*100</f>
        <v>62.785890460803</v>
      </c>
      <c r="AL36" s="41" t="n">
        <f aca="false">+AL44/AL43*100</f>
        <v>61.3709500993171</v>
      </c>
      <c r="AM36" s="41" t="n">
        <f aca="false">+AM44/AM43*100</f>
        <v>59.3056532452561</v>
      </c>
      <c r="AN36" s="41" t="n">
        <f aca="false">+AN44/AN43*100</f>
        <v>58.7704006436102</v>
      </c>
      <c r="AO36" s="41" t="n">
        <f aca="false">+AO44/AO43*100</f>
        <v>57.4897979712342</v>
      </c>
      <c r="AP36" s="41" t="n">
        <f aca="false">+AP44/AP43*100</f>
        <v>59.4527632768617</v>
      </c>
      <c r="AQ36" s="41" t="n">
        <f aca="false">+AQ44/AQ43*100</f>
        <v>59.7007266237769</v>
      </c>
      <c r="AR36" s="41" t="n">
        <f aca="false">+AR44/AR43*100</f>
        <v>60.4232895182293</v>
      </c>
      <c r="AS36" s="41" t="n">
        <f aca="false">+AS44/AS43*100</f>
        <v>58.761256310458</v>
      </c>
      <c r="AT36" s="41" t="n">
        <f aca="false">+AT44/AT43*100</f>
        <v>59.3419010707433</v>
      </c>
      <c r="AU36" s="41" t="n">
        <f aca="false">+AU44/AU43*100</f>
        <v>60.1244921695258</v>
      </c>
      <c r="AV36" s="41" t="n">
        <f aca="false">+AV44/AV43*100</f>
        <v>61.4228247033992</v>
      </c>
      <c r="AW36" s="41" t="n">
        <f aca="false">+AW44/AW43*100</f>
        <v>60.0035669399542</v>
      </c>
      <c r="AX36" s="41" t="n">
        <f aca="false">+AX44/AX43*100</f>
        <v>59.2159634090084</v>
      </c>
      <c r="AY36" s="41" t="n">
        <f aca="false">+AY44/AY43*100</f>
        <v>58.15004112809</v>
      </c>
      <c r="AZ36" s="41" t="n">
        <f aca="false">+AZ44/AZ43*100</f>
        <v>58.7868604940483</v>
      </c>
      <c r="BA36" s="41" t="n">
        <f aca="false">+BA44/BA43*100</f>
        <v>58.1883268100293</v>
      </c>
      <c r="BB36" s="41" t="n">
        <f aca="false">+BB44/BB43*100</f>
        <v>59.5754756645127</v>
      </c>
      <c r="BC36" s="41" t="n">
        <f aca="false">+BC44/BC43*100</f>
        <v>59.5109286197293</v>
      </c>
      <c r="BD36" s="41" t="n">
        <f aca="false">+BD44/BD43*100</f>
        <v>59.2822198329152</v>
      </c>
      <c r="BE36" s="41" t="n">
        <f aca="false">+BE44/BE43*100</f>
        <v>58.5748570707914</v>
      </c>
      <c r="BF36" s="41" t="n">
        <f aca="false">+BF44/BF43*100</f>
        <v>58.6165202477058</v>
      </c>
      <c r="BG36" s="41" t="n">
        <f aca="false">+BG44/BG43*100</f>
        <v>60.71132332747</v>
      </c>
      <c r="BH36" s="41" t="n">
        <f aca="false">+BH44/BH43*100</f>
        <v>60.2361005273439</v>
      </c>
      <c r="BI36" s="41" t="n">
        <f aca="false">+BI44/BI43*100</f>
        <v>60.3830076479547</v>
      </c>
      <c r="BJ36" s="41" t="n">
        <f aca="false">+BJ44/BJ43*100</f>
        <v>58.1931500663946</v>
      </c>
      <c r="BK36" s="41" t="n">
        <f aca="false">+BK44/BK43*100</f>
        <v>57.4978636212685</v>
      </c>
      <c r="BL36" s="41" t="n">
        <f aca="false">+BL44/BL43*100</f>
        <v>57.0791539539039</v>
      </c>
      <c r="BM36" s="41" t="n">
        <f aca="false">+BM44/BM43*100</f>
        <v>56.7513328812014</v>
      </c>
      <c r="BN36" s="41" t="n">
        <f aca="false">+BN44/BN43*100</f>
        <v>56.9574589988036</v>
      </c>
      <c r="BO36" s="41" t="n">
        <f aca="false">+BO44/BO43*100</f>
        <v>56.0510466034755</v>
      </c>
      <c r="BP36" s="41" t="n">
        <f aca="false">+BP44/BP43*100</f>
        <v>55.9538269838218</v>
      </c>
      <c r="BQ36" s="41" t="n">
        <f aca="false">+BQ44/BQ43*100</f>
        <v>55.0680674469323</v>
      </c>
      <c r="BR36" s="41" t="n">
        <f aca="false">+BR44/BR43*100</f>
        <v>55.4720011256099</v>
      </c>
      <c r="BS36" s="41" t="n">
        <f aca="false">+BS44/BS43*100</f>
        <v>55.7511780660801</v>
      </c>
      <c r="BT36" s="41" t="n">
        <f aca="false">+BT44/BT43*100</f>
        <v>56.0884267987491</v>
      </c>
      <c r="BU36" s="41" t="n">
        <f aca="false">+BU44/BU43*100</f>
        <v>57.2497065141447</v>
      </c>
      <c r="BV36" s="41" t="n">
        <f aca="false">+BV44/BV43*100</f>
        <v>56.1928481536582</v>
      </c>
      <c r="BW36" s="41" t="n">
        <f aca="false">+BW44/BW43*100</f>
        <v>55.0986133496822</v>
      </c>
      <c r="BX36" s="41" t="n">
        <f aca="false">+BX44/BX43*100</f>
        <v>53.9984081951043</v>
      </c>
      <c r="BY36" s="41" t="n">
        <f aca="false">+BY44/BY43*100</f>
        <v>55.097863647597</v>
      </c>
      <c r="BZ36" s="41" t="n">
        <f aca="false">+BZ44/BZ43*100</f>
        <v>56.6805225434432</v>
      </c>
      <c r="CA36" s="41" t="n">
        <f aca="false">+CA44/CA43*100</f>
        <v>55.929553142633</v>
      </c>
      <c r="CB36" s="41" t="n">
        <f aca="false">+CB44/CB43*100</f>
        <v>55.7852969970928</v>
      </c>
      <c r="CC36" s="41" t="n">
        <f aca="false">+CC44/CC43*100</f>
        <v>55.5830411504639</v>
      </c>
      <c r="CD36" s="41" t="n">
        <f aca="false">+CD44/CD43*100</f>
        <v>55.8975126244472</v>
      </c>
      <c r="CE36" s="41" t="n">
        <f aca="false">+CE44/CE43*100</f>
        <v>55.4925788540802</v>
      </c>
      <c r="CF36" s="41" t="n">
        <f aca="false">+CF44/CF43*100</f>
        <v>55.7031896506418</v>
      </c>
      <c r="CG36" s="41" t="n">
        <f aca="false">+CG44/CG43*100</f>
        <v>55.5704608325782</v>
      </c>
      <c r="CH36" s="41" t="n">
        <f aca="false">+CH44/CH43*100</f>
        <v>55.5515610711953</v>
      </c>
      <c r="CI36" s="41" t="n">
        <f aca="false">+CI44/CI43*100</f>
        <v>55.1839166606544</v>
      </c>
      <c r="CJ36" s="41" t="n">
        <f aca="false">+CJ44/CJ43*100</f>
        <v>56.295445511118</v>
      </c>
      <c r="CK36" s="41" t="n">
        <f aca="false">+CK44/CK43*100</f>
        <v>56.2981049298907</v>
      </c>
      <c r="CL36" s="41" t="n">
        <f aca="false">+CL44/CL43*100</f>
        <v>57.2201594988765</v>
      </c>
      <c r="CM36" s="41" t="n">
        <f aca="false">+CM44/CM43*100</f>
        <v>57.5532807399834</v>
      </c>
      <c r="CN36" s="41" t="n">
        <f aca="false">+CN44/CN43*100</f>
        <v>58.0131104961</v>
      </c>
      <c r="CO36" s="41" t="n">
        <f aca="false">+CO44/CO43*100</f>
        <v>57.4969056922467</v>
      </c>
      <c r="CP36" s="41" t="n">
        <f aca="false">+CP44/CP43*100</f>
        <v>57.6600996428657</v>
      </c>
      <c r="CQ36" s="41" t="n">
        <f aca="false">+CQ44/CQ43*100</f>
        <v>58.1343837330246</v>
      </c>
      <c r="CR36" s="41" t="n">
        <f aca="false">+CR44/CR43*100</f>
        <v>57.7554154981489</v>
      </c>
      <c r="CS36" s="41" t="n">
        <f aca="false">+CS44/CS43*100</f>
        <v>57.7664577636067</v>
      </c>
      <c r="CT36" s="41" t="n">
        <f aca="false">+CT44/CT43*100</f>
        <v>58.44431515571</v>
      </c>
      <c r="CU36" s="41" t="n">
        <f aca="false">+CU44/CU43*100</f>
        <v>59.914119690229</v>
      </c>
      <c r="CV36" s="41" t="n">
        <f aca="false">+CV44/CV43*100</f>
        <v>59.3535858496078</v>
      </c>
      <c r="CW36" s="41" t="n">
        <f aca="false">+CW44/CW43*100</f>
        <v>58.9782876947791</v>
      </c>
      <c r="CX36" s="41" t="n">
        <f aca="false">+CX44/CX43*100</f>
        <v>58.9049297221931</v>
      </c>
      <c r="CY36" s="41" t="n">
        <f aca="false">+CY44/CY43*100</f>
        <v>58.9557741142422</v>
      </c>
      <c r="CZ36" s="41" t="n">
        <f aca="false">+CZ44/CZ43*100</f>
        <v>58.4012759217542</v>
      </c>
      <c r="DA36" s="41" t="n">
        <f aca="false">+DA44/DA43*100</f>
        <v>58.975721742909</v>
      </c>
      <c r="DB36" s="41" t="n">
        <f aca="false">+DB44/DB43*100</f>
        <v>60.1510263182787</v>
      </c>
      <c r="DC36" s="41" t="n">
        <f aca="false">+DC44/DC43*100</f>
        <v>61.3264287132995</v>
      </c>
      <c r="DD36" s="41" t="n">
        <f aca="false">+DD44/DD43*100</f>
        <v>60.5178948979381</v>
      </c>
      <c r="DE36" s="41" t="n">
        <f aca="false">+DE44/DE43*100</f>
        <v>59.184238455419</v>
      </c>
      <c r="DF36" s="41" t="n">
        <f aca="false">+DF44/DF43*100</f>
        <v>58.391096927705</v>
      </c>
      <c r="DG36" s="41" t="n">
        <f aca="false">+DG44/DG43*100</f>
        <v>57.4144177051776</v>
      </c>
      <c r="DH36" s="41" t="n">
        <f aca="false">+DH44/DH43*100</f>
        <v>57.806181096969</v>
      </c>
      <c r="DI36" s="41" t="n">
        <f aca="false">+DI44/DI43*100</f>
        <v>57.9611471542853</v>
      </c>
      <c r="DJ36" s="41" t="n">
        <f aca="false">+DJ44/DJ43*100</f>
        <v>59.3372570149625</v>
      </c>
      <c r="DK36" s="41" t="n">
        <f aca="false">+DK44/DK43*100</f>
        <v>59.0423613289655</v>
      </c>
      <c r="DL36" s="41" t="n">
        <f aca="false">+DL44/DL43*100</f>
        <v>59.6277987291948</v>
      </c>
      <c r="DM36" s="41" t="n">
        <f aca="false">+DM44/DM43*100</f>
        <v>59.4246895366166</v>
      </c>
      <c r="DN36" s="41" t="n">
        <f aca="false">+DN44/DN43*100</f>
        <v>60.4655765428346</v>
      </c>
      <c r="DO36" s="41" t="n">
        <f aca="false">+DO44/DO43*100</f>
        <v>60.8778709625794</v>
      </c>
      <c r="DP36" s="41" t="n">
        <f aca="false">+DP44/DP43*100</f>
        <v>60.4628306554595</v>
      </c>
      <c r="DQ36" s="41" t="n">
        <f aca="false">+DQ44/DQ43*100</f>
        <v>59.8462634642055</v>
      </c>
      <c r="DR36" s="41" t="n">
        <f aca="false">+DR44/DR43*100</f>
        <v>59.1589652350283</v>
      </c>
      <c r="DS36" s="41" t="n">
        <f aca="false">+DS44/DS43*100</f>
        <v>59.7607096672578</v>
      </c>
      <c r="DT36" s="41" t="n">
        <f aca="false">+DT44/DT43*100</f>
        <v>60.3348303045372</v>
      </c>
    </row>
    <row r="37" customFormat="false" ht="12" hidden="false" customHeight="false" outlineLevel="0" collapsed="false">
      <c r="A37" s="39" t="s">
        <v>105</v>
      </c>
      <c r="B37" s="40" t="n">
        <f aca="false">B45/B43*100</f>
        <v>43.9103214229989</v>
      </c>
      <c r="C37" s="40" t="n">
        <f aca="false">C45/C43*100</f>
        <v>42.7688879105192</v>
      </c>
      <c r="D37" s="40" t="n">
        <f aca="false">D45/D43*100</f>
        <v>42.753967963298</v>
      </c>
      <c r="E37" s="40" t="n">
        <f aca="false">E45/E43*100</f>
        <v>42.3544955420731</v>
      </c>
      <c r="F37" s="40" t="n">
        <f aca="false">F45/F43*100</f>
        <v>42.9271251252745</v>
      </c>
      <c r="G37" s="40" t="n">
        <f aca="false">G45/G43*100</f>
        <v>43.3594258273718</v>
      </c>
      <c r="H37" s="40" t="n">
        <f aca="false">H45/H43*100</f>
        <v>43.8266150961403</v>
      </c>
      <c r="I37" s="40" t="n">
        <f aca="false">I45/I43*100</f>
        <v>45.1620006921029</v>
      </c>
      <c r="J37" s="40" t="n">
        <f aca="false">J45/J43*100</f>
        <v>45.8639291105856</v>
      </c>
      <c r="K37" s="40" t="n">
        <f aca="false">K45/K43*100</f>
        <v>47.8808234285287</v>
      </c>
      <c r="L37" s="40" t="n">
        <f aca="false">L45/L43*100</f>
        <v>47.950956550572</v>
      </c>
      <c r="M37" s="40" t="n">
        <f aca="false">M45/M43*100</f>
        <v>47.4007600023347</v>
      </c>
      <c r="N37" s="40" t="n">
        <f aca="false">N45/N43*100</f>
        <v>44.9256434600089</v>
      </c>
      <c r="O37" s="40" t="n">
        <f aca="false">O45/O43*100</f>
        <v>43.4811464218165</v>
      </c>
      <c r="P37" s="40" t="n">
        <f aca="false">P45/P43*100</f>
        <v>43.3836523652717</v>
      </c>
      <c r="Q37" s="40" t="n">
        <f aca="false">Q45/Q43*100</f>
        <v>43.7076398157562</v>
      </c>
      <c r="R37" s="40" t="n">
        <f aca="false">R45/R43*100</f>
        <v>44.6043373639556</v>
      </c>
      <c r="S37" s="40" t="n">
        <f aca="false">S45/S43*100</f>
        <v>44.3833948934551</v>
      </c>
      <c r="T37" s="40" t="n">
        <f aca="false">T45/T43*100</f>
        <v>44.6456412831688</v>
      </c>
      <c r="U37" s="40" t="n">
        <f aca="false">U45/U43*100</f>
        <v>44.0492283786129</v>
      </c>
      <c r="V37" s="40" t="n">
        <f aca="false">V45/V43*100</f>
        <v>45.4455578945789</v>
      </c>
      <c r="W37" s="40" t="n">
        <f aca="false">W45/W43*100</f>
        <v>47.0082455072516</v>
      </c>
      <c r="X37" s="40" t="n">
        <f aca="false">X45/X43*100</f>
        <v>47.3170960786171</v>
      </c>
      <c r="Y37" s="40" t="n">
        <f aca="false">Y45/Y43*100</f>
        <v>46.1824848560023</v>
      </c>
      <c r="Z37" s="40" t="n">
        <f aca="false">Z45/Z43*100</f>
        <v>44.6883921365858</v>
      </c>
      <c r="AA37" s="40" t="n">
        <f aca="false">AA45/AA43*100</f>
        <v>44.0694416832548</v>
      </c>
      <c r="AB37" s="40" t="n">
        <f aca="false">AB45/AB43*100</f>
        <v>44.670449665531</v>
      </c>
      <c r="AC37" s="40" t="n">
        <f aca="false">AC45/AC43*100</f>
        <v>45.4291972283315</v>
      </c>
      <c r="AD37" s="40" t="n">
        <f aca="false">AD45/AD43*100</f>
        <v>46.0545481240122</v>
      </c>
      <c r="AE37" s="40" t="n">
        <f aca="false">AE45/AE43*100</f>
        <v>46.7741756129487</v>
      </c>
      <c r="AF37" s="40" t="n">
        <f aca="false">AF45/AF43*100</f>
        <v>46.7306862821288</v>
      </c>
      <c r="AG37" s="40" t="n">
        <f aca="false">AG45/AG43*100</f>
        <v>47.2032912450178</v>
      </c>
      <c r="AH37" s="40" t="n">
        <f aca="false">AH45/AH43*100</f>
        <v>47.8031246514377</v>
      </c>
      <c r="AI37" s="40" t="n">
        <f aca="false">AI45/AI43*100</f>
        <v>49.4695938120631</v>
      </c>
      <c r="AJ37" s="40" t="n">
        <f aca="false">AJ45/AJ43*100</f>
        <v>49.0102953884247</v>
      </c>
      <c r="AK37" s="40" t="n">
        <f aca="false">AK45/AK43*100</f>
        <v>46.9911185440065</v>
      </c>
      <c r="AL37" s="40" t="n">
        <f aca="false">AL45/AL43*100</f>
        <v>45.6245839742606</v>
      </c>
      <c r="AM37" s="40" t="n">
        <f aca="false">AM45/AM43*100</f>
        <v>44.5440357808515</v>
      </c>
      <c r="AN37" s="40" t="n">
        <f aca="false">AN45/AN43*100</f>
        <v>44.59244081207</v>
      </c>
      <c r="AO37" s="40" t="n">
        <f aca="false">AO45/AO43*100</f>
        <v>43.0410996569539</v>
      </c>
      <c r="AP37" s="40" t="n">
        <f aca="false">AP45/AP43*100</f>
        <v>45.2256234960125</v>
      </c>
      <c r="AQ37" s="40" t="n">
        <f aca="false">AQ45/AQ43*100</f>
        <v>45.6668738222829</v>
      </c>
      <c r="AR37" s="40" t="n">
        <f aca="false">AR45/AR43*100</f>
        <v>46.8247499736912</v>
      </c>
      <c r="AS37" s="40" t="n">
        <f aca="false">AS45/AS43*100</f>
        <v>45.0458678428782</v>
      </c>
      <c r="AT37" s="40" t="n">
        <f aca="false">AT45/AT43*100</f>
        <v>45.30661592279</v>
      </c>
      <c r="AU37" s="40" t="n">
        <f aca="false">AU45/AU43*100</f>
        <v>47.1670246818521</v>
      </c>
      <c r="AV37" s="40" t="n">
        <f aca="false">AV45/AV43*100</f>
        <v>47.6327865632512</v>
      </c>
      <c r="AW37" s="40" t="n">
        <f aca="false">AW45/AW43*100</f>
        <v>46.0710232620885</v>
      </c>
      <c r="AX37" s="40" t="n">
        <f aca="false">AX45/AX43*100</f>
        <v>44.0254078207355</v>
      </c>
      <c r="AY37" s="40" t="n">
        <f aca="false">AY45/AY43*100</f>
        <v>44.5617746351464</v>
      </c>
      <c r="AZ37" s="40" t="n">
        <f aca="false">AZ45/AZ43*100</f>
        <v>45.8613629317407</v>
      </c>
      <c r="BA37" s="40" t="n">
        <f aca="false">BA45/BA43*100</f>
        <v>45.7878191337216</v>
      </c>
      <c r="BB37" s="40" t="n">
        <f aca="false">BB45/BB43*100</f>
        <v>46.8285288513291</v>
      </c>
      <c r="BC37" s="40" t="n">
        <f aca="false">BC45/BC43*100</f>
        <v>46.716367514904</v>
      </c>
      <c r="BD37" s="40" t="n">
        <f aca="false">BD45/BD43*100</f>
        <v>46.7528129931672</v>
      </c>
      <c r="BE37" s="40" t="n">
        <f aca="false">BE45/BE43*100</f>
        <v>46.4520642922211</v>
      </c>
      <c r="BF37" s="40" t="n">
        <f aca="false">BF45/BF43*100</f>
        <v>47.0049025663279</v>
      </c>
      <c r="BG37" s="40" t="n">
        <f aca="false">BG45/BG43*100</f>
        <v>49.2435622770352</v>
      </c>
      <c r="BH37" s="40" t="n">
        <f aca="false">BH45/BH43*100</f>
        <v>48.425315240093</v>
      </c>
      <c r="BI37" s="40" t="n">
        <f aca="false">BI45/BI43*100</f>
        <v>48.1300664866939</v>
      </c>
      <c r="BJ37" s="40" t="n">
        <f aca="false">BJ45/BJ43*100</f>
        <v>46.395254909196</v>
      </c>
      <c r="BK37" s="40" t="n">
        <f aca="false">BK45/BK43*100</f>
        <v>46.2223028931643</v>
      </c>
      <c r="BL37" s="40" t="n">
        <f aca="false">BL45/BL43*100</f>
        <v>45.7951258867319</v>
      </c>
      <c r="BM37" s="40" t="n">
        <f aca="false">BM45/BM43*100</f>
        <v>45.170700490036</v>
      </c>
      <c r="BN37" s="40" t="n">
        <f aca="false">BN45/BN43*100</f>
        <v>45.5683345401263</v>
      </c>
      <c r="BO37" s="40" t="n">
        <f aca="false">BO45/BO43*100</f>
        <v>44.9823471683661</v>
      </c>
      <c r="BP37" s="41" t="n">
        <f aca="false">BP45/BP43*100</f>
        <v>45.0410828849127</v>
      </c>
      <c r="BQ37" s="40" t="n">
        <f aca="false">BQ45/BQ43*100</f>
        <v>43.9267465044292</v>
      </c>
      <c r="BR37" s="40" t="n">
        <f aca="false">BR45/BR43*100</f>
        <v>44.8320898002505</v>
      </c>
      <c r="BS37" s="40" t="n">
        <f aca="false">BS45/BS43*100</f>
        <v>45.2570060828692</v>
      </c>
      <c r="BT37" s="40" t="n">
        <f aca="false">BT45/BT43*100</f>
        <v>45.5469409459213</v>
      </c>
      <c r="BU37" s="40" t="n">
        <f aca="false">BU45/BU43*100</f>
        <v>46.2717543065281</v>
      </c>
      <c r="BV37" s="40" t="n">
        <f aca="false">BV45/BV43*100</f>
        <v>45.0628639530308</v>
      </c>
      <c r="BW37" s="40" t="n">
        <f aca="false">BW45/BW43*100</f>
        <v>44.5273533124271</v>
      </c>
      <c r="BX37" s="40" t="n">
        <f aca="false">BX45/BX43*100</f>
        <v>43.9402283839383</v>
      </c>
      <c r="BY37" s="40" t="n">
        <f aca="false">BY45/BY43*100</f>
        <v>45.332332754911</v>
      </c>
      <c r="BZ37" s="40" t="n">
        <f aca="false">BZ45/BZ43*100</f>
        <v>46.7258951732947</v>
      </c>
      <c r="CA37" s="40" t="n">
        <f aca="false">CA45/CA43*100</f>
        <v>45.8380676849821</v>
      </c>
      <c r="CB37" s="40" t="n">
        <f aca="false">CB45/CB43*100</f>
        <v>46.0507075731037</v>
      </c>
      <c r="CC37" s="40" t="n">
        <f aca="false">CC45/CC43*100</f>
        <v>46.2020277108083</v>
      </c>
      <c r="CD37" s="40" t="n">
        <f aca="false">CD45/CD43*100</f>
        <v>47.2754038035002</v>
      </c>
      <c r="CE37" s="40" t="n">
        <f aca="false">CE45/CE43*100</f>
        <v>46.6686331489597</v>
      </c>
      <c r="CF37" s="40" t="n">
        <f aca="false">CF45/CF43*100</f>
        <v>45.9749526479864</v>
      </c>
      <c r="CG37" s="40" t="n">
        <f aca="false">CG45/CG43*100</f>
        <v>45.0496182841076</v>
      </c>
      <c r="CH37" s="40" t="n">
        <f aca="false">CH45/CH43*100</f>
        <v>44.840309788187</v>
      </c>
      <c r="CI37" s="40" t="n">
        <f aca="false">CI45/CI43*100</f>
        <v>45.2503325535356</v>
      </c>
      <c r="CJ37" s="40" t="n">
        <f aca="false">CJ45/CJ43*100</f>
        <v>45.6564762015321</v>
      </c>
      <c r="CK37" s="40" t="n">
        <f aca="false">CK45/CK43*100</f>
        <v>45.6027876781334</v>
      </c>
      <c r="CL37" s="40" t="n">
        <f aca="false">CL45/CL43*100</f>
        <v>45.7474582998356</v>
      </c>
      <c r="CM37" s="40" t="n">
        <f aca="false">CM45/CM43*100</f>
        <v>46.6831747897071</v>
      </c>
      <c r="CN37" s="40" t="n">
        <f aca="false">CN45/CN43*100</f>
        <v>46.9983401728833</v>
      </c>
      <c r="CO37" s="40" t="n">
        <f aca="false">CO45/CO43*100</f>
        <v>47.137939819204</v>
      </c>
      <c r="CP37" s="40" t="n">
        <f aca="false">CP45/CP43*100</f>
        <v>47.2156974464451</v>
      </c>
      <c r="CQ37" s="40" t="n">
        <f aca="false">CQ45/CQ43*100</f>
        <v>47.7479477824774</v>
      </c>
      <c r="CR37" s="40" t="n">
        <f aca="false">CR45/CR43*100</f>
        <v>46.4464485916285</v>
      </c>
      <c r="CS37" s="40" t="n">
        <f aca="false">CS45/CS43*100</f>
        <v>45.5989870781856</v>
      </c>
      <c r="CT37" s="40" t="n">
        <f aca="false">CT45/CT43*100</f>
        <v>45.4626422752385</v>
      </c>
      <c r="CU37" s="40" t="n">
        <f aca="false">CU45/CU43*100</f>
        <v>47.1599392683867</v>
      </c>
      <c r="CV37" s="40" t="n">
        <f aca="false">CV45/CV43*100</f>
        <v>47.0011561323891</v>
      </c>
      <c r="CW37" s="40" t="n">
        <f aca="false">CW45/CW43*100</f>
        <v>46.7255408603517</v>
      </c>
      <c r="CX37" s="40" t="n">
        <f aca="false">CX45/CX43*100</f>
        <v>46.6773621807966</v>
      </c>
      <c r="CY37" s="40" t="n">
        <f aca="false">CY45/CY43*100</f>
        <v>46.5216119217809</v>
      </c>
      <c r="CZ37" s="40" t="n">
        <f aca="false">CZ45/CZ43*100</f>
        <v>46.2380814135096</v>
      </c>
      <c r="DA37" s="40" t="n">
        <f aca="false">DA45/DA43*100</f>
        <v>46.7316405509109</v>
      </c>
      <c r="DB37" s="40" t="n">
        <f aca="false">DB45/DB43*100</f>
        <v>47.8497595191839</v>
      </c>
      <c r="DC37" s="40" t="n">
        <f aca="false">DC45/DC43*100</f>
        <v>48.8712286816133</v>
      </c>
      <c r="DD37" s="40" t="n">
        <f aca="false">DD45/DD43*100</f>
        <v>47.6076979717498</v>
      </c>
      <c r="DE37" s="40" t="n">
        <f aca="false">DE45/DE43*100</f>
        <v>46.1614478409778</v>
      </c>
      <c r="DF37" s="40" t="n">
        <f aca="false">DF45/DF43*100</f>
        <v>45.5476077310716</v>
      </c>
      <c r="DG37" s="40" t="n">
        <f aca="false">DG45/DG43*100</f>
        <v>44.912590961472</v>
      </c>
      <c r="DH37" s="40" t="n">
        <f aca="false">DH45/DH43*100</f>
        <v>45.6315563697629</v>
      </c>
      <c r="DI37" s="40" t="n">
        <f aca="false">DI45/DI43*100</f>
        <v>45.4989152674025</v>
      </c>
      <c r="DJ37" s="40" t="n">
        <f aca="false">DJ45/DJ43*100</f>
        <v>46.5383466512692</v>
      </c>
      <c r="DK37" s="40" t="n">
        <f aca="false">DK45/DK43*100</f>
        <v>46.6249749633678</v>
      </c>
      <c r="DL37" s="40" t="n">
        <f aca="false">DL45/DL43*100</f>
        <v>47.5804059839576</v>
      </c>
      <c r="DM37" s="40" t="n">
        <f aca="false">DM45/DM43*100</f>
        <v>48.6721138776521</v>
      </c>
      <c r="DN37" s="40" t="n">
        <f aca="false">DN45/DN43*100</f>
        <v>50.075468004694</v>
      </c>
      <c r="DO37" s="40" t="n">
        <f aca="false">DO45/DO43*100</f>
        <v>50.6998603216754</v>
      </c>
      <c r="DP37" s="40" t="n">
        <f aca="false">DP45/DP43*100</f>
        <v>49.1777904844529</v>
      </c>
      <c r="DQ37" s="40" t="n">
        <f aca="false">DQ45/DQ43*100</f>
        <v>47.552041537186</v>
      </c>
      <c r="DR37" s="40" t="n">
        <f aca="false">DR45/DR43*100</f>
        <v>46.8269010425933</v>
      </c>
      <c r="DS37" s="40" t="n">
        <f aca="false">DS45/DS43*100</f>
        <v>48.194465027432</v>
      </c>
      <c r="DT37" s="40" t="n">
        <f aca="false">DT45/DT43*100</f>
        <v>49.3279715932005</v>
      </c>
    </row>
    <row r="38" customFormat="false" ht="12" hidden="false" customHeight="false" outlineLevel="0" collapsed="false">
      <c r="A38" s="42" t="s">
        <v>106</v>
      </c>
      <c r="B38" s="41" t="n">
        <f aca="false">B46/B44*100</f>
        <v>31.3951126162272</v>
      </c>
      <c r="C38" s="41" t="n">
        <f aca="false">C46/C44*100</f>
        <v>30.7815335665783</v>
      </c>
      <c r="D38" s="41" t="n">
        <f aca="false">D46/D44*100</f>
        <v>29.7381879307664</v>
      </c>
      <c r="E38" s="41" t="n">
        <f aca="false">E46/E44*100</f>
        <v>29.2223375531396</v>
      </c>
      <c r="F38" s="41" t="n">
        <f aca="false">F46/F44*100</f>
        <v>28.6102834568881</v>
      </c>
      <c r="G38" s="41" t="n">
        <f aca="false">G46/G44*100</f>
        <v>28.789114874304</v>
      </c>
      <c r="H38" s="41" t="n">
        <f aca="false">H46/H44*100</f>
        <v>28.5682013165334</v>
      </c>
      <c r="I38" s="41" t="n">
        <f aca="false">I46/I44*100</f>
        <v>27.3229021911024</v>
      </c>
      <c r="J38" s="41" t="n">
        <f aca="false">J46/J44*100</f>
        <v>26.2772143464001</v>
      </c>
      <c r="K38" s="41" t="n">
        <f aca="false">K46/K44*100</f>
        <v>24.8507063959543</v>
      </c>
      <c r="L38" s="41" t="n">
        <f aca="false">L46/L44*100</f>
        <v>26.1580220003254</v>
      </c>
      <c r="M38" s="41" t="n">
        <f aca="false">M46/M44*100</f>
        <v>26.4087554596114</v>
      </c>
      <c r="N38" s="41" t="n">
        <f aca="false">N46/N44*100</f>
        <v>27.2772463274754</v>
      </c>
      <c r="O38" s="41" t="n">
        <f aca="false">O46/O44*100</f>
        <v>27.4055612529751</v>
      </c>
      <c r="P38" s="41" t="n">
        <f aca="false">P46/P44*100</f>
        <v>27.3964621045107</v>
      </c>
      <c r="Q38" s="41" t="n">
        <f aca="false">Q46/Q44*100</f>
        <v>28.1524553488503</v>
      </c>
      <c r="R38" s="41" t="n">
        <f aca="false">R46/R44*100</f>
        <v>28.3316247586899</v>
      </c>
      <c r="S38" s="41" t="n">
        <f aca="false">S46/S44*100</f>
        <v>28.6235863052232</v>
      </c>
      <c r="T38" s="41" t="n">
        <f aca="false">T46/T44*100</f>
        <v>28.4447460898751</v>
      </c>
      <c r="U38" s="41" t="n">
        <f aca="false">U46/U44*100</f>
        <v>27.0085903674391</v>
      </c>
      <c r="V38" s="41" t="n">
        <f aca="false">V46/V44*100</f>
        <v>25.8104939552166</v>
      </c>
      <c r="W38" s="41" t="n">
        <f aca="false">W46/W44*100</f>
        <v>24.4485727936804</v>
      </c>
      <c r="X38" s="41" t="n">
        <f aca="false">X46/X44*100</f>
        <v>25.1425816895617</v>
      </c>
      <c r="Y38" s="41" t="n">
        <f aca="false">Y46/Y44*100</f>
        <v>25.9830638008267</v>
      </c>
      <c r="Z38" s="41" t="n">
        <f aca="false">Z46/Z44*100</f>
        <v>27.2082721503044</v>
      </c>
      <c r="AA38" s="41" t="n">
        <f aca="false">AA46/AA44*100</f>
        <v>27.5913557901135</v>
      </c>
      <c r="AB38" s="41" t="n">
        <f aca="false">AB46/AB44*100</f>
        <v>26.9148181954124</v>
      </c>
      <c r="AC38" s="41" t="n">
        <f aca="false">AC46/AC44*100</f>
        <v>25.3906278980347</v>
      </c>
      <c r="AD38" s="41" t="n">
        <f aca="false">AD46/AD44*100</f>
        <v>24.8778267664446</v>
      </c>
      <c r="AE38" s="41" t="n">
        <f aca="false">AE46/AE44*100</f>
        <v>24.4537540872228</v>
      </c>
      <c r="AF38" s="41" t="n">
        <f aca="false">AF46/AF44*100</f>
        <v>24.8343803115729</v>
      </c>
      <c r="AG38" s="41" t="n">
        <f aca="false">AG46/AG44*100</f>
        <v>24.3353755848915</v>
      </c>
      <c r="AH38" s="41" t="n">
        <f aca="false">AH46/AH44*100</f>
        <v>23.3960257688773</v>
      </c>
      <c r="AI38" s="41" t="n">
        <f aca="false">AI46/AI44*100</f>
        <v>22.539897533256</v>
      </c>
      <c r="AJ38" s="41" t="n">
        <f aca="false">AJ46/AJ44*100</f>
        <v>23.5598318111469</v>
      </c>
      <c r="AK38" s="41" t="n">
        <f aca="false">AK46/AK44*100</f>
        <v>25.1565627259155</v>
      </c>
      <c r="AL38" s="41" t="n">
        <f aca="false">AL46/AL44*100</f>
        <v>25.657686738716</v>
      </c>
      <c r="AM38" s="41" t="n">
        <f aca="false">AM46/AM44*100</f>
        <v>24.8907165939495</v>
      </c>
      <c r="AN38" s="41" t="n">
        <f aca="false">AN46/AN44*100</f>
        <v>24.1242940989701</v>
      </c>
      <c r="AO38" s="41" t="n">
        <f aca="false">AO46/AO44*100</f>
        <v>25.1326032180646</v>
      </c>
      <c r="AP38" s="41" t="n">
        <f aca="false">AP46/AP44*100</f>
        <v>23.9301573159783</v>
      </c>
      <c r="AQ38" s="41" t="n">
        <f aca="false">AQ46/AQ44*100</f>
        <v>23.507005015086</v>
      </c>
      <c r="AR38" s="41" t="n">
        <f aca="false">AR46/AR44*100</f>
        <v>22.5054860193015</v>
      </c>
      <c r="AS38" s="41" t="n">
        <f aca="false">AS46/AS44*100</f>
        <v>23.340922466324</v>
      </c>
      <c r="AT38" s="41" t="n">
        <f aca="false">AT46/AT44*100</f>
        <v>23.6516117082906</v>
      </c>
      <c r="AU38" s="41" t="n">
        <f aca="false">AU46/AU44*100</f>
        <v>21.5510891405403</v>
      </c>
      <c r="AV38" s="41" t="n">
        <f aca="false">AV46/AV44*100</f>
        <v>22.4509996190143</v>
      </c>
      <c r="AW38" s="41" t="n">
        <f aca="false">AW46/AW44*100</f>
        <v>23.2195511562524</v>
      </c>
      <c r="AX38" s="41" t="n">
        <f aca="false">AX46/AX44*100</f>
        <v>25.6528308415243</v>
      </c>
      <c r="AY38" s="41" t="n">
        <f aca="false">AY46/AY44*100</f>
        <v>23.3676218948528</v>
      </c>
      <c r="AZ38" s="41" t="n">
        <f aca="false">AZ46/AZ44*100</f>
        <v>21.9870519597083</v>
      </c>
      <c r="BA38" s="41" t="n">
        <f aca="false">BA46/BA44*100</f>
        <v>21.3109885712857</v>
      </c>
      <c r="BB38" s="41" t="n">
        <f aca="false">BB46/BB44*100</f>
        <v>21.3962988478103</v>
      </c>
      <c r="BC38" s="41" t="n">
        <f aca="false">BC46/BC44*100</f>
        <v>21.4995151337355</v>
      </c>
      <c r="BD38" s="41" t="n">
        <f aca="false">BD46/BD44*100</f>
        <v>21.1351850100446</v>
      </c>
      <c r="BE38" s="41" t="n">
        <f aca="false">BE46/BE44*100</f>
        <v>20.6962396236309</v>
      </c>
      <c r="BF38" s="41" t="n">
        <f aca="false">BF46/BF44*100</f>
        <v>19.8094626434812</v>
      </c>
      <c r="BG38" s="41" t="n">
        <f aca="false">BG46/BG44*100</f>
        <v>18.8889738382037</v>
      </c>
      <c r="BH38" s="41" t="n">
        <f aca="false">BH46/BH44*100</f>
        <v>19.6074612878529</v>
      </c>
      <c r="BI38" s="41" t="n">
        <f aca="false">BI46/BI44*100</f>
        <v>20.2920351909231</v>
      </c>
      <c r="BJ38" s="41" t="n">
        <f aca="false">BJ46/BJ44*100</f>
        <v>20.2737097341903</v>
      </c>
      <c r="BK38" s="41" t="n">
        <f aca="false">BK46/BK44*100</f>
        <v>19.610425555248</v>
      </c>
      <c r="BL38" s="41" t="n">
        <f aca="false">BL46/BL44*100</f>
        <v>19.769087811436</v>
      </c>
      <c r="BM38" s="41" t="n">
        <f aca="false">BM46/BM44*100</f>
        <v>20.405947436179</v>
      </c>
      <c r="BN38" s="41" t="n">
        <f aca="false">BN46/BN44*100</f>
        <v>19.9958695803141</v>
      </c>
      <c r="BO38" s="41" t="n">
        <f aca="false">BO46/BO44*100</f>
        <v>19.7475339103179</v>
      </c>
      <c r="BP38" s="41" t="n">
        <f aca="false">BP46/BP44*100</f>
        <v>19.5030967462523</v>
      </c>
      <c r="BQ38" s="41" t="n">
        <f aca="false">BQ46/BQ44*100</f>
        <v>20.2318813139851</v>
      </c>
      <c r="BR38" s="41" t="n">
        <f aca="false">BR46/BR44*100</f>
        <v>19.1806608253222</v>
      </c>
      <c r="BS38" s="41" t="n">
        <f aca="false">BS46/BS44*100</f>
        <v>18.8231762709518</v>
      </c>
      <c r="BT38" s="41" t="n">
        <f aca="false">BT46/BT44*100</f>
        <v>18.7943515377233</v>
      </c>
      <c r="BU38" s="41" t="n">
        <f aca="false">BU46/BU44*100</f>
        <v>19.1755348600212</v>
      </c>
      <c r="BV38" s="41" t="n">
        <f aca="false">BV46/BV44*100</f>
        <v>19.806762900134</v>
      </c>
      <c r="BW38" s="41" t="n">
        <f aca="false">BW46/BW44*100</f>
        <v>19.1860727422754</v>
      </c>
      <c r="BX38" s="41" t="n">
        <f aca="false">BX46/BX44*100</f>
        <v>18.626807988162</v>
      </c>
      <c r="BY38" s="41" t="n">
        <f aca="false">BY46/BY44*100</f>
        <v>17.7239737553998</v>
      </c>
      <c r="BZ38" s="41" t="n">
        <f aca="false">BZ46/BZ44*100</f>
        <v>17.562695126035</v>
      </c>
      <c r="CA38" s="41" t="n">
        <f aca="false">CA46/CA44*100</f>
        <v>18.0432077329767</v>
      </c>
      <c r="CB38" s="41" t="n">
        <f aca="false">CB46/CB44*100</f>
        <v>17.4500987679538</v>
      </c>
      <c r="CC38" s="41" t="n">
        <f aca="false">CC46/CC44*100</f>
        <v>16.8774742178305</v>
      </c>
      <c r="CD38" s="41" t="n">
        <f aca="false">CD46/CD44*100</f>
        <v>15.4248524060015</v>
      </c>
      <c r="CE38" s="41" t="n">
        <f aca="false">CE46/CE44*100</f>
        <v>15.9011010206925</v>
      </c>
      <c r="CF38" s="41" t="n">
        <f aca="false">CF46/CF44*100</f>
        <v>17.4643897727406</v>
      </c>
      <c r="CG38" s="41" t="n">
        <f aca="false">CG46/CG44*100</f>
        <v>18.9324371092902</v>
      </c>
      <c r="CH38" s="41" t="n">
        <f aca="false">CH46/CH44*100</f>
        <v>19.281692423338</v>
      </c>
      <c r="CI38" s="41" t="n">
        <f aca="false">CI46/CI44*100</f>
        <v>18.0009218947864</v>
      </c>
      <c r="CJ38" s="41" t="n">
        <f aca="false">CJ46/CJ44*100</f>
        <v>18.8984808104288</v>
      </c>
      <c r="CK38" s="41" t="n">
        <f aca="false">CK46/CK44*100</f>
        <v>18.9976246489074</v>
      </c>
      <c r="CL38" s="41" t="n">
        <f aca="false">CL46/CL44*100</f>
        <v>20.0500778132175</v>
      </c>
      <c r="CM38" s="41" t="n">
        <f aca="false">CM46/CM44*100</f>
        <v>18.8870054595653</v>
      </c>
      <c r="CN38" s="41" t="n">
        <f aca="false">CN46/CN44*100</f>
        <v>18.9866915064952</v>
      </c>
      <c r="CO38" s="41" t="n">
        <f aca="false">CO46/CO44*100</f>
        <v>18.0165623668328</v>
      </c>
      <c r="CP38" s="41" t="n">
        <f aca="false">CP46/CP44*100</f>
        <v>18.1137680157823</v>
      </c>
      <c r="CQ38" s="41" t="n">
        <f aca="false">CQ46/CQ44*100</f>
        <v>17.8662778429103</v>
      </c>
      <c r="CR38" s="41" t="n">
        <f aca="false">CR46/CR44*100</f>
        <v>19.5807904920758</v>
      </c>
      <c r="CS38" s="41" t="n">
        <f aca="false">CS46/CS44*100</f>
        <v>21.0632106528205</v>
      </c>
      <c r="CT38" s="41" t="n">
        <f aca="false">CT46/CT44*100</f>
        <v>22.2120369549805</v>
      </c>
      <c r="CU38" s="41" t="n">
        <f aca="false">CU46/CU44*100</f>
        <v>21.2874613298855</v>
      </c>
      <c r="CV38" s="41" t="n">
        <f aca="false">CV46/CV44*100</f>
        <v>20.8115980532629</v>
      </c>
      <c r="CW38" s="41" t="n">
        <f aca="false">CW46/CW44*100</f>
        <v>20.7750376528923</v>
      </c>
      <c r="CX38" s="41" t="n">
        <f aca="false">CX46/CX44*100</f>
        <v>20.7581644293752</v>
      </c>
      <c r="CY38" s="41" t="n">
        <f aca="false">CY46/CY44*100</f>
        <v>21.0906854122187</v>
      </c>
      <c r="CZ38" s="41" t="n">
        <f aca="false">CZ46/CZ44*100</f>
        <v>20.8269328302704</v>
      </c>
      <c r="DA38" s="41" t="n">
        <f aca="false">DA46/DA44*100</f>
        <v>20.7612231442852</v>
      </c>
      <c r="DB38" s="41" t="n">
        <f aca="false">DB46/DB44*100</f>
        <v>20.4506349301587</v>
      </c>
      <c r="DC38" s="41" t="n">
        <f aca="false">DC46/DC44*100</f>
        <v>20.3096540670337</v>
      </c>
      <c r="DD38" s="41" t="n">
        <f aca="false">DD46/DD44*100</f>
        <v>21.3328343440289</v>
      </c>
      <c r="DE38" s="41" t="n">
        <f aca="false">DE46/DE44*100</f>
        <v>22.0037655706496</v>
      </c>
      <c r="DF38" s="41" t="n">
        <f aca="false">DF46/DF44*100</f>
        <v>21.9956039733609</v>
      </c>
      <c r="DG38" s="41" t="n">
        <f aca="false">DG46/DG44*100</f>
        <v>21.7746908128006</v>
      </c>
      <c r="DH38" s="41" t="n">
        <f aca="false">DH46/DH44*100</f>
        <v>21.0611374474279</v>
      </c>
      <c r="DI38" s="41" t="n">
        <f aca="false">DI46/DI44*100</f>
        <v>21.5010598425785</v>
      </c>
      <c r="DJ38" s="41" t="n">
        <f aca="false">DJ46/DJ44*100</f>
        <v>21.5698431038457</v>
      </c>
      <c r="DK38" s="41" t="n">
        <f aca="false">DK46/DK44*100</f>
        <v>21.0313664512357</v>
      </c>
      <c r="DL38" s="41" t="n">
        <f aca="false">DL46/DL44*100</f>
        <v>20.2043224837993</v>
      </c>
      <c r="DM38" s="41" t="n">
        <f aca="false">DM46/DM44*100</f>
        <v>18.0944339300288</v>
      </c>
      <c r="DN38" s="41" t="n">
        <f aca="false">DN46/DN44*100</f>
        <v>17.1834864025651</v>
      </c>
      <c r="DO38" s="41" t="n">
        <f aca="false">DO46/DO44*100</f>
        <v>16.718736184385</v>
      </c>
      <c r="DP38" s="41" t="n">
        <f aca="false">DP46/DP44*100</f>
        <v>18.6644018328082</v>
      </c>
      <c r="DQ38" s="41" t="n">
        <f aca="false">DQ46/DQ44*100</f>
        <v>20.5429825538776</v>
      </c>
      <c r="DR38" s="41" t="n">
        <f aca="false">DR46/DR44*100</f>
        <v>20.8456147095981</v>
      </c>
      <c r="DS38" s="41" t="n">
        <f aca="false">DS46/DS44*100</f>
        <v>19.3542389365956</v>
      </c>
      <c r="DT38" s="41" t="n">
        <f aca="false">DT46/DT44*100</f>
        <v>18.2429362027662</v>
      </c>
    </row>
    <row r="39" customFormat="false" ht="12" hidden="false" customHeight="false" outlineLevel="0" collapsed="false">
      <c r="A39" s="39" t="s">
        <v>107</v>
      </c>
      <c r="B39" s="40" t="n">
        <f aca="false">B47/B44*100</f>
        <v>30.2491940021981</v>
      </c>
      <c r="C39" s="40" t="n">
        <f aca="false">C47/C44*100</f>
        <v>29.5294071700907</v>
      </c>
      <c r="D39" s="40" t="n">
        <f aca="false">D47/D44*100</f>
        <v>28.272907274015</v>
      </c>
      <c r="E39" s="40" t="n">
        <f aca="false">E47/E44*100</f>
        <v>27.806178431644</v>
      </c>
      <c r="F39" s="40" t="n">
        <f aca="false">F47/F44*100</f>
        <v>27.2182152011254</v>
      </c>
      <c r="G39" s="40" t="n">
        <f aca="false">G47/G44*100</f>
        <v>27.3766669963165</v>
      </c>
      <c r="H39" s="40" t="n">
        <f aca="false">H47/H44*100</f>
        <v>27.0290768204189</v>
      </c>
      <c r="I39" s="40" t="n">
        <f aca="false">I47/I44*100</f>
        <v>25.8836449082023</v>
      </c>
      <c r="J39" s="40" t="n">
        <f aca="false">J47/J44*100</f>
        <v>24.9476571316872</v>
      </c>
      <c r="K39" s="40" t="n">
        <f aca="false">K47/K44*100</f>
        <v>23.7305137000087</v>
      </c>
      <c r="L39" s="40" t="n">
        <f aca="false">L47/L44*100</f>
        <v>24.9807470609484</v>
      </c>
      <c r="M39" s="40" t="n">
        <f aca="false">M47/M44*100</f>
        <v>25.3379436718711</v>
      </c>
      <c r="N39" s="40" t="n">
        <f aca="false">N47/N44*100</f>
        <v>26.0027545886387</v>
      </c>
      <c r="O39" s="40" t="n">
        <f aca="false">O47/O44*100</f>
        <v>25.905380685855</v>
      </c>
      <c r="P39" s="40" t="n">
        <f aca="false">P47/P44*100</f>
        <v>25.6370157661787</v>
      </c>
      <c r="Q39" s="40" t="n">
        <f aca="false">Q47/Q44*100</f>
        <v>26.4347295004673</v>
      </c>
      <c r="R39" s="40" t="n">
        <f aca="false">R47/R44*100</f>
        <v>26.9452652386508</v>
      </c>
      <c r="S39" s="40" t="n">
        <f aca="false">S47/S44*100</f>
        <v>27.4947092602902</v>
      </c>
      <c r="T39" s="40" t="n">
        <f aca="false">T47/T44*100</f>
        <v>27.0739231120177</v>
      </c>
      <c r="U39" s="40" t="n">
        <f aca="false">U47/U44*100</f>
        <v>25.652317573347</v>
      </c>
      <c r="V39" s="40" t="n">
        <f aca="false">V47/V44*100</f>
        <v>24.2959235253696</v>
      </c>
      <c r="W39" s="40" t="n">
        <f aca="false">W47/W44*100</f>
        <v>23.4663995553069</v>
      </c>
      <c r="X39" s="40" t="n">
        <f aca="false">X47/X44*100</f>
        <v>24.3146102593219</v>
      </c>
      <c r="Y39" s="40" t="n">
        <f aca="false">Y47/Y44*100</f>
        <v>25.3960071424551</v>
      </c>
      <c r="Z39" s="40" t="n">
        <f aca="false">Z47/Z44*100</f>
        <v>26.3656359246266</v>
      </c>
      <c r="AA39" s="40" t="n">
        <f aca="false">AA47/AA44*100</f>
        <v>26.5567258184058</v>
      </c>
      <c r="AB39" s="40" t="n">
        <f aca="false">AB47/AB44*100</f>
        <v>25.4828553457934</v>
      </c>
      <c r="AC39" s="40" t="n">
        <f aca="false">AC47/AC44*100</f>
        <v>23.871760308977</v>
      </c>
      <c r="AD39" s="40" t="n">
        <f aca="false">AD47/AD44*100</f>
        <v>23.493158324562</v>
      </c>
      <c r="AE39" s="40" t="n">
        <f aca="false">AE47/AE44*100</f>
        <v>23.3605181972499</v>
      </c>
      <c r="AF39" s="40" t="n">
        <f aca="false">AF47/AF44*100</f>
        <v>23.799927822927</v>
      </c>
      <c r="AG39" s="40" t="n">
        <f aca="false">AG47/AG44*100</f>
        <v>23.1486279288154</v>
      </c>
      <c r="AH39" s="40" t="n">
        <f aca="false">AH47/AH44*100</f>
        <v>22.2300186663418</v>
      </c>
      <c r="AI39" s="40" t="n">
        <f aca="false">AI47/AI44*100</f>
        <v>21.6745293913071</v>
      </c>
      <c r="AJ39" s="40" t="n">
        <f aca="false">AJ47/AJ44*100</f>
        <v>22.721639071864</v>
      </c>
      <c r="AK39" s="40" t="n">
        <f aca="false">AK47/AK44*100</f>
        <v>24.331351961992</v>
      </c>
      <c r="AL39" s="40" t="n">
        <f aca="false">AL47/AL44*100</f>
        <v>24.4997453248927</v>
      </c>
      <c r="AM39" s="40" t="n">
        <f aca="false">AM47/AM44*100</f>
        <v>23.8100799214384</v>
      </c>
      <c r="AN39" s="40" t="n">
        <f aca="false">AN47/AN44*100</f>
        <v>22.949565864753</v>
      </c>
      <c r="AO39" s="40" t="n">
        <f aca="false">AO47/AO44*100</f>
        <v>24.0537142111504</v>
      </c>
      <c r="AP39" s="40" t="n">
        <f aca="false">AP47/AP44*100</f>
        <v>22.8069557963481</v>
      </c>
      <c r="AQ39" s="40" t="n">
        <f aca="false">AQ47/AQ44*100</f>
        <v>22.4848546387261</v>
      </c>
      <c r="AR39" s="40" t="n">
        <f aca="false">AR47/AR44*100</f>
        <v>21.505272273315</v>
      </c>
      <c r="AS39" s="40" t="n">
        <f aca="false">AS47/AS44*100</f>
        <v>22.3855567920119</v>
      </c>
      <c r="AT39" s="40" t="n">
        <f aca="false">AT47/AT44*100</f>
        <v>22.7217129678043</v>
      </c>
      <c r="AU39" s="40" t="n">
        <f aca="false">AU47/AU44*100</f>
        <v>20.9037657719052</v>
      </c>
      <c r="AV39" s="40" t="n">
        <f aca="false">AV47/AV44*100</f>
        <v>21.6005396256347</v>
      </c>
      <c r="AW39" s="40" t="n">
        <f aca="false">AW47/AW44*100</f>
        <v>22.243832596489</v>
      </c>
      <c r="AX39" s="40" t="n">
        <f aca="false">AX47/AX44*100</f>
        <v>24.4569023387645</v>
      </c>
      <c r="AY39" s="40" t="n">
        <f aca="false">AY47/AY44*100</f>
        <v>22.3827075506953</v>
      </c>
      <c r="AZ39" s="40" t="n">
        <f aca="false">AZ47/AZ44*100</f>
        <v>21.1187455310032</v>
      </c>
      <c r="BA39" s="40" t="n">
        <f aca="false">BA47/BA44*100</f>
        <v>20.5437861054843</v>
      </c>
      <c r="BB39" s="40" t="n">
        <f aca="false">BB47/BB44*100</f>
        <v>20.6839763488243</v>
      </c>
      <c r="BC39" s="40" t="n">
        <f aca="false">BC47/BC44*100</f>
        <v>20.8958260756188</v>
      </c>
      <c r="BD39" s="40" t="n">
        <f aca="false">BD47/BD44*100</f>
        <v>20.4055811462755</v>
      </c>
      <c r="BE39" s="40" t="n">
        <f aca="false">BE47/BE44*100</f>
        <v>19.9752989167648</v>
      </c>
      <c r="BF39" s="40" t="n">
        <f aca="false">BF47/BF44*100</f>
        <v>18.965536271995</v>
      </c>
      <c r="BG39" s="40" t="n">
        <f aca="false">BG47/BG44*100</f>
        <v>18.1633274139106</v>
      </c>
      <c r="BH39" s="40" t="n">
        <f aca="false">BH47/BH44*100</f>
        <v>18.754652583942</v>
      </c>
      <c r="BI39" s="40" t="n">
        <f aca="false">BI47/BI44*100</f>
        <v>19.4784333807473</v>
      </c>
      <c r="BJ39" s="40" t="n">
        <f aca="false">BJ47/BJ44*100</f>
        <v>19.513486031626</v>
      </c>
      <c r="BK39" s="40" t="n">
        <f aca="false">BK47/BK44*100</f>
        <v>19.1509000422996</v>
      </c>
      <c r="BL39" s="40" t="n">
        <f aca="false">BL47/BL44*100</f>
        <v>19.3214289979681</v>
      </c>
      <c r="BM39" s="40" t="n">
        <f aca="false">BM47/BM44*100</f>
        <v>19.9934745345532</v>
      </c>
      <c r="BN39" s="40" t="n">
        <f aca="false">BN47/BN44*100</f>
        <v>19.3603446542419</v>
      </c>
      <c r="BO39" s="40" t="n">
        <f aca="false">BO47/BO44*100</f>
        <v>19.1421512303692</v>
      </c>
      <c r="BP39" s="41" t="n">
        <f aca="false">BP47/BP44*100</f>
        <v>18.6717605380656</v>
      </c>
      <c r="BQ39" s="40" t="n">
        <f aca="false">BQ47/BQ44*100</f>
        <v>19.5439460124691</v>
      </c>
      <c r="BR39" s="40" t="n">
        <f aca="false">BR47/BR44*100</f>
        <v>18.4472750938307</v>
      </c>
      <c r="BS39" s="40" t="n">
        <f aca="false">BS47/BS44*100</f>
        <v>18.252536777393</v>
      </c>
      <c r="BT39" s="40" t="n">
        <f aca="false">BT47/BT44*100</f>
        <v>18.2705993077985</v>
      </c>
      <c r="BU39" s="40" t="n">
        <f aca="false">BU47/BU44*100</f>
        <v>18.4598240962755</v>
      </c>
      <c r="BV39" s="40" t="n">
        <f aca="false">BV47/BV44*100</f>
        <v>19.1981996193791</v>
      </c>
      <c r="BW39" s="40" t="n">
        <f aca="false">BW47/BW44*100</f>
        <v>18.6066491164462</v>
      </c>
      <c r="BX39" s="40" t="n">
        <f aca="false">BX47/BX44*100</f>
        <v>18.2967502239005</v>
      </c>
      <c r="BY39" s="40" t="n">
        <f aca="false">BY47/BY44*100</f>
        <v>17.3121214385188</v>
      </c>
      <c r="BZ39" s="40" t="n">
        <f aca="false">BZ47/BZ44*100</f>
        <v>16.8488016323508</v>
      </c>
      <c r="CA39" s="40" t="n">
        <f aca="false">CA47/CA44*100</f>
        <v>17.1367488439694</v>
      </c>
      <c r="CB39" s="40" t="n">
        <f aca="false">CB47/CB44*100</f>
        <v>16.5475348227812</v>
      </c>
      <c r="CC39" s="40" t="n">
        <f aca="false">CC47/CC44*100</f>
        <v>16.1790109686648</v>
      </c>
      <c r="CD39" s="40" t="n">
        <f aca="false">CD47/CD44*100</f>
        <v>14.9588815445874</v>
      </c>
      <c r="CE39" s="40" t="n">
        <f aca="false">CE47/CE44*100</f>
        <v>15.4813621827055</v>
      </c>
      <c r="CF39" s="40" t="n">
        <f aca="false">CF47/CF44*100</f>
        <v>17.0920828611422</v>
      </c>
      <c r="CG39" s="40" t="n">
        <f aca="false">CG47/CG44*100</f>
        <v>18.5233708543789</v>
      </c>
      <c r="CH39" s="40" t="n">
        <f aca="false">CH47/CH44*100</f>
        <v>18.8226115472197</v>
      </c>
      <c r="CI39" s="40" t="n">
        <f aca="false">CI47/CI44*100</f>
        <v>17.3849114763552</v>
      </c>
      <c r="CJ39" s="40" t="n">
        <f aca="false">CJ47/CJ44*100</f>
        <v>18.1522949271129</v>
      </c>
      <c r="CK39" s="40" t="n">
        <f aca="false">CK47/CK44*100</f>
        <v>18.1656815163263</v>
      </c>
      <c r="CL39" s="40" t="n">
        <f aca="false">CL47/CL44*100</f>
        <v>19.0999090895083</v>
      </c>
      <c r="CM39" s="40" t="n">
        <f aca="false">CM47/CM44*100</f>
        <v>18.0625631705255</v>
      </c>
      <c r="CN39" s="40" t="n">
        <f aca="false">CN47/CN44*100</f>
        <v>18.2107245454867</v>
      </c>
      <c r="CO39" s="40" t="n">
        <f aca="false">CO47/CO44*100</f>
        <v>17.4879525156513</v>
      </c>
      <c r="CP39" s="40" t="n">
        <f aca="false">CP47/CP44*100</f>
        <v>17.5705866830856</v>
      </c>
      <c r="CQ39" s="40" t="n">
        <f aca="false">CQ47/CQ44*100</f>
        <v>17.3936645051795</v>
      </c>
      <c r="CR39" s="40" t="n">
        <f aca="false">CR47/CR44*100</f>
        <v>19.1018260677519</v>
      </c>
      <c r="CS39" s="40" t="n">
        <f aca="false">CS47/CS44*100</f>
        <v>20.4566743922171</v>
      </c>
      <c r="CT39" s="40" t="n">
        <f aca="false">CT47/CT44*100</f>
        <v>21.4873584077213</v>
      </c>
      <c r="CU39" s="40" t="n">
        <f aca="false">CU47/CU44*100</f>
        <v>20.5023560000919</v>
      </c>
      <c r="CV39" s="40" t="n">
        <f aca="false">CV47/CV44*100</f>
        <v>20.0515350517116</v>
      </c>
      <c r="CW39" s="40" t="n">
        <f aca="false">CW47/CW44*100</f>
        <v>19.8104980260625</v>
      </c>
      <c r="CX39" s="40" t="n">
        <f aca="false">CX47/CX44*100</f>
        <v>19.9236064585371</v>
      </c>
      <c r="CY39" s="40" t="n">
        <f aca="false">CY47/CY44*100</f>
        <v>20.3376526571462</v>
      </c>
      <c r="CZ39" s="40" t="n">
        <f aca="false">CZ47/CZ44*100</f>
        <v>20.3275866191626</v>
      </c>
      <c r="DA39" s="40" t="n">
        <f aca="false">DA47/DA44*100</f>
        <v>20.086424530425</v>
      </c>
      <c r="DB39" s="40" t="n">
        <f aca="false">DB47/DB44*100</f>
        <v>19.6702785718571</v>
      </c>
      <c r="DC39" s="40" t="n">
        <f aca="false">DC47/DC44*100</f>
        <v>19.4605835142152</v>
      </c>
      <c r="DD39" s="40" t="n">
        <f aca="false">DD47/DD44*100</f>
        <v>20.393813985992</v>
      </c>
      <c r="DE39" s="40" t="n">
        <f aca="false">DE47/DE44*100</f>
        <v>21.1555018020803</v>
      </c>
      <c r="DF39" s="40" t="n">
        <f aca="false">DF47/DF44*100</f>
        <v>21.3161284125136</v>
      </c>
      <c r="DG39" s="40" t="n">
        <f aca="false">DG47/DG44*100</f>
        <v>21.2823071192034</v>
      </c>
      <c r="DH39" s="40" t="n">
        <f aca="false">DH47/DH44*100</f>
        <v>20.5272490410364</v>
      </c>
      <c r="DI39" s="40" t="n">
        <f aca="false">DI47/DI44*100</f>
        <v>20.6733326868281</v>
      </c>
      <c r="DJ39" s="40" t="n">
        <f aca="false">DJ47/DJ44*100</f>
        <v>20.5532059309295</v>
      </c>
      <c r="DK39" s="40" t="n">
        <f aca="false">DK47/DK44*100</f>
        <v>19.9312438742198</v>
      </c>
      <c r="DL39" s="40" t="n">
        <f aca="false">DL47/DL44*100</f>
        <v>19.063361801682</v>
      </c>
      <c r="DM39" s="40" t="n">
        <f aca="false">DM47/DM44*100</f>
        <v>17.272856352029</v>
      </c>
      <c r="DN39" s="40" t="n">
        <f aca="false">DN47/DN44*100</f>
        <v>16.517769341256</v>
      </c>
      <c r="DO39" s="40" t="n">
        <f aca="false">DO47/DO44*100</f>
        <v>16.3765130029597</v>
      </c>
      <c r="DP39" s="40" t="n">
        <f aca="false">DP47/DP44*100</f>
        <v>18.1551259330271</v>
      </c>
      <c r="DQ39" s="40" t="n">
        <f aca="false">DQ47/DQ44*100</f>
        <v>19.9123573014595</v>
      </c>
      <c r="DR39" s="40" t="n">
        <f aca="false">DR47/DR44*100</f>
        <v>20.0638250623562</v>
      </c>
      <c r="DS39" s="40" t="n">
        <f aca="false">DS47/DS44*100</f>
        <v>18.6888797549504</v>
      </c>
      <c r="DT39" s="40" t="n">
        <f aca="false">DT47/DT44*100</f>
        <v>17.6426715961365</v>
      </c>
    </row>
    <row r="40" customFormat="false" ht="12" hidden="false" customHeight="false" outlineLevel="0" collapsed="false">
      <c r="A40" s="42" t="s">
        <v>108</v>
      </c>
      <c r="B40" s="41" t="n">
        <f aca="false">B48/B44*100</f>
        <v>1.14589322027356</v>
      </c>
      <c r="C40" s="41" t="n">
        <f aca="false">C48/C44*100</f>
        <v>1.25209982898499</v>
      </c>
      <c r="D40" s="41" t="n">
        <f aca="false">D48/D44*100</f>
        <v>1.46525366637301</v>
      </c>
      <c r="E40" s="41" t="n">
        <f aca="false">E48/E44*100</f>
        <v>1.41615912149567</v>
      </c>
      <c r="F40" s="41" t="n">
        <f aca="false">F48/F44*100</f>
        <v>1.39206825576278</v>
      </c>
      <c r="G40" s="41" t="n">
        <f aca="false">G48/G44*100</f>
        <v>1.4124478779875</v>
      </c>
      <c r="H40" s="41" t="n">
        <f aca="false">H48/H44*100</f>
        <v>1.53909837960091</v>
      </c>
      <c r="I40" s="41" t="n">
        <f aca="false">I48/I44*100</f>
        <v>1.43923171428608</v>
      </c>
      <c r="J40" s="41" t="n">
        <f aca="false">J48/J44*100</f>
        <v>1.32953176230916</v>
      </c>
      <c r="K40" s="41" t="n">
        <f aca="false">K48/K44*100</f>
        <v>1.12019269594559</v>
      </c>
      <c r="L40" s="41" t="n">
        <f aca="false">L48/L44*100</f>
        <v>1.17727493937701</v>
      </c>
      <c r="M40" s="41" t="n">
        <f aca="false">M48/M44*100</f>
        <v>1.07081178774035</v>
      </c>
      <c r="N40" s="41" t="n">
        <f aca="false">N48/N44*100</f>
        <v>1.27449173883668</v>
      </c>
      <c r="O40" s="41" t="n">
        <f aca="false">O48/O44*100</f>
        <v>1.50015377674617</v>
      </c>
      <c r="P40" s="41" t="n">
        <f aca="false">P48/P44*100</f>
        <v>1.75941957380706</v>
      </c>
      <c r="Q40" s="41" t="n">
        <f aca="false">Q48/Q44*100</f>
        <v>1.71769950046991</v>
      </c>
      <c r="R40" s="41" t="n">
        <f aca="false">R48/R44*100</f>
        <v>1.38635952003912</v>
      </c>
      <c r="S40" s="41" t="n">
        <f aca="false">S48/S44*100</f>
        <v>1.12885169400004</v>
      </c>
      <c r="T40" s="41" t="n">
        <f aca="false">T48/T44*100</f>
        <v>1.37077281509177</v>
      </c>
      <c r="U40" s="41" t="n">
        <f aca="false">U48/U44*100</f>
        <v>1.35619498749129</v>
      </c>
      <c r="V40" s="41" t="n">
        <f aca="false">V48/V44*100</f>
        <v>1.51451939640709</v>
      </c>
      <c r="W40" s="41" t="n">
        <f aca="false">W48/W44*100</f>
        <v>0.982173238373465</v>
      </c>
      <c r="X40" s="41" t="n">
        <f aca="false">X48/X44*100</f>
        <v>0.827971430239767</v>
      </c>
      <c r="Y40" s="41" t="n">
        <f aca="false">Y48/Y44*100</f>
        <v>0.587056658371668</v>
      </c>
      <c r="Z40" s="41" t="n">
        <f aca="false">Z48/Z44*100</f>
        <v>0.842610626084143</v>
      </c>
      <c r="AA40" s="41" t="n">
        <f aca="false">AA48/AA44*100</f>
        <v>1.03462997170764</v>
      </c>
      <c r="AB40" s="41" t="n">
        <f aca="false">AB48/AB44*100</f>
        <v>1.43196284961906</v>
      </c>
      <c r="AC40" s="41" t="n">
        <f aca="false">AC48/AC44*100</f>
        <v>1.51886758905769</v>
      </c>
      <c r="AD40" s="41" t="n">
        <f aca="false">AD48/AD44*100</f>
        <v>1.38466844188262</v>
      </c>
      <c r="AE40" s="41" t="n">
        <f aca="false">AE48/AE44*100</f>
        <v>1.09323588997289</v>
      </c>
      <c r="AF40" s="41" t="n">
        <f aca="false">AF48/AF44*100</f>
        <v>1.03445248864597</v>
      </c>
      <c r="AG40" s="41" t="n">
        <f aca="false">AG48/AG44*100</f>
        <v>1.18674765607611</v>
      </c>
      <c r="AH40" s="41" t="n">
        <f aca="false">AH48/AH44*100</f>
        <v>1.16600710253552</v>
      </c>
      <c r="AI40" s="41" t="n">
        <f aca="false">AI48/AI44*100</f>
        <v>0.865368141948921</v>
      </c>
      <c r="AJ40" s="41" t="n">
        <f aca="false">AJ48/AJ44*100</f>
        <v>0.838217089070549</v>
      </c>
      <c r="AK40" s="41" t="n">
        <f aca="false">AK48/AK44*100</f>
        <v>0.825210763923426</v>
      </c>
      <c r="AL40" s="41" t="n">
        <f aca="false">AL48/AL44*100</f>
        <v>1.15794141382334</v>
      </c>
      <c r="AM40" s="41" t="n">
        <f aca="false">AM48/AM44*100</f>
        <v>1.08061072062168</v>
      </c>
      <c r="AN40" s="41" t="n">
        <f aca="false">AN48/AN44*100</f>
        <v>1.17472823421704</v>
      </c>
      <c r="AO40" s="41" t="n">
        <f aca="false">AO48/AO44*100</f>
        <v>1.07891596700732</v>
      </c>
      <c r="AP40" s="41" t="n">
        <f aca="false">AP48/AP44*100</f>
        <v>1.12322778536274</v>
      </c>
      <c r="AQ40" s="41" t="n">
        <f aca="false">AQ48/AQ44*100</f>
        <v>1.02220258149156</v>
      </c>
      <c r="AR40" s="41" t="n">
        <f aca="false">AR48/AR44*100</f>
        <v>1.00023928314142</v>
      </c>
      <c r="AS40" s="41" t="n">
        <f aca="false">AS48/AS44*100</f>
        <v>0.955391888933891</v>
      </c>
      <c r="AT40" s="41" t="n">
        <f aca="false">AT48/AT44*100</f>
        <v>0.929898740486273</v>
      </c>
      <c r="AU40" s="41" t="n">
        <f aca="false">AU48/AU44*100</f>
        <v>0.647323368635122</v>
      </c>
      <c r="AV40" s="41" t="n">
        <f aca="false">AV48/AV44*100</f>
        <v>0.850484976047867</v>
      </c>
      <c r="AW40" s="41" t="n">
        <f aca="false">AW48/AW44*100</f>
        <v>0.975743963808381</v>
      </c>
      <c r="AX40" s="41" t="n">
        <f aca="false">AX48/AX44*100</f>
        <v>1.19592850275978</v>
      </c>
      <c r="AY40" s="41" t="n">
        <f aca="false">AY48/AY44*100</f>
        <v>0.984888119636266</v>
      </c>
      <c r="AZ40" s="41" t="n">
        <f aca="false">AZ48/AZ44*100</f>
        <v>0.868280652227371</v>
      </c>
      <c r="BA40" s="41" t="n">
        <f aca="false">BA48/BA44*100</f>
        <v>0.767202465801386</v>
      </c>
      <c r="BB40" s="41" t="n">
        <f aca="false">BB48/BB44*100</f>
        <v>0.712322498986</v>
      </c>
      <c r="BC40" s="41" t="n">
        <f aca="false">BC48/BC44*100</f>
        <v>0.603689058116723</v>
      </c>
      <c r="BD40" s="41" t="n">
        <f aca="false">BD48/BD44*100</f>
        <v>0.729603863769076</v>
      </c>
      <c r="BE40" s="41" t="n">
        <f aca="false">BE48/BE44*100</f>
        <v>0.720940706866177</v>
      </c>
      <c r="BF40" s="41" t="n">
        <f aca="false">BF48/BF44*100</f>
        <v>0.843926371486239</v>
      </c>
      <c r="BG40" s="41" t="n">
        <f aca="false">BG48/BG44*100</f>
        <v>0.725646424293033</v>
      </c>
      <c r="BH40" s="41" t="n">
        <f aca="false">BH48/BH44*100</f>
        <v>0.852808703910882</v>
      </c>
      <c r="BI40" s="41" t="n">
        <f aca="false">BI48/BI44*100</f>
        <v>0.813601810175866</v>
      </c>
      <c r="BJ40" s="41" t="n">
        <f aca="false">BJ48/BJ44*100</f>
        <v>0.760223702564236</v>
      </c>
      <c r="BK40" s="41" t="n">
        <f aca="false">BK48/BK44*100</f>
        <v>0.459525512948389</v>
      </c>
      <c r="BL40" s="41" t="n">
        <f aca="false">BL48/BL44*100</f>
        <v>0.447658813467878</v>
      </c>
      <c r="BM40" s="41" t="n">
        <f aca="false">BM48/BM44*100</f>
        <v>0.412472901625746</v>
      </c>
      <c r="BN40" s="41" t="n">
        <f aca="false">BN48/BN44*100</f>
        <v>0.635524926072225</v>
      </c>
      <c r="BO40" s="41" t="n">
        <f aca="false">BO48/BO44*100</f>
        <v>0.60538267994868</v>
      </c>
      <c r="BP40" s="41" t="n">
        <f aca="false">BP48/BP44*100</f>
        <v>0.831336208186779</v>
      </c>
      <c r="BQ40" s="41" t="n">
        <f aca="false">BQ48/BQ44*100</f>
        <v>0.687935301516033</v>
      </c>
      <c r="BR40" s="41" t="n">
        <f aca="false">BR48/BR44*100</f>
        <v>0.733385731491482</v>
      </c>
      <c r="BS40" s="41" t="n">
        <f aca="false">BS48/BS44*100</f>
        <v>0.570639493558771</v>
      </c>
      <c r="BT40" s="41" t="n">
        <f aca="false">BT48/BT44*100</f>
        <v>0.523725710824593</v>
      </c>
      <c r="BU40" s="41" t="n">
        <f aca="false">BU48/BU44*100</f>
        <v>0.715684950972509</v>
      </c>
      <c r="BV40" s="41" t="n">
        <f aca="false">BV48/BV44*100</f>
        <v>0.60853672333489</v>
      </c>
      <c r="BW40" s="41" t="n">
        <f aca="false">BW48/BW44*100</f>
        <v>0.579423625829156</v>
      </c>
      <c r="BX40" s="41" t="n">
        <f aca="false">BX48/BX44*100</f>
        <v>0.330030079496802</v>
      </c>
      <c r="BY40" s="41" t="n">
        <f aca="false">BY48/BY44*100</f>
        <v>0.411825442341482</v>
      </c>
      <c r="BZ40" s="41" t="n">
        <f aca="false">BZ48/BZ44*100</f>
        <v>0.713867494212518</v>
      </c>
      <c r="CA40" s="41" t="n">
        <f aca="false">CA48/CA44*100</f>
        <v>0.906485276376022</v>
      </c>
      <c r="CB40" s="41" t="n">
        <f aca="false">CB48/CB44*100</f>
        <v>0.902590403236774</v>
      </c>
      <c r="CC40" s="41" t="n">
        <f aca="false">CC48/CC44*100</f>
        <v>0.698515923618882</v>
      </c>
      <c r="CD40" s="41" t="n">
        <f aca="false">CD48/CD44*100</f>
        <v>0.465996975001985</v>
      </c>
      <c r="CE40" s="41" t="n">
        <f aca="false">CE48/CE44*100</f>
        <v>0.419791755137528</v>
      </c>
      <c r="CF40" s="41" t="n">
        <f aca="false">CF48/CF44*100</f>
        <v>0.372333563965147</v>
      </c>
      <c r="CG40" s="41" t="n">
        <f aca="false">CG48/CG44*100</f>
        <v>0.409093145935166</v>
      </c>
      <c r="CH40" s="41" t="n">
        <f aca="false">CH48/CH44*100</f>
        <v>0.459054000993842</v>
      </c>
      <c r="CI40" s="41" t="n">
        <f aca="false">CI48/CI44*100</f>
        <v>0.615983572339613</v>
      </c>
      <c r="CJ40" s="41" t="n">
        <f aca="false">CJ48/CJ44*100</f>
        <v>0.746159846612573</v>
      </c>
      <c r="CK40" s="41" t="n">
        <f aca="false">CK48/CK44*100</f>
        <v>0.831969053042596</v>
      </c>
      <c r="CL40" s="41" t="n">
        <f aca="false">CL48/CL44*100</f>
        <v>0.950194404639003</v>
      </c>
      <c r="CM40" s="41" t="n">
        <f aca="false">CM48/CM44*100</f>
        <v>0.824442289039767</v>
      </c>
      <c r="CN40" s="41" t="n">
        <f aca="false">CN48/CN44*100</f>
        <v>0.775941717280342</v>
      </c>
      <c r="CO40" s="41" t="n">
        <f aca="false">CO48/CO44*100</f>
        <v>0.528609851181482</v>
      </c>
      <c r="CP40" s="41" t="n">
        <f aca="false">CP48/CP44*100</f>
        <v>0.543181332696682</v>
      </c>
      <c r="CQ40" s="41" t="n">
        <f aca="false">CQ48/CQ44*100</f>
        <v>0.472613337730825</v>
      </c>
      <c r="CR40" s="41" t="n">
        <f aca="false">CR48/CR44*100</f>
        <v>0.478939009677643</v>
      </c>
      <c r="CS40" s="41" t="n">
        <f aca="false">CS48/CS44*100</f>
        <v>0.606536260603452</v>
      </c>
      <c r="CT40" s="41" t="n">
        <f aca="false">CT48/CT44*100</f>
        <v>0.724678547259193</v>
      </c>
      <c r="CU40" s="41" t="n">
        <f aca="false">CU48/CU44*100</f>
        <v>0.785105329793592</v>
      </c>
      <c r="CV40" s="41" t="n">
        <f aca="false">CV48/CV44*100</f>
        <v>0.760063001551335</v>
      </c>
      <c r="CW40" s="41" t="n">
        <f aca="false">CW48/CW44*100</f>
        <v>0.964539626829861</v>
      </c>
      <c r="CX40" s="41" t="n">
        <f aca="false">CX48/CX44*100</f>
        <v>0.834557970838149</v>
      </c>
      <c r="CY40" s="41" t="n">
        <f aca="false">CY48/CY44*100</f>
        <v>0.753032755072535</v>
      </c>
      <c r="CZ40" s="41" t="n">
        <f aca="false">CZ48/CZ44*100</f>
        <v>0.499346211107741</v>
      </c>
      <c r="DA40" s="41" t="n">
        <f aca="false">DA48/DA44*100</f>
        <v>0.674798613860258</v>
      </c>
      <c r="DB40" s="41" t="n">
        <f aca="false">DB48/DB44*100</f>
        <v>0.780380551646986</v>
      </c>
      <c r="DC40" s="41" t="n">
        <f aca="false">DC48/DC44*100</f>
        <v>0.849094210398689</v>
      </c>
      <c r="DD40" s="41" t="n">
        <f aca="false">DD48/DD44*100</f>
        <v>0.939044580818706</v>
      </c>
      <c r="DE40" s="41" t="n">
        <f aca="false">DE48/DE44*100</f>
        <v>0.848263768569335</v>
      </c>
      <c r="DF40" s="41" t="n">
        <f aca="false">DF48/DF44*100</f>
        <v>0.679500839896407</v>
      </c>
      <c r="DG40" s="41" t="n">
        <f aca="false">DG48/DG44*100</f>
        <v>0.492409482299537</v>
      </c>
      <c r="DH40" s="41" t="n">
        <f aca="false">DH48/DH44*100</f>
        <v>0.533913536464742</v>
      </c>
      <c r="DI40" s="41" t="n">
        <f aca="false">DI48/DI44*100</f>
        <v>0.827727155750376</v>
      </c>
      <c r="DJ40" s="41" t="n">
        <f aca="false">DJ48/DJ44*100</f>
        <v>1.01663717291623</v>
      </c>
      <c r="DK40" s="41" t="n">
        <f aca="false">DK48/DK44*100</f>
        <v>1.10012257701595</v>
      </c>
      <c r="DL40" s="41" t="n">
        <f aca="false">DL48/DL44*100</f>
        <v>1.14096068211732</v>
      </c>
      <c r="DM40" s="41" t="n">
        <f aca="false">DM48/DM44*100</f>
        <v>0.821577577999821</v>
      </c>
      <c r="DN40" s="41" t="n">
        <f aca="false">DN48/DN44*100</f>
        <v>0.665717061309144</v>
      </c>
      <c r="DO40" s="41" t="n">
        <f aca="false">DO48/DO44*100</f>
        <v>0.342223181425348</v>
      </c>
      <c r="DP40" s="41" t="n">
        <f aca="false">DP48/DP44*100</f>
        <v>0.509275899781102</v>
      </c>
      <c r="DQ40" s="41" t="n">
        <f aca="false">DQ48/DQ44*100</f>
        <v>0.630625252418078</v>
      </c>
      <c r="DR40" s="41" t="n">
        <f aca="false">DR48/DR44*100</f>
        <v>0.781789647241902</v>
      </c>
      <c r="DS40" s="41" t="n">
        <f aca="false">DS48/DS44*100</f>
        <v>0.665359181645251</v>
      </c>
      <c r="DT40" s="41" t="n">
        <f aca="false">DT48/DT44*100</f>
        <v>0.60026460662976</v>
      </c>
    </row>
    <row r="41" customFormat="false" ht="12" hidden="false" customHeight="false" outlineLevel="0" collapsed="false">
      <c r="A41" s="43" t="s">
        <v>119</v>
      </c>
      <c r="B41" s="40" t="n">
        <f aca="false">(B49/B43)*100</f>
        <v>35.9953450876372</v>
      </c>
      <c r="C41" s="40" t="n">
        <f aca="false">(C49/C43)*100</f>
        <v>38.211737251277</v>
      </c>
      <c r="D41" s="40" t="n">
        <f aca="false">(D49/D43)*100</f>
        <v>39.150467191639</v>
      </c>
      <c r="E41" s="40" t="n">
        <f aca="false">(E49/E43)*100</f>
        <v>40.1583630330469</v>
      </c>
      <c r="F41" s="40" t="n">
        <f aca="false">(F49/F43)*100</f>
        <v>39.8692929168437</v>
      </c>
      <c r="G41" s="40" t="n">
        <f aca="false">(G49/G43)*100</f>
        <v>39.1112160809147</v>
      </c>
      <c r="H41" s="40" t="n">
        <f aca="false">(H49/H43)*100</f>
        <v>38.6454949338015</v>
      </c>
      <c r="I41" s="40" t="n">
        <f aca="false">(I49/I43)*100</f>
        <v>37.8593620260501</v>
      </c>
      <c r="J41" s="40" t="n">
        <f aca="false">(J49/J43)*100</f>
        <v>37.7886865374146</v>
      </c>
      <c r="K41" s="40" t="n">
        <f aca="false">(K49/K43)*100</f>
        <v>36.2857464640831</v>
      </c>
      <c r="L41" s="40" t="n">
        <f aca="false">(L49/L43)*100</f>
        <v>35.0627569712019</v>
      </c>
      <c r="M41" s="40" t="n">
        <f aca="false">(M49/M43)*100</f>
        <v>35.5891311549704</v>
      </c>
      <c r="N41" s="40" t="n">
        <f aca="false">(N49/N43)*100</f>
        <v>38.2234016298227</v>
      </c>
      <c r="O41" s="40" t="n">
        <f aca="false">(O49/O43)*100</f>
        <v>40.1040316934659</v>
      </c>
      <c r="P41" s="40" t="n">
        <f aca="false">(P49/P43)*100</f>
        <v>40.2458430423636</v>
      </c>
      <c r="Q41" s="40" t="n">
        <f aca="false">(Q49/Q43)*100</f>
        <v>39.1661391971382</v>
      </c>
      <c r="R41" s="40" t="n">
        <f aca="false">(R49/R43)*100</f>
        <v>37.7628734936838</v>
      </c>
      <c r="S41" s="40" t="n">
        <f aca="false">(S49/S43)*100</f>
        <v>37.8178191369876</v>
      </c>
      <c r="T41" s="40" t="n">
        <f aca="false">(T49/T43)*100</f>
        <v>37.6067600301652</v>
      </c>
      <c r="U41" s="40" t="n">
        <f aca="false">(U49/U43)*100</f>
        <v>39.6514896748029</v>
      </c>
      <c r="V41" s="40" t="n">
        <f aca="false">(V49/V43)*100</f>
        <v>38.7439330062591</v>
      </c>
      <c r="W41" s="40" t="n">
        <f aca="false">(W49/W43)*100</f>
        <v>37.7797840271348</v>
      </c>
      <c r="X41" s="40" t="n">
        <f aca="false">(X49/X43)*100</f>
        <v>36.7903504386628</v>
      </c>
      <c r="Y41" s="40" t="n">
        <f aca="false">(Y49/Y43)*100</f>
        <v>37.6054953789607</v>
      </c>
      <c r="Z41" s="40" t="n">
        <f aca="false">(Z49/Z43)*100</f>
        <v>38.6078484838246</v>
      </c>
      <c r="AA41" s="40" t="n">
        <f aca="false">(AA49/AA43)*100</f>
        <v>39.1378503320558</v>
      </c>
      <c r="AB41" s="40" t="n">
        <f aca="false">(AB49/AB43)*100</f>
        <v>38.8789237947452</v>
      </c>
      <c r="AC41" s="40" t="n">
        <f aca="false">(AC49/AC43)*100</f>
        <v>39.1106023969141</v>
      </c>
      <c r="AD41" s="40" t="n">
        <f aca="false">(AD49/AD43)*100</f>
        <v>38.6938021869678</v>
      </c>
      <c r="AE41" s="40" t="n">
        <f aca="false">(AE49/AE43)*100</f>
        <v>38.0853950290549</v>
      </c>
      <c r="AF41" s="40" t="n">
        <f aca="false">(AF49/AF43)*100</f>
        <v>37.8297331209275</v>
      </c>
      <c r="AG41" s="40" t="n">
        <f aca="false">(AG49/AG43)*100</f>
        <v>37.6151429044705</v>
      </c>
      <c r="AH41" s="40" t="n">
        <f aca="false">(AH49/AH43)*100</f>
        <v>37.5970948929569</v>
      </c>
      <c r="AI41" s="40" t="n">
        <f aca="false">(AI49/AI43)*100</f>
        <v>36.1353926491715</v>
      </c>
      <c r="AJ41" s="40" t="n">
        <f aca="false">(AJ49/AJ43)*100</f>
        <v>35.8841083822057</v>
      </c>
      <c r="AK41" s="40" t="n">
        <f aca="false">(AK49/AK43)*100</f>
        <v>37.2140940425192</v>
      </c>
      <c r="AL41" s="40" t="n">
        <f aca="false">(AL49/AL43)*100</f>
        <v>38.6290654603178</v>
      </c>
      <c r="AM41" s="40" t="n">
        <f aca="false">(AM49/AM43)*100</f>
        <v>40.6943621456814</v>
      </c>
      <c r="AN41" s="40" t="n">
        <f aca="false">(AN49/AN43)*100</f>
        <v>41.2296148935225</v>
      </c>
      <c r="AO41" s="40" t="n">
        <f aca="false">(AO49/AO43)*100</f>
        <v>42.5102020287658</v>
      </c>
      <c r="AP41" s="40" t="n">
        <f aca="false">(AP49/AP43)*100</f>
        <v>40.5472367231383</v>
      </c>
      <c r="AQ41" s="40" t="n">
        <f aca="false">(AQ49/AQ43)*100</f>
        <v>40.2992733762231</v>
      </c>
      <c r="AR41" s="40" t="n">
        <f aca="false">(AR49/AR43)*100</f>
        <v>39.5767104817707</v>
      </c>
      <c r="AS41" s="40" t="n">
        <f aca="false">(AS49/AS43)*100</f>
        <v>41.238743689542</v>
      </c>
      <c r="AT41" s="40" t="n">
        <f aca="false">(AT49/AT43)*100</f>
        <v>40.6580834924482</v>
      </c>
      <c r="AU41" s="40" t="n">
        <f aca="false">(AU49/AU43)*100</f>
        <v>39.8754770003183</v>
      </c>
      <c r="AV41" s="40" t="n">
        <f aca="false">(AV49/AV43)*100</f>
        <v>38.5771446064798</v>
      </c>
      <c r="AW41" s="40" t="n">
        <f aca="false">(AW49/AW43)*100</f>
        <v>39.9964178167126</v>
      </c>
      <c r="AX41" s="40" t="n">
        <f aca="false">(AX49/AX43)*100</f>
        <v>40.7840365909916</v>
      </c>
      <c r="AY41" s="40" t="n">
        <f aca="false">(AY49/AY43)*100</f>
        <v>41.84995887191</v>
      </c>
      <c r="AZ41" s="40" t="n">
        <f aca="false">(AZ49/AZ43)*100</f>
        <v>41.2131395059517</v>
      </c>
      <c r="BA41" s="40" t="n">
        <f aca="false">(BA49/BA43)*100</f>
        <v>41.8116731899707</v>
      </c>
      <c r="BB41" s="40" t="n">
        <f aca="false">(BB49/BB43)*100</f>
        <v>40.4245091572078</v>
      </c>
      <c r="BC41" s="40" t="n">
        <f aca="false">(BC49/BC43)*100</f>
        <v>40.4890410705631</v>
      </c>
      <c r="BD41" s="40" t="n">
        <f aca="false">(BD49/BD43)*100</f>
        <v>40.717750104505</v>
      </c>
      <c r="BE41" s="40" t="n">
        <f aca="false">(BE49/BE43)*100</f>
        <v>41.4251278796723</v>
      </c>
      <c r="BF41" s="40" t="n">
        <f aca="false">(BF49/BF43)*100</f>
        <v>41.3834947986875</v>
      </c>
      <c r="BG41" s="40" t="n">
        <f aca="false">(BG49/BG43)*100</f>
        <v>39.2886917428118</v>
      </c>
      <c r="BH41" s="40" t="n">
        <f aca="false">(BH49/BH43)*100</f>
        <v>39.7639146676959</v>
      </c>
      <c r="BI41" s="40" t="n">
        <f aca="false">(BI49/BI43)*100</f>
        <v>39.6169923520453</v>
      </c>
      <c r="BJ41" s="40" t="n">
        <f aca="false">(BJ49/BJ43)*100</f>
        <v>41.8068499336054</v>
      </c>
      <c r="BK41" s="40" t="n">
        <f aca="false">(BK49/BK43)*100</f>
        <v>42.5021363787315</v>
      </c>
      <c r="BL41" s="40" t="n">
        <f aca="false">(BL49/BL43)*100</f>
        <v>42.9208460460961</v>
      </c>
      <c r="BM41" s="40" t="n">
        <f aca="false">(BM49/BM43)*100</f>
        <v>43.2486671187986</v>
      </c>
      <c r="BN41" s="40" t="n">
        <f aca="false">(BN49/BN43)*100</f>
        <v>43.0425410011964</v>
      </c>
      <c r="BO41" s="40" t="n">
        <f aca="false">(BO49/BO43)*100</f>
        <v>43.9489533965245</v>
      </c>
      <c r="BP41" s="41" t="n">
        <f aca="false">(BP49/BP43)*100</f>
        <v>44.0461730161781</v>
      </c>
      <c r="BQ41" s="40" t="n">
        <f aca="false">(BQ49/BQ43)*100</f>
        <v>44.9319325530677</v>
      </c>
      <c r="BR41" s="40" t="n">
        <f aca="false">(BR49/BR43)*100</f>
        <v>44.5279988743901</v>
      </c>
      <c r="BS41" s="40" t="n">
        <f aca="false">(BS49/BS43)*100</f>
        <v>44.2488219339199</v>
      </c>
      <c r="BT41" s="40" t="n">
        <f aca="false">(BT49/BT43)*100</f>
        <v>43.9115880753971</v>
      </c>
      <c r="BU41" s="40" t="n">
        <f aca="false">(BU49/BU43)*100</f>
        <v>42.7503082635923</v>
      </c>
      <c r="BV41" s="40" t="n">
        <f aca="false">(BV49/BV43)*100</f>
        <v>43.8071667697125</v>
      </c>
      <c r="BW41" s="40" t="n">
        <f aca="false">(BW49/BW43)*100</f>
        <v>44.9013866503178</v>
      </c>
      <c r="BX41" s="40" t="n">
        <f aca="false">(BX49/BX43)*100</f>
        <v>46.0015918048957</v>
      </c>
      <c r="BY41" s="40" t="n">
        <f aca="false">(BY49/BY43)*100</f>
        <v>44.902136352403</v>
      </c>
      <c r="BZ41" s="40" t="n">
        <f aca="false">(BZ49/BZ43)*100</f>
        <v>43.3194774565568</v>
      </c>
      <c r="CA41" s="40" t="n">
        <f aca="false">(CA49/CA43)*100</f>
        <v>44.070446857367</v>
      </c>
      <c r="CB41" s="40" t="n">
        <f aca="false">(CB49/CB43)*100</f>
        <v>44.2147030029072</v>
      </c>
      <c r="CC41" s="40" t="n">
        <f aca="false">(CC49/CC43)*100</f>
        <v>44.4169588495361</v>
      </c>
      <c r="CD41" s="40" t="n">
        <f aca="false">(CD49/CD43)*100</f>
        <v>44.1024873755528</v>
      </c>
      <c r="CE41" s="40" t="n">
        <f aca="false">(CE49/CE43)*100</f>
        <v>44.5074211459198</v>
      </c>
      <c r="CF41" s="40" t="n">
        <f aca="false">(CF49/CF43)*100</f>
        <v>44.2968251955767</v>
      </c>
      <c r="CG41" s="40" t="n">
        <f aca="false">(CG49/CG43)*100</f>
        <v>44.4295541108877</v>
      </c>
      <c r="CH41" s="40" t="n">
        <f aca="false">(CH49/CH43)*100</f>
        <v>44.4484389288047</v>
      </c>
      <c r="CI41" s="40" t="n">
        <f aca="false">(CI49/CI43)*100</f>
        <v>44.8160685246208</v>
      </c>
      <c r="CJ41" s="40" t="n">
        <f aca="false">(CJ49/CJ43)*100</f>
        <v>43.7045398314038</v>
      </c>
      <c r="CK41" s="40" t="n">
        <f aca="false">(CK49/CK43)*100</f>
        <v>43.7018950701093</v>
      </c>
      <c r="CL41" s="40" t="n">
        <f aca="false">(CL49/CL43)*100</f>
        <v>42.7798405011235</v>
      </c>
      <c r="CM41" s="40" t="n">
        <f aca="false">(CM49/CM43)*100</f>
        <v>42.4467192600166</v>
      </c>
      <c r="CN41" s="40" t="n">
        <f aca="false">(CN49/CN43)*100</f>
        <v>41.986904148572</v>
      </c>
      <c r="CO41" s="40" t="n">
        <f aca="false">(CO49/CO43)*100</f>
        <v>42.5030943077533</v>
      </c>
      <c r="CP41" s="40" t="n">
        <f aca="false">(CP49/CP43)*100</f>
        <v>42.3398858665773</v>
      </c>
      <c r="CQ41" s="40" t="n">
        <f aca="false">(CQ49/CQ43)*100</f>
        <v>41.8655725585995</v>
      </c>
      <c r="CR41" s="40" t="n">
        <f aca="false">(CR49/CR43)*100</f>
        <v>42.2445698235165</v>
      </c>
      <c r="CS41" s="40" t="n">
        <f aca="false">(CS49/CS43)*100</f>
        <v>42.2335274638783</v>
      </c>
      <c r="CT41" s="40" t="n">
        <f aca="false">(CT49/CT43)*100</f>
        <v>41.55568484429</v>
      </c>
      <c r="CU41" s="40" t="n">
        <f aca="false">(CU49/CU43)*100</f>
        <v>40.0858803097711</v>
      </c>
      <c r="CV41" s="40" t="n">
        <f aca="false">(CV49/CV43)*100</f>
        <v>40.6464288053851</v>
      </c>
      <c r="CW41" s="40" t="n">
        <f aca="false">(CW49/CW43)*100</f>
        <v>41.0217123052209</v>
      </c>
      <c r="CX41" s="40" t="n">
        <f aca="false">(CX49/CX43)*100</f>
        <v>41.0950556504626</v>
      </c>
      <c r="CY41" s="40" t="n">
        <f aca="false">(CY49/CY43)*100</f>
        <v>41.0442258857578</v>
      </c>
      <c r="CZ41" s="40" t="n">
        <f aca="false">(CZ49/CZ43)*100</f>
        <v>41.5987240782457</v>
      </c>
      <c r="DA41" s="40" t="n">
        <f aca="false">(DA49/DA43)*100</f>
        <v>41.0242782570911</v>
      </c>
      <c r="DB41" s="40" t="n">
        <f aca="false">(DB49/DB43)*100</f>
        <v>39.8489591291757</v>
      </c>
      <c r="DC41" s="40" t="n">
        <f aca="false">(DC49/DC43)*100</f>
        <v>38.6735857950496</v>
      </c>
      <c r="DD41" s="40" t="n">
        <f aca="false">(DD49/DD43)*100</f>
        <v>39.4821197611795</v>
      </c>
      <c r="DE41" s="40" t="n">
        <f aca="false">(DE49/DE43)*100</f>
        <v>40.8157763095493</v>
      </c>
      <c r="DF41" s="40" t="n">
        <f aca="false">(DF49/DF43)*100</f>
        <v>41.608903072295</v>
      </c>
      <c r="DG41" s="40" t="n">
        <f aca="false">(DG49/DG43)*100</f>
        <v>42.5855822948224</v>
      </c>
      <c r="DH41" s="40" t="n">
        <f aca="false">(DH49/DH43)*100</f>
        <v>42.193818903031</v>
      </c>
      <c r="DI41" s="40" t="n">
        <f aca="false">(DI49/DI43)*100</f>
        <v>42.0388528457147</v>
      </c>
      <c r="DJ41" s="40" t="n">
        <f aca="false">(DJ49/DJ43)*100</f>
        <v>40.6627429850375</v>
      </c>
      <c r="DK41" s="40" t="n">
        <f aca="false">(DK49/DK43)*100</f>
        <v>40.9576386710345</v>
      </c>
      <c r="DL41" s="40" t="n">
        <f aca="false">(DL49/DL43)*100</f>
        <v>40.3722012708052</v>
      </c>
      <c r="DM41" s="40" t="n">
        <f aca="false">(DM49/DM43)*100</f>
        <v>40.5753104633834</v>
      </c>
      <c r="DN41" s="40" t="n">
        <f aca="false">(DN49/DN43)*100</f>
        <v>39.5344234571654</v>
      </c>
      <c r="DO41" s="40" t="n">
        <f aca="false">(DO49/DO43)*100</f>
        <v>39.1221145674812</v>
      </c>
      <c r="DP41" s="40" t="n">
        <f aca="false">(DP49/DP43)*100</f>
        <v>39.5371548465592</v>
      </c>
      <c r="DQ41" s="40" t="n">
        <f aca="false">(DQ49/DQ43)*100</f>
        <v>40.1537220713744</v>
      </c>
      <c r="DR41" s="40" t="n">
        <f aca="false">(DR49/DR43)*100</f>
        <v>40.8410347649717</v>
      </c>
      <c r="DS41" s="40" t="n">
        <f aca="false">(DS49/DS43)*100</f>
        <v>40.2393044333617</v>
      </c>
      <c r="DT41" s="40" t="n">
        <f aca="false">(DT49/DT43)*100</f>
        <v>39.6651979171282</v>
      </c>
    </row>
    <row r="42" customFormat="false" ht="12" hidden="false" customHeight="false" outlineLevel="0" collapsed="false">
      <c r="A42" s="44" t="s">
        <v>110</v>
      </c>
      <c r="B42" s="44" t="n">
        <v>6307.08666666667</v>
      </c>
      <c r="C42" s="44" t="n">
        <v>6318.03533333333</v>
      </c>
      <c r="D42" s="44" t="n">
        <v>6328.98066666667</v>
      </c>
      <c r="E42" s="44" t="n">
        <v>6339.92366666667</v>
      </c>
      <c r="F42" s="44" t="n">
        <v>6350.85066666667</v>
      </c>
      <c r="G42" s="44" t="n">
        <v>6361.77733333333</v>
      </c>
      <c r="H42" s="44" t="n">
        <v>6372.70033333333</v>
      </c>
      <c r="I42" s="44" t="n">
        <v>6383.62866666667</v>
      </c>
      <c r="J42" s="44" t="n">
        <v>6394.54966666667</v>
      </c>
      <c r="K42" s="44" t="n">
        <v>6405.468</v>
      </c>
      <c r="L42" s="44" t="n">
        <v>6416.38066666667</v>
      </c>
      <c r="M42" s="44" t="n">
        <v>6427.286</v>
      </c>
      <c r="N42" s="44" t="n">
        <v>6438.18633333333</v>
      </c>
      <c r="O42" s="44" t="n">
        <v>6449.08133333333</v>
      </c>
      <c r="P42" s="44" t="n">
        <v>6459.97533333333</v>
      </c>
      <c r="Q42" s="44" t="n">
        <v>6470.86833333333</v>
      </c>
      <c r="R42" s="44" t="n">
        <v>6481.75366666667</v>
      </c>
      <c r="S42" s="44" t="n">
        <v>6492.638</v>
      </c>
      <c r="T42" s="44" t="n">
        <v>6503.50933333333</v>
      </c>
      <c r="U42" s="44" t="n">
        <v>6514.38733333333</v>
      </c>
      <c r="V42" s="44" t="n">
        <v>6525.258</v>
      </c>
      <c r="W42" s="44" t="n">
        <v>6536.14066666667</v>
      </c>
      <c r="X42" s="44" t="n">
        <v>6547.01466666667</v>
      </c>
      <c r="Y42" s="44" t="n">
        <v>6557.89766666667</v>
      </c>
      <c r="Z42" s="44" t="n">
        <v>6568.775</v>
      </c>
      <c r="AA42" s="44" t="n">
        <v>6579.66433333333</v>
      </c>
      <c r="AB42" s="44" t="n">
        <v>6590.55333333333</v>
      </c>
      <c r="AC42" s="44" t="n">
        <v>6601.45</v>
      </c>
      <c r="AD42" s="44" t="n">
        <v>6612.343</v>
      </c>
      <c r="AE42" s="44" t="n">
        <v>6623.24266666667</v>
      </c>
      <c r="AF42" s="44" t="n">
        <v>6634.15066666667</v>
      </c>
      <c r="AG42" s="44" t="n">
        <v>6645.076</v>
      </c>
      <c r="AH42" s="44" t="n">
        <v>6656.00433333333</v>
      </c>
      <c r="AI42" s="44" t="n">
        <v>6666.93566666667</v>
      </c>
      <c r="AJ42" s="44" t="n">
        <v>6677.865</v>
      </c>
      <c r="AK42" s="44" t="n">
        <v>6688.79466666667</v>
      </c>
      <c r="AL42" s="44" t="n">
        <v>6699.71866666667</v>
      </c>
      <c r="AM42" s="44" t="n">
        <v>6710.63633333333</v>
      </c>
      <c r="AN42" s="44" t="n">
        <v>6721.55466666667</v>
      </c>
      <c r="AO42" s="44" t="n">
        <v>6732.46266666667</v>
      </c>
      <c r="AP42" s="44" t="n">
        <v>6743.36733333333</v>
      </c>
      <c r="AQ42" s="44" t="n">
        <v>6754.26266666667</v>
      </c>
      <c r="AR42" s="44" t="n">
        <v>6765.15433333333</v>
      </c>
      <c r="AS42" s="44" t="n">
        <v>6776.05533333333</v>
      </c>
      <c r="AT42" s="44" t="n">
        <v>6786.968</v>
      </c>
      <c r="AU42" s="44" t="n">
        <v>6797.90366666667</v>
      </c>
      <c r="AV42" s="44" t="n">
        <v>6808.867</v>
      </c>
      <c r="AW42" s="44" t="n">
        <v>6819.875</v>
      </c>
      <c r="AX42" s="44" t="n">
        <v>6830.94566666667</v>
      </c>
      <c r="AY42" s="44" t="n">
        <v>6842.085</v>
      </c>
      <c r="AZ42" s="44" t="n">
        <v>6853.29366666667</v>
      </c>
      <c r="BA42" s="44" t="n">
        <v>6864.583</v>
      </c>
      <c r="BB42" s="44" t="n">
        <v>6875.96133333333</v>
      </c>
      <c r="BC42" s="44" t="n">
        <v>6887.44533333333</v>
      </c>
      <c r="BD42" s="44" t="n">
        <v>6899.02933333333</v>
      </c>
      <c r="BE42" s="44" t="n">
        <v>6910.706</v>
      </c>
      <c r="BF42" s="44" t="n">
        <v>6922.46533333333</v>
      </c>
      <c r="BG42" s="44" t="n">
        <v>6934.29533333333</v>
      </c>
      <c r="BH42" s="44" t="n">
        <v>6946.18533333333</v>
      </c>
      <c r="BI42" s="44" t="n">
        <v>6958.11966666667</v>
      </c>
      <c r="BJ42" s="44" t="n">
        <v>6970.08933333333</v>
      </c>
      <c r="BK42" s="44" t="n">
        <v>6982.082</v>
      </c>
      <c r="BL42" s="44" t="n">
        <v>6994.08833333333</v>
      </c>
      <c r="BM42" s="44" t="n">
        <v>7006.10133333333</v>
      </c>
      <c r="BN42" s="44" t="n">
        <v>7018.10133333333</v>
      </c>
      <c r="BO42" s="44" t="n">
        <v>7030.087</v>
      </c>
      <c r="BP42" s="44" t="n">
        <v>7042.047</v>
      </c>
      <c r="BQ42" s="44" t="n">
        <v>7053.986</v>
      </c>
      <c r="BR42" s="44" t="n">
        <v>7065.90233333333</v>
      </c>
      <c r="BS42" s="44" t="n">
        <v>7077.80333333333</v>
      </c>
      <c r="BT42" s="44" t="n">
        <v>7089.69233333333</v>
      </c>
      <c r="BU42" s="44" t="n">
        <v>7101.56833333333</v>
      </c>
      <c r="BV42" s="44" t="n">
        <v>7113.42866666667</v>
      </c>
      <c r="BW42" s="44" t="n">
        <v>7125.27833333333</v>
      </c>
      <c r="BX42" s="44" t="n">
        <v>7137.117</v>
      </c>
      <c r="BY42" s="44" t="n">
        <v>7148.95366666667</v>
      </c>
      <c r="BZ42" s="44" t="n">
        <v>7160.77733333333</v>
      </c>
      <c r="CA42" s="44" t="n">
        <v>7172.604</v>
      </c>
      <c r="CB42" s="44" t="n">
        <v>7184.42533333333</v>
      </c>
      <c r="CC42" s="44" t="n">
        <v>7196.25433333333</v>
      </c>
      <c r="CD42" s="44" t="n">
        <v>7208.07233333333</v>
      </c>
      <c r="CE42" s="44" t="n">
        <v>7219.88733333333</v>
      </c>
      <c r="CF42" s="44" t="n">
        <v>7231.69433333333</v>
      </c>
      <c r="CG42" s="44" t="n">
        <v>7243.499</v>
      </c>
      <c r="CH42" s="44" t="n">
        <v>7255.29133333333</v>
      </c>
      <c r="CI42" s="44" t="n">
        <v>7267.07366666667</v>
      </c>
      <c r="CJ42" s="44" t="n">
        <v>7278.84166666667</v>
      </c>
      <c r="CK42" s="44" t="n">
        <v>7290.59966666667</v>
      </c>
      <c r="CL42" s="44" t="n">
        <v>7302.33966666667</v>
      </c>
      <c r="CM42" s="44" t="n">
        <v>7314.06566666667</v>
      </c>
      <c r="CN42" s="44" t="n">
        <v>7325.778</v>
      </c>
      <c r="CO42" s="44" t="n">
        <v>7337.478</v>
      </c>
      <c r="CP42" s="44" t="n">
        <v>7349.166</v>
      </c>
      <c r="CQ42" s="44" t="n">
        <v>7360.839</v>
      </c>
      <c r="CR42" s="44" t="n">
        <v>7372.503</v>
      </c>
      <c r="CS42" s="44" t="n">
        <v>7384.16133333333</v>
      </c>
      <c r="CT42" s="44" t="n">
        <v>7395.808</v>
      </c>
      <c r="CU42" s="44" t="n">
        <v>7407.45233333333</v>
      </c>
      <c r="CV42" s="44" t="n">
        <v>7419.08733333333</v>
      </c>
      <c r="CW42" s="44" t="n">
        <v>7430.72466666667</v>
      </c>
      <c r="CX42" s="44" t="n">
        <v>7442.34</v>
      </c>
      <c r="CY42" s="44" t="n">
        <v>7453.923</v>
      </c>
      <c r="CZ42" s="44" t="n">
        <v>7465.46333333333</v>
      </c>
      <c r="DA42" s="44" t="n">
        <v>7476.97633333333</v>
      </c>
      <c r="DB42" s="44" t="n">
        <v>7488.46266666667</v>
      </c>
      <c r="DC42" s="44" t="n">
        <v>7499.93333333333</v>
      </c>
      <c r="DD42" s="44" t="n">
        <v>7511.37866666667</v>
      </c>
      <c r="DE42" s="44" t="n">
        <v>7522.81466666667</v>
      </c>
      <c r="DF42" s="44" t="n">
        <v>7534.23</v>
      </c>
      <c r="DG42" s="44" t="n">
        <v>7545.633</v>
      </c>
      <c r="DH42" s="44" t="n">
        <v>7557.019</v>
      </c>
      <c r="DI42" s="44" t="n">
        <v>7568.392</v>
      </c>
      <c r="DJ42" s="44" t="n">
        <v>7579.752</v>
      </c>
      <c r="DK42" s="44" t="n">
        <v>7591.099</v>
      </c>
      <c r="DL42" s="44" t="n">
        <v>7602.43733333333</v>
      </c>
      <c r="DM42" s="44" t="n">
        <v>7613.767</v>
      </c>
      <c r="DN42" s="44" t="n">
        <v>7625.08366666667</v>
      </c>
      <c r="DO42" s="44" t="n">
        <v>7636.39633333333</v>
      </c>
      <c r="DP42" s="44" t="n">
        <v>7647.703</v>
      </c>
      <c r="DQ42" s="44" t="n">
        <v>7659.012</v>
      </c>
      <c r="DR42" s="44" t="n">
        <v>7670.323</v>
      </c>
      <c r="DS42" s="44" t="n">
        <v>7681.64733333333</v>
      </c>
      <c r="DT42" s="44" t="n">
        <v>7692.98633333333</v>
      </c>
    </row>
    <row r="43" customFormat="false" ht="12" hidden="false" customHeight="false" outlineLevel="0" collapsed="false">
      <c r="A43" s="43" t="s">
        <v>111</v>
      </c>
      <c r="B43" s="45" t="n">
        <v>2050.88</v>
      </c>
      <c r="C43" s="45" t="n">
        <v>2030.589</v>
      </c>
      <c r="D43" s="45" t="n">
        <v>2029.60966666667</v>
      </c>
      <c r="E43" s="45" t="n">
        <v>2048.37366666667</v>
      </c>
      <c r="F43" s="45" t="n">
        <v>2055.48666666667</v>
      </c>
      <c r="G43" s="45" t="n">
        <v>2064.79133333333</v>
      </c>
      <c r="H43" s="45" t="n">
        <v>2080.258</v>
      </c>
      <c r="I43" s="45" t="n">
        <v>2097.954</v>
      </c>
      <c r="J43" s="45" t="n">
        <v>2105.138</v>
      </c>
      <c r="K43" s="45" t="n">
        <v>2092.503</v>
      </c>
      <c r="L43" s="45" t="n">
        <v>2078.94566666667</v>
      </c>
      <c r="M43" s="45" t="n">
        <v>2061.66033333333</v>
      </c>
      <c r="N43" s="45" t="n">
        <v>2073.23166666667</v>
      </c>
      <c r="O43" s="45" t="n">
        <v>2077.31566666667</v>
      </c>
      <c r="P43" s="45" t="n">
        <v>2084.25666666667</v>
      </c>
      <c r="Q43" s="45" t="n">
        <v>2079.63566666667</v>
      </c>
      <c r="R43" s="45" t="n">
        <v>2096.58833333333</v>
      </c>
      <c r="S43" s="45" t="n">
        <v>2114.55433333333</v>
      </c>
      <c r="T43" s="45" t="n">
        <v>2130.04966666667</v>
      </c>
      <c r="U43" s="45" t="n">
        <v>2129.693</v>
      </c>
      <c r="V43" s="45" t="n">
        <v>2132.57733333333</v>
      </c>
      <c r="W43" s="45" t="n">
        <v>2127.05733333333</v>
      </c>
      <c r="X43" s="45" t="n">
        <v>2122.321</v>
      </c>
      <c r="Y43" s="45" t="n">
        <v>2106.88533333333</v>
      </c>
      <c r="Z43" s="45" t="n">
        <v>2120.96166666667</v>
      </c>
      <c r="AA43" s="45" t="n">
        <v>2119.32266666667</v>
      </c>
      <c r="AB43" s="45" t="n">
        <v>2140.806</v>
      </c>
      <c r="AC43" s="45" t="n">
        <v>2139.89033333333</v>
      </c>
      <c r="AD43" s="45" t="n">
        <v>2120.50066666667</v>
      </c>
      <c r="AE43" s="45" t="n">
        <v>2098.32666666667</v>
      </c>
      <c r="AF43" s="45" t="n">
        <v>2088.87366666667</v>
      </c>
      <c r="AG43" s="45" t="n">
        <v>2114.94433333333</v>
      </c>
      <c r="AH43" s="45" t="n">
        <v>2130.77633333333</v>
      </c>
      <c r="AI43" s="45" t="n">
        <v>2135.596</v>
      </c>
      <c r="AJ43" s="45" t="n">
        <v>2135.09833333333</v>
      </c>
      <c r="AK43" s="45" t="n">
        <v>2150.99866666667</v>
      </c>
      <c r="AL43" s="45" t="n">
        <v>2142.29533333333</v>
      </c>
      <c r="AM43" s="45" t="n">
        <v>2165.77666666667</v>
      </c>
      <c r="AN43" s="45" t="n">
        <v>2145.398</v>
      </c>
      <c r="AO43" s="45" t="n">
        <v>2150.63433333333</v>
      </c>
      <c r="AP43" s="45" t="n">
        <v>2134.60333333333</v>
      </c>
      <c r="AQ43" s="45" t="n">
        <v>2139.02533333333</v>
      </c>
      <c r="AR43" s="45" t="n">
        <v>2160.23933333333</v>
      </c>
      <c r="AS43" s="45" t="n">
        <v>2163.93433333333</v>
      </c>
      <c r="AT43" s="45" t="n">
        <v>2159.341</v>
      </c>
      <c r="AU43" s="45" t="n">
        <v>2162.385</v>
      </c>
      <c r="AV43" s="45" t="n">
        <v>2172.25166666667</v>
      </c>
      <c r="AW43" s="45" t="n">
        <v>2186.74833333333</v>
      </c>
      <c r="AX43" s="45" t="n">
        <v>2173.504</v>
      </c>
      <c r="AY43" s="45" t="n">
        <v>2185.854</v>
      </c>
      <c r="AZ43" s="45" t="n">
        <v>2199.758</v>
      </c>
      <c r="BA43" s="45" t="n">
        <v>2199.039</v>
      </c>
      <c r="BB43" s="45" t="n">
        <v>2196.12066666667</v>
      </c>
      <c r="BC43" s="45" t="n">
        <v>2199.51533333333</v>
      </c>
      <c r="BD43" s="45" t="n">
        <v>2217.59633333333</v>
      </c>
      <c r="BE43" s="45" t="n">
        <v>2214.90766666667</v>
      </c>
      <c r="BF43" s="45" t="n">
        <v>2215.37033333333</v>
      </c>
      <c r="BG43" s="45" t="n">
        <v>2211.85866666667</v>
      </c>
      <c r="BH43" s="45" t="n">
        <v>2193.69833333333</v>
      </c>
      <c r="BI43" s="45" t="n">
        <v>2191.56633333333</v>
      </c>
      <c r="BJ43" s="45" t="n">
        <v>2196.96533333333</v>
      </c>
      <c r="BK43" s="45" t="n">
        <v>2220.268</v>
      </c>
      <c r="BL43" s="45" t="n">
        <v>2249.27066666667</v>
      </c>
      <c r="BM43" s="45" t="n">
        <v>2257.453</v>
      </c>
      <c r="BN43" s="45" t="n">
        <v>2258.51133333333</v>
      </c>
      <c r="BO43" s="45" t="n">
        <v>2228.16</v>
      </c>
      <c r="BP43" s="44" t="n">
        <v>2209.11133333333</v>
      </c>
      <c r="BQ43" s="45" t="n">
        <v>2237.92733333333</v>
      </c>
      <c r="BR43" s="45" t="n">
        <v>2231.679</v>
      </c>
      <c r="BS43" s="45" t="n">
        <v>2262.748</v>
      </c>
      <c r="BT43" s="45" t="n">
        <v>2241.025</v>
      </c>
      <c r="BU43" s="45" t="n">
        <v>2255.64533333333</v>
      </c>
      <c r="BV43" s="45" t="n">
        <v>2233.633</v>
      </c>
      <c r="BW43" s="45" t="n">
        <v>2225.91566666667</v>
      </c>
      <c r="BX43" s="45" t="n">
        <v>2229.754</v>
      </c>
      <c r="BY43" s="45" t="n">
        <v>2251.14233333333</v>
      </c>
      <c r="BZ43" s="45" t="n">
        <v>2261.93633333333</v>
      </c>
      <c r="CA43" s="45" t="n">
        <v>2258.61033333333</v>
      </c>
      <c r="CB43" s="45" t="n">
        <v>2258.40033333333</v>
      </c>
      <c r="CC43" s="45" t="n">
        <v>2277.01766666667</v>
      </c>
      <c r="CD43" s="45" t="n">
        <v>2283.59833333333</v>
      </c>
      <c r="CE43" s="45" t="n">
        <v>2270.26933333333</v>
      </c>
      <c r="CF43" s="45" t="n">
        <v>2245.24066666667</v>
      </c>
      <c r="CG43" s="45" t="n">
        <v>2230.62933333333</v>
      </c>
      <c r="CH43" s="45" t="n">
        <v>2232.70833333333</v>
      </c>
      <c r="CI43" s="45" t="n">
        <v>2250.01366666667</v>
      </c>
      <c r="CJ43" s="45" t="n">
        <v>2274.152</v>
      </c>
      <c r="CK43" s="45" t="n">
        <v>2284.24266666667</v>
      </c>
      <c r="CL43" s="45" t="n">
        <v>2268.39633333333</v>
      </c>
      <c r="CM43" s="45" t="n">
        <v>2271.47433333333</v>
      </c>
      <c r="CN43" s="45" t="n">
        <v>2276.14066666667</v>
      </c>
      <c r="CO43" s="45" t="n">
        <v>2292.38133333333</v>
      </c>
      <c r="CP43" s="45" t="n">
        <v>2300.34866666667</v>
      </c>
      <c r="CQ43" s="45" t="n">
        <v>2287.891</v>
      </c>
      <c r="CR43" s="45" t="n">
        <v>2270.92066666667</v>
      </c>
      <c r="CS43" s="45" t="n">
        <v>2256.44266666667</v>
      </c>
      <c r="CT43" s="45" t="n">
        <v>2265.386</v>
      </c>
      <c r="CU43" s="45" t="n">
        <v>2277.12266666667</v>
      </c>
      <c r="CV43" s="45" t="n">
        <v>2274.53766666667</v>
      </c>
      <c r="CW43" s="45" t="n">
        <v>2276.68133333333</v>
      </c>
      <c r="CX43" s="45" t="n">
        <v>2278.837</v>
      </c>
      <c r="CY43" s="45" t="n">
        <v>2274.02266666667</v>
      </c>
      <c r="CZ43" s="45" t="n">
        <v>2267.64166666667</v>
      </c>
      <c r="DA43" s="45" t="n">
        <v>2282.93433333333</v>
      </c>
      <c r="DB43" s="45" t="n">
        <v>2290.55</v>
      </c>
      <c r="DC43" s="45" t="n">
        <v>2297.52766666667</v>
      </c>
      <c r="DD43" s="45" t="n">
        <v>2273.89766666667</v>
      </c>
      <c r="DE43" s="45" t="n">
        <v>2257.596</v>
      </c>
      <c r="DF43" s="45" t="n">
        <v>2258.24666666667</v>
      </c>
      <c r="DG43" s="45" t="n">
        <v>2251.27366666667</v>
      </c>
      <c r="DH43" s="45" t="n">
        <v>2294.61966666667</v>
      </c>
      <c r="DI43" s="45" t="n">
        <v>2295.03566666667</v>
      </c>
      <c r="DJ43" s="45" t="n">
        <v>2332.27666666667</v>
      </c>
      <c r="DK43" s="45" t="n">
        <v>2298.299</v>
      </c>
      <c r="DL43" s="45" t="n">
        <v>2309.66433333333</v>
      </c>
      <c r="DM43" s="45" t="n">
        <v>2303.197</v>
      </c>
      <c r="DN43" s="45" t="n">
        <v>2312.459</v>
      </c>
      <c r="DO43" s="45" t="n">
        <v>2303.62633333333</v>
      </c>
      <c r="DP43" s="45" t="n">
        <v>2299.17066666667</v>
      </c>
      <c r="DQ43" s="45" t="n">
        <v>2304.50533333333</v>
      </c>
      <c r="DR43" s="45" t="n">
        <v>2341.91666666667</v>
      </c>
      <c r="DS43" s="45" t="n">
        <v>2363.96233333333</v>
      </c>
      <c r="DT43" s="45" t="n">
        <v>2362.25133333333</v>
      </c>
    </row>
    <row r="44" customFormat="false" ht="12" hidden="false" customHeight="false" outlineLevel="0" collapsed="false">
      <c r="A44" s="46" t="s">
        <v>120</v>
      </c>
      <c r="B44" s="44" t="n">
        <v>1312.65866666667</v>
      </c>
      <c r="C44" s="44" t="n">
        <v>1254.66566666667</v>
      </c>
      <c r="D44" s="44" t="n">
        <v>1235.008</v>
      </c>
      <c r="E44" s="44" t="n">
        <v>1225.78033333333</v>
      </c>
      <c r="F44" s="44" t="n">
        <v>1235.97866666667</v>
      </c>
      <c r="G44" s="44" t="n">
        <v>1257.22633333333</v>
      </c>
      <c r="H44" s="44" t="n">
        <v>1276.33166666667</v>
      </c>
      <c r="I44" s="44" t="n">
        <v>1303.68166666667</v>
      </c>
      <c r="J44" s="44" t="n">
        <v>1309.634</v>
      </c>
      <c r="K44" s="44" t="n">
        <v>1333.223</v>
      </c>
      <c r="L44" s="44" t="n">
        <v>1350.01033333333</v>
      </c>
      <c r="M44" s="44" t="n">
        <v>1327.93333333333</v>
      </c>
      <c r="N44" s="44" t="n">
        <v>1280.772</v>
      </c>
      <c r="O44" s="44" t="n">
        <v>1244.228</v>
      </c>
      <c r="P44" s="44" t="n">
        <v>1245.42966666667</v>
      </c>
      <c r="Q44" s="44" t="n">
        <v>1265.12233333333</v>
      </c>
      <c r="R44" s="44" t="n">
        <v>1304.85633333333</v>
      </c>
      <c r="S44" s="44" t="n">
        <v>1314.876</v>
      </c>
      <c r="T44" s="44" t="n">
        <v>1329.007</v>
      </c>
      <c r="U44" s="44" t="n">
        <v>1285.238</v>
      </c>
      <c r="V44" s="44" t="n">
        <v>1306.333</v>
      </c>
      <c r="W44" s="44" t="n">
        <v>1323.45966666667</v>
      </c>
      <c r="X44" s="44" t="n">
        <v>1341.51166666667</v>
      </c>
      <c r="Y44" s="44" t="n">
        <v>1314.58066666667</v>
      </c>
      <c r="Z44" s="44" t="n">
        <v>1302.104</v>
      </c>
      <c r="AA44" s="44" t="n">
        <v>1289.86533333333</v>
      </c>
      <c r="AB44" s="44" t="n">
        <v>1308.48366666667</v>
      </c>
      <c r="AC44" s="44" t="n">
        <v>1302.96633333333</v>
      </c>
      <c r="AD44" s="44" t="n">
        <v>1299.99833333333</v>
      </c>
      <c r="AE44" s="44" t="n">
        <v>1299.17066666667</v>
      </c>
      <c r="AF44" s="44" t="n">
        <v>1298.658</v>
      </c>
      <c r="AG44" s="44" t="n">
        <v>1319.40433333333</v>
      </c>
      <c r="AH44" s="44" t="n">
        <v>1329.666</v>
      </c>
      <c r="AI44" s="44" t="n">
        <v>1363.88966666667</v>
      </c>
      <c r="AJ44" s="44" t="n">
        <v>1368.93733333333</v>
      </c>
      <c r="AK44" s="44" t="n">
        <v>1350.52366666667</v>
      </c>
      <c r="AL44" s="44" t="n">
        <v>1314.747</v>
      </c>
      <c r="AM44" s="44" t="n">
        <v>1284.428</v>
      </c>
      <c r="AN44" s="44" t="n">
        <v>1260.859</v>
      </c>
      <c r="AO44" s="44" t="n">
        <v>1236.39533333333</v>
      </c>
      <c r="AP44" s="44" t="n">
        <v>1269.08066666667</v>
      </c>
      <c r="AQ44" s="44" t="n">
        <v>1277.01366666667</v>
      </c>
      <c r="AR44" s="44" t="n">
        <v>1305.28766666667</v>
      </c>
      <c r="AS44" s="44" t="n">
        <v>1271.555</v>
      </c>
      <c r="AT44" s="44" t="n">
        <v>1281.394</v>
      </c>
      <c r="AU44" s="44" t="n">
        <v>1300.123</v>
      </c>
      <c r="AV44" s="44" t="n">
        <v>1334.25833333333</v>
      </c>
      <c r="AW44" s="44" t="n">
        <v>1312.127</v>
      </c>
      <c r="AX44" s="44" t="n">
        <v>1287.06133333333</v>
      </c>
      <c r="AY44" s="44" t="n">
        <v>1271.075</v>
      </c>
      <c r="AZ44" s="44" t="n">
        <v>1293.16866666667</v>
      </c>
      <c r="BA44" s="44" t="n">
        <v>1279.584</v>
      </c>
      <c r="BB44" s="44" t="n">
        <v>1308.34933333333</v>
      </c>
      <c r="BC44" s="44" t="n">
        <v>1308.952</v>
      </c>
      <c r="BD44" s="44" t="n">
        <v>1314.64033333333</v>
      </c>
      <c r="BE44" s="44" t="n">
        <v>1297.379</v>
      </c>
      <c r="BF44" s="44" t="n">
        <v>1298.573</v>
      </c>
      <c r="BG44" s="44" t="n">
        <v>1342.84866666667</v>
      </c>
      <c r="BH44" s="44" t="n">
        <v>1321.39833333333</v>
      </c>
      <c r="BI44" s="44" t="n">
        <v>1323.33366666667</v>
      </c>
      <c r="BJ44" s="44" t="n">
        <v>1278.48333333333</v>
      </c>
      <c r="BK44" s="44" t="n">
        <v>1276.60666666667</v>
      </c>
      <c r="BL44" s="44" t="n">
        <v>1283.86466666667</v>
      </c>
      <c r="BM44" s="44" t="n">
        <v>1281.13466666667</v>
      </c>
      <c r="BN44" s="44" t="n">
        <v>1286.39066666667</v>
      </c>
      <c r="BO44" s="44" t="n">
        <v>1248.907</v>
      </c>
      <c r="BP44" s="44" t="n">
        <v>1236.08233333333</v>
      </c>
      <c r="BQ44" s="44" t="n">
        <v>1232.38333333333</v>
      </c>
      <c r="BR44" s="44" t="n">
        <v>1237.957</v>
      </c>
      <c r="BS44" s="44" t="n">
        <v>1261.50866666667</v>
      </c>
      <c r="BT44" s="44" t="n">
        <v>1256.95566666667</v>
      </c>
      <c r="BU44" s="44" t="n">
        <v>1291.35033333333</v>
      </c>
      <c r="BV44" s="44" t="n">
        <v>1255.142</v>
      </c>
      <c r="BW44" s="44" t="n">
        <v>1226.44866666667</v>
      </c>
      <c r="BX44" s="44" t="n">
        <v>1204.03166666667</v>
      </c>
      <c r="BY44" s="44" t="n">
        <v>1240.33133333333</v>
      </c>
      <c r="BZ44" s="44" t="n">
        <v>1282.07733333333</v>
      </c>
      <c r="CA44" s="44" t="n">
        <v>1263.23066666667</v>
      </c>
      <c r="CB44" s="44" t="n">
        <v>1259.85533333333</v>
      </c>
      <c r="CC44" s="44" t="n">
        <v>1265.63566666667</v>
      </c>
      <c r="CD44" s="44" t="n">
        <v>1276.47466666667</v>
      </c>
      <c r="CE44" s="44" t="n">
        <v>1259.831</v>
      </c>
      <c r="CF44" s="44" t="n">
        <v>1250.67066666667</v>
      </c>
      <c r="CG44" s="44" t="n">
        <v>1239.571</v>
      </c>
      <c r="CH44" s="44" t="n">
        <v>1240.30433333333</v>
      </c>
      <c r="CI44" s="44" t="n">
        <v>1241.64566666667</v>
      </c>
      <c r="CJ44" s="44" t="n">
        <v>1280.244</v>
      </c>
      <c r="CK44" s="44" t="n">
        <v>1285.98533333333</v>
      </c>
      <c r="CL44" s="44" t="n">
        <v>1297.98</v>
      </c>
      <c r="CM44" s="44" t="n">
        <v>1307.308</v>
      </c>
      <c r="CN44" s="44" t="n">
        <v>1320.46</v>
      </c>
      <c r="CO44" s="44" t="n">
        <v>1318.04833333333</v>
      </c>
      <c r="CP44" s="44" t="n">
        <v>1326.38333333333</v>
      </c>
      <c r="CQ44" s="44" t="n">
        <v>1330.05133333333</v>
      </c>
      <c r="CR44" s="44" t="n">
        <v>1311.57966666667</v>
      </c>
      <c r="CS44" s="44" t="n">
        <v>1303.467</v>
      </c>
      <c r="CT44" s="44" t="n">
        <v>1323.98933333333</v>
      </c>
      <c r="CU44" s="44" t="n">
        <v>1364.318</v>
      </c>
      <c r="CV44" s="44" t="n">
        <v>1350.01966666667</v>
      </c>
      <c r="CW44" s="44" t="n">
        <v>1342.74766666667</v>
      </c>
      <c r="CX44" s="44" t="n">
        <v>1342.34733333333</v>
      </c>
      <c r="CY44" s="44" t="n">
        <v>1340.66766666667</v>
      </c>
      <c r="CZ44" s="44" t="n">
        <v>1324.33166666667</v>
      </c>
      <c r="DA44" s="44" t="n">
        <v>1346.377</v>
      </c>
      <c r="DB44" s="44" t="n">
        <v>1377.78933333333</v>
      </c>
      <c r="DC44" s="44" t="n">
        <v>1408.99166666667</v>
      </c>
      <c r="DD44" s="44" t="n">
        <v>1376.115</v>
      </c>
      <c r="DE44" s="44" t="n">
        <v>1336.141</v>
      </c>
      <c r="DF44" s="44" t="n">
        <v>1318.615</v>
      </c>
      <c r="DG44" s="44" t="n">
        <v>1292.55566666667</v>
      </c>
      <c r="DH44" s="44" t="n">
        <v>1326.432</v>
      </c>
      <c r="DI44" s="44" t="n">
        <v>1330.229</v>
      </c>
      <c r="DJ44" s="44" t="n">
        <v>1383.909</v>
      </c>
      <c r="DK44" s="44" t="n">
        <v>1356.97</v>
      </c>
      <c r="DL44" s="44" t="n">
        <v>1377.202</v>
      </c>
      <c r="DM44" s="44" t="n">
        <v>1368.66766666667</v>
      </c>
      <c r="DN44" s="44" t="n">
        <v>1398.24166666667</v>
      </c>
      <c r="DO44" s="44" t="n">
        <v>1402.39866666667</v>
      </c>
      <c r="DP44" s="44" t="n">
        <v>1390.14366666667</v>
      </c>
      <c r="DQ44" s="44" t="n">
        <v>1379.16033333333</v>
      </c>
      <c r="DR44" s="44" t="n">
        <v>1385.45366666667</v>
      </c>
      <c r="DS44" s="44" t="n">
        <v>1412.72066666667</v>
      </c>
      <c r="DT44" s="44" t="n">
        <v>1425.26033333333</v>
      </c>
    </row>
    <row r="45" customFormat="false" ht="12" hidden="false" customHeight="false" outlineLevel="0" collapsed="false">
      <c r="A45" s="43" t="s">
        <v>121</v>
      </c>
      <c r="B45" s="45" t="n">
        <v>900.548</v>
      </c>
      <c r="C45" s="45" t="n">
        <v>868.460333333333</v>
      </c>
      <c r="D45" s="45" t="n">
        <v>867.738666666667</v>
      </c>
      <c r="E45" s="45" t="n">
        <v>867.578333333333</v>
      </c>
      <c r="F45" s="45" t="n">
        <v>882.361333333333</v>
      </c>
      <c r="G45" s="45" t="n">
        <v>895.281666666667</v>
      </c>
      <c r="H45" s="45" t="n">
        <v>911.706666666667</v>
      </c>
      <c r="I45" s="45" t="n">
        <v>947.478</v>
      </c>
      <c r="J45" s="45" t="n">
        <v>965.499</v>
      </c>
      <c r="K45" s="45" t="n">
        <v>1001.90766666667</v>
      </c>
      <c r="L45" s="45" t="n">
        <v>996.874333333333</v>
      </c>
      <c r="M45" s="45" t="n">
        <v>977.242666666667</v>
      </c>
      <c r="N45" s="45" t="n">
        <v>931.412666666667</v>
      </c>
      <c r="O45" s="45" t="n">
        <v>903.240666666667</v>
      </c>
      <c r="P45" s="45" t="n">
        <v>904.226666666667</v>
      </c>
      <c r="Q45" s="45" t="n">
        <v>908.959666666667</v>
      </c>
      <c r="R45" s="45" t="n">
        <v>935.169333333333</v>
      </c>
      <c r="S45" s="45" t="n">
        <v>938.511</v>
      </c>
      <c r="T45" s="45" t="n">
        <v>950.974333333333</v>
      </c>
      <c r="U45" s="45" t="n">
        <v>938.113333333333</v>
      </c>
      <c r="V45" s="45" t="n">
        <v>969.161666666667</v>
      </c>
      <c r="W45" s="45" t="n">
        <v>999.892333333333</v>
      </c>
      <c r="X45" s="45" t="n">
        <v>1004.22066666667</v>
      </c>
      <c r="Y45" s="45" t="n">
        <v>973.012</v>
      </c>
      <c r="Z45" s="45" t="n">
        <v>947.823666666667</v>
      </c>
      <c r="AA45" s="45" t="n">
        <v>933.973666666667</v>
      </c>
      <c r="AB45" s="45" t="n">
        <v>956.307666666667</v>
      </c>
      <c r="AC45" s="45" t="n">
        <v>972.135</v>
      </c>
      <c r="AD45" s="45" t="n">
        <v>976.587</v>
      </c>
      <c r="AE45" s="45" t="n">
        <v>981.475</v>
      </c>
      <c r="AF45" s="45" t="n">
        <v>976.145</v>
      </c>
      <c r="AG45" s="45" t="n">
        <v>998.323333333333</v>
      </c>
      <c r="AH45" s="45" t="n">
        <v>1018.57766666667</v>
      </c>
      <c r="AI45" s="45" t="n">
        <v>1056.47066666667</v>
      </c>
      <c r="AJ45" s="45" t="n">
        <v>1046.418</v>
      </c>
      <c r="AK45" s="45" t="n">
        <v>1010.77833333333</v>
      </c>
      <c r="AL45" s="45" t="n">
        <v>977.413333333333</v>
      </c>
      <c r="AM45" s="45" t="n">
        <v>964.724333333333</v>
      </c>
      <c r="AN45" s="45" t="n">
        <v>956.685333333333</v>
      </c>
      <c r="AO45" s="45" t="n">
        <v>925.656666666667</v>
      </c>
      <c r="AP45" s="45" t="n">
        <v>965.387666666667</v>
      </c>
      <c r="AQ45" s="45" t="n">
        <v>976.826</v>
      </c>
      <c r="AR45" s="45" t="n">
        <v>1011.52666666667</v>
      </c>
      <c r="AS45" s="45" t="n">
        <v>974.763</v>
      </c>
      <c r="AT45" s="45" t="n">
        <v>978.324333333333</v>
      </c>
      <c r="AU45" s="45" t="n">
        <v>1019.93266666667</v>
      </c>
      <c r="AV45" s="45" t="n">
        <v>1034.704</v>
      </c>
      <c r="AW45" s="45" t="n">
        <v>1007.45733333333</v>
      </c>
      <c r="AX45" s="45" t="n">
        <v>956.894</v>
      </c>
      <c r="AY45" s="45" t="n">
        <v>974.055333333333</v>
      </c>
      <c r="AZ45" s="45" t="n">
        <v>1008.839</v>
      </c>
      <c r="BA45" s="45" t="n">
        <v>1006.892</v>
      </c>
      <c r="BB45" s="45" t="n">
        <v>1028.411</v>
      </c>
      <c r="BC45" s="45" t="n">
        <v>1027.53366666667</v>
      </c>
      <c r="BD45" s="45" t="n">
        <v>1036.78866666667</v>
      </c>
      <c r="BE45" s="45" t="n">
        <v>1028.87033333333</v>
      </c>
      <c r="BF45" s="45" t="n">
        <v>1041.33266666667</v>
      </c>
      <c r="BG45" s="45" t="n">
        <v>1089.198</v>
      </c>
      <c r="BH45" s="45" t="n">
        <v>1062.30533333333</v>
      </c>
      <c r="BI45" s="45" t="n">
        <v>1054.80233333333</v>
      </c>
      <c r="BJ45" s="45" t="n">
        <v>1019.28766666667</v>
      </c>
      <c r="BK45" s="45" t="n">
        <v>1026.259</v>
      </c>
      <c r="BL45" s="45" t="n">
        <v>1030.05633333333</v>
      </c>
      <c r="BM45" s="45" t="n">
        <v>1019.70733333333</v>
      </c>
      <c r="BN45" s="45" t="n">
        <v>1029.166</v>
      </c>
      <c r="BO45" s="45" t="n">
        <v>1002.27866666667</v>
      </c>
      <c r="BP45" s="44" t="n">
        <v>995.007666666667</v>
      </c>
      <c r="BQ45" s="45" t="n">
        <v>983.048666666667</v>
      </c>
      <c r="BR45" s="45" t="n">
        <v>1000.50833333333</v>
      </c>
      <c r="BS45" s="45" t="n">
        <v>1024.052</v>
      </c>
      <c r="BT45" s="45" t="n">
        <v>1020.71833333333</v>
      </c>
      <c r="BU45" s="45" t="n">
        <v>1043.72666666667</v>
      </c>
      <c r="BV45" s="45" t="n">
        <v>1006.539</v>
      </c>
      <c r="BW45" s="45" t="n">
        <v>991.141333333333</v>
      </c>
      <c r="BX45" s="45" t="n">
        <v>979.759</v>
      </c>
      <c r="BY45" s="45" t="n">
        <v>1020.49533333333</v>
      </c>
      <c r="BZ45" s="45" t="n">
        <v>1056.91</v>
      </c>
      <c r="CA45" s="45" t="n">
        <v>1035.30333333333</v>
      </c>
      <c r="CB45" s="45" t="n">
        <v>1040.00933333333</v>
      </c>
      <c r="CC45" s="45" t="n">
        <v>1052.02833333333</v>
      </c>
      <c r="CD45" s="45" t="n">
        <v>1079.58033333333</v>
      </c>
      <c r="CE45" s="45" t="n">
        <v>1059.50366666667</v>
      </c>
      <c r="CF45" s="45" t="n">
        <v>1032.24833333333</v>
      </c>
      <c r="CG45" s="45" t="n">
        <v>1004.89</v>
      </c>
      <c r="CH45" s="45" t="n">
        <v>1001.15333333333</v>
      </c>
      <c r="CI45" s="45" t="n">
        <v>1018.13866666667</v>
      </c>
      <c r="CJ45" s="45" t="n">
        <v>1038.29766666667</v>
      </c>
      <c r="CK45" s="45" t="n">
        <v>1041.67833333333</v>
      </c>
      <c r="CL45" s="45" t="n">
        <v>1037.73366666667</v>
      </c>
      <c r="CM45" s="45" t="n">
        <v>1060.39633333333</v>
      </c>
      <c r="CN45" s="45" t="n">
        <v>1069.74833333333</v>
      </c>
      <c r="CO45" s="45" t="n">
        <v>1080.58133333333</v>
      </c>
      <c r="CP45" s="45" t="n">
        <v>1086.12566666667</v>
      </c>
      <c r="CQ45" s="45" t="n">
        <v>1092.421</v>
      </c>
      <c r="CR45" s="45" t="n">
        <v>1054.762</v>
      </c>
      <c r="CS45" s="45" t="n">
        <v>1028.915</v>
      </c>
      <c r="CT45" s="45" t="n">
        <v>1029.90433333333</v>
      </c>
      <c r="CU45" s="45" t="n">
        <v>1073.88966666667</v>
      </c>
      <c r="CV45" s="45" t="n">
        <v>1069.059</v>
      </c>
      <c r="CW45" s="45" t="n">
        <v>1063.79166666667</v>
      </c>
      <c r="CX45" s="45" t="n">
        <v>1063.701</v>
      </c>
      <c r="CY45" s="45" t="n">
        <v>1057.912</v>
      </c>
      <c r="CZ45" s="45" t="n">
        <v>1048.514</v>
      </c>
      <c r="DA45" s="45" t="n">
        <v>1066.85266666667</v>
      </c>
      <c r="DB45" s="45" t="n">
        <v>1096.02266666667</v>
      </c>
      <c r="DC45" s="45" t="n">
        <v>1122.83</v>
      </c>
      <c r="DD45" s="45" t="n">
        <v>1082.55033333333</v>
      </c>
      <c r="DE45" s="45" t="n">
        <v>1042.139</v>
      </c>
      <c r="DF45" s="45" t="n">
        <v>1028.57733333333</v>
      </c>
      <c r="DG45" s="45" t="n">
        <v>1011.10533333333</v>
      </c>
      <c r="DH45" s="45" t="n">
        <v>1047.07066666667</v>
      </c>
      <c r="DI45" s="45" t="n">
        <v>1044.21633333333</v>
      </c>
      <c r="DJ45" s="45" t="n">
        <v>1085.403</v>
      </c>
      <c r="DK45" s="45" t="n">
        <v>1071.58133333333</v>
      </c>
      <c r="DL45" s="45" t="n">
        <v>1098.94766666667</v>
      </c>
      <c r="DM45" s="45" t="n">
        <v>1121.01466666667</v>
      </c>
      <c r="DN45" s="45" t="n">
        <v>1157.97466666667</v>
      </c>
      <c r="DO45" s="45" t="n">
        <v>1167.93533333333</v>
      </c>
      <c r="DP45" s="45" t="n">
        <v>1130.68133333333</v>
      </c>
      <c r="DQ45" s="45" t="n">
        <v>1095.83933333333</v>
      </c>
      <c r="DR45" s="45" t="n">
        <v>1096.647</v>
      </c>
      <c r="DS45" s="45" t="n">
        <v>1139.299</v>
      </c>
      <c r="DT45" s="45" t="n">
        <v>1165.25066666667</v>
      </c>
    </row>
    <row r="46" customFormat="false" ht="12" hidden="false" customHeight="false" outlineLevel="0" collapsed="false">
      <c r="A46" s="46" t="s">
        <v>122</v>
      </c>
      <c r="B46" s="44" t="n">
        <v>412.110666666667</v>
      </c>
      <c r="C46" s="44" t="n">
        <v>386.205333333333</v>
      </c>
      <c r="D46" s="44" t="n">
        <v>367.269</v>
      </c>
      <c r="E46" s="44" t="n">
        <v>358.201666666667</v>
      </c>
      <c r="F46" s="44" t="n">
        <v>353.617</v>
      </c>
      <c r="G46" s="44" t="n">
        <v>361.944333333333</v>
      </c>
      <c r="H46" s="44" t="n">
        <v>364.625</v>
      </c>
      <c r="I46" s="44" t="n">
        <v>356.203666666667</v>
      </c>
      <c r="J46" s="44" t="n">
        <v>344.135333333333</v>
      </c>
      <c r="K46" s="44" t="n">
        <v>331.315333333333</v>
      </c>
      <c r="L46" s="44" t="n">
        <v>353.136</v>
      </c>
      <c r="M46" s="44" t="n">
        <v>350.690666666667</v>
      </c>
      <c r="N46" s="44" t="n">
        <v>349.359333333333</v>
      </c>
      <c r="O46" s="44" t="n">
        <v>340.987666666667</v>
      </c>
      <c r="P46" s="44" t="n">
        <v>341.203666666667</v>
      </c>
      <c r="Q46" s="44" t="n">
        <v>356.163</v>
      </c>
      <c r="R46" s="44" t="n">
        <v>369.687</v>
      </c>
      <c r="S46" s="44" t="n">
        <v>376.364666666667</v>
      </c>
      <c r="T46" s="44" t="n">
        <v>378.032666666667</v>
      </c>
      <c r="U46" s="44" t="n">
        <v>347.124666666667</v>
      </c>
      <c r="V46" s="44" t="n">
        <v>337.171</v>
      </c>
      <c r="W46" s="44" t="n">
        <v>323.567</v>
      </c>
      <c r="X46" s="44" t="n">
        <v>337.290666666667</v>
      </c>
      <c r="Y46" s="44" t="n">
        <v>341.568333333333</v>
      </c>
      <c r="Z46" s="44" t="n">
        <v>354.28</v>
      </c>
      <c r="AA46" s="44" t="n">
        <v>355.891333333333</v>
      </c>
      <c r="AB46" s="44" t="n">
        <v>352.176</v>
      </c>
      <c r="AC46" s="44" t="n">
        <v>330.831333333333</v>
      </c>
      <c r="AD46" s="44" t="n">
        <v>323.411333333333</v>
      </c>
      <c r="AE46" s="44" t="n">
        <v>317.696</v>
      </c>
      <c r="AF46" s="44" t="n">
        <v>322.513666666667</v>
      </c>
      <c r="AG46" s="44" t="n">
        <v>321.082</v>
      </c>
      <c r="AH46" s="44" t="n">
        <v>311.089</v>
      </c>
      <c r="AI46" s="44" t="n">
        <v>307.419333333333</v>
      </c>
      <c r="AJ46" s="44" t="n">
        <v>322.519333333333</v>
      </c>
      <c r="AK46" s="44" t="n">
        <v>339.745333333333</v>
      </c>
      <c r="AL46" s="44" t="n">
        <v>337.333666666667</v>
      </c>
      <c r="AM46" s="44" t="n">
        <v>319.703333333333</v>
      </c>
      <c r="AN46" s="44" t="n">
        <v>304.173333333333</v>
      </c>
      <c r="AO46" s="44" t="n">
        <v>310.738333333333</v>
      </c>
      <c r="AP46" s="44" t="n">
        <v>303.693</v>
      </c>
      <c r="AQ46" s="44" t="n">
        <v>300.187666666667</v>
      </c>
      <c r="AR46" s="44" t="n">
        <v>293.761333333333</v>
      </c>
      <c r="AS46" s="44" t="n">
        <v>296.792666666667</v>
      </c>
      <c r="AT46" s="44" t="n">
        <v>303.070333333333</v>
      </c>
      <c r="AU46" s="44" t="n">
        <v>280.190666666667</v>
      </c>
      <c r="AV46" s="44" t="n">
        <v>299.554333333333</v>
      </c>
      <c r="AW46" s="44" t="n">
        <v>304.67</v>
      </c>
      <c r="AX46" s="44" t="n">
        <v>330.167666666667</v>
      </c>
      <c r="AY46" s="44" t="n">
        <v>297.02</v>
      </c>
      <c r="AZ46" s="44" t="n">
        <v>284.329666666667</v>
      </c>
      <c r="BA46" s="44" t="n">
        <v>272.692</v>
      </c>
      <c r="BB46" s="44" t="n">
        <v>279.938333333333</v>
      </c>
      <c r="BC46" s="44" t="n">
        <v>281.418333333333</v>
      </c>
      <c r="BD46" s="44" t="n">
        <v>277.851666666667</v>
      </c>
      <c r="BE46" s="44" t="n">
        <v>268.508666666667</v>
      </c>
      <c r="BF46" s="44" t="n">
        <v>257.240333333333</v>
      </c>
      <c r="BG46" s="44" t="n">
        <v>253.650333333333</v>
      </c>
      <c r="BH46" s="44" t="n">
        <v>259.092666666667</v>
      </c>
      <c r="BI46" s="44" t="n">
        <v>268.531333333333</v>
      </c>
      <c r="BJ46" s="44" t="n">
        <v>259.196</v>
      </c>
      <c r="BK46" s="44" t="n">
        <v>250.348</v>
      </c>
      <c r="BL46" s="44" t="n">
        <v>253.808333333333</v>
      </c>
      <c r="BM46" s="44" t="n">
        <v>261.427666666667</v>
      </c>
      <c r="BN46" s="44" t="n">
        <v>257.225</v>
      </c>
      <c r="BO46" s="44" t="n">
        <v>246.628333333333</v>
      </c>
      <c r="BP46" s="44" t="n">
        <v>241.074333333333</v>
      </c>
      <c r="BQ46" s="44" t="n">
        <v>249.334333333333</v>
      </c>
      <c r="BR46" s="44" t="n">
        <v>237.448333333333</v>
      </c>
      <c r="BS46" s="44" t="n">
        <v>237.456</v>
      </c>
      <c r="BT46" s="44" t="n">
        <v>236.236666666667</v>
      </c>
      <c r="BU46" s="44" t="n">
        <v>247.623333333333</v>
      </c>
      <c r="BV46" s="44" t="n">
        <v>248.603</v>
      </c>
      <c r="BW46" s="44" t="n">
        <v>235.307333333333</v>
      </c>
      <c r="BX46" s="44" t="n">
        <v>224.272666666667</v>
      </c>
      <c r="BY46" s="44" t="n">
        <v>219.836</v>
      </c>
      <c r="BZ46" s="44" t="n">
        <v>225.167333333333</v>
      </c>
      <c r="CA46" s="44" t="n">
        <v>227.927333333333</v>
      </c>
      <c r="CB46" s="44" t="n">
        <v>219.846</v>
      </c>
      <c r="CC46" s="44" t="n">
        <v>213.607333333333</v>
      </c>
      <c r="CD46" s="44" t="n">
        <v>196.894333333333</v>
      </c>
      <c r="CE46" s="44" t="n">
        <v>200.327</v>
      </c>
      <c r="CF46" s="44" t="n">
        <v>218.422</v>
      </c>
      <c r="CG46" s="44" t="n">
        <v>234.681</v>
      </c>
      <c r="CH46" s="44" t="n">
        <v>239.151666666667</v>
      </c>
      <c r="CI46" s="44" t="n">
        <v>223.507666666667</v>
      </c>
      <c r="CJ46" s="44" t="n">
        <v>241.946666666667</v>
      </c>
      <c r="CK46" s="44" t="n">
        <v>244.306666666667</v>
      </c>
      <c r="CL46" s="44" t="n">
        <v>260.246</v>
      </c>
      <c r="CM46" s="44" t="n">
        <v>246.911333333333</v>
      </c>
      <c r="CN46" s="44" t="n">
        <v>250.711666666667</v>
      </c>
      <c r="CO46" s="44" t="n">
        <v>237.467</v>
      </c>
      <c r="CP46" s="44" t="n">
        <v>240.258</v>
      </c>
      <c r="CQ46" s="44" t="n">
        <v>237.630666666667</v>
      </c>
      <c r="CR46" s="44" t="n">
        <v>256.817666666667</v>
      </c>
      <c r="CS46" s="44" t="n">
        <v>274.552</v>
      </c>
      <c r="CT46" s="44" t="n">
        <v>294.085</v>
      </c>
      <c r="CU46" s="44" t="n">
        <v>290.428666666667</v>
      </c>
      <c r="CV46" s="44" t="n">
        <v>280.960666666667</v>
      </c>
      <c r="CW46" s="44" t="n">
        <v>278.956333333333</v>
      </c>
      <c r="CX46" s="44" t="n">
        <v>278.646666666667</v>
      </c>
      <c r="CY46" s="44" t="n">
        <v>282.756</v>
      </c>
      <c r="CZ46" s="44" t="n">
        <v>275.817666666667</v>
      </c>
      <c r="DA46" s="44" t="n">
        <v>279.524333333333</v>
      </c>
      <c r="DB46" s="44" t="n">
        <v>281.766666666667</v>
      </c>
      <c r="DC46" s="44" t="n">
        <v>286.161333333333</v>
      </c>
      <c r="DD46" s="44" t="n">
        <v>293.564333333333</v>
      </c>
      <c r="DE46" s="44" t="n">
        <v>294.001333333333</v>
      </c>
      <c r="DF46" s="44" t="n">
        <v>290.037333333333</v>
      </c>
      <c r="DG46" s="44" t="n">
        <v>281.45</v>
      </c>
      <c r="DH46" s="44" t="n">
        <v>279.361666666667</v>
      </c>
      <c r="DI46" s="44" t="n">
        <v>286.013333333333</v>
      </c>
      <c r="DJ46" s="44" t="n">
        <v>298.507</v>
      </c>
      <c r="DK46" s="44" t="n">
        <v>285.389333333333</v>
      </c>
      <c r="DL46" s="44" t="n">
        <v>278.254333333333</v>
      </c>
      <c r="DM46" s="44" t="n">
        <v>247.652666666667</v>
      </c>
      <c r="DN46" s="44" t="n">
        <v>240.266666666667</v>
      </c>
      <c r="DO46" s="44" t="n">
        <v>234.463333333333</v>
      </c>
      <c r="DP46" s="44" t="n">
        <v>259.462</v>
      </c>
      <c r="DQ46" s="44" t="n">
        <v>283.320666666667</v>
      </c>
      <c r="DR46" s="44" t="n">
        <v>288.806333333333</v>
      </c>
      <c r="DS46" s="44" t="n">
        <v>273.421333333333</v>
      </c>
      <c r="DT46" s="44" t="n">
        <v>260.009333333333</v>
      </c>
    </row>
    <row r="47" customFormat="false" ht="12" hidden="false" customHeight="false" outlineLevel="0" collapsed="false">
      <c r="A47" s="43" t="s">
        <v>123</v>
      </c>
      <c r="B47" s="45" t="n">
        <v>397.068666666667</v>
      </c>
      <c r="C47" s="45" t="n">
        <v>370.495333333333</v>
      </c>
      <c r="D47" s="45" t="n">
        <v>349.172666666667</v>
      </c>
      <c r="E47" s="45" t="n">
        <v>340.842666666667</v>
      </c>
      <c r="F47" s="45" t="n">
        <v>336.411333333333</v>
      </c>
      <c r="G47" s="45" t="n">
        <v>344.186666666667</v>
      </c>
      <c r="H47" s="45" t="n">
        <v>344.980666666667</v>
      </c>
      <c r="I47" s="45" t="n">
        <v>337.440333333333</v>
      </c>
      <c r="J47" s="45" t="n">
        <v>326.723</v>
      </c>
      <c r="K47" s="45" t="n">
        <v>316.380666666667</v>
      </c>
      <c r="L47" s="45" t="n">
        <v>337.242666666667</v>
      </c>
      <c r="M47" s="45" t="n">
        <v>336.471</v>
      </c>
      <c r="N47" s="45" t="n">
        <v>333.036</v>
      </c>
      <c r="O47" s="45" t="n">
        <v>322.322</v>
      </c>
      <c r="P47" s="45" t="n">
        <v>319.291</v>
      </c>
      <c r="Q47" s="45" t="n">
        <v>334.431666666667</v>
      </c>
      <c r="R47" s="45" t="n">
        <v>351.597</v>
      </c>
      <c r="S47" s="45" t="n">
        <v>361.521333333333</v>
      </c>
      <c r="T47" s="45" t="n">
        <v>359.814333333333</v>
      </c>
      <c r="U47" s="45" t="n">
        <v>329.693333333333</v>
      </c>
      <c r="V47" s="45" t="n">
        <v>317.385666666667</v>
      </c>
      <c r="W47" s="45" t="n">
        <v>310.568333333333</v>
      </c>
      <c r="X47" s="45" t="n">
        <v>326.183333333333</v>
      </c>
      <c r="Y47" s="45" t="n">
        <v>333.851</v>
      </c>
      <c r="Z47" s="45" t="n">
        <v>343.308</v>
      </c>
      <c r="AA47" s="45" t="n">
        <v>342.546</v>
      </c>
      <c r="AB47" s="45" t="n">
        <v>333.439</v>
      </c>
      <c r="AC47" s="45" t="n">
        <v>311.041</v>
      </c>
      <c r="AD47" s="45" t="n">
        <v>305.410666666667</v>
      </c>
      <c r="AE47" s="45" t="n">
        <v>303.493</v>
      </c>
      <c r="AF47" s="45" t="n">
        <v>309.079666666667</v>
      </c>
      <c r="AG47" s="45" t="n">
        <v>305.424</v>
      </c>
      <c r="AH47" s="45" t="n">
        <v>295.585</v>
      </c>
      <c r="AI47" s="45" t="n">
        <v>295.616666666667</v>
      </c>
      <c r="AJ47" s="45" t="n">
        <v>311.045</v>
      </c>
      <c r="AK47" s="45" t="n">
        <v>328.600666666667</v>
      </c>
      <c r="AL47" s="45" t="n">
        <v>322.109666666667</v>
      </c>
      <c r="AM47" s="45" t="n">
        <v>305.823333333333</v>
      </c>
      <c r="AN47" s="45" t="n">
        <v>289.361666666667</v>
      </c>
      <c r="AO47" s="45" t="n">
        <v>297.399</v>
      </c>
      <c r="AP47" s="45" t="n">
        <v>289.438666666667</v>
      </c>
      <c r="AQ47" s="45" t="n">
        <v>287.134666666667</v>
      </c>
      <c r="AR47" s="45" t="n">
        <v>280.705666666667</v>
      </c>
      <c r="AS47" s="45" t="n">
        <v>284.644666666667</v>
      </c>
      <c r="AT47" s="45" t="n">
        <v>291.154666666667</v>
      </c>
      <c r="AU47" s="45" t="n">
        <v>271.774666666667</v>
      </c>
      <c r="AV47" s="45" t="n">
        <v>288.207</v>
      </c>
      <c r="AW47" s="45" t="n">
        <v>291.867333333333</v>
      </c>
      <c r="AX47" s="45" t="n">
        <v>314.775333333333</v>
      </c>
      <c r="AY47" s="45" t="n">
        <v>284.501</v>
      </c>
      <c r="AZ47" s="45" t="n">
        <v>273.101</v>
      </c>
      <c r="BA47" s="45" t="n">
        <v>262.875</v>
      </c>
      <c r="BB47" s="45" t="n">
        <v>270.618666666667</v>
      </c>
      <c r="BC47" s="45" t="n">
        <v>273.516333333333</v>
      </c>
      <c r="BD47" s="45" t="n">
        <v>268.26</v>
      </c>
      <c r="BE47" s="45" t="n">
        <v>259.155333333333</v>
      </c>
      <c r="BF47" s="45" t="n">
        <v>246.281333333333</v>
      </c>
      <c r="BG47" s="45" t="n">
        <v>243.906</v>
      </c>
      <c r="BH47" s="45" t="n">
        <v>247.823666666667</v>
      </c>
      <c r="BI47" s="45" t="n">
        <v>257.764666666667</v>
      </c>
      <c r="BJ47" s="45" t="n">
        <v>249.476666666667</v>
      </c>
      <c r="BK47" s="45" t="n">
        <v>244.481666666667</v>
      </c>
      <c r="BL47" s="45" t="n">
        <v>248.061</v>
      </c>
      <c r="BM47" s="45" t="n">
        <v>256.143333333333</v>
      </c>
      <c r="BN47" s="45" t="n">
        <v>249.049666666667</v>
      </c>
      <c r="BO47" s="45" t="n">
        <v>239.067666666667</v>
      </c>
      <c r="BP47" s="44" t="n">
        <v>230.798333333333</v>
      </c>
      <c r="BQ47" s="45" t="n">
        <v>240.856333333333</v>
      </c>
      <c r="BR47" s="45" t="n">
        <v>228.369333333333</v>
      </c>
      <c r="BS47" s="45" t="n">
        <v>230.257333333333</v>
      </c>
      <c r="BT47" s="45" t="n">
        <v>229.653333333333</v>
      </c>
      <c r="BU47" s="45" t="n">
        <v>238.381</v>
      </c>
      <c r="BV47" s="45" t="n">
        <v>240.964666666667</v>
      </c>
      <c r="BW47" s="45" t="n">
        <v>228.201</v>
      </c>
      <c r="BX47" s="45" t="n">
        <v>220.298666666667</v>
      </c>
      <c r="BY47" s="45" t="n">
        <v>214.727666666667</v>
      </c>
      <c r="BZ47" s="45" t="n">
        <v>216.014666666667</v>
      </c>
      <c r="CA47" s="45" t="n">
        <v>216.476666666667</v>
      </c>
      <c r="CB47" s="45" t="n">
        <v>208.475</v>
      </c>
      <c r="CC47" s="45" t="n">
        <v>204.767333333333</v>
      </c>
      <c r="CD47" s="45" t="n">
        <v>190.946333333333</v>
      </c>
      <c r="CE47" s="45" t="n">
        <v>195.039</v>
      </c>
      <c r="CF47" s="45" t="n">
        <v>213.765666666667</v>
      </c>
      <c r="CG47" s="45" t="n">
        <v>229.610333333333</v>
      </c>
      <c r="CH47" s="45" t="n">
        <v>233.457666666667</v>
      </c>
      <c r="CI47" s="45" t="n">
        <v>215.859</v>
      </c>
      <c r="CJ47" s="45" t="n">
        <v>232.393666666667</v>
      </c>
      <c r="CK47" s="45" t="n">
        <v>233.608</v>
      </c>
      <c r="CL47" s="45" t="n">
        <v>247.913</v>
      </c>
      <c r="CM47" s="45" t="n">
        <v>236.133333333333</v>
      </c>
      <c r="CN47" s="45" t="n">
        <v>240.465333333333</v>
      </c>
      <c r="CO47" s="45" t="n">
        <v>230.499666666667</v>
      </c>
      <c r="CP47" s="45" t="n">
        <v>233.053333333333</v>
      </c>
      <c r="CQ47" s="45" t="n">
        <v>231.344666666667</v>
      </c>
      <c r="CR47" s="45" t="n">
        <v>250.535666666667</v>
      </c>
      <c r="CS47" s="45" t="n">
        <v>266.646</v>
      </c>
      <c r="CT47" s="45" t="n">
        <v>284.490333333333</v>
      </c>
      <c r="CU47" s="45" t="n">
        <v>279.717333333333</v>
      </c>
      <c r="CV47" s="45" t="n">
        <v>270.699666666667</v>
      </c>
      <c r="CW47" s="45" t="n">
        <v>266.005</v>
      </c>
      <c r="CX47" s="45" t="n">
        <v>267.444</v>
      </c>
      <c r="CY47" s="45" t="n">
        <v>272.660333333333</v>
      </c>
      <c r="CZ47" s="45" t="n">
        <v>269.204666666667</v>
      </c>
      <c r="DA47" s="45" t="n">
        <v>270.439</v>
      </c>
      <c r="DB47" s="45" t="n">
        <v>271.015</v>
      </c>
      <c r="DC47" s="45" t="n">
        <v>274.198</v>
      </c>
      <c r="DD47" s="45" t="n">
        <v>280.642333333333</v>
      </c>
      <c r="DE47" s="45" t="n">
        <v>282.667333333333</v>
      </c>
      <c r="DF47" s="45" t="n">
        <v>281.077666666667</v>
      </c>
      <c r="DG47" s="45" t="n">
        <v>275.085666666667</v>
      </c>
      <c r="DH47" s="45" t="n">
        <v>272.28</v>
      </c>
      <c r="DI47" s="45" t="n">
        <v>275.002666666667</v>
      </c>
      <c r="DJ47" s="45" t="n">
        <v>284.437666666667</v>
      </c>
      <c r="DK47" s="45" t="n">
        <v>270.461</v>
      </c>
      <c r="DL47" s="45" t="n">
        <v>262.541</v>
      </c>
      <c r="DM47" s="45" t="n">
        <v>236.408</v>
      </c>
      <c r="DN47" s="45" t="n">
        <v>230.958333333333</v>
      </c>
      <c r="DO47" s="45" t="n">
        <v>229.664</v>
      </c>
      <c r="DP47" s="45" t="n">
        <v>252.382333333333</v>
      </c>
      <c r="DQ47" s="45" t="n">
        <v>274.623333333333</v>
      </c>
      <c r="DR47" s="45" t="n">
        <v>277.975</v>
      </c>
      <c r="DS47" s="45" t="n">
        <v>264.021666666667</v>
      </c>
      <c r="DT47" s="45" t="n">
        <v>251.454</v>
      </c>
    </row>
    <row r="48" customFormat="false" ht="12" hidden="false" customHeight="false" outlineLevel="0" collapsed="false">
      <c r="A48" s="46" t="s">
        <v>124</v>
      </c>
      <c r="B48" s="44" t="n">
        <v>15.0416666666667</v>
      </c>
      <c r="C48" s="44" t="n">
        <v>15.7096666666667</v>
      </c>
      <c r="D48" s="44" t="n">
        <v>18.096</v>
      </c>
      <c r="E48" s="44" t="n">
        <v>17.359</v>
      </c>
      <c r="F48" s="44" t="n">
        <v>17.2056666666667</v>
      </c>
      <c r="G48" s="44" t="n">
        <v>17.7576666666667</v>
      </c>
      <c r="H48" s="44" t="n">
        <v>19.644</v>
      </c>
      <c r="I48" s="44" t="n">
        <v>18.763</v>
      </c>
      <c r="J48" s="44" t="n">
        <v>17.412</v>
      </c>
      <c r="K48" s="44" t="n">
        <v>14.9346666666667</v>
      </c>
      <c r="L48" s="44" t="n">
        <v>15.8933333333333</v>
      </c>
      <c r="M48" s="44" t="n">
        <v>14.2196666666667</v>
      </c>
      <c r="N48" s="44" t="n">
        <v>16.3233333333333</v>
      </c>
      <c r="O48" s="44" t="n">
        <v>18.6653333333333</v>
      </c>
      <c r="P48" s="44" t="n">
        <v>21.9123333333333</v>
      </c>
      <c r="Q48" s="44" t="n">
        <v>21.731</v>
      </c>
      <c r="R48" s="44" t="n">
        <v>18.09</v>
      </c>
      <c r="S48" s="44" t="n">
        <v>14.843</v>
      </c>
      <c r="T48" s="44" t="n">
        <v>18.2176666666667</v>
      </c>
      <c r="U48" s="44" t="n">
        <v>17.4303333333333</v>
      </c>
      <c r="V48" s="44" t="n">
        <v>19.7846666666667</v>
      </c>
      <c r="W48" s="44" t="n">
        <v>12.9986666666667</v>
      </c>
      <c r="X48" s="44" t="n">
        <v>11.1073333333333</v>
      </c>
      <c r="Y48" s="44" t="n">
        <v>7.71733333333333</v>
      </c>
      <c r="Z48" s="44" t="n">
        <v>10.9716666666667</v>
      </c>
      <c r="AA48" s="44" t="n">
        <v>13.3453333333333</v>
      </c>
      <c r="AB48" s="44" t="n">
        <v>18.737</v>
      </c>
      <c r="AC48" s="44" t="n">
        <v>19.7903333333333</v>
      </c>
      <c r="AD48" s="44" t="n">
        <v>18.0006666666667</v>
      </c>
      <c r="AE48" s="44" t="n">
        <v>14.203</v>
      </c>
      <c r="AF48" s="44" t="n">
        <v>13.434</v>
      </c>
      <c r="AG48" s="44" t="n">
        <v>15.658</v>
      </c>
      <c r="AH48" s="44" t="n">
        <v>15.504</v>
      </c>
      <c r="AI48" s="44" t="n">
        <v>11.8026666666667</v>
      </c>
      <c r="AJ48" s="44" t="n">
        <v>11.4746666666667</v>
      </c>
      <c r="AK48" s="44" t="n">
        <v>11.1446666666667</v>
      </c>
      <c r="AL48" s="44" t="n">
        <v>15.224</v>
      </c>
      <c r="AM48" s="44" t="n">
        <v>13.8796666666667</v>
      </c>
      <c r="AN48" s="44" t="n">
        <v>14.8116666666667</v>
      </c>
      <c r="AO48" s="44" t="n">
        <v>13.3396666666667</v>
      </c>
      <c r="AP48" s="44" t="n">
        <v>14.2546666666667</v>
      </c>
      <c r="AQ48" s="44" t="n">
        <v>13.0536666666667</v>
      </c>
      <c r="AR48" s="44" t="n">
        <v>13.056</v>
      </c>
      <c r="AS48" s="44" t="n">
        <v>12.1483333333333</v>
      </c>
      <c r="AT48" s="44" t="n">
        <v>11.9156666666667</v>
      </c>
      <c r="AU48" s="44" t="n">
        <v>8.416</v>
      </c>
      <c r="AV48" s="44" t="n">
        <v>11.3476666666667</v>
      </c>
      <c r="AW48" s="44" t="n">
        <v>12.803</v>
      </c>
      <c r="AX48" s="44" t="n">
        <v>15.3923333333333</v>
      </c>
      <c r="AY48" s="44" t="n">
        <v>12.5186666666667</v>
      </c>
      <c r="AZ48" s="44" t="n">
        <v>11.2283333333333</v>
      </c>
      <c r="BA48" s="44" t="n">
        <v>9.817</v>
      </c>
      <c r="BB48" s="44" t="n">
        <v>9.31966666666667</v>
      </c>
      <c r="BC48" s="44" t="n">
        <v>7.902</v>
      </c>
      <c r="BD48" s="44" t="n">
        <v>9.59166666666667</v>
      </c>
      <c r="BE48" s="44" t="n">
        <v>9.35333333333333</v>
      </c>
      <c r="BF48" s="44" t="n">
        <v>10.959</v>
      </c>
      <c r="BG48" s="44" t="n">
        <v>9.74433333333333</v>
      </c>
      <c r="BH48" s="44" t="n">
        <v>11.269</v>
      </c>
      <c r="BI48" s="44" t="n">
        <v>10.7666666666667</v>
      </c>
      <c r="BJ48" s="44" t="n">
        <v>9.71933333333333</v>
      </c>
      <c r="BK48" s="44" t="n">
        <v>5.86633333333333</v>
      </c>
      <c r="BL48" s="44" t="n">
        <v>5.74733333333333</v>
      </c>
      <c r="BM48" s="44" t="n">
        <v>5.28433333333333</v>
      </c>
      <c r="BN48" s="44" t="n">
        <v>8.17533333333333</v>
      </c>
      <c r="BO48" s="44" t="n">
        <v>7.56066666666667</v>
      </c>
      <c r="BP48" s="44" t="n">
        <v>10.276</v>
      </c>
      <c r="BQ48" s="44" t="n">
        <v>8.478</v>
      </c>
      <c r="BR48" s="44" t="n">
        <v>9.079</v>
      </c>
      <c r="BS48" s="44" t="n">
        <v>7.19866666666667</v>
      </c>
      <c r="BT48" s="44" t="n">
        <v>6.583</v>
      </c>
      <c r="BU48" s="44" t="n">
        <v>9.242</v>
      </c>
      <c r="BV48" s="44" t="n">
        <v>7.638</v>
      </c>
      <c r="BW48" s="44" t="n">
        <v>7.10633333333333</v>
      </c>
      <c r="BX48" s="44" t="n">
        <v>3.97366666666667</v>
      </c>
      <c r="BY48" s="44" t="n">
        <v>5.108</v>
      </c>
      <c r="BZ48" s="44" t="n">
        <v>9.15233333333333</v>
      </c>
      <c r="CA48" s="44" t="n">
        <v>11.451</v>
      </c>
      <c r="CB48" s="44" t="n">
        <v>11.3713333333333</v>
      </c>
      <c r="CC48" s="44" t="n">
        <v>8.84066666666667</v>
      </c>
      <c r="CD48" s="44" t="n">
        <v>5.94833333333333</v>
      </c>
      <c r="CE48" s="44" t="n">
        <v>5.28866666666667</v>
      </c>
      <c r="CF48" s="44" t="n">
        <v>4.65666666666667</v>
      </c>
      <c r="CG48" s="44" t="n">
        <v>5.071</v>
      </c>
      <c r="CH48" s="44" t="n">
        <v>5.69366666666667</v>
      </c>
      <c r="CI48" s="44" t="n">
        <v>7.64833333333333</v>
      </c>
      <c r="CJ48" s="44" t="n">
        <v>9.55266666666667</v>
      </c>
      <c r="CK48" s="44" t="n">
        <v>10.699</v>
      </c>
      <c r="CL48" s="44" t="n">
        <v>12.3333333333333</v>
      </c>
      <c r="CM48" s="44" t="n">
        <v>10.778</v>
      </c>
      <c r="CN48" s="44" t="n">
        <v>10.246</v>
      </c>
      <c r="CO48" s="44" t="n">
        <v>6.96733333333333</v>
      </c>
      <c r="CP48" s="44" t="n">
        <v>7.20466666666667</v>
      </c>
      <c r="CQ48" s="44" t="n">
        <v>6.286</v>
      </c>
      <c r="CR48" s="44" t="n">
        <v>6.28166666666667</v>
      </c>
      <c r="CS48" s="44" t="n">
        <v>7.906</v>
      </c>
      <c r="CT48" s="44" t="n">
        <v>9.59466666666667</v>
      </c>
      <c r="CU48" s="44" t="n">
        <v>10.7113333333333</v>
      </c>
      <c r="CV48" s="44" t="n">
        <v>10.261</v>
      </c>
      <c r="CW48" s="44" t="n">
        <v>12.9513333333333</v>
      </c>
      <c r="CX48" s="44" t="n">
        <v>11.2026666666667</v>
      </c>
      <c r="CY48" s="44" t="n">
        <v>10.0956666666667</v>
      </c>
      <c r="CZ48" s="44" t="n">
        <v>6.613</v>
      </c>
      <c r="DA48" s="44" t="n">
        <v>9.08533333333333</v>
      </c>
      <c r="DB48" s="44" t="n">
        <v>10.752</v>
      </c>
      <c r="DC48" s="44" t="n">
        <v>11.9636666666667</v>
      </c>
      <c r="DD48" s="44" t="n">
        <v>12.9223333333333</v>
      </c>
      <c r="DE48" s="44" t="n">
        <v>11.334</v>
      </c>
      <c r="DF48" s="44" t="n">
        <v>8.96</v>
      </c>
      <c r="DG48" s="44" t="n">
        <v>6.36466666666667</v>
      </c>
      <c r="DH48" s="44" t="n">
        <v>7.082</v>
      </c>
      <c r="DI48" s="44" t="n">
        <v>11.0106666666667</v>
      </c>
      <c r="DJ48" s="44" t="n">
        <v>14.0693333333333</v>
      </c>
      <c r="DK48" s="44" t="n">
        <v>14.9283333333333</v>
      </c>
      <c r="DL48" s="44" t="n">
        <v>15.7133333333333</v>
      </c>
      <c r="DM48" s="44" t="n">
        <v>11.2446666666667</v>
      </c>
      <c r="DN48" s="44" t="n">
        <v>9.30833333333333</v>
      </c>
      <c r="DO48" s="44" t="n">
        <v>4.79933333333333</v>
      </c>
      <c r="DP48" s="44" t="n">
        <v>7.07966666666667</v>
      </c>
      <c r="DQ48" s="44" t="n">
        <v>8.69733333333333</v>
      </c>
      <c r="DR48" s="44" t="n">
        <v>10.8313333333333</v>
      </c>
      <c r="DS48" s="44" t="n">
        <v>9.39966666666667</v>
      </c>
      <c r="DT48" s="44" t="n">
        <v>8.55533333333333</v>
      </c>
    </row>
    <row r="49" customFormat="false" ht="12" hidden="false" customHeight="false" outlineLevel="0" collapsed="false">
      <c r="A49" s="43" t="s">
        <v>125</v>
      </c>
      <c r="B49" s="45" t="n">
        <v>738.221333333333</v>
      </c>
      <c r="C49" s="45" t="n">
        <v>775.923333333333</v>
      </c>
      <c r="D49" s="45" t="n">
        <v>794.601666666667</v>
      </c>
      <c r="E49" s="45" t="n">
        <v>822.593333333333</v>
      </c>
      <c r="F49" s="45" t="n">
        <v>819.508</v>
      </c>
      <c r="G49" s="45" t="n">
        <v>807.565</v>
      </c>
      <c r="H49" s="45" t="n">
        <v>803.926</v>
      </c>
      <c r="I49" s="45" t="n">
        <v>794.272</v>
      </c>
      <c r="J49" s="45" t="n">
        <v>795.504</v>
      </c>
      <c r="K49" s="45" t="n">
        <v>759.280333333333</v>
      </c>
      <c r="L49" s="45" t="n">
        <v>728.935666666667</v>
      </c>
      <c r="M49" s="45" t="n">
        <v>733.727</v>
      </c>
      <c r="N49" s="45" t="n">
        <v>792.459666666667</v>
      </c>
      <c r="O49" s="45" t="n">
        <v>833.087333333333</v>
      </c>
      <c r="P49" s="45" t="n">
        <v>838.826666666667</v>
      </c>
      <c r="Q49" s="45" t="n">
        <v>814.513</v>
      </c>
      <c r="R49" s="45" t="n">
        <v>791.732</v>
      </c>
      <c r="S49" s="45" t="n">
        <v>799.678333333333</v>
      </c>
      <c r="T49" s="45" t="n">
        <v>801.042666666667</v>
      </c>
      <c r="U49" s="45" t="n">
        <v>844.455</v>
      </c>
      <c r="V49" s="45" t="n">
        <v>826.244333333333</v>
      </c>
      <c r="W49" s="45" t="n">
        <v>803.597666666667</v>
      </c>
      <c r="X49" s="45" t="n">
        <v>780.809333333333</v>
      </c>
      <c r="Y49" s="45" t="n">
        <v>792.304666666667</v>
      </c>
      <c r="Z49" s="45" t="n">
        <v>818.857666666667</v>
      </c>
      <c r="AA49" s="45" t="n">
        <v>829.457333333333</v>
      </c>
      <c r="AB49" s="45" t="n">
        <v>832.322333333333</v>
      </c>
      <c r="AC49" s="45" t="n">
        <v>836.924</v>
      </c>
      <c r="AD49" s="45" t="n">
        <v>820.502333333333</v>
      </c>
      <c r="AE49" s="45" t="n">
        <v>799.156</v>
      </c>
      <c r="AF49" s="45" t="n">
        <v>790.215333333333</v>
      </c>
      <c r="AG49" s="45" t="n">
        <v>795.539333333334</v>
      </c>
      <c r="AH49" s="45" t="n">
        <v>801.11</v>
      </c>
      <c r="AI49" s="45" t="n">
        <v>771.706</v>
      </c>
      <c r="AJ49" s="45" t="n">
        <v>766.161</v>
      </c>
      <c r="AK49" s="45" t="n">
        <v>800.474666666667</v>
      </c>
      <c r="AL49" s="45" t="n">
        <v>827.548666666667</v>
      </c>
      <c r="AM49" s="45" t="n">
        <v>881.349</v>
      </c>
      <c r="AN49" s="45" t="n">
        <v>884.539333333333</v>
      </c>
      <c r="AO49" s="45" t="n">
        <v>914.239</v>
      </c>
      <c r="AP49" s="45" t="n">
        <v>865.522666666667</v>
      </c>
      <c r="AQ49" s="45" t="n">
        <v>862.011666666667</v>
      </c>
      <c r="AR49" s="45" t="n">
        <v>854.951666666667</v>
      </c>
      <c r="AS49" s="45" t="n">
        <v>892.379333333333</v>
      </c>
      <c r="AT49" s="45" t="n">
        <v>877.946666666667</v>
      </c>
      <c r="AU49" s="45" t="n">
        <v>862.261333333333</v>
      </c>
      <c r="AV49" s="45" t="n">
        <v>837.992666666667</v>
      </c>
      <c r="AW49" s="45" t="n">
        <v>874.621</v>
      </c>
      <c r="AX49" s="45" t="n">
        <v>886.442666666667</v>
      </c>
      <c r="AY49" s="45" t="n">
        <v>914.779</v>
      </c>
      <c r="AZ49" s="45" t="n">
        <v>906.589333333333</v>
      </c>
      <c r="BA49" s="45" t="n">
        <v>919.455</v>
      </c>
      <c r="BB49" s="45" t="n">
        <v>887.771</v>
      </c>
      <c r="BC49" s="45" t="n">
        <v>890.562666666667</v>
      </c>
      <c r="BD49" s="45" t="n">
        <v>902.955333333333</v>
      </c>
      <c r="BE49" s="45" t="n">
        <v>917.528333333333</v>
      </c>
      <c r="BF49" s="45" t="n">
        <v>916.797666666667</v>
      </c>
      <c r="BG49" s="45" t="n">
        <v>869.010333333333</v>
      </c>
      <c r="BH49" s="45" t="n">
        <v>872.300333333334</v>
      </c>
      <c r="BI49" s="45" t="n">
        <v>868.232666666667</v>
      </c>
      <c r="BJ49" s="45" t="n">
        <v>918.482</v>
      </c>
      <c r="BK49" s="45" t="n">
        <v>943.661333333333</v>
      </c>
      <c r="BL49" s="45" t="n">
        <v>965.406</v>
      </c>
      <c r="BM49" s="45" t="n">
        <v>976.318333333333</v>
      </c>
      <c r="BN49" s="45" t="n">
        <v>972.120666666667</v>
      </c>
      <c r="BO49" s="45" t="n">
        <v>979.253</v>
      </c>
      <c r="BP49" s="44" t="n">
        <v>973.029</v>
      </c>
      <c r="BQ49" s="45" t="n">
        <v>1005.544</v>
      </c>
      <c r="BR49" s="45" t="n">
        <v>993.722</v>
      </c>
      <c r="BS49" s="45" t="n">
        <v>1001.23933333333</v>
      </c>
      <c r="BT49" s="45" t="n">
        <v>984.069666666667</v>
      </c>
      <c r="BU49" s="45" t="n">
        <v>964.295333333334</v>
      </c>
      <c r="BV49" s="45" t="n">
        <v>978.491333333333</v>
      </c>
      <c r="BW49" s="45" t="n">
        <v>999.467</v>
      </c>
      <c r="BX49" s="45" t="n">
        <v>1025.72233333333</v>
      </c>
      <c r="BY49" s="45" t="n">
        <v>1010.811</v>
      </c>
      <c r="BZ49" s="45" t="n">
        <v>979.859</v>
      </c>
      <c r="CA49" s="45" t="n">
        <v>995.379666666667</v>
      </c>
      <c r="CB49" s="45" t="n">
        <v>998.545</v>
      </c>
      <c r="CC49" s="45" t="n">
        <v>1011.382</v>
      </c>
      <c r="CD49" s="45" t="n">
        <v>1007.12366666667</v>
      </c>
      <c r="CE49" s="45" t="n">
        <v>1010.43833333333</v>
      </c>
      <c r="CF49" s="45" t="n">
        <v>994.570333333333</v>
      </c>
      <c r="CG49" s="45" t="n">
        <v>991.058666666667</v>
      </c>
      <c r="CH49" s="45" t="n">
        <v>992.404</v>
      </c>
      <c r="CI49" s="45" t="n">
        <v>1008.36766666667</v>
      </c>
      <c r="CJ49" s="45" t="n">
        <v>993.907666666667</v>
      </c>
      <c r="CK49" s="45" t="n">
        <v>998.257333333333</v>
      </c>
      <c r="CL49" s="45" t="n">
        <v>970.416333333333</v>
      </c>
      <c r="CM49" s="45" t="n">
        <v>964.166333333333</v>
      </c>
      <c r="CN49" s="45" t="n">
        <v>955.681</v>
      </c>
      <c r="CO49" s="45" t="n">
        <v>974.333</v>
      </c>
      <c r="CP49" s="45" t="n">
        <v>973.965</v>
      </c>
      <c r="CQ49" s="45" t="n">
        <v>957.838666666667</v>
      </c>
      <c r="CR49" s="45" t="n">
        <v>959.340666666667</v>
      </c>
      <c r="CS49" s="45" t="n">
        <v>952.975333333333</v>
      </c>
      <c r="CT49" s="45" t="n">
        <v>941.396666666667</v>
      </c>
      <c r="CU49" s="45" t="n">
        <v>912.804666666667</v>
      </c>
      <c r="CV49" s="45" t="n">
        <v>924.518333333333</v>
      </c>
      <c r="CW49" s="45" t="n">
        <v>933.933666666667</v>
      </c>
      <c r="CX49" s="45" t="n">
        <v>936.489333333333</v>
      </c>
      <c r="CY49" s="45" t="n">
        <v>933.355</v>
      </c>
      <c r="CZ49" s="45" t="n">
        <v>943.31</v>
      </c>
      <c r="DA49" s="45" t="n">
        <v>936.557333333333</v>
      </c>
      <c r="DB49" s="45" t="n">
        <v>912.760333333333</v>
      </c>
      <c r="DC49" s="45" t="n">
        <v>888.536333333333</v>
      </c>
      <c r="DD49" s="45" t="n">
        <v>897.783</v>
      </c>
      <c r="DE49" s="45" t="n">
        <v>921.455333333333</v>
      </c>
      <c r="DF49" s="45" t="n">
        <v>939.631666666667</v>
      </c>
      <c r="DG49" s="45" t="n">
        <v>958.718</v>
      </c>
      <c r="DH49" s="45" t="n">
        <v>968.187666666667</v>
      </c>
      <c r="DI49" s="45" t="n">
        <v>964.806666666667</v>
      </c>
      <c r="DJ49" s="45" t="n">
        <v>948.367666666667</v>
      </c>
      <c r="DK49" s="45" t="n">
        <v>941.329</v>
      </c>
      <c r="DL49" s="45" t="n">
        <v>932.462333333333</v>
      </c>
      <c r="DM49" s="45" t="n">
        <v>934.529333333333</v>
      </c>
      <c r="DN49" s="45" t="n">
        <v>914.217333333333</v>
      </c>
      <c r="DO49" s="45" t="n">
        <v>901.227333333333</v>
      </c>
      <c r="DP49" s="45" t="n">
        <v>909.026666666667</v>
      </c>
      <c r="DQ49" s="45" t="n">
        <v>925.344666666667</v>
      </c>
      <c r="DR49" s="45" t="n">
        <v>956.463</v>
      </c>
      <c r="DS49" s="45" t="n">
        <v>951.242</v>
      </c>
      <c r="DT49" s="45" t="n">
        <v>936.991666666667</v>
      </c>
    </row>
    <row r="50" customFormat="false" ht="12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</row>
    <row r="51" customFormat="false" ht="12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AD51" s="56"/>
    </row>
    <row r="53" customFormat="false" ht="12" hidden="false" customHeight="false" outlineLevel="0" collapsed="false">
      <c r="A53" s="57" t="s">
        <v>141</v>
      </c>
      <c r="CG53" s="21"/>
      <c r="CH53" s="21"/>
      <c r="CI53" s="21"/>
      <c r="CS53" s="21"/>
      <c r="CT53" s="21"/>
      <c r="CU53" s="21"/>
    </row>
    <row r="54" customFormat="false" ht="12.75" hidden="false" customHeight="true" outlineLevel="0" collapsed="false">
      <c r="A54" s="26" t="s">
        <v>61</v>
      </c>
      <c r="B54" s="27" t="n">
        <v>2001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n">
        <v>2002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v>2003</v>
      </c>
      <c r="AA54" s="28"/>
      <c r="AB54" s="28"/>
      <c r="AC54" s="28"/>
      <c r="AD54" s="29"/>
      <c r="AE54" s="29"/>
      <c r="AF54" s="29"/>
      <c r="AG54" s="29"/>
      <c r="AH54" s="29"/>
      <c r="AI54" s="29"/>
      <c r="AJ54" s="29"/>
      <c r="AK54" s="29"/>
      <c r="AL54" s="28" t="n">
        <v>2004</v>
      </c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8" t="n">
        <v>2005</v>
      </c>
      <c r="AY54" s="28"/>
      <c r="AZ54" s="28"/>
      <c r="BA54" s="28"/>
      <c r="BB54" s="29"/>
      <c r="BC54" s="29"/>
      <c r="BD54" s="29"/>
      <c r="BE54" s="29"/>
      <c r="BF54" s="29"/>
      <c r="BG54" s="29"/>
      <c r="BH54" s="29"/>
      <c r="BI54" s="29"/>
      <c r="BJ54" s="28" t="n">
        <v>2006</v>
      </c>
      <c r="BK54" s="28"/>
      <c r="BL54" s="28"/>
      <c r="BM54" s="28"/>
      <c r="BN54" s="29"/>
      <c r="BO54" s="29"/>
      <c r="BP54" s="30"/>
      <c r="BQ54" s="29"/>
      <c r="BR54" s="29"/>
      <c r="BS54" s="29"/>
      <c r="BT54" s="29"/>
      <c r="BU54" s="29"/>
      <c r="BV54" s="28" t="n">
        <v>2007</v>
      </c>
      <c r="BW54" s="28"/>
      <c r="BX54" s="28"/>
      <c r="BY54" s="28"/>
      <c r="BZ54" s="29"/>
      <c r="CA54" s="29"/>
      <c r="CB54" s="29"/>
      <c r="CC54" s="29"/>
      <c r="CD54" s="29"/>
      <c r="CE54" s="29"/>
      <c r="CF54" s="29"/>
      <c r="CG54" s="31"/>
      <c r="CH54" s="32" t="n">
        <v>2008</v>
      </c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2" t="n">
        <v>2009</v>
      </c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7" t="n">
        <v>2010</v>
      </c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</row>
    <row r="55" customFormat="false" ht="12" hidden="false" customHeight="false" outlineLevel="0" collapsed="false">
      <c r="A55" s="34"/>
      <c r="B55" s="35" t="s">
        <v>62</v>
      </c>
      <c r="C55" s="35" t="s">
        <v>63</v>
      </c>
      <c r="D55" s="35" t="s">
        <v>64</v>
      </c>
      <c r="E55" s="35" t="s">
        <v>65</v>
      </c>
      <c r="F55" s="35" t="s">
        <v>66</v>
      </c>
      <c r="G55" s="35" t="s">
        <v>67</v>
      </c>
      <c r="H55" s="36" t="s">
        <v>68</v>
      </c>
      <c r="I55" s="36" t="s">
        <v>69</v>
      </c>
      <c r="J55" s="36" t="s">
        <v>70</v>
      </c>
      <c r="K55" s="36" t="s">
        <v>71</v>
      </c>
      <c r="L55" s="36" t="s">
        <v>72</v>
      </c>
      <c r="M55" s="36" t="s">
        <v>73</v>
      </c>
      <c r="N55" s="37" t="s">
        <v>62</v>
      </c>
      <c r="O55" s="37" t="s">
        <v>63</v>
      </c>
      <c r="P55" s="37" t="s">
        <v>64</v>
      </c>
      <c r="Q55" s="37" t="s">
        <v>65</v>
      </c>
      <c r="R55" s="37" t="s">
        <v>66</v>
      </c>
      <c r="S55" s="37" t="s">
        <v>67</v>
      </c>
      <c r="T55" s="37" t="s">
        <v>68</v>
      </c>
      <c r="U55" s="37" t="s">
        <v>69</v>
      </c>
      <c r="V55" s="37" t="s">
        <v>70</v>
      </c>
      <c r="W55" s="37" t="s">
        <v>71</v>
      </c>
      <c r="X55" s="37" t="s">
        <v>72</v>
      </c>
      <c r="Y55" s="37" t="s">
        <v>73</v>
      </c>
      <c r="Z55" s="37" t="s">
        <v>62</v>
      </c>
      <c r="AA55" s="37" t="s">
        <v>63</v>
      </c>
      <c r="AB55" s="37" t="s">
        <v>64</v>
      </c>
      <c r="AC55" s="37" t="s">
        <v>65</v>
      </c>
      <c r="AD55" s="37" t="s">
        <v>66</v>
      </c>
      <c r="AE55" s="37" t="s">
        <v>67</v>
      </c>
      <c r="AF55" s="37" t="s">
        <v>68</v>
      </c>
      <c r="AG55" s="37" t="s">
        <v>69</v>
      </c>
      <c r="AH55" s="37" t="s">
        <v>70</v>
      </c>
      <c r="AI55" s="37" t="s">
        <v>71</v>
      </c>
      <c r="AJ55" s="37" t="s">
        <v>72</v>
      </c>
      <c r="AK55" s="37" t="s">
        <v>73</v>
      </c>
      <c r="AL55" s="37" t="s">
        <v>62</v>
      </c>
      <c r="AM55" s="37" t="s">
        <v>63</v>
      </c>
      <c r="AN55" s="37" t="s">
        <v>64</v>
      </c>
      <c r="AO55" s="37" t="s">
        <v>65</v>
      </c>
      <c r="AP55" s="37" t="s">
        <v>66</v>
      </c>
      <c r="AQ55" s="37" t="s">
        <v>67</v>
      </c>
      <c r="AR55" s="37" t="s">
        <v>68</v>
      </c>
      <c r="AS55" s="37" t="s">
        <v>69</v>
      </c>
      <c r="AT55" s="37" t="s">
        <v>70</v>
      </c>
      <c r="AU55" s="37" t="s">
        <v>71</v>
      </c>
      <c r="AV55" s="37" t="s">
        <v>72</v>
      </c>
      <c r="AW55" s="37" t="s">
        <v>73</v>
      </c>
      <c r="AX55" s="37" t="s">
        <v>62</v>
      </c>
      <c r="AY55" s="37" t="s">
        <v>63</v>
      </c>
      <c r="AZ55" s="37" t="s">
        <v>64</v>
      </c>
      <c r="BA55" s="37" t="s">
        <v>65</v>
      </c>
      <c r="BB55" s="37" t="s">
        <v>66</v>
      </c>
      <c r="BC55" s="37" t="s">
        <v>67</v>
      </c>
      <c r="BD55" s="37" t="s">
        <v>68</v>
      </c>
      <c r="BE55" s="37" t="s">
        <v>69</v>
      </c>
      <c r="BF55" s="37" t="s">
        <v>70</v>
      </c>
      <c r="BG55" s="37" t="s">
        <v>71</v>
      </c>
      <c r="BH55" s="37" t="s">
        <v>72</v>
      </c>
      <c r="BI55" s="37" t="s">
        <v>73</v>
      </c>
      <c r="BJ55" s="37" t="s">
        <v>62</v>
      </c>
      <c r="BK55" s="37" t="s">
        <v>63</v>
      </c>
      <c r="BL55" s="37" t="s">
        <v>64</v>
      </c>
      <c r="BM55" s="37" t="s">
        <v>65</v>
      </c>
      <c r="BN55" s="37" t="s">
        <v>66</v>
      </c>
      <c r="BO55" s="37" t="s">
        <v>74</v>
      </c>
      <c r="BP55" s="38" t="s">
        <v>68</v>
      </c>
      <c r="BQ55" s="37" t="s">
        <v>69</v>
      </c>
      <c r="BR55" s="37" t="s">
        <v>70</v>
      </c>
      <c r="BS55" s="37" t="s">
        <v>71</v>
      </c>
      <c r="BT55" s="37" t="s">
        <v>75</v>
      </c>
      <c r="BU55" s="37" t="s">
        <v>76</v>
      </c>
      <c r="BV55" s="37" t="s">
        <v>77</v>
      </c>
      <c r="BW55" s="37" t="s">
        <v>78</v>
      </c>
      <c r="BX55" s="37" t="s">
        <v>79</v>
      </c>
      <c r="BY55" s="37" t="s">
        <v>65</v>
      </c>
      <c r="BZ55" s="37" t="s">
        <v>66</v>
      </c>
      <c r="CA55" s="37" t="s">
        <v>74</v>
      </c>
      <c r="CB55" s="37" t="s">
        <v>68</v>
      </c>
      <c r="CC55" s="37" t="s">
        <v>80</v>
      </c>
      <c r="CD55" s="37" t="s">
        <v>70</v>
      </c>
      <c r="CE55" s="37" t="s">
        <v>71</v>
      </c>
      <c r="CF55" s="37" t="s">
        <v>72</v>
      </c>
      <c r="CG55" s="37" t="s">
        <v>81</v>
      </c>
      <c r="CH55" s="37" t="s">
        <v>82</v>
      </c>
      <c r="CI55" s="37" t="s">
        <v>78</v>
      </c>
      <c r="CJ55" s="37" t="s">
        <v>79</v>
      </c>
      <c r="CK55" s="37" t="s">
        <v>65</v>
      </c>
      <c r="CL55" s="37" t="s">
        <v>66</v>
      </c>
      <c r="CM55" s="37" t="s">
        <v>74</v>
      </c>
      <c r="CN55" s="37" t="s">
        <v>68</v>
      </c>
      <c r="CO55" s="37" t="s">
        <v>80</v>
      </c>
      <c r="CP55" s="37" t="s">
        <v>70</v>
      </c>
      <c r="CQ55" s="37" t="s">
        <v>71</v>
      </c>
      <c r="CR55" s="37" t="s">
        <v>72</v>
      </c>
      <c r="CS55" s="37" t="s">
        <v>84</v>
      </c>
      <c r="CT55" s="37" t="s">
        <v>85</v>
      </c>
      <c r="CU55" s="37" t="s">
        <v>83</v>
      </c>
      <c r="CV55" s="37" t="s">
        <v>79</v>
      </c>
      <c r="CW55" s="37" t="s">
        <v>65</v>
      </c>
      <c r="CX55" s="37" t="s">
        <v>66</v>
      </c>
      <c r="CY55" s="37" t="s">
        <v>74</v>
      </c>
      <c r="CZ55" s="37" t="s">
        <v>68</v>
      </c>
      <c r="DA55" s="37" t="s">
        <v>80</v>
      </c>
      <c r="DB55" s="37" t="s">
        <v>70</v>
      </c>
      <c r="DC55" s="37" t="str">
        <f aca="false">+DC34</f>
        <v>Oct - Dic</v>
      </c>
      <c r="DD55" s="37" t="str">
        <f aca="false">+DD34</f>
        <v>Nov 09-Ene 10</v>
      </c>
      <c r="DE55" s="37" t="str">
        <f aca="false">+DE34</f>
        <v>Dic 09-Feb 10</v>
      </c>
      <c r="DF55" s="37" t="str">
        <f aca="false">+DF34</f>
        <v>Ene-Mar</v>
      </c>
      <c r="DG55" s="37" t="str">
        <f aca="false">+DG34</f>
        <v>Feb-Abr</v>
      </c>
      <c r="DH55" s="37" t="str">
        <f aca="false">+DH34</f>
        <v>Mar-May</v>
      </c>
      <c r="DI55" s="37" t="str">
        <f aca="false">+DI34</f>
        <v>Abr-Jun</v>
      </c>
      <c r="DJ55" s="37" t="str">
        <f aca="false">+DJ34</f>
        <v>May-Jul</v>
      </c>
      <c r="DK55" s="37" t="str">
        <f aca="false">+DK34</f>
        <v>Jun-Ago</v>
      </c>
      <c r="DL55" s="37" t="str">
        <f aca="false">+DL34</f>
        <v>Jul-Sep</v>
      </c>
      <c r="DM55" s="37" t="str">
        <f aca="false">+DM34</f>
        <v>Ago-Oct</v>
      </c>
      <c r="DN55" s="37" t="str">
        <f aca="false">+DN34</f>
        <v>Sep-Nov</v>
      </c>
      <c r="DO55" s="37" t="str">
        <f aca="false">+DO34</f>
        <v>Oct-Dic</v>
      </c>
      <c r="DP55" s="37" t="str">
        <f aca="false">+DP34</f>
        <v>Nov 10-Ene 11</v>
      </c>
      <c r="DQ55" s="37" t="str">
        <f aca="false">+DQ34</f>
        <v>Dic 10-Feb 11</v>
      </c>
      <c r="DR55" s="37" t="str">
        <f aca="false">+DR34</f>
        <v>Ene-Mar 11</v>
      </c>
      <c r="DS55" s="37" t="str">
        <f aca="false">+DS34</f>
        <v>Feb-Abr 11</v>
      </c>
      <c r="DT55" s="37" t="str">
        <f aca="false">+DT34</f>
        <v>Mar-May 11</v>
      </c>
    </row>
    <row r="56" customFormat="false" ht="12" hidden="false" customHeight="false" outlineLevel="0" collapsed="false">
      <c r="A56" s="39" t="s">
        <v>103</v>
      </c>
      <c r="B56" s="40" t="n">
        <f aca="false">+B64/B63*100</f>
        <v>30.8810278476128</v>
      </c>
      <c r="C56" s="40" t="n">
        <f aca="false">+C64/C63*100</f>
        <v>30.9083934178876</v>
      </c>
      <c r="D56" s="40" t="n">
        <f aca="false">+D64/D63*100</f>
        <v>30.8319735586098</v>
      </c>
      <c r="E56" s="40" t="n">
        <f aca="false">+E64/E63*100</f>
        <v>30.8602074302901</v>
      </c>
      <c r="F56" s="40" t="n">
        <f aca="false">+F64/F63*100</f>
        <v>30.7141794045146</v>
      </c>
      <c r="G56" s="40" t="n">
        <f aca="false">+G64/G63*100</f>
        <v>30.8010447336394</v>
      </c>
      <c r="H56" s="40" t="n">
        <f aca="false">+H64/H63*100</f>
        <v>30.7748922668595</v>
      </c>
      <c r="I56" s="40" t="n">
        <f aca="false">+I64/I63*100</f>
        <v>30.8182432096168</v>
      </c>
      <c r="J56" s="40" t="n">
        <f aca="false">+J64/J63*100</f>
        <v>30.8607163402131</v>
      </c>
      <c r="K56" s="40" t="n">
        <f aca="false">+K64/K63*100</f>
        <v>30.842872865307</v>
      </c>
      <c r="L56" s="40" t="n">
        <f aca="false">+L64/L63*100</f>
        <v>31.0038905645819</v>
      </c>
      <c r="M56" s="40" t="n">
        <f aca="false">+M64/M63*100</f>
        <v>30.8377760933089</v>
      </c>
      <c r="N56" s="40" t="n">
        <f aca="false">+N64/N63*100</f>
        <v>31.0646408312705</v>
      </c>
      <c r="O56" s="40" t="n">
        <f aca="false">+O64/O63*100</f>
        <v>30.6695311980852</v>
      </c>
      <c r="P56" s="40" t="n">
        <f aca="false">+P64/P63*100</f>
        <v>30.6526170586529</v>
      </c>
      <c r="Q56" s="40" t="n">
        <f aca="false">+Q64/Q63*100</f>
        <v>30.5285453954338</v>
      </c>
      <c r="R56" s="40" t="n">
        <f aca="false">+R64/R63*100</f>
        <v>30.7071789625631</v>
      </c>
      <c r="S56" s="40" t="n">
        <f aca="false">+S64/S63*100</f>
        <v>30.6047818965171</v>
      </c>
      <c r="T56" s="40" t="n">
        <f aca="false">+T64/T63*100</f>
        <v>30.4537580902224</v>
      </c>
      <c r="U56" s="40" t="n">
        <f aca="false">+U64/U63*100</f>
        <v>30.2863788041936</v>
      </c>
      <c r="V56" s="40" t="n">
        <f aca="false">+V64/V63*100</f>
        <v>30.2073171479657</v>
      </c>
      <c r="W56" s="40" t="n">
        <f aca="false">+W64/W63*100</f>
        <v>30.1824984192458</v>
      </c>
      <c r="X56" s="40" t="n">
        <f aca="false">+X64/X63*100</f>
        <v>30.1970705523341</v>
      </c>
      <c r="Y56" s="40" t="n">
        <f aca="false">+Y64/Y63*100</f>
        <v>30.2886887086058</v>
      </c>
      <c r="Z56" s="40" t="n">
        <f aca="false">+Z64/Z63*100</f>
        <v>30.2279003800499</v>
      </c>
      <c r="AA56" s="40" t="n">
        <f aca="false">+AA64/AA63*100</f>
        <v>30.0755594807389</v>
      </c>
      <c r="AB56" s="40" t="n">
        <f aca="false">+AB64/AB63*100</f>
        <v>30.1808368736225</v>
      </c>
      <c r="AC56" s="40" t="n">
        <f aca="false">+AC64/AC63*100</f>
        <v>30.3094195280603</v>
      </c>
      <c r="AD56" s="40" t="n">
        <f aca="false">+AD64/AD63*100</f>
        <v>30.4023501539987</v>
      </c>
      <c r="AE56" s="40" t="n">
        <f aca="false">+AE64/AE63*100</f>
        <v>30.3333879869801</v>
      </c>
      <c r="AF56" s="40" t="n">
        <f aca="false">+AF64/AF63*100</f>
        <v>30.1279901078278</v>
      </c>
      <c r="AG56" s="40" t="n">
        <f aca="false">+AG64/AG63*100</f>
        <v>29.9989796701495</v>
      </c>
      <c r="AH56" s="40" t="n">
        <f aca="false">+AH64/AH63*100</f>
        <v>29.9791886524602</v>
      </c>
      <c r="AI56" s="40" t="n">
        <f aca="false">+AI64/AI63*100</f>
        <v>29.9159719544411</v>
      </c>
      <c r="AJ56" s="40" t="n">
        <f aca="false">+AJ64/AJ63*100</f>
        <v>29.921003856618</v>
      </c>
      <c r="AK56" s="40" t="n">
        <f aca="false">+AK64/AK63*100</f>
        <v>29.726079417481</v>
      </c>
      <c r="AL56" s="40" t="n">
        <f aca="false">+AL64/AL63*100</f>
        <v>30.1036827011842</v>
      </c>
      <c r="AM56" s="40" t="n">
        <f aca="false">+AM64/AM63*100</f>
        <v>30.2034813930849</v>
      </c>
      <c r="AN56" s="40" t="n">
        <f aca="false">+AN64/AN63*100</f>
        <v>30.1449566157544</v>
      </c>
      <c r="AO56" s="40" t="n">
        <f aca="false">+AO64/AO63*100</f>
        <v>29.6878418234665</v>
      </c>
      <c r="AP56" s="40" t="n">
        <f aca="false">+AP64/AP63*100</f>
        <v>29.6154897468777</v>
      </c>
      <c r="AQ56" s="40" t="n">
        <f aca="false">+AQ64/AQ63*100</f>
        <v>29.7440752211382</v>
      </c>
      <c r="AR56" s="40" t="n">
        <f aca="false">+AR64/AR63*100</f>
        <v>29.8563945676069</v>
      </c>
      <c r="AS56" s="40" t="n">
        <f aca="false">+AS64/AS63*100</f>
        <v>29.6304683890999</v>
      </c>
      <c r="AT56" s="40" t="n">
        <f aca="false">+AT64/AT63*100</f>
        <v>29.6033654306468</v>
      </c>
      <c r="AU56" s="40" t="n">
        <f aca="false">+AU64/AU63*100</f>
        <v>29.6964781617731</v>
      </c>
      <c r="AV56" s="40" t="n">
        <f aca="false">+AV64/AV63*100</f>
        <v>29.8788806789205</v>
      </c>
      <c r="AW56" s="40" t="n">
        <f aca="false">+AW64/AW63*100</f>
        <v>29.820145200345</v>
      </c>
      <c r="AX56" s="40" t="n">
        <f aca="false">+AX64/AX63*100</f>
        <v>29.713347755266</v>
      </c>
      <c r="AY56" s="40" t="n">
        <f aca="false">+AY64/AY63*100</f>
        <v>29.6993625538834</v>
      </c>
      <c r="AZ56" s="40" t="n">
        <f aca="false">+AZ64/AZ63*100</f>
        <v>29.5756618594764</v>
      </c>
      <c r="BA56" s="40" t="n">
        <f aca="false">+BA64/BA63*100</f>
        <v>29.5905690496202</v>
      </c>
      <c r="BB56" s="40" t="n">
        <f aca="false">+BB64/BB63*100</f>
        <v>29.5793213212415</v>
      </c>
      <c r="BC56" s="40" t="n">
        <f aca="false">+BC64/BC63*100</f>
        <v>29.4619197264036</v>
      </c>
      <c r="BD56" s="40" t="n">
        <f aca="false">+BD64/BD63*100</f>
        <v>29.5352712243132</v>
      </c>
      <c r="BE56" s="40" t="n">
        <f aca="false">+BE64/BE63*100</f>
        <v>29.492993883629</v>
      </c>
      <c r="BF56" s="40" t="n">
        <f aca="false">+BF64/BF63*100</f>
        <v>29.6106361206053</v>
      </c>
      <c r="BG56" s="40" t="n">
        <f aca="false">+BG64/BG63*100</f>
        <v>29.6203809165937</v>
      </c>
      <c r="BH56" s="40" t="n">
        <f aca="false">+BH64/BH63*100</f>
        <v>29.6596376825213</v>
      </c>
      <c r="BI56" s="40" t="n">
        <f aca="false">+BI64/BI63*100</f>
        <v>29.6662442581906</v>
      </c>
      <c r="BJ56" s="40" t="n">
        <f aca="false">+BJ64/BJ63*100</f>
        <v>29.5427795686399</v>
      </c>
      <c r="BK56" s="40" t="n">
        <f aca="false">+BK64/BK63*100</f>
        <v>29.6164509958576</v>
      </c>
      <c r="BL56" s="40" t="n">
        <f aca="false">+BL64/BL63*100</f>
        <v>29.7203308999795</v>
      </c>
      <c r="BM56" s="40" t="n">
        <f aca="false">+BM64/BM63*100</f>
        <v>29.8009135219234</v>
      </c>
      <c r="BN56" s="40" t="n">
        <f aca="false">+BN64/BN63*100</f>
        <v>29.4764019730303</v>
      </c>
      <c r="BO56" s="40" t="n">
        <f aca="false">+BO64/BO63*100</f>
        <v>29.2001248233237</v>
      </c>
      <c r="BP56" s="41" t="n">
        <f aca="false">+BP64/BP63*100</f>
        <v>29.1402604611089</v>
      </c>
      <c r="BQ56" s="40" t="n">
        <f aca="false">+BQ64/BQ63*100</f>
        <v>29.0811512597749</v>
      </c>
      <c r="BR56" s="40" t="n">
        <f aca="false">+BR64/BR63*100</f>
        <v>28.8767514870541</v>
      </c>
      <c r="BS56" s="40" t="n">
        <f aca="false">+BS64/BS63*100</f>
        <v>28.610364727536</v>
      </c>
      <c r="BT56" s="40" t="n">
        <f aca="false">+BT64/BT63*100</f>
        <v>28.4698470295123</v>
      </c>
      <c r="BU56" s="40" t="n">
        <f aca="false">+BU64/BU63*100</f>
        <v>28.8899216729598</v>
      </c>
      <c r="BV56" s="40" t="n">
        <f aca="false">+BV64/BV63*100</f>
        <v>29.0470234729439</v>
      </c>
      <c r="BW56" s="40" t="n">
        <f aca="false">+BW64/BW63*100</f>
        <v>28.9222725470056</v>
      </c>
      <c r="BX56" s="40" t="n">
        <f aca="false">+BX64/BX63*100</f>
        <v>28.7936240235439</v>
      </c>
      <c r="BY56" s="40" t="n">
        <f aca="false">+BY64/BY63*100</f>
        <v>28.6687121351197</v>
      </c>
      <c r="BZ56" s="40" t="n">
        <f aca="false">+BZ64/BZ63*100</f>
        <v>28.7100986209617</v>
      </c>
      <c r="CA56" s="40" t="n">
        <f aca="false">+CA64/CA63*100</f>
        <v>28.4080703063786</v>
      </c>
      <c r="CB56" s="40" t="n">
        <f aca="false">+CB64/CB63*100</f>
        <v>28.3867153451109</v>
      </c>
      <c r="CC56" s="40" t="n">
        <f aca="false">+CC64/CC63*100</f>
        <v>28.4051228165791</v>
      </c>
      <c r="CD56" s="40" t="n">
        <f aca="false">+CD64/CD63*100</f>
        <v>28.473562953102</v>
      </c>
      <c r="CE56" s="40" t="n">
        <f aca="false">+CE64/CE63*100</f>
        <v>28.427934979186</v>
      </c>
      <c r="CF56" s="40" t="n">
        <f aca="false">+CF64/CF63*100</f>
        <v>28.4265404900133</v>
      </c>
      <c r="CG56" s="40" t="n">
        <f aca="false">+CG64/CG63*100</f>
        <v>28.1926193603109</v>
      </c>
      <c r="CH56" s="40" t="n">
        <f aca="false">+CH64/CH63*100</f>
        <v>27.8372894110645</v>
      </c>
      <c r="CI56" s="40" t="n">
        <f aca="false">+CI64/CI63*100</f>
        <v>27.8831093532538</v>
      </c>
      <c r="CJ56" s="40" t="n">
        <f aca="false">+CJ64/CJ63*100</f>
        <v>28.0300623672107</v>
      </c>
      <c r="CK56" s="40" t="n">
        <f aca="false">+CK64/CK63*100</f>
        <v>28.2585789871535</v>
      </c>
      <c r="CL56" s="40" t="n">
        <f aca="false">+CL64/CL63*100</f>
        <v>28.2253750713643</v>
      </c>
      <c r="CM56" s="40" t="n">
        <f aca="false">+CM64/CM63*100</f>
        <v>28.1649255525855</v>
      </c>
      <c r="CN56" s="40" t="n">
        <f aca="false">+CN64/CN63*100</f>
        <v>28.1041317496233</v>
      </c>
      <c r="CO56" s="40" t="n">
        <f aca="false">+CO64/CO63*100</f>
        <v>28.199278265713</v>
      </c>
      <c r="CP56" s="40" t="n">
        <f aca="false">+CP64/CP63*100</f>
        <v>28.030754161856</v>
      </c>
      <c r="CQ56" s="40" t="n">
        <f aca="false">+CQ64/CQ63*100</f>
        <v>27.7721351143495</v>
      </c>
      <c r="CR56" s="40" t="n">
        <f aca="false">+CR64/CR63*100</f>
        <v>27.5187593673711</v>
      </c>
      <c r="CS56" s="40" t="n">
        <f aca="false">+CS64/CS63*100</f>
        <v>27.4198484396892</v>
      </c>
      <c r="CT56" s="40" t="n">
        <f aca="false">+CT64/CT63*100</f>
        <v>27.6290428181029</v>
      </c>
      <c r="CU56" s="40" t="n">
        <f aca="false">+CU64/CU63*100</f>
        <v>27.7807968841054</v>
      </c>
      <c r="CV56" s="40" t="n">
        <f aca="false">+CV64/CV63*100</f>
        <v>27.853382851814</v>
      </c>
      <c r="CW56" s="40" t="n">
        <f aca="false">+CW64/CW63*100</f>
        <v>27.5095703631889</v>
      </c>
      <c r="CX56" s="40" t="n">
        <f aca="false">+CX64/CX63*100</f>
        <v>27.4474109465777</v>
      </c>
      <c r="CY56" s="40" t="n">
        <f aca="false">+CY64/CY63*100</f>
        <v>27.5680693489671</v>
      </c>
      <c r="CZ56" s="40" t="n">
        <f aca="false">+CZ64/CZ63*100</f>
        <v>27.7700010905229</v>
      </c>
      <c r="DA56" s="40" t="n">
        <f aca="false">+DA64/DA63*100</f>
        <v>27.7367547668041</v>
      </c>
      <c r="DB56" s="40" t="n">
        <f aca="false">+DB64/DB63*100</f>
        <v>27.6448151926147</v>
      </c>
      <c r="DC56" s="40" t="n">
        <f aca="false">+DC64/DC63*100</f>
        <v>27.671294989729</v>
      </c>
      <c r="DD56" s="40" t="n">
        <f aca="false">+DD64/DD63*100</f>
        <v>27.4541828924575</v>
      </c>
      <c r="DE56" s="40" t="n">
        <f aca="false">+DE64/DE63*100</f>
        <v>27.2855524470587</v>
      </c>
      <c r="DF56" s="40" t="n">
        <f aca="false">+DF64/DF63*100</f>
        <v>27.1842410362033</v>
      </c>
      <c r="DG56" s="40" t="n">
        <f aca="false">+DG64/DG63*100</f>
        <v>27.1953305924519</v>
      </c>
      <c r="DH56" s="40" t="n">
        <f aca="false">+DH64/DH63*100</f>
        <v>27.1122860632031</v>
      </c>
      <c r="DI56" s="40" t="n">
        <f aca="false">+DI64/DI63*100</f>
        <v>26.9127864717623</v>
      </c>
      <c r="DJ56" s="40" t="n">
        <f aca="false">+DJ64/DJ63*100</f>
        <v>26.8555344429996</v>
      </c>
      <c r="DK56" s="40" t="n">
        <f aca="false">+DK64/DK63*100</f>
        <v>27.0069746981881</v>
      </c>
      <c r="DL56" s="40" t="n">
        <f aca="false">+DL64/DL63*100</f>
        <v>27.3663500894579</v>
      </c>
      <c r="DM56" s="40" t="n">
        <f aca="false">+DM64/DM63*100</f>
        <v>27.4302549011356</v>
      </c>
      <c r="DN56" s="40" t="n">
        <f aca="false">+DN64/DN63*100</f>
        <v>27.1758086509878</v>
      </c>
      <c r="DO56" s="40" t="n">
        <f aca="false">+DO64/DO63*100</f>
        <v>27.01940575872</v>
      </c>
      <c r="DP56" s="40" t="n">
        <f aca="false">+DP64/DP63*100</f>
        <v>27.0897533917108</v>
      </c>
      <c r="DQ56" s="40" t="n">
        <f aca="false">+DQ64/DQ63*100</f>
        <v>27.3672965209684</v>
      </c>
      <c r="DR56" s="40" t="n">
        <f aca="false">+DR64/DR63*100</f>
        <v>27.3979654879791</v>
      </c>
      <c r="DS56" s="40" t="n">
        <f aca="false">+DS64/DS63*100</f>
        <v>27.2642150856546</v>
      </c>
      <c r="DT56" s="40" t="n">
        <f aca="false">+DT64/DT63*100</f>
        <v>26.9712042390803</v>
      </c>
    </row>
    <row r="57" customFormat="false" ht="12" hidden="false" customHeight="false" outlineLevel="0" collapsed="false">
      <c r="A57" s="42" t="s">
        <v>104</v>
      </c>
      <c r="B57" s="41" t="n">
        <f aca="false">+B65/B64*100</f>
        <v>54.0091939306929</v>
      </c>
      <c r="C57" s="41" t="n">
        <f aca="false">+C65/C64*100</f>
        <v>53.1569177256159</v>
      </c>
      <c r="D57" s="41" t="n">
        <f aca="false">+D65/D64*100</f>
        <v>52.0107545309136</v>
      </c>
      <c r="E57" s="41" t="n">
        <f aca="false">+E65/E64*100</f>
        <v>52.049771444493</v>
      </c>
      <c r="F57" s="41" t="n">
        <f aca="false">+F65/F64*100</f>
        <v>53.1939470218482</v>
      </c>
      <c r="G57" s="41" t="n">
        <f aca="false">+G65/G64*100</f>
        <v>54.0369352194938</v>
      </c>
      <c r="H57" s="41" t="n">
        <f aca="false">+H65/H64*100</f>
        <v>54.5552100290018</v>
      </c>
      <c r="I57" s="41" t="n">
        <f aca="false">+I65/I64*100</f>
        <v>54.4418102242072</v>
      </c>
      <c r="J57" s="41" t="n">
        <f aca="false">+J65/J64*100</f>
        <v>54.1537055355011</v>
      </c>
      <c r="K57" s="41" t="n">
        <f aca="false">+K65/K64*100</f>
        <v>55.1375677580306</v>
      </c>
      <c r="L57" s="41" t="n">
        <f aca="false">+L65/L64*100</f>
        <v>54.4630687045582</v>
      </c>
      <c r="M57" s="41" t="n">
        <f aca="false">+M65/M64*100</f>
        <v>54.8864557507719</v>
      </c>
      <c r="N57" s="41" t="n">
        <f aca="false">+N65/N64*100</f>
        <v>53.6971869531568</v>
      </c>
      <c r="O57" s="41" t="n">
        <f aca="false">+O65/O64*100</f>
        <v>53.722299827617</v>
      </c>
      <c r="P57" s="41" t="n">
        <f aca="false">+P65/P64*100</f>
        <v>53.0652763051119</v>
      </c>
      <c r="Q57" s="41" t="n">
        <f aca="false">+Q65/Q64*100</f>
        <v>53.3020471465867</v>
      </c>
      <c r="R57" s="41" t="n">
        <f aca="false">+R65/R64*100</f>
        <v>54.3214838036794</v>
      </c>
      <c r="S57" s="41" t="n">
        <f aca="false">+S65/S64*100</f>
        <v>55.4394496109493</v>
      </c>
      <c r="T57" s="41" t="n">
        <f aca="false">+T65/T64*100</f>
        <v>55.1912203067243</v>
      </c>
      <c r="U57" s="41" t="n">
        <f aca="false">+U65/U64*100</f>
        <v>54.2868071685015</v>
      </c>
      <c r="V57" s="41" t="n">
        <f aca="false">+V65/V64*100</f>
        <v>53.858717307568</v>
      </c>
      <c r="W57" s="41" t="n">
        <f aca="false">+W65/W64*100</f>
        <v>55.1496638372753</v>
      </c>
      <c r="X57" s="41" t="n">
        <f aca="false">+X65/X64*100</f>
        <v>55.179926288313</v>
      </c>
      <c r="Y57" s="41" t="n">
        <f aca="false">+Y65/Y64*100</f>
        <v>54.6292550951606</v>
      </c>
      <c r="Z57" s="41" t="n">
        <f aca="false">+Z65/Z64*100</f>
        <v>53.0785244627253</v>
      </c>
      <c r="AA57" s="41" t="n">
        <f aca="false">+AA65/AA64*100</f>
        <v>52.9110198872105</v>
      </c>
      <c r="AB57" s="41" t="n">
        <f aca="false">+AB65/AB64*100</f>
        <v>53.0569151898676</v>
      </c>
      <c r="AC57" s="41" t="n">
        <f aca="false">+AC65/AC64*100</f>
        <v>53.8502108151499</v>
      </c>
      <c r="AD57" s="41" t="n">
        <f aca="false">+AD65/AD64*100</f>
        <v>53.8723852070728</v>
      </c>
      <c r="AE57" s="41" t="n">
        <f aca="false">+AE65/AE64*100</f>
        <v>55.2414942497038</v>
      </c>
      <c r="AF57" s="41" t="n">
        <f aca="false">+AF65/AF64*100</f>
        <v>55.7126886751344</v>
      </c>
      <c r="AG57" s="41" t="n">
        <f aca="false">+AG65/AG64*100</f>
        <v>56.541697641139</v>
      </c>
      <c r="AH57" s="41" t="n">
        <f aca="false">+AH65/AH64*100</f>
        <v>55.8842038181363</v>
      </c>
      <c r="AI57" s="41" t="n">
        <f aca="false">+AI65/AI64*100</f>
        <v>56.2664234035302</v>
      </c>
      <c r="AJ57" s="41" t="n">
        <f aca="false">+AJ65/AJ64*100</f>
        <v>54.0967938443181</v>
      </c>
      <c r="AK57" s="41" t="n">
        <f aca="false">+AK65/AK64*100</f>
        <v>53.0378397175429</v>
      </c>
      <c r="AL57" s="41" t="n">
        <f aca="false">+AL65/AL64*100</f>
        <v>51.0521888169182</v>
      </c>
      <c r="AM57" s="41" t="n">
        <f aca="false">+AM65/AM64*100</f>
        <v>51.3466975044486</v>
      </c>
      <c r="AN57" s="41" t="n">
        <f aca="false">+AN65/AN64*100</f>
        <v>51.2324105977801</v>
      </c>
      <c r="AO57" s="41" t="n">
        <f aca="false">+AO65/AO64*100</f>
        <v>50.6502656499245</v>
      </c>
      <c r="AP57" s="41" t="n">
        <f aca="false">+AP65/AP64*100</f>
        <v>51.4391462563425</v>
      </c>
      <c r="AQ57" s="41" t="n">
        <f aca="false">+AQ65/AQ64*100</f>
        <v>50.7940576217349</v>
      </c>
      <c r="AR57" s="41" t="n">
        <f aca="false">+AR65/AR64*100</f>
        <v>51.6944307062232</v>
      </c>
      <c r="AS57" s="41" t="n">
        <f aca="false">+AS65/AS64*100</f>
        <v>51.0321258132065</v>
      </c>
      <c r="AT57" s="41" t="n">
        <f aca="false">+AT65/AT64*100</f>
        <v>51.3195974802085</v>
      </c>
      <c r="AU57" s="41" t="n">
        <f aca="false">+AU65/AU64*100</f>
        <v>51.6594320423591</v>
      </c>
      <c r="AV57" s="41" t="n">
        <f aca="false">+AV65/AV64*100</f>
        <v>51.7722953813533</v>
      </c>
      <c r="AW57" s="41" t="n">
        <f aca="false">+AW65/AW64*100</f>
        <v>51.2308137598666</v>
      </c>
      <c r="AX57" s="41" t="n">
        <f aca="false">+AX65/AX64*100</f>
        <v>50.3941091769712</v>
      </c>
      <c r="AY57" s="41" t="n">
        <f aca="false">+AY65/AY64*100</f>
        <v>49.9284770246442</v>
      </c>
      <c r="AZ57" s="41" t="n">
        <f aca="false">+AZ65/AZ64*100</f>
        <v>49.8363834350844</v>
      </c>
      <c r="BA57" s="41" t="n">
        <f aca="false">+BA65/BA64*100</f>
        <v>49.0495987404936</v>
      </c>
      <c r="BB57" s="41" t="n">
        <f aca="false">+BB65/BB64*100</f>
        <v>49.3547412465726</v>
      </c>
      <c r="BC57" s="41" t="n">
        <f aca="false">+BC65/BC64*100</f>
        <v>50.2642711677838</v>
      </c>
      <c r="BD57" s="41" t="n">
        <f aca="false">+BD65/BD64*100</f>
        <v>51.3837628332053</v>
      </c>
      <c r="BE57" s="41" t="n">
        <f aca="false">+BE65/BE64*100</f>
        <v>51.4015557745224</v>
      </c>
      <c r="BF57" s="41" t="n">
        <f aca="false">+BF65/BF64*100</f>
        <v>50.9962199999307</v>
      </c>
      <c r="BG57" s="41" t="n">
        <f aca="false">+BG65/BG64*100</f>
        <v>51.2971723091807</v>
      </c>
      <c r="BH57" s="41" t="n">
        <f aca="false">+BH65/BH64*100</f>
        <v>51.6548468791767</v>
      </c>
      <c r="BI57" s="41" t="n">
        <f aca="false">+BI65/BI64*100</f>
        <v>51.8080321189521</v>
      </c>
      <c r="BJ57" s="41" t="n">
        <f aca="false">+BJ65/BJ64*100</f>
        <v>51.4388642843759</v>
      </c>
      <c r="BK57" s="41" t="n">
        <f aca="false">+BK65/BK64*100</f>
        <v>50.2525463388336</v>
      </c>
      <c r="BL57" s="41" t="n">
        <f aca="false">+BL65/BL64*100</f>
        <v>49.992375872072</v>
      </c>
      <c r="BM57" s="41" t="n">
        <f aca="false">+BM65/BM64*100</f>
        <v>50.7324888215954</v>
      </c>
      <c r="BN57" s="41" t="n">
        <f aca="false">+BN65/BN64*100</f>
        <v>51.1465587480648</v>
      </c>
      <c r="BO57" s="41" t="n">
        <f aca="false">+BO65/BO64*100</f>
        <v>49.6859049805898</v>
      </c>
      <c r="BP57" s="41" t="n">
        <f aca="false">+BP65/BP64*100</f>
        <v>46.8726210283542</v>
      </c>
      <c r="BQ57" s="41" t="n">
        <f aca="false">+BQ65/BQ64*100</f>
        <v>45.1797085940953</v>
      </c>
      <c r="BR57" s="41" t="n">
        <f aca="false">+BR65/BR64*100</f>
        <v>45.2425159751722</v>
      </c>
      <c r="BS57" s="41" t="n">
        <f aca="false">+BS65/BS64*100</f>
        <v>46.3247843219386</v>
      </c>
      <c r="BT57" s="41" t="n">
        <f aca="false">+BT65/BT64*100</f>
        <v>46.8461084812945</v>
      </c>
      <c r="BU57" s="41" t="n">
        <f aca="false">+BU65/BU64*100</f>
        <v>47.4889639407755</v>
      </c>
      <c r="BV57" s="41" t="n">
        <f aca="false">+BV65/BV64*100</f>
        <v>47.0072218081661</v>
      </c>
      <c r="BW57" s="41" t="n">
        <f aca="false">+BW65/BW64*100</f>
        <v>46.6002993871851</v>
      </c>
      <c r="BX57" s="41" t="n">
        <f aca="false">+BX65/BX64*100</f>
        <v>46.922015021409</v>
      </c>
      <c r="BY57" s="41" t="n">
        <f aca="false">+BY65/BY64*100</f>
        <v>47.5952955149514</v>
      </c>
      <c r="BZ57" s="41" t="n">
        <f aca="false">+BZ65/BZ64*100</f>
        <v>48.1103174462197</v>
      </c>
      <c r="CA57" s="41" t="n">
        <f aca="false">+CA65/CA64*100</f>
        <v>47.2084253516028</v>
      </c>
      <c r="CB57" s="41" t="n">
        <f aca="false">+CB65/CB64*100</f>
        <v>46.5719187009155</v>
      </c>
      <c r="CC57" s="41" t="n">
        <f aca="false">+CC65/CC64*100</f>
        <v>47.0201738604278</v>
      </c>
      <c r="CD57" s="41" t="n">
        <f aca="false">+CD65/CD64*100</f>
        <v>47.63029580701</v>
      </c>
      <c r="CE57" s="41" t="n">
        <f aca="false">+CE65/CE64*100</f>
        <v>47.9561102732569</v>
      </c>
      <c r="CF57" s="41" t="n">
        <f aca="false">+CF65/CF64*100</f>
        <v>47.7421690083919</v>
      </c>
      <c r="CG57" s="41" t="n">
        <f aca="false">+CG65/CG64*100</f>
        <v>47.9672630266055</v>
      </c>
      <c r="CH57" s="41" t="n">
        <f aca="false">+CH65/CH64*100</f>
        <v>48.0751063154974</v>
      </c>
      <c r="CI57" s="41" t="n">
        <f aca="false">+CI65/CI64*100</f>
        <v>48.1176672709862</v>
      </c>
      <c r="CJ57" s="41" t="n">
        <f aca="false">+CJ65/CJ64*100</f>
        <v>47.8162882364874</v>
      </c>
      <c r="CK57" s="41" t="n">
        <f aca="false">+CK65/CK64*100</f>
        <v>47.0416610074523</v>
      </c>
      <c r="CL57" s="41" t="n">
        <f aca="false">+CL65/CL64*100</f>
        <v>48.5808352370387</v>
      </c>
      <c r="CM57" s="41" t="n">
        <f aca="false">+CM65/CM64*100</f>
        <v>48.7850159889306</v>
      </c>
      <c r="CN57" s="41" t="n">
        <f aca="false">+CN65/CN64*100</f>
        <v>49.4647223004465</v>
      </c>
      <c r="CO57" s="41" t="n">
        <f aca="false">+CO65/CO64*100</f>
        <v>48.6398899845255</v>
      </c>
      <c r="CP57" s="41" t="n">
        <f aca="false">+CP65/CP64*100</f>
        <v>47.3603513946445</v>
      </c>
      <c r="CQ57" s="41" t="n">
        <f aca="false">+CQ65/CQ64*100</f>
        <v>47.1147032295293</v>
      </c>
      <c r="CR57" s="41" t="n">
        <f aca="false">+CR65/CR64*100</f>
        <v>46.4442663552012</v>
      </c>
      <c r="CS57" s="41" t="n">
        <f aca="false">+CS65/CS64*100</f>
        <v>47.7818344330896</v>
      </c>
      <c r="CT57" s="41" t="n">
        <f aca="false">+CT65/CT64*100</f>
        <v>49.0585490615647</v>
      </c>
      <c r="CU57" s="41" t="n">
        <f aca="false">+CU65/CU64*100</f>
        <v>50.3184470098447</v>
      </c>
      <c r="CV57" s="41" t="n">
        <f aca="false">+CV65/CV64*100</f>
        <v>50.2825295094061</v>
      </c>
      <c r="CW57" s="41" t="n">
        <f aca="false">+CW65/CW64*100</f>
        <v>49.6129643539121</v>
      </c>
      <c r="CX57" s="41" t="n">
        <f aca="false">+CX65/CX64*100</f>
        <v>50.0747420549845</v>
      </c>
      <c r="CY57" s="41" t="n">
        <f aca="false">+CY65/CY64*100</f>
        <v>50.4240379334541</v>
      </c>
      <c r="CZ57" s="41" t="n">
        <f aca="false">+CZ65/CZ64*100</f>
        <v>50.7613359095561</v>
      </c>
      <c r="DA57" s="41" t="n">
        <f aca="false">+DA65/DA64*100</f>
        <v>50.1515125831437</v>
      </c>
      <c r="DB57" s="41" t="n">
        <f aca="false">+DB65/DB64*100</f>
        <v>51.1336617190046</v>
      </c>
      <c r="DC57" s="41" t="n">
        <f aca="false">+DC65/DC64*100</f>
        <v>51.4098706958628</v>
      </c>
      <c r="DD57" s="41" t="n">
        <f aca="false">+DD65/DD64*100</f>
        <v>51.9543131545864</v>
      </c>
      <c r="DE57" s="41" t="n">
        <f aca="false">+DE65/DE64*100</f>
        <v>51.4178601237513</v>
      </c>
      <c r="DF57" s="41" t="n">
        <f aca="false">+DF65/DF64*100</f>
        <v>50.8389822676223</v>
      </c>
      <c r="DG57" s="41" t="n">
        <f aca="false">+DG65/DG64*100</f>
        <v>50.6472674569715</v>
      </c>
      <c r="DH57" s="41" t="n">
        <f aca="false">+DH65/DH64*100</f>
        <v>50.2175298688825</v>
      </c>
      <c r="DI57" s="41" t="n">
        <f aca="false">+DI65/DI64*100</f>
        <v>50.1617060748517</v>
      </c>
      <c r="DJ57" s="41" t="n">
        <f aca="false">+DJ65/DJ64*100</f>
        <v>50.7238660652556</v>
      </c>
      <c r="DK57" s="41" t="n">
        <f aca="false">+DK65/DK64*100</f>
        <v>51.1497110773517</v>
      </c>
      <c r="DL57" s="41" t="n">
        <f aca="false">+DL65/DL64*100</f>
        <v>52.316484319407</v>
      </c>
      <c r="DM57" s="41" t="n">
        <f aca="false">+DM65/DM64*100</f>
        <v>52.5974523162826</v>
      </c>
      <c r="DN57" s="41" t="n">
        <f aca="false">+DN65/DN64*100</f>
        <v>53.5289938565468</v>
      </c>
      <c r="DO57" s="41" t="n">
        <f aca="false">+DO65/DO64*100</f>
        <v>53.7762853077643</v>
      </c>
      <c r="DP57" s="41" t="n">
        <f aca="false">+DP65/DP64*100</f>
        <v>52.8007759301467</v>
      </c>
      <c r="DQ57" s="41" t="n">
        <f aca="false">+DQ65/DQ64*100</f>
        <v>51.941616994348</v>
      </c>
      <c r="DR57" s="41" t="n">
        <f aca="false">+DR65/DR64*100</f>
        <v>51.2638609214629</v>
      </c>
      <c r="DS57" s="41" t="n">
        <f aca="false">+DS65/DS64*100</f>
        <v>51.2813842199721</v>
      </c>
      <c r="DT57" s="41" t="n">
        <f aca="false">+DT65/DT64*100</f>
        <v>50.6093894938126</v>
      </c>
    </row>
    <row r="58" customFormat="false" ht="12" hidden="false" customHeight="false" outlineLevel="0" collapsed="false">
      <c r="A58" s="39" t="s">
        <v>105</v>
      </c>
      <c r="B58" s="40" t="n">
        <f aca="false">B66/B64*100</f>
        <v>33.3488954275446</v>
      </c>
      <c r="C58" s="40" t="n">
        <f aca="false">C66/C64*100</f>
        <v>34.1559219804365</v>
      </c>
      <c r="D58" s="40" t="n">
        <f aca="false">D66/D64*100</f>
        <v>34.295588748181</v>
      </c>
      <c r="E58" s="40" t="n">
        <f aca="false">E66/E64*100</f>
        <v>34.8374318164982</v>
      </c>
      <c r="F58" s="40" t="n">
        <f aca="false">F66/F64*100</f>
        <v>35.3610222411713</v>
      </c>
      <c r="G58" s="40" t="n">
        <f aca="false">G66/G64*100</f>
        <v>35.7466903792308</v>
      </c>
      <c r="H58" s="40" t="n">
        <f aca="false">H66/H64*100</f>
        <v>36.293625222191</v>
      </c>
      <c r="I58" s="40" t="n">
        <f aca="false">I66/I64*100</f>
        <v>35.923003160318</v>
      </c>
      <c r="J58" s="40" t="n">
        <f aca="false">J66/J64*100</f>
        <v>36.3528459526374</v>
      </c>
      <c r="K58" s="40" t="n">
        <f aca="false">K66/K64*100</f>
        <v>36.6262373367191</v>
      </c>
      <c r="L58" s="40" t="n">
        <f aca="false">L66/L64*100</f>
        <v>35.2885016098177</v>
      </c>
      <c r="M58" s="40" t="n">
        <f aca="false">M66/M64*100</f>
        <v>34.7375401078398</v>
      </c>
      <c r="N58" s="40" t="n">
        <f aca="false">N66/N64*100</f>
        <v>34.6127176701214</v>
      </c>
      <c r="O58" s="40" t="n">
        <f aca="false">O66/O64*100</f>
        <v>35.2711020626523</v>
      </c>
      <c r="P58" s="40" t="n">
        <f aca="false">P66/P64*100</f>
        <v>35.0535934911648</v>
      </c>
      <c r="Q58" s="40" t="n">
        <f aca="false">Q66/Q64*100</f>
        <v>35.0219836811726</v>
      </c>
      <c r="R58" s="40" t="n">
        <f aca="false">R66/R64*100</f>
        <v>36.1150195185614</v>
      </c>
      <c r="S58" s="40" t="n">
        <f aca="false">S66/S64*100</f>
        <v>36.8561516669447</v>
      </c>
      <c r="T58" s="40" t="n">
        <f aca="false">T66/T64*100</f>
        <v>36.9096936455859</v>
      </c>
      <c r="U58" s="40" t="n">
        <f aca="false">U66/U64*100</f>
        <v>36.5177814479419</v>
      </c>
      <c r="V58" s="40" t="n">
        <f aca="false">V66/V64*100</f>
        <v>37.2463106689293</v>
      </c>
      <c r="W58" s="40" t="n">
        <f aca="false">W66/W64*100</f>
        <v>38.7299889375497</v>
      </c>
      <c r="X58" s="40" t="n">
        <f aca="false">X66/X64*100</f>
        <v>37.6964867014176</v>
      </c>
      <c r="Y58" s="40" t="n">
        <f aca="false">Y66/Y64*100</f>
        <v>36.2127290786075</v>
      </c>
      <c r="Z58" s="40" t="n">
        <f aca="false">Z66/Z64*100</f>
        <v>34.0304259195711</v>
      </c>
      <c r="AA58" s="40" t="n">
        <f aca="false">AA66/AA64*100</f>
        <v>34.1963819436207</v>
      </c>
      <c r="AB58" s="40" t="n">
        <f aca="false">AB66/AB64*100</f>
        <v>34.5676787400614</v>
      </c>
      <c r="AC58" s="40" t="n">
        <f aca="false">AC66/AC64*100</f>
        <v>35.2683822035381</v>
      </c>
      <c r="AD58" s="40" t="n">
        <f aca="false">AD66/AD64*100</f>
        <v>35.1051340227944</v>
      </c>
      <c r="AE58" s="40" t="n">
        <f aca="false">AE66/AE64*100</f>
        <v>35.6851920412921</v>
      </c>
      <c r="AF58" s="40" t="n">
        <f aca="false">AF66/AF64*100</f>
        <v>35.9487172000527</v>
      </c>
      <c r="AG58" s="40" t="n">
        <f aca="false">AG66/AG64*100</f>
        <v>36.9703808873001</v>
      </c>
      <c r="AH58" s="40" t="n">
        <f aca="false">AH66/AH64*100</f>
        <v>37.7867765232037</v>
      </c>
      <c r="AI58" s="40" t="n">
        <f aca="false">AI66/AI64*100</f>
        <v>38.8917875774644</v>
      </c>
      <c r="AJ58" s="40" t="n">
        <f aca="false">AJ66/AJ64*100</f>
        <v>37.088134187702</v>
      </c>
      <c r="AK58" s="40" t="n">
        <f aca="false">AK66/AK64*100</f>
        <v>35.4259132360309</v>
      </c>
      <c r="AL58" s="40" t="n">
        <f aca="false">AL66/AL64*100</f>
        <v>33.3146438124984</v>
      </c>
      <c r="AM58" s="40" t="n">
        <f aca="false">AM66/AM64*100</f>
        <v>34.5086513255156</v>
      </c>
      <c r="AN58" s="40" t="n">
        <f aca="false">AN66/AN64*100</f>
        <v>35.251279047192</v>
      </c>
      <c r="AO58" s="40" t="n">
        <f aca="false">AO66/AO64*100</f>
        <v>35.7744310360155</v>
      </c>
      <c r="AP58" s="40" t="n">
        <f aca="false">AP66/AP64*100</f>
        <v>36.5580398993544</v>
      </c>
      <c r="AQ58" s="40" t="n">
        <f aca="false">AQ66/AQ64*100</f>
        <v>35.5619333789013</v>
      </c>
      <c r="AR58" s="40" t="n">
        <f aca="false">AR66/AR64*100</f>
        <v>36.2347871839476</v>
      </c>
      <c r="AS58" s="40" t="n">
        <f aca="false">AS66/AS64*100</f>
        <v>35.8050781390199</v>
      </c>
      <c r="AT58" s="40" t="n">
        <f aca="false">AT66/AT64*100</f>
        <v>36.5869908778842</v>
      </c>
      <c r="AU58" s="40" t="n">
        <f aca="false">AU66/AU64*100</f>
        <v>36.5385575013247</v>
      </c>
      <c r="AV58" s="40" t="n">
        <f aca="false">AV66/AV64*100</f>
        <v>35.9650288461189</v>
      </c>
      <c r="AW58" s="40" t="n">
        <f aca="false">AW66/AW64*100</f>
        <v>34.6966178049238</v>
      </c>
      <c r="AX58" s="40" t="n">
        <f aca="false">AX66/AX64*100</f>
        <v>33.5051116323544</v>
      </c>
      <c r="AY58" s="40" t="n">
        <f aca="false">AY66/AY64*100</f>
        <v>33.7511495023648</v>
      </c>
      <c r="AZ58" s="40" t="n">
        <f aca="false">AZ66/AZ64*100</f>
        <v>34.4208093200476</v>
      </c>
      <c r="BA58" s="40" t="n">
        <f aca="false">BA66/BA64*100</f>
        <v>34.9508070823362</v>
      </c>
      <c r="BB58" s="40" t="n">
        <f aca="false">BB66/BB64*100</f>
        <v>34.9057083859066</v>
      </c>
      <c r="BC58" s="40" t="n">
        <f aca="false">BC66/BC64*100</f>
        <v>35.4937852329977</v>
      </c>
      <c r="BD58" s="40" t="n">
        <f aca="false">BD66/BD64*100</f>
        <v>36.0493318872061</v>
      </c>
      <c r="BE58" s="40" t="n">
        <f aca="false">BE66/BE64*100</f>
        <v>37.0959088483587</v>
      </c>
      <c r="BF58" s="40" t="n">
        <f aca="false">BF66/BF64*100</f>
        <v>37.7666528463181</v>
      </c>
      <c r="BG58" s="40" t="n">
        <f aca="false">BG66/BG64*100</f>
        <v>38.2570332755371</v>
      </c>
      <c r="BH58" s="40" t="n">
        <f aca="false">BH66/BH64*100</f>
        <v>37.5550411089517</v>
      </c>
      <c r="BI58" s="40" t="n">
        <f aca="false">BI66/BI64*100</f>
        <v>37.033982527173</v>
      </c>
      <c r="BJ58" s="40" t="n">
        <f aca="false">BJ66/BJ64*100</f>
        <v>36.8397892197671</v>
      </c>
      <c r="BK58" s="40" t="n">
        <f aca="false">BK66/BK64*100</f>
        <v>36.6074386480331</v>
      </c>
      <c r="BL58" s="40" t="n">
        <f aca="false">BL66/BL64*100</f>
        <v>36.686676558557</v>
      </c>
      <c r="BM58" s="40" t="n">
        <f aca="false">BM66/BM64*100</f>
        <v>37.5911690958086</v>
      </c>
      <c r="BN58" s="40" t="n">
        <f aca="false">BN66/BN64*100</f>
        <v>37.6588153324479</v>
      </c>
      <c r="BO58" s="40" t="n">
        <f aca="false">BO66/BO64*100</f>
        <v>36.6677023404302</v>
      </c>
      <c r="BP58" s="41" t="n">
        <f aca="false">BP66/BP64*100</f>
        <v>34.2620453428565</v>
      </c>
      <c r="BQ58" s="40" t="n">
        <f aca="false">BQ66/BQ64*100</f>
        <v>33.4780477243868</v>
      </c>
      <c r="BR58" s="40" t="n">
        <f aca="false">BR66/BR64*100</f>
        <v>34.0385322460867</v>
      </c>
      <c r="BS58" s="40" t="n">
        <f aca="false">BS66/BS64*100</f>
        <v>34.6530733894903</v>
      </c>
      <c r="BT58" s="40" t="n">
        <f aca="false">BT66/BT64*100</f>
        <v>34.5132017675542</v>
      </c>
      <c r="BU58" s="40" t="n">
        <f aca="false">BU66/BU64*100</f>
        <v>34.6010967806867</v>
      </c>
      <c r="BV58" s="40" t="n">
        <f aca="false">BV66/BV64*100</f>
        <v>34.6985839282099</v>
      </c>
      <c r="BW58" s="40" t="n">
        <f aca="false">BW66/BW64*100</f>
        <v>34.7566345078652</v>
      </c>
      <c r="BX58" s="40" t="n">
        <f aca="false">BX66/BX64*100</f>
        <v>35.5746291226766</v>
      </c>
      <c r="BY58" s="40" t="n">
        <f aca="false">BY66/BY64*100</f>
        <v>36.3653942251287</v>
      </c>
      <c r="BZ58" s="40" t="n">
        <f aca="false">BZ66/BZ64*100</f>
        <v>37.2635270232859</v>
      </c>
      <c r="CA58" s="40" t="n">
        <f aca="false">CA66/CA64*100</f>
        <v>36.0484224252834</v>
      </c>
      <c r="CB58" s="40" t="n">
        <f aca="false">CB66/CB64*100</f>
        <v>35.6216042254321</v>
      </c>
      <c r="CC58" s="40" t="n">
        <f aca="false">CC66/CC64*100</f>
        <v>36.2496797678838</v>
      </c>
      <c r="CD58" s="40" t="n">
        <f aca="false">CD66/CD64*100</f>
        <v>37.5940020490326</v>
      </c>
      <c r="CE58" s="40" t="n">
        <f aca="false">CE66/CE64*100</f>
        <v>38.0549947610388</v>
      </c>
      <c r="CF58" s="40" t="n">
        <f aca="false">CF66/CF64*100</f>
        <v>36.9451334044731</v>
      </c>
      <c r="CG58" s="40" t="n">
        <f aca="false">CG66/CG64*100</f>
        <v>35.9088243127404</v>
      </c>
      <c r="CH58" s="40" t="n">
        <f aca="false">CH66/CH64*100</f>
        <v>34.9701198077601</v>
      </c>
      <c r="CI58" s="40" t="n">
        <f aca="false">CI66/CI64*100</f>
        <v>35.1390587727487</v>
      </c>
      <c r="CJ58" s="40" t="n">
        <f aca="false">CJ66/CJ64*100</f>
        <v>35.2662738967116</v>
      </c>
      <c r="CK58" s="40" t="n">
        <f aca="false">CK66/CK64*100</f>
        <v>35.1720908763264</v>
      </c>
      <c r="CL58" s="40" t="n">
        <f aca="false">CL66/CL64*100</f>
        <v>36.4921135227919</v>
      </c>
      <c r="CM58" s="40" t="n">
        <f aca="false">CM66/CM64*100</f>
        <v>36.7780922412644</v>
      </c>
      <c r="CN58" s="40" t="n">
        <f aca="false">CN66/CN64*100</f>
        <v>37.4643963353782</v>
      </c>
      <c r="CO58" s="40" t="n">
        <f aca="false">CO66/CO64*100</f>
        <v>37.3804721957572</v>
      </c>
      <c r="CP58" s="40" t="n">
        <f aca="false">CP66/CP64*100</f>
        <v>36.3631780935887</v>
      </c>
      <c r="CQ58" s="40" t="n">
        <f aca="false">CQ66/CQ64*100</f>
        <v>36.2427221607911</v>
      </c>
      <c r="CR58" s="40" t="n">
        <f aca="false">CR66/CR64*100</f>
        <v>34.064526104377</v>
      </c>
      <c r="CS58" s="40" t="n">
        <f aca="false">CS66/CS64*100</f>
        <v>34.2417709395326</v>
      </c>
      <c r="CT58" s="40" t="n">
        <f aca="false">CT66/CT64*100</f>
        <v>34.4877153785908</v>
      </c>
      <c r="CU58" s="40" t="n">
        <f aca="false">CU66/CU64*100</f>
        <v>36.1847151801032</v>
      </c>
      <c r="CV58" s="40" t="n">
        <f aca="false">CV66/CV64*100</f>
        <v>36.8592943102176</v>
      </c>
      <c r="CW58" s="40" t="n">
        <f aca="false">CW66/CW64*100</f>
        <v>36.4840532806253</v>
      </c>
      <c r="CX58" s="40" t="n">
        <f aca="false">CX66/CX64*100</f>
        <v>37.1833741244799</v>
      </c>
      <c r="CY58" s="40" t="n">
        <f aca="false">CY66/CY64*100</f>
        <v>37.3107432944549</v>
      </c>
      <c r="CZ58" s="40" t="n">
        <f aca="false">CZ66/CZ64*100</f>
        <v>37.5251794550303</v>
      </c>
      <c r="DA58" s="40" t="n">
        <f aca="false">DA66/DA64*100</f>
        <v>37.0080868961368</v>
      </c>
      <c r="DB58" s="40" t="n">
        <f aca="false">DB66/DB64*100</f>
        <v>38.1617224588395</v>
      </c>
      <c r="DC58" s="40" t="n">
        <f aca="false">DC66/DC64*100</f>
        <v>38.5974996098031</v>
      </c>
      <c r="DD58" s="40" t="n">
        <f aca="false">DD66/DD64*100</f>
        <v>37.7526341703879</v>
      </c>
      <c r="DE58" s="40" t="n">
        <f aca="false">DE66/DE64*100</f>
        <v>37.4909463378481</v>
      </c>
      <c r="DF58" s="40" t="n">
        <f aca="false">DF66/DF64*100</f>
        <v>36.6374341139597</v>
      </c>
      <c r="DG58" s="40" t="n">
        <f aca="false">DG66/DG64*100</f>
        <v>37.5665155298426</v>
      </c>
      <c r="DH58" s="40" t="n">
        <f aca="false">DH66/DH64*100</f>
        <v>36.3982129604028</v>
      </c>
      <c r="DI58" s="40" t="n">
        <f aca="false">DI66/DI64*100</f>
        <v>36.5916596236086</v>
      </c>
      <c r="DJ58" s="40" t="n">
        <f aca="false">DJ66/DJ64*100</f>
        <v>36.7783590454799</v>
      </c>
      <c r="DK58" s="40" t="n">
        <f aca="false">DK66/DK64*100</f>
        <v>37.3066514041096</v>
      </c>
      <c r="DL58" s="40" t="n">
        <f aca="false">DL66/DL64*100</f>
        <v>38.5992685080664</v>
      </c>
      <c r="DM58" s="40" t="n">
        <f aca="false">DM66/DM64*100</f>
        <v>39.169358656465</v>
      </c>
      <c r="DN58" s="40" t="n">
        <f aca="false">DN66/DN64*100</f>
        <v>40.3598641546078</v>
      </c>
      <c r="DO58" s="40" t="n">
        <f aca="false">DO66/DO64*100</f>
        <v>39.977878096394</v>
      </c>
      <c r="DP58" s="40" t="n">
        <f aca="false">DP66/DP64*100</f>
        <v>38.53676434363</v>
      </c>
      <c r="DQ58" s="40" t="n">
        <f aca="false">DQ66/DQ64*100</f>
        <v>36.989583373383</v>
      </c>
      <c r="DR58" s="40" t="n">
        <f aca="false">DR66/DR64*100</f>
        <v>36.4978460031455</v>
      </c>
      <c r="DS58" s="40" t="n">
        <f aca="false">DS66/DS64*100</f>
        <v>37.3851722078326</v>
      </c>
      <c r="DT58" s="40" t="n">
        <f aca="false">DT66/DT64*100</f>
        <v>37.6527934752858</v>
      </c>
    </row>
    <row r="59" customFormat="false" ht="12" hidden="false" customHeight="false" outlineLevel="0" collapsed="false">
      <c r="A59" s="42" t="s">
        <v>106</v>
      </c>
      <c r="B59" s="41" t="n">
        <f aca="false">B67/B65*100</f>
        <v>38.2533269889109</v>
      </c>
      <c r="C59" s="41" t="n">
        <f aca="false">C67/C65*100</f>
        <v>35.7451044156816</v>
      </c>
      <c r="D59" s="41" t="n">
        <f aca="false">D67/D65*100</f>
        <v>34.060582167104</v>
      </c>
      <c r="E59" s="41" t="n">
        <f aca="false">E67/E65*100</f>
        <v>33.0690013621874</v>
      </c>
      <c r="F59" s="41" t="n">
        <f aca="false">F67/F65*100</f>
        <v>33.524349628262</v>
      </c>
      <c r="G59" s="41" t="n">
        <f aca="false">G67/G65*100</f>
        <v>33.8476724595306</v>
      </c>
      <c r="H59" s="41" t="n">
        <f aca="false">H67/H65*100</f>
        <v>33.473612814912</v>
      </c>
      <c r="I59" s="41" t="n">
        <f aca="false">I67/I65*100</f>
        <v>34.0157812306816</v>
      </c>
      <c r="J59" s="41" t="n">
        <f aca="false">J67/J65*100</f>
        <v>32.8709908340329</v>
      </c>
      <c r="K59" s="41" t="n">
        <f aca="false">K67/K65*100</f>
        <v>33.5729636011142</v>
      </c>
      <c r="L59" s="41" t="n">
        <f aca="false">L67/L65*100</f>
        <v>35.2065492283502</v>
      </c>
      <c r="M59" s="41" t="n">
        <f aca="false">M67/M65*100</f>
        <v>36.7101780709329</v>
      </c>
      <c r="N59" s="41" t="n">
        <f aca="false">N67/N65*100</f>
        <v>35.5409381009051</v>
      </c>
      <c r="O59" s="41" t="n">
        <f aca="false">O67/O65*100</f>
        <v>34.3455374858821</v>
      </c>
      <c r="P59" s="41" t="n">
        <f aca="false">P67/P65*100</f>
        <v>33.9425306232988</v>
      </c>
      <c r="Q59" s="41" t="n">
        <f aca="false">Q67/Q65*100</f>
        <v>34.2952371325285</v>
      </c>
      <c r="R59" s="41" t="n">
        <f aca="false">R67/R65*100</f>
        <v>33.5161394908083</v>
      </c>
      <c r="S59" s="41" t="n">
        <f aca="false">S67/S65*100</f>
        <v>33.5199899609653</v>
      </c>
      <c r="T59" s="41" t="n">
        <f aca="false">T67/T65*100</f>
        <v>33.1239761678381</v>
      </c>
      <c r="U59" s="41" t="n">
        <f aca="false">U67/U65*100</f>
        <v>32.7317568436216</v>
      </c>
      <c r="V59" s="41" t="n">
        <f aca="false">V67/V65*100</f>
        <v>30.844415665845</v>
      </c>
      <c r="W59" s="41" t="n">
        <f aca="false">W67/W65*100</f>
        <v>29.7729103647079</v>
      </c>
      <c r="X59" s="41" t="n">
        <f aca="false">X67/X65*100</f>
        <v>31.684392991212</v>
      </c>
      <c r="Y59" s="41" t="n">
        <f aca="false">Y67/Y65*100</f>
        <v>33.7118109377387</v>
      </c>
      <c r="Z59" s="41" t="n">
        <f aca="false">Z67/Z65*100</f>
        <v>35.8866391557866</v>
      </c>
      <c r="AA59" s="41" t="n">
        <f aca="false">AA67/AA65*100</f>
        <v>35.3699911679165</v>
      </c>
      <c r="AB59" s="41" t="n">
        <f aca="false">AB67/AB65*100</f>
        <v>34.8479016826563</v>
      </c>
      <c r="AC59" s="41" t="n">
        <f aca="false">AC67/AC65*100</f>
        <v>34.5064557459721</v>
      </c>
      <c r="AD59" s="41" t="n">
        <f aca="false">AD67/AD65*100</f>
        <v>34.8364685454905</v>
      </c>
      <c r="AE59" s="41" t="n">
        <f aca="false">AE67/AE65*100</f>
        <v>35.4014456083294</v>
      </c>
      <c r="AF59" s="41" t="n">
        <f aca="false">AF67/AF65*100</f>
        <v>35.4747853651255</v>
      </c>
      <c r="AG59" s="41" t="n">
        <f aca="false">AG67/AG65*100</f>
        <v>34.6139008812053</v>
      </c>
      <c r="AH59" s="41" t="n">
        <f aca="false">AH67/AH65*100</f>
        <v>32.3837444340712</v>
      </c>
      <c r="AI59" s="41" t="n">
        <f aca="false">AI67/AI65*100</f>
        <v>30.87919933425</v>
      </c>
      <c r="AJ59" s="41" t="n">
        <f aca="false">AJ67/AJ65*100</f>
        <v>31.4411602757166</v>
      </c>
      <c r="AK59" s="41" t="n">
        <f aca="false">AK67/AK65*100</f>
        <v>33.2063700385645</v>
      </c>
      <c r="AL59" s="41" t="n">
        <f aca="false">AL67/AL65*100</f>
        <v>34.7439748291365</v>
      </c>
      <c r="AM59" s="41" t="n">
        <f aca="false">AM67/AM65*100</f>
        <v>32.7928796890988</v>
      </c>
      <c r="AN59" s="41" t="n">
        <f aca="false">AN67/AN65*100</f>
        <v>31.1934015286811</v>
      </c>
      <c r="AO59" s="41" t="n">
        <f aca="false">AO67/AO65*100</f>
        <v>29.3697069956654</v>
      </c>
      <c r="AP59" s="41" t="n">
        <f aca="false">AP67/AP65*100</f>
        <v>28.9295360440654</v>
      </c>
      <c r="AQ59" s="41" t="n">
        <f aca="false">AQ67/AQ65*100</f>
        <v>29.987975483411</v>
      </c>
      <c r="AR59" s="41" t="n">
        <f aca="false">AR67/AR65*100</f>
        <v>29.9057919617738</v>
      </c>
      <c r="AS59" s="41" t="n">
        <f aca="false">AS67/AS65*100</f>
        <v>29.8381318085206</v>
      </c>
      <c r="AT59" s="41" t="n">
        <f aca="false">AT67/AT65*100</f>
        <v>28.7075646063006</v>
      </c>
      <c r="AU59" s="41" t="n">
        <f aca="false">AU67/AU65*100</f>
        <v>29.2703073634951</v>
      </c>
      <c r="AV59" s="41" t="n">
        <f aca="false">AV67/AV65*100</f>
        <v>30.5322883963295</v>
      </c>
      <c r="AW59" s="41" t="n">
        <f aca="false">AW67/AW65*100</f>
        <v>32.2738996541539</v>
      </c>
      <c r="AX59" s="41" t="n">
        <f aca="false">AX67/AX65*100</f>
        <v>33.5137751195481</v>
      </c>
      <c r="AY59" s="41" t="n">
        <f aca="false">AY67/AY65*100</f>
        <v>32.4009159664845</v>
      </c>
      <c r="AZ59" s="41" t="n">
        <f aca="false">AZ67/AZ65*100</f>
        <v>30.9323106576422</v>
      </c>
      <c r="BA59" s="41" t="n">
        <f aca="false">BA67/BA65*100</f>
        <v>28.7439193472186</v>
      </c>
      <c r="BB59" s="41" t="n">
        <f aca="false">BB67/BB65*100</f>
        <v>29.2758760267423</v>
      </c>
      <c r="BC59" s="41" t="n">
        <f aca="false">BC67/BC65*100</f>
        <v>29.3856562357819</v>
      </c>
      <c r="BD59" s="41" t="n">
        <f aca="false">BD67/BD65*100</f>
        <v>29.842950575215</v>
      </c>
      <c r="BE59" s="41" t="n">
        <f aca="false">BE67/BE65*100</f>
        <v>27.831155517776</v>
      </c>
      <c r="BF59" s="41" t="n">
        <f aca="false">BF67/BF65*100</f>
        <v>25.9422505307856</v>
      </c>
      <c r="BG59" s="41" t="n">
        <f aca="false">BG67/BG65*100</f>
        <v>25.4208036350827</v>
      </c>
      <c r="BH59" s="41" t="n">
        <f aca="false">BH67/BH65*100</f>
        <v>27.2962190197529</v>
      </c>
      <c r="BI59" s="41" t="n">
        <f aca="false">BI67/BI65*100</f>
        <v>28.5169371049907</v>
      </c>
      <c r="BJ59" s="41" t="n">
        <f aca="false">BJ67/BJ65*100</f>
        <v>28.3814101802459</v>
      </c>
      <c r="BK59" s="41" t="n">
        <f aca="false">BK67/BK65*100</f>
        <v>27.153067227274</v>
      </c>
      <c r="BL59" s="41" t="n">
        <f aca="false">BL67/BL65*100</f>
        <v>26.6154570200136</v>
      </c>
      <c r="BM59" s="41" t="n">
        <f aca="false">BM67/BM65*100</f>
        <v>25.9031638916813</v>
      </c>
      <c r="BN59" s="41" t="n">
        <f aca="false">BN67/BN65*100</f>
        <v>26.3707739988024</v>
      </c>
      <c r="BO59" s="41" t="n">
        <f aca="false">BO67/BO65*100</f>
        <v>26.2009973356533</v>
      </c>
      <c r="BP59" s="41" t="n">
        <f aca="false">BP67/BP65*100</f>
        <v>26.903926874218</v>
      </c>
      <c r="BQ59" s="41" t="n">
        <f aca="false">BQ67/BQ65*100</f>
        <v>25.9002575134755</v>
      </c>
      <c r="BR59" s="41" t="n">
        <f aca="false">BR67/BR65*100</f>
        <v>24.7642487487685</v>
      </c>
      <c r="BS59" s="41" t="n">
        <f aca="false">BS67/BS65*100</f>
        <v>25.1953918475575</v>
      </c>
      <c r="BT59" s="41" t="n">
        <f aca="false">BT67/BT65*100</f>
        <v>26.3263959755524</v>
      </c>
      <c r="BU59" s="41" t="n">
        <f aca="false">BU67/BU65*100</f>
        <v>27.1386572597405</v>
      </c>
      <c r="BV59" s="41" t="n">
        <f aca="false">BV67/BV65*100</f>
        <v>26.1845678312732</v>
      </c>
      <c r="BW59" s="41" t="n">
        <f aca="false">BW67/BW65*100</f>
        <v>25.4154883898726</v>
      </c>
      <c r="BX59" s="41" t="n">
        <f aca="false">BX67/BX65*100</f>
        <v>24.1835624061946</v>
      </c>
      <c r="BY59" s="41" t="n">
        <f aca="false">BY67/BY65*100</f>
        <v>23.5945919708533</v>
      </c>
      <c r="BZ59" s="41" t="n">
        <f aca="false">BZ67/BZ65*100</f>
        <v>22.5456637966668</v>
      </c>
      <c r="CA59" s="41" t="n">
        <f aca="false">CA67/CA65*100</f>
        <v>23.6398542065342</v>
      </c>
      <c r="CB59" s="41" t="n">
        <f aca="false">CB67/CB65*100</f>
        <v>23.5126977391811</v>
      </c>
      <c r="CC59" s="41" t="n">
        <f aca="false">CC67/CC65*100</f>
        <v>22.9061128623524</v>
      </c>
      <c r="CD59" s="41" t="n">
        <f aca="false">CD67/CD65*100</f>
        <v>21.0712396132133</v>
      </c>
      <c r="CE59" s="41" t="n">
        <f aca="false">CE67/CE65*100</f>
        <v>20.6462022374228</v>
      </c>
      <c r="CF59" s="41" t="n">
        <f aca="false">CF67/CF65*100</f>
        <v>22.6153017933076</v>
      </c>
      <c r="CG59" s="41" t="n">
        <f aca="false">CG67/CG65*100</f>
        <v>25.1388925550678</v>
      </c>
      <c r="CH59" s="41" t="n">
        <f aca="false">CH67/CH65*100</f>
        <v>27.2594020317597</v>
      </c>
      <c r="CI59" s="41" t="n">
        <f aca="false">CI67/CI65*100</f>
        <v>26.9726774090174</v>
      </c>
      <c r="CJ59" s="41" t="n">
        <f aca="false">CJ67/CJ65*100</f>
        <v>26.2463469574411</v>
      </c>
      <c r="CK59" s="41" t="n">
        <f aca="false">CK67/CK65*100</f>
        <v>25.2320694266058</v>
      </c>
      <c r="CL59" s="41" t="n">
        <f aca="false">CL67/CL65*100</f>
        <v>24.8837552597868</v>
      </c>
      <c r="CM59" s="41" t="n">
        <f aca="false">CM67/CM65*100</f>
        <v>24.61196820806</v>
      </c>
      <c r="CN59" s="41" t="n">
        <f aca="false">CN67/CN65*100</f>
        <v>24.2604602904616</v>
      </c>
      <c r="CO59" s="41" t="n">
        <f aca="false">CO67/CO65*100</f>
        <v>23.1485855540689</v>
      </c>
      <c r="CP59" s="41" t="n">
        <f aca="false">CP67/CP65*100</f>
        <v>23.2202410270565</v>
      </c>
      <c r="CQ59" s="41" t="n">
        <f aca="false">CQ67/CQ65*100</f>
        <v>23.0755897429876</v>
      </c>
      <c r="CR59" s="41" t="n">
        <f aca="false">CR67/CR65*100</f>
        <v>26.6551085022944</v>
      </c>
      <c r="CS59" s="41" t="n">
        <f aca="false">CS67/CS65*100</f>
        <v>28.3373540533996</v>
      </c>
      <c r="CT59" s="41" t="n">
        <f aca="false">CT67/CT65*100</f>
        <v>29.700965679606</v>
      </c>
      <c r="CU59" s="41" t="n">
        <f aca="false">CU67/CU65*100</f>
        <v>28.0885979939057</v>
      </c>
      <c r="CV59" s="41" t="n">
        <f aca="false">CV67/CV65*100</f>
        <v>26.6956530211297</v>
      </c>
      <c r="CW59" s="41" t="n">
        <f aca="false">CW67/CW65*100</f>
        <v>26.4626913791514</v>
      </c>
      <c r="CX59" s="41" t="n">
        <f aca="false">CX67/CX65*100</f>
        <v>25.7442814101721</v>
      </c>
      <c r="CY59" s="41" t="n">
        <f aca="false">CY67/CY65*100</f>
        <v>26.0060383428736</v>
      </c>
      <c r="CZ59" s="41" t="n">
        <f aca="false">CZ67/CZ65*100</f>
        <v>26.0752720891927</v>
      </c>
      <c r="DA59" s="41" t="n">
        <f aca="false">DA67/DA65*100</f>
        <v>26.2074362467475</v>
      </c>
      <c r="DB59" s="41" t="n">
        <f aca="false">DB67/DB65*100</f>
        <v>25.368688304487</v>
      </c>
      <c r="DC59" s="41" t="n">
        <f aca="false">DC67/DC65*100</f>
        <v>24.9220060518276</v>
      </c>
      <c r="DD59" s="41" t="n">
        <f aca="false">DD67/DD65*100</f>
        <v>27.3349652294854</v>
      </c>
      <c r="DE59" s="41" t="n">
        <f aca="false">DE67/DE65*100</f>
        <v>27.0857514341986</v>
      </c>
      <c r="DF59" s="41" t="n">
        <f aca="false">DF67/DF65*100</f>
        <v>27.9343675270761</v>
      </c>
      <c r="DG59" s="41" t="n">
        <f aca="false">DG67/DG65*100</f>
        <v>25.827133536959</v>
      </c>
      <c r="DH59" s="41" t="n">
        <f aca="false">DH67/DH65*100</f>
        <v>27.5189101187609</v>
      </c>
      <c r="DI59" s="41" t="n">
        <f aca="false">DI67/DI65*100</f>
        <v>27.0526015024164</v>
      </c>
      <c r="DJ59" s="41" t="n">
        <f aca="false">DJ67/DJ65*100</f>
        <v>27.492989201247</v>
      </c>
      <c r="DK59" s="41" t="n">
        <f aca="false">DK67/DK65*100</f>
        <v>27.0638081460669</v>
      </c>
      <c r="DL59" s="41" t="n">
        <f aca="false">DL67/DL65*100</f>
        <v>26.2196819793796</v>
      </c>
      <c r="DM59" s="41" t="n">
        <f aca="false">DM67/DM65*100</f>
        <v>25.5299317143175</v>
      </c>
      <c r="DN59" s="41" t="n">
        <f aca="false">DN67/DN65*100</f>
        <v>24.6018360410204</v>
      </c>
      <c r="DO59" s="41" t="n">
        <f aca="false">DO67/DO65*100</f>
        <v>25.6588804337449</v>
      </c>
      <c r="DP59" s="41" t="n">
        <f aca="false">DP67/DP65*100</f>
        <v>27.0147491772289</v>
      </c>
      <c r="DQ59" s="41" t="n">
        <f aca="false">DQ67/DQ65*100</f>
        <v>28.7862305530303</v>
      </c>
      <c r="DR59" s="41" t="n">
        <f aca="false">DR67/DR65*100</f>
        <v>28.803946196989</v>
      </c>
      <c r="DS59" s="41" t="n">
        <f aca="false">DS67/DS65*100</f>
        <v>27.097965906169</v>
      </c>
      <c r="DT59" s="41" t="n">
        <f aca="false">DT67/DT65*100</f>
        <v>25.6011987864278</v>
      </c>
    </row>
    <row r="60" customFormat="false" ht="12" hidden="false" customHeight="false" outlineLevel="0" collapsed="false">
      <c r="A60" s="39" t="s">
        <v>107</v>
      </c>
      <c r="B60" s="40" t="n">
        <f aca="false">B68/B65*100</f>
        <v>36.1171019815727</v>
      </c>
      <c r="C60" s="40" t="n">
        <f aca="false">C68/C65*100</f>
        <v>33.3306021450753</v>
      </c>
      <c r="D60" s="40" t="n">
        <f aca="false">D68/D65*100</f>
        <v>31.5469664838717</v>
      </c>
      <c r="E60" s="40" t="n">
        <f aca="false">E68/E65*100</f>
        <v>30.7853494552403</v>
      </c>
      <c r="F60" s="40" t="n">
        <f aca="false">F68/F65*100</f>
        <v>31.3827271945662</v>
      </c>
      <c r="G60" s="40" t="n">
        <f aca="false">G68/G65*100</f>
        <v>31.5043317582997</v>
      </c>
      <c r="H60" s="40" t="n">
        <f aca="false">H68/H65*100</f>
        <v>31.0896664653659</v>
      </c>
      <c r="I60" s="40" t="n">
        <f aca="false">I68/I65*100</f>
        <v>31.3724812905267</v>
      </c>
      <c r="J60" s="40" t="n">
        <f aca="false">J68/J65*100</f>
        <v>30.4584632337686</v>
      </c>
      <c r="K60" s="40" t="n">
        <f aca="false">K68/K65*100</f>
        <v>31.036447421285</v>
      </c>
      <c r="L60" s="40" t="n">
        <f aca="false">L68/L65*100</f>
        <v>32.4383061095058</v>
      </c>
      <c r="M60" s="40" t="n">
        <f aca="false">M68/M65*100</f>
        <v>33.8102490789085</v>
      </c>
      <c r="N60" s="40" t="n">
        <f aca="false">N68/N65*100</f>
        <v>32.7407389975271</v>
      </c>
      <c r="O60" s="40" t="n">
        <f aca="false">O68/O65*100</f>
        <v>31.6490833815342</v>
      </c>
      <c r="P60" s="40" t="n">
        <f aca="false">P68/P65*100</f>
        <v>31.1768864631912</v>
      </c>
      <c r="Q60" s="40" t="n">
        <f aca="false">Q68/Q65*100</f>
        <v>31.3923246141895</v>
      </c>
      <c r="R60" s="40" t="n">
        <f aca="false">R68/R65*100</f>
        <v>30.9467895637567</v>
      </c>
      <c r="S60" s="40" t="n">
        <f aca="false">S68/S65*100</f>
        <v>31.1055754022289</v>
      </c>
      <c r="T60" s="40" t="n">
        <f aca="false">T68/T65*100</f>
        <v>30.9547639430231</v>
      </c>
      <c r="U60" s="40" t="n">
        <f aca="false">U68/U65*100</f>
        <v>30.6862795729171</v>
      </c>
      <c r="V60" s="40" t="n">
        <f aca="false">V68/V65*100</f>
        <v>28.9597931488885</v>
      </c>
      <c r="W60" s="40" t="n">
        <f aca="false">W68/W65*100</f>
        <v>27.9191538607619</v>
      </c>
      <c r="X60" s="40" t="n">
        <f aca="false">X68/X65*100</f>
        <v>29.9074521799386</v>
      </c>
      <c r="Y60" s="40" t="n">
        <f aca="false">Y68/Y65*100</f>
        <v>31.9584126840283</v>
      </c>
      <c r="Z60" s="40" t="n">
        <f aca="false">Z68/Z65*100</f>
        <v>34.2191669064788</v>
      </c>
      <c r="AA60" s="40" t="n">
        <f aca="false">AA68/AA65*100</f>
        <v>33.3821254380882</v>
      </c>
      <c r="AB60" s="40" t="n">
        <f aca="false">AB68/AB65*100</f>
        <v>32.662460886552</v>
      </c>
      <c r="AC60" s="40" t="n">
        <f aca="false">AC68/AC65*100</f>
        <v>31.6266478407114</v>
      </c>
      <c r="AD60" s="40" t="n">
        <f aca="false">AD68/AD65*100</f>
        <v>32.1434382007432</v>
      </c>
      <c r="AE60" s="40" t="n">
        <f aca="false">AE68/AE65*100</f>
        <v>32.9541715978138</v>
      </c>
      <c r="AF60" s="40" t="n">
        <f aca="false">AF68/AF65*100</f>
        <v>33.6438908599265</v>
      </c>
      <c r="AG60" s="40" t="n">
        <f aca="false">AG68/AG65*100</f>
        <v>32.885961156664</v>
      </c>
      <c r="AH60" s="40" t="n">
        <f aca="false">AH68/AH65*100</f>
        <v>30.7066617699977</v>
      </c>
      <c r="AI60" s="40" t="n">
        <f aca="false">AI68/AI65*100</f>
        <v>29.316515806963</v>
      </c>
      <c r="AJ60" s="40" t="n">
        <f aca="false">AJ68/AJ65*100</f>
        <v>29.73542138141</v>
      </c>
      <c r="AK60" s="40" t="n">
        <f aca="false">AK68/AK65*100</f>
        <v>31.275403497966</v>
      </c>
      <c r="AL60" s="40" t="n">
        <f aca="false">AL68/AL65*100</f>
        <v>32.3925586528855</v>
      </c>
      <c r="AM60" s="40" t="n">
        <f aca="false">AM68/AM65*100</f>
        <v>30.4367943971101</v>
      </c>
      <c r="AN60" s="40" t="n">
        <f aca="false">AN68/AN65*100</f>
        <v>28.9967255543786</v>
      </c>
      <c r="AO60" s="40" t="n">
        <f aca="false">AO68/AO65*100</f>
        <v>27.429902086982</v>
      </c>
      <c r="AP60" s="40" t="n">
        <f aca="false">AP68/AP65*100</f>
        <v>27.2238651394672</v>
      </c>
      <c r="AQ60" s="40" t="n">
        <f aca="false">AQ68/AQ65*100</f>
        <v>28.1520378025804</v>
      </c>
      <c r="AR60" s="40" t="n">
        <f aca="false">AR68/AR65*100</f>
        <v>28.1766083975018</v>
      </c>
      <c r="AS60" s="40" t="n">
        <f aca="false">AS68/AS65*100</f>
        <v>28.0227280719301</v>
      </c>
      <c r="AT60" s="40" t="n">
        <f aca="false">AT68/AT65*100</f>
        <v>27.1934287374142</v>
      </c>
      <c r="AU60" s="40" t="n">
        <f aca="false">AU68/AU65*100</f>
        <v>27.6693714352081</v>
      </c>
      <c r="AV60" s="40" t="n">
        <f aca="false">AV68/AV65*100</f>
        <v>28.9135767006501</v>
      </c>
      <c r="AW60" s="40" t="n">
        <f aca="false">AW68/AW65*100</f>
        <v>30.3425333948221</v>
      </c>
      <c r="AX60" s="40" t="n">
        <f aca="false">AX68/AX65*100</f>
        <v>31.670552882879</v>
      </c>
      <c r="AY60" s="40" t="n">
        <f aca="false">AY68/AY65*100</f>
        <v>30.2936686438802</v>
      </c>
      <c r="AZ60" s="40" t="n">
        <f aca="false">AZ68/AZ65*100</f>
        <v>28.7698069518183</v>
      </c>
      <c r="BA60" s="40" t="n">
        <f aca="false">BA68/BA65*100</f>
        <v>26.5820083900544</v>
      </c>
      <c r="BB60" s="40" t="n">
        <f aca="false">BB68/BB65*100</f>
        <v>27.3884554720407</v>
      </c>
      <c r="BC60" s="40" t="n">
        <f aca="false">BC68/BC65*100</f>
        <v>27.7443092072545</v>
      </c>
      <c r="BD60" s="40" t="n">
        <f aca="false">BD68/BD65*100</f>
        <v>28.1273494056578</v>
      </c>
      <c r="BE60" s="40" t="n">
        <f aca="false">BE68/BE65*100</f>
        <v>26.4314701172829</v>
      </c>
      <c r="BF60" s="40" t="n">
        <f aca="false">BF68/BF65*100</f>
        <v>24.4935031847134</v>
      </c>
      <c r="BG60" s="40" t="n">
        <f aca="false">BG68/BG65*100</f>
        <v>23.8295279684627</v>
      </c>
      <c r="BH60" s="40" t="n">
        <f aca="false">BH68/BH65*100</f>
        <v>25.2903904872029</v>
      </c>
      <c r="BI60" s="40" t="n">
        <f aca="false">BI68/BI65*100</f>
        <v>26.7044729394183</v>
      </c>
      <c r="BJ60" s="40" t="n">
        <f aca="false">BJ68/BJ65*100</f>
        <v>26.7997540919673</v>
      </c>
      <c r="BK60" s="40" t="n">
        <f aca="false">BK68/BK65*100</f>
        <v>25.9594205740449</v>
      </c>
      <c r="BL60" s="40" t="n">
        <f aca="false">BL68/BL65*100</f>
        <v>25.3634555593785</v>
      </c>
      <c r="BM60" s="40" t="n">
        <f aca="false">BM68/BM65*100</f>
        <v>24.9077102692639</v>
      </c>
      <c r="BN60" s="40" t="n">
        <f aca="false">BN68/BN65*100</f>
        <v>25.0769764189175</v>
      </c>
      <c r="BO60" s="40" t="n">
        <f aca="false">BO68/BO65*100</f>
        <v>24.9040134899803</v>
      </c>
      <c r="BP60" s="41" t="n">
        <f aca="false">BP68/BP65*100</f>
        <v>25.2990920913949</v>
      </c>
      <c r="BQ60" s="40" t="n">
        <f aca="false">BQ68/BQ65*100</f>
        <v>24.5527422785944</v>
      </c>
      <c r="BR60" s="40" t="n">
        <f aca="false">BR68/BR65*100</f>
        <v>23.4854726733487</v>
      </c>
      <c r="BS60" s="40" t="n">
        <f aca="false">BS68/BS65*100</f>
        <v>24.0069958833425</v>
      </c>
      <c r="BT60" s="40" t="n">
        <f aca="false">BT68/BT65*100</f>
        <v>25.1242817351729</v>
      </c>
      <c r="BU60" s="40" t="n">
        <f aca="false">BU68/BU65*100</f>
        <v>25.8198200118449</v>
      </c>
      <c r="BV60" s="40" t="n">
        <f aca="false">BV68/BV65*100</f>
        <v>24.7203756084254</v>
      </c>
      <c r="BW60" s="40" t="n">
        <f aca="false">BW68/BW65*100</f>
        <v>23.8517421603326</v>
      </c>
      <c r="BX60" s="40" t="n">
        <f aca="false">BX68/BX65*100</f>
        <v>22.717120564599</v>
      </c>
      <c r="BY60" s="40" t="n">
        <f aca="false">BY68/BY65*100</f>
        <v>22.1917630629065</v>
      </c>
      <c r="BZ60" s="40" t="n">
        <f aca="false">BZ68/BZ65*100</f>
        <v>21.2702383621819</v>
      </c>
      <c r="CA60" s="40" t="n">
        <f aca="false">CA68/CA65*100</f>
        <v>22.0894326285579</v>
      </c>
      <c r="CB60" s="40" t="n">
        <f aca="false">CB68/CB65*100</f>
        <v>22.117176851551</v>
      </c>
      <c r="CC60" s="40" t="n">
        <f aca="false">CC68/CC65*100</f>
        <v>21.1437048025218</v>
      </c>
      <c r="CD60" s="40" t="n">
        <f aca="false">CD68/CD65*100</f>
        <v>19.5055064442674</v>
      </c>
      <c r="CE60" s="40" t="n">
        <f aca="false">CE68/CE65*100</f>
        <v>19.1080797164885</v>
      </c>
      <c r="CF60" s="40" t="n">
        <f aca="false">CF68/CF65*100</f>
        <v>21.300538585725</v>
      </c>
      <c r="CG60" s="40" t="n">
        <f aca="false">CG68/CG65*100</f>
        <v>24.001325285742</v>
      </c>
      <c r="CH60" s="40" t="n">
        <f aca="false">CH68/CH65*100</f>
        <v>26.0426054820286</v>
      </c>
      <c r="CI60" s="40" t="n">
        <f aca="false">CI68/CI65*100</f>
        <v>25.7809405650025</v>
      </c>
      <c r="CJ60" s="40" t="n">
        <f aca="false">CJ68/CJ65*100</f>
        <v>24.8764693315096</v>
      </c>
      <c r="CK60" s="40" t="n">
        <f aca="false">CK68/CK65*100</f>
        <v>23.8265206246774</v>
      </c>
      <c r="CL60" s="40" t="n">
        <f aca="false">CL68/CL65*100</f>
        <v>23.5512808974881</v>
      </c>
      <c r="CM60" s="40" t="n">
        <f aca="false">CM68/CM65*100</f>
        <v>23.423766055646</v>
      </c>
      <c r="CN60" s="40" t="n">
        <f aca="false">CN68/CN65*100</f>
        <v>23.047326276703</v>
      </c>
      <c r="CO60" s="40" t="n">
        <f aca="false">CO68/CO65*100</f>
        <v>22.031857034154</v>
      </c>
      <c r="CP60" s="40" t="n">
        <f aca="false">CP68/CP65*100</f>
        <v>22.1158412082156</v>
      </c>
      <c r="CQ60" s="40" t="n">
        <f aca="false">CQ68/CQ65*100</f>
        <v>21.8866955638079</v>
      </c>
      <c r="CR60" s="40" t="n">
        <f aca="false">CR68/CR65*100</f>
        <v>24.8707208049486</v>
      </c>
      <c r="CS60" s="40" t="n">
        <f aca="false">CS68/CS65*100</f>
        <v>26.372272630357</v>
      </c>
      <c r="CT60" s="40" t="n">
        <f aca="false">CT68/CT65*100</f>
        <v>27.8794514462328</v>
      </c>
      <c r="CU60" s="40" t="n">
        <f aca="false">CU68/CU65*100</f>
        <v>26.8521122184519</v>
      </c>
      <c r="CV60" s="40" t="n">
        <f aca="false">CV68/CV65*100</f>
        <v>25.5079537196448</v>
      </c>
      <c r="CW60" s="40" t="n">
        <f aca="false">CW68/CW65*100</f>
        <v>25.1601004676314</v>
      </c>
      <c r="CX60" s="40" t="n">
        <f aca="false">CX68/CX65*100</f>
        <v>24.2409278783947</v>
      </c>
      <c r="CY60" s="40" t="n">
        <f aca="false">CY68/CY65*100</f>
        <v>24.4619001721586</v>
      </c>
      <c r="CZ60" s="40" t="n">
        <f aca="false">CZ68/CZ65*100</f>
        <v>24.7771924307276</v>
      </c>
      <c r="DA60" s="40" t="n">
        <f aca="false">DA68/DA65*100</f>
        <v>25.0277848115044</v>
      </c>
      <c r="DB60" s="40" t="n">
        <f aca="false">DB68/DB65*100</f>
        <v>24.2913477804393</v>
      </c>
      <c r="DC60" s="40" t="n">
        <f aca="false">DC68/DC65*100</f>
        <v>23.7130370131209</v>
      </c>
      <c r="DD60" s="40" t="n">
        <f aca="false">DD68/DD65*100</f>
        <v>25.8513769123783</v>
      </c>
      <c r="DE60" s="40" t="n">
        <f aca="false">DE68/DE65*100</f>
        <v>25.7522870645089</v>
      </c>
      <c r="DF60" s="40" t="n">
        <f aca="false">DF68/DF65*100</f>
        <v>26.6138509665113</v>
      </c>
      <c r="DG60" s="40" t="n">
        <f aca="false">DG68/DG65*100</f>
        <v>24.4264997120021</v>
      </c>
      <c r="DH60" s="40" t="n">
        <f aca="false">DH68/DH65*100</f>
        <v>25.7323958110559</v>
      </c>
      <c r="DI60" s="40" t="n">
        <f aca="false">DI68/DI65*100</f>
        <v>25.2311572645736</v>
      </c>
      <c r="DJ60" s="40" t="n">
        <f aca="false">DJ68/DJ65*100</f>
        <v>26.197930251037</v>
      </c>
      <c r="DK60" s="40" t="n">
        <f aca="false">DK68/DK65*100</f>
        <v>25.9536350340382</v>
      </c>
      <c r="DL60" s="40" t="n">
        <f aca="false">DL68/DL65*100</f>
        <v>25.1452524377744</v>
      </c>
      <c r="DM60" s="40" t="n">
        <f aca="false">DM68/DM65*100</f>
        <v>24.3823856996315</v>
      </c>
      <c r="DN60" s="40" t="n">
        <f aca="false">DN68/DN65*100</f>
        <v>23.5616118512015</v>
      </c>
      <c r="DO60" s="40" t="n">
        <f aca="false">DO68/DO65*100</f>
        <v>24.6820670115361</v>
      </c>
      <c r="DP60" s="40" t="n">
        <f aca="false">DP68/DP65*100</f>
        <v>25.9782062156565</v>
      </c>
      <c r="DQ60" s="40" t="n">
        <f aca="false">DQ68/DQ65*100</f>
        <v>27.7859322756916</v>
      </c>
      <c r="DR60" s="40" t="n">
        <f aca="false">DR68/DR65*100</f>
        <v>27.6519745532141</v>
      </c>
      <c r="DS60" s="40" t="n">
        <f aca="false">DS68/DS65*100</f>
        <v>25.7028013092698</v>
      </c>
      <c r="DT60" s="40" t="n">
        <f aca="false">DT68/DT65*100</f>
        <v>23.9515026059956</v>
      </c>
    </row>
    <row r="61" customFormat="false" ht="12" hidden="false" customHeight="false" outlineLevel="0" collapsed="false">
      <c r="A61" s="42" t="s">
        <v>108</v>
      </c>
      <c r="B61" s="41" t="n">
        <f aca="false">B69/B65*100</f>
        <v>2.13622500733818</v>
      </c>
      <c r="C61" s="41" t="n">
        <f aca="false">C69/C65*100</f>
        <v>2.41450227060632</v>
      </c>
      <c r="D61" s="41" t="n">
        <f aca="false">D69/D65*100</f>
        <v>2.51364458666217</v>
      </c>
      <c r="E61" s="41" t="n">
        <f aca="false">E69/E65*100</f>
        <v>2.28365190694716</v>
      </c>
      <c r="F61" s="41" t="n">
        <f aca="false">F69/F65*100</f>
        <v>2.14162243369579</v>
      </c>
      <c r="G61" s="41" t="n">
        <f aca="false">G69/G65*100</f>
        <v>2.34334070123092</v>
      </c>
      <c r="H61" s="41" t="n">
        <f aca="false">H69/H65*100</f>
        <v>2.3839189119112</v>
      </c>
      <c r="I61" s="41" t="n">
        <f aca="false">I69/I65*100</f>
        <v>2.64327252600301</v>
      </c>
      <c r="J61" s="41" t="n">
        <f aca="false">J69/J65*100</f>
        <v>2.41250012022517</v>
      </c>
      <c r="K61" s="41" t="n">
        <f aca="false">K69/K65*100</f>
        <v>2.53651617982921</v>
      </c>
      <c r="L61" s="41" t="n">
        <f aca="false">L69/L65*100</f>
        <v>2.76824311884441</v>
      </c>
      <c r="M61" s="41" t="n">
        <f aca="false">M69/M65*100</f>
        <v>2.89992899202437</v>
      </c>
      <c r="N61" s="41" t="n">
        <f aca="false">N69/N65*100</f>
        <v>2.80019910337805</v>
      </c>
      <c r="O61" s="41" t="n">
        <f aca="false">O69/O65*100</f>
        <v>2.69645410434787</v>
      </c>
      <c r="P61" s="41" t="n">
        <f aca="false">P69/P65*100</f>
        <v>2.76564416010761</v>
      </c>
      <c r="Q61" s="41" t="n">
        <f aca="false">Q69/Q65*100</f>
        <v>2.90291251833902</v>
      </c>
      <c r="R61" s="41" t="n">
        <f aca="false">R69/R65*100</f>
        <v>2.56932272780188</v>
      </c>
      <c r="S61" s="41" t="n">
        <f aca="false">S69/S65*100</f>
        <v>2.41438785917584</v>
      </c>
      <c r="T61" s="41" t="n">
        <f aca="false">T69/T65*100</f>
        <v>2.16918531284758</v>
      </c>
      <c r="U61" s="41" t="n">
        <f aca="false">U69/U65*100</f>
        <v>2.04547727070448</v>
      </c>
      <c r="V61" s="41" t="n">
        <f aca="false">V69/V65*100</f>
        <v>1.88462251695648</v>
      </c>
      <c r="W61" s="41" t="n">
        <f aca="false">W69/W65*100</f>
        <v>1.85375650394606</v>
      </c>
      <c r="X61" s="41" t="n">
        <f aca="false">X69/X65*100</f>
        <v>1.77694081127347</v>
      </c>
      <c r="Y61" s="41" t="n">
        <f aca="false">Y69/Y65*100</f>
        <v>1.75342538601813</v>
      </c>
      <c r="Z61" s="41" t="n">
        <f aca="false">Z69/Z65*100</f>
        <v>1.66750018859016</v>
      </c>
      <c r="AA61" s="41" t="n">
        <f aca="false">AA69/AA65*100</f>
        <v>1.9878938574828</v>
      </c>
      <c r="AB61" s="41" t="n">
        <f aca="false">AB69/AB65*100</f>
        <v>2.18544079610433</v>
      </c>
      <c r="AC61" s="41" t="n">
        <f aca="false">AC69/AC65*100</f>
        <v>2.87983524737229</v>
      </c>
      <c r="AD61" s="41" t="n">
        <f aca="false">AD69/AD65*100</f>
        <v>2.69305755147104</v>
      </c>
      <c r="AE61" s="41" t="n">
        <f aca="false">AE69/AE65*100</f>
        <v>2.44727401051559</v>
      </c>
      <c r="AF61" s="41" t="n">
        <f aca="false">AF69/AF65*100</f>
        <v>1.83086803647602</v>
      </c>
      <c r="AG61" s="41" t="n">
        <f aca="false">AG69/AG65*100</f>
        <v>1.72791357058286</v>
      </c>
      <c r="AH61" s="41" t="n">
        <f aca="false">AH69/AH65*100</f>
        <v>1.67708266407344</v>
      </c>
      <c r="AI61" s="41" t="n">
        <f aca="false">AI69/AI65*100</f>
        <v>1.56268352728705</v>
      </c>
      <c r="AJ61" s="41" t="n">
        <f aca="false">AJ69/AJ65*100</f>
        <v>1.70573889430662</v>
      </c>
      <c r="AK61" s="41" t="n">
        <f aca="false">AK69/AK65*100</f>
        <v>1.93096654059846</v>
      </c>
      <c r="AL61" s="41" t="n">
        <f aca="false">AL69/AL65*100</f>
        <v>2.35141617625106</v>
      </c>
      <c r="AM61" s="41" t="n">
        <f aca="false">AM69/AM65*100</f>
        <v>2.35608529198871</v>
      </c>
      <c r="AN61" s="41" t="n">
        <f aca="false">AN69/AN65*100</f>
        <v>2.19667597430251</v>
      </c>
      <c r="AO61" s="41" t="n">
        <f aca="false">AO69/AO65*100</f>
        <v>1.93977575315295</v>
      </c>
      <c r="AP61" s="41" t="n">
        <f aca="false">AP69/AP65*100</f>
        <v>1.70564216831359</v>
      </c>
      <c r="AQ61" s="41" t="n">
        <f aca="false">AQ69/AQ65*100</f>
        <v>1.83590874792262</v>
      </c>
      <c r="AR61" s="41" t="n">
        <f aca="false">AR69/AR65*100</f>
        <v>1.72918356427199</v>
      </c>
      <c r="AS61" s="41" t="n">
        <f aca="false">AS69/AS65*100</f>
        <v>1.81540373659049</v>
      </c>
      <c r="AT61" s="41" t="n">
        <f aca="false">AT69/AT65*100</f>
        <v>1.51413586888642</v>
      </c>
      <c r="AU61" s="41" t="n">
        <f aca="false">AU69/AU65*100</f>
        <v>1.60093592828704</v>
      </c>
      <c r="AV61" s="41" t="n">
        <f aca="false">AV69/AV65*100</f>
        <v>1.61868364418133</v>
      </c>
      <c r="AW61" s="41" t="n">
        <f aca="false">AW69/AW65*100</f>
        <v>1.93133789734435</v>
      </c>
      <c r="AX61" s="41" t="n">
        <f aca="false">AX69/AX65*100</f>
        <v>1.84322223666912</v>
      </c>
      <c r="AY61" s="41" t="n">
        <f aca="false">AY69/AY65*100</f>
        <v>2.10727645639836</v>
      </c>
      <c r="AZ61" s="41" t="n">
        <f aca="false">AZ69/AZ65*100</f>
        <v>2.16250370582387</v>
      </c>
      <c r="BA61" s="41" t="n">
        <f aca="false">BA69/BA65*100</f>
        <v>2.16188128096711</v>
      </c>
      <c r="BB61" s="41" t="n">
        <f aca="false">BB69/BB65*100</f>
        <v>1.88739109505626</v>
      </c>
      <c r="BC61" s="41" t="n">
        <f aca="false">BC69/BC65*100</f>
        <v>1.6413470285274</v>
      </c>
      <c r="BD61" s="41" t="n">
        <f aca="false">BD69/BD65*100</f>
        <v>1.71562942246259</v>
      </c>
      <c r="BE61" s="41" t="n">
        <f aca="false">BE69/BE65*100</f>
        <v>1.39971364102332</v>
      </c>
      <c r="BF61" s="41" t="n">
        <f aca="false">BF69/BF65*100</f>
        <v>1.44877565463553</v>
      </c>
      <c r="BG61" s="41" t="n">
        <f aca="false">BG69/BG65*100</f>
        <v>1.59127566662004</v>
      </c>
      <c r="BH61" s="41" t="n">
        <f aca="false">BH69/BH65*100</f>
        <v>2.00580071670311</v>
      </c>
      <c r="BI61" s="41" t="n">
        <f aca="false">BI69/BI65*100</f>
        <v>1.81243648083843</v>
      </c>
      <c r="BJ61" s="41" t="n">
        <f aca="false">BJ69/BJ65*100</f>
        <v>1.58162813147637</v>
      </c>
      <c r="BK61" s="41" t="n">
        <f aca="false">BK69/BK65*100</f>
        <v>1.19361815163759</v>
      </c>
      <c r="BL61" s="41" t="n">
        <f aca="false">BL69/BL65*100</f>
        <v>1.25200146063511</v>
      </c>
      <c r="BM61" s="41" t="n">
        <f aca="false">BM69/BM65*100</f>
        <v>0.995453622417384</v>
      </c>
      <c r="BN61" s="41" t="n">
        <f aca="false">BN69/BN65*100</f>
        <v>1.29382558658636</v>
      </c>
      <c r="BO61" s="41" t="n">
        <f aca="false">BO69/BO65*100</f>
        <v>1.29698384567304</v>
      </c>
      <c r="BP61" s="41" t="n">
        <f aca="false">BP69/BP65*100</f>
        <v>1.60483478282308</v>
      </c>
      <c r="BQ61" s="41" t="n">
        <f aca="false">BQ69/BQ65*100</f>
        <v>1.34751523488108</v>
      </c>
      <c r="BR61" s="41" t="n">
        <f aca="false">BR69/BR65*100</f>
        <v>1.27880819740114</v>
      </c>
      <c r="BS61" s="41" t="n">
        <f aca="false">BS69/BS65*100</f>
        <v>1.18842757973989</v>
      </c>
      <c r="BT61" s="41" t="n">
        <f aca="false">BT69/BT65*100</f>
        <v>1.20214561079293</v>
      </c>
      <c r="BU61" s="41" t="n">
        <f aca="false">BU69/BU65*100</f>
        <v>1.31883724789555</v>
      </c>
      <c r="BV61" s="41" t="n">
        <f aca="false">BV69/BV65*100</f>
        <v>1.4641922228478</v>
      </c>
      <c r="BW61" s="41" t="n">
        <f aca="false">BW69/BW65*100</f>
        <v>1.56371532729648</v>
      </c>
      <c r="BX61" s="41" t="n">
        <f aca="false">BX69/BX65*100</f>
        <v>1.466411060507</v>
      </c>
      <c r="BY61" s="41" t="n">
        <f aca="false">BY69/BY65*100</f>
        <v>1.40279847583828</v>
      </c>
      <c r="BZ61" s="41" t="n">
        <f aca="false">BZ69/BZ65*100</f>
        <v>1.27542543448485</v>
      </c>
      <c r="CA61" s="41" t="n">
        <f aca="false">CA69/CA65*100</f>
        <v>1.55042157797626</v>
      </c>
      <c r="CB61" s="41" t="n">
        <f aca="false">CB69/CB65*100</f>
        <v>1.39555215630334</v>
      </c>
      <c r="CC61" s="41" t="n">
        <f aca="false">CC69/CC65*100</f>
        <v>1.76243896408925</v>
      </c>
      <c r="CD61" s="41" t="n">
        <f aca="false">CD69/CD65*100</f>
        <v>1.56576355854967</v>
      </c>
      <c r="CE61" s="41" t="n">
        <f aca="false">CE69/CE65*100</f>
        <v>1.53812252093433</v>
      </c>
      <c r="CF61" s="41" t="n">
        <f aca="false">CF69/CF65*100</f>
        <v>1.31476320758259</v>
      </c>
      <c r="CG61" s="41" t="n">
        <f aca="false">CG69/CG65*100</f>
        <v>1.13756726932579</v>
      </c>
      <c r="CH61" s="41" t="n">
        <f aca="false">CH69/CH65*100</f>
        <v>1.21679654973109</v>
      </c>
      <c r="CI61" s="41" t="n">
        <f aca="false">CI69/CI65*100</f>
        <v>1.19173684401496</v>
      </c>
      <c r="CJ61" s="41" t="n">
        <f aca="false">CJ69/CJ65*100</f>
        <v>1.36984714898867</v>
      </c>
      <c r="CK61" s="41" t="n">
        <f aca="false">CK69/CK65*100</f>
        <v>1.40554880192835</v>
      </c>
      <c r="CL61" s="41" t="n">
        <f aca="false">CL69/CL65*100</f>
        <v>1.33247436229866</v>
      </c>
      <c r="CM61" s="41" t="n">
        <f aca="false">CM69/CM65*100</f>
        <v>1.18823174943869</v>
      </c>
      <c r="CN61" s="41" t="n">
        <f aca="false">CN69/CN65*100</f>
        <v>1.21313401375865</v>
      </c>
      <c r="CO61" s="41" t="n">
        <f aca="false">CO69/CO65*100</f>
        <v>1.11672851991493</v>
      </c>
      <c r="CP61" s="41" t="n">
        <f aca="false">CP69/CP65*100</f>
        <v>1.10439981884086</v>
      </c>
      <c r="CQ61" s="41" t="n">
        <f aca="false">CQ69/CQ65*100</f>
        <v>1.18889417917978</v>
      </c>
      <c r="CR61" s="41" t="n">
        <f aca="false">CR69/CR65*100</f>
        <v>1.78438769734581</v>
      </c>
      <c r="CS61" s="41" t="n">
        <f aca="false">CS69/CS65*100</f>
        <v>1.96505065615013</v>
      </c>
      <c r="CT61" s="41" t="n">
        <f aca="false">CT69/CT65*100</f>
        <v>1.82148453751522</v>
      </c>
      <c r="CU61" s="41" t="n">
        <f aca="false">CU69/CU65*100</f>
        <v>1.23645702331396</v>
      </c>
      <c r="CV61" s="41" t="n">
        <f aca="false">CV69/CV65*100</f>
        <v>1.18769930148483</v>
      </c>
      <c r="CW61" s="41" t="n">
        <f aca="false">CW69/CW65*100</f>
        <v>1.30259091152001</v>
      </c>
      <c r="CX61" s="41" t="n">
        <f aca="false">CX69/CX65*100</f>
        <v>1.50335353177732</v>
      </c>
      <c r="CY61" s="41" t="n">
        <f aca="false">CY69/CY65*100</f>
        <v>1.54413817071499</v>
      </c>
      <c r="CZ61" s="41" t="n">
        <f aca="false">CZ69/CZ65*100</f>
        <v>1.29807965846505</v>
      </c>
      <c r="DA61" s="41" t="n">
        <f aca="false">DA69/DA65*100</f>
        <v>1.17965143524306</v>
      </c>
      <c r="DB61" s="41" t="n">
        <f aca="false">DB69/DB65*100</f>
        <v>1.0773405240477</v>
      </c>
      <c r="DC61" s="41" t="n">
        <f aca="false">DC69/DC65*100</f>
        <v>1.20896903870678</v>
      </c>
      <c r="DD61" s="41" t="n">
        <f aca="false">DD69/DD65*100</f>
        <v>1.48358831710709</v>
      </c>
      <c r="DE61" s="41" t="n">
        <f aca="false">DE69/DE65*100</f>
        <v>1.33346436968971</v>
      </c>
      <c r="DF61" s="41" t="n">
        <f aca="false">DF69/DF65*100</f>
        <v>1.32051656056481</v>
      </c>
      <c r="DG61" s="41" t="n">
        <f aca="false">DG69/DG65*100</f>
        <v>1.40063382495692</v>
      </c>
      <c r="DH61" s="41" t="n">
        <f aca="false">DH69/DH65*100</f>
        <v>1.78651430770506</v>
      </c>
      <c r="DI61" s="41" t="n">
        <f aca="false">DI69/DI65*100</f>
        <v>1.82144423784281</v>
      </c>
      <c r="DJ61" s="41" t="n">
        <f aca="false">DJ69/DJ65*100</f>
        <v>1.29505895020997</v>
      </c>
      <c r="DK61" s="41" t="n">
        <f aca="false">DK69/DK65*100</f>
        <v>1.11020155539716</v>
      </c>
      <c r="DL61" s="41" t="n">
        <f aca="false">DL69/DL65*100</f>
        <v>1.07442954160523</v>
      </c>
      <c r="DM61" s="41" t="n">
        <f aca="false">DM69/DM65*100</f>
        <v>1.14754601468592</v>
      </c>
      <c r="DN61" s="41" t="n">
        <f aca="false">DN69/DN65*100</f>
        <v>1.04022418981892</v>
      </c>
      <c r="DO61" s="41" t="n">
        <f aca="false">DO69/DO65*100</f>
        <v>0.976840316110927</v>
      </c>
      <c r="DP61" s="41" t="n">
        <f aca="false">DP69/DP65*100</f>
        <v>1.03654296157237</v>
      </c>
      <c r="DQ61" s="41" t="n">
        <f aca="false">DQ69/DQ65*100</f>
        <v>1.00027086214214</v>
      </c>
      <c r="DR61" s="41" t="n">
        <f aca="false">DR69/DR65*100</f>
        <v>1.15191622588664</v>
      </c>
      <c r="DS61" s="41" t="n">
        <f aca="false">DS69/DS65*100</f>
        <v>1.39513679923834</v>
      </c>
      <c r="DT61" s="41" t="n">
        <f aca="false">DT69/DT65*100</f>
        <v>1.64966774621896</v>
      </c>
    </row>
    <row r="62" customFormat="false" ht="12" hidden="false" customHeight="false" outlineLevel="0" collapsed="false">
      <c r="A62" s="43" t="s">
        <v>119</v>
      </c>
      <c r="B62" s="40" t="n">
        <f aca="false">(B70/B64)*100</f>
        <v>45.9907910140724</v>
      </c>
      <c r="C62" s="40" t="n">
        <f aca="false">(C70/C64)*100</f>
        <v>46.8430672556031</v>
      </c>
      <c r="D62" s="40" t="n">
        <f aca="false">(D70/D64)*100</f>
        <v>47.9892154033024</v>
      </c>
      <c r="E62" s="40" t="n">
        <f aca="false">(E70/E64)*100</f>
        <v>47.9502135594105</v>
      </c>
      <c r="F62" s="40" t="n">
        <f aca="false">(F70/F64)*100</f>
        <v>46.8060379338659</v>
      </c>
      <c r="G62" s="40" t="n">
        <f aca="false">(G70/G64)*100</f>
        <v>45.9630647805062</v>
      </c>
      <c r="H62" s="40" t="n">
        <f aca="false">(H70/H64)*100</f>
        <v>45.4447899709982</v>
      </c>
      <c r="I62" s="40" t="n">
        <f aca="false">(I70/I64)*100</f>
        <v>45.5581897757928</v>
      </c>
      <c r="J62" s="40" t="n">
        <f aca="false">(J70/J64)*100</f>
        <v>45.8462944644989</v>
      </c>
      <c r="K62" s="40" t="n">
        <f aca="false">(K70/K64)*100</f>
        <v>44.8624322419694</v>
      </c>
      <c r="L62" s="40" t="n">
        <f aca="false">(L70/L64)*100</f>
        <v>45.5369312954418</v>
      </c>
      <c r="M62" s="40" t="n">
        <f aca="false">(M70/M64)*100</f>
        <v>45.1135442492281</v>
      </c>
      <c r="N62" s="40" t="n">
        <f aca="false">(N70/N64)*100</f>
        <v>46.3028130468432</v>
      </c>
      <c r="O62" s="40" t="n">
        <f aca="false">(O70/O64)*100</f>
        <v>46.2777001723831</v>
      </c>
      <c r="P62" s="40" t="n">
        <f aca="false">(P70/P64)*100</f>
        <v>46.9347236948881</v>
      </c>
      <c r="Q62" s="40" t="n">
        <f aca="false">(Q70/Q64)*100</f>
        <v>46.6979528534134</v>
      </c>
      <c r="R62" s="40" t="n">
        <f aca="false">(R70/R64)*100</f>
        <v>45.6785161963206</v>
      </c>
      <c r="S62" s="40" t="n">
        <f aca="false">(S70/S64)*100</f>
        <v>44.5605503890507</v>
      </c>
      <c r="T62" s="40" t="n">
        <f aca="false">(T70/T64)*100</f>
        <v>44.8087796932757</v>
      </c>
      <c r="U62" s="40" t="n">
        <f aca="false">(U70/U64)*100</f>
        <v>45.7132077441291</v>
      </c>
      <c r="V62" s="40" t="n">
        <f aca="false">(V70/V64)*100</f>
        <v>46.1412976215909</v>
      </c>
      <c r="W62" s="40" t="n">
        <f aca="false">(W70/W64)*100</f>
        <v>44.8503660007564</v>
      </c>
      <c r="X62" s="40" t="n">
        <f aca="false">(X70/X64)*100</f>
        <v>44.8200886011322</v>
      </c>
      <c r="Y62" s="40" t="n">
        <f aca="false">(Y70/Y64)*100</f>
        <v>45.3707449048394</v>
      </c>
      <c r="Z62" s="40" t="n">
        <f aca="false">(Z70/Z64)*100</f>
        <v>46.9214607075159</v>
      </c>
      <c r="AA62" s="40" t="n">
        <f aca="false">(AA70/AA64)*100</f>
        <v>47.0889652301606</v>
      </c>
      <c r="AB62" s="40" t="n">
        <f aca="false">(AB70/AB64)*100</f>
        <v>46.9430848101324</v>
      </c>
      <c r="AC62" s="40" t="n">
        <f aca="false">(AC70/AC64)*100</f>
        <v>46.1497891848501</v>
      </c>
      <c r="AD62" s="40" t="n">
        <f aca="false">(AD70/AD64)*100</f>
        <v>46.1276147929272</v>
      </c>
      <c r="AE62" s="40" t="n">
        <f aca="false">(AE70/AE64)*100</f>
        <v>44.7585057502962</v>
      </c>
      <c r="AF62" s="40" t="n">
        <f aca="false">(AF70/AF64)*100</f>
        <v>44.2873113248656</v>
      </c>
      <c r="AG62" s="40" t="n">
        <f aca="false">(AG70/AG64)*100</f>
        <v>43.458302358861</v>
      </c>
      <c r="AH62" s="40" t="n">
        <f aca="false">(AH70/AH64)*100</f>
        <v>44.1157961818638</v>
      </c>
      <c r="AI62" s="40" t="n">
        <f aca="false">(AI70/AI64)*100</f>
        <v>43.7335765964698</v>
      </c>
      <c r="AJ62" s="40" t="n">
        <f aca="false">(AJ70/AJ64)*100</f>
        <v>45.9032061556819</v>
      </c>
      <c r="AK62" s="40" t="n">
        <f aca="false">(AK70/AK64)*100</f>
        <v>46.9621602824571</v>
      </c>
      <c r="AL62" s="40" t="n">
        <f aca="false">(AL70/AL64)*100</f>
        <v>48.9478111830818</v>
      </c>
      <c r="AM62" s="40" t="n">
        <f aca="false">(AM70/AM64)*100</f>
        <v>48.6532879375251</v>
      </c>
      <c r="AN62" s="40" t="n">
        <f aca="false">(AN70/AN64)*100</f>
        <v>48.7675748373873</v>
      </c>
      <c r="AO62" s="40" t="n">
        <f aca="false">(AO70/AO64)*100</f>
        <v>49.3497195827218</v>
      </c>
      <c r="AP62" s="40" t="n">
        <f aca="false">(AP70/AP64)*100</f>
        <v>48.5608537436576</v>
      </c>
      <c r="AQ62" s="40" t="n">
        <f aca="false">(AQ70/AQ64)*100</f>
        <v>49.2059423782651</v>
      </c>
      <c r="AR62" s="40" t="n">
        <f aca="false">(AR70/AR64)*100</f>
        <v>48.3055692937768</v>
      </c>
      <c r="AS62" s="40" t="n">
        <f aca="false">(AS70/AS64)*100</f>
        <v>48.9678741867935</v>
      </c>
      <c r="AT62" s="40" t="n">
        <f aca="false">(AT70/AT64)*100</f>
        <v>48.6804025197915</v>
      </c>
      <c r="AU62" s="40" t="n">
        <f aca="false">(AU70/AU64)*100</f>
        <v>48.3405679576409</v>
      </c>
      <c r="AV62" s="40" t="n">
        <f aca="false">(AV70/AV64)*100</f>
        <v>48.2277191415511</v>
      </c>
      <c r="AW62" s="40" t="n">
        <f aca="false">(AW70/AW64)*100</f>
        <v>48.7692007702103</v>
      </c>
      <c r="AX62" s="40" t="n">
        <f aca="false">(AX70/AX64)*100</f>
        <v>49.6059199445759</v>
      </c>
      <c r="AY62" s="40" t="n">
        <f aca="false">(AY70/AY64)*100</f>
        <v>50.0715520674751</v>
      </c>
      <c r="AZ62" s="40" t="n">
        <f aca="false">(AZ70/AZ64)*100</f>
        <v>50.1636457352784</v>
      </c>
      <c r="BA62" s="40" t="n">
        <f aca="false">(BA70/BA64)*100</f>
        <v>50.950415815562</v>
      </c>
      <c r="BB62" s="40" t="n">
        <f aca="false">(BB70/BB64)*100</f>
        <v>50.6452587534274</v>
      </c>
      <c r="BC62" s="40" t="n">
        <f aca="false">(BC70/BC64)*100</f>
        <v>49.7357288322162</v>
      </c>
      <c r="BD62" s="40" t="n">
        <f aca="false">(BD70/BD64)*100</f>
        <v>48.6162371667947</v>
      </c>
      <c r="BE62" s="40" t="n">
        <f aca="false">(BE70/BE64)*100</f>
        <v>48.5984442254776</v>
      </c>
      <c r="BF62" s="40" t="n">
        <f aca="false">(BF70/BF64)*100</f>
        <v>49.0037655637721</v>
      </c>
      <c r="BG62" s="40" t="n">
        <f aca="false">(BG70/BG64)*100</f>
        <v>48.702813281396</v>
      </c>
      <c r="BH62" s="40" t="n">
        <f aca="false">(BH70/BH64)*100</f>
        <v>48.3451387525902</v>
      </c>
      <c r="BI62" s="40" t="n">
        <f aca="false">(BI70/BI64)*100</f>
        <v>48.1919678810479</v>
      </c>
      <c r="BJ62" s="40" t="n">
        <f aca="false">(BJ70/BJ64)*100</f>
        <v>48.5611357156241</v>
      </c>
      <c r="BK62" s="40" t="n">
        <f aca="false">(BK70/BK64)*100</f>
        <v>49.7474536611664</v>
      </c>
      <c r="BL62" s="40" t="n">
        <f aca="false">(BL70/BL64)*100</f>
        <v>50.007624127928</v>
      </c>
      <c r="BM62" s="40" t="n">
        <f aca="false">(BM70/BM64)*100</f>
        <v>49.2675111784047</v>
      </c>
      <c r="BN62" s="40" t="n">
        <f aca="false">(BN70/BN64)*100</f>
        <v>48.8534412519352</v>
      </c>
      <c r="BO62" s="40" t="n">
        <f aca="false">(BO70/BO64)*100</f>
        <v>50.3140950194102</v>
      </c>
      <c r="BP62" s="41" t="n">
        <f aca="false">(BP70/BP64)*100</f>
        <v>53.1273934170144</v>
      </c>
      <c r="BQ62" s="40" t="n">
        <f aca="false">(BQ70/BQ64)*100</f>
        <v>54.8203058585554</v>
      </c>
      <c r="BR62" s="40" t="n">
        <f aca="false">(BR70/BR64)*100</f>
        <v>54.7574985576203</v>
      </c>
      <c r="BS62" s="40" t="n">
        <f aca="false">(BS70/BS64)*100</f>
        <v>53.6752156780614</v>
      </c>
      <c r="BT62" s="40" t="n">
        <f aca="false">(BT70/BT64)*100</f>
        <v>53.1538915187055</v>
      </c>
      <c r="BU62" s="40" t="n">
        <f aca="false">(BU70/BU64)*100</f>
        <v>52.5110360592245</v>
      </c>
      <c r="BV62" s="40" t="n">
        <f aca="false">(BV70/BV64)*100</f>
        <v>52.9927638315074</v>
      </c>
      <c r="BW62" s="40" t="n">
        <f aca="false">(BW70/BW64)*100</f>
        <v>53.3996718117389</v>
      </c>
      <c r="BX62" s="40" t="n">
        <f aca="false">(BX70/BX64)*100</f>
        <v>53.077956092377</v>
      </c>
      <c r="BY62" s="40" t="n">
        <f aca="false">(BY70/BY64)*100</f>
        <v>52.4046900007966</v>
      </c>
      <c r="BZ62" s="40" t="n">
        <f aca="false">(BZ70/BZ64)*100</f>
        <v>51.8896825537804</v>
      </c>
      <c r="CA62" s="40" t="n">
        <f aca="false">(CA70/CA64)*100</f>
        <v>52.7915892217011</v>
      </c>
      <c r="CB62" s="40" t="n">
        <f aca="false">(CB70/CB64)*100</f>
        <v>53.4280958615056</v>
      </c>
      <c r="CC62" s="40" t="n">
        <f aca="false">(CC70/CC64)*100</f>
        <v>52.9798552020445</v>
      </c>
      <c r="CD62" s="40" t="n">
        <f aca="false">(CD70/CD64)*100</f>
        <v>52.36970419299</v>
      </c>
      <c r="CE62" s="40" t="n">
        <f aca="false">(CE70/CE64)*100</f>
        <v>52.0438897267431</v>
      </c>
      <c r="CF62" s="40" t="n">
        <f aca="false">(CF70/CF64)*100</f>
        <v>52.2578165362164</v>
      </c>
      <c r="CG62" s="40" t="n">
        <f aca="false">(CG70/CG64)*100</f>
        <v>52.0327369733945</v>
      </c>
      <c r="CH62" s="40" t="n">
        <f aca="false">(CH70/CH64)*100</f>
        <v>51.9248936845026</v>
      </c>
      <c r="CI62" s="40" t="n">
        <f aca="false">(CI70/CI64)*100</f>
        <v>51.8823327290138</v>
      </c>
      <c r="CJ62" s="40" t="n">
        <f aca="false">(CJ70/CJ64)*100</f>
        <v>52.1837263364554</v>
      </c>
      <c r="CK62" s="40" t="n">
        <f aca="false">(CK70/CK64)*100</f>
        <v>52.9583534262508</v>
      </c>
      <c r="CL62" s="40" t="n">
        <f aca="false">(CL70/CL64)*100</f>
        <v>51.4191791922595</v>
      </c>
      <c r="CM62" s="40" t="n">
        <f aca="false">(CM70/CM64)*100</f>
        <v>51.2149840110695</v>
      </c>
      <c r="CN62" s="40" t="n">
        <f aca="false">(CN70/CN64)*100</f>
        <v>50.5352776995535</v>
      </c>
      <c r="CO62" s="40" t="n">
        <f aca="false">(CO70/CO64)*100</f>
        <v>51.3601100154745</v>
      </c>
      <c r="CP62" s="40" t="n">
        <f aca="false">(CP70/CP64)*100</f>
        <v>52.6396630493972</v>
      </c>
      <c r="CQ62" s="40" t="n">
        <f aca="false">(CQ70/CQ64)*100</f>
        <v>52.8853113276048</v>
      </c>
      <c r="CR62" s="40" t="n">
        <f aca="false">(CR70/CR64)*100</f>
        <v>53.5557483144234</v>
      </c>
      <c r="CS62" s="40" t="n">
        <f aca="false">(CS70/CS64)*100</f>
        <v>52.2181655669104</v>
      </c>
      <c r="CT62" s="40" t="n">
        <f aca="false">(CT70/CT64)*100</f>
        <v>50.9414655067924</v>
      </c>
      <c r="CU62" s="40" t="n">
        <f aca="false">(CU70/CU64)*100</f>
        <v>49.6815674577856</v>
      </c>
      <c r="CV62" s="40" t="n">
        <f aca="false">(CV70/CV64)*100</f>
        <v>49.7174848994836</v>
      </c>
      <c r="CW62" s="40" t="n">
        <f aca="false">(CW70/CW64)*100</f>
        <v>50.3870356460879</v>
      </c>
      <c r="CX62" s="40" t="n">
        <f aca="false">(CX70/CX64)*100</f>
        <v>49.9252579450156</v>
      </c>
      <c r="CY62" s="40" t="n">
        <f aca="false">(CY70/CY64)*100</f>
        <v>49.5759620665459</v>
      </c>
      <c r="CZ62" s="40" t="n">
        <f aca="false">(CZ70/CZ64)*100</f>
        <v>49.2386640904439</v>
      </c>
      <c r="DA62" s="40" t="n">
        <f aca="false">(DA70/DA64)*100</f>
        <v>49.8484874168563</v>
      </c>
      <c r="DB62" s="40" t="n">
        <f aca="false">(DB70/DB64)*100</f>
        <v>48.8663382809954</v>
      </c>
      <c r="DC62" s="40" t="n">
        <f aca="false">(DC70/DC64)*100</f>
        <v>48.5901293041372</v>
      </c>
      <c r="DD62" s="40" t="n">
        <f aca="false">(DD70/DD64)*100</f>
        <v>48.0456868454136</v>
      </c>
      <c r="DE62" s="40" t="n">
        <f aca="false">(DE70/DE64)*100</f>
        <v>48.5821398762487</v>
      </c>
      <c r="DF62" s="40" t="n">
        <f aca="false">(DF70/DF64)*100</f>
        <v>49.1610177323777</v>
      </c>
      <c r="DG62" s="40" t="n">
        <f aca="false">(DG70/DG64)*100</f>
        <v>49.3527180148324</v>
      </c>
      <c r="DH62" s="40" t="n">
        <f aca="false">(DH70/DH64)*100</f>
        <v>49.7824701311175</v>
      </c>
      <c r="DI62" s="40" t="n">
        <f aca="false">(DI70/DI64)*100</f>
        <v>49.8382939251483</v>
      </c>
      <c r="DJ62" s="40" t="n">
        <f aca="false">(DJ70/DJ64)*100</f>
        <v>49.2761485856793</v>
      </c>
      <c r="DK62" s="40" t="n">
        <f aca="false">(DK70/DK64)*100</f>
        <v>48.8502889226483</v>
      </c>
      <c r="DL62" s="40" t="n">
        <f aca="false">(DL70/DL64)*100</f>
        <v>47.683515680593</v>
      </c>
      <c r="DM62" s="40" t="n">
        <f aca="false">(DM70/DM64)*100</f>
        <v>47.4025476837174</v>
      </c>
      <c r="DN62" s="40" t="n">
        <f aca="false">(DN70/DN64)*100</f>
        <v>46.4710061434532</v>
      </c>
      <c r="DO62" s="40" t="n">
        <f aca="false">(DO70/DO64)*100</f>
        <v>46.2237291547773</v>
      </c>
      <c r="DP62" s="40" t="n">
        <f aca="false">(DP70/DP64)*100</f>
        <v>47.1992384752103</v>
      </c>
      <c r="DQ62" s="40" t="n">
        <f aca="false">(DQ70/DQ64)*100</f>
        <v>48.0584114854448</v>
      </c>
      <c r="DR62" s="40" t="n">
        <f aca="false">(DR70/DR64)*100</f>
        <v>48.7361674878863</v>
      </c>
      <c r="DS62" s="40" t="n">
        <f aca="false">(DS70/DS64)*100</f>
        <v>48.7186442900784</v>
      </c>
      <c r="DT62" s="40" t="n">
        <f aca="false">(DT70/DT64)*100</f>
        <v>49.3906248965691</v>
      </c>
    </row>
    <row r="63" customFormat="false" ht="12" hidden="false" customHeight="false" outlineLevel="0" collapsed="false">
      <c r="A63" s="44" t="s">
        <v>110</v>
      </c>
      <c r="B63" s="44" t="n">
        <v>7169.675</v>
      </c>
      <c r="C63" s="44" t="n">
        <v>7180.714</v>
      </c>
      <c r="D63" s="44" t="n">
        <v>7191.755</v>
      </c>
      <c r="E63" s="44" t="n">
        <v>7202.80533333333</v>
      </c>
      <c r="F63" s="44" t="n">
        <v>7213.869</v>
      </c>
      <c r="G63" s="44" t="n">
        <v>7224.93566666667</v>
      </c>
      <c r="H63" s="44" t="n">
        <v>7236.01233333333</v>
      </c>
      <c r="I63" s="44" t="n">
        <v>7247.08733333333</v>
      </c>
      <c r="J63" s="44" t="n">
        <v>7258.17133333334</v>
      </c>
      <c r="K63" s="44" t="n">
        <v>7269.25366666667</v>
      </c>
      <c r="L63" s="44" t="n">
        <v>7280.34866666667</v>
      </c>
      <c r="M63" s="44" t="n">
        <v>7291.451</v>
      </c>
      <c r="N63" s="44" t="n">
        <v>7302.55666666667</v>
      </c>
      <c r="O63" s="44" t="n">
        <v>7313.66466666667</v>
      </c>
      <c r="P63" s="44" t="n">
        <v>7324.77533333333</v>
      </c>
      <c r="Q63" s="44" t="n">
        <v>7335.88833333333</v>
      </c>
      <c r="R63" s="44" t="n">
        <v>7347.004</v>
      </c>
      <c r="S63" s="44" t="n">
        <v>7358.11266666667</v>
      </c>
      <c r="T63" s="44" t="n">
        <v>7369.235</v>
      </c>
      <c r="U63" s="44" t="n">
        <v>7380.353</v>
      </c>
      <c r="V63" s="44" t="n">
        <v>7391.47733333333</v>
      </c>
      <c r="W63" s="44" t="n">
        <v>7402.58466666667</v>
      </c>
      <c r="X63" s="44" t="n">
        <v>7413.707</v>
      </c>
      <c r="Y63" s="44" t="n">
        <v>7424.82566666667</v>
      </c>
      <c r="Z63" s="44" t="n">
        <v>7435.95366666667</v>
      </c>
      <c r="AA63" s="44" t="n">
        <v>7447.069</v>
      </c>
      <c r="AB63" s="44" t="n">
        <v>7458.195</v>
      </c>
      <c r="AC63" s="44" t="n">
        <v>7469.33033333333</v>
      </c>
      <c r="AD63" s="44" t="n">
        <v>7480.47433333333</v>
      </c>
      <c r="AE63" s="44" t="n">
        <v>7491.62166666667</v>
      </c>
      <c r="AF63" s="44" t="n">
        <v>7502.76733333333</v>
      </c>
      <c r="AG63" s="44" t="n">
        <v>7513.91</v>
      </c>
      <c r="AH63" s="44" t="n">
        <v>7525.06133333333</v>
      </c>
      <c r="AI63" s="44" t="n">
        <v>7536.214</v>
      </c>
      <c r="AJ63" s="44" t="n">
        <v>7547.37266666667</v>
      </c>
      <c r="AK63" s="44" t="n">
        <v>7558.529</v>
      </c>
      <c r="AL63" s="44" t="n">
        <v>7569.69733333333</v>
      </c>
      <c r="AM63" s="44" t="n">
        <v>7580.87333333333</v>
      </c>
      <c r="AN63" s="44" t="n">
        <v>7592.04166666667</v>
      </c>
      <c r="AO63" s="44" t="n">
        <v>7603.218</v>
      </c>
      <c r="AP63" s="44" t="n">
        <v>7614.396</v>
      </c>
      <c r="AQ63" s="44" t="n">
        <v>7625.587</v>
      </c>
      <c r="AR63" s="44" t="n">
        <v>7636.78166666667</v>
      </c>
      <c r="AS63" s="44" t="n">
        <v>7647.979</v>
      </c>
      <c r="AT63" s="44" t="n">
        <v>7659.208</v>
      </c>
      <c r="AU63" s="44" t="n">
        <v>7670.464</v>
      </c>
      <c r="AV63" s="44" t="n">
        <v>7681.76366666667</v>
      </c>
      <c r="AW63" s="44" t="n">
        <v>7693.09466666667</v>
      </c>
      <c r="AX63" s="44" t="n">
        <v>7704.469</v>
      </c>
      <c r="AY63" s="44" t="n">
        <v>7715.894</v>
      </c>
      <c r="AZ63" s="44" t="n">
        <v>7727.383</v>
      </c>
      <c r="BA63" s="44" t="n">
        <v>7738.94433333333</v>
      </c>
      <c r="BB63" s="44" t="n">
        <v>7750.579</v>
      </c>
      <c r="BC63" s="44" t="n">
        <v>7762.28666666667</v>
      </c>
      <c r="BD63" s="44" t="n">
        <v>7774.07566666667</v>
      </c>
      <c r="BE63" s="44" t="n">
        <v>7785.935</v>
      </c>
      <c r="BF63" s="44" t="n">
        <v>7797.85566666667</v>
      </c>
      <c r="BG63" s="44" t="n">
        <v>7809.82866666667</v>
      </c>
      <c r="BH63" s="44" t="n">
        <v>7821.851</v>
      </c>
      <c r="BI63" s="44" t="n">
        <v>7833.91266666667</v>
      </c>
      <c r="BJ63" s="44" t="n">
        <v>7846.004</v>
      </c>
      <c r="BK63" s="44" t="n">
        <v>7858.118</v>
      </c>
      <c r="BL63" s="44" t="n">
        <v>7870.25333333333</v>
      </c>
      <c r="BM63" s="44" t="n">
        <v>7882.387</v>
      </c>
      <c r="BN63" s="44" t="n">
        <v>7894.523</v>
      </c>
      <c r="BO63" s="44" t="n">
        <v>7906.642</v>
      </c>
      <c r="BP63" s="44" t="n">
        <v>7918.751</v>
      </c>
      <c r="BQ63" s="44" t="n">
        <v>7930.84833333333</v>
      </c>
      <c r="BR63" s="44" t="n">
        <v>7942.941</v>
      </c>
      <c r="BS63" s="44" t="n">
        <v>7955.025</v>
      </c>
      <c r="BT63" s="44" t="n">
        <v>7967.09233333333</v>
      </c>
      <c r="BU63" s="44" t="n">
        <v>7979.15166666667</v>
      </c>
      <c r="BV63" s="44" t="n">
        <v>7991.21466666667</v>
      </c>
      <c r="BW63" s="44" t="n">
        <v>8003.27266666667</v>
      </c>
      <c r="BX63" s="44" t="n">
        <v>8015.337</v>
      </c>
      <c r="BY63" s="44" t="n">
        <v>8027.39233333333</v>
      </c>
      <c r="BZ63" s="44" t="n">
        <v>8039.46733333333</v>
      </c>
      <c r="CA63" s="44" t="n">
        <v>8051.54066666667</v>
      </c>
      <c r="CB63" s="44" t="n">
        <v>8063.61933333333</v>
      </c>
      <c r="CC63" s="44" t="n">
        <v>8075.68766666667</v>
      </c>
      <c r="CD63" s="44" t="n">
        <v>8087.76666666667</v>
      </c>
      <c r="CE63" s="44" t="n">
        <v>8099.84733333333</v>
      </c>
      <c r="CF63" s="44" t="n">
        <v>8111.94266666667</v>
      </c>
      <c r="CG63" s="44" t="n">
        <v>8124.02933333333</v>
      </c>
      <c r="CH63" s="44" t="n">
        <v>8136.131</v>
      </c>
      <c r="CI63" s="44" t="n">
        <v>8148.21966666667</v>
      </c>
      <c r="CJ63" s="44" t="n">
        <v>8160.32433333333</v>
      </c>
      <c r="CK63" s="44" t="n">
        <v>8172.41966666667</v>
      </c>
      <c r="CL63" s="44" t="n">
        <v>8184.53133333333</v>
      </c>
      <c r="CM63" s="44" t="n">
        <v>8196.63566666667</v>
      </c>
      <c r="CN63" s="44" t="n">
        <v>8208.742</v>
      </c>
      <c r="CO63" s="44" t="n">
        <v>8220.84633333333</v>
      </c>
      <c r="CP63" s="44" t="n">
        <v>8232.94533333334</v>
      </c>
      <c r="CQ63" s="44" t="n">
        <v>8245.05566666667</v>
      </c>
      <c r="CR63" s="44" t="n">
        <v>8257.16366666667</v>
      </c>
      <c r="CS63" s="44" t="n">
        <v>8269.27133333333</v>
      </c>
      <c r="CT63" s="44" t="n">
        <v>8281.37266666667</v>
      </c>
      <c r="CU63" s="44" t="n">
        <v>8293.477</v>
      </c>
      <c r="CV63" s="44" t="n">
        <v>8305.586</v>
      </c>
      <c r="CW63" s="44" t="n">
        <v>8317.692</v>
      </c>
      <c r="CX63" s="44" t="n">
        <v>8329.77533333333</v>
      </c>
      <c r="CY63" s="44" t="n">
        <v>8341.81133333333</v>
      </c>
      <c r="CZ63" s="44" t="n">
        <v>8353.79033333333</v>
      </c>
      <c r="DA63" s="44" t="n">
        <v>8365.72033333333</v>
      </c>
      <c r="DB63" s="44" t="n">
        <v>8377.61433333333</v>
      </c>
      <c r="DC63" s="44" t="n">
        <v>8389.47966666667</v>
      </c>
      <c r="DD63" s="44" t="n">
        <v>8401.31966666667</v>
      </c>
      <c r="DE63" s="44" t="n">
        <v>8413.141</v>
      </c>
      <c r="DF63" s="44" t="n">
        <v>8424.93633333333</v>
      </c>
      <c r="DG63" s="44" t="n">
        <v>8436.702</v>
      </c>
      <c r="DH63" s="44" t="n">
        <v>8448.44533333333</v>
      </c>
      <c r="DI63" s="44" t="n">
        <v>8460.17066666667</v>
      </c>
      <c r="DJ63" s="44" t="n">
        <v>8471.87633333333</v>
      </c>
      <c r="DK63" s="44" t="n">
        <v>8483.569</v>
      </c>
      <c r="DL63" s="44" t="n">
        <v>8495.242</v>
      </c>
      <c r="DM63" s="44" t="n">
        <v>8506.906</v>
      </c>
      <c r="DN63" s="44" t="n">
        <v>8518.54933333333</v>
      </c>
      <c r="DO63" s="44" t="n">
        <v>8530.18266666667</v>
      </c>
      <c r="DP63" s="44" t="n">
        <v>8541.80533333333</v>
      </c>
      <c r="DQ63" s="44" t="n">
        <v>8553.42433333333</v>
      </c>
      <c r="DR63" s="44" t="n">
        <v>8565.035</v>
      </c>
      <c r="DS63" s="44" t="n">
        <v>8576.65133333333</v>
      </c>
      <c r="DT63" s="44" t="n">
        <v>8588.278</v>
      </c>
    </row>
    <row r="64" customFormat="false" ht="12" hidden="false" customHeight="false" outlineLevel="0" collapsed="false">
      <c r="A64" s="43" t="s">
        <v>111</v>
      </c>
      <c r="B64" s="45" t="n">
        <v>2214.06933333333</v>
      </c>
      <c r="C64" s="45" t="n">
        <v>2219.44333333333</v>
      </c>
      <c r="D64" s="45" t="n">
        <v>2217.36</v>
      </c>
      <c r="E64" s="45" t="n">
        <v>2222.80066666667</v>
      </c>
      <c r="F64" s="45" t="n">
        <v>2215.68066666667</v>
      </c>
      <c r="G64" s="45" t="n">
        <v>2225.35566666667</v>
      </c>
      <c r="H64" s="45" t="n">
        <v>2226.875</v>
      </c>
      <c r="I64" s="45" t="n">
        <v>2233.425</v>
      </c>
      <c r="J64" s="45" t="n">
        <v>2239.92366666667</v>
      </c>
      <c r="K64" s="45" t="n">
        <v>2242.04666666667</v>
      </c>
      <c r="L64" s="45" t="n">
        <v>2257.19133333333</v>
      </c>
      <c r="M64" s="45" t="n">
        <v>2248.52133333333</v>
      </c>
      <c r="N64" s="45" t="n">
        <v>2268.513</v>
      </c>
      <c r="O64" s="45" t="n">
        <v>2243.06666666667</v>
      </c>
      <c r="P64" s="45" t="n">
        <v>2245.23533333333</v>
      </c>
      <c r="Q64" s="45" t="n">
        <v>2239.54</v>
      </c>
      <c r="R64" s="45" t="n">
        <v>2256.05766666667</v>
      </c>
      <c r="S64" s="45" t="n">
        <v>2251.93433333333</v>
      </c>
      <c r="T64" s="45" t="n">
        <v>2244.209</v>
      </c>
      <c r="U64" s="45" t="n">
        <v>2235.24166666667</v>
      </c>
      <c r="V64" s="45" t="n">
        <v>2232.767</v>
      </c>
      <c r="W64" s="45" t="n">
        <v>2234.285</v>
      </c>
      <c r="X64" s="45" t="n">
        <v>2238.72233333333</v>
      </c>
      <c r="Y64" s="45" t="n">
        <v>2248.88233333333</v>
      </c>
      <c r="Z64" s="45" t="n">
        <v>2247.73266666667</v>
      </c>
      <c r="AA64" s="45" t="n">
        <v>2239.74766666667</v>
      </c>
      <c r="AB64" s="45" t="n">
        <v>2250.94566666667</v>
      </c>
      <c r="AC64" s="45" t="n">
        <v>2263.91066666667</v>
      </c>
      <c r="AD64" s="45" t="n">
        <v>2274.24</v>
      </c>
      <c r="AE64" s="45" t="n">
        <v>2272.46266666667</v>
      </c>
      <c r="AF64" s="45" t="n">
        <v>2260.433</v>
      </c>
      <c r="AG64" s="45" t="n">
        <v>2254.09633333333</v>
      </c>
      <c r="AH64" s="45" t="n">
        <v>2255.95233333333</v>
      </c>
      <c r="AI64" s="45" t="n">
        <v>2254.53166666667</v>
      </c>
      <c r="AJ64" s="45" t="n">
        <v>2258.24966666667</v>
      </c>
      <c r="AK64" s="45" t="n">
        <v>2246.85433333333</v>
      </c>
      <c r="AL64" s="45" t="n">
        <v>2278.75766666667</v>
      </c>
      <c r="AM64" s="45" t="n">
        <v>2289.68766666667</v>
      </c>
      <c r="AN64" s="45" t="n">
        <v>2288.61766666667</v>
      </c>
      <c r="AO64" s="45" t="n">
        <v>2257.23133333333</v>
      </c>
      <c r="AP64" s="45" t="n">
        <v>2255.04066666667</v>
      </c>
      <c r="AQ64" s="45" t="n">
        <v>2268.16033333333</v>
      </c>
      <c r="AR64" s="45" t="n">
        <v>2280.06766666667</v>
      </c>
      <c r="AS64" s="45" t="n">
        <v>2266.132</v>
      </c>
      <c r="AT64" s="45" t="n">
        <v>2267.38333333333</v>
      </c>
      <c r="AU64" s="45" t="n">
        <v>2277.85766666667</v>
      </c>
      <c r="AV64" s="45" t="n">
        <v>2295.225</v>
      </c>
      <c r="AW64" s="45" t="n">
        <v>2294.092</v>
      </c>
      <c r="AX64" s="45" t="n">
        <v>2289.25566666667</v>
      </c>
      <c r="AY64" s="45" t="n">
        <v>2291.57133333333</v>
      </c>
      <c r="AZ64" s="45" t="n">
        <v>2285.42466666667</v>
      </c>
      <c r="BA64" s="45" t="n">
        <v>2289.99766666667</v>
      </c>
      <c r="BB64" s="45" t="n">
        <v>2292.56866666667</v>
      </c>
      <c r="BC64" s="45" t="n">
        <v>2286.91866666667</v>
      </c>
      <c r="BD64" s="45" t="n">
        <v>2296.09433333333</v>
      </c>
      <c r="BE64" s="45" t="n">
        <v>2296.30533333333</v>
      </c>
      <c r="BF64" s="45" t="n">
        <v>2308.99466666667</v>
      </c>
      <c r="BG64" s="45" t="n">
        <v>2313.301</v>
      </c>
      <c r="BH64" s="45" t="n">
        <v>2319.93266666667</v>
      </c>
      <c r="BI64" s="45" t="n">
        <v>2324.02766666667</v>
      </c>
      <c r="BJ64" s="45" t="n">
        <v>2317.92766666667</v>
      </c>
      <c r="BK64" s="45" t="n">
        <v>2327.29566666667</v>
      </c>
      <c r="BL64" s="45" t="n">
        <v>2339.06533333333</v>
      </c>
      <c r="BM64" s="45" t="n">
        <v>2349.02333333333</v>
      </c>
      <c r="BN64" s="45" t="n">
        <v>2327.02133333333</v>
      </c>
      <c r="BO64" s="45" t="n">
        <v>2308.74933333333</v>
      </c>
      <c r="BP64" s="44" t="n">
        <v>2307.54466666667</v>
      </c>
      <c r="BQ64" s="45" t="n">
        <v>2306.382</v>
      </c>
      <c r="BR64" s="45" t="n">
        <v>2293.66333333333</v>
      </c>
      <c r="BS64" s="45" t="n">
        <v>2275.96166666667</v>
      </c>
      <c r="BT64" s="45" t="n">
        <v>2268.219</v>
      </c>
      <c r="BU64" s="45" t="n">
        <v>2305.17066666667</v>
      </c>
      <c r="BV64" s="45" t="n">
        <v>2321.21</v>
      </c>
      <c r="BW64" s="45" t="n">
        <v>2314.72833333333</v>
      </c>
      <c r="BX64" s="45" t="n">
        <v>2307.906</v>
      </c>
      <c r="BY64" s="45" t="n">
        <v>2301.35</v>
      </c>
      <c r="BZ64" s="45" t="n">
        <v>2308.139</v>
      </c>
      <c r="CA64" s="45" t="n">
        <v>2287.28733333333</v>
      </c>
      <c r="CB64" s="45" t="n">
        <v>2288.99666666667</v>
      </c>
      <c r="CC64" s="45" t="n">
        <v>2293.909</v>
      </c>
      <c r="CD64" s="45" t="n">
        <v>2302.87533333333</v>
      </c>
      <c r="CE64" s="45" t="n">
        <v>2302.61933333333</v>
      </c>
      <c r="CF64" s="45" t="n">
        <v>2305.94466666667</v>
      </c>
      <c r="CG64" s="45" t="n">
        <v>2290.37666666667</v>
      </c>
      <c r="CH64" s="45" t="n">
        <v>2264.87833333333</v>
      </c>
      <c r="CI64" s="45" t="n">
        <v>2271.977</v>
      </c>
      <c r="CJ64" s="45" t="n">
        <v>2287.344</v>
      </c>
      <c r="CK64" s="45" t="n">
        <v>2309.40966666667</v>
      </c>
      <c r="CL64" s="45" t="n">
        <v>2310.11466666667</v>
      </c>
      <c r="CM64" s="45" t="n">
        <v>2308.57633333333</v>
      </c>
      <c r="CN64" s="45" t="n">
        <v>2306.99566666667</v>
      </c>
      <c r="CO64" s="45" t="n">
        <v>2318.21933333333</v>
      </c>
      <c r="CP64" s="45" t="n">
        <v>2307.75666666667</v>
      </c>
      <c r="CQ64" s="45" t="n">
        <v>2289.828</v>
      </c>
      <c r="CR64" s="45" t="n">
        <v>2272.269</v>
      </c>
      <c r="CS64" s="45" t="n">
        <v>2267.42166666667</v>
      </c>
      <c r="CT64" s="45" t="n">
        <v>2288.064</v>
      </c>
      <c r="CU64" s="45" t="n">
        <v>2303.994</v>
      </c>
      <c r="CV64" s="45" t="n">
        <v>2313.38666666667</v>
      </c>
      <c r="CW64" s="45" t="n">
        <v>2288.16133333333</v>
      </c>
      <c r="CX64" s="45" t="n">
        <v>2286.30766666667</v>
      </c>
      <c r="CY64" s="45" t="n">
        <v>2299.67633333333</v>
      </c>
      <c r="CZ64" s="45" t="n">
        <v>2319.84766666667</v>
      </c>
      <c r="DA64" s="45" t="n">
        <v>2320.37933333333</v>
      </c>
      <c r="DB64" s="45" t="n">
        <v>2315.976</v>
      </c>
      <c r="DC64" s="45" t="n">
        <v>2321.47766666667</v>
      </c>
      <c r="DD64" s="45" t="n">
        <v>2306.51366666667</v>
      </c>
      <c r="DE64" s="45" t="n">
        <v>2295.572</v>
      </c>
      <c r="DF64" s="45" t="n">
        <v>2290.255</v>
      </c>
      <c r="DG64" s="45" t="n">
        <v>2294.389</v>
      </c>
      <c r="DH64" s="45" t="n">
        <v>2290.56666666667</v>
      </c>
      <c r="DI64" s="45" t="n">
        <v>2276.86766666667</v>
      </c>
      <c r="DJ64" s="45" t="n">
        <v>2275.16766666667</v>
      </c>
      <c r="DK64" s="45" t="n">
        <v>2291.15533333333</v>
      </c>
      <c r="DL64" s="45" t="n">
        <v>2324.83766666667</v>
      </c>
      <c r="DM64" s="45" t="n">
        <v>2333.466</v>
      </c>
      <c r="DN64" s="45" t="n">
        <v>2314.98466666667</v>
      </c>
      <c r="DO64" s="45" t="n">
        <v>2304.80466666667</v>
      </c>
      <c r="DP64" s="45" t="n">
        <v>2313.954</v>
      </c>
      <c r="DQ64" s="45" t="n">
        <v>2340.841</v>
      </c>
      <c r="DR64" s="45" t="n">
        <v>2346.64533333333</v>
      </c>
      <c r="DS64" s="45" t="n">
        <v>2338.35666666667</v>
      </c>
      <c r="DT64" s="45" t="n">
        <v>2316.362</v>
      </c>
    </row>
    <row r="65" customFormat="false" ht="12" hidden="false" customHeight="false" outlineLevel="0" collapsed="false">
      <c r="A65" s="46" t="s">
        <v>120</v>
      </c>
      <c r="B65" s="44" t="n">
        <v>1195.801</v>
      </c>
      <c r="C65" s="44" t="n">
        <v>1179.78766666667</v>
      </c>
      <c r="D65" s="44" t="n">
        <v>1153.26566666667</v>
      </c>
      <c r="E65" s="44" t="n">
        <v>1156.96266666667</v>
      </c>
      <c r="F65" s="44" t="n">
        <v>1178.608</v>
      </c>
      <c r="G65" s="44" t="n">
        <v>1202.514</v>
      </c>
      <c r="H65" s="44" t="n">
        <v>1214.87633333333</v>
      </c>
      <c r="I65" s="44" t="n">
        <v>1215.917</v>
      </c>
      <c r="J65" s="44" t="n">
        <v>1213.00166666667</v>
      </c>
      <c r="K65" s="44" t="n">
        <v>1236.21</v>
      </c>
      <c r="L65" s="44" t="n">
        <v>1229.33566666667</v>
      </c>
      <c r="M65" s="44" t="n">
        <v>1234.13366666667</v>
      </c>
      <c r="N65" s="44" t="n">
        <v>1218.12766666667</v>
      </c>
      <c r="O65" s="44" t="n">
        <v>1205.027</v>
      </c>
      <c r="P65" s="44" t="n">
        <v>1191.44033333333</v>
      </c>
      <c r="Q65" s="44" t="n">
        <v>1193.72066666667</v>
      </c>
      <c r="R65" s="44" t="n">
        <v>1225.524</v>
      </c>
      <c r="S65" s="44" t="n">
        <v>1248.46</v>
      </c>
      <c r="T65" s="44" t="n">
        <v>1238.60633333333</v>
      </c>
      <c r="U65" s="44" t="n">
        <v>1213.44133333333</v>
      </c>
      <c r="V65" s="44" t="n">
        <v>1202.53966666667</v>
      </c>
      <c r="W65" s="44" t="n">
        <v>1232.20066666667</v>
      </c>
      <c r="X65" s="44" t="n">
        <v>1235.32533333333</v>
      </c>
      <c r="Y65" s="44" t="n">
        <v>1228.54766666667</v>
      </c>
      <c r="Z65" s="44" t="n">
        <v>1193.06333333333</v>
      </c>
      <c r="AA65" s="44" t="n">
        <v>1185.07333333333</v>
      </c>
      <c r="AB65" s="44" t="n">
        <v>1194.28233333333</v>
      </c>
      <c r="AC65" s="44" t="n">
        <v>1219.12066666667</v>
      </c>
      <c r="AD65" s="44" t="n">
        <v>1225.18733333333</v>
      </c>
      <c r="AE65" s="44" t="n">
        <v>1255.34233333333</v>
      </c>
      <c r="AF65" s="44" t="n">
        <v>1259.348</v>
      </c>
      <c r="AG65" s="44" t="n">
        <v>1274.50433333333</v>
      </c>
      <c r="AH65" s="44" t="n">
        <v>1260.721</v>
      </c>
      <c r="AI65" s="44" t="n">
        <v>1268.54433333333</v>
      </c>
      <c r="AJ65" s="44" t="n">
        <v>1221.64066666667</v>
      </c>
      <c r="AK65" s="44" t="n">
        <v>1191.683</v>
      </c>
      <c r="AL65" s="44" t="n">
        <v>1163.35566666667</v>
      </c>
      <c r="AM65" s="44" t="n">
        <v>1175.679</v>
      </c>
      <c r="AN65" s="44" t="n">
        <v>1172.514</v>
      </c>
      <c r="AO65" s="44" t="n">
        <v>1143.29366666667</v>
      </c>
      <c r="AP65" s="44" t="n">
        <v>1159.97366666667</v>
      </c>
      <c r="AQ65" s="44" t="n">
        <v>1152.09066666667</v>
      </c>
      <c r="AR65" s="44" t="n">
        <v>1178.668</v>
      </c>
      <c r="AS65" s="44" t="n">
        <v>1156.45533333333</v>
      </c>
      <c r="AT65" s="44" t="n">
        <v>1163.612</v>
      </c>
      <c r="AU65" s="44" t="n">
        <v>1176.72833333333</v>
      </c>
      <c r="AV65" s="44" t="n">
        <v>1188.29066666667</v>
      </c>
      <c r="AW65" s="44" t="n">
        <v>1175.282</v>
      </c>
      <c r="AX65" s="44" t="n">
        <v>1153.65</v>
      </c>
      <c r="AY65" s="44" t="n">
        <v>1144.14666666667</v>
      </c>
      <c r="AZ65" s="44" t="n">
        <v>1138.973</v>
      </c>
      <c r="BA65" s="44" t="n">
        <v>1123.23466666667</v>
      </c>
      <c r="BB65" s="44" t="n">
        <v>1131.49133333333</v>
      </c>
      <c r="BC65" s="44" t="n">
        <v>1149.503</v>
      </c>
      <c r="BD65" s="44" t="n">
        <v>1179.81966666667</v>
      </c>
      <c r="BE65" s="44" t="n">
        <v>1180.33666666667</v>
      </c>
      <c r="BF65" s="44" t="n">
        <v>1177.5</v>
      </c>
      <c r="BG65" s="44" t="n">
        <v>1186.658</v>
      </c>
      <c r="BH65" s="44" t="n">
        <v>1198.35766666667</v>
      </c>
      <c r="BI65" s="44" t="n">
        <v>1204.033</v>
      </c>
      <c r="BJ65" s="44" t="n">
        <v>1192.31566666667</v>
      </c>
      <c r="BK65" s="44" t="n">
        <v>1169.52533333333</v>
      </c>
      <c r="BL65" s="44" t="n">
        <v>1169.35433333333</v>
      </c>
      <c r="BM65" s="44" t="n">
        <v>1191.718</v>
      </c>
      <c r="BN65" s="44" t="n">
        <v>1190.19133333333</v>
      </c>
      <c r="BO65" s="44" t="n">
        <v>1147.123</v>
      </c>
      <c r="BP65" s="44" t="n">
        <v>1081.60666666667</v>
      </c>
      <c r="BQ65" s="44" t="n">
        <v>1042.01666666667</v>
      </c>
      <c r="BR65" s="44" t="n">
        <v>1037.711</v>
      </c>
      <c r="BS65" s="44" t="n">
        <v>1054.33433333333</v>
      </c>
      <c r="BT65" s="44" t="n">
        <v>1062.57233333333</v>
      </c>
      <c r="BU65" s="44" t="n">
        <v>1094.70166666667</v>
      </c>
      <c r="BV65" s="44" t="n">
        <v>1091.13633333333</v>
      </c>
      <c r="BW65" s="44" t="n">
        <v>1078.67033333333</v>
      </c>
      <c r="BX65" s="44" t="n">
        <v>1082.916</v>
      </c>
      <c r="BY65" s="44" t="n">
        <v>1095.33433333333</v>
      </c>
      <c r="BZ65" s="44" t="n">
        <v>1110.453</v>
      </c>
      <c r="CA65" s="44" t="n">
        <v>1079.79233333333</v>
      </c>
      <c r="CB65" s="44" t="n">
        <v>1066.02966666667</v>
      </c>
      <c r="CC65" s="44" t="n">
        <v>1078.6</v>
      </c>
      <c r="CD65" s="44" t="n">
        <v>1096.86633333333</v>
      </c>
      <c r="CE65" s="44" t="n">
        <v>1104.24666666667</v>
      </c>
      <c r="CF65" s="44" t="n">
        <v>1100.908</v>
      </c>
      <c r="CG65" s="44" t="n">
        <v>1098.631</v>
      </c>
      <c r="CH65" s="44" t="n">
        <v>1088.84266666667</v>
      </c>
      <c r="CI65" s="44" t="n">
        <v>1093.22233333333</v>
      </c>
      <c r="CJ65" s="44" t="n">
        <v>1093.723</v>
      </c>
      <c r="CK65" s="44" t="n">
        <v>1086.38466666667</v>
      </c>
      <c r="CL65" s="44" t="n">
        <v>1122.273</v>
      </c>
      <c r="CM65" s="44" t="n">
        <v>1126.23933333333</v>
      </c>
      <c r="CN65" s="44" t="n">
        <v>1141.149</v>
      </c>
      <c r="CO65" s="44" t="n">
        <v>1127.57933333333</v>
      </c>
      <c r="CP65" s="44" t="n">
        <v>1092.96166666667</v>
      </c>
      <c r="CQ65" s="44" t="n">
        <v>1078.84566666667</v>
      </c>
      <c r="CR65" s="44" t="n">
        <v>1055.33866666667</v>
      </c>
      <c r="CS65" s="44" t="n">
        <v>1083.41566666667</v>
      </c>
      <c r="CT65" s="44" t="n">
        <v>1122.491</v>
      </c>
      <c r="CU65" s="44" t="n">
        <v>1159.334</v>
      </c>
      <c r="CV65" s="44" t="n">
        <v>1163.22933333333</v>
      </c>
      <c r="CW65" s="44" t="n">
        <v>1135.22466666667</v>
      </c>
      <c r="CX65" s="44" t="n">
        <v>1144.86266666667</v>
      </c>
      <c r="CY65" s="44" t="n">
        <v>1159.58966666667</v>
      </c>
      <c r="CZ65" s="44" t="n">
        <v>1177.58566666667</v>
      </c>
      <c r="DA65" s="44" t="n">
        <v>1163.70533333333</v>
      </c>
      <c r="DB65" s="44" t="n">
        <v>1184.24333333333</v>
      </c>
      <c r="DC65" s="44" t="n">
        <v>1193.46866666667</v>
      </c>
      <c r="DD65" s="44" t="n">
        <v>1198.33333333333</v>
      </c>
      <c r="DE65" s="44" t="n">
        <v>1180.334</v>
      </c>
      <c r="DF65" s="44" t="n">
        <v>1164.34233333333</v>
      </c>
      <c r="DG65" s="44" t="n">
        <v>1162.04533333333</v>
      </c>
      <c r="DH65" s="44" t="n">
        <v>1150.266</v>
      </c>
      <c r="DI65" s="44" t="n">
        <v>1142.11566666667</v>
      </c>
      <c r="DJ65" s="44" t="n">
        <v>1154.053</v>
      </c>
      <c r="DK65" s="44" t="n">
        <v>1171.91933333333</v>
      </c>
      <c r="DL65" s="44" t="n">
        <v>1216.27333333333</v>
      </c>
      <c r="DM65" s="44" t="n">
        <v>1227.34366666667</v>
      </c>
      <c r="DN65" s="44" t="n">
        <v>1239.188</v>
      </c>
      <c r="DO65" s="44" t="n">
        <v>1239.43833333333</v>
      </c>
      <c r="DP65" s="44" t="n">
        <v>1221.78566666667</v>
      </c>
      <c r="DQ65" s="44" t="n">
        <v>1215.87066666667</v>
      </c>
      <c r="DR65" s="44" t="n">
        <v>1202.981</v>
      </c>
      <c r="DS65" s="44" t="n">
        <v>1199.14166666667</v>
      </c>
      <c r="DT65" s="44" t="n">
        <v>1172.29666666667</v>
      </c>
    </row>
    <row r="66" customFormat="false" ht="12" hidden="false" customHeight="false" outlineLevel="0" collapsed="false">
      <c r="A66" s="43" t="s">
        <v>121</v>
      </c>
      <c r="B66" s="45" t="n">
        <v>738.367666666667</v>
      </c>
      <c r="C66" s="45" t="n">
        <v>758.071333333333</v>
      </c>
      <c r="D66" s="45" t="n">
        <v>760.456666666667</v>
      </c>
      <c r="E66" s="45" t="n">
        <v>774.366666666667</v>
      </c>
      <c r="F66" s="45" t="n">
        <v>783.487333333333</v>
      </c>
      <c r="G66" s="45" t="n">
        <v>795.491</v>
      </c>
      <c r="H66" s="45" t="n">
        <v>808.213666666667</v>
      </c>
      <c r="I66" s="45" t="n">
        <v>802.313333333333</v>
      </c>
      <c r="J66" s="45" t="n">
        <v>814.276</v>
      </c>
      <c r="K66" s="45" t="n">
        <v>821.177333333333</v>
      </c>
      <c r="L66" s="45" t="n">
        <v>796.529</v>
      </c>
      <c r="M66" s="45" t="n">
        <v>781.081</v>
      </c>
      <c r="N66" s="45" t="n">
        <v>785.194</v>
      </c>
      <c r="O66" s="45" t="n">
        <v>791.154333333333</v>
      </c>
      <c r="P66" s="45" t="n">
        <v>787.035666666667</v>
      </c>
      <c r="Q66" s="45" t="n">
        <v>784.331333333333</v>
      </c>
      <c r="R66" s="45" t="n">
        <v>814.775666666667</v>
      </c>
      <c r="S66" s="45" t="n">
        <v>829.976333333333</v>
      </c>
      <c r="T66" s="45" t="n">
        <v>828.330666666667</v>
      </c>
      <c r="U66" s="45" t="n">
        <v>816.260666666667</v>
      </c>
      <c r="V66" s="45" t="n">
        <v>831.623333333333</v>
      </c>
      <c r="W66" s="45" t="n">
        <v>865.338333333333</v>
      </c>
      <c r="X66" s="45" t="n">
        <v>843.919666666667</v>
      </c>
      <c r="Y66" s="45" t="n">
        <v>814.381666666667</v>
      </c>
      <c r="Z66" s="45" t="n">
        <v>764.913</v>
      </c>
      <c r="AA66" s="45" t="n">
        <v>765.912666666667</v>
      </c>
      <c r="AB66" s="45" t="n">
        <v>778.099666666667</v>
      </c>
      <c r="AC66" s="45" t="n">
        <v>798.444666666667</v>
      </c>
      <c r="AD66" s="45" t="n">
        <v>798.375</v>
      </c>
      <c r="AE66" s="45" t="n">
        <v>810.932666666667</v>
      </c>
      <c r="AF66" s="45" t="n">
        <v>812.596666666667</v>
      </c>
      <c r="AG66" s="45" t="n">
        <v>833.348</v>
      </c>
      <c r="AH66" s="45" t="n">
        <v>852.451666666667</v>
      </c>
      <c r="AI66" s="45" t="n">
        <v>876.827666666667</v>
      </c>
      <c r="AJ66" s="45" t="n">
        <v>837.542666666667</v>
      </c>
      <c r="AK66" s="45" t="n">
        <v>795.968666666667</v>
      </c>
      <c r="AL66" s="45" t="n">
        <v>759.16</v>
      </c>
      <c r="AM66" s="45" t="n">
        <v>790.140333333333</v>
      </c>
      <c r="AN66" s="45" t="n">
        <v>806.767</v>
      </c>
      <c r="AO66" s="45" t="n">
        <v>807.511666666667</v>
      </c>
      <c r="AP66" s="45" t="n">
        <v>824.398666666667</v>
      </c>
      <c r="AQ66" s="45" t="n">
        <v>806.601666666667</v>
      </c>
      <c r="AR66" s="45" t="n">
        <v>826.177666666667</v>
      </c>
      <c r="AS66" s="45" t="n">
        <v>811.390333333333</v>
      </c>
      <c r="AT66" s="45" t="n">
        <v>829.567333333333</v>
      </c>
      <c r="AU66" s="45" t="n">
        <v>832.296333333333</v>
      </c>
      <c r="AV66" s="45" t="n">
        <v>825.478333333333</v>
      </c>
      <c r="AW66" s="45" t="n">
        <v>795.972333333333</v>
      </c>
      <c r="AX66" s="45" t="n">
        <v>767.017666666667</v>
      </c>
      <c r="AY66" s="45" t="n">
        <v>773.431666666667</v>
      </c>
      <c r="AZ66" s="45" t="n">
        <v>786.661666666667</v>
      </c>
      <c r="BA66" s="45" t="n">
        <v>800.372666666667</v>
      </c>
      <c r="BB66" s="45" t="n">
        <v>800.237333333333</v>
      </c>
      <c r="BC66" s="45" t="n">
        <v>811.714</v>
      </c>
      <c r="BD66" s="45" t="n">
        <v>827.726666666667</v>
      </c>
      <c r="BE66" s="45" t="n">
        <v>851.835333333333</v>
      </c>
      <c r="BF66" s="45" t="n">
        <v>872.03</v>
      </c>
      <c r="BG66" s="45" t="n">
        <v>885.000333333333</v>
      </c>
      <c r="BH66" s="45" t="n">
        <v>871.251666666667</v>
      </c>
      <c r="BI66" s="45" t="n">
        <v>860.68</v>
      </c>
      <c r="BJ66" s="45" t="n">
        <v>853.919666666667</v>
      </c>
      <c r="BK66" s="45" t="n">
        <v>851.963333333334</v>
      </c>
      <c r="BL66" s="45" t="n">
        <v>858.125333333333</v>
      </c>
      <c r="BM66" s="45" t="n">
        <v>883.025333333333</v>
      </c>
      <c r="BN66" s="45" t="n">
        <v>876.328666666667</v>
      </c>
      <c r="BO66" s="45" t="n">
        <v>846.565333333333</v>
      </c>
      <c r="BP66" s="44" t="n">
        <v>790.612</v>
      </c>
      <c r="BQ66" s="45" t="n">
        <v>772.131666666667</v>
      </c>
      <c r="BR66" s="45" t="n">
        <v>780.729333333333</v>
      </c>
      <c r="BS66" s="45" t="n">
        <v>788.690666666667</v>
      </c>
      <c r="BT66" s="45" t="n">
        <v>782.835</v>
      </c>
      <c r="BU66" s="45" t="n">
        <v>797.614333333333</v>
      </c>
      <c r="BV66" s="45" t="n">
        <v>805.427</v>
      </c>
      <c r="BW66" s="45" t="n">
        <v>804.521666666667</v>
      </c>
      <c r="BX66" s="45" t="n">
        <v>821.029</v>
      </c>
      <c r="BY66" s="45" t="n">
        <v>836.895</v>
      </c>
      <c r="BZ66" s="45" t="n">
        <v>860.094</v>
      </c>
      <c r="CA66" s="45" t="n">
        <v>824.531</v>
      </c>
      <c r="CB66" s="45" t="n">
        <v>815.377333333333</v>
      </c>
      <c r="CC66" s="45" t="n">
        <v>831.534666666667</v>
      </c>
      <c r="CD66" s="45" t="n">
        <v>865.743</v>
      </c>
      <c r="CE66" s="45" t="n">
        <v>876.261666666667</v>
      </c>
      <c r="CF66" s="45" t="n">
        <v>851.934333333333</v>
      </c>
      <c r="CG66" s="45" t="n">
        <v>822.447333333333</v>
      </c>
      <c r="CH66" s="45" t="n">
        <v>792.030666666667</v>
      </c>
      <c r="CI66" s="45" t="n">
        <v>798.351333333333</v>
      </c>
      <c r="CJ66" s="45" t="n">
        <v>806.661</v>
      </c>
      <c r="CK66" s="45" t="n">
        <v>812.267666666667</v>
      </c>
      <c r="CL66" s="45" t="n">
        <v>843.009666666667</v>
      </c>
      <c r="CM66" s="45" t="n">
        <v>849.050333333333</v>
      </c>
      <c r="CN66" s="45" t="n">
        <v>864.302</v>
      </c>
      <c r="CO66" s="45" t="n">
        <v>866.561333333333</v>
      </c>
      <c r="CP66" s="45" t="n">
        <v>839.173666666667</v>
      </c>
      <c r="CQ66" s="45" t="n">
        <v>829.896</v>
      </c>
      <c r="CR66" s="45" t="n">
        <v>774.037666666667</v>
      </c>
      <c r="CS66" s="45" t="n">
        <v>776.405333333333</v>
      </c>
      <c r="CT66" s="45" t="n">
        <v>789.101</v>
      </c>
      <c r="CU66" s="45" t="n">
        <v>833.693666666667</v>
      </c>
      <c r="CV66" s="45" t="n">
        <v>852.698</v>
      </c>
      <c r="CW66" s="45" t="n">
        <v>834.814</v>
      </c>
      <c r="CX66" s="45" t="n">
        <v>850.126333333333</v>
      </c>
      <c r="CY66" s="45" t="n">
        <v>858.026333333333</v>
      </c>
      <c r="CZ66" s="45" t="n">
        <v>870.527</v>
      </c>
      <c r="DA66" s="45" t="n">
        <v>858.728</v>
      </c>
      <c r="DB66" s="45" t="n">
        <v>883.816333333333</v>
      </c>
      <c r="DC66" s="45" t="n">
        <v>896.032333333333</v>
      </c>
      <c r="DD66" s="45" t="n">
        <v>870.769666666667</v>
      </c>
      <c r="DE66" s="45" t="n">
        <v>860.631666666667</v>
      </c>
      <c r="DF66" s="45" t="n">
        <v>839.090666666667</v>
      </c>
      <c r="DG66" s="45" t="n">
        <v>861.922</v>
      </c>
      <c r="DH66" s="45" t="n">
        <v>833.725333333333</v>
      </c>
      <c r="DI66" s="45" t="n">
        <v>833.143666666667</v>
      </c>
      <c r="DJ66" s="45" t="n">
        <v>836.769333333333</v>
      </c>
      <c r="DK66" s="45" t="n">
        <v>854.753333333333</v>
      </c>
      <c r="DL66" s="45" t="n">
        <v>897.370333333333</v>
      </c>
      <c r="DM66" s="45" t="n">
        <v>914.003666666667</v>
      </c>
      <c r="DN66" s="45" t="n">
        <v>934.324666666667</v>
      </c>
      <c r="DO66" s="45" t="n">
        <v>921.412</v>
      </c>
      <c r="DP66" s="45" t="n">
        <v>891.723</v>
      </c>
      <c r="DQ66" s="45" t="n">
        <v>865.867333333333</v>
      </c>
      <c r="DR66" s="45" t="n">
        <v>856.475</v>
      </c>
      <c r="DS66" s="45" t="n">
        <v>874.198666666667</v>
      </c>
      <c r="DT66" s="45" t="n">
        <v>872.175</v>
      </c>
    </row>
    <row r="67" customFormat="false" ht="12" hidden="false" customHeight="false" outlineLevel="0" collapsed="false">
      <c r="A67" s="46" t="s">
        <v>122</v>
      </c>
      <c r="B67" s="44" t="n">
        <v>457.433666666667</v>
      </c>
      <c r="C67" s="44" t="n">
        <v>421.716333333333</v>
      </c>
      <c r="D67" s="44" t="n">
        <v>392.809</v>
      </c>
      <c r="E67" s="44" t="n">
        <v>382.596</v>
      </c>
      <c r="F67" s="44" t="n">
        <v>395.120666666667</v>
      </c>
      <c r="G67" s="44" t="n">
        <v>407.023</v>
      </c>
      <c r="H67" s="44" t="n">
        <v>406.663</v>
      </c>
      <c r="I67" s="44" t="n">
        <v>413.603666666667</v>
      </c>
      <c r="J67" s="44" t="n">
        <v>398.725666666667</v>
      </c>
      <c r="K67" s="44" t="n">
        <v>415.032333333333</v>
      </c>
      <c r="L67" s="44" t="n">
        <v>432.806666666667</v>
      </c>
      <c r="M67" s="44" t="n">
        <v>453.052666666667</v>
      </c>
      <c r="N67" s="44" t="n">
        <v>432.934</v>
      </c>
      <c r="O67" s="44" t="n">
        <v>413.873</v>
      </c>
      <c r="P67" s="44" t="n">
        <v>404.405</v>
      </c>
      <c r="Q67" s="44" t="n">
        <v>409.389333333333</v>
      </c>
      <c r="R67" s="44" t="n">
        <v>410.748333333333</v>
      </c>
      <c r="S67" s="44" t="n">
        <v>418.483666666667</v>
      </c>
      <c r="T67" s="44" t="n">
        <v>410.275666666667</v>
      </c>
      <c r="U67" s="44" t="n">
        <v>397.180666666667</v>
      </c>
      <c r="V67" s="44" t="n">
        <v>370.916333333333</v>
      </c>
      <c r="W67" s="44" t="n">
        <v>366.862</v>
      </c>
      <c r="X67" s="44" t="n">
        <v>391.405333333333</v>
      </c>
      <c r="Y67" s="44" t="n">
        <v>414.165666666667</v>
      </c>
      <c r="Z67" s="44" t="n">
        <v>428.150333333333</v>
      </c>
      <c r="AA67" s="44" t="n">
        <v>419.160333333333</v>
      </c>
      <c r="AB67" s="44" t="n">
        <v>416.182333333333</v>
      </c>
      <c r="AC67" s="44" t="n">
        <v>420.675333333333</v>
      </c>
      <c r="AD67" s="44" t="n">
        <v>426.812</v>
      </c>
      <c r="AE67" s="44" t="n">
        <v>444.409333333333</v>
      </c>
      <c r="AF67" s="44" t="n">
        <v>446.751</v>
      </c>
      <c r="AG67" s="44" t="n">
        <v>441.155666666667</v>
      </c>
      <c r="AH67" s="44" t="n">
        <v>408.268666666667</v>
      </c>
      <c r="AI67" s="44" t="n">
        <v>391.716333333333</v>
      </c>
      <c r="AJ67" s="44" t="n">
        <v>384.098</v>
      </c>
      <c r="AK67" s="44" t="n">
        <v>395.714666666667</v>
      </c>
      <c r="AL67" s="44" t="n">
        <v>404.196</v>
      </c>
      <c r="AM67" s="44" t="n">
        <v>385.539</v>
      </c>
      <c r="AN67" s="44" t="n">
        <v>365.747</v>
      </c>
      <c r="AO67" s="44" t="n">
        <v>335.782</v>
      </c>
      <c r="AP67" s="44" t="n">
        <v>335.575</v>
      </c>
      <c r="AQ67" s="44" t="n">
        <v>345.488666666667</v>
      </c>
      <c r="AR67" s="44" t="n">
        <v>352.49</v>
      </c>
      <c r="AS67" s="44" t="n">
        <v>345.064666666667</v>
      </c>
      <c r="AT67" s="44" t="n">
        <v>334.044666666667</v>
      </c>
      <c r="AU67" s="44" t="n">
        <v>344.432</v>
      </c>
      <c r="AV67" s="44" t="n">
        <v>362.812333333333</v>
      </c>
      <c r="AW67" s="44" t="n">
        <v>379.309333333333</v>
      </c>
      <c r="AX67" s="44" t="n">
        <v>386.631666666667</v>
      </c>
      <c r="AY67" s="44" t="n">
        <v>370.714</v>
      </c>
      <c r="AZ67" s="44" t="n">
        <v>352.310666666667</v>
      </c>
      <c r="BA67" s="44" t="n">
        <v>322.861666666667</v>
      </c>
      <c r="BB67" s="44" t="n">
        <v>331.254</v>
      </c>
      <c r="BC67" s="44" t="n">
        <v>337.789</v>
      </c>
      <c r="BD67" s="44" t="n">
        <v>352.093</v>
      </c>
      <c r="BE67" s="44" t="n">
        <v>328.501333333333</v>
      </c>
      <c r="BF67" s="44" t="n">
        <v>305.47</v>
      </c>
      <c r="BG67" s="44" t="n">
        <v>301.658</v>
      </c>
      <c r="BH67" s="44" t="n">
        <v>327.106333333333</v>
      </c>
      <c r="BI67" s="44" t="n">
        <v>343.353333333333</v>
      </c>
      <c r="BJ67" s="44" t="n">
        <v>338.396</v>
      </c>
      <c r="BK67" s="44" t="n">
        <v>317.562</v>
      </c>
      <c r="BL67" s="44" t="n">
        <v>311.229</v>
      </c>
      <c r="BM67" s="44" t="n">
        <v>308.692666666667</v>
      </c>
      <c r="BN67" s="44" t="n">
        <v>313.862666666667</v>
      </c>
      <c r="BO67" s="44" t="n">
        <v>300.557666666667</v>
      </c>
      <c r="BP67" s="44" t="n">
        <v>290.994666666667</v>
      </c>
      <c r="BQ67" s="44" t="n">
        <v>269.885</v>
      </c>
      <c r="BR67" s="44" t="n">
        <v>256.981333333333</v>
      </c>
      <c r="BS67" s="44" t="n">
        <v>265.643666666667</v>
      </c>
      <c r="BT67" s="44" t="n">
        <v>279.737</v>
      </c>
      <c r="BU67" s="44" t="n">
        <v>297.087333333333</v>
      </c>
      <c r="BV67" s="44" t="n">
        <v>285.709333333333</v>
      </c>
      <c r="BW67" s="44" t="n">
        <v>274.149333333333</v>
      </c>
      <c r="BX67" s="44" t="n">
        <v>261.887666666667</v>
      </c>
      <c r="BY67" s="44" t="n">
        <v>258.439666666667</v>
      </c>
      <c r="BZ67" s="44" t="n">
        <v>250.359</v>
      </c>
      <c r="CA67" s="44" t="n">
        <v>255.261333333333</v>
      </c>
      <c r="CB67" s="44" t="n">
        <v>250.652333333333</v>
      </c>
      <c r="CC67" s="44" t="n">
        <v>247.065333333333</v>
      </c>
      <c r="CD67" s="44" t="n">
        <v>231.123333333333</v>
      </c>
      <c r="CE67" s="44" t="n">
        <v>227.985</v>
      </c>
      <c r="CF67" s="44" t="n">
        <v>248.973666666667</v>
      </c>
      <c r="CG67" s="44" t="n">
        <v>276.183666666667</v>
      </c>
      <c r="CH67" s="44" t="n">
        <v>296.812</v>
      </c>
      <c r="CI67" s="44" t="n">
        <v>294.871333333333</v>
      </c>
      <c r="CJ67" s="44" t="n">
        <v>287.062333333333</v>
      </c>
      <c r="CK67" s="44" t="n">
        <v>274.117333333333</v>
      </c>
      <c r="CL67" s="44" t="n">
        <v>279.263666666667</v>
      </c>
      <c r="CM67" s="44" t="n">
        <v>277.189666666667</v>
      </c>
      <c r="CN67" s="44" t="n">
        <v>276.848</v>
      </c>
      <c r="CO67" s="44" t="n">
        <v>261.018666666667</v>
      </c>
      <c r="CP67" s="44" t="n">
        <v>253.788333333333</v>
      </c>
      <c r="CQ67" s="44" t="n">
        <v>248.95</v>
      </c>
      <c r="CR67" s="44" t="n">
        <v>281.301666666667</v>
      </c>
      <c r="CS67" s="44" t="n">
        <v>307.011333333333</v>
      </c>
      <c r="CT67" s="44" t="n">
        <v>333.390666666667</v>
      </c>
      <c r="CU67" s="44" t="n">
        <v>325.640666666667</v>
      </c>
      <c r="CV67" s="44" t="n">
        <v>310.531666666667</v>
      </c>
      <c r="CW67" s="44" t="n">
        <v>300.411</v>
      </c>
      <c r="CX67" s="44" t="n">
        <v>294.736666666667</v>
      </c>
      <c r="CY67" s="44" t="n">
        <v>301.563333333333</v>
      </c>
      <c r="CZ67" s="44" t="n">
        <v>307.058666666667</v>
      </c>
      <c r="DA67" s="44" t="n">
        <v>304.977333333333</v>
      </c>
      <c r="DB67" s="44" t="n">
        <v>300.427</v>
      </c>
      <c r="DC67" s="44" t="n">
        <v>297.436333333333</v>
      </c>
      <c r="DD67" s="44" t="n">
        <v>327.564</v>
      </c>
      <c r="DE67" s="44" t="n">
        <v>319.702333333333</v>
      </c>
      <c r="DF67" s="44" t="n">
        <v>325.251666666667</v>
      </c>
      <c r="DG67" s="44" t="n">
        <v>300.123</v>
      </c>
      <c r="DH67" s="44" t="n">
        <v>316.540666666667</v>
      </c>
      <c r="DI67" s="44" t="n">
        <v>308.972</v>
      </c>
      <c r="DJ67" s="44" t="n">
        <v>317.283666666667</v>
      </c>
      <c r="DK67" s="44" t="n">
        <v>317.166</v>
      </c>
      <c r="DL67" s="44" t="n">
        <v>318.903</v>
      </c>
      <c r="DM67" s="44" t="n">
        <v>313.34</v>
      </c>
      <c r="DN67" s="44" t="n">
        <v>304.863</v>
      </c>
      <c r="DO67" s="44" t="n">
        <v>318.026</v>
      </c>
      <c r="DP67" s="44" t="n">
        <v>330.062333333333</v>
      </c>
      <c r="DQ67" s="44" t="n">
        <v>350.003333333333</v>
      </c>
      <c r="DR67" s="44" t="n">
        <v>346.506</v>
      </c>
      <c r="DS67" s="44" t="n">
        <v>324.943</v>
      </c>
      <c r="DT67" s="44" t="n">
        <v>300.122</v>
      </c>
    </row>
    <row r="68" customFormat="false" ht="12" hidden="false" customHeight="false" outlineLevel="0" collapsed="false">
      <c r="A68" s="43" t="s">
        <v>123</v>
      </c>
      <c r="B68" s="45" t="n">
        <v>431.888666666667</v>
      </c>
      <c r="C68" s="45" t="n">
        <v>393.230333333333</v>
      </c>
      <c r="D68" s="45" t="n">
        <v>363.820333333333</v>
      </c>
      <c r="E68" s="45" t="n">
        <v>356.175</v>
      </c>
      <c r="F68" s="45" t="n">
        <v>369.879333333333</v>
      </c>
      <c r="G68" s="45" t="n">
        <v>378.844</v>
      </c>
      <c r="H68" s="45" t="n">
        <v>377.701</v>
      </c>
      <c r="I68" s="45" t="n">
        <v>381.463333333333</v>
      </c>
      <c r="J68" s="45" t="n">
        <v>369.461666666667</v>
      </c>
      <c r="K68" s="45" t="n">
        <v>383.675666666667</v>
      </c>
      <c r="L68" s="45" t="n">
        <v>398.775666666667</v>
      </c>
      <c r="M68" s="45" t="n">
        <v>417.263666666667</v>
      </c>
      <c r="N68" s="45" t="n">
        <v>398.824</v>
      </c>
      <c r="O68" s="45" t="n">
        <v>381.38</v>
      </c>
      <c r="P68" s="45" t="n">
        <v>371.454</v>
      </c>
      <c r="Q68" s="45" t="n">
        <v>374.736666666667</v>
      </c>
      <c r="R68" s="45" t="n">
        <v>379.260333333333</v>
      </c>
      <c r="S68" s="45" t="n">
        <v>388.340666666667</v>
      </c>
      <c r="T68" s="45" t="n">
        <v>383.407666666667</v>
      </c>
      <c r="U68" s="45" t="n">
        <v>372.36</v>
      </c>
      <c r="V68" s="45" t="n">
        <v>348.253</v>
      </c>
      <c r="W68" s="45" t="n">
        <v>344.02</v>
      </c>
      <c r="X68" s="45" t="n">
        <v>369.454333333333</v>
      </c>
      <c r="Y68" s="45" t="n">
        <v>392.624333333333</v>
      </c>
      <c r="Z68" s="45" t="n">
        <v>408.256333333333</v>
      </c>
      <c r="AA68" s="45" t="n">
        <v>395.602666666667</v>
      </c>
      <c r="AB68" s="45" t="n">
        <v>390.082</v>
      </c>
      <c r="AC68" s="45" t="n">
        <v>385.567</v>
      </c>
      <c r="AD68" s="45" t="n">
        <v>393.817333333333</v>
      </c>
      <c r="AE68" s="45" t="n">
        <v>413.687666666667</v>
      </c>
      <c r="AF68" s="45" t="n">
        <v>423.693666666667</v>
      </c>
      <c r="AG68" s="45" t="n">
        <v>419.133</v>
      </c>
      <c r="AH68" s="45" t="n">
        <v>387.125333333333</v>
      </c>
      <c r="AI68" s="45" t="n">
        <v>371.893</v>
      </c>
      <c r="AJ68" s="45" t="n">
        <v>363.26</v>
      </c>
      <c r="AK68" s="45" t="n">
        <v>372.703666666667</v>
      </c>
      <c r="AL68" s="45" t="n">
        <v>376.840666666667</v>
      </c>
      <c r="AM68" s="45" t="n">
        <v>357.839</v>
      </c>
      <c r="AN68" s="45" t="n">
        <v>339.990666666667</v>
      </c>
      <c r="AO68" s="45" t="n">
        <v>313.604333333333</v>
      </c>
      <c r="AP68" s="45" t="n">
        <v>315.789666666667</v>
      </c>
      <c r="AQ68" s="45" t="n">
        <v>324.337</v>
      </c>
      <c r="AR68" s="45" t="n">
        <v>332.108666666667</v>
      </c>
      <c r="AS68" s="45" t="n">
        <v>324.070333333333</v>
      </c>
      <c r="AT68" s="45" t="n">
        <v>316.426</v>
      </c>
      <c r="AU68" s="45" t="n">
        <v>325.593333333333</v>
      </c>
      <c r="AV68" s="45" t="n">
        <v>343.577333333333</v>
      </c>
      <c r="AW68" s="45" t="n">
        <v>356.610333333333</v>
      </c>
      <c r="AX68" s="45" t="n">
        <v>365.367333333333</v>
      </c>
      <c r="AY68" s="45" t="n">
        <v>346.604</v>
      </c>
      <c r="AZ68" s="45" t="n">
        <v>327.680333333333</v>
      </c>
      <c r="BA68" s="45" t="n">
        <v>298.578333333333</v>
      </c>
      <c r="BB68" s="45" t="n">
        <v>309.898</v>
      </c>
      <c r="BC68" s="45" t="n">
        <v>318.921666666667</v>
      </c>
      <c r="BD68" s="45" t="n">
        <v>331.852</v>
      </c>
      <c r="BE68" s="45" t="n">
        <v>311.980333333333</v>
      </c>
      <c r="BF68" s="45" t="n">
        <v>288.411</v>
      </c>
      <c r="BG68" s="45" t="n">
        <v>282.775</v>
      </c>
      <c r="BH68" s="45" t="n">
        <v>303.069333333333</v>
      </c>
      <c r="BI68" s="45" t="n">
        <v>321.530666666667</v>
      </c>
      <c r="BJ68" s="45" t="n">
        <v>319.537666666667</v>
      </c>
      <c r="BK68" s="45" t="n">
        <v>303.602</v>
      </c>
      <c r="BL68" s="45" t="n">
        <v>296.588666666667</v>
      </c>
      <c r="BM68" s="45" t="n">
        <v>296.829666666667</v>
      </c>
      <c r="BN68" s="45" t="n">
        <v>298.464</v>
      </c>
      <c r="BO68" s="45" t="n">
        <v>285.679666666667</v>
      </c>
      <c r="BP68" s="44" t="n">
        <v>273.636666666667</v>
      </c>
      <c r="BQ68" s="45" t="n">
        <v>255.843666666667</v>
      </c>
      <c r="BR68" s="45" t="n">
        <v>243.711333333333</v>
      </c>
      <c r="BS68" s="45" t="n">
        <v>253.114</v>
      </c>
      <c r="BT68" s="45" t="n">
        <v>266.963666666667</v>
      </c>
      <c r="BU68" s="45" t="n">
        <v>282.65</v>
      </c>
      <c r="BV68" s="45" t="n">
        <v>269.733</v>
      </c>
      <c r="BW68" s="45" t="n">
        <v>257.281666666667</v>
      </c>
      <c r="BX68" s="45" t="n">
        <v>246.007333333333</v>
      </c>
      <c r="BY68" s="45" t="n">
        <v>243.074</v>
      </c>
      <c r="BZ68" s="45" t="n">
        <v>236.196</v>
      </c>
      <c r="CA68" s="45" t="n">
        <v>238.52</v>
      </c>
      <c r="CB68" s="45" t="n">
        <v>235.775666666667</v>
      </c>
      <c r="CC68" s="45" t="n">
        <v>228.056</v>
      </c>
      <c r="CD68" s="45" t="n">
        <v>213.949333333333</v>
      </c>
      <c r="CE68" s="45" t="n">
        <v>211.000333333333</v>
      </c>
      <c r="CF68" s="45" t="n">
        <v>234.499333333333</v>
      </c>
      <c r="CG68" s="45" t="n">
        <v>263.686</v>
      </c>
      <c r="CH68" s="45" t="n">
        <v>283.563</v>
      </c>
      <c r="CI68" s="45" t="n">
        <v>281.843</v>
      </c>
      <c r="CJ68" s="45" t="n">
        <v>272.079666666667</v>
      </c>
      <c r="CK68" s="45" t="n">
        <v>258.847666666667</v>
      </c>
      <c r="CL68" s="45" t="n">
        <v>264.309666666667</v>
      </c>
      <c r="CM68" s="45" t="n">
        <v>263.807666666667</v>
      </c>
      <c r="CN68" s="45" t="n">
        <v>263.004333333333</v>
      </c>
      <c r="CO68" s="45" t="n">
        <v>248.426666666667</v>
      </c>
      <c r="CP68" s="45" t="n">
        <v>241.717666666667</v>
      </c>
      <c r="CQ68" s="45" t="n">
        <v>236.123666666667</v>
      </c>
      <c r="CR68" s="45" t="n">
        <v>262.470333333333</v>
      </c>
      <c r="CS68" s="45" t="n">
        <v>285.721333333333</v>
      </c>
      <c r="CT68" s="45" t="n">
        <v>312.944333333333</v>
      </c>
      <c r="CU68" s="45" t="n">
        <v>311.305666666667</v>
      </c>
      <c r="CV68" s="45" t="n">
        <v>296.716</v>
      </c>
      <c r="CW68" s="45" t="n">
        <v>285.623666666667</v>
      </c>
      <c r="CX68" s="45" t="n">
        <v>277.525333333333</v>
      </c>
      <c r="CY68" s="45" t="n">
        <v>283.657666666667</v>
      </c>
      <c r="CZ68" s="45" t="n">
        <v>291.772666666667</v>
      </c>
      <c r="DA68" s="45" t="n">
        <v>291.249666666667</v>
      </c>
      <c r="DB68" s="45" t="n">
        <v>287.668666666667</v>
      </c>
      <c r="DC68" s="45" t="n">
        <v>283.007666666667</v>
      </c>
      <c r="DD68" s="45" t="n">
        <v>309.785666666667</v>
      </c>
      <c r="DE68" s="45" t="n">
        <v>303.963</v>
      </c>
      <c r="DF68" s="45" t="n">
        <v>309.876333333333</v>
      </c>
      <c r="DG68" s="45" t="n">
        <v>283.847</v>
      </c>
      <c r="DH68" s="45" t="n">
        <v>295.991</v>
      </c>
      <c r="DI68" s="45" t="n">
        <v>288.169</v>
      </c>
      <c r="DJ68" s="45" t="n">
        <v>302.338</v>
      </c>
      <c r="DK68" s="45" t="n">
        <v>304.155666666667</v>
      </c>
      <c r="DL68" s="45" t="n">
        <v>305.835</v>
      </c>
      <c r="DM68" s="45" t="n">
        <v>299.255666666667</v>
      </c>
      <c r="DN68" s="45" t="n">
        <v>291.972666666667</v>
      </c>
      <c r="DO68" s="45" t="n">
        <v>305.919</v>
      </c>
      <c r="DP68" s="45" t="n">
        <v>317.398</v>
      </c>
      <c r="DQ68" s="45" t="n">
        <v>337.841</v>
      </c>
      <c r="DR68" s="45" t="n">
        <v>332.648</v>
      </c>
      <c r="DS68" s="45" t="n">
        <v>308.213</v>
      </c>
      <c r="DT68" s="45" t="n">
        <v>280.782666666667</v>
      </c>
    </row>
    <row r="69" customFormat="false" ht="12" hidden="false" customHeight="false" outlineLevel="0" collapsed="false">
      <c r="A69" s="46" t="s">
        <v>124</v>
      </c>
      <c r="B69" s="44" t="n">
        <v>25.545</v>
      </c>
      <c r="C69" s="44" t="n">
        <v>28.486</v>
      </c>
      <c r="D69" s="44" t="n">
        <v>28.989</v>
      </c>
      <c r="E69" s="44" t="n">
        <v>26.421</v>
      </c>
      <c r="F69" s="44" t="n">
        <v>25.2413333333333</v>
      </c>
      <c r="G69" s="44" t="n">
        <v>28.179</v>
      </c>
      <c r="H69" s="44" t="n">
        <v>28.9616666666667</v>
      </c>
      <c r="I69" s="44" t="n">
        <v>32.14</v>
      </c>
      <c r="J69" s="44" t="n">
        <v>29.2636666666667</v>
      </c>
      <c r="K69" s="44" t="n">
        <v>31.3566666666667</v>
      </c>
      <c r="L69" s="44" t="n">
        <v>34.031</v>
      </c>
      <c r="M69" s="44" t="n">
        <v>35.789</v>
      </c>
      <c r="N69" s="44" t="n">
        <v>34.11</v>
      </c>
      <c r="O69" s="44" t="n">
        <v>32.493</v>
      </c>
      <c r="P69" s="44" t="n">
        <v>32.951</v>
      </c>
      <c r="Q69" s="44" t="n">
        <v>34.6526666666667</v>
      </c>
      <c r="R69" s="44" t="n">
        <v>31.4876666666667</v>
      </c>
      <c r="S69" s="44" t="n">
        <v>30.1426666666667</v>
      </c>
      <c r="T69" s="44" t="n">
        <v>26.8676666666667</v>
      </c>
      <c r="U69" s="44" t="n">
        <v>24.8206666666667</v>
      </c>
      <c r="V69" s="44" t="n">
        <v>22.6633333333333</v>
      </c>
      <c r="W69" s="44" t="n">
        <v>22.842</v>
      </c>
      <c r="X69" s="44" t="n">
        <v>21.951</v>
      </c>
      <c r="Y69" s="44" t="n">
        <v>21.5416666666667</v>
      </c>
      <c r="Z69" s="44" t="n">
        <v>19.8943333333333</v>
      </c>
      <c r="AA69" s="44" t="n">
        <v>23.558</v>
      </c>
      <c r="AB69" s="44" t="n">
        <v>26.1003333333333</v>
      </c>
      <c r="AC69" s="44" t="n">
        <v>35.1086666666667</v>
      </c>
      <c r="AD69" s="44" t="n">
        <v>32.995</v>
      </c>
      <c r="AE69" s="44" t="n">
        <v>30.7216666666667</v>
      </c>
      <c r="AF69" s="44" t="n">
        <v>23.057</v>
      </c>
      <c r="AG69" s="44" t="n">
        <v>22.0223333333333</v>
      </c>
      <c r="AH69" s="44" t="n">
        <v>21.1433333333333</v>
      </c>
      <c r="AI69" s="44" t="n">
        <v>19.8233333333333</v>
      </c>
      <c r="AJ69" s="44" t="n">
        <v>20.838</v>
      </c>
      <c r="AK69" s="44" t="n">
        <v>23.011</v>
      </c>
      <c r="AL69" s="44" t="n">
        <v>27.3553333333333</v>
      </c>
      <c r="AM69" s="44" t="n">
        <v>27.7</v>
      </c>
      <c r="AN69" s="44" t="n">
        <v>25.7563333333333</v>
      </c>
      <c r="AO69" s="44" t="n">
        <v>22.1773333333333</v>
      </c>
      <c r="AP69" s="44" t="n">
        <v>19.785</v>
      </c>
      <c r="AQ69" s="44" t="n">
        <v>21.1513333333333</v>
      </c>
      <c r="AR69" s="44" t="n">
        <v>20.3813333333333</v>
      </c>
      <c r="AS69" s="44" t="n">
        <v>20.9943333333333</v>
      </c>
      <c r="AT69" s="44" t="n">
        <v>17.6186666666667</v>
      </c>
      <c r="AU69" s="44" t="n">
        <v>18.8386666666667</v>
      </c>
      <c r="AV69" s="44" t="n">
        <v>19.2346666666667</v>
      </c>
      <c r="AW69" s="44" t="n">
        <v>22.6986666666667</v>
      </c>
      <c r="AX69" s="44" t="n">
        <v>21.2643333333333</v>
      </c>
      <c r="AY69" s="44" t="n">
        <v>24.1103333333333</v>
      </c>
      <c r="AZ69" s="44" t="n">
        <v>24.6303333333333</v>
      </c>
      <c r="BA69" s="44" t="n">
        <v>24.283</v>
      </c>
      <c r="BB69" s="44" t="n">
        <v>21.3556666666667</v>
      </c>
      <c r="BC69" s="44" t="n">
        <v>18.8673333333333</v>
      </c>
      <c r="BD69" s="44" t="n">
        <v>20.2413333333333</v>
      </c>
      <c r="BE69" s="44" t="n">
        <v>16.5213333333333</v>
      </c>
      <c r="BF69" s="44" t="n">
        <v>17.0593333333333</v>
      </c>
      <c r="BG69" s="44" t="n">
        <v>18.883</v>
      </c>
      <c r="BH69" s="44" t="n">
        <v>24.0366666666667</v>
      </c>
      <c r="BI69" s="44" t="n">
        <v>21.8223333333333</v>
      </c>
      <c r="BJ69" s="44" t="n">
        <v>18.858</v>
      </c>
      <c r="BK69" s="44" t="n">
        <v>13.9596666666667</v>
      </c>
      <c r="BL69" s="44" t="n">
        <v>14.6403333333333</v>
      </c>
      <c r="BM69" s="44" t="n">
        <v>11.863</v>
      </c>
      <c r="BN69" s="44" t="n">
        <v>15.399</v>
      </c>
      <c r="BO69" s="44" t="n">
        <v>14.878</v>
      </c>
      <c r="BP69" s="44" t="n">
        <v>17.358</v>
      </c>
      <c r="BQ69" s="44" t="n">
        <v>14.0413333333333</v>
      </c>
      <c r="BR69" s="44" t="n">
        <v>13.2703333333333</v>
      </c>
      <c r="BS69" s="44" t="n">
        <v>12.53</v>
      </c>
      <c r="BT69" s="44" t="n">
        <v>12.7736666666667</v>
      </c>
      <c r="BU69" s="44" t="n">
        <v>14.4373333333333</v>
      </c>
      <c r="BV69" s="44" t="n">
        <v>15.9763333333333</v>
      </c>
      <c r="BW69" s="44" t="n">
        <v>16.8673333333333</v>
      </c>
      <c r="BX69" s="44" t="n">
        <v>15.88</v>
      </c>
      <c r="BY69" s="44" t="n">
        <v>15.3653333333333</v>
      </c>
      <c r="BZ69" s="44" t="n">
        <v>14.163</v>
      </c>
      <c r="CA69" s="44" t="n">
        <v>16.7413333333333</v>
      </c>
      <c r="CB69" s="44" t="n">
        <v>14.877</v>
      </c>
      <c r="CC69" s="44" t="n">
        <v>19.0096666666667</v>
      </c>
      <c r="CD69" s="44" t="n">
        <v>17.1743333333333</v>
      </c>
      <c r="CE69" s="44" t="n">
        <v>16.9846666666667</v>
      </c>
      <c r="CF69" s="44" t="n">
        <v>14.4743333333333</v>
      </c>
      <c r="CG69" s="44" t="n">
        <v>12.4976666666667</v>
      </c>
      <c r="CH69" s="44" t="n">
        <v>13.249</v>
      </c>
      <c r="CI69" s="44" t="n">
        <v>13.0283333333333</v>
      </c>
      <c r="CJ69" s="44" t="n">
        <v>14.9823333333333</v>
      </c>
      <c r="CK69" s="44" t="n">
        <v>15.2696666666667</v>
      </c>
      <c r="CL69" s="44" t="n">
        <v>14.954</v>
      </c>
      <c r="CM69" s="44" t="n">
        <v>13.3823333333333</v>
      </c>
      <c r="CN69" s="44" t="n">
        <v>13.8436666666667</v>
      </c>
      <c r="CO69" s="44" t="n">
        <v>12.592</v>
      </c>
      <c r="CP69" s="44" t="n">
        <v>12.0706666666667</v>
      </c>
      <c r="CQ69" s="44" t="n">
        <v>12.8263333333333</v>
      </c>
      <c r="CR69" s="44" t="n">
        <v>18.8313333333333</v>
      </c>
      <c r="CS69" s="44" t="n">
        <v>21.2896666666667</v>
      </c>
      <c r="CT69" s="44" t="n">
        <v>20.446</v>
      </c>
      <c r="CU69" s="44" t="n">
        <v>14.3346666666667</v>
      </c>
      <c r="CV69" s="44" t="n">
        <v>13.8156666666667</v>
      </c>
      <c r="CW69" s="44" t="n">
        <v>14.7873333333333</v>
      </c>
      <c r="CX69" s="44" t="n">
        <v>17.2113333333333</v>
      </c>
      <c r="CY69" s="44" t="n">
        <v>17.9056666666667</v>
      </c>
      <c r="CZ69" s="44" t="n">
        <v>15.286</v>
      </c>
      <c r="DA69" s="44" t="n">
        <v>13.7276666666667</v>
      </c>
      <c r="DB69" s="44" t="n">
        <v>12.7583333333333</v>
      </c>
      <c r="DC69" s="44" t="n">
        <v>14.4286666666667</v>
      </c>
      <c r="DD69" s="44" t="n">
        <v>17.7783333333333</v>
      </c>
      <c r="DE69" s="44" t="n">
        <v>15.7393333333333</v>
      </c>
      <c r="DF69" s="44" t="n">
        <v>15.3753333333333</v>
      </c>
      <c r="DG69" s="44" t="n">
        <v>16.276</v>
      </c>
      <c r="DH69" s="44" t="n">
        <v>20.5496666666667</v>
      </c>
      <c r="DI69" s="44" t="n">
        <v>20.803</v>
      </c>
      <c r="DJ69" s="44" t="n">
        <v>14.9456666666667</v>
      </c>
      <c r="DK69" s="44" t="n">
        <v>13.0106666666667</v>
      </c>
      <c r="DL69" s="44" t="n">
        <v>13.068</v>
      </c>
      <c r="DM69" s="44" t="n">
        <v>14.0843333333333</v>
      </c>
      <c r="DN69" s="44" t="n">
        <v>12.8903333333333</v>
      </c>
      <c r="DO69" s="44" t="n">
        <v>12.1073333333333</v>
      </c>
      <c r="DP69" s="44" t="n">
        <v>12.6643333333333</v>
      </c>
      <c r="DQ69" s="44" t="n">
        <v>12.162</v>
      </c>
      <c r="DR69" s="44" t="n">
        <v>13.8573333333333</v>
      </c>
      <c r="DS69" s="44" t="n">
        <v>16.7296666666667</v>
      </c>
      <c r="DT69" s="44" t="n">
        <v>19.339</v>
      </c>
    </row>
    <row r="70" customFormat="false" ht="12" hidden="false" customHeight="false" outlineLevel="0" collapsed="false">
      <c r="A70" s="43" t="s">
        <v>125</v>
      </c>
      <c r="B70" s="45" t="n">
        <v>1018.268</v>
      </c>
      <c r="C70" s="45" t="n">
        <v>1039.65533333333</v>
      </c>
      <c r="D70" s="45" t="n">
        <v>1064.09366666667</v>
      </c>
      <c r="E70" s="45" t="n">
        <v>1065.83766666667</v>
      </c>
      <c r="F70" s="45" t="n">
        <v>1037.07233333333</v>
      </c>
      <c r="G70" s="45" t="n">
        <v>1022.84166666667</v>
      </c>
      <c r="H70" s="45" t="n">
        <v>1011.99866666667</v>
      </c>
      <c r="I70" s="45" t="n">
        <v>1017.508</v>
      </c>
      <c r="J70" s="45" t="n">
        <v>1026.922</v>
      </c>
      <c r="K70" s="45" t="n">
        <v>1005.83666666667</v>
      </c>
      <c r="L70" s="45" t="n">
        <v>1027.85566666667</v>
      </c>
      <c r="M70" s="45" t="n">
        <v>1014.38766666667</v>
      </c>
      <c r="N70" s="45" t="n">
        <v>1050.38533333333</v>
      </c>
      <c r="O70" s="45" t="n">
        <v>1038.03966666667</v>
      </c>
      <c r="P70" s="45" t="n">
        <v>1053.795</v>
      </c>
      <c r="Q70" s="45" t="n">
        <v>1045.81933333333</v>
      </c>
      <c r="R70" s="45" t="n">
        <v>1030.53366666667</v>
      </c>
      <c r="S70" s="45" t="n">
        <v>1003.47433333333</v>
      </c>
      <c r="T70" s="45" t="n">
        <v>1005.60266666667</v>
      </c>
      <c r="U70" s="45" t="n">
        <v>1021.80066666667</v>
      </c>
      <c r="V70" s="45" t="n">
        <v>1030.22766666667</v>
      </c>
      <c r="W70" s="45" t="n">
        <v>1002.085</v>
      </c>
      <c r="X70" s="45" t="n">
        <v>1003.39733333333</v>
      </c>
      <c r="Y70" s="45" t="n">
        <v>1020.33466666667</v>
      </c>
      <c r="Z70" s="45" t="n">
        <v>1054.669</v>
      </c>
      <c r="AA70" s="45" t="n">
        <v>1054.674</v>
      </c>
      <c r="AB70" s="45" t="n">
        <v>1056.66333333333</v>
      </c>
      <c r="AC70" s="45" t="n">
        <v>1044.79</v>
      </c>
      <c r="AD70" s="45" t="n">
        <v>1049.05266666667</v>
      </c>
      <c r="AE70" s="45" t="n">
        <v>1017.12033333333</v>
      </c>
      <c r="AF70" s="45" t="n">
        <v>1001.085</v>
      </c>
      <c r="AG70" s="45" t="n">
        <v>979.592</v>
      </c>
      <c r="AH70" s="45" t="n">
        <v>995.231333333333</v>
      </c>
      <c r="AI70" s="45" t="n">
        <v>985.987333333333</v>
      </c>
      <c r="AJ70" s="45" t="n">
        <v>1036.609</v>
      </c>
      <c r="AK70" s="45" t="n">
        <v>1055.17133333333</v>
      </c>
      <c r="AL70" s="45" t="n">
        <v>1115.402</v>
      </c>
      <c r="AM70" s="45" t="n">
        <v>1114.00833333333</v>
      </c>
      <c r="AN70" s="45" t="n">
        <v>1116.10333333333</v>
      </c>
      <c r="AO70" s="45" t="n">
        <v>1113.93733333333</v>
      </c>
      <c r="AP70" s="45" t="n">
        <v>1095.067</v>
      </c>
      <c r="AQ70" s="45" t="n">
        <v>1116.06966666667</v>
      </c>
      <c r="AR70" s="45" t="n">
        <v>1101.39966666667</v>
      </c>
      <c r="AS70" s="45" t="n">
        <v>1109.67666666667</v>
      </c>
      <c r="AT70" s="45" t="n">
        <v>1103.77133333333</v>
      </c>
      <c r="AU70" s="45" t="n">
        <v>1101.12933333333</v>
      </c>
      <c r="AV70" s="45" t="n">
        <v>1106.93466666667</v>
      </c>
      <c r="AW70" s="45" t="n">
        <v>1118.81033333333</v>
      </c>
      <c r="AX70" s="45" t="n">
        <v>1135.60633333333</v>
      </c>
      <c r="AY70" s="45" t="n">
        <v>1147.42533333333</v>
      </c>
      <c r="AZ70" s="45" t="n">
        <v>1146.45233333333</v>
      </c>
      <c r="BA70" s="45" t="n">
        <v>1166.76333333333</v>
      </c>
      <c r="BB70" s="45" t="n">
        <v>1161.07733333333</v>
      </c>
      <c r="BC70" s="45" t="n">
        <v>1137.41566666667</v>
      </c>
      <c r="BD70" s="45" t="n">
        <v>1116.27466666667</v>
      </c>
      <c r="BE70" s="45" t="n">
        <v>1115.96866666667</v>
      </c>
      <c r="BF70" s="45" t="n">
        <v>1131.49433333333</v>
      </c>
      <c r="BG70" s="45" t="n">
        <v>1126.64266666667</v>
      </c>
      <c r="BH70" s="45" t="n">
        <v>1121.57466666667</v>
      </c>
      <c r="BI70" s="45" t="n">
        <v>1119.99466666667</v>
      </c>
      <c r="BJ70" s="45" t="n">
        <v>1125.612</v>
      </c>
      <c r="BK70" s="45" t="n">
        <v>1157.77033333333</v>
      </c>
      <c r="BL70" s="45" t="n">
        <v>1169.711</v>
      </c>
      <c r="BM70" s="45" t="n">
        <v>1157.30533333333</v>
      </c>
      <c r="BN70" s="45" t="n">
        <v>1136.83</v>
      </c>
      <c r="BO70" s="45" t="n">
        <v>1161.62633333333</v>
      </c>
      <c r="BP70" s="44" t="n">
        <v>1225.93833333333</v>
      </c>
      <c r="BQ70" s="45" t="n">
        <v>1264.36566666667</v>
      </c>
      <c r="BR70" s="45" t="n">
        <v>1255.95266666667</v>
      </c>
      <c r="BS70" s="45" t="n">
        <v>1221.62733333333</v>
      </c>
      <c r="BT70" s="45" t="n">
        <v>1205.64666666667</v>
      </c>
      <c r="BU70" s="45" t="n">
        <v>1210.469</v>
      </c>
      <c r="BV70" s="45" t="n">
        <v>1230.07333333333</v>
      </c>
      <c r="BW70" s="45" t="n">
        <v>1236.05733333333</v>
      </c>
      <c r="BX70" s="45" t="n">
        <v>1224.98933333333</v>
      </c>
      <c r="BY70" s="45" t="n">
        <v>1206.01533333333</v>
      </c>
      <c r="BZ70" s="45" t="n">
        <v>1197.686</v>
      </c>
      <c r="CA70" s="45" t="n">
        <v>1207.49533333333</v>
      </c>
      <c r="CB70" s="45" t="n">
        <v>1222.96733333333</v>
      </c>
      <c r="CC70" s="45" t="n">
        <v>1215.30966666667</v>
      </c>
      <c r="CD70" s="45" t="n">
        <v>1206.009</v>
      </c>
      <c r="CE70" s="45" t="n">
        <v>1198.37266666667</v>
      </c>
      <c r="CF70" s="45" t="n">
        <v>1205.03633333333</v>
      </c>
      <c r="CG70" s="45" t="n">
        <v>1191.74566666667</v>
      </c>
      <c r="CH70" s="45" t="n">
        <v>1176.03566666667</v>
      </c>
      <c r="CI70" s="45" t="n">
        <v>1178.75466666667</v>
      </c>
      <c r="CJ70" s="45" t="n">
        <v>1193.62133333333</v>
      </c>
      <c r="CK70" s="45" t="n">
        <v>1223.02533333333</v>
      </c>
      <c r="CL70" s="45" t="n">
        <v>1187.842</v>
      </c>
      <c r="CM70" s="45" t="n">
        <v>1182.337</v>
      </c>
      <c r="CN70" s="45" t="n">
        <v>1165.84666666667</v>
      </c>
      <c r="CO70" s="45" t="n">
        <v>1190.64</v>
      </c>
      <c r="CP70" s="45" t="n">
        <v>1214.79533333333</v>
      </c>
      <c r="CQ70" s="45" t="n">
        <v>1210.98266666667</v>
      </c>
      <c r="CR70" s="45" t="n">
        <v>1216.93066666667</v>
      </c>
      <c r="CS70" s="45" t="n">
        <v>1184.006</v>
      </c>
      <c r="CT70" s="45" t="n">
        <v>1165.57333333333</v>
      </c>
      <c r="CU70" s="45" t="n">
        <v>1144.66033333333</v>
      </c>
      <c r="CV70" s="45" t="n">
        <v>1150.15766666667</v>
      </c>
      <c r="CW70" s="45" t="n">
        <v>1152.93666666667</v>
      </c>
      <c r="CX70" s="45" t="n">
        <v>1141.445</v>
      </c>
      <c r="CY70" s="45" t="n">
        <v>1140.08666666667</v>
      </c>
      <c r="CZ70" s="45" t="n">
        <v>1142.262</v>
      </c>
      <c r="DA70" s="45" t="n">
        <v>1156.674</v>
      </c>
      <c r="DB70" s="45" t="n">
        <v>1131.73266666667</v>
      </c>
      <c r="DC70" s="45" t="n">
        <v>1128.009</v>
      </c>
      <c r="DD70" s="45" t="n">
        <v>1108.18033333333</v>
      </c>
      <c r="DE70" s="45" t="n">
        <v>1115.238</v>
      </c>
      <c r="DF70" s="45" t="n">
        <v>1125.91266666667</v>
      </c>
      <c r="DG70" s="45" t="n">
        <v>1132.34333333333</v>
      </c>
      <c r="DH70" s="45" t="n">
        <v>1140.30066666667</v>
      </c>
      <c r="DI70" s="45" t="n">
        <v>1134.752</v>
      </c>
      <c r="DJ70" s="45" t="n">
        <v>1121.115</v>
      </c>
      <c r="DK70" s="45" t="n">
        <v>1119.236</v>
      </c>
      <c r="DL70" s="45" t="n">
        <v>1108.56433333333</v>
      </c>
      <c r="DM70" s="45" t="n">
        <v>1106.12233333333</v>
      </c>
      <c r="DN70" s="45" t="n">
        <v>1075.79666666667</v>
      </c>
      <c r="DO70" s="45" t="n">
        <v>1065.36666666667</v>
      </c>
      <c r="DP70" s="45" t="n">
        <v>1092.16866666667</v>
      </c>
      <c r="DQ70" s="45" t="n">
        <v>1124.971</v>
      </c>
      <c r="DR70" s="45" t="n">
        <v>1143.665</v>
      </c>
      <c r="DS70" s="45" t="n">
        <v>1139.21566666667</v>
      </c>
      <c r="DT70" s="45" t="n">
        <v>1144.06566666667</v>
      </c>
    </row>
    <row r="71" s="52" customFormat="true" ht="12" hidden="false" customHeight="false" outlineLevel="0" collapsed="false">
      <c r="A71" s="5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</row>
    <row r="74" customFormat="false" ht="12" hidden="true" customHeight="true" outlineLevel="0" collapsed="false">
      <c r="B74" s="56"/>
      <c r="C74" s="56"/>
      <c r="D74" s="56" t="n">
        <v>100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60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P74" s="56"/>
    </row>
    <row r="75" customFormat="false" ht="12" hidden="true" customHeight="true" outlineLevel="0" collapsed="false">
      <c r="B75" s="56" t="n">
        <v>100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60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P75" s="56"/>
    </row>
    <row r="77" customFormat="false" ht="12" hidden="false" customHeight="false" outlineLevel="0" collapsed="false">
      <c r="A77" s="61" t="s">
        <v>133</v>
      </c>
      <c r="BP77" s="62" t="s">
        <v>134</v>
      </c>
    </row>
    <row r="78" customFormat="false" ht="12" hidden="false" customHeight="false" outlineLevel="0" collapsed="false">
      <c r="A78" s="61" t="s">
        <v>135</v>
      </c>
      <c r="BP78" s="62" t="s">
        <v>135</v>
      </c>
    </row>
    <row r="79" customFormat="false" ht="12" hidden="false" customHeight="false" outlineLevel="0" collapsed="false">
      <c r="A79" s="61" t="s">
        <v>136</v>
      </c>
      <c r="BP79" s="62" t="s">
        <v>136</v>
      </c>
    </row>
    <row r="80" customFormat="false" ht="12" hidden="false" customHeight="false" outlineLevel="0" collapsed="false">
      <c r="A80" s="63" t="s">
        <v>137</v>
      </c>
      <c r="BP80" s="64" t="s">
        <v>137</v>
      </c>
    </row>
    <row r="81" customFormat="false" ht="12" hidden="false" customHeight="false" outlineLevel="0" collapsed="false">
      <c r="A81" s="18" t="s">
        <v>13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T48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pane xSplit="1" ySplit="0" topLeftCell="DH1" activePane="topRight" state="frozen"/>
      <selection pane="topLeft" activeCell="A31" activeCellId="0" sqref="A31"/>
      <selection pane="topRight" activeCell="DT16" activeCellId="0" sqref="DT16:D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3" min="2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257" min="69" style="65" width="11.42"/>
  </cols>
  <sheetData>
    <row r="6" s="69" customFormat="true" ht="14.25" hidden="false" customHeight="false" outlineLevel="0" collapsed="false">
      <c r="A6" s="22" t="s">
        <v>5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</row>
    <row r="7" s="68" customFormat="true" ht="14.25" hidden="false" customHeight="false" outlineLevel="0" collapsed="false">
      <c r="A7" s="22" t="s">
        <v>142</v>
      </c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42</v>
      </c>
    </row>
    <row r="8" s="68" customFormat="true" ht="14.25" hidden="false" customHeight="false" outlineLevel="0" collapsed="false">
      <c r="A8" s="22" t="s">
        <v>56</v>
      </c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56</v>
      </c>
    </row>
    <row r="9" s="68" customFormat="true" ht="14.25" hidden="false" customHeight="false" outlineLevel="0" collapsed="false">
      <c r="A9" s="22" t="s">
        <v>58</v>
      </c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</row>
    <row r="10" s="68" customFormat="true" ht="14.25" hidden="false" customHeight="false" outlineLevel="0" collapsed="false"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</row>
    <row r="11" s="72" customFormat="true" ht="15.75" hidden="false" customHeight="false" outlineLevel="0" collapsed="false">
      <c r="A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</row>
    <row r="12" s="72" customFormat="true" ht="15.75" hidden="false" customHeight="false" outlineLevel="0" collapsed="false">
      <c r="A12" s="71" t="s">
        <v>60</v>
      </c>
      <c r="H12" s="74"/>
      <c r="I12" s="74"/>
      <c r="BP12" s="73"/>
      <c r="CG12" s="75"/>
    </row>
    <row r="13" s="77" customFormat="true" ht="12.75" hidden="false" customHeight="fals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G13" s="37"/>
      <c r="CH13" s="37" t="n">
        <v>2008</v>
      </c>
      <c r="CI13" s="37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143</v>
      </c>
      <c r="CQ14" s="37" t="s">
        <v>71</v>
      </c>
      <c r="CR14" s="37" t="s">
        <v>72</v>
      </c>
      <c r="CS14" s="37" t="s">
        <v>81</v>
      </c>
      <c r="CT14" s="37" t="s">
        <v>144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  <c r="DN14" s="37" t="s">
        <v>96</v>
      </c>
      <c r="DO14" s="37" t="s">
        <v>97</v>
      </c>
      <c r="DP14" s="37" t="s">
        <v>98</v>
      </c>
      <c r="DQ14" s="37" t="s">
        <v>99</v>
      </c>
      <c r="DR14" s="37" t="s">
        <v>145</v>
      </c>
      <c r="DS14" s="37" t="s">
        <v>101</v>
      </c>
      <c r="DT14" s="37" t="s">
        <v>102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79"/>
      <c r="AB15" s="79"/>
      <c r="AC15" s="79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</row>
    <row r="16" s="84" customFormat="true" ht="13.5" hidden="false" customHeight="true" outlineLevel="0" collapsed="false">
      <c r="A16" s="81" t="s">
        <v>146</v>
      </c>
      <c r="B16" s="82" t="n">
        <v>3981.72033333333</v>
      </c>
      <c r="C16" s="82" t="n">
        <v>3784.73333333333</v>
      </c>
      <c r="D16" s="82" t="n">
        <v>3724.94733333333</v>
      </c>
      <c r="E16" s="82" t="n">
        <v>3714.80533333333</v>
      </c>
      <c r="F16" s="82" t="n">
        <v>3838.895</v>
      </c>
      <c r="G16" s="82" t="n">
        <v>3889.38666666667</v>
      </c>
      <c r="H16" s="82" t="n">
        <v>3917.00833333333</v>
      </c>
      <c r="I16" s="82" t="n">
        <v>3971.753</v>
      </c>
      <c r="J16" s="82" t="n">
        <v>4063.87433333333</v>
      </c>
      <c r="K16" s="82" t="n">
        <v>4184.50933333333</v>
      </c>
      <c r="L16" s="82" t="n">
        <v>4119.81833333333</v>
      </c>
      <c r="M16" s="82" t="n">
        <v>4164.05033333333</v>
      </c>
      <c r="N16" s="82" t="n">
        <v>4090.15833333333</v>
      </c>
      <c r="O16" s="82" t="n">
        <v>4146.095</v>
      </c>
      <c r="P16" s="82" t="n">
        <v>4024.65166666667</v>
      </c>
      <c r="Q16" s="82" t="n">
        <v>4032.15333333333</v>
      </c>
      <c r="R16" s="82" t="n">
        <v>4009.99866666667</v>
      </c>
      <c r="S16" s="82" t="n">
        <v>4046.32966666667</v>
      </c>
      <c r="T16" s="82" t="n">
        <v>4015.00766666667</v>
      </c>
      <c r="U16" s="82" t="n">
        <v>4023.57766666667</v>
      </c>
      <c r="V16" s="82" t="n">
        <v>4084.802</v>
      </c>
      <c r="W16" s="82" t="n">
        <v>4091.99466666667</v>
      </c>
      <c r="X16" s="82" t="n">
        <v>4053.276</v>
      </c>
      <c r="Y16" s="82" t="n">
        <v>3969.48166666667</v>
      </c>
      <c r="Z16" s="82" t="n">
        <v>4034.053</v>
      </c>
      <c r="AA16" s="82" t="n">
        <v>3999.414</v>
      </c>
      <c r="AB16" s="82" t="n">
        <v>4101.41566666667</v>
      </c>
      <c r="AC16" s="82" t="n">
        <v>4043.88</v>
      </c>
      <c r="AD16" s="82" t="n">
        <v>4071.40166666667</v>
      </c>
      <c r="AE16" s="82" t="n">
        <v>4035.405</v>
      </c>
      <c r="AF16" s="82" t="n">
        <v>4087.31666666667</v>
      </c>
      <c r="AG16" s="82" t="n">
        <v>4120.168</v>
      </c>
      <c r="AH16" s="82" t="n">
        <v>4260.39366666667</v>
      </c>
      <c r="AI16" s="82" t="n">
        <v>4268.069</v>
      </c>
      <c r="AJ16" s="82" t="n">
        <v>4214.03933333333</v>
      </c>
      <c r="AK16" s="82" t="n">
        <v>4068.508</v>
      </c>
      <c r="AL16" s="82" t="n">
        <v>4019.38933333333</v>
      </c>
      <c r="AM16" s="82" t="n">
        <v>4064.84566666667</v>
      </c>
      <c r="AN16" s="82" t="n">
        <v>4089.41933333333</v>
      </c>
      <c r="AO16" s="82" t="n">
        <v>4022.70366666667</v>
      </c>
      <c r="AP16" s="82" t="n">
        <v>4072.30833333333</v>
      </c>
      <c r="AQ16" s="82" t="n">
        <v>3987.007</v>
      </c>
      <c r="AR16" s="82" t="n">
        <v>4062.58666666667</v>
      </c>
      <c r="AS16" s="82" t="n">
        <v>3984.03833333333</v>
      </c>
      <c r="AT16" s="82" t="n">
        <v>4070.84033333333</v>
      </c>
      <c r="AU16" s="82" t="n">
        <v>4132.66766666667</v>
      </c>
      <c r="AV16" s="82" t="n">
        <v>4113.67966666667</v>
      </c>
      <c r="AW16" s="82" t="n">
        <v>3993.72866666667</v>
      </c>
      <c r="AX16" s="82" t="n">
        <v>3853.89566666667</v>
      </c>
      <c r="AY16" s="82" t="n">
        <v>3916.655</v>
      </c>
      <c r="AZ16" s="82" t="n">
        <v>3987.21966666667</v>
      </c>
      <c r="BA16" s="82" t="n">
        <v>4067.19033333333</v>
      </c>
      <c r="BB16" s="82" t="n">
        <v>4169.57166666667</v>
      </c>
      <c r="BC16" s="82" t="n">
        <v>4173.71033333333</v>
      </c>
      <c r="BD16" s="82" t="n">
        <v>4175.462</v>
      </c>
      <c r="BE16" s="82" t="n">
        <v>4167.46133333333</v>
      </c>
      <c r="BF16" s="82" t="n">
        <v>4294.56833333333</v>
      </c>
      <c r="BG16" s="82" t="n">
        <v>4449.571</v>
      </c>
      <c r="BH16" s="82" t="n">
        <v>4359.65033333333</v>
      </c>
      <c r="BI16" s="82" t="n">
        <v>4252.17866666667</v>
      </c>
      <c r="BJ16" s="82" t="n">
        <v>4135.45</v>
      </c>
      <c r="BK16" s="82" t="n">
        <v>4082.34133333333</v>
      </c>
      <c r="BL16" s="82" t="n">
        <v>4123.13366666667</v>
      </c>
      <c r="BM16" s="82" t="n">
        <v>4148.54666666667</v>
      </c>
      <c r="BN16" s="82" t="n">
        <v>2828.889</v>
      </c>
      <c r="BO16" s="82" t="n">
        <v>2706.17566666667</v>
      </c>
      <c r="BP16" s="83" t="n">
        <v>2519.657</v>
      </c>
      <c r="BQ16" s="82" t="n">
        <v>3802.38133333333</v>
      </c>
      <c r="BR16" s="82" t="n">
        <v>3789.73033333333</v>
      </c>
      <c r="BS16" s="82" t="n">
        <v>3921.77033333333</v>
      </c>
      <c r="BT16" s="82" t="n">
        <v>3866.231</v>
      </c>
      <c r="BU16" s="82" t="n">
        <v>3914.41233333333</v>
      </c>
      <c r="BV16" s="82" t="n">
        <v>3782.433</v>
      </c>
      <c r="BW16" s="82" t="n">
        <v>3881.50933333333</v>
      </c>
      <c r="BX16" s="82" t="n">
        <v>3838.06566666667</v>
      </c>
      <c r="BY16" s="82" t="n">
        <v>3938.307</v>
      </c>
      <c r="BZ16" s="82" t="n">
        <v>3925.42333333333</v>
      </c>
      <c r="CA16" s="82" t="n">
        <v>3917.17333333333</v>
      </c>
      <c r="CB16" s="82" t="n">
        <v>3891.40433333333</v>
      </c>
      <c r="CC16" s="82" t="n">
        <v>3966.55266666667</v>
      </c>
      <c r="CD16" s="82" t="n">
        <v>4106.15166666667</v>
      </c>
      <c r="CE16" s="82" t="n">
        <v>4187.83566666667</v>
      </c>
      <c r="CF16" s="82" t="n">
        <v>4004.03833333333</v>
      </c>
      <c r="CG16" s="82" t="n">
        <v>3896.07733333333</v>
      </c>
      <c r="CH16" s="82" t="n">
        <v>3843.16333333333</v>
      </c>
      <c r="CI16" s="82" t="n">
        <v>3976.18766666667</v>
      </c>
      <c r="CJ16" s="82" t="n">
        <v>4037.024</v>
      </c>
      <c r="CK16" s="82" t="n">
        <v>3967.752</v>
      </c>
      <c r="CL16" s="82" t="n">
        <v>3923.84233333333</v>
      </c>
      <c r="CM16" s="82" t="n">
        <v>3865.85</v>
      </c>
      <c r="CN16" s="82" t="n">
        <v>3880.99166666667</v>
      </c>
      <c r="CO16" s="82" t="n">
        <v>3924.74266666667</v>
      </c>
      <c r="CP16" s="82" t="n">
        <v>3902.22733333333</v>
      </c>
      <c r="CQ16" s="82" t="n">
        <v>3967.70666666667</v>
      </c>
      <c r="CR16" s="82" t="n">
        <v>3832.07333333333</v>
      </c>
      <c r="CS16" s="82" t="n">
        <v>3886.20466666667</v>
      </c>
      <c r="CT16" s="82" t="n">
        <v>3942.79966666667</v>
      </c>
      <c r="CU16" s="82" t="n">
        <v>4108.45733333333</v>
      </c>
      <c r="CV16" s="82" t="n">
        <v>4183.07666666667</v>
      </c>
      <c r="CW16" s="82" t="n">
        <v>4151.43766666667</v>
      </c>
      <c r="CX16" s="82" t="n">
        <v>4191.29666666667</v>
      </c>
      <c r="CY16" s="82" t="n">
        <v>4190.78933333333</v>
      </c>
      <c r="CZ16" s="82" t="n">
        <v>4187.43733333333</v>
      </c>
      <c r="DA16" s="82" t="n">
        <v>4349.47466666667</v>
      </c>
      <c r="DB16" s="82" t="n">
        <v>4429.48966666667</v>
      </c>
      <c r="DC16" s="82" t="n">
        <v>4501.08</v>
      </c>
      <c r="DD16" s="82" t="n">
        <v>4274.36033333333</v>
      </c>
      <c r="DE16" s="82" t="n">
        <v>4219.42666666667</v>
      </c>
      <c r="DF16" s="82" t="n">
        <v>4168.97833333333</v>
      </c>
      <c r="DG16" s="82" t="n">
        <v>4219.679</v>
      </c>
      <c r="DH16" s="82" t="n">
        <v>4214.87633333333</v>
      </c>
      <c r="DI16" s="82" t="n">
        <v>4222.23466666667</v>
      </c>
      <c r="DJ16" s="82" t="n">
        <v>4249.96033333333</v>
      </c>
      <c r="DK16" s="82" t="n">
        <v>4316.983</v>
      </c>
      <c r="DL16" s="82" t="n">
        <v>4430.246</v>
      </c>
      <c r="DM16" s="82" t="n">
        <v>4567.01366666667</v>
      </c>
      <c r="DN16" s="82" t="n">
        <v>4567.794</v>
      </c>
      <c r="DO16" s="82" t="n">
        <v>4554.361</v>
      </c>
      <c r="DP16" s="82" t="n">
        <v>4425.77866666667</v>
      </c>
      <c r="DQ16" s="82" t="n">
        <v>4321.779</v>
      </c>
      <c r="DR16" s="82" t="n">
        <v>4300.14066666667</v>
      </c>
      <c r="DS16" s="82" t="n">
        <v>4325.198</v>
      </c>
      <c r="DT16" s="82" t="n">
        <v>4453.26533333333</v>
      </c>
    </row>
    <row r="17" s="84" customFormat="true" ht="13.5" hidden="false" customHeight="true" outlineLevel="0" collapsed="false">
      <c r="A17" s="46" t="s">
        <v>147</v>
      </c>
      <c r="B17" s="83" t="n">
        <v>1637.19366666667</v>
      </c>
      <c r="C17" s="83" t="n">
        <v>1567.55466666667</v>
      </c>
      <c r="D17" s="83" t="n">
        <v>1506.06066666667</v>
      </c>
      <c r="E17" s="83" t="n">
        <v>1493.34933333333</v>
      </c>
      <c r="F17" s="83" t="n">
        <v>1566.58133333333</v>
      </c>
      <c r="G17" s="83" t="n">
        <v>1608.679</v>
      </c>
      <c r="H17" s="83" t="n">
        <v>1683.005</v>
      </c>
      <c r="I17" s="83" t="n">
        <v>1667.467</v>
      </c>
      <c r="J17" s="83" t="n">
        <v>1716.321</v>
      </c>
      <c r="K17" s="83" t="n">
        <v>1800.83866666667</v>
      </c>
      <c r="L17" s="83" t="n">
        <v>1811.672</v>
      </c>
      <c r="M17" s="83" t="n">
        <v>1806.71666666667</v>
      </c>
      <c r="N17" s="83" t="n">
        <v>1735.01166666667</v>
      </c>
      <c r="O17" s="83" t="n">
        <v>1681.59266666667</v>
      </c>
      <c r="P17" s="83" t="n">
        <v>1676.234</v>
      </c>
      <c r="Q17" s="83" t="n">
        <v>1691.31166666667</v>
      </c>
      <c r="R17" s="83" t="n">
        <v>1735.09366666667</v>
      </c>
      <c r="S17" s="83" t="n">
        <v>1766.41533333333</v>
      </c>
      <c r="T17" s="83" t="n">
        <v>1762.63066666667</v>
      </c>
      <c r="U17" s="83" t="n">
        <v>1782.45733333333</v>
      </c>
      <c r="V17" s="83" t="n">
        <v>1838.00633333333</v>
      </c>
      <c r="W17" s="83" t="n">
        <v>1956.601</v>
      </c>
      <c r="X17" s="83" t="n">
        <v>1971.996</v>
      </c>
      <c r="Y17" s="83" t="n">
        <v>1934.764</v>
      </c>
      <c r="Z17" s="83" t="n">
        <v>1808.872</v>
      </c>
      <c r="AA17" s="83" t="n">
        <v>1795.58733333333</v>
      </c>
      <c r="AB17" s="83" t="n">
        <v>1780.67366666667</v>
      </c>
      <c r="AC17" s="83" t="n">
        <v>1763.06133333333</v>
      </c>
      <c r="AD17" s="83" t="n">
        <v>1683.96533333333</v>
      </c>
      <c r="AE17" s="83" t="n">
        <v>1684.535</v>
      </c>
      <c r="AF17" s="83" t="n">
        <v>1772.37566666667</v>
      </c>
      <c r="AG17" s="83" t="n">
        <v>1879.22833333333</v>
      </c>
      <c r="AH17" s="83" t="n">
        <v>2003.00666666667</v>
      </c>
      <c r="AI17" s="83" t="n">
        <v>2037.505</v>
      </c>
      <c r="AJ17" s="83" t="n">
        <v>1975.93166666667</v>
      </c>
      <c r="AK17" s="83" t="n">
        <v>1862.85433333333</v>
      </c>
      <c r="AL17" s="83" t="n">
        <v>1777.085</v>
      </c>
      <c r="AM17" s="83" t="n">
        <v>1835.44466666667</v>
      </c>
      <c r="AN17" s="83" t="n">
        <v>1830.70233333333</v>
      </c>
      <c r="AO17" s="83" t="n">
        <v>1807.333</v>
      </c>
      <c r="AP17" s="83" t="n">
        <v>1768.209</v>
      </c>
      <c r="AQ17" s="83" t="n">
        <v>1765.58833333333</v>
      </c>
      <c r="AR17" s="83" t="n">
        <v>1806.49833333333</v>
      </c>
      <c r="AS17" s="83" t="n">
        <v>1855.32833333333</v>
      </c>
      <c r="AT17" s="83" t="n">
        <v>1884.592</v>
      </c>
      <c r="AU17" s="83" t="n">
        <v>1940.29033333333</v>
      </c>
      <c r="AV17" s="83" t="n">
        <v>1904.79766666667</v>
      </c>
      <c r="AW17" s="83" t="n">
        <v>1886.839</v>
      </c>
      <c r="AX17" s="83" t="n">
        <v>1798.95433333333</v>
      </c>
      <c r="AY17" s="83" t="n">
        <v>1798.01466666667</v>
      </c>
      <c r="AZ17" s="83" t="n">
        <v>1844.75</v>
      </c>
      <c r="BA17" s="83" t="n">
        <v>1888.278</v>
      </c>
      <c r="BB17" s="83" t="n">
        <v>1971.13966666667</v>
      </c>
      <c r="BC17" s="83" t="n">
        <v>1939.14</v>
      </c>
      <c r="BD17" s="83" t="n">
        <v>1949.72333333333</v>
      </c>
      <c r="BE17" s="83" t="n">
        <v>1968.204</v>
      </c>
      <c r="BF17" s="83" t="n">
        <v>2081.643</v>
      </c>
      <c r="BG17" s="83" t="n">
        <v>2157.92033333333</v>
      </c>
      <c r="BH17" s="83" t="n">
        <v>2086.95433333333</v>
      </c>
      <c r="BI17" s="83" t="n">
        <v>2061.82033333333</v>
      </c>
      <c r="BJ17" s="83" t="n">
        <v>1992.93566666667</v>
      </c>
      <c r="BK17" s="83" t="n">
        <v>1978.965</v>
      </c>
      <c r="BL17" s="83" t="n">
        <v>1893.54833333333</v>
      </c>
      <c r="BM17" s="83" t="n">
        <v>1897.07533333333</v>
      </c>
      <c r="BN17" s="83" t="n">
        <v>1277.03033333333</v>
      </c>
      <c r="BO17" s="83" t="n">
        <v>1270.71533333333</v>
      </c>
      <c r="BP17" s="83" t="n">
        <v>1213.22166666667</v>
      </c>
      <c r="BQ17" s="83" t="n">
        <v>1858.85766666667</v>
      </c>
      <c r="BR17" s="83" t="n">
        <v>1936.36866666667</v>
      </c>
      <c r="BS17" s="83" t="n">
        <v>2041.54466666667</v>
      </c>
      <c r="BT17" s="83" t="n">
        <v>2011.40366666667</v>
      </c>
      <c r="BU17" s="83" t="n">
        <v>1986.018</v>
      </c>
      <c r="BV17" s="83" t="n">
        <v>1926.08266666667</v>
      </c>
      <c r="BW17" s="83" t="n">
        <v>1946.609</v>
      </c>
      <c r="BX17" s="83" t="n">
        <v>1964.835</v>
      </c>
      <c r="BY17" s="83" t="n">
        <v>2030.88833333333</v>
      </c>
      <c r="BZ17" s="83" t="n">
        <v>2113.00333333333</v>
      </c>
      <c r="CA17" s="83" t="n">
        <v>2069.55333333333</v>
      </c>
      <c r="CB17" s="83" t="n">
        <v>2037.61466666667</v>
      </c>
      <c r="CC17" s="83" t="n">
        <v>1959.97133333333</v>
      </c>
      <c r="CD17" s="83" t="n">
        <v>2048.23333333333</v>
      </c>
      <c r="CE17" s="83" t="n">
        <v>2085.00266666667</v>
      </c>
      <c r="CF17" s="83" t="n">
        <v>2042.348</v>
      </c>
      <c r="CG17" s="83" t="n">
        <v>1914.19666666667</v>
      </c>
      <c r="CH17" s="83" t="n">
        <v>1843.03133333333</v>
      </c>
      <c r="CI17" s="83" t="n">
        <v>1856.18466666667</v>
      </c>
      <c r="CJ17" s="83" t="n">
        <v>1863.65433333333</v>
      </c>
      <c r="CK17" s="83" t="n">
        <v>1831.85666666667</v>
      </c>
      <c r="CL17" s="83" t="n">
        <v>1868.96833333333</v>
      </c>
      <c r="CM17" s="83" t="n">
        <v>1899.26233333333</v>
      </c>
      <c r="CN17" s="83" t="n">
        <v>1885.407</v>
      </c>
      <c r="CO17" s="83" t="n">
        <v>1863.378</v>
      </c>
      <c r="CP17" s="83" t="n">
        <v>1863.41466666667</v>
      </c>
      <c r="CQ17" s="83" t="n">
        <v>1934.68</v>
      </c>
      <c r="CR17" s="83" t="n">
        <v>1877.904</v>
      </c>
      <c r="CS17" s="83" t="n">
        <v>1835.29733333333</v>
      </c>
      <c r="CT17" s="83" t="n">
        <v>1831.19033333333</v>
      </c>
      <c r="CU17" s="83" t="n">
        <v>1926.06633333333</v>
      </c>
      <c r="CV17" s="83" t="n">
        <v>1964.32966666667</v>
      </c>
      <c r="CW17" s="83" t="n">
        <v>1934.008</v>
      </c>
      <c r="CX17" s="83" t="n">
        <v>1935.151</v>
      </c>
      <c r="CY17" s="83" t="n">
        <v>1923.269</v>
      </c>
      <c r="CZ17" s="83" t="n">
        <v>1943.90266666667</v>
      </c>
      <c r="DA17" s="83" t="n">
        <v>1976.04966666667</v>
      </c>
      <c r="DB17" s="83" t="n">
        <v>1979.36533333333</v>
      </c>
      <c r="DC17" s="83" t="n">
        <v>1962.34733333333</v>
      </c>
      <c r="DD17" s="83" t="n">
        <v>1832.20733333333</v>
      </c>
      <c r="DE17" s="83" t="n">
        <v>1843.02933333333</v>
      </c>
      <c r="DF17" s="83" t="n">
        <v>1828.398</v>
      </c>
      <c r="DG17" s="83" t="n">
        <v>1909.32566666667</v>
      </c>
      <c r="DH17" s="83" t="n">
        <v>1917.067</v>
      </c>
      <c r="DI17" s="83" t="n">
        <v>1908.64566666667</v>
      </c>
      <c r="DJ17" s="83" t="n">
        <v>1941.051</v>
      </c>
      <c r="DK17" s="83" t="n">
        <v>1919.60033333333</v>
      </c>
      <c r="DL17" s="83" t="n">
        <v>1971.282</v>
      </c>
      <c r="DM17" s="83" t="n">
        <v>1985.05866666667</v>
      </c>
      <c r="DN17" s="83" t="n">
        <v>2011.18633333333</v>
      </c>
      <c r="DO17" s="83" t="n">
        <v>2038.221</v>
      </c>
      <c r="DP17" s="83" t="n">
        <v>1981.42766666667</v>
      </c>
      <c r="DQ17" s="83" t="n">
        <v>1940.865</v>
      </c>
      <c r="DR17" s="83" t="n">
        <v>1899.56433333333</v>
      </c>
      <c r="DS17" s="83" t="n">
        <v>1951.18266666667</v>
      </c>
      <c r="DT17" s="83" t="n">
        <v>2034.17933333333</v>
      </c>
    </row>
    <row r="18" s="84" customFormat="true" ht="13.5" hidden="false" customHeight="true" outlineLevel="0" collapsed="false">
      <c r="A18" s="81" t="s">
        <v>148</v>
      </c>
      <c r="B18" s="82" t="n">
        <v>168.173</v>
      </c>
      <c r="C18" s="82" t="n">
        <v>146.715</v>
      </c>
      <c r="D18" s="82" t="n">
        <v>130.029666666667</v>
      </c>
      <c r="E18" s="82" t="n">
        <v>136.508</v>
      </c>
      <c r="F18" s="82" t="n">
        <v>129.865333333333</v>
      </c>
      <c r="G18" s="82" t="n">
        <v>133.239666666667</v>
      </c>
      <c r="H18" s="82" t="n">
        <v>136.143</v>
      </c>
      <c r="I18" s="82" t="n">
        <v>135.068333333333</v>
      </c>
      <c r="J18" s="82" t="n">
        <v>116.462333333333</v>
      </c>
      <c r="K18" s="82" t="n">
        <v>108.134</v>
      </c>
      <c r="L18" s="82" t="n">
        <v>110.040666666667</v>
      </c>
      <c r="M18" s="82" t="n">
        <v>127.536333333333</v>
      </c>
      <c r="N18" s="82" t="n">
        <v>122.995333333333</v>
      </c>
      <c r="O18" s="82" t="n">
        <v>131.54</v>
      </c>
      <c r="P18" s="82" t="n">
        <v>133.200666666667</v>
      </c>
      <c r="Q18" s="82" t="n">
        <v>140.820333333333</v>
      </c>
      <c r="R18" s="82" t="n">
        <v>142.744666666667</v>
      </c>
      <c r="S18" s="82" t="n">
        <v>128.116666666667</v>
      </c>
      <c r="T18" s="82" t="n">
        <v>128.193</v>
      </c>
      <c r="U18" s="82" t="n">
        <v>116.761333333333</v>
      </c>
      <c r="V18" s="82" t="n">
        <v>109.840666666667</v>
      </c>
      <c r="W18" s="82" t="n">
        <v>105.192</v>
      </c>
      <c r="X18" s="82" t="n">
        <v>111.559666666667</v>
      </c>
      <c r="Y18" s="82" t="n">
        <v>104.646666666667</v>
      </c>
      <c r="Z18" s="82" t="n">
        <v>97.2326666666667</v>
      </c>
      <c r="AA18" s="82" t="n">
        <v>84.1326666666667</v>
      </c>
      <c r="AB18" s="82" t="n">
        <v>107.302333333333</v>
      </c>
      <c r="AC18" s="82" t="n">
        <v>123.368</v>
      </c>
      <c r="AD18" s="82" t="n">
        <v>144.210333333333</v>
      </c>
      <c r="AE18" s="82" t="n">
        <v>133.96</v>
      </c>
      <c r="AF18" s="82" t="n">
        <v>126.728666666667</v>
      </c>
      <c r="AG18" s="82" t="n">
        <v>118.807666666667</v>
      </c>
      <c r="AH18" s="82" t="n">
        <v>117.952</v>
      </c>
      <c r="AI18" s="82" t="n">
        <v>114.290666666667</v>
      </c>
      <c r="AJ18" s="82" t="n">
        <v>109.116333333333</v>
      </c>
      <c r="AK18" s="82" t="n">
        <v>108.240666666667</v>
      </c>
      <c r="AL18" s="82" t="n">
        <v>112.189333333333</v>
      </c>
      <c r="AM18" s="82" t="n">
        <v>109.678666666667</v>
      </c>
      <c r="AN18" s="82" t="n">
        <v>110.444</v>
      </c>
      <c r="AO18" s="82" t="n">
        <v>96.7056666666667</v>
      </c>
      <c r="AP18" s="82" t="n">
        <v>113.516</v>
      </c>
      <c r="AQ18" s="82" t="n">
        <v>124.721</v>
      </c>
      <c r="AR18" s="82" t="n">
        <v>131.465333333333</v>
      </c>
      <c r="AS18" s="82" t="n">
        <v>120.132333333333</v>
      </c>
      <c r="AT18" s="82" t="n">
        <v>103.147666666667</v>
      </c>
      <c r="AU18" s="82" t="n">
        <v>100.748</v>
      </c>
      <c r="AV18" s="82" t="n">
        <v>96.0316666666667</v>
      </c>
      <c r="AW18" s="82" t="n">
        <v>94.4873333333333</v>
      </c>
      <c r="AX18" s="82" t="n">
        <v>96.5336666666667</v>
      </c>
      <c r="AY18" s="82" t="n">
        <v>102.602</v>
      </c>
      <c r="AZ18" s="82" t="n">
        <v>100.786666666667</v>
      </c>
      <c r="BA18" s="82" t="n">
        <v>90.6306666666667</v>
      </c>
      <c r="BB18" s="82" t="n">
        <v>94.1113333333333</v>
      </c>
      <c r="BC18" s="82" t="n">
        <v>105.172333333333</v>
      </c>
      <c r="BD18" s="82" t="n">
        <v>128.247666666667</v>
      </c>
      <c r="BE18" s="82" t="n">
        <v>115.262</v>
      </c>
      <c r="BF18" s="82" t="n">
        <v>118.161666666667</v>
      </c>
      <c r="BG18" s="82" t="n">
        <v>114.129</v>
      </c>
      <c r="BH18" s="82" t="n">
        <v>117.328</v>
      </c>
      <c r="BI18" s="82" t="n">
        <v>110.322</v>
      </c>
      <c r="BJ18" s="82" t="n">
        <v>108.824666666667</v>
      </c>
      <c r="BK18" s="82" t="n">
        <v>104.786333333333</v>
      </c>
      <c r="BL18" s="82" t="n">
        <v>104.384666666667</v>
      </c>
      <c r="BM18" s="82" t="n">
        <v>99.3843333333333</v>
      </c>
      <c r="BN18" s="82" t="n">
        <v>68.5416666666667</v>
      </c>
      <c r="BO18" s="82" t="n">
        <v>73.6036666666667</v>
      </c>
      <c r="BP18" s="83" t="n">
        <v>67.5856666666667</v>
      </c>
      <c r="BQ18" s="82" t="n">
        <v>95.5</v>
      </c>
      <c r="BR18" s="82" t="n">
        <v>101.198666666667</v>
      </c>
      <c r="BS18" s="82" t="n">
        <v>109.484666666667</v>
      </c>
      <c r="BT18" s="82" t="n">
        <v>117.009666666667</v>
      </c>
      <c r="BU18" s="82" t="n">
        <v>112.454333333333</v>
      </c>
      <c r="BV18" s="82" t="n">
        <v>106.827666666667</v>
      </c>
      <c r="BW18" s="82" t="n">
        <v>102.431333333333</v>
      </c>
      <c r="BX18" s="82" t="n">
        <v>103.175</v>
      </c>
      <c r="BY18" s="82" t="n">
        <v>103.173</v>
      </c>
      <c r="BZ18" s="82" t="n">
        <v>104.932</v>
      </c>
      <c r="CA18" s="82" t="n">
        <v>100.961</v>
      </c>
      <c r="CB18" s="82" t="n">
        <v>95.8236666666667</v>
      </c>
      <c r="CC18" s="82" t="n">
        <v>102.113</v>
      </c>
      <c r="CD18" s="82" t="n">
        <v>94.152</v>
      </c>
      <c r="CE18" s="82" t="n">
        <v>84.3283333333333</v>
      </c>
      <c r="CF18" s="82" t="n">
        <v>62.4133333333333</v>
      </c>
      <c r="CG18" s="82" t="n">
        <v>60.086</v>
      </c>
      <c r="CH18" s="82" t="n">
        <v>71.865</v>
      </c>
      <c r="CI18" s="82" t="n">
        <v>79.6916666666667</v>
      </c>
      <c r="CJ18" s="82" t="n">
        <v>79.6953333333333</v>
      </c>
      <c r="CK18" s="82" t="n">
        <v>92.4183333333333</v>
      </c>
      <c r="CL18" s="82" t="n">
        <v>100.563333333333</v>
      </c>
      <c r="CM18" s="82" t="n">
        <v>97.7196666666667</v>
      </c>
      <c r="CN18" s="82" t="n">
        <v>91.258</v>
      </c>
      <c r="CO18" s="82" t="n">
        <v>93.14</v>
      </c>
      <c r="CP18" s="82" t="n">
        <v>93.189</v>
      </c>
      <c r="CQ18" s="82" t="n">
        <v>82.125</v>
      </c>
      <c r="CR18" s="82" t="n">
        <v>70.4103333333333</v>
      </c>
      <c r="CS18" s="82" t="n">
        <v>71.3806666666667</v>
      </c>
      <c r="CT18" s="82" t="n">
        <v>68.421</v>
      </c>
      <c r="CU18" s="82" t="n">
        <v>68.661</v>
      </c>
      <c r="CV18" s="82" t="n">
        <v>72.6133333333333</v>
      </c>
      <c r="CW18" s="82" t="n">
        <v>75.6366666666667</v>
      </c>
      <c r="CX18" s="82" t="n">
        <v>78.1733333333333</v>
      </c>
      <c r="CY18" s="82" t="n">
        <v>71.0463333333333</v>
      </c>
      <c r="CZ18" s="82" t="n">
        <v>69.4716666666667</v>
      </c>
      <c r="DA18" s="82" t="n">
        <v>66.886</v>
      </c>
      <c r="DB18" s="82" t="n">
        <v>85.945</v>
      </c>
      <c r="DC18" s="82" t="n">
        <v>98.1063333333333</v>
      </c>
      <c r="DD18" s="82" t="n">
        <v>97.7486666666667</v>
      </c>
      <c r="DE18" s="82" t="n">
        <v>88.454</v>
      </c>
      <c r="DF18" s="82" t="n">
        <v>80.6906666666667</v>
      </c>
      <c r="DG18" s="82" t="n">
        <v>80.3616666666667</v>
      </c>
      <c r="DH18" s="82" t="n">
        <v>71.0786666666667</v>
      </c>
      <c r="DI18" s="82" t="n">
        <v>72.059</v>
      </c>
      <c r="DJ18" s="82" t="n">
        <v>70.6006666666667</v>
      </c>
      <c r="DK18" s="82" t="n">
        <v>78.2053333333333</v>
      </c>
      <c r="DL18" s="82" t="n">
        <v>81.7476666666667</v>
      </c>
      <c r="DM18" s="82" t="n">
        <v>89.3596666666667</v>
      </c>
      <c r="DN18" s="82" t="n">
        <v>89.315</v>
      </c>
      <c r="DO18" s="82" t="n">
        <v>83.624</v>
      </c>
      <c r="DP18" s="82" t="n">
        <v>78.1576666666667</v>
      </c>
      <c r="DQ18" s="82" t="n">
        <v>74.6493333333333</v>
      </c>
      <c r="DR18" s="82" t="n">
        <v>70.0003333333333</v>
      </c>
      <c r="DS18" s="82" t="n">
        <v>67.018</v>
      </c>
      <c r="DT18" s="82" t="n">
        <v>69.8296666666667</v>
      </c>
    </row>
    <row r="19" s="84" customFormat="true" ht="13.5" hidden="false" customHeight="true" outlineLevel="0" collapsed="false">
      <c r="A19" s="46" t="s">
        <v>149</v>
      </c>
      <c r="B19" s="83" t="n">
        <v>242.287333333333</v>
      </c>
      <c r="C19" s="83" t="n">
        <v>235.275</v>
      </c>
      <c r="D19" s="83" t="n">
        <v>252.077333333333</v>
      </c>
      <c r="E19" s="83" t="n">
        <v>263.36</v>
      </c>
      <c r="F19" s="83" t="n">
        <v>299.681333333333</v>
      </c>
      <c r="G19" s="83" t="n">
        <v>304.663666666667</v>
      </c>
      <c r="H19" s="83" t="n">
        <v>306.517</v>
      </c>
      <c r="I19" s="83" t="n">
        <v>294.444</v>
      </c>
      <c r="J19" s="83" t="n">
        <v>291.395</v>
      </c>
      <c r="K19" s="83" t="n">
        <v>281.678333333333</v>
      </c>
      <c r="L19" s="83" t="n">
        <v>262.462666666667</v>
      </c>
      <c r="M19" s="83" t="n">
        <v>295.527</v>
      </c>
      <c r="N19" s="83" t="n">
        <v>285.831333333333</v>
      </c>
      <c r="O19" s="83" t="n">
        <v>326.478333333333</v>
      </c>
      <c r="P19" s="83" t="n">
        <v>294.122</v>
      </c>
      <c r="Q19" s="83" t="n">
        <v>337.513</v>
      </c>
      <c r="R19" s="83" t="n">
        <v>343.353333333333</v>
      </c>
      <c r="S19" s="83" t="n">
        <v>373.372</v>
      </c>
      <c r="T19" s="83" t="n">
        <v>367.570666666667</v>
      </c>
      <c r="U19" s="83" t="n">
        <v>360.283333333333</v>
      </c>
      <c r="V19" s="83" t="n">
        <v>347.698</v>
      </c>
      <c r="W19" s="83" t="n">
        <v>313.920333333333</v>
      </c>
      <c r="X19" s="83" t="n">
        <v>289.280333333333</v>
      </c>
      <c r="Y19" s="83" t="n">
        <v>275.170333333333</v>
      </c>
      <c r="Z19" s="83" t="n">
        <v>268.547</v>
      </c>
      <c r="AA19" s="83" t="n">
        <v>279.173333333333</v>
      </c>
      <c r="AB19" s="83" t="n">
        <v>300.985333333333</v>
      </c>
      <c r="AC19" s="83" t="n">
        <v>322.405666666667</v>
      </c>
      <c r="AD19" s="83" t="n">
        <v>305.603333333333</v>
      </c>
      <c r="AE19" s="83" t="n">
        <v>293.187</v>
      </c>
      <c r="AF19" s="83" t="n">
        <v>298.617</v>
      </c>
      <c r="AG19" s="83" t="n">
        <v>307.866333333333</v>
      </c>
      <c r="AH19" s="83" t="n">
        <v>307.288666666667</v>
      </c>
      <c r="AI19" s="83" t="n">
        <v>299.728</v>
      </c>
      <c r="AJ19" s="83" t="n">
        <v>286.196333333333</v>
      </c>
      <c r="AK19" s="83" t="n">
        <v>282.894</v>
      </c>
      <c r="AL19" s="83" t="n">
        <v>259.613333333333</v>
      </c>
      <c r="AM19" s="83" t="n">
        <v>256.189333333333</v>
      </c>
      <c r="AN19" s="83" t="n">
        <v>245.615</v>
      </c>
      <c r="AO19" s="83" t="n">
        <v>264.559666666667</v>
      </c>
      <c r="AP19" s="83" t="n">
        <v>267.034333333333</v>
      </c>
      <c r="AQ19" s="83" t="n">
        <v>247.678666666667</v>
      </c>
      <c r="AR19" s="83" t="n">
        <v>242.065333333333</v>
      </c>
      <c r="AS19" s="83" t="n">
        <v>219.051333333333</v>
      </c>
      <c r="AT19" s="83" t="n">
        <v>238.962333333333</v>
      </c>
      <c r="AU19" s="83" t="n">
        <v>244.028333333333</v>
      </c>
      <c r="AV19" s="83" t="n">
        <v>263.067</v>
      </c>
      <c r="AW19" s="83" t="n">
        <v>244.789333333333</v>
      </c>
      <c r="AX19" s="83" t="n">
        <v>222.736</v>
      </c>
      <c r="AY19" s="83" t="n">
        <v>226.908333333333</v>
      </c>
      <c r="AZ19" s="83" t="n">
        <v>222.910333333333</v>
      </c>
      <c r="BA19" s="83" t="n">
        <v>241.567666666667</v>
      </c>
      <c r="BB19" s="83" t="n">
        <v>240.551</v>
      </c>
      <c r="BC19" s="83" t="n">
        <v>253.129</v>
      </c>
      <c r="BD19" s="83" t="n">
        <v>246.826333333333</v>
      </c>
      <c r="BE19" s="83" t="n">
        <v>248.760333333333</v>
      </c>
      <c r="BF19" s="83" t="n">
        <v>246.582</v>
      </c>
      <c r="BG19" s="83" t="n">
        <v>247.378333333333</v>
      </c>
      <c r="BH19" s="83" t="n">
        <v>227.824</v>
      </c>
      <c r="BI19" s="83" t="n">
        <v>235.069666666667</v>
      </c>
      <c r="BJ19" s="83" t="n">
        <v>233.843666666667</v>
      </c>
      <c r="BK19" s="83" t="n">
        <v>249.472666666667</v>
      </c>
      <c r="BL19" s="83" t="n">
        <v>249.710666666667</v>
      </c>
      <c r="BM19" s="83" t="n">
        <v>254.394</v>
      </c>
      <c r="BN19" s="83" t="n">
        <v>171.889</v>
      </c>
      <c r="BO19" s="83" t="n">
        <v>154.820333333333</v>
      </c>
      <c r="BP19" s="83" t="n">
        <v>143.848666666667</v>
      </c>
      <c r="BQ19" s="83" t="n">
        <v>205.004</v>
      </c>
      <c r="BR19" s="83" t="n">
        <v>186.423</v>
      </c>
      <c r="BS19" s="83" t="n">
        <v>159.493333333333</v>
      </c>
      <c r="BT19" s="83" t="n">
        <v>158.365333333333</v>
      </c>
      <c r="BU19" s="83" t="n">
        <v>164.73</v>
      </c>
      <c r="BV19" s="83" t="n">
        <v>172.387666666667</v>
      </c>
      <c r="BW19" s="83" t="n">
        <v>168.570333333333</v>
      </c>
      <c r="BX19" s="83" t="n">
        <v>162.399333333333</v>
      </c>
      <c r="BY19" s="83" t="n">
        <v>154.528666666667</v>
      </c>
      <c r="BZ19" s="83" t="n">
        <v>155.840333333333</v>
      </c>
      <c r="CA19" s="83" t="n">
        <v>150.736</v>
      </c>
      <c r="CB19" s="83" t="n">
        <v>159.851666666667</v>
      </c>
      <c r="CC19" s="83" t="n">
        <v>159.699666666667</v>
      </c>
      <c r="CD19" s="83" t="n">
        <v>169.748333333333</v>
      </c>
      <c r="CE19" s="83" t="n">
        <v>168.021333333333</v>
      </c>
      <c r="CF19" s="83" t="n">
        <v>166.598333333333</v>
      </c>
      <c r="CG19" s="83" t="n">
        <v>168.850333333333</v>
      </c>
      <c r="CH19" s="83" t="n">
        <v>157.135666666667</v>
      </c>
      <c r="CI19" s="83" t="n">
        <v>157.816</v>
      </c>
      <c r="CJ19" s="83" t="n">
        <v>155.440666666667</v>
      </c>
      <c r="CK19" s="83" t="n">
        <v>158.606</v>
      </c>
      <c r="CL19" s="83" t="n">
        <v>148.831</v>
      </c>
      <c r="CM19" s="83" t="n">
        <v>137.777</v>
      </c>
      <c r="CN19" s="83" t="n">
        <v>138.122666666667</v>
      </c>
      <c r="CO19" s="83" t="n">
        <v>153.827</v>
      </c>
      <c r="CP19" s="83" t="n">
        <v>156.599333333333</v>
      </c>
      <c r="CQ19" s="83" t="n">
        <v>147.821666666667</v>
      </c>
      <c r="CR19" s="83" t="n">
        <v>124.793666666667</v>
      </c>
      <c r="CS19" s="83" t="n">
        <v>136.753666666667</v>
      </c>
      <c r="CT19" s="83" t="n">
        <v>144.558333333333</v>
      </c>
      <c r="CU19" s="83" t="n">
        <v>160.28</v>
      </c>
      <c r="CV19" s="83" t="n">
        <v>156.479333333333</v>
      </c>
      <c r="CW19" s="83" t="n">
        <v>155.813333333333</v>
      </c>
      <c r="CX19" s="83" t="n">
        <v>145.209</v>
      </c>
      <c r="CY19" s="83" t="n">
        <v>147.839</v>
      </c>
      <c r="CZ19" s="83" t="n">
        <v>157.387666666667</v>
      </c>
      <c r="DA19" s="83" t="n">
        <v>171.667333333333</v>
      </c>
      <c r="DB19" s="83" t="n">
        <v>170.567</v>
      </c>
      <c r="DC19" s="83" t="n">
        <v>161.257666666667</v>
      </c>
      <c r="DD19" s="83" t="n">
        <v>153.685666666667</v>
      </c>
      <c r="DE19" s="83" t="n">
        <v>152.389333333333</v>
      </c>
      <c r="DF19" s="83" t="n">
        <v>159.006</v>
      </c>
      <c r="DG19" s="83" t="n">
        <v>159.393666666667</v>
      </c>
      <c r="DH19" s="83" t="n">
        <v>159.128666666667</v>
      </c>
      <c r="DI19" s="83" t="n">
        <v>151.825666666667</v>
      </c>
      <c r="DJ19" s="83" t="n">
        <v>154.651666666667</v>
      </c>
      <c r="DK19" s="83" t="n">
        <v>155.238</v>
      </c>
      <c r="DL19" s="83" t="n">
        <v>154.714</v>
      </c>
      <c r="DM19" s="83" t="n">
        <v>142.763</v>
      </c>
      <c r="DN19" s="83" t="n">
        <v>154.483666666667</v>
      </c>
      <c r="DO19" s="83" t="n">
        <v>152.491666666667</v>
      </c>
      <c r="DP19" s="83" t="n">
        <v>151.870666666667</v>
      </c>
      <c r="DQ19" s="83" t="n">
        <v>143.276333333333</v>
      </c>
      <c r="DR19" s="83" t="n">
        <v>148.382</v>
      </c>
      <c r="DS19" s="83" t="n">
        <v>159.756333333333</v>
      </c>
      <c r="DT19" s="83" t="n">
        <v>146.510333333333</v>
      </c>
    </row>
    <row r="20" s="84" customFormat="true" ht="13.5" hidden="false" customHeight="true" outlineLevel="0" collapsed="false">
      <c r="A20" s="81" t="s">
        <v>150</v>
      </c>
      <c r="B20" s="82" t="n">
        <v>1092.66466666667</v>
      </c>
      <c r="C20" s="82" t="n">
        <v>1020.53933333333</v>
      </c>
      <c r="D20" s="82" t="n">
        <v>1052.47966666667</v>
      </c>
      <c r="E20" s="82" t="n">
        <v>1039.09</v>
      </c>
      <c r="F20" s="82" t="n">
        <v>1067.59766666667</v>
      </c>
      <c r="G20" s="82" t="n">
        <v>1060.19233333333</v>
      </c>
      <c r="H20" s="82" t="n">
        <v>1031.04366666667</v>
      </c>
      <c r="I20" s="82" t="n">
        <v>1093.16233333333</v>
      </c>
      <c r="J20" s="82" t="n">
        <v>1110.35133333333</v>
      </c>
      <c r="K20" s="82" t="n">
        <v>1164.398</v>
      </c>
      <c r="L20" s="82" t="n">
        <v>1076.636</v>
      </c>
      <c r="M20" s="82" t="n">
        <v>1053.36933333333</v>
      </c>
      <c r="N20" s="82" t="n">
        <v>1004.554</v>
      </c>
      <c r="O20" s="82" t="n">
        <v>1111.251</v>
      </c>
      <c r="P20" s="82" t="n">
        <v>1071.48633333333</v>
      </c>
      <c r="Q20" s="82" t="n">
        <v>1084.55966666667</v>
      </c>
      <c r="R20" s="82" t="n">
        <v>996.376</v>
      </c>
      <c r="S20" s="82" t="n">
        <v>1004.839</v>
      </c>
      <c r="T20" s="82" t="n">
        <v>1006.777</v>
      </c>
      <c r="U20" s="82" t="n">
        <v>1005.32633333333</v>
      </c>
      <c r="V20" s="82" t="n">
        <v>1019.693</v>
      </c>
      <c r="W20" s="82" t="n">
        <v>974.303</v>
      </c>
      <c r="X20" s="82" t="n">
        <v>979.414</v>
      </c>
      <c r="Y20" s="82" t="n">
        <v>998.102</v>
      </c>
      <c r="Z20" s="82" t="n">
        <v>1055.72</v>
      </c>
      <c r="AA20" s="82" t="n">
        <v>1067.58333333333</v>
      </c>
      <c r="AB20" s="82" t="n">
        <v>1077.383</v>
      </c>
      <c r="AC20" s="82" t="n">
        <v>1075.62066666667</v>
      </c>
      <c r="AD20" s="82" t="n">
        <v>1109.38766666667</v>
      </c>
      <c r="AE20" s="82" t="n">
        <v>1084.31633333333</v>
      </c>
      <c r="AF20" s="82" t="n">
        <v>1078.17266666667</v>
      </c>
      <c r="AG20" s="82" t="n">
        <v>1025.14633333333</v>
      </c>
      <c r="AH20" s="82" t="n">
        <v>1049.521</v>
      </c>
      <c r="AI20" s="82" t="n">
        <v>998.372</v>
      </c>
      <c r="AJ20" s="82" t="n">
        <v>1042.06233333333</v>
      </c>
      <c r="AK20" s="82" t="n">
        <v>1032.13266666667</v>
      </c>
      <c r="AL20" s="82" t="n">
        <v>1085.21033333333</v>
      </c>
      <c r="AM20" s="82" t="n">
        <v>1098.22833333333</v>
      </c>
      <c r="AN20" s="82" t="n">
        <v>1160.63833333333</v>
      </c>
      <c r="AO20" s="82" t="n">
        <v>1124.68466666667</v>
      </c>
      <c r="AP20" s="82" t="n">
        <v>1123.25233333333</v>
      </c>
      <c r="AQ20" s="82" t="n">
        <v>1058.95066666667</v>
      </c>
      <c r="AR20" s="82" t="n">
        <v>1112.31766666667</v>
      </c>
      <c r="AS20" s="82" t="n">
        <v>1066.139</v>
      </c>
      <c r="AT20" s="82" t="n">
        <v>1107.66433333333</v>
      </c>
      <c r="AU20" s="82" t="n">
        <v>1125.92766666667</v>
      </c>
      <c r="AV20" s="82" t="n">
        <v>1121.64066666667</v>
      </c>
      <c r="AW20" s="82" t="n">
        <v>1064.365</v>
      </c>
      <c r="AX20" s="82" t="n">
        <v>1034.94833333333</v>
      </c>
      <c r="AY20" s="82" t="n">
        <v>1080.342</v>
      </c>
      <c r="AZ20" s="82" t="n">
        <v>1078.66</v>
      </c>
      <c r="BA20" s="82" t="n">
        <v>1085.78</v>
      </c>
      <c r="BB20" s="82" t="n">
        <v>1080.16333333333</v>
      </c>
      <c r="BC20" s="82" t="n">
        <v>1083.57333333333</v>
      </c>
      <c r="BD20" s="82" t="n">
        <v>1056.14633333333</v>
      </c>
      <c r="BE20" s="82" t="n">
        <v>1057.84033333333</v>
      </c>
      <c r="BF20" s="82" t="n">
        <v>1073.64433333333</v>
      </c>
      <c r="BG20" s="82" t="n">
        <v>1118.467</v>
      </c>
      <c r="BH20" s="82" t="n">
        <v>1160.20233333333</v>
      </c>
      <c r="BI20" s="82" t="n">
        <v>1121.954</v>
      </c>
      <c r="BJ20" s="82" t="n">
        <v>1107.44933333333</v>
      </c>
      <c r="BK20" s="82" t="n">
        <v>1001.423</v>
      </c>
      <c r="BL20" s="82" t="n">
        <v>1071.093</v>
      </c>
      <c r="BM20" s="82" t="n">
        <v>1051.22733333333</v>
      </c>
      <c r="BN20" s="82" t="n">
        <v>744.845</v>
      </c>
      <c r="BO20" s="82" t="n">
        <v>641.661666666667</v>
      </c>
      <c r="BP20" s="83" t="n">
        <v>615.718</v>
      </c>
      <c r="BQ20" s="82" t="n">
        <v>922.574333333333</v>
      </c>
      <c r="BR20" s="82" t="n">
        <v>894.391666666667</v>
      </c>
      <c r="BS20" s="82" t="n">
        <v>879.123666666667</v>
      </c>
      <c r="BT20" s="82" t="n">
        <v>876.764333333333</v>
      </c>
      <c r="BU20" s="82" t="n">
        <v>921.949333333333</v>
      </c>
      <c r="BV20" s="82" t="n">
        <v>913.776333333333</v>
      </c>
      <c r="BW20" s="82" t="n">
        <v>948.928</v>
      </c>
      <c r="BX20" s="82" t="n">
        <v>954.692333333333</v>
      </c>
      <c r="BY20" s="82" t="n">
        <v>949.353666666667</v>
      </c>
      <c r="BZ20" s="82" t="n">
        <v>898.644666666667</v>
      </c>
      <c r="CA20" s="82" t="n">
        <v>908.878666666667</v>
      </c>
      <c r="CB20" s="82" t="n">
        <v>934.700333333333</v>
      </c>
      <c r="CC20" s="82" t="n">
        <v>1058.68866666667</v>
      </c>
      <c r="CD20" s="82" t="n">
        <v>1074.56066666667</v>
      </c>
      <c r="CE20" s="82" t="n">
        <v>1118.632</v>
      </c>
      <c r="CF20" s="82" t="n">
        <v>1016.29266666667</v>
      </c>
      <c r="CG20" s="82" t="n">
        <v>1083.78433333333</v>
      </c>
      <c r="CH20" s="82" t="n">
        <v>1101.23333333333</v>
      </c>
      <c r="CI20" s="82" t="n">
        <v>1232.64233333333</v>
      </c>
      <c r="CJ20" s="82" t="n">
        <v>1257.806</v>
      </c>
      <c r="CK20" s="82" t="n">
        <v>1258.79233333333</v>
      </c>
      <c r="CL20" s="82" t="n">
        <v>1217.916</v>
      </c>
      <c r="CM20" s="82" t="n">
        <v>1182.22433333333</v>
      </c>
      <c r="CN20" s="82" t="n">
        <v>1220.96366666667</v>
      </c>
      <c r="CO20" s="82" t="n">
        <v>1225.85433333333</v>
      </c>
      <c r="CP20" s="82" t="n">
        <v>1190.523</v>
      </c>
      <c r="CQ20" s="82" t="n">
        <v>1189.249</v>
      </c>
      <c r="CR20" s="82" t="n">
        <v>1126.095</v>
      </c>
      <c r="CS20" s="82" t="n">
        <v>1166.48166666667</v>
      </c>
      <c r="CT20" s="82" t="n">
        <v>1183.856</v>
      </c>
      <c r="CU20" s="82" t="n">
        <v>1235.71566666667</v>
      </c>
      <c r="CV20" s="82" t="n">
        <v>1300.045</v>
      </c>
      <c r="CW20" s="82" t="n">
        <v>1302.52833333333</v>
      </c>
      <c r="CX20" s="82" t="n">
        <v>1357.337</v>
      </c>
      <c r="CY20" s="82" t="n">
        <v>1302.81033333333</v>
      </c>
      <c r="CZ20" s="82" t="n">
        <v>1296.28233333333</v>
      </c>
      <c r="DA20" s="82" t="n">
        <v>1339.97933333333</v>
      </c>
      <c r="DB20" s="82" t="n">
        <v>1442.18566666667</v>
      </c>
      <c r="DC20" s="82" t="n">
        <v>1483.92133333333</v>
      </c>
      <c r="DD20" s="82" t="n">
        <v>1434.55733333333</v>
      </c>
      <c r="DE20" s="82" t="n">
        <v>1389.82833333333</v>
      </c>
      <c r="DF20" s="82" t="n">
        <v>1349.64466666667</v>
      </c>
      <c r="DG20" s="82" t="n">
        <v>1329.84533333333</v>
      </c>
      <c r="DH20" s="82" t="n">
        <v>1342.64333333333</v>
      </c>
      <c r="DI20" s="82" t="n">
        <v>1364.865</v>
      </c>
      <c r="DJ20" s="82" t="n">
        <v>1376.69933333333</v>
      </c>
      <c r="DK20" s="82" t="n">
        <v>1385.90466666667</v>
      </c>
      <c r="DL20" s="82" t="n">
        <v>1420.892</v>
      </c>
      <c r="DM20" s="82" t="n">
        <v>1491.42666666667</v>
      </c>
      <c r="DN20" s="82" t="n">
        <v>1502.89633333333</v>
      </c>
      <c r="DO20" s="82" t="n">
        <v>1496.12433333333</v>
      </c>
      <c r="DP20" s="82" t="n">
        <v>1454.62766666667</v>
      </c>
      <c r="DQ20" s="82" t="n">
        <v>1395.414</v>
      </c>
      <c r="DR20" s="82" t="n">
        <v>1387.63233333333</v>
      </c>
      <c r="DS20" s="82" t="n">
        <v>1380.75433333333</v>
      </c>
      <c r="DT20" s="82" t="n">
        <v>1423.43866666667</v>
      </c>
    </row>
    <row r="21" s="84" customFormat="true" ht="12" hidden="false" customHeight="false" outlineLevel="0" collapsed="false">
      <c r="A21" s="46" t="s">
        <v>151</v>
      </c>
      <c r="B21" s="83" t="n">
        <v>35.5823333333333</v>
      </c>
      <c r="C21" s="83" t="n">
        <v>50.5823333333333</v>
      </c>
      <c r="D21" s="83" t="n">
        <v>44.927</v>
      </c>
      <c r="E21" s="83" t="n">
        <v>53.4816666666667</v>
      </c>
      <c r="F21" s="83" t="n">
        <v>37.3023333333333</v>
      </c>
      <c r="G21" s="83" t="n">
        <v>39.2223333333333</v>
      </c>
      <c r="H21" s="83" t="n">
        <v>37.402</v>
      </c>
      <c r="I21" s="83" t="n">
        <v>36.622</v>
      </c>
      <c r="J21" s="83" t="n">
        <v>32.2593333333333</v>
      </c>
      <c r="K21" s="83" t="n">
        <v>33.5673333333333</v>
      </c>
      <c r="L21" s="83" t="n">
        <v>34.476</v>
      </c>
      <c r="M21" s="83" t="n">
        <v>33.9053333333333</v>
      </c>
      <c r="N21" s="83" t="n">
        <v>38.2133333333333</v>
      </c>
      <c r="O21" s="83" t="n">
        <v>41.961</v>
      </c>
      <c r="P21" s="83" t="n">
        <v>41.3603333333333</v>
      </c>
      <c r="Q21" s="83" t="n">
        <v>35.3906666666667</v>
      </c>
      <c r="R21" s="83" t="n">
        <v>32.5506666666667</v>
      </c>
      <c r="S21" s="83" t="n">
        <v>40.4393333333333</v>
      </c>
      <c r="T21" s="83" t="n">
        <v>38.667</v>
      </c>
      <c r="U21" s="83" t="n">
        <v>45.1756666666667</v>
      </c>
      <c r="V21" s="83" t="n">
        <v>41.0053333333333</v>
      </c>
      <c r="W21" s="83" t="n">
        <v>44.328</v>
      </c>
      <c r="X21" s="83" t="n">
        <v>36.1876666666667</v>
      </c>
      <c r="Y21" s="83" t="n">
        <v>34.3136666666667</v>
      </c>
      <c r="Z21" s="83" t="n">
        <v>35.6716666666667</v>
      </c>
      <c r="AA21" s="83" t="n">
        <v>44.24</v>
      </c>
      <c r="AB21" s="83" t="n">
        <v>47.2193333333333</v>
      </c>
      <c r="AC21" s="83" t="n">
        <v>44.8883333333333</v>
      </c>
      <c r="AD21" s="83" t="n">
        <v>35.4376666666667</v>
      </c>
      <c r="AE21" s="83" t="n">
        <v>36.0133333333333</v>
      </c>
      <c r="AF21" s="83" t="n">
        <v>35.463</v>
      </c>
      <c r="AG21" s="83" t="n">
        <v>34.94</v>
      </c>
      <c r="AH21" s="83" t="n">
        <v>37.7226666666667</v>
      </c>
      <c r="AI21" s="83" t="n">
        <v>38.1536666666667</v>
      </c>
      <c r="AJ21" s="83" t="n">
        <v>40.1303333333333</v>
      </c>
      <c r="AK21" s="83" t="n">
        <v>37.2843333333333</v>
      </c>
      <c r="AL21" s="83" t="n">
        <v>34.767</v>
      </c>
      <c r="AM21" s="83" t="n">
        <v>37.456</v>
      </c>
      <c r="AN21" s="83" t="n">
        <v>42.9763333333333</v>
      </c>
      <c r="AO21" s="83" t="n">
        <v>51.4593333333333</v>
      </c>
      <c r="AP21" s="83" t="n">
        <v>55.6433333333333</v>
      </c>
      <c r="AQ21" s="83" t="n">
        <v>55.576</v>
      </c>
      <c r="AR21" s="83" t="n">
        <v>44.9943333333333</v>
      </c>
      <c r="AS21" s="83" t="n">
        <v>40.825</v>
      </c>
      <c r="AT21" s="83" t="n">
        <v>38.5216666666667</v>
      </c>
      <c r="AU21" s="83" t="n">
        <v>39.275</v>
      </c>
      <c r="AV21" s="83" t="n">
        <v>48.3703333333333</v>
      </c>
      <c r="AW21" s="83" t="n">
        <v>42.8013333333333</v>
      </c>
      <c r="AX21" s="83" t="n">
        <v>48.0896666666667</v>
      </c>
      <c r="AY21" s="83" t="n">
        <v>47.9716666666667</v>
      </c>
      <c r="AZ21" s="83" t="n">
        <v>53.57</v>
      </c>
      <c r="BA21" s="83" t="n">
        <v>54.694</v>
      </c>
      <c r="BB21" s="83" t="n">
        <v>45.73</v>
      </c>
      <c r="BC21" s="83" t="n">
        <v>44.071</v>
      </c>
      <c r="BD21" s="83" t="n">
        <v>46.3236666666667</v>
      </c>
      <c r="BE21" s="83" t="n">
        <v>52.8216666666667</v>
      </c>
      <c r="BF21" s="83" t="n">
        <v>49.9146666666667</v>
      </c>
      <c r="BG21" s="83" t="n">
        <v>50.2873333333333</v>
      </c>
      <c r="BH21" s="83" t="n">
        <v>41.215</v>
      </c>
      <c r="BI21" s="83" t="n">
        <v>41.0196666666667</v>
      </c>
      <c r="BJ21" s="83" t="n">
        <v>45.064</v>
      </c>
      <c r="BK21" s="83" t="n">
        <v>51.534</v>
      </c>
      <c r="BL21" s="83" t="n">
        <v>51.2873333333333</v>
      </c>
      <c r="BM21" s="83" t="n">
        <v>47.3353333333333</v>
      </c>
      <c r="BN21" s="83" t="n">
        <v>30.1086666666667</v>
      </c>
      <c r="BO21" s="83" t="n">
        <v>29.502</v>
      </c>
      <c r="BP21" s="83" t="n">
        <v>25.709</v>
      </c>
      <c r="BQ21" s="83" t="n">
        <v>47.079</v>
      </c>
      <c r="BR21" s="83" t="n">
        <v>47.734</v>
      </c>
      <c r="BS21" s="83" t="n">
        <v>47.1566666666667</v>
      </c>
      <c r="BT21" s="83" t="n">
        <v>37.9163333333333</v>
      </c>
      <c r="BU21" s="83" t="n">
        <v>37.5676666666667</v>
      </c>
      <c r="BV21" s="83" t="n">
        <v>34.0613333333333</v>
      </c>
      <c r="BW21" s="83" t="n">
        <v>38.525</v>
      </c>
      <c r="BX21" s="83" t="n">
        <v>39.141</v>
      </c>
      <c r="BY21" s="83" t="n">
        <v>39.4716666666667</v>
      </c>
      <c r="BZ21" s="83" t="n">
        <v>37.917</v>
      </c>
      <c r="CA21" s="83" t="n">
        <v>38.3556666666667</v>
      </c>
      <c r="CB21" s="83" t="n">
        <v>39.1226666666667</v>
      </c>
      <c r="CC21" s="83" t="n">
        <v>44.1046666666667</v>
      </c>
      <c r="CD21" s="83" t="n">
        <v>55.0956666666667</v>
      </c>
      <c r="CE21" s="83" t="n">
        <v>54.1946666666667</v>
      </c>
      <c r="CF21" s="83" t="n">
        <v>45.8723333333333</v>
      </c>
      <c r="CG21" s="83" t="n">
        <v>33.1086666666667</v>
      </c>
      <c r="CH21" s="83" t="n">
        <v>32.254</v>
      </c>
      <c r="CI21" s="83" t="n">
        <v>33.1433333333333</v>
      </c>
      <c r="CJ21" s="83" t="n">
        <v>37.569</v>
      </c>
      <c r="CK21" s="83" t="n">
        <v>38.1833333333333</v>
      </c>
      <c r="CL21" s="83" t="n">
        <v>35.4076666666667</v>
      </c>
      <c r="CM21" s="83" t="n">
        <v>34.1176666666667</v>
      </c>
      <c r="CN21" s="83" t="n">
        <v>31.6646666666667</v>
      </c>
      <c r="CO21" s="83" t="n">
        <v>37.307</v>
      </c>
      <c r="CP21" s="83" t="n">
        <v>41.775</v>
      </c>
      <c r="CQ21" s="83" t="n">
        <v>48.2033333333333</v>
      </c>
      <c r="CR21" s="83" t="n">
        <v>49.4976666666667</v>
      </c>
      <c r="CS21" s="83" t="n">
        <v>45.4026666666667</v>
      </c>
      <c r="CT21" s="83" t="n">
        <v>48.479</v>
      </c>
      <c r="CU21" s="83" t="n">
        <v>46.2566666666667</v>
      </c>
      <c r="CV21" s="83" t="n">
        <v>46.5686666666667</v>
      </c>
      <c r="CW21" s="83" t="n">
        <v>40.7983333333333</v>
      </c>
      <c r="CX21" s="83" t="n">
        <v>40.307</v>
      </c>
      <c r="CY21" s="83" t="n">
        <v>39.9683333333333</v>
      </c>
      <c r="CZ21" s="83" t="n">
        <v>39.6563333333333</v>
      </c>
      <c r="DA21" s="83" t="n">
        <v>43.6206666666667</v>
      </c>
      <c r="DB21" s="83" t="n">
        <v>51.697</v>
      </c>
      <c r="DC21" s="83" t="n">
        <v>46.7523333333333</v>
      </c>
      <c r="DD21" s="83" t="n">
        <v>46.382</v>
      </c>
      <c r="DE21" s="83" t="n">
        <v>38.6903333333333</v>
      </c>
      <c r="DF21" s="83" t="n">
        <v>47.988</v>
      </c>
      <c r="DG21" s="83" t="n">
        <v>37.891</v>
      </c>
      <c r="DH21" s="83" t="n">
        <v>38.992</v>
      </c>
      <c r="DI21" s="83" t="n">
        <v>36.7376666666667</v>
      </c>
      <c r="DJ21" s="83" t="n">
        <v>47.7353333333333</v>
      </c>
      <c r="DK21" s="83" t="n">
        <v>42.933</v>
      </c>
      <c r="DL21" s="83" t="n">
        <v>44.2996666666667</v>
      </c>
      <c r="DM21" s="83" t="n">
        <v>43.5406666666667</v>
      </c>
      <c r="DN21" s="83" t="n">
        <v>55.1943333333333</v>
      </c>
      <c r="DO21" s="83" t="n">
        <v>55.9126666666667</v>
      </c>
      <c r="DP21" s="83" t="n">
        <v>48.2676666666667</v>
      </c>
      <c r="DQ21" s="83" t="n">
        <v>43.0803333333333</v>
      </c>
      <c r="DR21" s="83" t="n">
        <v>40.0376666666667</v>
      </c>
      <c r="DS21" s="83" t="n">
        <v>44.785</v>
      </c>
      <c r="DT21" s="83" t="n">
        <v>45.5006666666667</v>
      </c>
    </row>
    <row r="22" s="84" customFormat="true" ht="12" hidden="false" customHeight="false" outlineLevel="0" collapsed="false">
      <c r="A22" s="81" t="s">
        <v>152</v>
      </c>
      <c r="B22" s="82" t="n">
        <v>539.68</v>
      </c>
      <c r="C22" s="82" t="n">
        <v>494.723</v>
      </c>
      <c r="D22" s="82" t="n">
        <v>464.459</v>
      </c>
      <c r="E22" s="82" t="n">
        <v>451.744</v>
      </c>
      <c r="F22" s="82" t="n">
        <v>474.091666666667</v>
      </c>
      <c r="G22" s="82" t="n">
        <v>494.838333333333</v>
      </c>
      <c r="H22" s="82" t="n">
        <v>441.904666666667</v>
      </c>
      <c r="I22" s="82" t="n">
        <v>451.4</v>
      </c>
      <c r="J22" s="82" t="n">
        <v>444.343333333333</v>
      </c>
      <c r="K22" s="82" t="n">
        <v>497.395</v>
      </c>
      <c r="L22" s="82" t="n">
        <v>530.638666666667</v>
      </c>
      <c r="M22" s="82" t="n">
        <v>547.124</v>
      </c>
      <c r="N22" s="82" t="n">
        <v>569.450333333333</v>
      </c>
      <c r="O22" s="82" t="n">
        <v>534.434</v>
      </c>
      <c r="P22" s="82" t="n">
        <v>529.036666666667</v>
      </c>
      <c r="Q22" s="82" t="n">
        <v>474.439</v>
      </c>
      <c r="R22" s="82" t="n">
        <v>455.933</v>
      </c>
      <c r="S22" s="82" t="n">
        <v>422.723</v>
      </c>
      <c r="T22" s="82" t="n">
        <v>397.423</v>
      </c>
      <c r="U22" s="82" t="n">
        <v>399.160333333333</v>
      </c>
      <c r="V22" s="82" t="n">
        <v>401.453666666667</v>
      </c>
      <c r="W22" s="82" t="n">
        <v>414.698</v>
      </c>
      <c r="X22" s="82" t="n">
        <v>436.605333333333</v>
      </c>
      <c r="Y22" s="82" t="n">
        <v>416.051</v>
      </c>
      <c r="Z22" s="82" t="n">
        <v>469.675333333333</v>
      </c>
      <c r="AA22" s="82" t="n">
        <v>417.176333333333</v>
      </c>
      <c r="AB22" s="82" t="n">
        <v>464.136333333333</v>
      </c>
      <c r="AC22" s="82" t="n">
        <v>412.679</v>
      </c>
      <c r="AD22" s="82" t="n">
        <v>470.023666666667</v>
      </c>
      <c r="AE22" s="82" t="n">
        <v>475.298333333333</v>
      </c>
      <c r="AF22" s="82" t="n">
        <v>480.241333333333</v>
      </c>
      <c r="AG22" s="82" t="n">
        <v>458.875666666667</v>
      </c>
      <c r="AH22" s="82" t="n">
        <v>469.857333333333</v>
      </c>
      <c r="AI22" s="82" t="n">
        <v>511.281666666667</v>
      </c>
      <c r="AJ22" s="82" t="n">
        <v>481.469666666667</v>
      </c>
      <c r="AK22" s="82" t="n">
        <v>424.806333333333</v>
      </c>
      <c r="AL22" s="82" t="n">
        <v>396.595333333333</v>
      </c>
      <c r="AM22" s="82" t="n">
        <v>402.753666666667</v>
      </c>
      <c r="AN22" s="82" t="n">
        <v>418.640666666667</v>
      </c>
      <c r="AO22" s="82" t="n">
        <v>430.886666666667</v>
      </c>
      <c r="AP22" s="82" t="n">
        <v>448.074666666667</v>
      </c>
      <c r="AQ22" s="82" t="n">
        <v>452.232</v>
      </c>
      <c r="AR22" s="82" t="n">
        <v>432.769333333333</v>
      </c>
      <c r="AS22" s="82" t="n">
        <v>422.022333333333</v>
      </c>
      <c r="AT22" s="82" t="n">
        <v>407.407666666667</v>
      </c>
      <c r="AU22" s="82" t="n">
        <v>415.024333333333</v>
      </c>
      <c r="AV22" s="82" t="n">
        <v>431.227666666667</v>
      </c>
      <c r="AW22" s="82" t="n">
        <v>434.313666666667</v>
      </c>
      <c r="AX22" s="82" t="n">
        <v>403.365333333333</v>
      </c>
      <c r="AY22" s="82" t="n">
        <v>379.404666666667</v>
      </c>
      <c r="AZ22" s="82" t="n">
        <v>406.336</v>
      </c>
      <c r="BA22" s="82" t="n">
        <v>423.725</v>
      </c>
      <c r="BB22" s="82" t="n">
        <v>450.505</v>
      </c>
      <c r="BC22" s="82" t="n">
        <v>404.17</v>
      </c>
      <c r="BD22" s="82" t="n">
        <v>395.226333333333</v>
      </c>
      <c r="BE22" s="82" t="n">
        <v>370.306</v>
      </c>
      <c r="BF22" s="82" t="n">
        <v>373.364333333333</v>
      </c>
      <c r="BG22" s="82" t="n">
        <v>412.974333333333</v>
      </c>
      <c r="BH22" s="82" t="n">
        <v>406.367666666667</v>
      </c>
      <c r="BI22" s="82" t="n">
        <v>414.875666666667</v>
      </c>
      <c r="BJ22" s="82" t="n">
        <v>383.064</v>
      </c>
      <c r="BK22" s="82" t="n">
        <v>393.220333333333</v>
      </c>
      <c r="BL22" s="82" t="n">
        <v>401.358666666667</v>
      </c>
      <c r="BM22" s="82" t="n">
        <v>383.387666666667</v>
      </c>
      <c r="BN22" s="82" t="n">
        <v>245.270333333333</v>
      </c>
      <c r="BO22" s="82" t="n">
        <v>235.651666666667</v>
      </c>
      <c r="BP22" s="83" t="n">
        <v>199.486</v>
      </c>
      <c r="BQ22" s="82" t="n">
        <v>294.422</v>
      </c>
      <c r="BR22" s="82" t="n">
        <v>256.808666666667</v>
      </c>
      <c r="BS22" s="82" t="n">
        <v>308.297333333333</v>
      </c>
      <c r="BT22" s="82" t="n">
        <v>315.361666666667</v>
      </c>
      <c r="BU22" s="82" t="n">
        <v>331.067333333333</v>
      </c>
      <c r="BV22" s="82" t="n">
        <v>269.798333333333</v>
      </c>
      <c r="BW22" s="82" t="n">
        <v>262.511666666667</v>
      </c>
      <c r="BX22" s="82" t="n">
        <v>243.523333333333</v>
      </c>
      <c r="BY22" s="82" t="n">
        <v>288.219</v>
      </c>
      <c r="BZ22" s="82" t="n">
        <v>287.588666666667</v>
      </c>
      <c r="CA22" s="82" t="n">
        <v>304.083</v>
      </c>
      <c r="CB22" s="82" t="n">
        <v>298.905</v>
      </c>
      <c r="CC22" s="82" t="n">
        <v>321.427</v>
      </c>
      <c r="CD22" s="82" t="n">
        <v>323.035</v>
      </c>
      <c r="CE22" s="82" t="n">
        <v>302.178666666667</v>
      </c>
      <c r="CF22" s="82" t="n">
        <v>286.468</v>
      </c>
      <c r="CG22" s="82" t="n">
        <v>289.284</v>
      </c>
      <c r="CH22" s="82" t="n">
        <v>306.377</v>
      </c>
      <c r="CI22" s="82" t="n">
        <v>310.594333333333</v>
      </c>
      <c r="CJ22" s="82" t="n">
        <v>325.556666666667</v>
      </c>
      <c r="CK22" s="82" t="n">
        <v>307.072333333333</v>
      </c>
      <c r="CL22" s="82" t="n">
        <v>287.804333333333</v>
      </c>
      <c r="CM22" s="82" t="n">
        <v>274.418666666667</v>
      </c>
      <c r="CN22" s="82" t="n">
        <v>277.031333333333</v>
      </c>
      <c r="CO22" s="82" t="n">
        <v>283.043333333333</v>
      </c>
      <c r="CP22" s="82" t="n">
        <v>267.15</v>
      </c>
      <c r="CQ22" s="82" t="n">
        <v>261.197333333333</v>
      </c>
      <c r="CR22" s="82" t="n">
        <v>282.554</v>
      </c>
      <c r="CS22" s="82" t="n">
        <v>326.321</v>
      </c>
      <c r="CT22" s="82" t="n">
        <v>384.669</v>
      </c>
      <c r="CU22" s="82" t="n">
        <v>380.108</v>
      </c>
      <c r="CV22" s="82" t="n">
        <v>382.244333333333</v>
      </c>
      <c r="CW22" s="82" t="n">
        <v>355.536333333333</v>
      </c>
      <c r="CX22" s="82" t="n">
        <v>355.438666666667</v>
      </c>
      <c r="CY22" s="82" t="n">
        <v>356.503333333333</v>
      </c>
      <c r="CZ22" s="82" t="n">
        <v>342.148</v>
      </c>
      <c r="DA22" s="82" t="n">
        <v>393.975</v>
      </c>
      <c r="DB22" s="82" t="n">
        <v>407.034333333333</v>
      </c>
      <c r="DC22" s="82" t="n">
        <v>461.468</v>
      </c>
      <c r="DD22" s="82" t="n">
        <v>440.906333333333</v>
      </c>
      <c r="DE22" s="82" t="n">
        <v>418.948</v>
      </c>
      <c r="DF22" s="82" t="n">
        <v>417.345666666667</v>
      </c>
      <c r="DG22" s="82" t="n">
        <v>409.317</v>
      </c>
      <c r="DH22" s="82" t="n">
        <v>401.771</v>
      </c>
      <c r="DI22" s="82" t="n">
        <v>402.883333333333</v>
      </c>
      <c r="DJ22" s="82" t="n">
        <v>382.501333333333</v>
      </c>
      <c r="DK22" s="82" t="n">
        <v>401.830333333333</v>
      </c>
      <c r="DL22" s="82" t="n">
        <v>413.689</v>
      </c>
      <c r="DM22" s="82" t="n">
        <v>466.552</v>
      </c>
      <c r="DN22" s="82" t="n">
        <v>465.091</v>
      </c>
      <c r="DO22" s="82" t="n">
        <v>441.372333333333</v>
      </c>
      <c r="DP22" s="82" t="n">
        <v>426.721333333333</v>
      </c>
      <c r="DQ22" s="82" t="n">
        <v>409.683333333333</v>
      </c>
      <c r="DR22" s="82" t="n">
        <v>395.578666666667</v>
      </c>
      <c r="DS22" s="82" t="n">
        <v>364.139333333333</v>
      </c>
      <c r="DT22" s="82" t="n">
        <v>378.243</v>
      </c>
    </row>
    <row r="23" s="84" customFormat="true" ht="12" hidden="false" customHeight="false" outlineLevel="0" collapsed="false">
      <c r="A23" s="46" t="s">
        <v>153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7.616</v>
      </c>
      <c r="BP23" s="83" t="n">
        <v>21.6006666666667</v>
      </c>
      <c r="BQ23" s="83" t="n">
        <v>33.342</v>
      </c>
      <c r="BR23" s="83" t="n">
        <v>35.6936666666667</v>
      </c>
      <c r="BS23" s="83" t="n">
        <v>32.7723333333333</v>
      </c>
      <c r="BT23" s="83" t="n">
        <v>30.2546666666667</v>
      </c>
      <c r="BU23" s="83" t="n">
        <v>27.8616666666667</v>
      </c>
      <c r="BV23" s="83" t="n">
        <v>26.447</v>
      </c>
      <c r="BW23" s="83" t="n">
        <v>24.0123333333333</v>
      </c>
      <c r="BX23" s="83" t="n">
        <v>27.0703333333333</v>
      </c>
      <c r="BY23" s="83" t="n">
        <v>24.2293333333333</v>
      </c>
      <c r="BZ23" s="83" t="n">
        <v>25.238</v>
      </c>
      <c r="CA23" s="83" t="n">
        <v>28.5516666666667</v>
      </c>
      <c r="CB23" s="83" t="n">
        <v>30.8106666666667</v>
      </c>
      <c r="CC23" s="83" t="n">
        <v>34.981</v>
      </c>
      <c r="CD23" s="83" t="n">
        <v>33.1233333333333</v>
      </c>
      <c r="CE23" s="83" t="n">
        <v>35.604</v>
      </c>
      <c r="CF23" s="83" t="n">
        <v>32.5116666666667</v>
      </c>
      <c r="CG23" s="83" t="n">
        <v>30.5263333333333</v>
      </c>
      <c r="CH23" s="83" t="n">
        <v>32.7406666666667</v>
      </c>
      <c r="CI23" s="83" t="n">
        <v>33.38</v>
      </c>
      <c r="CJ23" s="83" t="n">
        <v>34.1973333333333</v>
      </c>
      <c r="CK23" s="83" t="n">
        <v>32.5786666666667</v>
      </c>
      <c r="CL23" s="83" t="n">
        <v>37.138</v>
      </c>
      <c r="CM23" s="83" t="n">
        <v>36.9076666666667</v>
      </c>
      <c r="CN23" s="83" t="n">
        <v>32.0473333333333</v>
      </c>
      <c r="CO23" s="83" t="n">
        <v>20.8386666666667</v>
      </c>
      <c r="CP23" s="83" t="n">
        <v>20.2443333333333</v>
      </c>
      <c r="CQ23" s="83" t="n">
        <v>28.0253333333333</v>
      </c>
      <c r="CR23" s="83" t="n">
        <v>34.9026666666667</v>
      </c>
      <c r="CS23" s="83" t="n">
        <v>35.8963333333333</v>
      </c>
      <c r="CT23" s="83" t="n">
        <v>33.3546666666667</v>
      </c>
      <c r="CU23" s="83" t="n">
        <v>44.073</v>
      </c>
      <c r="CV23" s="83" t="n">
        <v>44.9863333333333</v>
      </c>
      <c r="CW23" s="83" t="n">
        <v>43.014</v>
      </c>
      <c r="CX23" s="83" t="n">
        <v>33.83</v>
      </c>
      <c r="CY23" s="83" t="n">
        <v>45.2043333333333</v>
      </c>
      <c r="CZ23" s="83" t="n">
        <v>47.2036666666667</v>
      </c>
      <c r="DA23" s="83" t="n">
        <v>48.7726666666667</v>
      </c>
      <c r="DB23" s="83" t="n">
        <v>37.9543333333333</v>
      </c>
      <c r="DC23" s="83" t="n">
        <v>44.034</v>
      </c>
      <c r="DD23" s="83" t="n">
        <v>49.9623333333333</v>
      </c>
      <c r="DE23" s="83" t="n">
        <v>46.7073333333333</v>
      </c>
      <c r="DF23" s="83" t="n">
        <v>41.409</v>
      </c>
      <c r="DG23" s="83" t="n">
        <v>35.9693333333333</v>
      </c>
      <c r="DH23" s="83" t="n">
        <v>36.5386666666667</v>
      </c>
      <c r="DI23" s="83" t="n">
        <v>32.8383333333333</v>
      </c>
      <c r="DJ23" s="83" t="n">
        <v>39.1993333333333</v>
      </c>
      <c r="DK23" s="83" t="n">
        <v>43.1236666666667</v>
      </c>
      <c r="DL23" s="83" t="n">
        <v>41.5556666666667</v>
      </c>
      <c r="DM23" s="83" t="n">
        <v>36.7733333333333</v>
      </c>
      <c r="DN23" s="83" t="n">
        <v>34.9856666666667</v>
      </c>
      <c r="DO23" s="83" t="n">
        <v>45.5216666666667</v>
      </c>
      <c r="DP23" s="83" t="n">
        <v>45.1143333333333</v>
      </c>
      <c r="DQ23" s="83" t="n">
        <v>49.393</v>
      </c>
      <c r="DR23" s="83" t="n">
        <v>50.8823333333333</v>
      </c>
      <c r="DS23" s="83" t="n">
        <v>46.8993333333333</v>
      </c>
      <c r="DT23" s="83" t="n">
        <v>55.0456666666667</v>
      </c>
    </row>
    <row r="24" s="84" customFormat="true" ht="12" hidden="false" customHeight="false" outlineLevel="0" collapsed="false">
      <c r="A24" s="81" t="s">
        <v>154</v>
      </c>
      <c r="B24" s="82" t="n">
        <v>33.8416666666667</v>
      </c>
      <c r="C24" s="82" t="n">
        <v>19.8616666666667</v>
      </c>
      <c r="D24" s="82" t="n">
        <v>20.6076666666667</v>
      </c>
      <c r="E24" s="82" t="n">
        <v>21.0063333333333</v>
      </c>
      <c r="F24" s="82" t="n">
        <v>23.5956666666667</v>
      </c>
      <c r="G24" s="82" t="n">
        <v>17.5026666666667</v>
      </c>
      <c r="H24" s="82" t="n">
        <v>20.2636666666667</v>
      </c>
      <c r="I24" s="82" t="n">
        <v>26.2363333333333</v>
      </c>
      <c r="J24" s="82" t="n">
        <v>25.1503333333333</v>
      </c>
      <c r="K24" s="82" t="n">
        <v>24.363</v>
      </c>
      <c r="L24" s="82" t="n">
        <v>15.3893333333333</v>
      </c>
      <c r="M24" s="82" t="n">
        <v>15.3493333333333</v>
      </c>
      <c r="N24" s="82" t="n">
        <v>13.6956666666667</v>
      </c>
      <c r="O24" s="82" t="n">
        <v>17.3113333333333</v>
      </c>
      <c r="P24" s="82" t="n">
        <v>24.195</v>
      </c>
      <c r="Q24" s="82" t="n">
        <v>28.5143333333333</v>
      </c>
      <c r="R24" s="82" t="n">
        <v>26.0526666666667</v>
      </c>
      <c r="S24" s="82" t="n">
        <v>26.9753333333333</v>
      </c>
      <c r="T24" s="82" t="n">
        <v>21.0143333333333</v>
      </c>
      <c r="U24" s="82" t="n">
        <v>22.6483333333333</v>
      </c>
      <c r="V24" s="82" t="n">
        <v>20.6943333333333</v>
      </c>
      <c r="W24" s="82" t="n">
        <v>32.756</v>
      </c>
      <c r="X24" s="82" t="n">
        <v>76.9513333333333</v>
      </c>
      <c r="Y24" s="82" t="n">
        <v>154.608333333333</v>
      </c>
      <c r="Z24" s="82" t="n">
        <v>266.034666666667</v>
      </c>
      <c r="AA24" s="82" t="n">
        <v>284.789666666667</v>
      </c>
      <c r="AB24" s="82" t="n">
        <v>297.738666666667</v>
      </c>
      <c r="AC24" s="82" t="n">
        <v>281.148666666667</v>
      </c>
      <c r="AD24" s="82" t="n">
        <v>299.395666666667</v>
      </c>
      <c r="AE24" s="82" t="n">
        <v>298.309</v>
      </c>
      <c r="AF24" s="82" t="n">
        <v>267.891666666667</v>
      </c>
      <c r="AG24" s="82" t="n">
        <v>266.039</v>
      </c>
      <c r="AH24" s="82" t="n">
        <v>250.952666666667</v>
      </c>
      <c r="AI24" s="82" t="n">
        <v>252.049333333333</v>
      </c>
      <c r="AJ24" s="82" t="n">
        <v>260.880333333333</v>
      </c>
      <c r="AK24" s="82" t="n">
        <v>296.017</v>
      </c>
      <c r="AL24" s="82" t="n">
        <v>327.341</v>
      </c>
      <c r="AM24" s="82" t="n">
        <v>298.601</v>
      </c>
      <c r="AN24" s="82" t="n">
        <v>256.427666666667</v>
      </c>
      <c r="AO24" s="82" t="n">
        <v>216.078</v>
      </c>
      <c r="AP24" s="82" t="n">
        <v>267.853333333333</v>
      </c>
      <c r="AQ24" s="82" t="n">
        <v>254.611666666667</v>
      </c>
      <c r="AR24" s="82" t="n">
        <v>272.167666666667</v>
      </c>
      <c r="AS24" s="82" t="n">
        <v>239.922666666667</v>
      </c>
      <c r="AT24" s="82" t="n">
        <v>272.861666666667</v>
      </c>
      <c r="AU24" s="82" t="n">
        <v>246.118</v>
      </c>
      <c r="AV24" s="82" t="n">
        <v>231.325666666667</v>
      </c>
      <c r="AW24" s="82" t="n">
        <v>208.767</v>
      </c>
      <c r="AX24" s="82" t="n">
        <v>234.683</v>
      </c>
      <c r="AY24" s="82" t="n">
        <v>263.884333333333</v>
      </c>
      <c r="AZ24" s="82" t="n">
        <v>256.490333333333</v>
      </c>
      <c r="BA24" s="82" t="n">
        <v>254.979333333333</v>
      </c>
      <c r="BB24" s="82" t="n">
        <v>256.384666666667</v>
      </c>
      <c r="BC24" s="82" t="n">
        <v>313.863</v>
      </c>
      <c r="BD24" s="82" t="n">
        <v>324.353</v>
      </c>
      <c r="BE24" s="82" t="n">
        <v>331.314333333333</v>
      </c>
      <c r="BF24" s="82" t="n">
        <v>333.186333333333</v>
      </c>
      <c r="BG24" s="82" t="n">
        <v>331.794666666667</v>
      </c>
      <c r="BH24" s="82" t="n">
        <v>299.617333333333</v>
      </c>
      <c r="BI24" s="82" t="n">
        <v>246.991666666667</v>
      </c>
      <c r="BJ24" s="82" t="n">
        <v>243.843666666667</v>
      </c>
      <c r="BK24" s="82" t="n">
        <v>171.087</v>
      </c>
      <c r="BL24" s="82" t="n">
        <v>110.048666666667</v>
      </c>
      <c r="BM24" s="82" t="n">
        <v>22.815</v>
      </c>
      <c r="BN24" s="82" t="n">
        <v>18.5523333333333</v>
      </c>
      <c r="BO24" s="82" t="n">
        <v>126.431666666667</v>
      </c>
      <c r="BP24" s="83" t="n">
        <v>216.177666666667</v>
      </c>
      <c r="BQ24" s="82" t="n">
        <v>323.342</v>
      </c>
      <c r="BR24" s="82" t="n">
        <v>308.033</v>
      </c>
      <c r="BS24" s="82" t="n">
        <v>323.058666666667</v>
      </c>
      <c r="BT24" s="82" t="n">
        <v>300.784666666667</v>
      </c>
      <c r="BU24" s="82" t="n">
        <v>315.389666666667</v>
      </c>
      <c r="BV24" s="82" t="n">
        <v>316.253666666667</v>
      </c>
      <c r="BW24" s="82" t="n">
        <v>372.056333333333</v>
      </c>
      <c r="BX24" s="82" t="n">
        <v>330.255333333333</v>
      </c>
      <c r="BY24" s="82" t="n">
        <v>336.158</v>
      </c>
      <c r="BZ24" s="82" t="n">
        <v>291.053666666667</v>
      </c>
      <c r="CA24" s="82" t="n">
        <v>296.192</v>
      </c>
      <c r="CB24" s="82" t="n">
        <v>276.796</v>
      </c>
      <c r="CC24" s="82" t="n">
        <v>268.018</v>
      </c>
      <c r="CD24" s="82" t="n">
        <v>302.023</v>
      </c>
      <c r="CE24" s="82" t="n">
        <v>335.555666666667</v>
      </c>
      <c r="CF24" s="82" t="n">
        <v>348.652333333333</v>
      </c>
      <c r="CG24" s="82" t="n">
        <v>313.444333333333</v>
      </c>
      <c r="CH24" s="82" t="n">
        <v>295.308666666667</v>
      </c>
      <c r="CI24" s="82" t="n">
        <v>271.242333333333</v>
      </c>
      <c r="CJ24" s="82" t="n">
        <v>280.332333333333</v>
      </c>
      <c r="CK24" s="82" t="n">
        <v>244.29</v>
      </c>
      <c r="CL24" s="82" t="n">
        <v>222.858</v>
      </c>
      <c r="CM24" s="82" t="n">
        <v>198.893</v>
      </c>
      <c r="CN24" s="82" t="n">
        <v>200.758666666667</v>
      </c>
      <c r="CO24" s="82" t="n">
        <v>243.321666666667</v>
      </c>
      <c r="CP24" s="82" t="n">
        <v>261.149333333333</v>
      </c>
      <c r="CQ24" s="82" t="n">
        <v>268.701333333333</v>
      </c>
      <c r="CR24" s="82" t="n">
        <v>256.725</v>
      </c>
      <c r="CS24" s="82" t="n">
        <v>260.988333333333</v>
      </c>
      <c r="CT24" s="82" t="n">
        <v>237.059</v>
      </c>
      <c r="CU24" s="82" t="n">
        <v>235.469333333333</v>
      </c>
      <c r="CV24" s="82" t="n">
        <v>205.343</v>
      </c>
      <c r="CW24" s="82" t="n">
        <v>233.271666666667</v>
      </c>
      <c r="CX24" s="82" t="n">
        <v>235.504</v>
      </c>
      <c r="CY24" s="82" t="n">
        <v>293.916</v>
      </c>
      <c r="CZ24" s="82" t="n">
        <v>283.406666666667</v>
      </c>
      <c r="DA24" s="82" t="n">
        <v>296.019333333333</v>
      </c>
      <c r="DB24" s="82" t="n">
        <v>241.924</v>
      </c>
      <c r="DC24" s="82" t="n">
        <v>230.142</v>
      </c>
      <c r="DD24" s="82" t="n">
        <v>209.368333333333</v>
      </c>
      <c r="DE24" s="82" t="n">
        <v>232.356666666667</v>
      </c>
      <c r="DF24" s="82" t="n">
        <v>236.003666666667</v>
      </c>
      <c r="DG24" s="82" t="n">
        <v>249.454</v>
      </c>
      <c r="DH24" s="82" t="n">
        <v>239.659333333333</v>
      </c>
      <c r="DI24" s="82" t="n">
        <v>244.463333333333</v>
      </c>
      <c r="DJ24" s="82" t="n">
        <v>227.403666666667</v>
      </c>
      <c r="DK24" s="82" t="n">
        <v>278.732</v>
      </c>
      <c r="DL24" s="82" t="n">
        <v>288.168666666667</v>
      </c>
      <c r="DM24" s="82" t="n">
        <v>297.512666666667</v>
      </c>
      <c r="DN24" s="82" t="n">
        <v>241.511</v>
      </c>
      <c r="DO24" s="82" t="n">
        <v>230.842666666667</v>
      </c>
      <c r="DP24" s="82" t="n">
        <v>231.481333333333</v>
      </c>
      <c r="DQ24" s="82" t="n">
        <v>255.029</v>
      </c>
      <c r="DR24" s="82" t="n">
        <v>294.817666666667</v>
      </c>
      <c r="DS24" s="82" t="n">
        <v>296.363666666667</v>
      </c>
      <c r="DT24" s="82" t="n">
        <v>289.683666666667</v>
      </c>
    </row>
    <row r="25" s="84" customFormat="true" ht="12" hidden="false" customHeight="false" outlineLevel="0" collapsed="false">
      <c r="A25" s="46" t="s">
        <v>155</v>
      </c>
      <c r="B25" s="83" t="n">
        <v>232.297666666667</v>
      </c>
      <c r="C25" s="83" t="n">
        <v>249.482333333333</v>
      </c>
      <c r="D25" s="83" t="n">
        <v>254.306333333333</v>
      </c>
      <c r="E25" s="83" t="n">
        <v>256.266</v>
      </c>
      <c r="F25" s="83" t="n">
        <v>240.179666666667</v>
      </c>
      <c r="G25" s="83" t="n">
        <v>231.048666666667</v>
      </c>
      <c r="H25" s="83" t="n">
        <v>260.729333333333</v>
      </c>
      <c r="I25" s="83" t="n">
        <v>267.353</v>
      </c>
      <c r="J25" s="83" t="n">
        <v>327.591666666667</v>
      </c>
      <c r="K25" s="83" t="n">
        <v>274.135</v>
      </c>
      <c r="L25" s="83" t="n">
        <v>278.503</v>
      </c>
      <c r="M25" s="83" t="n">
        <v>284.522333333333</v>
      </c>
      <c r="N25" s="83" t="n">
        <v>320.406666666667</v>
      </c>
      <c r="O25" s="83" t="n">
        <v>301.526666666667</v>
      </c>
      <c r="P25" s="83" t="n">
        <v>255.016666666667</v>
      </c>
      <c r="Q25" s="83" t="n">
        <v>239.604666666667</v>
      </c>
      <c r="R25" s="83" t="n">
        <v>277.894666666667</v>
      </c>
      <c r="S25" s="83" t="n">
        <v>283.449</v>
      </c>
      <c r="T25" s="83" t="n">
        <v>292.732</v>
      </c>
      <c r="U25" s="83" t="n">
        <v>291.765</v>
      </c>
      <c r="V25" s="83" t="n">
        <v>306.410666666667</v>
      </c>
      <c r="W25" s="83" t="n">
        <v>250.196333333333</v>
      </c>
      <c r="X25" s="83" t="n">
        <v>151.281666666667</v>
      </c>
      <c r="Y25" s="83" t="n">
        <v>51.8256666666667</v>
      </c>
      <c r="Z25" s="83" t="n">
        <v>32.2996666666667</v>
      </c>
      <c r="AA25" s="83" t="n">
        <v>26.7313333333333</v>
      </c>
      <c r="AB25" s="83" t="n">
        <v>25.977</v>
      </c>
      <c r="AC25" s="83" t="n">
        <v>20.7083333333333</v>
      </c>
      <c r="AD25" s="83" t="n">
        <v>23.378</v>
      </c>
      <c r="AE25" s="83" t="n">
        <v>29.786</v>
      </c>
      <c r="AF25" s="83" t="n">
        <v>27.8266666666667</v>
      </c>
      <c r="AG25" s="83" t="n">
        <v>29.2646666666667</v>
      </c>
      <c r="AH25" s="83" t="n">
        <v>24.0926666666667</v>
      </c>
      <c r="AI25" s="83" t="n">
        <v>16.6886666666667</v>
      </c>
      <c r="AJ25" s="83" t="n">
        <v>18.2523333333333</v>
      </c>
      <c r="AK25" s="83" t="n">
        <v>24.2786666666667</v>
      </c>
      <c r="AL25" s="83" t="n">
        <v>26.588</v>
      </c>
      <c r="AM25" s="83" t="n">
        <v>26.494</v>
      </c>
      <c r="AN25" s="83" t="n">
        <v>23.975</v>
      </c>
      <c r="AO25" s="83" t="n">
        <v>30.9966666666667</v>
      </c>
      <c r="AP25" s="83" t="n">
        <v>28.7253333333333</v>
      </c>
      <c r="AQ25" s="83" t="n">
        <v>27.6486666666667</v>
      </c>
      <c r="AR25" s="83" t="n">
        <v>20.3086666666667</v>
      </c>
      <c r="AS25" s="83" t="n">
        <v>20.6173333333333</v>
      </c>
      <c r="AT25" s="83" t="n">
        <v>17.683</v>
      </c>
      <c r="AU25" s="83" t="n">
        <v>21.256</v>
      </c>
      <c r="AV25" s="83" t="n">
        <v>17.219</v>
      </c>
      <c r="AW25" s="83" t="n">
        <v>17.366</v>
      </c>
      <c r="AX25" s="83" t="n">
        <v>14.5853333333333</v>
      </c>
      <c r="AY25" s="83" t="n">
        <v>17.5273333333333</v>
      </c>
      <c r="AZ25" s="83" t="n">
        <v>23.7163333333333</v>
      </c>
      <c r="BA25" s="83" t="n">
        <v>27.5356666666667</v>
      </c>
      <c r="BB25" s="83" t="n">
        <v>30.9866666666667</v>
      </c>
      <c r="BC25" s="83" t="n">
        <v>30.5916666666667</v>
      </c>
      <c r="BD25" s="83" t="n">
        <v>28.6153333333333</v>
      </c>
      <c r="BE25" s="83" t="n">
        <v>22.9526666666667</v>
      </c>
      <c r="BF25" s="83" t="n">
        <v>18.072</v>
      </c>
      <c r="BG25" s="83" t="n">
        <v>16.62</v>
      </c>
      <c r="BH25" s="83" t="n">
        <v>20.1416666666667</v>
      </c>
      <c r="BI25" s="83" t="n">
        <v>20.1256666666667</v>
      </c>
      <c r="BJ25" s="83" t="n">
        <v>20.425</v>
      </c>
      <c r="BK25" s="83" t="n">
        <v>131.853</v>
      </c>
      <c r="BL25" s="83" t="n">
        <v>241.702333333333</v>
      </c>
      <c r="BM25" s="83" t="n">
        <v>392.927666666667</v>
      </c>
      <c r="BN25" s="83" t="n">
        <v>272.651666666667</v>
      </c>
      <c r="BO25" s="83" t="n">
        <v>166.173333333333</v>
      </c>
      <c r="BP25" s="83" t="n">
        <v>16.3096666666667</v>
      </c>
      <c r="BQ25" s="83" t="n">
        <v>22.2603333333333</v>
      </c>
      <c r="BR25" s="83" t="n">
        <v>23.079</v>
      </c>
      <c r="BS25" s="83" t="n">
        <v>20.839</v>
      </c>
      <c r="BT25" s="83" t="n">
        <v>18.3706666666667</v>
      </c>
      <c r="BU25" s="83" t="n">
        <v>17.3743333333333</v>
      </c>
      <c r="BV25" s="83" t="n">
        <v>16.7983333333333</v>
      </c>
      <c r="BW25" s="83" t="n">
        <v>17.8653333333333</v>
      </c>
      <c r="BX25" s="83" t="n">
        <v>12.974</v>
      </c>
      <c r="BY25" s="83" t="n">
        <v>12.2853333333333</v>
      </c>
      <c r="BZ25" s="83" t="n">
        <v>11.2056666666667</v>
      </c>
      <c r="CA25" s="83" t="n">
        <v>19.862</v>
      </c>
      <c r="CB25" s="83" t="n">
        <v>17.7796666666667</v>
      </c>
      <c r="CC25" s="83" t="n">
        <v>17.5493333333333</v>
      </c>
      <c r="CD25" s="83" t="n">
        <v>6.18033333333333</v>
      </c>
      <c r="CE25" s="83" t="n">
        <v>4.31833333333333</v>
      </c>
      <c r="CF25" s="83" t="n">
        <v>2.88166666666667</v>
      </c>
      <c r="CG25" s="83" t="n">
        <v>2.79666666666667</v>
      </c>
      <c r="CH25" s="83" t="n">
        <v>3.21766666666667</v>
      </c>
      <c r="CI25" s="83" t="n">
        <v>1.493</v>
      </c>
      <c r="CJ25" s="83" t="n">
        <v>2.77233333333333</v>
      </c>
      <c r="CK25" s="83" t="n">
        <v>3.95433333333333</v>
      </c>
      <c r="CL25" s="83" t="n">
        <v>4.35566666666667</v>
      </c>
      <c r="CM25" s="83" t="n">
        <v>4.52966666666667</v>
      </c>
      <c r="CN25" s="83" t="n">
        <v>3.73833333333333</v>
      </c>
      <c r="CO25" s="83" t="n">
        <v>4.03266666666667</v>
      </c>
      <c r="CP25" s="83" t="n">
        <v>8.18266666666667</v>
      </c>
      <c r="CQ25" s="83" t="n">
        <v>7.70366666666667</v>
      </c>
      <c r="CR25" s="83" t="n">
        <v>9.191</v>
      </c>
      <c r="CS25" s="83" t="n">
        <v>7.683</v>
      </c>
      <c r="CT25" s="83" t="n">
        <v>11.2123333333333</v>
      </c>
      <c r="CU25" s="83" t="n">
        <v>11.8273333333333</v>
      </c>
      <c r="CV25" s="83" t="n">
        <v>10.467</v>
      </c>
      <c r="CW25" s="83" t="n">
        <v>10.831</v>
      </c>
      <c r="CX25" s="83" t="n">
        <v>10.3466666666667</v>
      </c>
      <c r="CY25" s="83" t="n">
        <v>10.2326666666667</v>
      </c>
      <c r="CZ25" s="83" t="n">
        <v>7.97833333333333</v>
      </c>
      <c r="DA25" s="83" t="n">
        <v>12.5046666666667</v>
      </c>
      <c r="DB25" s="83" t="n">
        <v>12.817</v>
      </c>
      <c r="DC25" s="83" t="n">
        <v>13.051</v>
      </c>
      <c r="DD25" s="83" t="n">
        <v>9.54233333333333</v>
      </c>
      <c r="DE25" s="83" t="n">
        <v>9.02333333333333</v>
      </c>
      <c r="DF25" s="83" t="n">
        <v>8.49266666666667</v>
      </c>
      <c r="DG25" s="83" t="n">
        <v>8.12133333333333</v>
      </c>
      <c r="DH25" s="83" t="n">
        <v>7.99766666666667</v>
      </c>
      <c r="DI25" s="83" t="n">
        <v>7.91666666666667</v>
      </c>
      <c r="DJ25" s="83" t="n">
        <v>10.118</v>
      </c>
      <c r="DK25" s="83" t="n">
        <v>11.4156666666667</v>
      </c>
      <c r="DL25" s="83" t="n">
        <v>13.8973333333333</v>
      </c>
      <c r="DM25" s="83" t="n">
        <v>14.027</v>
      </c>
      <c r="DN25" s="83" t="n">
        <v>13.1306666666667</v>
      </c>
      <c r="DO25" s="83" t="n">
        <v>10.2506666666667</v>
      </c>
      <c r="DP25" s="83" t="n">
        <v>8.11033333333333</v>
      </c>
      <c r="DQ25" s="83" t="n">
        <v>10.3886666666667</v>
      </c>
      <c r="DR25" s="83" t="n">
        <v>13.2453333333333</v>
      </c>
      <c r="DS25" s="83" t="n">
        <v>14.2993333333333</v>
      </c>
      <c r="DT25" s="83" t="n">
        <v>10.8343333333333</v>
      </c>
    </row>
    <row r="26" customFormat="false" ht="12.75" hidden="false" customHeight="false" outlineLevel="0" collapsed="false">
      <c r="CO26" s="85"/>
      <c r="CP26" s="85"/>
      <c r="CQ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</row>
    <row r="27" customFormat="false" ht="12.75" hidden="false" customHeight="false" outlineLevel="0" collapsed="false">
      <c r="CO27" s="85"/>
      <c r="CP27" s="85"/>
      <c r="CQ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</row>
    <row r="28" s="87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BP28" s="44"/>
      <c r="CG28" s="88"/>
      <c r="CO28" s="85"/>
      <c r="CP28" s="85"/>
      <c r="CQ28" s="85"/>
      <c r="CS28" s="88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</row>
    <row r="29" s="66" customFormat="true" ht="12.75" hidden="false" customHeight="false" outlineLevel="0" collapsed="false">
      <c r="A29" s="76" t="s">
        <v>61</v>
      </c>
      <c r="B29" s="27" t="n">
        <v>200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G29" s="37"/>
      <c r="CH29" s="37" t="n">
        <v>2008</v>
      </c>
      <c r="CI29" s="37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37" t="n">
        <v>2009</v>
      </c>
      <c r="CU29" s="37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90" t="n">
        <v>2010</v>
      </c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143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  <c r="DN30" s="37" t="str">
        <f aca="false">+DN14</f>
        <v>Sep-Nov</v>
      </c>
      <c r="DO30" s="37" t="str">
        <f aca="false">+DO14</f>
        <v>Oct-Dic</v>
      </c>
      <c r="DP30" s="37" t="str">
        <f aca="false">+DP14</f>
        <v>Nov 10-Ene 11</v>
      </c>
      <c r="DQ30" s="37" t="str">
        <f aca="false">+DQ14</f>
        <v>Dic 10-Feb 11</v>
      </c>
      <c r="DR30" s="37" t="str">
        <f aca="false">+DR14</f>
        <v>Ene-mar 11</v>
      </c>
      <c r="DS30" s="37" t="str">
        <f aca="false">+DS14</f>
        <v>Feb-Abr 11</v>
      </c>
      <c r="DT30" s="37" t="str">
        <f aca="false">+DT14</f>
        <v>Mar-May 11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53"/>
      <c r="CQ31" s="53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</row>
    <row r="32" customFormat="false" ht="12.75" hidden="false" customHeight="false" outlineLevel="0" collapsed="false">
      <c r="A32" s="91" t="s">
        <v>156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100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  <c r="DN32" s="92" t="n">
        <f aca="false">SUM(DN33:DN41)</f>
        <v>100</v>
      </c>
      <c r="DO32" s="92" t="n">
        <f aca="false">SUM(DO33:DO41)</f>
        <v>100</v>
      </c>
      <c r="DP32" s="92" t="n">
        <f aca="false">SUM(DP33:DP41)</f>
        <v>100</v>
      </c>
      <c r="DQ32" s="92" t="n">
        <f aca="false">SUM(DQ33:DQ41)</f>
        <v>100</v>
      </c>
      <c r="DR32" s="92" t="n">
        <f aca="false">SUM(DR33:DR41)</f>
        <v>100</v>
      </c>
      <c r="DS32" s="92" t="n">
        <f aca="false">SUM(DS33:DS41)</f>
        <v>100</v>
      </c>
      <c r="DT32" s="92" t="n">
        <f aca="false">SUM(DT33:DT41)</f>
        <v>100</v>
      </c>
    </row>
    <row r="33" customFormat="false" ht="12.75" hidden="false" customHeight="false" outlineLevel="0" collapsed="false">
      <c r="A33" s="94" t="s">
        <v>147</v>
      </c>
      <c r="B33" s="93" t="n">
        <f aca="false">B17/B$16*100</f>
        <v>41.117746340966</v>
      </c>
      <c r="C33" s="93" t="n">
        <f aca="false">C17/C$16*100</f>
        <v>41.417836571489</v>
      </c>
      <c r="D33" s="93" t="n">
        <f aca="false">D17/D$16*100</f>
        <v>40.4317304888964</v>
      </c>
      <c r="E33" s="93" t="n">
        <f aca="false">E17/E$16*100</f>
        <v>40.1999351065143</v>
      </c>
      <c r="F33" s="93" t="n">
        <f aca="false">F17/F$16*100</f>
        <v>40.8081318539146</v>
      </c>
      <c r="G33" s="93" t="n">
        <f aca="false">G17/G$16*100</f>
        <v>41.3607372542029</v>
      </c>
      <c r="H33" s="93" t="n">
        <f aca="false">H17/H$16*100</f>
        <v>42.966592275993</v>
      </c>
      <c r="I33" s="93" t="n">
        <f aca="false">I17/I$16*100</f>
        <v>41.9831495060242</v>
      </c>
      <c r="J33" s="93" t="n">
        <f aca="false">J17/J$16*100</f>
        <v>42.2336140151315</v>
      </c>
      <c r="K33" s="93" t="n">
        <f aca="false">K17/K$16*100</f>
        <v>43.0358382121743</v>
      </c>
      <c r="L33" s="93" t="n">
        <f aca="false">L17/L$16*100</f>
        <v>43.9745603669418</v>
      </c>
      <c r="M33" s="93" t="n">
        <f aca="false">M17/M$16*100</f>
        <v>43.3884444720529</v>
      </c>
      <c r="N33" s="93" t="n">
        <f aca="false">N17/N$16*100</f>
        <v>42.4191810015505</v>
      </c>
      <c r="O33" s="93" t="n">
        <f aca="false">O17/O$16*100</f>
        <v>40.5584692745021</v>
      </c>
      <c r="P33" s="93" t="n">
        <f aca="false">P17/P$16*100</f>
        <v>41.6491696382834</v>
      </c>
      <c r="Q33" s="93" t="n">
        <f aca="false">Q17/Q$16*100</f>
        <v>41.9456188008723</v>
      </c>
      <c r="R33" s="93" t="n">
        <f aca="false">R17/R$16*100</f>
        <v>43.269183131898</v>
      </c>
      <c r="S33" s="93" t="n">
        <f aca="false">S17/S$16*100</f>
        <v>43.6547557626092</v>
      </c>
      <c r="T33" s="93" t="n">
        <f aca="false">T17/T$16*100</f>
        <v>43.9010535720853</v>
      </c>
      <c r="U33" s="93" t="n">
        <f aca="false">U17/U$16*100</f>
        <v>44.300308854483</v>
      </c>
      <c r="V33" s="93" t="n">
        <f aca="false">V17/V$16*100</f>
        <v>44.9962160548622</v>
      </c>
      <c r="W33" s="93" t="n">
        <f aca="false">W17/W$16*100</f>
        <v>47.8153360252017</v>
      </c>
      <c r="X33" s="93" t="n">
        <f aca="false">X17/X$16*100</f>
        <v>48.6519052736601</v>
      </c>
      <c r="Y33" s="93" t="n">
        <f aca="false">Y17/Y$16*100</f>
        <v>48.740973317675</v>
      </c>
      <c r="Z33" s="93" t="n">
        <f aca="false">Z17/Z$16*100</f>
        <v>44.8400653139659</v>
      </c>
      <c r="AA33" s="93" t="n">
        <f aca="false">AA17/AA$16*100</f>
        <v>44.8962606355164</v>
      </c>
      <c r="AB33" s="93" t="n">
        <f aca="false">AB17/AB$16*100</f>
        <v>43.4160741409044</v>
      </c>
      <c r="AC33" s="93" t="n">
        <f aca="false">AC17/AC$16*100</f>
        <v>43.5982604165636</v>
      </c>
      <c r="AD33" s="93" t="n">
        <f aca="false">AD17/AD$16*100</f>
        <v>41.3608253668577</v>
      </c>
      <c r="AE33" s="93" t="n">
        <f aca="false">AE17/AE$16*100</f>
        <v>41.7438893989575</v>
      </c>
      <c r="AF33" s="93" t="n">
        <f aca="false">AF17/AF$16*100</f>
        <v>43.3628174964015</v>
      </c>
      <c r="AG33" s="93" t="n">
        <f aca="false">AG17/AG$16*100</f>
        <v>45.6104783429543</v>
      </c>
      <c r="AH33" s="93" t="n">
        <f aca="false">AH17/AH$16*100</f>
        <v>47.0145912181355</v>
      </c>
      <c r="AI33" s="93" t="n">
        <f aca="false">AI17/AI$16*100</f>
        <v>47.7383331900211</v>
      </c>
      <c r="AJ33" s="93" t="n">
        <f aca="false">AJ17/AJ$16*100</f>
        <v>46.8892554238143</v>
      </c>
      <c r="AK33" s="93" t="n">
        <f aca="false">AK17/AK$16*100</f>
        <v>45.7871616163304</v>
      </c>
      <c r="AL33" s="93" t="n">
        <f aca="false">AL17/AL$16*100</f>
        <v>44.212810768601</v>
      </c>
      <c r="AM33" s="93" t="n">
        <f aca="false">AM17/AM$16*100</f>
        <v>45.1541046617842</v>
      </c>
      <c r="AN33" s="93" t="n">
        <f aca="false">AN17/AN$16*100</f>
        <v>44.7668038934297</v>
      </c>
      <c r="AO33" s="93" t="n">
        <f aca="false">AO17/AO$16*100</f>
        <v>44.9283156245414</v>
      </c>
      <c r="AP33" s="93" t="n">
        <f aca="false">AP17/AP$16*100</f>
        <v>43.4203123944855</v>
      </c>
      <c r="AQ33" s="93" t="n">
        <f aca="false">AQ17/AQ$16*100</f>
        <v>44.2835523823593</v>
      </c>
      <c r="AR33" s="93" t="n">
        <f aca="false">AR17/AR$16*100</f>
        <v>44.4667026590612</v>
      </c>
      <c r="AS33" s="93" t="n">
        <f aca="false">AS17/AS$16*100</f>
        <v>46.5690381995153</v>
      </c>
      <c r="AT33" s="93" t="n">
        <f aca="false">AT17/AT$16*100</f>
        <v>46.2949132288084</v>
      </c>
      <c r="AU33" s="93" t="n">
        <f aca="false">AU17/AU$16*100</f>
        <v>46.9500692974506</v>
      </c>
      <c r="AV33" s="93" t="n">
        <f aca="false">AV17/AV$16*100</f>
        <v>46.3039862364911</v>
      </c>
      <c r="AW33" s="93" t="n">
        <f aca="false">AW17/AW$16*100</f>
        <v>47.2450473600861</v>
      </c>
      <c r="AX33" s="93" t="n">
        <f aca="false">AX17/AX$16*100</f>
        <v>46.6788540461267</v>
      </c>
      <c r="AY33" s="93" t="n">
        <f aca="false">AY17/AY$16*100</f>
        <v>45.9068941907486</v>
      </c>
      <c r="AZ33" s="93" t="n">
        <f aca="false">AZ17/AZ$16*100</f>
        <v>46.2665755644765</v>
      </c>
      <c r="BA33" s="93" t="n">
        <f aca="false">BA17/BA$16*100</f>
        <v>46.4270871349271</v>
      </c>
      <c r="BB33" s="93" t="n">
        <f aca="false">BB17/BB$16*100</f>
        <v>47.2743922936928</v>
      </c>
      <c r="BC33" s="93" t="n">
        <f aca="false">BC17/BC$16*100</f>
        <v>46.4608189148408</v>
      </c>
      <c r="BD33" s="93" t="n">
        <f aca="false">BD17/BD$16*100</f>
        <v>46.6947928955726</v>
      </c>
      <c r="BE33" s="93" t="n">
        <f aca="false">BE17/BE$16*100</f>
        <v>47.2278886970677</v>
      </c>
      <c r="BF33" s="93" t="n">
        <f aca="false">BF17/BF$16*100</f>
        <v>48.4715305108274</v>
      </c>
      <c r="BG33" s="93" t="n">
        <f aca="false">BG17/BG$16*100</f>
        <v>48.4972671148147</v>
      </c>
      <c r="BH33" s="93" t="n">
        <f aca="false">BH17/BH$16*100</f>
        <v>47.869764172983</v>
      </c>
      <c r="BI33" s="93" t="n">
        <f aca="false">BI17/BI$16*100</f>
        <v>48.4885630393706</v>
      </c>
      <c r="BJ33" s="93" t="n">
        <f aca="false">BJ17/BJ$16*100</f>
        <v>48.1915067687112</v>
      </c>
      <c r="BK33" s="93" t="n">
        <f aca="false">BK17/BK$16*100</f>
        <v>48.4762257345131</v>
      </c>
      <c r="BL33" s="93" t="n">
        <f aca="false">BL17/BL$16*100</f>
        <v>45.9249805225007</v>
      </c>
      <c r="BM33" s="93" t="n">
        <f aca="false">BM17/BM$16*100</f>
        <v>45.728672852501</v>
      </c>
      <c r="BN33" s="93" t="n">
        <f aca="false">BN17/BN$16*100</f>
        <v>45.1424687689525</v>
      </c>
      <c r="BO33" s="93" t="n">
        <f aca="false">BO17/BO$16*100</f>
        <v>46.9561288642632</v>
      </c>
      <c r="BP33" s="93" t="n">
        <f aca="false">BP17/BP$16*100</f>
        <v>48.1502707180647</v>
      </c>
      <c r="BQ33" s="93" t="n">
        <f aca="false">BQ17/BQ$16*100</f>
        <v>48.8866713701519</v>
      </c>
      <c r="BR33" s="93" t="n">
        <f aca="false">BR17/BR$16*100</f>
        <v>51.0951570784588</v>
      </c>
      <c r="BS33" s="93" t="n">
        <f aca="false">BS17/BS$16*100</f>
        <v>52.0567114630459</v>
      </c>
      <c r="BT33" s="93" t="n">
        <f aca="false">BT17/BT$16*100</f>
        <v>52.0249221183801</v>
      </c>
      <c r="BU33" s="93" t="n">
        <f aca="false">BU17/BU$16*100</f>
        <v>50.7360449252621</v>
      </c>
      <c r="BV33" s="93" t="n">
        <f aca="false">BV17/BV$16*100</f>
        <v>50.9217920493679</v>
      </c>
      <c r="BW33" s="93" t="n">
        <f aca="false">BW17/BW$16*100</f>
        <v>50.1508262078119</v>
      </c>
      <c r="BX33" s="93" t="n">
        <f aca="false">BX17/BX$16*100</f>
        <v>51.1933658942955</v>
      </c>
      <c r="BY33" s="93" t="n">
        <f aca="false">BY17/BY$16*100</f>
        <v>51.5675475104743</v>
      </c>
      <c r="BZ33" s="93" t="n">
        <f aca="false">BZ17/BZ$16*100</f>
        <v>53.8286741047887</v>
      </c>
      <c r="CA33" s="93" t="n">
        <f aca="false">CA17/CA$16*100</f>
        <v>52.832825030294</v>
      </c>
      <c r="CB33" s="93" t="n">
        <f aca="false">CB17/CB$16*100</f>
        <v>52.3619365176907</v>
      </c>
      <c r="CC33" s="93" t="n">
        <f aca="false">CC17/CC$16*100</f>
        <v>49.4124621060538</v>
      </c>
      <c r="CD33" s="93" t="n">
        <f aca="false">CD17/CD$16*100</f>
        <v>49.882067191056</v>
      </c>
      <c r="CE33" s="93" t="n">
        <f aca="false">CE17/CE$16*100</f>
        <v>49.7871175619992</v>
      </c>
      <c r="CF33" s="93" t="n">
        <f aca="false">CF17/CF$16*100</f>
        <v>51.0072039769849</v>
      </c>
      <c r="CG33" s="93" t="n">
        <f aca="false">CG17/CG$16*100</f>
        <v>49.1313827446272</v>
      </c>
      <c r="CH33" s="93" t="n">
        <f aca="false">CH17/CH$16*100</f>
        <v>47.9561021346131</v>
      </c>
      <c r="CI33" s="93" t="n">
        <f aca="false">CI17/CI$16*100</f>
        <v>46.6825216080093</v>
      </c>
      <c r="CJ33" s="93" t="n">
        <f aca="false">CJ17/CJ$16*100</f>
        <v>46.1640637591784</v>
      </c>
      <c r="CK33" s="93" t="n">
        <f aca="false">CK17/CK$16*100</f>
        <v>46.1686281467861</v>
      </c>
      <c r="CL33" s="93" t="n">
        <f aca="false">CL17/CL$16*100</f>
        <v>47.6310762401513</v>
      </c>
      <c r="CM33" s="93" t="n">
        <f aca="false">CM17/CM$16*100</f>
        <v>49.1292298804489</v>
      </c>
      <c r="CN33" s="93" t="n">
        <f aca="false">CN17/CN$16*100</f>
        <v>48.5805474975253</v>
      </c>
      <c r="CO33" s="93" t="n">
        <f aca="false">CO17/CO$16*100</f>
        <v>47.4777114898743</v>
      </c>
      <c r="CP33" s="93" t="n">
        <f aca="false">CP17/CP$16*100</f>
        <v>47.7525912124375</v>
      </c>
      <c r="CQ33" s="93" t="n">
        <f aca="false">CQ17/CQ$16*100</f>
        <v>48.7606610703748</v>
      </c>
      <c r="CR33" s="93" t="n">
        <f aca="false">CR17/CR$16*100</f>
        <v>49.0049077000962</v>
      </c>
      <c r="CS33" s="93" t="n">
        <f aca="false">CS17/CS$16*100</f>
        <v>47.2259567046306</v>
      </c>
      <c r="CT33" s="93" t="n">
        <f aca="false">CT17/CT$16*100</f>
        <v>46.4439101183516</v>
      </c>
      <c r="CU33" s="93" t="n">
        <f aca="false">CU17/CU$16*100</f>
        <v>46.8805241740371</v>
      </c>
      <c r="CV33" s="93" t="n">
        <f aca="false">CV17/CV$16*100</f>
        <v>46.9589687972888</v>
      </c>
      <c r="CW33" s="93" t="n">
        <f aca="false">CW17/CW$16*100</f>
        <v>46.5864636612232</v>
      </c>
      <c r="CX33" s="93" t="n">
        <f aca="false">CX17/CX$16*100</f>
        <v>46.1706997595812</v>
      </c>
      <c r="CY33" s="93" t="n">
        <f aca="false">CY17/CY$16*100</f>
        <v>45.8927626044672</v>
      </c>
      <c r="CZ33" s="93" t="n">
        <f aca="false">CZ17/CZ$16*100</f>
        <v>46.4222509359742</v>
      </c>
      <c r="DA33" s="93" t="n">
        <f aca="false">DA17/DA$16*100</f>
        <v>45.431915762394</v>
      </c>
      <c r="DB33" s="93" t="n">
        <f aca="false">DB17/DB$16*100</f>
        <v>44.6860808419691</v>
      </c>
      <c r="DC33" s="93" t="n">
        <f aca="false">DC17/DC$16*100</f>
        <v>43.597255177276</v>
      </c>
      <c r="DD33" s="93" t="n">
        <f aca="false">DD17/DD$16*100</f>
        <v>42.8650649559182</v>
      </c>
      <c r="DE33" s="93" t="n">
        <f aca="false">DE17/DE$16*100</f>
        <v>43.6796152399852</v>
      </c>
      <c r="DF33" s="93" t="n">
        <f aca="false">DF17/DF$16*100</f>
        <v>43.857220014336</v>
      </c>
      <c r="DG33" s="93" t="n">
        <f aca="false">DG17/DG$16*100</f>
        <v>45.2481259040478</v>
      </c>
      <c r="DH33" s="93" t="n">
        <f aca="false">DH17/DH$16*100</f>
        <v>45.4833510734083</v>
      </c>
      <c r="DI33" s="93" t="n">
        <f aca="false">DI17/DI$16*100</f>
        <v>45.2046325547672</v>
      </c>
      <c r="DJ33" s="93" t="n">
        <f aca="false">DJ17/DJ$16*100</f>
        <v>45.6722145092962</v>
      </c>
      <c r="DK33" s="93" t="n">
        <f aca="false">DK17/DK$16*100</f>
        <v>44.4662472225008</v>
      </c>
      <c r="DL33" s="93" t="n">
        <f aca="false">DL17/DL$16*100</f>
        <v>44.4959941276399</v>
      </c>
      <c r="DM33" s="93" t="n">
        <f aca="false">DM17/DM$16*100</f>
        <v>43.4651352404536</v>
      </c>
      <c r="DN33" s="93" t="n">
        <f aca="false">DN17/DN$16*100</f>
        <v>44.0297074109151</v>
      </c>
      <c r="DO33" s="93" t="n">
        <f aca="false">DO17/DO$16*100</f>
        <v>44.7531717402288</v>
      </c>
      <c r="DP33" s="93" t="n">
        <f aca="false">DP17/DP$16*100</f>
        <v>44.7701481682771</v>
      </c>
      <c r="DQ33" s="93" t="n">
        <f aca="false">DQ17/DQ$16*100</f>
        <v>44.9089368058848</v>
      </c>
      <c r="DR33" s="93" t="n">
        <f aca="false">DR17/DR$16*100</f>
        <v>44.1744696413807</v>
      </c>
      <c r="DS33" s="93" t="n">
        <f aca="false">DS17/DS$16*100</f>
        <v>45.1119848540267</v>
      </c>
      <c r="DT33" s="93" t="n">
        <f aca="false">DT17/DT$16*100</f>
        <v>45.6783771249202</v>
      </c>
    </row>
    <row r="34" customFormat="false" ht="12.75" hidden="false" customHeight="false" outlineLevel="0" collapsed="false">
      <c r="A34" s="95" t="s">
        <v>148</v>
      </c>
      <c r="B34" s="92" t="n">
        <f aca="false">B18/B$16*100</f>
        <v>4.22362662169225</v>
      </c>
      <c r="C34" s="92" t="n">
        <f aca="false">C18/C$16*100</f>
        <v>3.87649504148245</v>
      </c>
      <c r="D34" s="92" t="n">
        <f aca="false">D18/D$16*100</f>
        <v>3.49077866156855</v>
      </c>
      <c r="E34" s="92" t="n">
        <f aca="false">E18/E$16*100</f>
        <v>3.67470130332536</v>
      </c>
      <c r="F34" s="92" t="n">
        <f aca="false">F18/F$16*100</f>
        <v>3.38288318209624</v>
      </c>
      <c r="G34" s="92" t="n">
        <f aca="false">G18/G$16*100</f>
        <v>3.42572436442421</v>
      </c>
      <c r="H34" s="92" t="n">
        <f aca="false">H18/H$16*100</f>
        <v>3.47568829102142</v>
      </c>
      <c r="I34" s="92" t="n">
        <f aca="false">I18/I$16*100</f>
        <v>3.40072339174499</v>
      </c>
      <c r="J34" s="92" t="n">
        <f aca="false">J18/J$16*100</f>
        <v>2.86579563688936</v>
      </c>
      <c r="K34" s="92" t="n">
        <f aca="false">K18/K$16*100</f>
        <v>2.58415004929292</v>
      </c>
      <c r="L34" s="92" t="n">
        <f aca="false">L18/L$16*100</f>
        <v>2.67100774265532</v>
      </c>
      <c r="M34" s="92" t="n">
        <f aca="false">M18/M$16*100</f>
        <v>3.06279519035593</v>
      </c>
      <c r="N34" s="92" t="n">
        <f aca="false">N18/N$16*100</f>
        <v>3.00710445194664</v>
      </c>
      <c r="O34" s="92" t="n">
        <f aca="false">O18/O$16*100</f>
        <v>3.17262387861349</v>
      </c>
      <c r="P34" s="92" t="n">
        <f aca="false">P18/P$16*100</f>
        <v>3.30961975591262</v>
      </c>
      <c r="Q34" s="92" t="n">
        <f aca="false">Q18/Q$16*100</f>
        <v>3.49243497684447</v>
      </c>
      <c r="R34" s="92" t="n">
        <f aca="false">R18/R$16*100</f>
        <v>3.5597185568474</v>
      </c>
      <c r="S34" s="92" t="n">
        <f aca="false">S18/S$16*100</f>
        <v>3.1662439104278</v>
      </c>
      <c r="T34" s="92" t="n">
        <f aca="false">T18/T$16*100</f>
        <v>3.19284570897042</v>
      </c>
      <c r="U34" s="92" t="n">
        <f aca="false">U18/U$16*100</f>
        <v>2.90192815962378</v>
      </c>
      <c r="V34" s="92" t="n">
        <f aca="false">V18/V$16*100</f>
        <v>2.68900834524334</v>
      </c>
      <c r="W34" s="92" t="n">
        <f aca="false">W18/W$16*100</f>
        <v>2.57067783731227</v>
      </c>
      <c r="X34" s="92" t="n">
        <f aca="false">X18/X$16*100</f>
        <v>2.75233333892552</v>
      </c>
      <c r="Y34" s="92" t="n">
        <f aca="false">Y18/Y$16*100</f>
        <v>2.63628038757369</v>
      </c>
      <c r="Z34" s="92" t="n">
        <f aca="false">Z18/Z$16*100</f>
        <v>2.41029720399476</v>
      </c>
      <c r="AA34" s="92" t="n">
        <f aca="false">AA18/AA$16*100</f>
        <v>2.10362484770686</v>
      </c>
      <c r="AB34" s="92" t="n">
        <f aca="false">AB18/AB$16*100</f>
        <v>2.61622673862123</v>
      </c>
      <c r="AC34" s="92" t="n">
        <f aca="false">AC18/AC$16*100</f>
        <v>3.05073345400952</v>
      </c>
      <c r="AD34" s="92" t="n">
        <f aca="false">AD18/AD$16*100</f>
        <v>3.54203159354211</v>
      </c>
      <c r="AE34" s="92" t="n">
        <f aca="false">AE18/AE$16*100</f>
        <v>3.31961723792284</v>
      </c>
      <c r="AF34" s="92" t="n">
        <f aca="false">AF18/AF$16*100</f>
        <v>3.10053458055203</v>
      </c>
      <c r="AG34" s="92" t="n">
        <f aca="false">AG18/AG$16*100</f>
        <v>2.88356364756647</v>
      </c>
      <c r="AH34" s="92" t="n">
        <f aca="false">AH18/AH$16*100</f>
        <v>2.76857044744144</v>
      </c>
      <c r="AI34" s="92" t="n">
        <f aca="false">AI18/AI$16*100</f>
        <v>2.67780738002752</v>
      </c>
      <c r="AJ34" s="92" t="n">
        <f aca="false">AJ18/AJ$16*100</f>
        <v>2.58935251197624</v>
      </c>
      <c r="AK34" s="92" t="n">
        <f aca="false">AK18/AK$16*100</f>
        <v>2.6604511203288</v>
      </c>
      <c r="AL34" s="92" t="n">
        <f aca="false">AL18/AL$16*100</f>
        <v>2.79120343985919</v>
      </c>
      <c r="AM34" s="92" t="n">
        <f aca="false">AM18/AM$16*100</f>
        <v>2.69822462304227</v>
      </c>
      <c r="AN34" s="92" t="n">
        <f aca="false">AN18/AN$16*100</f>
        <v>2.70072572650494</v>
      </c>
      <c r="AO34" s="92" t="n">
        <f aca="false">AO18/AO$16*100</f>
        <v>2.40399678126925</v>
      </c>
      <c r="AP34" s="92" t="n">
        <f aca="false">AP18/AP$16*100</f>
        <v>2.78750995033529</v>
      </c>
      <c r="AQ34" s="92" t="n">
        <f aca="false">AQ18/AQ$16*100</f>
        <v>3.12818613059872</v>
      </c>
      <c r="AR34" s="92" t="n">
        <f aca="false">AR18/AR$16*100</f>
        <v>3.23600070890795</v>
      </c>
      <c r="AS34" s="92" t="n">
        <f aca="false">AS18/AS$16*100</f>
        <v>3.0153407995154</v>
      </c>
      <c r="AT34" s="92" t="n">
        <f aca="false">AT18/AT$16*100</f>
        <v>2.53381754676205</v>
      </c>
      <c r="AU34" s="92" t="n">
        <f aca="false">AU18/AU$16*100</f>
        <v>2.43784422378346</v>
      </c>
      <c r="AV34" s="92" t="n">
        <f aca="false">AV18/AV$16*100</f>
        <v>2.33444688085015</v>
      </c>
      <c r="AW34" s="92" t="n">
        <f aca="false">AW18/AW$16*100</f>
        <v>2.36589265870674</v>
      </c>
      <c r="AX34" s="92" t="n">
        <f aca="false">AX18/AX$16*100</f>
        <v>2.50483342093589</v>
      </c>
      <c r="AY34" s="92" t="n">
        <f aca="false">AY18/AY$16*100</f>
        <v>2.61963333507802</v>
      </c>
      <c r="AZ34" s="92" t="n">
        <f aca="false">AZ18/AZ$16*100</f>
        <v>2.52774301624883</v>
      </c>
      <c r="BA34" s="92" t="n">
        <f aca="false">BA18/BA$16*100</f>
        <v>2.22833600689616</v>
      </c>
      <c r="BB34" s="92" t="n">
        <f aca="false">BB18/BB$16*100</f>
        <v>2.25709835102966</v>
      </c>
      <c r="BC34" s="92" t="n">
        <f aca="false">BC18/BC$16*100</f>
        <v>2.51987619968196</v>
      </c>
      <c r="BD34" s="92" t="n">
        <f aca="false">BD18/BD$16*100</f>
        <v>3.07146051542719</v>
      </c>
      <c r="BE34" s="92" t="n">
        <f aca="false">BE18/BE$16*100</f>
        <v>2.76576051415474</v>
      </c>
      <c r="BF34" s="92" t="n">
        <f aca="false">BF18/BF$16*100</f>
        <v>2.75142127206421</v>
      </c>
      <c r="BG34" s="92" t="n">
        <f aca="false">BG18/BG$16*100</f>
        <v>2.56494390133341</v>
      </c>
      <c r="BH34" s="92" t="n">
        <f aca="false">BH18/BH$16*100</f>
        <v>2.69122500726549</v>
      </c>
      <c r="BI34" s="92" t="n">
        <f aca="false">BI18/BI$16*100</f>
        <v>2.59448176213354</v>
      </c>
      <c r="BJ34" s="92" t="n">
        <f aca="false">BJ18/BJ$16*100</f>
        <v>2.63150725233449</v>
      </c>
      <c r="BK34" s="92" t="n">
        <f aca="false">BK18/BK$16*100</f>
        <v>2.56681949835323</v>
      </c>
      <c r="BL34" s="92" t="n">
        <f aca="false">BL18/BL$16*100</f>
        <v>2.53168281956418</v>
      </c>
      <c r="BM34" s="92" t="n">
        <f aca="false">BM18/BM$16*100</f>
        <v>2.39564216866308</v>
      </c>
      <c r="BN34" s="92" t="n">
        <f aca="false">BN18/BN$16*100</f>
        <v>2.42291820805506</v>
      </c>
      <c r="BO34" s="92" t="n">
        <f aca="false">BO18/BO$16*100</f>
        <v>2.71984068045841</v>
      </c>
      <c r="BP34" s="93" t="n">
        <f aca="false">BP18/BP$16*100</f>
        <v>2.68233599520358</v>
      </c>
      <c r="BQ34" s="92" t="n">
        <f aca="false">BQ18/BQ$16*100</f>
        <v>2.51158396878307</v>
      </c>
      <c r="BR34" s="92" t="n">
        <f aca="false">BR18/BR$16*100</f>
        <v>2.67033951668153</v>
      </c>
      <c r="BS34" s="92" t="n">
        <f aca="false">BS18/BS$16*100</f>
        <v>2.79171540811798</v>
      </c>
      <c r="BT34" s="92" t="n">
        <f aca="false">BT18/BT$16*100</f>
        <v>3.02645306673778</v>
      </c>
      <c r="BU34" s="92" t="n">
        <f aca="false">BU18/BU$16*100</f>
        <v>2.87282799452996</v>
      </c>
      <c r="BV34" s="92" t="n">
        <f aca="false">BV18/BV$16*100</f>
        <v>2.82431087785737</v>
      </c>
      <c r="BW34" s="92" t="n">
        <f aca="false">BW18/BW$16*100</f>
        <v>2.63895625481771</v>
      </c>
      <c r="BX34" s="92" t="n">
        <f aca="false">BX18/BX$16*100</f>
        <v>2.68820309397173</v>
      </c>
      <c r="BY34" s="92" t="n">
        <f aca="false">BY18/BY$16*100</f>
        <v>2.6197297468176</v>
      </c>
      <c r="BZ34" s="92" t="n">
        <f aca="false">BZ18/BZ$16*100</f>
        <v>2.67313843857181</v>
      </c>
      <c r="CA34" s="92" t="n">
        <f aca="false">CA18/CA$16*100</f>
        <v>2.57739424346808</v>
      </c>
      <c r="CB34" s="92" t="n">
        <f aca="false">CB18/CB$16*100</f>
        <v>2.46244436348729</v>
      </c>
      <c r="CC34" s="92" t="n">
        <f aca="false">CC18/CC$16*100</f>
        <v>2.57435129648264</v>
      </c>
      <c r="CD34" s="92" t="n">
        <f aca="false">CD18/CD$16*100</f>
        <v>2.29294988697852</v>
      </c>
      <c r="CE34" s="92" t="n">
        <f aca="false">CE18/CE$16*100</f>
        <v>2.01364953272999</v>
      </c>
      <c r="CF34" s="92" t="n">
        <f aca="false">CF18/CF$16*100</f>
        <v>1.55875963558457</v>
      </c>
      <c r="CG34" s="92" t="n">
        <f aca="false">CG18/CG$16*100</f>
        <v>1.5422178478319</v>
      </c>
      <c r="CH34" s="92" t="n">
        <f aca="false">CH18/CH$16*100</f>
        <v>1.86994394374773</v>
      </c>
      <c r="CI34" s="92" t="n">
        <f aca="false">CI18/CI$16*100</f>
        <v>2.00422297304378</v>
      </c>
      <c r="CJ34" s="92" t="n">
        <f aca="false">CJ18/CJ$16*100</f>
        <v>1.97411096226659</v>
      </c>
      <c r="CK34" s="92" t="n">
        <f aca="false">CK18/CK$16*100</f>
        <v>2.3292366391179</v>
      </c>
      <c r="CL34" s="92" t="n">
        <f aca="false">CL18/CL$16*100</f>
        <v>2.56287905553799</v>
      </c>
      <c r="CM34" s="92" t="n">
        <f aca="false">CM18/CM$16*100</f>
        <v>2.52776664036801</v>
      </c>
      <c r="CN34" s="92" t="n">
        <f aca="false">CN18/CN$16*100</f>
        <v>2.35140932622461</v>
      </c>
      <c r="CO34" s="92" t="n">
        <f aca="false">CO18/CO$16*100</f>
        <v>2.37314922048392</v>
      </c>
      <c r="CP34" s="92" t="n">
        <f aca="false">CP18/CP$16*100</f>
        <v>2.38809766934816</v>
      </c>
      <c r="CQ34" s="92" t="n">
        <f aca="false">CQ18/CQ$16*100</f>
        <v>2.06983547170826</v>
      </c>
      <c r="CR34" s="92" t="n">
        <f aca="false">CR18/CR$16*100</f>
        <v>1.83739524817723</v>
      </c>
      <c r="CS34" s="92" t="n">
        <f aca="false">CS18/CS$16*100</f>
        <v>1.83677064872377</v>
      </c>
      <c r="CT34" s="92" t="n">
        <f aca="false">CT18/CT$16*100</f>
        <v>1.73534051396136</v>
      </c>
      <c r="CU34" s="92" t="n">
        <f aca="false">CU18/CU$16*100</f>
        <v>1.67121122186008</v>
      </c>
      <c r="CV34" s="92" t="n">
        <f aca="false">CV18/CV$16*100</f>
        <v>1.73588339682993</v>
      </c>
      <c r="CW34" s="92" t="n">
        <f aca="false">CW18/CW$16*100</f>
        <v>1.82193911458625</v>
      </c>
      <c r="CX34" s="92" t="n">
        <f aca="false">CX18/CX$16*100</f>
        <v>1.86513481508109</v>
      </c>
      <c r="CY34" s="92" t="n">
        <f aca="false">CY18/CY$16*100</f>
        <v>1.69529717870174</v>
      </c>
      <c r="CZ34" s="92" t="n">
        <f aca="false">CZ18/CZ$16*100</f>
        <v>1.65904970358959</v>
      </c>
      <c r="DA34" s="92" t="n">
        <f aca="false">DA18/DA$16*100</f>
        <v>1.5377949091783</v>
      </c>
      <c r="DB34" s="92" t="n">
        <f aca="false">DB18/DB$16*100</f>
        <v>1.94029124047323</v>
      </c>
      <c r="DC34" s="92" t="n">
        <f aca="false">DC18/DC$16*100</f>
        <v>2.17961763250894</v>
      </c>
      <c r="DD34" s="92" t="n">
        <f aca="false">DD18/DD$16*100</f>
        <v>2.28686070063817</v>
      </c>
      <c r="DE34" s="92" t="n">
        <f aca="false">DE18/DE$16*100</f>
        <v>2.09635116303321</v>
      </c>
      <c r="DF34" s="92" t="n">
        <f aca="false">DF18/DF$16*100</f>
        <v>1.93550218338866</v>
      </c>
      <c r="DG34" s="92" t="n">
        <f aca="false">DG18/DG$16*100</f>
        <v>1.90444976185787</v>
      </c>
      <c r="DH34" s="92" t="n">
        <f aca="false">DH18/DH$16*100</f>
        <v>1.68637608900981</v>
      </c>
      <c r="DI34" s="92" t="n">
        <f aca="false">DI18/DI$16*100</f>
        <v>1.70665549617328</v>
      </c>
      <c r="DJ34" s="92" t="n">
        <f aca="false">DJ18/DJ$16*100</f>
        <v>1.66120766146759</v>
      </c>
      <c r="DK34" s="92" t="n">
        <f aca="false">DK18/DK$16*100</f>
        <v>1.81157380822054</v>
      </c>
      <c r="DL34" s="92" t="n">
        <f aca="false">DL18/DL$16*100</f>
        <v>1.84521732352259</v>
      </c>
      <c r="DM34" s="92" t="n">
        <f aca="false">DM18/DM$16*100</f>
        <v>1.95663234640346</v>
      </c>
      <c r="DN34" s="92" t="n">
        <f aca="false">DN18/DN$16*100</f>
        <v>1.95532022678781</v>
      </c>
      <c r="DO34" s="92" t="n">
        <f aca="false">DO18/DO$16*100</f>
        <v>1.8361302496662</v>
      </c>
      <c r="DP34" s="92" t="n">
        <f aca="false">DP18/DP$16*100</f>
        <v>1.76596419643218</v>
      </c>
      <c r="DQ34" s="92" t="n">
        <f aca="false">DQ18/DQ$16*100</f>
        <v>1.72728252262166</v>
      </c>
      <c r="DR34" s="92" t="n">
        <f aca="false">DR18/DR$16*100</f>
        <v>1.62786147615946</v>
      </c>
      <c r="DS34" s="92" t="n">
        <f aca="false">DS18/DS$16*100</f>
        <v>1.54947819729871</v>
      </c>
      <c r="DT34" s="92" t="n">
        <f aca="false">DT18/DT$16*100</f>
        <v>1.56805538048635</v>
      </c>
    </row>
    <row r="35" customFormat="false" ht="12.75" hidden="false" customHeight="false" outlineLevel="0" collapsed="false">
      <c r="A35" s="94" t="s">
        <v>149</v>
      </c>
      <c r="B35" s="93" t="n">
        <f aca="false">B19/B$16*100</f>
        <v>6.08499123620016</v>
      </c>
      <c r="C35" s="93" t="n">
        <f aca="false">C19/C$16*100</f>
        <v>6.2164221169259</v>
      </c>
      <c r="D35" s="93" t="n">
        <f aca="false">D19/D$16*100</f>
        <v>6.7672724142319</v>
      </c>
      <c r="E35" s="93" t="n">
        <f aca="false">E19/E$16*100</f>
        <v>7.08946973982307</v>
      </c>
      <c r="F35" s="93" t="n">
        <f aca="false">F19/F$16*100</f>
        <v>7.80644777555347</v>
      </c>
      <c r="G35" s="93" t="n">
        <f aca="false">G19/G$16*100</f>
        <v>7.83320592107067</v>
      </c>
      <c r="H35" s="93" t="n">
        <f aca="false">H19/H$16*100</f>
        <v>7.82528332634813</v>
      </c>
      <c r="I35" s="93" t="n">
        <f aca="false">I19/I$16*100</f>
        <v>7.41345194426743</v>
      </c>
      <c r="J35" s="93" t="n">
        <f aca="false">J19/J$16*100</f>
        <v>7.17037428076639</v>
      </c>
      <c r="K35" s="93" t="n">
        <f aca="false">K19/K$16*100</f>
        <v>6.73145429715057</v>
      </c>
      <c r="L35" s="93" t="n">
        <f aca="false">L19/L$16*100</f>
        <v>6.37073398462958</v>
      </c>
      <c r="M35" s="93" t="n">
        <f aca="false">M19/M$16*100</f>
        <v>7.09710441380352</v>
      </c>
      <c r="N35" s="93" t="n">
        <f aca="false">N19/N$16*100</f>
        <v>6.9882706252203</v>
      </c>
      <c r="O35" s="93" t="n">
        <f aca="false">O19/O$16*100</f>
        <v>7.87435727674675</v>
      </c>
      <c r="P35" s="93" t="n">
        <f aca="false">P19/P$16*100</f>
        <v>7.30801133514246</v>
      </c>
      <c r="Q35" s="93" t="n">
        <f aca="false">Q19/Q$16*100</f>
        <v>8.37053981082069</v>
      </c>
      <c r="R35" s="93" t="n">
        <f aca="false">R19/R$16*100</f>
        <v>8.56243011219621</v>
      </c>
      <c r="S35" s="93" t="n">
        <f aca="false">S19/S$16*100</f>
        <v>9.22742412897812</v>
      </c>
      <c r="T35" s="93" t="n">
        <f aca="false">T19/T$16*100</f>
        <v>9.154918176578</v>
      </c>
      <c r="U35" s="93" t="n">
        <f aca="false">U19/U$16*100</f>
        <v>8.95430294084046</v>
      </c>
      <c r="V35" s="93" t="n">
        <f aca="false">V19/V$16*100</f>
        <v>8.51199152370176</v>
      </c>
      <c r="W35" s="93" t="n">
        <f aca="false">W19/W$16*100</f>
        <v>7.6715723969663</v>
      </c>
      <c r="X35" s="93" t="n">
        <f aca="false">X19/X$16*100</f>
        <v>7.13695127924507</v>
      </c>
      <c r="Y35" s="93" t="n">
        <f aca="false">Y19/Y$16*100</f>
        <v>6.93214773213463</v>
      </c>
      <c r="Z35" s="93" t="n">
        <f aca="false">Z19/Z$16*100</f>
        <v>6.65700227537913</v>
      </c>
      <c r="AA35" s="93" t="n">
        <f aca="false">AA19/AA$16*100</f>
        <v>6.98035595548081</v>
      </c>
      <c r="AB35" s="93" t="n">
        <f aca="false">AB19/AB$16*100</f>
        <v>7.33857179557595</v>
      </c>
      <c r="AC35" s="93" t="n">
        <f aca="false">AC19/AC$16*100</f>
        <v>7.97268135223268</v>
      </c>
      <c r="AD35" s="93" t="n">
        <f aca="false">AD19/AD$16*100</f>
        <v>7.50609638531529</v>
      </c>
      <c r="AE35" s="93" t="n">
        <f aca="false">AE19/AE$16*100</f>
        <v>7.26536741665334</v>
      </c>
      <c r="AF35" s="93" t="n">
        <f aca="false">AF19/AF$16*100</f>
        <v>7.30594236642622</v>
      </c>
      <c r="AG35" s="93" t="n">
        <f aca="false">AG19/AG$16*100</f>
        <v>7.47217912797083</v>
      </c>
      <c r="AH35" s="93" t="n">
        <f aca="false">AH19/AH$16*100</f>
        <v>7.21268245868672</v>
      </c>
      <c r="AI35" s="93" t="n">
        <f aca="false">AI19/AI$16*100</f>
        <v>7.02256687977631</v>
      </c>
      <c r="AJ35" s="93" t="n">
        <f aca="false">AJ19/AJ$16*100</f>
        <v>6.79149648816757</v>
      </c>
      <c r="AK35" s="93" t="n">
        <f aca="false">AK19/AK$16*100</f>
        <v>6.95326149045301</v>
      </c>
      <c r="AL35" s="93" t="n">
        <f aca="false">AL19/AL$16*100</f>
        <v>6.45902428959358</v>
      </c>
      <c r="AM35" s="93" t="n">
        <f aca="false">AM19/AM$16*100</f>
        <v>6.30255990858858</v>
      </c>
      <c r="AN35" s="93" t="n">
        <f aca="false">AN19/AN$16*100</f>
        <v>6.00610942482625</v>
      </c>
      <c r="AO35" s="93" t="n">
        <f aca="false">AO19/AO$16*100</f>
        <v>6.57666307510761</v>
      </c>
      <c r="AP35" s="93" t="n">
        <f aca="false">AP19/AP$16*100</f>
        <v>6.55732109348302</v>
      </c>
      <c r="AQ35" s="93" t="n">
        <f aca="false">AQ19/AQ$16*100</f>
        <v>6.21214526753193</v>
      </c>
      <c r="AR35" s="93" t="n">
        <f aca="false">AR19/AR$16*100</f>
        <v>5.958404169429</v>
      </c>
      <c r="AS35" s="93" t="n">
        <f aca="false">AS19/AS$16*100</f>
        <v>5.49822353616912</v>
      </c>
      <c r="AT35" s="93" t="n">
        <f aca="false">AT19/AT$16*100</f>
        <v>5.87009840146846</v>
      </c>
      <c r="AU35" s="93" t="n">
        <f aca="false">AU19/AU$16*100</f>
        <v>5.9048622588654</v>
      </c>
      <c r="AV35" s="93" t="n">
        <f aca="false">AV19/AV$16*100</f>
        <v>6.39493157747901</v>
      </c>
      <c r="AW35" s="93" t="n">
        <f aca="false">AW19/AW$16*100</f>
        <v>6.12934312179112</v>
      </c>
      <c r="AX35" s="93" t="n">
        <f aca="false">AX19/AX$16*100</f>
        <v>5.77950259334991</v>
      </c>
      <c r="AY35" s="93" t="n">
        <f aca="false">AY19/AY$16*100</f>
        <v>5.7934215123194</v>
      </c>
      <c r="AZ35" s="93" t="n">
        <f aca="false">AZ19/AZ$16*100</f>
        <v>5.59062083277913</v>
      </c>
      <c r="BA35" s="93" t="n">
        <f aca="false">BA19/BA$16*100</f>
        <v>5.93942370207902</v>
      </c>
      <c r="BB35" s="93" t="n">
        <f aca="false">BB19/BB$16*100</f>
        <v>5.769201712566</v>
      </c>
      <c r="BC35" s="93" t="n">
        <f aca="false">BC19/BC$16*100</f>
        <v>6.06484350335445</v>
      </c>
      <c r="BD35" s="93" t="n">
        <f aca="false">BD19/BD$16*100</f>
        <v>5.91135384140326</v>
      </c>
      <c r="BE35" s="93" t="n">
        <f aca="false">BE19/BE$16*100</f>
        <v>5.96910957142254</v>
      </c>
      <c r="BF35" s="93" t="n">
        <f aca="false">BF19/BF$16*100</f>
        <v>5.74171792974148</v>
      </c>
      <c r="BG35" s="93" t="n">
        <f aca="false">BG19/BG$16*100</f>
        <v>5.55959964080432</v>
      </c>
      <c r="BH35" s="93" t="n">
        <f aca="false">BH19/BH$16*100</f>
        <v>5.22574019888904</v>
      </c>
      <c r="BI35" s="93" t="n">
        <f aca="false">BI19/BI$16*100</f>
        <v>5.52821706456988</v>
      </c>
      <c r="BJ35" s="93" t="n">
        <f aca="false">BJ19/BJ$16*100</f>
        <v>5.65461235576942</v>
      </c>
      <c r="BK35" s="93" t="n">
        <f aca="false">BK19/BK$16*100</f>
        <v>6.11101929742279</v>
      </c>
      <c r="BL35" s="93" t="n">
        <f aca="false">BL19/BL$16*100</f>
        <v>6.05633207299206</v>
      </c>
      <c r="BM35" s="93" t="n">
        <f aca="false">BM19/BM$16*100</f>
        <v>6.13212337814688</v>
      </c>
      <c r="BN35" s="93" t="n">
        <f aca="false">BN19/BN$16*100</f>
        <v>6.07620164665351</v>
      </c>
      <c r="BO35" s="93" t="n">
        <f aca="false">BO19/BO$16*100</f>
        <v>5.72100086629015</v>
      </c>
      <c r="BP35" s="93" t="n">
        <f aca="false">BP19/BP$16*100</f>
        <v>5.70905748943871</v>
      </c>
      <c r="BQ35" s="93" t="n">
        <f aca="false">BQ19/BQ$16*100</f>
        <v>5.39146345483146</v>
      </c>
      <c r="BR35" s="93" t="n">
        <f aca="false">BR19/BR$16*100</f>
        <v>4.91916267393168</v>
      </c>
      <c r="BS35" s="93" t="n">
        <f aca="false">BS19/BS$16*100</f>
        <v>4.06687082049935</v>
      </c>
      <c r="BT35" s="93" t="n">
        <f aca="false">BT19/BT$16*100</f>
        <v>4.09611669176863</v>
      </c>
      <c r="BU35" s="93" t="n">
        <f aca="false">BU19/BU$16*100</f>
        <v>4.20829452730963</v>
      </c>
      <c r="BV35" s="93" t="n">
        <f aca="false">BV19/BV$16*100</f>
        <v>4.55758678783383</v>
      </c>
      <c r="BW35" s="93" t="n">
        <f aca="false">BW19/BW$16*100</f>
        <v>4.34290681425645</v>
      </c>
      <c r="BX35" s="93" t="n">
        <f aca="false">BX19/BX$16*100</f>
        <v>4.23128073976848</v>
      </c>
      <c r="BY35" s="93" t="n">
        <f aca="false">BY19/BY$16*100</f>
        <v>3.92373338763755</v>
      </c>
      <c r="BZ35" s="93" t="n">
        <f aca="false">BZ19/BZ$16*100</f>
        <v>3.97002616278329</v>
      </c>
      <c r="CA35" s="93" t="n">
        <f aca="false">CA19/CA$16*100</f>
        <v>3.84808092910534</v>
      </c>
      <c r="CB35" s="93" t="n">
        <f aca="false">CB19/CB$16*100</f>
        <v>4.10781437686635</v>
      </c>
      <c r="CC35" s="93" t="n">
        <f aca="false">CC19/CC$16*100</f>
        <v>4.02615772654979</v>
      </c>
      <c r="CD35" s="93" t="n">
        <f aca="false">CD19/CD$16*100</f>
        <v>4.13400057068845</v>
      </c>
      <c r="CE35" s="93" t="n">
        <f aca="false">CE19/CE$16*100</f>
        <v>4.01212814224563</v>
      </c>
      <c r="CF35" s="93" t="n">
        <f aca="false">CF19/CF$16*100</f>
        <v>4.16075770170365</v>
      </c>
      <c r="CG35" s="93" t="n">
        <f aca="false">CG19/CG$16*100</f>
        <v>4.33385476948096</v>
      </c>
      <c r="CH35" s="93" t="n">
        <f aca="false">CH19/CH$16*100</f>
        <v>4.08870643887978</v>
      </c>
      <c r="CI35" s="93" t="n">
        <f aca="false">CI19/CI$16*100</f>
        <v>3.96902795416346</v>
      </c>
      <c r="CJ35" s="93" t="n">
        <f aca="false">CJ19/CJ$16*100</f>
        <v>3.85037757186152</v>
      </c>
      <c r="CK35" s="93" t="n">
        <f aca="false">CK19/CK$16*100</f>
        <v>3.99737685218229</v>
      </c>
      <c r="CL35" s="93" t="n">
        <f aca="false">CL19/CL$16*100</f>
        <v>3.79299134258453</v>
      </c>
      <c r="CM35" s="93" t="n">
        <f aca="false">CM19/CM$16*100</f>
        <v>3.5639510068937</v>
      </c>
      <c r="CN35" s="93" t="n">
        <f aca="false">CN19/CN$16*100</f>
        <v>3.55895293084457</v>
      </c>
      <c r="CO35" s="93" t="n">
        <f aca="false">CO19/CO$16*100</f>
        <v>3.91941620291369</v>
      </c>
      <c r="CP35" s="93" t="n">
        <f aca="false">CP19/CP$16*100</f>
        <v>4.01307560929732</v>
      </c>
      <c r="CQ35" s="93" t="n">
        <f aca="false">CQ19/CQ$16*100</f>
        <v>3.72561983748799</v>
      </c>
      <c r="CR35" s="93" t="n">
        <f aca="false">CR19/CR$16*100</f>
        <v>3.25655737277122</v>
      </c>
      <c r="CS35" s="93" t="n">
        <f aca="false">CS19/CS$16*100</f>
        <v>3.51895173817402</v>
      </c>
      <c r="CT35" s="93" t="n">
        <f aca="false">CT19/CT$16*100</f>
        <v>3.66638798708092</v>
      </c>
      <c r="CU35" s="93" t="n">
        <f aca="false">CU19/CU$16*100</f>
        <v>3.90122099357326</v>
      </c>
      <c r="CV35" s="93" t="n">
        <f aca="false">CV19/CV$16*100</f>
        <v>3.7407713461304</v>
      </c>
      <c r="CW35" s="93" t="n">
        <f aca="false">CW19/CW$16*100</f>
        <v>3.75323793452116</v>
      </c>
      <c r="CX35" s="93" t="n">
        <f aca="false">CX19/CX$16*100</f>
        <v>3.46453643224173</v>
      </c>
      <c r="CY35" s="93" t="n">
        <f aca="false">CY19/CY$16*100</f>
        <v>3.52771252002805</v>
      </c>
      <c r="CZ35" s="93" t="n">
        <f aca="false">CZ19/CZ$16*100</f>
        <v>3.75856769040603</v>
      </c>
      <c r="DA35" s="93" t="n">
        <f aca="false">DA19/DA$16*100</f>
        <v>3.94685212559003</v>
      </c>
      <c r="DB35" s="93" t="n">
        <f aca="false">DB19/DB$16*100</f>
        <v>3.85071448035135</v>
      </c>
      <c r="DC35" s="93" t="n">
        <f aca="false">DC19/DC$16*100</f>
        <v>3.5826438691751</v>
      </c>
      <c r="DD35" s="93" t="n">
        <f aca="false">DD19/DD$16*100</f>
        <v>3.59552435175291</v>
      </c>
      <c r="DE35" s="93" t="n">
        <f aca="false">DE19/DE$16*100</f>
        <v>3.61161232015724</v>
      </c>
      <c r="DF35" s="93" t="n">
        <f aca="false">DF19/DF$16*100</f>
        <v>3.81402797727821</v>
      </c>
      <c r="DG35" s="93" t="n">
        <f aca="false">DG19/DG$16*100</f>
        <v>3.77738843799888</v>
      </c>
      <c r="DH35" s="93" t="n">
        <f aca="false">DH19/DH$16*100</f>
        <v>3.77540535194825</v>
      </c>
      <c r="DI35" s="93" t="n">
        <f aca="false">DI19/DI$16*100</f>
        <v>3.59586045430603</v>
      </c>
      <c r="DJ35" s="93" t="n">
        <f aca="false">DJ19/DJ$16*100</f>
        <v>3.63889670813398</v>
      </c>
      <c r="DK35" s="93" t="n">
        <f aca="false">DK19/DK$16*100</f>
        <v>3.5959835839057</v>
      </c>
      <c r="DL35" s="93" t="n">
        <f aca="false">DL19/DL$16*100</f>
        <v>3.49222142517594</v>
      </c>
      <c r="DM35" s="93" t="n">
        <f aca="false">DM19/DM$16*100</f>
        <v>3.12595955300039</v>
      </c>
      <c r="DN35" s="93" t="n">
        <f aca="false">DN19/DN$16*100</f>
        <v>3.38201912491384</v>
      </c>
      <c r="DO35" s="93" t="n">
        <f aca="false">DO19/DO$16*100</f>
        <v>3.34825602684255</v>
      </c>
      <c r="DP35" s="93" t="n">
        <f aca="false">DP19/DP$16*100</f>
        <v>3.4315016205058</v>
      </c>
      <c r="DQ35" s="93" t="n">
        <f aca="false">DQ19/DQ$16*100</f>
        <v>3.3152165655239</v>
      </c>
      <c r="DR35" s="93" t="n">
        <f aca="false">DR19/DR$16*100</f>
        <v>3.45063130492941</v>
      </c>
      <c r="DS35" s="93" t="n">
        <f aca="false">DS19/DS$16*100</f>
        <v>3.69361895879295</v>
      </c>
      <c r="DT35" s="93" t="n">
        <f aca="false">DT19/DT$16*100</f>
        <v>3.289952930419</v>
      </c>
    </row>
    <row r="36" customFormat="false" ht="12.75" hidden="false" customHeight="false" outlineLevel="0" collapsed="false">
      <c r="A36" s="95" t="s">
        <v>150</v>
      </c>
      <c r="B36" s="92" t="n">
        <f aca="false">B20/B$16*100</f>
        <v>27.4420244314832</v>
      </c>
      <c r="C36" s="92" t="n">
        <f aca="false">C20/C$16*100</f>
        <v>26.9646298286097</v>
      </c>
      <c r="D36" s="92" t="n">
        <f aca="false">D20/D$16*100</f>
        <v>28.2548871831924</v>
      </c>
      <c r="E36" s="92" t="n">
        <f aca="false">E20/E$16*100</f>
        <v>27.9715868467222</v>
      </c>
      <c r="F36" s="92" t="n">
        <f aca="false">F20/F$16*100</f>
        <v>27.8100251938818</v>
      </c>
      <c r="G36" s="92" t="n">
        <f aca="false">G20/G$16*100</f>
        <v>27.2585994706963</v>
      </c>
      <c r="H36" s="92" t="n">
        <f aca="false">H20/H$16*100</f>
        <v>26.3222229550188</v>
      </c>
      <c r="I36" s="92" t="n">
        <f aca="false">I20/I$16*100</f>
        <v>27.5234218576365</v>
      </c>
      <c r="J36" s="92" t="n">
        <f aca="false">J20/J$16*100</f>
        <v>27.3224820026013</v>
      </c>
      <c r="K36" s="92" t="n">
        <f aca="false">K20/K$16*100</f>
        <v>27.8263927080897</v>
      </c>
      <c r="L36" s="92" t="n">
        <f aca="false">L20/L$16*100</f>
        <v>26.1330940563318</v>
      </c>
      <c r="M36" s="92" t="n">
        <f aca="false">M20/M$16*100</f>
        <v>25.296748334214</v>
      </c>
      <c r="N36" s="92" t="n">
        <f aca="false">N20/N$16*100</f>
        <v>24.5602717091229</v>
      </c>
      <c r="O36" s="92" t="n">
        <f aca="false">O20/O$16*100</f>
        <v>26.802352575134</v>
      </c>
      <c r="P36" s="92" t="n">
        <f aca="false">P20/P$16*100</f>
        <v>26.6230824945099</v>
      </c>
      <c r="Q36" s="92" t="n">
        <f aca="false">Q20/Q$16*100</f>
        <v>26.8977783582966</v>
      </c>
      <c r="R36" s="92" t="n">
        <f aca="false">R20/R$16*100</f>
        <v>24.8472900572868</v>
      </c>
      <c r="S36" s="92" t="n">
        <f aca="false">S20/S$16*100</f>
        <v>24.8333448526891</v>
      </c>
      <c r="T36" s="92" t="n">
        <f aca="false">T20/T$16*100</f>
        <v>25.0753443974329</v>
      </c>
      <c r="U36" s="92" t="n">
        <f aca="false">U20/U$16*100</f>
        <v>24.9858811391156</v>
      </c>
      <c r="V36" s="92" t="n">
        <f aca="false">V20/V$16*100</f>
        <v>24.9630949064361</v>
      </c>
      <c r="W36" s="92" t="n">
        <f aca="false">W20/W$16*100</f>
        <v>23.8099772694393</v>
      </c>
      <c r="X36" s="92" t="n">
        <f aca="false">X20/X$16*100</f>
        <v>24.1635161286821</v>
      </c>
      <c r="Y36" s="92" t="n">
        <f aca="false">Y20/Y$16*100</f>
        <v>25.1443912282418</v>
      </c>
      <c r="Z36" s="92" t="n">
        <f aca="false">Z20/Z$16*100</f>
        <v>26.1702064896024</v>
      </c>
      <c r="AA36" s="92" t="n">
        <f aca="false">AA20/AA$16*100</f>
        <v>26.6934939301941</v>
      </c>
      <c r="AB36" s="92" t="n">
        <f aca="false">AB20/AB$16*100</f>
        <v>26.268564016961</v>
      </c>
      <c r="AC36" s="92" t="n">
        <f aca="false">AC20/AC$16*100</f>
        <v>26.5987286137736</v>
      </c>
      <c r="AD36" s="92" t="n">
        <f aca="false">AD20/AD$16*100</f>
        <v>27.2482981905085</v>
      </c>
      <c r="AE36" s="92" t="n">
        <f aca="false">AE20/AE$16*100</f>
        <v>26.870074585657</v>
      </c>
      <c r="AF36" s="92" t="n">
        <f aca="false">AF20/AF$16*100</f>
        <v>26.3784960793348</v>
      </c>
      <c r="AG36" s="92" t="n">
        <f aca="false">AG20/AG$16*100</f>
        <v>24.8811779843281</v>
      </c>
      <c r="AH36" s="92" t="n">
        <f aca="false">AH20/AH$16*100</f>
        <v>24.6343667302732</v>
      </c>
      <c r="AI36" s="92" t="n">
        <f aca="false">AI20/AI$16*100</f>
        <v>23.3916555707042</v>
      </c>
      <c r="AJ36" s="92" t="n">
        <f aca="false">AJ20/AJ$16*100</f>
        <v>24.7283485251443</v>
      </c>
      <c r="AK36" s="92" t="n">
        <f aca="false">AK20/AK$16*100</f>
        <v>25.3688248042444</v>
      </c>
      <c r="AL36" s="92" t="n">
        <f aca="false">AL20/AL$16*100</f>
        <v>26.9993833225744</v>
      </c>
      <c r="AM36" s="92" t="n">
        <f aca="false">AM20/AM$16*100</f>
        <v>27.0177129316185</v>
      </c>
      <c r="AN36" s="92" t="n">
        <f aca="false">AN20/AN$16*100</f>
        <v>28.3814947484802</v>
      </c>
      <c r="AO36" s="92" t="n">
        <f aca="false">AO20/AO$16*100</f>
        <v>27.9584269650818</v>
      </c>
      <c r="AP36" s="92" t="n">
        <f aca="false">AP20/AP$16*100</f>
        <v>27.5826936811022</v>
      </c>
      <c r="AQ36" s="92" t="n">
        <f aca="false">AQ20/AQ$16*100</f>
        <v>26.5600403176284</v>
      </c>
      <c r="AR36" s="92" t="n">
        <f aca="false">AR20/AR$16*100</f>
        <v>27.3795430825681</v>
      </c>
      <c r="AS36" s="92" t="n">
        <f aca="false">AS20/AS$16*100</f>
        <v>26.7602595858557</v>
      </c>
      <c r="AT36" s="92" t="n">
        <f aca="false">AT20/AT$16*100</f>
        <v>27.209721891164</v>
      </c>
      <c r="AU36" s="92" t="n">
        <f aca="false">AU20/AU$16*100</f>
        <v>27.2445731784385</v>
      </c>
      <c r="AV36" s="92" t="n">
        <f aca="false">AV20/AV$16*100</f>
        <v>27.2661159242751</v>
      </c>
      <c r="AW36" s="92" t="n">
        <f aca="false">AW20/AW$16*100</f>
        <v>26.650909183782</v>
      </c>
      <c r="AX36" s="92" t="n">
        <f aca="false">AX20/AX$16*100</f>
        <v>26.8546017549169</v>
      </c>
      <c r="AY36" s="92" t="n">
        <f aca="false">AY20/AY$16*100</f>
        <v>27.5832821629681</v>
      </c>
      <c r="AZ36" s="92" t="n">
        <f aca="false">AZ20/AZ$16*100</f>
        <v>27.0529363861652</v>
      </c>
      <c r="BA36" s="92" t="n">
        <f aca="false">BA20/BA$16*100</f>
        <v>26.6960705305899</v>
      </c>
      <c r="BB36" s="92" t="n">
        <f aca="false">BB20/BB$16*100</f>
        <v>25.9058584354988</v>
      </c>
      <c r="BC36" s="92" t="n">
        <f aca="false">BC20/BC$16*100</f>
        <v>25.9618719746643</v>
      </c>
      <c r="BD36" s="92" t="n">
        <f aca="false">BD20/BD$16*100</f>
        <v>25.2941191497691</v>
      </c>
      <c r="BE36" s="92" t="n">
        <f aca="false">BE20/BE$16*100</f>
        <v>25.3833268918952</v>
      </c>
      <c r="BF36" s="92" t="n">
        <f aca="false">BF20/BF$16*100</f>
        <v>25.0000523917615</v>
      </c>
      <c r="BG36" s="92" t="n">
        <f aca="false">BG20/BG$16*100</f>
        <v>25.1365131604822</v>
      </c>
      <c r="BH36" s="92" t="n">
        <f aca="false">BH20/BH$16*100</f>
        <v>26.6122795322041</v>
      </c>
      <c r="BI36" s="92" t="n">
        <f aca="false">BI20/BI$16*100</f>
        <v>26.3853917709322</v>
      </c>
      <c r="BJ36" s="92" t="n">
        <f aca="false">BJ20/BJ$16*100</f>
        <v>26.7794153800272</v>
      </c>
      <c r="BK36" s="92" t="n">
        <f aca="false">BK20/BK$16*100</f>
        <v>24.5306043329384</v>
      </c>
      <c r="BL36" s="92" t="n">
        <f aca="false">BL20/BL$16*100</f>
        <v>25.9776443499568</v>
      </c>
      <c r="BM36" s="92" t="n">
        <f aca="false">BM20/BM$16*100</f>
        <v>25.3396530833288</v>
      </c>
      <c r="BN36" s="92" t="n">
        <f aca="false">BN20/BN$16*100</f>
        <v>26.3299479053438</v>
      </c>
      <c r="BO36" s="92" t="n">
        <f aca="false">BO20/BO$16*100</f>
        <v>23.7110130938777</v>
      </c>
      <c r="BP36" s="93" t="n">
        <f aca="false">BP20/BP$16*100</f>
        <v>24.4365800583175</v>
      </c>
      <c r="BQ36" s="92" t="n">
        <f aca="false">BQ20/BQ$16*100</f>
        <v>24.2630670744579</v>
      </c>
      <c r="BR36" s="92" t="n">
        <f aca="false">BR20/BR$16*100</f>
        <v>23.600403933754</v>
      </c>
      <c r="BS36" s="92" t="n">
        <f aca="false">BS20/BS$16*100</f>
        <v>22.4165005072964</v>
      </c>
      <c r="BT36" s="92" t="n">
        <f aca="false">BT20/BT$16*100</f>
        <v>22.6774947832484</v>
      </c>
      <c r="BU36" s="92" t="n">
        <f aca="false">BU20/BU$16*100</f>
        <v>23.5526882408999</v>
      </c>
      <c r="BV36" s="92" t="n">
        <f aca="false">BV20/BV$16*100</f>
        <v>24.1584274812887</v>
      </c>
      <c r="BW36" s="92" t="n">
        <f aca="false">BW20/BW$16*100</f>
        <v>24.4473970950132</v>
      </c>
      <c r="BX36" s="92" t="n">
        <f aca="false">BX20/BX$16*100</f>
        <v>24.8743095154616</v>
      </c>
      <c r="BY36" s="92" t="n">
        <f aca="false">BY20/BY$16*100</f>
        <v>24.1056288061511</v>
      </c>
      <c r="BZ36" s="92" t="n">
        <f aca="false">BZ20/BZ$16*100</f>
        <v>22.8929363881772</v>
      </c>
      <c r="CA36" s="92" t="n">
        <f aca="false">CA20/CA$16*100</f>
        <v>23.2024112625431</v>
      </c>
      <c r="CB36" s="92" t="n">
        <f aca="false">CB20/CB$16*100</f>
        <v>24.0196148554082</v>
      </c>
      <c r="CC36" s="92" t="n">
        <f aca="false">CC20/CC$16*100</f>
        <v>26.6903973206625</v>
      </c>
      <c r="CD36" s="92" t="n">
        <f aca="false">CD20/CD$16*100</f>
        <v>26.1695318122281</v>
      </c>
      <c r="CE36" s="92" t="n">
        <f aca="false">CE20/CE$16*100</f>
        <v>26.711458830723</v>
      </c>
      <c r="CF36" s="92" t="n">
        <f aca="false">CF20/CF$16*100</f>
        <v>25.3816917337205</v>
      </c>
      <c r="CG36" s="92" t="n">
        <f aca="false">CG20/CG$16*100</f>
        <v>27.8173208745343</v>
      </c>
      <c r="CH36" s="92" t="n">
        <f aca="false">CH20/CH$16*100</f>
        <v>28.654346376119</v>
      </c>
      <c r="CI36" s="92" t="n">
        <f aca="false">CI20/CI$16*100</f>
        <v>31.0006075333634</v>
      </c>
      <c r="CJ36" s="92" t="n">
        <f aca="false">CJ20/CJ$16*100</f>
        <v>31.1567630016567</v>
      </c>
      <c r="CK36" s="92" t="n">
        <f aca="false">CK20/CK$16*100</f>
        <v>31.7255799589625</v>
      </c>
      <c r="CL36" s="92" t="n">
        <f aca="false">CL20/CL$16*100</f>
        <v>31.0388618231093</v>
      </c>
      <c r="CM36" s="92" t="n">
        <f aca="false">CM20/CM$16*100</f>
        <v>30.5812262072593</v>
      </c>
      <c r="CN36" s="92" t="n">
        <f aca="false">CN20/CN$16*100</f>
        <v>31.4600950358478</v>
      </c>
      <c r="CO36" s="92" t="n">
        <f aca="false">CO20/CO$16*100</f>
        <v>31.2340053207735</v>
      </c>
      <c r="CP36" s="92" t="n">
        <f aca="false">CP20/CP$16*100</f>
        <v>30.5088068506516</v>
      </c>
      <c r="CQ36" s="92" t="n">
        <f aca="false">CQ20/CQ$16*100</f>
        <v>29.9732087049446</v>
      </c>
      <c r="CR36" s="92" t="n">
        <f aca="false">CR20/CR$16*100</f>
        <v>29.3860503713395</v>
      </c>
      <c r="CS36" s="92" t="n">
        <f aca="false">CS20/CS$16*100</f>
        <v>30.0159607308382</v>
      </c>
      <c r="CT36" s="92" t="n">
        <f aca="false">CT20/CT$16*100</f>
        <v>30.0257710278458</v>
      </c>
      <c r="CU36" s="92" t="n">
        <f aca="false">CU20/CU$16*100</f>
        <v>30.0773639935574</v>
      </c>
      <c r="CV36" s="92" t="n">
        <f aca="false">CV20/CV$16*100</f>
        <v>31.0786797277602</v>
      </c>
      <c r="CW36" s="92" t="n">
        <f aca="false">CW20/CW$16*100</f>
        <v>31.3753556699595</v>
      </c>
      <c r="CX36" s="92" t="n">
        <f aca="false">CX20/CX$16*100</f>
        <v>32.384655822502</v>
      </c>
      <c r="CY36" s="92" t="n">
        <f aca="false">CY20/CY$16*100</f>
        <v>31.0874689636829</v>
      </c>
      <c r="CZ36" s="92" t="n">
        <f aca="false">CZ20/CZ$16*100</f>
        <v>30.9564592887042</v>
      </c>
      <c r="DA36" s="92" t="n">
        <f aca="false">DA20/DA$16*100</f>
        <v>30.8078431540851</v>
      </c>
      <c r="DB36" s="92" t="n">
        <f aca="false">DB20/DB$16*100</f>
        <v>32.5587319351838</v>
      </c>
      <c r="DC36" s="92" t="n">
        <f aca="false">DC20/DC$16*100</f>
        <v>32.9681172814821</v>
      </c>
      <c r="DD36" s="92" t="n">
        <f aca="false">DD20/DD$16*100</f>
        <v>33.5619185436012</v>
      </c>
      <c r="DE36" s="92" t="n">
        <f aca="false">DE20/DE$16*100</f>
        <v>32.9387957921613</v>
      </c>
      <c r="DF36" s="92" t="n">
        <f aca="false">DF20/DF$16*100</f>
        <v>32.3735111759996</v>
      </c>
      <c r="DG36" s="92" t="n">
        <f aca="false">DG20/DG$16*100</f>
        <v>31.5153198462095</v>
      </c>
      <c r="DH36" s="92" t="n">
        <f aca="false">DH20/DH$16*100</f>
        <v>31.8548689724309</v>
      </c>
      <c r="DI36" s="92" t="n">
        <f aca="false">DI20/DI$16*100</f>
        <v>32.3256547243861</v>
      </c>
      <c r="DJ36" s="92" t="n">
        <f aca="false">DJ20/DJ$16*100</f>
        <v>32.3932278269891</v>
      </c>
      <c r="DK36" s="92" t="n">
        <f aca="false">DK20/DK$16*100</f>
        <v>32.1035470064781</v>
      </c>
      <c r="DL36" s="92" t="n">
        <f aca="false">DL20/DL$16*100</f>
        <v>32.0725305095925</v>
      </c>
      <c r="DM36" s="92" t="n">
        <f aca="false">DM20/DM$16*100</f>
        <v>32.6564966851789</v>
      </c>
      <c r="DN36" s="92" t="n">
        <f aca="false">DN20/DN$16*100</f>
        <v>32.9020164511214</v>
      </c>
      <c r="DO36" s="92" t="n">
        <f aca="false">DO20/DO$16*100</f>
        <v>32.8503676659214</v>
      </c>
      <c r="DP36" s="92" t="n">
        <f aca="false">DP20/DP$16*100</f>
        <v>32.8671579901269</v>
      </c>
      <c r="DQ36" s="92" t="n">
        <f aca="false">DQ20/DQ$16*100</f>
        <v>32.287953641313</v>
      </c>
      <c r="DR36" s="92" t="n">
        <f aca="false">DR20/DR$16*100</f>
        <v>32.2694637431241</v>
      </c>
      <c r="DS36" s="92" t="n">
        <f aca="false">DS20/DS$16*100</f>
        <v>31.9234942153708</v>
      </c>
      <c r="DT36" s="92" t="n">
        <f aca="false">DT20/DT$16*100</f>
        <v>31.9639311857756</v>
      </c>
    </row>
    <row r="37" customFormat="false" ht="12.75" hidden="false" customHeight="false" outlineLevel="0" collapsed="false">
      <c r="A37" s="94" t="s">
        <v>151</v>
      </c>
      <c r="B37" s="93" t="n">
        <f aca="false">B21/B$16*100</f>
        <v>0.893642203734215</v>
      </c>
      <c r="C37" s="93" t="n">
        <f aca="false">C21/C$16*100</f>
        <v>1.3364834158285</v>
      </c>
      <c r="D37" s="93" t="n">
        <f aca="false">D21/D$16*100</f>
        <v>1.20611101257629</v>
      </c>
      <c r="E37" s="93" t="n">
        <f aca="false">E21/E$16*100</f>
        <v>1.43968961675515</v>
      </c>
      <c r="F37" s="93" t="n">
        <f aca="false">F21/F$16*100</f>
        <v>0.971694545782923</v>
      </c>
      <c r="G37" s="93" t="n">
        <f aca="false">G21/G$16*100</f>
        <v>1.00844520472808</v>
      </c>
      <c r="H37" s="93" t="n">
        <f aca="false">H21/H$16*100</f>
        <v>0.954861384432422</v>
      </c>
      <c r="I37" s="93" t="n">
        <f aca="false">I21/I$16*100</f>
        <v>0.922061366857405</v>
      </c>
      <c r="J37" s="93" t="n">
        <f aca="false">J21/J$16*100</f>
        <v>0.793807354443293</v>
      </c>
      <c r="K37" s="93" t="n">
        <f aca="false">K21/K$16*100</f>
        <v>0.802180868995552</v>
      </c>
      <c r="L37" s="93" t="n">
        <f aca="false">L21/L$16*100</f>
        <v>0.836833015695271</v>
      </c>
      <c r="M37" s="93" t="n">
        <f aca="false">M21/M$16*100</f>
        <v>0.814239277126894</v>
      </c>
      <c r="N37" s="93" t="n">
        <f aca="false">N21/N$16*100</f>
        <v>0.934275160497047</v>
      </c>
      <c r="O37" s="93" t="n">
        <f aca="false">O21/O$16*100</f>
        <v>1.01206074631671</v>
      </c>
      <c r="P37" s="93" t="n">
        <f aca="false">P21/P$16*100</f>
        <v>1.02767485881801</v>
      </c>
      <c r="Q37" s="93" t="n">
        <f aca="false">Q21/Q$16*100</f>
        <v>0.877711330422289</v>
      </c>
      <c r="R37" s="93" t="n">
        <f aca="false">R21/R$16*100</f>
        <v>0.811737593262708</v>
      </c>
      <c r="S37" s="93" t="n">
        <f aca="false">S21/S$16*100</f>
        <v>0.999407776051202</v>
      </c>
      <c r="T37" s="93" t="n">
        <f aca="false">T21/T$16*100</f>
        <v>0.963061672858574</v>
      </c>
      <c r="U37" s="93" t="n">
        <f aca="false">U21/U$16*100</f>
        <v>1.12277357141443</v>
      </c>
      <c r="V37" s="93" t="n">
        <f aca="false">V21/V$16*100</f>
        <v>1.00385118625905</v>
      </c>
      <c r="W37" s="93" t="n">
        <f aca="false">W21/W$16*100</f>
        <v>1.0832858693853</v>
      </c>
      <c r="X37" s="93" t="n">
        <f aca="false">X21/X$16*100</f>
        <v>0.89280045737489</v>
      </c>
      <c r="Y37" s="93" t="n">
        <f aca="false">Y21/Y$16*100</f>
        <v>0.864436960493163</v>
      </c>
      <c r="Z37" s="93" t="n">
        <f aca="false">Z21/Z$16*100</f>
        <v>0.884263708649011</v>
      </c>
      <c r="AA37" s="93" t="n">
        <f aca="false">AA21/AA$16*100</f>
        <v>1.10616205274073</v>
      </c>
      <c r="AB37" s="93" t="n">
        <f aca="false">AB21/AB$16*100</f>
        <v>1.15129353303782</v>
      </c>
      <c r="AC37" s="93" t="n">
        <f aca="false">AC21/AC$16*100</f>
        <v>1.11003129008114</v>
      </c>
      <c r="AD37" s="93" t="n">
        <f aca="false">AD21/AD$16*100</f>
        <v>0.870404582205719</v>
      </c>
      <c r="AE37" s="93" t="n">
        <f aca="false">AE21/AE$16*100</f>
        <v>0.892434175338865</v>
      </c>
      <c r="AF37" s="93" t="n">
        <f aca="false">AF21/AF$16*100</f>
        <v>0.86763524561754</v>
      </c>
      <c r="AG37" s="93" t="n">
        <f aca="false">AG21/AG$16*100</f>
        <v>0.848023672821108</v>
      </c>
      <c r="AH37" s="93" t="n">
        <f aca="false">AH21/AH$16*100</f>
        <v>0.885426784895699</v>
      </c>
      <c r="AI37" s="93" t="n">
        <f aca="false">AI21/AI$16*100</f>
        <v>0.893932751946294</v>
      </c>
      <c r="AJ37" s="93" t="n">
        <f aca="false">AJ21/AJ$16*100</f>
        <v>0.952300872369646</v>
      </c>
      <c r="AK37" s="93" t="n">
        <f aca="false">AK21/AK$16*100</f>
        <v>0.916412929096694</v>
      </c>
      <c r="AL37" s="93" t="n">
        <f aca="false">AL21/AL$16*100</f>
        <v>0.86498214322441</v>
      </c>
      <c r="AM37" s="93" t="n">
        <f aca="false">AM21/AM$16*100</f>
        <v>0.921461798836643</v>
      </c>
      <c r="AN37" s="93" t="n">
        <f aca="false">AN21/AN$16*100</f>
        <v>1.05091529702098</v>
      </c>
      <c r="AO37" s="93" t="n">
        <f aca="false">AO21/AO$16*100</f>
        <v>1.27922257261306</v>
      </c>
      <c r="AP37" s="93" t="n">
        <f aca="false">AP21/AP$16*100</f>
        <v>1.36638311195329</v>
      </c>
      <c r="AQ37" s="93" t="n">
        <f aca="false">AQ21/AQ$16*100</f>
        <v>1.393927826061</v>
      </c>
      <c r="AR37" s="93" t="n">
        <f aca="false">AR21/AR$16*100</f>
        <v>1.10752919322336</v>
      </c>
      <c r="AS37" s="93" t="n">
        <f aca="false">AS21/AS$16*100</f>
        <v>1.02471403596769</v>
      </c>
      <c r="AT37" s="93" t="n">
        <f aca="false">AT21/AT$16*100</f>
        <v>0.946282917343602</v>
      </c>
      <c r="AU37" s="93" t="n">
        <f aca="false">AU21/AU$16*100</f>
        <v>0.950354665989353</v>
      </c>
      <c r="AV37" s="93" t="n">
        <f aca="false">AV21/AV$16*100</f>
        <v>1.17584102926828</v>
      </c>
      <c r="AW37" s="93" t="n">
        <f aca="false">AW21/AW$16*100</f>
        <v>1.07171360164177</v>
      </c>
      <c r="AX37" s="93" t="n">
        <f aca="false">AX21/AX$16*100</f>
        <v>1.24781963047434</v>
      </c>
      <c r="AY37" s="93" t="n">
        <f aca="false">AY21/AY$16*100</f>
        <v>1.22481215901494</v>
      </c>
      <c r="AZ37" s="93" t="n">
        <f aca="false">AZ21/AZ$16*100</f>
        <v>1.3435427309874</v>
      </c>
      <c r="BA37" s="93" t="n">
        <f aca="false">BA21/BA$16*100</f>
        <v>1.34476126066061</v>
      </c>
      <c r="BB37" s="93" t="n">
        <f aca="false">BB21/BB$16*100</f>
        <v>1.09675534217544</v>
      </c>
      <c r="BC37" s="93" t="n">
        <f aca="false">BC21/BC$16*100</f>
        <v>1.05591899006567</v>
      </c>
      <c r="BD37" s="93" t="n">
        <f aca="false">BD21/BD$16*100</f>
        <v>1.10942613456108</v>
      </c>
      <c r="BE37" s="93" t="n">
        <f aca="false">BE21/BE$16*100</f>
        <v>1.267478266545</v>
      </c>
      <c r="BF37" s="93" t="n">
        <f aca="false">BF21/BF$16*100</f>
        <v>1.16227436129592</v>
      </c>
      <c r="BG37" s="93" t="n">
        <f aca="false">BG21/BG$16*100</f>
        <v>1.13016138709402</v>
      </c>
      <c r="BH37" s="93" t="n">
        <f aca="false">BH21/BH$16*100</f>
        <v>0.945373982974629</v>
      </c>
      <c r="BI37" s="93" t="n">
        <f aca="false">BI21/BI$16*100</f>
        <v>0.964674109021446</v>
      </c>
      <c r="BJ37" s="93" t="n">
        <f aca="false">BJ21/BJ$16*100</f>
        <v>1.08970003264457</v>
      </c>
      <c r="BK37" s="93" t="n">
        <f aca="false">BK21/BK$16*100</f>
        <v>1.26236381997782</v>
      </c>
      <c r="BL37" s="93" t="n">
        <f aca="false">BL21/BL$16*100</f>
        <v>1.24389208499264</v>
      </c>
      <c r="BM37" s="93" t="n">
        <f aca="false">BM21/BM$16*100</f>
        <v>1.14101002439408</v>
      </c>
      <c r="BN37" s="93" t="n">
        <f aca="false">BN21/BN$16*100</f>
        <v>1.06432831640502</v>
      </c>
      <c r="BO37" s="93" t="n">
        <f aca="false">BO21/BO$16*100</f>
        <v>1.09017313116037</v>
      </c>
      <c r="BP37" s="93" t="n">
        <f aca="false">BP21/BP$16*100</f>
        <v>1.02033729194093</v>
      </c>
      <c r="BQ37" s="93" t="n">
        <f aca="false">BQ21/BQ$16*100</f>
        <v>1.23814514833862</v>
      </c>
      <c r="BR37" s="93" t="n">
        <f aca="false">BR21/BR$16*100</f>
        <v>1.25956191605894</v>
      </c>
      <c r="BS37" s="93" t="n">
        <f aca="false">BS21/BS$16*100</f>
        <v>1.20243315285078</v>
      </c>
      <c r="BT37" s="93" t="n">
        <f aca="false">BT21/BT$16*100</f>
        <v>0.98070532602251</v>
      </c>
      <c r="BU37" s="93" t="n">
        <f aca="false">BU21/BU$16*100</f>
        <v>0.959726862363418</v>
      </c>
      <c r="BV37" s="93" t="n">
        <f aca="false">BV21/BV$16*100</f>
        <v>0.900513857967434</v>
      </c>
      <c r="BW37" s="93" t="n">
        <f aca="false">BW21/BW$16*100</f>
        <v>0.992526275002302</v>
      </c>
      <c r="BX37" s="93" t="n">
        <f aca="false">BX21/BX$16*100</f>
        <v>1.01981058687809</v>
      </c>
      <c r="BY37" s="93" t="n">
        <f aca="false">BY21/BY$16*100</f>
        <v>1.00224961301053</v>
      </c>
      <c r="BZ37" s="93" t="n">
        <f aca="false">BZ21/BZ$16*100</f>
        <v>0.965934035140159</v>
      </c>
      <c r="CA37" s="93" t="n">
        <f aca="false">CA21/CA$16*100</f>
        <v>0.979166950317917</v>
      </c>
      <c r="CB37" s="93" t="n">
        <f aca="false">CB21/CB$16*100</f>
        <v>1.00536113226647</v>
      </c>
      <c r="CC37" s="93" t="n">
        <f aca="false">CC21/CC$16*100</f>
        <v>1.11191430879778</v>
      </c>
      <c r="CD37" s="93" t="n">
        <f aca="false">CD21/CD$16*100</f>
        <v>1.34178352723617</v>
      </c>
      <c r="CE37" s="93" t="n">
        <f aca="false">CE21/CE$16*100</f>
        <v>1.29409726121854</v>
      </c>
      <c r="CF37" s="93" t="n">
        <f aca="false">CF21/CF$16*100</f>
        <v>1.14565170246872</v>
      </c>
      <c r="CG37" s="93" t="n">
        <f aca="false">CG21/CG$16*100</f>
        <v>0.849794904823929</v>
      </c>
      <c r="CH37" s="93" t="n">
        <f aca="false">CH21/CH$16*100</f>
        <v>0.839256549942799</v>
      </c>
      <c r="CI37" s="93" t="n">
        <f aca="false">CI21/CI$16*100</f>
        <v>0.83354549915191</v>
      </c>
      <c r="CJ37" s="93" t="n">
        <f aca="false">CJ21/CJ$16*100</f>
        <v>0.93061126215747</v>
      </c>
      <c r="CK37" s="93" t="n">
        <f aca="false">CK21/CK$16*100</f>
        <v>0.962341732379779</v>
      </c>
      <c r="CL37" s="93" t="n">
        <f aca="false">CL21/CL$16*100</f>
        <v>0.902372309047076</v>
      </c>
      <c r="CM37" s="93" t="n">
        <f aca="false">CM21/CM$16*100</f>
        <v>0.882539846777983</v>
      </c>
      <c r="CN37" s="93" t="n">
        <f aca="false">CN21/CN$16*100</f>
        <v>0.815891127482452</v>
      </c>
      <c r="CO37" s="93" t="n">
        <f aca="false">CO21/CO$16*100</f>
        <v>0.950559136446143</v>
      </c>
      <c r="CP37" s="93" t="n">
        <f aca="false">CP21/CP$16*100</f>
        <v>1.07054244746718</v>
      </c>
      <c r="CQ37" s="93" t="n">
        <f aca="false">CQ21/CQ$16*100</f>
        <v>1.21489155784366</v>
      </c>
      <c r="CR37" s="93" t="n">
        <f aca="false">CR21/CR$16*100</f>
        <v>1.29166804393096</v>
      </c>
      <c r="CS37" s="93" t="n">
        <f aca="false">CS21/CS$16*100</f>
        <v>1.1683035393401</v>
      </c>
      <c r="CT37" s="93" t="n">
        <f aca="false">CT21/CT$16*100</f>
        <v>1.22955777869854</v>
      </c>
      <c r="CU37" s="93" t="n">
        <f aca="false">CU21/CU$16*100</f>
        <v>1.1258889386868</v>
      </c>
      <c r="CV37" s="93" t="n">
        <f aca="false">CV21/CV$16*100</f>
        <v>1.11326352294125</v>
      </c>
      <c r="CW37" s="93" t="n">
        <f aca="false">CW21/CW$16*100</f>
        <v>0.982751918953699</v>
      </c>
      <c r="CX37" s="93" t="n">
        <f aca="false">CX21/CX$16*100</f>
        <v>0.961683297690691</v>
      </c>
      <c r="CY37" s="93" t="n">
        <f aca="false">CY21/CY$16*100</f>
        <v>0.953718503944524</v>
      </c>
      <c r="CZ37" s="93" t="n">
        <f aca="false">CZ21/CZ$16*100</f>
        <v>0.947031087908022</v>
      </c>
      <c r="DA37" s="93" t="n">
        <f aca="false">DA21/DA$16*100</f>
        <v>1.00289506226959</v>
      </c>
      <c r="DB37" s="93" t="n">
        <f aca="false">DB21/DB$16*100</f>
        <v>1.16710961962586</v>
      </c>
      <c r="DC37" s="93" t="n">
        <f aca="false">DC21/DC$16*100</f>
        <v>1.03869145479159</v>
      </c>
      <c r="DD37" s="93" t="n">
        <f aca="false">DD21/DD$16*100</f>
        <v>1.08512143064526</v>
      </c>
      <c r="DE37" s="93" t="n">
        <f aca="false">DE21/DE$16*100</f>
        <v>0.916957122136657</v>
      </c>
      <c r="DF37" s="93" t="n">
        <f aca="false">DF21/DF$16*100</f>
        <v>1.15107338448629</v>
      </c>
      <c r="DG37" s="93" t="n">
        <f aca="false">DG21/DG$16*100</f>
        <v>0.897959299747682</v>
      </c>
      <c r="DH37" s="93" t="n">
        <f aca="false">DH21/DH$16*100</f>
        <v>0.92510424781937</v>
      </c>
      <c r="DI37" s="93" t="n">
        <f aca="false">DI21/DI$16*100</f>
        <v>0.870100067073487</v>
      </c>
      <c r="DJ37" s="93" t="n">
        <f aca="false">DJ21/DJ$16*100</f>
        <v>1.12319479687693</v>
      </c>
      <c r="DK37" s="93" t="n">
        <f aca="false">DK21/DK$16*100</f>
        <v>0.994513992758368</v>
      </c>
      <c r="DL37" s="93" t="n">
        <f aca="false">DL21/DL$16*100</f>
        <v>0.999936948572758</v>
      </c>
      <c r="DM37" s="93" t="n">
        <f aca="false">DM21/DM$16*100</f>
        <v>0.953372813058512</v>
      </c>
      <c r="DN37" s="93" t="n">
        <f aca="false">DN21/DN$16*100</f>
        <v>1.20833674489991</v>
      </c>
      <c r="DO37" s="93" t="n">
        <f aca="false">DO21/DO$16*100</f>
        <v>1.22767313936393</v>
      </c>
      <c r="DP37" s="93" t="n">
        <f aca="false">DP21/DP$16*100</f>
        <v>1.09060281369696</v>
      </c>
      <c r="DQ37" s="93" t="n">
        <f aca="false">DQ21/DQ$16*100</f>
        <v>0.996819442487303</v>
      </c>
      <c r="DR37" s="93" t="n">
        <f aca="false">DR21/DR$16*100</f>
        <v>0.931078068608919</v>
      </c>
      <c r="DS37" s="93" t="n">
        <f aca="false">DS21/DS$16*100</f>
        <v>1.0354439264977</v>
      </c>
      <c r="DT37" s="93" t="n">
        <f aca="false">DT21/DT$16*100</f>
        <v>1.021737158262</v>
      </c>
    </row>
    <row r="38" customFormat="false" ht="12.75" hidden="false" customHeight="false" outlineLevel="0" collapsed="false">
      <c r="A38" s="96" t="s">
        <v>152</v>
      </c>
      <c r="B38" s="97" t="n">
        <f aca="false">B22/B$16*100</f>
        <v>13.5539403780326</v>
      </c>
      <c r="C38" s="97" t="n">
        <f aca="false">C22/C$16*100</f>
        <v>13.0715418083176</v>
      </c>
      <c r="D38" s="97" t="n">
        <f aca="false">D22/D$16*100</f>
        <v>12.4688742802807</v>
      </c>
      <c r="E38" s="97" t="n">
        <f aca="false">E22/E$16*100</f>
        <v>12.1606372195726</v>
      </c>
      <c r="F38" s="97" t="n">
        <f aca="false">F22/F$16*100</f>
        <v>12.3496909049783</v>
      </c>
      <c r="G38" s="97" t="n">
        <f aca="false">G22/G$16*100</f>
        <v>12.7227857691358</v>
      </c>
      <c r="H38" s="97" t="n">
        <f aca="false">H22/H$16*100</f>
        <v>11.2816881931576</v>
      </c>
      <c r="I38" s="97" t="n">
        <f aca="false">I22/I$16*100</f>
        <v>11.3652586150247</v>
      </c>
      <c r="J38" s="97" t="n">
        <f aca="false">J22/J$16*100</f>
        <v>10.9339831128308</v>
      </c>
      <c r="K38" s="97" t="n">
        <f aca="false">K22/K$16*100</f>
        <v>11.8865788167279</v>
      </c>
      <c r="L38" s="97" t="n">
        <f aca="false">L22/L$16*100</f>
        <v>12.8801472233201</v>
      </c>
      <c r="M38" s="97" t="n">
        <f aca="false">M22/M$16*100</f>
        <v>13.1392263830304</v>
      </c>
      <c r="N38" s="97" t="n">
        <f aca="false">N22/N$16*100</f>
        <v>13.9224520648141</v>
      </c>
      <c r="O38" s="97" t="n">
        <f aca="false">O22/O$16*100</f>
        <v>12.8900567883756</v>
      </c>
      <c r="P38" s="97" t="n">
        <f aca="false">P22/P$16*100</f>
        <v>13.1449057081959</v>
      </c>
      <c r="Q38" s="97" t="n">
        <f aca="false">Q22/Q$16*100</f>
        <v>11.7663928124427</v>
      </c>
      <c r="R38" s="97" t="n">
        <f aca="false">R22/R$16*100</f>
        <v>11.3699040298933</v>
      </c>
      <c r="S38" s="97" t="n">
        <f aca="false">S22/S$16*100</f>
        <v>10.4470726516022</v>
      </c>
      <c r="T38" s="97" t="n">
        <f aca="false">T22/T$16*100</f>
        <v>9.89843688965974</v>
      </c>
      <c r="U38" s="97" t="n">
        <f aca="false">U22/U$16*100</f>
        <v>9.92053258074717</v>
      </c>
      <c r="V38" s="97" t="n">
        <f aca="false">V22/V$16*100</f>
        <v>9.82798350242354</v>
      </c>
      <c r="W38" s="97" t="n">
        <f aca="false">W22/W$16*100</f>
        <v>10.1343729349924</v>
      </c>
      <c r="X38" s="97" t="n">
        <f aca="false">X22/X$16*100</f>
        <v>10.7716655202689</v>
      </c>
      <c r="Y38" s="97" t="n">
        <f aca="false">Y22/Y$16*100</f>
        <v>10.4812425131913</v>
      </c>
      <c r="Z38" s="97" t="n">
        <f aca="false">Z22/Z$16*100</f>
        <v>11.6427655594345</v>
      </c>
      <c r="AA38" s="97" t="n">
        <f aca="false">AA22/AA$16*100</f>
        <v>10.4309364655255</v>
      </c>
      <c r="AB38" s="97" t="n">
        <f aca="false">AB22/AB$16*100</f>
        <v>11.3164909644613</v>
      </c>
      <c r="AC38" s="97" t="n">
        <f aca="false">AC22/AC$16*100</f>
        <v>10.2050258662473</v>
      </c>
      <c r="AD38" s="97" t="n">
        <f aca="false">AD22/AD$16*100</f>
        <v>11.5445172240027</v>
      </c>
      <c r="AE38" s="97" t="n">
        <f aca="false">AE22/AE$16*100</f>
        <v>11.7782064831989</v>
      </c>
      <c r="AF38" s="97" t="n">
        <f aca="false">AF22/AF$16*100</f>
        <v>11.7495504385518</v>
      </c>
      <c r="AG38" s="97" t="n">
        <f aca="false">AG22/AG$16*100</f>
        <v>11.1373047571523</v>
      </c>
      <c r="AH38" s="97" t="n">
        <f aca="false">AH22/AH$16*100</f>
        <v>11.0284957235173</v>
      </c>
      <c r="AI38" s="97" t="n">
        <f aca="false">AI22/AI$16*100</f>
        <v>11.9792268275575</v>
      </c>
      <c r="AJ38" s="97" t="n">
        <f aca="false">AJ22/AJ$16*100</f>
        <v>11.4253719194837</v>
      </c>
      <c r="AK38" s="97" t="n">
        <f aca="false">AK22/AK$16*100</f>
        <v>10.4413296799056</v>
      </c>
      <c r="AL38" s="97" t="n">
        <f aca="false">AL22/AL$16*100</f>
        <v>9.86705443148578</v>
      </c>
      <c r="AM38" s="97" t="n">
        <f aca="false">AM22/AM$16*100</f>
        <v>9.90821545746263</v>
      </c>
      <c r="AN38" s="97" t="n">
        <f aca="false">AN22/AN$16*100</f>
        <v>10.2371665154091</v>
      </c>
      <c r="AO38" s="97" t="n">
        <f aca="false">AO22/AO$16*100</f>
        <v>10.7113698241589</v>
      </c>
      <c r="AP38" s="97" t="n">
        <f aca="false">AP22/AP$16*100</f>
        <v>11.0029651487588</v>
      </c>
      <c r="AQ38" s="97" t="n">
        <f aca="false">AQ22/AQ$16*100</f>
        <v>11.3426437425367</v>
      </c>
      <c r="AR38" s="97" t="n">
        <f aca="false">AR22/AR$16*100</f>
        <v>10.6525563352084</v>
      </c>
      <c r="AS38" s="97" t="n">
        <f aca="false">AS22/AS$16*100</f>
        <v>10.5928281312554</v>
      </c>
      <c r="AT38" s="97" t="n">
        <f aca="false">AT22/AT$16*100</f>
        <v>10.0079500375066</v>
      </c>
      <c r="AU38" s="97" t="n">
        <f aca="false">AU22/AU$16*100</f>
        <v>10.0425286233597</v>
      </c>
      <c r="AV38" s="97" t="n">
        <f aca="false">AV22/AV$16*100</f>
        <v>10.4827721555697</v>
      </c>
      <c r="AW38" s="97" t="n">
        <f aca="false">AW22/AW$16*100</f>
        <v>10.8748916843458</v>
      </c>
      <c r="AX38" s="97" t="n">
        <f aca="false">AX22/AX$16*100</f>
        <v>10.4664310666774</v>
      </c>
      <c r="AY38" s="97" t="n">
        <f aca="false">AY22/AY$16*100</f>
        <v>9.68695651433855</v>
      </c>
      <c r="AZ38" s="97" t="n">
        <f aca="false">AZ22/AZ$16*100</f>
        <v>10.1909609695444</v>
      </c>
      <c r="BA38" s="97" t="n">
        <f aca="false">BA22/BA$16*100</f>
        <v>10.4181256659491</v>
      </c>
      <c r="BB38" s="97" t="n">
        <f aca="false">BB22/BB$16*100</f>
        <v>10.8045870419144</v>
      </c>
      <c r="BC38" s="97" t="n">
        <f aca="false">BC22/BC$16*100</f>
        <v>9.68370988211848</v>
      </c>
      <c r="BD38" s="97" t="n">
        <f aca="false">BD22/BD$16*100</f>
        <v>9.465451567595</v>
      </c>
      <c r="BE38" s="97" t="n">
        <f aca="false">BE22/BE$16*100</f>
        <v>8.88564932895998</v>
      </c>
      <c r="BF38" s="97" t="n">
        <f aca="false">BF22/BF$16*100</f>
        <v>8.69387338502395</v>
      </c>
      <c r="BG38" s="97" t="n">
        <f aca="false">BG22/BG$16*100</f>
        <v>9.2812168483958</v>
      </c>
      <c r="BH38" s="97" t="n">
        <f aca="false">BH22/BH$16*100</f>
        <v>9.32110686858602</v>
      </c>
      <c r="BI38" s="97" t="n">
        <f aca="false">BI22/BI$16*100</f>
        <v>9.75677879951109</v>
      </c>
      <c r="BJ38" s="97" t="n">
        <f aca="false">BJ22/BJ$16*100</f>
        <v>9.26293390078468</v>
      </c>
      <c r="BK38" s="97" t="n">
        <f aca="false">BK22/BK$16*100</f>
        <v>9.63222575541617</v>
      </c>
      <c r="BL38" s="97" t="n">
        <f aca="false">BL22/BL$16*100</f>
        <v>9.73431130577786</v>
      </c>
      <c r="BM38" s="97" t="n">
        <f aca="false">BM22/BM$16*100</f>
        <v>9.2414934065263</v>
      </c>
      <c r="BN38" s="97" t="n">
        <f aca="false">BN22/BN$16*100</f>
        <v>8.67019997367635</v>
      </c>
      <c r="BO38" s="97" t="n">
        <f aca="false">BO22/BO$16*100</f>
        <v>8.70792201590264</v>
      </c>
      <c r="BP38" s="93" t="n">
        <f aca="false">BP22/BP$16*100</f>
        <v>7.91718872846582</v>
      </c>
      <c r="BQ38" s="97" t="n">
        <f aca="false">BQ22/BQ$16*100</f>
        <v>7.74309502886963</v>
      </c>
      <c r="BR38" s="97" t="n">
        <f aca="false">BR22/BR$16*100</f>
        <v>6.77643642366462</v>
      </c>
      <c r="BS38" s="97" t="n">
        <f aca="false">BS22/BS$16*100</f>
        <v>7.86117766032704</v>
      </c>
      <c r="BT38" s="97" t="n">
        <f aca="false">BT22/BT$16*100</f>
        <v>8.15682422148771</v>
      </c>
      <c r="BU38" s="97" t="n">
        <f aca="false">BU22/BU$16*100</f>
        <v>8.45765098669132</v>
      </c>
      <c r="BV38" s="97" t="n">
        <f aca="false">BV22/BV$16*100</f>
        <v>7.13293092920174</v>
      </c>
      <c r="BW38" s="97" t="n">
        <f aca="false">BW22/BW$16*100</f>
        <v>6.76313372255192</v>
      </c>
      <c r="BX38" s="97" t="n">
        <f aca="false">BX22/BX$16*100</f>
        <v>6.34494963044318</v>
      </c>
      <c r="BY38" s="97" t="n">
        <f aca="false">BY22/BY$16*100</f>
        <v>7.31834770626058</v>
      </c>
      <c r="BZ38" s="97" t="n">
        <f aca="false">BZ22/BZ$16*100</f>
        <v>7.32630960397477</v>
      </c>
      <c r="CA38" s="97" t="n">
        <f aca="false">CA22/CA$16*100</f>
        <v>7.76281706536686</v>
      </c>
      <c r="CB38" s="97" t="n">
        <f aca="false">CB22/CB$16*100</f>
        <v>7.681160177564</v>
      </c>
      <c r="CC38" s="97" t="n">
        <f aca="false">CC22/CC$16*100</f>
        <v>8.10343456929602</v>
      </c>
      <c r="CD38" s="97" t="n">
        <f aca="false">CD22/CD$16*100</f>
        <v>7.86709859312714</v>
      </c>
      <c r="CE38" s="97" t="n">
        <f aca="false">CE22/CE$16*100</f>
        <v>7.21562856613205</v>
      </c>
      <c r="CF38" s="97" t="n">
        <f aca="false">CF22/CF$16*100</f>
        <v>7.15447695930317</v>
      </c>
      <c r="CG38" s="97" t="n">
        <f aca="false">CG22/CG$16*100</f>
        <v>7.42500662204515</v>
      </c>
      <c r="CH38" s="97" t="n">
        <f aca="false">CH22/CH$16*100</f>
        <v>7.97200049611908</v>
      </c>
      <c r="CI38" s="97" t="n">
        <f aca="false">CI22/CI$16*100</f>
        <v>7.81136001042204</v>
      </c>
      <c r="CJ38" s="97" t="n">
        <f aca="false">CJ22/CJ$16*100</f>
        <v>8.06427374884734</v>
      </c>
      <c r="CK38" s="97" t="n">
        <f aca="false">CK22/CK$16*100</f>
        <v>7.73920177806812</v>
      </c>
      <c r="CL38" s="97" t="n">
        <f aca="false">CL22/CL$16*100</f>
        <v>7.33475784407579</v>
      </c>
      <c r="CM38" s="97" t="n">
        <f aca="false">CM22/CM$16*100</f>
        <v>7.09853374204034</v>
      </c>
      <c r="CN38" s="97" t="n">
        <f aca="false">CN22/CN$16*100</f>
        <v>7.13815841741479</v>
      </c>
      <c r="CO38" s="97" t="n">
        <f aca="false">CO22/CO$16*100</f>
        <v>7.21176793926532</v>
      </c>
      <c r="CP38" s="97" t="n">
        <f aca="false">CP22/CP$16*100</f>
        <v>6.84609012186374</v>
      </c>
      <c r="CQ38" s="97" t="n">
        <f aca="false">CQ22/CQ$16*100</f>
        <v>6.58308073849545</v>
      </c>
      <c r="CR38" s="97" t="n">
        <f aca="false">CR22/CR$16*100</f>
        <v>7.37339751674899</v>
      </c>
      <c r="CS38" s="97" t="n">
        <f aca="false">CS22/CS$16*100</f>
        <v>8.39690721384206</v>
      </c>
      <c r="CT38" s="97" t="n">
        <f aca="false">CT22/CT$16*100</f>
        <v>9.75624004567313</v>
      </c>
      <c r="CU38" s="97" t="n">
        <f aca="false">CU22/CU$16*100</f>
        <v>9.25184245960284</v>
      </c>
      <c r="CV38" s="97" t="n">
        <f aca="false">CV22/CV$16*100</f>
        <v>9.13787539155789</v>
      </c>
      <c r="CW38" s="97" t="n">
        <f aca="false">CW22/CW$16*100</f>
        <v>8.5641737123517</v>
      </c>
      <c r="CX38" s="97" t="n">
        <f aca="false">CX22/CX$16*100</f>
        <v>8.48039866739728</v>
      </c>
      <c r="CY38" s="97" t="n">
        <f aca="false">CY22/CY$16*100</f>
        <v>8.50683021686925</v>
      </c>
      <c r="CZ38" s="97" t="n">
        <f aca="false">CZ22/CZ$16*100</f>
        <v>8.17082078521852</v>
      </c>
      <c r="DA38" s="97" t="n">
        <f aca="false">DA22/DA$16*100</f>
        <v>9.05799045156718</v>
      </c>
      <c r="DB38" s="97" t="n">
        <f aca="false">DB22/DB$16*100</f>
        <v>9.18919252473705</v>
      </c>
      <c r="DC38" s="97" t="n">
        <f aca="false">DC22/DC$16*100</f>
        <v>10.2523838723151</v>
      </c>
      <c r="DD38" s="97" t="n">
        <f aca="false">DD22/DD$16*100</f>
        <v>10.3151418914066</v>
      </c>
      <c r="DE38" s="97" t="n">
        <f aca="false">DE22/DE$16*100</f>
        <v>9.92902669241003</v>
      </c>
      <c r="DF38" s="97" t="n">
        <f aca="false">DF22/DF$16*100</f>
        <v>10.010742040316</v>
      </c>
      <c r="DG38" s="97" t="n">
        <f aca="false">DG22/DG$16*100</f>
        <v>9.70019283457343</v>
      </c>
      <c r="DH38" s="97" t="n">
        <f aca="false">DH22/DH$16*100</f>
        <v>9.53221324247631</v>
      </c>
      <c r="DI38" s="97" t="n">
        <f aca="false">DI22/DI$16*100</f>
        <v>9.54194556058151</v>
      </c>
      <c r="DJ38" s="97" t="n">
        <f aca="false">DJ22/DJ$16*100</f>
        <v>9.00011537362584</v>
      </c>
      <c r="DK38" s="97" t="n">
        <f aca="false">DK22/DK$16*100</f>
        <v>9.30812869388953</v>
      </c>
      <c r="DL38" s="97" t="n">
        <f aca="false">DL22/DL$16*100</f>
        <v>9.33783361014264</v>
      </c>
      <c r="DM38" s="97" t="n">
        <f aca="false">DM22/DM$16*100</f>
        <v>10.2156909099097</v>
      </c>
      <c r="DN38" s="97" t="n">
        <f aca="false">DN22/DN$16*100</f>
        <v>10.1819609203042</v>
      </c>
      <c r="DO38" s="97" t="n">
        <f aca="false">DO22/DO$16*100</f>
        <v>9.69120219792268</v>
      </c>
      <c r="DP38" s="97" t="n">
        <f aca="false">DP22/DP$16*100</f>
        <v>9.64172330955548</v>
      </c>
      <c r="DQ38" s="97" t="n">
        <f aca="false">DQ22/DQ$16*100</f>
        <v>9.47950678027112</v>
      </c>
      <c r="DR38" s="97" t="n">
        <f aca="false">DR22/DR$16*100</f>
        <v>9.19920294080302</v>
      </c>
      <c r="DS38" s="97" t="n">
        <f aca="false">DS22/DS$16*100</f>
        <v>8.41902112535272</v>
      </c>
      <c r="DT38" s="97" t="n">
        <f aca="false">DT22/DT$16*100</f>
        <v>8.493610231773</v>
      </c>
    </row>
    <row r="39" customFormat="false" ht="12.75" hidden="false" customHeight="false" outlineLevel="0" collapsed="false">
      <c r="A39" s="46" t="s">
        <v>153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81430362921747</v>
      </c>
      <c r="BP39" s="93" t="n">
        <f aca="false">BP23/BP$16*100</f>
        <v>0.857285998319084</v>
      </c>
      <c r="BQ39" s="93" t="n">
        <f aca="false">BQ23/BQ$16*100</f>
        <v>0.876871546462462</v>
      </c>
      <c r="BR39" s="93" t="n">
        <f aca="false">BR23/BR$16*100</f>
        <v>0.941852415004726</v>
      </c>
      <c r="BS39" s="93" t="n">
        <f aca="false">BS23/BS$16*100</f>
        <v>0.835651518264158</v>
      </c>
      <c r="BT39" s="93" t="n">
        <f aca="false">BT23/BT$16*100</f>
        <v>0.782536446132336</v>
      </c>
      <c r="BU39" s="93" t="n">
        <f aca="false">BU23/BU$16*100</f>
        <v>0.711771379560849</v>
      </c>
      <c r="BV39" s="93" t="n">
        <f aca="false">BV23/BV$16*100</f>
        <v>0.699206040133428</v>
      </c>
      <c r="BW39" s="93" t="n">
        <f aca="false">BW23/BW$16*100</f>
        <v>0.618633919726072</v>
      </c>
      <c r="BX39" s="93" t="n">
        <f aca="false">BX23/BX$16*100</f>
        <v>0.705311885839716</v>
      </c>
      <c r="BY39" s="93" t="n">
        <f aca="false">BY23/BY$16*100</f>
        <v>0.615222056922767</v>
      </c>
      <c r="BZ39" s="93" t="n">
        <f aca="false">BZ23/BZ$16*100</f>
        <v>0.642937025051226</v>
      </c>
      <c r="CA39" s="93" t="n">
        <f aca="false">CA23/CA$16*100</f>
        <v>0.728884433673261</v>
      </c>
      <c r="CB39" s="93" t="n">
        <f aca="false">CB23/CB$16*100</f>
        <v>0.791762151333028</v>
      </c>
      <c r="CC39" s="93" t="n">
        <f aca="false">CC23/CC$16*100</f>
        <v>0.881899294920913</v>
      </c>
      <c r="CD39" s="93" t="n">
        <f aca="false">CD23/CD$16*100</f>
        <v>0.806675837188998</v>
      </c>
      <c r="CE39" s="93" t="n">
        <f aca="false">CE23/CE$16*100</f>
        <v>0.850176626637769</v>
      </c>
      <c r="CF39" s="93" t="n">
        <f aca="false">CF23/CF$16*100</f>
        <v>0.811971913355808</v>
      </c>
      <c r="CG39" s="93" t="n">
        <f aca="false">CG23/CG$16*100</f>
        <v>0.783514564050406</v>
      </c>
      <c r="CH39" s="93" t="n">
        <f aca="false">CH23/CH$16*100</f>
        <v>0.851919729320204</v>
      </c>
      <c r="CI39" s="93" t="n">
        <f aca="false">CI23/CI$16*100</f>
        <v>0.839497599165968</v>
      </c>
      <c r="CJ39" s="93" t="n">
        <f aca="false">CJ23/CJ$16*100</f>
        <v>0.847092643822116</v>
      </c>
      <c r="CK39" s="93" t="n">
        <f aca="false">CK23/CK$16*100</f>
        <v>0.821086264128067</v>
      </c>
      <c r="CL39" s="93" t="n">
        <f aca="false">CL23/CL$16*100</f>
        <v>0.946470241286453</v>
      </c>
      <c r="CM39" s="93" t="n">
        <f aca="false">CM23/CM$16*100</f>
        <v>0.954710262081215</v>
      </c>
      <c r="CN39" s="93" t="n">
        <f aca="false">CN23/CN$16*100</f>
        <v>0.825751150371791</v>
      </c>
      <c r="CO39" s="93" t="n">
        <f aca="false">CO23/CO$16*100</f>
        <v>0.53095625462663</v>
      </c>
      <c r="CP39" s="93" t="n">
        <f aca="false">CP23/CP$16*100</f>
        <v>0.518789183818267</v>
      </c>
      <c r="CQ39" s="93" t="n">
        <f aca="false">CQ23/CQ$16*100</f>
        <v>0.706335817835996</v>
      </c>
      <c r="CR39" s="93" t="n">
        <f aca="false">CR23/CR$16*100</f>
        <v>0.910803725050495</v>
      </c>
      <c r="CS39" s="93" t="n">
        <f aca="false">CS23/CS$16*100</f>
        <v>0.923686125983758</v>
      </c>
      <c r="CT39" s="93" t="n">
        <f aca="false">CT23/CT$16*100</f>
        <v>0.845964022688109</v>
      </c>
      <c r="CU39" s="93" t="n">
        <f aca="false">CU23/CU$16*100</f>
        <v>1.07273841308806</v>
      </c>
      <c r="CV39" s="93" t="n">
        <f aca="false">CV23/CV$16*100</f>
        <v>1.07543650088492</v>
      </c>
      <c r="CW39" s="93" t="n">
        <f aca="false">CW23/CW$16*100</f>
        <v>1.0361229880765</v>
      </c>
      <c r="CX39" s="93" t="n">
        <f aca="false">CX23/CX$16*100</f>
        <v>0.807148782119137</v>
      </c>
      <c r="CY39" s="93" t="n">
        <f aca="false">CY23/CY$16*100</f>
        <v>1.07865916746949</v>
      </c>
      <c r="CZ39" s="93" t="n">
        <f aca="false">CZ23/CZ$16*100</f>
        <v>1.12726861106459</v>
      </c>
      <c r="DA39" s="93" t="n">
        <f aca="false">DA23/DA$16*100</f>
        <v>1.12134614877628</v>
      </c>
      <c r="DB39" s="93" t="n">
        <f aca="false">DB23/DB$16*100</f>
        <v>0.856855669377714</v>
      </c>
      <c r="DC39" s="93" t="n">
        <f aca="false">DC23/DC$16*100</f>
        <v>0.978298541683329</v>
      </c>
      <c r="DD39" s="93" t="n">
        <f aca="false">DD23/DD$16*100</f>
        <v>1.16888445140446</v>
      </c>
      <c r="DE39" s="93" t="n">
        <f aca="false">DE23/DE$16*100</f>
        <v>1.10695923932793</v>
      </c>
      <c r="DF39" s="93" t="n">
        <f aca="false">DF23/DF$16*100</f>
        <v>0.993264936613167</v>
      </c>
      <c r="DG39" s="93" t="n">
        <f aca="false">DG23/DG$16*100</f>
        <v>0.852418710838747</v>
      </c>
      <c r="DH39" s="93" t="n">
        <f aca="false">DH23/DH$16*100</f>
        <v>0.866897716018398</v>
      </c>
      <c r="DI39" s="93" t="n">
        <f aca="false">DI23/DI$16*100</f>
        <v>0.777747707690967</v>
      </c>
      <c r="DJ39" s="93" t="n">
        <f aca="false">DJ23/DJ$16*100</f>
        <v>0.922345863463353</v>
      </c>
      <c r="DK39" s="93" t="n">
        <f aca="false">DK23/DK$16*100</f>
        <v>0.998930657513978</v>
      </c>
      <c r="DL39" s="93" t="n">
        <f aca="false">DL23/DL$16*100</f>
        <v>0.937999078756951</v>
      </c>
      <c r="DM39" s="93" t="n">
        <f aca="false">DM23/DM$16*100</f>
        <v>0.805194291441067</v>
      </c>
      <c r="DN39" s="93" t="n">
        <f aca="false">DN23/DN$16*100</f>
        <v>0.76592041293164</v>
      </c>
      <c r="DO39" s="93" t="n">
        <f aca="false">DO23/DO$16*100</f>
        <v>0.99951819073338</v>
      </c>
      <c r="DP39" s="93" t="n">
        <f aca="false">DP23/DP$16*100</f>
        <v>1.0193535811702</v>
      </c>
      <c r="DQ39" s="93" t="n">
        <f aca="false">DQ23/DQ$16*100</f>
        <v>1.14288583474537</v>
      </c>
      <c r="DR39" s="93" t="n">
        <f aca="false">DR23/DR$16*100</f>
        <v>1.18327136895212</v>
      </c>
      <c r="DS39" s="93" t="n">
        <f aca="false">DS23/DS$16*100</f>
        <v>1.08432800841333</v>
      </c>
      <c r="DT39" s="93" t="n">
        <f aca="false">DT23/DT$16*100</f>
        <v>1.23607426340941</v>
      </c>
    </row>
    <row r="40" customFormat="false" ht="12.75" hidden="false" customHeight="false" outlineLevel="0" collapsed="false">
      <c r="A40" s="81" t="s">
        <v>154</v>
      </c>
      <c r="B40" s="92" t="n">
        <f aca="false">B24/B$16*100</f>
        <v>0.84992575654694</v>
      </c>
      <c r="C40" s="92" t="n">
        <f aca="false">C24/C$16*100</f>
        <v>0.524783780451287</v>
      </c>
      <c r="D40" s="92" t="n">
        <f aca="false">D24/D$16*100</f>
        <v>0.553233772790702</v>
      </c>
      <c r="E40" s="92" t="n">
        <f aca="false">E24/E$16*100</f>
        <v>0.56547601955993</v>
      </c>
      <c r="F40" s="92" t="n">
        <f aca="false">F24/F$16*100</f>
        <v>0.614647357290748</v>
      </c>
      <c r="G40" s="92" t="n">
        <f aca="false">G24/G$16*100</f>
        <v>0.450010970024408</v>
      </c>
      <c r="H40" s="92" t="n">
        <f aca="false">H24/H$16*100</f>
        <v>0.517325084407531</v>
      </c>
      <c r="I40" s="92" t="n">
        <f aca="false">I24/I$16*100</f>
        <v>0.660573135674181</v>
      </c>
      <c r="J40" s="92" t="n">
        <f aca="false">J24/J$16*100</f>
        <v>0.618875764120987</v>
      </c>
      <c r="K40" s="92" t="n">
        <f aca="false">K24/K$16*100</f>
        <v>0.582218799368592</v>
      </c>
      <c r="L40" s="92" t="n">
        <f aca="false">L24/L$16*100</f>
        <v>0.37354397908322</v>
      </c>
      <c r="M40" s="92" t="n">
        <f aca="false">M24/M$16*100</f>
        <v>0.368615461020284</v>
      </c>
      <c r="N40" s="92" t="n">
        <f aca="false">N24/N$16*100</f>
        <v>0.334844413113592</v>
      </c>
      <c r="O40" s="92" t="n">
        <f aca="false">O24/O$16*100</f>
        <v>0.417533446130234</v>
      </c>
      <c r="P40" s="92" t="n">
        <f aca="false">P24/P$16*100</f>
        <v>0.601170039146245</v>
      </c>
      <c r="Q40" s="92" t="n">
        <f aca="false">Q24/Q$16*100</f>
        <v>0.70717383432839</v>
      </c>
      <c r="R40" s="92" t="n">
        <f aca="false">R24/R$16*100</f>
        <v>0.649692651601879</v>
      </c>
      <c r="S40" s="92" t="n">
        <f aca="false">S24/S$16*100</f>
        <v>0.666661778835124</v>
      </c>
      <c r="T40" s="92" t="n">
        <f aca="false">T24/T$16*100</f>
        <v>0.523394600408816</v>
      </c>
      <c r="U40" s="92" t="n">
        <f aca="false">U24/U$16*100</f>
        <v>0.56289042264459</v>
      </c>
      <c r="V40" s="92" t="n">
        <f aca="false">V24/V$16*100</f>
        <v>0.506617783024326</v>
      </c>
      <c r="W40" s="92" t="n">
        <f aca="false">W24/W$16*100</f>
        <v>0.800489801876575</v>
      </c>
      <c r="X40" s="92" t="n">
        <f aca="false">X24/X$16*100</f>
        <v>1.89849724848082</v>
      </c>
      <c r="Y40" s="92" t="n">
        <f aca="false">Y24/Y$16*100</f>
        <v>3.89492498810718</v>
      </c>
      <c r="Z40" s="92" t="n">
        <f aca="false">Z24/Z$16*100</f>
        <v>6.59472413145456</v>
      </c>
      <c r="AA40" s="92" t="n">
        <f aca="false">AA24/AA$16*100</f>
        <v>7.1207848616489</v>
      </c>
      <c r="AB40" s="92" t="n">
        <f aca="false">AB24/AB$16*100</f>
        <v>7.25941213631358</v>
      </c>
      <c r="AC40" s="92" t="n">
        <f aca="false">AC24/AC$16*100</f>
        <v>6.95244830872001</v>
      </c>
      <c r="AD40" s="92" t="n">
        <f aca="false">AD24/AD$16*100</f>
        <v>7.35362637191696</v>
      </c>
      <c r="AE40" s="92" t="n">
        <f aca="false">AE24/AE$16*100</f>
        <v>7.39229395810334</v>
      </c>
      <c r="AF40" s="92" t="n">
        <f aca="false">AF24/AF$16*100</f>
        <v>6.55421853783452</v>
      </c>
      <c r="AG40" s="92" t="n">
        <f aca="false">AG24/AG$16*100</f>
        <v>6.45699398665297</v>
      </c>
      <c r="AH40" s="92" t="n">
        <f aca="false">AH24/AH$16*100</f>
        <v>5.89036333966321</v>
      </c>
      <c r="AI40" s="92" t="n">
        <f aca="false">AI24/AI$16*100</f>
        <v>5.9054652896505</v>
      </c>
      <c r="AJ40" s="92" t="n">
        <f aca="false">AJ24/AJ$16*100</f>
        <v>6.19074272206603</v>
      </c>
      <c r="AK40" s="92" t="n">
        <f aca="false">AK24/AK$16*100</f>
        <v>7.2758121650492</v>
      </c>
      <c r="AL40" s="92" t="n">
        <f aca="false">AL24/AL$16*100</f>
        <v>8.14404808425293</v>
      </c>
      <c r="AM40" s="92" t="n">
        <f aca="false">AM24/AM$16*100</f>
        <v>7.34593695521199</v>
      </c>
      <c r="AN40" s="92" t="n">
        <f aca="false">AN24/AN$16*100</f>
        <v>6.27051534129784</v>
      </c>
      <c r="AO40" s="92" t="n">
        <f aca="false">AO24/AO$16*100</f>
        <v>5.37146202914441</v>
      </c>
      <c r="AP40" s="92" t="n">
        <f aca="false">AP24/AP$16*100</f>
        <v>6.5774325372383</v>
      </c>
      <c r="AQ40" s="92" t="n">
        <f aca="false">AQ24/AQ$16*100</f>
        <v>6.38603510519712</v>
      </c>
      <c r="AR40" s="92" t="n">
        <f aca="false">AR24/AR$16*100</f>
        <v>6.69936887500246</v>
      </c>
      <c r="AS40" s="92" t="n">
        <f aca="false">AS24/AS$16*100</f>
        <v>6.02209734427756</v>
      </c>
      <c r="AT40" s="92" t="n">
        <f aca="false">AT24/AT$16*100</f>
        <v>6.70283391938487</v>
      </c>
      <c r="AU40" s="92" t="n">
        <f aca="false">AU24/AU$16*100</f>
        <v>5.95542685382477</v>
      </c>
      <c r="AV40" s="92" t="n">
        <f aca="false">AV24/AV$16*100</f>
        <v>5.6233271769095</v>
      </c>
      <c r="AW40" s="92" t="n">
        <f aca="false">AW24/AW$16*100</f>
        <v>5.2273706459444</v>
      </c>
      <c r="AX40" s="92" t="n">
        <f aca="false">AX24/AX$16*100</f>
        <v>6.08950060661562</v>
      </c>
      <c r="AY40" s="92" t="n">
        <f aca="false">AY24/AY$16*100</f>
        <v>6.73749240955186</v>
      </c>
      <c r="AZ40" s="92" t="n">
        <f aca="false">AZ24/AZ$16*100</f>
        <v>6.4328117027914</v>
      </c>
      <c r="BA40" s="92" t="n">
        <f aca="false">BA24/BA$16*100</f>
        <v>6.26917632163924</v>
      </c>
      <c r="BB40" s="92" t="n">
        <f aca="false">BB24/BB$16*100</f>
        <v>6.14894495557697</v>
      </c>
      <c r="BC40" s="92" t="n">
        <f aca="false">BC24/BC$16*100</f>
        <v>7.51999959109125</v>
      </c>
      <c r="BD40" s="92" t="n">
        <f aca="false">BD24/BD$16*100</f>
        <v>7.76807452684278</v>
      </c>
      <c r="BE40" s="92" t="n">
        <f aca="false">BE24/BE$16*100</f>
        <v>7.95002777070357</v>
      </c>
      <c r="BF40" s="92" t="n">
        <f aca="false">BF24/BF$16*100</f>
        <v>7.75831952066583</v>
      </c>
      <c r="BG40" s="92" t="n">
        <f aca="false">BG24/BG$16*100</f>
        <v>7.4567787920828</v>
      </c>
      <c r="BH40" s="92" t="n">
        <f aca="false">BH24/BH$16*100</f>
        <v>6.87250835330754</v>
      </c>
      <c r="BI40" s="92" t="n">
        <f aca="false">BI24/BI$16*100</f>
        <v>5.80859098426093</v>
      </c>
      <c r="BJ40" s="92" t="n">
        <f aca="false">BJ24/BJ$16*100</f>
        <v>5.89642400867298</v>
      </c>
      <c r="BK40" s="92" t="n">
        <f aca="false">BK24/BK$16*100</f>
        <v>4.19090384733467</v>
      </c>
      <c r="BL40" s="92" t="n">
        <f aca="false">BL24/BL$16*100</f>
        <v>2.66905406332934</v>
      </c>
      <c r="BM40" s="92" t="n">
        <f aca="false">BM24/BM$16*100</f>
        <v>0.549951629647009</v>
      </c>
      <c r="BN40" s="92" t="n">
        <f aca="false">BN24/BN$16*100</f>
        <v>0.655816942033899</v>
      </c>
      <c r="BO40" s="92" t="n">
        <f aca="false">BO24/BO$16*100</f>
        <v>4.67196820309891</v>
      </c>
      <c r="BP40" s="93" t="n">
        <f aca="false">BP24/BP$16*100</f>
        <v>8.57964662121339</v>
      </c>
      <c r="BQ40" s="92" t="n">
        <f aca="false">BQ24/BQ$16*100</f>
        <v>8.50367103281943</v>
      </c>
      <c r="BR40" s="92" t="n">
        <f aca="false">BR24/BR$16*100</f>
        <v>8.12809812061386</v>
      </c>
      <c r="BS40" s="92" t="n">
        <f aca="false">BS24/BS$16*100</f>
        <v>8.23757230046873</v>
      </c>
      <c r="BT40" s="92" t="n">
        <f aca="false">BT24/BT$16*100</f>
        <v>7.77979036086221</v>
      </c>
      <c r="BU40" s="92" t="n">
        <f aca="false">BU24/BU$16*100</f>
        <v>8.05713961150575</v>
      </c>
      <c r="BV40" s="92" t="n">
        <f aca="false">BV24/BV$16*100</f>
        <v>8.36111747826509</v>
      </c>
      <c r="BW40" s="92" t="n">
        <f aca="false">BW24/BW$16*100</f>
        <v>9.58535202113817</v>
      </c>
      <c r="BX40" s="92" t="n">
        <f aca="false">BX24/BX$16*100</f>
        <v>8.60473379081494</v>
      </c>
      <c r="BY40" s="92" t="n">
        <f aca="false">BY24/BY$16*100</f>
        <v>8.53559664089163</v>
      </c>
      <c r="BZ40" s="92" t="n">
        <f aca="false">BZ24/BZ$16*100</f>
        <v>7.41458033825651</v>
      </c>
      <c r="CA40" s="92" t="n">
        <f aca="false">CA24/CA$16*100</f>
        <v>7.56137078437513</v>
      </c>
      <c r="CB40" s="92" t="n">
        <f aca="false">CB24/CB$16*100</f>
        <v>7.11301053013167</v>
      </c>
      <c r="CC40" s="92" t="n">
        <f aca="false">CC24/CC$16*100</f>
        <v>6.75695049387134</v>
      </c>
      <c r="CD40" s="92" t="n">
        <f aca="false">CD24/CD$16*100</f>
        <v>7.35537857629061</v>
      </c>
      <c r="CE40" s="92" t="n">
        <f aca="false">CE24/CE$16*100</f>
        <v>8.01262736590985</v>
      </c>
      <c r="CF40" s="92" t="n">
        <f aca="false">CF24/CF$16*100</f>
        <v>8.70751736892296</v>
      </c>
      <c r="CG40" s="92" t="n">
        <f aca="false">CG24/CG$16*100</f>
        <v>8.04512607210398</v>
      </c>
      <c r="CH40" s="92" t="n">
        <f aca="false">CH24/CH$16*100</f>
        <v>7.68399989938844</v>
      </c>
      <c r="CI40" s="92" t="n">
        <f aca="false">CI24/CI$16*100</f>
        <v>6.82166829315484</v>
      </c>
      <c r="CJ40" s="92" t="n">
        <f aca="false">CJ24/CJ$16*100</f>
        <v>6.94403435137699</v>
      </c>
      <c r="CK40" s="92" t="n">
        <f aca="false">CK24/CK$16*100</f>
        <v>6.15688682155538</v>
      </c>
      <c r="CL40" s="92" t="n">
        <f aca="false">CL24/CL$16*100</f>
        <v>5.67958600443256</v>
      </c>
      <c r="CM40" s="92" t="n">
        <f aca="false">CM24/CM$16*100</f>
        <v>5.14487111501998</v>
      </c>
      <c r="CN40" s="92" t="n">
        <f aca="false">CN24/CN$16*100</f>
        <v>5.17287033597513</v>
      </c>
      <c r="CO40" s="92" t="n">
        <f aca="false">CO24/CO$16*100</f>
        <v>6.19968459927903</v>
      </c>
      <c r="CP40" s="92" t="n">
        <f aca="false">CP24/CP$16*100</f>
        <v>6.69231469685433</v>
      </c>
      <c r="CQ40" s="92" t="n">
        <f aca="false">CQ24/CQ$16*100</f>
        <v>6.77220762287535</v>
      </c>
      <c r="CR40" s="92" t="n">
        <f aca="false">CR24/CR$16*100</f>
        <v>6.6993759687967</v>
      </c>
      <c r="CS40" s="92" t="n">
        <f aca="false">CS24/CS$16*100</f>
        <v>6.71576398360903</v>
      </c>
      <c r="CT40" s="92" t="n">
        <f aca="false">CT24/CT$16*100</f>
        <v>6.01245358733671</v>
      </c>
      <c r="CU40" s="92" t="n">
        <f aca="false">CU24/CU$16*100</f>
        <v>5.73133208474357</v>
      </c>
      <c r="CV40" s="92" t="n">
        <f aca="false">CV24/CV$16*100</f>
        <v>4.90889879299368</v>
      </c>
      <c r="CW40" s="92" t="n">
        <f aca="false">CW24/CW$16*100</f>
        <v>5.61905743014488</v>
      </c>
      <c r="CX40" s="92" t="n">
        <f aca="false">CX24/CX$16*100</f>
        <v>5.61888166669185</v>
      </c>
      <c r="CY40" s="92" t="n">
        <f aca="false">CY24/CY$16*100</f>
        <v>7.01338045466057</v>
      </c>
      <c r="CZ40" s="92" t="n">
        <f aca="false">CZ24/CZ$16*100</f>
        <v>6.76802168263294</v>
      </c>
      <c r="DA40" s="92" t="n">
        <f aca="false">DA24/DA$16*100</f>
        <v>6.80586406450312</v>
      </c>
      <c r="DB40" s="92" t="n">
        <f aca="false">DB24/DB$16*100</f>
        <v>5.46166755553255</v>
      </c>
      <c r="DC40" s="92" t="n">
        <f aca="false">DC24/DC$16*100</f>
        <v>5.11303953717774</v>
      </c>
      <c r="DD40" s="92" t="n">
        <f aca="false">DD24/DD$16*100</f>
        <v>4.89823779480142</v>
      </c>
      <c r="DE40" s="92" t="n">
        <f aca="false">DE24/DE$16*100</f>
        <v>5.50683031185911</v>
      </c>
      <c r="DF40" s="92" t="n">
        <f aca="false">DF24/DF$16*100</f>
        <v>5.66094730643439</v>
      </c>
      <c r="DG40" s="92" t="n">
        <f aca="false">DG24/DG$16*100</f>
        <v>5.91168190755742</v>
      </c>
      <c r="DH40" s="92" t="n">
        <f aca="false">DH24/DH$16*100</f>
        <v>5.68603475831517</v>
      </c>
      <c r="DI40" s="92" t="n">
        <f aca="false">DI24/DI$16*100</f>
        <v>5.78990398765141</v>
      </c>
      <c r="DJ40" s="92" t="n">
        <f aca="false">DJ24/DJ$16*100</f>
        <v>5.35072444989879</v>
      </c>
      <c r="DK40" s="92" t="n">
        <f aca="false">DK24/DK$16*100</f>
        <v>6.45663881465366</v>
      </c>
      <c r="DL40" s="92" t="n">
        <f aca="false">DL24/DL$16*100</f>
        <v>6.50457484001265</v>
      </c>
      <c r="DM40" s="92" t="n">
        <f aca="false">DM24/DM$16*100</f>
        <v>6.51438091455971</v>
      </c>
      <c r="DN40" s="92" t="n">
        <f aca="false">DN24/DN$16*100</f>
        <v>5.28725682462913</v>
      </c>
      <c r="DO40" s="92" t="n">
        <f aca="false">DO24/DO$16*100</f>
        <v>5.06860713647132</v>
      </c>
      <c r="DP40" s="92" t="n">
        <f aca="false">DP24/DP$16*100</f>
        <v>5.23029619797225</v>
      </c>
      <c r="DQ40" s="92" t="n">
        <f aca="false">DQ24/DQ$16*100</f>
        <v>5.90101900166575</v>
      </c>
      <c r="DR40" s="92" t="n">
        <f aca="false">DR24/DR$16*100</f>
        <v>6.856000524634</v>
      </c>
      <c r="DS40" s="92" t="n">
        <f aca="false">DS24/DS$16*100</f>
        <v>6.85202542557975</v>
      </c>
      <c r="DT40" s="92" t="n">
        <f aca="false">DT24/DT$16*100</f>
        <v>6.50497208190904</v>
      </c>
    </row>
    <row r="41" s="99" customFormat="true" ht="12.75" hidden="false" customHeight="false" outlineLevel="0" collapsed="false">
      <c r="A41" s="47" t="s">
        <v>155</v>
      </c>
      <c r="B41" s="98" t="n">
        <f aca="false">B25/B$16*100</f>
        <v>5.83410303134466</v>
      </c>
      <c r="C41" s="98" t="n">
        <f aca="false">C25/C$16*100</f>
        <v>6.5918074368956</v>
      </c>
      <c r="D41" s="98" t="n">
        <f aca="false">D25/D$16*100</f>
        <v>6.82711218646313</v>
      </c>
      <c r="E41" s="98" t="n">
        <f aca="false">E25/E$16*100</f>
        <v>6.89850414772744</v>
      </c>
      <c r="F41" s="98" t="n">
        <f aca="false">F25/F$16*100</f>
        <v>6.25647918650202</v>
      </c>
      <c r="G41" s="98" t="n">
        <f aca="false">G25/G$16*100</f>
        <v>5.94049104571758</v>
      </c>
      <c r="H41" s="98" t="n">
        <f aca="false">H25/H$16*100</f>
        <v>6.65633848962112</v>
      </c>
      <c r="I41" s="98" t="n">
        <f aca="false">I25/I$16*100</f>
        <v>6.73136018277068</v>
      </c>
      <c r="J41" s="98" t="n">
        <f aca="false">J25/J$16*100</f>
        <v>8.0610678332163</v>
      </c>
      <c r="K41" s="98" t="n">
        <f aca="false">K25/K$16*100</f>
        <v>6.55118624820051</v>
      </c>
      <c r="L41" s="98" t="n">
        <f aca="false">L25/L$16*100</f>
        <v>6.76007963134297</v>
      </c>
      <c r="M41" s="98" t="n">
        <f aca="false">M25/M$16*100</f>
        <v>6.83282646839604</v>
      </c>
      <c r="N41" s="98" t="n">
        <f aca="false">N25/N$16*100</f>
        <v>7.83360057373492</v>
      </c>
      <c r="O41" s="98" t="n">
        <f aca="false">O25/O$16*100</f>
        <v>7.27254601418122</v>
      </c>
      <c r="P41" s="98" t="n">
        <f aca="false">P25/P$16*100</f>
        <v>6.33636616999152</v>
      </c>
      <c r="Q41" s="98" t="n">
        <f aca="false">Q25/Q$16*100</f>
        <v>5.94235007597264</v>
      </c>
      <c r="R41" s="98" t="n">
        <f aca="false">R25/R$16*100</f>
        <v>6.93004386701375</v>
      </c>
      <c r="S41" s="98" t="n">
        <f aca="false">S25/S$16*100</f>
        <v>7.00508913880719</v>
      </c>
      <c r="T41" s="98" t="n">
        <f aca="false">T25/T$16*100</f>
        <v>7.29094498200626</v>
      </c>
      <c r="U41" s="98" t="n">
        <f aca="false">U25/U$16*100</f>
        <v>7.25138233113101</v>
      </c>
      <c r="V41" s="98" t="n">
        <f aca="false">V25/V$16*100</f>
        <v>7.50123669804966</v>
      </c>
      <c r="W41" s="98" t="n">
        <f aca="false">W25/W$16*100</f>
        <v>6.11428786482615</v>
      </c>
      <c r="X41" s="98" t="n">
        <f aca="false">X25/X$16*100</f>
        <v>3.73233075336263</v>
      </c>
      <c r="Y41" s="98" t="n">
        <f aca="false">Y25/Y$16*100</f>
        <v>1.30560287258328</v>
      </c>
      <c r="Z41" s="98" t="n">
        <f aca="false">Z25/Z$16*100</f>
        <v>0.800675317519791</v>
      </c>
      <c r="AA41" s="98" t="n">
        <f aca="false">AA25/AA$16*100</f>
        <v>0.668381251186632</v>
      </c>
      <c r="AB41" s="98" t="n">
        <f aca="false">AB25/AB$16*100</f>
        <v>0.633366674124796</v>
      </c>
      <c r="AC41" s="98" t="n">
        <f aca="false">AC25/AC$16*100</f>
        <v>0.512090698372191</v>
      </c>
      <c r="AD41" s="98" t="n">
        <f aca="false">AD25/AD$16*100</f>
        <v>0.57420028565101</v>
      </c>
      <c r="AE41" s="98" t="n">
        <f aca="false">AE25/AE$16*100</f>
        <v>0.738116744168181</v>
      </c>
      <c r="AF41" s="98" t="n">
        <f aca="false">AF25/AF$16*100</f>
        <v>0.680805255281582</v>
      </c>
      <c r="AG41" s="98" t="n">
        <f aca="false">AG25/AG$16*100</f>
        <v>0.710278480553867</v>
      </c>
      <c r="AH41" s="98" t="n">
        <f aca="false">AH25/AH$16*100</f>
        <v>0.565503297386994</v>
      </c>
      <c r="AI41" s="98" t="n">
        <f aca="false">AI25/AI$16*100</f>
        <v>0.391012110316555</v>
      </c>
      <c r="AJ41" s="98" t="n">
        <f aca="false">AJ25/AJ$16*100</f>
        <v>0.433131536978218</v>
      </c>
      <c r="AK41" s="98" t="n">
        <f aca="false">AK25/AK$16*100</f>
        <v>0.596746194591891</v>
      </c>
      <c r="AL41" s="98" t="n">
        <f aca="false">AL25/AL$16*100</f>
        <v>0.661493520408739</v>
      </c>
      <c r="AM41" s="98" t="n">
        <f aca="false">AM25/AM$16*100</f>
        <v>0.651783663455201</v>
      </c>
      <c r="AN41" s="98" t="n">
        <f aca="false">AN25/AN$16*100</f>
        <v>0.586269053031001</v>
      </c>
      <c r="AO41" s="98" t="n">
        <f aca="false">AO25/AO$16*100</f>
        <v>0.770543128083592</v>
      </c>
      <c r="AP41" s="98" t="n">
        <f aca="false">AP25/AP$16*100</f>
        <v>0.705382082643546</v>
      </c>
      <c r="AQ41" s="98" t="n">
        <f aca="false">AQ25/AQ$16*100</f>
        <v>0.6934692280868</v>
      </c>
      <c r="AR41" s="98" t="n">
        <f aca="false">AR25/AR$16*100</f>
        <v>0.499894976599474</v>
      </c>
      <c r="AS41" s="98" t="n">
        <f aca="false">AS25/AS$16*100</f>
        <v>0.517498367443754</v>
      </c>
      <c r="AT41" s="98" t="n">
        <f aca="false">AT25/AT$16*100</f>
        <v>0.434382057562071</v>
      </c>
      <c r="AU41" s="98" t="n">
        <f aca="false">AU25/AU$16*100</f>
        <v>0.514340898288216</v>
      </c>
      <c r="AV41" s="98" t="n">
        <f aca="false">AV25/AV$16*100</f>
        <v>0.418579019157139</v>
      </c>
      <c r="AW41" s="98" t="n">
        <f aca="false">AW25/AW$16*100</f>
        <v>0.434831743702168</v>
      </c>
      <c r="AX41" s="98" t="n">
        <f aca="false">AX25/AX$16*100</f>
        <v>0.37845688090328</v>
      </c>
      <c r="AY41" s="98" t="n">
        <f aca="false">AY25/AY$16*100</f>
        <v>0.447507715980431</v>
      </c>
      <c r="AZ41" s="98" t="n">
        <f aca="false">AZ25/AZ$16*100</f>
        <v>0.594808797007171</v>
      </c>
      <c r="BA41" s="98" t="n">
        <f aca="false">BA25/BA$16*100</f>
        <v>0.677019377258879</v>
      </c>
      <c r="BB41" s="98" t="n">
        <f aca="false">BB25/BB$16*100</f>
        <v>0.743161867545947</v>
      </c>
      <c r="BC41" s="98" t="n">
        <f aca="false">BC25/BC$16*100</f>
        <v>0.732960944183077</v>
      </c>
      <c r="BD41" s="98" t="n">
        <f aca="false">BD25/BD$16*100</f>
        <v>0.685321368828966</v>
      </c>
      <c r="BE41" s="98" t="n">
        <f aca="false">BE25/BE$16*100</f>
        <v>0.550758959251292</v>
      </c>
      <c r="BF41" s="98" t="n">
        <f aca="false">BF25/BF$16*100</f>
        <v>0.42081062861964</v>
      </c>
      <c r="BG41" s="98" t="n">
        <f aca="false">BG25/BG$16*100</f>
        <v>0.373519154992695</v>
      </c>
      <c r="BH41" s="98" t="n">
        <f aca="false">BH25/BH$16*100</f>
        <v>0.462001883790221</v>
      </c>
      <c r="BI41" s="98" t="n">
        <f aca="false">BI25/BI$16*100</f>
        <v>0.473302470200374</v>
      </c>
      <c r="BJ41" s="98" t="n">
        <f aca="false">BJ25/BJ$16*100</f>
        <v>0.493900301055508</v>
      </c>
      <c r="BK41" s="98" t="n">
        <f aca="false">BK25/BK$16*100</f>
        <v>3.22983771404384</v>
      </c>
      <c r="BL41" s="98" t="n">
        <f aca="false">BL25/BL$16*100</f>
        <v>5.86210278088648</v>
      </c>
      <c r="BM41" s="98" t="n">
        <f aca="false">BM25/BM$16*100</f>
        <v>9.4714534567929</v>
      </c>
      <c r="BN41" s="98" t="n">
        <f aca="false">BN25/BN$16*100</f>
        <v>9.63811823887988</v>
      </c>
      <c r="BO41" s="98" t="n">
        <f aca="false">BO25/BO$16*100</f>
        <v>6.14052278202684</v>
      </c>
      <c r="BP41" s="98" t="n">
        <f aca="false">BP25/BP$16*100</f>
        <v>0.647297099036364</v>
      </c>
      <c r="BQ41" s="98" t="n">
        <f aca="false">BQ25/BQ$16*100</f>
        <v>0.585431375285523</v>
      </c>
      <c r="BR41" s="98" t="n">
        <f aca="false">BR25/BR$16*100</f>
        <v>0.608987921831905</v>
      </c>
      <c r="BS41" s="98" t="n">
        <f aca="false">BS25/BS$16*100</f>
        <v>0.531367169129656</v>
      </c>
      <c r="BT41" s="98" t="n">
        <f aca="false">BT25/BT$16*100</f>
        <v>0.475156985360333</v>
      </c>
      <c r="BU41" s="98" t="n">
        <f aca="false">BU25/BU$16*100</f>
        <v>0.443855471877133</v>
      </c>
      <c r="BV41" s="98" t="n">
        <f aca="false">BV25/BV$16*100</f>
        <v>0.444114498084522</v>
      </c>
      <c r="BW41" s="98" t="n">
        <f aca="false">BW25/BW$16*100</f>
        <v>0.460267689682227</v>
      </c>
      <c r="BX41" s="98" t="n">
        <f aca="false">BX25/BX$16*100</f>
        <v>0.33803486252667</v>
      </c>
      <c r="BY41" s="98" t="n">
        <f aca="false">BY25/BY$16*100</f>
        <v>0.311944531833941</v>
      </c>
      <c r="BZ41" s="98" t="n">
        <f aca="false">BZ25/BZ$16*100</f>
        <v>0.285463903256294</v>
      </c>
      <c r="CA41" s="98" t="n">
        <f aca="false">CA25/CA$16*100</f>
        <v>0.5070493008564</v>
      </c>
      <c r="CB41" s="98" t="n">
        <f aca="false">CB25/CB$16*100</f>
        <v>0.456895895252211</v>
      </c>
      <c r="CC41" s="98" t="n">
        <f aca="false">CC25/CC$16*100</f>
        <v>0.442432883365219</v>
      </c>
      <c r="CD41" s="98" t="n">
        <f aca="false">CD25/CD$16*100</f>
        <v>0.15051400520601</v>
      </c>
      <c r="CE41" s="98" t="n">
        <f aca="false">CE25/CE$16*100</f>
        <v>0.103116112403965</v>
      </c>
      <c r="CF41" s="98" t="n">
        <f aca="false">CF25/CF$16*100</f>
        <v>0.071969007955718</v>
      </c>
      <c r="CG41" s="98" t="n">
        <f aca="false">CG25/CG$16*100</f>
        <v>0.0717816005021119</v>
      </c>
      <c r="CH41" s="98" t="n">
        <f aca="false">CH25/CH$16*100</f>
        <v>0.0837244318699266</v>
      </c>
      <c r="CI41" s="98" t="n">
        <f aca="false">CI25/CI$16*100</f>
        <v>0.0375485295253083</v>
      </c>
      <c r="CJ41" s="98" t="n">
        <f aca="false">CJ25/CJ$16*100</f>
        <v>0.0686726988329357</v>
      </c>
      <c r="CK41" s="98" t="n">
        <f aca="false">CK25/CK$16*100</f>
        <v>0.0996618068199155</v>
      </c>
      <c r="CL41" s="98" t="n">
        <f aca="false">CL25/CL$16*100</f>
        <v>0.111005139774984</v>
      </c>
      <c r="CM41" s="98" t="n">
        <f aca="false">CM25/CM$16*100</f>
        <v>0.117171299110588</v>
      </c>
      <c r="CN41" s="98" t="n">
        <f aca="false">CN25/CN$16*100</f>
        <v>0.0963241783135324</v>
      </c>
      <c r="CO41" s="98" t="n">
        <f aca="false">CO25/CO$16*100</f>
        <v>0.102749836337465</v>
      </c>
      <c r="CP41" s="98" t="n">
        <f aca="false">CP25/CP$16*100</f>
        <v>0.209692208261914</v>
      </c>
      <c r="CQ41" s="98" t="n">
        <f aca="false">CQ25/CQ$16*100</f>
        <v>0.19415917843389</v>
      </c>
      <c r="CR41" s="98" t="n">
        <f aca="false">CR25/CR$16*100</f>
        <v>0.239844053088754</v>
      </c>
      <c r="CS41" s="98" t="n">
        <f aca="false">CS25/CS$16*100</f>
        <v>0.197699314858524</v>
      </c>
      <c r="CT41" s="98" t="n">
        <f aca="false">CT25/CT$16*100</f>
        <v>0.284374918363846</v>
      </c>
      <c r="CU41" s="98" t="n">
        <f aca="false">CU25/CU$16*100</f>
        <v>0.287877720850941</v>
      </c>
      <c r="CV41" s="98" t="n">
        <f aca="false">CV25/CV$16*100</f>
        <v>0.250222523613003</v>
      </c>
      <c r="CW41" s="98" t="n">
        <f aca="false">CW25/CW$16*100</f>
        <v>0.260897570183117</v>
      </c>
      <c r="CX41" s="98" t="n">
        <f aca="false">CX25/CX$16*100</f>
        <v>0.246860756695024</v>
      </c>
      <c r="CY41" s="98" t="n">
        <f aca="false">CY25/CY$16*100</f>
        <v>0.244170390176298</v>
      </c>
      <c r="CZ41" s="98" t="n">
        <f aca="false">CZ25/CZ$16*100</f>
        <v>0.190530214501917</v>
      </c>
      <c r="DA41" s="98" t="n">
        <f aca="false">DA25/DA$16*100</f>
        <v>0.287498321636391</v>
      </c>
      <c r="DB41" s="98" t="n">
        <f aca="false">DB25/DB$16*100</f>
        <v>0.289356132749378</v>
      </c>
      <c r="DC41" s="98" t="n">
        <f aca="false">DC25/DC$16*100</f>
        <v>0.289952633590161</v>
      </c>
      <c r="DD41" s="98" t="n">
        <f aca="false">DD25/DD$16*100</f>
        <v>0.223245879831844</v>
      </c>
      <c r="DE41" s="98" t="n">
        <f aca="false">DE25/DE$16*100</f>
        <v>0.21385211892927</v>
      </c>
      <c r="DF41" s="98" t="n">
        <f aca="false">DF25/DF$16*100</f>
        <v>0.203710981147659</v>
      </c>
      <c r="DG41" s="98" t="n">
        <f aca="false">DG25/DG$16*100</f>
        <v>0.192463297168655</v>
      </c>
      <c r="DH41" s="98" t="n">
        <f aca="false">DH25/DH$16*100</f>
        <v>0.189748548573469</v>
      </c>
      <c r="DI41" s="98" t="n">
        <f aca="false">DI25/DI$16*100</f>
        <v>0.18749944737005</v>
      </c>
      <c r="DJ41" s="98" t="n">
        <f aca="false">DJ25/DJ$16*100</f>
        <v>0.23807281024819</v>
      </c>
      <c r="DK41" s="98" t="n">
        <f aca="false">DK25/DK$16*100</f>
        <v>0.264436220079316</v>
      </c>
      <c r="DL41" s="98" t="n">
        <f aca="false">DL25/DL$16*100</f>
        <v>0.313692136584139</v>
      </c>
      <c r="DM41" s="98" t="n">
        <f aca="false">DM25/DM$16*100</f>
        <v>0.307137245994666</v>
      </c>
      <c r="DN41" s="98" t="n">
        <f aca="false">DN25/DN$16*100</f>
        <v>0.287461883497081</v>
      </c>
      <c r="DO41" s="98" t="n">
        <f aca="false">DO25/DO$16*100</f>
        <v>0.2250736528498</v>
      </c>
      <c r="DP41" s="98" t="n">
        <f aca="false">DP25/DP$16*100</f>
        <v>0.183252122263081</v>
      </c>
      <c r="DQ41" s="98" t="n">
        <f aca="false">DQ25/DQ$16*100</f>
        <v>0.240379405487108</v>
      </c>
      <c r="DR41" s="98" t="n">
        <f aca="false">DR25/DR$16*100</f>
        <v>0.30802093140829</v>
      </c>
      <c r="DS41" s="98" t="n">
        <f aca="false">DS25/DS$16*100</f>
        <v>0.330605288667324</v>
      </c>
      <c r="DT41" s="98" t="n">
        <f aca="false">DT25/DT$16*100</f>
        <v>0.243289643045448</v>
      </c>
    </row>
    <row r="42" s="100" customFormat="tru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2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V42" s="101"/>
      <c r="CW42" s="101"/>
      <c r="CX42" s="101"/>
    </row>
    <row r="43" customFormat="false" ht="12.75" hidden="false" customHeight="false" outlineLevel="0" collapsed="false">
      <c r="A43" s="61" t="s">
        <v>133</v>
      </c>
      <c r="BP43" s="62" t="s">
        <v>134</v>
      </c>
    </row>
    <row r="44" customFormat="false" ht="12.75" hidden="true" customHeight="true" outlineLevel="0" collapsed="false">
      <c r="A44" s="61" t="s">
        <v>157</v>
      </c>
      <c r="B44" s="66" t="n">
        <v>1000</v>
      </c>
      <c r="BP44" s="62" t="s">
        <v>157</v>
      </c>
    </row>
    <row r="45" customFormat="false" ht="12.75" hidden="false" customHeight="false" outlineLevel="0" collapsed="false">
      <c r="A45" s="61" t="s">
        <v>136</v>
      </c>
      <c r="B45" s="103"/>
      <c r="BP45" s="62" t="s">
        <v>136</v>
      </c>
    </row>
    <row r="46" customFormat="false" ht="12.75" hidden="false" customHeight="false" outlineLevel="0" collapsed="false">
      <c r="A46" s="63" t="s">
        <v>137</v>
      </c>
      <c r="B46" s="103"/>
      <c r="BP46" s="64" t="s">
        <v>137</v>
      </c>
    </row>
    <row r="47" customFormat="false" ht="12.75" hidden="false" customHeight="false" outlineLevel="0" collapsed="false">
      <c r="A47" s="61" t="s">
        <v>135</v>
      </c>
      <c r="BP47" s="62" t="s">
        <v>135</v>
      </c>
    </row>
    <row r="48" customFormat="false" ht="12.75" hidden="false" customHeight="false" outlineLevel="0" collapsed="false">
      <c r="A48" s="18" t="s">
        <v>13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55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pane xSplit="1" ySplit="0" topLeftCell="DH1" activePane="topRight" state="frozen"/>
      <selection pane="topLeft" activeCell="A22" activeCellId="0" sqref="A22"/>
      <selection pane="topRight" activeCell="DT16" activeCellId="0" sqref="DT16:D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" min="2" style="65" width="9.7"/>
    <col collapsed="false" customWidth="true" hidden="false" outlineLevel="0" max="23" min="3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91" min="69" style="65" width="11.42"/>
    <col collapsed="false" customWidth="false" hidden="false" outlineLevel="0" max="93" min="92" style="104" width="11.42"/>
    <col collapsed="false" customWidth="false" hidden="false" outlineLevel="0" max="257" min="94" style="65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105"/>
      <c r="M3" s="106"/>
      <c r="P3" s="105"/>
      <c r="Q3" s="106"/>
    </row>
    <row r="4" customFormat="false" ht="13.5" hidden="false" customHeight="false" outlineLevel="0" collapsed="false">
      <c r="L4" s="105"/>
      <c r="M4" s="106"/>
      <c r="P4" s="105"/>
      <c r="Q4" s="106"/>
    </row>
    <row r="5" customFormat="false" ht="13.5" hidden="false" customHeight="false" outlineLevel="0" collapsed="false">
      <c r="L5" s="105"/>
      <c r="M5" s="106"/>
      <c r="P5" s="105"/>
      <c r="Q5" s="106"/>
    </row>
    <row r="6" s="69" customFormat="true" ht="15" hidden="false" customHeight="false" outlineLevel="0" collapsed="false">
      <c r="A6" s="22" t="s">
        <v>51</v>
      </c>
      <c r="B6" s="22"/>
      <c r="C6" s="68"/>
      <c r="D6" s="68"/>
      <c r="E6" s="68"/>
      <c r="F6" s="68"/>
      <c r="G6" s="68"/>
      <c r="H6" s="68"/>
      <c r="I6" s="68"/>
      <c r="J6" s="68"/>
      <c r="K6" s="68"/>
      <c r="L6" s="105"/>
      <c r="M6" s="106"/>
      <c r="N6" s="68"/>
      <c r="O6" s="68"/>
      <c r="P6" s="105"/>
      <c r="Q6" s="106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  <c r="CN6" s="107"/>
      <c r="CO6" s="107"/>
    </row>
    <row r="7" s="68" customFormat="true" ht="15" hidden="false" customHeight="false" outlineLevel="0" collapsed="false">
      <c r="A7" s="22" t="s">
        <v>142</v>
      </c>
      <c r="B7" s="22"/>
      <c r="L7" s="105"/>
      <c r="M7" s="106"/>
      <c r="P7" s="105"/>
      <c r="Q7" s="106"/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42</v>
      </c>
      <c r="CN7" s="108"/>
      <c r="CO7" s="108"/>
    </row>
    <row r="8" s="68" customFormat="true" ht="15" hidden="false" customHeight="false" outlineLevel="0" collapsed="false">
      <c r="A8" s="22" t="s">
        <v>158</v>
      </c>
      <c r="B8" s="22"/>
      <c r="L8" s="105"/>
      <c r="M8" s="106"/>
      <c r="P8" s="105"/>
      <c r="Q8" s="106"/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158</v>
      </c>
      <c r="CN8" s="108"/>
      <c r="CO8" s="108"/>
    </row>
    <row r="9" s="68" customFormat="true" ht="15" hidden="false" customHeight="false" outlineLevel="0" collapsed="false">
      <c r="A9" s="22" t="s">
        <v>58</v>
      </c>
      <c r="B9" s="22"/>
      <c r="L9" s="105"/>
      <c r="M9" s="106"/>
      <c r="P9" s="105"/>
      <c r="Q9" s="106"/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  <c r="CN9" s="108"/>
      <c r="CO9" s="108"/>
    </row>
    <row r="10" s="68" customFormat="true" ht="14.25" hidden="false" customHeight="false" outlineLevel="0" collapsed="false">
      <c r="L10" s="109"/>
      <c r="M10" s="110"/>
      <c r="P10" s="109"/>
      <c r="Q10" s="110"/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  <c r="CN10" s="108"/>
      <c r="CO10" s="108"/>
    </row>
    <row r="11" s="72" customFormat="true" ht="15.75" hidden="false" customHeight="false" outlineLevel="0" collapsed="false">
      <c r="A11" s="71"/>
      <c r="B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  <c r="CN11" s="111"/>
      <c r="CO11" s="111"/>
    </row>
    <row r="12" s="72" customFormat="true" ht="15.75" hidden="false" customHeight="false" outlineLevel="0" collapsed="false">
      <c r="A12" s="71" t="s">
        <v>159</v>
      </c>
      <c r="B12" s="71"/>
      <c r="H12" s="74"/>
      <c r="I12" s="74"/>
      <c r="BP12" s="73"/>
      <c r="CG12" s="75"/>
      <c r="CH12" s="75"/>
      <c r="CN12" s="111"/>
      <c r="CO12" s="111"/>
    </row>
    <row r="13" s="77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H13" s="77" t="n">
        <v>2008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70</v>
      </c>
      <c r="CQ14" s="37" t="s">
        <v>71</v>
      </c>
      <c r="CR14" s="37" t="s">
        <v>72</v>
      </c>
      <c r="CS14" s="37" t="s">
        <v>81</v>
      </c>
      <c r="CT14" s="37" t="s">
        <v>85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  <c r="DN14" s="37" t="s">
        <v>96</v>
      </c>
      <c r="DO14" s="37" t="s">
        <v>97</v>
      </c>
      <c r="DP14" s="37" t="s">
        <v>98</v>
      </c>
      <c r="DQ14" s="37" t="s">
        <v>99</v>
      </c>
      <c r="DR14" s="37" t="s">
        <v>100</v>
      </c>
      <c r="DS14" s="37" t="s">
        <v>101</v>
      </c>
      <c r="DT14" s="37" t="s">
        <v>102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</row>
    <row r="16" s="84" customFormat="true" ht="13.5" hidden="false" customHeight="true" outlineLevel="0" collapsed="false">
      <c r="A16" s="81" t="s">
        <v>160</v>
      </c>
      <c r="B16" s="84" t="n">
        <v>1072.12466666667</v>
      </c>
      <c r="C16" s="84" t="n">
        <v>1626.53233333333</v>
      </c>
      <c r="D16" s="84" t="n">
        <v>1628.19633333333</v>
      </c>
      <c r="E16" s="84" t="n">
        <v>1641.94566666667</v>
      </c>
      <c r="F16" s="84" t="n">
        <v>1665.849</v>
      </c>
      <c r="G16" s="84" t="n">
        <v>1690.77266666667</v>
      </c>
      <c r="H16" s="84" t="n">
        <v>1719.92033333333</v>
      </c>
      <c r="I16" s="84" t="n">
        <v>1749.792</v>
      </c>
      <c r="J16" s="84" t="n">
        <v>1779.77533333333</v>
      </c>
      <c r="K16" s="84" t="n">
        <v>1823.08566666667</v>
      </c>
      <c r="L16" s="84" t="n">
        <v>1793.40333333333</v>
      </c>
      <c r="M16" s="84" t="n">
        <v>1758.324</v>
      </c>
      <c r="N16" s="84" t="n">
        <v>1716.607</v>
      </c>
      <c r="O16" s="84" t="n">
        <v>1694.39533333333</v>
      </c>
      <c r="P16" s="84" t="n">
        <v>1691.26233333333</v>
      </c>
      <c r="Q16" s="84" t="n">
        <v>1693.29133333333</v>
      </c>
      <c r="R16" s="84" t="n">
        <v>1749.945</v>
      </c>
      <c r="S16" s="84" t="n">
        <v>1768.48733333333</v>
      </c>
      <c r="T16" s="84" t="n">
        <v>1779.30466666667</v>
      </c>
      <c r="U16" s="84" t="n">
        <v>1754.374</v>
      </c>
      <c r="V16" s="84" t="n">
        <v>1800.785</v>
      </c>
      <c r="W16" s="84" t="n">
        <v>1865.23033333333</v>
      </c>
      <c r="X16" s="84" t="n">
        <v>1848.14</v>
      </c>
      <c r="Y16" s="84" t="n">
        <v>1787.39366666667</v>
      </c>
      <c r="Z16" s="84" t="n">
        <v>1712.73733333333</v>
      </c>
      <c r="AA16" s="84" t="n">
        <v>1699.887</v>
      </c>
      <c r="AB16" s="84" t="n">
        <v>1734.40766666667</v>
      </c>
      <c r="AC16" s="84" t="n">
        <v>1770.58</v>
      </c>
      <c r="AD16" s="84" t="n">
        <v>1774.962</v>
      </c>
      <c r="AE16" s="84" t="n">
        <v>1792.40733333333</v>
      </c>
      <c r="AF16" s="84" t="n">
        <v>1788.74133333333</v>
      </c>
      <c r="AG16" s="84" t="n">
        <v>1867.222</v>
      </c>
      <c r="AH16" s="84" t="n">
        <v>1906.58033333333</v>
      </c>
      <c r="AI16" s="84" t="n">
        <v>1968.849</v>
      </c>
      <c r="AJ16" s="84" t="n">
        <v>1883.96066666667</v>
      </c>
      <c r="AK16" s="84" t="n">
        <v>1806.74666666667</v>
      </c>
      <c r="AL16" s="84" t="n">
        <v>1736.57366666667</v>
      </c>
      <c r="AM16" s="84" t="n">
        <v>1754.86533333333</v>
      </c>
      <c r="AN16" s="84" t="n">
        <v>1763.45333333333</v>
      </c>
      <c r="AO16" s="84" t="n">
        <v>1733.16866666667</v>
      </c>
      <c r="AP16" s="84" t="n">
        <v>1789.78666666667</v>
      </c>
      <c r="AQ16" s="84" t="n">
        <v>1783.428</v>
      </c>
      <c r="AR16" s="84" t="n">
        <v>1837.705</v>
      </c>
      <c r="AS16" s="84" t="n">
        <v>1786.15333333333</v>
      </c>
      <c r="AT16" s="84" t="n">
        <v>1807.89133333333</v>
      </c>
      <c r="AU16" s="84" t="n">
        <v>1852.22866666667</v>
      </c>
      <c r="AV16" s="84" t="n">
        <v>1860.18233333333</v>
      </c>
      <c r="AW16" s="84" t="n">
        <v>1803.42966666667</v>
      </c>
      <c r="AX16" s="84" t="n">
        <v>1723.91133333333</v>
      </c>
      <c r="AY16" s="84" t="n">
        <v>1747.48633333333</v>
      </c>
      <c r="AZ16" s="84" t="n">
        <v>1795.50033333333</v>
      </c>
      <c r="BA16" s="84" t="n">
        <v>1807.264</v>
      </c>
      <c r="BB16" s="84" t="n">
        <v>1828.64733333333</v>
      </c>
      <c r="BC16" s="84" t="n">
        <v>1839.24666666667</v>
      </c>
      <c r="BD16" s="84" t="n">
        <v>1864.515</v>
      </c>
      <c r="BE16" s="84" t="n">
        <v>1880.70566666667</v>
      </c>
      <c r="BF16" s="84" t="n">
        <v>1913.36266666667</v>
      </c>
      <c r="BG16" s="84" t="n">
        <v>1974.19833333333</v>
      </c>
      <c r="BH16" s="84" t="n">
        <v>1933.55733333333</v>
      </c>
      <c r="BI16" s="84" t="n">
        <v>1915.483</v>
      </c>
      <c r="BJ16" s="84" t="n">
        <v>1873.20766666667</v>
      </c>
      <c r="BK16" s="84" t="n">
        <v>1878.22266666667</v>
      </c>
      <c r="BL16" s="84" t="n">
        <v>1888.18133333333</v>
      </c>
      <c r="BM16" s="84" t="n">
        <v>1902.73233333333</v>
      </c>
      <c r="BN16" s="84" t="n">
        <v>1289.85233333333</v>
      </c>
      <c r="BO16" s="84" t="n">
        <v>1233.20233333333</v>
      </c>
      <c r="BP16" s="44" t="n">
        <v>1169.978</v>
      </c>
      <c r="BQ16" s="84" t="n">
        <v>1755.181</v>
      </c>
      <c r="BR16" s="84" t="n">
        <v>1781.238</v>
      </c>
      <c r="BS16" s="84" t="n">
        <v>1812.74266666667</v>
      </c>
      <c r="BT16" s="84" t="n">
        <v>1803.55333333333</v>
      </c>
      <c r="BU16" s="84" t="n">
        <v>1841.341</v>
      </c>
      <c r="BV16" s="84" t="n">
        <v>1811.96666666667</v>
      </c>
      <c r="BW16" s="84" t="n">
        <v>1795.663</v>
      </c>
      <c r="BX16" s="84" t="n">
        <v>1800.78833333333</v>
      </c>
      <c r="BY16" s="84" t="n">
        <v>1857.39066666667</v>
      </c>
      <c r="BZ16" s="84" t="n">
        <v>1917.004</v>
      </c>
      <c r="CA16" s="84" t="n">
        <v>1859.834</v>
      </c>
      <c r="CB16" s="84" t="n">
        <v>1855.38633333333</v>
      </c>
      <c r="CC16" s="84" t="n">
        <v>1883.56333333333</v>
      </c>
      <c r="CD16" s="84" t="n">
        <v>1945.32366666667</v>
      </c>
      <c r="CE16" s="84" t="n">
        <v>1935.76566666667</v>
      </c>
      <c r="CF16" s="84" t="n">
        <v>1884.18233333333</v>
      </c>
      <c r="CG16" s="84" t="n">
        <v>1827.33733333333</v>
      </c>
      <c r="CH16" s="84" t="n">
        <v>1793.18366666667</v>
      </c>
      <c r="CI16" s="84" t="n">
        <v>1816.49</v>
      </c>
      <c r="CJ16" s="84" t="n">
        <v>1844.95833333333</v>
      </c>
      <c r="CK16" s="84" t="n">
        <v>1853.94533333333</v>
      </c>
      <c r="CL16" s="84" t="n">
        <v>1880.743</v>
      </c>
      <c r="CM16" s="84" t="n">
        <v>1909.44633333333</v>
      </c>
      <c r="CN16" s="84" t="n">
        <v>1934.05033333333</v>
      </c>
      <c r="CO16" s="84" t="n">
        <v>1947.143</v>
      </c>
      <c r="CP16" s="84" t="n">
        <v>1925.299</v>
      </c>
      <c r="CQ16" s="84" t="n">
        <v>1922.31666666667</v>
      </c>
      <c r="CR16" s="84" t="n">
        <v>1828.79866666667</v>
      </c>
      <c r="CS16" s="84" t="n">
        <v>1805.31933333333</v>
      </c>
      <c r="CT16" s="84" t="n">
        <v>1819.00466666667</v>
      </c>
      <c r="CU16" s="84" t="n">
        <v>1907.583</v>
      </c>
      <c r="CV16" s="84" t="n">
        <v>1921.75733333333</v>
      </c>
      <c r="CW16" s="84" t="n">
        <v>1898.60566666667</v>
      </c>
      <c r="CX16" s="84" t="n">
        <v>1913.828</v>
      </c>
      <c r="CY16" s="84" t="n">
        <v>1915.939</v>
      </c>
      <c r="CZ16" s="84" t="n">
        <v>1919.04166666667</v>
      </c>
      <c r="DA16" s="84" t="n">
        <v>1925.58066666667</v>
      </c>
      <c r="DB16" s="84" t="n">
        <v>1979.839</v>
      </c>
      <c r="DC16" s="84" t="n">
        <v>2018.863</v>
      </c>
      <c r="DD16" s="84" t="n">
        <v>1953.32033333333</v>
      </c>
      <c r="DE16" s="84" t="n">
        <v>1902.77133333333</v>
      </c>
      <c r="DF16" s="84" t="n">
        <v>1867.66733333333</v>
      </c>
      <c r="DG16" s="84" t="n">
        <v>1873.027</v>
      </c>
      <c r="DH16" s="84" t="n">
        <v>1880.79533333333</v>
      </c>
      <c r="DI16" s="84" t="n">
        <v>1877.36033333333</v>
      </c>
      <c r="DJ16" s="84" t="n">
        <v>1922.17233333333</v>
      </c>
      <c r="DK16" s="84" t="n">
        <v>1926.33433333333</v>
      </c>
      <c r="DL16" s="84" t="n">
        <v>1996.31766666667</v>
      </c>
      <c r="DM16" s="84" t="n">
        <v>2035.01866666667</v>
      </c>
      <c r="DN16" s="84" t="n">
        <v>2092.3</v>
      </c>
      <c r="DO16" s="84" t="n">
        <v>2089.34766666667</v>
      </c>
      <c r="DP16" s="84" t="n">
        <v>2022.40433333333</v>
      </c>
      <c r="DQ16" s="84" t="n">
        <v>1961.70633333333</v>
      </c>
      <c r="DR16" s="84" t="n">
        <v>1953.12133333333</v>
      </c>
      <c r="DS16" s="84" t="n">
        <v>2013.49733333333</v>
      </c>
      <c r="DT16" s="84" t="n">
        <v>2037.42533333333</v>
      </c>
    </row>
    <row r="17" s="84" customFormat="true" ht="13.5" hidden="false" customHeight="true" outlineLevel="0" collapsed="false">
      <c r="A17" s="46" t="s">
        <v>147</v>
      </c>
      <c r="B17" s="83" t="n">
        <v>616.104333333333</v>
      </c>
      <c r="C17" s="83" t="n">
        <v>955.077666666667</v>
      </c>
      <c r="D17" s="83" t="n">
        <v>966.853333333333</v>
      </c>
      <c r="E17" s="83" t="n">
        <v>994.767</v>
      </c>
      <c r="F17" s="83" t="n">
        <v>991.191</v>
      </c>
      <c r="G17" s="83" t="n">
        <v>1011.07033333333</v>
      </c>
      <c r="H17" s="83" t="n">
        <v>1039.023</v>
      </c>
      <c r="I17" s="83" t="n">
        <v>1062.70166666667</v>
      </c>
      <c r="J17" s="83" t="n">
        <v>1072.63566666667</v>
      </c>
      <c r="K17" s="83" t="n">
        <v>1113.876</v>
      </c>
      <c r="L17" s="83" t="n">
        <v>1099.67066666667</v>
      </c>
      <c r="M17" s="83" t="n">
        <v>1068.373</v>
      </c>
      <c r="N17" s="83" t="n">
        <v>1009.556</v>
      </c>
      <c r="O17" s="83" t="n">
        <v>983.700333333333</v>
      </c>
      <c r="P17" s="83" t="n">
        <v>997.121333333333</v>
      </c>
      <c r="Q17" s="83" t="n">
        <v>1009.47166666667</v>
      </c>
      <c r="R17" s="83" t="n">
        <v>1059.50966666667</v>
      </c>
      <c r="S17" s="83" t="n">
        <v>1070.34933333333</v>
      </c>
      <c r="T17" s="83" t="n">
        <v>1070.03733333333</v>
      </c>
      <c r="U17" s="83" t="n">
        <v>1054.24033333333</v>
      </c>
      <c r="V17" s="83" t="n">
        <v>1084.225</v>
      </c>
      <c r="W17" s="83" t="n">
        <v>1145.87933333333</v>
      </c>
      <c r="X17" s="83" t="n">
        <v>1150.247</v>
      </c>
      <c r="Y17" s="83" t="n">
        <v>1103.071</v>
      </c>
      <c r="Z17" s="83" t="n">
        <v>1054.896</v>
      </c>
      <c r="AA17" s="83" t="n">
        <v>1036.36266666667</v>
      </c>
      <c r="AB17" s="83" t="n">
        <v>1076.52333333333</v>
      </c>
      <c r="AC17" s="83" t="n">
        <v>1096.097</v>
      </c>
      <c r="AD17" s="83" t="n">
        <v>1093.712</v>
      </c>
      <c r="AE17" s="83" t="n">
        <v>1086.03433333333</v>
      </c>
      <c r="AF17" s="83" t="n">
        <v>1073.42</v>
      </c>
      <c r="AG17" s="83" t="n">
        <v>1136.68966666667</v>
      </c>
      <c r="AH17" s="83" t="n">
        <v>1179.057</v>
      </c>
      <c r="AI17" s="83" t="n">
        <v>1242.26666666667</v>
      </c>
      <c r="AJ17" s="83" t="n">
        <v>1189.51966666667</v>
      </c>
      <c r="AK17" s="83" t="n">
        <v>1131.11</v>
      </c>
      <c r="AL17" s="83" t="n">
        <v>1071.31433333333</v>
      </c>
      <c r="AM17" s="83" t="n">
        <v>1080.65366666667</v>
      </c>
      <c r="AN17" s="83" t="n">
        <v>1094.23766666667</v>
      </c>
      <c r="AO17" s="83" t="n">
        <v>1090.02266666667</v>
      </c>
      <c r="AP17" s="83" t="n">
        <v>1136.255</v>
      </c>
      <c r="AQ17" s="83" t="n">
        <v>1134.43966666667</v>
      </c>
      <c r="AR17" s="83" t="n">
        <v>1154.827</v>
      </c>
      <c r="AS17" s="83" t="n">
        <v>1123.70033333333</v>
      </c>
      <c r="AT17" s="83" t="n">
        <v>1141.81533333333</v>
      </c>
      <c r="AU17" s="83" t="n">
        <v>1186.40833333333</v>
      </c>
      <c r="AV17" s="83" t="n">
        <v>1181.18266666667</v>
      </c>
      <c r="AW17" s="83" t="n">
        <v>1152.30366666667</v>
      </c>
      <c r="AX17" s="83" t="n">
        <v>1097.239</v>
      </c>
      <c r="AY17" s="83" t="n">
        <v>1104.67233333333</v>
      </c>
      <c r="AZ17" s="83" t="n">
        <v>1136.32733333333</v>
      </c>
      <c r="BA17" s="83" t="n">
        <v>1156.732</v>
      </c>
      <c r="BB17" s="83" t="n">
        <v>1196.324</v>
      </c>
      <c r="BC17" s="83" t="n">
        <v>1198.71766666667</v>
      </c>
      <c r="BD17" s="83" t="n">
        <v>1191.935</v>
      </c>
      <c r="BE17" s="83" t="n">
        <v>1205.79466666667</v>
      </c>
      <c r="BF17" s="83" t="n">
        <v>1237.48133333333</v>
      </c>
      <c r="BG17" s="83" t="n">
        <v>1296.99966666667</v>
      </c>
      <c r="BH17" s="83" t="n">
        <v>1272.898</v>
      </c>
      <c r="BI17" s="83" t="n">
        <v>1261.98566666667</v>
      </c>
      <c r="BJ17" s="83" t="n">
        <v>1219.93933333333</v>
      </c>
      <c r="BK17" s="83" t="n">
        <v>1221.688</v>
      </c>
      <c r="BL17" s="83" t="n">
        <v>1206.45866666667</v>
      </c>
      <c r="BM17" s="83" t="n">
        <v>1224.286</v>
      </c>
      <c r="BN17" s="83" t="n">
        <v>819.306666666667</v>
      </c>
      <c r="BO17" s="83" t="n">
        <v>781.215666666667</v>
      </c>
      <c r="BP17" s="83" t="n">
        <v>750.006666666667</v>
      </c>
      <c r="BQ17" s="83" t="n">
        <v>1152.56033333333</v>
      </c>
      <c r="BR17" s="83" t="n">
        <v>1207.162</v>
      </c>
      <c r="BS17" s="83" t="n">
        <v>1251.888</v>
      </c>
      <c r="BT17" s="83" t="n">
        <v>1246.75633333333</v>
      </c>
      <c r="BU17" s="83" t="n">
        <v>1271.52366666667</v>
      </c>
      <c r="BV17" s="83" t="n">
        <v>1226.88933333333</v>
      </c>
      <c r="BW17" s="83" t="n">
        <v>1199.97</v>
      </c>
      <c r="BX17" s="83" t="n">
        <v>1205.32566666667</v>
      </c>
      <c r="BY17" s="83" t="n">
        <v>1267.62666666667</v>
      </c>
      <c r="BZ17" s="83" t="n">
        <v>1324.74333333333</v>
      </c>
      <c r="CA17" s="83" t="n">
        <v>1285.562</v>
      </c>
      <c r="CB17" s="83" t="n">
        <v>1272.082</v>
      </c>
      <c r="CC17" s="83" t="n">
        <v>1250.58466666667</v>
      </c>
      <c r="CD17" s="83" t="n">
        <v>1269.987</v>
      </c>
      <c r="CE17" s="83" t="n">
        <v>1247.837</v>
      </c>
      <c r="CF17" s="83" t="n">
        <v>1247.36933333333</v>
      </c>
      <c r="CG17" s="83" t="n">
        <v>1207.69633333333</v>
      </c>
      <c r="CH17" s="83" t="n">
        <v>1178.98266666667</v>
      </c>
      <c r="CI17" s="83" t="n">
        <v>1140.917</v>
      </c>
      <c r="CJ17" s="83" t="n">
        <v>1139.87733333333</v>
      </c>
      <c r="CK17" s="83" t="n">
        <v>1129.73666666667</v>
      </c>
      <c r="CL17" s="83" t="n">
        <v>1146.187</v>
      </c>
      <c r="CM17" s="83" t="n">
        <v>1175.235</v>
      </c>
      <c r="CN17" s="83" t="n">
        <v>1182.824</v>
      </c>
      <c r="CO17" s="83" t="n">
        <v>1209.35533333333</v>
      </c>
      <c r="CP17" s="83" t="n">
        <v>1189.25766666667</v>
      </c>
      <c r="CQ17" s="83" t="n">
        <v>1200.29466666667</v>
      </c>
      <c r="CR17" s="83" t="n">
        <v>1151.95466666667</v>
      </c>
      <c r="CS17" s="83" t="n">
        <v>1141.852</v>
      </c>
      <c r="CT17" s="83" t="n">
        <v>1151.487</v>
      </c>
      <c r="CU17" s="83" t="n">
        <v>1204.83733333333</v>
      </c>
      <c r="CV17" s="83" t="n">
        <v>1202.61633333333</v>
      </c>
      <c r="CW17" s="83" t="n">
        <v>1179.977</v>
      </c>
      <c r="CX17" s="83" t="n">
        <v>1181.45566666667</v>
      </c>
      <c r="CY17" s="83" t="n">
        <v>1186.659</v>
      </c>
      <c r="CZ17" s="83" t="n">
        <v>1215.255</v>
      </c>
      <c r="DA17" s="83" t="n">
        <v>1216.343</v>
      </c>
      <c r="DB17" s="83" t="n">
        <v>1228.71266666667</v>
      </c>
      <c r="DC17" s="83" t="n">
        <v>1235.57033333333</v>
      </c>
      <c r="DD17" s="83" t="n">
        <v>1176.82433333333</v>
      </c>
      <c r="DE17" s="83" t="n">
        <v>1165.938</v>
      </c>
      <c r="DF17" s="83" t="n">
        <v>1125.15366666667</v>
      </c>
      <c r="DG17" s="83" t="n">
        <v>1160.18933333333</v>
      </c>
      <c r="DH17" s="83" t="n">
        <v>1167.63833333333</v>
      </c>
      <c r="DI17" s="83" t="n">
        <v>1175.17333333333</v>
      </c>
      <c r="DJ17" s="83" t="n">
        <v>1198.47</v>
      </c>
      <c r="DK17" s="83" t="n">
        <v>1191.69433333333</v>
      </c>
      <c r="DL17" s="83" t="n">
        <v>1233.70033333333</v>
      </c>
      <c r="DM17" s="83" t="n">
        <v>1252.81166666667</v>
      </c>
      <c r="DN17" s="83" t="n">
        <v>1291.54066666667</v>
      </c>
      <c r="DO17" s="83" t="n">
        <v>1305.07833333333</v>
      </c>
      <c r="DP17" s="83" t="n">
        <v>1260.00433333333</v>
      </c>
      <c r="DQ17" s="83" t="n">
        <v>1222.509</v>
      </c>
      <c r="DR17" s="83" t="n">
        <v>1206.39433333333</v>
      </c>
      <c r="DS17" s="83" t="n">
        <v>1251.43933333333</v>
      </c>
      <c r="DT17" s="83" t="n">
        <v>1279.96933333333</v>
      </c>
    </row>
    <row r="18" s="84" customFormat="true" ht="13.5" hidden="false" customHeight="true" outlineLevel="0" collapsed="false">
      <c r="A18" s="81" t="s">
        <v>148</v>
      </c>
      <c r="B18" s="82" t="n">
        <v>29.8986666666667</v>
      </c>
      <c r="C18" s="82" t="n">
        <v>50.491</v>
      </c>
      <c r="D18" s="82" t="n">
        <v>56.3586666666667</v>
      </c>
      <c r="E18" s="82" t="n">
        <v>56.73</v>
      </c>
      <c r="F18" s="82" t="n">
        <v>52.3743333333333</v>
      </c>
      <c r="G18" s="82" t="n">
        <v>50.8966666666667</v>
      </c>
      <c r="H18" s="82" t="n">
        <v>53.474</v>
      </c>
      <c r="I18" s="82" t="n">
        <v>57.682</v>
      </c>
      <c r="J18" s="82" t="n">
        <v>54.42</v>
      </c>
      <c r="K18" s="82" t="n">
        <v>55.62</v>
      </c>
      <c r="L18" s="82" t="n">
        <v>59.818</v>
      </c>
      <c r="M18" s="82" t="n">
        <v>61.8893333333333</v>
      </c>
      <c r="N18" s="82" t="n">
        <v>61.969</v>
      </c>
      <c r="O18" s="82" t="n">
        <v>50.3416666666667</v>
      </c>
      <c r="P18" s="82" t="n">
        <v>43.422</v>
      </c>
      <c r="Q18" s="82" t="n">
        <v>44.5496666666667</v>
      </c>
      <c r="R18" s="82" t="n">
        <v>49.6203333333333</v>
      </c>
      <c r="S18" s="82" t="n">
        <v>48.2296666666667</v>
      </c>
      <c r="T18" s="82" t="n">
        <v>49.581</v>
      </c>
      <c r="U18" s="82" t="n">
        <v>46.0846666666667</v>
      </c>
      <c r="V18" s="82" t="n">
        <v>47</v>
      </c>
      <c r="W18" s="82" t="n">
        <v>40.0066666666667</v>
      </c>
      <c r="X18" s="82" t="n">
        <v>38.9463333333333</v>
      </c>
      <c r="Y18" s="82" t="n">
        <v>39.9766666666667</v>
      </c>
      <c r="Z18" s="82" t="n">
        <v>41.183</v>
      </c>
      <c r="AA18" s="82" t="n">
        <v>42.2823333333333</v>
      </c>
      <c r="AB18" s="82" t="n">
        <v>46.8066666666667</v>
      </c>
      <c r="AC18" s="82" t="n">
        <v>47.294</v>
      </c>
      <c r="AD18" s="82" t="n">
        <v>49.4416666666667</v>
      </c>
      <c r="AE18" s="82" t="n">
        <v>44.6913333333333</v>
      </c>
      <c r="AF18" s="82" t="n">
        <v>46.61</v>
      </c>
      <c r="AG18" s="82" t="n">
        <v>40.527</v>
      </c>
      <c r="AH18" s="82" t="n">
        <v>44.4423333333333</v>
      </c>
      <c r="AI18" s="82" t="n">
        <v>45.0003333333333</v>
      </c>
      <c r="AJ18" s="82" t="n">
        <v>44.6756666666667</v>
      </c>
      <c r="AK18" s="82" t="n">
        <v>50.551</v>
      </c>
      <c r="AL18" s="82" t="n">
        <v>52.8983333333333</v>
      </c>
      <c r="AM18" s="82" t="n">
        <v>56.069</v>
      </c>
      <c r="AN18" s="82" t="n">
        <v>45.1283333333333</v>
      </c>
      <c r="AO18" s="82" t="n">
        <v>35.4636666666667</v>
      </c>
      <c r="AP18" s="82" t="n">
        <v>40.947</v>
      </c>
      <c r="AQ18" s="82" t="n">
        <v>46.6703333333333</v>
      </c>
      <c r="AR18" s="82" t="n">
        <v>52.8786666666667</v>
      </c>
      <c r="AS18" s="82" t="n">
        <v>52.7693333333333</v>
      </c>
      <c r="AT18" s="82" t="n">
        <v>46.6623333333333</v>
      </c>
      <c r="AU18" s="82" t="n">
        <v>48.9103333333333</v>
      </c>
      <c r="AV18" s="82" t="n">
        <v>47.9843333333333</v>
      </c>
      <c r="AW18" s="82" t="n">
        <v>47.3206666666667</v>
      </c>
      <c r="AX18" s="82" t="n">
        <v>44.295</v>
      </c>
      <c r="AY18" s="82" t="n">
        <v>42.304</v>
      </c>
      <c r="AZ18" s="82" t="n">
        <v>40.326</v>
      </c>
      <c r="BA18" s="82" t="n">
        <v>33.814</v>
      </c>
      <c r="BB18" s="82" t="n">
        <v>33.4616666666667</v>
      </c>
      <c r="BC18" s="82" t="n">
        <v>40.7593333333333</v>
      </c>
      <c r="BD18" s="82" t="n">
        <v>57.5226666666667</v>
      </c>
      <c r="BE18" s="82" t="n">
        <v>54.724</v>
      </c>
      <c r="BF18" s="82" t="n">
        <v>53.395</v>
      </c>
      <c r="BG18" s="82" t="n">
        <v>45.882</v>
      </c>
      <c r="BH18" s="82" t="n">
        <v>46.633</v>
      </c>
      <c r="BI18" s="82" t="n">
        <v>46.4796666666667</v>
      </c>
      <c r="BJ18" s="82" t="n">
        <v>48.9443333333333</v>
      </c>
      <c r="BK18" s="82" t="n">
        <v>49.25</v>
      </c>
      <c r="BL18" s="82" t="n">
        <v>50.444</v>
      </c>
      <c r="BM18" s="82" t="n">
        <v>45.2476666666667</v>
      </c>
      <c r="BN18" s="82" t="n">
        <v>31.3456666666667</v>
      </c>
      <c r="BO18" s="82" t="n">
        <v>31.2936666666667</v>
      </c>
      <c r="BP18" s="83" t="n">
        <v>30.1653333333333</v>
      </c>
      <c r="BQ18" s="82" t="n">
        <v>46.18</v>
      </c>
      <c r="BR18" s="82" t="n">
        <v>50.8746666666667</v>
      </c>
      <c r="BS18" s="82" t="n">
        <v>55.429</v>
      </c>
      <c r="BT18" s="82" t="n">
        <v>54.765</v>
      </c>
      <c r="BU18" s="82" t="n">
        <v>53.0816666666667</v>
      </c>
      <c r="BV18" s="82" t="n">
        <v>52.1013333333333</v>
      </c>
      <c r="BW18" s="82" t="n">
        <v>50.65</v>
      </c>
      <c r="BX18" s="82" t="n">
        <v>50.8903333333333</v>
      </c>
      <c r="BY18" s="82" t="n">
        <v>45.7676666666667</v>
      </c>
      <c r="BZ18" s="82" t="n">
        <v>44.6506666666667</v>
      </c>
      <c r="CA18" s="82" t="n">
        <v>35.7526666666667</v>
      </c>
      <c r="CB18" s="82" t="n">
        <v>35.0603333333333</v>
      </c>
      <c r="CC18" s="82" t="n">
        <v>36.6846666666667</v>
      </c>
      <c r="CD18" s="82" t="n">
        <v>36.503</v>
      </c>
      <c r="CE18" s="82" t="n">
        <v>35.4633333333333</v>
      </c>
      <c r="CF18" s="82" t="n">
        <v>31.23</v>
      </c>
      <c r="CG18" s="82" t="n">
        <v>34.4016666666667</v>
      </c>
      <c r="CH18" s="82" t="n">
        <v>35.6203333333333</v>
      </c>
      <c r="CI18" s="82" t="n">
        <v>38.087</v>
      </c>
      <c r="CJ18" s="82" t="n">
        <v>34.8743333333333</v>
      </c>
      <c r="CK18" s="82" t="n">
        <v>40.8976666666667</v>
      </c>
      <c r="CL18" s="82" t="n">
        <v>45.6373333333333</v>
      </c>
      <c r="CM18" s="82" t="n">
        <v>49.0253333333333</v>
      </c>
      <c r="CN18" s="82" t="n">
        <v>45.997</v>
      </c>
      <c r="CO18" s="82" t="n">
        <v>44.8056666666667</v>
      </c>
      <c r="CP18" s="82" t="n">
        <v>43.974</v>
      </c>
      <c r="CQ18" s="82" t="n">
        <v>46.2793333333333</v>
      </c>
      <c r="CR18" s="82" t="n">
        <v>39.7486666666667</v>
      </c>
      <c r="CS18" s="82" t="n">
        <v>36.4696666666667</v>
      </c>
      <c r="CT18" s="82" t="n">
        <v>27.9243333333333</v>
      </c>
      <c r="CU18" s="82" t="n">
        <v>31.6406666666667</v>
      </c>
      <c r="CV18" s="82" t="n">
        <v>34.057</v>
      </c>
      <c r="CW18" s="82" t="n">
        <v>37.1186666666667</v>
      </c>
      <c r="CX18" s="82" t="n">
        <v>36.9953333333333</v>
      </c>
      <c r="CY18" s="82" t="n">
        <v>37.01</v>
      </c>
      <c r="CZ18" s="82" t="n">
        <v>36.275</v>
      </c>
      <c r="DA18" s="82" t="n">
        <v>35.127</v>
      </c>
      <c r="DB18" s="82" t="n">
        <v>40.1546666666667</v>
      </c>
      <c r="DC18" s="82" t="n">
        <v>46.1673333333333</v>
      </c>
      <c r="DD18" s="82" t="n">
        <v>48.5103333333333</v>
      </c>
      <c r="DE18" s="82" t="n">
        <v>45.2613333333333</v>
      </c>
      <c r="DF18" s="82" t="n">
        <v>43.995</v>
      </c>
      <c r="DG18" s="82" t="n">
        <v>43.7326666666667</v>
      </c>
      <c r="DH18" s="82" t="n">
        <v>41.193</v>
      </c>
      <c r="DI18" s="82" t="n">
        <v>41.3653333333333</v>
      </c>
      <c r="DJ18" s="82" t="n">
        <v>36.668</v>
      </c>
      <c r="DK18" s="82" t="n">
        <v>41.5173333333333</v>
      </c>
      <c r="DL18" s="82" t="n">
        <v>43.546</v>
      </c>
      <c r="DM18" s="82" t="n">
        <v>53.6633333333333</v>
      </c>
      <c r="DN18" s="82" t="n">
        <v>52.894</v>
      </c>
      <c r="DO18" s="82" t="n">
        <v>48.0413333333333</v>
      </c>
      <c r="DP18" s="82" t="n">
        <v>46.026</v>
      </c>
      <c r="DQ18" s="82" t="n">
        <v>46.6603333333333</v>
      </c>
      <c r="DR18" s="82" t="n">
        <v>47.7073333333333</v>
      </c>
      <c r="DS18" s="82" t="n">
        <v>40.823</v>
      </c>
      <c r="DT18" s="82" t="n">
        <v>43.0556666666667</v>
      </c>
    </row>
    <row r="19" s="84" customFormat="true" ht="13.5" hidden="false" customHeight="true" outlineLevel="0" collapsed="false">
      <c r="A19" s="46" t="s">
        <v>149</v>
      </c>
      <c r="B19" s="83" t="n">
        <v>97.3353333333333</v>
      </c>
      <c r="C19" s="83" t="n">
        <v>147.701666666667</v>
      </c>
      <c r="D19" s="83" t="n">
        <v>141.319333333333</v>
      </c>
      <c r="E19" s="83" t="n">
        <v>144.678333333333</v>
      </c>
      <c r="F19" s="83" t="n">
        <v>157.683333333333</v>
      </c>
      <c r="G19" s="83" t="n">
        <v>157.413</v>
      </c>
      <c r="H19" s="83" t="n">
        <v>155.039666666667</v>
      </c>
      <c r="I19" s="83" t="n">
        <v>143.244</v>
      </c>
      <c r="J19" s="83" t="n">
        <v>146.049</v>
      </c>
      <c r="K19" s="83" t="n">
        <v>140.568666666667</v>
      </c>
      <c r="L19" s="83" t="n">
        <v>132.827</v>
      </c>
      <c r="M19" s="83" t="n">
        <v>142.686333333333</v>
      </c>
      <c r="N19" s="83" t="n">
        <v>149.921666666667</v>
      </c>
      <c r="O19" s="83" t="n">
        <v>170.915</v>
      </c>
      <c r="P19" s="83" t="n">
        <v>162.234666666667</v>
      </c>
      <c r="Q19" s="83" t="n">
        <v>165.399333333333</v>
      </c>
      <c r="R19" s="83" t="n">
        <v>147.621333333333</v>
      </c>
      <c r="S19" s="83" t="n">
        <v>154.17</v>
      </c>
      <c r="T19" s="83" t="n">
        <v>146.842333333333</v>
      </c>
      <c r="U19" s="83" t="n">
        <v>153.54</v>
      </c>
      <c r="V19" s="83" t="n">
        <v>157.917666666667</v>
      </c>
      <c r="W19" s="83" t="n">
        <v>148.666</v>
      </c>
      <c r="X19" s="83" t="n">
        <v>133.401</v>
      </c>
      <c r="Y19" s="83" t="n">
        <v>134.356333333333</v>
      </c>
      <c r="Z19" s="83" t="n">
        <v>135.507333333333</v>
      </c>
      <c r="AA19" s="83" t="n">
        <v>139.318</v>
      </c>
      <c r="AB19" s="83" t="n">
        <v>129.805</v>
      </c>
      <c r="AC19" s="83" t="n">
        <v>136.827666666667</v>
      </c>
      <c r="AD19" s="83" t="n">
        <v>138.820333333333</v>
      </c>
      <c r="AE19" s="83" t="n">
        <v>141.520333333333</v>
      </c>
      <c r="AF19" s="83" t="n">
        <v>139.550666666667</v>
      </c>
      <c r="AG19" s="83" t="n">
        <v>143.592</v>
      </c>
      <c r="AH19" s="83" t="n">
        <v>141.975666666667</v>
      </c>
      <c r="AI19" s="83" t="n">
        <v>138.828666666667</v>
      </c>
      <c r="AJ19" s="83" t="n">
        <v>127.922666666667</v>
      </c>
      <c r="AK19" s="83" t="n">
        <v>120.414666666667</v>
      </c>
      <c r="AL19" s="83" t="n">
        <v>121.071</v>
      </c>
      <c r="AM19" s="83" t="n">
        <v>123.766</v>
      </c>
      <c r="AN19" s="83" t="n">
        <v>122.540333333333</v>
      </c>
      <c r="AO19" s="83" t="n">
        <v>125.458666666667</v>
      </c>
      <c r="AP19" s="83" t="n">
        <v>130.228</v>
      </c>
      <c r="AQ19" s="83" t="n">
        <v>122.715666666667</v>
      </c>
      <c r="AR19" s="83" t="n">
        <v>125.273333333333</v>
      </c>
      <c r="AS19" s="83" t="n">
        <v>118.093</v>
      </c>
      <c r="AT19" s="83" t="n">
        <v>127</v>
      </c>
      <c r="AU19" s="83" t="n">
        <v>118.856666666667</v>
      </c>
      <c r="AV19" s="83" t="n">
        <v>125.178</v>
      </c>
      <c r="AW19" s="83" t="n">
        <v>114.722</v>
      </c>
      <c r="AX19" s="83" t="n">
        <v>109.418666666667</v>
      </c>
      <c r="AY19" s="83" t="n">
        <v>113.501</v>
      </c>
      <c r="AZ19" s="83" t="n">
        <v>119.721666666667</v>
      </c>
      <c r="BA19" s="83" t="n">
        <v>123.403333333333</v>
      </c>
      <c r="BB19" s="83" t="n">
        <v>115.925666666667</v>
      </c>
      <c r="BC19" s="83" t="n">
        <v>112.447</v>
      </c>
      <c r="BD19" s="83" t="n">
        <v>120.895333333333</v>
      </c>
      <c r="BE19" s="83" t="n">
        <v>118.701333333333</v>
      </c>
      <c r="BF19" s="83" t="n">
        <v>126.846</v>
      </c>
      <c r="BG19" s="83" t="n">
        <v>112.284666666667</v>
      </c>
      <c r="BH19" s="83" t="n">
        <v>117.035</v>
      </c>
      <c r="BI19" s="83" t="n">
        <v>113.164</v>
      </c>
      <c r="BJ19" s="83" t="n">
        <v>129.393</v>
      </c>
      <c r="BK19" s="83" t="n">
        <v>129.059</v>
      </c>
      <c r="BL19" s="83" t="n">
        <v>126.196333333333</v>
      </c>
      <c r="BM19" s="83" t="n">
        <v>122.504</v>
      </c>
      <c r="BN19" s="83" t="n">
        <v>79.651</v>
      </c>
      <c r="BO19" s="83" t="n">
        <v>80.1473333333333</v>
      </c>
      <c r="BP19" s="83" t="n">
        <v>69.068</v>
      </c>
      <c r="BQ19" s="83" t="n">
        <v>99.9153333333333</v>
      </c>
      <c r="BR19" s="83" t="n">
        <v>92.5993333333333</v>
      </c>
      <c r="BS19" s="83" t="n">
        <v>83.227</v>
      </c>
      <c r="BT19" s="83" t="n">
        <v>76.539</v>
      </c>
      <c r="BU19" s="83" t="n">
        <v>77.4533333333333</v>
      </c>
      <c r="BV19" s="83" t="n">
        <v>81.621</v>
      </c>
      <c r="BW19" s="83" t="n">
        <v>84.7406666666667</v>
      </c>
      <c r="BX19" s="83" t="n">
        <v>90.2963333333333</v>
      </c>
      <c r="BY19" s="83" t="n">
        <v>87.4866666666667</v>
      </c>
      <c r="BZ19" s="83" t="n">
        <v>89.939</v>
      </c>
      <c r="CA19" s="83" t="n">
        <v>76.944</v>
      </c>
      <c r="CB19" s="83" t="n">
        <v>80.9086666666667</v>
      </c>
      <c r="CC19" s="83" t="n">
        <v>82.769</v>
      </c>
      <c r="CD19" s="83" t="n">
        <v>90.8946666666667</v>
      </c>
      <c r="CE19" s="83" t="n">
        <v>87.9563333333334</v>
      </c>
      <c r="CF19" s="83" t="n">
        <v>89.1753333333333</v>
      </c>
      <c r="CG19" s="83" t="n">
        <v>86.886</v>
      </c>
      <c r="CH19" s="83" t="n">
        <v>85.268</v>
      </c>
      <c r="CI19" s="83" t="n">
        <v>76.6586666666667</v>
      </c>
      <c r="CJ19" s="83" t="n">
        <v>72.5476666666667</v>
      </c>
      <c r="CK19" s="83" t="n">
        <v>70.233</v>
      </c>
      <c r="CL19" s="83" t="n">
        <v>72.701</v>
      </c>
      <c r="CM19" s="83" t="n">
        <v>73.092</v>
      </c>
      <c r="CN19" s="83" t="n">
        <v>76.086</v>
      </c>
      <c r="CO19" s="83" t="n">
        <v>75.725</v>
      </c>
      <c r="CP19" s="83" t="n">
        <v>76.5606666666667</v>
      </c>
      <c r="CQ19" s="83" t="n">
        <v>66.278</v>
      </c>
      <c r="CR19" s="83" t="n">
        <v>60.8616666666667</v>
      </c>
      <c r="CS19" s="83" t="n">
        <v>67.668</v>
      </c>
      <c r="CT19" s="83" t="n">
        <v>72.6616666666667</v>
      </c>
      <c r="CU19" s="83" t="n">
        <v>80.1733333333333</v>
      </c>
      <c r="CV19" s="83" t="n">
        <v>77.0783333333333</v>
      </c>
      <c r="CW19" s="83" t="n">
        <v>77.233</v>
      </c>
      <c r="CX19" s="83" t="n">
        <v>71.557</v>
      </c>
      <c r="CY19" s="83" t="n">
        <v>72.3226666666667</v>
      </c>
      <c r="CZ19" s="83" t="n">
        <v>74.3336666666667</v>
      </c>
      <c r="DA19" s="83" t="n">
        <v>77.3166666666667</v>
      </c>
      <c r="DB19" s="83" t="n">
        <v>73.324</v>
      </c>
      <c r="DC19" s="83" t="n">
        <v>70.1063333333333</v>
      </c>
      <c r="DD19" s="83" t="n">
        <v>71.666</v>
      </c>
      <c r="DE19" s="83" t="n">
        <v>74.687</v>
      </c>
      <c r="DF19" s="83" t="n">
        <v>79.6413333333333</v>
      </c>
      <c r="DG19" s="83" t="n">
        <v>73.585</v>
      </c>
      <c r="DH19" s="83" t="n">
        <v>69.3156666666667</v>
      </c>
      <c r="DI19" s="83" t="n">
        <v>69.312</v>
      </c>
      <c r="DJ19" s="83" t="n">
        <v>73.247</v>
      </c>
      <c r="DK19" s="83" t="n">
        <v>79.5883333333333</v>
      </c>
      <c r="DL19" s="83" t="n">
        <v>77.6816666666667</v>
      </c>
      <c r="DM19" s="83" t="n">
        <v>73.3266666666667</v>
      </c>
      <c r="DN19" s="83" t="n">
        <v>64.5106666666667</v>
      </c>
      <c r="DO19" s="83" t="n">
        <v>62.219</v>
      </c>
      <c r="DP19" s="83" t="n">
        <v>63.2693333333333</v>
      </c>
      <c r="DQ19" s="83" t="n">
        <v>72.5113333333333</v>
      </c>
      <c r="DR19" s="83" t="n">
        <v>76.1273333333333</v>
      </c>
      <c r="DS19" s="83" t="n">
        <v>79.552</v>
      </c>
      <c r="DT19" s="83" t="n">
        <v>68.7986666666667</v>
      </c>
    </row>
    <row r="20" s="84" customFormat="true" ht="13.5" hidden="false" customHeight="true" outlineLevel="0" collapsed="false">
      <c r="A20" s="81" t="s">
        <v>150</v>
      </c>
      <c r="B20" s="82" t="n">
        <v>265.905</v>
      </c>
      <c r="C20" s="82" t="n">
        <v>370.979</v>
      </c>
      <c r="D20" s="82" t="n">
        <v>358.607666666667</v>
      </c>
      <c r="E20" s="82" t="n">
        <v>339.848666666667</v>
      </c>
      <c r="F20" s="82" t="n">
        <v>352.017333333333</v>
      </c>
      <c r="G20" s="82" t="n">
        <v>351.126</v>
      </c>
      <c r="H20" s="82" t="n">
        <v>352.711</v>
      </c>
      <c r="I20" s="82" t="n">
        <v>373.573333333333</v>
      </c>
      <c r="J20" s="82" t="n">
        <v>395.124333333333</v>
      </c>
      <c r="K20" s="82" t="n">
        <v>397.976666666667</v>
      </c>
      <c r="L20" s="82" t="n">
        <v>377.779333333333</v>
      </c>
      <c r="M20" s="82" t="n">
        <v>354.120666666667</v>
      </c>
      <c r="N20" s="82" t="n">
        <v>359.271666666667</v>
      </c>
      <c r="O20" s="82" t="n">
        <v>360.595</v>
      </c>
      <c r="P20" s="82" t="n">
        <v>358.023666666667</v>
      </c>
      <c r="Q20" s="82" t="n">
        <v>343.030666666667</v>
      </c>
      <c r="R20" s="82" t="n">
        <v>354.902666666667</v>
      </c>
      <c r="S20" s="82" t="n">
        <v>374.659</v>
      </c>
      <c r="T20" s="82" t="n">
        <v>398.261333333333</v>
      </c>
      <c r="U20" s="82" t="n">
        <v>390.97</v>
      </c>
      <c r="V20" s="82" t="n">
        <v>393.580333333333</v>
      </c>
      <c r="W20" s="82" t="n">
        <v>387.517666666667</v>
      </c>
      <c r="X20" s="82" t="n">
        <v>386.597333333333</v>
      </c>
      <c r="Y20" s="82" t="n">
        <v>372.031333333333</v>
      </c>
      <c r="Z20" s="82" t="n">
        <v>363.014</v>
      </c>
      <c r="AA20" s="82" t="n">
        <v>358.14</v>
      </c>
      <c r="AB20" s="82" t="n">
        <v>353.399333333333</v>
      </c>
      <c r="AC20" s="82" t="n">
        <v>358.776333333333</v>
      </c>
      <c r="AD20" s="82" t="n">
        <v>363.296</v>
      </c>
      <c r="AE20" s="82" t="n">
        <v>376.165333333333</v>
      </c>
      <c r="AF20" s="82" t="n">
        <v>381.653666666667</v>
      </c>
      <c r="AG20" s="82" t="n">
        <v>396.290333333333</v>
      </c>
      <c r="AH20" s="82" t="n">
        <v>392.702333333333</v>
      </c>
      <c r="AI20" s="82" t="n">
        <v>385.999333333333</v>
      </c>
      <c r="AJ20" s="82" t="n">
        <v>363.862666666667</v>
      </c>
      <c r="AK20" s="82" t="n">
        <v>360.679</v>
      </c>
      <c r="AL20" s="82" t="n">
        <v>351.626666666667</v>
      </c>
      <c r="AM20" s="82" t="n">
        <v>366.353333333333</v>
      </c>
      <c r="AN20" s="82" t="n">
        <v>371.239</v>
      </c>
      <c r="AO20" s="82" t="n">
        <v>352.958666666667</v>
      </c>
      <c r="AP20" s="82" t="n">
        <v>346.997666666667</v>
      </c>
      <c r="AQ20" s="82" t="n">
        <v>339.581666666667</v>
      </c>
      <c r="AR20" s="82" t="n">
        <v>374.081666666667</v>
      </c>
      <c r="AS20" s="82" t="n">
        <v>363.67</v>
      </c>
      <c r="AT20" s="82" t="n">
        <v>369.714333333333</v>
      </c>
      <c r="AU20" s="82" t="n">
        <v>368.330333333333</v>
      </c>
      <c r="AV20" s="82" t="n">
        <v>364.666666666667</v>
      </c>
      <c r="AW20" s="82" t="n">
        <v>347.733666666667</v>
      </c>
      <c r="AX20" s="82" t="n">
        <v>342.720666666667</v>
      </c>
      <c r="AY20" s="82" t="n">
        <v>363.464333333333</v>
      </c>
      <c r="AZ20" s="82" t="n">
        <v>381.351</v>
      </c>
      <c r="BA20" s="82" t="n">
        <v>373.611</v>
      </c>
      <c r="BB20" s="82" t="n">
        <v>361.118</v>
      </c>
      <c r="BC20" s="82" t="n">
        <v>349.27</v>
      </c>
      <c r="BD20" s="82" t="n">
        <v>348.526333333333</v>
      </c>
      <c r="BE20" s="82" t="n">
        <v>350.520666666667</v>
      </c>
      <c r="BF20" s="82" t="n">
        <v>356.758333333333</v>
      </c>
      <c r="BG20" s="82" t="n">
        <v>377.821</v>
      </c>
      <c r="BH20" s="82" t="n">
        <v>368.884333333333</v>
      </c>
      <c r="BI20" s="82" t="n">
        <v>366.933666666667</v>
      </c>
      <c r="BJ20" s="82" t="n">
        <v>358.631666666667</v>
      </c>
      <c r="BK20" s="82" t="n">
        <v>362.097</v>
      </c>
      <c r="BL20" s="82" t="n">
        <v>380.087666666667</v>
      </c>
      <c r="BM20" s="82" t="n">
        <v>382.015</v>
      </c>
      <c r="BN20" s="82" t="n">
        <v>267.514</v>
      </c>
      <c r="BO20" s="82" t="n">
        <v>251.537</v>
      </c>
      <c r="BP20" s="83" t="n">
        <v>235.566</v>
      </c>
      <c r="BQ20" s="82" t="n">
        <v>346.884333333333</v>
      </c>
      <c r="BR20" s="82" t="n">
        <v>337.096333333333</v>
      </c>
      <c r="BS20" s="82" t="n">
        <v>334.810333333333</v>
      </c>
      <c r="BT20" s="82" t="n">
        <v>326.524</v>
      </c>
      <c r="BU20" s="82" t="n">
        <v>333.968333333333</v>
      </c>
      <c r="BV20" s="82" t="n">
        <v>348.312333333333</v>
      </c>
      <c r="BW20" s="82" t="n">
        <v>360.130333333333</v>
      </c>
      <c r="BX20" s="82" t="n">
        <v>354.813</v>
      </c>
      <c r="BY20" s="82" t="n">
        <v>352.596666666667</v>
      </c>
      <c r="BZ20" s="82" t="n">
        <v>351.887333333333</v>
      </c>
      <c r="CA20" s="82" t="n">
        <v>357.489</v>
      </c>
      <c r="CB20" s="82" t="n">
        <v>364.065333333333</v>
      </c>
      <c r="CC20" s="82" t="n">
        <v>407.794333333333</v>
      </c>
      <c r="CD20" s="82" t="n">
        <v>434.754</v>
      </c>
      <c r="CE20" s="82" t="n">
        <v>452.439333333333</v>
      </c>
      <c r="CF20" s="82" t="n">
        <v>404.674666666667</v>
      </c>
      <c r="CG20" s="82" t="n">
        <v>400.363</v>
      </c>
      <c r="CH20" s="82" t="n">
        <v>400.656</v>
      </c>
      <c r="CI20" s="82" t="n">
        <v>474.364666666667</v>
      </c>
      <c r="CJ20" s="82" t="n">
        <v>506.861333333333</v>
      </c>
      <c r="CK20" s="82" t="n">
        <v>515.016666666667</v>
      </c>
      <c r="CL20" s="82" t="n">
        <v>504.458</v>
      </c>
      <c r="CM20" s="82" t="n">
        <v>500.776333333333</v>
      </c>
      <c r="CN20" s="82" t="n">
        <v>517.319333333333</v>
      </c>
      <c r="CO20" s="82" t="n">
        <v>517.574666666667</v>
      </c>
      <c r="CP20" s="82" t="n">
        <v>514.499</v>
      </c>
      <c r="CQ20" s="82" t="n">
        <v>515.798</v>
      </c>
      <c r="CR20" s="82" t="n">
        <v>476.196</v>
      </c>
      <c r="CS20" s="82" t="n">
        <v>449.321</v>
      </c>
      <c r="CT20" s="82" t="n">
        <v>445.073666666667</v>
      </c>
      <c r="CU20" s="82" t="n">
        <v>467.376666666667</v>
      </c>
      <c r="CV20" s="82" t="n">
        <v>482.163</v>
      </c>
      <c r="CW20" s="82" t="n">
        <v>478.963</v>
      </c>
      <c r="CX20" s="82" t="n">
        <v>501.147333333333</v>
      </c>
      <c r="CY20" s="82" t="n">
        <v>506.856666666667</v>
      </c>
      <c r="CZ20" s="82" t="n">
        <v>488.352</v>
      </c>
      <c r="DA20" s="82" t="n">
        <v>481.702</v>
      </c>
      <c r="DB20" s="82" t="n">
        <v>510.205666666667</v>
      </c>
      <c r="DC20" s="82" t="n">
        <v>525.686333333333</v>
      </c>
      <c r="DD20" s="82" t="n">
        <v>510.420333333333</v>
      </c>
      <c r="DE20" s="82" t="n">
        <v>470.412</v>
      </c>
      <c r="DF20" s="82" t="n">
        <v>478.137</v>
      </c>
      <c r="DG20" s="82" t="n">
        <v>470.361</v>
      </c>
      <c r="DH20" s="82" t="n">
        <v>481.122333333333</v>
      </c>
      <c r="DI20" s="82" t="n">
        <v>465.627333333333</v>
      </c>
      <c r="DJ20" s="82" t="n">
        <v>477.275333333333</v>
      </c>
      <c r="DK20" s="82" t="n">
        <v>477.954333333333</v>
      </c>
      <c r="DL20" s="82" t="n">
        <v>505.529666666667</v>
      </c>
      <c r="DM20" s="82" t="n">
        <v>520.058</v>
      </c>
      <c r="DN20" s="82" t="n">
        <v>546.304</v>
      </c>
      <c r="DO20" s="82" t="n">
        <v>524.675333333333</v>
      </c>
      <c r="DP20" s="82" t="n">
        <v>507.641333333333</v>
      </c>
      <c r="DQ20" s="82" t="n">
        <v>474.231</v>
      </c>
      <c r="DR20" s="82" t="n">
        <v>490.298666666667</v>
      </c>
      <c r="DS20" s="82" t="n">
        <v>515.117333333333</v>
      </c>
      <c r="DT20" s="82" t="n">
        <v>522.929333333333</v>
      </c>
    </row>
    <row r="21" s="84" customFormat="true" ht="12" hidden="false" customHeight="false" outlineLevel="0" collapsed="false">
      <c r="A21" s="46" t="s">
        <v>151</v>
      </c>
      <c r="B21" s="83" t="n">
        <v>9.91766666666667</v>
      </c>
      <c r="C21" s="83" t="n">
        <v>19.5456666666667</v>
      </c>
      <c r="D21" s="83" t="n">
        <v>20.56</v>
      </c>
      <c r="E21" s="83" t="n">
        <v>21.625</v>
      </c>
      <c r="F21" s="83" t="n">
        <v>20.7456666666667</v>
      </c>
      <c r="G21" s="83" t="n">
        <v>21.1543333333333</v>
      </c>
      <c r="H21" s="83" t="n">
        <v>22.1783333333333</v>
      </c>
      <c r="I21" s="83" t="n">
        <v>20.034</v>
      </c>
      <c r="J21" s="83" t="n">
        <v>20.23</v>
      </c>
      <c r="K21" s="83" t="n">
        <v>19.443</v>
      </c>
      <c r="L21" s="83" t="n">
        <v>15.9673333333333</v>
      </c>
      <c r="M21" s="83" t="n">
        <v>14.6723333333333</v>
      </c>
      <c r="N21" s="83" t="n">
        <v>12.805</v>
      </c>
      <c r="O21" s="83" t="n">
        <v>15.6773333333333</v>
      </c>
      <c r="P21" s="83" t="n">
        <v>14.9906666666667</v>
      </c>
      <c r="Q21" s="83" t="n">
        <v>18.561</v>
      </c>
      <c r="R21" s="83" t="n">
        <v>17.643</v>
      </c>
      <c r="S21" s="83" t="n">
        <v>16.2883333333333</v>
      </c>
      <c r="T21" s="83" t="n">
        <v>16.125</v>
      </c>
      <c r="U21" s="83" t="n">
        <v>17.74</v>
      </c>
      <c r="V21" s="83" t="n">
        <v>20.0506666666667</v>
      </c>
      <c r="W21" s="83" t="n">
        <v>22.96</v>
      </c>
      <c r="X21" s="83" t="n">
        <v>22.144</v>
      </c>
      <c r="Y21" s="83" t="n">
        <v>21.8283333333333</v>
      </c>
      <c r="Z21" s="83" t="n">
        <v>17.212</v>
      </c>
      <c r="AA21" s="83" t="n">
        <v>17.333</v>
      </c>
      <c r="AB21" s="83" t="n">
        <v>18.439</v>
      </c>
      <c r="AC21" s="83" t="n">
        <v>20.0143333333333</v>
      </c>
      <c r="AD21" s="83" t="n">
        <v>18.252</v>
      </c>
      <c r="AE21" s="83" t="n">
        <v>18.862</v>
      </c>
      <c r="AF21" s="83" t="n">
        <v>17.6766666666667</v>
      </c>
      <c r="AG21" s="83" t="n">
        <v>18.642</v>
      </c>
      <c r="AH21" s="83" t="n">
        <v>20.8523333333333</v>
      </c>
      <c r="AI21" s="83" t="n">
        <v>22.7256666666667</v>
      </c>
      <c r="AJ21" s="83" t="n">
        <v>22.504</v>
      </c>
      <c r="AK21" s="83" t="n">
        <v>17.6533333333333</v>
      </c>
      <c r="AL21" s="83" t="n">
        <v>15.556</v>
      </c>
      <c r="AM21" s="83" t="n">
        <v>16.14</v>
      </c>
      <c r="AN21" s="83" t="n">
        <v>16.8846666666667</v>
      </c>
      <c r="AO21" s="83" t="n">
        <v>17.5506666666667</v>
      </c>
      <c r="AP21" s="83" t="n">
        <v>17.2553333333333</v>
      </c>
      <c r="AQ21" s="83" t="n">
        <v>18.4146666666667</v>
      </c>
      <c r="AR21" s="83" t="n">
        <v>15.7246666666667</v>
      </c>
      <c r="AS21" s="83" t="n">
        <v>16.7793333333333</v>
      </c>
      <c r="AT21" s="83" t="n">
        <v>16.9376666666667</v>
      </c>
      <c r="AU21" s="83" t="n">
        <v>20.033</v>
      </c>
      <c r="AV21" s="83" t="n">
        <v>25.401</v>
      </c>
      <c r="AW21" s="83" t="n">
        <v>27.324</v>
      </c>
      <c r="AX21" s="83" t="n">
        <v>28.7843333333333</v>
      </c>
      <c r="AY21" s="83" t="n">
        <v>27.007</v>
      </c>
      <c r="AZ21" s="83" t="n">
        <v>24.2676666666667</v>
      </c>
      <c r="BA21" s="83" t="n">
        <v>26.8143333333333</v>
      </c>
      <c r="BB21" s="83" t="n">
        <v>21.7816666666667</v>
      </c>
      <c r="BC21" s="83" t="n">
        <v>27.011</v>
      </c>
      <c r="BD21" s="83" t="n">
        <v>24.2323333333333</v>
      </c>
      <c r="BE21" s="83" t="n">
        <v>31.1136666666667</v>
      </c>
      <c r="BF21" s="83" t="n">
        <v>28.7953333333333</v>
      </c>
      <c r="BG21" s="83" t="n">
        <v>32.8193333333333</v>
      </c>
      <c r="BH21" s="83" t="n">
        <v>27.1206666666667</v>
      </c>
      <c r="BI21" s="83" t="n">
        <v>23.568</v>
      </c>
      <c r="BJ21" s="83" t="n">
        <v>20.7733333333333</v>
      </c>
      <c r="BK21" s="83" t="n">
        <v>23.143</v>
      </c>
      <c r="BL21" s="83" t="n">
        <v>25.4516666666667</v>
      </c>
      <c r="BM21" s="83" t="n">
        <v>25.5373333333333</v>
      </c>
      <c r="BN21" s="83" t="n">
        <v>17.0993333333333</v>
      </c>
      <c r="BO21" s="83" t="n">
        <v>13.9123333333333</v>
      </c>
      <c r="BP21" s="83" t="n">
        <v>13.7226666666667</v>
      </c>
      <c r="BQ21" s="83" t="n">
        <v>20.9563333333333</v>
      </c>
      <c r="BR21" s="83" t="n">
        <v>20.506</v>
      </c>
      <c r="BS21" s="83" t="n">
        <v>17.1716666666667</v>
      </c>
      <c r="BT21" s="83" t="n">
        <v>18.08</v>
      </c>
      <c r="BU21" s="83" t="n">
        <v>19.1303333333333</v>
      </c>
      <c r="BV21" s="83" t="n">
        <v>19.718</v>
      </c>
      <c r="BW21" s="83" t="n">
        <v>17.2956666666667</v>
      </c>
      <c r="BX21" s="83" t="n">
        <v>21.38</v>
      </c>
      <c r="BY21" s="83" t="n">
        <v>22.3563333333333</v>
      </c>
      <c r="BZ21" s="83" t="n">
        <v>25.0936666666667</v>
      </c>
      <c r="CA21" s="83" t="n">
        <v>23.5513333333333</v>
      </c>
      <c r="CB21" s="83" t="n">
        <v>23.946</v>
      </c>
      <c r="CC21" s="83" t="n">
        <v>27.6313333333333</v>
      </c>
      <c r="CD21" s="83" t="n">
        <v>28.481</v>
      </c>
      <c r="CE21" s="83" t="n">
        <v>28.3956666666667</v>
      </c>
      <c r="CF21" s="83" t="n">
        <v>23.5073333333333</v>
      </c>
      <c r="CG21" s="83" t="n">
        <v>19.054</v>
      </c>
      <c r="CH21" s="83" t="n">
        <v>13.846</v>
      </c>
      <c r="CI21" s="83" t="n">
        <v>11.6033333333333</v>
      </c>
      <c r="CJ21" s="83" t="n">
        <v>12.533</v>
      </c>
      <c r="CK21" s="83" t="n">
        <v>15.7196666666667</v>
      </c>
      <c r="CL21" s="83" t="n">
        <v>16.1236666666667</v>
      </c>
      <c r="CM21" s="83" t="n">
        <v>17.3653333333333</v>
      </c>
      <c r="CN21" s="83" t="n">
        <v>17.8326666666667</v>
      </c>
      <c r="CO21" s="83" t="n">
        <v>21.0133333333333</v>
      </c>
      <c r="CP21" s="83" t="n">
        <v>25.561</v>
      </c>
      <c r="CQ21" s="83" t="n">
        <v>23.6786666666667</v>
      </c>
      <c r="CR21" s="83" t="n">
        <v>21.088</v>
      </c>
      <c r="CS21" s="83" t="n">
        <v>16.0483333333333</v>
      </c>
      <c r="CT21" s="83" t="n">
        <v>18.262</v>
      </c>
      <c r="CU21" s="83" t="n">
        <v>20.0106666666667</v>
      </c>
      <c r="CV21" s="83" t="n">
        <v>21.533</v>
      </c>
      <c r="CW21" s="83" t="n">
        <v>19.6656666666667</v>
      </c>
      <c r="CX21" s="83" t="n">
        <v>17.4326666666667</v>
      </c>
      <c r="CY21" s="83" t="n">
        <v>19.6646666666667</v>
      </c>
      <c r="CZ21" s="83" t="n">
        <v>19.136</v>
      </c>
      <c r="DA21" s="83" t="n">
        <v>21.605</v>
      </c>
      <c r="DB21" s="83" t="n">
        <v>22.4086666666667</v>
      </c>
      <c r="DC21" s="83" t="n">
        <v>23.5743333333333</v>
      </c>
      <c r="DD21" s="83" t="n">
        <v>24.0263333333333</v>
      </c>
      <c r="DE21" s="83" t="n">
        <v>24.276</v>
      </c>
      <c r="DF21" s="83" t="n">
        <v>26.814</v>
      </c>
      <c r="DG21" s="83" t="n">
        <v>22.9743333333333</v>
      </c>
      <c r="DH21" s="83" t="n">
        <v>17.599</v>
      </c>
      <c r="DI21" s="83" t="n">
        <v>17.2703333333333</v>
      </c>
      <c r="DJ21" s="83" t="n">
        <v>23.106</v>
      </c>
      <c r="DK21" s="83" t="n">
        <v>22.4276666666667</v>
      </c>
      <c r="DL21" s="83" t="n">
        <v>20.134</v>
      </c>
      <c r="DM21" s="83" t="n">
        <v>17.154</v>
      </c>
      <c r="DN21" s="83" t="n">
        <v>19.7856666666667</v>
      </c>
      <c r="DO21" s="83" t="n">
        <v>25.4326666666667</v>
      </c>
      <c r="DP21" s="83" t="n">
        <v>24.326</v>
      </c>
      <c r="DQ21" s="83" t="n">
        <v>24.3113333333333</v>
      </c>
      <c r="DR21" s="83" t="n">
        <v>19.7303333333333</v>
      </c>
      <c r="DS21" s="83" t="n">
        <v>23.4636666666667</v>
      </c>
      <c r="DT21" s="83" t="n">
        <v>24.2773333333333</v>
      </c>
    </row>
    <row r="22" s="84" customFormat="true" ht="12" hidden="false" customHeight="false" outlineLevel="0" collapsed="false">
      <c r="A22" s="81" t="s">
        <v>152</v>
      </c>
      <c r="B22" s="82" t="n">
        <v>49.1616666666667</v>
      </c>
      <c r="C22" s="82" t="n">
        <v>77.0596666666667</v>
      </c>
      <c r="D22" s="82" t="n">
        <v>79.2243333333333</v>
      </c>
      <c r="E22" s="82" t="n">
        <v>78.3023333333333</v>
      </c>
      <c r="F22" s="82" t="n">
        <v>83.0123333333333</v>
      </c>
      <c r="G22" s="82" t="n">
        <v>88.694</v>
      </c>
      <c r="H22" s="82" t="n">
        <v>86.6666666666667</v>
      </c>
      <c r="I22" s="82" t="n">
        <v>84.803</v>
      </c>
      <c r="J22" s="82" t="n">
        <v>83.9476666666667</v>
      </c>
      <c r="K22" s="82" t="n">
        <v>89.0083333333333</v>
      </c>
      <c r="L22" s="82" t="n">
        <v>98.2063333333334</v>
      </c>
      <c r="M22" s="82" t="n">
        <v>108.009</v>
      </c>
      <c r="N22" s="82" t="n">
        <v>114.183333333333</v>
      </c>
      <c r="O22" s="82" t="n">
        <v>105.750666666667</v>
      </c>
      <c r="P22" s="82" t="n">
        <v>106.740666666667</v>
      </c>
      <c r="Q22" s="82" t="n">
        <v>103.076</v>
      </c>
      <c r="R22" s="82" t="n">
        <v>108.216</v>
      </c>
      <c r="S22" s="82" t="n">
        <v>93.2586666666667</v>
      </c>
      <c r="T22" s="82" t="n">
        <v>88.7713333333334</v>
      </c>
      <c r="U22" s="82" t="n">
        <v>85.1193333333333</v>
      </c>
      <c r="V22" s="82" t="n">
        <v>90.001</v>
      </c>
      <c r="W22" s="82" t="n">
        <v>105.456666666667</v>
      </c>
      <c r="X22" s="82" t="n">
        <v>101.895666666667</v>
      </c>
      <c r="Y22" s="82" t="n">
        <v>101.614666666667</v>
      </c>
      <c r="Z22" s="82" t="n">
        <v>90.4893333333333</v>
      </c>
      <c r="AA22" s="82" t="n">
        <v>95.182</v>
      </c>
      <c r="AB22" s="82" t="n">
        <v>98.331</v>
      </c>
      <c r="AC22" s="82" t="n">
        <v>100.883</v>
      </c>
      <c r="AD22" s="82" t="n">
        <v>99.211</v>
      </c>
      <c r="AE22" s="82" t="n">
        <v>112.954666666667</v>
      </c>
      <c r="AF22" s="82" t="n">
        <v>115.490333333333</v>
      </c>
      <c r="AG22" s="82" t="n">
        <v>119.156</v>
      </c>
      <c r="AH22" s="82" t="n">
        <v>115.209333333333</v>
      </c>
      <c r="AI22" s="82" t="n">
        <v>124.172333333333</v>
      </c>
      <c r="AJ22" s="82" t="n">
        <v>125.201333333333</v>
      </c>
      <c r="AK22" s="82" t="n">
        <v>115.483666666667</v>
      </c>
      <c r="AL22" s="82" t="n">
        <v>112.447666666667</v>
      </c>
      <c r="AM22" s="82" t="n">
        <v>98.8876666666667</v>
      </c>
      <c r="AN22" s="82" t="n">
        <v>98.4923333333333</v>
      </c>
      <c r="AO22" s="82" t="n">
        <v>91.4286666666667</v>
      </c>
      <c r="AP22" s="82" t="n">
        <v>97.14</v>
      </c>
      <c r="AQ22" s="82" t="n">
        <v>101.395666666667</v>
      </c>
      <c r="AR22" s="82" t="n">
        <v>100.543666666667</v>
      </c>
      <c r="AS22" s="82" t="n">
        <v>95.2743333333333</v>
      </c>
      <c r="AT22" s="82" t="n">
        <v>91.16</v>
      </c>
      <c r="AU22" s="82" t="n">
        <v>91.0126666666667</v>
      </c>
      <c r="AV22" s="82" t="n">
        <v>100.813666666667</v>
      </c>
      <c r="AW22" s="82" t="n">
        <v>99.2896666666667</v>
      </c>
      <c r="AX22" s="82" t="n">
        <v>89.827</v>
      </c>
      <c r="AY22" s="82" t="n">
        <v>83.826</v>
      </c>
      <c r="AZ22" s="82" t="n">
        <v>81.879</v>
      </c>
      <c r="BA22" s="82" t="n">
        <v>78.9486666666667</v>
      </c>
      <c r="BB22" s="82" t="n">
        <v>85.8466666666667</v>
      </c>
      <c r="BC22" s="82" t="n">
        <v>94.6993333333333</v>
      </c>
      <c r="BD22" s="82" t="n">
        <v>106.061</v>
      </c>
      <c r="BE22" s="82" t="n">
        <v>104.411</v>
      </c>
      <c r="BF22" s="82" t="n">
        <v>95.334</v>
      </c>
      <c r="BG22" s="82" t="n">
        <v>94.3073333333334</v>
      </c>
      <c r="BH22" s="82" t="n">
        <v>87.0806666666667</v>
      </c>
      <c r="BI22" s="82" t="n">
        <v>89.0506666666667</v>
      </c>
      <c r="BJ22" s="82" t="n">
        <v>80.5286666666667</v>
      </c>
      <c r="BK22" s="82" t="n">
        <v>77.3803333333333</v>
      </c>
      <c r="BL22" s="82" t="n">
        <v>79.2453333333333</v>
      </c>
      <c r="BM22" s="82" t="n">
        <v>83.1313333333333</v>
      </c>
      <c r="BN22" s="82" t="n">
        <v>60.4243333333333</v>
      </c>
      <c r="BO22" s="82" t="n">
        <v>61.1733333333333</v>
      </c>
      <c r="BP22" s="83" t="n">
        <v>56.631</v>
      </c>
      <c r="BQ22" s="82" t="n">
        <v>69.4366666666667</v>
      </c>
      <c r="BR22" s="82" t="n">
        <v>52.4133333333333</v>
      </c>
      <c r="BS22" s="82" t="n">
        <v>52.7606666666667</v>
      </c>
      <c r="BT22" s="82" t="n">
        <v>63.2603333333333</v>
      </c>
      <c r="BU22" s="82" t="n">
        <v>70.158</v>
      </c>
      <c r="BV22" s="82" t="n">
        <v>65.6683333333333</v>
      </c>
      <c r="BW22" s="82" t="n">
        <v>66.501</v>
      </c>
      <c r="BX22" s="82" t="n">
        <v>62.8206666666667</v>
      </c>
      <c r="BY22" s="82" t="n">
        <v>64.6986666666667</v>
      </c>
      <c r="BZ22" s="82" t="n">
        <v>62.2106666666667</v>
      </c>
      <c r="CA22" s="82" t="n">
        <v>62.0213333333333</v>
      </c>
      <c r="CB22" s="82" t="n">
        <v>62.2663333333333</v>
      </c>
      <c r="CC22" s="82" t="n">
        <v>60.6066666666667</v>
      </c>
      <c r="CD22" s="82" t="n">
        <v>70.0596666666667</v>
      </c>
      <c r="CE22" s="82" t="n">
        <v>71.552</v>
      </c>
      <c r="CF22" s="82" t="n">
        <v>78.7456666666667</v>
      </c>
      <c r="CG22" s="82" t="n">
        <v>67.1883333333333</v>
      </c>
      <c r="CH22" s="82" t="n">
        <v>67.467</v>
      </c>
      <c r="CI22" s="82" t="n">
        <v>62.515</v>
      </c>
      <c r="CJ22" s="82" t="n">
        <v>69.4166666666667</v>
      </c>
      <c r="CK22" s="82" t="n">
        <v>72.548</v>
      </c>
      <c r="CL22" s="82" t="n">
        <v>81.5003333333333</v>
      </c>
      <c r="CM22" s="82" t="n">
        <v>80.2686666666667</v>
      </c>
      <c r="CN22" s="82" t="n">
        <v>79.6583333333333</v>
      </c>
      <c r="CO22" s="82" t="n">
        <v>69.4953333333333</v>
      </c>
      <c r="CP22" s="82" t="n">
        <v>66.0893333333333</v>
      </c>
      <c r="CQ22" s="82" t="n">
        <v>63.3423333333333</v>
      </c>
      <c r="CR22" s="82" t="n">
        <v>72.6146666666667</v>
      </c>
      <c r="CS22" s="82" t="n">
        <v>85.7</v>
      </c>
      <c r="CT22" s="82" t="n">
        <v>90.0323333333333</v>
      </c>
      <c r="CU22" s="82" t="n">
        <v>86.1156666666667</v>
      </c>
      <c r="CV22" s="82" t="n">
        <v>87.26</v>
      </c>
      <c r="CW22" s="82" t="n">
        <v>87.274</v>
      </c>
      <c r="CX22" s="82" t="n">
        <v>87.225</v>
      </c>
      <c r="CY22" s="82" t="n">
        <v>73.9533333333333</v>
      </c>
      <c r="CZ22" s="82" t="n">
        <v>68.06</v>
      </c>
      <c r="DA22" s="82" t="n">
        <v>75.026</v>
      </c>
      <c r="DB22" s="82" t="n">
        <v>86.9013333333333</v>
      </c>
      <c r="DC22" s="82" t="n">
        <v>96.987</v>
      </c>
      <c r="DD22" s="82" t="n">
        <v>100.575333333333</v>
      </c>
      <c r="DE22" s="82" t="n">
        <v>101.531666666667</v>
      </c>
      <c r="DF22" s="82" t="n">
        <v>97.4316666666667</v>
      </c>
      <c r="DG22" s="82" t="n">
        <v>89.1473333333333</v>
      </c>
      <c r="DH22" s="82" t="n">
        <v>91.0013333333333</v>
      </c>
      <c r="DI22" s="82" t="n">
        <v>95.7516666666667</v>
      </c>
      <c r="DJ22" s="82" t="n">
        <v>97.2103333333333</v>
      </c>
      <c r="DK22" s="82" t="n">
        <v>93.5353333333333</v>
      </c>
      <c r="DL22" s="82" t="n">
        <v>92.3446666666667</v>
      </c>
      <c r="DM22" s="82" t="n">
        <v>94.5836666666667</v>
      </c>
      <c r="DN22" s="82" t="n">
        <v>96.4523333333333</v>
      </c>
      <c r="DO22" s="82" t="n">
        <v>104.367333333333</v>
      </c>
      <c r="DP22" s="82" t="n">
        <v>102.005</v>
      </c>
      <c r="DQ22" s="82" t="n">
        <v>100.399333333333</v>
      </c>
      <c r="DR22" s="82" t="n">
        <v>89.915</v>
      </c>
      <c r="DS22" s="82" t="n">
        <v>81.6093333333333</v>
      </c>
      <c r="DT22" s="82" t="n">
        <v>79.7533333333333</v>
      </c>
    </row>
    <row r="23" s="84" customFormat="true" ht="12" hidden="false" customHeight="false" outlineLevel="0" collapsed="false">
      <c r="A23" s="113" t="s">
        <v>153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2.616</v>
      </c>
      <c r="BP23" s="114" t="n">
        <v>6.42033333333333</v>
      </c>
      <c r="BQ23" s="114" t="n">
        <v>8.67933333333333</v>
      </c>
      <c r="BR23" s="114" t="n">
        <v>7.59133333333333</v>
      </c>
      <c r="BS23" s="114" t="n">
        <v>4.35866666666667</v>
      </c>
      <c r="BT23" s="114" t="n">
        <v>5.13433333333333</v>
      </c>
      <c r="BU23" s="114" t="n">
        <v>6.69066666666667</v>
      </c>
      <c r="BV23" s="114" t="n">
        <v>9.40833333333333</v>
      </c>
      <c r="BW23" s="114" t="n">
        <v>7.762</v>
      </c>
      <c r="BX23" s="114" t="n">
        <v>8.99766666666667</v>
      </c>
      <c r="BY23" s="114" t="n">
        <v>9.09366666666667</v>
      </c>
      <c r="BZ23" s="114" t="n">
        <v>10.2856666666667</v>
      </c>
      <c r="CA23" s="114" t="n">
        <v>9.54533333333333</v>
      </c>
      <c r="CB23" s="114" t="n">
        <v>8.666</v>
      </c>
      <c r="CC23" s="114" t="n">
        <v>9.13266666666667</v>
      </c>
      <c r="CD23" s="114" t="n">
        <v>8.56033333333333</v>
      </c>
      <c r="CE23" s="114" t="n">
        <v>7.89366666666667</v>
      </c>
      <c r="CF23" s="114" t="n">
        <v>6.91766666666667</v>
      </c>
      <c r="CG23" s="114" t="n">
        <v>9.04166666666667</v>
      </c>
      <c r="CH23" s="114" t="n">
        <v>7.79466666666667</v>
      </c>
      <c r="CI23" s="114" t="n">
        <v>9.04166666666667</v>
      </c>
      <c r="CJ23" s="114" t="n">
        <v>6.516</v>
      </c>
      <c r="CK23" s="114" t="n">
        <v>8.391</v>
      </c>
      <c r="CL23" s="114" t="n">
        <v>12.1733333333333</v>
      </c>
      <c r="CM23" s="114" t="n">
        <v>11.055</v>
      </c>
      <c r="CN23" s="114" t="n">
        <v>10.518</v>
      </c>
      <c r="CO23" s="114" t="n">
        <v>5.03333333333333</v>
      </c>
      <c r="CP23" s="114" t="n">
        <v>5.53533333333333</v>
      </c>
      <c r="CQ23" s="114" t="n">
        <v>3.67966666666667</v>
      </c>
      <c r="CR23" s="114" t="n">
        <v>3.59566666666667</v>
      </c>
      <c r="CS23" s="114" t="n">
        <v>4.07633333333333</v>
      </c>
      <c r="CT23" s="114" t="n">
        <v>5.864</v>
      </c>
      <c r="CU23" s="114" t="n">
        <v>8.349</v>
      </c>
      <c r="CV23" s="114" t="n">
        <v>7.29933333333333</v>
      </c>
      <c r="CW23" s="114" t="n">
        <v>8.623</v>
      </c>
      <c r="CX23" s="114" t="n">
        <v>8.53566666666667</v>
      </c>
      <c r="CY23" s="114" t="n">
        <v>10.176</v>
      </c>
      <c r="CZ23" s="114" t="n">
        <v>11.298</v>
      </c>
      <c r="DA23" s="114" t="n">
        <v>10.17</v>
      </c>
      <c r="DB23" s="114" t="n">
        <v>9.78166666666667</v>
      </c>
      <c r="DC23" s="114" t="n">
        <v>12.0996666666667</v>
      </c>
      <c r="DD23" s="114" t="n">
        <v>13.0503333333333</v>
      </c>
      <c r="DE23" s="114" t="n">
        <v>12.1126666666667</v>
      </c>
      <c r="DF23" s="114" t="n">
        <v>7.662</v>
      </c>
      <c r="DG23" s="114" t="n">
        <v>5.972</v>
      </c>
      <c r="DH23" s="114" t="n">
        <v>7.44366666666667</v>
      </c>
      <c r="DI23" s="114" t="n">
        <v>7.83566666666667</v>
      </c>
      <c r="DJ23" s="114" t="n">
        <v>10.925</v>
      </c>
      <c r="DK23" s="114" t="n">
        <v>12.9456666666667</v>
      </c>
      <c r="DL23" s="114" t="n">
        <v>12.8523333333333</v>
      </c>
      <c r="DM23" s="114" t="n">
        <v>9.939</v>
      </c>
      <c r="DN23" s="114" t="n">
        <v>7.14933333333333</v>
      </c>
      <c r="DO23" s="114" t="n">
        <v>9.19566666666667</v>
      </c>
      <c r="DP23" s="114" t="n">
        <v>11.4866666666667</v>
      </c>
      <c r="DQ23" s="114" t="n">
        <v>12.7803333333333</v>
      </c>
      <c r="DR23" s="114" t="n">
        <v>12.4956666666667</v>
      </c>
      <c r="DS23" s="114" t="n">
        <v>10.3973333333333</v>
      </c>
      <c r="DT23" s="114" t="n">
        <v>9.74966666666667</v>
      </c>
    </row>
    <row r="24" s="84" customFormat="true" ht="12" hidden="false" customHeight="false" outlineLevel="0" collapsed="false">
      <c r="A24" s="115" t="s">
        <v>154</v>
      </c>
      <c r="B24" s="116" t="n">
        <v>3.802</v>
      </c>
      <c r="C24" s="116" t="n">
        <v>5.67766666666667</v>
      </c>
      <c r="D24" s="116" t="n">
        <v>5.273</v>
      </c>
      <c r="E24" s="116" t="n">
        <v>5.99433333333333</v>
      </c>
      <c r="F24" s="116" t="n">
        <v>8.825</v>
      </c>
      <c r="G24" s="116" t="n">
        <v>10.4183333333333</v>
      </c>
      <c r="H24" s="116" t="n">
        <v>10.8276666666667</v>
      </c>
      <c r="I24" s="116" t="n">
        <v>7.754</v>
      </c>
      <c r="J24" s="116" t="n">
        <v>7.36866666666667</v>
      </c>
      <c r="K24" s="116" t="n">
        <v>6.593</v>
      </c>
      <c r="L24" s="116" t="n">
        <v>4.96033333333333</v>
      </c>
      <c r="M24" s="116" t="n">
        <v>2.43666666666667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1.74666666666667</v>
      </c>
      <c r="BL24" s="116" t="n">
        <v>3.00833333333333</v>
      </c>
      <c r="BM24" s="116" t="n">
        <v>3.89166666666667</v>
      </c>
      <c r="BN24" s="116" t="n">
        <v>2.145</v>
      </c>
      <c r="BO24" s="116" t="n">
        <v>1.226</v>
      </c>
      <c r="BP24" s="114" t="n">
        <v>1.239</v>
      </c>
      <c r="BQ24" s="116" t="n">
        <v>1.45133333333333</v>
      </c>
      <c r="BR24" s="116" t="n">
        <v>1.78633333333333</v>
      </c>
      <c r="BS24" s="116" t="n">
        <v>1.073</v>
      </c>
      <c r="BT24" s="116" t="n">
        <v>1.249</v>
      </c>
      <c r="BU24" s="116" t="n">
        <v>1.124</v>
      </c>
      <c r="BV24" s="116" t="n">
        <v>0.981333333333333</v>
      </c>
      <c r="BW24" s="116" t="n">
        <v>0.850333333333333</v>
      </c>
      <c r="BX24" s="116" t="n">
        <v>0.689333333333333</v>
      </c>
      <c r="BY24" s="116" t="n">
        <v>1.16</v>
      </c>
      <c r="BZ24" s="116" t="n">
        <v>1.51466666666667</v>
      </c>
      <c r="CA24" s="116" t="n">
        <v>1.55533333333333</v>
      </c>
      <c r="CB24" s="116" t="n">
        <v>2.19633333333333</v>
      </c>
      <c r="CC24" s="116" t="n">
        <v>1.953</v>
      </c>
      <c r="CD24" s="116" t="n">
        <v>2.10933333333333</v>
      </c>
      <c r="CE24" s="116" t="n">
        <v>1.21666666666667</v>
      </c>
      <c r="CF24" s="116" t="n">
        <v>1.05666666666667</v>
      </c>
      <c r="CG24" s="116" t="n">
        <v>1.55466666666667</v>
      </c>
      <c r="CH24" s="116" t="n">
        <v>1.97633333333333</v>
      </c>
      <c r="CI24" s="116" t="n">
        <v>2.108</v>
      </c>
      <c r="CJ24" s="116" t="n">
        <v>1.241</v>
      </c>
      <c r="CK24" s="116" t="n">
        <v>0.964333333333333</v>
      </c>
      <c r="CL24" s="116" t="n">
        <v>1.12266666666667</v>
      </c>
      <c r="CM24" s="116" t="n">
        <v>0.903</v>
      </c>
      <c r="CN24" s="116" t="n">
        <v>1.419</v>
      </c>
      <c r="CO24" s="116" t="n">
        <v>1.49733333333333</v>
      </c>
      <c r="CP24" s="116" t="n">
        <v>1.63733333333333</v>
      </c>
      <c r="CQ24" s="116" t="n">
        <v>0.934</v>
      </c>
      <c r="CR24" s="116" t="n">
        <v>0.551333333333333</v>
      </c>
      <c r="CS24" s="116" t="n">
        <v>1.42133333333333</v>
      </c>
      <c r="CT24" s="116" t="n">
        <v>1.91266666666667</v>
      </c>
      <c r="CU24" s="116" t="n">
        <v>2.07133333333333</v>
      </c>
      <c r="CV24" s="116" t="n">
        <v>1.689</v>
      </c>
      <c r="CW24" s="116" t="n">
        <v>1.22666666666667</v>
      </c>
      <c r="CX24" s="116" t="n">
        <v>1.84866666666667</v>
      </c>
      <c r="CY24" s="116" t="n">
        <v>2.046</v>
      </c>
      <c r="CZ24" s="116" t="n">
        <v>2.17433333333333</v>
      </c>
      <c r="DA24" s="116" t="n">
        <v>2.28233333333333</v>
      </c>
      <c r="DB24" s="116" t="n">
        <v>1.661</v>
      </c>
      <c r="DC24" s="116" t="n">
        <v>2.05266666666667</v>
      </c>
      <c r="DD24" s="116" t="n">
        <v>1.32433333333333</v>
      </c>
      <c r="DE24" s="116" t="n">
        <v>1.849</v>
      </c>
      <c r="DF24" s="116" t="n">
        <v>1.415</v>
      </c>
      <c r="DG24" s="116" t="n">
        <v>1.428</v>
      </c>
      <c r="DH24" s="116" t="n">
        <v>1.149</v>
      </c>
      <c r="DI24" s="116" t="n">
        <v>1.49733333333333</v>
      </c>
      <c r="DJ24" s="116" t="n">
        <v>1.45033333333333</v>
      </c>
      <c r="DK24" s="116" t="n">
        <v>2.04066666666667</v>
      </c>
      <c r="DL24" s="116" t="n">
        <v>2.50766666666667</v>
      </c>
      <c r="DM24" s="116" t="n">
        <v>3.273</v>
      </c>
      <c r="DN24" s="116" t="n">
        <v>3.10766666666667</v>
      </c>
      <c r="DO24" s="116" t="n">
        <v>2.755</v>
      </c>
      <c r="DP24" s="116" t="n">
        <v>1.814</v>
      </c>
      <c r="DQ24" s="116" t="n">
        <v>2.10033333333333</v>
      </c>
      <c r="DR24" s="116" t="n">
        <v>1.84166666666667</v>
      </c>
      <c r="DS24" s="116" t="n">
        <v>2.471</v>
      </c>
      <c r="DT24" s="116" t="n">
        <v>1.74833333333333</v>
      </c>
    </row>
    <row r="25" s="119" customFormat="true" ht="12" hidden="false" customHeight="false" outlineLevel="0" collapsed="false">
      <c r="A25" s="117" t="s">
        <v>155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4.17433333333333</v>
      </c>
      <c r="M25" s="118" t="n">
        <v>6.13666666666667</v>
      </c>
      <c r="N25" s="118" t="n">
        <v>8.90033333333333</v>
      </c>
      <c r="O25" s="118" t="n">
        <v>7.41533333333333</v>
      </c>
      <c r="P25" s="118" t="n">
        <v>8.72933333333334</v>
      </c>
      <c r="Q25" s="118" t="n">
        <v>9.203</v>
      </c>
      <c r="R25" s="118" t="n">
        <v>12.432</v>
      </c>
      <c r="S25" s="118" t="n">
        <v>11.5323333333333</v>
      </c>
      <c r="T25" s="118" t="n">
        <v>9.68633333333333</v>
      </c>
      <c r="U25" s="118" t="n">
        <v>6.67966666666667</v>
      </c>
      <c r="V25" s="118" t="n">
        <v>8.01033333333333</v>
      </c>
      <c r="W25" s="118" t="n">
        <v>14.744</v>
      </c>
      <c r="X25" s="118" t="n">
        <v>14.9086666666667</v>
      </c>
      <c r="Y25" s="118" t="n">
        <v>14.5153333333333</v>
      </c>
      <c r="Z25" s="118" t="n">
        <v>10.4356666666667</v>
      </c>
      <c r="AA25" s="118" t="n">
        <v>11.269</v>
      </c>
      <c r="AB25" s="118" t="n">
        <v>11.1033333333333</v>
      </c>
      <c r="AC25" s="118" t="n">
        <v>10.6876666666667</v>
      </c>
      <c r="AD25" s="118" t="n">
        <v>12.229</v>
      </c>
      <c r="AE25" s="118" t="n">
        <v>12.1793333333333</v>
      </c>
      <c r="AF25" s="118" t="n">
        <v>14.34</v>
      </c>
      <c r="AG25" s="118" t="n">
        <v>12.325</v>
      </c>
      <c r="AH25" s="118" t="n">
        <v>12.3413333333333</v>
      </c>
      <c r="AI25" s="118" t="n">
        <v>9.856</v>
      </c>
      <c r="AJ25" s="118" t="n">
        <v>10.2746666666667</v>
      </c>
      <c r="AK25" s="118" t="n">
        <v>10.855</v>
      </c>
      <c r="AL25" s="118" t="n">
        <v>11.6596666666667</v>
      </c>
      <c r="AM25" s="118" t="n">
        <v>12.9956666666667</v>
      </c>
      <c r="AN25" s="118" t="n">
        <v>14.931</v>
      </c>
      <c r="AO25" s="118" t="n">
        <v>20.2856666666667</v>
      </c>
      <c r="AP25" s="118" t="n">
        <v>20.9636666666667</v>
      </c>
      <c r="AQ25" s="118" t="n">
        <v>20.2103333333333</v>
      </c>
      <c r="AR25" s="118" t="n">
        <v>14.376</v>
      </c>
      <c r="AS25" s="118" t="n">
        <v>15.867</v>
      </c>
      <c r="AT25" s="118" t="n">
        <v>14.6016666666667</v>
      </c>
      <c r="AU25" s="118" t="n">
        <v>18.6773333333333</v>
      </c>
      <c r="AV25" s="118" t="n">
        <v>14.956</v>
      </c>
      <c r="AW25" s="118" t="n">
        <v>14.736</v>
      </c>
      <c r="AX25" s="118" t="n">
        <v>11.6266666666667</v>
      </c>
      <c r="AY25" s="118" t="n">
        <v>12.7116666666667</v>
      </c>
      <c r="AZ25" s="118" t="n">
        <v>11.6276666666667</v>
      </c>
      <c r="BA25" s="118" t="n">
        <v>13.9406666666667</v>
      </c>
      <c r="BB25" s="118" t="n">
        <v>14.1896666666667</v>
      </c>
      <c r="BC25" s="118" t="n">
        <v>16.3423333333333</v>
      </c>
      <c r="BD25" s="118" t="n">
        <v>15.3423333333333</v>
      </c>
      <c r="BE25" s="118" t="n">
        <v>15.4403333333333</v>
      </c>
      <c r="BF25" s="118" t="n">
        <v>14.7526666666667</v>
      </c>
      <c r="BG25" s="118" t="n">
        <v>14.0843333333333</v>
      </c>
      <c r="BH25" s="118" t="n">
        <v>13.9056666666667</v>
      </c>
      <c r="BI25" s="118" t="n">
        <v>14.3013333333333</v>
      </c>
      <c r="BJ25" s="118" t="n">
        <v>14.9973333333333</v>
      </c>
      <c r="BK25" s="118" t="n">
        <v>13.8586666666667</v>
      </c>
      <c r="BL25" s="118" t="n">
        <v>17.2893333333333</v>
      </c>
      <c r="BM25" s="118" t="n">
        <v>16.1193333333333</v>
      </c>
      <c r="BN25" s="118" t="n">
        <v>12.3663333333333</v>
      </c>
      <c r="BO25" s="118" t="n">
        <v>10.081</v>
      </c>
      <c r="BP25" s="118" t="n">
        <v>7.159</v>
      </c>
      <c r="BQ25" s="118" t="n">
        <v>9.11733333333333</v>
      </c>
      <c r="BR25" s="118" t="n">
        <v>11.2086666666667</v>
      </c>
      <c r="BS25" s="118" t="n">
        <v>12.0243333333333</v>
      </c>
      <c r="BT25" s="118" t="n">
        <v>11.2453333333333</v>
      </c>
      <c r="BU25" s="118" t="n">
        <v>8.211</v>
      </c>
      <c r="BV25" s="118" t="n">
        <v>7.26666666666667</v>
      </c>
      <c r="BW25" s="118" t="n">
        <v>7.763</v>
      </c>
      <c r="BX25" s="118" t="n">
        <v>5.57533333333333</v>
      </c>
      <c r="BY25" s="118" t="n">
        <v>6.60433333333333</v>
      </c>
      <c r="BZ25" s="118" t="n">
        <v>6.679</v>
      </c>
      <c r="CA25" s="118" t="n">
        <v>7.413</v>
      </c>
      <c r="CB25" s="118" t="n">
        <v>6.19533333333333</v>
      </c>
      <c r="CC25" s="118" t="n">
        <v>6.407</v>
      </c>
      <c r="CD25" s="118" t="n">
        <v>3.97466666666667</v>
      </c>
      <c r="CE25" s="118" t="n">
        <v>3.01166666666667</v>
      </c>
      <c r="CF25" s="118" t="n">
        <v>1.50566666666667</v>
      </c>
      <c r="CG25" s="118" t="n">
        <v>1.15166666666667</v>
      </c>
      <c r="CH25" s="118" t="n">
        <v>1.57266666666667</v>
      </c>
      <c r="CI25" s="118" t="n">
        <v>1.19466666666667</v>
      </c>
      <c r="CJ25" s="118" t="n">
        <v>1.091</v>
      </c>
      <c r="CK25" s="118" t="n">
        <v>0.438333333333333</v>
      </c>
      <c r="CL25" s="118" t="n">
        <v>0.839666666666667</v>
      </c>
      <c r="CM25" s="118" t="n">
        <v>1.72566666666667</v>
      </c>
      <c r="CN25" s="118" t="n">
        <v>2.396</v>
      </c>
      <c r="CO25" s="118" t="n">
        <v>2.643</v>
      </c>
      <c r="CP25" s="118" t="n">
        <v>2.18466666666667</v>
      </c>
      <c r="CQ25" s="118" t="n">
        <v>2.032</v>
      </c>
      <c r="CR25" s="118" t="n">
        <v>2.188</v>
      </c>
      <c r="CS25" s="118" t="n">
        <v>2.76266666666667</v>
      </c>
      <c r="CT25" s="118" t="n">
        <v>5.787</v>
      </c>
      <c r="CU25" s="118" t="n">
        <v>7.00833333333333</v>
      </c>
      <c r="CV25" s="118" t="n">
        <v>8.06133333333333</v>
      </c>
      <c r="CW25" s="118" t="n">
        <v>8.52466666666667</v>
      </c>
      <c r="CX25" s="118" t="n">
        <v>7.63066666666667</v>
      </c>
      <c r="CY25" s="118" t="n">
        <v>7.25066666666667</v>
      </c>
      <c r="CZ25" s="118" t="n">
        <v>4.15766666666667</v>
      </c>
      <c r="DA25" s="118" t="n">
        <v>6.00866666666667</v>
      </c>
      <c r="DB25" s="118" t="n">
        <v>6.68933333333333</v>
      </c>
      <c r="DC25" s="118" t="n">
        <v>6.619</v>
      </c>
      <c r="DD25" s="118" t="n">
        <v>6.923</v>
      </c>
      <c r="DE25" s="118" t="n">
        <v>6.70366666666667</v>
      </c>
      <c r="DF25" s="118" t="n">
        <v>7.41766666666667</v>
      </c>
      <c r="DG25" s="118" t="n">
        <v>5.63733333333333</v>
      </c>
      <c r="DH25" s="118" t="n">
        <v>4.333</v>
      </c>
      <c r="DI25" s="118" t="n">
        <v>3.52733333333333</v>
      </c>
      <c r="DJ25" s="118" t="n">
        <v>3.82033333333333</v>
      </c>
      <c r="DK25" s="118" t="n">
        <v>4.63066666666667</v>
      </c>
      <c r="DL25" s="118" t="n">
        <v>8.02133333333333</v>
      </c>
      <c r="DM25" s="118" t="n">
        <v>10.2093333333333</v>
      </c>
      <c r="DN25" s="118" t="n">
        <v>10.5556666666667</v>
      </c>
      <c r="DO25" s="118" t="n">
        <v>7.583</v>
      </c>
      <c r="DP25" s="118" t="n">
        <v>5.83166666666667</v>
      </c>
      <c r="DQ25" s="118" t="n">
        <v>6.20333333333333</v>
      </c>
      <c r="DR25" s="118" t="n">
        <v>8.611</v>
      </c>
      <c r="DS25" s="118" t="n">
        <v>8.62433333333333</v>
      </c>
      <c r="DT25" s="118" t="n">
        <v>7.14366666666667</v>
      </c>
    </row>
    <row r="26" customFormat="false" ht="12.75" hidden="false" customHeight="false" outlineLevel="0" collapsed="false">
      <c r="CZ26" s="104"/>
      <c r="DA26" s="104"/>
    </row>
    <row r="27" customFormat="false" ht="12.75" hidden="false" customHeight="false" outlineLevel="0" collapsed="false">
      <c r="CZ27" s="104"/>
      <c r="DA27" s="104"/>
    </row>
    <row r="28" s="87" customFormat="true" ht="12" hidden="false" customHeight="false" outlineLevel="0" collapsed="false">
      <c r="A28" s="43"/>
      <c r="B28" s="43" t="n">
        <v>100</v>
      </c>
      <c r="C28" s="86"/>
      <c r="D28" s="86"/>
      <c r="E28" s="86"/>
      <c r="F28" s="86"/>
      <c r="G28" s="86"/>
      <c r="H28" s="86"/>
      <c r="I28" s="86"/>
      <c r="BP28" s="44"/>
      <c r="CG28" s="88"/>
      <c r="CH28" s="88"/>
      <c r="CN28" s="45"/>
      <c r="CO28" s="45"/>
      <c r="CS28" s="88"/>
      <c r="CT28" s="88"/>
      <c r="CU28" s="88"/>
      <c r="CZ28" s="45"/>
      <c r="DA28" s="45"/>
    </row>
    <row r="29" s="66" customFormat="true" ht="12.75" hidden="false" customHeight="false" outlineLevel="0" collapsed="false">
      <c r="A29" s="76" t="s">
        <v>61</v>
      </c>
      <c r="B29" s="112"/>
      <c r="C29" s="27" t="n">
        <v>200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H29" s="120" t="n">
        <v>2008</v>
      </c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120" t="n">
        <v>2009</v>
      </c>
      <c r="CV29" s="89"/>
      <c r="CW29" s="89"/>
      <c r="CX29" s="89"/>
      <c r="CY29" s="89"/>
      <c r="CZ29" s="89"/>
      <c r="DA29" s="89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70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  <c r="DN30" s="37" t="str">
        <f aca="false">+DN14</f>
        <v>Sep-Nov</v>
      </c>
      <c r="DO30" s="37" t="str">
        <f aca="false">+DO14</f>
        <v>Oct-Dic</v>
      </c>
      <c r="DP30" s="37" t="str">
        <f aca="false">+DP14</f>
        <v>Nov 10-Ene 11</v>
      </c>
      <c r="DQ30" s="37" t="str">
        <f aca="false">+DQ14</f>
        <v>Dic 10-Feb 11</v>
      </c>
      <c r="DR30" s="37" t="str">
        <f aca="false">+DR14</f>
        <v>Ene-Mar 11</v>
      </c>
      <c r="DS30" s="37" t="str">
        <f aca="false">+DS14</f>
        <v>Feb-Abr 11</v>
      </c>
      <c r="DT30" s="37" t="str">
        <f aca="false">+DT14</f>
        <v>Mar-May 11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79"/>
      <c r="CQ31" s="79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</row>
    <row r="32" customFormat="false" ht="12.75" hidden="false" customHeight="false" outlineLevel="0" collapsed="false">
      <c r="A32" s="81" t="s">
        <v>160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99.9999999999998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  <c r="DN32" s="92" t="n">
        <f aca="false">SUM(DN33:DN41)</f>
        <v>100</v>
      </c>
      <c r="DO32" s="92" t="n">
        <f aca="false">SUM(DO33:DO41)</f>
        <v>100</v>
      </c>
      <c r="DP32" s="92" t="n">
        <f aca="false">SUM(DP33:DP41)</f>
        <v>100</v>
      </c>
      <c r="DQ32" s="92" t="n">
        <f aca="false">SUM(DQ33:DQ41)</f>
        <v>100</v>
      </c>
      <c r="DR32" s="92" t="n">
        <f aca="false">SUM(DR33:DR41)</f>
        <v>100</v>
      </c>
      <c r="DS32" s="92" t="n">
        <f aca="false">SUM(DS33:DS41)</f>
        <v>100</v>
      </c>
      <c r="DT32" s="92" t="n">
        <f aca="false">SUM(DT33:DT41)</f>
        <v>100</v>
      </c>
    </row>
    <row r="33" customFormat="false" ht="12.75" hidden="false" customHeight="false" outlineLevel="0" collapsed="false">
      <c r="A33" s="46" t="s">
        <v>147</v>
      </c>
      <c r="B33" s="93" t="n">
        <f aca="false">B17/B$16*100</f>
        <v>57.4657362607707</v>
      </c>
      <c r="C33" s="93" t="n">
        <f aca="false">C17/C$16*100</f>
        <v>58.7186400844168</v>
      </c>
      <c r="D33" s="93" t="n">
        <f aca="false">D17/D$16*100</f>
        <v>59.3818640626673</v>
      </c>
      <c r="E33" s="93" t="n">
        <f aca="false">E17/E$16*100</f>
        <v>60.5846478476653</v>
      </c>
      <c r="F33" s="93" t="n">
        <f aca="false">F17/F$16*100</f>
        <v>59.5006510193901</v>
      </c>
      <c r="G33" s="93" t="n">
        <f aca="false">G17/G$16*100</f>
        <v>59.799306746935</v>
      </c>
      <c r="H33" s="93" t="n">
        <f aca="false">H17/H$16*100</f>
        <v>60.4111120650743</v>
      </c>
      <c r="I33" s="93" t="n">
        <f aca="false">I17/I$16*100</f>
        <v>60.7330280780039</v>
      </c>
      <c r="J33" s="93" t="n">
        <f aca="false">J17/J$16*100</f>
        <v>60.2680375762783</v>
      </c>
      <c r="K33" s="93" t="n">
        <f aca="false">K17/K$16*100</f>
        <v>61.0983905126418</v>
      </c>
      <c r="L33" s="93" t="n">
        <f aca="false">L17/L$16*100</f>
        <v>61.3175322152853</v>
      </c>
      <c r="M33" s="93" t="n">
        <f aca="false">M17/M$16*100</f>
        <v>60.7608722851989</v>
      </c>
      <c r="N33" s="93" t="n">
        <f aca="false">N17/N$16*100</f>
        <v>58.8111314936966</v>
      </c>
      <c r="O33" s="93" t="n">
        <f aca="false">O17/O$16*100</f>
        <v>58.0561285776283</v>
      </c>
      <c r="P33" s="93" t="n">
        <f aca="false">P17/P$16*100</f>
        <v>58.9572246529072</v>
      </c>
      <c r="Q33" s="93" t="n">
        <f aca="false">Q17/Q$16*100</f>
        <v>59.6159471671935</v>
      </c>
      <c r="R33" s="93" t="n">
        <f aca="false">R17/R$16*100</f>
        <v>60.5453123764842</v>
      </c>
      <c r="S33" s="93" t="n">
        <f aca="false">S17/S$16*100</f>
        <v>60.5234379211462</v>
      </c>
      <c r="T33" s="93" t="n">
        <f aca="false">T17/T$16*100</f>
        <v>60.1379490190363</v>
      </c>
      <c r="U33" s="93" t="n">
        <f aca="false">U17/U$16*100</f>
        <v>60.0921088281822</v>
      </c>
      <c r="V33" s="93" t="n">
        <f aca="false">V17/V$16*100</f>
        <v>60.208464641809</v>
      </c>
      <c r="W33" s="93" t="n">
        <f aca="false">W17/W$16*100</f>
        <v>61.4336638674294</v>
      </c>
      <c r="X33" s="93" t="n">
        <f aca="false">X17/X$16*100</f>
        <v>62.2380880236346</v>
      </c>
      <c r="Y33" s="93" t="n">
        <f aca="false">Y17/Y$16*100</f>
        <v>61.7139369223083</v>
      </c>
      <c r="Z33" s="93" t="n">
        <f aca="false">Z17/Z$16*100</f>
        <v>61.5912305681432</v>
      </c>
      <c r="AA33" s="93" t="n">
        <f aca="false">AA17/AA$16*100</f>
        <v>60.9665622871795</v>
      </c>
      <c r="AB33" s="93" t="n">
        <f aca="false">AB17/AB$16*100</f>
        <v>62.0686447611413</v>
      </c>
      <c r="AC33" s="93" t="n">
        <f aca="false">AC17/AC$16*100</f>
        <v>61.9060985665714</v>
      </c>
      <c r="AD33" s="93" t="n">
        <f aca="false">AD17/AD$16*100</f>
        <v>61.6188966298997</v>
      </c>
      <c r="AE33" s="93" t="n">
        <f aca="false">AE17/AE$16*100</f>
        <v>60.5908218035261</v>
      </c>
      <c r="AF33" s="93" t="n">
        <f aca="false">AF17/AF$16*100</f>
        <v>60.009794596722</v>
      </c>
      <c r="AG33" s="93" t="n">
        <f aca="false">AG17/AG$16*100</f>
        <v>60.8759786820564</v>
      </c>
      <c r="AH33" s="93" t="n">
        <f aca="false">AH17/AH$16*100</f>
        <v>61.8414540098931</v>
      </c>
      <c r="AI33" s="93" t="n">
        <f aca="false">AI17/AI$16*100</f>
        <v>63.0960864274846</v>
      </c>
      <c r="AJ33" s="93" t="n">
        <f aca="false">AJ17/AJ$16*100</f>
        <v>63.1393047484006</v>
      </c>
      <c r="AK33" s="93" t="n">
        <f aca="false">AK17/AK$16*100</f>
        <v>62.6047924077162</v>
      </c>
      <c r="AL33" s="93" t="n">
        <f aca="false">AL17/AL$16*100</f>
        <v>61.6912690717987</v>
      </c>
      <c r="AM33" s="93" t="n">
        <f aca="false">AM17/AM$16*100</f>
        <v>61.580432762552</v>
      </c>
      <c r="AN33" s="93" t="n">
        <f aca="false">AN17/AN$16*100</f>
        <v>62.0508434208636</v>
      </c>
      <c r="AO33" s="93" t="n">
        <f aca="false">AO17/AO$16*100</f>
        <v>62.8918978072148</v>
      </c>
      <c r="AP33" s="93" t="n">
        <f aca="false">AP17/AP$16*100</f>
        <v>63.4854992028845</v>
      </c>
      <c r="AQ33" s="93" t="n">
        <f aca="false">AQ17/AQ$16*100</f>
        <v>63.6100625686412</v>
      </c>
      <c r="AR33" s="93" t="n">
        <f aca="false">AR17/AR$16*100</f>
        <v>62.8407170900661</v>
      </c>
      <c r="AS33" s="93" t="n">
        <f aca="false">AS17/AS$16*100</f>
        <v>62.9117507642121</v>
      </c>
      <c r="AT33" s="93" t="n">
        <f aca="false">AT17/AT$16*100</f>
        <v>63.1572989084521</v>
      </c>
      <c r="AU33" s="93" t="n">
        <f aca="false">AU17/AU$16*100</f>
        <v>64.0530164922042</v>
      </c>
      <c r="AV33" s="93" t="n">
        <f aca="false">AV17/AV$16*100</f>
        <v>63.4982197981667</v>
      </c>
      <c r="AW33" s="93" t="n">
        <f aca="false">AW17/AW$16*100</f>
        <v>63.8951264895461</v>
      </c>
      <c r="AX33" s="93" t="n">
        <f aca="false">AX17/AX$16*100</f>
        <v>63.6482270743236</v>
      </c>
      <c r="AY33" s="93" t="n">
        <f aca="false">AY17/AY$16*100</f>
        <v>63.2149340605239</v>
      </c>
      <c r="AZ33" s="93" t="n">
        <f aca="false">AZ17/AZ$16*100</f>
        <v>63.2875033347251</v>
      </c>
      <c r="BA33" s="93" t="n">
        <f aca="false">BA17/BA$16*100</f>
        <v>64.0045947907998</v>
      </c>
      <c r="BB33" s="93" t="n">
        <f aca="false">BB17/BB$16*100</f>
        <v>65.4212530865255</v>
      </c>
      <c r="BC33" s="93" t="n">
        <f aca="false">BC17/BC$16*100</f>
        <v>65.1743829901373</v>
      </c>
      <c r="BD33" s="93" t="n">
        <f aca="false">BD17/BD$16*100</f>
        <v>63.9273483989134</v>
      </c>
      <c r="BE33" s="93" t="n">
        <f aca="false">BE17/BE$16*100</f>
        <v>64.113948718185</v>
      </c>
      <c r="BF33" s="93" t="n">
        <f aca="false">BF17/BF$16*100</f>
        <v>64.6757331943343</v>
      </c>
      <c r="BG33" s="93" t="n">
        <f aca="false">BG17/BG$16*100</f>
        <v>65.6975362995444</v>
      </c>
      <c r="BH33" s="93" t="n">
        <f aca="false">BH17/BH$16*100</f>
        <v>65.8319243011844</v>
      </c>
      <c r="BI33" s="93" t="n">
        <f aca="false">BI17/BI$16*100</f>
        <v>65.8834177419829</v>
      </c>
      <c r="BJ33" s="93" t="n">
        <f aca="false">BJ17/BJ$16*100</f>
        <v>65.1256854774778</v>
      </c>
      <c r="BK33" s="93" t="n">
        <f aca="false">BK17/BK$16*100</f>
        <v>65.0448970551592</v>
      </c>
      <c r="BL33" s="93" t="n">
        <f aca="false">BL17/BL$16*100</f>
        <v>63.8952755949994</v>
      </c>
      <c r="BM33" s="93" t="n">
        <f aca="false">BM17/BM$16*100</f>
        <v>64.3435746874188</v>
      </c>
      <c r="BN33" s="93" t="n">
        <f aca="false">BN17/BN$16*100</f>
        <v>63.5194157884223</v>
      </c>
      <c r="BO33" s="93" t="n">
        <f aca="false">BO17/BO$16*100</f>
        <v>63.3485394529743</v>
      </c>
      <c r="BP33" s="93" t="n">
        <f aca="false">BP17/BP$16*100</f>
        <v>64.1043392838726</v>
      </c>
      <c r="BQ33" s="93" t="n">
        <f aca="false">BQ17/BQ$16*100</f>
        <v>65.6661810567305</v>
      </c>
      <c r="BR33" s="93" t="n">
        <f aca="false">BR17/BR$16*100</f>
        <v>67.7709548078359</v>
      </c>
      <c r="BS33" s="93" t="n">
        <f aca="false">BS17/BS$16*100</f>
        <v>69.0604365980978</v>
      </c>
      <c r="BT33" s="93" t="n">
        <f aca="false">BT17/BT$16*100</f>
        <v>69.1277773876015</v>
      </c>
      <c r="BU33" s="93" t="n">
        <f aca="false">BU17/BU$16*100</f>
        <v>69.0542200856151</v>
      </c>
      <c r="BV33" s="93" t="n">
        <f aca="false">BV17/BV$16*100</f>
        <v>67.7103699479387</v>
      </c>
      <c r="BW33" s="93" t="n">
        <f aca="false">BW17/BW$16*100</f>
        <v>66.8260135671337</v>
      </c>
      <c r="BX33" s="93" t="n">
        <f aca="false">BX17/BX$16*100</f>
        <v>66.9332227644744</v>
      </c>
      <c r="BY33" s="93" t="n">
        <f aca="false">BY17/BY$16*100</f>
        <v>68.2477138178793</v>
      </c>
      <c r="BZ33" s="93" t="n">
        <f aca="false">BZ17/BZ$16*100</f>
        <v>69.1048810192015</v>
      </c>
      <c r="CA33" s="93" t="n">
        <f aca="false">CA17/CA$16*100</f>
        <v>69.122405548022</v>
      </c>
      <c r="CB33" s="93" t="n">
        <f aca="false">CB17/CB$16*100</f>
        <v>68.5615700162356</v>
      </c>
      <c r="CC33" s="93" t="n">
        <f aca="false">CC17/CC$16*100</f>
        <v>66.3946172945251</v>
      </c>
      <c r="CD33" s="93" t="n">
        <f aca="false">CD17/CD$16*100</f>
        <v>65.2840975392099</v>
      </c>
      <c r="CE33" s="93" t="n">
        <f aca="false">CE17/CE$16*100</f>
        <v>64.4621929961564</v>
      </c>
      <c r="CF33" s="93" t="n">
        <f aca="false">CF17/CF$16*100</f>
        <v>66.2021563022828</v>
      </c>
      <c r="CG33" s="93" t="n">
        <f aca="false">CG17/CG$16*100</f>
        <v>66.0904974305054</v>
      </c>
      <c r="CH33" s="93" t="n">
        <f aca="false">CH17/CH$16*100</f>
        <v>65.7480150295071</v>
      </c>
      <c r="CI33" s="93" t="n">
        <f aca="false">CI17/CI$16*100</f>
        <v>62.8088786615946</v>
      </c>
      <c r="CJ33" s="93" t="n">
        <f aca="false">CJ17/CJ$16*100</f>
        <v>61.7833645746291</v>
      </c>
      <c r="CK33" s="93" t="n">
        <f aca="false">CK17/CK$16*100</f>
        <v>60.9368920622615</v>
      </c>
      <c r="CL33" s="93" t="n">
        <f aca="false">CL17/CL$16*100</f>
        <v>60.9433080436827</v>
      </c>
      <c r="CM33" s="93" t="n">
        <f aca="false">CM17/CM$16*100</f>
        <v>61.5484698094858</v>
      </c>
      <c r="CN33" s="93" t="n">
        <f aca="false">CN17/CN$16*100</f>
        <v>61.1578705897175</v>
      </c>
      <c r="CO33" s="93" t="n">
        <f aca="false">CO17/CO$16*100</f>
        <v>62.1092201925248</v>
      </c>
      <c r="CP33" s="93" t="n">
        <f aca="false">CP17/CP$16*100</f>
        <v>61.7700246385973</v>
      </c>
      <c r="CQ33" s="93" t="n">
        <f aca="false">CQ17/CQ$16*100</f>
        <v>62.4400072828792</v>
      </c>
      <c r="CR33" s="93" t="n">
        <f aca="false">CR17/CR$16*100</f>
        <v>62.9896930516864</v>
      </c>
      <c r="CS33" s="93" t="n">
        <f aca="false">CS17/CS$16*100</f>
        <v>63.2493088018777</v>
      </c>
      <c r="CT33" s="93" t="n">
        <f aca="false">CT17/CT$16*100</f>
        <v>63.3031361107008</v>
      </c>
      <c r="CU33" s="93" t="n">
        <f aca="false">CU17/CU$16*100</f>
        <v>63.1604146888148</v>
      </c>
      <c r="CV33" s="93" t="n">
        <f aca="false">CV17/CV$16*100</f>
        <v>62.5789902020234</v>
      </c>
      <c r="CW33" s="93" t="n">
        <f aca="false">CW17/CW$16*100</f>
        <v>62.1496617605516</v>
      </c>
      <c r="CX33" s="93" t="n">
        <f aca="false">CX17/CX$16*100</f>
        <v>61.732593872943</v>
      </c>
      <c r="CY33" s="93" t="n">
        <f aca="false">CY17/CY$16*100</f>
        <v>61.9361576751661</v>
      </c>
      <c r="CZ33" s="93" t="n">
        <f aca="false">CZ17/CZ$16*100</f>
        <v>63.3261393490675</v>
      </c>
      <c r="DA33" s="93" t="n">
        <f aca="false">DA17/DA$16*100</f>
        <v>63.16759516004</v>
      </c>
      <c r="DB33" s="93" t="n">
        <f aca="false">DB17/DB$16*100</f>
        <v>62.0612416800895</v>
      </c>
      <c r="DC33" s="93" t="n">
        <f aca="false">DC17/DC$16*100</f>
        <v>61.2012966374306</v>
      </c>
      <c r="DD33" s="93" t="n">
        <f aca="false">DD17/DD$16*100</f>
        <v>60.2473804859793</v>
      </c>
      <c r="DE33" s="93" t="n">
        <f aca="false">DE17/DE$16*100</f>
        <v>61.2757812552008</v>
      </c>
      <c r="DF33" s="93" t="n">
        <f aca="false">DF17/DF$16*100</f>
        <v>60.2437943088366</v>
      </c>
      <c r="DG33" s="93" t="n">
        <f aca="false">DG17/DG$16*100</f>
        <v>61.9419438872656</v>
      </c>
      <c r="DH33" s="93" t="n">
        <f aca="false">DH17/DH$16*100</f>
        <v>62.0821581508249</v>
      </c>
      <c r="DI33" s="93" t="n">
        <f aca="false">DI17/DI$16*100</f>
        <v>62.5971110855827</v>
      </c>
      <c r="DJ33" s="93" t="n">
        <f aca="false">DJ17/DJ$16*100</f>
        <v>62.349768499772</v>
      </c>
      <c r="DK33" s="93" t="n">
        <f aca="false">DK17/DK$16*100</f>
        <v>61.8633179460194</v>
      </c>
      <c r="DL33" s="93" t="n">
        <f aca="false">DL17/DL$16*100</f>
        <v>61.7987985546055</v>
      </c>
      <c r="DM33" s="93" t="n">
        <f aca="false">DM17/DM$16*100</f>
        <v>61.5626621606747</v>
      </c>
      <c r="DN33" s="93" t="n">
        <f aca="false">DN17/DN$16*100</f>
        <v>61.7282735108095</v>
      </c>
      <c r="DO33" s="93" t="n">
        <f aca="false">DO17/DO$16*100</f>
        <v>62.4634355571588</v>
      </c>
      <c r="DP33" s="93" t="n">
        <f aca="false">DP17/DP$16*100</f>
        <v>62.3022959635668</v>
      </c>
      <c r="DQ33" s="93" t="n">
        <f aca="false">DQ17/DQ$16*100</f>
        <v>62.3186548989069</v>
      </c>
      <c r="DR33" s="93" t="n">
        <f aca="false">DR17/DR$16*100</f>
        <v>61.7675058248643</v>
      </c>
      <c r="DS33" s="93" t="n">
        <f aca="false">DS17/DS$16*100</f>
        <v>62.1525200265144</v>
      </c>
      <c r="DT33" s="93" t="n">
        <f aca="false">DT17/DT$16*100</f>
        <v>62.8228829980845</v>
      </c>
    </row>
    <row r="34" customFormat="false" ht="12.75" hidden="false" customHeight="false" outlineLevel="0" collapsed="false">
      <c r="A34" s="81" t="s">
        <v>148</v>
      </c>
      <c r="B34" s="92" t="n">
        <f aca="false">B18/B$16*100</f>
        <v>2.78873041505745</v>
      </c>
      <c r="C34" s="92" t="n">
        <f aca="false">C18/C$16*100</f>
        <v>3.1042112699061</v>
      </c>
      <c r="D34" s="92" t="n">
        <f aca="false">D18/D$16*100</f>
        <v>3.46141712230036</v>
      </c>
      <c r="E34" s="92" t="n">
        <f aca="false">E18/E$16*100</f>
        <v>3.45504733510264</v>
      </c>
      <c r="F34" s="92" t="n">
        <f aca="false">F18/F$16*100</f>
        <v>3.14400244760079</v>
      </c>
      <c r="G34" s="92" t="n">
        <f aca="false">G18/G$16*100</f>
        <v>3.0102607920087</v>
      </c>
      <c r="H34" s="92" t="n">
        <f aca="false">H18/H$16*100</f>
        <v>3.10909749501963</v>
      </c>
      <c r="I34" s="92" t="n">
        <f aca="false">I18/I$16*100</f>
        <v>3.29650609901063</v>
      </c>
      <c r="J34" s="92" t="n">
        <f aca="false">J18/J$16*100</f>
        <v>3.05768930385595</v>
      </c>
      <c r="K34" s="92" t="n">
        <f aca="false">K18/K$16*100</f>
        <v>3.05087144378112</v>
      </c>
      <c r="L34" s="92" t="n">
        <f aca="false">L18/L$16*100</f>
        <v>3.33544601418904</v>
      </c>
      <c r="M34" s="92" t="n">
        <f aca="false">M18/M$16*100</f>
        <v>3.51979119510018</v>
      </c>
      <c r="N34" s="92" t="n">
        <f aca="false">N18/N$16*100</f>
        <v>3.60997013294248</v>
      </c>
      <c r="O34" s="92" t="n">
        <f aca="false">O18/O$16*100</f>
        <v>2.97106971887316</v>
      </c>
      <c r="P34" s="92" t="n">
        <f aca="false">P18/P$16*100</f>
        <v>2.56743138803422</v>
      </c>
      <c r="Q34" s="92" t="n">
        <f aca="false">Q18/Q$16*100</f>
        <v>2.63095108264496</v>
      </c>
      <c r="R34" s="92" t="n">
        <f aca="false">R18/R$16*100</f>
        <v>2.83553673591646</v>
      </c>
      <c r="S34" s="92" t="n">
        <f aca="false">S18/S$16*100</f>
        <v>2.72717060267325</v>
      </c>
      <c r="T34" s="92" t="n">
        <f aca="false">T18/T$16*100</f>
        <v>2.78653796220771</v>
      </c>
      <c r="U34" s="92" t="n">
        <f aca="false">U18/U$16*100</f>
        <v>2.6268439150755</v>
      </c>
      <c r="V34" s="92" t="n">
        <f aca="false">V18/V$16*100</f>
        <v>2.60997287294152</v>
      </c>
      <c r="W34" s="92" t="n">
        <f aca="false">W18/W$16*100</f>
        <v>2.14486468248515</v>
      </c>
      <c r="X34" s="92" t="n">
        <f aca="false">X18/X$16*100</f>
        <v>2.10732592408223</v>
      </c>
      <c r="Y34" s="92" t="n">
        <f aca="false">Y18/Y$16*100</f>
        <v>2.23658992488318</v>
      </c>
      <c r="Z34" s="92" t="n">
        <f aca="false">Z18/Z$16*100</f>
        <v>2.40451347667243</v>
      </c>
      <c r="AA34" s="92" t="n">
        <f aca="false">AA18/AA$16*100</f>
        <v>2.48736141480777</v>
      </c>
      <c r="AB34" s="92" t="n">
        <f aca="false">AB18/AB$16*100</f>
        <v>2.69871193296924</v>
      </c>
      <c r="AC34" s="92" t="n">
        <f aca="false">AC18/AC$16*100</f>
        <v>2.67110212472749</v>
      </c>
      <c r="AD34" s="92" t="n">
        <f aca="false">AD18/AD$16*100</f>
        <v>2.78550564274991</v>
      </c>
      <c r="AE34" s="92" t="n">
        <f aca="false">AE18/AE$16*100</f>
        <v>2.49336925274798</v>
      </c>
      <c r="AF34" s="92" t="n">
        <f aca="false">AF18/AF$16*100</f>
        <v>2.60574288363661</v>
      </c>
      <c r="AG34" s="92" t="n">
        <f aca="false">AG18/AG$16*100</f>
        <v>2.17044357874961</v>
      </c>
      <c r="AH34" s="92" t="n">
        <f aca="false">AH18/AH$16*100</f>
        <v>2.33099715529077</v>
      </c>
      <c r="AI34" s="92" t="n">
        <f aca="false">AI18/AI$16*100</f>
        <v>2.28561628308384</v>
      </c>
      <c r="AJ34" s="92" t="n">
        <f aca="false">AJ18/AJ$16*100</f>
        <v>2.37136939518553</v>
      </c>
      <c r="AK34" s="92" t="n">
        <f aca="false">AK18/AK$16*100</f>
        <v>2.79790193792157</v>
      </c>
      <c r="AL34" s="92" t="n">
        <f aca="false">AL18/AL$16*100</f>
        <v>3.04613241284898</v>
      </c>
      <c r="AM34" s="92" t="n">
        <f aca="false">AM18/AM$16*100</f>
        <v>3.19505998181057</v>
      </c>
      <c r="AN34" s="92" t="n">
        <f aca="false">AN18/AN$16*100</f>
        <v>2.55908860644644</v>
      </c>
      <c r="AO34" s="92" t="n">
        <f aca="false">AO18/AO$16*100</f>
        <v>2.04617515587058</v>
      </c>
      <c r="AP34" s="92" t="n">
        <f aca="false">AP18/AP$16*100</f>
        <v>2.28781456262944</v>
      </c>
      <c r="AQ34" s="92" t="n">
        <f aca="false">AQ18/AQ$16*100</f>
        <v>2.61688912214753</v>
      </c>
      <c r="AR34" s="92" t="n">
        <f aca="false">AR18/AR$16*100</f>
        <v>2.87742954754254</v>
      </c>
      <c r="AS34" s="92" t="n">
        <f aca="false">AS18/AS$16*100</f>
        <v>2.95435628893376</v>
      </c>
      <c r="AT34" s="92" t="n">
        <f aca="false">AT18/AT$16*100</f>
        <v>2.58103639709909</v>
      </c>
      <c r="AU34" s="92" t="n">
        <f aca="false">AU18/AU$16*100</f>
        <v>2.64062068650271</v>
      </c>
      <c r="AV34" s="92" t="n">
        <f aca="false">AV18/AV$16*100</f>
        <v>2.57954999751816</v>
      </c>
      <c r="AW34" s="92" t="n">
        <f aca="false">AW18/AW$16*100</f>
        <v>2.62392637435819</v>
      </c>
      <c r="AX34" s="92" t="n">
        <f aca="false">AX18/AX$16*100</f>
        <v>2.56944769394559</v>
      </c>
      <c r="AY34" s="92" t="n">
        <f aca="false">AY18/AY$16*100</f>
        <v>2.42084868951765</v>
      </c>
      <c r="AZ34" s="92" t="n">
        <f aca="false">AZ18/AZ$16*100</f>
        <v>2.24594778688429</v>
      </c>
      <c r="BA34" s="92" t="n">
        <f aca="false">BA18/BA$16*100</f>
        <v>1.87100501088939</v>
      </c>
      <c r="BB34" s="92" t="n">
        <f aca="false">BB18/BB$16*100</f>
        <v>1.82985893762639</v>
      </c>
      <c r="BC34" s="92" t="n">
        <f aca="false">BC18/BC$16*100</f>
        <v>2.21608847100443</v>
      </c>
      <c r="BD34" s="92" t="n">
        <f aca="false">BD18/BD$16*100</f>
        <v>3.08512758903343</v>
      </c>
      <c r="BE34" s="92" t="n">
        <f aca="false">BE18/BE$16*100</f>
        <v>2.90975887242324</v>
      </c>
      <c r="BF34" s="92" t="n">
        <f aca="false">BF18/BF$16*100</f>
        <v>2.79063665922892</v>
      </c>
      <c r="BG34" s="92" t="n">
        <f aca="false">BG18/BG$16*100</f>
        <v>2.32408260230524</v>
      </c>
      <c r="BH34" s="92" t="n">
        <f aca="false">BH18/BH$16*100</f>
        <v>2.4117722912104</v>
      </c>
      <c r="BI34" s="92" t="n">
        <f aca="false">BI18/BI$16*100</f>
        <v>2.42652462416355</v>
      </c>
      <c r="BJ34" s="92" t="n">
        <f aca="false">BJ18/BJ$16*100</f>
        <v>2.61286210836563</v>
      </c>
      <c r="BK34" s="92" t="n">
        <f aca="false">BK18/BK$16*100</f>
        <v>2.62215981491722</v>
      </c>
      <c r="BL34" s="92" t="n">
        <f aca="false">BL18/BL$16*100</f>
        <v>2.67156544286707</v>
      </c>
      <c r="BM34" s="92" t="n">
        <f aca="false">BM18/BM$16*100</f>
        <v>2.37803635718949</v>
      </c>
      <c r="BN34" s="92" t="n">
        <f aca="false">BN18/BN$16*100</f>
        <v>2.43017482362968</v>
      </c>
      <c r="BO34" s="92" t="n">
        <f aca="false">BO18/BO$16*100</f>
        <v>2.53759385794221</v>
      </c>
      <c r="BP34" s="93" t="n">
        <f aca="false">BP18/BP$16*100</f>
        <v>2.57828209875171</v>
      </c>
      <c r="BQ34" s="92" t="n">
        <f aca="false">BQ18/BQ$16*100</f>
        <v>2.63106767905988</v>
      </c>
      <c r="BR34" s="92" t="n">
        <f aca="false">BR18/BR$16*100</f>
        <v>2.85614087879703</v>
      </c>
      <c r="BS34" s="92" t="n">
        <f aca="false">BS18/BS$16*100</f>
        <v>3.05774233812926</v>
      </c>
      <c r="BT34" s="92" t="n">
        <f aca="false">BT18/BT$16*100</f>
        <v>3.03650571279659</v>
      </c>
      <c r="BU34" s="92" t="n">
        <f aca="false">BU18/BU$16*100</f>
        <v>2.88277221148428</v>
      </c>
      <c r="BV34" s="92" t="n">
        <f aca="false">BV18/BV$16*100</f>
        <v>2.87540241726301</v>
      </c>
      <c r="BW34" s="92" t="n">
        <f aca="false">BW18/BW$16*100</f>
        <v>2.82068517310876</v>
      </c>
      <c r="BX34" s="92" t="n">
        <f aca="false">BX18/BX$16*100</f>
        <v>2.82600305606896</v>
      </c>
      <c r="BY34" s="92" t="n">
        <f aca="false">BY18/BY$16*100</f>
        <v>2.46408402324982</v>
      </c>
      <c r="BZ34" s="92" t="n">
        <f aca="false">BZ18/BZ$16*100</f>
        <v>2.32919006254899</v>
      </c>
      <c r="CA34" s="92" t="n">
        <f aca="false">CA18/CA$16*100</f>
        <v>1.9223579452073</v>
      </c>
      <c r="CB34" s="92" t="n">
        <f aca="false">CB18/CB$16*100</f>
        <v>1.88965137359533</v>
      </c>
      <c r="CC34" s="92" t="n">
        <f aca="false">CC18/CC$16*100</f>
        <v>1.94762055607368</v>
      </c>
      <c r="CD34" s="92" t="n">
        <f aca="false">CD18/CD$16*100</f>
        <v>1.87644866638302</v>
      </c>
      <c r="CE34" s="92" t="n">
        <f aca="false">CE18/CE$16*100</f>
        <v>1.83200549240034</v>
      </c>
      <c r="CF34" s="92" t="n">
        <f aca="false">CF18/CF$16*100</f>
        <v>1.65748290107097</v>
      </c>
      <c r="CG34" s="92" t="n">
        <f aca="false">CG18/CG$16*100</f>
        <v>1.88261171263397</v>
      </c>
      <c r="CH34" s="92" t="n">
        <f aca="false">CH18/CH$16*100</f>
        <v>1.98642972248056</v>
      </c>
      <c r="CI34" s="92" t="n">
        <f aca="false">CI18/CI$16*100</f>
        <v>2.09673601285997</v>
      </c>
      <c r="CJ34" s="92" t="n">
        <f aca="false">CJ18/CJ$16*100</f>
        <v>1.8902504573274</v>
      </c>
      <c r="CK34" s="92" t="n">
        <f aca="false">CK18/CK$16*100</f>
        <v>2.20598018352213</v>
      </c>
      <c r="CL34" s="92" t="n">
        <f aca="false">CL18/CL$16*100</f>
        <v>2.42655872351158</v>
      </c>
      <c r="CM34" s="92" t="n">
        <f aca="false">CM18/CM$16*100</f>
        <v>2.56751564458738</v>
      </c>
      <c r="CN34" s="92" t="n">
        <f aca="false">CN18/CN$16*100</f>
        <v>2.3782731611087</v>
      </c>
      <c r="CO34" s="92" t="n">
        <f aca="false">CO18/CO$16*100</f>
        <v>2.30109789916132</v>
      </c>
      <c r="CP34" s="92" t="n">
        <f aca="false">CP18/CP$16*100</f>
        <v>2.28400887342693</v>
      </c>
      <c r="CQ34" s="92" t="n">
        <f aca="false">CQ18/CQ$16*100</f>
        <v>2.40747708927596</v>
      </c>
      <c r="CR34" s="92" t="n">
        <f aca="false">CR18/CR$16*100</f>
        <v>2.17348510752778</v>
      </c>
      <c r="CS34" s="92" t="n">
        <f aca="false">CS18/CS$16*100</f>
        <v>2.02012275575254</v>
      </c>
      <c r="CT34" s="92" t="n">
        <f aca="false">CT18/CT$16*100</f>
        <v>1.53514357852115</v>
      </c>
      <c r="CU34" s="92" t="n">
        <f aca="false">CU18/CU$16*100</f>
        <v>1.65867837292881</v>
      </c>
      <c r="CV34" s="92" t="n">
        <f aca="false">CV18/CV$16*100</f>
        <v>1.77218004631872</v>
      </c>
      <c r="CW34" s="92" t="n">
        <f aca="false">CW18/CW$16*100</f>
        <v>1.95504876648951</v>
      </c>
      <c r="CX34" s="92" t="n">
        <f aca="false">CX18/CX$16*100</f>
        <v>1.93305424172566</v>
      </c>
      <c r="CY34" s="92" t="n">
        <f aca="false">CY18/CY$16*100</f>
        <v>1.93168989200596</v>
      </c>
      <c r="CZ34" s="92" t="n">
        <f aca="false">CZ18/CZ$16*100</f>
        <v>1.89026640901492</v>
      </c>
      <c r="DA34" s="92" t="n">
        <f aca="false">DA18/DA$16*100</f>
        <v>1.82422895119775</v>
      </c>
      <c r="DB34" s="92" t="n">
        <f aca="false">DB18/DB$16*100</f>
        <v>2.02817838554886</v>
      </c>
      <c r="DC34" s="92" t="n">
        <f aca="false">DC18/DC$16*100</f>
        <v>2.28679872449658</v>
      </c>
      <c r="DD34" s="92" t="n">
        <f aca="false">DD18/DD$16*100</f>
        <v>2.483480692107</v>
      </c>
      <c r="DE34" s="92" t="n">
        <f aca="false">DE18/DE$16*100</f>
        <v>2.37870586656585</v>
      </c>
      <c r="DF34" s="92" t="n">
        <f aca="false">DF18/DF$16*100</f>
        <v>2.35561222359014</v>
      </c>
      <c r="DG34" s="92" t="n">
        <f aca="false">DG18/DG$16*100</f>
        <v>2.33486579033119</v>
      </c>
      <c r="DH34" s="92" t="n">
        <f aca="false">DH18/DH$16*100</f>
        <v>2.19019046197832</v>
      </c>
      <c r="DI34" s="92" t="n">
        <f aca="false">DI18/DI$16*100</f>
        <v>2.20337740170995</v>
      </c>
      <c r="DJ34" s="92" t="n">
        <f aca="false">DJ18/DJ$16*100</f>
        <v>1.9076333252811</v>
      </c>
      <c r="DK34" s="92" t="n">
        <f aca="false">DK18/DK$16*100</f>
        <v>2.15525065482749</v>
      </c>
      <c r="DL34" s="92" t="n">
        <f aca="false">DL18/DL$16*100</f>
        <v>2.18131616661543</v>
      </c>
      <c r="DM34" s="92" t="n">
        <f aca="false">DM18/DM$16*100</f>
        <v>2.63699464837014</v>
      </c>
      <c r="DN34" s="92" t="n">
        <f aca="false">DN18/DN$16*100</f>
        <v>2.52803135305645</v>
      </c>
      <c r="DO34" s="92" t="n">
        <f aca="false">DO18/DO$16*100</f>
        <v>2.29934606383524</v>
      </c>
      <c r="DP34" s="92" t="n">
        <f aca="false">DP18/DP$16*100</f>
        <v>2.27580604142297</v>
      </c>
      <c r="DQ34" s="92" t="n">
        <f aca="false">DQ18/DQ$16*100</f>
        <v>2.37855853042224</v>
      </c>
      <c r="DR34" s="92" t="n">
        <f aca="false">DR18/DR$16*100</f>
        <v>2.44262005227871</v>
      </c>
      <c r="DS34" s="92" t="n">
        <f aca="false">DS18/DS$16*100</f>
        <v>2.02746729902134</v>
      </c>
      <c r="DT34" s="92" t="n">
        <f aca="false">DT18/DT$16*100</f>
        <v>2.11323899640658</v>
      </c>
    </row>
    <row r="35" customFormat="false" ht="12.75" hidden="false" customHeight="false" outlineLevel="0" collapsed="false">
      <c r="A35" s="46" t="s">
        <v>149</v>
      </c>
      <c r="B35" s="93" t="n">
        <f aca="false">B19/B$16*100</f>
        <v>9.07873275931219</v>
      </c>
      <c r="C35" s="93" t="n">
        <f aca="false">C19/C$16*100</f>
        <v>9.08077039968669</v>
      </c>
      <c r="D35" s="93" t="n">
        <f aca="false">D19/D$16*100</f>
        <v>8.67950200108955</v>
      </c>
      <c r="E35" s="93" t="n">
        <f aca="false">E19/E$16*100</f>
        <v>8.81139591098934</v>
      </c>
      <c r="F35" s="93" t="n">
        <f aca="false">F19/F$16*100</f>
        <v>9.4656438448703</v>
      </c>
      <c r="G35" s="93" t="n">
        <f aca="false">G19/G$16*100</f>
        <v>9.31012211773789</v>
      </c>
      <c r="H35" s="93" t="n">
        <f aca="false">H19/H$16*100</f>
        <v>9.01435163372877</v>
      </c>
      <c r="I35" s="93" t="n">
        <f aca="false">I19/I$16*100</f>
        <v>8.18634443408131</v>
      </c>
      <c r="J35" s="93" t="n">
        <f aca="false">J19/J$16*100</f>
        <v>8.20603574308817</v>
      </c>
      <c r="K35" s="93" t="n">
        <f aca="false">K19/K$16*100</f>
        <v>7.71048060092989</v>
      </c>
      <c r="L35" s="93" t="n">
        <f aca="false">L19/L$16*100</f>
        <v>7.40642093895963</v>
      </c>
      <c r="M35" s="93" t="n">
        <f aca="false">M19/M$16*100</f>
        <v>8.11490563362232</v>
      </c>
      <c r="N35" s="93" t="n">
        <f aca="false">N19/N$16*100</f>
        <v>8.73360452722531</v>
      </c>
      <c r="O35" s="93" t="n">
        <f aca="false">O19/O$16*100</f>
        <v>10.0870792451821</v>
      </c>
      <c r="P35" s="93" t="n">
        <f aca="false">P19/P$16*100</f>
        <v>9.59251935487241</v>
      </c>
      <c r="Q35" s="93" t="n">
        <f aca="false">Q19/Q$16*100</f>
        <v>9.76791944052156</v>
      </c>
      <c r="R35" s="93" t="n">
        <f aca="false">R19/R$16*100</f>
        <v>8.43576988610118</v>
      </c>
      <c r="S35" s="93" t="n">
        <f aca="false">S19/S$16*100</f>
        <v>8.71761969080167</v>
      </c>
      <c r="T35" s="93" t="n">
        <f aca="false">T19/T$16*100</f>
        <v>8.2527931322985</v>
      </c>
      <c r="U35" s="93" t="n">
        <f aca="false">U19/U$16*100</f>
        <v>8.75183968754667</v>
      </c>
      <c r="V35" s="93" t="n">
        <f aca="false">V19/V$16*100</f>
        <v>8.76937927996217</v>
      </c>
      <c r="W35" s="93" t="n">
        <f aca="false">W19/W$16*100</f>
        <v>7.97038292500426</v>
      </c>
      <c r="X35" s="93" t="n">
        <f aca="false">X19/X$16*100</f>
        <v>7.2181220037443</v>
      </c>
      <c r="Y35" s="93" t="n">
        <f aca="false">Y19/Y$16*100</f>
        <v>7.51688538674842</v>
      </c>
      <c r="Z35" s="93" t="n">
        <f aca="false">Z19/Z$16*100</f>
        <v>7.91174050428437</v>
      </c>
      <c r="AA35" s="93" t="n">
        <f aca="false">AA19/AA$16*100</f>
        <v>8.1957212450004</v>
      </c>
      <c r="AB35" s="93" t="n">
        <f aca="false">AB19/AB$16*100</f>
        <v>7.48411129025222</v>
      </c>
      <c r="AC35" s="93" t="n">
        <f aca="false">AC19/AC$16*100</f>
        <v>7.72784435985195</v>
      </c>
      <c r="AD35" s="93" t="n">
        <f aca="false">AD19/AD$16*100</f>
        <v>7.821031285928</v>
      </c>
      <c r="AE35" s="93" t="n">
        <f aca="false">AE19/AE$16*100</f>
        <v>7.89554532061351</v>
      </c>
      <c r="AF35" s="93" t="n">
        <f aca="false">AF19/AF$16*100</f>
        <v>7.80161245598395</v>
      </c>
      <c r="AG35" s="93" t="n">
        <f aca="false">AG19/AG$16*100</f>
        <v>7.69014075455409</v>
      </c>
      <c r="AH35" s="93" t="n">
        <f aca="false">AH19/AH$16*100</f>
        <v>7.4466134043482</v>
      </c>
      <c r="AI35" s="93" t="n">
        <f aca="false">AI19/AI$16*100</f>
        <v>7.05126023715717</v>
      </c>
      <c r="AJ35" s="93" t="n">
        <f aca="false">AJ19/AJ$16*100</f>
        <v>6.79009222060899</v>
      </c>
      <c r="AK35" s="93" t="n">
        <f aca="false">AK19/AK$16*100</f>
        <v>6.66472333328414</v>
      </c>
      <c r="AL35" s="93" t="n">
        <f aca="false">AL19/AL$16*100</f>
        <v>6.97183208083504</v>
      </c>
      <c r="AM35" s="93" t="n">
        <f aca="false">AM19/AM$16*100</f>
        <v>7.052734910713</v>
      </c>
      <c r="AN35" s="93" t="n">
        <f aca="false">AN19/AN$16*100</f>
        <v>6.94888438593971</v>
      </c>
      <c r="AO35" s="93" t="n">
        <f aca="false">AO19/AO$16*100</f>
        <v>7.23868767532915</v>
      </c>
      <c r="AP35" s="93" t="n">
        <f aca="false">AP19/AP$16*100</f>
        <v>7.27617444164668</v>
      </c>
      <c r="AQ35" s="93" t="n">
        <f aca="false">AQ19/AQ$16*100</f>
        <v>6.88088707066765</v>
      </c>
      <c r="AR35" s="93" t="n">
        <f aca="false">AR19/AR$16*100</f>
        <v>6.81683585414054</v>
      </c>
      <c r="AS35" s="93" t="n">
        <f aca="false">AS19/AS$16*100</f>
        <v>6.61158243226599</v>
      </c>
      <c r="AT35" s="93" t="n">
        <f aca="false">AT19/AT$16*100</f>
        <v>7.02475849396553</v>
      </c>
      <c r="AU35" s="93" t="n">
        <f aca="false">AU19/AU$16*100</f>
        <v>6.41695427814349</v>
      </c>
      <c r="AV35" s="93" t="n">
        <f aca="false">AV19/AV$16*100</f>
        <v>6.7293403316915</v>
      </c>
      <c r="AW35" s="93" t="n">
        <f aca="false">AW19/AW$16*100</f>
        <v>6.36132376662319</v>
      </c>
      <c r="AX35" s="93" t="n">
        <f aca="false">AX19/AX$16*100</f>
        <v>6.34711684707682</v>
      </c>
      <c r="AY35" s="93" t="n">
        <f aca="false">AY19/AY$16*100</f>
        <v>6.49510086774165</v>
      </c>
      <c r="AZ35" s="93" t="n">
        <f aca="false">AZ19/AZ$16*100</f>
        <v>6.66787214928578</v>
      </c>
      <c r="BA35" s="93" t="n">
        <f aca="false">BA19/BA$16*100</f>
        <v>6.82818521994204</v>
      </c>
      <c r="BB35" s="93" t="n">
        <f aca="false">BB19/BB$16*100</f>
        <v>6.33942174379532</v>
      </c>
      <c r="BC35" s="93" t="n">
        <f aca="false">BC19/BC$16*100</f>
        <v>6.11375309456408</v>
      </c>
      <c r="BD35" s="93" t="n">
        <f aca="false">BD19/BD$16*100</f>
        <v>6.48400969331614</v>
      </c>
      <c r="BE35" s="93" t="n">
        <f aca="false">BE19/BE$16*100</f>
        <v>6.31153164672055</v>
      </c>
      <c r="BF35" s="93" t="n">
        <f aca="false">BF19/BF$16*100</f>
        <v>6.62948024490217</v>
      </c>
      <c r="BG35" s="93" t="n">
        <f aca="false">BG19/BG$16*100</f>
        <v>5.68760821903237</v>
      </c>
      <c r="BH35" s="93" t="n">
        <f aca="false">BH19/BH$16*100</f>
        <v>6.05283318898224</v>
      </c>
      <c r="BI35" s="93" t="n">
        <f aca="false">BI19/BI$16*100</f>
        <v>5.90785718275756</v>
      </c>
      <c r="BJ35" s="93" t="n">
        <f aca="false">BJ19/BJ$16*100</f>
        <v>6.90756301623792</v>
      </c>
      <c r="BK35" s="93" t="n">
        <f aca="false">BK19/BK$16*100</f>
        <v>6.8713365188508</v>
      </c>
      <c r="BL35" s="93" t="n">
        <f aca="false">BL19/BL$16*100</f>
        <v>6.68348590813312</v>
      </c>
      <c r="BM35" s="93" t="n">
        <f aca="false">BM19/BM$16*100</f>
        <v>6.43832019112164</v>
      </c>
      <c r="BN35" s="93" t="n">
        <f aca="false">BN19/BN$16*100</f>
        <v>6.17520300127379</v>
      </c>
      <c r="BO35" s="93" t="n">
        <f aca="false">BO19/BO$16*100</f>
        <v>6.49912274465909</v>
      </c>
      <c r="BP35" s="93" t="n">
        <f aca="false">BP19/BP$16*100</f>
        <v>5.90335886657698</v>
      </c>
      <c r="BQ35" s="93" t="n">
        <f aca="false">BQ19/BQ$16*100</f>
        <v>5.69259428704694</v>
      </c>
      <c r="BR35" s="93" t="n">
        <f aca="false">BR19/BR$16*100</f>
        <v>5.19859408643502</v>
      </c>
      <c r="BS35" s="93" t="n">
        <f aca="false">BS19/BS$16*100</f>
        <v>4.59121978703357</v>
      </c>
      <c r="BT35" s="93" t="n">
        <f aca="false">BT19/BT$16*100</f>
        <v>4.24378911260364</v>
      </c>
      <c r="BU35" s="93" t="n">
        <f aca="false">BU19/BU$16*100</f>
        <v>4.20635468027559</v>
      </c>
      <c r="BV35" s="93" t="n">
        <f aca="false">BV19/BV$16*100</f>
        <v>4.50455306389006</v>
      </c>
      <c r="BW35" s="93" t="n">
        <f aca="false">BW19/BW$16*100</f>
        <v>4.71918542993127</v>
      </c>
      <c r="BX35" s="93" t="n">
        <f aca="false">BX19/BX$16*100</f>
        <v>5.01426689977445</v>
      </c>
      <c r="BY35" s="93" t="n">
        <f aca="false">BY19/BY$16*100</f>
        <v>4.71019200412335</v>
      </c>
      <c r="BZ35" s="93" t="n">
        <f aca="false">BZ19/BZ$16*100</f>
        <v>4.69164383590227</v>
      </c>
      <c r="CA35" s="93" t="n">
        <f aca="false">CA19/CA$16*100</f>
        <v>4.13714342247749</v>
      </c>
      <c r="CB35" s="93" t="n">
        <f aca="false">CB19/CB$16*100</f>
        <v>4.36074499488786</v>
      </c>
      <c r="CC35" s="93" t="n">
        <f aca="false">CC19/CC$16*100</f>
        <v>4.39427751301169</v>
      </c>
      <c r="CD35" s="93" t="n">
        <f aca="false">CD19/CD$16*100</f>
        <v>4.67247009966294</v>
      </c>
      <c r="CE35" s="93" t="n">
        <f aca="false">CE19/CE$16*100</f>
        <v>4.54374901094261</v>
      </c>
      <c r="CF35" s="93" t="n">
        <f aca="false">CF19/CF$16*100</f>
        <v>4.73283990385219</v>
      </c>
      <c r="CG35" s="93" t="n">
        <f aca="false">CG19/CG$16*100</f>
        <v>4.75478711100961</v>
      </c>
      <c r="CH35" s="93" t="n">
        <f aca="false">CH19/CH$16*100</f>
        <v>4.75511803866159</v>
      </c>
      <c r="CI35" s="93" t="n">
        <f aca="false">CI19/CI$16*100</f>
        <v>4.22015351951658</v>
      </c>
      <c r="CJ35" s="93" t="n">
        <f aca="false">CJ19/CJ$16*100</f>
        <v>3.93221165789652</v>
      </c>
      <c r="CK35" s="93" t="n">
        <f aca="false">CK19/CK$16*100</f>
        <v>3.78829940329057</v>
      </c>
      <c r="CL35" s="93" t="n">
        <f aca="false">CL19/CL$16*100</f>
        <v>3.86554675466026</v>
      </c>
      <c r="CM35" s="93" t="n">
        <f aca="false">CM19/CM$16*100</f>
        <v>3.82791591070291</v>
      </c>
      <c r="CN35" s="93" t="n">
        <f aca="false">CN19/CN$16*100</f>
        <v>3.93402377842286</v>
      </c>
      <c r="CO35" s="93" t="n">
        <f aca="false">CO19/CO$16*100</f>
        <v>3.88903126272698</v>
      </c>
      <c r="CP35" s="93" t="n">
        <f aca="false">CP19/CP$16*100</f>
        <v>3.97655983131278</v>
      </c>
      <c r="CQ35" s="93" t="n">
        <f aca="false">CQ19/CQ$16*100</f>
        <v>3.44781903779294</v>
      </c>
      <c r="CR35" s="93" t="n">
        <f aca="false">CR19/CR$16*100</f>
        <v>3.32795882761653</v>
      </c>
      <c r="CS35" s="93" t="n">
        <f aca="false">CS19/CS$16*100</f>
        <v>3.7482565411327</v>
      </c>
      <c r="CT35" s="93" t="n">
        <f aca="false">CT19/CT$16*100</f>
        <v>3.99458385116842</v>
      </c>
      <c r="CU35" s="93" t="n">
        <f aca="false">CU19/CU$16*100</f>
        <v>4.2028752265738</v>
      </c>
      <c r="CV35" s="93" t="n">
        <f aca="false">CV19/CV$16*100</f>
        <v>4.01082550831947</v>
      </c>
      <c r="CW35" s="93" t="n">
        <f aca="false">CW19/CW$16*100</f>
        <v>4.06787998982411</v>
      </c>
      <c r="CX35" s="93" t="n">
        <f aca="false">CX19/CX$16*100</f>
        <v>3.73894623759293</v>
      </c>
      <c r="CY35" s="93" t="n">
        <f aca="false">CY19/CY$16*100</f>
        <v>3.77478962882778</v>
      </c>
      <c r="CZ35" s="93" t="n">
        <f aca="false">CZ19/CZ$16*100</f>
        <v>3.87347851575222</v>
      </c>
      <c r="DA35" s="93" t="n">
        <f aca="false">DA19/DA$16*100</f>
        <v>4.01523903958321</v>
      </c>
      <c r="DB35" s="93" t="n">
        <f aca="false">DB19/DB$16*100</f>
        <v>3.70353346913562</v>
      </c>
      <c r="DC35" s="93" t="n">
        <f aca="false">DC19/DC$16*100</f>
        <v>3.47256516828201</v>
      </c>
      <c r="DD35" s="93" t="n">
        <f aca="false">DD19/DD$16*100</f>
        <v>3.66893226763796</v>
      </c>
      <c r="DE35" s="93" t="n">
        <f aca="false">DE19/DE$16*100</f>
        <v>3.92516949838429</v>
      </c>
      <c r="DF35" s="93" t="n">
        <f aca="false">DF19/DF$16*100</f>
        <v>4.26421407666819</v>
      </c>
      <c r="DG35" s="93" t="n">
        <f aca="false">DG19/DG$16*100</f>
        <v>3.9286673390186</v>
      </c>
      <c r="DH35" s="93" t="n">
        <f aca="false">DH19/DH$16*100</f>
        <v>3.68544442014424</v>
      </c>
      <c r="DI35" s="93" t="n">
        <f aca="false">DI19/DI$16*100</f>
        <v>3.6919923559338</v>
      </c>
      <c r="DJ35" s="93" t="n">
        <f aca="false">DJ19/DJ$16*100</f>
        <v>3.81063647258822</v>
      </c>
      <c r="DK35" s="93" t="n">
        <f aca="false">DK19/DK$16*100</f>
        <v>4.13159501734123</v>
      </c>
      <c r="DL35" s="93" t="n">
        <f aca="false">DL19/DL$16*100</f>
        <v>3.89124776901739</v>
      </c>
      <c r="DM35" s="93" t="n">
        <f aca="false">DM19/DM$16*100</f>
        <v>3.60324295141601</v>
      </c>
      <c r="DN35" s="93" t="n">
        <f aca="false">DN19/DN$16*100</f>
        <v>3.08324172760439</v>
      </c>
      <c r="DO35" s="93" t="n">
        <f aca="false">DO19/DO$16*100</f>
        <v>2.97791511640874</v>
      </c>
      <c r="DP35" s="93" t="n">
        <f aca="false">DP19/DP$16*100</f>
        <v>3.12842156687098</v>
      </c>
      <c r="DQ35" s="93" t="n">
        <f aca="false">DQ19/DQ$16*100</f>
        <v>3.69633987010288</v>
      </c>
      <c r="DR35" s="93" t="n">
        <f aca="false">DR19/DR$16*100</f>
        <v>3.89772678399908</v>
      </c>
      <c r="DS35" s="93" t="n">
        <f aca="false">DS19/DS$16*100</f>
        <v>3.9509364468987</v>
      </c>
      <c r="DT35" s="93" t="n">
        <f aca="false">DT19/DT$16*100</f>
        <v>3.37674542183632</v>
      </c>
    </row>
    <row r="36" customFormat="false" ht="12.75" hidden="false" customHeight="false" outlineLevel="0" collapsed="false">
      <c r="A36" s="81" t="s">
        <v>150</v>
      </c>
      <c r="B36" s="92" t="n">
        <f aca="false">B20/B$16*100</f>
        <v>24.8016866197774</v>
      </c>
      <c r="C36" s="92" t="n">
        <f aca="false">C20/C$16*100</f>
        <v>22.8079695925709</v>
      </c>
      <c r="D36" s="92" t="n">
        <f aca="false">D20/D$16*100</f>
        <v>22.0248418034762</v>
      </c>
      <c r="E36" s="92" t="n">
        <f aca="false">E20/E$16*100</f>
        <v>20.6979240279368</v>
      </c>
      <c r="F36" s="92" t="n">
        <f aca="false">F20/F$16*100</f>
        <v>21.1314070683077</v>
      </c>
      <c r="G36" s="92" t="n">
        <f aca="false">G20/G$16*100</f>
        <v>20.767191646896</v>
      </c>
      <c r="H36" s="92" t="n">
        <f aca="false">H20/H$16*100</f>
        <v>20.5074033467829</v>
      </c>
      <c r="I36" s="92" t="n">
        <f aca="false">I20/I$16*100</f>
        <v>21.3495851697421</v>
      </c>
      <c r="J36" s="92" t="n">
        <f aca="false">J20/J$16*100</f>
        <v>22.2007983779226</v>
      </c>
      <c r="K36" s="92" t="n">
        <f aca="false">K20/K$16*100</f>
        <v>21.8298390439506</v>
      </c>
      <c r="L36" s="92" t="n">
        <f aca="false">L20/L$16*100</f>
        <v>21.0649398443555</v>
      </c>
      <c r="M36" s="92" t="n">
        <f aca="false">M20/M$16*100</f>
        <v>20.1396708835611</v>
      </c>
      <c r="N36" s="92" t="n">
        <f aca="false">N20/N$16*100</f>
        <v>20.9291740431366</v>
      </c>
      <c r="O36" s="92" t="n">
        <f aca="false">O20/O$16*100</f>
        <v>21.2816332119265</v>
      </c>
      <c r="P36" s="92" t="n">
        <f aca="false">P20/P$16*100</f>
        <v>21.1690202998273</v>
      </c>
      <c r="Q36" s="92" t="n">
        <f aca="false">Q20/Q$16*100</f>
        <v>20.2582190030698</v>
      </c>
      <c r="R36" s="92" t="n">
        <f aca="false">R20/R$16*100</f>
        <v>20.2807897772025</v>
      </c>
      <c r="S36" s="92" t="n">
        <f aca="false">S20/S$16*100</f>
        <v>21.1852803770906</v>
      </c>
      <c r="T36" s="92" t="n">
        <f aca="false">T20/T$16*100</f>
        <v>22.3829758216412</v>
      </c>
      <c r="U36" s="92" t="n">
        <f aca="false">U20/U$16*100</f>
        <v>22.2854419867144</v>
      </c>
      <c r="V36" s="92" t="n">
        <f aca="false">V20/V$16*100</f>
        <v>21.8560424111337</v>
      </c>
      <c r="W36" s="92" t="n">
        <f aca="false">W20/W$16*100</f>
        <v>20.7758612832624</v>
      </c>
      <c r="X36" s="92" t="n">
        <f aca="false">X20/X$16*100</f>
        <v>20.9181844088291</v>
      </c>
      <c r="Y36" s="92" t="n">
        <f aca="false">Y20/Y$16*100</f>
        <v>20.8141799017974</v>
      </c>
      <c r="Z36" s="92" t="n">
        <f aca="false">Z20/Z$16*100</f>
        <v>21.1949604259225</v>
      </c>
      <c r="AA36" s="92" t="n">
        <f aca="false">AA20/AA$16*100</f>
        <v>21.0684592564094</v>
      </c>
      <c r="AB36" s="92" t="n">
        <f aca="false">AB20/AB$16*100</f>
        <v>20.3757940030631</v>
      </c>
      <c r="AC36" s="92" t="n">
        <f aca="false">AC20/AC$16*100</f>
        <v>20.2632094191357</v>
      </c>
      <c r="AD36" s="92" t="n">
        <f aca="false">AD20/AD$16*100</f>
        <v>20.4678184659728</v>
      </c>
      <c r="AE36" s="92" t="n">
        <f aca="false">AE20/AE$16*100</f>
        <v>20.9865986563322</v>
      </c>
      <c r="AF36" s="92" t="n">
        <f aca="false">AF20/AF$16*100</f>
        <v>21.3364369433702</v>
      </c>
      <c r="AG36" s="92" t="n">
        <f aca="false">AG20/AG$16*100</f>
        <v>21.2235252869414</v>
      </c>
      <c r="AH36" s="92" t="n">
        <f aca="false">AH20/AH$16*100</f>
        <v>20.5972088596319</v>
      </c>
      <c r="AI36" s="92" t="n">
        <f aca="false">AI20/AI$16*100</f>
        <v>19.6053294759188</v>
      </c>
      <c r="AJ36" s="92" t="n">
        <f aca="false">AJ20/AJ$16*100</f>
        <v>19.3137082479783</v>
      </c>
      <c r="AK36" s="92" t="n">
        <f aca="false">AK20/AK$16*100</f>
        <v>19.9628983218455</v>
      </c>
      <c r="AL36" s="92" t="n">
        <f aca="false">AL20/AL$16*100</f>
        <v>20.2483012046135</v>
      </c>
      <c r="AM36" s="92" t="n">
        <f aca="false">AM20/AM$16*100</f>
        <v>20.8764357227031</v>
      </c>
      <c r="AN36" s="92" t="n">
        <f aca="false">AN20/AN$16*100</f>
        <v>21.0518187798184</v>
      </c>
      <c r="AO36" s="92" t="n">
        <f aca="false">AO20/AO$16*100</f>
        <v>20.3649346687935</v>
      </c>
      <c r="AP36" s="92" t="n">
        <f aca="false">AP20/AP$16*100</f>
        <v>19.3876551395325</v>
      </c>
      <c r="AQ36" s="92" t="n">
        <f aca="false">AQ20/AQ$16*100</f>
        <v>19.0409518447993</v>
      </c>
      <c r="AR36" s="92" t="n">
        <f aca="false">AR20/AR$16*100</f>
        <v>20.3559149410089</v>
      </c>
      <c r="AS36" s="92" t="n">
        <f aca="false">AS20/AS$16*100</f>
        <v>20.3605140282842</v>
      </c>
      <c r="AT36" s="92" t="n">
        <f aca="false">AT20/AT$16*100</f>
        <v>20.4500307356231</v>
      </c>
      <c r="AU36" s="92" t="n">
        <f aca="false">AU20/AU$16*100</f>
        <v>19.8857916391173</v>
      </c>
      <c r="AV36" s="92" t="n">
        <f aca="false">AV20/AV$16*100</f>
        <v>19.6038130312315</v>
      </c>
      <c r="AW36" s="92" t="n">
        <f aca="false">AW20/AW$16*100</f>
        <v>19.2817980703064</v>
      </c>
      <c r="AX36" s="92" t="n">
        <f aca="false">AX20/AX$16*100</f>
        <v>19.8804114828798</v>
      </c>
      <c r="AY36" s="92" t="n">
        <f aca="false">AY20/AY$16*100</f>
        <v>20.799266145906</v>
      </c>
      <c r="AZ36" s="92" t="n">
        <f aca="false">AZ20/AZ$16*100</f>
        <v>21.2392608856844</v>
      </c>
      <c r="BA36" s="92" t="n">
        <f aca="false">BA20/BA$16*100</f>
        <v>20.6727406731944</v>
      </c>
      <c r="BB36" s="92" t="n">
        <f aca="false">BB20/BB$16*100</f>
        <v>19.7478208847268</v>
      </c>
      <c r="BC36" s="92" t="n">
        <f aca="false">BC20/BC$16*100</f>
        <v>18.9898400432061</v>
      </c>
      <c r="BD36" s="92" t="n">
        <f aca="false">BD20/BD$16*100</f>
        <v>18.6926001310439</v>
      </c>
      <c r="BE36" s="92" t="n">
        <f aca="false">BE20/BE$16*100</f>
        <v>18.6377205577268</v>
      </c>
      <c r="BF36" s="92" t="n">
        <f aca="false">BF20/BF$16*100</f>
        <v>18.6456200671488</v>
      </c>
      <c r="BG36" s="92" t="n">
        <f aca="false">BG20/BG$16*100</f>
        <v>19.1379454445222</v>
      </c>
      <c r="BH36" s="92" t="n">
        <f aca="false">BH20/BH$16*100</f>
        <v>19.0780137197897</v>
      </c>
      <c r="BI36" s="92" t="n">
        <f aca="false">BI20/BI$16*100</f>
        <v>19.1561954173786</v>
      </c>
      <c r="BJ36" s="92" t="n">
        <f aca="false">BJ20/BJ$16*100</f>
        <v>19.1453234496335</v>
      </c>
      <c r="BK36" s="92" t="n">
        <f aca="false">BK20/BK$16*100</f>
        <v>19.2787046193316</v>
      </c>
      <c r="BL36" s="92" t="n">
        <f aca="false">BL20/BL$16*100</f>
        <v>20.1298286322783</v>
      </c>
      <c r="BM36" s="92" t="n">
        <f aca="false">BM20/BM$16*100</f>
        <v>20.0771802374725</v>
      </c>
      <c r="BN36" s="92" t="n">
        <f aca="false">BN20/BN$16*100</f>
        <v>20.7398934813468</v>
      </c>
      <c r="BO36" s="92" t="n">
        <f aca="false">BO20/BO$16*100</f>
        <v>20.397058390256</v>
      </c>
      <c r="BP36" s="93" t="n">
        <f aca="false">BP20/BP$16*100</f>
        <v>20.1342247461063</v>
      </c>
      <c r="BQ36" s="92" t="n">
        <f aca="false">BQ20/BQ$16*100</f>
        <v>19.7634507970023</v>
      </c>
      <c r="BR36" s="92" t="n">
        <f aca="false">BR20/BR$16*100</f>
        <v>18.9248339263666</v>
      </c>
      <c r="BS36" s="92" t="n">
        <f aca="false">BS20/BS$16*100</f>
        <v>18.4698214197713</v>
      </c>
      <c r="BT36" s="92" t="n">
        <f aca="false">BT20/BT$16*100</f>
        <v>18.104482632433</v>
      </c>
      <c r="BU36" s="92" t="n">
        <f aca="false">BU20/BU$16*100</f>
        <v>18.1372344032601</v>
      </c>
      <c r="BV36" s="92" t="n">
        <f aca="false">BV20/BV$16*100</f>
        <v>19.2228885741092</v>
      </c>
      <c r="BW36" s="92" t="n">
        <f aca="false">BW20/BW$16*100</f>
        <v>20.0555635068124</v>
      </c>
      <c r="BX36" s="92" t="n">
        <f aca="false">BX20/BX$16*100</f>
        <v>19.7032040597035</v>
      </c>
      <c r="BY36" s="92" t="n">
        <f aca="false">BY20/BY$16*100</f>
        <v>18.9834412864499</v>
      </c>
      <c r="BZ36" s="92" t="n">
        <f aca="false">BZ20/BZ$16*100</f>
        <v>18.3561084553466</v>
      </c>
      <c r="CA36" s="92" t="n">
        <f aca="false">CA20/CA$16*100</f>
        <v>19.2215541817173</v>
      </c>
      <c r="CB36" s="92" t="n">
        <f aca="false">CB20/CB$16*100</f>
        <v>19.6220769115651</v>
      </c>
      <c r="CC36" s="92" t="n">
        <f aca="false">CC20/CC$16*100</f>
        <v>21.6501524592572</v>
      </c>
      <c r="CD36" s="92" t="n">
        <f aca="false">CD20/CD$16*100</f>
        <v>22.3486717120424</v>
      </c>
      <c r="CE36" s="92" t="n">
        <f aca="false">CE20/CE$16*100</f>
        <v>23.3726292972445</v>
      </c>
      <c r="CF36" s="92" t="n">
        <f aca="false">CF20/CF$16*100</f>
        <v>21.4774684757155</v>
      </c>
      <c r="CG36" s="92" t="n">
        <f aca="false">CG20/CG$16*100</f>
        <v>21.9096382860891</v>
      </c>
      <c r="CH36" s="92" t="n">
        <f aca="false">CH20/CH$16*100</f>
        <v>22.3432773478679</v>
      </c>
      <c r="CI36" s="92" t="n">
        <f aca="false">CI20/CI$16*100</f>
        <v>26.1143560749945</v>
      </c>
      <c r="CJ36" s="92" t="n">
        <f aca="false">CJ20/CJ$16*100</f>
        <v>27.4727794213961</v>
      </c>
      <c r="CK36" s="92" t="n">
        <f aca="false">CK20/CK$16*100</f>
        <v>27.7794958355478</v>
      </c>
      <c r="CL36" s="92" t="n">
        <f aca="false">CL20/CL$16*100</f>
        <v>26.8222718361839</v>
      </c>
      <c r="CM36" s="92" t="n">
        <f aca="false">CM20/CM$16*100</f>
        <v>26.2262586065524</v>
      </c>
      <c r="CN36" s="92" t="n">
        <f aca="false">CN20/CN$16*100</f>
        <v>26.7479767417291</v>
      </c>
      <c r="CO36" s="92" t="n">
        <f aca="false">CO20/CO$16*100</f>
        <v>26.5812355161725</v>
      </c>
      <c r="CP36" s="92" t="n">
        <f aca="false">CP20/CP$16*100</f>
        <v>26.7230700270451</v>
      </c>
      <c r="CQ36" s="92" t="n">
        <f aca="false">CQ20/CQ$16*100</f>
        <v>26.8321036249664</v>
      </c>
      <c r="CR36" s="92" t="n">
        <f aca="false">CR20/CR$16*100</f>
        <v>26.0387328949642</v>
      </c>
      <c r="CS36" s="92" t="n">
        <f aca="false">CS20/CS$16*100</f>
        <v>24.8887269805268</v>
      </c>
      <c r="CT36" s="92" t="n">
        <f aca="false">CT20/CT$16*100</f>
        <v>24.4679782752985</v>
      </c>
      <c r="CU36" s="92" t="n">
        <f aca="false">CU20/CU$16*100</f>
        <v>24.5009872003822</v>
      </c>
      <c r="CV36" s="92" t="n">
        <f aca="false">CV20/CV$16*100</f>
        <v>25.0896922122668</v>
      </c>
      <c r="CW36" s="92" t="n">
        <f aca="false">CW20/CW$16*100</f>
        <v>25.2270920923197</v>
      </c>
      <c r="CX36" s="92" t="n">
        <f aca="false">CX20/CX$16*100</f>
        <v>26.1855994025238</v>
      </c>
      <c r="CY36" s="92" t="n">
        <f aca="false">CY20/CY$16*100</f>
        <v>26.454739251441</v>
      </c>
      <c r="CZ36" s="92" t="n">
        <f aca="false">CZ20/CZ$16*100</f>
        <v>25.4477017608615</v>
      </c>
      <c r="DA36" s="92" t="n">
        <f aca="false">DA20/DA$16*100</f>
        <v>25.0159345873504</v>
      </c>
      <c r="DB36" s="92" t="n">
        <f aca="false">DB20/DB$16*100</f>
        <v>25.7700584071062</v>
      </c>
      <c r="DC36" s="92" t="n">
        <f aca="false">DC20/DC$16*100</f>
        <v>26.0387323623908</v>
      </c>
      <c r="DD36" s="92" t="n">
        <f aca="false">DD20/DD$16*100</f>
        <v>26.1309076971673</v>
      </c>
      <c r="DE36" s="92" t="n">
        <f aca="false">DE20/DE$16*100</f>
        <v>24.7224662133162</v>
      </c>
      <c r="DF36" s="92" t="n">
        <f aca="false">DF20/DF$16*100</f>
        <v>25.6007583077786</v>
      </c>
      <c r="DG36" s="92" t="n">
        <f aca="false">DG20/DG$16*100</f>
        <v>25.1123448834427</v>
      </c>
      <c r="DH36" s="92" t="n">
        <f aca="false">DH20/DH$16*100</f>
        <v>25.5807915303916</v>
      </c>
      <c r="DI36" s="92" t="n">
        <f aca="false">DI20/DI$16*100</f>
        <v>24.8022356212562</v>
      </c>
      <c r="DJ36" s="92" t="n">
        <f aca="false">DJ20/DJ$16*100</f>
        <v>24.829997032871</v>
      </c>
      <c r="DK36" s="92" t="n">
        <f aca="false">DK20/DK$16*100</f>
        <v>24.8115981251437</v>
      </c>
      <c r="DL36" s="92" t="n">
        <f aca="false">DL20/DL$16*100</f>
        <v>25.3231073945646</v>
      </c>
      <c r="DM36" s="92" t="n">
        <f aca="false">DM20/DM$16*100</f>
        <v>25.5554412604897</v>
      </c>
      <c r="DN36" s="92" t="n">
        <f aca="false">DN20/DN$16*100</f>
        <v>26.1102136404913</v>
      </c>
      <c r="DO36" s="92" t="n">
        <f aca="false">DO20/DO$16*100</f>
        <v>25.1119208977986</v>
      </c>
      <c r="DP36" s="92" t="n">
        <f aca="false">DP20/DP$16*100</f>
        <v>25.1008823985576</v>
      </c>
      <c r="DQ36" s="92" t="n">
        <f aca="false">DQ20/DQ$16*100</f>
        <v>24.1744134655561</v>
      </c>
      <c r="DR36" s="92" t="n">
        <f aca="false">DR20/DR$16*100</f>
        <v>25.1033388606682</v>
      </c>
      <c r="DS36" s="92" t="n">
        <f aca="false">DS20/DS$16*100</f>
        <v>25.5832140825615</v>
      </c>
      <c r="DT36" s="92" t="n">
        <f aca="false">DT20/DT$16*100</f>
        <v>25.6661839223229</v>
      </c>
    </row>
    <row r="37" customFormat="false" ht="12.75" hidden="false" customHeight="false" outlineLevel="0" collapsed="false">
      <c r="A37" s="46" t="s">
        <v>151</v>
      </c>
      <c r="B37" s="93" t="n">
        <f aca="false">B21/B$16*100</f>
        <v>0.92504789554946</v>
      </c>
      <c r="C37" s="93" t="n">
        <f aca="false">C21/C$16*100</f>
        <v>1.2016771057118</v>
      </c>
      <c r="D37" s="93" t="n">
        <f aca="false">D21/D$16*100</f>
        <v>1.26274697830258</v>
      </c>
      <c r="E37" s="93" t="n">
        <f aca="false">E21/E$16*100</f>
        <v>1.3170350541441</v>
      </c>
      <c r="F37" s="93" t="n">
        <f aca="false">F21/F$16*100</f>
        <v>1.24535096918548</v>
      </c>
      <c r="G37" s="93" t="n">
        <f aca="false">G21/G$16*100</f>
        <v>1.25116366915481</v>
      </c>
      <c r="H37" s="93" t="n">
        <f aca="false">H21/H$16*100</f>
        <v>1.2894977112312</v>
      </c>
      <c r="I37" s="93" t="n">
        <f aca="false">I21/I$16*100</f>
        <v>1.14493608383168</v>
      </c>
      <c r="J37" s="93" t="n">
        <f aca="false">J21/J$16*100</f>
        <v>1.13666032004789</v>
      </c>
      <c r="K37" s="93" t="n">
        <f aca="false">K21/K$16*100</f>
        <v>1.06648855594096</v>
      </c>
      <c r="L37" s="93" t="n">
        <f aca="false">L21/L$16*100</f>
        <v>0.890336994280892</v>
      </c>
      <c r="M37" s="93" t="n">
        <f aca="false">M21/M$16*100</f>
        <v>0.834449926938001</v>
      </c>
      <c r="N37" s="93" t="n">
        <f aca="false">N21/N$16*100</f>
        <v>0.745948257230688</v>
      </c>
      <c r="O37" s="93" t="n">
        <f aca="false">O21/O$16*100</f>
        <v>0.925246489111357</v>
      </c>
      <c r="P37" s="93" t="n">
        <f aca="false">P21/P$16*100</f>
        <v>0.886359636303219</v>
      </c>
      <c r="Q37" s="93" t="n">
        <f aca="false">Q21/Q$16*100</f>
        <v>1.09614923519757</v>
      </c>
      <c r="R37" s="93" t="n">
        <f aca="false">R21/R$16*100</f>
        <v>1.00820311495504</v>
      </c>
      <c r="S37" s="93" t="n">
        <f aca="false">S21/S$16*100</f>
        <v>0.921031947830368</v>
      </c>
      <c r="T37" s="93" t="n">
        <f aca="false">T21/T$16*100</f>
        <v>0.906252892047343</v>
      </c>
      <c r="U37" s="93" t="n">
        <f aca="false">U21/U$16*100</f>
        <v>1.01118689629463</v>
      </c>
      <c r="V37" s="93" t="n">
        <f aca="false">V21/V$16*100</f>
        <v>1.11344034222112</v>
      </c>
      <c r="W37" s="93" t="n">
        <f aca="false">W21/W$16*100</f>
        <v>1.23094716988483</v>
      </c>
      <c r="X37" s="93" t="n">
        <f aca="false">X21/X$16*100</f>
        <v>1.19817762723603</v>
      </c>
      <c r="Y37" s="93" t="n">
        <f aca="false">Y21/Y$16*100</f>
        <v>1.22123814917848</v>
      </c>
      <c r="Z37" s="93" t="n">
        <f aca="false">Z21/Z$16*100</f>
        <v>1.00494101839317</v>
      </c>
      <c r="AA37" s="93" t="n">
        <f aca="false">AA21/AA$16*100</f>
        <v>1.01965601242906</v>
      </c>
      <c r="AB37" s="93" t="n">
        <f aca="false">AB21/AB$16*100</f>
        <v>1.06312952568053</v>
      </c>
      <c r="AC37" s="93" t="n">
        <f aca="false">AC21/AC$16*100</f>
        <v>1.13038288771664</v>
      </c>
      <c r="AD37" s="93" t="n">
        <f aca="false">AD21/AD$16*100</f>
        <v>1.02830370453001</v>
      </c>
      <c r="AE37" s="93" t="n">
        <f aca="false">AE21/AE$16*100</f>
        <v>1.05232776329488</v>
      </c>
      <c r="AF37" s="93" t="n">
        <f aca="false">AF21/AF$16*100</f>
        <v>0.988218158615816</v>
      </c>
      <c r="AG37" s="93" t="n">
        <f aca="false">AG21/AG$16*100</f>
        <v>0.998381552916578</v>
      </c>
      <c r="AH37" s="93" t="n">
        <f aca="false">AH21/AH$16*100</f>
        <v>1.09370336873645</v>
      </c>
      <c r="AI37" s="93" t="n">
        <f aca="false">AI21/AI$16*100</f>
        <v>1.15426153385387</v>
      </c>
      <c r="AJ37" s="93" t="n">
        <f aca="false">AJ21/AJ$16*100</f>
        <v>1.19450476850012</v>
      </c>
      <c r="AK37" s="93" t="n">
        <f aca="false">AK21/AK$16*100</f>
        <v>0.977078505748823</v>
      </c>
      <c r="AL37" s="93" t="n">
        <f aca="false">AL21/AL$16*100</f>
        <v>0.895786933695682</v>
      </c>
      <c r="AM37" s="93" t="n">
        <f aca="false">AM21/AM$16*100</f>
        <v>0.919728693331834</v>
      </c>
      <c r="AN37" s="93" t="n">
        <f aca="false">AN21/AN$16*100</f>
        <v>0.957477373940526</v>
      </c>
      <c r="AO37" s="93" t="n">
        <f aca="false">AO21/AO$16*100</f>
        <v>1.01263466183134</v>
      </c>
      <c r="AP37" s="93" t="n">
        <f aca="false">AP21/AP$16*100</f>
        <v>0.964100004469807</v>
      </c>
      <c r="AQ37" s="93" t="n">
        <f aca="false">AQ21/AQ$16*100</f>
        <v>1.03254331919577</v>
      </c>
      <c r="AR37" s="93" t="n">
        <f aca="false">AR21/AR$16*100</f>
        <v>0.855668709976121</v>
      </c>
      <c r="AS37" s="93" t="n">
        <f aca="false">AS21/AS$16*100</f>
        <v>0.939411696644185</v>
      </c>
      <c r="AT37" s="93" t="n">
        <f aca="false">AT21/AT$16*100</f>
        <v>0.936874155784437</v>
      </c>
      <c r="AU37" s="93" t="n">
        <f aca="false">AU21/AU$16*100</f>
        <v>1.08156192377975</v>
      </c>
      <c r="AV37" s="93" t="n">
        <f aca="false">AV21/AV$16*100</f>
        <v>1.36551130202828</v>
      </c>
      <c r="AW37" s="93" t="n">
        <f aca="false">AW21/AW$16*100</f>
        <v>1.51511314829947</v>
      </c>
      <c r="AX37" s="93" t="n">
        <f aca="false">AX21/AX$16*100</f>
        <v>1.66971077785516</v>
      </c>
      <c r="AY37" s="93" t="n">
        <f aca="false">AY21/AY$16*100</f>
        <v>1.54547703663491</v>
      </c>
      <c r="AZ37" s="93" t="n">
        <f aca="false">AZ21/AZ$16*100</f>
        <v>1.35158240943425</v>
      </c>
      <c r="BA37" s="93" t="n">
        <f aca="false">BA21/BA$16*100</f>
        <v>1.48369764092758</v>
      </c>
      <c r="BB37" s="93" t="n">
        <f aca="false">BB21/BB$16*100</f>
        <v>1.19113545130444</v>
      </c>
      <c r="BC37" s="93" t="n">
        <f aca="false">BC21/BC$16*100</f>
        <v>1.4685904011425</v>
      </c>
      <c r="BD37" s="93" t="n">
        <f aca="false">BD21/BD$16*100</f>
        <v>1.29965880313826</v>
      </c>
      <c r="BE37" s="93" t="n">
        <f aca="false">BE21/BE$16*100</f>
        <v>1.65436129736409</v>
      </c>
      <c r="BF37" s="93" t="n">
        <f aca="false">BF21/BF$16*100</f>
        <v>1.5049595058473</v>
      </c>
      <c r="BG37" s="93" t="n">
        <f aca="false">BG21/BG$16*100</f>
        <v>1.66241318205955</v>
      </c>
      <c r="BH37" s="93" t="n">
        <f aca="false">BH21/BH$16*100</f>
        <v>1.40263059176592</v>
      </c>
      <c r="BI37" s="93" t="n">
        <f aca="false">BI21/BI$16*100</f>
        <v>1.2303946315368</v>
      </c>
      <c r="BJ37" s="93" t="n">
        <f aca="false">BJ21/BJ$16*100</f>
        <v>1.10897118899257</v>
      </c>
      <c r="BK37" s="93" t="n">
        <f aca="false">BK21/BK$16*100</f>
        <v>1.23217552480466</v>
      </c>
      <c r="BL37" s="93" t="n">
        <f aca="false">BL21/BL$16*100</f>
        <v>1.34794610122192</v>
      </c>
      <c r="BM37" s="93" t="n">
        <f aca="false">BM21/BM$16*100</f>
        <v>1.3421400838128</v>
      </c>
      <c r="BN37" s="93" t="n">
        <f aca="false">BN21/BN$16*100</f>
        <v>1.3256814668966</v>
      </c>
      <c r="BO37" s="93" t="n">
        <f aca="false">BO21/BO$16*100</f>
        <v>1.12814685451725</v>
      </c>
      <c r="BP37" s="93" t="n">
        <f aca="false">BP21/BP$16*100</f>
        <v>1.1728995473989</v>
      </c>
      <c r="BQ37" s="93" t="n">
        <f aca="false">BQ21/BQ$16*100</f>
        <v>1.19396992864743</v>
      </c>
      <c r="BR37" s="93" t="n">
        <f aca="false">BR21/BR$16*100</f>
        <v>1.15122179068715</v>
      </c>
      <c r="BS37" s="93" t="n">
        <f aca="false">BS21/BS$16*100</f>
        <v>0.947275472819455</v>
      </c>
      <c r="BT37" s="93" t="n">
        <f aca="false">BT21/BT$16*100</f>
        <v>1.00246550328426</v>
      </c>
      <c r="BU37" s="93" t="n">
        <f aca="false">BU21/BU$16*100</f>
        <v>1.03893484875063</v>
      </c>
      <c r="BV37" s="93" t="n">
        <f aca="false">BV21/BV$16*100</f>
        <v>1.08820986405195</v>
      </c>
      <c r="BW37" s="93" t="n">
        <f aca="false">BW21/BW$16*100</f>
        <v>0.963191125877554</v>
      </c>
      <c r="BX37" s="93" t="n">
        <f aca="false">BX21/BX$16*100</f>
        <v>1.18725780283265</v>
      </c>
      <c r="BY37" s="93" t="n">
        <f aca="false">BY21/BY$16*100</f>
        <v>1.2036419550581</v>
      </c>
      <c r="BZ37" s="93" t="n">
        <f aca="false">BZ21/BZ$16*100</f>
        <v>1.30900439783468</v>
      </c>
      <c r="CA37" s="93" t="n">
        <f aca="false">CA21/CA$16*100</f>
        <v>1.26631373194238</v>
      </c>
      <c r="CB37" s="93" t="n">
        <f aca="false">CB21/CB$16*100</f>
        <v>1.2906206955281</v>
      </c>
      <c r="CC37" s="93" t="n">
        <f aca="false">CC21/CC$16*100</f>
        <v>1.46697129023181</v>
      </c>
      <c r="CD37" s="93" t="n">
        <f aca="false">CD21/CD$16*100</f>
        <v>1.46407512991411</v>
      </c>
      <c r="CE37" s="93" t="n">
        <f aca="false">CE21/CE$16*100</f>
        <v>1.46689587255482</v>
      </c>
      <c r="CF37" s="93" t="n">
        <f aca="false">CF21/CF$16*100</f>
        <v>1.24761457091821</v>
      </c>
      <c r="CG37" s="93" t="n">
        <f aca="false">CG21/CG$16*100</f>
        <v>1.04271935194596</v>
      </c>
      <c r="CH37" s="93" t="n">
        <f aca="false">CH21/CH$16*100</f>
        <v>0.772146225586485</v>
      </c>
      <c r="CI37" s="93" t="n">
        <f aca="false">CI21/CI$16*100</f>
        <v>0.63877771599807</v>
      </c>
      <c r="CJ37" s="93" t="n">
        <f aca="false">CJ21/CJ$16*100</f>
        <v>0.67931073420809</v>
      </c>
      <c r="CK37" s="93" t="n">
        <f aca="false">CK21/CK$16*100</f>
        <v>0.847903462094172</v>
      </c>
      <c r="CL37" s="93" t="n">
        <f aca="false">CL21/CL$16*100</f>
        <v>0.857303026871118</v>
      </c>
      <c r="CM37" s="93" t="n">
        <f aca="false">CM21/CM$16*100</f>
        <v>0.90944338315173</v>
      </c>
      <c r="CN37" s="93" t="n">
        <f aca="false">CN21/CN$16*100</f>
        <v>0.922037361661218</v>
      </c>
      <c r="CO37" s="93" t="n">
        <f aca="false">CO21/CO$16*100</f>
        <v>1.0791879863643</v>
      </c>
      <c r="CP37" s="93" t="n">
        <f aca="false">CP21/CP$16*100</f>
        <v>1.32763794091204</v>
      </c>
      <c r="CQ37" s="93" t="n">
        <f aca="false">CQ21/CQ$16*100</f>
        <v>1.23177762942283</v>
      </c>
      <c r="CR37" s="93" t="n">
        <f aca="false">CR21/CR$16*100</f>
        <v>1.15310670246916</v>
      </c>
      <c r="CS37" s="93" t="n">
        <f aca="false">CS21/CS$16*100</f>
        <v>0.888947070859855</v>
      </c>
      <c r="CT37" s="93" t="n">
        <f aca="false">CT21/CT$16*100</f>
        <v>1.0039556431411</v>
      </c>
      <c r="CU37" s="93" t="n">
        <f aca="false">CU21/CU$16*100</f>
        <v>1.04900634293064</v>
      </c>
      <c r="CV37" s="93" t="n">
        <f aca="false">CV21/CV$16*100</f>
        <v>1.12048486177235</v>
      </c>
      <c r="CW37" s="93" t="n">
        <f aca="false">CW21/CW$16*100</f>
        <v>1.0357952160331</v>
      </c>
      <c r="CX37" s="93" t="n">
        <f aca="false">CX21/CX$16*100</f>
        <v>0.910879486906173</v>
      </c>
      <c r="CY37" s="93" t="n">
        <f aca="false">CY21/CY$16*100</f>
        <v>1.0263722731604</v>
      </c>
      <c r="CZ37" s="93" t="n">
        <f aca="false">CZ21/CZ$16*100</f>
        <v>0.997164383264216</v>
      </c>
      <c r="DA37" s="93" t="n">
        <f aca="false">DA21/DA$16*100</f>
        <v>1.12199921685961</v>
      </c>
      <c r="DB37" s="93" t="n">
        <f aca="false">DB21/DB$16*100</f>
        <v>1.1318428754392</v>
      </c>
      <c r="DC37" s="93" t="n">
        <f aca="false">DC21/DC$16*100</f>
        <v>1.16770347137638</v>
      </c>
      <c r="DD37" s="93" t="n">
        <f aca="false">DD21/DD$16*100</f>
        <v>1.2300252510213</v>
      </c>
      <c r="DE37" s="93" t="n">
        <f aca="false">DE21/DE$16*100</f>
        <v>1.27582329913876</v>
      </c>
      <c r="DF37" s="93" t="n">
        <f aca="false">DF21/DF$16*100</f>
        <v>1.43569465083182</v>
      </c>
      <c r="DG37" s="93" t="n">
        <f aca="false">DG21/DG$16*100</f>
        <v>1.22658847594473</v>
      </c>
      <c r="DH37" s="93" t="n">
        <f aca="false">DH21/DH$16*100</f>
        <v>0.935721164769656</v>
      </c>
      <c r="DI37" s="93" t="n">
        <f aca="false">DI21/DI$16*100</f>
        <v>0.919926400206247</v>
      </c>
      <c r="DJ37" s="93" t="n">
        <f aca="false">DJ21/DJ$16*100</f>
        <v>1.20207744120064</v>
      </c>
      <c r="DK37" s="93" t="n">
        <f aca="false">DK21/DK$16*100</f>
        <v>1.16426656985643</v>
      </c>
      <c r="DL37" s="93" t="n">
        <f aca="false">DL21/DL$16*100</f>
        <v>1.00855692138509</v>
      </c>
      <c r="DM37" s="93" t="n">
        <f aca="false">DM21/DM$16*100</f>
        <v>0.842940670814486</v>
      </c>
      <c r="DN37" s="93" t="n">
        <f aca="false">DN21/DN$16*100</f>
        <v>0.945641957016999</v>
      </c>
      <c r="DO37" s="93" t="n">
        <f aca="false">DO21/DO$16*100</f>
        <v>1.21725393396312</v>
      </c>
      <c r="DP37" s="93" t="n">
        <f aca="false">DP21/DP$16*100</f>
        <v>1.20282574552764</v>
      </c>
      <c r="DQ37" s="93" t="n">
        <f aca="false">DQ21/DQ$16*100</f>
        <v>1.23929524619638</v>
      </c>
      <c r="DR37" s="93" t="n">
        <f aca="false">DR21/DR$16*100</f>
        <v>1.01019496313934</v>
      </c>
      <c r="DS37" s="93" t="n">
        <f aca="false">DS21/DS$16*100</f>
        <v>1.16531898395031</v>
      </c>
      <c r="DT37" s="93" t="n">
        <f aca="false">DT21/DT$16*100</f>
        <v>1.19156922887644</v>
      </c>
    </row>
    <row r="38" customFormat="false" ht="12.75" hidden="false" customHeight="false" outlineLevel="0" collapsed="false">
      <c r="A38" s="81" t="s">
        <v>152</v>
      </c>
      <c r="B38" s="92" t="n">
        <f aca="false">B22/B$16*100</f>
        <v>4.58544311078252</v>
      </c>
      <c r="C38" s="92" t="n">
        <f aca="false">C22/C$16*100</f>
        <v>4.73766583592866</v>
      </c>
      <c r="D38" s="92" t="n">
        <f aca="false">D22/D$16*100</f>
        <v>4.86577273952834</v>
      </c>
      <c r="E38" s="92" t="n">
        <f aca="false">E22/E$16*100</f>
        <v>4.76887481254455</v>
      </c>
      <c r="F38" s="92" t="n">
        <f aca="false">F22/F$16*100</f>
        <v>4.98318475043857</v>
      </c>
      <c r="G38" s="92" t="n">
        <f aca="false">G22/G$16*100</f>
        <v>5.24576731979344</v>
      </c>
      <c r="H38" s="92" t="n">
        <f aca="false">H22/H$16*100</f>
        <v>5.03899308514484</v>
      </c>
      <c r="I38" s="92" t="n">
        <f aca="false">I22/I$16*100</f>
        <v>4.84646175088239</v>
      </c>
      <c r="J38" s="92" t="n">
        <f aca="false">J22/J$16*100</f>
        <v>4.71675638460734</v>
      </c>
      <c r="K38" s="92" t="n">
        <f aca="false">K22/K$16*100</f>
        <v>4.88229022699061</v>
      </c>
      <c r="L38" s="92" t="n">
        <f aca="false">L22/L$16*100</f>
        <v>5.47597584480903</v>
      </c>
      <c r="M38" s="92" t="n">
        <f aca="false">M22/M$16*100</f>
        <v>6.14272454905922</v>
      </c>
      <c r="N38" s="92" t="n">
        <f aca="false">N22/N$16*100</f>
        <v>6.65168750525504</v>
      </c>
      <c r="O38" s="92" t="n">
        <f aca="false">O22/O$16*100</f>
        <v>6.24120384341632</v>
      </c>
      <c r="P38" s="92" t="n">
        <f aca="false">P22/P$16*100</f>
        <v>6.31130159780062</v>
      </c>
      <c r="Q38" s="92" t="n">
        <f aca="false">Q22/Q$16*100</f>
        <v>6.08731633894857</v>
      </c>
      <c r="R38" s="92" t="n">
        <f aca="false">R22/R$16*100</f>
        <v>6.18396578178171</v>
      </c>
      <c r="S38" s="92" t="n">
        <f aca="false">S22/S$16*100</f>
        <v>5.27335790926408</v>
      </c>
      <c r="T38" s="92" t="n">
        <f aca="false">T22/T$16*100</f>
        <v>4.98910248460354</v>
      </c>
      <c r="U38" s="92" t="n">
        <f aca="false">U22/U$16*100</f>
        <v>4.85183508951531</v>
      </c>
      <c r="V38" s="92" t="n">
        <f aca="false">V22/V$16*100</f>
        <v>4.99787592633213</v>
      </c>
      <c r="W38" s="92" t="n">
        <f aca="false">W22/W$16*100</f>
        <v>5.65381469419952</v>
      </c>
      <c r="X38" s="92" t="n">
        <f aca="false">X22/X$16*100</f>
        <v>5.51341709322165</v>
      </c>
      <c r="Y38" s="92" t="n">
        <f aca="false">Y22/Y$16*100</f>
        <v>5.68507478580078</v>
      </c>
      <c r="Z38" s="92" t="n">
        <f aca="false">Z22/Z$16*100</f>
        <v>5.28331645327207</v>
      </c>
      <c r="AA38" s="92" t="n">
        <f aca="false">AA22/AA$16*100</f>
        <v>5.59931336612375</v>
      </c>
      <c r="AB38" s="92" t="n">
        <f aca="false">AB22/AB$16*100</f>
        <v>5.66942835238851</v>
      </c>
      <c r="AC38" s="92" t="n">
        <f aca="false">AC22/AC$16*100</f>
        <v>5.69773746455964</v>
      </c>
      <c r="AD38" s="92" t="n">
        <f aca="false">AD22/AD$16*100</f>
        <v>5.58947177460701</v>
      </c>
      <c r="AE38" s="92" t="n">
        <f aca="false">AE22/AE$16*100</f>
        <v>6.30184135972069</v>
      </c>
      <c r="AF38" s="92" t="n">
        <f aca="false">AF22/AF$16*100</f>
        <v>6.45651392860231</v>
      </c>
      <c r="AG38" s="92" t="n">
        <f aca="false">AG22/AG$16*100</f>
        <v>6.38145865890612</v>
      </c>
      <c r="AH38" s="92" t="n">
        <f aca="false">AH22/AH$16*100</f>
        <v>6.04272116517164</v>
      </c>
      <c r="AI38" s="92" t="n">
        <f aca="false">AI22/AI$16*100</f>
        <v>6.30684899315963</v>
      </c>
      <c r="AJ38" s="92" t="n">
        <f aca="false">AJ22/AJ$16*100</f>
        <v>6.64564476045324</v>
      </c>
      <c r="AK38" s="92" t="n">
        <f aca="false">AK22/AK$16*100</f>
        <v>6.39180183903296</v>
      </c>
      <c r="AL38" s="92" t="n">
        <f aca="false">AL22/AL$16*100</f>
        <v>6.47526038342552</v>
      </c>
      <c r="AM38" s="92" t="n">
        <f aca="false">AM22/AM$16*100</f>
        <v>5.63505727694965</v>
      </c>
      <c r="AN38" s="92" t="n">
        <f aca="false">AN22/AN$16*100</f>
        <v>5.58519647056155</v>
      </c>
      <c r="AO38" s="92" t="n">
        <f aca="false">AO22/AO$16*100</f>
        <v>5.27523191626281</v>
      </c>
      <c r="AP38" s="92" t="n">
        <f aca="false">AP22/AP$16*100</f>
        <v>5.42746249087415</v>
      </c>
      <c r="AQ38" s="92" t="n">
        <f aca="false">AQ22/AQ$16*100</f>
        <v>5.68543651140762</v>
      </c>
      <c r="AR38" s="92" t="n">
        <f aca="false">AR22/AR$16*100</f>
        <v>5.4711537851106</v>
      </c>
      <c r="AS38" s="92" t="n">
        <f aca="false">AS22/AS$16*100</f>
        <v>5.33405120127798</v>
      </c>
      <c r="AT38" s="92" t="n">
        <f aca="false">AT22/AT$16*100</f>
        <v>5.04233845913305</v>
      </c>
      <c r="AU38" s="92" t="n">
        <f aca="false">AU22/AU$16*100</f>
        <v>4.9136841635464</v>
      </c>
      <c r="AV38" s="92" t="n">
        <f aca="false">AV22/AV$16*100</f>
        <v>5.41955833361855</v>
      </c>
      <c r="AW38" s="92" t="n">
        <f aca="false">AW22/AW$16*100</f>
        <v>5.5056023809449</v>
      </c>
      <c r="AX38" s="92" t="n">
        <f aca="false">AX22/AX$16*100</f>
        <v>5.21065081846824</v>
      </c>
      <c r="AY38" s="92" t="n">
        <f aca="false">AY22/AY$16*100</f>
        <v>4.79694738671299</v>
      </c>
      <c r="AZ38" s="92" t="n">
        <f aca="false">AZ22/AZ$16*100</f>
        <v>4.56023307152454</v>
      </c>
      <c r="BA38" s="92" t="n">
        <f aca="false">BA22/BA$16*100</f>
        <v>4.36840808352663</v>
      </c>
      <c r="BB38" s="92" t="n">
        <f aca="false">BB22/BB$16*100</f>
        <v>4.69454471082633</v>
      </c>
      <c r="BC38" s="92" t="n">
        <f aca="false">BC22/BC$16*100</f>
        <v>5.14881092621254</v>
      </c>
      <c r="BD38" s="92" t="n">
        <f aca="false">BD22/BD$16*100</f>
        <v>5.68839617809457</v>
      </c>
      <c r="BE38" s="92" t="n">
        <f aca="false">BE22/BE$16*100</f>
        <v>5.55169274228096</v>
      </c>
      <c r="BF38" s="92" t="n">
        <f aca="false">BF22/BF$16*100</f>
        <v>4.98253685309354</v>
      </c>
      <c r="BG38" s="92" t="n">
        <f aca="false">BG22/BG$16*100</f>
        <v>4.77699386839722</v>
      </c>
      <c r="BH38" s="92" t="n">
        <f aca="false">BH22/BH$16*100</f>
        <v>4.50365061151535</v>
      </c>
      <c r="BI38" s="92" t="n">
        <f aca="false">BI22/BI$16*100</f>
        <v>4.64899279537676</v>
      </c>
      <c r="BJ38" s="92" t="n">
        <f aca="false">BJ22/BJ$16*100</f>
        <v>4.2989716569955</v>
      </c>
      <c r="BK38" s="92" t="n">
        <f aca="false">BK22/BK$16*100</f>
        <v>4.11987006155465</v>
      </c>
      <c r="BL38" s="92" t="n">
        <f aca="false">BL22/BL$16*100</f>
        <v>4.19691329081388</v>
      </c>
      <c r="BM38" s="92" t="n">
        <f aca="false">BM22/BM$16*100</f>
        <v>4.36905033235538</v>
      </c>
      <c r="BN38" s="92" t="n">
        <f aca="false">BN22/BN$16*100</f>
        <v>4.68459309424826</v>
      </c>
      <c r="BO38" s="92" t="n">
        <f aca="false">BO22/BO$16*100</f>
        <v>4.96052688839652</v>
      </c>
      <c r="BP38" s="93" t="n">
        <f aca="false">BP22/BP$16*100</f>
        <v>4.8403474253362</v>
      </c>
      <c r="BQ38" s="92" t="n">
        <f aca="false">BQ22/BQ$16*100</f>
        <v>3.95609721542489</v>
      </c>
      <c r="BR38" s="92" t="n">
        <f aca="false">BR22/BR$16*100</f>
        <v>2.94252274728775</v>
      </c>
      <c r="BS38" s="92" t="n">
        <f aca="false">BS22/BS$16*100</f>
        <v>2.91054365502881</v>
      </c>
      <c r="BT38" s="92" t="n">
        <f aca="false">BT22/BT$16*100</f>
        <v>3.50753882151161</v>
      </c>
      <c r="BU38" s="92" t="n">
        <f aca="false">BU22/BU$16*100</f>
        <v>3.81015792294855</v>
      </c>
      <c r="BV38" s="92" t="n">
        <f aca="false">BV22/BV$16*100</f>
        <v>3.62414687540242</v>
      </c>
      <c r="BW38" s="92" t="n">
        <f aca="false">BW22/BW$16*100</f>
        <v>3.70342319243644</v>
      </c>
      <c r="BX38" s="92" t="n">
        <f aca="false">BX22/BX$16*100</f>
        <v>3.48850919921183</v>
      </c>
      <c r="BY38" s="92" t="n">
        <f aca="false">BY22/BY$16*100</f>
        <v>3.48330956043711</v>
      </c>
      <c r="BZ38" s="92" t="n">
        <f aca="false">BZ22/BZ$16*100</f>
        <v>3.24520275735818</v>
      </c>
      <c r="CA38" s="92" t="n">
        <f aca="false">CA22/CA$16*100</f>
        <v>3.33477790670207</v>
      </c>
      <c r="CB38" s="92" t="n">
        <f aca="false">CB22/CB$16*100</f>
        <v>3.35597671572084</v>
      </c>
      <c r="CC38" s="92" t="n">
        <f aca="false">CC22/CC$16*100</f>
        <v>3.21766014415939</v>
      </c>
      <c r="CD38" s="92" t="n">
        <f aca="false">CD22/CD$16*100</f>
        <v>3.60144010311223</v>
      </c>
      <c r="CE38" s="92" t="n">
        <f aca="false">CE22/CE$16*100</f>
        <v>3.69631517037961</v>
      </c>
      <c r="CF38" s="92" t="n">
        <f aca="false">CF22/CF$16*100</f>
        <v>4.17930182623869</v>
      </c>
      <c r="CG38" s="92" t="n">
        <f aca="false">CG22/CG$16*100</f>
        <v>3.67684346550135</v>
      </c>
      <c r="CH38" s="92" t="n">
        <f aca="false">CH22/CH$16*100</f>
        <v>3.7624143725006</v>
      </c>
      <c r="CI38" s="92" t="n">
        <f aca="false">CI22/CI$16*100</f>
        <v>3.44152734119098</v>
      </c>
      <c r="CJ38" s="92" t="n">
        <f aca="false">CJ22/CJ$16*100</f>
        <v>3.76250592831816</v>
      </c>
      <c r="CK38" s="92" t="n">
        <f aca="false">CK22/CK$16*100</f>
        <v>3.91316824156627</v>
      </c>
      <c r="CL38" s="92" t="n">
        <f aca="false">CL22/CL$16*100</f>
        <v>4.33341149393263</v>
      </c>
      <c r="CM38" s="92" t="n">
        <f aca="false">CM22/CM$16*100</f>
        <v>4.20376657177587</v>
      </c>
      <c r="CN38" s="92" t="n">
        <f aca="false">CN22/CN$16*100</f>
        <v>4.11873113953773</v>
      </c>
      <c r="CO38" s="92" t="n">
        <f aca="false">CO22/CO$16*100</f>
        <v>3.56909242584306</v>
      </c>
      <c r="CP38" s="92" t="n">
        <f aca="false">CP22/CP$16*100</f>
        <v>3.43267894147004</v>
      </c>
      <c r="CQ38" s="92" t="n">
        <f aca="false">CQ22/CQ$16*100</f>
        <v>3.29510399778046</v>
      </c>
      <c r="CR38" s="92" t="n">
        <f aca="false">CR22/CR$16*100</f>
        <v>3.97062115093406</v>
      </c>
      <c r="CS38" s="92" t="n">
        <f aca="false">CS22/CS$16*100</f>
        <v>4.74708260293008</v>
      </c>
      <c r="CT38" s="92" t="n">
        <f aca="false">CT22/CT$16*100</f>
        <v>4.9495383372665</v>
      </c>
      <c r="CU38" s="92" t="n">
        <f aca="false">CU22/CU$16*100</f>
        <v>4.51438635522893</v>
      </c>
      <c r="CV38" s="92" t="n">
        <f aca="false">CV22/CV$16*100</f>
        <v>4.54063572369179</v>
      </c>
      <c r="CW38" s="92" t="n">
        <f aca="false">CW22/CW$16*100</f>
        <v>4.59674178436561</v>
      </c>
      <c r="CX38" s="92" t="n">
        <f aca="false">CX22/CX$16*100</f>
        <v>4.5576195979994</v>
      </c>
      <c r="CY38" s="92" t="n">
        <f aca="false">CY22/CY$16*100</f>
        <v>3.85990020211152</v>
      </c>
      <c r="CZ38" s="92" t="n">
        <f aca="false">CZ22/CZ$16*100</f>
        <v>3.54656186898843</v>
      </c>
      <c r="DA38" s="92" t="n">
        <f aca="false">DA22/DA$16*100</f>
        <v>3.89627925221518</v>
      </c>
      <c r="DB38" s="92" t="n">
        <f aca="false">DB22/DB$16*100</f>
        <v>4.38931313775177</v>
      </c>
      <c r="DC38" s="92" t="n">
        <f aca="false">DC22/DC$16*100</f>
        <v>4.80404069023009</v>
      </c>
      <c r="DD38" s="92" t="n">
        <f aca="false">DD22/DD$16*100</f>
        <v>5.14894211753286</v>
      </c>
      <c r="DE38" s="92" t="n">
        <f aca="false">DE22/DE$16*100</f>
        <v>5.335988875174</v>
      </c>
      <c r="DF38" s="92" t="n">
        <f aca="false">DF22/DF$16*100</f>
        <v>5.21675701704194</v>
      </c>
      <c r="DG38" s="92" t="n">
        <f aca="false">DG22/DG$16*100</f>
        <v>4.75953274209786</v>
      </c>
      <c r="DH38" s="92" t="n">
        <f aca="false">DH22/DH$16*100</f>
        <v>4.83844954953454</v>
      </c>
      <c r="DI38" s="92" t="n">
        <f aca="false">DI22/DI$16*100</f>
        <v>5.10033502714183</v>
      </c>
      <c r="DJ38" s="92" t="n">
        <f aca="false">DJ22/DJ$16*100</f>
        <v>5.05731622745585</v>
      </c>
      <c r="DK38" s="92" t="n">
        <f aca="false">DK22/DK$16*100</f>
        <v>4.85561263768162</v>
      </c>
      <c r="DL38" s="92" t="n">
        <f aca="false">DL22/DL$16*100</f>
        <v>4.62575011024465</v>
      </c>
      <c r="DM38" s="92" t="n">
        <f aca="false">DM22/DM$16*100</f>
        <v>4.64780339443242</v>
      </c>
      <c r="DN38" s="92" t="n">
        <f aca="false">DN22/DN$16*100</f>
        <v>4.60987111472224</v>
      </c>
      <c r="DO38" s="92" t="n">
        <f aca="false">DO22/DO$16*100</f>
        <v>4.99521142404416</v>
      </c>
      <c r="DP38" s="92" t="n">
        <f aca="false">DP22/DP$16*100</f>
        <v>5.04374908215683</v>
      </c>
      <c r="DQ38" s="92" t="n">
        <f aca="false">DQ22/DQ$16*100</f>
        <v>5.11795938195982</v>
      </c>
      <c r="DR38" s="92" t="n">
        <f aca="false">DR22/DR$16*100</f>
        <v>4.60365664259807</v>
      </c>
      <c r="DS38" s="92" t="n">
        <f aca="false">DS22/DS$16*100</f>
        <v>4.05311355432637</v>
      </c>
      <c r="DT38" s="92" t="n">
        <f aca="false">DT22/DT$16*100</f>
        <v>3.91441747722125</v>
      </c>
    </row>
    <row r="39" customFormat="false" ht="12.75" hidden="false" customHeight="false" outlineLevel="0" collapsed="false">
      <c r="A39" s="113" t="s">
        <v>153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12130639822014</v>
      </c>
      <c r="BP39" s="93" t="n">
        <f aca="false">BP23/BP$16*100</f>
        <v>0.548756757249566</v>
      </c>
      <c r="BQ39" s="93" t="n">
        <f aca="false">BQ23/BQ$16*100</f>
        <v>0.494497908382858</v>
      </c>
      <c r="BR39" s="93" t="n">
        <f aca="false">BR23/BR$16*100</f>
        <v>0.426182988086563</v>
      </c>
      <c r="BS39" s="93" t="n">
        <f aca="false">BS23/BS$16*100</f>
        <v>0.240445968797189</v>
      </c>
      <c r="BT39" s="93" t="n">
        <f aca="false">BT23/BT$16*100</f>
        <v>0.284678763773736</v>
      </c>
      <c r="BU39" s="93" t="n">
        <f aca="false">BU23/BU$16*100</f>
        <v>0.363358371245015</v>
      </c>
      <c r="BV39" s="93" t="n">
        <f aca="false">BV23/BV$16*100</f>
        <v>0.519233245644695</v>
      </c>
      <c r="BW39" s="93" t="n">
        <f aca="false">BW23/BW$16*100</f>
        <v>0.432263737683519</v>
      </c>
      <c r="BX39" s="93" t="n">
        <f aca="false">BX23/BX$16*100</f>
        <v>0.499651541500806</v>
      </c>
      <c r="BY39" s="93" t="n">
        <f aca="false">BY23/BY$16*100</f>
        <v>0.489593644991576</v>
      </c>
      <c r="BZ39" s="93" t="n">
        <f aca="false">BZ23/BZ$16*100</f>
        <v>0.536549045628839</v>
      </c>
      <c r="CA39" s="93" t="n">
        <f aca="false">CA23/CA$16*100</f>
        <v>0.51323576907043</v>
      </c>
      <c r="CB39" s="93" t="n">
        <f aca="false">CB23/CB$16*100</f>
        <v>0.467072536016309</v>
      </c>
      <c r="CC39" s="93" t="n">
        <f aca="false">CC23/CC$16*100</f>
        <v>0.484861140851825</v>
      </c>
      <c r="CD39" s="93" t="n">
        <f aca="false">CD23/CD$16*100</f>
        <v>0.44004673772368</v>
      </c>
      <c r="CE39" s="93" t="n">
        <f aca="false">CE23/CE$16*100</f>
        <v>0.407780073931125</v>
      </c>
      <c r="CF39" s="93" t="n">
        <f aca="false">CF23/CF$16*100</f>
        <v>0.36714422719528</v>
      </c>
      <c r="CG39" s="93" t="n">
        <f aca="false">CG23/CG$16*100</f>
        <v>0.494800084348593</v>
      </c>
      <c r="CH39" s="93" t="n">
        <f aca="false">CH23/CH$16*100</f>
        <v>0.434683117605912</v>
      </c>
      <c r="CI39" s="93" t="n">
        <f aca="false">CI23/CI$16*100</f>
        <v>0.497754827533687</v>
      </c>
      <c r="CJ39" s="93" t="n">
        <f aca="false">CJ23/CJ$16*100</f>
        <v>0.353178707739561</v>
      </c>
      <c r="CK39" s="93" t="n">
        <f aca="false">CK23/CK$16*100</f>
        <v>0.452602342104298</v>
      </c>
      <c r="CL39" s="93" t="n">
        <f aca="false">CL23/CL$16*100</f>
        <v>0.647261924321044</v>
      </c>
      <c r="CM39" s="93" t="n">
        <f aca="false">CM23/CM$16*100</f>
        <v>0.578963640245453</v>
      </c>
      <c r="CN39" s="93" t="n">
        <f aca="false">CN23/CN$16*100</f>
        <v>0.543832795802798</v>
      </c>
      <c r="CO39" s="93" t="n">
        <f aca="false">CO23/CO$16*100</f>
        <v>0.258498391403884</v>
      </c>
      <c r="CP39" s="93" t="n">
        <f aca="false">CP23/CP$16*100</f>
        <v>0.287505126909292</v>
      </c>
      <c r="CQ39" s="93" t="n">
        <f aca="false">CQ23/CQ$16*100</f>
        <v>0.191418340717364</v>
      </c>
      <c r="CR39" s="93" t="n">
        <f aca="false">CR23/CR$16*100</f>
        <v>0.19661358749897</v>
      </c>
      <c r="CS39" s="93" t="n">
        <f aca="false">CS23/CS$16*100</f>
        <v>0.225795694870603</v>
      </c>
      <c r="CT39" s="93" t="n">
        <f aca="false">CT23/CT$16*100</f>
        <v>0.322374104226231</v>
      </c>
      <c r="CU39" s="93" t="n">
        <f aca="false">CU23/CU$16*100</f>
        <v>0.437674271578222</v>
      </c>
      <c r="CV39" s="93" t="n">
        <f aca="false">CV23/CV$16*100</f>
        <v>0.379825964846064</v>
      </c>
      <c r="CW39" s="93" t="n">
        <f aca="false">CW23/CW$16*100</f>
        <v>0.454175406267441</v>
      </c>
      <c r="CX39" s="93" t="n">
        <f aca="false">CX23/CX$16*100</f>
        <v>0.445999675345259</v>
      </c>
      <c r="CY39" s="93" t="n">
        <f aca="false">CY23/CY$16*100</f>
        <v>0.531123381276753</v>
      </c>
      <c r="CZ39" s="93" t="n">
        <f aca="false">CZ23/CZ$16*100</f>
        <v>0.58873135462579</v>
      </c>
      <c r="DA39" s="93" t="n">
        <f aca="false">DA23/DA$16*100</f>
        <v>0.528152373777468</v>
      </c>
      <c r="DB39" s="93" t="n">
        <f aca="false">DB23/DB$16*100</f>
        <v>0.494063742893572</v>
      </c>
      <c r="DC39" s="93" t="n">
        <f aca="false">DC23/DC$16*100</f>
        <v>0.599330745408018</v>
      </c>
      <c r="DD39" s="93" t="n">
        <f aca="false">DD23/DD$16*100</f>
        <v>0.668110248515306</v>
      </c>
      <c r="DE39" s="93" t="n">
        <f aca="false">DE23/DE$16*100</f>
        <v>0.636580258198831</v>
      </c>
      <c r="DF39" s="93" t="n">
        <f aca="false">DF23/DF$16*100</f>
        <v>0.410244365431246</v>
      </c>
      <c r="DG39" s="93" t="n">
        <f aca="false">DG23/DG$16*100</f>
        <v>0.318842173657934</v>
      </c>
      <c r="DH39" s="93" t="n">
        <f aca="false">DH23/DH$16*100</f>
        <v>0.395772284987238</v>
      </c>
      <c r="DI39" s="93" t="n">
        <f aca="false">DI23/DI$16*100</f>
        <v>0.417376809744036</v>
      </c>
      <c r="DJ39" s="93" t="n">
        <f aca="false">DJ23/DJ$16*100</f>
        <v>0.568367352424349</v>
      </c>
      <c r="DK39" s="93" t="n">
        <f aca="false">DK23/DK$16*100</f>
        <v>0.672036335679355</v>
      </c>
      <c r="DL39" s="93" t="n">
        <f aca="false">DL23/DL$16*100</f>
        <v>0.643802013473808</v>
      </c>
      <c r="DM39" s="93" t="n">
        <f aca="false">DM23/DM$16*100</f>
        <v>0.488398468416997</v>
      </c>
      <c r="DN39" s="93" t="n">
        <f aca="false">DN23/DN$16*100</f>
        <v>0.341697334671574</v>
      </c>
      <c r="DO39" s="93" t="n">
        <f aca="false">DO23/DO$16*100</f>
        <v>0.440121422268482</v>
      </c>
      <c r="DP39" s="93" t="n">
        <f aca="false">DP23/DP$16*100</f>
        <v>0.56797082944014</v>
      </c>
      <c r="DQ39" s="93" t="n">
        <f aca="false">DQ23/DQ$16*100</f>
        <v>0.651490649551861</v>
      </c>
      <c r="DR39" s="93" t="n">
        <f aca="false">DR23/DR$16*100</f>
        <v>0.639779334412404</v>
      </c>
      <c r="DS39" s="93" t="n">
        <f aca="false">DS23/DS$16*100</f>
        <v>0.516381778173036</v>
      </c>
      <c r="DT39" s="93" t="n">
        <f aca="false">DT23/DT$16*100</f>
        <v>0.478528783713301</v>
      </c>
    </row>
    <row r="40" customFormat="false" ht="12.75" hidden="false" customHeight="false" outlineLevel="0" collapsed="false">
      <c r="A40" s="115" t="s">
        <v>154</v>
      </c>
      <c r="B40" s="92" t="n">
        <f aca="false">B24/B$16*100</f>
        <v>0.354622938750282</v>
      </c>
      <c r="C40" s="92" t="n">
        <f aca="false">C24/C$16*100</f>
        <v>0.349065711779067</v>
      </c>
      <c r="D40" s="92" t="n">
        <f aca="false">D24/D$16*100</f>
        <v>0.323855292635675</v>
      </c>
      <c r="E40" s="92" t="n">
        <f aca="false">E24/E$16*100</f>
        <v>0.365075011617315</v>
      </c>
      <c r="F40" s="92" t="n">
        <f aca="false">F24/F$16*100</f>
        <v>0.529759900207042</v>
      </c>
      <c r="G40" s="92" t="n">
        <f aca="false">G24/G$16*100</f>
        <v>0.616187707474176</v>
      </c>
      <c r="H40" s="92" t="n">
        <f aca="false">H24/H$16*100</f>
        <v>0.629544663018307</v>
      </c>
      <c r="I40" s="92" t="n">
        <f aca="false">I24/I$16*100</f>
        <v>0.44313838444798</v>
      </c>
      <c r="J40" s="92" t="n">
        <f aca="false">J24/J$16*100</f>
        <v>0.41402229419968</v>
      </c>
      <c r="K40" s="92" t="n">
        <f aca="false">K24/K$16*100</f>
        <v>0.361639615764993</v>
      </c>
      <c r="L40" s="92" t="n">
        <f aca="false">L24/L$16*100</f>
        <v>0.276587716836332</v>
      </c>
      <c r="M40" s="92" t="n">
        <f aca="false">M24/M$16*100</f>
        <v>0.138578934636999</v>
      </c>
      <c r="N40" s="92" t="n">
        <f aca="false">N24/N$16*100</f>
        <v>0</v>
      </c>
      <c r="O40" s="92" t="n">
        <f aca="false">O24/O$16*100</f>
        <v>0</v>
      </c>
      <c r="P40" s="92" t="n">
        <f aca="false">P24/P$16*100</f>
        <v>0</v>
      </c>
      <c r="Q40" s="92" t="n">
        <f aca="false">Q24/Q$16*100</f>
        <v>0</v>
      </c>
      <c r="R40" s="92" t="n">
        <f aca="false">R24/R$16*100</f>
        <v>0</v>
      </c>
      <c r="S40" s="92" t="n">
        <f aca="false">S24/S$16*100</f>
        <v>0</v>
      </c>
      <c r="T40" s="92" t="n">
        <f aca="false">T24/T$16*100</f>
        <v>0</v>
      </c>
      <c r="U40" s="92" t="n">
        <f aca="false">U24/U$16*100</f>
        <v>0</v>
      </c>
      <c r="V40" s="92" t="n">
        <f aca="false">V24/V$16*100</f>
        <v>0</v>
      </c>
      <c r="W40" s="92" t="n">
        <f aca="false">W24/W$16*100</f>
        <v>0</v>
      </c>
      <c r="X40" s="92" t="n">
        <f aca="false">X24/X$16*100</f>
        <v>0</v>
      </c>
      <c r="Y40" s="92" t="n">
        <f aca="false">Y24/Y$16*100</f>
        <v>0</v>
      </c>
      <c r="Z40" s="92" t="n">
        <f aca="false">Z24/Z$16*100</f>
        <v>0</v>
      </c>
      <c r="AA40" s="92" t="n">
        <f aca="false">AA24/AA$16*100</f>
        <v>0</v>
      </c>
      <c r="AB40" s="92" t="n">
        <f aca="false">AB24/AB$16*100</f>
        <v>0</v>
      </c>
      <c r="AC40" s="92" t="n">
        <f aca="false">AC24/AC$16*100</f>
        <v>0</v>
      </c>
      <c r="AD40" s="92" t="n">
        <f aca="false">AD24/AD$16*100</f>
        <v>0</v>
      </c>
      <c r="AE40" s="92" t="n">
        <f aca="false">AE24/AE$16*100</f>
        <v>0</v>
      </c>
      <c r="AF40" s="92" t="n">
        <f aca="false">AF24/AF$16*100</f>
        <v>0</v>
      </c>
      <c r="AG40" s="92" t="n">
        <f aca="false">AG24/AG$16*100</f>
        <v>0</v>
      </c>
      <c r="AH40" s="92" t="n">
        <f aca="false">AH24/AH$16*100</f>
        <v>0</v>
      </c>
      <c r="AI40" s="92" t="n">
        <f aca="false">AI24/AI$16*100</f>
        <v>0</v>
      </c>
      <c r="AJ40" s="92" t="n">
        <f aca="false">AJ24/AJ$16*100</f>
        <v>0</v>
      </c>
      <c r="AK40" s="92" t="n">
        <f aca="false">AK24/AK$16*100</f>
        <v>0</v>
      </c>
      <c r="AL40" s="92" t="n">
        <f aca="false">AL24/AL$16*100</f>
        <v>0</v>
      </c>
      <c r="AM40" s="92" t="n">
        <f aca="false">AM24/AM$16*100</f>
        <v>0</v>
      </c>
      <c r="AN40" s="92" t="n">
        <f aca="false">AN24/AN$16*100</f>
        <v>0</v>
      </c>
      <c r="AO40" s="92" t="n">
        <f aca="false">AO24/AO$16*100</f>
        <v>0</v>
      </c>
      <c r="AP40" s="92" t="n">
        <f aca="false">AP24/AP$16*100</f>
        <v>0</v>
      </c>
      <c r="AQ40" s="92" t="n">
        <f aca="false">AQ24/AQ$16*100</f>
        <v>0</v>
      </c>
      <c r="AR40" s="92" t="n">
        <f aca="false">AR24/AR$16*100</f>
        <v>0</v>
      </c>
      <c r="AS40" s="92" t="n">
        <f aca="false">AS24/AS$16*100</f>
        <v>0</v>
      </c>
      <c r="AT40" s="92" t="n">
        <f aca="false">AT24/AT$16*100</f>
        <v>0</v>
      </c>
      <c r="AU40" s="92" t="n">
        <f aca="false">AU24/AU$16*100</f>
        <v>0</v>
      </c>
      <c r="AV40" s="92" t="n">
        <f aca="false">AV24/AV$16*100</f>
        <v>0</v>
      </c>
      <c r="AW40" s="92" t="n">
        <f aca="false">AW24/AW$16*100</f>
        <v>0</v>
      </c>
      <c r="AX40" s="92" t="n">
        <f aca="false">AX24/AX$16*100</f>
        <v>0</v>
      </c>
      <c r="AY40" s="92" t="n">
        <f aca="false">AY24/AY$16*100</f>
        <v>0</v>
      </c>
      <c r="AZ40" s="92" t="n">
        <f aca="false">AZ24/AZ$16*100</f>
        <v>0</v>
      </c>
      <c r="BA40" s="92" t="n">
        <f aca="false">BA24/BA$16*100</f>
        <v>0</v>
      </c>
      <c r="BB40" s="92" t="n">
        <f aca="false">BB24/BB$16*100</f>
        <v>0</v>
      </c>
      <c r="BC40" s="92" t="n">
        <f aca="false">BC24/BC$16*100</f>
        <v>0</v>
      </c>
      <c r="BD40" s="92" t="n">
        <f aca="false">BD24/BD$16*100</f>
        <v>0</v>
      </c>
      <c r="BE40" s="92" t="n">
        <f aca="false">BE24/BE$16*100</f>
        <v>0</v>
      </c>
      <c r="BF40" s="92" t="n">
        <f aca="false">BF24/BF$16*100</f>
        <v>0</v>
      </c>
      <c r="BG40" s="92" t="n">
        <f aca="false">BG24/BG$16*100</f>
        <v>0</v>
      </c>
      <c r="BH40" s="92" t="n">
        <f aca="false">BH24/BH$16*100</f>
        <v>0</v>
      </c>
      <c r="BI40" s="92" t="n">
        <f aca="false">BI24/BI$16*100</f>
        <v>0</v>
      </c>
      <c r="BJ40" s="92" t="n">
        <f aca="false">BJ24/BJ$16*100</f>
        <v>0</v>
      </c>
      <c r="BK40" s="92" t="n">
        <f aca="false">BK24/BK$16*100</f>
        <v>0.0929957186474873</v>
      </c>
      <c r="BL40" s="92" t="n">
        <f aca="false">BL24/BL$16*100</f>
        <v>0.15932438692329</v>
      </c>
      <c r="BM40" s="92" t="n">
        <f aca="false">BM24/BM$16*100</f>
        <v>0.204530432288865</v>
      </c>
      <c r="BN40" s="92" t="n">
        <f aca="false">BN24/BN$16*100</f>
        <v>0.166298105958899</v>
      </c>
      <c r="BO40" s="92" t="n">
        <f aca="false">BO24/BO$16*100</f>
        <v>0.0994159649930384</v>
      </c>
      <c r="BP40" s="93" t="n">
        <f aca="false">BP24/BP$16*100</f>
        <v>0.105899427168716</v>
      </c>
      <c r="BQ40" s="92" t="n">
        <f aca="false">BQ24/BQ$16*100</f>
        <v>0.0826885280397482</v>
      </c>
      <c r="BR40" s="92" t="n">
        <f aca="false">BR24/BR$16*100</f>
        <v>0.100286055728282</v>
      </c>
      <c r="BS40" s="92" t="n">
        <f aca="false">BS24/BS$16*100</f>
        <v>0.059192075065628</v>
      </c>
      <c r="BT40" s="92" t="n">
        <f aca="false">BT24/BT$16*100</f>
        <v>0.0692521799558649</v>
      </c>
      <c r="BU40" s="92" t="n">
        <f aca="false">BU24/BU$16*100</f>
        <v>0.0610424685052904</v>
      </c>
      <c r="BV40" s="92" t="n">
        <f aca="false">BV24/BV$16*100</f>
        <v>0.054158465019592</v>
      </c>
      <c r="BW40" s="92" t="n">
        <f aca="false">BW24/BW$16*100</f>
        <v>0.0473548395959227</v>
      </c>
      <c r="BX40" s="92" t="n">
        <f aca="false">BX24/BX$16*100</f>
        <v>0.0382795312793564</v>
      </c>
      <c r="BY40" s="92" t="n">
        <f aca="false">BY24/BY$16*100</f>
        <v>0.0624532049620866</v>
      </c>
      <c r="BZ40" s="92" t="n">
        <f aca="false">BZ24/BZ$16*100</f>
        <v>0.0790121808126987</v>
      </c>
      <c r="CA40" s="92" t="n">
        <f aca="false">CA24/CA$16*100</f>
        <v>0.0836275352173008</v>
      </c>
      <c r="CB40" s="92" t="n">
        <f aca="false">CB24/CB$16*100</f>
        <v>0.118376065074677</v>
      </c>
      <c r="CC40" s="92" t="n">
        <f aca="false">CC24/CC$16*100</f>
        <v>0.10368645245094</v>
      </c>
      <c r="CD40" s="92" t="n">
        <f aca="false">CD24/CD$16*100</f>
        <v>0.108430970613116</v>
      </c>
      <c r="CE40" s="92" t="n">
        <f aca="false">CE24/CE$16*100</f>
        <v>0.0628519602148814</v>
      </c>
      <c r="CF40" s="92" t="n">
        <f aca="false">CF24/CF$16*100</f>
        <v>0.0560809136129253</v>
      </c>
      <c r="CG40" s="92" t="n">
        <f aca="false">CG24/CG$16*100</f>
        <v>0.085078252291312</v>
      </c>
      <c r="CH40" s="92" t="n">
        <f aca="false">CH24/CH$16*100</f>
        <v>0.110213659095341</v>
      </c>
      <c r="CI40" s="92" t="n">
        <f aca="false">CI24/CI$16*100</f>
        <v>0.116047982647854</v>
      </c>
      <c r="CJ40" s="92" t="n">
        <f aca="false">CJ24/CJ$16*100</f>
        <v>0.0672643916980962</v>
      </c>
      <c r="CK40" s="92" t="n">
        <f aca="false">CK24/CK$16*100</f>
        <v>0.0520151978591242</v>
      </c>
      <c r="CL40" s="92" t="n">
        <f aca="false">CL24/CL$16*100</f>
        <v>0.0596927207314698</v>
      </c>
      <c r="CM40" s="92" t="n">
        <f aca="false">CM24/CM$16*100</f>
        <v>0.0472911955804292</v>
      </c>
      <c r="CN40" s="92" t="n">
        <f aca="false">CN24/CN$16*100</f>
        <v>0.0733693418182326</v>
      </c>
      <c r="CO40" s="92" t="n">
        <f aca="false">CO24/CO$16*100</f>
        <v>0.0768989916679635</v>
      </c>
      <c r="CP40" s="92" t="n">
        <f aca="false">CP24/CP$16*100</f>
        <v>0.0850430677693872</v>
      </c>
      <c r="CQ40" s="92" t="n">
        <f aca="false">CQ24/CQ$16*100</f>
        <v>0.0485872081429525</v>
      </c>
      <c r="CR40" s="92" t="n">
        <f aca="false">CR24/CR$16*100</f>
        <v>0.0301472952371648</v>
      </c>
      <c r="CS40" s="92" t="n">
        <f aca="false">CS24/CS$16*100</f>
        <v>0.078730300345756</v>
      </c>
      <c r="CT40" s="92" t="n">
        <f aca="false">CT24/CT$16*100</f>
        <v>0.105149079698165</v>
      </c>
      <c r="CU40" s="92" t="n">
        <f aca="false">CU24/CU$16*100</f>
        <v>0.10858417868755</v>
      </c>
      <c r="CV40" s="92" t="n">
        <f aca="false">CV24/CV$16*100</f>
        <v>0.0878883077849579</v>
      </c>
      <c r="CW40" s="92" t="n">
        <f aca="false">CW24/CW$16*100</f>
        <v>0.0646088173127753</v>
      </c>
      <c r="CX40" s="92" t="n">
        <f aca="false">CX24/CX$16*100</f>
        <v>0.0965952356568441</v>
      </c>
      <c r="CY40" s="92" t="n">
        <f aca="false">CY24/CY$16*100</f>
        <v>0.106788368523215</v>
      </c>
      <c r="CZ40" s="92" t="n">
        <f aca="false">CZ24/CZ$16*100</f>
        <v>0.113303080964891</v>
      </c>
      <c r="DA40" s="92" t="n">
        <f aca="false">DA24/DA$16*100</f>
        <v>0.118527017478018</v>
      </c>
      <c r="DB40" s="92" t="n">
        <f aca="false">DB24/DB$16*100</f>
        <v>0.0838957107118306</v>
      </c>
      <c r="DC40" s="92" t="n">
        <f aca="false">DC24/DC$16*100</f>
        <v>0.101674391311677</v>
      </c>
      <c r="DD40" s="92" t="n">
        <f aca="false">DD24/DD$16*100</f>
        <v>0.0677990860348729</v>
      </c>
      <c r="DE40" s="92" t="n">
        <f aca="false">DE24/DE$16*100</f>
        <v>0.0971740517427738</v>
      </c>
      <c r="DF40" s="92" t="n">
        <f aca="false">DF24/DF$16*100</f>
        <v>0.0757629570719411</v>
      </c>
      <c r="DG40" s="92" t="n">
        <f aca="false">DG24/DG$16*100</f>
        <v>0.0762402250474766</v>
      </c>
      <c r="DH40" s="92" t="n">
        <f aca="false">DH24/DH$16*100</f>
        <v>0.0610911766759665</v>
      </c>
      <c r="DI40" s="92" t="n">
        <f aca="false">DI24/DI$16*100</f>
        <v>0.0797573756485391</v>
      </c>
      <c r="DJ40" s="92" t="n">
        <f aca="false">DJ24/DJ$16*100</f>
        <v>0.0754528253363339</v>
      </c>
      <c r="DK40" s="92" t="n">
        <f aca="false">DK24/DK$16*100</f>
        <v>0.105935227927724</v>
      </c>
      <c r="DL40" s="92" t="n">
        <f aca="false">DL24/DL$16*100</f>
        <v>0.125614610767525</v>
      </c>
      <c r="DM40" s="92" t="n">
        <f aca="false">DM24/DM$16*100</f>
        <v>0.160833905536657</v>
      </c>
      <c r="DN40" s="92" t="n">
        <f aca="false">DN24/DN$16*100</f>
        <v>0.148528732336026</v>
      </c>
      <c r="DO40" s="92" t="n">
        <f aca="false">DO24/DO$16*100</f>
        <v>0.131859337914561</v>
      </c>
      <c r="DP40" s="92" t="n">
        <f aca="false">DP24/DP$16*100</f>
        <v>0.0896952192052595</v>
      </c>
      <c r="DQ40" s="92" t="n">
        <f aca="false">DQ24/DQ$16*100</f>
        <v>0.107066654047267</v>
      </c>
      <c r="DR40" s="92" t="n">
        <f aca="false">DR24/DR$16*100</f>
        <v>0.0942935103536834</v>
      </c>
      <c r="DS40" s="92" t="n">
        <f aca="false">DS24/DS$16*100</f>
        <v>0.122721791536186</v>
      </c>
      <c r="DT40" s="92" t="n">
        <f aca="false">DT24/DT$16*100</f>
        <v>0.0858109156065597</v>
      </c>
    </row>
    <row r="41" customFormat="false" ht="12.75" hidden="false" customHeight="false" outlineLevel="0" collapsed="false">
      <c r="A41" s="117" t="s">
        <v>155</v>
      </c>
      <c r="B41" s="98" t="n">
        <f aca="false">B25/B$16*100</f>
        <v>0</v>
      </c>
      <c r="C41" s="98" t="n">
        <f aca="false">C25/C$16*100</f>
        <v>0</v>
      </c>
      <c r="D41" s="98" t="n">
        <f aca="false">D25/D$16*100</f>
        <v>0</v>
      </c>
      <c r="E41" s="98" t="n">
        <f aca="false">E25/E$16*100</f>
        <v>0</v>
      </c>
      <c r="F41" s="98" t="n">
        <f aca="false">F25/F$16*100</f>
        <v>0</v>
      </c>
      <c r="G41" s="98" t="n">
        <f aca="false">G25/G$16*100</f>
        <v>0</v>
      </c>
      <c r="H41" s="98" t="n">
        <f aca="false">H25/H$16*100</f>
        <v>0</v>
      </c>
      <c r="I41" s="98" t="n">
        <f aca="false">I25/I$16*100</f>
        <v>0</v>
      </c>
      <c r="J41" s="98" t="n">
        <f aca="false">J25/J$16*100</f>
        <v>0</v>
      </c>
      <c r="K41" s="98" t="n">
        <f aca="false">K25/K$16*100</f>
        <v>0</v>
      </c>
      <c r="L41" s="98" t="n">
        <f aca="false">L25/L$16*100</f>
        <v>0.232760431284281</v>
      </c>
      <c r="M41" s="98" t="n">
        <f aca="false">M25/M$16*100</f>
        <v>0.349006591883331</v>
      </c>
      <c r="N41" s="98" t="n">
        <f aca="false">N25/N$16*100</f>
        <v>0.518484040513253</v>
      </c>
      <c r="O41" s="98" t="n">
        <f aca="false">O25/O$16*100</f>
        <v>0.43763891386229</v>
      </c>
      <c r="P41" s="98" t="n">
        <f aca="false">P25/P$16*100</f>
        <v>0.516143070255019</v>
      </c>
      <c r="Q41" s="98" t="n">
        <f aca="false">Q25/Q$16*100</f>
        <v>0.543497732424072</v>
      </c>
      <c r="R41" s="98" t="n">
        <f aca="false">R25/R$16*100</f>
        <v>0.710422327558866</v>
      </c>
      <c r="S41" s="98" t="n">
        <f aca="false">S25/S$16*100</f>
        <v>0.652101551193845</v>
      </c>
      <c r="T41" s="98" t="n">
        <f aca="false">T25/T$16*100</f>
        <v>0.544388688165452</v>
      </c>
      <c r="U41" s="98" t="n">
        <f aca="false">U25/U$16*100</f>
        <v>0.380743596671329</v>
      </c>
      <c r="V41" s="98" t="n">
        <f aca="false">V25/V$16*100</f>
        <v>0.444824525600409</v>
      </c>
      <c r="W41" s="98" t="n">
        <f aca="false">W25/W$16*100</f>
        <v>0.790465377734403</v>
      </c>
      <c r="X41" s="98" t="n">
        <f aca="false">X25/X$16*100</f>
        <v>0.806684919252149</v>
      </c>
      <c r="Y41" s="98" t="n">
        <f aca="false">Y25/Y$16*100</f>
        <v>0.812094929283439</v>
      </c>
      <c r="Z41" s="98" t="n">
        <f aca="false">Z25/Z$16*100</f>
        <v>0.60929755331232</v>
      </c>
      <c r="AA41" s="98" t="n">
        <f aca="false">AA25/AA$16*100</f>
        <v>0.662926418050141</v>
      </c>
      <c r="AB41" s="98" t="n">
        <f aca="false">AB25/AB$16*100</f>
        <v>0.640180134505094</v>
      </c>
      <c r="AC41" s="98" t="n">
        <f aca="false">AC25/AC$16*100</f>
        <v>0.603625177437149</v>
      </c>
      <c r="AD41" s="98" t="n">
        <f aca="false">AD25/AD$16*100</f>
        <v>0.688972496312597</v>
      </c>
      <c r="AE41" s="98" t="n">
        <f aca="false">AE25/AE$16*100</f>
        <v>0.67949584376468</v>
      </c>
      <c r="AF41" s="98" t="n">
        <f aca="false">AF25/AF$16*100</f>
        <v>0.801681033069063</v>
      </c>
      <c r="AG41" s="98" t="n">
        <f aca="false">AG25/AG$16*100</f>
        <v>0.660071485875809</v>
      </c>
      <c r="AH41" s="98" t="n">
        <f aca="false">AH25/AH$16*100</f>
        <v>0.647302036927896</v>
      </c>
      <c r="AI41" s="98" t="n">
        <f aca="false">AI25/AI$16*100</f>
        <v>0.500597049342027</v>
      </c>
      <c r="AJ41" s="98" t="n">
        <f aca="false">AJ25/AJ$16*100</f>
        <v>0.545375858873204</v>
      </c>
      <c r="AK41" s="98" t="n">
        <f aca="false">AK25/AK$16*100</f>
        <v>0.600803654450725</v>
      </c>
      <c r="AL41" s="98" t="n">
        <f aca="false">AL25/AL$16*100</f>
        <v>0.671417912782662</v>
      </c>
      <c r="AM41" s="98" t="n">
        <f aca="false">AM25/AM$16*100</f>
        <v>0.740550651939864</v>
      </c>
      <c r="AN41" s="98" t="n">
        <f aca="false">AN25/AN$16*100</f>
        <v>0.846690962429778</v>
      </c>
      <c r="AO41" s="98" t="n">
        <f aca="false">AO25/AO$16*100</f>
        <v>1.17043811469782</v>
      </c>
      <c r="AP41" s="98" t="n">
        <f aca="false">AP25/AP$16*100</f>
        <v>1.17129415796296</v>
      </c>
      <c r="AQ41" s="98" t="n">
        <f aca="false">AQ25/AQ$16*100</f>
        <v>1.13322956314095</v>
      </c>
      <c r="AR41" s="98" t="n">
        <f aca="false">AR25/AR$16*100</f>
        <v>0.782280072155215</v>
      </c>
      <c r="AS41" s="98" t="n">
        <f aca="false">AS25/AS$16*100</f>
        <v>0.888333588381736</v>
      </c>
      <c r="AT41" s="98" t="n">
        <f aca="false">AT25/AT$16*100</f>
        <v>0.807662849942677</v>
      </c>
      <c r="AU41" s="98" t="n">
        <f aca="false">AU25/AU$16*100</f>
        <v>1.00837081670622</v>
      </c>
      <c r="AV41" s="98" t="n">
        <f aca="false">AV25/AV$16*100</f>
        <v>0.804007205745243</v>
      </c>
      <c r="AW41" s="98" t="n">
        <f aca="false">AW25/AW$16*100</f>
        <v>0.817109769921718</v>
      </c>
      <c r="AX41" s="98" t="n">
        <f aca="false">AX25/AX$16*100</f>
        <v>0.674435305450744</v>
      </c>
      <c r="AY41" s="98" t="n">
        <f aca="false">AY25/AY$16*100</f>
        <v>0.727425812962963</v>
      </c>
      <c r="AZ41" s="98" t="n">
        <f aca="false">AZ25/AZ$16*100</f>
        <v>0.647600362461643</v>
      </c>
      <c r="BA41" s="98" t="n">
        <f aca="false">BA25/BA$16*100</f>
        <v>0.771368580720175</v>
      </c>
      <c r="BB41" s="98" t="n">
        <f aca="false">BB25/BB$16*100</f>
        <v>0.775965185195177</v>
      </c>
      <c r="BC41" s="98" t="n">
        <f aca="false">BC25/BC$16*100</f>
        <v>0.888534073733087</v>
      </c>
      <c r="BD41" s="98" t="n">
        <f aca="false">BD25/BD$16*100</f>
        <v>0.822859206460304</v>
      </c>
      <c r="BE41" s="98" t="n">
        <f aca="false">BE25/BE$16*100</f>
        <v>0.820986165299302</v>
      </c>
      <c r="BF41" s="98" t="n">
        <f aca="false">BF25/BF$16*100</f>
        <v>0.771033475444976</v>
      </c>
      <c r="BG41" s="98" t="n">
        <f aca="false">BG25/BG$16*100</f>
        <v>0.713420384139047</v>
      </c>
      <c r="BH41" s="98" t="n">
        <f aca="false">BH25/BH$16*100</f>
        <v>0.719175295551964</v>
      </c>
      <c r="BI41" s="98" t="n">
        <f aca="false">BI25/BI$16*100</f>
        <v>0.746617606803784</v>
      </c>
      <c r="BJ41" s="98" t="n">
        <f aca="false">BJ25/BJ$16*100</f>
        <v>0.800623102297076</v>
      </c>
      <c r="BK41" s="98" t="n">
        <f aca="false">BK25/BK$16*100</f>
        <v>0.737860686734338</v>
      </c>
      <c r="BL41" s="98" t="n">
        <f aca="false">BL25/BL$16*100</f>
        <v>0.915660642763124</v>
      </c>
      <c r="BM41" s="98" t="n">
        <f aca="false">BM25/BM$16*100</f>
        <v>0.847167678340464</v>
      </c>
      <c r="BN41" s="98" t="n">
        <f aca="false">BN25/BN$16*100</f>
        <v>0.958740238223652</v>
      </c>
      <c r="BO41" s="98" t="n">
        <f aca="false">BO25/BO$16*100</f>
        <v>0.817465206439495</v>
      </c>
      <c r="BP41" s="98" t="n">
        <f aca="false">BP25/BP$16*100</f>
        <v>0.611891847539014</v>
      </c>
      <c r="BQ41" s="98" t="n">
        <f aca="false">BQ25/BQ$16*100</f>
        <v>0.51945259966541</v>
      </c>
      <c r="BR41" s="98" t="n">
        <f aca="false">BR25/BR$16*100</f>
        <v>0.629262718775743</v>
      </c>
      <c r="BS41" s="98" t="n">
        <f aca="false">BS25/BS$16*100</f>
        <v>0.663322685257036</v>
      </c>
      <c r="BT41" s="98" t="n">
        <f aca="false">BT25/BT$16*100</f>
        <v>0.623509886039781</v>
      </c>
      <c r="BU41" s="98" t="n">
        <f aca="false">BU25/BU$16*100</f>
        <v>0.445925007915427</v>
      </c>
      <c r="BV41" s="98" t="n">
        <f aca="false">BV25/BV$16*100</f>
        <v>0.401037546680403</v>
      </c>
      <c r="BW41" s="98" t="n">
        <f aca="false">BW25/BW$16*100</f>
        <v>0.432319427420401</v>
      </c>
      <c r="BX41" s="98" t="n">
        <f aca="false">BX25/BX$16*100</f>
        <v>0.309605145154021</v>
      </c>
      <c r="BY41" s="98" t="n">
        <f aca="false">BY25/BY$16*100</f>
        <v>0.355570502848799</v>
      </c>
      <c r="BZ41" s="98" t="n">
        <f aca="false">BZ25/BZ$16*100</f>
        <v>0.348408245366207</v>
      </c>
      <c r="CA41" s="98" t="n">
        <f aca="false">CA25/CA$16*100</f>
        <v>0.39858395964371</v>
      </c>
      <c r="CB41" s="98" t="n">
        <f aca="false">CB25/CB$16*100</f>
        <v>0.333910691376226</v>
      </c>
      <c r="CC41" s="98" t="n">
        <f aca="false">CC25/CC$16*100</f>
        <v>0.340153149438387</v>
      </c>
      <c r="CD41" s="98" t="n">
        <f aca="false">CD25/CD$16*100</f>
        <v>0.204319041338622</v>
      </c>
      <c r="CE41" s="98" t="n">
        <f aca="false">CE25/CE$16*100</f>
        <v>0.155580126175741</v>
      </c>
      <c r="CF41" s="98" t="n">
        <f aca="false">CF25/CF$16*100</f>
        <v>0.0799108791134333</v>
      </c>
      <c r="CG41" s="98" t="n">
        <f aca="false">CG25/CG$16*100</f>
        <v>0.0630243056746319</v>
      </c>
      <c r="CH41" s="98" t="n">
        <f aca="false">CH25/CH$16*100</f>
        <v>0.0877024866945215</v>
      </c>
      <c r="CI41" s="98" t="n">
        <f aca="false">CI25/CI$16*100</f>
        <v>0.0657678636638058</v>
      </c>
      <c r="CJ41" s="98" t="n">
        <f aca="false">CJ25/CJ$16*100</f>
        <v>0.0591341267869645</v>
      </c>
      <c r="CK41" s="98" t="n">
        <f aca="false">CK25/CK$16*100</f>
        <v>0.0236432717541474</v>
      </c>
      <c r="CL41" s="98" t="n">
        <f aca="false">CL25/CL$16*100</f>
        <v>0.0446454761052768</v>
      </c>
      <c r="CM41" s="98" t="n">
        <f aca="false">CM25/CM$16*100</f>
        <v>0.0903752379180073</v>
      </c>
      <c r="CN41" s="98" t="n">
        <f aca="false">CN25/CN$16*100</f>
        <v>0.123885090201892</v>
      </c>
      <c r="CO41" s="98" t="n">
        <f aca="false">CO25/CO$16*100</f>
        <v>0.135737334135192</v>
      </c>
      <c r="CP41" s="98" t="n">
        <f aca="false">CP25/CP$16*100</f>
        <v>0.113471552557118</v>
      </c>
      <c r="CQ41" s="98" t="n">
        <f aca="false">CQ25/CQ$16*100</f>
        <v>0.105705789021927</v>
      </c>
      <c r="CR41" s="98" t="n">
        <f aca="false">CR25/CR$16*100</f>
        <v>0.11964138206575</v>
      </c>
      <c r="CS41" s="98" t="n">
        <f aca="false">CS25/CS$16*100</f>
        <v>0.153029251703946</v>
      </c>
      <c r="CT41" s="98" t="n">
        <f aca="false">CT25/CT$16*100</f>
        <v>0.318141019979058</v>
      </c>
      <c r="CU41" s="98" t="n">
        <f aca="false">CU25/CU$16*100</f>
        <v>0.36739336287508</v>
      </c>
      <c r="CV41" s="98" t="n">
        <f aca="false">CV25/CV$16*100</f>
        <v>0.419477172976401</v>
      </c>
      <c r="CW41" s="98" t="n">
        <f aca="false">CW25/CW$16*100</f>
        <v>0.448996166836118</v>
      </c>
      <c r="CX41" s="98" t="n">
        <f aca="false">CX25/CX$16*100</f>
        <v>0.398712249306974</v>
      </c>
      <c r="CY41" s="98" t="n">
        <f aca="false">CY25/CY$16*100</f>
        <v>0.378439327487288</v>
      </c>
      <c r="CZ41" s="98" t="n">
        <f aca="false">CZ25/CZ$16*100</f>
        <v>0.216653277460538</v>
      </c>
      <c r="DA41" s="98" t="n">
        <f aca="false">DA25/DA$16*100</f>
        <v>0.312044401498284</v>
      </c>
      <c r="DB41" s="98" t="n">
        <f aca="false">DB25/DB$16*100</f>
        <v>0.337872591323503</v>
      </c>
      <c r="DC41" s="98" t="n">
        <f aca="false">DC25/DC$16*100</f>
        <v>0.327857809073721</v>
      </c>
      <c r="DD41" s="98" t="n">
        <f aca="false">DD25/DD$16*100</f>
        <v>0.354422154004097</v>
      </c>
      <c r="DE41" s="98" t="n">
        <f aca="false">DE25/DE$16*100</f>
        <v>0.352310682278515</v>
      </c>
      <c r="DF41" s="98" t="n">
        <f aca="false">DF25/DF$16*100</f>
        <v>0.397162092749565</v>
      </c>
      <c r="DG41" s="98" t="n">
        <f aca="false">DG25/DG$16*100</f>
        <v>0.30097448319396</v>
      </c>
      <c r="DH41" s="98" t="n">
        <f aca="false">DH25/DH$16*100</f>
        <v>0.230381260693614</v>
      </c>
      <c r="DI41" s="98" t="n">
        <f aca="false">DI25/DI$16*100</f>
        <v>0.187887922776679</v>
      </c>
      <c r="DJ41" s="98" t="n">
        <f aca="false">DJ25/DJ$16*100</f>
        <v>0.198750823070495</v>
      </c>
      <c r="DK41" s="98" t="n">
        <f aca="false">DK25/DK$16*100</f>
        <v>0.240387485523022</v>
      </c>
      <c r="DL41" s="98" t="n">
        <f aca="false">DL25/DL$16*100</f>
        <v>0.401806459326029</v>
      </c>
      <c r="DM41" s="98" t="n">
        <f aca="false">DM25/DM$16*100</f>
        <v>0.501682539848938</v>
      </c>
      <c r="DN41" s="98" t="n">
        <f aca="false">DN25/DN$16*100</f>
        <v>0.504500629291529</v>
      </c>
      <c r="DO41" s="98" t="n">
        <f aca="false">DO25/DO$16*100</f>
        <v>0.362936246608391</v>
      </c>
      <c r="DP41" s="98" t="n">
        <f aca="false">DP25/DP$16*100</f>
        <v>0.288353153251748</v>
      </c>
      <c r="DQ41" s="98" t="n">
        <f aca="false">DQ25/DQ$16*100</f>
        <v>0.31622130325657</v>
      </c>
      <c r="DR41" s="98" t="n">
        <f aca="false">DR25/DR$16*100</f>
        <v>0.440884027686281</v>
      </c>
      <c r="DS41" s="98" t="n">
        <f aca="false">DS25/DS$16*100</f>
        <v>0.428326037018177</v>
      </c>
      <c r="DT41" s="98" t="n">
        <f aca="false">DT25/DT$16*100</f>
        <v>0.35062225593216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61" t="s">
        <v>133</v>
      </c>
      <c r="BP45" s="62" t="s">
        <v>134</v>
      </c>
    </row>
    <row r="46" customFormat="false" ht="12.75" hidden="false" customHeight="false" outlineLevel="0" collapsed="false">
      <c r="A46" s="61" t="s">
        <v>135</v>
      </c>
      <c r="BP46" s="62" t="s">
        <v>135</v>
      </c>
    </row>
    <row r="47" customFormat="false" ht="12.75" hidden="false" customHeight="false" outlineLevel="0" collapsed="false">
      <c r="A47" s="61" t="s">
        <v>136</v>
      </c>
      <c r="BP47" s="62" t="s">
        <v>136</v>
      </c>
    </row>
    <row r="48" customFormat="false" ht="12.75" hidden="false" customHeight="false" outlineLevel="0" collapsed="false">
      <c r="A48" s="63" t="s">
        <v>137</v>
      </c>
      <c r="BP48" s="64" t="s">
        <v>137</v>
      </c>
    </row>
    <row r="49" customFormat="false" ht="12.75" hidden="false" customHeight="false" outlineLevel="0" collapsed="false">
      <c r="A49" s="18" t="s">
        <v>138</v>
      </c>
    </row>
    <row r="55" customFormat="false" ht="12.75" hidden="false" customHeight="false" outlineLevel="0" collapsed="false">
      <c r="CS55" s="25"/>
      <c r="CT55" s="25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Z57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pane xSplit="7" ySplit="0" topLeftCell="DN1" activePane="topRight" state="frozen"/>
      <selection pane="topLeft" activeCell="A28" activeCellId="0" sqref="A28"/>
      <selection pane="topRight" activeCell="DX50" activeCellId="0" sqref="DX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true" outlineLevel="0" max="6" min="2" style="66" width="9.7"/>
    <col collapsed="false" customWidth="true" hidden="true" outlineLevel="0" max="7" min="7" style="66" width="9.14"/>
    <col collapsed="false" customWidth="true" hidden="false" outlineLevel="0" max="24" min="8" style="66" width="9.7"/>
    <col collapsed="false" customWidth="false" hidden="false" outlineLevel="0" max="32" min="25" style="66" width="11.42"/>
    <col collapsed="false" customWidth="false" hidden="false" outlineLevel="0" max="73" min="33" style="65" width="11.42"/>
    <col collapsed="false" customWidth="false" hidden="false" outlineLevel="0" max="74" min="74" style="67" width="11.42"/>
    <col collapsed="false" customWidth="false" hidden="false" outlineLevel="0" max="89" min="75" style="65" width="11.42"/>
    <col collapsed="false" customWidth="false" hidden="false" outlineLevel="0" max="99" min="90" style="104" width="11.42"/>
    <col collapsed="false" customWidth="false" hidden="false" outlineLevel="0" max="100" min="100" style="65" width="11.42"/>
    <col collapsed="false" customWidth="false" hidden="false" outlineLevel="0" max="111" min="101" style="104" width="11.42"/>
    <col collapsed="false" customWidth="false" hidden="false" outlineLevel="0" max="130" min="112" style="65" width="11.42"/>
    <col collapsed="false" customWidth="false" hidden="false" outlineLevel="0" max="257" min="131" style="104" width="11.42"/>
  </cols>
  <sheetData>
    <row r="5" customFormat="false" ht="14.25" hidden="false" customHeight="false" outlineLevel="0" collapsed="false">
      <c r="I5" s="68"/>
    </row>
    <row r="6" s="107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9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Q6" s="69"/>
      <c r="BR6" s="69"/>
      <c r="BS6" s="69"/>
      <c r="BT6" s="69"/>
      <c r="BU6" s="69"/>
      <c r="BV6" s="122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V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</row>
    <row r="7" s="108" customFormat="true" ht="15" hidden="false" customHeight="false" outlineLevel="0" collapsed="false">
      <c r="A7" s="121" t="s">
        <v>5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23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K7" s="68"/>
      <c r="BL7" s="68"/>
      <c r="BM7" s="68"/>
      <c r="BN7" s="68"/>
      <c r="BO7" s="68"/>
      <c r="BQ7" s="68"/>
      <c r="BR7" s="68"/>
      <c r="BS7" s="68"/>
      <c r="BT7" s="68"/>
      <c r="BU7" s="68"/>
      <c r="BV7" s="124" t="s">
        <v>52</v>
      </c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V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</row>
    <row r="8" s="108" customFormat="true" ht="15" hidden="false" customHeight="false" outlineLevel="0" collapsed="false">
      <c r="A8" s="123" t="s">
        <v>16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123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K8" s="68"/>
      <c r="BL8" s="68"/>
      <c r="BM8" s="68"/>
      <c r="BN8" s="68"/>
      <c r="BO8" s="68"/>
      <c r="BQ8" s="68"/>
      <c r="BR8" s="68"/>
      <c r="BS8" s="68"/>
      <c r="BT8" s="68"/>
      <c r="BU8" s="68"/>
      <c r="BV8" s="124" t="s">
        <v>161</v>
      </c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V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</row>
    <row r="9" s="108" customFormat="true" ht="15" hidden="false" customHeight="false" outlineLevel="0" collapsed="false">
      <c r="A9" s="123" t="s">
        <v>16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123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124" t="s">
        <v>162</v>
      </c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V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</row>
    <row r="10" s="108" customFormat="true" ht="15" hidden="false" customHeight="false" outlineLevel="0" collapsed="false">
      <c r="A10" s="123" t="s">
        <v>58</v>
      </c>
      <c r="B10" s="68"/>
      <c r="C10" s="68"/>
      <c r="D10" s="68"/>
      <c r="E10" s="68"/>
      <c r="F10" s="68"/>
      <c r="G10" s="68"/>
      <c r="H10" s="68"/>
      <c r="I10" s="72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23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124" t="s">
        <v>59</v>
      </c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V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</row>
    <row r="11" s="111" customFormat="true" ht="15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3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V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</row>
    <row r="12" s="111" customFormat="true" ht="15.75" hidden="false" customHeight="false" outlineLevel="0" collapsed="false">
      <c r="A12" s="71" t="s">
        <v>60</v>
      </c>
      <c r="B12" s="72"/>
      <c r="C12" s="72"/>
      <c r="D12" s="72"/>
      <c r="E12" s="72"/>
      <c r="F12" s="72"/>
      <c r="G12" s="72"/>
      <c r="H12" s="72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3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5"/>
      <c r="CH12" s="75"/>
      <c r="CI12" s="75"/>
      <c r="CJ12" s="75"/>
      <c r="CK12" s="7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75"/>
      <c r="CW12" s="125"/>
      <c r="CX12" s="125"/>
      <c r="CY12" s="125"/>
      <c r="CZ12" s="125"/>
      <c r="DA12" s="125"/>
      <c r="DB12" s="125"/>
      <c r="DD12" s="12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</row>
    <row r="13" s="131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 t="n">
        <v>200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2002</v>
      </c>
      <c r="U13" s="27"/>
      <c r="V13" s="27"/>
      <c r="W13" s="27"/>
      <c r="X13" s="27"/>
      <c r="Y13" s="27"/>
      <c r="Z13" s="28"/>
      <c r="AA13" s="28"/>
      <c r="AB13" s="28"/>
      <c r="AC13" s="28"/>
      <c r="AD13" s="29"/>
      <c r="AE13" s="29"/>
      <c r="AF13" s="126" t="n">
        <v>2003</v>
      </c>
      <c r="AG13" s="29"/>
      <c r="AH13" s="29"/>
      <c r="AI13" s="29"/>
      <c r="AJ13" s="29"/>
      <c r="AK13" s="29"/>
      <c r="AL13" s="28"/>
      <c r="AM13" s="28"/>
      <c r="AN13" s="28"/>
      <c r="AO13" s="28"/>
      <c r="AP13" s="29"/>
      <c r="AQ13" s="29"/>
      <c r="AR13" s="126" t="n">
        <v>2004</v>
      </c>
      <c r="AS13" s="29"/>
      <c r="AT13" s="29"/>
      <c r="AU13" s="29"/>
      <c r="AV13" s="29"/>
      <c r="AW13" s="29"/>
      <c r="AX13" s="28"/>
      <c r="AY13" s="28"/>
      <c r="AZ13" s="28"/>
      <c r="BA13" s="28"/>
      <c r="BB13" s="29"/>
      <c r="BC13" s="29"/>
      <c r="BD13" s="126" t="n">
        <v>2005</v>
      </c>
      <c r="BE13" s="29"/>
      <c r="BF13" s="29"/>
      <c r="BG13" s="29"/>
      <c r="BH13" s="29"/>
      <c r="BI13" s="29"/>
      <c r="BJ13" s="29"/>
      <c r="BK13" s="28"/>
      <c r="BL13" s="28"/>
      <c r="BM13" s="28"/>
      <c r="BN13" s="29"/>
      <c r="BO13" s="29"/>
      <c r="BP13" s="126" t="n">
        <v>2006</v>
      </c>
      <c r="BQ13" s="29"/>
      <c r="BR13" s="29"/>
      <c r="BS13" s="29"/>
      <c r="BT13" s="29"/>
      <c r="BU13" s="29"/>
      <c r="BV13" s="127"/>
      <c r="BW13" s="28"/>
      <c r="BX13" s="28"/>
      <c r="BY13" s="28"/>
      <c r="BZ13" s="29"/>
      <c r="CA13" s="29"/>
      <c r="CB13" s="126" t="n">
        <v>2007</v>
      </c>
      <c r="CC13" s="29"/>
      <c r="CD13" s="29"/>
      <c r="CE13" s="29"/>
      <c r="CF13" s="29"/>
      <c r="CG13" s="77"/>
      <c r="CH13" s="77"/>
      <c r="CI13" s="77"/>
      <c r="CJ13" s="77"/>
      <c r="CK13" s="77"/>
      <c r="CL13" s="77"/>
      <c r="CM13" s="77"/>
      <c r="CN13" s="128" t="n">
        <v>2008</v>
      </c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129" t="n">
        <v>2009</v>
      </c>
      <c r="DA13" s="77"/>
      <c r="DB13" s="77"/>
      <c r="DC13" s="130"/>
      <c r="DD13" s="77"/>
      <c r="DE13" s="130"/>
      <c r="DF13" s="130"/>
      <c r="DG13" s="130"/>
      <c r="DH13" s="90"/>
      <c r="DI13" s="90"/>
      <c r="DJ13" s="90"/>
      <c r="DK13" s="90"/>
      <c r="DL13" s="129" t="n">
        <v>2010</v>
      </c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</row>
    <row r="14" s="132" customFormat="true" ht="12" hidden="false" customHeight="false" outlineLevel="0" collapsed="false">
      <c r="A14" s="35"/>
      <c r="B14" s="35" t="s">
        <v>163</v>
      </c>
      <c r="C14" s="35" t="s">
        <v>164</v>
      </c>
      <c r="D14" s="35" t="s">
        <v>165</v>
      </c>
      <c r="E14" s="35" t="s">
        <v>166</v>
      </c>
      <c r="F14" s="35" t="s">
        <v>167</v>
      </c>
      <c r="G14" s="35" t="s">
        <v>168</v>
      </c>
      <c r="H14" s="37" t="s">
        <v>62</v>
      </c>
      <c r="I14" s="37" t="s">
        <v>63</v>
      </c>
      <c r="J14" s="37" t="s">
        <v>64</v>
      </c>
      <c r="K14" s="37" t="s">
        <v>65</v>
      </c>
      <c r="L14" s="37" t="s">
        <v>66</v>
      </c>
      <c r="M14" s="37" t="s">
        <v>67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64</v>
      </c>
      <c r="W14" s="37" t="s">
        <v>65</v>
      </c>
      <c r="X14" s="37" t="s">
        <v>66</v>
      </c>
      <c r="Y14" s="37" t="s">
        <v>67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64</v>
      </c>
      <c r="AI14" s="37" t="s">
        <v>65</v>
      </c>
      <c r="AJ14" s="37" t="s">
        <v>66</v>
      </c>
      <c r="AK14" s="37" t="s">
        <v>67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64</v>
      </c>
      <c r="AU14" s="37" t="s">
        <v>65</v>
      </c>
      <c r="AV14" s="37" t="s">
        <v>66</v>
      </c>
      <c r="AW14" s="37" t="s">
        <v>67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64</v>
      </c>
      <c r="BG14" s="37" t="s">
        <v>65</v>
      </c>
      <c r="BH14" s="37" t="s">
        <v>66</v>
      </c>
      <c r="BI14" s="37" t="s">
        <v>74</v>
      </c>
      <c r="BJ14" s="37" t="s">
        <v>68</v>
      </c>
      <c r="BK14" s="37" t="s">
        <v>69</v>
      </c>
      <c r="BL14" s="37" t="s">
        <v>70</v>
      </c>
      <c r="BM14" s="37" t="s">
        <v>71</v>
      </c>
      <c r="BN14" s="37" t="s">
        <v>75</v>
      </c>
      <c r="BO14" s="37" t="s">
        <v>76</v>
      </c>
      <c r="BP14" s="37" t="s">
        <v>77</v>
      </c>
      <c r="BQ14" s="37" t="s">
        <v>78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8" t="s">
        <v>68</v>
      </c>
      <c r="BW14" s="37" t="s">
        <v>80</v>
      </c>
      <c r="BX14" s="37" t="s">
        <v>70</v>
      </c>
      <c r="BY14" s="37" t="s">
        <v>71</v>
      </c>
      <c r="BZ14" s="37" t="s">
        <v>72</v>
      </c>
      <c r="CA14" s="37" t="s">
        <v>81</v>
      </c>
      <c r="CB14" s="37" t="s">
        <v>77</v>
      </c>
      <c r="CC14" s="37" t="s">
        <v>78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80</v>
      </c>
      <c r="CJ14" s="37" t="s">
        <v>70</v>
      </c>
      <c r="CK14" s="37" t="s">
        <v>71</v>
      </c>
      <c r="CL14" s="37" t="s">
        <v>72</v>
      </c>
      <c r="CM14" s="37" t="s">
        <v>81</v>
      </c>
      <c r="CN14" s="37" t="s">
        <v>82</v>
      </c>
      <c r="CO14" s="37" t="s">
        <v>8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80</v>
      </c>
      <c r="CV14" s="37" t="s">
        <v>70</v>
      </c>
      <c r="CW14" s="37" t="s">
        <v>71</v>
      </c>
      <c r="CX14" s="37" t="s">
        <v>72</v>
      </c>
      <c r="CY14" s="37" t="s">
        <v>81</v>
      </c>
      <c r="CZ14" s="36" t="s">
        <v>62</v>
      </c>
      <c r="DA14" s="37" t="s">
        <v>83</v>
      </c>
      <c r="DB14" s="37" t="s">
        <v>79</v>
      </c>
      <c r="DC14" s="37" t="s">
        <v>65</v>
      </c>
      <c r="DD14" s="37" t="s">
        <v>66</v>
      </c>
      <c r="DE14" s="37" t="s">
        <v>74</v>
      </c>
      <c r="DF14" s="37" t="s">
        <v>68</v>
      </c>
      <c r="DG14" s="37" t="s">
        <v>80</v>
      </c>
      <c r="DH14" s="37" t="s">
        <v>70</v>
      </c>
      <c r="DI14" s="37" t="s">
        <v>71</v>
      </c>
      <c r="DJ14" s="37" t="s">
        <v>86</v>
      </c>
      <c r="DK14" s="37" t="s">
        <v>87</v>
      </c>
      <c r="DL14" s="37" t="s">
        <v>88</v>
      </c>
      <c r="DM14" s="37" t="s">
        <v>89</v>
      </c>
      <c r="DN14" s="37" t="s">
        <v>90</v>
      </c>
      <c r="DO14" s="37" t="s">
        <v>91</v>
      </c>
      <c r="DP14" s="37" t="s">
        <v>92</v>
      </c>
      <c r="DQ14" s="37" t="s">
        <v>93</v>
      </c>
      <c r="DR14" s="37" t="s">
        <v>94</v>
      </c>
      <c r="DS14" s="37" t="s">
        <v>95</v>
      </c>
      <c r="DT14" s="37" t="s">
        <v>96</v>
      </c>
      <c r="DU14" s="37" t="s">
        <v>97</v>
      </c>
      <c r="DV14" s="37" t="s">
        <v>169</v>
      </c>
      <c r="DW14" s="37" t="s">
        <v>99</v>
      </c>
      <c r="DX14" s="37" t="s">
        <v>100</v>
      </c>
      <c r="DY14" s="37" t="s">
        <v>101</v>
      </c>
      <c r="DZ14" s="37" t="s">
        <v>102</v>
      </c>
    </row>
    <row r="15" s="134" customFormat="true" ht="10.5" hidden="false" customHeight="true" outlineLevel="0" collapsed="false">
      <c r="A15" s="79"/>
      <c r="B15" s="53"/>
      <c r="C15" s="53"/>
      <c r="D15" s="79"/>
      <c r="E15" s="79"/>
      <c r="F15" s="79"/>
      <c r="G15" s="53"/>
      <c r="H15" s="53"/>
      <c r="I15" s="53"/>
      <c r="J15" s="53"/>
      <c r="K15" s="5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</row>
    <row r="16" s="45" customFormat="true" ht="12.75" hidden="false" customHeight="false" outlineLevel="0" collapsed="false">
      <c r="A16" s="81" t="s">
        <v>146</v>
      </c>
      <c r="B16" s="135" t="n">
        <v>4523033</v>
      </c>
      <c r="C16" s="66" t="n">
        <v>4008477</v>
      </c>
      <c r="D16" s="66" t="n">
        <v>4128515</v>
      </c>
      <c r="E16" s="66" t="n">
        <v>4128515</v>
      </c>
      <c r="F16" s="66" t="n">
        <v>3858049</v>
      </c>
      <c r="G16" s="66" t="n">
        <v>4049099</v>
      </c>
      <c r="H16" s="91" t="n">
        <v>3981.71966666667</v>
      </c>
      <c r="I16" s="91" t="n">
        <v>3784.73266666667</v>
      </c>
      <c r="J16" s="91" t="n">
        <v>3724.94733333333</v>
      </c>
      <c r="K16" s="91" t="n">
        <v>3714.806</v>
      </c>
      <c r="L16" s="91" t="n">
        <v>3838.89566666667</v>
      </c>
      <c r="M16" s="91" t="n">
        <v>3889.38733333333</v>
      </c>
      <c r="N16" s="91" t="n">
        <v>3917.009</v>
      </c>
      <c r="O16" s="91" t="n">
        <v>3971.753</v>
      </c>
      <c r="P16" s="91" t="n">
        <v>4063.87466666667</v>
      </c>
      <c r="Q16" s="91" t="n">
        <v>4184.50966666667</v>
      </c>
      <c r="R16" s="91" t="n">
        <v>4119.819</v>
      </c>
      <c r="S16" s="91" t="n">
        <v>4164.05033333333</v>
      </c>
      <c r="T16" s="91" t="n">
        <v>4090.15833333333</v>
      </c>
      <c r="U16" s="91" t="n">
        <v>4146.09566666667</v>
      </c>
      <c r="V16" s="91" t="n">
        <v>4024.65166666667</v>
      </c>
      <c r="W16" s="91" t="n">
        <v>4032.15366666667</v>
      </c>
      <c r="X16" s="91" t="n">
        <v>4009.99866666667</v>
      </c>
      <c r="Y16" s="91" t="n">
        <v>4046.33066666667</v>
      </c>
      <c r="Z16" s="91" t="n">
        <v>4015.008</v>
      </c>
      <c r="AA16" s="91" t="n">
        <v>4023.579</v>
      </c>
      <c r="AB16" s="91" t="n">
        <v>4084.80266666667</v>
      </c>
      <c r="AC16" s="91" t="n">
        <v>4091.995</v>
      </c>
      <c r="AD16" s="91" t="n">
        <v>4053.27533333333</v>
      </c>
      <c r="AE16" s="91" t="n">
        <v>3969.481</v>
      </c>
      <c r="AF16" s="91" t="n">
        <v>4034.05266666667</v>
      </c>
      <c r="AG16" s="91" t="n">
        <v>3999.413</v>
      </c>
      <c r="AH16" s="91" t="n">
        <v>4101.41466666667</v>
      </c>
      <c r="AI16" s="91" t="n">
        <v>4043.87833333333</v>
      </c>
      <c r="AJ16" s="91" t="n">
        <v>4071.401</v>
      </c>
      <c r="AK16" s="91" t="n">
        <v>4035.404</v>
      </c>
      <c r="AL16" s="91" t="n">
        <v>4087.31666666667</v>
      </c>
      <c r="AM16" s="91" t="n">
        <v>4120.16733333333</v>
      </c>
      <c r="AN16" s="91" t="n">
        <v>4260.39366666667</v>
      </c>
      <c r="AO16" s="91" t="n">
        <v>4268.06833333333</v>
      </c>
      <c r="AP16" s="91" t="n">
        <v>4214.03933333333</v>
      </c>
      <c r="AQ16" s="91" t="n">
        <v>4068.50866666667</v>
      </c>
      <c r="AR16" s="91" t="n">
        <v>4019.39033333333</v>
      </c>
      <c r="AS16" s="91" t="n">
        <v>4064.846</v>
      </c>
      <c r="AT16" s="91" t="n">
        <v>4089.41933333333</v>
      </c>
      <c r="AU16" s="91" t="n">
        <v>4022.70366666667</v>
      </c>
      <c r="AV16" s="91" t="n">
        <v>4072.30866666667</v>
      </c>
      <c r="AW16" s="91" t="n">
        <v>3987.00666666667</v>
      </c>
      <c r="AX16" s="91" t="n">
        <v>4062.58733333333</v>
      </c>
      <c r="AY16" s="91" t="n">
        <v>3984.03866666667</v>
      </c>
      <c r="AZ16" s="91" t="n">
        <v>4070.841</v>
      </c>
      <c r="BA16" s="91" t="n">
        <v>4132.66666666667</v>
      </c>
      <c r="BB16" s="91" t="n">
        <v>4113.679</v>
      </c>
      <c r="BC16" s="91" t="n">
        <v>3993.728</v>
      </c>
      <c r="BD16" s="91" t="n">
        <v>3853.89566666667</v>
      </c>
      <c r="BE16" s="91" t="n">
        <v>3916.65466666667</v>
      </c>
      <c r="BF16" s="91" t="n">
        <v>3987.21933333333</v>
      </c>
      <c r="BG16" s="91" t="n">
        <v>4067.19033333333</v>
      </c>
      <c r="BH16" s="91" t="n">
        <v>4169.57166666667</v>
      </c>
      <c r="BI16" s="91" t="n">
        <v>4173.71033333333</v>
      </c>
      <c r="BJ16" s="91" t="n">
        <v>4175.46166666667</v>
      </c>
      <c r="BK16" s="91" t="n">
        <v>4167.461</v>
      </c>
      <c r="BL16" s="91" t="n">
        <v>4294.56766666667</v>
      </c>
      <c r="BM16" s="91" t="n">
        <v>4449.56966666667</v>
      </c>
      <c r="BN16" s="91" t="n">
        <v>4359.649</v>
      </c>
      <c r="BO16" s="91" t="n">
        <v>4252.17733333333</v>
      </c>
      <c r="BP16" s="91" t="n">
        <v>4135.44933333333</v>
      </c>
      <c r="BQ16" s="91" t="n">
        <v>4082.341</v>
      </c>
      <c r="BR16" s="91" t="n">
        <v>4123.13333333333</v>
      </c>
      <c r="BS16" s="91" t="n">
        <v>4148.54633333333</v>
      </c>
      <c r="BT16" s="91" t="n">
        <v>4163.12766666667</v>
      </c>
      <c r="BU16" s="91" t="n">
        <v>4040.415</v>
      </c>
      <c r="BV16" s="136" t="n">
        <v>3853.896</v>
      </c>
      <c r="BW16" s="91" t="n">
        <v>3802.381</v>
      </c>
      <c r="BX16" s="91" t="n">
        <v>3789.72933333333</v>
      </c>
      <c r="BY16" s="91" t="n">
        <v>3921.76966666667</v>
      </c>
      <c r="BZ16" s="91" t="n">
        <v>3866.23066666667</v>
      </c>
      <c r="CA16" s="91" t="n">
        <v>3914.41166666667</v>
      </c>
      <c r="CB16" s="91" t="n">
        <v>3782.43266666667</v>
      </c>
      <c r="CC16" s="91" t="n">
        <v>3881.50933333333</v>
      </c>
      <c r="CD16" s="91" t="n">
        <v>3838.067</v>
      </c>
      <c r="CE16" s="91" t="n">
        <v>3938.30833333333</v>
      </c>
      <c r="CF16" s="91" t="n">
        <v>3925.424</v>
      </c>
      <c r="CG16" s="91" t="n">
        <v>3917.173</v>
      </c>
      <c r="CH16" s="91" t="n">
        <v>3891.40433333333</v>
      </c>
      <c r="CI16" s="91" t="n">
        <v>3966.55333333333</v>
      </c>
      <c r="CJ16" s="91" t="n">
        <v>4106.15266666667</v>
      </c>
      <c r="CK16" s="91" t="n">
        <v>4187.83633333333</v>
      </c>
      <c r="CL16" s="91" t="n">
        <v>4004.03966666667</v>
      </c>
      <c r="CM16" s="91" t="n">
        <v>3896.07866666667</v>
      </c>
      <c r="CN16" s="91" t="n">
        <v>3843.165</v>
      </c>
      <c r="CO16" s="91" t="n">
        <v>3976.18866666667</v>
      </c>
      <c r="CP16" s="91" t="n">
        <v>4037.02466666667</v>
      </c>
      <c r="CQ16" s="91" t="n">
        <v>3967.752</v>
      </c>
      <c r="CR16" s="91" t="n">
        <v>3923.842</v>
      </c>
      <c r="CS16" s="91" t="n">
        <v>3865.84866666667</v>
      </c>
      <c r="CT16" s="91" t="n">
        <v>3880.99066666667</v>
      </c>
      <c r="CU16" s="91" t="n">
        <v>3924.742</v>
      </c>
      <c r="CV16" s="91" t="n">
        <v>3902.22866666667</v>
      </c>
      <c r="CW16" s="91" t="n">
        <v>3967.70733333333</v>
      </c>
      <c r="CX16" s="91" t="n">
        <v>3832.07366666667</v>
      </c>
      <c r="CY16" s="91" t="n">
        <v>3886.20466666667</v>
      </c>
      <c r="CZ16" s="91" t="n">
        <v>3942.79966666667</v>
      </c>
      <c r="DA16" s="91" t="n">
        <v>4108.45733333333</v>
      </c>
      <c r="DB16" s="91" t="n">
        <v>4183.07633333333</v>
      </c>
      <c r="DC16" s="91" t="n">
        <v>4151.438</v>
      </c>
      <c r="DD16" s="91" t="n">
        <v>4191.29733333333</v>
      </c>
      <c r="DE16" s="91" t="n">
        <v>4190.791</v>
      </c>
      <c r="DF16" s="91" t="n">
        <v>4187.43933333333</v>
      </c>
      <c r="DG16" s="91" t="n">
        <v>4349.47633333333</v>
      </c>
      <c r="DH16" s="91" t="n">
        <v>4429.49033333333</v>
      </c>
      <c r="DI16" s="91" t="n">
        <v>4501.07933333333</v>
      </c>
      <c r="DJ16" s="91" t="n">
        <v>4274.35933333333</v>
      </c>
      <c r="DK16" s="91" t="n">
        <v>4219.42566666667</v>
      </c>
      <c r="DL16" s="91" t="n">
        <v>4168.97833333333</v>
      </c>
      <c r="DM16" s="91" t="n">
        <v>4219.67966666667</v>
      </c>
      <c r="DN16" s="91" t="n">
        <v>4214.87666666667</v>
      </c>
      <c r="DO16" s="91" t="n">
        <v>4222.23366666667</v>
      </c>
      <c r="DP16" s="91" t="n">
        <v>4249.95833333333</v>
      </c>
      <c r="DQ16" s="91" t="n">
        <v>4316.98133333333</v>
      </c>
      <c r="DR16" s="91" t="n">
        <v>4430.24533333333</v>
      </c>
      <c r="DS16" s="91" t="n">
        <v>4567.01333333333</v>
      </c>
      <c r="DT16" s="91" t="n">
        <v>4567.79433333333</v>
      </c>
      <c r="DU16" s="91" t="n">
        <v>4554.36166666667</v>
      </c>
      <c r="DV16" s="91" t="n">
        <v>4425.78</v>
      </c>
      <c r="DW16" s="91" t="n">
        <v>4321.78</v>
      </c>
      <c r="DX16" s="91" t="n">
        <v>4300.141</v>
      </c>
      <c r="DY16" s="91" t="n">
        <v>4325.19833333333</v>
      </c>
      <c r="DZ16" s="91" t="n">
        <v>4453.26466666667</v>
      </c>
    </row>
    <row r="17" s="45" customFormat="true" ht="12.75" hidden="false" customHeight="false" outlineLevel="0" collapsed="false">
      <c r="A17" s="46" t="s">
        <v>170</v>
      </c>
      <c r="B17" s="66" t="n">
        <v>515054</v>
      </c>
      <c r="C17" s="66" t="n">
        <v>537472</v>
      </c>
      <c r="D17" s="66" t="n">
        <v>497343</v>
      </c>
      <c r="E17" s="66" t="n">
        <v>497343</v>
      </c>
      <c r="F17" s="66" t="n">
        <v>291795</v>
      </c>
      <c r="G17" s="66" t="n">
        <v>1098407</v>
      </c>
      <c r="H17" s="136" t="n">
        <v>487.443333333333</v>
      </c>
      <c r="I17" s="136" t="n">
        <v>421.38</v>
      </c>
      <c r="J17" s="136" t="n">
        <v>364.719</v>
      </c>
      <c r="K17" s="136" t="n">
        <v>320.015333333333</v>
      </c>
      <c r="L17" s="136" t="n">
        <v>225.305</v>
      </c>
      <c r="M17" s="136" t="n">
        <v>111.716</v>
      </c>
      <c r="N17" s="136" t="n">
        <v>2.18066666666667</v>
      </c>
      <c r="O17" s="136" t="n">
        <v>0.328666666666667</v>
      </c>
      <c r="P17" s="136" t="n">
        <v>0.200666666666667</v>
      </c>
      <c r="Q17" s="136" t="n">
        <v>0.200666666666667</v>
      </c>
      <c r="R17" s="136" t="n">
        <v>1.009</v>
      </c>
      <c r="S17" s="136" t="n">
        <v>1.677</v>
      </c>
      <c r="T17" s="136" t="n">
        <v>5.134</v>
      </c>
      <c r="U17" s="136" t="n">
        <v>4.386</v>
      </c>
      <c r="V17" s="136" t="n">
        <v>3.718</v>
      </c>
      <c r="W17" s="136" t="n">
        <v>3.98</v>
      </c>
      <c r="X17" s="136" t="n">
        <v>3.719</v>
      </c>
      <c r="Y17" s="136" t="n">
        <v>4.39366666666667</v>
      </c>
      <c r="Z17" s="136" t="n">
        <v>1.398</v>
      </c>
      <c r="AA17" s="136" t="n">
        <v>1.44833333333333</v>
      </c>
      <c r="AB17" s="136" t="n">
        <v>2.17533333333333</v>
      </c>
      <c r="AC17" s="136" t="n">
        <v>1.452</v>
      </c>
      <c r="AD17" s="136" t="n">
        <v>1.40166666666667</v>
      </c>
      <c r="AE17" s="136" t="n">
        <v>0</v>
      </c>
      <c r="AF17" s="136" t="n">
        <v>0</v>
      </c>
      <c r="AG17" s="136" t="n">
        <v>1.39866666666667</v>
      </c>
      <c r="AH17" s="136" t="n">
        <v>1.39866666666667</v>
      </c>
      <c r="AI17" s="136" t="n">
        <v>1.47766666666667</v>
      </c>
      <c r="AJ17" s="136" t="n">
        <v>0.156</v>
      </c>
      <c r="AK17" s="136" t="n">
        <v>0.216</v>
      </c>
      <c r="AL17" s="136" t="n">
        <v>0.137</v>
      </c>
      <c r="AM17" s="136" t="n">
        <v>0.06</v>
      </c>
      <c r="AN17" s="136" t="n">
        <v>1.62133333333333</v>
      </c>
      <c r="AO17" s="136" t="n">
        <v>1.62133333333333</v>
      </c>
      <c r="AP17" s="136" t="n">
        <v>3.15766666666667</v>
      </c>
      <c r="AQ17" s="136" t="n">
        <v>2.89866666666667</v>
      </c>
      <c r="AR17" s="136" t="n">
        <v>3.717</v>
      </c>
      <c r="AS17" s="136" t="n">
        <v>4.37</v>
      </c>
      <c r="AT17" s="136" t="n">
        <v>3.215</v>
      </c>
      <c r="AU17" s="136" t="n">
        <v>2.62566666666667</v>
      </c>
      <c r="AV17" s="136" t="n">
        <v>0.436333333333333</v>
      </c>
      <c r="AW17" s="136" t="n">
        <v>0.909666666666667</v>
      </c>
      <c r="AX17" s="136" t="n">
        <v>0.680666666666667</v>
      </c>
      <c r="AY17" s="136" t="n">
        <v>0.680666666666667</v>
      </c>
      <c r="AZ17" s="136" t="n">
        <v>0</v>
      </c>
      <c r="BA17" s="136" t="n">
        <v>0</v>
      </c>
      <c r="BB17" s="136" t="n">
        <v>0.824666666666667</v>
      </c>
      <c r="BC17" s="136" t="n">
        <v>0.824666666666667</v>
      </c>
      <c r="BD17" s="136" t="n">
        <v>1.48833333333333</v>
      </c>
      <c r="BE17" s="136" t="n">
        <v>1.52533333333333</v>
      </c>
      <c r="BF17" s="136" t="n">
        <v>1.52533333333333</v>
      </c>
      <c r="BG17" s="136" t="n">
        <v>0.861666666666667</v>
      </c>
      <c r="BH17" s="136" t="n">
        <v>0.325</v>
      </c>
      <c r="BI17" s="136" t="n">
        <v>0.325</v>
      </c>
      <c r="BJ17" s="136" t="n">
        <v>0.407</v>
      </c>
      <c r="BK17" s="136" t="n">
        <v>0.17</v>
      </c>
      <c r="BL17" s="136" t="n">
        <v>0.17</v>
      </c>
      <c r="BM17" s="136" t="n">
        <v>0.088</v>
      </c>
      <c r="BN17" s="136" t="n">
        <v>0</v>
      </c>
      <c r="BO17" s="136" t="n">
        <v>0</v>
      </c>
      <c r="BP17" s="136" t="n">
        <v>0</v>
      </c>
      <c r="BQ17" s="136" t="n">
        <v>0</v>
      </c>
      <c r="BR17" s="136" t="n">
        <v>0</v>
      </c>
      <c r="BS17" s="136" t="n">
        <v>0</v>
      </c>
      <c r="BT17" s="136" t="n">
        <v>321.776666666667</v>
      </c>
      <c r="BU17" s="136" t="n">
        <v>323.845333333333</v>
      </c>
      <c r="BV17" s="136" t="n">
        <v>327.099</v>
      </c>
      <c r="BW17" s="136" t="n">
        <v>7.433</v>
      </c>
      <c r="BX17" s="136" t="n">
        <v>6.00733333333333</v>
      </c>
      <c r="BY17" s="136" t="n">
        <v>5.35233333333333</v>
      </c>
      <c r="BZ17" s="136" t="n">
        <v>8.803</v>
      </c>
      <c r="CA17" s="136" t="n">
        <v>11.1093333333333</v>
      </c>
      <c r="CB17" s="136" t="n">
        <v>10.442</v>
      </c>
      <c r="CC17" s="136" t="n">
        <v>5.18633333333333</v>
      </c>
      <c r="CD17" s="136" t="n">
        <v>2.536</v>
      </c>
      <c r="CE17" s="136" t="n">
        <v>1.11233333333333</v>
      </c>
      <c r="CF17" s="136" t="n">
        <v>0.992</v>
      </c>
      <c r="CG17" s="136" t="n">
        <v>0.693</v>
      </c>
      <c r="CH17" s="136" t="n">
        <v>1.416</v>
      </c>
      <c r="CI17" s="136" t="n">
        <v>1.452</v>
      </c>
      <c r="CJ17" s="136" t="n">
        <v>2.91066666666667</v>
      </c>
      <c r="CK17" s="136" t="n">
        <v>3.14033333333333</v>
      </c>
      <c r="CL17" s="136" t="n">
        <v>3.97833333333333</v>
      </c>
      <c r="CM17" s="136" t="n">
        <v>5.58666666666667</v>
      </c>
      <c r="CN17" s="136" t="n">
        <v>6.64433333333333</v>
      </c>
      <c r="CO17" s="136" t="n">
        <v>8.67266666666667</v>
      </c>
      <c r="CP17" s="136" t="n">
        <v>9.75433333333333</v>
      </c>
      <c r="CQ17" s="136" t="n">
        <v>7.80633333333333</v>
      </c>
      <c r="CR17" s="136" t="n">
        <v>6.545</v>
      </c>
      <c r="CS17" s="136" t="n">
        <v>4.545</v>
      </c>
      <c r="CT17" s="136" t="n">
        <v>5.007</v>
      </c>
      <c r="CU17" s="136" t="n">
        <v>9.01966666666667</v>
      </c>
      <c r="CV17" s="136" t="n">
        <v>7.677</v>
      </c>
      <c r="CW17" s="136" t="n">
        <v>10.0103333333333</v>
      </c>
      <c r="CX17" s="136" t="n">
        <v>8.27533333333333</v>
      </c>
      <c r="CY17" s="136" t="n">
        <v>8.67533333333333</v>
      </c>
      <c r="CZ17" s="136" t="n">
        <v>7.19533333333333</v>
      </c>
      <c r="DA17" s="136" t="n">
        <v>4.38433333333333</v>
      </c>
      <c r="DB17" s="136" t="n">
        <v>4.51866666666667</v>
      </c>
      <c r="DC17" s="136" t="n">
        <v>3.865</v>
      </c>
      <c r="DD17" s="136" t="n">
        <v>4.07966666666667</v>
      </c>
      <c r="DE17" s="136" t="n">
        <v>6.12933333333333</v>
      </c>
      <c r="DF17" s="136" t="n">
        <v>4.97633333333333</v>
      </c>
      <c r="DG17" s="136" t="n">
        <v>4.27733333333333</v>
      </c>
      <c r="DH17" s="136" t="n">
        <v>0.887333333333333</v>
      </c>
      <c r="DI17" s="136" t="n">
        <v>0.808666666666667</v>
      </c>
      <c r="DJ17" s="136" t="n">
        <v>0.379</v>
      </c>
      <c r="DK17" s="136" t="n">
        <v>0.379</v>
      </c>
      <c r="DL17" s="136" t="n">
        <v>0.626666666666667</v>
      </c>
      <c r="DM17" s="136" t="n">
        <v>0.875</v>
      </c>
      <c r="DN17" s="136" t="n">
        <v>0.875</v>
      </c>
      <c r="DO17" s="136" t="n">
        <v>3.76066666666667</v>
      </c>
      <c r="DP17" s="136" t="n">
        <v>4.07133333333333</v>
      </c>
      <c r="DQ17" s="136" t="n">
        <v>4.186</v>
      </c>
      <c r="DR17" s="136" t="n">
        <v>3.635</v>
      </c>
      <c r="DS17" s="136" t="n">
        <v>2.95733333333333</v>
      </c>
      <c r="DT17" s="136" t="n">
        <v>3.55</v>
      </c>
      <c r="DU17" s="136" t="n">
        <v>1.02</v>
      </c>
      <c r="DV17" s="136" t="n">
        <v>1.12966666666667</v>
      </c>
      <c r="DW17" s="136" t="n">
        <v>0.622333333333333</v>
      </c>
      <c r="DX17" s="136" t="n">
        <v>0.608333333333333</v>
      </c>
      <c r="DY17" s="136" t="n">
        <v>0.238333333333333</v>
      </c>
      <c r="DZ17" s="136" t="n">
        <v>0.0383333333333333</v>
      </c>
    </row>
    <row r="18" s="45" customFormat="true" ht="12" hidden="false" customHeight="false" outlineLevel="0" collapsed="false">
      <c r="A18" s="81" t="s">
        <v>171</v>
      </c>
      <c r="B18" s="91"/>
      <c r="C18" s="91"/>
      <c r="D18" s="91"/>
      <c r="E18" s="91"/>
      <c r="F18" s="91"/>
      <c r="G18" s="91"/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275.867</v>
      </c>
      <c r="M18" s="91" t="n">
        <v>566.644</v>
      </c>
      <c r="N18" s="91" t="n">
        <v>885.346</v>
      </c>
      <c r="O18" s="91" t="n">
        <v>890.538333333333</v>
      </c>
      <c r="P18" s="91" t="n">
        <v>933.591666666667</v>
      </c>
      <c r="Q18" s="91" t="n">
        <v>877.607333333333</v>
      </c>
      <c r="R18" s="91" t="n">
        <v>913.526</v>
      </c>
      <c r="S18" s="91" t="n">
        <v>896.892666666667</v>
      </c>
      <c r="T18" s="91" t="n">
        <v>966.295333333333</v>
      </c>
      <c r="U18" s="91" t="n">
        <v>988.452666666667</v>
      </c>
      <c r="V18" s="91" t="n">
        <v>934.664333333333</v>
      </c>
      <c r="W18" s="91" t="n">
        <v>920.570666666667</v>
      </c>
      <c r="X18" s="91" t="n">
        <v>875.421333333333</v>
      </c>
      <c r="Y18" s="91" t="n">
        <v>851.230333333333</v>
      </c>
      <c r="Z18" s="91" t="n">
        <v>837.918</v>
      </c>
      <c r="AA18" s="91" t="n">
        <v>856.038333333333</v>
      </c>
      <c r="AB18" s="91" t="n">
        <v>921.223333333333</v>
      </c>
      <c r="AC18" s="91" t="n">
        <v>826.683666666667</v>
      </c>
      <c r="AD18" s="91" t="n">
        <v>812.511666666667</v>
      </c>
      <c r="AE18" s="91" t="n">
        <v>857.696666666667</v>
      </c>
      <c r="AF18" s="91" t="n">
        <v>1041.45966666667</v>
      </c>
      <c r="AG18" s="91" t="n">
        <v>981.700333333333</v>
      </c>
      <c r="AH18" s="91" t="n">
        <v>981.712666666667</v>
      </c>
      <c r="AI18" s="91" t="n">
        <v>927.096333333333</v>
      </c>
      <c r="AJ18" s="91" t="n">
        <v>1002.99666666667</v>
      </c>
      <c r="AK18" s="91" t="n">
        <v>951.565</v>
      </c>
      <c r="AL18" s="91" t="n">
        <v>919.595</v>
      </c>
      <c r="AM18" s="91" t="n">
        <v>886.587333333333</v>
      </c>
      <c r="AN18" s="91" t="n">
        <v>910.727666666667</v>
      </c>
      <c r="AO18" s="91" t="n">
        <v>872.630666666667</v>
      </c>
      <c r="AP18" s="91" t="n">
        <v>852.942</v>
      </c>
      <c r="AQ18" s="91" t="n">
        <v>876.008666666667</v>
      </c>
      <c r="AR18" s="91" t="n">
        <v>933.764666666667</v>
      </c>
      <c r="AS18" s="91" t="n">
        <v>942.225666666667</v>
      </c>
      <c r="AT18" s="91" t="n">
        <v>888.6</v>
      </c>
      <c r="AU18" s="91" t="n">
        <v>852.997</v>
      </c>
      <c r="AV18" s="91" t="n">
        <v>932.929</v>
      </c>
      <c r="AW18" s="91" t="n">
        <v>892.198333333333</v>
      </c>
      <c r="AX18" s="91" t="n">
        <v>885.838666666667</v>
      </c>
      <c r="AY18" s="91" t="n">
        <v>858.009</v>
      </c>
      <c r="AZ18" s="91" t="n">
        <v>946.184666666667</v>
      </c>
      <c r="BA18" s="91" t="n">
        <v>927.52</v>
      </c>
      <c r="BB18" s="91" t="n">
        <v>899.764666666667</v>
      </c>
      <c r="BC18" s="91" t="n">
        <v>835.137333333334</v>
      </c>
      <c r="BD18" s="91" t="n">
        <v>864.039666666667</v>
      </c>
      <c r="BE18" s="91" t="n">
        <v>913.834333333333</v>
      </c>
      <c r="BF18" s="91" t="n">
        <v>924.718333333333</v>
      </c>
      <c r="BG18" s="91" t="n">
        <v>946.881333333333</v>
      </c>
      <c r="BH18" s="91" t="n">
        <v>980.913333333333</v>
      </c>
      <c r="BI18" s="91" t="n">
        <v>1013.95233333333</v>
      </c>
      <c r="BJ18" s="91" t="n">
        <v>1025.51033333333</v>
      </c>
      <c r="BK18" s="91" t="n">
        <v>1005.92366666667</v>
      </c>
      <c r="BL18" s="91" t="n">
        <v>997.569333333333</v>
      </c>
      <c r="BM18" s="91" t="n">
        <v>948.589333333333</v>
      </c>
      <c r="BN18" s="91" t="n">
        <v>902.308333333333</v>
      </c>
      <c r="BO18" s="91" t="n">
        <v>843.800666666667</v>
      </c>
      <c r="BP18" s="91" t="n">
        <v>845.967333333333</v>
      </c>
      <c r="BQ18" s="91" t="n">
        <v>838.988666666667</v>
      </c>
      <c r="BR18" s="91" t="n">
        <v>878.059</v>
      </c>
      <c r="BS18" s="91" t="n">
        <v>911.748333333333</v>
      </c>
      <c r="BT18" s="91" t="n">
        <v>831.932</v>
      </c>
      <c r="BU18" s="91" t="n">
        <v>820.372333333333</v>
      </c>
      <c r="BV18" s="136" t="n">
        <v>740.447666666667</v>
      </c>
      <c r="BW18" s="91" t="n">
        <v>766.317</v>
      </c>
      <c r="BX18" s="91" t="n">
        <v>751.166666666667</v>
      </c>
      <c r="BY18" s="91" t="n">
        <v>778.870333333333</v>
      </c>
      <c r="BZ18" s="91" t="n">
        <v>772.309</v>
      </c>
      <c r="CA18" s="91" t="n">
        <v>794.340333333333</v>
      </c>
      <c r="CB18" s="91" t="n">
        <v>768.453333333333</v>
      </c>
      <c r="CC18" s="91" t="n">
        <v>831.866</v>
      </c>
      <c r="CD18" s="91" t="n">
        <v>795.897</v>
      </c>
      <c r="CE18" s="91" t="n">
        <v>844.356333333333</v>
      </c>
      <c r="CF18" s="91" t="n">
        <v>786.355333333333</v>
      </c>
      <c r="CG18" s="91" t="n">
        <v>794.269333333333</v>
      </c>
      <c r="CH18" s="91" t="n">
        <v>770.211333333333</v>
      </c>
      <c r="CI18" s="91" t="n">
        <v>772.382</v>
      </c>
      <c r="CJ18" s="91" t="n">
        <v>795.171</v>
      </c>
      <c r="CK18" s="91" t="n">
        <v>804.809</v>
      </c>
      <c r="CL18" s="91" t="n">
        <v>808.191333333333</v>
      </c>
      <c r="CM18" s="91" t="n">
        <v>806.462666666667</v>
      </c>
      <c r="CN18" s="91" t="n">
        <v>840.846333333333</v>
      </c>
      <c r="CO18" s="91" t="n">
        <v>851.712666666667</v>
      </c>
      <c r="CP18" s="91" t="n">
        <v>857.008</v>
      </c>
      <c r="CQ18" s="91" t="n">
        <v>799.957666666667</v>
      </c>
      <c r="CR18" s="91" t="n">
        <v>745.05</v>
      </c>
      <c r="CS18" s="91" t="n">
        <v>717.677</v>
      </c>
      <c r="CT18" s="91" t="n">
        <v>705.337333333333</v>
      </c>
      <c r="CU18" s="91" t="n">
        <v>749.328666666667</v>
      </c>
      <c r="CV18" s="91" t="n">
        <v>719.166666666667</v>
      </c>
      <c r="CW18" s="91" t="n">
        <v>715.181333333333</v>
      </c>
      <c r="CX18" s="91" t="n">
        <v>703.031</v>
      </c>
      <c r="CY18" s="91" t="n">
        <v>783.278333333333</v>
      </c>
      <c r="CZ18" s="91" t="n">
        <v>854.181333333333</v>
      </c>
      <c r="DA18" s="91" t="n">
        <v>866.966666666667</v>
      </c>
      <c r="DB18" s="91" t="n">
        <v>802.101</v>
      </c>
      <c r="DC18" s="91" t="n">
        <v>771.414</v>
      </c>
      <c r="DD18" s="91" t="n">
        <v>792.425</v>
      </c>
      <c r="DE18" s="91" t="n">
        <v>880.647</v>
      </c>
      <c r="DF18" s="91" t="n">
        <v>899.11</v>
      </c>
      <c r="DG18" s="91" t="n">
        <v>951.441</v>
      </c>
      <c r="DH18" s="91" t="n">
        <v>917.013333333333</v>
      </c>
      <c r="DI18" s="91" t="n">
        <v>883.489333333333</v>
      </c>
      <c r="DJ18" s="91" t="n">
        <v>829.504333333333</v>
      </c>
      <c r="DK18" s="91" t="n">
        <v>843.631666666667</v>
      </c>
      <c r="DL18" s="91" t="n">
        <v>888.812666666667</v>
      </c>
      <c r="DM18" s="91" t="n">
        <v>887.762333333334</v>
      </c>
      <c r="DN18" s="91" t="n">
        <v>844.252666666667</v>
      </c>
      <c r="DO18" s="91" t="n">
        <v>864.418</v>
      </c>
      <c r="DP18" s="91" t="n">
        <v>846.214333333333</v>
      </c>
      <c r="DQ18" s="91" t="n">
        <v>930.593</v>
      </c>
      <c r="DR18" s="91" t="n">
        <v>913.386666666667</v>
      </c>
      <c r="DS18" s="91" t="n">
        <v>990.658333333333</v>
      </c>
      <c r="DT18" s="91" t="n">
        <v>924.807</v>
      </c>
      <c r="DU18" s="91" t="n">
        <v>923.046666666667</v>
      </c>
      <c r="DV18" s="91" t="n">
        <v>876.668333333333</v>
      </c>
      <c r="DW18" s="91" t="n">
        <v>888.581333333333</v>
      </c>
      <c r="DX18" s="91" t="n">
        <v>925.729666666667</v>
      </c>
      <c r="DY18" s="91" t="n">
        <v>885.422666666667</v>
      </c>
      <c r="DZ18" s="91" t="n">
        <v>873.579333333334</v>
      </c>
    </row>
    <row r="19" s="45" customFormat="true" ht="12.75" hidden="false" customHeight="false" outlineLevel="0" collapsed="false">
      <c r="A19" s="46" t="s">
        <v>172</v>
      </c>
      <c r="B19" s="66" t="n">
        <v>1060688</v>
      </c>
      <c r="C19" s="66" t="n">
        <v>860493</v>
      </c>
      <c r="D19" s="66" t="n">
        <v>694093</v>
      </c>
      <c r="E19" s="66" t="n">
        <v>694093</v>
      </c>
      <c r="F19" s="66" t="n">
        <v>1037778</v>
      </c>
      <c r="G19" s="66" t="n">
        <v>477700</v>
      </c>
      <c r="H19" s="136" t="n">
        <v>811.01</v>
      </c>
      <c r="I19" s="136" t="n">
        <v>802.098</v>
      </c>
      <c r="J19" s="136" t="n">
        <v>887.852</v>
      </c>
      <c r="K19" s="136" t="n">
        <v>1003.47366666667</v>
      </c>
      <c r="L19" s="136" t="n">
        <v>698.262333333334</v>
      </c>
      <c r="M19" s="136" t="n">
        <v>368.642666666667</v>
      </c>
      <c r="N19" s="136" t="n">
        <v>44.6936666666667</v>
      </c>
      <c r="O19" s="136" t="n">
        <v>47.8606666666667</v>
      </c>
      <c r="P19" s="136" t="n">
        <v>33.58</v>
      </c>
      <c r="Q19" s="136" t="n">
        <v>25.1126666666667</v>
      </c>
      <c r="R19" s="136" t="n">
        <v>38.0246666666667</v>
      </c>
      <c r="S19" s="136" t="n">
        <v>28.7106666666667</v>
      </c>
      <c r="T19" s="136" t="n">
        <v>40.9606666666667</v>
      </c>
      <c r="U19" s="136" t="n">
        <v>29.0066666666667</v>
      </c>
      <c r="V19" s="136" t="n">
        <v>30.855</v>
      </c>
      <c r="W19" s="136" t="n">
        <v>19.6303333333333</v>
      </c>
      <c r="X19" s="136" t="n">
        <v>40.6276666666667</v>
      </c>
      <c r="Y19" s="136" t="n">
        <v>56.822</v>
      </c>
      <c r="Z19" s="136" t="n">
        <v>58.1833333333333</v>
      </c>
      <c r="AA19" s="136" t="n">
        <v>38.107</v>
      </c>
      <c r="AB19" s="136" t="n">
        <v>21.3803333333333</v>
      </c>
      <c r="AC19" s="136" t="n">
        <v>25.391</v>
      </c>
      <c r="AD19" s="136" t="n">
        <v>42.507</v>
      </c>
      <c r="AE19" s="136" t="n">
        <v>50.7153333333333</v>
      </c>
      <c r="AF19" s="136" t="n">
        <v>66.328</v>
      </c>
      <c r="AG19" s="136" t="n">
        <v>50.1446666666667</v>
      </c>
      <c r="AH19" s="136" t="n">
        <v>50.141</v>
      </c>
      <c r="AI19" s="136" t="n">
        <v>30.2083333333333</v>
      </c>
      <c r="AJ19" s="136" t="n">
        <v>54.7793333333333</v>
      </c>
      <c r="AK19" s="136" t="n">
        <v>60.7616666666667</v>
      </c>
      <c r="AL19" s="136" t="n">
        <v>65.3803333333333</v>
      </c>
      <c r="AM19" s="136" t="n">
        <v>43.778</v>
      </c>
      <c r="AN19" s="136" t="n">
        <v>37.1833333333333</v>
      </c>
      <c r="AO19" s="136" t="n">
        <v>45.0543333333333</v>
      </c>
      <c r="AP19" s="136" t="n">
        <v>72.796</v>
      </c>
      <c r="AQ19" s="136" t="n">
        <v>69.7206666666667</v>
      </c>
      <c r="AR19" s="136" t="n">
        <v>71.419</v>
      </c>
      <c r="AS19" s="136" t="n">
        <v>48.1033333333333</v>
      </c>
      <c r="AT19" s="136" t="n">
        <v>43.748</v>
      </c>
      <c r="AU19" s="136" t="n">
        <v>34.1066666666667</v>
      </c>
      <c r="AV19" s="136" t="n">
        <v>28.924</v>
      </c>
      <c r="AW19" s="136" t="n">
        <v>44.5826666666667</v>
      </c>
      <c r="AX19" s="136" t="n">
        <v>35.828</v>
      </c>
      <c r="AY19" s="136" t="n">
        <v>34.3993333333333</v>
      </c>
      <c r="AZ19" s="136" t="n">
        <v>25.823</v>
      </c>
      <c r="BA19" s="136" t="n">
        <v>51.5843333333333</v>
      </c>
      <c r="BB19" s="136" t="n">
        <v>66.6736666666667</v>
      </c>
      <c r="BC19" s="136" t="n">
        <v>72.0196666666667</v>
      </c>
      <c r="BD19" s="136" t="n">
        <v>50.0203333333333</v>
      </c>
      <c r="BE19" s="136" t="n">
        <v>41.092</v>
      </c>
      <c r="BF19" s="136" t="n">
        <v>48.342</v>
      </c>
      <c r="BG19" s="136" t="n">
        <v>58.8966666666667</v>
      </c>
      <c r="BH19" s="136" t="n">
        <v>51.726</v>
      </c>
      <c r="BI19" s="136" t="n">
        <v>48.736</v>
      </c>
      <c r="BJ19" s="136" t="n">
        <v>35.308</v>
      </c>
      <c r="BK19" s="136" t="n">
        <v>37.7306666666667</v>
      </c>
      <c r="BL19" s="136" t="n">
        <v>22.7066666666667</v>
      </c>
      <c r="BM19" s="136" t="n">
        <v>38.67</v>
      </c>
      <c r="BN19" s="136" t="n">
        <v>59.8166666666667</v>
      </c>
      <c r="BO19" s="136" t="n">
        <v>65.549</v>
      </c>
      <c r="BP19" s="136" t="n">
        <v>52.4473333333333</v>
      </c>
      <c r="BQ19" s="136" t="n">
        <v>39.5953333333333</v>
      </c>
      <c r="BR19" s="136" t="n">
        <v>62.9556666666667</v>
      </c>
      <c r="BS19" s="136" t="n">
        <v>59.2266666666667</v>
      </c>
      <c r="BT19" s="136" t="n">
        <v>44.5383333333333</v>
      </c>
      <c r="BU19" s="136" t="n">
        <v>13.0863333333333</v>
      </c>
      <c r="BV19" s="136" t="n">
        <v>29.8343333333333</v>
      </c>
      <c r="BW19" s="136" t="n">
        <v>48.3313333333333</v>
      </c>
      <c r="BX19" s="136" t="n">
        <v>52.3313333333333</v>
      </c>
      <c r="BY19" s="136" t="n">
        <v>78.0763333333333</v>
      </c>
      <c r="BZ19" s="136" t="n">
        <v>78.9143333333334</v>
      </c>
      <c r="CA19" s="136" t="n">
        <v>95.1476666666667</v>
      </c>
      <c r="CB19" s="136" t="n">
        <v>57.9893333333333</v>
      </c>
      <c r="CC19" s="136" t="n">
        <v>51.309</v>
      </c>
      <c r="CD19" s="136" t="n">
        <v>39.6183333333333</v>
      </c>
      <c r="CE19" s="136" t="n">
        <v>34.0633333333333</v>
      </c>
      <c r="CF19" s="136" t="n">
        <v>19.065</v>
      </c>
      <c r="CG19" s="136" t="n">
        <v>13.652</v>
      </c>
      <c r="CH19" s="136" t="n">
        <v>23.1643333333333</v>
      </c>
      <c r="CI19" s="136" t="n">
        <v>33.4936666666667</v>
      </c>
      <c r="CJ19" s="136" t="n">
        <v>36.0713333333333</v>
      </c>
      <c r="CK19" s="136" t="n">
        <v>59.2583333333333</v>
      </c>
      <c r="CL19" s="136" t="n">
        <v>66.1176666666667</v>
      </c>
      <c r="CM19" s="136" t="n">
        <v>71.7496666666667</v>
      </c>
      <c r="CN19" s="136" t="n">
        <v>45.91</v>
      </c>
      <c r="CO19" s="136" t="n">
        <v>55.414</v>
      </c>
      <c r="CP19" s="136" t="n">
        <v>60.5326666666667</v>
      </c>
      <c r="CQ19" s="136" t="n">
        <v>65.3113333333333</v>
      </c>
      <c r="CR19" s="136" t="n">
        <v>51.2673333333333</v>
      </c>
      <c r="CS19" s="136" t="n">
        <v>36.8493333333333</v>
      </c>
      <c r="CT19" s="136" t="n">
        <v>51.9883333333333</v>
      </c>
      <c r="CU19" s="136" t="n">
        <v>47.0843333333333</v>
      </c>
      <c r="CV19" s="136" t="n">
        <v>46.272</v>
      </c>
      <c r="CW19" s="136" t="n">
        <v>66.2256666666667</v>
      </c>
      <c r="CX19" s="136" t="n">
        <v>62.2353333333333</v>
      </c>
      <c r="CY19" s="136" t="n">
        <v>71.168</v>
      </c>
      <c r="CZ19" s="136" t="n">
        <v>30.4176666666667</v>
      </c>
      <c r="DA19" s="136" t="n">
        <v>38.131</v>
      </c>
      <c r="DB19" s="136" t="n">
        <v>61.6736666666667</v>
      </c>
      <c r="DC19" s="136" t="n">
        <v>59.245</v>
      </c>
      <c r="DD19" s="136" t="n">
        <v>72.0276666666667</v>
      </c>
      <c r="DE19" s="136" t="n">
        <v>49.103</v>
      </c>
      <c r="DF19" s="136" t="n">
        <v>70.9566666666667</v>
      </c>
      <c r="DG19" s="136" t="n">
        <v>56.34</v>
      </c>
      <c r="DH19" s="136" t="n">
        <v>57.038</v>
      </c>
      <c r="DI19" s="136" t="n">
        <v>42.517</v>
      </c>
      <c r="DJ19" s="136" t="n">
        <v>44.2056666666667</v>
      </c>
      <c r="DK19" s="136" t="n">
        <v>44.0253333333333</v>
      </c>
      <c r="DL19" s="136" t="n">
        <v>41.792</v>
      </c>
      <c r="DM19" s="136" t="n">
        <v>45.9293333333333</v>
      </c>
      <c r="DN19" s="136" t="n">
        <v>68.2023333333333</v>
      </c>
      <c r="DO19" s="136" t="n">
        <v>64.1406666666667</v>
      </c>
      <c r="DP19" s="136" t="n">
        <v>93.635</v>
      </c>
      <c r="DQ19" s="136" t="n">
        <v>64.8753333333333</v>
      </c>
      <c r="DR19" s="136" t="n">
        <v>80.0356666666667</v>
      </c>
      <c r="DS19" s="136" t="n">
        <v>43.606</v>
      </c>
      <c r="DT19" s="136" t="n">
        <v>46.424</v>
      </c>
      <c r="DU19" s="136" t="n">
        <v>39.701</v>
      </c>
      <c r="DV19" s="136" t="n">
        <v>44.101</v>
      </c>
      <c r="DW19" s="136" t="n">
        <v>50.878</v>
      </c>
      <c r="DX19" s="136" t="n">
        <v>46.3303333333333</v>
      </c>
      <c r="DY19" s="136" t="n">
        <v>50.4966666666667</v>
      </c>
      <c r="DZ19" s="136" t="n">
        <v>75.5523333333333</v>
      </c>
    </row>
    <row r="20" s="45" customFormat="true" ht="14.25" hidden="false" customHeight="false" outlineLevel="0" collapsed="false">
      <c r="A20" s="81" t="s">
        <v>173</v>
      </c>
      <c r="B20" s="66" t="n">
        <v>524145</v>
      </c>
      <c r="C20" s="68" t="n">
        <v>468841</v>
      </c>
      <c r="D20" s="69" t="n">
        <v>634487</v>
      </c>
      <c r="E20" s="68" t="n">
        <v>634487</v>
      </c>
      <c r="F20" s="68" t="n">
        <v>463161</v>
      </c>
      <c r="G20" s="68" t="n">
        <v>342227</v>
      </c>
      <c r="H20" s="91" t="n">
        <v>508.433666666667</v>
      </c>
      <c r="I20" s="91" t="n">
        <v>500.513666666667</v>
      </c>
      <c r="J20" s="91" t="n">
        <v>475.096</v>
      </c>
      <c r="K20" s="91" t="n">
        <v>437.782666666667</v>
      </c>
      <c r="L20" s="91" t="n">
        <v>467.611</v>
      </c>
      <c r="M20" s="91" t="n">
        <v>488.059666666667</v>
      </c>
      <c r="N20" s="91" t="n">
        <v>484.282</v>
      </c>
      <c r="O20" s="91" t="n">
        <v>474.186</v>
      </c>
      <c r="P20" s="91" t="n">
        <v>521.669</v>
      </c>
      <c r="Q20" s="91" t="n">
        <v>570.468666666667</v>
      </c>
      <c r="R20" s="91" t="n">
        <v>585.015</v>
      </c>
      <c r="S20" s="91" t="n">
        <v>582.275333333333</v>
      </c>
      <c r="T20" s="91" t="n">
        <v>551.065333333333</v>
      </c>
      <c r="U20" s="91" t="n">
        <v>510.235333333333</v>
      </c>
      <c r="V20" s="91" t="n">
        <v>483.857333333333</v>
      </c>
      <c r="W20" s="91" t="n">
        <v>479.242</v>
      </c>
      <c r="X20" s="91" t="n">
        <v>477.039</v>
      </c>
      <c r="Y20" s="91" t="n">
        <v>501.576</v>
      </c>
      <c r="Z20" s="91" t="n">
        <v>501.202</v>
      </c>
      <c r="AA20" s="91" t="n">
        <v>531.789333333333</v>
      </c>
      <c r="AB20" s="91" t="n">
        <v>553.856666666667</v>
      </c>
      <c r="AC20" s="91" t="n">
        <v>578.596</v>
      </c>
      <c r="AD20" s="91" t="n">
        <v>602.152333333333</v>
      </c>
      <c r="AE20" s="91" t="n">
        <v>562.517333333333</v>
      </c>
      <c r="AF20" s="91" t="n">
        <v>577.155666666667</v>
      </c>
      <c r="AG20" s="91" t="n">
        <v>574.526333333333</v>
      </c>
      <c r="AH20" s="91" t="n">
        <v>584.508</v>
      </c>
      <c r="AI20" s="91" t="n">
        <v>554.435</v>
      </c>
      <c r="AJ20" s="91" t="n">
        <v>521.711333333333</v>
      </c>
      <c r="AK20" s="91" t="n">
        <v>507.838</v>
      </c>
      <c r="AL20" s="91" t="n">
        <v>503.238666666667</v>
      </c>
      <c r="AM20" s="91" t="n">
        <v>509.845333333333</v>
      </c>
      <c r="AN20" s="91" t="n">
        <v>556.291666666667</v>
      </c>
      <c r="AO20" s="91" t="n">
        <v>586.502</v>
      </c>
      <c r="AP20" s="91" t="n">
        <v>604.993333333333</v>
      </c>
      <c r="AQ20" s="91" t="n">
        <v>557.024333333333</v>
      </c>
      <c r="AR20" s="91" t="n">
        <v>560.521666666667</v>
      </c>
      <c r="AS20" s="91" t="n">
        <v>564.758666666667</v>
      </c>
      <c r="AT20" s="91" t="n">
        <v>590.057666666667</v>
      </c>
      <c r="AU20" s="91" t="n">
        <v>569.039333333333</v>
      </c>
      <c r="AV20" s="91" t="n">
        <v>555.132</v>
      </c>
      <c r="AW20" s="91" t="n">
        <v>531.730666666667</v>
      </c>
      <c r="AX20" s="91" t="n">
        <v>568.755333333333</v>
      </c>
      <c r="AY20" s="91" t="n">
        <v>567.599666666667</v>
      </c>
      <c r="AZ20" s="91" t="n">
        <v>614.239</v>
      </c>
      <c r="BA20" s="91" t="n">
        <v>608.038333333333</v>
      </c>
      <c r="BB20" s="91" t="n">
        <v>598.028</v>
      </c>
      <c r="BC20" s="91" t="n">
        <v>575.831666666667</v>
      </c>
      <c r="BD20" s="91" t="n">
        <v>541.628333333333</v>
      </c>
      <c r="BE20" s="91" t="n">
        <v>524.106666666667</v>
      </c>
      <c r="BF20" s="91" t="n">
        <v>547.096333333333</v>
      </c>
      <c r="BG20" s="91" t="n">
        <v>575.935333333333</v>
      </c>
      <c r="BH20" s="91" t="n">
        <v>610.363333333333</v>
      </c>
      <c r="BI20" s="91" t="n">
        <v>569.870333333333</v>
      </c>
      <c r="BJ20" s="91" t="n">
        <v>544.216</v>
      </c>
      <c r="BK20" s="91" t="n">
        <v>552.473666666667</v>
      </c>
      <c r="BL20" s="91" t="n">
        <v>614.216333333333</v>
      </c>
      <c r="BM20" s="91" t="n">
        <v>655.483333333333</v>
      </c>
      <c r="BN20" s="91" t="n">
        <v>622.894</v>
      </c>
      <c r="BO20" s="91" t="n">
        <v>584.686666666667</v>
      </c>
      <c r="BP20" s="91" t="n">
        <v>563.071666666667</v>
      </c>
      <c r="BQ20" s="91" t="n">
        <v>585.408666666667</v>
      </c>
      <c r="BR20" s="91" t="n">
        <v>586.789</v>
      </c>
      <c r="BS20" s="91" t="n">
        <v>599.84</v>
      </c>
      <c r="BT20" s="91" t="n">
        <v>578.493333333333</v>
      </c>
      <c r="BU20" s="91" t="n">
        <v>559.816666666667</v>
      </c>
      <c r="BV20" s="136" t="n">
        <v>501.442333333333</v>
      </c>
      <c r="BW20" s="91" t="n">
        <v>497.764333333333</v>
      </c>
      <c r="BX20" s="91" t="n">
        <v>495.843666666667</v>
      </c>
      <c r="BY20" s="91" t="n">
        <v>533.393</v>
      </c>
      <c r="BZ20" s="91" t="n">
        <v>534.705666666667</v>
      </c>
      <c r="CA20" s="91" t="n">
        <v>536.744666666667</v>
      </c>
      <c r="CB20" s="91" t="n">
        <v>501.281333333333</v>
      </c>
      <c r="CC20" s="91" t="n">
        <v>507.68</v>
      </c>
      <c r="CD20" s="91" t="n">
        <v>502.468</v>
      </c>
      <c r="CE20" s="91" t="n">
        <v>553.908666666667</v>
      </c>
      <c r="CF20" s="91" t="n">
        <v>595.332666666667</v>
      </c>
      <c r="CG20" s="91" t="n">
        <v>594.115666666667</v>
      </c>
      <c r="CH20" s="91" t="n">
        <v>562.757</v>
      </c>
      <c r="CI20" s="91" t="n">
        <v>549.638333333333</v>
      </c>
      <c r="CJ20" s="91" t="n">
        <v>579.174333333333</v>
      </c>
      <c r="CK20" s="91" t="n">
        <v>605.864</v>
      </c>
      <c r="CL20" s="91" t="n">
        <v>557.952666666667</v>
      </c>
      <c r="CM20" s="91" t="n">
        <v>528.031333333333</v>
      </c>
      <c r="CN20" s="91" t="n">
        <v>528.871333333333</v>
      </c>
      <c r="CO20" s="91" t="n">
        <v>564.027333333333</v>
      </c>
      <c r="CP20" s="91" t="n">
        <v>554.267666666667</v>
      </c>
      <c r="CQ20" s="91" t="n">
        <v>533.086333333333</v>
      </c>
      <c r="CR20" s="91" t="n">
        <v>553.992333333333</v>
      </c>
      <c r="CS20" s="91" t="n">
        <v>592.177666666667</v>
      </c>
      <c r="CT20" s="91" t="n">
        <v>594.085666666667</v>
      </c>
      <c r="CU20" s="91" t="n">
        <v>572.565333333333</v>
      </c>
      <c r="CV20" s="91" t="n">
        <v>561.897666666667</v>
      </c>
      <c r="CW20" s="91" t="n">
        <v>558.808333333333</v>
      </c>
      <c r="CX20" s="91" t="n">
        <v>536.972666666667</v>
      </c>
      <c r="CY20" s="91" t="n">
        <v>522.190666666667</v>
      </c>
      <c r="CZ20" s="91" t="n">
        <v>511.840333333333</v>
      </c>
      <c r="DA20" s="91" t="n">
        <v>558.344666666667</v>
      </c>
      <c r="DB20" s="91" t="n">
        <v>576.062333333333</v>
      </c>
      <c r="DC20" s="91" t="n">
        <v>582.235666666667</v>
      </c>
      <c r="DD20" s="91" t="n">
        <v>562.852</v>
      </c>
      <c r="DE20" s="91" t="n">
        <v>528.289</v>
      </c>
      <c r="DF20" s="91" t="n">
        <v>528.342666666667</v>
      </c>
      <c r="DG20" s="91" t="n">
        <v>550.065333333333</v>
      </c>
      <c r="DH20" s="91" t="n">
        <v>603.703333333333</v>
      </c>
      <c r="DI20" s="91" t="n">
        <v>617.557666666667</v>
      </c>
      <c r="DJ20" s="91" t="n">
        <v>573.630666666667</v>
      </c>
      <c r="DK20" s="91" t="n">
        <v>521.742333333333</v>
      </c>
      <c r="DL20" s="91" t="n">
        <v>506.970666666667</v>
      </c>
      <c r="DM20" s="91" t="n">
        <v>531.105333333333</v>
      </c>
      <c r="DN20" s="91" t="n">
        <v>540.748333333333</v>
      </c>
      <c r="DO20" s="91" t="n">
        <v>529.509</v>
      </c>
      <c r="DP20" s="91" t="n">
        <v>512.490666666667</v>
      </c>
      <c r="DQ20" s="91" t="n">
        <v>504.41</v>
      </c>
      <c r="DR20" s="91" t="n">
        <v>525.278333333333</v>
      </c>
      <c r="DS20" s="91" t="n">
        <v>550.399333333333</v>
      </c>
      <c r="DT20" s="91" t="n">
        <v>598.218333333333</v>
      </c>
      <c r="DU20" s="91" t="n">
        <v>605.964333333333</v>
      </c>
      <c r="DV20" s="91" t="n">
        <v>590.422666666667</v>
      </c>
      <c r="DW20" s="91" t="n">
        <v>540.407666666667</v>
      </c>
      <c r="DX20" s="91" t="n">
        <v>505.245333333333</v>
      </c>
      <c r="DY20" s="91" t="n">
        <v>532.113666666667</v>
      </c>
      <c r="DZ20" s="91" t="n">
        <v>558.704666666667</v>
      </c>
    </row>
    <row r="21" s="45" customFormat="true" ht="12.75" hidden="false" customHeight="false" outlineLevel="0" collapsed="false">
      <c r="A21" s="46" t="s">
        <v>174</v>
      </c>
      <c r="B21" s="66" t="n">
        <v>2919</v>
      </c>
      <c r="C21" s="66" t="n">
        <v>3875</v>
      </c>
      <c r="D21" s="66" t="n">
        <v>8192</v>
      </c>
      <c r="E21" s="66" t="n">
        <v>8192</v>
      </c>
      <c r="F21" s="66" t="n">
        <v>15287</v>
      </c>
      <c r="G21" s="66" t="n">
        <v>18355</v>
      </c>
      <c r="H21" s="136" t="n">
        <v>4.75066666666667</v>
      </c>
      <c r="I21" s="136" t="n">
        <v>8.50266666666667</v>
      </c>
      <c r="J21" s="136" t="n">
        <v>8.574</v>
      </c>
      <c r="K21" s="136" t="n">
        <v>10.9156666666667</v>
      </c>
      <c r="L21" s="136" t="n">
        <v>12.1983333333333</v>
      </c>
      <c r="M21" s="136" t="n">
        <v>19.8986666666667</v>
      </c>
      <c r="N21" s="136" t="n">
        <v>17.751</v>
      </c>
      <c r="O21" s="136" t="n">
        <v>23.7856666666667</v>
      </c>
      <c r="P21" s="136" t="n">
        <v>18.5603333333333</v>
      </c>
      <c r="Q21" s="136" t="n">
        <v>19.4386666666667</v>
      </c>
      <c r="R21" s="136" t="n">
        <v>10.1923333333333</v>
      </c>
      <c r="S21" s="136" t="n">
        <v>13.2293333333333</v>
      </c>
      <c r="T21" s="136" t="n">
        <v>13.183</v>
      </c>
      <c r="U21" s="136" t="n">
        <v>12.208</v>
      </c>
      <c r="V21" s="136" t="n">
        <v>13.1043333333333</v>
      </c>
      <c r="W21" s="136" t="n">
        <v>14.6243333333333</v>
      </c>
      <c r="X21" s="136" t="n">
        <v>14.212</v>
      </c>
      <c r="Y21" s="136" t="n">
        <v>8.45866666666667</v>
      </c>
      <c r="Z21" s="136" t="n">
        <v>5.829</v>
      </c>
      <c r="AA21" s="136" t="n">
        <v>11.3773333333333</v>
      </c>
      <c r="AB21" s="136" t="n">
        <v>12.787</v>
      </c>
      <c r="AC21" s="136" t="n">
        <v>14.7383333333333</v>
      </c>
      <c r="AD21" s="136" t="n">
        <v>12.6763333333333</v>
      </c>
      <c r="AE21" s="136" t="n">
        <v>13.6656666666667</v>
      </c>
      <c r="AF21" s="136" t="n">
        <v>12.7766666666667</v>
      </c>
      <c r="AG21" s="136" t="n">
        <v>10.0236666666667</v>
      </c>
      <c r="AH21" s="136" t="n">
        <v>9.00066666666667</v>
      </c>
      <c r="AI21" s="136" t="n">
        <v>7.641</v>
      </c>
      <c r="AJ21" s="136" t="n">
        <v>12.7706666666667</v>
      </c>
      <c r="AK21" s="136" t="n">
        <v>14.0406666666667</v>
      </c>
      <c r="AL21" s="136" t="n">
        <v>14.715</v>
      </c>
      <c r="AM21" s="136" t="n">
        <v>13.6156666666667</v>
      </c>
      <c r="AN21" s="136" t="n">
        <v>13.5193333333333</v>
      </c>
      <c r="AO21" s="136" t="n">
        <v>14.7816666666667</v>
      </c>
      <c r="AP21" s="136" t="n">
        <v>10.591</v>
      </c>
      <c r="AQ21" s="136" t="n">
        <v>10.5113333333333</v>
      </c>
      <c r="AR21" s="136" t="n">
        <v>9.38766666666667</v>
      </c>
      <c r="AS21" s="136" t="n">
        <v>14.9103333333333</v>
      </c>
      <c r="AT21" s="136" t="n">
        <v>14.438</v>
      </c>
      <c r="AU21" s="136" t="n">
        <v>14.452</v>
      </c>
      <c r="AV21" s="136" t="n">
        <v>12.0476666666667</v>
      </c>
      <c r="AW21" s="136" t="n">
        <v>11.8123333333333</v>
      </c>
      <c r="AX21" s="136" t="n">
        <v>10.6343333333333</v>
      </c>
      <c r="AY21" s="136" t="n">
        <v>7.595</v>
      </c>
      <c r="AZ21" s="136" t="n">
        <v>9.61733333333333</v>
      </c>
      <c r="BA21" s="136" t="n">
        <v>10.7166666666667</v>
      </c>
      <c r="BB21" s="136" t="n">
        <v>20.237</v>
      </c>
      <c r="BC21" s="136" t="n">
        <v>17.865</v>
      </c>
      <c r="BD21" s="136" t="n">
        <v>20.4206666666667</v>
      </c>
      <c r="BE21" s="136" t="n">
        <v>14.256</v>
      </c>
      <c r="BF21" s="136" t="n">
        <v>14.1563333333333</v>
      </c>
      <c r="BG21" s="136" t="n">
        <v>11.4196666666667</v>
      </c>
      <c r="BH21" s="136" t="n">
        <v>13.5986666666667</v>
      </c>
      <c r="BI21" s="136" t="n">
        <v>15.2263333333333</v>
      </c>
      <c r="BJ21" s="136" t="n">
        <v>15.384</v>
      </c>
      <c r="BK21" s="136" t="n">
        <v>14.8123333333333</v>
      </c>
      <c r="BL21" s="136" t="n">
        <v>11.989</v>
      </c>
      <c r="BM21" s="136" t="n">
        <v>12.6066666666667</v>
      </c>
      <c r="BN21" s="136" t="n">
        <v>10.7136666666667</v>
      </c>
      <c r="BO21" s="136" t="n">
        <v>15.602</v>
      </c>
      <c r="BP21" s="136" t="n">
        <v>15.9193333333333</v>
      </c>
      <c r="BQ21" s="136" t="n">
        <v>14.5116666666667</v>
      </c>
      <c r="BR21" s="136" t="n">
        <v>13.1776666666667</v>
      </c>
      <c r="BS21" s="136" t="n">
        <v>12.2616666666667</v>
      </c>
      <c r="BT21" s="136" t="n">
        <v>11.3676666666667</v>
      </c>
      <c r="BU21" s="136" t="n">
        <v>10.7983333333333</v>
      </c>
      <c r="BV21" s="136" t="n">
        <v>13.736</v>
      </c>
      <c r="BW21" s="136" t="n">
        <v>15.5</v>
      </c>
      <c r="BX21" s="136" t="n">
        <v>13.9916666666667</v>
      </c>
      <c r="BY21" s="136" t="n">
        <v>14.8456666666667</v>
      </c>
      <c r="BZ21" s="136" t="n">
        <v>16.7533333333333</v>
      </c>
      <c r="CA21" s="136" t="n">
        <v>20.068</v>
      </c>
      <c r="CB21" s="136" t="n">
        <v>18.1983333333333</v>
      </c>
      <c r="CC21" s="136" t="n">
        <v>13.6303333333333</v>
      </c>
      <c r="CD21" s="136" t="n">
        <v>11.8293333333333</v>
      </c>
      <c r="CE21" s="136" t="n">
        <v>11.564</v>
      </c>
      <c r="CF21" s="136" t="n">
        <v>13.8783333333333</v>
      </c>
      <c r="CG21" s="136" t="n">
        <v>13.326</v>
      </c>
      <c r="CH21" s="136" t="n">
        <v>10.531</v>
      </c>
      <c r="CI21" s="136" t="n">
        <v>11.158</v>
      </c>
      <c r="CJ21" s="136" t="n">
        <v>9.87866666666667</v>
      </c>
      <c r="CK21" s="136" t="n">
        <v>11.7346666666667</v>
      </c>
      <c r="CL21" s="136" t="n">
        <v>8.43833333333333</v>
      </c>
      <c r="CM21" s="136" t="n">
        <v>7.26566666666667</v>
      </c>
      <c r="CN21" s="136" t="n">
        <v>10.7716666666667</v>
      </c>
      <c r="CO21" s="136" t="n">
        <v>12.3296666666667</v>
      </c>
      <c r="CP21" s="136" t="n">
        <v>15.9346666666667</v>
      </c>
      <c r="CQ21" s="136" t="n">
        <v>15.852</v>
      </c>
      <c r="CR21" s="136" t="n">
        <v>17.003</v>
      </c>
      <c r="CS21" s="136" t="n">
        <v>14.4253333333333</v>
      </c>
      <c r="CT21" s="136" t="n">
        <v>8.87133333333333</v>
      </c>
      <c r="CU21" s="136" t="n">
        <v>8.045</v>
      </c>
      <c r="CV21" s="136" t="n">
        <v>7.82466666666667</v>
      </c>
      <c r="CW21" s="136" t="n">
        <v>9.963</v>
      </c>
      <c r="CX21" s="136" t="n">
        <v>9.78666666666667</v>
      </c>
      <c r="CY21" s="136" t="n">
        <v>14.5076666666667</v>
      </c>
      <c r="CZ21" s="136" t="n">
        <v>17.896</v>
      </c>
      <c r="DA21" s="136" t="n">
        <v>18.8206666666667</v>
      </c>
      <c r="DB21" s="136" t="n">
        <v>16.7666666666667</v>
      </c>
      <c r="DC21" s="136" t="n">
        <v>12.851</v>
      </c>
      <c r="DD21" s="136" t="n">
        <v>12.1723333333333</v>
      </c>
      <c r="DE21" s="136" t="n">
        <v>11.046</v>
      </c>
      <c r="DF21" s="136" t="n">
        <v>13.2513333333333</v>
      </c>
      <c r="DG21" s="136" t="n">
        <v>14.152</v>
      </c>
      <c r="DH21" s="136" t="n">
        <v>15.67</v>
      </c>
      <c r="DI21" s="136" t="n">
        <v>15.207</v>
      </c>
      <c r="DJ21" s="136" t="n">
        <v>13.191</v>
      </c>
      <c r="DK21" s="136" t="n">
        <v>14.5643333333333</v>
      </c>
      <c r="DL21" s="136" t="n">
        <v>18.087</v>
      </c>
      <c r="DM21" s="136" t="n">
        <v>22.188</v>
      </c>
      <c r="DN21" s="136" t="n">
        <v>20.086</v>
      </c>
      <c r="DO21" s="136" t="n">
        <v>18.4776666666667</v>
      </c>
      <c r="DP21" s="136" t="n">
        <v>19.4053333333333</v>
      </c>
      <c r="DQ21" s="136" t="n">
        <v>17.6343333333333</v>
      </c>
      <c r="DR21" s="136" t="n">
        <v>13.7943333333333</v>
      </c>
      <c r="DS21" s="136" t="n">
        <v>10.4003333333333</v>
      </c>
      <c r="DT21" s="136" t="n">
        <v>10.21</v>
      </c>
      <c r="DU21" s="136" t="n">
        <v>16.797</v>
      </c>
      <c r="DV21" s="136" t="n">
        <v>17.3266666666667</v>
      </c>
      <c r="DW21" s="136" t="n">
        <v>17.7763333333333</v>
      </c>
      <c r="DX21" s="136" t="n">
        <v>12.2993333333333</v>
      </c>
      <c r="DY21" s="136" t="n">
        <v>12.4423333333333</v>
      </c>
      <c r="DZ21" s="136" t="n">
        <v>12.757</v>
      </c>
    </row>
    <row r="22" s="45" customFormat="true" ht="12" hidden="false" customHeight="false" outlineLevel="0" collapsed="false">
      <c r="A22" s="81" t="s">
        <v>175</v>
      </c>
      <c r="B22" s="84"/>
      <c r="C22" s="91"/>
      <c r="D22" s="91"/>
      <c r="E22" s="91"/>
      <c r="F22" s="91"/>
      <c r="G22" s="91"/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67.0426666666667</v>
      </c>
      <c r="M22" s="91" t="n">
        <v>112.324333333333</v>
      </c>
      <c r="N22" s="91" t="n">
        <v>167.505666666667</v>
      </c>
      <c r="O22" s="91" t="n">
        <v>170.938666666667</v>
      </c>
      <c r="P22" s="91" t="n">
        <v>176.023666666667</v>
      </c>
      <c r="Q22" s="91" t="n">
        <v>185.15</v>
      </c>
      <c r="R22" s="91" t="n">
        <v>175.282666666667</v>
      </c>
      <c r="S22" s="91" t="n">
        <v>175.211333333333</v>
      </c>
      <c r="T22" s="91" t="n">
        <v>180.094666666667</v>
      </c>
      <c r="U22" s="91" t="n">
        <v>170.172</v>
      </c>
      <c r="V22" s="91" t="n">
        <v>176.264333333333</v>
      </c>
      <c r="W22" s="91" t="n">
        <v>156.16</v>
      </c>
      <c r="X22" s="91" t="n">
        <v>198.459666666667</v>
      </c>
      <c r="Y22" s="91" t="n">
        <v>185.414666666667</v>
      </c>
      <c r="Z22" s="91" t="n">
        <v>189.209666666667</v>
      </c>
      <c r="AA22" s="91" t="n">
        <v>157.280333333333</v>
      </c>
      <c r="AB22" s="91" t="n">
        <v>160.001666666667</v>
      </c>
      <c r="AC22" s="91" t="n">
        <v>164.576666666667</v>
      </c>
      <c r="AD22" s="91" t="n">
        <v>144.432</v>
      </c>
      <c r="AE22" s="91" t="n">
        <v>155.582666666667</v>
      </c>
      <c r="AF22" s="91" t="n">
        <v>143.138333333333</v>
      </c>
      <c r="AG22" s="91" t="n">
        <v>160.519</v>
      </c>
      <c r="AH22" s="91" t="n">
        <v>151.246333333333</v>
      </c>
      <c r="AI22" s="91" t="n">
        <v>156.132666666667</v>
      </c>
      <c r="AJ22" s="91" t="n">
        <v>148.559</v>
      </c>
      <c r="AK22" s="91" t="n">
        <v>159.987</v>
      </c>
      <c r="AL22" s="91" t="n">
        <v>174.967333333333</v>
      </c>
      <c r="AM22" s="91" t="n">
        <v>176.059</v>
      </c>
      <c r="AN22" s="91" t="n">
        <v>191.105</v>
      </c>
      <c r="AO22" s="91" t="n">
        <v>179.972666666667</v>
      </c>
      <c r="AP22" s="91" t="n">
        <v>183.938333333333</v>
      </c>
      <c r="AQ22" s="91" t="n">
        <v>166.414666666667</v>
      </c>
      <c r="AR22" s="91" t="n">
        <v>168.327</v>
      </c>
      <c r="AS22" s="91" t="n">
        <v>174.702666666667</v>
      </c>
      <c r="AT22" s="91" t="n">
        <v>177.298666666667</v>
      </c>
      <c r="AU22" s="91" t="n">
        <v>168.423666666667</v>
      </c>
      <c r="AV22" s="91" t="n">
        <v>176.537</v>
      </c>
      <c r="AW22" s="91" t="n">
        <v>169.189</v>
      </c>
      <c r="AX22" s="91" t="n">
        <v>181.484333333333</v>
      </c>
      <c r="AY22" s="91" t="n">
        <v>165.880666666667</v>
      </c>
      <c r="AZ22" s="91" t="n">
        <v>173.059666666667</v>
      </c>
      <c r="BA22" s="91" t="n">
        <v>184.48</v>
      </c>
      <c r="BB22" s="91" t="n">
        <v>180.160333333333</v>
      </c>
      <c r="BC22" s="91" t="n">
        <v>180.102666666667</v>
      </c>
      <c r="BD22" s="91" t="n">
        <v>175.877333333333</v>
      </c>
      <c r="BE22" s="91" t="n">
        <v>188.497</v>
      </c>
      <c r="BF22" s="91" t="n">
        <v>202.133666666667</v>
      </c>
      <c r="BG22" s="91" t="n">
        <v>192.303</v>
      </c>
      <c r="BH22" s="91" t="n">
        <v>189.396666666667</v>
      </c>
      <c r="BI22" s="91" t="n">
        <v>172.026</v>
      </c>
      <c r="BJ22" s="91" t="n">
        <v>172.744666666667</v>
      </c>
      <c r="BK22" s="91" t="n">
        <v>185.805</v>
      </c>
      <c r="BL22" s="91" t="n">
        <v>194.099666666667</v>
      </c>
      <c r="BM22" s="91" t="n">
        <v>191.663333333333</v>
      </c>
      <c r="BN22" s="91" t="n">
        <v>175.197</v>
      </c>
      <c r="BO22" s="91" t="n">
        <v>173.392333333333</v>
      </c>
      <c r="BP22" s="91" t="n">
        <v>203.192333333333</v>
      </c>
      <c r="BQ22" s="91" t="n">
        <v>203.101333333333</v>
      </c>
      <c r="BR22" s="91" t="n">
        <v>198.149333333333</v>
      </c>
      <c r="BS22" s="91" t="n">
        <v>176.932666666667</v>
      </c>
      <c r="BT22" s="91" t="n">
        <v>178.382</v>
      </c>
      <c r="BU22" s="91" t="n">
        <v>178.008333333333</v>
      </c>
      <c r="BV22" s="136" t="n">
        <v>182.656666666667</v>
      </c>
      <c r="BW22" s="91" t="n">
        <v>188.818666666667</v>
      </c>
      <c r="BX22" s="91" t="n">
        <v>196.827333333333</v>
      </c>
      <c r="BY22" s="91" t="n">
        <v>193.947</v>
      </c>
      <c r="BZ22" s="91" t="n">
        <v>195.374666666667</v>
      </c>
      <c r="CA22" s="91" t="n">
        <v>198.191666666667</v>
      </c>
      <c r="CB22" s="91" t="n">
        <v>200.076333333333</v>
      </c>
      <c r="CC22" s="91" t="n">
        <v>218.259666666667</v>
      </c>
      <c r="CD22" s="91" t="n">
        <v>208.302333333333</v>
      </c>
      <c r="CE22" s="91" t="n">
        <v>213.443333333333</v>
      </c>
      <c r="CF22" s="91" t="n">
        <v>199.266</v>
      </c>
      <c r="CG22" s="91" t="n">
        <v>212.683666666667</v>
      </c>
      <c r="CH22" s="91" t="n">
        <v>200.518</v>
      </c>
      <c r="CI22" s="91" t="n">
        <v>211.597333333333</v>
      </c>
      <c r="CJ22" s="91" t="n">
        <v>215.314666666667</v>
      </c>
      <c r="CK22" s="91" t="n">
        <v>228.454666666667</v>
      </c>
      <c r="CL22" s="91" t="n">
        <v>204.043</v>
      </c>
      <c r="CM22" s="91" t="n">
        <v>199.575333333333</v>
      </c>
      <c r="CN22" s="91" t="n">
        <v>195.066666666667</v>
      </c>
      <c r="CO22" s="91" t="n">
        <v>211.239333333333</v>
      </c>
      <c r="CP22" s="91" t="n">
        <v>205.256</v>
      </c>
      <c r="CQ22" s="91" t="n">
        <v>202.405</v>
      </c>
      <c r="CR22" s="91" t="n">
        <v>192.552666666667</v>
      </c>
      <c r="CS22" s="91" t="n">
        <v>189.407333333333</v>
      </c>
      <c r="CT22" s="91" t="n">
        <v>187.333333333333</v>
      </c>
      <c r="CU22" s="91" t="n">
        <v>181.078</v>
      </c>
      <c r="CV22" s="91" t="n">
        <v>197.251666666667</v>
      </c>
      <c r="CW22" s="91" t="n">
        <v>204.271666666667</v>
      </c>
      <c r="CX22" s="91" t="n">
        <v>209.494333333333</v>
      </c>
      <c r="CY22" s="91" t="n">
        <v>194.077333333333</v>
      </c>
      <c r="CZ22" s="91" t="n">
        <v>189.993666666667</v>
      </c>
      <c r="DA22" s="91" t="n">
        <v>199.114333333333</v>
      </c>
      <c r="DB22" s="91" t="n">
        <v>204.598333333333</v>
      </c>
      <c r="DC22" s="91" t="n">
        <v>211.027333333333</v>
      </c>
      <c r="DD22" s="91" t="n">
        <v>206.206333333333</v>
      </c>
      <c r="DE22" s="91" t="n">
        <v>207.031666666667</v>
      </c>
      <c r="DF22" s="91" t="n">
        <v>204.613</v>
      </c>
      <c r="DG22" s="91" t="n">
        <v>216.321333333333</v>
      </c>
      <c r="DH22" s="91" t="n">
        <v>215.940666666667</v>
      </c>
      <c r="DI22" s="91" t="n">
        <v>229.742333333333</v>
      </c>
      <c r="DJ22" s="91" t="n">
        <v>221.704666666667</v>
      </c>
      <c r="DK22" s="91" t="n">
        <v>225.348333333333</v>
      </c>
      <c r="DL22" s="91" t="n">
        <v>211.555666666667</v>
      </c>
      <c r="DM22" s="91" t="n">
        <v>212.247333333333</v>
      </c>
      <c r="DN22" s="91" t="n">
        <v>206.895</v>
      </c>
      <c r="DO22" s="91" t="n">
        <v>200.464</v>
      </c>
      <c r="DP22" s="91" t="n">
        <v>212.380666666667</v>
      </c>
      <c r="DQ22" s="91" t="n">
        <v>230.388333333333</v>
      </c>
      <c r="DR22" s="91" t="n">
        <v>263.472666666667</v>
      </c>
      <c r="DS22" s="91" t="n">
        <v>267.535</v>
      </c>
      <c r="DT22" s="91" t="n">
        <v>265.582666666667</v>
      </c>
      <c r="DU22" s="91" t="n">
        <v>257.14</v>
      </c>
      <c r="DV22" s="91" t="n">
        <v>246.946</v>
      </c>
      <c r="DW22" s="91" t="n">
        <v>240.399333333333</v>
      </c>
      <c r="DX22" s="91" t="n">
        <v>231.576333333333</v>
      </c>
      <c r="DY22" s="91" t="n">
        <v>231.724333333333</v>
      </c>
      <c r="DZ22" s="91" t="n">
        <v>235.784333333333</v>
      </c>
    </row>
    <row r="23" s="45" customFormat="true" ht="14.25" hidden="false" customHeight="false" outlineLevel="0" collapsed="false">
      <c r="A23" s="46" t="s">
        <v>176</v>
      </c>
      <c r="B23" s="68" t="n">
        <v>134272</v>
      </c>
      <c r="C23" s="68" t="n">
        <v>125086</v>
      </c>
      <c r="D23" s="68" t="n">
        <v>177700</v>
      </c>
      <c r="E23" s="68" t="n">
        <v>177700</v>
      </c>
      <c r="F23" s="68" t="n">
        <v>108252</v>
      </c>
      <c r="G23" s="68" t="n">
        <v>150754</v>
      </c>
      <c r="H23" s="136" t="n">
        <v>142.562333333333</v>
      </c>
      <c r="I23" s="136" t="n">
        <v>130.111666666667</v>
      </c>
      <c r="J23" s="136" t="n">
        <v>122.932666666667</v>
      </c>
      <c r="K23" s="136" t="n">
        <v>114.686666666667</v>
      </c>
      <c r="L23" s="136" t="n">
        <v>463.686666666667</v>
      </c>
      <c r="M23" s="136" t="n">
        <v>779.304666666667</v>
      </c>
      <c r="N23" s="136" t="n">
        <v>1069.508</v>
      </c>
      <c r="O23" s="136" t="n">
        <v>1107.49766666667</v>
      </c>
      <c r="P23" s="136" t="n">
        <v>1128.44866666667</v>
      </c>
      <c r="Q23" s="136" t="n">
        <v>1233.504</v>
      </c>
      <c r="R23" s="136" t="n">
        <v>1168.88766666667</v>
      </c>
      <c r="S23" s="136" t="n">
        <v>1161.57833333333</v>
      </c>
      <c r="T23" s="136" t="n">
        <v>1087.061</v>
      </c>
      <c r="U23" s="136" t="n">
        <v>1090.992</v>
      </c>
      <c r="V23" s="136" t="n">
        <v>1119.497</v>
      </c>
      <c r="W23" s="136" t="n">
        <v>1111.24833333333</v>
      </c>
      <c r="X23" s="136" t="n">
        <v>1087.49833333333</v>
      </c>
      <c r="Y23" s="136" t="n">
        <v>1064.155</v>
      </c>
      <c r="Z23" s="136" t="n">
        <v>1053.756</v>
      </c>
      <c r="AA23" s="136" t="n">
        <v>1067.67666666667</v>
      </c>
      <c r="AB23" s="136" t="n">
        <v>1058.33266666667</v>
      </c>
      <c r="AC23" s="136" t="n">
        <v>1144.24766666667</v>
      </c>
      <c r="AD23" s="136" t="n">
        <v>1172.59266666667</v>
      </c>
      <c r="AE23" s="136" t="n">
        <v>1146.97</v>
      </c>
      <c r="AF23" s="136" t="n">
        <v>1079.507</v>
      </c>
      <c r="AG23" s="136" t="n">
        <v>1049.47566666667</v>
      </c>
      <c r="AH23" s="136" t="n">
        <v>1063.00666666667</v>
      </c>
      <c r="AI23" s="136" t="n">
        <v>1036.262</v>
      </c>
      <c r="AJ23" s="136" t="n">
        <v>1036.62033333333</v>
      </c>
      <c r="AK23" s="136" t="n">
        <v>1075.94966666667</v>
      </c>
      <c r="AL23" s="136" t="n">
        <v>1098.79</v>
      </c>
      <c r="AM23" s="136" t="n">
        <v>1127.83266666667</v>
      </c>
      <c r="AN23" s="136" t="n">
        <v>1170.07533333333</v>
      </c>
      <c r="AO23" s="136" t="n">
        <v>1219.60533333333</v>
      </c>
      <c r="AP23" s="136" t="n">
        <v>1195.29566666667</v>
      </c>
      <c r="AQ23" s="136" t="n">
        <v>1142.65533333333</v>
      </c>
      <c r="AR23" s="136" t="n">
        <v>1054.593</v>
      </c>
      <c r="AS23" s="136" t="n">
        <v>1072.54233333333</v>
      </c>
      <c r="AT23" s="136" t="n">
        <v>1086.465</v>
      </c>
      <c r="AU23" s="136" t="n">
        <v>1093.81366666667</v>
      </c>
      <c r="AV23" s="136" t="n">
        <v>1053.483</v>
      </c>
      <c r="AW23" s="136" t="n">
        <v>1036.10833333333</v>
      </c>
      <c r="AX23" s="136" t="n">
        <v>1051.93833333333</v>
      </c>
      <c r="AY23" s="136" t="n">
        <v>1061.867</v>
      </c>
      <c r="AZ23" s="136" t="n">
        <v>1030.339</v>
      </c>
      <c r="BA23" s="136" t="n">
        <v>1072.796</v>
      </c>
      <c r="BB23" s="136" t="n">
        <v>1088.98366666667</v>
      </c>
      <c r="BC23" s="136" t="n">
        <v>1089.666</v>
      </c>
      <c r="BD23" s="136" t="n">
        <v>1039.25066666667</v>
      </c>
      <c r="BE23" s="136" t="n">
        <v>1001.30933333333</v>
      </c>
      <c r="BF23" s="136" t="n">
        <v>1010.55933333333</v>
      </c>
      <c r="BG23" s="136" t="n">
        <v>1002.84833333333</v>
      </c>
      <c r="BH23" s="136" t="n">
        <v>1060.685</v>
      </c>
      <c r="BI23" s="136" t="n">
        <v>1052.76166666667</v>
      </c>
      <c r="BJ23" s="136" t="n">
        <v>1084.02733333333</v>
      </c>
      <c r="BK23" s="136" t="n">
        <v>1063.61433333333</v>
      </c>
      <c r="BL23" s="136" t="n">
        <v>1122.86966666667</v>
      </c>
      <c r="BM23" s="136" t="n">
        <v>1212.633</v>
      </c>
      <c r="BN23" s="136" t="n">
        <v>1251.32866666667</v>
      </c>
      <c r="BO23" s="136" t="n">
        <v>1211.50666666667</v>
      </c>
      <c r="BP23" s="136" t="n">
        <v>1139.392</v>
      </c>
      <c r="BQ23" s="136" t="n">
        <v>1078.204</v>
      </c>
      <c r="BR23" s="136" t="n">
        <v>1092.07633333333</v>
      </c>
      <c r="BS23" s="136" t="n">
        <v>1059.37733333333</v>
      </c>
      <c r="BT23" s="136" t="n">
        <v>980.074333333333</v>
      </c>
      <c r="BU23" s="136" t="n">
        <v>928.826</v>
      </c>
      <c r="BV23" s="136" t="n">
        <v>926.017333333333</v>
      </c>
      <c r="BW23" s="136" t="n">
        <v>1017.82933333333</v>
      </c>
      <c r="BX23" s="136" t="n">
        <v>1039.62266666667</v>
      </c>
      <c r="BY23" s="136" t="n">
        <v>1072.52266666667</v>
      </c>
      <c r="BZ23" s="136" t="n">
        <v>1025.67366666667</v>
      </c>
      <c r="CA23" s="136" t="n">
        <v>999.792</v>
      </c>
      <c r="CB23" s="136" t="n">
        <v>961.671</v>
      </c>
      <c r="CC23" s="136" t="n">
        <v>993.828666666667</v>
      </c>
      <c r="CD23" s="136" t="n">
        <v>983.732333333333</v>
      </c>
      <c r="CE23" s="136" t="n">
        <v>995.710333333333</v>
      </c>
      <c r="CF23" s="136" t="n">
        <v>1012.27833333333</v>
      </c>
      <c r="CG23" s="136" t="n">
        <v>1025.832</v>
      </c>
      <c r="CH23" s="136" t="n">
        <v>1021.25266666667</v>
      </c>
      <c r="CI23" s="136" t="n">
        <v>1035.91533333333</v>
      </c>
      <c r="CJ23" s="136" t="n">
        <v>1099.096</v>
      </c>
      <c r="CK23" s="136" t="n">
        <v>1124.08166666667</v>
      </c>
      <c r="CL23" s="136" t="n">
        <v>1097.81533333333</v>
      </c>
      <c r="CM23" s="136" t="n">
        <v>1002.312</v>
      </c>
      <c r="CN23" s="136" t="n">
        <v>979.245</v>
      </c>
      <c r="CO23" s="136" t="n">
        <v>970.961</v>
      </c>
      <c r="CP23" s="136" t="n">
        <v>1051.07566666667</v>
      </c>
      <c r="CQ23" s="136" t="n">
        <v>1021.87733333333</v>
      </c>
      <c r="CR23" s="136" t="n">
        <v>1048.365</v>
      </c>
      <c r="CS23" s="136" t="n">
        <v>1037.89266666667</v>
      </c>
      <c r="CT23" s="136" t="n">
        <v>1061.912</v>
      </c>
      <c r="CU23" s="136" t="n">
        <v>1073.98133333333</v>
      </c>
      <c r="CV23" s="136" t="n">
        <v>1062.02833333333</v>
      </c>
      <c r="CW23" s="136" t="n">
        <v>1112.447</v>
      </c>
      <c r="CX23" s="136" t="n">
        <v>1053.28833333333</v>
      </c>
      <c r="CY23" s="136" t="n">
        <v>1040.23766666667</v>
      </c>
      <c r="CZ23" s="136" t="n">
        <v>1050.02366666667</v>
      </c>
      <c r="DA23" s="136" t="n">
        <v>1109.95666666667</v>
      </c>
      <c r="DB23" s="136" t="n">
        <v>1154.47566666667</v>
      </c>
      <c r="DC23" s="136" t="n">
        <v>1120.47133333333</v>
      </c>
      <c r="DD23" s="136" t="n">
        <v>1149.468</v>
      </c>
      <c r="DE23" s="136" t="n">
        <v>1134.16366666667</v>
      </c>
      <c r="DF23" s="136" t="n">
        <v>1112.05166666667</v>
      </c>
      <c r="DG23" s="136" t="n">
        <v>1142.11133333333</v>
      </c>
      <c r="DH23" s="136" t="n">
        <v>1165.45033333333</v>
      </c>
      <c r="DI23" s="136" t="n">
        <v>1244.927</v>
      </c>
      <c r="DJ23" s="136" t="n">
        <v>1208.243</v>
      </c>
      <c r="DK23" s="136" t="n">
        <v>1205.092</v>
      </c>
      <c r="DL23" s="136" t="n">
        <v>1141.136</v>
      </c>
      <c r="DM23" s="136" t="n">
        <v>1117.686</v>
      </c>
      <c r="DN23" s="136" t="n">
        <v>1130.234</v>
      </c>
      <c r="DO23" s="136" t="n">
        <v>1147.80766666667</v>
      </c>
      <c r="DP23" s="136" t="n">
        <v>1166.02166666667</v>
      </c>
      <c r="DQ23" s="136" t="n">
        <v>1165.805</v>
      </c>
      <c r="DR23" s="136" t="n">
        <v>1192.29133333333</v>
      </c>
      <c r="DS23" s="136" t="n">
        <v>1233.893</v>
      </c>
      <c r="DT23" s="136" t="n">
        <v>1230.03466666667</v>
      </c>
      <c r="DU23" s="136" t="n">
        <v>1254.015</v>
      </c>
      <c r="DV23" s="136" t="n">
        <v>1229.31733333333</v>
      </c>
      <c r="DW23" s="136" t="n">
        <v>1211.765</v>
      </c>
      <c r="DX23" s="136" t="n">
        <v>1189.611</v>
      </c>
      <c r="DY23" s="136" t="n">
        <v>1202.455</v>
      </c>
      <c r="DZ23" s="136" t="n">
        <v>1264.86866666667</v>
      </c>
    </row>
    <row r="24" s="45" customFormat="true" ht="14.25" hidden="false" customHeight="false" outlineLevel="0" collapsed="false">
      <c r="A24" s="81" t="s">
        <v>177</v>
      </c>
      <c r="B24" s="68" t="n">
        <v>1034483</v>
      </c>
      <c r="C24" s="68" t="n">
        <v>872215</v>
      </c>
      <c r="D24" s="68" t="n">
        <v>935172</v>
      </c>
      <c r="E24" s="68" t="n">
        <v>935172</v>
      </c>
      <c r="F24" s="68" t="n">
        <v>914949</v>
      </c>
      <c r="G24" s="68" t="n">
        <v>879112</v>
      </c>
      <c r="H24" s="91" t="n">
        <v>892.511333333333</v>
      </c>
      <c r="I24" s="91" t="n">
        <v>858.771333333333</v>
      </c>
      <c r="J24" s="91" t="n">
        <v>828.950333333333</v>
      </c>
      <c r="K24" s="91" t="n">
        <v>815.495666666667</v>
      </c>
      <c r="L24" s="91" t="n">
        <v>586.243333333334</v>
      </c>
      <c r="M24" s="91" t="n">
        <v>407.381333333333</v>
      </c>
      <c r="N24" s="91" t="n">
        <v>210.695333333333</v>
      </c>
      <c r="O24" s="91" t="n">
        <v>236.343333333333</v>
      </c>
      <c r="P24" s="91" t="n">
        <v>236.177666666667</v>
      </c>
      <c r="Q24" s="91" t="n">
        <v>241.288</v>
      </c>
      <c r="R24" s="91" t="n">
        <v>231.155666666667</v>
      </c>
      <c r="S24" s="91" t="n">
        <v>253.893333333333</v>
      </c>
      <c r="T24" s="91" t="n">
        <v>235.552</v>
      </c>
      <c r="U24" s="91" t="n">
        <v>243.107333333333</v>
      </c>
      <c r="V24" s="91" t="n">
        <v>222.665333333333</v>
      </c>
      <c r="W24" s="91" t="n">
        <v>223.536333333333</v>
      </c>
      <c r="X24" s="91" t="n">
        <v>226.041</v>
      </c>
      <c r="Y24" s="91" t="n">
        <v>263.957</v>
      </c>
      <c r="Z24" s="91" t="n">
        <v>271.484</v>
      </c>
      <c r="AA24" s="91" t="n">
        <v>271.946333333333</v>
      </c>
      <c r="AB24" s="91" t="n">
        <v>245.163666666667</v>
      </c>
      <c r="AC24" s="91" t="n">
        <v>263.300333333333</v>
      </c>
      <c r="AD24" s="91" t="n">
        <v>245.733666666667</v>
      </c>
      <c r="AE24" s="91" t="n">
        <v>236.054666666667</v>
      </c>
      <c r="AF24" s="91" t="n">
        <v>209.109333333333</v>
      </c>
      <c r="AG24" s="91" t="n">
        <v>216.988666666667</v>
      </c>
      <c r="AH24" s="91" t="n">
        <v>223.647</v>
      </c>
      <c r="AI24" s="91" t="n">
        <v>239.233333333333</v>
      </c>
      <c r="AJ24" s="91" t="n">
        <v>243.554</v>
      </c>
      <c r="AK24" s="91" t="n">
        <v>243.162666666667</v>
      </c>
      <c r="AL24" s="91" t="n">
        <v>266.976666666667</v>
      </c>
      <c r="AM24" s="91" t="n">
        <v>251.387</v>
      </c>
      <c r="AN24" s="91" t="n">
        <v>253.515333333333</v>
      </c>
      <c r="AO24" s="91" t="n">
        <v>226.588666666667</v>
      </c>
      <c r="AP24" s="91" t="n">
        <v>256.403666666667</v>
      </c>
      <c r="AQ24" s="91" t="n">
        <v>261.595333333333</v>
      </c>
      <c r="AR24" s="91" t="n">
        <v>262.023</v>
      </c>
      <c r="AS24" s="91" t="n">
        <v>260.5</v>
      </c>
      <c r="AT24" s="91" t="n">
        <v>285.341666666667</v>
      </c>
      <c r="AU24" s="91" t="n">
        <v>290.655</v>
      </c>
      <c r="AV24" s="91" t="n">
        <v>308.363</v>
      </c>
      <c r="AW24" s="91" t="n">
        <v>299.043666666667</v>
      </c>
      <c r="AX24" s="91" t="n">
        <v>320.165</v>
      </c>
      <c r="AY24" s="91" t="n">
        <v>305.809</v>
      </c>
      <c r="AZ24" s="91" t="n">
        <v>300.979333333333</v>
      </c>
      <c r="BA24" s="91" t="n">
        <v>291.56</v>
      </c>
      <c r="BB24" s="91" t="n">
        <v>276.382</v>
      </c>
      <c r="BC24" s="91" t="n">
        <v>272.028666666667</v>
      </c>
      <c r="BD24" s="91" t="n">
        <v>262.745666666667</v>
      </c>
      <c r="BE24" s="91" t="n">
        <v>281.795666666667</v>
      </c>
      <c r="BF24" s="91" t="n">
        <v>276.194</v>
      </c>
      <c r="BG24" s="91" t="n">
        <v>295.388</v>
      </c>
      <c r="BH24" s="91" t="n">
        <v>292.44</v>
      </c>
      <c r="BI24" s="91" t="n">
        <v>290.993</v>
      </c>
      <c r="BJ24" s="91" t="n">
        <v>267.119</v>
      </c>
      <c r="BK24" s="91" t="n">
        <v>286.157666666667</v>
      </c>
      <c r="BL24" s="91" t="n">
        <v>311.868666666667</v>
      </c>
      <c r="BM24" s="91" t="n">
        <v>355.016</v>
      </c>
      <c r="BN24" s="91" t="n">
        <v>354.334666666667</v>
      </c>
      <c r="BO24" s="91" t="n">
        <v>353.024333333333</v>
      </c>
      <c r="BP24" s="91" t="n">
        <v>343.590666666667</v>
      </c>
      <c r="BQ24" s="91" t="n">
        <v>332.065</v>
      </c>
      <c r="BR24" s="91" t="n">
        <v>326.289333333333</v>
      </c>
      <c r="BS24" s="91" t="n">
        <v>319.017666666667</v>
      </c>
      <c r="BT24" s="91" t="n">
        <v>281.705666666667</v>
      </c>
      <c r="BU24" s="91" t="n">
        <v>281.587666666667</v>
      </c>
      <c r="BV24" s="136" t="n">
        <v>265.444</v>
      </c>
      <c r="BW24" s="91" t="n">
        <v>322.208</v>
      </c>
      <c r="BX24" s="91" t="n">
        <v>316.933666666667</v>
      </c>
      <c r="BY24" s="91" t="n">
        <v>340.942</v>
      </c>
      <c r="BZ24" s="91" t="n">
        <v>341.498</v>
      </c>
      <c r="CA24" s="91" t="n">
        <v>366.435</v>
      </c>
      <c r="CB24" s="91" t="n">
        <v>352.862666666667</v>
      </c>
      <c r="CC24" s="91" t="n">
        <v>327.633</v>
      </c>
      <c r="CD24" s="91" t="n">
        <v>319.195333333333</v>
      </c>
      <c r="CE24" s="91" t="n">
        <v>313.204333333333</v>
      </c>
      <c r="CF24" s="91" t="n">
        <v>330.592</v>
      </c>
      <c r="CG24" s="91" t="n">
        <v>339.343333333333</v>
      </c>
      <c r="CH24" s="91" t="n">
        <v>363.011333333333</v>
      </c>
      <c r="CI24" s="91" t="n">
        <v>367.436333333333</v>
      </c>
      <c r="CJ24" s="91" t="n">
        <v>368.443333333333</v>
      </c>
      <c r="CK24" s="91" t="n">
        <v>370.730666666667</v>
      </c>
      <c r="CL24" s="91" t="n">
        <v>345.800666666667</v>
      </c>
      <c r="CM24" s="91" t="n">
        <v>364.538333333333</v>
      </c>
      <c r="CN24" s="91" t="n">
        <v>334.637333333333</v>
      </c>
      <c r="CO24" s="91" t="n">
        <v>374.356</v>
      </c>
      <c r="CP24" s="91" t="n">
        <v>361.681</v>
      </c>
      <c r="CQ24" s="91" t="n">
        <v>374.685666666667</v>
      </c>
      <c r="CR24" s="91" t="n">
        <v>357.67</v>
      </c>
      <c r="CS24" s="91" t="n">
        <v>350.535333333333</v>
      </c>
      <c r="CT24" s="91" t="n">
        <v>356.725666666667</v>
      </c>
      <c r="CU24" s="91" t="n">
        <v>367.753666666667</v>
      </c>
      <c r="CV24" s="91" t="n">
        <v>359.998666666667</v>
      </c>
      <c r="CW24" s="91" t="n">
        <v>370.220333333333</v>
      </c>
      <c r="CX24" s="91" t="n">
        <v>351.44</v>
      </c>
      <c r="CY24" s="91" t="n">
        <v>371.979</v>
      </c>
      <c r="CZ24" s="91" t="n">
        <v>371.599</v>
      </c>
      <c r="DA24" s="91" t="n">
        <v>375.435333333333</v>
      </c>
      <c r="DB24" s="91" t="n">
        <v>373.970333333333</v>
      </c>
      <c r="DC24" s="91" t="n">
        <v>390.106666666667</v>
      </c>
      <c r="DD24" s="91" t="n">
        <v>403.122333333333</v>
      </c>
      <c r="DE24" s="91" t="n">
        <v>385.936</v>
      </c>
      <c r="DF24" s="91" t="n">
        <v>362.489666666667</v>
      </c>
      <c r="DG24" s="91" t="n">
        <v>373.812</v>
      </c>
      <c r="DH24" s="91" t="n">
        <v>393.401</v>
      </c>
      <c r="DI24" s="91" t="n">
        <v>409.026333333333</v>
      </c>
      <c r="DJ24" s="91" t="n">
        <v>387.973666666667</v>
      </c>
      <c r="DK24" s="91" t="n">
        <v>383.044</v>
      </c>
      <c r="DL24" s="91" t="n">
        <v>377.648666666667</v>
      </c>
      <c r="DM24" s="91" t="n">
        <v>388.744</v>
      </c>
      <c r="DN24" s="91" t="n">
        <v>382.365</v>
      </c>
      <c r="DO24" s="91" t="n">
        <v>369.687666666667</v>
      </c>
      <c r="DP24" s="91" t="n">
        <v>374.674666666667</v>
      </c>
      <c r="DQ24" s="91" t="n">
        <v>381.730333333333</v>
      </c>
      <c r="DR24" s="91" t="n">
        <v>403.163666666667</v>
      </c>
      <c r="DS24" s="91" t="n">
        <v>399.371</v>
      </c>
      <c r="DT24" s="91" t="n">
        <v>401.657333333333</v>
      </c>
      <c r="DU24" s="91" t="n">
        <v>394.506</v>
      </c>
      <c r="DV24" s="91" t="n">
        <v>406.768666666667</v>
      </c>
      <c r="DW24" s="91" t="n">
        <v>411.126333333333</v>
      </c>
      <c r="DX24" s="91" t="n">
        <v>405.104666666667</v>
      </c>
      <c r="DY24" s="91" t="n">
        <v>404.338666666667</v>
      </c>
      <c r="DZ24" s="91" t="n">
        <v>402.875333333333</v>
      </c>
    </row>
    <row r="25" s="45" customFormat="true" ht="12.75" hidden="false" customHeight="false" outlineLevel="0" collapsed="false">
      <c r="A25" s="46" t="s">
        <v>178</v>
      </c>
      <c r="B25" s="66"/>
      <c r="C25" s="66"/>
      <c r="D25" s="66"/>
      <c r="E25" s="66"/>
      <c r="F25" s="66"/>
      <c r="G25" s="66"/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14.003</v>
      </c>
      <c r="M25" s="136" t="n">
        <v>29.7073333333333</v>
      </c>
      <c r="N25" s="136" t="n">
        <v>41.0936666666667</v>
      </c>
      <c r="O25" s="136" t="n">
        <v>45.4796666666667</v>
      </c>
      <c r="P25" s="136" t="n">
        <v>39.027</v>
      </c>
      <c r="Q25" s="136" t="n">
        <v>43.1036666666667</v>
      </c>
      <c r="R25" s="136" t="n">
        <v>34.1876666666667</v>
      </c>
      <c r="S25" s="136" t="n">
        <v>37.503</v>
      </c>
      <c r="T25" s="136" t="n">
        <v>36.795</v>
      </c>
      <c r="U25" s="136" t="n">
        <v>43.7906666666667</v>
      </c>
      <c r="V25" s="136" t="n">
        <v>45.1293333333333</v>
      </c>
      <c r="W25" s="136" t="n">
        <v>49.7223333333333</v>
      </c>
      <c r="X25" s="136" t="n">
        <v>48.3163333333333</v>
      </c>
      <c r="Y25" s="136" t="n">
        <v>53.7593333333333</v>
      </c>
      <c r="Z25" s="136" t="n">
        <v>57.58</v>
      </c>
      <c r="AA25" s="136" t="n">
        <v>60.2886666666667</v>
      </c>
      <c r="AB25" s="136" t="n">
        <v>55.0166666666667</v>
      </c>
      <c r="AC25" s="136" t="n">
        <v>48.564</v>
      </c>
      <c r="AD25" s="136" t="n">
        <v>46.0053333333333</v>
      </c>
      <c r="AE25" s="136" t="n">
        <v>41.2763333333333</v>
      </c>
      <c r="AF25" s="136" t="n">
        <v>48.345</v>
      </c>
      <c r="AG25" s="136" t="n">
        <v>48.072</v>
      </c>
      <c r="AH25" s="136" t="n">
        <v>55.4663333333333</v>
      </c>
      <c r="AI25" s="136" t="n">
        <v>51.612</v>
      </c>
      <c r="AJ25" s="136" t="n">
        <v>55.8473333333333</v>
      </c>
      <c r="AK25" s="136" t="n">
        <v>60.495</v>
      </c>
      <c r="AL25" s="136" t="n">
        <v>58.005</v>
      </c>
      <c r="AM25" s="136" t="n">
        <v>54.9453333333333</v>
      </c>
      <c r="AN25" s="136" t="n">
        <v>47.3976666666667</v>
      </c>
      <c r="AO25" s="136" t="n">
        <v>47.233</v>
      </c>
      <c r="AP25" s="136" t="n">
        <v>45.2256666666667</v>
      </c>
      <c r="AQ25" s="136" t="n">
        <v>50.7723333333333</v>
      </c>
      <c r="AR25" s="136" t="n">
        <v>46.89</v>
      </c>
      <c r="AS25" s="136" t="n">
        <v>54.5933333333333</v>
      </c>
      <c r="AT25" s="136" t="n">
        <v>49.269</v>
      </c>
      <c r="AU25" s="136" t="n">
        <v>49.152</v>
      </c>
      <c r="AV25" s="136" t="n">
        <v>43.826</v>
      </c>
      <c r="AW25" s="136" t="n">
        <v>53.675</v>
      </c>
      <c r="AX25" s="136" t="n">
        <v>52.6653333333333</v>
      </c>
      <c r="AY25" s="136" t="n">
        <v>44.2183333333333</v>
      </c>
      <c r="AZ25" s="136" t="n">
        <v>36.251</v>
      </c>
      <c r="BA25" s="136" t="n">
        <v>48.4006666666667</v>
      </c>
      <c r="BB25" s="136" t="n">
        <v>53.175</v>
      </c>
      <c r="BC25" s="136" t="n">
        <v>50.97</v>
      </c>
      <c r="BD25" s="136" t="n">
        <v>46.6653333333333</v>
      </c>
      <c r="BE25" s="136" t="n">
        <v>47.3043333333333</v>
      </c>
      <c r="BF25" s="136" t="n">
        <v>50.3166666666667</v>
      </c>
      <c r="BG25" s="136" t="n">
        <v>46.0213333333333</v>
      </c>
      <c r="BH25" s="136" t="n">
        <v>53.6656666666667</v>
      </c>
      <c r="BI25" s="136" t="n">
        <v>51.9773333333333</v>
      </c>
      <c r="BJ25" s="136" t="n">
        <v>51.2776666666667</v>
      </c>
      <c r="BK25" s="136" t="n">
        <v>48.5106666666667</v>
      </c>
      <c r="BL25" s="136" t="n">
        <v>54.1256666666667</v>
      </c>
      <c r="BM25" s="136" t="n">
        <v>54.4196666666667</v>
      </c>
      <c r="BN25" s="136" t="n">
        <v>53.5443333333333</v>
      </c>
      <c r="BO25" s="136" t="n">
        <v>58.8703333333333</v>
      </c>
      <c r="BP25" s="136" t="n">
        <v>56.0256666666667</v>
      </c>
      <c r="BQ25" s="136" t="n">
        <v>50.5396666666667</v>
      </c>
      <c r="BR25" s="136" t="n">
        <v>38.9693333333333</v>
      </c>
      <c r="BS25" s="136" t="n">
        <v>41.9446666666667</v>
      </c>
      <c r="BT25" s="136" t="n">
        <v>44.387</v>
      </c>
      <c r="BU25" s="136" t="n">
        <v>42.534</v>
      </c>
      <c r="BV25" s="136" t="n">
        <v>41.9693333333333</v>
      </c>
      <c r="BW25" s="136" t="n">
        <v>47.908</v>
      </c>
      <c r="BX25" s="136" t="n">
        <v>54.656</v>
      </c>
      <c r="BY25" s="136" t="n">
        <v>56.3856666666667</v>
      </c>
      <c r="BZ25" s="136" t="n">
        <v>53.01</v>
      </c>
      <c r="CA25" s="136" t="n">
        <v>53.8053333333333</v>
      </c>
      <c r="CB25" s="136" t="n">
        <v>54.1573333333333</v>
      </c>
      <c r="CC25" s="136" t="n">
        <v>54.3596666666667</v>
      </c>
      <c r="CD25" s="136" t="n">
        <v>62.338</v>
      </c>
      <c r="CE25" s="136" t="n">
        <v>70.8416666666667</v>
      </c>
      <c r="CF25" s="136" t="n">
        <v>71.5756666666667</v>
      </c>
      <c r="CG25" s="136" t="n">
        <v>60.4533333333333</v>
      </c>
      <c r="CH25" s="136" t="n">
        <v>53.146</v>
      </c>
      <c r="CI25" s="136" t="n">
        <v>52.664</v>
      </c>
      <c r="CJ25" s="136" t="n">
        <v>54.921</v>
      </c>
      <c r="CK25" s="136" t="n">
        <v>59.3323333333333</v>
      </c>
      <c r="CL25" s="136" t="n">
        <v>63.6906666666667</v>
      </c>
      <c r="CM25" s="136" t="n">
        <v>61.1773333333333</v>
      </c>
      <c r="CN25" s="136" t="n">
        <v>60.9246666666667</v>
      </c>
      <c r="CO25" s="136" t="n">
        <v>58.6466666666667</v>
      </c>
      <c r="CP25" s="136" t="n">
        <v>60.018</v>
      </c>
      <c r="CQ25" s="136" t="n">
        <v>67.441</v>
      </c>
      <c r="CR25" s="136" t="n">
        <v>62.7383333333333</v>
      </c>
      <c r="CS25" s="136" t="n">
        <v>71.1166666666667</v>
      </c>
      <c r="CT25" s="136" t="n">
        <v>61.5766666666667</v>
      </c>
      <c r="CU25" s="136" t="n">
        <v>65.9506666666667</v>
      </c>
      <c r="CV25" s="136" t="n">
        <v>61.3486666666667</v>
      </c>
      <c r="CW25" s="136" t="n">
        <v>54.9183333333333</v>
      </c>
      <c r="CX25" s="136" t="n">
        <v>59.8393333333333</v>
      </c>
      <c r="CY25" s="136" t="n">
        <v>53.308</v>
      </c>
      <c r="CZ25" s="136" t="n">
        <v>57.9216666666667</v>
      </c>
      <c r="DA25" s="136" t="n">
        <v>55.7846666666667</v>
      </c>
      <c r="DB25" s="136" t="n">
        <v>58.4003333333333</v>
      </c>
      <c r="DC25" s="136" t="n">
        <v>50.6386666666667</v>
      </c>
      <c r="DD25" s="136" t="n">
        <v>53.4073333333333</v>
      </c>
      <c r="DE25" s="136" t="n">
        <v>59.8836666666667</v>
      </c>
      <c r="DF25" s="136" t="n">
        <v>69.3226666666667</v>
      </c>
      <c r="DG25" s="136" t="n">
        <v>57.106</v>
      </c>
      <c r="DH25" s="136" t="n">
        <v>49.4046666666667</v>
      </c>
      <c r="DI25" s="136" t="n">
        <v>50.206</v>
      </c>
      <c r="DJ25" s="136" t="n">
        <v>57.206</v>
      </c>
      <c r="DK25" s="136" t="n">
        <v>65.64</v>
      </c>
      <c r="DL25" s="136" t="n">
        <v>62.8686666666667</v>
      </c>
      <c r="DM25" s="136" t="n">
        <v>58.8896666666667</v>
      </c>
      <c r="DN25" s="136" t="n">
        <v>55.8593333333333</v>
      </c>
      <c r="DO25" s="136" t="n">
        <v>59.6526666666667</v>
      </c>
      <c r="DP25" s="136" t="n">
        <v>61.6703333333333</v>
      </c>
      <c r="DQ25" s="136" t="n">
        <v>64.2073333333333</v>
      </c>
      <c r="DR25" s="136" t="n">
        <v>61.1256666666667</v>
      </c>
      <c r="DS25" s="136" t="n">
        <v>61.761</v>
      </c>
      <c r="DT25" s="136" t="n">
        <v>60.652</v>
      </c>
      <c r="DU25" s="136" t="n">
        <v>56.33</v>
      </c>
      <c r="DV25" s="136" t="n">
        <v>56.4956666666667</v>
      </c>
      <c r="DW25" s="136" t="n">
        <v>45.822</v>
      </c>
      <c r="DX25" s="136" t="n">
        <v>51.3233333333333</v>
      </c>
      <c r="DY25" s="136" t="n">
        <v>51.5426666666667</v>
      </c>
      <c r="DZ25" s="136" t="n">
        <v>58.6366666666667</v>
      </c>
    </row>
    <row r="26" s="45" customFormat="true" ht="14.25" hidden="false" customHeight="false" outlineLevel="0" collapsed="false">
      <c r="A26" s="81" t="s">
        <v>179</v>
      </c>
      <c r="B26" s="68" t="n">
        <v>214772</v>
      </c>
      <c r="C26" s="72" t="n">
        <v>196446</v>
      </c>
      <c r="D26" s="68" t="n">
        <v>218921</v>
      </c>
      <c r="E26" s="72" t="n">
        <v>218921</v>
      </c>
      <c r="F26" s="68" t="n">
        <v>198466</v>
      </c>
      <c r="G26" s="68" t="n">
        <v>191361</v>
      </c>
      <c r="H26" s="91" t="n">
        <v>206.231333333333</v>
      </c>
      <c r="I26" s="91" t="n">
        <v>191.027666666667</v>
      </c>
      <c r="J26" s="91" t="n">
        <v>183.634666666667</v>
      </c>
      <c r="K26" s="91" t="n">
        <v>173.673666666667</v>
      </c>
      <c r="L26" s="91" t="n">
        <v>154.181</v>
      </c>
      <c r="M26" s="91" t="n">
        <v>140.580333333333</v>
      </c>
      <c r="N26" s="91" t="n">
        <v>129.063</v>
      </c>
      <c r="O26" s="91" t="n">
        <v>135.846</v>
      </c>
      <c r="P26" s="91" t="n">
        <v>152.954333333333</v>
      </c>
      <c r="Q26" s="91" t="n">
        <v>166.714333333333</v>
      </c>
      <c r="R26" s="91" t="n">
        <v>174.663333333333</v>
      </c>
      <c r="S26" s="91" t="n">
        <v>163.282</v>
      </c>
      <c r="T26" s="91" t="n">
        <v>155.651</v>
      </c>
      <c r="U26" s="91" t="n">
        <v>153.777</v>
      </c>
      <c r="V26" s="91" t="n">
        <v>150.806666666667</v>
      </c>
      <c r="W26" s="91" t="n">
        <v>139.841666666667</v>
      </c>
      <c r="X26" s="91" t="n">
        <v>148.550333333333</v>
      </c>
      <c r="Y26" s="91" t="n">
        <v>148.846333333333</v>
      </c>
      <c r="Z26" s="91" t="n">
        <v>148.39</v>
      </c>
      <c r="AA26" s="91" t="n">
        <v>131.447333333333</v>
      </c>
      <c r="AB26" s="91" t="n">
        <v>144.365666666667</v>
      </c>
      <c r="AC26" s="91" t="n">
        <v>149.972</v>
      </c>
      <c r="AD26" s="91" t="n">
        <v>144.115333333333</v>
      </c>
      <c r="AE26" s="91" t="n">
        <v>123.349</v>
      </c>
      <c r="AF26" s="91" t="n">
        <v>118.388666666667</v>
      </c>
      <c r="AG26" s="91" t="n">
        <v>133.452333333333</v>
      </c>
      <c r="AH26" s="91" t="n">
        <v>154.233333333333</v>
      </c>
      <c r="AI26" s="91" t="n">
        <v>162.084666666667</v>
      </c>
      <c r="AJ26" s="91" t="n">
        <v>150.757666666667</v>
      </c>
      <c r="AK26" s="91" t="n">
        <v>148.775</v>
      </c>
      <c r="AL26" s="91" t="n">
        <v>146.489666666667</v>
      </c>
      <c r="AM26" s="91" t="n">
        <v>175.685333333333</v>
      </c>
      <c r="AN26" s="91" t="n">
        <v>176.47</v>
      </c>
      <c r="AO26" s="91" t="n">
        <v>191.843666666667</v>
      </c>
      <c r="AP26" s="91" t="n">
        <v>164.150333333333</v>
      </c>
      <c r="AQ26" s="91" t="n">
        <v>157.77</v>
      </c>
      <c r="AR26" s="91" t="n">
        <v>143.704666666667</v>
      </c>
      <c r="AS26" s="91" t="n">
        <v>145.748666666667</v>
      </c>
      <c r="AT26" s="91" t="n">
        <v>148.376333333333</v>
      </c>
      <c r="AU26" s="91" t="n">
        <v>148.107666666667</v>
      </c>
      <c r="AV26" s="91" t="n">
        <v>157.177</v>
      </c>
      <c r="AW26" s="91" t="n">
        <v>151.301</v>
      </c>
      <c r="AX26" s="91" t="n">
        <v>145.273666666667</v>
      </c>
      <c r="AY26" s="91" t="n">
        <v>142.353</v>
      </c>
      <c r="AZ26" s="91" t="n">
        <v>156.387333333333</v>
      </c>
      <c r="BA26" s="91" t="n">
        <v>186.859333333333</v>
      </c>
      <c r="BB26" s="91" t="n">
        <v>183.332666666667</v>
      </c>
      <c r="BC26" s="91" t="n">
        <v>169.759</v>
      </c>
      <c r="BD26" s="91" t="n">
        <v>152.397</v>
      </c>
      <c r="BE26" s="91" t="n">
        <v>167.355666666667</v>
      </c>
      <c r="BF26" s="91" t="n">
        <v>174.267333333333</v>
      </c>
      <c r="BG26" s="91" t="n">
        <v>172.077</v>
      </c>
      <c r="BH26" s="91" t="n">
        <v>170.220666666667</v>
      </c>
      <c r="BI26" s="91" t="n">
        <v>186.130333333333</v>
      </c>
      <c r="BJ26" s="91" t="n">
        <v>191.455666666667</v>
      </c>
      <c r="BK26" s="91" t="n">
        <v>186.784666666667</v>
      </c>
      <c r="BL26" s="91" t="n">
        <v>177.487333333333</v>
      </c>
      <c r="BM26" s="91" t="n">
        <v>178.703666666667</v>
      </c>
      <c r="BN26" s="91" t="n">
        <v>181.398333333333</v>
      </c>
      <c r="BO26" s="91" t="n">
        <v>175.622333333333</v>
      </c>
      <c r="BP26" s="91" t="n">
        <v>163.027333333333</v>
      </c>
      <c r="BQ26" s="91" t="n">
        <v>160.365333333333</v>
      </c>
      <c r="BR26" s="91" t="n">
        <v>161.668</v>
      </c>
      <c r="BS26" s="91" t="n">
        <v>182.189666666667</v>
      </c>
      <c r="BT26" s="91" t="n">
        <v>168.839333333333</v>
      </c>
      <c r="BU26" s="91" t="n">
        <v>184.348</v>
      </c>
      <c r="BV26" s="136" t="n">
        <v>175.879</v>
      </c>
      <c r="BW26" s="91" t="n">
        <v>191.158666666667</v>
      </c>
      <c r="BX26" s="91" t="n">
        <v>183.45</v>
      </c>
      <c r="BY26" s="91" t="n">
        <v>177.035</v>
      </c>
      <c r="BZ26" s="91" t="n">
        <v>174.163666666667</v>
      </c>
      <c r="CA26" s="91" t="n">
        <v>169.212333333333</v>
      </c>
      <c r="CB26" s="91" t="n">
        <v>170.671666666667</v>
      </c>
      <c r="CC26" s="91" t="n">
        <v>172.814333333333</v>
      </c>
      <c r="CD26" s="91" t="n">
        <v>182.881666666667</v>
      </c>
      <c r="CE26" s="91" t="n">
        <v>200.136333333333</v>
      </c>
      <c r="CF26" s="91" t="n">
        <v>205.492666666667</v>
      </c>
      <c r="CG26" s="91" t="n">
        <v>206.981</v>
      </c>
      <c r="CH26" s="91" t="n">
        <v>204.498333333333</v>
      </c>
      <c r="CI26" s="91" t="n">
        <v>219.092666666667</v>
      </c>
      <c r="CJ26" s="91" t="n">
        <v>218.711333333333</v>
      </c>
      <c r="CK26" s="91" t="n">
        <v>212.143666666667</v>
      </c>
      <c r="CL26" s="91" t="n">
        <v>204.218333333333</v>
      </c>
      <c r="CM26" s="91" t="n">
        <v>200.728333333333</v>
      </c>
      <c r="CN26" s="91" t="n">
        <v>214.101</v>
      </c>
      <c r="CO26" s="91" t="n">
        <v>209.136333333333</v>
      </c>
      <c r="CP26" s="91" t="n">
        <v>223.047666666667</v>
      </c>
      <c r="CQ26" s="91" t="n">
        <v>214.863333333333</v>
      </c>
      <c r="CR26" s="91" t="n">
        <v>221.812333333333</v>
      </c>
      <c r="CS26" s="91" t="n">
        <v>204.038</v>
      </c>
      <c r="CT26" s="91" t="n">
        <v>201.796333333333</v>
      </c>
      <c r="CU26" s="91" t="n">
        <v>203.171</v>
      </c>
      <c r="CV26" s="91" t="n">
        <v>228.747</v>
      </c>
      <c r="CW26" s="91" t="n">
        <v>232.589666666667</v>
      </c>
      <c r="CX26" s="91" t="n">
        <v>241.086</v>
      </c>
      <c r="CY26" s="91" t="n">
        <v>217.559</v>
      </c>
      <c r="CZ26" s="91" t="n">
        <v>222.928</v>
      </c>
      <c r="DA26" s="91" t="n">
        <v>219.601333333333</v>
      </c>
      <c r="DB26" s="91" t="n">
        <v>238.098</v>
      </c>
      <c r="DC26" s="91" t="n">
        <v>249.36</v>
      </c>
      <c r="DD26" s="91" t="n">
        <v>244.603666666667</v>
      </c>
      <c r="DE26" s="91" t="n">
        <v>255.353</v>
      </c>
      <c r="DF26" s="91" t="n">
        <v>233.006333333333</v>
      </c>
      <c r="DG26" s="91" t="n">
        <v>243.489333333333</v>
      </c>
      <c r="DH26" s="91" t="n">
        <v>244.535666666667</v>
      </c>
      <c r="DI26" s="91" t="n">
        <v>256.48</v>
      </c>
      <c r="DJ26" s="91" t="n">
        <v>239.433333333333</v>
      </c>
      <c r="DK26" s="91" t="n">
        <v>226.360333333333</v>
      </c>
      <c r="DL26" s="91" t="n">
        <v>222.038666666667</v>
      </c>
      <c r="DM26" s="91" t="n">
        <v>226.205666666667</v>
      </c>
      <c r="DN26" s="91" t="n">
        <v>216.868666666667</v>
      </c>
      <c r="DO26" s="91" t="n">
        <v>211.239</v>
      </c>
      <c r="DP26" s="91" t="n">
        <v>201.336</v>
      </c>
      <c r="DQ26" s="91" t="n">
        <v>204.904666666667</v>
      </c>
      <c r="DR26" s="91" t="n">
        <v>205.001666666667</v>
      </c>
      <c r="DS26" s="91" t="n">
        <v>237.284666666667</v>
      </c>
      <c r="DT26" s="91" t="n">
        <v>231.639</v>
      </c>
      <c r="DU26" s="91" t="n">
        <v>244.455333333333</v>
      </c>
      <c r="DV26" s="91" t="n">
        <v>229.566333333333</v>
      </c>
      <c r="DW26" s="91" t="n">
        <v>237.586</v>
      </c>
      <c r="DX26" s="91" t="n">
        <v>238.454333333333</v>
      </c>
      <c r="DY26" s="91" t="n">
        <v>248.376</v>
      </c>
      <c r="DZ26" s="91" t="n">
        <v>261.762</v>
      </c>
    </row>
    <row r="27" s="45" customFormat="true" ht="14.25" hidden="false" customHeight="false" outlineLevel="0" collapsed="false">
      <c r="A27" s="47" t="s">
        <v>180</v>
      </c>
      <c r="B27" s="137" t="n">
        <v>1036700</v>
      </c>
      <c r="C27" s="75" t="n">
        <v>944049</v>
      </c>
      <c r="D27" s="72" t="n">
        <v>962607</v>
      </c>
      <c r="E27" s="72" t="n">
        <v>962607</v>
      </c>
      <c r="F27" s="72" t="n">
        <v>828361</v>
      </c>
      <c r="G27" s="72" t="n">
        <v>891183</v>
      </c>
      <c r="H27" s="138" t="n">
        <v>928.777</v>
      </c>
      <c r="I27" s="138" t="n">
        <v>872.327666666667</v>
      </c>
      <c r="J27" s="138" t="n">
        <v>853.188666666667</v>
      </c>
      <c r="K27" s="138" t="n">
        <v>838.762666666667</v>
      </c>
      <c r="L27" s="138" t="n">
        <v>874.495333333333</v>
      </c>
      <c r="M27" s="138" t="n">
        <v>865.128333333333</v>
      </c>
      <c r="N27" s="138" t="n">
        <v>864.89</v>
      </c>
      <c r="O27" s="138" t="n">
        <v>838.948333333333</v>
      </c>
      <c r="P27" s="138" t="n">
        <v>823.641666666667</v>
      </c>
      <c r="Q27" s="138" t="n">
        <v>821.921666666667</v>
      </c>
      <c r="R27" s="138" t="n">
        <v>787.875</v>
      </c>
      <c r="S27" s="138" t="n">
        <v>849.797333333333</v>
      </c>
      <c r="T27" s="138" t="n">
        <v>818.366333333333</v>
      </c>
      <c r="U27" s="138" t="n">
        <v>899.968</v>
      </c>
      <c r="V27" s="138" t="n">
        <v>844.09</v>
      </c>
      <c r="W27" s="138" t="n">
        <v>913.597666666667</v>
      </c>
      <c r="X27" s="138" t="n">
        <v>890.114</v>
      </c>
      <c r="Y27" s="138" t="n">
        <v>907.717666666667</v>
      </c>
      <c r="Z27" s="138" t="n">
        <v>890.058</v>
      </c>
      <c r="AA27" s="138" t="n">
        <v>896.179333333333</v>
      </c>
      <c r="AB27" s="138" t="n">
        <v>910.499666666667</v>
      </c>
      <c r="AC27" s="138" t="n">
        <v>874.473333333333</v>
      </c>
      <c r="AD27" s="138" t="n">
        <v>829.147333333333</v>
      </c>
      <c r="AE27" s="138" t="n">
        <v>781.653333333333</v>
      </c>
      <c r="AF27" s="138" t="n">
        <v>737.844333333334</v>
      </c>
      <c r="AG27" s="138" t="n">
        <v>773.111666666667</v>
      </c>
      <c r="AH27" s="138" t="n">
        <v>827.054</v>
      </c>
      <c r="AI27" s="138" t="n">
        <v>877.695333333334</v>
      </c>
      <c r="AJ27" s="138" t="n">
        <v>843.648666666667</v>
      </c>
      <c r="AK27" s="138" t="n">
        <v>812.613333333333</v>
      </c>
      <c r="AL27" s="138" t="n">
        <v>839.022</v>
      </c>
      <c r="AM27" s="138" t="n">
        <v>880.371666666667</v>
      </c>
      <c r="AN27" s="138" t="n">
        <v>902.487</v>
      </c>
      <c r="AO27" s="138" t="n">
        <v>882.235</v>
      </c>
      <c r="AP27" s="138" t="n">
        <v>824.545666666667</v>
      </c>
      <c r="AQ27" s="138" t="n">
        <v>773.137333333334</v>
      </c>
      <c r="AR27" s="138" t="n">
        <v>765.042666666667</v>
      </c>
      <c r="AS27" s="138" t="n">
        <v>782.391</v>
      </c>
      <c r="AT27" s="138" t="n">
        <v>802.61</v>
      </c>
      <c r="AU27" s="138" t="n">
        <v>799.331</v>
      </c>
      <c r="AV27" s="138" t="n">
        <v>803.453666666667</v>
      </c>
      <c r="AW27" s="138" t="n">
        <v>796.456</v>
      </c>
      <c r="AX27" s="138" t="n">
        <v>809.323666666667</v>
      </c>
      <c r="AY27" s="138" t="n">
        <v>795.627</v>
      </c>
      <c r="AZ27" s="138" t="n">
        <v>777.960666666667</v>
      </c>
      <c r="BA27" s="138" t="n">
        <v>750.711333333333</v>
      </c>
      <c r="BB27" s="138" t="n">
        <v>746.117333333333</v>
      </c>
      <c r="BC27" s="138" t="n">
        <v>729.523333333333</v>
      </c>
      <c r="BD27" s="138" t="n">
        <v>699.362333333333</v>
      </c>
      <c r="BE27" s="138" t="n">
        <v>735.578333333333</v>
      </c>
      <c r="BF27" s="138" t="n">
        <v>737.91</v>
      </c>
      <c r="BG27" s="138" t="n">
        <v>764.558</v>
      </c>
      <c r="BH27" s="138" t="n">
        <v>746.237333333333</v>
      </c>
      <c r="BI27" s="138" t="n">
        <v>771.712</v>
      </c>
      <c r="BJ27" s="138" t="n">
        <v>788.012</v>
      </c>
      <c r="BK27" s="138" t="n">
        <v>785.478333333334</v>
      </c>
      <c r="BL27" s="138" t="n">
        <v>787.465333333333</v>
      </c>
      <c r="BM27" s="138" t="n">
        <v>801.696666666667</v>
      </c>
      <c r="BN27" s="138" t="n">
        <v>748.113333333333</v>
      </c>
      <c r="BO27" s="138" t="n">
        <v>770.123</v>
      </c>
      <c r="BP27" s="138" t="n">
        <v>752.815666666667</v>
      </c>
      <c r="BQ27" s="138" t="n">
        <v>779.561333333333</v>
      </c>
      <c r="BR27" s="138" t="n">
        <v>764.999666666667</v>
      </c>
      <c r="BS27" s="138" t="n">
        <v>786.007666666667</v>
      </c>
      <c r="BT27" s="138" t="n">
        <v>721.631333333333</v>
      </c>
      <c r="BU27" s="138" t="n">
        <v>697.192</v>
      </c>
      <c r="BV27" s="138" t="n">
        <v>649.370333333333</v>
      </c>
      <c r="BW27" s="138" t="n">
        <v>699.112666666667</v>
      </c>
      <c r="BX27" s="138" t="n">
        <v>678.899</v>
      </c>
      <c r="BY27" s="138" t="n">
        <v>670.399666666667</v>
      </c>
      <c r="BZ27" s="138" t="n">
        <v>665.025333333333</v>
      </c>
      <c r="CA27" s="138" t="n">
        <v>669.565333333333</v>
      </c>
      <c r="CB27" s="138" t="n">
        <v>686.629333333333</v>
      </c>
      <c r="CC27" s="138" t="n">
        <v>704.942333333333</v>
      </c>
      <c r="CD27" s="138" t="n">
        <v>729.268666666667</v>
      </c>
      <c r="CE27" s="138" t="n">
        <v>699.967666666667</v>
      </c>
      <c r="CF27" s="138" t="n">
        <v>690.596</v>
      </c>
      <c r="CG27" s="138" t="n">
        <v>655.823666666667</v>
      </c>
      <c r="CH27" s="138" t="n">
        <v>680.898333333333</v>
      </c>
      <c r="CI27" s="138" t="n">
        <v>711.723666666667</v>
      </c>
      <c r="CJ27" s="138" t="n">
        <v>726.460333333333</v>
      </c>
      <c r="CK27" s="138" t="n">
        <v>708.287</v>
      </c>
      <c r="CL27" s="138" t="n">
        <v>643.793333333333</v>
      </c>
      <c r="CM27" s="138" t="n">
        <v>648.651333333333</v>
      </c>
      <c r="CN27" s="138" t="n">
        <v>626.146666666667</v>
      </c>
      <c r="CO27" s="138" t="n">
        <v>659.693</v>
      </c>
      <c r="CP27" s="138" t="n">
        <v>638.449</v>
      </c>
      <c r="CQ27" s="138" t="n">
        <v>664.466</v>
      </c>
      <c r="CR27" s="138" t="n">
        <v>666.846</v>
      </c>
      <c r="CS27" s="138" t="n">
        <v>647.184333333333</v>
      </c>
      <c r="CT27" s="138" t="n">
        <v>646.357</v>
      </c>
      <c r="CU27" s="138" t="n">
        <v>646.764333333333</v>
      </c>
      <c r="CV27" s="138" t="n">
        <v>650.016333333333</v>
      </c>
      <c r="CW27" s="138" t="n">
        <v>633.071666666667</v>
      </c>
      <c r="CX27" s="138" t="n">
        <v>596.624666666667</v>
      </c>
      <c r="CY27" s="138" t="n">
        <v>609.223666666667</v>
      </c>
      <c r="CZ27" s="138" t="n">
        <v>628.803</v>
      </c>
      <c r="DA27" s="138" t="n">
        <v>661.917666666667</v>
      </c>
      <c r="DB27" s="138" t="n">
        <v>692.411333333333</v>
      </c>
      <c r="DC27" s="138" t="n">
        <v>700.223333333333</v>
      </c>
      <c r="DD27" s="138" t="n">
        <v>690.933</v>
      </c>
      <c r="DE27" s="138" t="n">
        <v>673.208666666667</v>
      </c>
      <c r="DF27" s="138" t="n">
        <v>689.319</v>
      </c>
      <c r="DG27" s="138" t="n">
        <v>740.360666666667</v>
      </c>
      <c r="DH27" s="138" t="n">
        <v>766.446</v>
      </c>
      <c r="DI27" s="138" t="n">
        <v>751.118</v>
      </c>
      <c r="DJ27" s="138" t="n">
        <v>698.888</v>
      </c>
      <c r="DK27" s="138" t="n">
        <v>689.598333333333</v>
      </c>
      <c r="DL27" s="138" t="n">
        <v>697.441666666667</v>
      </c>
      <c r="DM27" s="138" t="n">
        <v>728.047</v>
      </c>
      <c r="DN27" s="138" t="n">
        <v>748.490333333333</v>
      </c>
      <c r="DO27" s="138" t="n">
        <v>753.076666666667</v>
      </c>
      <c r="DP27" s="138" t="n">
        <v>758.058333333333</v>
      </c>
      <c r="DQ27" s="138" t="n">
        <v>748.247</v>
      </c>
      <c r="DR27" s="138" t="n">
        <v>769.060333333333</v>
      </c>
      <c r="DS27" s="138" t="n">
        <v>769.147333333333</v>
      </c>
      <c r="DT27" s="138" t="n">
        <v>795.019333333333</v>
      </c>
      <c r="DU27" s="138" t="n">
        <v>761.386333333333</v>
      </c>
      <c r="DV27" s="138" t="n">
        <v>727.037666666667</v>
      </c>
      <c r="DW27" s="138" t="n">
        <v>676.815666666667</v>
      </c>
      <c r="DX27" s="138" t="n">
        <v>693.858333333333</v>
      </c>
      <c r="DY27" s="138" t="n">
        <v>706.048</v>
      </c>
      <c r="DZ27" s="138" t="n">
        <v>708.706</v>
      </c>
    </row>
    <row r="28" s="45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44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V28" s="87"/>
      <c r="CW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</row>
    <row r="29" s="45" customFormat="true" ht="12" hidden="false" customHeight="false" outlineLevel="0" collapsed="false">
      <c r="A29" s="43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44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V29" s="87"/>
      <c r="CW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</row>
    <row r="30" s="45" customFormat="true" ht="12" hidden="false" customHeight="false" outlineLevel="0" collapsed="false">
      <c r="A30" s="43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44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V30" s="87"/>
      <c r="CW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</row>
    <row r="31" s="45" customFormat="true" ht="12" hidden="false" customHeight="false" outlineLevel="0" collapsed="false">
      <c r="A31" s="43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44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V31" s="87"/>
      <c r="CW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</row>
    <row r="32" s="45" customFormat="true" ht="12" hidden="false" customHeight="false" outlineLevel="0" collapsed="false">
      <c r="A32" s="43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44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V32" s="87"/>
      <c r="CW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</row>
    <row r="33" s="45" customFormat="true" ht="12.75" hidden="false" customHeight="true" outlineLevel="0" collapsed="false">
      <c r="A33" s="71"/>
      <c r="B33" s="86"/>
      <c r="C33" s="86"/>
      <c r="D33" s="86"/>
      <c r="E33" s="86"/>
      <c r="F33" s="86"/>
      <c r="G33" s="86"/>
      <c r="H33" s="86" t="n">
        <v>100</v>
      </c>
      <c r="I33" s="86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44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8"/>
      <c r="CH33" s="88"/>
      <c r="CI33" s="87"/>
      <c r="CJ33" s="87"/>
      <c r="CK33" s="87"/>
      <c r="CV33" s="87"/>
      <c r="CW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</row>
    <row r="34" customFormat="false" ht="12.75" hidden="false" customHeight="false" outlineLevel="0" collapsed="false">
      <c r="A34" s="76" t="s">
        <v>61</v>
      </c>
      <c r="B34" s="112"/>
      <c r="C34" s="112"/>
      <c r="D34" s="112"/>
      <c r="E34" s="112"/>
      <c r="F34" s="112"/>
      <c r="G34" s="112"/>
      <c r="H34" s="27" t="n">
        <v>200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n">
        <v>2002</v>
      </c>
      <c r="U34" s="27"/>
      <c r="V34" s="27"/>
      <c r="W34" s="27"/>
      <c r="X34" s="27"/>
      <c r="Y34" s="27"/>
      <c r="Z34" s="28"/>
      <c r="AA34" s="28"/>
      <c r="AB34" s="28"/>
      <c r="AC34" s="28"/>
      <c r="AD34" s="29"/>
      <c r="AE34" s="29"/>
      <c r="AF34" s="126" t="n">
        <v>2003</v>
      </c>
      <c r="AG34" s="29"/>
      <c r="AH34" s="29"/>
      <c r="AI34" s="29"/>
      <c r="AJ34" s="29"/>
      <c r="AK34" s="29"/>
      <c r="AL34" s="28"/>
      <c r="AM34" s="28"/>
      <c r="AN34" s="28"/>
      <c r="AO34" s="28"/>
      <c r="AP34" s="29"/>
      <c r="AQ34" s="29"/>
      <c r="AR34" s="126" t="n">
        <v>2004</v>
      </c>
      <c r="AS34" s="29"/>
      <c r="AT34" s="29"/>
      <c r="AU34" s="29"/>
      <c r="AV34" s="29"/>
      <c r="AW34" s="29"/>
      <c r="AX34" s="28"/>
      <c r="AY34" s="28"/>
      <c r="AZ34" s="28"/>
      <c r="BA34" s="28"/>
      <c r="BB34" s="29"/>
      <c r="BC34" s="29"/>
      <c r="BD34" s="126" t="n">
        <v>2005</v>
      </c>
      <c r="BE34" s="29"/>
      <c r="BF34" s="29"/>
      <c r="BG34" s="29"/>
      <c r="BH34" s="29"/>
      <c r="BI34" s="29"/>
      <c r="BJ34" s="29"/>
      <c r="BK34" s="28"/>
      <c r="BL34" s="28"/>
      <c r="BM34" s="28"/>
      <c r="BN34" s="29"/>
      <c r="BO34" s="29"/>
      <c r="BP34" s="126" t="n">
        <v>2006</v>
      </c>
      <c r="BQ34" s="29"/>
      <c r="BR34" s="29"/>
      <c r="BS34" s="29"/>
      <c r="BT34" s="29"/>
      <c r="BU34" s="29"/>
      <c r="BV34" s="127"/>
      <c r="BW34" s="28"/>
      <c r="BX34" s="28"/>
      <c r="BY34" s="28"/>
      <c r="BZ34" s="29"/>
      <c r="CA34" s="29"/>
      <c r="CB34" s="126" t="n">
        <v>2007</v>
      </c>
      <c r="CC34" s="29"/>
      <c r="CD34" s="29"/>
      <c r="CE34" s="29"/>
      <c r="CF34" s="29"/>
      <c r="CG34" s="77"/>
      <c r="CH34" s="77"/>
      <c r="CI34" s="77"/>
      <c r="CJ34" s="77"/>
      <c r="CK34" s="77"/>
      <c r="CL34" s="77"/>
      <c r="CM34" s="77"/>
      <c r="CN34" s="128" t="n">
        <v>2008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129" t="n">
        <v>2009</v>
      </c>
      <c r="DA34" s="77"/>
      <c r="DB34" s="77"/>
      <c r="DC34" s="130"/>
      <c r="DD34" s="77"/>
      <c r="DE34" s="130"/>
      <c r="DF34" s="130"/>
      <c r="DG34" s="130"/>
      <c r="DH34" s="90"/>
      <c r="DI34" s="90"/>
      <c r="DJ34" s="90"/>
      <c r="DK34" s="90"/>
      <c r="DL34" s="129" t="n">
        <v>2010</v>
      </c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</row>
    <row r="35" customFormat="false" ht="12.75" hidden="false" customHeight="false" outlineLevel="0" collapsed="false">
      <c r="A35" s="35"/>
      <c r="B35" s="35" t="s">
        <v>94</v>
      </c>
      <c r="C35" s="35"/>
      <c r="D35" s="35"/>
      <c r="E35" s="35"/>
      <c r="F35" s="35"/>
      <c r="G35" s="35"/>
      <c r="H35" s="37" t="s">
        <v>62</v>
      </c>
      <c r="I35" s="37" t="s">
        <v>63</v>
      </c>
      <c r="J35" s="37" t="s">
        <v>64</v>
      </c>
      <c r="K35" s="37" t="s">
        <v>65</v>
      </c>
      <c r="L35" s="37" t="s">
        <v>66</v>
      </c>
      <c r="M35" s="37" t="s">
        <v>67</v>
      </c>
      <c r="N35" s="37" t="s">
        <v>68</v>
      </c>
      <c r="O35" s="37" t="s">
        <v>69</v>
      </c>
      <c r="P35" s="37" t="s">
        <v>70</v>
      </c>
      <c r="Q35" s="37" t="s">
        <v>71</v>
      </c>
      <c r="R35" s="37" t="s">
        <v>72</v>
      </c>
      <c r="S35" s="37" t="s">
        <v>73</v>
      </c>
      <c r="T35" s="37" t="s">
        <v>62</v>
      </c>
      <c r="U35" s="37" t="s">
        <v>63</v>
      </c>
      <c r="V35" s="37" t="s">
        <v>64</v>
      </c>
      <c r="W35" s="37" t="s">
        <v>65</v>
      </c>
      <c r="X35" s="37" t="s">
        <v>66</v>
      </c>
      <c r="Y35" s="37" t="s">
        <v>67</v>
      </c>
      <c r="Z35" s="37" t="s">
        <v>68</v>
      </c>
      <c r="AA35" s="37" t="s">
        <v>69</v>
      </c>
      <c r="AB35" s="37" t="s">
        <v>70</v>
      </c>
      <c r="AC35" s="37" t="s">
        <v>71</v>
      </c>
      <c r="AD35" s="37" t="s">
        <v>72</v>
      </c>
      <c r="AE35" s="37" t="s">
        <v>73</v>
      </c>
      <c r="AF35" s="37" t="s">
        <v>62</v>
      </c>
      <c r="AG35" s="37" t="s">
        <v>63</v>
      </c>
      <c r="AH35" s="37" t="s">
        <v>64</v>
      </c>
      <c r="AI35" s="37" t="s">
        <v>65</v>
      </c>
      <c r="AJ35" s="37" t="s">
        <v>66</v>
      </c>
      <c r="AK35" s="37" t="s">
        <v>67</v>
      </c>
      <c r="AL35" s="37" t="s">
        <v>68</v>
      </c>
      <c r="AM35" s="37" t="s">
        <v>69</v>
      </c>
      <c r="AN35" s="37" t="s">
        <v>70</v>
      </c>
      <c r="AO35" s="37" t="s">
        <v>71</v>
      </c>
      <c r="AP35" s="37" t="s">
        <v>72</v>
      </c>
      <c r="AQ35" s="37" t="s">
        <v>73</v>
      </c>
      <c r="AR35" s="37" t="s">
        <v>62</v>
      </c>
      <c r="AS35" s="37" t="s">
        <v>63</v>
      </c>
      <c r="AT35" s="37" t="s">
        <v>64</v>
      </c>
      <c r="AU35" s="37" t="s">
        <v>65</v>
      </c>
      <c r="AV35" s="37" t="s">
        <v>66</v>
      </c>
      <c r="AW35" s="37" t="s">
        <v>67</v>
      </c>
      <c r="AX35" s="37" t="s">
        <v>68</v>
      </c>
      <c r="AY35" s="37" t="s">
        <v>69</v>
      </c>
      <c r="AZ35" s="37" t="s">
        <v>70</v>
      </c>
      <c r="BA35" s="37" t="s">
        <v>71</v>
      </c>
      <c r="BB35" s="37" t="s">
        <v>72</v>
      </c>
      <c r="BC35" s="37" t="s">
        <v>73</v>
      </c>
      <c r="BD35" s="37" t="s">
        <v>62</v>
      </c>
      <c r="BE35" s="37" t="s">
        <v>63</v>
      </c>
      <c r="BF35" s="37" t="s">
        <v>64</v>
      </c>
      <c r="BG35" s="37" t="s">
        <v>65</v>
      </c>
      <c r="BH35" s="37" t="s">
        <v>66</v>
      </c>
      <c r="BI35" s="37" t="s">
        <v>74</v>
      </c>
      <c r="BJ35" s="37" t="s">
        <v>68</v>
      </c>
      <c r="BK35" s="37" t="s">
        <v>69</v>
      </c>
      <c r="BL35" s="37" t="s">
        <v>70</v>
      </c>
      <c r="BM35" s="37" t="s">
        <v>71</v>
      </c>
      <c r="BN35" s="37" t="s">
        <v>75</v>
      </c>
      <c r="BO35" s="37" t="s">
        <v>76</v>
      </c>
      <c r="BP35" s="37" t="s">
        <v>77</v>
      </c>
      <c r="BQ35" s="37" t="s">
        <v>78</v>
      </c>
      <c r="BR35" s="37" t="s">
        <v>79</v>
      </c>
      <c r="BS35" s="37" t="s">
        <v>65</v>
      </c>
      <c r="BT35" s="37" t="s">
        <v>66</v>
      </c>
      <c r="BU35" s="37" t="s">
        <v>74</v>
      </c>
      <c r="BV35" s="38" t="s">
        <v>68</v>
      </c>
      <c r="BW35" s="37" t="s">
        <v>80</v>
      </c>
      <c r="BX35" s="37" t="s">
        <v>70</v>
      </c>
      <c r="BY35" s="37" t="s">
        <v>71</v>
      </c>
      <c r="BZ35" s="37" t="s">
        <v>72</v>
      </c>
      <c r="CA35" s="37" t="s">
        <v>81</v>
      </c>
      <c r="CB35" s="37" t="s">
        <v>77</v>
      </c>
      <c r="CC35" s="37" t="s">
        <v>78</v>
      </c>
      <c r="CD35" s="37" t="s">
        <v>79</v>
      </c>
      <c r="CE35" s="37" t="s">
        <v>65</v>
      </c>
      <c r="CF35" s="37" t="s">
        <v>66</v>
      </c>
      <c r="CG35" s="37" t="s">
        <v>74</v>
      </c>
      <c r="CH35" s="37" t="s">
        <v>68</v>
      </c>
      <c r="CI35" s="37" t="s">
        <v>80</v>
      </c>
      <c r="CJ35" s="37" t="s">
        <v>70</v>
      </c>
      <c r="CK35" s="37" t="s">
        <v>71</v>
      </c>
      <c r="CL35" s="37" t="s">
        <v>72</v>
      </c>
      <c r="CM35" s="37" t="s">
        <v>81</v>
      </c>
      <c r="CN35" s="37" t="s">
        <v>82</v>
      </c>
      <c r="CO35" s="37" t="s">
        <v>83</v>
      </c>
      <c r="CP35" s="37" t="s">
        <v>79</v>
      </c>
      <c r="CQ35" s="37" t="s">
        <v>65</v>
      </c>
      <c r="CR35" s="37" t="s">
        <v>66</v>
      </c>
      <c r="CS35" s="37" t="s">
        <v>74</v>
      </c>
      <c r="CT35" s="37" t="s">
        <v>68</v>
      </c>
      <c r="CU35" s="37" t="s">
        <v>80</v>
      </c>
      <c r="CV35" s="37" t="s">
        <v>70</v>
      </c>
      <c r="CW35" s="37" t="s">
        <v>71</v>
      </c>
      <c r="CX35" s="37" t="s">
        <v>72</v>
      </c>
      <c r="CY35" s="37" t="s">
        <v>81</v>
      </c>
      <c r="CZ35" s="36" t="s">
        <v>62</v>
      </c>
      <c r="DA35" s="37" t="s">
        <v>83</v>
      </c>
      <c r="DB35" s="37" t="s">
        <v>79</v>
      </c>
      <c r="DC35" s="37" t="s">
        <v>65</v>
      </c>
      <c r="DD35" s="37" t="s">
        <v>66</v>
      </c>
      <c r="DE35" s="37" t="s">
        <v>74</v>
      </c>
      <c r="DF35" s="37" t="s">
        <v>68</v>
      </c>
      <c r="DG35" s="37" t="s">
        <v>80</v>
      </c>
      <c r="DH35" s="37" t="s">
        <v>70</v>
      </c>
      <c r="DI35" s="37" t="str">
        <f aca="false">+DI14</f>
        <v>Oct - Dic</v>
      </c>
      <c r="DJ35" s="37" t="str">
        <f aca="false">+DJ14</f>
        <v>Nov 09-Ene 10</v>
      </c>
      <c r="DK35" s="37" t="str">
        <f aca="false">+DK14</f>
        <v>Dic 09-Feb 10</v>
      </c>
      <c r="DL35" s="37" t="str">
        <f aca="false">+DL14</f>
        <v>Ene-Mar</v>
      </c>
      <c r="DM35" s="37" t="str">
        <f aca="false">+DM14</f>
        <v>Feb-Abr</v>
      </c>
      <c r="DN35" s="37" t="str">
        <f aca="false">+DN14</f>
        <v>Mar-May</v>
      </c>
      <c r="DO35" s="37" t="str">
        <f aca="false">+DO14</f>
        <v>Abr-Jun</v>
      </c>
      <c r="DP35" s="37" t="str">
        <f aca="false">+DP14</f>
        <v>May-Jul</v>
      </c>
      <c r="DQ35" s="37" t="str">
        <f aca="false">+DQ14</f>
        <v>Jun-Ago</v>
      </c>
      <c r="DR35" s="37" t="str">
        <f aca="false">+DR14</f>
        <v>Jul-Sep</v>
      </c>
      <c r="DS35" s="37" t="str">
        <f aca="false">+DS14</f>
        <v>Ago-Oct</v>
      </c>
      <c r="DT35" s="37" t="str">
        <f aca="false">+DT14</f>
        <v>Sep-Nov</v>
      </c>
      <c r="DU35" s="37" t="str">
        <f aca="false">+DU14</f>
        <v>Oct-Dic</v>
      </c>
      <c r="DV35" s="37" t="str">
        <f aca="false">+DV14</f>
        <v>Nov 10-Ene</v>
      </c>
      <c r="DW35" s="37" t="str">
        <f aca="false">+DW14</f>
        <v>Dic 10-Feb 11</v>
      </c>
      <c r="DX35" s="37" t="str">
        <f aca="false">+DX14</f>
        <v>Ene-Mar 11</v>
      </c>
      <c r="DY35" s="37" t="str">
        <f aca="false">+DY14</f>
        <v>Feb-Abr 11</v>
      </c>
      <c r="DZ35" s="37" t="str">
        <f aca="false">+DZ14</f>
        <v>Mar-May 11</v>
      </c>
    </row>
    <row r="36" customFormat="false" ht="12.75" hidden="false" customHeight="false" outlineLevel="0" collapsed="false">
      <c r="A36" s="79"/>
      <c r="B36" s="134"/>
      <c r="C36" s="134"/>
      <c r="D36" s="139"/>
      <c r="E36" s="139"/>
      <c r="F36" s="139"/>
      <c r="G36" s="134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</row>
    <row r="37" customFormat="false" ht="12.75" hidden="false" customHeight="false" outlineLevel="0" collapsed="false">
      <c r="A37" s="81" t="s">
        <v>156</v>
      </c>
      <c r="B37" s="94" t="n">
        <v>11.3873588806449</v>
      </c>
      <c r="C37" s="94" t="n">
        <v>13.4083842816112</v>
      </c>
      <c r="D37" s="94" t="n">
        <v>12.0465348920859</v>
      </c>
      <c r="E37" s="94" t="n">
        <v>12.0465348920859</v>
      </c>
      <c r="F37" s="94" t="n">
        <v>7.56327874529328</v>
      </c>
      <c r="G37" s="94" t="n">
        <v>27.1271954575573</v>
      </c>
      <c r="H37" s="92" t="n">
        <f aca="false">SUM(H38:H48)</f>
        <v>100</v>
      </c>
      <c r="I37" s="92" t="n">
        <f aca="false">SUM(I38:I48)</f>
        <v>100</v>
      </c>
      <c r="J37" s="92" t="n">
        <f aca="false">SUM(J38:J48)</f>
        <v>100</v>
      </c>
      <c r="K37" s="92" t="n">
        <f aca="false">SUM(K38:K48)</f>
        <v>100</v>
      </c>
      <c r="L37" s="92" t="n">
        <f aca="false">SUM(L38:L48)</f>
        <v>100</v>
      </c>
      <c r="M37" s="92" t="n">
        <f aca="false">SUM(M38:M48)</f>
        <v>100</v>
      </c>
      <c r="N37" s="92" t="n">
        <f aca="false">SUM(N38:N48)</f>
        <v>100</v>
      </c>
      <c r="O37" s="92" t="n">
        <f aca="false">SUM(O38:O48)</f>
        <v>100</v>
      </c>
      <c r="P37" s="92" t="n">
        <f aca="false">SUM(P38:P48)</f>
        <v>100</v>
      </c>
      <c r="Q37" s="92" t="n">
        <f aca="false">SUM(Q38:Q48)</f>
        <v>100</v>
      </c>
      <c r="R37" s="92" t="n">
        <f aca="false">SUM(R38:R48)</f>
        <v>100</v>
      </c>
      <c r="S37" s="92" t="n">
        <f aca="false">SUM(S38:S48)</f>
        <v>100</v>
      </c>
      <c r="T37" s="92" t="n">
        <f aca="false">SUM(T38:T48)</f>
        <v>100</v>
      </c>
      <c r="U37" s="92" t="n">
        <f aca="false">SUM(U38:U48)</f>
        <v>100</v>
      </c>
      <c r="V37" s="92" t="n">
        <f aca="false">SUM(V38:V48)</f>
        <v>100</v>
      </c>
      <c r="W37" s="92" t="n">
        <f aca="false">SUM(W38:W48)</f>
        <v>100</v>
      </c>
      <c r="X37" s="92" t="n">
        <f aca="false">SUM(X38:X48)</f>
        <v>100</v>
      </c>
      <c r="Y37" s="92" t="n">
        <f aca="false">SUM(Y38:Y48)</f>
        <v>100</v>
      </c>
      <c r="Z37" s="92" t="n">
        <f aca="false">SUM(Z38:Z48)</f>
        <v>100</v>
      </c>
      <c r="AA37" s="92" t="n">
        <f aca="false">SUM(AA38:AA48)</f>
        <v>100</v>
      </c>
      <c r="AB37" s="92" t="n">
        <f aca="false">SUM(AB38:AB48)</f>
        <v>100</v>
      </c>
      <c r="AC37" s="92" t="n">
        <f aca="false">SUM(AC38:AC48)</f>
        <v>100</v>
      </c>
      <c r="AD37" s="92" t="n">
        <f aca="false">SUM(AD38:AD48)</f>
        <v>100</v>
      </c>
      <c r="AE37" s="92" t="n">
        <f aca="false">SUM(AE38:AE48)</f>
        <v>100</v>
      </c>
      <c r="AF37" s="92" t="n">
        <f aca="false">SUM(AF38:AF48)</f>
        <v>100</v>
      </c>
      <c r="AG37" s="92" t="n">
        <f aca="false">SUM(AG38:AG48)</f>
        <v>100</v>
      </c>
      <c r="AH37" s="92" t="n">
        <f aca="false">SUM(AH38:AH48)</f>
        <v>100</v>
      </c>
      <c r="AI37" s="92" t="n">
        <f aca="false">SUM(AI38:AI48)</f>
        <v>100</v>
      </c>
      <c r="AJ37" s="92" t="n">
        <f aca="false">SUM(AJ38:AJ48)</f>
        <v>100</v>
      </c>
      <c r="AK37" s="92" t="n">
        <f aca="false">SUM(AK38:AK48)</f>
        <v>100</v>
      </c>
      <c r="AL37" s="92" t="n">
        <f aca="false">SUM(AL38:AL48)</f>
        <v>100</v>
      </c>
      <c r="AM37" s="92" t="n">
        <f aca="false">SUM(AM38:AM48)</f>
        <v>100</v>
      </c>
      <c r="AN37" s="92" t="n">
        <f aca="false">SUM(AN38:AN48)</f>
        <v>100</v>
      </c>
      <c r="AO37" s="92" t="n">
        <f aca="false">SUM(AO38:AO48)</f>
        <v>100</v>
      </c>
      <c r="AP37" s="92" t="n">
        <f aca="false">SUM(AP38:AP48)</f>
        <v>100</v>
      </c>
      <c r="AQ37" s="92" t="n">
        <f aca="false">SUM(AQ38:AQ48)</f>
        <v>100</v>
      </c>
      <c r="AR37" s="92" t="n">
        <f aca="false">SUM(AR38:AR48)</f>
        <v>100</v>
      </c>
      <c r="AS37" s="92" t="n">
        <f aca="false">SUM(AS38:AS48)</f>
        <v>100</v>
      </c>
      <c r="AT37" s="92" t="n">
        <f aca="false">SUM(AT38:AT48)</f>
        <v>100</v>
      </c>
      <c r="AU37" s="92" t="n">
        <f aca="false">SUM(AU38:AU48)</f>
        <v>100</v>
      </c>
      <c r="AV37" s="92" t="n">
        <f aca="false">SUM(AV38:AV48)</f>
        <v>100</v>
      </c>
      <c r="AW37" s="92" t="n">
        <f aca="false">SUM(AW38:AW48)</f>
        <v>100</v>
      </c>
      <c r="AX37" s="92" t="n">
        <f aca="false">SUM(AX38:AX48)</f>
        <v>100</v>
      </c>
      <c r="AY37" s="92" t="n">
        <f aca="false">SUM(AY38:AY48)</f>
        <v>100</v>
      </c>
      <c r="AZ37" s="92" t="n">
        <f aca="false">SUM(AZ38:AZ48)</f>
        <v>100</v>
      </c>
      <c r="BA37" s="92" t="n">
        <f aca="false">SUM(BA38:BA48)</f>
        <v>100</v>
      </c>
      <c r="BB37" s="92" t="n">
        <f aca="false">SUM(BB38:BB48)</f>
        <v>100</v>
      </c>
      <c r="BC37" s="92" t="n">
        <f aca="false">SUM(BC38:BC48)</f>
        <v>100</v>
      </c>
      <c r="BD37" s="92" t="n">
        <f aca="false">SUM(BD38:BD48)</f>
        <v>100</v>
      </c>
      <c r="BE37" s="92" t="n">
        <f aca="false">SUM(BE38:BE48)</f>
        <v>100</v>
      </c>
      <c r="BF37" s="92" t="n">
        <f aca="false">SUM(BF38:BF48)</f>
        <v>100</v>
      </c>
      <c r="BG37" s="92" t="n">
        <f aca="false">SUM(BG38:BG48)</f>
        <v>100</v>
      </c>
      <c r="BH37" s="92" t="n">
        <f aca="false">SUM(BH38:BH48)</f>
        <v>100</v>
      </c>
      <c r="BI37" s="92" t="n">
        <f aca="false">SUM(BI38:BI48)</f>
        <v>100</v>
      </c>
      <c r="BJ37" s="92" t="n">
        <f aca="false">SUM(BJ38:BJ48)</f>
        <v>100</v>
      </c>
      <c r="BK37" s="92" t="n">
        <f aca="false">SUM(BK38:BK48)</f>
        <v>100</v>
      </c>
      <c r="BL37" s="92" t="n">
        <f aca="false">SUM(BL38:BL48)</f>
        <v>100</v>
      </c>
      <c r="BM37" s="92" t="n">
        <f aca="false">SUM(BM38:BM48)</f>
        <v>100</v>
      </c>
      <c r="BN37" s="92" t="n">
        <f aca="false">SUM(BN38:BN48)</f>
        <v>100</v>
      </c>
      <c r="BO37" s="92" t="n">
        <f aca="false">SUM(BO38:BO48)</f>
        <v>100</v>
      </c>
      <c r="BP37" s="92" t="n">
        <f aca="false">SUM(BP38:BP48)</f>
        <v>100</v>
      </c>
      <c r="BQ37" s="92" t="n">
        <f aca="false">SUM(BQ38:BQ48)</f>
        <v>100</v>
      </c>
      <c r="BR37" s="92" t="n">
        <f aca="false">SUM(BR38:BR48)</f>
        <v>100</v>
      </c>
      <c r="BS37" s="92" t="n">
        <f aca="false">SUM(BS38:BS48)</f>
        <v>100</v>
      </c>
      <c r="BT37" s="92" t="n">
        <f aca="false">SUM(BT38:BT48)</f>
        <v>100</v>
      </c>
      <c r="BU37" s="92" t="n">
        <f aca="false">SUM(BU38:BU48)</f>
        <v>100</v>
      </c>
      <c r="BV37" s="93" t="n">
        <f aca="false">SUM(BV38:BV48)</f>
        <v>100</v>
      </c>
      <c r="BW37" s="92" t="n">
        <f aca="false">SUM(BW38:BW48)</f>
        <v>100</v>
      </c>
      <c r="BX37" s="92" t="n">
        <f aca="false">SUM(BX38:BX48)</f>
        <v>100</v>
      </c>
      <c r="BY37" s="92" t="n">
        <f aca="false">SUM(BY38:BY48)</f>
        <v>100</v>
      </c>
      <c r="BZ37" s="92" t="n">
        <f aca="false">SUM(BZ38:BZ48)</f>
        <v>100</v>
      </c>
      <c r="CA37" s="92" t="n">
        <f aca="false">SUM(CA38:CA48)</f>
        <v>100</v>
      </c>
      <c r="CB37" s="92" t="n">
        <f aca="false">SUM(CB38:CB48)</f>
        <v>100</v>
      </c>
      <c r="CC37" s="92" t="n">
        <f aca="false">SUM(CC38:CC48)</f>
        <v>100</v>
      </c>
      <c r="CD37" s="92" t="n">
        <f aca="false">SUM(CD38:CD48)</f>
        <v>100</v>
      </c>
      <c r="CE37" s="92" t="n">
        <f aca="false">SUM(CE38:CE48)</f>
        <v>100</v>
      </c>
      <c r="CF37" s="92" t="n">
        <f aca="false">SUM(CF38:CF48)</f>
        <v>100</v>
      </c>
      <c r="CG37" s="92" t="n">
        <f aca="false">SUM(CG38:CG48)</f>
        <v>100</v>
      </c>
      <c r="CH37" s="92" t="n">
        <f aca="false">SUM(CH38:CH48)</f>
        <v>100</v>
      </c>
      <c r="CI37" s="92" t="n">
        <f aca="false">SUM(CI38:CI48)</f>
        <v>100</v>
      </c>
      <c r="CJ37" s="92" t="n">
        <f aca="false">SUM(CJ38:CJ48)</f>
        <v>100</v>
      </c>
      <c r="CK37" s="92" t="n">
        <f aca="false">SUM(CK38:CK48)</f>
        <v>100</v>
      </c>
      <c r="CL37" s="92" t="n">
        <f aca="false">SUM(CL38:CL48)</f>
        <v>100</v>
      </c>
      <c r="CM37" s="92" t="n">
        <f aca="false">SUM(CM38:CM48)</f>
        <v>100</v>
      </c>
      <c r="CN37" s="92" t="n">
        <f aca="false">SUM(CN38:CN48)</f>
        <v>100</v>
      </c>
      <c r="CO37" s="92" t="n">
        <f aca="false">SUM(CO38:CO48)</f>
        <v>100</v>
      </c>
      <c r="CP37" s="92" t="n">
        <f aca="false">SUM(CP38:CP48)</f>
        <v>100</v>
      </c>
      <c r="CQ37" s="92" t="n">
        <f aca="false">SUM(CQ38:CQ48)</f>
        <v>100</v>
      </c>
      <c r="CR37" s="92" t="n">
        <f aca="false">SUM(CR38:CR48)</f>
        <v>100</v>
      </c>
      <c r="CS37" s="92" t="n">
        <f aca="false">SUM(CS38:CS48)</f>
        <v>100</v>
      </c>
      <c r="CT37" s="92" t="n">
        <f aca="false">SUM(CT38:CT48)</f>
        <v>100</v>
      </c>
      <c r="CU37" s="92" t="n">
        <f aca="false">SUM(CU38:CU48)</f>
        <v>100</v>
      </c>
      <c r="CV37" s="92" t="n">
        <f aca="false">SUM(CV38:CV48)</f>
        <v>100</v>
      </c>
      <c r="CW37" s="92" t="n">
        <f aca="false">SUM(CW38:CW48)</f>
        <v>100</v>
      </c>
      <c r="CX37" s="92" t="n">
        <f aca="false">SUM(CX38:CX48)</f>
        <v>100</v>
      </c>
      <c r="CY37" s="92" t="n">
        <f aca="false">SUM(CY38:CY48)</f>
        <v>100</v>
      </c>
      <c r="CZ37" s="92" t="n">
        <f aca="false">SUM(CZ38:CZ48)</f>
        <v>100</v>
      </c>
      <c r="DA37" s="92" t="n">
        <f aca="false">SUM(DA38:DA48)</f>
        <v>100</v>
      </c>
      <c r="DB37" s="92" t="n">
        <f aca="false">SUM(DB38:DB48)</f>
        <v>100</v>
      </c>
      <c r="DC37" s="92" t="n">
        <f aca="false">SUM(DC38:DC48)</f>
        <v>100</v>
      </c>
      <c r="DD37" s="92" t="n">
        <f aca="false">SUM(DD38:DD48)</f>
        <v>100</v>
      </c>
      <c r="DE37" s="92" t="n">
        <f aca="false">SUM(DE38:DE48)</f>
        <v>100</v>
      </c>
      <c r="DF37" s="92" t="n">
        <f aca="false">SUM(DF38:DF48)</f>
        <v>100</v>
      </c>
      <c r="DG37" s="92" t="n">
        <f aca="false">SUM(DG38:DG48)</f>
        <v>100</v>
      </c>
      <c r="DH37" s="92" t="n">
        <f aca="false">SUM(DH38:DH48)</f>
        <v>100</v>
      </c>
      <c r="DI37" s="92" t="n">
        <f aca="false">SUM(DI38:DI48)</f>
        <v>100</v>
      </c>
      <c r="DJ37" s="92" t="n">
        <f aca="false">SUM(DJ38:DJ48)</f>
        <v>100</v>
      </c>
      <c r="DK37" s="92" t="n">
        <f aca="false">SUM(DK38:DK48)</f>
        <v>100</v>
      </c>
      <c r="DL37" s="92" t="n">
        <f aca="false">SUM(DL38:DL48)</f>
        <v>100</v>
      </c>
      <c r="DM37" s="92" t="n">
        <f aca="false">SUM(DM38:DM48)</f>
        <v>100</v>
      </c>
      <c r="DN37" s="92" t="n">
        <f aca="false">SUM(DN38:DN48)</f>
        <v>100</v>
      </c>
      <c r="DO37" s="92" t="n">
        <f aca="false">SUM(DO38:DO48)</f>
        <v>100</v>
      </c>
      <c r="DP37" s="92" t="n">
        <f aca="false">SUM(DP38:DP48)</f>
        <v>100</v>
      </c>
      <c r="DQ37" s="92" t="n">
        <f aca="false">SUM(DQ38:DQ48)</f>
        <v>100</v>
      </c>
      <c r="DR37" s="92" t="n">
        <f aca="false">SUM(DR38:DR48)</f>
        <v>100</v>
      </c>
      <c r="DS37" s="92" t="n">
        <f aca="false">SUM(DS38:DS48)</f>
        <v>100</v>
      </c>
      <c r="DT37" s="92" t="n">
        <f aca="false">SUM(DT38:DT48)</f>
        <v>100</v>
      </c>
      <c r="DU37" s="92" t="n">
        <f aca="false">SUM(DU38:DU48)</f>
        <v>100</v>
      </c>
      <c r="DV37" s="92" t="n">
        <f aca="false">SUM(DV38:DV48)</f>
        <v>100</v>
      </c>
      <c r="DW37" s="92" t="n">
        <f aca="false">SUM(DW38:DW48)</f>
        <v>100</v>
      </c>
      <c r="DX37" s="92" t="n">
        <f aca="false">SUM(DX38:DX48)</f>
        <v>100</v>
      </c>
      <c r="DY37" s="92" t="n">
        <f aca="false">SUM(DY38:DY48)</f>
        <v>100</v>
      </c>
      <c r="DZ37" s="92" t="n">
        <f aca="false">SUM(DZ38:DZ48)</f>
        <v>100</v>
      </c>
    </row>
    <row r="38" customFormat="false" ht="12.75" hidden="false" customHeight="false" outlineLevel="0" collapsed="false">
      <c r="A38" s="46" t="s">
        <v>170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3" t="n">
        <f aca="false">H17/H$16*100</f>
        <v>12.2420304325794</v>
      </c>
      <c r="I38" s="93" t="n">
        <f aca="false">I17/I$16*100</f>
        <v>11.1336793668738</v>
      </c>
      <c r="J38" s="93" t="n">
        <f aca="false">J17/J$16*100</f>
        <v>9.79125252956597</v>
      </c>
      <c r="K38" s="93" t="n">
        <f aca="false">K17/K$16*100</f>
        <v>8.61459073053434</v>
      </c>
      <c r="L38" s="93" t="n">
        <f aca="false">L17/L$16*100</f>
        <v>5.86900555689323</v>
      </c>
      <c r="M38" s="93" t="n">
        <f aca="false">M17/M$16*100</f>
        <v>2.87232899234687</v>
      </c>
      <c r="N38" s="93" t="n">
        <f aca="false">N17/N$16*100</f>
        <v>0.0556717297985955</v>
      </c>
      <c r="O38" s="93" t="n">
        <f aca="false">O17/O$16*100</f>
        <v>0.00827510337794588</v>
      </c>
      <c r="P38" s="93" t="n">
        <f aca="false">P17/P$16*100</f>
        <v>0.00493781632373177</v>
      </c>
      <c r="Q38" s="93" t="n">
        <f aca="false">Q17/Q$16*100</f>
        <v>0.0047954642873729</v>
      </c>
      <c r="R38" s="93" t="n">
        <f aca="false">R17/R$16*100</f>
        <v>0.0244913672178317</v>
      </c>
      <c r="S38" s="93" t="n">
        <f aca="false">S17/S$16*100</f>
        <v>0.0402732884032542</v>
      </c>
      <c r="T38" s="93" t="n">
        <f aca="false">T17/T$16*100</f>
        <v>0.125520813171454</v>
      </c>
      <c r="U38" s="93" t="n">
        <f aca="false">U17/U$16*100</f>
        <v>0.105786271051633</v>
      </c>
      <c r="V38" s="93" t="n">
        <f aca="false">V17/V$16*100</f>
        <v>0.0923806656559512</v>
      </c>
      <c r="W38" s="93" t="n">
        <f aca="false">W17/W$16*100</f>
        <v>0.0987065555785283</v>
      </c>
      <c r="X38" s="93" t="n">
        <f aca="false">X17/X$16*100</f>
        <v>0.0927431729819361</v>
      </c>
      <c r="Y38" s="93" t="n">
        <f aca="false">Y17/Y$16*100</f>
        <v>0.108583974682577</v>
      </c>
      <c r="Z38" s="93" t="n">
        <f aca="false">Z17/Z$16*100</f>
        <v>0.0348193577696483</v>
      </c>
      <c r="AA38" s="93" t="n">
        <f aca="false">AA17/AA$16*100</f>
        <v>0.0359961450572571</v>
      </c>
      <c r="AB38" s="93" t="n">
        <f aca="false">AB17/AB$16*100</f>
        <v>0.0532543065319842</v>
      </c>
      <c r="AC38" s="93" t="n">
        <f aca="false">AC17/AC$16*100</f>
        <v>0.0354839143254085</v>
      </c>
      <c r="AD38" s="93" t="n">
        <f aca="false">AD17/AD$16*100</f>
        <v>0.0345810869333163</v>
      </c>
      <c r="AE38" s="93" t="n">
        <f aca="false">AE17/AE$16*100</f>
        <v>0</v>
      </c>
      <c r="AF38" s="93" t="n">
        <f aca="false">AF17/AF$16*100</f>
        <v>0</v>
      </c>
      <c r="AG38" s="93" t="n">
        <f aca="false">AG17/AG$16*100</f>
        <v>0.0349717987781374</v>
      </c>
      <c r="AH38" s="93" t="n">
        <f aca="false">AH17/AH$16*100</f>
        <v>0.0341020545431316</v>
      </c>
      <c r="AI38" s="93" t="n">
        <f aca="false">AI17/AI$16*100</f>
        <v>0.0365408289979051</v>
      </c>
      <c r="AJ38" s="93" t="n">
        <f aca="false">AJ17/AJ$16*100</f>
        <v>0.00383160489472788</v>
      </c>
      <c r="AK38" s="93" t="n">
        <f aca="false">AK17/AK$16*100</f>
        <v>0.00535262392563421</v>
      </c>
      <c r="AL38" s="93" t="n">
        <f aca="false">AL17/AL$16*100</f>
        <v>0.00335183229421095</v>
      </c>
      <c r="AM38" s="93" t="n">
        <f aca="false">AM17/AM$16*100</f>
        <v>0.00145625153412054</v>
      </c>
      <c r="AN38" s="93" t="n">
        <f aca="false">AN17/AN$16*100</f>
        <v>0.0380559511675799</v>
      </c>
      <c r="AO38" s="93" t="n">
        <f aca="false">AO17/AO$16*100</f>
        <v>0.0379875205059588</v>
      </c>
      <c r="AP38" s="93" t="n">
        <f aca="false">AP17/AP$16*100</f>
        <v>0.0749320643898435</v>
      </c>
      <c r="AQ38" s="93" t="n">
        <f aca="false">AQ17/AQ$16*100</f>
        <v>0.0712464174014295</v>
      </c>
      <c r="AR38" s="93" t="n">
        <f aca="false">AR17/AR$16*100</f>
        <v>0.0924767114349266</v>
      </c>
      <c r="AS38" s="93" t="n">
        <f aca="false">AS17/AS$16*100</f>
        <v>0.107507147872269</v>
      </c>
      <c r="AT38" s="93" t="n">
        <f aca="false">AT17/AT$16*100</f>
        <v>0.0786175184773584</v>
      </c>
      <c r="AU38" s="93" t="n">
        <f aca="false">AU17/AU$16*100</f>
        <v>0.0652711928155119</v>
      </c>
      <c r="AV38" s="93" t="n">
        <f aca="false">AV17/AV$16*100</f>
        <v>0.0107146429470065</v>
      </c>
      <c r="AW38" s="93" t="n">
        <f aca="false">AW17/AW$16*100</f>
        <v>0.0228157799251234</v>
      </c>
      <c r="AX38" s="93" t="n">
        <f aca="false">AX17/AX$16*100</f>
        <v>0.0167545116158323</v>
      </c>
      <c r="AY38" s="93" t="n">
        <f aca="false">AY17/AY$16*100</f>
        <v>0.0170848408767117</v>
      </c>
      <c r="AZ38" s="93" t="n">
        <f aca="false">AZ17/AZ$16*100</f>
        <v>0</v>
      </c>
      <c r="BA38" s="93" t="n">
        <f aca="false">BA17/BA$16*100</f>
        <v>0</v>
      </c>
      <c r="BB38" s="93" t="n">
        <f aca="false">BB17/BB$16*100</f>
        <v>0.0200469377087193</v>
      </c>
      <c r="BC38" s="93" t="n">
        <f aca="false">BC17/BC$16*100</f>
        <v>0.0206490443682361</v>
      </c>
      <c r="BD38" s="93" t="n">
        <f aca="false">BD17/BD$16*100</f>
        <v>0.0386189316489886</v>
      </c>
      <c r="BE38" s="93" t="n">
        <f aca="false">BE17/BE$16*100</f>
        <v>0.0389448001713027</v>
      </c>
      <c r="BF38" s="93" t="n">
        <f aca="false">BF17/BF$16*100</f>
        <v>0.0382555662434087</v>
      </c>
      <c r="BG38" s="93" t="n">
        <f aca="false">BG17/BG$16*100</f>
        <v>0.0211857964847314</v>
      </c>
      <c r="BH38" s="93" t="n">
        <f aca="false">BH17/BH$16*100</f>
        <v>0.00779456562884357</v>
      </c>
      <c r="BI38" s="93" t="n">
        <f aca="false">BI17/BI$16*100</f>
        <v>0.00778683650861891</v>
      </c>
      <c r="BJ38" s="93" t="n">
        <f aca="false">BJ17/BJ$16*100</f>
        <v>0.00974742513502499</v>
      </c>
      <c r="BK38" s="93" t="n">
        <f aca="false">BK17/BK$16*100</f>
        <v>0.00407922233705367</v>
      </c>
      <c r="BL38" s="93" t="n">
        <f aca="false">BL17/BL$16*100</f>
        <v>0.00395848926352928</v>
      </c>
      <c r="BM38" s="93" t="n">
        <f aca="false">BM17/BM$16*100</f>
        <v>0.00197771934349606</v>
      </c>
      <c r="BN38" s="93" t="n">
        <f aca="false">BN17/BN$16*100</f>
        <v>0</v>
      </c>
      <c r="BO38" s="93" t="n">
        <f aca="false">BO17/BO$16*100</f>
        <v>0</v>
      </c>
      <c r="BP38" s="93" t="n">
        <f aca="false">BP17/BP$16*100</f>
        <v>0</v>
      </c>
      <c r="BQ38" s="93" t="n">
        <f aca="false">BQ17/BQ$16*100</f>
        <v>0</v>
      </c>
      <c r="BR38" s="93" t="n">
        <f aca="false">BR17/BR$16*100</f>
        <v>0</v>
      </c>
      <c r="BS38" s="93" t="n">
        <f aca="false">BS17/BS$16*100</f>
        <v>0</v>
      </c>
      <c r="BT38" s="93" t="n">
        <f aca="false">BT17/BT$16*100</f>
        <v>7.72920487745472</v>
      </c>
      <c r="BU38" s="93" t="n">
        <f aca="false">BU17/BU$16*100</f>
        <v>8.01515025890492</v>
      </c>
      <c r="BV38" s="93" t="n">
        <f aca="false">BV17/BV$16*100</f>
        <v>8.48748902409406</v>
      </c>
      <c r="BW38" s="93" t="n">
        <f aca="false">BW17/BW$16*100</f>
        <v>0.195482777764774</v>
      </c>
      <c r="BX38" s="93" t="n">
        <f aca="false">BX17/BX$16*100</f>
        <v>0.158516157882164</v>
      </c>
      <c r="BY38" s="93" t="n">
        <f aca="false">BY17/BY$16*100</f>
        <v>0.136477503480784</v>
      </c>
      <c r="BZ38" s="93" t="n">
        <f aca="false">BZ17/BZ$16*100</f>
        <v>0.227689467053699</v>
      </c>
      <c r="CA38" s="93" t="n">
        <f aca="false">CA17/CA$16*100</f>
        <v>0.2838059529593</v>
      </c>
      <c r="CB38" s="93" t="n">
        <f aca="false">CB17/CB$16*100</f>
        <v>0.276065720667599</v>
      </c>
      <c r="CC38" s="93" t="n">
        <f aca="false">CC17/CC$16*100</f>
        <v>0.133616407637991</v>
      </c>
      <c r="CD38" s="93" t="n">
        <f aca="false">CD17/CD$16*100</f>
        <v>0.0660749278217394</v>
      </c>
      <c r="CE38" s="93" t="n">
        <f aca="false">CE17/CE$16*100</f>
        <v>0.0282439372234695</v>
      </c>
      <c r="CF38" s="93" t="n">
        <f aca="false">CF17/CF$16*100</f>
        <v>0.0252711554216818</v>
      </c>
      <c r="CG38" s="93" t="n">
        <f aca="false">CG17/CG$16*100</f>
        <v>0.0176913299463669</v>
      </c>
      <c r="CH38" s="93" t="n">
        <f aca="false">CH17/CH$16*100</f>
        <v>0.0363878918433303</v>
      </c>
      <c r="CI38" s="93" t="n">
        <f aca="false">CI17/CI$16*100</f>
        <v>0.0366060879050326</v>
      </c>
      <c r="CJ38" s="93" t="n">
        <f aca="false">CJ17/CJ$16*100</f>
        <v>0.0708854955709554</v>
      </c>
      <c r="CK38" s="93" t="n">
        <f aca="false">CK17/CK$16*100</f>
        <v>0.07498701198845</v>
      </c>
      <c r="CL38" s="93" t="n">
        <f aca="false">CL17/CL$16*100</f>
        <v>0.0993579900432222</v>
      </c>
      <c r="CM38" s="93" t="n">
        <f aca="false">CM17/CM$16*100</f>
        <v>0.14339203965423</v>
      </c>
      <c r="CN38" s="93" t="n">
        <f aca="false">CN17/CN$16*100</f>
        <v>0.172887017167708</v>
      </c>
      <c r="CO38" s="93" t="n">
        <f aca="false">CO17/CO$16*100</f>
        <v>0.218115069321828</v>
      </c>
      <c r="CP38" s="93" t="n">
        <f aca="false">CP17/CP$16*100</f>
        <v>0.241621841299954</v>
      </c>
      <c r="CQ38" s="93" t="n">
        <f aca="false">CQ17/CQ$16*100</f>
        <v>0.196744487390677</v>
      </c>
      <c r="CR38" s="93" t="n">
        <f aca="false">CR17/CR$16*100</f>
        <v>0.166800803905968</v>
      </c>
      <c r="CS38" s="93" t="n">
        <f aca="false">CS17/CS$16*100</f>
        <v>0.117567975156124</v>
      </c>
      <c r="CT38" s="93" t="n">
        <f aca="false">CT17/CT$16*100</f>
        <v>0.129013451204727</v>
      </c>
      <c r="CU38" s="93" t="n">
        <f aca="false">CU17/CU$16*100</f>
        <v>0.22981553097418</v>
      </c>
      <c r="CV38" s="93" t="n">
        <f aca="false">CV17/CV$16*100</f>
        <v>0.196733729767758</v>
      </c>
      <c r="CW38" s="93" t="n">
        <f aca="false">CW17/CW$16*100</f>
        <v>0.252295154162076</v>
      </c>
      <c r="CX38" s="93" t="n">
        <f aca="false">CX17/CX$16*100</f>
        <v>0.21594922366228</v>
      </c>
      <c r="CY38" s="93" t="n">
        <f aca="false">CY17/CY$16*100</f>
        <v>0.223234082541887</v>
      </c>
      <c r="CZ38" s="93" t="n">
        <f aca="false">CZ17/CZ$16*100</f>
        <v>0.182492998418467</v>
      </c>
      <c r="DA38" s="93" t="n">
        <f aca="false">DA17/DA$16*100</f>
        <v>0.106714831811973</v>
      </c>
      <c r="DB38" s="93" t="n">
        <f aca="false">DB17/DB$16*100</f>
        <v>0.108022572542106</v>
      </c>
      <c r="DC38" s="93" t="n">
        <f aca="false">DC17/DC$16*100</f>
        <v>0.0931002703159724</v>
      </c>
      <c r="DD38" s="93" t="n">
        <f aca="false">DD17/DD$16*100</f>
        <v>0.0973366082673527</v>
      </c>
      <c r="DE38" s="93" t="n">
        <f aca="false">DE17/DE$16*100</f>
        <v>0.146257194246464</v>
      </c>
      <c r="DF38" s="93" t="n">
        <f aca="false">DF17/DF$16*100</f>
        <v>0.118839532640393</v>
      </c>
      <c r="DG38" s="93" t="n">
        <f aca="false">DG17/DG$16*100</f>
        <v>0.09834134055525</v>
      </c>
      <c r="DH38" s="93" t="n">
        <f aca="false">DH17/DH$16*100</f>
        <v>0.0200324025239623</v>
      </c>
      <c r="DI38" s="93" t="n">
        <f aca="false">DI17/DI$16*100</f>
        <v>0.0179660611773265</v>
      </c>
      <c r="DJ38" s="93" t="n">
        <f aca="false">DJ17/DJ$16*100</f>
        <v>0.00886682589000862</v>
      </c>
      <c r="DK38" s="93" t="n">
        <f aca="false">DK17/DK$16*100</f>
        <v>0.00898226512186453</v>
      </c>
      <c r="DL38" s="93" t="n">
        <f aca="false">DL17/DL$16*100</f>
        <v>0.0150316604347908</v>
      </c>
      <c r="DM38" s="93" t="n">
        <f aca="false">DM17/DM$16*100</f>
        <v>0.020736171205413</v>
      </c>
      <c r="DN38" s="93" t="n">
        <f aca="false">DN17/DN$16*100</f>
        <v>0.0207598008008143</v>
      </c>
      <c r="DO38" s="93" t="n">
        <f aca="false">DO17/DO$16*100</f>
        <v>0.0890681796309868</v>
      </c>
      <c r="DP38" s="93" t="n">
        <f aca="false">DP17/DP$16*100</f>
        <v>0.0957970176178198</v>
      </c>
      <c r="DQ38" s="93" t="n">
        <f aca="false">DQ17/DQ$16*100</f>
        <v>0.0969659045703541</v>
      </c>
      <c r="DR38" s="93" t="n">
        <f aca="false">DR17/DR$16*100</f>
        <v>0.0820496321648402</v>
      </c>
      <c r="DS38" s="93" t="n">
        <f aca="false">DS17/DS$16*100</f>
        <v>0.0647542084396513</v>
      </c>
      <c r="DT38" s="93" t="n">
        <f aca="false">DT17/DT$16*100</f>
        <v>0.0777180350282846</v>
      </c>
      <c r="DU38" s="93" t="n">
        <f aca="false">DU17/DU$16*100</f>
        <v>0.0223961133228696</v>
      </c>
      <c r="DV38" s="93" t="n">
        <f aca="false">DV17/DV$16*100</f>
        <v>0.0255246909396009</v>
      </c>
      <c r="DW38" s="93" t="n">
        <f aca="false">DW17/DW$16*100</f>
        <v>0.0143999308926723</v>
      </c>
      <c r="DX38" s="93" t="n">
        <f aca="false">DX17/DX$16*100</f>
        <v>0.0141468229375114</v>
      </c>
      <c r="DY38" s="93" t="n">
        <f aca="false">DY17/DY$16*100</f>
        <v>0.00551034461232799</v>
      </c>
      <c r="DZ38" s="93" t="n">
        <f aca="false">DZ17/DZ$16*100</f>
        <v>0.000860791715800408</v>
      </c>
    </row>
    <row r="39" customFormat="false" ht="12.75" hidden="false" customHeight="false" outlineLevel="0" collapsed="false">
      <c r="A39" s="81" t="s">
        <v>171</v>
      </c>
      <c r="B39" s="94" t="n">
        <v>23.4508127621443</v>
      </c>
      <c r="C39" s="94" t="n">
        <v>21.4668314175184</v>
      </c>
      <c r="D39" s="94" t="n">
        <v>16.8121709621983</v>
      </c>
      <c r="E39" s="94" t="n">
        <v>16.8121709621983</v>
      </c>
      <c r="F39" s="94" t="n">
        <v>26.8990362745522</v>
      </c>
      <c r="G39" s="94" t="n">
        <v>11.7976863494817</v>
      </c>
      <c r="H39" s="92" t="n">
        <f aca="false">H18/H$16*100</f>
        <v>0</v>
      </c>
      <c r="I39" s="92" t="n">
        <f aca="false">I18/I$16*100</f>
        <v>0</v>
      </c>
      <c r="J39" s="92" t="n">
        <f aca="false">J18/J$16*100</f>
        <v>0</v>
      </c>
      <c r="K39" s="92" t="n">
        <f aca="false">K18/K$16*100</f>
        <v>0</v>
      </c>
      <c r="L39" s="92" t="n">
        <f aca="false">L18/L$16*100</f>
        <v>7.18610308676445</v>
      </c>
      <c r="M39" s="92" t="n">
        <f aca="false">M18/M$16*100</f>
        <v>14.568978387513</v>
      </c>
      <c r="N39" s="92" t="n">
        <f aca="false">N18/N$16*100</f>
        <v>22.6026031597068</v>
      </c>
      <c r="O39" s="92" t="n">
        <f aca="false">O18/O$16*100</f>
        <v>22.4217954473335</v>
      </c>
      <c r="P39" s="92" t="n">
        <f aca="false">P18/P$16*100</f>
        <v>22.9729443755811</v>
      </c>
      <c r="Q39" s="92" t="n">
        <f aca="false">Q18/Q$16*100</f>
        <v>20.9727639136374</v>
      </c>
      <c r="R39" s="92" t="n">
        <f aca="false">R18/R$16*100</f>
        <v>22.1739353112358</v>
      </c>
      <c r="S39" s="92" t="n">
        <f aca="false">S18/S$16*100</f>
        <v>21.5389487366907</v>
      </c>
      <c r="T39" s="92" t="n">
        <f aca="false">T18/T$16*100</f>
        <v>23.6248881970747</v>
      </c>
      <c r="U39" s="92" t="n">
        <f aca="false">U18/U$16*100</f>
        <v>23.8405658271111</v>
      </c>
      <c r="V39" s="92" t="n">
        <f aca="false">V18/V$16*100</f>
        <v>23.2234839371192</v>
      </c>
      <c r="W39" s="92" t="n">
        <f aca="false">W18/W$16*100</f>
        <v>22.8307436365066</v>
      </c>
      <c r="X39" s="92" t="n">
        <f aca="false">X18/X$16*100</f>
        <v>21.8309632023153</v>
      </c>
      <c r="Y39" s="92" t="n">
        <f aca="false">Y18/Y$16*100</f>
        <v>21.0370927009425</v>
      </c>
      <c r="Z39" s="92" t="n">
        <f aca="false">Z18/Z$16*100</f>
        <v>20.8696470841403</v>
      </c>
      <c r="AA39" s="92" t="n">
        <f aca="false">AA18/AA$16*100</f>
        <v>21.2755443184621</v>
      </c>
      <c r="AB39" s="92" t="n">
        <f aca="false">AB18/AB$16*100</f>
        <v>22.5524562263636</v>
      </c>
      <c r="AC39" s="92" t="n">
        <f aca="false">AC18/AC$16*100</f>
        <v>20.2024603321037</v>
      </c>
      <c r="AD39" s="92" t="n">
        <f aca="false">AD18/AD$16*100</f>
        <v>20.0458049317482</v>
      </c>
      <c r="AE39" s="92" t="n">
        <f aca="false">AE18/AE$16*100</f>
        <v>21.6072747713534</v>
      </c>
      <c r="AF39" s="92" t="n">
        <f aca="false">AF18/AF$16*100</f>
        <v>25.8167097140857</v>
      </c>
      <c r="AG39" s="92" t="n">
        <f aca="false">AG18/AG$16*100</f>
        <v>24.5461104750456</v>
      </c>
      <c r="AH39" s="92" t="n">
        <f aca="false">AH18/AH$16*100</f>
        <v>23.9359525054932</v>
      </c>
      <c r="AI39" s="92" t="n">
        <f aca="false">AI18/AI$16*100</f>
        <v>22.9259205375038</v>
      </c>
      <c r="AJ39" s="92" t="n">
        <f aca="false">AJ18/AJ$16*100</f>
        <v>24.6351726756138</v>
      </c>
      <c r="AK39" s="92" t="n">
        <f aca="false">AK18/AK$16*100</f>
        <v>23.5804147490561</v>
      </c>
      <c r="AL39" s="92" t="n">
        <f aca="false">AL18/AL$16*100</f>
        <v>22.4987461211308</v>
      </c>
      <c r="AM39" s="92" t="n">
        <f aca="false">AM18/AM$16*100</f>
        <v>21.5182360716418</v>
      </c>
      <c r="AN39" s="92" t="n">
        <f aca="false">AN18/AN$16*100</f>
        <v>21.376608311861</v>
      </c>
      <c r="AO39" s="92" t="n">
        <f aca="false">AO18/AO$16*100</f>
        <v>20.4455645625792</v>
      </c>
      <c r="AP39" s="92" t="n">
        <f aca="false">AP18/AP$16*100</f>
        <v>20.2404850199943</v>
      </c>
      <c r="AQ39" s="92" t="n">
        <f aca="false">AQ18/AQ$16*100</f>
        <v>21.5314440360866</v>
      </c>
      <c r="AR39" s="92" t="n">
        <f aca="false">AR18/AR$16*100</f>
        <v>23.2315000342921</v>
      </c>
      <c r="AS39" s="92" t="n">
        <f aca="false">AS18/AS$16*100</f>
        <v>23.1798613444806</v>
      </c>
      <c r="AT39" s="92" t="n">
        <f aca="false">AT18/AT$16*100</f>
        <v>21.7292463200562</v>
      </c>
      <c r="AU39" s="92" t="n">
        <f aca="false">AU18/AU$16*100</f>
        <v>21.2045696298286</v>
      </c>
      <c r="AV39" s="92" t="n">
        <f aca="false">AV18/AV$16*100</f>
        <v>22.9090934986428</v>
      </c>
      <c r="AW39" s="92" t="n">
        <f aca="false">AW18/AW$16*100</f>
        <v>22.3776483945349</v>
      </c>
      <c r="AX39" s="92" t="n">
        <f aca="false">AX18/AX$16*100</f>
        <v>21.8047907400883</v>
      </c>
      <c r="AY39" s="92" t="n">
        <f aca="false">AY18/AY$16*100</f>
        <v>21.5361614629577</v>
      </c>
      <c r="AZ39" s="92" t="n">
        <f aca="false">AZ18/AZ$16*100</f>
        <v>23.2429777204923</v>
      </c>
      <c r="BA39" s="92" t="n">
        <f aca="false">BA18/BA$16*100</f>
        <v>22.4436199386998</v>
      </c>
      <c r="BB39" s="92" t="n">
        <f aca="false">BB18/BB$16*100</f>
        <v>21.8725055276959</v>
      </c>
      <c r="BC39" s="92" t="n">
        <f aca="false">BC18/BC$16*100</f>
        <v>20.9112221296326</v>
      </c>
      <c r="BD39" s="92" t="n">
        <f aca="false">BD18/BD$16*100</f>
        <v>22.4199029086326</v>
      </c>
      <c r="BE39" s="92" t="n">
        <f aca="false">BE18/BE$16*100</f>
        <v>23.332011910845</v>
      </c>
      <c r="BF39" s="92" t="n">
        <f aca="false">BF18/BF$16*100</f>
        <v>23.1920608330384</v>
      </c>
      <c r="BG39" s="92" t="n">
        <f aca="false">BG18/BG$16*100</f>
        <v>23.2809693112469</v>
      </c>
      <c r="BH39" s="92" t="n">
        <f aca="false">BH18/BH$16*100</f>
        <v>23.5255180088442</v>
      </c>
      <c r="BI39" s="92" t="n">
        <f aca="false">BI18/BI$16*100</f>
        <v>24.2937878375364</v>
      </c>
      <c r="BJ39" s="92" t="n">
        <f aca="false">BJ18/BJ$16*100</f>
        <v>24.5604058952363</v>
      </c>
      <c r="BK39" s="92" t="n">
        <f aca="false">BK18/BK$16*100</f>
        <v>24.1375664143388</v>
      </c>
      <c r="BL39" s="92" t="n">
        <f aca="false">BL18/BL$16*100</f>
        <v>23.2286323272121</v>
      </c>
      <c r="BM39" s="92" t="n">
        <f aca="false">BM18/BM$16*100</f>
        <v>21.3186758359928</v>
      </c>
      <c r="BN39" s="92" t="n">
        <f aca="false">BN18/BN$16*100</f>
        <v>20.6968114481999</v>
      </c>
      <c r="BO39" s="92" t="n">
        <f aca="false">BO18/BO$16*100</f>
        <v>19.8439669966728</v>
      </c>
      <c r="BP39" s="92" t="n">
        <f aca="false">BP18/BP$16*100</f>
        <v>20.4564792153178</v>
      </c>
      <c r="BQ39" s="92" t="n">
        <f aca="false">BQ18/BQ$16*100</f>
        <v>20.5516556962455</v>
      </c>
      <c r="BR39" s="92" t="n">
        <f aca="false">BR18/BR$16*100</f>
        <v>21.2959157275211</v>
      </c>
      <c r="BS39" s="92" t="n">
        <f aca="false">BS18/BS$16*100</f>
        <v>21.9775376740399</v>
      </c>
      <c r="BT39" s="92" t="n">
        <f aca="false">BT18/BT$16*100</f>
        <v>19.9833410505547</v>
      </c>
      <c r="BU39" s="92" t="n">
        <f aca="false">BU18/BU$16*100</f>
        <v>20.3041601749655</v>
      </c>
      <c r="BV39" s="93" t="n">
        <f aca="false">BV18/BV$16*100</f>
        <v>19.2129644045056</v>
      </c>
      <c r="BW39" s="92" t="n">
        <f aca="false">BW18/BW$16*100</f>
        <v>20.153609014983</v>
      </c>
      <c r="BX39" s="92" t="n">
        <f aca="false">BX18/BX$16*100</f>
        <v>19.8211165124545</v>
      </c>
      <c r="BY39" s="92" t="n">
        <f aca="false">BY18/BY$16*100</f>
        <v>19.8601753681098</v>
      </c>
      <c r="BZ39" s="92" t="n">
        <f aca="false">BZ18/BZ$16*100</f>
        <v>19.975761059954</v>
      </c>
      <c r="CA39" s="92" t="n">
        <f aca="false">CA18/CA$16*100</f>
        <v>20.2927132089241</v>
      </c>
      <c r="CB39" s="92" t="n">
        <f aca="false">CB18/CB$16*100</f>
        <v>20.3163784012723</v>
      </c>
      <c r="CC39" s="92" t="n">
        <f aca="false">CC18/CC$16*100</f>
        <v>21.4315084303975</v>
      </c>
      <c r="CD39" s="92" t="n">
        <f aca="false">CD18/CD$16*100</f>
        <v>20.7369230396447</v>
      </c>
      <c r="CE39" s="92" t="n">
        <f aca="false">CE18/CE$16*100</f>
        <v>21.4395690196933</v>
      </c>
      <c r="CF39" s="92" t="n">
        <f aca="false">CF18/CF$16*100</f>
        <v>20.0323667795717</v>
      </c>
      <c r="CG39" s="92" t="n">
        <f aca="false">CG18/CG$16*100</f>
        <v>20.2765957320071</v>
      </c>
      <c r="CH39" s="92" t="n">
        <f aca="false">CH18/CH$16*100</f>
        <v>19.7926318459326</v>
      </c>
      <c r="CI39" s="92" t="n">
        <f aca="false">CI18/CI$16*100</f>
        <v>19.4723714795213</v>
      </c>
      <c r="CJ39" s="92" t="n">
        <f aca="false">CJ18/CJ$16*100</f>
        <v>19.3653540077825</v>
      </c>
      <c r="CK39" s="92" t="n">
        <f aca="false">CK18/CK$16*100</f>
        <v>19.2177758618233</v>
      </c>
      <c r="CL39" s="92" t="n">
        <f aca="false">CL18/CL$16*100</f>
        <v>20.1843987726062</v>
      </c>
      <c r="CM39" s="92" t="n">
        <f aca="false">CM18/CM$16*100</f>
        <v>20.6993424841867</v>
      </c>
      <c r="CN39" s="92" t="n">
        <f aca="false">CN18/CN$16*100</f>
        <v>21.8790068428843</v>
      </c>
      <c r="CO39" s="92" t="n">
        <f aca="false">CO18/CO$16*100</f>
        <v>21.4203283110476</v>
      </c>
      <c r="CP39" s="92" t="n">
        <f aca="false">CP18/CP$16*100</f>
        <v>21.2287035815321</v>
      </c>
      <c r="CQ39" s="92" t="n">
        <f aca="false">CQ18/CQ$16*100</f>
        <v>20.1614835470228</v>
      </c>
      <c r="CR39" s="92" t="n">
        <f aca="false">CR18/CR$16*100</f>
        <v>18.9877676012439</v>
      </c>
      <c r="CS39" s="92" t="n">
        <f aca="false">CS18/CS$16*100</f>
        <v>18.5645394292896</v>
      </c>
      <c r="CT39" s="92" t="n">
        <f aca="false">CT18/CT$16*100</f>
        <v>18.1741569077036</v>
      </c>
      <c r="CU39" s="92" t="n">
        <f aca="false">CU18/CU$16*100</f>
        <v>19.0924312137375</v>
      </c>
      <c r="CV39" s="92" t="n">
        <f aca="false">CV18/CV$16*100</f>
        <v>18.42963926768</v>
      </c>
      <c r="CW39" s="92" t="n">
        <f aca="false">CW18/CW$16*100</f>
        <v>18.025052587044</v>
      </c>
      <c r="CX39" s="92" t="n">
        <f aca="false">CX18/CX$16*100</f>
        <v>18.3459677749758</v>
      </c>
      <c r="CY39" s="92" t="n">
        <f aca="false">CY18/CY$16*100</f>
        <v>20.1553546587956</v>
      </c>
      <c r="CZ39" s="92" t="n">
        <f aca="false">CZ18/CZ$16*100</f>
        <v>21.6643351310689</v>
      </c>
      <c r="DA39" s="92" t="n">
        <f aca="false">DA18/DA$16*100</f>
        <v>21.1020000045435</v>
      </c>
      <c r="DB39" s="92" t="n">
        <f aca="false">DB18/DB$16*100</f>
        <v>19.1749070799489</v>
      </c>
      <c r="DC39" s="92" t="n">
        <f aca="false">DC18/DC$16*100</f>
        <v>18.5818504335124</v>
      </c>
      <c r="DD39" s="92" t="n">
        <f aca="false">DD18/DD$16*100</f>
        <v>18.9064372431384</v>
      </c>
      <c r="DE39" s="92" t="n">
        <f aca="false">DE18/DE$16*100</f>
        <v>21.0138611064117</v>
      </c>
      <c r="DF39" s="92" t="n">
        <f aca="false">DF18/DF$16*100</f>
        <v>21.4715946531524</v>
      </c>
      <c r="DG39" s="92" t="n">
        <f aca="false">DG18/DG$16*100</f>
        <v>21.8748402585476</v>
      </c>
      <c r="DH39" s="92" t="n">
        <f aca="false">DH18/DH$16*100</f>
        <v>20.7024570396399</v>
      </c>
      <c r="DI39" s="92" t="n">
        <f aca="false">DI18/DI$16*100</f>
        <v>19.6283883909918</v>
      </c>
      <c r="DJ39" s="92" t="n">
        <f aca="false">DJ18/DJ$16*100</f>
        <v>19.4065184661592</v>
      </c>
      <c r="DK39" s="92" t="n">
        <f aca="false">DK18/DK$16*100</f>
        <v>19.9939928633257</v>
      </c>
      <c r="DL39" s="92" t="n">
        <f aca="false">DL18/DL$16*100</f>
        <v>21.3196758438418</v>
      </c>
      <c r="DM39" s="92" t="n">
        <f aca="false">DM18/DM$16*100</f>
        <v>21.0386191242479</v>
      </c>
      <c r="DN39" s="92" t="n">
        <f aca="false">DN18/DN$16*100</f>
        <v>20.0303053549214</v>
      </c>
      <c r="DO39" s="92" t="n">
        <f aca="false">DO18/DO$16*100</f>
        <v>20.4730024021251</v>
      </c>
      <c r="DP39" s="92" t="n">
        <f aca="false">DP18/DP$16*100</f>
        <v>19.9111206972617</v>
      </c>
      <c r="DQ39" s="92" t="n">
        <f aca="false">DQ18/DQ$16*100</f>
        <v>21.5565676139129</v>
      </c>
      <c r="DR39" s="92" t="n">
        <f aca="false">DR18/DR$16*100</f>
        <v>20.6170674069517</v>
      </c>
      <c r="DS39" s="92" t="n">
        <f aca="false">DS18/DS$16*100</f>
        <v>21.6916015134618</v>
      </c>
      <c r="DT39" s="92" t="n">
        <f aca="false">DT18/DT$16*100</f>
        <v>20.2462486818036</v>
      </c>
      <c r="DU39" s="92" t="n">
        <f aca="false">DU18/DU$16*100</f>
        <v>20.2673115185919</v>
      </c>
      <c r="DV39" s="92" t="n">
        <f aca="false">DV18/DV$16*100</f>
        <v>19.80822212883</v>
      </c>
      <c r="DW39" s="92" t="n">
        <f aca="false">DW18/DW$16*100</f>
        <v>20.5605406414332</v>
      </c>
      <c r="DX39" s="92" t="n">
        <f aca="false">DX18/DX$16*100</f>
        <v>21.52789098466</v>
      </c>
      <c r="DY39" s="92" t="n">
        <f aca="false">DY18/DY$16*100</f>
        <v>20.4712616261528</v>
      </c>
      <c r="DZ39" s="92" t="n">
        <f aca="false">DZ18/DZ$16*100</f>
        <v>19.6166048668116</v>
      </c>
    </row>
    <row r="40" customFormat="false" ht="12.75" hidden="false" customHeight="false" outlineLevel="0" collapsed="false">
      <c r="A40" s="46" t="s">
        <v>172</v>
      </c>
      <c r="B40" s="95" t="n">
        <v>11.5883523290677</v>
      </c>
      <c r="C40" s="95" t="n">
        <v>11.6962377481522</v>
      </c>
      <c r="D40" s="95" t="n">
        <v>15.3684072844594</v>
      </c>
      <c r="E40" s="95" t="n">
        <v>15.3684072844594</v>
      </c>
      <c r="F40" s="95" t="n">
        <v>12.0050574785338</v>
      </c>
      <c r="G40" s="95" t="n">
        <v>8.45192967620698</v>
      </c>
      <c r="H40" s="93" t="n">
        <f aca="false">H19/H$16*100</f>
        <v>20.3683349882576</v>
      </c>
      <c r="I40" s="93" t="n">
        <f aca="false">I19/I$16*100</f>
        <v>21.1929895885205</v>
      </c>
      <c r="J40" s="93" t="n">
        <f aca="false">J19/J$16*100</f>
        <v>23.8352900202079</v>
      </c>
      <c r="K40" s="93" t="n">
        <f aca="false">K19/K$16*100</f>
        <v>27.0128148459615</v>
      </c>
      <c r="L40" s="93" t="n">
        <f aca="false">L19/L$16*100</f>
        <v>18.1891458889175</v>
      </c>
      <c r="M40" s="93" t="n">
        <f aca="false">M19/M$16*100</f>
        <v>9.47816802680662</v>
      </c>
      <c r="N40" s="93" t="n">
        <f aca="false">N19/N$16*100</f>
        <v>1.1410151640363</v>
      </c>
      <c r="O40" s="93" t="n">
        <f aca="false">O19/O$16*100</f>
        <v>1.20502626086433</v>
      </c>
      <c r="P40" s="93" t="n">
        <f aca="false">P19/P$16*100</f>
        <v>0.826305010718835</v>
      </c>
      <c r="Q40" s="93" t="n">
        <f aca="false">Q19/Q$16*100</f>
        <v>0.600134034023421</v>
      </c>
      <c r="R40" s="93" t="n">
        <f aca="false">R19/R$16*100</f>
        <v>0.922969350514347</v>
      </c>
      <c r="S40" s="93" t="n">
        <f aca="false">S19/S$16*100</f>
        <v>0.689488943897652</v>
      </c>
      <c r="T40" s="93" t="n">
        <f aca="false">T19/T$16*100</f>
        <v>1.00144452435623</v>
      </c>
      <c r="U40" s="93" t="n">
        <f aca="false">U19/U$16*100</f>
        <v>0.699614022413215</v>
      </c>
      <c r="V40" s="93" t="n">
        <f aca="false">V19/V$16*100</f>
        <v>0.766650198712849</v>
      </c>
      <c r="W40" s="93" t="n">
        <f aca="false">W19/W$16*100</f>
        <v>0.486844871404951</v>
      </c>
      <c r="X40" s="93" t="n">
        <f aca="false">X19/X$16*100</f>
        <v>1.01315910661982</v>
      </c>
      <c r="Y40" s="93" t="n">
        <f aca="false">Y19/Y$16*100</f>
        <v>1.40428463911995</v>
      </c>
      <c r="Z40" s="93" t="n">
        <f aca="false">Z19/Z$16*100</f>
        <v>1.44914613702721</v>
      </c>
      <c r="AA40" s="93" t="n">
        <f aca="false">AA19/AA$16*100</f>
        <v>0.947092128674496</v>
      </c>
      <c r="AB40" s="93" t="n">
        <f aca="false">AB19/AB$16*100</f>
        <v>0.523411657258352</v>
      </c>
      <c r="AC40" s="93" t="n">
        <f aca="false">AC19/AC$16*100</f>
        <v>0.620504179501686</v>
      </c>
      <c r="AD40" s="93" t="n">
        <f aca="false">AD19/AD$16*100</f>
        <v>1.04870744038607</v>
      </c>
      <c r="AE40" s="93" t="n">
        <f aca="false">AE19/AE$16*100</f>
        <v>1.27763134105777</v>
      </c>
      <c r="AF40" s="93" t="n">
        <f aca="false">AF19/AF$16*100</f>
        <v>1.64420262898567</v>
      </c>
      <c r="AG40" s="93" t="n">
        <f aca="false">AG19/AG$16*100</f>
        <v>1.2538006619138</v>
      </c>
      <c r="AH40" s="93" t="n">
        <f aca="false">AH19/AH$16*100</f>
        <v>1.22252939717385</v>
      </c>
      <c r="AI40" s="93" t="n">
        <f aca="false">AI19/AI$16*100</f>
        <v>0.747013902083272</v>
      </c>
      <c r="AJ40" s="93" t="n">
        <f aca="false">AJ19/AJ$16*100</f>
        <v>1.34546642134571</v>
      </c>
      <c r="AK40" s="93" t="n">
        <f aca="false">AK19/AK$16*100</f>
        <v>1.50571458685838</v>
      </c>
      <c r="AL40" s="93" t="n">
        <f aca="false">AL19/AL$16*100</f>
        <v>1.59959060345214</v>
      </c>
      <c r="AM40" s="93" t="n">
        <f aca="false">AM19/AM$16*100</f>
        <v>1.06252966101215</v>
      </c>
      <c r="AN40" s="93" t="n">
        <f aca="false">AN19/AN$16*100</f>
        <v>0.872767547850234</v>
      </c>
      <c r="AO40" s="93" t="n">
        <f aca="false">AO19/AO$16*100</f>
        <v>1.05561415175718</v>
      </c>
      <c r="AP40" s="93" t="n">
        <f aca="false">AP19/AP$16*100</f>
        <v>1.72746370505322</v>
      </c>
      <c r="AQ40" s="93" t="n">
        <f aca="false">AQ19/AQ$16*100</f>
        <v>1.71366641634289</v>
      </c>
      <c r="AR40" s="93" t="n">
        <f aca="false">AR19/AR$16*100</f>
        <v>1.7768615157307</v>
      </c>
      <c r="AS40" s="93" t="n">
        <f aca="false">AS19/AS$16*100</f>
        <v>1.18339866586172</v>
      </c>
      <c r="AT40" s="93" t="n">
        <f aca="false">AT19/AT$16*100</f>
        <v>1.06978513167884</v>
      </c>
      <c r="AU40" s="93" t="n">
        <f aca="false">AU19/AU$16*100</f>
        <v>0.847854316222315</v>
      </c>
      <c r="AV40" s="93" t="n">
        <f aca="false">AV19/AV$16*100</f>
        <v>0.71026050251921</v>
      </c>
      <c r="AW40" s="93" t="n">
        <f aca="false">AW19/AW$16*100</f>
        <v>1.11819894958791</v>
      </c>
      <c r="AX40" s="93" t="n">
        <f aca="false">AX19/AX$16*100</f>
        <v>0.881901041388895</v>
      </c>
      <c r="AY40" s="93" t="n">
        <f aca="false">AY19/AY$16*100</f>
        <v>0.863428701662534</v>
      </c>
      <c r="AZ40" s="93" t="n">
        <f aca="false">AZ19/AZ$16*100</f>
        <v>0.634340668181341</v>
      </c>
      <c r="BA40" s="93" t="n">
        <f aca="false">BA19/BA$16*100</f>
        <v>1.24820938861107</v>
      </c>
      <c r="BB40" s="93" t="n">
        <f aca="false">BB19/BB$16*100</f>
        <v>1.62077951796109</v>
      </c>
      <c r="BC40" s="93" t="n">
        <f aca="false">BC19/BC$16*100</f>
        <v>1.80331927128404</v>
      </c>
      <c r="BD40" s="93" t="n">
        <f aca="false">BD19/BD$16*100</f>
        <v>1.29791612590792</v>
      </c>
      <c r="BE40" s="93" t="n">
        <f aca="false">BE19/BE$16*100</f>
        <v>1.0491606612582</v>
      </c>
      <c r="BF40" s="93" t="n">
        <f aca="false">BF19/BF$16*100</f>
        <v>1.21242389641971</v>
      </c>
      <c r="BG40" s="93" t="n">
        <f aca="false">BG19/BG$16*100</f>
        <v>1.44809221697763</v>
      </c>
      <c r="BH40" s="93" t="n">
        <f aca="false">BH19/BH$16*100</f>
        <v>1.24055908220788</v>
      </c>
      <c r="BI40" s="93" t="n">
        <f aca="false">BI19/BI$16*100</f>
        <v>1.16769004333554</v>
      </c>
      <c r="BJ40" s="93" t="n">
        <f aca="false">BJ19/BJ$16*100</f>
        <v>0.845607092549047</v>
      </c>
      <c r="BK40" s="93" t="n">
        <f aca="false">BK19/BK$16*100</f>
        <v>0.905363401521134</v>
      </c>
      <c r="BL40" s="93" t="n">
        <f aca="false">BL19/BL$16*100</f>
        <v>0.528729977709048</v>
      </c>
      <c r="BM40" s="93" t="n">
        <f aca="false">BM19/BM$16*100</f>
        <v>0.869072806965827</v>
      </c>
      <c r="BN40" s="93" t="n">
        <f aca="false">BN19/BN$16*100</f>
        <v>1.37205235253266</v>
      </c>
      <c r="BO40" s="93" t="n">
        <f aca="false">BO19/BO$16*100</f>
        <v>1.54153965983858</v>
      </c>
      <c r="BP40" s="93" t="n">
        <f aca="false">BP19/BP$16*100</f>
        <v>1.26823784082149</v>
      </c>
      <c r="BQ40" s="93" t="n">
        <f aca="false">BQ19/BQ$16*100</f>
        <v>0.969917342361487</v>
      </c>
      <c r="BR40" s="93" t="n">
        <f aca="false">BR19/BR$16*100</f>
        <v>1.52688893559914</v>
      </c>
      <c r="BS40" s="93" t="n">
        <f aca="false">BS19/BS$16*100</f>
        <v>1.42764867275999</v>
      </c>
      <c r="BT40" s="93" t="n">
        <f aca="false">BT19/BT$16*100</f>
        <v>1.06982866967888</v>
      </c>
      <c r="BU40" s="93" t="n">
        <f aca="false">BU19/BU$16*100</f>
        <v>0.323885871459574</v>
      </c>
      <c r="BV40" s="93" t="n">
        <f aca="false">BV19/BV$16*100</f>
        <v>0.774134365154984</v>
      </c>
      <c r="BW40" s="93" t="n">
        <f aca="false">BW19/BW$16*100</f>
        <v>1.2710807605375</v>
      </c>
      <c r="BX40" s="93" t="n">
        <f aca="false">BX19/BX$16*100</f>
        <v>1.38087258298482</v>
      </c>
      <c r="BY40" s="93" t="n">
        <f aca="false">BY19/BY$16*100</f>
        <v>1.99084443935982</v>
      </c>
      <c r="BZ40" s="93" t="n">
        <f aca="false">BZ19/BZ$16*100</f>
        <v>2.04111808469438</v>
      </c>
      <c r="CA40" s="93" t="n">
        <f aca="false">CA19/CA$16*100</f>
        <v>2.43070159117143</v>
      </c>
      <c r="CB40" s="93" t="n">
        <f aca="false">CB19/CB$16*100</f>
        <v>1.53312268700443</v>
      </c>
      <c r="CC40" s="93" t="n">
        <f aca="false">CC19/CC$16*100</f>
        <v>1.32188269030741</v>
      </c>
      <c r="CD40" s="93" t="n">
        <f aca="false">CD19/CD$16*100</f>
        <v>1.03224704866625</v>
      </c>
      <c r="CE40" s="93" t="n">
        <f aca="false">CE19/CE$16*100</f>
        <v>0.864922968194889</v>
      </c>
      <c r="CF40" s="93" t="n">
        <f aca="false">CF19/CF$16*100</f>
        <v>0.485680018260448</v>
      </c>
      <c r="CG40" s="93" t="n">
        <f aca="false">CG19/CG$16*100</f>
        <v>0.348516647081964</v>
      </c>
      <c r="CH40" s="93" t="n">
        <f aca="false">CH19/CH$16*100</f>
        <v>0.595269248556626</v>
      </c>
      <c r="CI40" s="93" t="n">
        <f aca="false">CI19/CI$16*100</f>
        <v>0.844402277039848</v>
      </c>
      <c r="CJ40" s="93" t="n">
        <f aca="false">CJ19/CJ$16*100</f>
        <v>0.878470341011838</v>
      </c>
      <c r="CK40" s="93" t="n">
        <f aca="false">CK19/CK$16*100</f>
        <v>1.41501072670064</v>
      </c>
      <c r="CL40" s="93" t="n">
        <f aca="false">CL19/CL$16*100</f>
        <v>1.65127401751514</v>
      </c>
      <c r="CM40" s="93" t="n">
        <f aca="false">CM19/CM$16*100</f>
        <v>1.84158670307478</v>
      </c>
      <c r="CN40" s="93" t="n">
        <f aca="false">CN19/CN$16*100</f>
        <v>1.19458831457926</v>
      </c>
      <c r="CO40" s="93" t="n">
        <f aca="false">CO19/CO$16*100</f>
        <v>1.39364614321621</v>
      </c>
      <c r="CP40" s="93" t="n">
        <f aca="false">CP19/CP$16*100</f>
        <v>1.49943762212996</v>
      </c>
      <c r="CQ40" s="93" t="n">
        <f aca="false">CQ19/CQ$16*100</f>
        <v>1.64605381922392</v>
      </c>
      <c r="CR40" s="93" t="n">
        <f aca="false">CR19/CR$16*100</f>
        <v>1.30655957434915</v>
      </c>
      <c r="CS40" s="93" t="n">
        <f aca="false">CS19/CS$16*100</f>
        <v>0.953201651452816</v>
      </c>
      <c r="CT40" s="93" t="n">
        <f aca="false">CT19/CT$16*100</f>
        <v>1.33956347228182</v>
      </c>
      <c r="CU40" s="93" t="n">
        <f aca="false">CU19/CU$16*100</f>
        <v>1.19967970718415</v>
      </c>
      <c r="CV40" s="93" t="n">
        <f aca="false">CV19/CV$16*100</f>
        <v>1.18578391869398</v>
      </c>
      <c r="CW40" s="93" t="n">
        <f aca="false">CW19/CW$16*100</f>
        <v>1.66911672416699</v>
      </c>
      <c r="CX40" s="93" t="n">
        <f aca="false">CX19/CX$16*100</f>
        <v>1.62406411637355</v>
      </c>
      <c r="CY40" s="93" t="n">
        <f aca="false">CY19/CY$16*100</f>
        <v>1.83129830012384</v>
      </c>
      <c r="CZ40" s="93" t="n">
        <f aca="false">CZ19/CZ$16*100</f>
        <v>0.771473806387492</v>
      </c>
      <c r="DA40" s="93" t="n">
        <f aca="false">DA19/DA$16*100</f>
        <v>0.928109918305103</v>
      </c>
      <c r="DB40" s="93" t="n">
        <f aca="false">DB19/DB$16*100</f>
        <v>1.47436149264628</v>
      </c>
      <c r="DC40" s="93" t="n">
        <f aca="false">DC19/DC$16*100</f>
        <v>1.4270958641319</v>
      </c>
      <c r="DD40" s="93" t="n">
        <f aca="false">DD19/DD$16*100</f>
        <v>1.7185052965303</v>
      </c>
      <c r="DE40" s="93" t="n">
        <f aca="false">DE19/DE$16*100</f>
        <v>1.17168811329413</v>
      </c>
      <c r="DF40" s="93" t="n">
        <f aca="false">DF19/DF$16*100</f>
        <v>1.69451211153865</v>
      </c>
      <c r="DG40" s="93" t="n">
        <f aca="false">DG19/DG$16*100</f>
        <v>1.29532834948943</v>
      </c>
      <c r="DH40" s="93" t="n">
        <f aca="false">DH19/DH$16*100</f>
        <v>1.28768765044526</v>
      </c>
      <c r="DI40" s="93" t="n">
        <f aca="false">DI19/DI$16*100</f>
        <v>0.944595659204111</v>
      </c>
      <c r="DJ40" s="93" t="n">
        <f aca="false">DJ19/DJ$16*100</f>
        <v>1.03420567199233</v>
      </c>
      <c r="DK40" s="93" t="n">
        <f aca="false">DK19/DK$16*100</f>
        <v>1.04339634849198</v>
      </c>
      <c r="DL40" s="93" t="n">
        <f aca="false">DL19/DL$16*100</f>
        <v>1.00245183971932</v>
      </c>
      <c r="DM40" s="93" t="n">
        <f aca="false">DM19/DM$16*100</f>
        <v>1.08845545068626</v>
      </c>
      <c r="DN40" s="93" t="n">
        <f aca="false">DN19/DN$16*100</f>
        <v>1.61813354760084</v>
      </c>
      <c r="DO40" s="93" t="n">
        <f aca="false">DO19/DO$16*100</f>
        <v>1.51911693502515</v>
      </c>
      <c r="DP40" s="93" t="n">
        <f aca="false">DP19/DP$16*100</f>
        <v>2.20319807056932</v>
      </c>
      <c r="DQ40" s="93" t="n">
        <f aca="false">DQ19/DQ$16*100</f>
        <v>1.50279392760867</v>
      </c>
      <c r="DR40" s="93" t="n">
        <f aca="false">DR19/DR$16*100</f>
        <v>1.80657414307229</v>
      </c>
      <c r="DS40" s="93" t="n">
        <f aca="false">DS19/DS$16*100</f>
        <v>0.954803430980422</v>
      </c>
      <c r="DT40" s="93" t="n">
        <f aca="false">DT19/DT$16*100</f>
        <v>1.01633297412763</v>
      </c>
      <c r="DU40" s="93" t="n">
        <f aca="false">DU19/DU$16*100</f>
        <v>0.871713818658085</v>
      </c>
      <c r="DV40" s="93" t="n">
        <f aca="false">DV19/DV$16*100</f>
        <v>0.996457121682505</v>
      </c>
      <c r="DW40" s="93" t="n">
        <f aca="false">DW19/DW$16*100</f>
        <v>1.17724641235787</v>
      </c>
      <c r="DX40" s="93" t="n">
        <f aca="false">DX19/DX$16*100</f>
        <v>1.07741428323707</v>
      </c>
      <c r="DY40" s="93" t="n">
        <f aca="false">DY19/DY$16*100</f>
        <v>1.16749944800219</v>
      </c>
      <c r="DZ40" s="93" t="n">
        <f aca="false">DZ19/DZ$16*100</f>
        <v>1.69656059067977</v>
      </c>
    </row>
    <row r="41" customFormat="false" ht="12.75" hidden="false" customHeight="false" outlineLevel="0" collapsed="false">
      <c r="A41" s="81" t="s">
        <v>173</v>
      </c>
      <c r="B41" s="94" t="n">
        <v>0.0645363409906583</v>
      </c>
      <c r="C41" s="94" t="n">
        <v>0.0966701318231338</v>
      </c>
      <c r="D41" s="94" t="n">
        <v>0.198424857363967</v>
      </c>
      <c r="E41" s="94" t="n">
        <v>0.198424857363967</v>
      </c>
      <c r="F41" s="94" t="n">
        <v>0.396236543392787</v>
      </c>
      <c r="G41" s="94" t="n">
        <v>0.45331072418827</v>
      </c>
      <c r="H41" s="92" t="n">
        <f aca="false">H20/H$16*100</f>
        <v>12.7691979654687</v>
      </c>
      <c r="I41" s="92" t="n">
        <f aca="false">I20/I$16*100</f>
        <v>13.2245447895131</v>
      </c>
      <c r="J41" s="92" t="n">
        <f aca="false">J20/J$16*100</f>
        <v>12.7544353647237</v>
      </c>
      <c r="K41" s="92" t="n">
        <f aca="false">K20/K$16*100</f>
        <v>11.7848056309446</v>
      </c>
      <c r="L41" s="92" t="n">
        <f aca="false">L20/L$16*100</f>
        <v>12.1808728499785</v>
      </c>
      <c r="M41" s="92" t="n">
        <f aca="false">M20/M$16*100</f>
        <v>12.5484973554532</v>
      </c>
      <c r="N41" s="92" t="n">
        <f aca="false">N20/N$16*100</f>
        <v>12.3635661802156</v>
      </c>
      <c r="O41" s="92" t="n">
        <f aca="false">O20/O$16*100</f>
        <v>11.9389599504299</v>
      </c>
      <c r="P41" s="92" t="n">
        <f aca="false">P20/P$16*100</f>
        <v>12.836739387632</v>
      </c>
      <c r="Q41" s="92" t="n">
        <f aca="false">Q20/Q$16*100</f>
        <v>13.6328676979995</v>
      </c>
      <c r="R41" s="92" t="n">
        <f aca="false">R20/R$16*100</f>
        <v>14.2000170395835</v>
      </c>
      <c r="S41" s="92" t="n">
        <f aca="false">S20/S$16*100</f>
        <v>13.9833884492751</v>
      </c>
      <c r="T41" s="92" t="n">
        <f aca="false">T20/T$16*100</f>
        <v>13.4729584633032</v>
      </c>
      <c r="U41" s="92" t="n">
        <f aca="false">U20/U$16*100</f>
        <v>12.3064052148017</v>
      </c>
      <c r="V41" s="92" t="n">
        <f aca="false">V20/V$16*100</f>
        <v>12.0223406497705</v>
      </c>
      <c r="W41" s="92" t="n">
        <f aca="false">W20/W$16*100</f>
        <v>11.8855093237601</v>
      </c>
      <c r="X41" s="92" t="n">
        <f aca="false">X20/X$16*100</f>
        <v>11.8962383694891</v>
      </c>
      <c r="Y41" s="92" t="n">
        <f aca="false">Y20/Y$16*100</f>
        <v>12.3958233105352</v>
      </c>
      <c r="Z41" s="92" t="n">
        <f aca="false">Z20/Z$16*100</f>
        <v>12.4832129848807</v>
      </c>
      <c r="AA41" s="92" t="n">
        <f aca="false">AA20/AA$16*100</f>
        <v>13.2168234632235</v>
      </c>
      <c r="AB41" s="92" t="n">
        <f aca="false">AB20/AB$16*100</f>
        <v>13.5589577236208</v>
      </c>
      <c r="AC41" s="92" t="n">
        <f aca="false">AC20/AC$16*100</f>
        <v>14.1397044717797</v>
      </c>
      <c r="AD41" s="92" t="n">
        <f aca="false">AD20/AD$16*100</f>
        <v>14.8559444847319</v>
      </c>
      <c r="AE41" s="92" t="n">
        <f aca="false">AE20/AE$16*100</f>
        <v>14.17105493976</v>
      </c>
      <c r="AF41" s="92" t="n">
        <f aca="false">AF20/AF$16*100</f>
        <v>14.3070929994469</v>
      </c>
      <c r="AG41" s="92" t="n">
        <f aca="false">AG20/AG$16*100</f>
        <v>14.3652664361828</v>
      </c>
      <c r="AH41" s="92" t="n">
        <f aca="false">AH20/AH$16*100</f>
        <v>14.2513753790968</v>
      </c>
      <c r="AI41" s="92" t="n">
        <f aca="false">AI20/AI$16*100</f>
        <v>13.7104767823958</v>
      </c>
      <c r="AJ41" s="92" t="n">
        <f aca="false">AJ20/AJ$16*100</f>
        <v>12.8140493489424</v>
      </c>
      <c r="AK41" s="92" t="n">
        <f aca="false">AK20/AK$16*100</f>
        <v>12.5845640238251</v>
      </c>
      <c r="AL41" s="92" t="n">
        <f aca="false">AL20/AL$16*100</f>
        <v>12.312201566635</v>
      </c>
      <c r="AM41" s="92" t="n">
        <f aca="false">AM20/AM$16*100</f>
        <v>12.3743841471811</v>
      </c>
      <c r="AN41" s="92" t="n">
        <f aca="false">AN20/AN$16*100</f>
        <v>13.0572832041108</v>
      </c>
      <c r="AO41" s="92" t="n">
        <f aca="false">AO20/AO$16*100</f>
        <v>13.7416262860521</v>
      </c>
      <c r="AP41" s="92" t="n">
        <f aca="false">AP20/AP$16*100</f>
        <v>14.3566133459599</v>
      </c>
      <c r="AQ41" s="92" t="n">
        <f aca="false">AQ20/AQ$16*100</f>
        <v>13.691118268889</v>
      </c>
      <c r="AR41" s="92" t="n">
        <f aca="false">AR20/AR$16*100</f>
        <v>13.9454399842231</v>
      </c>
      <c r="AS41" s="92" t="n">
        <f aca="false">AS20/AS$16*100</f>
        <v>13.8937284872949</v>
      </c>
      <c r="AT41" s="92" t="n">
        <f aca="false">AT20/AT$16*100</f>
        <v>14.4288863178456</v>
      </c>
      <c r="AU41" s="92" t="n">
        <f aca="false">AU20/AU$16*100</f>
        <v>14.14569355552</v>
      </c>
      <c r="AV41" s="92" t="n">
        <f aca="false">AV20/AV$16*100</f>
        <v>13.6318743356553</v>
      </c>
      <c r="AW41" s="92" t="n">
        <f aca="false">AW20/AW$16*100</f>
        <v>13.3365883511607</v>
      </c>
      <c r="AX41" s="92" t="n">
        <f aca="false">AX20/AX$16*100</f>
        <v>13.9998303215964</v>
      </c>
      <c r="AY41" s="92" t="n">
        <f aca="false">AY20/AY$16*100</f>
        <v>14.2468413124504</v>
      </c>
      <c r="AZ41" s="92" t="n">
        <f aca="false">AZ20/AZ$16*100</f>
        <v>15.0887494746172</v>
      </c>
      <c r="BA41" s="92" t="n">
        <f aca="false">BA20/BA$16*100</f>
        <v>14.7129778996612</v>
      </c>
      <c r="BB41" s="92" t="n">
        <f aca="false">BB20/BB$16*100</f>
        <v>14.5375465611196</v>
      </c>
      <c r="BC41" s="92" t="n">
        <f aca="false">BC20/BC$16*100</f>
        <v>14.4183997174236</v>
      </c>
      <c r="BD41" s="92" t="n">
        <f aca="false">BD20/BD$16*100</f>
        <v>14.0540476489287</v>
      </c>
      <c r="BE41" s="92" t="n">
        <f aca="false">BE20/BE$16*100</f>
        <v>13.3814878071116</v>
      </c>
      <c r="BF41" s="92" t="n">
        <f aca="false">BF20/BF$16*100</f>
        <v>13.7212500140031</v>
      </c>
      <c r="BG41" s="92" t="n">
        <f aca="false">BG20/BG$16*100</f>
        <v>14.1605208050668</v>
      </c>
      <c r="BH41" s="92" t="n">
        <f aca="false">BH20/BH$16*100</f>
        <v>14.6385140280197</v>
      </c>
      <c r="BI41" s="92" t="n">
        <f aca="false">BI20/BI$16*100</f>
        <v>13.6538065131656</v>
      </c>
      <c r="BJ41" s="92" t="n">
        <f aca="false">BJ20/BJ$16*100</f>
        <v>13.0336725240363</v>
      </c>
      <c r="BK41" s="92" t="n">
        <f aca="false">BK20/BK$16*100</f>
        <v>13.2568407158859</v>
      </c>
      <c r="BL41" s="92" t="n">
        <f aca="false">BL20/BL$16*100</f>
        <v>14.3021691822607</v>
      </c>
      <c r="BM41" s="92" t="n">
        <f aca="false">BM20/BM$16*100</f>
        <v>14.7313871326433</v>
      </c>
      <c r="BN41" s="92" t="n">
        <f aca="false">BN20/BN$16*100</f>
        <v>14.2877098592111</v>
      </c>
      <c r="BO41" s="92" t="n">
        <f aca="false">BO20/BO$16*100</f>
        <v>13.7502888716149</v>
      </c>
      <c r="BP41" s="92" t="n">
        <f aca="false">BP20/BP$16*100</f>
        <v>13.6157312369442</v>
      </c>
      <c r="BQ41" s="92" t="n">
        <f aca="false">BQ20/BQ$16*100</f>
        <v>14.3400236939214</v>
      </c>
      <c r="BR41" s="92" t="n">
        <f aca="false">BR20/BR$16*100</f>
        <v>14.231628049865</v>
      </c>
      <c r="BS41" s="92" t="n">
        <f aca="false">BS20/BS$16*100</f>
        <v>14.4590406326264</v>
      </c>
      <c r="BT41" s="92" t="n">
        <f aca="false">BT20/BT$16*100</f>
        <v>13.8956424028313</v>
      </c>
      <c r="BU41" s="92" t="n">
        <f aca="false">BU20/BU$16*100</f>
        <v>13.8554249171599</v>
      </c>
      <c r="BV41" s="93" t="n">
        <f aca="false">BV20/BV$16*100</f>
        <v>13.0113094212541</v>
      </c>
      <c r="BW41" s="92" t="n">
        <f aca="false">BW20/BW$16*100</f>
        <v>13.0908589468897</v>
      </c>
      <c r="BX41" s="92" t="n">
        <f aca="false">BX20/BX$16*100</f>
        <v>13.0838807485636</v>
      </c>
      <c r="BY41" s="92" t="n">
        <f aca="false">BY20/BY$16*100</f>
        <v>13.6008242537446</v>
      </c>
      <c r="BZ41" s="92" t="n">
        <f aca="false">BZ20/BZ$16*100</f>
        <v>13.8301542967086</v>
      </c>
      <c r="CA41" s="92" t="n">
        <f aca="false">CA20/CA$16*100</f>
        <v>13.7120137679268</v>
      </c>
      <c r="CB41" s="92" t="n">
        <f aca="false">CB20/CB$16*100</f>
        <v>13.2528818754914</v>
      </c>
      <c r="CC41" s="92" t="n">
        <f aca="false">CC20/CC$16*100</f>
        <v>13.0794481322042</v>
      </c>
      <c r="CD41" s="92" t="n">
        <f aca="false">CD20/CD$16*100</f>
        <v>13.0916943346742</v>
      </c>
      <c r="CE41" s="92" t="n">
        <f aca="false">CE20/CE$16*100</f>
        <v>14.0646343501969</v>
      </c>
      <c r="CF41" s="92" t="n">
        <f aca="false">CF20/CF$16*100</f>
        <v>15.1660729303807</v>
      </c>
      <c r="CG41" s="92" t="n">
        <f aca="false">CG20/CG$16*100</f>
        <v>15.1669499066461</v>
      </c>
      <c r="CH41" s="92" t="n">
        <f aca="false">CH20/CH$16*100</f>
        <v>14.4615401483595</v>
      </c>
      <c r="CI41" s="92" t="n">
        <f aca="false">CI20/CI$16*100</f>
        <v>13.8568244806994</v>
      </c>
      <c r="CJ41" s="92" t="n">
        <f aca="false">CJ20/CJ$16*100</f>
        <v>14.1050365232402</v>
      </c>
      <c r="CK41" s="92" t="n">
        <f aca="false">CK20/CK$16*100</f>
        <v>14.4672320448053</v>
      </c>
      <c r="CL41" s="92" t="n">
        <f aca="false">CL20/CL$16*100</f>
        <v>13.9347437367212</v>
      </c>
      <c r="CM41" s="92" t="n">
        <f aca="false">CM20/CM$16*100</f>
        <v>13.5528919847272</v>
      </c>
      <c r="CN41" s="92" t="n">
        <f aca="false">CN20/CN$16*100</f>
        <v>13.761348610672</v>
      </c>
      <c r="CO41" s="92" t="n">
        <f aca="false">CO20/CO$16*100</f>
        <v>14.1851250183802</v>
      </c>
      <c r="CP41" s="92" t="n">
        <f aca="false">CP20/CP$16*100</f>
        <v>13.7296081255882</v>
      </c>
      <c r="CQ41" s="92" t="n">
        <f aca="false">CQ20/CQ$16*100</f>
        <v>13.4354751338625</v>
      </c>
      <c r="CR41" s="92" t="n">
        <f aca="false">CR20/CR$16*100</f>
        <v>14.1186197949187</v>
      </c>
      <c r="CS41" s="92" t="n">
        <f aca="false">CS20/CS$16*100</f>
        <v>15.3181802426134</v>
      </c>
      <c r="CT41" s="92" t="n">
        <f aca="false">CT20/CT$16*100</f>
        <v>15.307577824631</v>
      </c>
      <c r="CU41" s="92" t="n">
        <f aca="false">CU20/CU$16*100</f>
        <v>14.5886107502948</v>
      </c>
      <c r="CV41" s="92" t="n">
        <f aca="false">CV20/CV$16*100</f>
        <v>14.3994038962009</v>
      </c>
      <c r="CW41" s="92" t="n">
        <f aca="false">CW20/CW$16*100</f>
        <v>14.0839100867823</v>
      </c>
      <c r="CX41" s="92" t="n">
        <f aca="false">CX20/CX$16*100</f>
        <v>14.0125872667201</v>
      </c>
      <c r="CY41" s="92" t="n">
        <f aca="false">CY20/CY$16*100</f>
        <v>13.4370346252136</v>
      </c>
      <c r="CZ41" s="92" t="n">
        <f aca="false">CZ20/CZ$16*100</f>
        <v>12.9816469667619</v>
      </c>
      <c r="DA41" s="92" t="n">
        <f aca="false">DA20/DA$16*100</f>
        <v>13.5901293689148</v>
      </c>
      <c r="DB41" s="92" t="n">
        <f aca="false">DB20/DB$16*100</f>
        <v>13.7712603698602</v>
      </c>
      <c r="DC41" s="92" t="n">
        <f aca="false">DC20/DC$16*100</f>
        <v>14.024915382734</v>
      </c>
      <c r="DD41" s="92" t="n">
        <f aca="false">DD20/DD$16*100</f>
        <v>13.4290639684196</v>
      </c>
      <c r="DE41" s="92" t="n">
        <f aca="false">DE20/DE$16*100</f>
        <v>12.6059495689477</v>
      </c>
      <c r="DF41" s="92" t="n">
        <f aca="false">DF20/DF$16*100</f>
        <v>12.6173211026818</v>
      </c>
      <c r="DG41" s="92" t="n">
        <f aca="false">DG20/DG$16*100</f>
        <v>12.6467025264114</v>
      </c>
      <c r="DH41" s="92" t="n">
        <f aca="false">DH20/DH$16*100</f>
        <v>13.6291827705385</v>
      </c>
      <c r="DI41" s="92" t="n">
        <f aca="false">DI20/DI$16*100</f>
        <v>13.7202128852354</v>
      </c>
      <c r="DJ41" s="92" t="n">
        <f aca="false">DJ20/DJ$16*100</f>
        <v>13.4202724182135</v>
      </c>
      <c r="DK41" s="92" t="n">
        <f aca="false">DK20/DK$16*100</f>
        <v>12.3652452857526</v>
      </c>
      <c r="DL41" s="92" t="n">
        <f aca="false">DL20/DL$16*100</f>
        <v>12.1605493272333</v>
      </c>
      <c r="DM41" s="92" t="n">
        <f aca="false">DM20/DM$16*100</f>
        <v>12.5863898515519</v>
      </c>
      <c r="DN41" s="92" t="n">
        <f aca="false">DN20/DN$16*100</f>
        <v>12.8295173524255</v>
      </c>
      <c r="DO41" s="92" t="n">
        <f aca="false">DO20/DO$16*100</f>
        <v>12.5409686389534</v>
      </c>
      <c r="DP41" s="92" t="n">
        <f aca="false">DP20/DP$16*100</f>
        <v>12.0587221443347</v>
      </c>
      <c r="DQ41" s="92" t="n">
        <f aca="false">DQ20/DQ$16*100</f>
        <v>11.6843220077239</v>
      </c>
      <c r="DR41" s="92" t="n">
        <f aca="false">DR20/DR$16*100</f>
        <v>11.8566421001817</v>
      </c>
      <c r="DS41" s="92" t="n">
        <f aca="false">DS20/DS$16*100</f>
        <v>12.0516252780811</v>
      </c>
      <c r="DT41" s="92" t="n">
        <f aca="false">DT20/DT$16*100</f>
        <v>13.0964375731161</v>
      </c>
      <c r="DU41" s="92" t="n">
        <f aca="false">DU20/DU$16*100</f>
        <v>13.3051430185789</v>
      </c>
      <c r="DV41" s="92" t="n">
        <f aca="false">DV20/DV$16*100</f>
        <v>13.3405335707303</v>
      </c>
      <c r="DW41" s="92" t="n">
        <f aca="false">DW20/DW$16*100</f>
        <v>12.5042845000594</v>
      </c>
      <c r="DX41" s="92" t="n">
        <f aca="false">DX20/DX$16*100</f>
        <v>11.7495061983626</v>
      </c>
      <c r="DY41" s="92" t="n">
        <f aca="false">DY20/DY$16*100</f>
        <v>12.3026419983053</v>
      </c>
      <c r="DZ41" s="92" t="n">
        <f aca="false">DZ20/DZ$16*100</f>
        <v>12.545956921192</v>
      </c>
    </row>
    <row r="42" customFormat="false" ht="12.75" hidden="false" customHeight="false" outlineLevel="0" collapsed="false">
      <c r="A42" s="46" t="s">
        <v>174</v>
      </c>
      <c r="B42" s="95" t="n">
        <v>2.96862746745381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3" t="n">
        <f aca="false">H21/H$16*100</f>
        <v>0.119311932139204</v>
      </c>
      <c r="I42" s="93" t="n">
        <f aca="false">I21/I$16*100</f>
        <v>0.224656994708037</v>
      </c>
      <c r="J42" s="93" t="n">
        <f aca="false">J21/J$16*100</f>
        <v>0.230177751059031</v>
      </c>
      <c r="K42" s="93" t="n">
        <f aca="false">K21/K$16*100</f>
        <v>0.293842172825894</v>
      </c>
      <c r="L42" s="93" t="n">
        <f aca="false">L21/L$16*100</f>
        <v>0.317756313078579</v>
      </c>
      <c r="M42" s="93" t="n">
        <f aca="false">M21/M$16*100</f>
        <v>0.511614425648187</v>
      </c>
      <c r="N42" s="93" t="n">
        <f aca="false">N21/N$16*100</f>
        <v>0.453177411642404</v>
      </c>
      <c r="O42" s="93" t="n">
        <f aca="false">O21/O$16*100</f>
        <v>0.598870742129903</v>
      </c>
      <c r="P42" s="93" t="n">
        <f aca="false">P21/P$16*100</f>
        <v>0.4567152005344</v>
      </c>
      <c r="Q42" s="93" t="n">
        <f aca="false">Q21/Q$16*100</f>
        <v>0.464538696648568</v>
      </c>
      <c r="R42" s="93" t="n">
        <f aca="false">R21/R$16*100</f>
        <v>0.24739760007256</v>
      </c>
      <c r="S42" s="93" t="n">
        <f aca="false">S21/S$16*100</f>
        <v>0.317703492376933</v>
      </c>
      <c r="T42" s="93" t="n">
        <f aca="false">T21/T$16*100</f>
        <v>0.322310261012716</v>
      </c>
      <c r="U42" s="93" t="n">
        <f aca="false">U21/U$16*100</f>
        <v>0.294445690150099</v>
      </c>
      <c r="V42" s="93" t="n">
        <f aca="false">V21/V$16*100</f>
        <v>0.325601677329425</v>
      </c>
      <c r="W42" s="93" t="n">
        <f aca="false">W21/W$16*100</f>
        <v>0.36269285702653</v>
      </c>
      <c r="X42" s="93" t="n">
        <f aca="false">X21/X$16*100</f>
        <v>0.354414082930701</v>
      </c>
      <c r="Y42" s="93" t="n">
        <f aca="false">Y21/Y$16*100</f>
        <v>0.209045363898419</v>
      </c>
      <c r="Z42" s="93" t="n">
        <f aca="false">Z21/Z$16*100</f>
        <v>0.145180283576023</v>
      </c>
      <c r="AA42" s="93" t="n">
        <f aca="false">AA21/AA$16*100</f>
        <v>0.282766495533786</v>
      </c>
      <c r="AB42" s="93" t="n">
        <f aca="false">AB21/AB$16*100</f>
        <v>0.313038377700498</v>
      </c>
      <c r="AC42" s="93" t="n">
        <f aca="false">AC21/AC$16*100</f>
        <v>0.360174763980243</v>
      </c>
      <c r="AD42" s="93" t="n">
        <f aca="false">AD21/AD$16*100</f>
        <v>0.312742961946988</v>
      </c>
      <c r="AE42" s="93" t="n">
        <f aca="false">AE21/AE$16*100</f>
        <v>0.344268348095549</v>
      </c>
      <c r="AF42" s="93" t="n">
        <f aca="false">AF21/AF$16*100</f>
        <v>0.31672037334168</v>
      </c>
      <c r="AG42" s="93" t="n">
        <f aca="false">AG21/AG$16*100</f>
        <v>0.250628446391175</v>
      </c>
      <c r="AH42" s="93" t="n">
        <f aca="false">AH21/AH$16*100</f>
        <v>0.219452735170076</v>
      </c>
      <c r="AI42" s="93" t="n">
        <f aca="false">AI21/AI$16*100</f>
        <v>0.18895227230295</v>
      </c>
      <c r="AJ42" s="93" t="n">
        <f aca="false">AJ21/AJ$16*100</f>
        <v>0.313667621211142</v>
      </c>
      <c r="AK42" s="93" t="n">
        <f aca="false">AK21/AK$16*100</f>
        <v>0.347937075610439</v>
      </c>
      <c r="AL42" s="93" t="n">
        <f aca="false">AL21/AL$16*100</f>
        <v>0.360016147513242</v>
      </c>
      <c r="AM42" s="93" t="n">
        <f aca="false">AM21/AM$16*100</f>
        <v>0.330463924523454</v>
      </c>
      <c r="AN42" s="93" t="n">
        <f aca="false">AN21/AN$16*100</f>
        <v>0.317325918473418</v>
      </c>
      <c r="AO42" s="93" t="n">
        <f aca="false">AO21/AO$16*100</f>
        <v>0.346331537178607</v>
      </c>
      <c r="AP42" s="93" t="n">
        <f aca="false">AP21/AP$16*100</f>
        <v>0.251326557780904</v>
      </c>
      <c r="AQ42" s="93" t="n">
        <f aca="false">AQ21/AQ$16*100</f>
        <v>0.25835838619327</v>
      </c>
      <c r="AR42" s="93" t="n">
        <f aca="false">AR21/AR$16*100</f>
        <v>0.233559467683781</v>
      </c>
      <c r="AS42" s="93" t="n">
        <f aca="false">AS21/AS$16*100</f>
        <v>0.366811764414527</v>
      </c>
      <c r="AT42" s="93" t="n">
        <f aca="false">AT21/AT$16*100</f>
        <v>0.353057459339378</v>
      </c>
      <c r="AU42" s="93" t="n">
        <f aca="false">AU21/AU$16*100</f>
        <v>0.359260865267149</v>
      </c>
      <c r="AV42" s="93" t="n">
        <f aca="false">AV21/AV$16*100</f>
        <v>0.295843651668186</v>
      </c>
      <c r="AW42" s="93" t="n">
        <f aca="false">AW21/AW$16*100</f>
        <v>0.296270719386808</v>
      </c>
      <c r="AX42" s="93" t="n">
        <f aca="false">AX21/AX$16*100</f>
        <v>0.261762577903966</v>
      </c>
      <c r="AY42" s="93" t="n">
        <f aca="false">AY21/AY$16*100</f>
        <v>0.190635699988186</v>
      </c>
      <c r="AZ42" s="93" t="n">
        <f aca="false">AZ21/AZ$16*100</f>
        <v>0.236249299182487</v>
      </c>
      <c r="BA42" s="93" t="n">
        <f aca="false">BA21/BA$16*100</f>
        <v>0.259316018712696</v>
      </c>
      <c r="BB42" s="93" t="n">
        <f aca="false">BB21/BB$16*100</f>
        <v>0.491944072447072</v>
      </c>
      <c r="BC42" s="93" t="n">
        <f aca="false">BC21/BC$16*100</f>
        <v>0.447326407807442</v>
      </c>
      <c r="BD42" s="93" t="n">
        <f aca="false">BD21/BD$16*100</f>
        <v>0.529870770589102</v>
      </c>
      <c r="BE42" s="93" t="n">
        <f aca="false">BE21/BE$16*100</f>
        <v>0.363984093908713</v>
      </c>
      <c r="BF42" s="93" t="n">
        <f aca="false">BF21/BF$16*100</f>
        <v>0.355042754106496</v>
      </c>
      <c r="BG42" s="93" t="n">
        <f aca="false">BG21/BG$16*100</f>
        <v>0.280775319833815</v>
      </c>
      <c r="BH42" s="93" t="n">
        <f aca="false">BH21/BH$16*100</f>
        <v>0.326140614763387</v>
      </c>
      <c r="BI42" s="93" t="n">
        <f aca="false">BI21/BI$16*100</f>
        <v>0.364815287053542</v>
      </c>
      <c r="BJ42" s="93" t="n">
        <f aca="false">BJ21/BJ$16*100</f>
        <v>0.368438300435441</v>
      </c>
      <c r="BK42" s="93" t="n">
        <f aca="false">BK21/BK$16*100</f>
        <v>0.355428241160105</v>
      </c>
      <c r="BL42" s="93" t="n">
        <f aca="false">BL21/BL$16*100</f>
        <v>0.279166634002662</v>
      </c>
      <c r="BM42" s="93" t="n">
        <f aca="false">BM21/BM$16*100</f>
        <v>0.28332327867811</v>
      </c>
      <c r="BN42" s="93" t="n">
        <f aca="false">BN21/BN$16*100</f>
        <v>0.245746083381177</v>
      </c>
      <c r="BO42" s="93" t="n">
        <f aca="false">BO21/BO$16*100</f>
        <v>0.366917905273941</v>
      </c>
      <c r="BP42" s="93" t="n">
        <f aca="false">BP21/BP$16*100</f>
        <v>0.38494809270222</v>
      </c>
      <c r="BQ42" s="93" t="n">
        <f aca="false">BQ21/BQ$16*100</f>
        <v>0.35547414257326</v>
      </c>
      <c r="BR42" s="93" t="n">
        <f aca="false">BR21/BR$16*100</f>
        <v>0.319603214383883</v>
      </c>
      <c r="BS42" s="93" t="n">
        <f aca="false">BS21/BS$16*100</f>
        <v>0.295565378362654</v>
      </c>
      <c r="BT42" s="93" t="n">
        <f aca="false">BT21/BT$16*100</f>
        <v>0.273055922778571</v>
      </c>
      <c r="BU42" s="93" t="n">
        <f aca="false">BU21/BU$16*100</f>
        <v>0.267258025062607</v>
      </c>
      <c r="BV42" s="93" t="n">
        <f aca="false">BV21/BV$16*100</f>
        <v>0.356418543728217</v>
      </c>
      <c r="BW42" s="93" t="n">
        <f aca="false">BW21/BW$16*100</f>
        <v>0.407639318626934</v>
      </c>
      <c r="BX42" s="93" t="n">
        <f aca="false">BX21/BX$16*100</f>
        <v>0.36919962973609</v>
      </c>
      <c r="BY42" s="93" t="n">
        <f aca="false">BY21/BY$16*100</f>
        <v>0.378545093885762</v>
      </c>
      <c r="BZ42" s="93" t="n">
        <f aca="false">BZ21/BZ$16*100</f>
        <v>0.433324723167061</v>
      </c>
      <c r="CA42" s="93" t="n">
        <f aca="false">CA21/CA$16*100</f>
        <v>0.512669634900434</v>
      </c>
      <c r="CB42" s="93" t="n">
        <f aca="false">CB21/CB$16*100</f>
        <v>0.481127753937545</v>
      </c>
      <c r="CC42" s="93" t="n">
        <f aca="false">CC21/CC$16*100</f>
        <v>0.351160648160235</v>
      </c>
      <c r="CD42" s="93" t="n">
        <f aca="false">CD21/CD$16*100</f>
        <v>0.308210704329376</v>
      </c>
      <c r="CE42" s="93" t="n">
        <f aca="false">CE21/CE$16*100</f>
        <v>0.293628609576447</v>
      </c>
      <c r="CF42" s="93" t="n">
        <f aca="false">CF21/CF$16*100</f>
        <v>0.353549918004611</v>
      </c>
      <c r="CG42" s="93" t="n">
        <f aca="false">CG21/CG$16*100</f>
        <v>0.340194318708926</v>
      </c>
      <c r="CH42" s="93" t="n">
        <f aca="false">CH21/CH$16*100</f>
        <v>0.270622096752903</v>
      </c>
      <c r="CI42" s="93" t="n">
        <f aca="false">CI21/CI$16*100</f>
        <v>0.281302154851483</v>
      </c>
      <c r="CJ42" s="93" t="n">
        <f aca="false">CJ21/CJ$16*100</f>
        <v>0.24058205986496</v>
      </c>
      <c r="CK42" s="93" t="n">
        <f aca="false">CK21/CK$16*100</f>
        <v>0.280208339883388</v>
      </c>
      <c r="CL42" s="93" t="n">
        <f aca="false">CL21/CL$16*100</f>
        <v>0.210745497942536</v>
      </c>
      <c r="CM42" s="93" t="n">
        <f aca="false">CM21/CM$16*100</f>
        <v>0.18648665204912</v>
      </c>
      <c r="CN42" s="93" t="n">
        <f aca="false">CN21/CN$16*100</f>
        <v>0.280281139807077</v>
      </c>
      <c r="CO42" s="93" t="n">
        <f aca="false">CO21/CO$16*100</f>
        <v>0.310087566267395</v>
      </c>
      <c r="CP42" s="93" t="n">
        <f aca="false">CP21/CP$16*100</f>
        <v>0.394713136093463</v>
      </c>
      <c r="CQ42" s="93" t="n">
        <f aca="false">CQ21/CQ$16*100</f>
        <v>0.399520937800548</v>
      </c>
      <c r="CR42" s="93" t="n">
        <f aca="false">CR21/CR$16*100</f>
        <v>0.433325296992081</v>
      </c>
      <c r="CS42" s="93" t="n">
        <f aca="false">CS21/CS$16*100</f>
        <v>0.37314790560003</v>
      </c>
      <c r="CT42" s="93" t="n">
        <f aca="false">CT21/CT$16*100</f>
        <v>0.228584248076866</v>
      </c>
      <c r="CU42" s="93" t="n">
        <f aca="false">CU21/CU$16*100</f>
        <v>0.204981626817763</v>
      </c>
      <c r="CV42" s="93" t="n">
        <f aca="false">CV21/CV$16*100</f>
        <v>0.200517892083208</v>
      </c>
      <c r="CW42" s="93" t="n">
        <f aca="false">CW21/CW$16*100</f>
        <v>0.251102189828853</v>
      </c>
      <c r="CX42" s="93" t="n">
        <f aca="false">CX21/CX$16*100</f>
        <v>0.255388270632584</v>
      </c>
      <c r="CY42" s="93" t="n">
        <f aca="false">CY21/CY$16*100</f>
        <v>0.373311956292575</v>
      </c>
      <c r="CZ42" s="93" t="n">
        <f aca="false">CZ21/CZ$16*100</f>
        <v>0.453890674469131</v>
      </c>
      <c r="DA42" s="93" t="n">
        <f aca="false">DA21/DA$16*100</f>
        <v>0.458095706969331</v>
      </c>
      <c r="DB42" s="93" t="n">
        <f aca="false">DB21/DB$16*100</f>
        <v>0.400821436918555</v>
      </c>
      <c r="DC42" s="93" t="n">
        <f aca="false">DC21/DC$16*100</f>
        <v>0.309555387795747</v>
      </c>
      <c r="DD42" s="93" t="n">
        <f aca="false">DD21/DD$16*100</f>
        <v>0.290419227395941</v>
      </c>
      <c r="DE42" s="93" t="n">
        <f aca="false">DE21/DE$16*100</f>
        <v>0.263577925981038</v>
      </c>
      <c r="DF42" s="93" t="n">
        <f aca="false">DF21/DF$16*100</f>
        <v>0.316454335895652</v>
      </c>
      <c r="DG42" s="93" t="n">
        <f aca="false">DG21/DG$16*100</f>
        <v>0.325372502697451</v>
      </c>
      <c r="DH42" s="93" t="n">
        <f aca="false">DH21/DH$16*100</f>
        <v>0.353765305278538</v>
      </c>
      <c r="DI42" s="93" t="n">
        <f aca="false">DI21/DI$16*100</f>
        <v>0.337852298833806</v>
      </c>
      <c r="DJ42" s="93" t="n">
        <f aca="false">DJ21/DJ$16*100</f>
        <v>0.308607652546448</v>
      </c>
      <c r="DK42" s="93" t="n">
        <f aca="false">DK21/DK$16*100</f>
        <v>0.345173359691844</v>
      </c>
      <c r="DL42" s="93" t="n">
        <f aca="false">DL21/DL$16*100</f>
        <v>0.433847301517118</v>
      </c>
      <c r="DM42" s="93" t="n">
        <f aca="false">DM21/DM$16*100</f>
        <v>0.525821904806518</v>
      </c>
      <c r="DN42" s="93" t="n">
        <f aca="false">DN21/DN$16*100</f>
        <v>0.476550124440178</v>
      </c>
      <c r="DO42" s="93" t="n">
        <f aca="false">DO21/DO$16*100</f>
        <v>0.437627761166858</v>
      </c>
      <c r="DP42" s="93" t="n">
        <f aca="false">DP21/DP$16*100</f>
        <v>0.456600554907401</v>
      </c>
      <c r="DQ42" s="93" t="n">
        <f aca="false">DQ21/DQ$16*100</f>
        <v>0.408487597506406</v>
      </c>
      <c r="DR42" s="93" t="n">
        <f aca="false">DR21/DR$16*100</f>
        <v>0.31136725610982</v>
      </c>
      <c r="DS42" s="93" t="n">
        <f aca="false">DS21/DS$16*100</f>
        <v>0.227727238224252</v>
      </c>
      <c r="DT42" s="93" t="n">
        <f aca="false">DT21/DT$16*100</f>
        <v>0.223521447222193</v>
      </c>
      <c r="DU42" s="93" t="n">
        <f aca="false">DU21/DU$16*100</f>
        <v>0.368811289690432</v>
      </c>
      <c r="DV42" s="93" t="n">
        <f aca="false">DV21/DV$16*100</f>
        <v>0.391494079386383</v>
      </c>
      <c r="DW42" s="93" t="n">
        <f aca="false">DW21/DW$16*100</f>
        <v>0.411319718572749</v>
      </c>
      <c r="DX42" s="93" t="n">
        <f aca="false">DX21/DX$16*100</f>
        <v>0.286021628903176</v>
      </c>
      <c r="DY42" s="93" t="n">
        <f aca="false">DY21/DY$16*100</f>
        <v>0.287670815866247</v>
      </c>
      <c r="DZ42" s="93" t="n">
        <f aca="false">DZ21/DZ$16*100</f>
        <v>0.286463997873021</v>
      </c>
    </row>
    <row r="43" customFormat="false" ht="12.75" hidden="false" customHeight="false" outlineLevel="0" collapsed="false">
      <c r="A43" s="81" t="s">
        <v>175</v>
      </c>
      <c r="B43" s="94" t="n">
        <v>22.871444891072</v>
      </c>
      <c r="C43" s="94" t="n">
        <v>3.12053680238155</v>
      </c>
      <c r="D43" s="94" t="n">
        <v>4.30421107831751</v>
      </c>
      <c r="E43" s="94" t="n">
        <v>4.30421107831751</v>
      </c>
      <c r="F43" s="94" t="n">
        <v>2.80587416074809</v>
      </c>
      <c r="G43" s="94" t="n">
        <v>3.72314927345565</v>
      </c>
      <c r="H43" s="92" t="n">
        <f aca="false">H22/H$16*100</f>
        <v>0</v>
      </c>
      <c r="I43" s="92" t="n">
        <f aca="false">I22/I$16*100</f>
        <v>0</v>
      </c>
      <c r="J43" s="92" t="n">
        <f aca="false">J22/J$16*100</f>
        <v>0</v>
      </c>
      <c r="K43" s="92" t="n">
        <f aca="false">K22/K$16*100</f>
        <v>0</v>
      </c>
      <c r="L43" s="92" t="n">
        <f aca="false">L22/L$16*100</f>
        <v>1.74640502081892</v>
      </c>
      <c r="M43" s="92" t="n">
        <f aca="false">M22/M$16*100</f>
        <v>2.88796984477932</v>
      </c>
      <c r="N43" s="92" t="n">
        <f aca="false">N22/N$16*100</f>
        <v>4.27636665288915</v>
      </c>
      <c r="O43" s="92" t="n">
        <f aca="false">O22/O$16*100</f>
        <v>4.30385944611024</v>
      </c>
      <c r="P43" s="92" t="n">
        <f aca="false">P22/P$16*100</f>
        <v>4.33142459117834</v>
      </c>
      <c r="Q43" s="92" t="n">
        <f aca="false">Q22/Q$16*100</f>
        <v>4.42465222329116</v>
      </c>
      <c r="R43" s="92" t="n">
        <f aca="false">R22/R$16*100</f>
        <v>4.25462057111409</v>
      </c>
      <c r="S43" s="92" t="n">
        <f aca="false">S22/S$16*100</f>
        <v>4.2077141078426</v>
      </c>
      <c r="T43" s="92" t="n">
        <f aca="false">T22/T$16*100</f>
        <v>4.40312212852396</v>
      </c>
      <c r="U43" s="92" t="n">
        <f aca="false">U22/U$16*100</f>
        <v>4.10439154523448</v>
      </c>
      <c r="V43" s="92" t="n">
        <f aca="false">V22/V$16*100</f>
        <v>4.37961711800317</v>
      </c>
      <c r="W43" s="92" t="n">
        <f aca="false">W22/W$16*100</f>
        <v>3.87286827114145</v>
      </c>
      <c r="X43" s="92" t="n">
        <f aca="false">X22/X$16*100</f>
        <v>4.94912051508579</v>
      </c>
      <c r="Y43" s="92" t="n">
        <f aca="false">Y22/Y$16*100</f>
        <v>4.58229151151924</v>
      </c>
      <c r="Z43" s="92" t="n">
        <f aca="false">Z22/Z$16*100</f>
        <v>4.71256014101757</v>
      </c>
      <c r="AA43" s="92" t="n">
        <f aca="false">AA22/AA$16*100</f>
        <v>3.90896595626265</v>
      </c>
      <c r="AB43" s="92" t="n">
        <f aca="false">AB22/AB$16*100</f>
        <v>3.91699868324933</v>
      </c>
      <c r="AC43" s="92" t="n">
        <f aca="false">AC22/AC$16*100</f>
        <v>4.02191758950504</v>
      </c>
      <c r="AD43" s="92" t="n">
        <f aca="false">AD22/AD$16*100</f>
        <v>3.56334046227306</v>
      </c>
      <c r="AE43" s="92" t="n">
        <f aca="false">AE22/AE$16*100</f>
        <v>3.91947125245509</v>
      </c>
      <c r="AF43" s="92" t="n">
        <f aca="false">AF22/AF$16*100</f>
        <v>3.54825147713325</v>
      </c>
      <c r="AG43" s="92" t="n">
        <f aca="false">AG22/AG$16*100</f>
        <v>4.01356399051561</v>
      </c>
      <c r="AH43" s="92" t="n">
        <f aca="false">AH22/AH$16*100</f>
        <v>3.68766256585939</v>
      </c>
      <c r="AI43" s="92" t="n">
        <f aca="false">AI22/AI$16*100</f>
        <v>3.86096350574345</v>
      </c>
      <c r="AJ43" s="92" t="n">
        <f aca="false">AJ22/AJ$16*100</f>
        <v>3.64884225356333</v>
      </c>
      <c r="AK43" s="92" t="n">
        <f aca="false">AK22/AK$16*100</f>
        <v>3.96458446291871</v>
      </c>
      <c r="AL43" s="92" t="n">
        <f aca="false">AL22/AL$16*100</f>
        <v>4.28073838174189</v>
      </c>
      <c r="AM43" s="92" t="n">
        <f aca="false">AM22/AM$16*100</f>
        <v>4.2731031474288</v>
      </c>
      <c r="AN43" s="92" t="n">
        <f aca="false">AN22/AN$16*100</f>
        <v>4.48561834778805</v>
      </c>
      <c r="AO43" s="92" t="n">
        <f aca="false">AO22/AO$16*100</f>
        <v>4.21672411524183</v>
      </c>
      <c r="AP43" s="92" t="n">
        <f aca="false">AP22/AP$16*100</f>
        <v>4.36489360406223</v>
      </c>
      <c r="AQ43" s="92" t="n">
        <f aca="false">AQ22/AQ$16*100</f>
        <v>4.09031122460433</v>
      </c>
      <c r="AR43" s="92" t="n">
        <f aca="false">AR22/AR$16*100</f>
        <v>4.18787393212453</v>
      </c>
      <c r="AS43" s="92" t="n">
        <f aca="false">AS22/AS$16*100</f>
        <v>4.29789140023181</v>
      </c>
      <c r="AT43" s="92" t="n">
        <f aca="false">AT22/AT$16*100</f>
        <v>4.33554625277688</v>
      </c>
      <c r="AU43" s="92" t="n">
        <f aca="false">AU22/AU$16*100</f>
        <v>4.18682758221233</v>
      </c>
      <c r="AV43" s="92" t="n">
        <f aca="false">AV22/AV$16*100</f>
        <v>4.33505940856153</v>
      </c>
      <c r="AW43" s="92" t="n">
        <f aca="false">AW22/AW$16*100</f>
        <v>4.2435093328161</v>
      </c>
      <c r="AX43" s="92" t="n">
        <f aca="false">AX22/AX$16*100</f>
        <v>4.46721063309244</v>
      </c>
      <c r="AY43" s="92" t="n">
        <f aca="false">AY22/AY$16*100</f>
        <v>4.16363094200224</v>
      </c>
      <c r="AZ43" s="92" t="n">
        <f aca="false">AZ22/AZ$16*100</f>
        <v>4.25120181964038</v>
      </c>
      <c r="BA43" s="92" t="n">
        <f aca="false">BA22/BA$16*100</f>
        <v>4.46394579770931</v>
      </c>
      <c r="BB43" s="92" t="n">
        <f aca="false">BB22/BB$16*100</f>
        <v>4.37954282123942</v>
      </c>
      <c r="BC43" s="92" t="n">
        <f aca="false">BC22/BC$16*100</f>
        <v>4.50963777870367</v>
      </c>
      <c r="BD43" s="92" t="n">
        <f aca="false">BD22/BD$16*100</f>
        <v>4.56362466826857</v>
      </c>
      <c r="BE43" s="92" t="n">
        <f aca="false">BE22/BE$16*100</f>
        <v>4.81270410700833</v>
      </c>
      <c r="BF43" s="92" t="n">
        <f aca="false">BF22/BF$16*100</f>
        <v>5.06953969090238</v>
      </c>
      <c r="BG43" s="92" t="n">
        <f aca="false">BG22/BG$16*100</f>
        <v>4.72815344843709</v>
      </c>
      <c r="BH43" s="92" t="n">
        <f aca="false">BH22/BH$16*100</f>
        <v>4.54235307143859</v>
      </c>
      <c r="BI43" s="92" t="n">
        <f aca="false">BI22/BI$16*100</f>
        <v>4.12165642225131</v>
      </c>
      <c r="BJ43" s="92" t="n">
        <f aca="false">BJ22/BJ$16*100</f>
        <v>4.13713932631002</v>
      </c>
      <c r="BK43" s="92" t="n">
        <f aca="false">BK22/BK$16*100</f>
        <v>4.4584700372721</v>
      </c>
      <c r="BL43" s="92" t="n">
        <f aca="false">BL22/BL$16*100</f>
        <v>4.51965556796831</v>
      </c>
      <c r="BM43" s="92" t="n">
        <f aca="false">BM22/BM$16*100</f>
        <v>4.30745774741213</v>
      </c>
      <c r="BN43" s="92" t="n">
        <f aca="false">BN22/BN$16*100</f>
        <v>4.01860333251599</v>
      </c>
      <c r="BO43" s="92" t="n">
        <f aca="false">BO22/BO$16*100</f>
        <v>4.0777305305235</v>
      </c>
      <c r="BP43" s="92" t="n">
        <f aca="false">BP22/BP$16*100</f>
        <v>4.91342819014911</v>
      </c>
      <c r="BQ43" s="92" t="n">
        <f aca="false">BQ22/BQ$16*100</f>
        <v>4.97511925959476</v>
      </c>
      <c r="BR43" s="92" t="n">
        <f aca="false">BR22/BR$16*100</f>
        <v>4.80579494559154</v>
      </c>
      <c r="BS43" s="92" t="n">
        <f aca="false">BS22/BS$16*100</f>
        <v>4.26493167606742</v>
      </c>
      <c r="BT43" s="92" t="n">
        <f aca="false">BT22/BT$16*100</f>
        <v>4.28480734396567</v>
      </c>
      <c r="BU43" s="92" t="n">
        <f aca="false">BU22/BU$16*100</f>
        <v>4.40569429955421</v>
      </c>
      <c r="BV43" s="93" t="n">
        <f aca="false">BV22/BV$16*100</f>
        <v>4.73953284330108</v>
      </c>
      <c r="BW43" s="92" t="n">
        <f aca="false">BW22/BW$16*100</f>
        <v>4.96580081445459</v>
      </c>
      <c r="BX43" s="92" t="n">
        <f aca="false">BX22/BX$16*100</f>
        <v>5.19370424695238</v>
      </c>
      <c r="BY43" s="92" t="n">
        <f aca="false">BY22/BY$16*100</f>
        <v>4.94539497432664</v>
      </c>
      <c r="BZ43" s="92" t="n">
        <f aca="false">BZ22/BZ$16*100</f>
        <v>5.05336291368027</v>
      </c>
      <c r="CA43" s="92" t="n">
        <f aca="false">CA22/CA$16*100</f>
        <v>5.06312783487685</v>
      </c>
      <c r="CB43" s="92" t="n">
        <f aca="false">CB22/CB$16*100</f>
        <v>5.28962048938875</v>
      </c>
      <c r="CC43" s="92" t="n">
        <f aca="false">CC22/CC$16*100</f>
        <v>5.62306175054927</v>
      </c>
      <c r="CD43" s="92" t="n">
        <f aca="false">CD22/CD$16*100</f>
        <v>5.42727194010249</v>
      </c>
      <c r="CE43" s="92" t="n">
        <f aca="false">CE22/CE$16*100</f>
        <v>5.41967045918616</v>
      </c>
      <c r="CF43" s="92" t="n">
        <f aca="false">CF22/CF$16*100</f>
        <v>5.07629239542021</v>
      </c>
      <c r="CG43" s="92" t="n">
        <f aca="false">CG22/CG$16*100</f>
        <v>5.42951936681547</v>
      </c>
      <c r="CH43" s="92" t="n">
        <f aca="false">CH22/CH$16*100</f>
        <v>5.15284413604583</v>
      </c>
      <c r="CI43" s="92" t="n">
        <f aca="false">CI22/CI$16*100</f>
        <v>5.33453897002099</v>
      </c>
      <c r="CJ43" s="92" t="n">
        <f aca="false">CJ22/CJ$16*100</f>
        <v>5.24370826283614</v>
      </c>
      <c r="CK43" s="92" t="n">
        <f aca="false">CK22/CK$16*100</f>
        <v>5.45519567821379</v>
      </c>
      <c r="CL43" s="92" t="n">
        <f aca="false">CL22/CL$16*100</f>
        <v>5.0959285368385</v>
      </c>
      <c r="CM43" s="92" t="n">
        <f aca="false">CM22/CM$16*100</f>
        <v>5.12246672637342</v>
      </c>
      <c r="CN43" s="92" t="n">
        <f aca="false">CN22/CN$16*100</f>
        <v>5.07567764242927</v>
      </c>
      <c r="CO43" s="92" t="n">
        <f aca="false">CO22/CO$16*100</f>
        <v>5.31260840573796</v>
      </c>
      <c r="CP43" s="92" t="n">
        <f aca="false">CP22/CP$16*100</f>
        <v>5.08433851531252</v>
      </c>
      <c r="CQ43" s="92" t="n">
        <f aca="false">CQ22/CQ$16*100</f>
        <v>5.10125128788291</v>
      </c>
      <c r="CR43" s="92" t="n">
        <f aca="false">CR22/CR$16*100</f>
        <v>4.90724821913488</v>
      </c>
      <c r="CS43" s="92" t="n">
        <f aca="false">CS22/CS$16*100</f>
        <v>4.89950201534014</v>
      </c>
      <c r="CT43" s="92" t="n">
        <f aca="false">CT22/CT$16*100</f>
        <v>4.82694624705788</v>
      </c>
      <c r="CU43" s="92" t="n">
        <f aca="false">CU22/CU$16*100</f>
        <v>4.61375550290949</v>
      </c>
      <c r="CV43" s="92" t="n">
        <f aca="false">CV22/CV$16*100</f>
        <v>5.05484643561807</v>
      </c>
      <c r="CW43" s="92" t="n">
        <f aca="false">CW22/CW$16*100</f>
        <v>5.14835519622499</v>
      </c>
      <c r="CX43" s="92" t="n">
        <f aca="false">CX22/CX$16*100</f>
        <v>5.46686602493115</v>
      </c>
      <c r="CY43" s="92" t="n">
        <f aca="false">CY22/CY$16*100</f>
        <v>4.99400700632168</v>
      </c>
      <c r="CZ43" s="92" t="n">
        <f aca="false">CZ22/CZ$16*100</f>
        <v>4.81875019603245</v>
      </c>
      <c r="DA43" s="92" t="n">
        <f aca="false">DA22/DA$16*100</f>
        <v>4.84645007063479</v>
      </c>
      <c r="DB43" s="92" t="n">
        <f aca="false">DB22/DB$16*100</f>
        <v>4.89109729370625</v>
      </c>
      <c r="DC43" s="92" t="n">
        <f aca="false">DC22/DC$16*100</f>
        <v>5.08323461252061</v>
      </c>
      <c r="DD43" s="92" t="n">
        <f aca="false">DD22/DD$16*100</f>
        <v>4.91986888387462</v>
      </c>
      <c r="DE43" s="92" t="n">
        <f aca="false">DE22/DE$16*100</f>
        <v>4.94015727977527</v>
      </c>
      <c r="DF43" s="92" t="n">
        <f aca="false">DF22/DF$16*100</f>
        <v>4.88635138833454</v>
      </c>
      <c r="DG43" s="92" t="n">
        <f aca="false">DG22/DG$16*100</f>
        <v>4.97350294046892</v>
      </c>
      <c r="DH43" s="92" t="n">
        <f aca="false">DH22/DH$16*100</f>
        <v>4.87506801948847</v>
      </c>
      <c r="DI43" s="92" t="n">
        <f aca="false">DI22/DI$16*100</f>
        <v>5.10416094273092</v>
      </c>
      <c r="DJ43" s="92" t="n">
        <f aca="false">DJ22/DJ$16*100</f>
        <v>5.18685139402568</v>
      </c>
      <c r="DK43" s="92" t="n">
        <f aca="false">DK22/DK$16*100</f>
        <v>5.34073476192692</v>
      </c>
      <c r="DL43" s="92" t="n">
        <f aca="false">DL22/DL$16*100</f>
        <v>5.07452065594008</v>
      </c>
      <c r="DM43" s="92" t="n">
        <f aca="false">DM22/DM$16*100</f>
        <v>5.02993947644841</v>
      </c>
      <c r="DN43" s="92" t="n">
        <f aca="false">DN22/DN$16*100</f>
        <v>4.90868455621082</v>
      </c>
      <c r="DO43" s="92" t="n">
        <f aca="false">DO22/DO$16*100</f>
        <v>4.74781870985981</v>
      </c>
      <c r="DP43" s="92" t="n">
        <f aca="false">DP22/DP$16*100</f>
        <v>4.99724114942303</v>
      </c>
      <c r="DQ43" s="92" t="n">
        <f aca="false">DQ22/DQ$16*100</f>
        <v>5.33679243767868</v>
      </c>
      <c r="DR43" s="92" t="n">
        <f aca="false">DR22/DR$16*100</f>
        <v>5.9471349065996</v>
      </c>
      <c r="DS43" s="92" t="n">
        <f aca="false">DS22/DS$16*100</f>
        <v>5.85798596310937</v>
      </c>
      <c r="DT43" s="92" t="n">
        <f aca="false">DT22/DT$16*100</f>
        <v>5.81424309602964</v>
      </c>
      <c r="DU43" s="92" t="n">
        <f aca="false">DU22/DU$16*100</f>
        <v>5.64601625474774</v>
      </c>
      <c r="DV43" s="92" t="n">
        <f aca="false">DV22/DV$16*100</f>
        <v>5.57971702163234</v>
      </c>
      <c r="DW43" s="92" t="n">
        <f aca="false">DW22/DW$16*100</f>
        <v>5.56250742363872</v>
      </c>
      <c r="DX43" s="92" t="n">
        <f aca="false">DX22/DX$16*100</f>
        <v>5.38531953564623</v>
      </c>
      <c r="DY43" s="92" t="n">
        <f aca="false">DY22/DY$16*100</f>
        <v>5.35754237088935</v>
      </c>
      <c r="DZ43" s="92" t="n">
        <f aca="false">DZ22/DZ$16*100</f>
        <v>5.29464002214406</v>
      </c>
    </row>
    <row r="44" customFormat="false" ht="12.75" hidden="false" customHeight="false" outlineLevel="0" collapsed="false">
      <c r="A44" s="46" t="s">
        <v>176</v>
      </c>
      <c r="B44" s="95" t="e">
        <f aca="false"/>
        <v>#REF!</v>
      </c>
      <c r="C44" s="95" t="n">
        <v>21.7592616846748</v>
      </c>
      <c r="D44" s="95" t="n">
        <v>22.6515345105928</v>
      </c>
      <c r="E44" s="95" t="n">
        <v>22.6515345105928</v>
      </c>
      <c r="F44" s="95" t="n">
        <v>23.7153286544572</v>
      </c>
      <c r="G44" s="95" t="n">
        <v>21.7112992297793</v>
      </c>
      <c r="H44" s="93" t="n">
        <f aca="false">H23/H$16*100</f>
        <v>3.58042115638645</v>
      </c>
      <c r="I44" s="93" t="n">
        <f aca="false">I23/I$16*100</f>
        <v>3.43780335696101</v>
      </c>
      <c r="J44" s="93" t="n">
        <f aca="false">J23/J$16*100</f>
        <v>3.30025247784264</v>
      </c>
      <c r="K44" s="93" t="n">
        <f aca="false">K23/K$16*100</f>
        <v>3.08728549126567</v>
      </c>
      <c r="L44" s="93" t="n">
        <f aca="false">L23/L$16*100</f>
        <v>12.0786472706951</v>
      </c>
      <c r="M44" s="93" t="n">
        <f aca="false">M23/M$16*100</f>
        <v>20.0366947253561</v>
      </c>
      <c r="N44" s="93" t="n">
        <f aca="false">N23/N$16*100</f>
        <v>27.3042007307106</v>
      </c>
      <c r="O44" s="93" t="n">
        <f aca="false">O23/O$16*100</f>
        <v>27.8843540035513</v>
      </c>
      <c r="P44" s="93" t="n">
        <f aca="false">P23/P$16*100</f>
        <v>27.7678018941529</v>
      </c>
      <c r="Q44" s="93" t="n">
        <f aca="false">Q23/Q$16*100</f>
        <v>29.4778623604566</v>
      </c>
      <c r="R44" s="93" t="n">
        <f aca="false">R23/R$16*100</f>
        <v>28.3723063238134</v>
      </c>
      <c r="S44" s="93" t="n">
        <f aca="false">S23/S$16*100</f>
        <v>27.8953960771047</v>
      </c>
      <c r="T44" s="93" t="n">
        <f aca="false">T23/T$16*100</f>
        <v>26.5774796819194</v>
      </c>
      <c r="U44" s="93" t="n">
        <f aca="false">U23/U$16*100</f>
        <v>26.313719887634</v>
      </c>
      <c r="V44" s="93" t="n">
        <f aca="false">V23/V$16*100</f>
        <v>27.8159973264767</v>
      </c>
      <c r="W44" s="93" t="n">
        <f aca="false">W23/W$16*100</f>
        <v>27.5596722049532</v>
      </c>
      <c r="X44" s="93" t="n">
        <f aca="false">X23/X$16*100</f>
        <v>27.1196682027159</v>
      </c>
      <c r="Y44" s="93" t="n">
        <f aca="false">Y23/Y$16*100</f>
        <v>26.2992594442768</v>
      </c>
      <c r="Z44" s="93" t="n">
        <f aca="false">Z23/Z$16*100</f>
        <v>26.2454271573058</v>
      </c>
      <c r="AA44" s="93" t="n">
        <f aca="false">AA23/AA$16*100</f>
        <v>26.5354965483881</v>
      </c>
      <c r="AB44" s="93" t="n">
        <f aca="false">AB23/AB$16*100</f>
        <v>25.9090280003734</v>
      </c>
      <c r="AC44" s="93" t="n">
        <f aca="false">AC23/AC$16*100</f>
        <v>27.9630758753778</v>
      </c>
      <c r="AD44" s="93" t="n">
        <f aca="false">AD23/AD$16*100</f>
        <v>28.9295093531766</v>
      </c>
      <c r="AE44" s="93" t="n">
        <f aca="false">AE23/AE$16*100</f>
        <v>28.8947094091142</v>
      </c>
      <c r="AF44" s="93" t="n">
        <f aca="false">AF23/AF$16*100</f>
        <v>26.7598638193288</v>
      </c>
      <c r="AG44" s="93" t="n">
        <f aca="false">AG23/AG$16*100</f>
        <v>26.2407424956279</v>
      </c>
      <c r="AH44" s="93" t="n">
        <f aca="false">AH23/AH$16*100</f>
        <v>25.9180490894036</v>
      </c>
      <c r="AI44" s="93" t="n">
        <f aca="false">AI23/AI$16*100</f>
        <v>25.6254494962963</v>
      </c>
      <c r="AJ44" s="93" t="n">
        <f aca="false">AJ23/AJ$16*100</f>
        <v>25.4610227126567</v>
      </c>
      <c r="AK44" s="93" t="n">
        <f aca="false">AK23/AK$16*100</f>
        <v>26.6627496693433</v>
      </c>
      <c r="AL44" s="93" t="n">
        <f aca="false">AL23/AL$16*100</f>
        <v>26.8829182960296</v>
      </c>
      <c r="AM44" s="93" t="n">
        <f aca="false">AM23/AM$16*100</f>
        <v>27.3734675177432</v>
      </c>
      <c r="AN44" s="93" t="n">
        <f aca="false">AN23/AN$16*100</f>
        <v>27.4640191700595</v>
      </c>
      <c r="AO44" s="93" t="n">
        <f aca="false">AO23/AO$16*100</f>
        <v>28.5751126290152</v>
      </c>
      <c r="AP44" s="93" t="n">
        <f aca="false">AP23/AP$16*100</f>
        <v>28.36460631043</v>
      </c>
      <c r="AQ44" s="93" t="n">
        <f aca="false">AQ23/AQ$16*100</f>
        <v>28.0853606800723</v>
      </c>
      <c r="AR44" s="93" t="n">
        <f aca="false">AR23/AR$16*100</f>
        <v>26.2376358736329</v>
      </c>
      <c r="AS44" s="93" t="n">
        <f aca="false">AS23/AS$16*100</f>
        <v>26.3858048578798</v>
      </c>
      <c r="AT44" s="93" t="n">
        <f aca="false">AT23/AT$16*100</f>
        <v>26.5677083087102</v>
      </c>
      <c r="AU44" s="93" t="n">
        <f aca="false">AU23/AU$16*100</f>
        <v>27.1910077724675</v>
      </c>
      <c r="AV44" s="93" t="n">
        <f aca="false">AV23/AV$16*100</f>
        <v>25.8694290200334</v>
      </c>
      <c r="AW44" s="93" t="n">
        <f aca="false">AW23/AW$16*100</f>
        <v>25.9871231717696</v>
      </c>
      <c r="AX44" s="93" t="n">
        <f aca="false">AX23/AX$16*100</f>
        <v>25.8933100268942</v>
      </c>
      <c r="AY44" s="93" t="n">
        <f aca="false">AY23/AY$16*100</f>
        <v>26.6530294719362</v>
      </c>
      <c r="AZ44" s="93" t="n">
        <f aca="false">AZ23/AZ$16*100</f>
        <v>25.3102245948687</v>
      </c>
      <c r="BA44" s="93" t="n">
        <f aca="false">BA23/BA$16*100</f>
        <v>25.9589288594935</v>
      </c>
      <c r="BB44" s="93" t="n">
        <f aca="false">BB23/BB$16*100</f>
        <v>26.472256747954</v>
      </c>
      <c r="BC44" s="93" t="n">
        <f aca="false">BC23/BC$16*100</f>
        <v>27.2844319893593</v>
      </c>
      <c r="BD44" s="93" t="n">
        <f aca="false">BD23/BD$16*100</f>
        <v>26.9662377125414</v>
      </c>
      <c r="BE44" s="93" t="n">
        <f aca="false">BE23/BE$16*100</f>
        <v>25.5654230089556</v>
      </c>
      <c r="BF44" s="93" t="n">
        <f aca="false">BF23/BF$16*100</f>
        <v>25.3449647197738</v>
      </c>
      <c r="BG44" s="93" t="n">
        <f aca="false">BG23/BG$16*100</f>
        <v>24.6570298201764</v>
      </c>
      <c r="BH44" s="93" t="n">
        <f aca="false">BH23/BH$16*100</f>
        <v>25.4387041354767</v>
      </c>
      <c r="BI44" s="93" t="n">
        <f aca="false">BI23/BI$16*100</f>
        <v>25.2236399411523</v>
      </c>
      <c r="BJ44" s="93" t="n">
        <f aca="false">BJ23/BJ$16*100</f>
        <v>25.9618557149569</v>
      </c>
      <c r="BK44" s="93" t="n">
        <f aca="false">BK23/BK$16*100</f>
        <v>25.521878509081</v>
      </c>
      <c r="BL44" s="93" t="n">
        <f aca="false">BL23/BL$16*100</f>
        <v>26.1462795284865</v>
      </c>
      <c r="BM44" s="93" t="n">
        <f aca="false">BM23/BM$16*100</f>
        <v>27.2528152347916</v>
      </c>
      <c r="BN44" s="93" t="n">
        <f aca="false">BN23/BN$16*100</f>
        <v>28.7025094604329</v>
      </c>
      <c r="BO44" s="93" t="n">
        <f aca="false">BO23/BO$16*100</f>
        <v>28.4914426585533</v>
      </c>
      <c r="BP44" s="93" t="n">
        <f aca="false">BP23/BP$16*100</f>
        <v>27.5518307240777</v>
      </c>
      <c r="BQ44" s="93" t="n">
        <f aca="false">BQ23/BQ$16*100</f>
        <v>26.4114144310826</v>
      </c>
      <c r="BR44" s="93" t="n">
        <f aca="false">BR23/BR$16*100</f>
        <v>26.4865636166669</v>
      </c>
      <c r="BS44" s="93" t="n">
        <f aca="false">BS23/BS$16*100</f>
        <v>25.536109475777</v>
      </c>
      <c r="BT44" s="93" t="n">
        <f aca="false">BT23/BT$16*100</f>
        <v>23.5417794457901</v>
      </c>
      <c r="BU44" s="93" t="n">
        <f aca="false">BU23/BU$16*100</f>
        <v>22.9883811440161</v>
      </c>
      <c r="BV44" s="93" t="n">
        <f aca="false">BV23/BV$16*100</f>
        <v>24.0280830965167</v>
      </c>
      <c r="BW44" s="93" t="n">
        <f aca="false">BW23/BW$16*100</f>
        <v>26.7682100592585</v>
      </c>
      <c r="BX44" s="93" t="n">
        <f aca="false">BX23/BX$16*100</f>
        <v>27.432636350107</v>
      </c>
      <c r="BY44" s="93" t="n">
        <f aca="false">BY23/BY$16*100</f>
        <v>27.3479260085732</v>
      </c>
      <c r="BZ44" s="93" t="n">
        <f aca="false">BZ23/BZ$16*100</f>
        <v>26.5290344807846</v>
      </c>
      <c r="CA44" s="93" t="n">
        <f aca="false">CA23/CA$16*100</f>
        <v>25.5413095284221</v>
      </c>
      <c r="CB44" s="93" t="n">
        <f aca="false">CB23/CB$16*100</f>
        <v>25.4246693794417</v>
      </c>
      <c r="CC44" s="93" t="n">
        <f aca="false">CC23/CC$16*100</f>
        <v>25.6041807791608</v>
      </c>
      <c r="CD44" s="93" t="n">
        <f aca="false">CD23/CD$16*100</f>
        <v>25.630931751148</v>
      </c>
      <c r="CE44" s="93" t="n">
        <f aca="false">CE23/CE$16*100</f>
        <v>25.2826911723942</v>
      </c>
      <c r="CF44" s="93" t="n">
        <f aca="false">CF23/CF$16*100</f>
        <v>25.7877450520844</v>
      </c>
      <c r="CG44" s="93" t="n">
        <f aca="false">CG23/CG$16*100</f>
        <v>26.1880698146342</v>
      </c>
      <c r="CH44" s="93" t="n">
        <f aca="false">CH23/CH$16*100</f>
        <v>26.243807612556</v>
      </c>
      <c r="CI44" s="93" t="n">
        <f aca="false">CI23/CI$16*100</f>
        <v>26.1162587838644</v>
      </c>
      <c r="CJ44" s="93" t="n">
        <f aca="false">CJ23/CJ$16*100</f>
        <v>26.7670515254426</v>
      </c>
      <c r="CK44" s="93" t="n">
        <f aca="false">CK23/CK$16*100</f>
        <v>26.8415854201243</v>
      </c>
      <c r="CL44" s="93" t="n">
        <f aca="false">CL23/CL$16*100</f>
        <v>27.4176937474562</v>
      </c>
      <c r="CM44" s="93" t="n">
        <f aca="false">CM23/CM$16*100</f>
        <v>25.7261745912728</v>
      </c>
      <c r="CN44" s="93" t="n">
        <f aca="false">CN23/CN$16*100</f>
        <v>25.4801706406048</v>
      </c>
      <c r="CO44" s="93" t="n">
        <f aca="false">CO23/CO$16*100</f>
        <v>24.4193895561294</v>
      </c>
      <c r="CP44" s="93" t="n">
        <f aca="false">CP23/CP$16*100</f>
        <v>26.0358990457824</v>
      </c>
      <c r="CQ44" s="93" t="n">
        <f aca="false">CQ23/CQ$16*100</f>
        <v>25.7545666496629</v>
      </c>
      <c r="CR44" s="93" t="n">
        <f aca="false">CR23/CR$16*100</f>
        <v>26.7178189131978</v>
      </c>
      <c r="CS44" s="93" t="n">
        <f aca="false">CS23/CS$16*100</f>
        <v>26.8477314080065</v>
      </c>
      <c r="CT44" s="93" t="n">
        <f aca="false">CT23/CT$16*100</f>
        <v>27.3618797674683</v>
      </c>
      <c r="CU44" s="93" t="n">
        <f aca="false">CU23/CU$16*100</f>
        <v>27.3643804696801</v>
      </c>
      <c r="CV44" s="93" t="n">
        <f aca="false">CV23/CV$16*100</f>
        <v>27.2159430943992</v>
      </c>
      <c r="CW44" s="93" t="n">
        <f aca="false">CW23/CW$16*100</f>
        <v>28.0375266253677</v>
      </c>
      <c r="CX44" s="93" t="n">
        <f aca="false">CX23/CX$16*100</f>
        <v>27.486119134279</v>
      </c>
      <c r="CY44" s="93" t="n">
        <f aca="false">CY23/CY$16*100</f>
        <v>26.7674442262176</v>
      </c>
      <c r="CZ44" s="93" t="n">
        <f aca="false">CZ23/CZ$16*100</f>
        <v>26.631423238259</v>
      </c>
      <c r="DA44" s="93" t="n">
        <f aca="false">DA23/DA$16*100</f>
        <v>27.0163853878001</v>
      </c>
      <c r="DB44" s="93" t="n">
        <f aca="false">DB23/DB$16*100</f>
        <v>27.5987233956763</v>
      </c>
      <c r="DC44" s="93" t="n">
        <f aca="false">DC23/DC$16*100</f>
        <v>26.9899570542384</v>
      </c>
      <c r="DD44" s="93" t="n">
        <f aca="false">DD23/DD$16*100</f>
        <v>27.4251122882239</v>
      </c>
      <c r="DE44" s="93" t="n">
        <f aca="false">DE23/DE$16*100</f>
        <v>27.0632361925629</v>
      </c>
      <c r="DF44" s="93" t="n">
        <f aca="false">DF23/DF$16*100</f>
        <v>26.5568424553494</v>
      </c>
      <c r="DG44" s="93" t="n">
        <f aca="false">DG23/DG$16*100</f>
        <v>26.2585940422406</v>
      </c>
      <c r="DH44" s="93" t="n">
        <f aca="false">DH23/DH$16*100</f>
        <v>26.3111610056567</v>
      </c>
      <c r="DI44" s="93" t="n">
        <f aca="false">DI23/DI$16*100</f>
        <v>27.6584105234611</v>
      </c>
      <c r="DJ44" s="93" t="n">
        <f aca="false">DJ23/DJ$16*100</f>
        <v>28.2672303794768</v>
      </c>
      <c r="DK44" s="93" t="n">
        <f aca="false">DK23/DK$16*100</f>
        <v>28.5605694993086</v>
      </c>
      <c r="DL44" s="93" t="n">
        <f aca="false">DL23/DL$16*100</f>
        <v>27.3720779711416</v>
      </c>
      <c r="DM44" s="93" t="n">
        <f aca="false">DM23/DM$16*100</f>
        <v>26.4874608570208</v>
      </c>
      <c r="DN44" s="93" t="n">
        <f aca="false">DN23/DN$16*100</f>
        <v>26.8153516552086</v>
      </c>
      <c r="DO44" s="93" t="n">
        <f aca="false">DO23/DO$16*100</f>
        <v>27.1848447358156</v>
      </c>
      <c r="DP44" s="93" t="n">
        <f aca="false">DP23/DP$16*100</f>
        <v>27.4360729026755</v>
      </c>
      <c r="DQ44" s="93" t="n">
        <f aca="false">DQ23/DQ$16*100</f>
        <v>27.005097080182</v>
      </c>
      <c r="DR44" s="93" t="n">
        <f aca="false">DR23/DR$16*100</f>
        <v>26.9125351673527</v>
      </c>
      <c r="DS44" s="93" t="n">
        <f aca="false">DS23/DS$16*100</f>
        <v>27.0175037807349</v>
      </c>
      <c r="DT44" s="93" t="n">
        <f aca="false">DT23/DT$16*100</f>
        <v>26.9284161436632</v>
      </c>
      <c r="DU44" s="93" t="n">
        <f aca="false">DU23/DU$16*100</f>
        <v>27.5343745574297</v>
      </c>
      <c r="DV44" s="93" t="n">
        <f aca="false">DV23/DV$16*100</f>
        <v>27.7762865152207</v>
      </c>
      <c r="DW44" s="93" t="n">
        <f aca="false">DW23/DW$16*100</f>
        <v>28.0385628143959</v>
      </c>
      <c r="DX44" s="93" t="n">
        <f aca="false">DX23/DX$16*100</f>
        <v>27.6644649559166</v>
      </c>
      <c r="DY44" s="93" t="n">
        <f aca="false">DY23/DY$16*100</f>
        <v>27.8011528565742</v>
      </c>
      <c r="DZ44" s="93" t="n">
        <f aca="false">DZ23/DZ$16*100</f>
        <v>28.4031774741437</v>
      </c>
    </row>
    <row r="45" customFormat="false" ht="12.75" hidden="false" customHeight="false" outlineLevel="0" collapsed="false">
      <c r="A45" s="81" t="s">
        <v>177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2" t="n">
        <f aca="false">H24/H$16*100</f>
        <v>22.4152227693244</v>
      </c>
      <c r="I45" s="92" t="n">
        <f aca="false">I24/I$16*100</f>
        <v>22.6904093094026</v>
      </c>
      <c r="J45" s="92" t="n">
        <f aca="false">J24/J$16*100</f>
        <v>22.2540148666084</v>
      </c>
      <c r="K45" s="92" t="n">
        <f aca="false">K24/K$16*100</f>
        <v>21.9525775145907</v>
      </c>
      <c r="L45" s="92" t="n">
        <f aca="false">L24/L$16*100</f>
        <v>15.2711452521025</v>
      </c>
      <c r="M45" s="92" t="n">
        <f aca="false">M24/M$16*100</f>
        <v>10.4741775097055</v>
      </c>
      <c r="N45" s="92" t="n">
        <f aca="false">N24/N$16*100</f>
        <v>5.37898517295552</v>
      </c>
      <c r="O45" s="92" t="n">
        <f aca="false">O24/O$16*100</f>
        <v>5.95060501832147</v>
      </c>
      <c r="P45" s="92" t="n">
        <f aca="false">P24/P$16*100</f>
        <v>5.81163756362565</v>
      </c>
      <c r="Q45" s="92" t="n">
        <f aca="false">Q24/Q$16*100</f>
        <v>5.76621920417757</v>
      </c>
      <c r="R45" s="92" t="n">
        <f aca="false">R24/R$16*100</f>
        <v>5.61082092845988</v>
      </c>
      <c r="S45" s="92" t="n">
        <f aca="false">S24/S$16*100</f>
        <v>6.09726859689736</v>
      </c>
      <c r="T45" s="92" t="n">
        <f aca="false">T24/T$16*100</f>
        <v>5.75899465994593</v>
      </c>
      <c r="U45" s="92" t="n">
        <f aca="false">U24/U$16*100</f>
        <v>5.8635244547742</v>
      </c>
      <c r="V45" s="92" t="n">
        <f aca="false">V24/V$16*100</f>
        <v>5.53253677026293</v>
      </c>
      <c r="W45" s="92" t="n">
        <f aca="false">W24/W$16*100</f>
        <v>5.54384460049927</v>
      </c>
      <c r="X45" s="92" t="n">
        <f aca="false">X24/X$16*100</f>
        <v>5.63693454262163</v>
      </c>
      <c r="Y45" s="92" t="n">
        <f aca="false">Y24/Y$16*100</f>
        <v>6.5233670143287</v>
      </c>
      <c r="Z45" s="92" t="n">
        <f aca="false">Z24/Z$16*100</f>
        <v>6.76172998908097</v>
      </c>
      <c r="AA45" s="92" t="n">
        <f aca="false">AA24/AA$16*100</f>
        <v>6.75881679801324</v>
      </c>
      <c r="AB45" s="92" t="n">
        <f aca="false">AB24/AB$16*100</f>
        <v>6.00184847770696</v>
      </c>
      <c r="AC45" s="92" t="n">
        <f aca="false">AC24/AC$16*100</f>
        <v>6.43452236215668</v>
      </c>
      <c r="AD45" s="92" t="n">
        <f aca="false">AD24/AD$16*100</f>
        <v>6.06259497463204</v>
      </c>
      <c r="AE45" s="92" t="n">
        <f aca="false">AE24/AE$16*100</f>
        <v>5.9467387970031</v>
      </c>
      <c r="AF45" s="92" t="n">
        <f aca="false">AF24/AF$16*100</f>
        <v>5.18360444476101</v>
      </c>
      <c r="AG45" s="92" t="n">
        <f aca="false">AG24/AG$16*100</f>
        <v>5.42551286067897</v>
      </c>
      <c r="AH45" s="92" t="n">
        <f aca="false">AH24/AH$16*100</f>
        <v>5.45292339781298</v>
      </c>
      <c r="AI45" s="92" t="n">
        <f aca="false">AI24/AI$16*100</f>
        <v>5.91593795889837</v>
      </c>
      <c r="AJ45" s="92" t="n">
        <f aca="false">AJ24/AJ$16*100</f>
        <v>5.98206858032407</v>
      </c>
      <c r="AK45" s="92" t="n">
        <f aca="false">AK24/AK$16*100</f>
        <v>6.02573290472693</v>
      </c>
      <c r="AL45" s="92" t="n">
        <f aca="false">AL24/AL$16*100</f>
        <v>6.53183221265786</v>
      </c>
      <c r="AM45" s="92" t="n">
        <f aca="false">AM24/AM$16*100</f>
        <v>6.10137840679933</v>
      </c>
      <c r="AN45" s="92" t="n">
        <f aca="false">AN24/AN$16*100</f>
        <v>5.95051427563697</v>
      </c>
      <c r="AO45" s="92" t="n">
        <f aca="false">AO24/AO$16*100</f>
        <v>5.30892780926266</v>
      </c>
      <c r="AP45" s="92" t="n">
        <f aca="false">AP24/AP$16*100</f>
        <v>6.08451052268299</v>
      </c>
      <c r="AQ45" s="92" t="n">
        <f aca="false">AQ24/AQ$16*100</f>
        <v>6.42975976619115</v>
      </c>
      <c r="AR45" s="92" t="n">
        <f aca="false">AR24/AR$16*100</f>
        <v>6.51897373158831</v>
      </c>
      <c r="AS45" s="92" t="n">
        <f aca="false">AS24/AS$16*100</f>
        <v>6.40860686973135</v>
      </c>
      <c r="AT45" s="92" t="n">
        <f aca="false">AT24/AT$16*100</f>
        <v>6.97755948725565</v>
      </c>
      <c r="AU45" s="92" t="n">
        <f aca="false">AU24/AU$16*100</f>
        <v>7.22536443358865</v>
      </c>
      <c r="AV45" s="92" t="n">
        <f aca="false">AV24/AV$16*100</f>
        <v>7.57219123697729</v>
      </c>
      <c r="AW45" s="92" t="n">
        <f aca="false">AW24/AW$16*100</f>
        <v>7.50045564675922</v>
      </c>
      <c r="AX45" s="92" t="n">
        <f aca="false">AX24/AX$16*100</f>
        <v>7.88081519806508</v>
      </c>
      <c r="AY45" s="92" t="n">
        <f aca="false">AY24/AY$16*100</f>
        <v>7.67585421694368</v>
      </c>
      <c r="AZ45" s="92" t="n">
        <f aca="false">AZ24/AZ$16*100</f>
        <v>7.3935418586315</v>
      </c>
      <c r="BA45" s="92" t="n">
        <f aca="false">BA24/BA$16*100</f>
        <v>7.05500887239877</v>
      </c>
      <c r="BB45" s="92" t="n">
        <f aca="false">BB24/BB$16*100</f>
        <v>6.71860881707105</v>
      </c>
      <c r="BC45" s="92" t="n">
        <f aca="false">BC24/BC$16*100</f>
        <v>6.81139693706398</v>
      </c>
      <c r="BD45" s="92" t="n">
        <f aca="false">BD24/BD$16*100</f>
        <v>6.81766423879145</v>
      </c>
      <c r="BE45" s="92" t="n">
        <f aca="false">BE24/BE$16*100</f>
        <v>7.19480502238134</v>
      </c>
      <c r="BF45" s="92" t="n">
        <f aca="false">BF24/BF$16*100</f>
        <v>6.92698286475002</v>
      </c>
      <c r="BG45" s="92" t="n">
        <f aca="false">BG24/BG$16*100</f>
        <v>7.26270412228065</v>
      </c>
      <c r="BH45" s="92" t="n">
        <f aca="false">BH24/BH$16*100</f>
        <v>7.01367006922773</v>
      </c>
      <c r="BI45" s="92" t="n">
        <f aca="false">BI24/BI$16*100</f>
        <v>6.97204589585398</v>
      </c>
      <c r="BJ45" s="92" t="n">
        <f aca="false">BJ24/BJ$16*100</f>
        <v>6.39735246840968</v>
      </c>
      <c r="BK45" s="92" t="n">
        <f aca="false">BK24/BK$16*100</f>
        <v>6.86647497521073</v>
      </c>
      <c r="BL45" s="92" t="n">
        <f aca="false">BL24/BL$16*100</f>
        <v>7.26193393312466</v>
      </c>
      <c r="BM45" s="92" t="n">
        <f aca="false">BM24/BM$16*100</f>
        <v>7.97865920966589</v>
      </c>
      <c r="BN45" s="92" t="n">
        <f aca="false">BN24/BN$16*100</f>
        <v>8.1275962048015</v>
      </c>
      <c r="BO45" s="92" t="n">
        <f aca="false">BO24/BO$16*100</f>
        <v>8.30220157014461</v>
      </c>
      <c r="BP45" s="92" t="n">
        <f aca="false">BP24/BP$16*100</f>
        <v>8.30842404227255</v>
      </c>
      <c r="BQ45" s="92" t="n">
        <f aca="false">BQ24/BQ$16*100</f>
        <v>8.13418085358377</v>
      </c>
      <c r="BR45" s="92" t="n">
        <f aca="false">BR24/BR$16*100</f>
        <v>7.91362555984931</v>
      </c>
      <c r="BS45" s="92" t="n">
        <f aca="false">BS24/BS$16*100</f>
        <v>7.68986630577988</v>
      </c>
      <c r="BT45" s="92" t="n">
        <f aca="false">BT24/BT$16*100</f>
        <v>6.7666833501703</v>
      </c>
      <c r="BU45" s="92" t="n">
        <f aca="false">BU24/BU$16*100</f>
        <v>6.96927584583927</v>
      </c>
      <c r="BV45" s="93" t="n">
        <f aca="false">BV24/BV$16*100</f>
        <v>6.88767937692143</v>
      </c>
      <c r="BW45" s="92" t="n">
        <f aca="false">BW24/BW$16*100</f>
        <v>8.47384835975143</v>
      </c>
      <c r="BX45" s="92" t="n">
        <f aca="false">BX24/BX$16*100</f>
        <v>8.36296312454328</v>
      </c>
      <c r="BY45" s="92" t="n">
        <f aca="false">BY24/BY$16*100</f>
        <v>8.69357532386102</v>
      </c>
      <c r="BZ45" s="92" t="n">
        <f aca="false">BZ24/BZ$16*100</f>
        <v>8.83284080653232</v>
      </c>
      <c r="CA45" s="92" t="n">
        <f aca="false">CA24/CA$16*100</f>
        <v>9.36117688183878</v>
      </c>
      <c r="CB45" s="92" t="n">
        <f aca="false">CB24/CB$16*100</f>
        <v>9.32898739417966</v>
      </c>
      <c r="CC45" s="92" t="n">
        <f aca="false">CC24/CC$16*100</f>
        <v>8.44086595867175</v>
      </c>
      <c r="CD45" s="92" t="n">
        <f aca="false">CD24/CD$16*100</f>
        <v>8.31656490971453</v>
      </c>
      <c r="CE45" s="92" t="n">
        <f aca="false">CE24/CE$16*100</f>
        <v>7.95276313645664</v>
      </c>
      <c r="CF45" s="92" t="n">
        <f aca="false">CF24/CF$16*100</f>
        <v>8.42181634391597</v>
      </c>
      <c r="CG45" s="92" t="n">
        <f aca="false">CG24/CG$16*100</f>
        <v>8.66296518773445</v>
      </c>
      <c r="CH45" s="92" t="n">
        <f aca="false">CH24/CH$16*100</f>
        <v>9.32854317460201</v>
      </c>
      <c r="CI45" s="92" t="n">
        <f aca="false">CI24/CI$16*100</f>
        <v>9.26336550792207</v>
      </c>
      <c r="CJ45" s="92" t="n">
        <f aca="false">CJ24/CJ$16*100</f>
        <v>8.97295749191985</v>
      </c>
      <c r="CK45" s="92" t="n">
        <f aca="false">CK24/CK$16*100</f>
        <v>8.85255862832589</v>
      </c>
      <c r="CL45" s="92" t="n">
        <f aca="false">CL24/CL$16*100</f>
        <v>8.63629472868193</v>
      </c>
      <c r="CM45" s="92" t="n">
        <f aca="false">CM24/CM$16*100</f>
        <v>9.35654447771246</v>
      </c>
      <c r="CN45" s="92" t="n">
        <f aca="false">CN24/CN$16*100</f>
        <v>8.70733713835688</v>
      </c>
      <c r="CO45" s="92" t="n">
        <f aca="false">CO24/CO$16*100</f>
        <v>9.41494560201117</v>
      </c>
      <c r="CP45" s="92" t="n">
        <f aca="false">CP24/CP$16*100</f>
        <v>8.95909809485104</v>
      </c>
      <c r="CQ45" s="92" t="n">
        <f aca="false">CQ24/CQ$16*100</f>
        <v>9.44327333630395</v>
      </c>
      <c r="CR45" s="92" t="n">
        <f aca="false">CR24/CR$16*100</f>
        <v>9.11530076899121</v>
      </c>
      <c r="CS45" s="92" t="n">
        <f aca="false">CS24/CS$16*100</f>
        <v>9.06748720806971</v>
      </c>
      <c r="CT45" s="92" t="n">
        <f aca="false">CT24/CT$16*100</f>
        <v>9.19161361892822</v>
      </c>
      <c r="CU45" s="92" t="n">
        <f aca="false">CU24/CU$16*100</f>
        <v>9.37013609217286</v>
      </c>
      <c r="CV45" s="92" t="n">
        <f aca="false">CV24/CV$16*100</f>
        <v>9.22546312423516</v>
      </c>
      <c r="CW45" s="92" t="n">
        <f aca="false">CW24/CW$16*100</f>
        <v>9.33083774156058</v>
      </c>
      <c r="CX45" s="92" t="n">
        <f aca="false">CX24/CX$16*100</f>
        <v>9.1710136748415</v>
      </c>
      <c r="CY45" s="92" t="n">
        <f aca="false">CY24/CY$16*100</f>
        <v>9.57178100244163</v>
      </c>
      <c r="CZ45" s="92" t="n">
        <f aca="false">CZ24/CZ$16*100</f>
        <v>9.42474970619439</v>
      </c>
      <c r="DA45" s="92" t="n">
        <f aca="false">DA24/DA$16*100</f>
        <v>9.13810958403527</v>
      </c>
      <c r="DB45" s="92" t="n">
        <f aca="false">DB24/DB$16*100</f>
        <v>8.94007910764877</v>
      </c>
      <c r="DC45" s="92" t="n">
        <f aca="false">DC24/DC$16*100</f>
        <v>9.39690455853289</v>
      </c>
      <c r="DD45" s="92" t="n">
        <f aca="false">DD24/DD$16*100</f>
        <v>9.61808006621975</v>
      </c>
      <c r="DE45" s="92" t="n">
        <f aca="false">DE24/DE$16*100</f>
        <v>9.2091445266538</v>
      </c>
      <c r="DF45" s="92" t="n">
        <f aca="false">DF24/DF$16*100</f>
        <v>8.65659506470064</v>
      </c>
      <c r="DG45" s="92" t="n">
        <f aca="false">DG24/DG$16*100</f>
        <v>8.59441393289568</v>
      </c>
      <c r="DH45" s="92" t="n">
        <f aca="false">DH24/DH$16*100</f>
        <v>8.88140554319605</v>
      </c>
      <c r="DI45" s="92" t="n">
        <f aca="false">DI24/DI$16*100</f>
        <v>9.0872944696672</v>
      </c>
      <c r="DJ45" s="92" t="n">
        <f aca="false">DJ24/DJ$16*100</f>
        <v>9.07676768401471</v>
      </c>
      <c r="DK45" s="92" t="n">
        <f aca="false">DK24/DK$16*100</f>
        <v>9.07810754970839</v>
      </c>
      <c r="DL45" s="92" t="n">
        <f aca="false">DL24/DL$16*100</f>
        <v>9.05854232072047</v>
      </c>
      <c r="DM45" s="92" t="n">
        <f aca="false">DM24/DM$16*100</f>
        <v>9.2126424446595</v>
      </c>
      <c r="DN45" s="92" t="n">
        <f aca="false">DN24/DN$16*100</f>
        <v>9.07179569508954</v>
      </c>
      <c r="DO45" s="92" t="n">
        <f aca="false">DO24/DO$16*100</f>
        <v>8.7557367936608</v>
      </c>
      <c r="DP45" s="92" t="n">
        <f aca="false">DP24/DP$16*100</f>
        <v>8.81596094079354</v>
      </c>
      <c r="DQ45" s="92" t="n">
        <f aca="false">DQ24/DQ$16*100</f>
        <v>8.84252916235295</v>
      </c>
      <c r="DR45" s="92" t="n">
        <f aca="false">DR24/DR$16*100</f>
        <v>9.10025599786197</v>
      </c>
      <c r="DS45" s="92" t="n">
        <f aca="false">DS24/DS$16*100</f>
        <v>8.74468653474481</v>
      </c>
      <c r="DT45" s="92" t="n">
        <f aca="false">DT24/DT$16*100</f>
        <v>8.79324470461053</v>
      </c>
      <c r="DU45" s="92" t="n">
        <f aca="false">DU24/DU$16*100</f>
        <v>8.66215792407059</v>
      </c>
      <c r="DV45" s="92" t="n">
        <f aca="false">DV24/DV$16*100</f>
        <v>9.1908921515906</v>
      </c>
      <c r="DW45" s="92" t="n">
        <f aca="false">DW24/DW$16*100</f>
        <v>9.51289360710942</v>
      </c>
      <c r="DX45" s="92" t="n">
        <f aca="false">DX24/DX$16*100</f>
        <v>9.42072984738562</v>
      </c>
      <c r="DY45" s="92" t="n">
        <f aca="false">DY24/DY$16*100</f>
        <v>9.34844221016455</v>
      </c>
      <c r="DZ45" s="92" t="n">
        <f aca="false">DZ24/DZ$16*100</f>
        <v>9.04674128957378</v>
      </c>
    </row>
    <row r="46" customFormat="false" ht="12.75" hidden="false" customHeight="false" outlineLevel="0" collapsed="false">
      <c r="A46" s="46" t="s">
        <v>178</v>
      </c>
      <c r="B46" s="95" t="n">
        <v>4.74840665544558</v>
      </c>
      <c r="C46" s="95" t="n">
        <v>4.9007640557748</v>
      </c>
      <c r="D46" s="95" t="n">
        <v>5.3026572508517</v>
      </c>
      <c r="E46" s="95" t="n">
        <v>5.3026572508517</v>
      </c>
      <c r="F46" s="95" t="n">
        <v>5.1442063073849</v>
      </c>
      <c r="G46" s="95" t="n">
        <v>4.72601435529237</v>
      </c>
      <c r="H46" s="93" t="n">
        <f aca="false">H25/H$16*100</f>
        <v>0</v>
      </c>
      <c r="I46" s="93" t="n">
        <f aca="false">I25/I$16*100</f>
        <v>0</v>
      </c>
      <c r="J46" s="93" t="n">
        <f aca="false">J25/J$16*100</f>
        <v>0</v>
      </c>
      <c r="K46" s="93" t="n">
        <f aca="false">K25/K$16*100</f>
        <v>0</v>
      </c>
      <c r="L46" s="93" t="n">
        <f aca="false">L25/L$16*100</f>
        <v>0.364766360325673</v>
      </c>
      <c r="M46" s="93" t="n">
        <f aca="false">M25/M$16*100</f>
        <v>0.76380495917009</v>
      </c>
      <c r="N46" s="93" t="n">
        <f aca="false">N25/N$16*100</f>
        <v>1.04910830346999</v>
      </c>
      <c r="O46" s="93" t="n">
        <f aca="false">O25/O$16*100</f>
        <v>1.14507792067298</v>
      </c>
      <c r="P46" s="93" t="n">
        <f aca="false">P25/P$16*100</f>
        <v>0.960339656144251</v>
      </c>
      <c r="Q46" s="93" t="n">
        <f aca="false">Q25/Q$16*100</f>
        <v>1.03007688117023</v>
      </c>
      <c r="R46" s="93" t="n">
        <f aca="false">R25/R$16*100</f>
        <v>0.829834190935735</v>
      </c>
      <c r="S46" s="93" t="n">
        <f aca="false">S25/S$16*100</f>
        <v>0.900637528316781</v>
      </c>
      <c r="T46" s="93" t="n">
        <f aca="false">T25/T$16*100</f>
        <v>0.89959842630379</v>
      </c>
      <c r="U46" s="93" t="n">
        <f aca="false">U25/U$16*100</f>
        <v>1.05619045452159</v>
      </c>
      <c r="V46" s="93" t="n">
        <f aca="false">V25/V$16*100</f>
        <v>1.12132271488506</v>
      </c>
      <c r="W46" s="93" t="n">
        <f aca="false">W25/W$16*100</f>
        <v>1.23314579363336</v>
      </c>
      <c r="X46" s="93" t="n">
        <f aca="false">X25/X$16*100</f>
        <v>1.20489649373117</v>
      </c>
      <c r="Y46" s="93" t="n">
        <f aca="false">Y25/Y$16*100</f>
        <v>1.32859466420276</v>
      </c>
      <c r="Z46" s="93" t="n">
        <f aca="false">Z25/Z$16*100</f>
        <v>1.43411918481856</v>
      </c>
      <c r="AA46" s="93" t="n">
        <f aca="false">AA25/AA$16*100</f>
        <v>1.49838406718662</v>
      </c>
      <c r="AB46" s="93" t="n">
        <f aca="false">AB25/AB$16*100</f>
        <v>1.34686228824762</v>
      </c>
      <c r="AC46" s="93" t="n">
        <f aca="false">AC25/AC$16*100</f>
        <v>1.18680496921428</v>
      </c>
      <c r="AD46" s="93" t="n">
        <f aca="false">AD25/AD$16*100</f>
        <v>1.13501624118635</v>
      </c>
      <c r="AE46" s="93" t="n">
        <f aca="false">AE25/AE$16*100</f>
        <v>1.03984206835436</v>
      </c>
      <c r="AF46" s="93" t="n">
        <f aca="false">AF25/AF$16*100</f>
        <v>1.1984226284271</v>
      </c>
      <c r="AG46" s="93" t="n">
        <f aca="false">AG25/AG$16*100</f>
        <v>1.20197639003524</v>
      </c>
      <c r="AH46" s="93" t="n">
        <f aca="false">AH25/AH$16*100</f>
        <v>1.35237077548202</v>
      </c>
      <c r="AI46" s="93" t="n">
        <f aca="false">AI25/AI$16*100</f>
        <v>1.27629952599134</v>
      </c>
      <c r="AJ46" s="93" t="n">
        <f aca="false">AJ25/AJ$16*100</f>
        <v>1.37169817793269</v>
      </c>
      <c r="AK46" s="93" t="n">
        <f aca="false">AK25/AK$16*100</f>
        <v>1.49910640917241</v>
      </c>
      <c r="AL46" s="93" t="n">
        <f aca="false">AL25/AL$16*100</f>
        <v>1.41914622062559</v>
      </c>
      <c r="AM46" s="93" t="n">
        <f aca="false">AM25/AM$16*100</f>
        <v>1.33357043265719</v>
      </c>
      <c r="AN46" s="93" t="n">
        <f aca="false">AN25/AN$16*100</f>
        <v>1.11251847540536</v>
      </c>
      <c r="AO46" s="93" t="n">
        <f aca="false">AO25/AO$16*100</f>
        <v>1.10665988243706</v>
      </c>
      <c r="AP46" s="93" t="n">
        <f aca="false">AP25/AP$16*100</f>
        <v>1.07321415604569</v>
      </c>
      <c r="AQ46" s="93" t="n">
        <f aca="false">AQ25/AQ$16*100</f>
        <v>1.24793474693348</v>
      </c>
      <c r="AR46" s="93" t="n">
        <f aca="false">AR25/AR$16*100</f>
        <v>1.16659483432438</v>
      </c>
      <c r="AS46" s="93" t="n">
        <f aca="false">AS25/AS$16*100</f>
        <v>1.34306031109994</v>
      </c>
      <c r="AT46" s="93" t="n">
        <f aca="false">AT25/AT$16*100</f>
        <v>1.20479207398475</v>
      </c>
      <c r="AU46" s="93" t="n">
        <f aca="false">AU25/AU$16*100</f>
        <v>1.22186479723297</v>
      </c>
      <c r="AV46" s="93" t="n">
        <f aca="false">AV25/AV$16*100</f>
        <v>1.07619543574218</v>
      </c>
      <c r="AW46" s="93" t="n">
        <f aca="false">AW25/AW$16*100</f>
        <v>1.34624806245621</v>
      </c>
      <c r="AX46" s="93" t="n">
        <f aca="false">AX25/AX$16*100</f>
        <v>1.2963495677057</v>
      </c>
      <c r="AY46" s="93" t="n">
        <f aca="false">AY25/AY$16*100</f>
        <v>1.10988715303633</v>
      </c>
      <c r="AZ46" s="93" t="n">
        <f aca="false">AZ25/AZ$16*100</f>
        <v>0.890503952377408</v>
      </c>
      <c r="BA46" s="93" t="n">
        <f aca="false">BA25/BA$16*100</f>
        <v>1.17117276980158</v>
      </c>
      <c r="BB46" s="93" t="n">
        <f aca="false">BB25/BB$16*100</f>
        <v>1.29263853596744</v>
      </c>
      <c r="BC46" s="93" t="n">
        <f aca="false">BC25/BC$16*100</f>
        <v>1.27625116182174</v>
      </c>
      <c r="BD46" s="93" t="n">
        <f aca="false">BD25/BD$16*100</f>
        <v>1.21086135613254</v>
      </c>
      <c r="BE46" s="93" t="n">
        <f aca="false">BE25/BE$16*100</f>
        <v>1.20777391317965</v>
      </c>
      <c r="BF46" s="93" t="n">
        <f aca="false">BF25/BF$16*100</f>
        <v>1.26194880341839</v>
      </c>
      <c r="BG46" s="93" t="n">
        <f aca="false">BG25/BG$16*100</f>
        <v>1.13152642393344</v>
      </c>
      <c r="BH46" s="93" t="n">
        <f aca="false">BH25/BH$16*100</f>
        <v>1.28707864876608</v>
      </c>
      <c r="BI46" s="93" t="n">
        <f aca="false">BI25/BI$16*100</f>
        <v>1.24535075944817</v>
      </c>
      <c r="BJ46" s="93" t="n">
        <f aca="false">BJ25/BJ$16*100</f>
        <v>1.22807178607396</v>
      </c>
      <c r="BK46" s="93" t="n">
        <f aca="false">BK25/BK$16*100</f>
        <v>1.16403408854136</v>
      </c>
      <c r="BL46" s="93" t="n">
        <f aca="false">BL25/BL$16*100</f>
        <v>1.26032864930215</v>
      </c>
      <c r="BM46" s="93" t="n">
        <f aca="false">BM25/BM$16*100</f>
        <v>1.22303212992358</v>
      </c>
      <c r="BN46" s="93" t="n">
        <f aca="false">BN25/BN$16*100</f>
        <v>1.22817991387227</v>
      </c>
      <c r="BO46" s="93" t="n">
        <f aca="false">BO25/BO$16*100</f>
        <v>1.38447502816596</v>
      </c>
      <c r="BP46" s="93" t="n">
        <f aca="false">BP25/BP$16*100</f>
        <v>1.35476612456784</v>
      </c>
      <c r="BQ46" s="93" t="n">
        <f aca="false">BQ25/BQ$16*100</f>
        <v>1.2380069834114</v>
      </c>
      <c r="BR46" s="93" t="n">
        <f aca="false">BR25/BR$16*100</f>
        <v>0.945138810289909</v>
      </c>
      <c r="BS46" s="93" t="n">
        <f aca="false">BS25/BS$16*100</f>
        <v>1.01106901783026</v>
      </c>
      <c r="BT46" s="93" t="n">
        <f aca="false">BT25/BT$16*100</f>
        <v>1.06619358218096</v>
      </c>
      <c r="BU46" s="93" t="n">
        <f aca="false">BU25/BU$16*100</f>
        <v>1.05271364451424</v>
      </c>
      <c r="BV46" s="93" t="n">
        <f aca="false">BV25/BV$16*100</f>
        <v>1.08901053202612</v>
      </c>
      <c r="BW46" s="93" t="n">
        <f aca="false">BW25/BW$16*100</f>
        <v>1.25994738559866</v>
      </c>
      <c r="BX46" s="93" t="n">
        <f aca="false">BX25/BX$16*100</f>
        <v>1.44221381509392</v>
      </c>
      <c r="BY46" s="93" t="n">
        <f aca="false">BY25/BY$16*100</f>
        <v>1.43776079319294</v>
      </c>
      <c r="BZ46" s="93" t="n">
        <f aca="false">BZ25/BZ$16*100</f>
        <v>1.37110287953159</v>
      </c>
      <c r="CA46" s="93" t="n">
        <f aca="false">CA25/CA$16*100</f>
        <v>1.37454457821886</v>
      </c>
      <c r="CB46" s="93" t="n">
        <f aca="false">CB25/CB$16*100</f>
        <v>1.43181222525398</v>
      </c>
      <c r="CC46" s="93" t="n">
        <f aca="false">CC25/CC$16*100</f>
        <v>1.40047754619165</v>
      </c>
      <c r="CD46" s="93" t="n">
        <f aca="false">CD25/CD$16*100</f>
        <v>1.62420301677902</v>
      </c>
      <c r="CE46" s="93" t="n">
        <f aca="false">CE25/CE$16*100</f>
        <v>1.79878416494392</v>
      </c>
      <c r="CF46" s="93" t="n">
        <f aca="false">CF25/CF$16*100</f>
        <v>1.82338689187886</v>
      </c>
      <c r="CG46" s="93" t="n">
        <f aca="false">CG25/CG$16*100</f>
        <v>1.54328985044402</v>
      </c>
      <c r="CH46" s="93" t="n">
        <f aca="false">CH25/CH$16*100</f>
        <v>1.36572803665652</v>
      </c>
      <c r="CI46" s="93" t="n">
        <f aca="false">CI25/CI$16*100</f>
        <v>1.32770179988336</v>
      </c>
      <c r="CJ46" s="93" t="n">
        <f aca="false">CJ25/CJ$16*100</f>
        <v>1.33752942129607</v>
      </c>
      <c r="CK46" s="93" t="n">
        <f aca="false">CK25/CK$16*100</f>
        <v>1.41677774895533</v>
      </c>
      <c r="CL46" s="93" t="n">
        <f aca="false">CL25/CL$16*100</f>
        <v>1.59066023238698</v>
      </c>
      <c r="CM46" s="93" t="n">
        <f aca="false">CM25/CM$16*100</f>
        <v>1.5702283903234</v>
      </c>
      <c r="CN46" s="93" t="n">
        <f aca="false">CN25/CN$16*100</f>
        <v>1.58527324917527</v>
      </c>
      <c r="CO46" s="93" t="n">
        <f aca="false">CO25/CO$16*100</f>
        <v>1.4749467790177</v>
      </c>
      <c r="CP46" s="93" t="n">
        <f aca="false">CP25/CP$16*100</f>
        <v>1.48668895921204</v>
      </c>
      <c r="CQ46" s="93" t="n">
        <f aca="false">CQ25/CQ$16*100</f>
        <v>1.6997282088195</v>
      </c>
      <c r="CR46" s="93" t="n">
        <f aca="false">CR25/CR$16*100</f>
        <v>1.5989006013324</v>
      </c>
      <c r="CS46" s="93" t="n">
        <f aca="false">CS25/CS$16*100</f>
        <v>1.83961331129879</v>
      </c>
      <c r="CT46" s="93" t="n">
        <f aca="false">CT25/CT$16*100</f>
        <v>1.58662238473132</v>
      </c>
      <c r="CU46" s="93" t="n">
        <f aca="false">CU25/CU$16*100</f>
        <v>1.68038221790545</v>
      </c>
      <c r="CV46" s="93" t="n">
        <f aca="false">CV25/CV$16*100</f>
        <v>1.57214432846324</v>
      </c>
      <c r="CW46" s="93" t="n">
        <f aca="false">CW25/CW$16*100</f>
        <v>1.38413266704315</v>
      </c>
      <c r="CX46" s="93" t="n">
        <f aca="false">CX25/CX$16*100</f>
        <v>1.56153922232358</v>
      </c>
      <c r="CY46" s="93" t="n">
        <f aca="false">CY25/CY$16*100</f>
        <v>1.37172394591673</v>
      </c>
      <c r="CZ46" s="93" t="n">
        <f aca="false">CZ25/CZ$16*100</f>
        <v>1.46904919254077</v>
      </c>
      <c r="DA46" s="93" t="n">
        <f aca="false">DA25/DA$16*100</f>
        <v>1.35780080309138</v>
      </c>
      <c r="DB46" s="93" t="n">
        <f aca="false">DB25/DB$16*100</f>
        <v>1.39610967335125</v>
      </c>
      <c r="DC46" s="93" t="n">
        <f aca="false">DC25/DC$16*100</f>
        <v>1.21978617208463</v>
      </c>
      <c r="DD46" s="93" t="n">
        <f aca="false">DD25/DD$16*100</f>
        <v>1.27424348801469</v>
      </c>
      <c r="DE46" s="93" t="n">
        <f aca="false">DE25/DE$16*100</f>
        <v>1.42893469673545</v>
      </c>
      <c r="DF46" s="93" t="n">
        <f aca="false">DF25/DF$16*100</f>
        <v>1.65549065069042</v>
      </c>
      <c r="DG46" s="93" t="n">
        <f aca="false">DG25/DG$16*100</f>
        <v>1.31293966499722</v>
      </c>
      <c r="DH46" s="93" t="n">
        <f aca="false">DH25/DH$16*100</f>
        <v>1.11535781656144</v>
      </c>
      <c r="DI46" s="93" t="n">
        <f aca="false">DI25/DI$16*100</f>
        <v>1.11542135301177</v>
      </c>
      <c r="DJ46" s="93" t="n">
        <f aca="false">DJ25/DJ$16*100</f>
        <v>1.33835261705497</v>
      </c>
      <c r="DK46" s="93" t="n">
        <f aca="false">DK25/DK$16*100</f>
        <v>1.55566195936461</v>
      </c>
      <c r="DL46" s="93" t="n">
        <f aca="false">DL25/DL$16*100</f>
        <v>1.50801135530008</v>
      </c>
      <c r="DM46" s="93" t="n">
        <f aca="false">DM25/DM$16*100</f>
        <v>1.39559566883395</v>
      </c>
      <c r="DN46" s="93" t="n">
        <f aca="false">DN25/DN$16*100</f>
        <v>1.3252898661329</v>
      </c>
      <c r="DO46" s="93" t="n">
        <f aca="false">DO25/DO$16*100</f>
        <v>1.41282248629695</v>
      </c>
      <c r="DP46" s="93" t="n">
        <f aca="false">DP25/DP$16*100</f>
        <v>1.45108089294993</v>
      </c>
      <c r="DQ46" s="93" t="n">
        <f aca="false">DQ25/DQ$16*100</f>
        <v>1.48732015210629</v>
      </c>
      <c r="DR46" s="93" t="n">
        <f aca="false">DR25/DR$16*100</f>
        <v>1.37973547890802</v>
      </c>
      <c r="DS46" s="93" t="n">
        <f aca="false">DS25/DS$16*100</f>
        <v>1.35232799845851</v>
      </c>
      <c r="DT46" s="93" t="n">
        <f aca="false">DT25/DT$16*100</f>
        <v>1.3278181015593</v>
      </c>
      <c r="DU46" s="93" t="n">
        <f aca="false">DU25/DU$16*100</f>
        <v>1.2368363367424</v>
      </c>
      <c r="DV46" s="93" t="n">
        <f aca="false">DV25/DV$16*100</f>
        <v>1.27651321725587</v>
      </c>
      <c r="DW46" s="93" t="n">
        <f aca="false">DW25/DW$16*100</f>
        <v>1.06025757905308</v>
      </c>
      <c r="DX46" s="93" t="n">
        <f aca="false">DX25/DX$16*100</f>
        <v>1.19352675489788</v>
      </c>
      <c r="DY46" s="93" t="n">
        <f aca="false">DY25/DY$16*100</f>
        <v>1.19168331009098</v>
      </c>
      <c r="DZ46" s="93" t="n">
        <f aca="false">DZ25/DZ$16*100</f>
        <v>1.31671191936043</v>
      </c>
    </row>
    <row r="47" customFormat="false" ht="12.75" hidden="false" customHeight="false" outlineLevel="0" collapsed="false">
      <c r="A47" s="81" t="s">
        <v>179</v>
      </c>
      <c r="B47" s="141" t="n">
        <v>22.920460673181</v>
      </c>
      <c r="C47" s="141" t="n">
        <v>23.5513138780639</v>
      </c>
      <c r="D47" s="141" t="n">
        <v>23.3160591641304</v>
      </c>
      <c r="E47" s="141" t="n">
        <v>23.3160591641304</v>
      </c>
      <c r="F47" s="141" t="n">
        <v>21.4709818356377</v>
      </c>
      <c r="G47" s="141" t="n">
        <v>22.0094149340384</v>
      </c>
      <c r="H47" s="92" t="n">
        <f aca="false">H26/H$16*100</f>
        <v>5.17945386913644</v>
      </c>
      <c r="I47" s="92" t="n">
        <f aca="false">I26/I$16*100</f>
        <v>5.04732258500336</v>
      </c>
      <c r="J47" s="92" t="n">
        <f aca="false">J26/J$16*100</f>
        <v>4.92985941098765</v>
      </c>
      <c r="K47" s="92" t="n">
        <f aca="false">K26/K$16*100</f>
        <v>4.67517460310624</v>
      </c>
      <c r="L47" s="92" t="n">
        <f aca="false">L26/L$16*100</f>
        <v>4.01628523897541</v>
      </c>
      <c r="M47" s="92" t="n">
        <f aca="false">M26/M$16*100</f>
        <v>3.61445958669412</v>
      </c>
      <c r="N47" s="92" t="n">
        <f aca="false">N26/N$16*100</f>
        <v>3.29493754035286</v>
      </c>
      <c r="O47" s="92" t="n">
        <f aca="false">O26/O$16*100</f>
        <v>3.42030332701958</v>
      </c>
      <c r="P47" s="92" t="n">
        <f aca="false">P26/P$16*100</f>
        <v>3.76375616570852</v>
      </c>
      <c r="Q47" s="92" t="n">
        <f aca="false">Q26/Q$16*100</f>
        <v>3.98408288219193</v>
      </c>
      <c r="R47" s="92" t="n">
        <f aca="false">R26/R$16*100</f>
        <v>4.2395875482232</v>
      </c>
      <c r="S47" s="92" t="n">
        <f aca="false">S26/S$16*100</f>
        <v>3.92123021887904</v>
      </c>
      <c r="T47" s="92" t="n">
        <f aca="false">T26/T$16*100</f>
        <v>3.80550060205493</v>
      </c>
      <c r="U47" s="92" t="n">
        <f aca="false">U26/U$16*100</f>
        <v>3.70895928032534</v>
      </c>
      <c r="V47" s="92" t="n">
        <f aca="false">V26/V$16*100</f>
        <v>3.74707376331947</v>
      </c>
      <c r="W47" s="92" t="n">
        <f aca="false">W26/W$16*100</f>
        <v>3.46816312638878</v>
      </c>
      <c r="X47" s="92" t="n">
        <f aca="false">X26/X$16*100</f>
        <v>3.70449832236021</v>
      </c>
      <c r="Y47" s="92" t="n">
        <f aca="false">Y26/Y$16*100</f>
        <v>3.6785509043914</v>
      </c>
      <c r="Z47" s="92" t="n">
        <f aca="false">Z26/Z$16*100</f>
        <v>3.69588304680838</v>
      </c>
      <c r="AA47" s="92" t="n">
        <f aca="false">AA26/AA$16*100</f>
        <v>3.26692562351412</v>
      </c>
      <c r="AB47" s="92" t="n">
        <f aca="false">AB26/AB$16*100</f>
        <v>3.5342139742695</v>
      </c>
      <c r="AC47" s="92" t="n">
        <f aca="false">AC26/AC$16*100</f>
        <v>3.66500936584722</v>
      </c>
      <c r="AD47" s="92" t="n">
        <f aca="false">AD26/AD$16*100</f>
        <v>3.55552785048076</v>
      </c>
      <c r="AE47" s="92" t="n">
        <f aca="false">AE26/AE$16*100</f>
        <v>3.10743394413527</v>
      </c>
      <c r="AF47" s="92" t="n">
        <f aca="false">AF26/AF$16*100</f>
        <v>2.93473279724162</v>
      </c>
      <c r="AG47" s="92" t="n">
        <f aca="false">AG26/AG$16*100</f>
        <v>3.33679800844107</v>
      </c>
      <c r="AH47" s="92" t="n">
        <f aca="false">AH26/AH$16*100</f>
        <v>3.76049109559271</v>
      </c>
      <c r="AI47" s="92" t="n">
        <f aca="false">AI26/AI$16*100</f>
        <v>4.00814894282593</v>
      </c>
      <c r="AJ47" s="92" t="n">
        <f aca="false">AJ26/AJ$16*100</f>
        <v>3.70284495844715</v>
      </c>
      <c r="AK47" s="92" t="n">
        <f aca="false">AK26/AK$16*100</f>
        <v>3.68674363211218</v>
      </c>
      <c r="AL47" s="92" t="n">
        <f aca="false">AL26/AL$16*100</f>
        <v>3.58400580658052</v>
      </c>
      <c r="AM47" s="92" t="n">
        <f aca="false">AM26/AM$16*100</f>
        <v>4.26403393648575</v>
      </c>
      <c r="AN47" s="92" t="n">
        <f aca="false">AN26/AN$16*100</f>
        <v>4.14210549087756</v>
      </c>
      <c r="AO47" s="92" t="n">
        <f aca="false">AO26/AO$16*100</f>
        <v>4.49485930598581</v>
      </c>
      <c r="AP47" s="92" t="n">
        <f aca="false">AP26/AP$16*100</f>
        <v>3.89532038856147</v>
      </c>
      <c r="AQ47" s="92" t="n">
        <f aca="false">AQ26/AQ$16*100</f>
        <v>3.87783369598328</v>
      </c>
      <c r="AR47" s="92" t="n">
        <f aca="false">AR26/AR$16*100</f>
        <v>3.57528517384602</v>
      </c>
      <c r="AS47" s="92" t="n">
        <f aca="false">AS26/AS$16*100</f>
        <v>3.58558889233852</v>
      </c>
      <c r="AT47" s="92" t="n">
        <f aca="false">AT26/AT$16*100</f>
        <v>3.62829832890701</v>
      </c>
      <c r="AU47" s="92" t="n">
        <f aca="false">AU26/AU$16*100</f>
        <v>3.68179411011384</v>
      </c>
      <c r="AV47" s="92" t="n">
        <f aca="false">AV26/AV$16*100</f>
        <v>3.85965340217335</v>
      </c>
      <c r="AW47" s="92" t="n">
        <f aca="false">AW26/AW$16*100</f>
        <v>3.79485194406497</v>
      </c>
      <c r="AX47" s="92" t="n">
        <f aca="false">AX26/AX$16*100</f>
        <v>3.57589030701453</v>
      </c>
      <c r="AY47" s="92" t="n">
        <f aca="false">AY26/AY$16*100</f>
        <v>3.57308279136514</v>
      </c>
      <c r="AZ47" s="92" t="n">
        <f aca="false">AZ26/AZ$16*100</f>
        <v>3.84164680795279</v>
      </c>
      <c r="BA47" s="92" t="n">
        <f aca="false">BA26/BA$16*100</f>
        <v>4.52151959993547</v>
      </c>
      <c r="BB47" s="92" t="n">
        <f aca="false">BB26/BB$16*100</f>
        <v>4.4566595173485</v>
      </c>
      <c r="BC47" s="92" t="n">
        <f aca="false">BC26/BC$16*100</f>
        <v>4.25064000352553</v>
      </c>
      <c r="BD47" s="92" t="n">
        <f aca="false">BD26/BD$16*100</f>
        <v>3.95436236943623</v>
      </c>
      <c r="BE47" s="92" t="n">
        <f aca="false">BE26/BE$16*100</f>
        <v>4.27292372980887</v>
      </c>
      <c r="BF47" s="92" t="n">
        <f aca="false">BF26/BF$16*100</f>
        <v>4.37064828303902</v>
      </c>
      <c r="BG47" s="92" t="n">
        <f aca="false">BG26/BG$16*100</f>
        <v>4.23085682982954</v>
      </c>
      <c r="BH47" s="92" t="n">
        <f aca="false">BH26/BH$16*100</f>
        <v>4.08244971605796</v>
      </c>
      <c r="BI47" s="92" t="n">
        <f aca="false">BI26/BI$16*100</f>
        <v>4.45958915372741</v>
      </c>
      <c r="BJ47" s="92" t="n">
        <f aca="false">BJ26/BJ$16*100</f>
        <v>4.58525743859861</v>
      </c>
      <c r="BK47" s="92" t="n">
        <f aca="false">BK26/BK$16*100</f>
        <v>4.48197755579876</v>
      </c>
      <c r="BL47" s="92" t="n">
        <f aca="false">BL26/BL$16*100</f>
        <v>4.13283354948496</v>
      </c>
      <c r="BM47" s="92" t="n">
        <f aca="false">BM26/BM$16*100</f>
        <v>4.01620111727658</v>
      </c>
      <c r="BN47" s="92" t="n">
        <f aca="false">BN26/BN$16*100</f>
        <v>4.16084719970193</v>
      </c>
      <c r="BO47" s="92" t="n">
        <f aca="false">BO26/BO$16*100</f>
        <v>4.13017425112092</v>
      </c>
      <c r="BP47" s="92" t="n">
        <f aca="false">BP26/BP$16*100</f>
        <v>3.94219152969109</v>
      </c>
      <c r="BQ47" s="92" t="n">
        <f aca="false">BQ26/BQ$16*100</f>
        <v>3.9282689352343</v>
      </c>
      <c r="BR47" s="92" t="n">
        <f aca="false">BR26/BR$16*100</f>
        <v>3.92099859330283</v>
      </c>
      <c r="BS47" s="92" t="n">
        <f aca="false">BS26/BS$16*100</f>
        <v>4.39165076216657</v>
      </c>
      <c r="BT47" s="92" t="n">
        <f aca="false">BT26/BT$16*100</f>
        <v>4.05558865477982</v>
      </c>
      <c r="BU47" s="92" t="n">
        <f aca="false">BU26/BU$16*100</f>
        <v>4.56260062394581</v>
      </c>
      <c r="BV47" s="93" t="n">
        <f aca="false">BV26/BV$16*100</f>
        <v>4.56366751982928</v>
      </c>
      <c r="BW47" s="92" t="n">
        <f aca="false">BW26/BW$16*100</f>
        <v>5.02734120191182</v>
      </c>
      <c r="BX47" s="92" t="n">
        <f aca="false">BX26/BX$16*100</f>
        <v>4.84071509768332</v>
      </c>
      <c r="BY47" s="92" t="n">
        <f aca="false">BY26/BY$16*100</f>
        <v>4.51416108153216</v>
      </c>
      <c r="BZ47" s="92" t="n">
        <f aca="false">BZ26/BZ$16*100</f>
        <v>4.50474070696937</v>
      </c>
      <c r="CA47" s="92" t="n">
        <f aca="false">CA26/CA$16*100</f>
        <v>4.32280372486798</v>
      </c>
      <c r="CB47" s="92" t="n">
        <f aca="false">CB26/CB$16*100</f>
        <v>4.51221956099152</v>
      </c>
      <c r="CC47" s="92" t="n">
        <f aca="false">CC26/CC$16*100</f>
        <v>4.45224572434366</v>
      </c>
      <c r="CD47" s="92" t="n">
        <f aca="false">CD26/CD$16*100</f>
        <v>4.7649420050944</v>
      </c>
      <c r="CE47" s="92" t="n">
        <f aca="false">CE26/CE$16*100</f>
        <v>5.08178426862633</v>
      </c>
      <c r="CF47" s="92" t="n">
        <f aca="false">CF26/CF$16*100</f>
        <v>5.23491644894072</v>
      </c>
      <c r="CG47" s="92" t="n">
        <f aca="false">CG26/CG$16*100</f>
        <v>5.2839381870548</v>
      </c>
      <c r="CH47" s="92" t="n">
        <f aca="false">CH26/CH$16*100</f>
        <v>5.25512940358378</v>
      </c>
      <c r="CI47" s="92" t="n">
        <f aca="false">CI26/CI$16*100</f>
        <v>5.52350235216805</v>
      </c>
      <c r="CJ47" s="92" t="n">
        <f aca="false">CJ26/CJ$16*100</f>
        <v>5.32642965540005</v>
      </c>
      <c r="CK47" s="92" t="n">
        <f aca="false">CK26/CK$16*100</f>
        <v>5.06571054312931</v>
      </c>
      <c r="CL47" s="92" t="n">
        <f aca="false">CL26/CL$16*100</f>
        <v>5.10030744783664</v>
      </c>
      <c r="CM47" s="92" t="n">
        <f aca="false">CM26/CM$16*100</f>
        <v>5.15206058467676</v>
      </c>
      <c r="CN47" s="92" t="n">
        <f aca="false">CN26/CN$16*100</f>
        <v>5.57095518927759</v>
      </c>
      <c r="CO47" s="92" t="n">
        <f aca="false">CO26/CO$16*100</f>
        <v>5.25971856130905</v>
      </c>
      <c r="CP47" s="92" t="n">
        <f aca="false">CP26/CP$16*100</f>
        <v>5.52505087492654</v>
      </c>
      <c r="CQ47" s="92" t="n">
        <f aca="false">CQ26/CQ$16*100</f>
        <v>5.41524100632634</v>
      </c>
      <c r="CR47" s="92" t="n">
        <f aca="false">CR26/CR$16*100</f>
        <v>5.65293743563919</v>
      </c>
      <c r="CS47" s="92" t="n">
        <f aca="false">CS26/CS$16*100</f>
        <v>5.27796138941807</v>
      </c>
      <c r="CT47" s="92" t="n">
        <f aca="false">CT26/CT$16*100</f>
        <v>5.1996088283988</v>
      </c>
      <c r="CU47" s="92" t="n">
        <f aca="false">CU26/CU$16*100</f>
        <v>5.17667148566709</v>
      </c>
      <c r="CV47" s="92" t="n">
        <f aca="false">CV26/CV$16*100</f>
        <v>5.86195785895342</v>
      </c>
      <c r="CW47" s="92" t="n">
        <f aca="false">CW26/CW$16*100</f>
        <v>5.86206711146874</v>
      </c>
      <c r="CX47" s="92" t="n">
        <f aca="false">CX26/CX$16*100</f>
        <v>6.29126736516287</v>
      </c>
      <c r="CY47" s="92" t="n">
        <f aca="false">CY26/CY$16*100</f>
        <v>5.59823834977297</v>
      </c>
      <c r="CZ47" s="92" t="n">
        <f aca="false">CZ26/CZ$16*100</f>
        <v>5.65405343529585</v>
      </c>
      <c r="DA47" s="92" t="n">
        <f aca="false">DA26/DA$16*100</f>
        <v>5.34510439116969</v>
      </c>
      <c r="DB47" s="92" t="n">
        <f aca="false">DB26/DB$16*100</f>
        <v>5.69193533722271</v>
      </c>
      <c r="DC47" s="92" t="n">
        <f aca="false">DC26/DC$16*100</f>
        <v>6.0065933780054</v>
      </c>
      <c r="DD47" s="92" t="n">
        <f aca="false">DD26/DD$16*100</f>
        <v>5.83598936590198</v>
      </c>
      <c r="DE47" s="92" t="n">
        <f aca="false">DE26/DE$16*100</f>
        <v>6.09319338521057</v>
      </c>
      <c r="DF47" s="92" t="n">
        <f aca="false">DF26/DF$16*100</f>
        <v>5.56441096300858</v>
      </c>
      <c r="DG47" s="92" t="n">
        <f aca="false">DG26/DG$16*100</f>
        <v>5.59812985915776</v>
      </c>
      <c r="DH47" s="92" t="n">
        <f aca="false">DH26/DH$16*100</f>
        <v>5.52062761772969</v>
      </c>
      <c r="DI47" s="92" t="n">
        <f aca="false">DI26/DI$16*100</f>
        <v>5.69818883441142</v>
      </c>
      <c r="DJ47" s="92" t="n">
        <f aca="false">DJ26/DJ$16*100</f>
        <v>5.60161920562286</v>
      </c>
      <c r="DK47" s="92" t="n">
        <f aca="false">DK26/DK$16*100</f>
        <v>5.36471906879586</v>
      </c>
      <c r="DL47" s="92" t="n">
        <f aca="false">DL26/DL$16*100</f>
        <v>5.32597315009633</v>
      </c>
      <c r="DM47" s="92" t="n">
        <f aca="false">DM26/DM$16*100</f>
        <v>5.36073077901095</v>
      </c>
      <c r="DN47" s="92" t="n">
        <f aca="false">DN26/DN$16*100</f>
        <v>5.14531465135793</v>
      </c>
      <c r="DO47" s="92" t="n">
        <f aca="false">DO26/DO$16*100</f>
        <v>5.00301538656356</v>
      </c>
      <c r="DP47" s="92" t="n">
        <f aca="false">DP26/DP$16*100</f>
        <v>4.73736409180482</v>
      </c>
      <c r="DQ47" s="92" t="n">
        <f aca="false">DQ26/DQ$16*100</f>
        <v>4.74648025657435</v>
      </c>
      <c r="DR47" s="92" t="n">
        <f aca="false">DR26/DR$16*100</f>
        <v>4.62732086469854</v>
      </c>
      <c r="DS47" s="92" t="n">
        <f aca="false">DS26/DS$16*100</f>
        <v>5.19562018649679</v>
      </c>
      <c r="DT47" s="92" t="n">
        <f aca="false">DT26/DT$16*100</f>
        <v>5.07113462420192</v>
      </c>
      <c r="DU47" s="92" t="n">
        <f aca="false">DU26/DU$16*100</f>
        <v>5.36749936050314</v>
      </c>
      <c r="DV47" s="92" t="n">
        <f aca="false">DV26/DV$16*100</f>
        <v>5.18702541322283</v>
      </c>
      <c r="DW47" s="92" t="n">
        <f aca="false">DW26/DW$16*100</f>
        <v>5.49741078907302</v>
      </c>
      <c r="DX47" s="92" t="n">
        <f aca="false">DX26/DX$16*100</f>
        <v>5.54526777920383</v>
      </c>
      <c r="DY47" s="92" t="n">
        <f aca="false">DY26/DY$16*100</f>
        <v>5.74253435006256</v>
      </c>
      <c r="DZ47" s="92" t="n">
        <f aca="false">DZ26/DZ$16*100</f>
        <v>5.8779798550786</v>
      </c>
    </row>
    <row r="48" customFormat="false" ht="12.75" hidden="false" customHeight="false" outlineLevel="0" collapsed="false">
      <c r="A48" s="47" t="s">
        <v>180</v>
      </c>
      <c r="H48" s="98" t="n">
        <f aca="false">H27/H$16*100</f>
        <v>23.3260268867078</v>
      </c>
      <c r="I48" s="98" t="n">
        <f aca="false">I27/I$16*100</f>
        <v>23.0485940090176</v>
      </c>
      <c r="J48" s="98" t="n">
        <f aca="false">J27/J$16*100</f>
        <v>22.9047175790047</v>
      </c>
      <c r="K48" s="98" t="n">
        <f aca="false">K27/K$16*100</f>
        <v>22.5789090107711</v>
      </c>
      <c r="L48" s="98" t="n">
        <f aca="false">L27/L$16*100</f>
        <v>22.7798671614502</v>
      </c>
      <c r="M48" s="98" t="n">
        <f aca="false">M27/M$16*100</f>
        <v>22.2433061865271</v>
      </c>
      <c r="N48" s="98" t="n">
        <f aca="false">N27/N$16*100</f>
        <v>22.0803679542222</v>
      </c>
      <c r="O48" s="98" t="n">
        <f aca="false">O27/O$16*100</f>
        <v>21.1228727801888</v>
      </c>
      <c r="P48" s="98" t="n">
        <f aca="false">P27/P$16*100</f>
        <v>20.2673983384002</v>
      </c>
      <c r="Q48" s="98" t="n">
        <f aca="false">Q27/Q$16*100</f>
        <v>19.6420066421163</v>
      </c>
      <c r="R48" s="98" t="n">
        <f aca="false">R27/R$16*100</f>
        <v>19.1240197688297</v>
      </c>
      <c r="S48" s="98" t="n">
        <f aca="false">S27/S$16*100</f>
        <v>20.4079505603158</v>
      </c>
      <c r="T48" s="98" t="n">
        <f aca="false">T27/T$16*100</f>
        <v>20.0081822423337</v>
      </c>
      <c r="U48" s="98" t="n">
        <f aca="false">U27/U$16*100</f>
        <v>21.7063973519826</v>
      </c>
      <c r="V48" s="98" t="n">
        <f aca="false">V27/V$16*100</f>
        <v>20.9729951784647</v>
      </c>
      <c r="W48" s="98" t="n">
        <f aca="false">W27/W$16*100</f>
        <v>22.6578087591073</v>
      </c>
      <c r="X48" s="98" t="n">
        <f aca="false">X27/X$16*100</f>
        <v>22.1973639891485</v>
      </c>
      <c r="Y48" s="98" t="n">
        <f aca="false">Y27/Y$16*100</f>
        <v>22.4331064721025</v>
      </c>
      <c r="Z48" s="98" t="n">
        <f aca="false">Z27/Z$16*100</f>
        <v>22.1682746335748</v>
      </c>
      <c r="AA48" s="98" t="n">
        <f aca="false">AA27/AA$16*100</f>
        <v>22.2731884556842</v>
      </c>
      <c r="AB48" s="98" t="n">
        <f aca="false">AB27/AB$16*100</f>
        <v>22.289930284678</v>
      </c>
      <c r="AC48" s="98" t="n">
        <f aca="false">AC27/AC$16*100</f>
        <v>21.3703421762083</v>
      </c>
      <c r="AD48" s="98" t="n">
        <f aca="false">AD27/AD$16*100</f>
        <v>20.4562302125047</v>
      </c>
      <c r="AE48" s="98" t="n">
        <f aca="false">AE27/AE$16*100</f>
        <v>19.6915751286713</v>
      </c>
      <c r="AF48" s="98" t="n">
        <f aca="false">AF27/AF$16*100</f>
        <v>18.2903991172484</v>
      </c>
      <c r="AG48" s="98" t="n">
        <f aca="false">AG27/AG$16*100</f>
        <v>19.3306284363897</v>
      </c>
      <c r="AH48" s="98" t="n">
        <f aca="false">AH27/AH$16*100</f>
        <v>20.1650910043722</v>
      </c>
      <c r="AI48" s="98" t="n">
        <f aca="false">AI27/AI$16*100</f>
        <v>21.7042962469609</v>
      </c>
      <c r="AJ48" s="98" t="n">
        <f aca="false">AJ27/AJ$16*100</f>
        <v>20.7213356450683</v>
      </c>
      <c r="AK48" s="98" t="n">
        <f aca="false">AK27/AK$16*100</f>
        <v>20.1370998624508</v>
      </c>
      <c r="AL48" s="98" t="n">
        <f aca="false">AL27/AL$16*100</f>
        <v>20.5274528113391</v>
      </c>
      <c r="AM48" s="98" t="n">
        <f aca="false">AM27/AM$16*100</f>
        <v>21.3673765029932</v>
      </c>
      <c r="AN48" s="98" t="n">
        <f aca="false">AN27/AN$16*100</f>
        <v>21.1831833067695</v>
      </c>
      <c r="AO48" s="98" t="n">
        <f aca="false">AO27/AO$16*100</f>
        <v>20.6705921999843</v>
      </c>
      <c r="AP48" s="98" t="n">
        <f aca="false">AP27/AP$16*100</f>
        <v>19.5666343250395</v>
      </c>
      <c r="AQ48" s="98" t="n">
        <f aca="false">AQ27/AQ$16*100</f>
        <v>19.0029663613023</v>
      </c>
      <c r="AR48" s="98" t="n">
        <f aca="false">AR27/AR$16*100</f>
        <v>19.0337987411192</v>
      </c>
      <c r="AS48" s="98" t="n">
        <f aca="false">AS27/AS$16*100</f>
        <v>19.2477402587946</v>
      </c>
      <c r="AT48" s="98" t="n">
        <f aca="false">AT27/AT$16*100</f>
        <v>19.6265028009682</v>
      </c>
      <c r="AU48" s="98" t="n">
        <f aca="false">AU27/AU$16*100</f>
        <v>19.8704917447312</v>
      </c>
      <c r="AV48" s="98" t="n">
        <f aca="false">AV27/AV$16*100</f>
        <v>19.7296848650798</v>
      </c>
      <c r="AW48" s="98" t="n">
        <f aca="false">AW27/AW$16*100</f>
        <v>19.9762896475384</v>
      </c>
      <c r="AX48" s="98" t="n">
        <f aca="false">AX27/AX$16*100</f>
        <v>19.9213850746347</v>
      </c>
      <c r="AY48" s="98" t="n">
        <f aca="false">AY27/AY$16*100</f>
        <v>19.9703634067809</v>
      </c>
      <c r="AZ48" s="98" t="n">
        <f aca="false">AZ27/AZ$16*100</f>
        <v>19.1105638040559</v>
      </c>
      <c r="BA48" s="98" t="n">
        <f aca="false">BA27/BA$16*100</f>
        <v>18.1653008549766</v>
      </c>
      <c r="BB48" s="98" t="n">
        <f aca="false">BB27/BB$16*100</f>
        <v>18.1374709434872</v>
      </c>
      <c r="BC48" s="98" t="n">
        <f aca="false">BC27/BC$16*100</f>
        <v>18.2667255590099</v>
      </c>
      <c r="BD48" s="98" t="n">
        <f aca="false">BD27/BD$16*100</f>
        <v>18.1468932691224</v>
      </c>
      <c r="BE48" s="98" t="n">
        <f aca="false">BE27/BE$16*100</f>
        <v>18.7807809453714</v>
      </c>
      <c r="BF48" s="98" t="n">
        <f aca="false">BF27/BF$16*100</f>
        <v>18.5068825743053</v>
      </c>
      <c r="BG48" s="98" t="n">
        <f aca="false">BG27/BG$16*100</f>
        <v>18.798185905733</v>
      </c>
      <c r="BH48" s="98" t="n">
        <f aca="false">BH27/BH$16*100</f>
        <v>17.8972180595689</v>
      </c>
      <c r="BI48" s="98" t="n">
        <f aca="false">BI27/BI$16*100</f>
        <v>18.4898313099671</v>
      </c>
      <c r="BJ48" s="98" t="n">
        <f aca="false">BJ27/BJ$16*100</f>
        <v>18.8724520282588</v>
      </c>
      <c r="BK48" s="98" t="n">
        <f aca="false">BK27/BK$16*100</f>
        <v>18.847886838853</v>
      </c>
      <c r="BL48" s="98" t="n">
        <f aca="false">BL27/BL$16*100</f>
        <v>18.3363121611853</v>
      </c>
      <c r="BM48" s="98" t="n">
        <f aca="false">BM27/BM$16*100</f>
        <v>18.0173977873066</v>
      </c>
      <c r="BN48" s="98" t="n">
        <f aca="false">BN27/BN$16*100</f>
        <v>17.1599441453505</v>
      </c>
      <c r="BO48" s="98" t="n">
        <f aca="false">BO27/BO$16*100</f>
        <v>18.1112625280915</v>
      </c>
      <c r="BP48" s="98" t="n">
        <f aca="false">BP27/BP$16*100</f>
        <v>18.203963003456</v>
      </c>
      <c r="BQ48" s="98" t="n">
        <f aca="false">BQ27/BQ$16*100</f>
        <v>19.0959386619916</v>
      </c>
      <c r="BR48" s="98" t="n">
        <f aca="false">BR27/BR$16*100</f>
        <v>18.5538425469303</v>
      </c>
      <c r="BS48" s="98" t="n">
        <f aca="false">BS27/BS$16*100</f>
        <v>18.9465804045899</v>
      </c>
      <c r="BT48" s="98" t="n">
        <f aca="false">BT27/BT$16*100</f>
        <v>17.333874699815</v>
      </c>
      <c r="BU48" s="98" t="n">
        <f aca="false">BU27/BU$16*100</f>
        <v>17.2554551945778</v>
      </c>
      <c r="BV48" s="98" t="n">
        <f aca="false">BV27/BV$16*100</f>
        <v>16.8497108726684</v>
      </c>
      <c r="BW48" s="98" t="n">
        <f aca="false">BW27/BW$16*100</f>
        <v>18.3861813602232</v>
      </c>
      <c r="BX48" s="98" t="n">
        <f aca="false">BX27/BX$16*100</f>
        <v>17.9141817339989</v>
      </c>
      <c r="BY48" s="98" t="n">
        <f aca="false">BY27/BY$16*100</f>
        <v>17.0943151599333</v>
      </c>
      <c r="BZ48" s="98" t="n">
        <f aca="false">BZ27/BZ$16*100</f>
        <v>17.2008705809241</v>
      </c>
      <c r="CA48" s="98" t="n">
        <f aca="false">CA27/CA$16*100</f>
        <v>17.1051332958933</v>
      </c>
      <c r="CB48" s="98" t="n">
        <f aca="false">CB27/CB$16*100</f>
        <v>18.1531145123711</v>
      </c>
      <c r="CC48" s="98" t="n">
        <f aca="false">CC27/CC$16*100</f>
        <v>18.1615519323755</v>
      </c>
      <c r="CD48" s="98" t="n">
        <f aca="false">CD27/CD$16*100</f>
        <v>19.0009363220253</v>
      </c>
      <c r="CE48" s="98" t="n">
        <f aca="false">CE27/CE$16*100</f>
        <v>17.7733079135077</v>
      </c>
      <c r="CF48" s="98" t="n">
        <f aca="false">CF27/CF$16*100</f>
        <v>17.5929020661208</v>
      </c>
      <c r="CG48" s="98" t="n">
        <f aca="false">CG27/CG$16*100</f>
        <v>16.7422696589266</v>
      </c>
      <c r="CH48" s="98" t="n">
        <f aca="false">CH27/CH$16*100</f>
        <v>17.497496405111</v>
      </c>
      <c r="CI48" s="98" t="n">
        <f aca="false">CI27/CI$16*100</f>
        <v>17.943126106124</v>
      </c>
      <c r="CJ48" s="98" t="n">
        <f aca="false">CJ27/CJ$16*100</f>
        <v>17.6919952156349</v>
      </c>
      <c r="CK48" s="98" t="n">
        <f aca="false">CK27/CK$16*100</f>
        <v>16.9129579960503</v>
      </c>
      <c r="CL48" s="98" t="n">
        <f aca="false">CL27/CL$16*100</f>
        <v>16.0785952919714</v>
      </c>
      <c r="CM48" s="98" t="n">
        <f aca="false">CM27/CM$16*100</f>
        <v>16.6488253659491</v>
      </c>
      <c r="CN48" s="98" t="n">
        <f aca="false">CN27/CN$16*100</f>
        <v>16.2924742150458</v>
      </c>
      <c r="CO48" s="98" t="n">
        <f aca="false">CO27/CO$16*100</f>
        <v>16.5910889875615</v>
      </c>
      <c r="CP48" s="98" t="n">
        <f aca="false">CP27/CP$16*100</f>
        <v>15.8148402032718</v>
      </c>
      <c r="CQ48" s="98" t="n">
        <f aca="false">CQ27/CQ$16*100</f>
        <v>16.7466615857039</v>
      </c>
      <c r="CR48" s="98" t="n">
        <f aca="false">CR27/CR$16*100</f>
        <v>16.9947209902947</v>
      </c>
      <c r="CS48" s="98" t="n">
        <f aca="false">CS27/CS$16*100</f>
        <v>16.7410674637548</v>
      </c>
      <c r="CT48" s="98" t="n">
        <f aca="false">CT27/CT$16*100</f>
        <v>16.6544332495174</v>
      </c>
      <c r="CU48" s="98" t="n">
        <f aca="false">CU27/CU$16*100</f>
        <v>16.4791554026566</v>
      </c>
      <c r="CV48" s="98" t="n">
        <f aca="false">CV27/CV$16*100</f>
        <v>16.6575664539051</v>
      </c>
      <c r="CW48" s="98" t="n">
        <f aca="false">CW27/CW$16*100</f>
        <v>15.9556039163507</v>
      </c>
      <c r="CX48" s="98" t="n">
        <f aca="false">CX27/CX$16*100</f>
        <v>15.5692379260976</v>
      </c>
      <c r="CY48" s="98" t="n">
        <f aca="false">CY27/CY$16*100</f>
        <v>15.6765718463618</v>
      </c>
      <c r="CZ48" s="98" t="n">
        <f aca="false">CZ27/CZ$16*100</f>
        <v>15.9481346545716</v>
      </c>
      <c r="DA48" s="98" t="n">
        <f aca="false">DA27/DA$16*100</f>
        <v>16.1110999327241</v>
      </c>
      <c r="DB48" s="98" t="n">
        <f aca="false">DB27/DB$16*100</f>
        <v>16.5526822404787</v>
      </c>
      <c r="DC48" s="98" t="n">
        <f aca="false">DC27/DC$16*100</f>
        <v>16.867006886128</v>
      </c>
      <c r="DD48" s="98" t="n">
        <f aca="false">DD27/DD$16*100</f>
        <v>16.4849435640134</v>
      </c>
      <c r="DE48" s="98" t="n">
        <f aca="false">DE27/DE$16*100</f>
        <v>16.0640000101811</v>
      </c>
      <c r="DF48" s="98" t="n">
        <f aca="false">DF27/DF$16*100</f>
        <v>16.4615877420075</v>
      </c>
      <c r="DG48" s="98" t="n">
        <f aca="false">DG27/DG$16*100</f>
        <v>17.0218345825386</v>
      </c>
      <c r="DH48" s="98" t="n">
        <f aca="false">DH27/DH$16*100</f>
        <v>17.3032548289416</v>
      </c>
      <c r="DI48" s="98" t="n">
        <f aca="false">DI27/DI$16*100</f>
        <v>16.6875085812751</v>
      </c>
      <c r="DJ48" s="98" t="n">
        <f aca="false">DJ27/DJ$16*100</f>
        <v>16.3507076850036</v>
      </c>
      <c r="DK48" s="98" t="n">
        <f aca="false">DK27/DK$16*100</f>
        <v>16.3434170385116</v>
      </c>
      <c r="DL48" s="98" t="n">
        <f aca="false">DL27/DL$16*100</f>
        <v>16.7293185740551</v>
      </c>
      <c r="DM48" s="98" t="n">
        <f aca="false">DM27/DM$16*100</f>
        <v>17.2536082715284</v>
      </c>
      <c r="DN48" s="98" t="n">
        <f aca="false">DN27/DN$16*100</f>
        <v>17.7582973958115</v>
      </c>
      <c r="DO48" s="98" t="n">
        <f aca="false">DO27/DO$16*100</f>
        <v>17.8359779709018</v>
      </c>
      <c r="DP48" s="98" t="n">
        <f aca="false">DP27/DP$16*100</f>
        <v>17.8368415376621</v>
      </c>
      <c r="DQ48" s="98" t="n">
        <f aca="false">DQ27/DQ$16*100</f>
        <v>17.3326438597835</v>
      </c>
      <c r="DR48" s="98" t="n">
        <f aca="false">DR27/DR$16*100</f>
        <v>17.3593170460989</v>
      </c>
      <c r="DS48" s="98" t="n">
        <f aca="false">DS27/DS$16*100</f>
        <v>16.8413638672685</v>
      </c>
      <c r="DT48" s="98" t="n">
        <f aca="false">DT27/DT$16*100</f>
        <v>17.4048846186376</v>
      </c>
      <c r="DU48" s="98" t="n">
        <f aca="false">DU27/DU$16*100</f>
        <v>16.7177398076642</v>
      </c>
      <c r="DV48" s="98" t="n">
        <f aca="false">DV27/DV$16*100</f>
        <v>16.4273340895089</v>
      </c>
      <c r="DW48" s="98" t="n">
        <f aca="false">DW27/DW$16*100</f>
        <v>15.6605765834139</v>
      </c>
      <c r="DX48" s="98" t="n">
        <f aca="false">DX27/DX$16*100</f>
        <v>16.1357112088495</v>
      </c>
      <c r="DY48" s="98" t="n">
        <f aca="false">DY27/DY$16*100</f>
        <v>16.3240606692795</v>
      </c>
      <c r="DZ48" s="98" t="n">
        <f aca="false">DZ27/DZ$16*100</f>
        <v>15.9143022714272</v>
      </c>
    </row>
    <row r="49" customFormat="false" ht="12.75" hidden="false" customHeight="false" outlineLevel="0" collapsed="false">
      <c r="H49" s="92"/>
      <c r="AA49" s="142"/>
    </row>
    <row r="50" customFormat="false" ht="12.75" hidden="false" customHeight="false" outlineLevel="0" collapsed="false">
      <c r="AA50" s="142"/>
    </row>
    <row r="51" customFormat="false" ht="12.75" hidden="true" customHeight="true" outlineLevel="0" collapsed="false">
      <c r="H51" s="66" t="n">
        <v>1000</v>
      </c>
    </row>
    <row r="53" customFormat="false" ht="12.75" hidden="false" customHeight="false" outlineLevel="0" collapsed="false">
      <c r="A53" s="61" t="s">
        <v>133</v>
      </c>
      <c r="BV53" s="65" t="s">
        <v>134</v>
      </c>
    </row>
    <row r="54" customFormat="false" ht="12.75" hidden="false" customHeight="false" outlineLevel="0" collapsed="false">
      <c r="A54" s="61" t="s">
        <v>135</v>
      </c>
      <c r="BV54" s="65" t="s">
        <v>135</v>
      </c>
    </row>
    <row r="55" customFormat="false" ht="12.75" hidden="false" customHeight="false" outlineLevel="0" collapsed="false">
      <c r="A55" s="61" t="s">
        <v>136</v>
      </c>
      <c r="BV55" s="65" t="s">
        <v>136</v>
      </c>
    </row>
    <row r="56" customFormat="false" ht="12.75" hidden="false" customHeight="false" outlineLevel="0" collapsed="false">
      <c r="A56" s="63" t="s">
        <v>137</v>
      </c>
      <c r="BV56" s="65" t="s">
        <v>137</v>
      </c>
    </row>
    <row r="57" customFormat="false" ht="12.75" hidden="false" customHeight="false" outlineLevel="0" collapsed="false">
      <c r="A57" s="18" t="s">
        <v>138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N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DC1" activePane="topRight" state="frozen"/>
      <selection pane="topLeft" activeCell="A1" activeCellId="0" sqref="A1"/>
      <selection pane="topRight" activeCell="DO22" activeCellId="0" sqref="D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18" min="2" style="66" width="9.7"/>
    <col collapsed="false" customWidth="false" hidden="false" outlineLevel="0" max="34" min="19" style="66" width="11.42"/>
    <col collapsed="false" customWidth="false" hidden="false" outlineLevel="0" max="61" min="35" style="65" width="11.42"/>
    <col collapsed="false" customWidth="false" hidden="false" outlineLevel="0" max="62" min="62" style="67" width="11.42"/>
    <col collapsed="false" customWidth="false" hidden="false" outlineLevel="0" max="257" min="63" style="65" width="11.42"/>
  </cols>
  <sheetData>
    <row r="6" s="69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BJ6" s="122"/>
    </row>
    <row r="7" s="68" customFormat="true" ht="15" hidden="false" customHeight="false" outlineLevel="0" collapsed="false">
      <c r="A7" s="121" t="s">
        <v>51</v>
      </c>
      <c r="Q7" s="123"/>
      <c r="BJ7" s="143" t="s">
        <v>51</v>
      </c>
    </row>
    <row r="8" s="68" customFormat="true" ht="15" hidden="false" customHeight="false" outlineLevel="0" collapsed="false">
      <c r="A8" s="123" t="s">
        <v>161</v>
      </c>
      <c r="Q8" s="123"/>
      <c r="BJ8" s="144" t="s">
        <v>161</v>
      </c>
    </row>
    <row r="9" s="68" customFormat="true" ht="15" hidden="false" customHeight="false" outlineLevel="0" collapsed="false">
      <c r="A9" s="123" t="s">
        <v>158</v>
      </c>
      <c r="Q9" s="123"/>
      <c r="BJ9" s="144" t="s">
        <v>158</v>
      </c>
    </row>
    <row r="10" s="68" customFormat="true" ht="15" hidden="false" customHeight="false" outlineLevel="0" collapsed="false">
      <c r="A10" s="123" t="s">
        <v>58</v>
      </c>
      <c r="Q10" s="123"/>
      <c r="BJ10" s="144" t="s">
        <v>59</v>
      </c>
    </row>
    <row r="11" s="72" customFormat="true" ht="15.75" hidden="false" customHeight="false" outlineLevel="0" collapsed="false">
      <c r="A11" s="71"/>
      <c r="BJ11" s="73"/>
    </row>
    <row r="12" s="72" customFormat="true" ht="15.75" hidden="false" customHeight="false" outlineLevel="0" collapsed="false">
      <c r="A12" s="71" t="s">
        <v>159</v>
      </c>
      <c r="D12" s="74"/>
      <c r="BJ12" s="73"/>
      <c r="CA12" s="75"/>
      <c r="CB12" s="75"/>
    </row>
    <row r="13" s="77" customFormat="true" ht="12.75" hidden="false" customHeight="tru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 t="n">
        <v>200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n">
        <v>2003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 t="n">
        <v>2004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 t="n">
        <v>2005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v>2006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 t="n">
        <v>2007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145" t="n">
        <v>2008</v>
      </c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 t="n">
        <v>2009</v>
      </c>
      <c r="CO13" s="145"/>
      <c r="CP13" s="145"/>
      <c r="CQ13" s="145"/>
      <c r="CR13" s="145"/>
      <c r="CS13" s="145"/>
      <c r="CT13" s="145"/>
      <c r="CU13" s="145"/>
      <c r="CV13" s="145"/>
      <c r="CW13" s="145"/>
      <c r="CX13" s="28"/>
      <c r="CY13" s="28"/>
      <c r="CZ13" s="28" t="n">
        <v>2010</v>
      </c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</row>
    <row r="14" s="78" customFormat="true" ht="12" hidden="false" customHeight="false" outlineLevel="0" collapsed="false">
      <c r="A14" s="35"/>
      <c r="B14" s="36" t="s">
        <v>68</v>
      </c>
      <c r="C14" s="36" t="s">
        <v>69</v>
      </c>
      <c r="D14" s="36" t="s">
        <v>70</v>
      </c>
      <c r="E14" s="36" t="s">
        <v>71</v>
      </c>
      <c r="F14" s="36" t="s">
        <v>72</v>
      </c>
      <c r="G14" s="36" t="s">
        <v>73</v>
      </c>
      <c r="H14" s="37" t="s">
        <v>62</v>
      </c>
      <c r="I14" s="37" t="s">
        <v>63</v>
      </c>
      <c r="J14" s="37" t="s">
        <v>79</v>
      </c>
      <c r="K14" s="37" t="s">
        <v>65</v>
      </c>
      <c r="L14" s="37" t="s">
        <v>66</v>
      </c>
      <c r="M14" s="37" t="s">
        <v>74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79</v>
      </c>
      <c r="W14" s="37" t="s">
        <v>65</v>
      </c>
      <c r="X14" s="37" t="s">
        <v>66</v>
      </c>
      <c r="Y14" s="37" t="s">
        <v>74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79</v>
      </c>
      <c r="AI14" s="37" t="s">
        <v>65</v>
      </c>
      <c r="AJ14" s="37" t="s">
        <v>66</v>
      </c>
      <c r="AK14" s="37" t="s">
        <v>74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79</v>
      </c>
      <c r="AU14" s="37" t="s">
        <v>65</v>
      </c>
      <c r="AV14" s="37" t="s">
        <v>66</v>
      </c>
      <c r="AW14" s="37" t="s">
        <v>74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79</v>
      </c>
      <c r="BG14" s="37" t="s">
        <v>65</v>
      </c>
      <c r="BH14" s="37" t="s">
        <v>66</v>
      </c>
      <c r="BI14" s="37" t="s">
        <v>74</v>
      </c>
      <c r="BJ14" s="58" t="s">
        <v>68</v>
      </c>
      <c r="BK14" s="37" t="s">
        <v>69</v>
      </c>
      <c r="BL14" s="37" t="s">
        <v>70</v>
      </c>
      <c r="BM14" s="37" t="s">
        <v>71</v>
      </c>
      <c r="BN14" s="37" t="s">
        <v>72</v>
      </c>
      <c r="BO14" s="37" t="s">
        <v>73</v>
      </c>
      <c r="BP14" s="37" t="s">
        <v>62</v>
      </c>
      <c r="BQ14" s="37" t="s">
        <v>63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7" t="s">
        <v>68</v>
      </c>
      <c r="BW14" s="37" t="s">
        <v>69</v>
      </c>
      <c r="BX14" s="37" t="s">
        <v>70</v>
      </c>
      <c r="BY14" s="37" t="s">
        <v>71</v>
      </c>
      <c r="BZ14" s="37" t="s">
        <v>72</v>
      </c>
      <c r="CA14" s="37" t="s">
        <v>73</v>
      </c>
      <c r="CB14" s="37" t="s">
        <v>62</v>
      </c>
      <c r="CC14" s="37" t="s">
        <v>63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69</v>
      </c>
      <c r="CJ14" s="37" t="s">
        <v>70</v>
      </c>
      <c r="CK14" s="37" t="s">
        <v>71</v>
      </c>
      <c r="CL14" s="37" t="s">
        <v>72</v>
      </c>
      <c r="CM14" s="37" t="s">
        <v>73</v>
      </c>
      <c r="CN14" s="37" t="s">
        <v>62</v>
      </c>
      <c r="CO14" s="37" t="s">
        <v>6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69</v>
      </c>
      <c r="CV14" s="37" t="s">
        <v>70</v>
      </c>
      <c r="CW14" s="37" t="s">
        <v>71</v>
      </c>
      <c r="CX14" s="37" t="s">
        <v>86</v>
      </c>
      <c r="CY14" s="37" t="s">
        <v>87</v>
      </c>
      <c r="CZ14" s="37" t="s">
        <v>88</v>
      </c>
      <c r="DA14" s="37" t="s">
        <v>89</v>
      </c>
      <c r="DB14" s="37" t="s">
        <v>90</v>
      </c>
      <c r="DC14" s="37" t="s">
        <v>91</v>
      </c>
      <c r="DD14" s="37" t="s">
        <v>92</v>
      </c>
      <c r="DE14" s="37" t="s">
        <v>93</v>
      </c>
      <c r="DF14" s="37" t="s">
        <v>94</v>
      </c>
      <c r="DG14" s="37" t="s">
        <v>95</v>
      </c>
      <c r="DH14" s="37" t="s">
        <v>96</v>
      </c>
      <c r="DI14" s="37" t="s">
        <v>97</v>
      </c>
      <c r="DJ14" s="37" t="s">
        <v>98</v>
      </c>
      <c r="DK14" s="37" t="s">
        <v>99</v>
      </c>
      <c r="DL14" s="37" t="s">
        <v>100</v>
      </c>
      <c r="DM14" s="37" t="s">
        <v>101</v>
      </c>
      <c r="DN14" s="37" t="s">
        <v>102</v>
      </c>
    </row>
    <row r="15" s="80" customFormat="true" ht="10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</row>
    <row r="16" s="84" customFormat="true" ht="12" hidden="false" customHeight="false" outlineLevel="0" collapsed="false">
      <c r="A16" s="91" t="s">
        <v>160</v>
      </c>
      <c r="B16" s="91" t="n">
        <v>1719.921</v>
      </c>
      <c r="C16" s="91" t="n">
        <v>1749.79166666667</v>
      </c>
      <c r="D16" s="91" t="n">
        <v>1779.77466666667</v>
      </c>
      <c r="E16" s="91" t="n">
        <v>1823.084</v>
      </c>
      <c r="F16" s="91" t="n">
        <v>1793.40266666667</v>
      </c>
      <c r="G16" s="91" t="n">
        <v>1758.32333333333</v>
      </c>
      <c r="H16" s="91" t="n">
        <v>1716.607</v>
      </c>
      <c r="I16" s="91" t="n">
        <v>1694.39533333333</v>
      </c>
      <c r="J16" s="91" t="n">
        <v>1691.26266666667</v>
      </c>
      <c r="K16" s="91" t="n">
        <v>1693.29166666667</v>
      </c>
      <c r="L16" s="91" t="n">
        <v>1749.945</v>
      </c>
      <c r="M16" s="91" t="n">
        <v>1768.48733333333</v>
      </c>
      <c r="N16" s="91" t="n">
        <v>1779.30433333333</v>
      </c>
      <c r="O16" s="91" t="n">
        <v>1754.37333333333</v>
      </c>
      <c r="P16" s="91" t="n">
        <v>1800.78433333333</v>
      </c>
      <c r="Q16" s="91" t="n">
        <v>1865.22966666667</v>
      </c>
      <c r="R16" s="91" t="n">
        <v>1848.13966666667</v>
      </c>
      <c r="S16" s="91" t="n">
        <v>1787.39366666667</v>
      </c>
      <c r="T16" s="91" t="n">
        <v>1712.73733333333</v>
      </c>
      <c r="U16" s="91" t="n">
        <v>1699.88633333333</v>
      </c>
      <c r="V16" s="91" t="n">
        <v>1734.40633333333</v>
      </c>
      <c r="W16" s="91" t="n">
        <v>1770.57866666667</v>
      </c>
      <c r="X16" s="91" t="n">
        <v>1774.96166666667</v>
      </c>
      <c r="Y16" s="91" t="n">
        <v>1792.40733333333</v>
      </c>
      <c r="Z16" s="91" t="n">
        <v>1788.74166666667</v>
      </c>
      <c r="AA16" s="91" t="n">
        <v>1867.22266666667</v>
      </c>
      <c r="AB16" s="91" t="n">
        <v>1906.581</v>
      </c>
      <c r="AC16" s="91" t="n">
        <v>1968.85</v>
      </c>
      <c r="AD16" s="91" t="n">
        <v>1883.96033333333</v>
      </c>
      <c r="AE16" s="91" t="n">
        <v>1806.74633333333</v>
      </c>
      <c r="AF16" s="91" t="n">
        <v>1736.57233333333</v>
      </c>
      <c r="AG16" s="91" t="n">
        <v>1754.864</v>
      </c>
      <c r="AH16" s="91" t="n">
        <v>1763.45233333333</v>
      </c>
      <c r="AI16" s="91" t="n">
        <v>1733.16833333333</v>
      </c>
      <c r="AJ16" s="91" t="n">
        <v>1789.78666666667</v>
      </c>
      <c r="AK16" s="91" t="n">
        <v>1783.428</v>
      </c>
      <c r="AL16" s="91" t="n">
        <v>1837.70466666667</v>
      </c>
      <c r="AM16" s="91" t="n">
        <v>1786.15333333333</v>
      </c>
      <c r="AN16" s="91" t="n">
        <v>1807.891</v>
      </c>
      <c r="AO16" s="91" t="n">
        <v>1852.22866666667</v>
      </c>
      <c r="AP16" s="91" t="n">
        <v>1860.182</v>
      </c>
      <c r="AQ16" s="91" t="n">
        <v>1803.42933333333</v>
      </c>
      <c r="AR16" s="91" t="n">
        <v>1723.91133333333</v>
      </c>
      <c r="AS16" s="91" t="n">
        <v>1747.48733333333</v>
      </c>
      <c r="AT16" s="91" t="n">
        <v>1795.50166666667</v>
      </c>
      <c r="AU16" s="91" t="n">
        <v>1807.265</v>
      </c>
      <c r="AV16" s="91" t="n">
        <v>1828.64833333333</v>
      </c>
      <c r="AW16" s="91" t="n">
        <v>1839.247</v>
      </c>
      <c r="AX16" s="91" t="n">
        <v>1864.515</v>
      </c>
      <c r="AY16" s="91" t="n">
        <v>1880.70566666667</v>
      </c>
      <c r="AZ16" s="91" t="n">
        <v>1913.363</v>
      </c>
      <c r="BA16" s="91" t="n">
        <v>1974.19933333333</v>
      </c>
      <c r="BB16" s="91" t="n">
        <v>1933.55766666667</v>
      </c>
      <c r="BC16" s="91" t="n">
        <v>1915.48266666667</v>
      </c>
      <c r="BD16" s="91" t="n">
        <v>1873.20666666667</v>
      </c>
      <c r="BE16" s="91" t="n">
        <v>1878.22166666667</v>
      </c>
      <c r="BF16" s="91" t="n">
        <v>1888.18133333333</v>
      </c>
      <c r="BG16" s="91" t="n">
        <v>1902.73266666667</v>
      </c>
      <c r="BH16" s="91" t="n">
        <v>1905.49466666667</v>
      </c>
      <c r="BI16" s="91" t="n">
        <v>1848.84433333333</v>
      </c>
      <c r="BJ16" s="136" t="n">
        <v>1785.62</v>
      </c>
      <c r="BK16" s="91" t="n">
        <v>1755.18066666667</v>
      </c>
      <c r="BL16" s="91" t="n">
        <v>1781.238</v>
      </c>
      <c r="BM16" s="91" t="n">
        <v>1812.74333333333</v>
      </c>
      <c r="BN16" s="91" t="n">
        <v>1803.55366666667</v>
      </c>
      <c r="BO16" s="91" t="n">
        <v>1841.34066666667</v>
      </c>
      <c r="BP16" s="91" t="n">
        <v>1811.965</v>
      </c>
      <c r="BQ16" s="91" t="n">
        <v>1795.662</v>
      </c>
      <c r="BR16" s="91" t="n">
        <v>1800.78733333333</v>
      </c>
      <c r="BS16" s="91" t="n">
        <v>1857.38966666667</v>
      </c>
      <c r="BT16" s="91" t="n">
        <v>1917.003</v>
      </c>
      <c r="BU16" s="91" t="n">
        <v>1859.83366666667</v>
      </c>
      <c r="BV16" s="91" t="n">
        <v>1855.38633333333</v>
      </c>
      <c r="BW16" s="91" t="n">
        <v>1883.563</v>
      </c>
      <c r="BX16" s="91" t="n">
        <v>1945.32266666667</v>
      </c>
      <c r="BY16" s="91" t="n">
        <v>1935.76466666667</v>
      </c>
      <c r="BZ16" s="91" t="n">
        <v>1884.18166666667</v>
      </c>
      <c r="CA16" s="91" t="n">
        <v>1827.33666666667</v>
      </c>
      <c r="CB16" s="91" t="n">
        <v>1793.18366666667</v>
      </c>
      <c r="CC16" s="91" t="n">
        <v>1816.48933333333</v>
      </c>
      <c r="CD16" s="91" t="n">
        <v>1844.95766666667</v>
      </c>
      <c r="CE16" s="91" t="n">
        <v>1853.94466666667</v>
      </c>
      <c r="CF16" s="91" t="n">
        <v>1880.742</v>
      </c>
      <c r="CG16" s="91" t="n">
        <v>1909.44533333333</v>
      </c>
      <c r="CH16" s="91" t="n">
        <v>1934.049</v>
      </c>
      <c r="CI16" s="91" t="n">
        <v>1947.14233333333</v>
      </c>
      <c r="CJ16" s="91" t="n">
        <v>1925.29866666667</v>
      </c>
      <c r="CK16" s="91" t="n">
        <v>1922.31666666667</v>
      </c>
      <c r="CL16" s="91" t="n">
        <v>1828.799</v>
      </c>
      <c r="CM16" s="91" t="n">
        <v>1805.32066666667</v>
      </c>
      <c r="CN16" s="91" t="n">
        <v>1819.005</v>
      </c>
      <c r="CO16" s="91" t="n">
        <v>1907.58333333333</v>
      </c>
      <c r="CP16" s="91" t="n">
        <v>1921.75666666667</v>
      </c>
      <c r="CQ16" s="91" t="n">
        <v>1898.60466666667</v>
      </c>
      <c r="CR16" s="91" t="n">
        <v>1913.82666666667</v>
      </c>
      <c r="CS16" s="91" t="n">
        <v>1915.93766666667</v>
      </c>
      <c r="CT16" s="91" t="n">
        <v>1919.04133333333</v>
      </c>
      <c r="CU16" s="91" t="n">
        <v>1925.58066666667</v>
      </c>
      <c r="CV16" s="91" t="n">
        <v>1979.83866666667</v>
      </c>
      <c r="CW16" s="91" t="n">
        <v>2018.86266666667</v>
      </c>
      <c r="CX16" s="91" t="n">
        <v>1953.32033333333</v>
      </c>
      <c r="CY16" s="91" t="n">
        <v>1902.77166666667</v>
      </c>
      <c r="CZ16" s="91" t="n">
        <v>1867.668</v>
      </c>
      <c r="DA16" s="91" t="n">
        <v>1873.02766666667</v>
      </c>
      <c r="DB16" s="91" t="n">
        <v>1880.79633333333</v>
      </c>
      <c r="DC16" s="91" t="n">
        <v>1877.36033333333</v>
      </c>
      <c r="DD16" s="91" t="n">
        <v>1922.17266666667</v>
      </c>
      <c r="DE16" s="91" t="n">
        <v>1926.334</v>
      </c>
      <c r="DF16" s="91" t="n">
        <v>1996.31833333333</v>
      </c>
      <c r="DG16" s="91" t="n">
        <v>2035.019</v>
      </c>
      <c r="DH16" s="91" t="n">
        <v>2092.30066666667</v>
      </c>
      <c r="DI16" s="91" t="n">
        <v>2089.34833333333</v>
      </c>
      <c r="DJ16" s="91" t="n">
        <v>2022.405</v>
      </c>
      <c r="DK16" s="91" t="n">
        <v>1961.70733333333</v>
      </c>
      <c r="DL16" s="91" t="n">
        <v>1953.122</v>
      </c>
      <c r="DM16" s="91" t="n">
        <v>2013.49733333333</v>
      </c>
      <c r="DN16" s="91" t="n">
        <v>2037.42466666667</v>
      </c>
    </row>
    <row r="17" s="84" customFormat="true" ht="12" hidden="false" customHeight="false" outlineLevel="0" collapsed="false">
      <c r="A17" s="136" t="s">
        <v>170</v>
      </c>
      <c r="B17" s="136" t="n">
        <v>0.636333333333333</v>
      </c>
      <c r="C17" s="136" t="n">
        <v>0.328666666666667</v>
      </c>
      <c r="D17" s="136" t="n">
        <v>0.200666666666667</v>
      </c>
      <c r="E17" s="136" t="n">
        <v>0.200666666666667</v>
      </c>
      <c r="F17" s="136" t="n">
        <v>1.009</v>
      </c>
      <c r="G17" s="136" t="n">
        <v>2.03733333333333</v>
      </c>
      <c r="H17" s="136" t="n">
        <v>2.806</v>
      </c>
      <c r="I17" s="136" t="n">
        <v>2.11166666666667</v>
      </c>
      <c r="J17" s="136" t="n">
        <v>1.08333333333333</v>
      </c>
      <c r="K17" s="136" t="n">
        <v>2.20866666666667</v>
      </c>
      <c r="L17" s="136" t="n">
        <v>1.894</v>
      </c>
      <c r="M17" s="136" t="n">
        <v>2.74733333333333</v>
      </c>
      <c r="N17" s="136" t="n">
        <v>1.71633333333333</v>
      </c>
      <c r="O17" s="136" t="n">
        <v>1.76866666666667</v>
      </c>
      <c r="P17" s="136" t="n">
        <v>1.56833333333333</v>
      </c>
      <c r="Q17" s="136" t="n">
        <v>0.705333333333333</v>
      </c>
      <c r="R17" s="136" t="n">
        <v>0.653</v>
      </c>
      <c r="S17" s="136" t="n">
        <v>0</v>
      </c>
      <c r="T17" s="136" t="n">
        <v>0</v>
      </c>
      <c r="U17" s="136" t="n">
        <v>1.39866666666667</v>
      </c>
      <c r="V17" s="136" t="n">
        <v>1.39866666666667</v>
      </c>
      <c r="W17" s="136" t="n">
        <v>1.47766666666667</v>
      </c>
      <c r="X17" s="136" t="n">
        <v>0.156</v>
      </c>
      <c r="Y17" s="136" t="n">
        <v>0.216</v>
      </c>
      <c r="Z17" s="136" t="n">
        <v>0.137</v>
      </c>
      <c r="AA17" s="136" t="n">
        <v>0.06</v>
      </c>
      <c r="AB17" s="136" t="n">
        <v>1.602</v>
      </c>
      <c r="AC17" s="136" t="n">
        <v>1.602</v>
      </c>
      <c r="AD17" s="136" t="n">
        <v>1.692</v>
      </c>
      <c r="AE17" s="136" t="n">
        <v>1.45233333333333</v>
      </c>
      <c r="AF17" s="136" t="n">
        <v>1.45233333333333</v>
      </c>
      <c r="AG17" s="136" t="n">
        <v>1.36233333333333</v>
      </c>
      <c r="AH17" s="136" t="n">
        <v>0</v>
      </c>
      <c r="AI17" s="136" t="n">
        <v>0.229</v>
      </c>
      <c r="AJ17" s="136" t="n">
        <v>0.229</v>
      </c>
      <c r="AK17" s="136" t="n">
        <v>0.909666666666667</v>
      </c>
      <c r="AL17" s="136" t="n">
        <v>0.680666666666667</v>
      </c>
      <c r="AM17" s="136" t="n">
        <v>0.680666666666667</v>
      </c>
      <c r="AN17" s="136" t="n">
        <v>0</v>
      </c>
      <c r="AO17" s="136" t="n">
        <v>0</v>
      </c>
      <c r="AP17" s="136" t="n">
        <v>0</v>
      </c>
      <c r="AQ17" s="136" t="n">
        <v>0</v>
      </c>
      <c r="AR17" s="136" t="n">
        <v>0.663666666666667</v>
      </c>
      <c r="AS17" s="136" t="n">
        <v>0.663666666666667</v>
      </c>
      <c r="AT17" s="136" t="n">
        <v>0.663666666666667</v>
      </c>
      <c r="AU17" s="136" t="n">
        <v>0</v>
      </c>
      <c r="AV17" s="136" t="n">
        <v>0.325</v>
      </c>
      <c r="AW17" s="136" t="n">
        <v>0.325</v>
      </c>
      <c r="AX17" s="136" t="n">
        <v>0.407</v>
      </c>
      <c r="AY17" s="136" t="n">
        <v>0.17</v>
      </c>
      <c r="AZ17" s="136" t="n">
        <v>0.17</v>
      </c>
      <c r="BA17" s="136" t="n">
        <v>0.088</v>
      </c>
      <c r="BB17" s="136" t="n">
        <v>0</v>
      </c>
      <c r="BC17" s="136" t="n">
        <v>0</v>
      </c>
      <c r="BD17" s="136" t="n">
        <v>0</v>
      </c>
      <c r="BE17" s="136" t="n">
        <v>0</v>
      </c>
      <c r="BF17" s="136" t="n">
        <v>0</v>
      </c>
      <c r="BG17" s="136" t="n">
        <v>0</v>
      </c>
      <c r="BH17" s="136" t="n">
        <v>0.85</v>
      </c>
      <c r="BI17" s="136" t="n">
        <v>2.579</v>
      </c>
      <c r="BJ17" s="136" t="n">
        <v>3.23466666666667</v>
      </c>
      <c r="BK17" s="136" t="n">
        <v>3.20933333333333</v>
      </c>
      <c r="BL17" s="136" t="n">
        <v>2.05133333333333</v>
      </c>
      <c r="BM17" s="136" t="n">
        <v>3.89033333333333</v>
      </c>
      <c r="BN17" s="136" t="n">
        <v>4.01</v>
      </c>
      <c r="BO17" s="136" t="n">
        <v>3.439</v>
      </c>
      <c r="BP17" s="136" t="n">
        <v>0.994666666666667</v>
      </c>
      <c r="BQ17" s="136" t="n">
        <v>0.356</v>
      </c>
      <c r="BR17" s="136" t="n">
        <v>0.523666666666667</v>
      </c>
      <c r="BS17" s="136" t="n">
        <v>0.875666666666667</v>
      </c>
      <c r="BT17" s="136" t="n">
        <v>0.700333333333333</v>
      </c>
      <c r="BU17" s="136" t="n">
        <v>0.532666666666667</v>
      </c>
      <c r="BV17" s="136" t="n">
        <v>1.306</v>
      </c>
      <c r="BW17" s="136" t="n">
        <v>1.35866666666667</v>
      </c>
      <c r="BX17" s="136" t="n">
        <v>1.53333333333333</v>
      </c>
      <c r="BY17" s="136" t="n">
        <v>0.613333333333333</v>
      </c>
      <c r="BZ17" s="136" t="n">
        <v>1.01566666666667</v>
      </c>
      <c r="CA17" s="136" t="n">
        <v>1.117</v>
      </c>
      <c r="CB17" s="136" t="n">
        <v>2.585</v>
      </c>
      <c r="CC17" s="136" t="n">
        <v>4.35766666666667</v>
      </c>
      <c r="CD17" s="136" t="n">
        <v>6.76966666666667</v>
      </c>
      <c r="CE17" s="136" t="n">
        <v>5.32466666666667</v>
      </c>
      <c r="CF17" s="136" t="n">
        <v>3.97866666666667</v>
      </c>
      <c r="CG17" s="136" t="n">
        <v>2.745</v>
      </c>
      <c r="CH17" s="136" t="n">
        <v>3.32266666666667</v>
      </c>
      <c r="CI17" s="136" t="n">
        <v>3.041</v>
      </c>
      <c r="CJ17" s="136" t="n">
        <v>2.19633333333333</v>
      </c>
      <c r="CK17" s="136" t="n">
        <v>3.03066666666667</v>
      </c>
      <c r="CL17" s="136" t="n">
        <v>3.90133333333333</v>
      </c>
      <c r="CM17" s="136" t="n">
        <v>3.92633333333333</v>
      </c>
      <c r="CN17" s="136" t="n">
        <v>3.402</v>
      </c>
      <c r="CO17" s="136" t="n">
        <v>2.442</v>
      </c>
      <c r="CP17" s="136" t="n">
        <v>2.63033333333333</v>
      </c>
      <c r="CQ17" s="136" t="n">
        <v>2.10566666666667</v>
      </c>
      <c r="CR17" s="136" t="n">
        <v>2.80733333333333</v>
      </c>
      <c r="CS17" s="136" t="n">
        <v>4.16066666666667</v>
      </c>
      <c r="CT17" s="136" t="n">
        <v>3.519</v>
      </c>
      <c r="CU17" s="136" t="n">
        <v>2.83733333333333</v>
      </c>
      <c r="CV17" s="136" t="n">
        <v>0.661</v>
      </c>
      <c r="CW17" s="136" t="n">
        <v>0.661</v>
      </c>
      <c r="CX17" s="136" t="n">
        <v>0</v>
      </c>
      <c r="CY17" s="136" t="n">
        <v>0</v>
      </c>
      <c r="CZ17" s="136" t="n">
        <v>0.247666666666667</v>
      </c>
      <c r="DA17" s="136" t="n">
        <v>0.875</v>
      </c>
      <c r="DB17" s="136" t="n">
        <v>0.875</v>
      </c>
      <c r="DC17" s="136" t="n">
        <v>3.76066666666667</v>
      </c>
      <c r="DD17" s="136" t="n">
        <v>3.13333333333333</v>
      </c>
      <c r="DE17" s="136" t="n">
        <v>3.13333333333333</v>
      </c>
      <c r="DF17" s="136" t="n">
        <v>0</v>
      </c>
      <c r="DG17" s="136" t="n">
        <v>0</v>
      </c>
      <c r="DH17" s="136" t="n">
        <v>0.110666666666667</v>
      </c>
      <c r="DI17" s="136" t="n">
        <v>0.110666666666667</v>
      </c>
      <c r="DJ17" s="136" t="n">
        <v>0.480666666666667</v>
      </c>
      <c r="DK17" s="136" t="n">
        <v>0.57</v>
      </c>
      <c r="DL17" s="136" t="n">
        <v>0.57</v>
      </c>
      <c r="DM17" s="136" t="n">
        <v>0.2</v>
      </c>
      <c r="DN17" s="136" t="n">
        <v>0</v>
      </c>
    </row>
    <row r="18" s="84" customFormat="true" ht="12" hidden="false" customHeight="false" outlineLevel="0" collapsed="false">
      <c r="A18" s="91" t="s">
        <v>171</v>
      </c>
      <c r="B18" s="91" t="n">
        <v>21.525</v>
      </c>
      <c r="C18" s="91" t="n">
        <v>22.9323333333333</v>
      </c>
      <c r="D18" s="91" t="n">
        <v>22.3663333333333</v>
      </c>
      <c r="E18" s="91" t="n">
        <v>20.5646666666667</v>
      </c>
      <c r="F18" s="91" t="n">
        <v>18.7686666666667</v>
      </c>
      <c r="G18" s="91" t="n">
        <v>18.3713333333333</v>
      </c>
      <c r="H18" s="91" t="n">
        <v>18.484</v>
      </c>
      <c r="I18" s="91" t="n">
        <v>18.0796666666667</v>
      </c>
      <c r="J18" s="91" t="n">
        <v>18.213</v>
      </c>
      <c r="K18" s="91" t="n">
        <v>18.8533333333333</v>
      </c>
      <c r="L18" s="91" t="n">
        <v>23.632</v>
      </c>
      <c r="M18" s="91" t="n">
        <v>23.6796666666667</v>
      </c>
      <c r="N18" s="91" t="n">
        <v>28.169</v>
      </c>
      <c r="O18" s="91" t="n">
        <v>22.3646666666667</v>
      </c>
      <c r="P18" s="91" t="n">
        <v>19.2643333333333</v>
      </c>
      <c r="Q18" s="91" t="n">
        <v>15.2063333333333</v>
      </c>
      <c r="R18" s="91" t="n">
        <v>21.1726666666667</v>
      </c>
      <c r="S18" s="91" t="n">
        <v>23.5383333333333</v>
      </c>
      <c r="T18" s="91" t="n">
        <v>24.6953333333333</v>
      </c>
      <c r="U18" s="91" t="n">
        <v>20.3276666666667</v>
      </c>
      <c r="V18" s="91" t="n">
        <v>21.3496666666667</v>
      </c>
      <c r="W18" s="91" t="n">
        <v>19.7416666666667</v>
      </c>
      <c r="X18" s="91" t="n">
        <v>20.882</v>
      </c>
      <c r="Y18" s="91" t="n">
        <v>20.465</v>
      </c>
      <c r="Z18" s="91" t="n">
        <v>21.6056666666667</v>
      </c>
      <c r="AA18" s="91" t="n">
        <v>22.0973333333333</v>
      </c>
      <c r="AB18" s="91" t="n">
        <v>22.085</v>
      </c>
      <c r="AC18" s="91" t="n">
        <v>21.4326666666667</v>
      </c>
      <c r="AD18" s="91" t="n">
        <v>18.4216666666667</v>
      </c>
      <c r="AE18" s="91" t="n">
        <v>21.9643333333333</v>
      </c>
      <c r="AF18" s="91" t="n">
        <v>20.4483333333333</v>
      </c>
      <c r="AG18" s="91" t="n">
        <v>21.3803333333333</v>
      </c>
      <c r="AH18" s="91" t="n">
        <v>20.7626666666667</v>
      </c>
      <c r="AI18" s="91" t="n">
        <v>21.9006666666667</v>
      </c>
      <c r="AJ18" s="91" t="n">
        <v>24.0463333333333</v>
      </c>
      <c r="AK18" s="91" t="n">
        <v>24.1346666666667</v>
      </c>
      <c r="AL18" s="91" t="n">
        <v>24.705</v>
      </c>
      <c r="AM18" s="91" t="n">
        <v>22.441</v>
      </c>
      <c r="AN18" s="91" t="n">
        <v>19.9893333333333</v>
      </c>
      <c r="AO18" s="91" t="n">
        <v>15.465</v>
      </c>
      <c r="AP18" s="91" t="n">
        <v>18.137</v>
      </c>
      <c r="AQ18" s="91" t="n">
        <v>20.936</v>
      </c>
      <c r="AR18" s="91" t="n">
        <v>24.1626666666667</v>
      </c>
      <c r="AS18" s="91" t="n">
        <v>23.35</v>
      </c>
      <c r="AT18" s="91" t="n">
        <v>18.5886666666667</v>
      </c>
      <c r="AU18" s="91" t="n">
        <v>17.9803333333333</v>
      </c>
      <c r="AV18" s="91" t="n">
        <v>16.401</v>
      </c>
      <c r="AW18" s="91" t="n">
        <v>14.0426666666667</v>
      </c>
      <c r="AX18" s="91" t="n">
        <v>15.537</v>
      </c>
      <c r="AY18" s="91" t="n">
        <v>17.365</v>
      </c>
      <c r="AZ18" s="91" t="n">
        <v>22.3736666666667</v>
      </c>
      <c r="BA18" s="91" t="n">
        <v>21.588</v>
      </c>
      <c r="BB18" s="91" t="n">
        <v>21.4463333333333</v>
      </c>
      <c r="BC18" s="91" t="n">
        <v>21.581</v>
      </c>
      <c r="BD18" s="91" t="n">
        <v>23.4246666666667</v>
      </c>
      <c r="BE18" s="91" t="n">
        <v>25.584</v>
      </c>
      <c r="BF18" s="91" t="n">
        <v>23.3453333333333</v>
      </c>
      <c r="BG18" s="91" t="n">
        <v>20.7413333333333</v>
      </c>
      <c r="BH18" s="91" t="n">
        <v>14.0446666666667</v>
      </c>
      <c r="BI18" s="91" t="n">
        <v>11.26</v>
      </c>
      <c r="BJ18" s="136" t="n">
        <v>14.5253333333333</v>
      </c>
      <c r="BK18" s="91" t="n">
        <v>14.9976666666667</v>
      </c>
      <c r="BL18" s="91" t="n">
        <v>19.5476666666667</v>
      </c>
      <c r="BM18" s="91" t="n">
        <v>13.8936666666667</v>
      </c>
      <c r="BN18" s="91" t="n">
        <v>13.9846666666667</v>
      </c>
      <c r="BO18" s="91" t="n">
        <v>12.26</v>
      </c>
      <c r="BP18" s="91" t="n">
        <v>12.217</v>
      </c>
      <c r="BQ18" s="91" t="n">
        <v>10.4676666666667</v>
      </c>
      <c r="BR18" s="91" t="n">
        <v>7.43466666666667</v>
      </c>
      <c r="BS18" s="91" t="n">
        <v>8.232</v>
      </c>
      <c r="BT18" s="91" t="n">
        <v>9.991</v>
      </c>
      <c r="BU18" s="91" t="n">
        <v>11.3766666666667</v>
      </c>
      <c r="BV18" s="91" t="n">
        <v>11.6253333333333</v>
      </c>
      <c r="BW18" s="91" t="n">
        <v>12.6136666666667</v>
      </c>
      <c r="BX18" s="91" t="n">
        <v>13.44</v>
      </c>
      <c r="BY18" s="91" t="n">
        <v>13.9403333333333</v>
      </c>
      <c r="BZ18" s="91" t="n">
        <v>12.266</v>
      </c>
      <c r="CA18" s="91" t="n">
        <v>13.45</v>
      </c>
      <c r="CB18" s="91" t="n">
        <v>15.249</v>
      </c>
      <c r="CC18" s="91" t="n">
        <v>16.7</v>
      </c>
      <c r="CD18" s="91" t="n">
        <v>13.4276666666667</v>
      </c>
      <c r="CE18" s="91" t="n">
        <v>11.586</v>
      </c>
      <c r="CF18" s="91" t="n">
        <v>17.8033333333333</v>
      </c>
      <c r="CG18" s="91" t="n">
        <v>18.629</v>
      </c>
      <c r="CH18" s="91" t="n">
        <v>18.5646666666667</v>
      </c>
      <c r="CI18" s="91" t="n">
        <v>12.0573333333333</v>
      </c>
      <c r="CJ18" s="91" t="n">
        <v>10.612</v>
      </c>
      <c r="CK18" s="91" t="n">
        <v>10.3626666666667</v>
      </c>
      <c r="CL18" s="91" t="n">
        <v>9.25033333333334</v>
      </c>
      <c r="CM18" s="91" t="n">
        <v>12.0223333333333</v>
      </c>
      <c r="CN18" s="91" t="n">
        <v>13.2763333333333</v>
      </c>
      <c r="CO18" s="91" t="n">
        <v>15.64</v>
      </c>
      <c r="CP18" s="91" t="n">
        <v>15.4856666666667</v>
      </c>
      <c r="CQ18" s="91" t="n">
        <v>12.7093333333333</v>
      </c>
      <c r="CR18" s="91" t="n">
        <v>14.4413333333333</v>
      </c>
      <c r="CS18" s="91" t="n">
        <v>15.1376666666667</v>
      </c>
      <c r="CT18" s="91" t="n">
        <v>19.8783333333333</v>
      </c>
      <c r="CU18" s="91" t="n">
        <v>18.4223333333333</v>
      </c>
      <c r="CV18" s="91" t="n">
        <v>16.076</v>
      </c>
      <c r="CW18" s="91" t="n">
        <v>15.411</v>
      </c>
      <c r="CX18" s="91" t="n">
        <v>13.274</v>
      </c>
      <c r="CY18" s="91" t="n">
        <v>13.9696666666667</v>
      </c>
      <c r="CZ18" s="91" t="n">
        <v>12.6043333333333</v>
      </c>
      <c r="DA18" s="91" t="n">
        <v>13.001</v>
      </c>
      <c r="DB18" s="91" t="n">
        <v>14.5586666666667</v>
      </c>
      <c r="DC18" s="91" t="n">
        <v>14.7373333333333</v>
      </c>
      <c r="DD18" s="91" t="n">
        <v>18.065</v>
      </c>
      <c r="DE18" s="91" t="n">
        <v>17.8366666666667</v>
      </c>
      <c r="DF18" s="91" t="n">
        <v>20.255</v>
      </c>
      <c r="DG18" s="91" t="n">
        <v>16.4626666666667</v>
      </c>
      <c r="DH18" s="91" t="n">
        <v>15.7466666666667</v>
      </c>
      <c r="DI18" s="91" t="n">
        <v>13.4643333333333</v>
      </c>
      <c r="DJ18" s="91" t="n">
        <v>11.7536666666667</v>
      </c>
      <c r="DK18" s="91" t="n">
        <v>13.644</v>
      </c>
      <c r="DL18" s="91" t="n">
        <v>13.5093333333333</v>
      </c>
      <c r="DM18" s="91" t="n">
        <v>17.9026666666667</v>
      </c>
      <c r="DN18" s="91" t="n">
        <v>16.9296666666667</v>
      </c>
    </row>
    <row r="19" s="84" customFormat="true" ht="12" hidden="false" customHeight="false" outlineLevel="0" collapsed="false">
      <c r="A19" s="136" t="s">
        <v>172</v>
      </c>
      <c r="B19" s="136" t="n">
        <v>2.05066666666667</v>
      </c>
      <c r="C19" s="136" t="n">
        <v>1.74966666666667</v>
      </c>
      <c r="D19" s="136" t="n">
        <v>1.111</v>
      </c>
      <c r="E19" s="136" t="n">
        <v>0.957666666666667</v>
      </c>
      <c r="F19" s="136" t="n">
        <v>1.42933333333333</v>
      </c>
      <c r="G19" s="136" t="n">
        <v>1.366</v>
      </c>
      <c r="H19" s="136" t="n">
        <v>2.65366666666667</v>
      </c>
      <c r="I19" s="136" t="n">
        <v>2.774</v>
      </c>
      <c r="J19" s="136" t="n">
        <v>4.60933333333333</v>
      </c>
      <c r="K19" s="136" t="n">
        <v>3.20566666666667</v>
      </c>
      <c r="L19" s="136" t="n">
        <v>2.663</v>
      </c>
      <c r="M19" s="136" t="n">
        <v>1.298</v>
      </c>
      <c r="N19" s="136" t="n">
        <v>1.57033333333333</v>
      </c>
      <c r="O19" s="136" t="n">
        <v>1.26233333333333</v>
      </c>
      <c r="P19" s="136" t="n">
        <v>2.004</v>
      </c>
      <c r="Q19" s="136" t="n">
        <v>1.79466666666667</v>
      </c>
      <c r="R19" s="136" t="n">
        <v>3.52633333333333</v>
      </c>
      <c r="S19" s="136" t="n">
        <v>2.25633333333333</v>
      </c>
      <c r="T19" s="136" t="n">
        <v>2.629</v>
      </c>
      <c r="U19" s="136" t="n">
        <v>1.053</v>
      </c>
      <c r="V19" s="136" t="n">
        <v>1.22933333333333</v>
      </c>
      <c r="W19" s="136" t="n">
        <v>1.38966666666667</v>
      </c>
      <c r="X19" s="136" t="n">
        <v>1.77166666666667</v>
      </c>
      <c r="Y19" s="136" t="n">
        <v>2.54733333333333</v>
      </c>
      <c r="Z19" s="136" t="n">
        <v>3.15666666666667</v>
      </c>
      <c r="AA19" s="136" t="n">
        <v>4.22166666666667</v>
      </c>
      <c r="AB19" s="136" t="n">
        <v>3.68966666666667</v>
      </c>
      <c r="AC19" s="136" t="n">
        <v>2.70966666666667</v>
      </c>
      <c r="AD19" s="136" t="n">
        <v>1.17366666666667</v>
      </c>
      <c r="AE19" s="136" t="n">
        <v>1.28066666666667</v>
      </c>
      <c r="AF19" s="136" t="n">
        <v>3.45033333333333</v>
      </c>
      <c r="AG19" s="136" t="n">
        <v>6.157</v>
      </c>
      <c r="AH19" s="136" t="n">
        <v>6.167</v>
      </c>
      <c r="AI19" s="136" t="n">
        <v>4.55433333333333</v>
      </c>
      <c r="AJ19" s="136" t="n">
        <v>2.54866666666667</v>
      </c>
      <c r="AK19" s="136" t="n">
        <v>3.03933333333333</v>
      </c>
      <c r="AL19" s="136" t="n">
        <v>2.52466666666667</v>
      </c>
      <c r="AM19" s="136" t="n">
        <v>3.37833333333333</v>
      </c>
      <c r="AN19" s="136" t="n">
        <v>3.275</v>
      </c>
      <c r="AO19" s="136" t="n">
        <v>3.464</v>
      </c>
      <c r="AP19" s="136" t="n">
        <v>2.62266666666667</v>
      </c>
      <c r="AQ19" s="136" t="n">
        <v>3.15866666666667</v>
      </c>
      <c r="AR19" s="136" t="n">
        <v>3.39666666666667</v>
      </c>
      <c r="AS19" s="136" t="n">
        <v>2.573</v>
      </c>
      <c r="AT19" s="136" t="n">
        <v>1.786</v>
      </c>
      <c r="AU19" s="136" t="n">
        <v>2.185</v>
      </c>
      <c r="AV19" s="136" t="n">
        <v>3.717</v>
      </c>
      <c r="AW19" s="136" t="n">
        <v>3.603</v>
      </c>
      <c r="AX19" s="136" t="n">
        <v>3.462</v>
      </c>
      <c r="AY19" s="136" t="n">
        <v>3.184</v>
      </c>
      <c r="AZ19" s="136" t="n">
        <v>3.43766666666667</v>
      </c>
      <c r="BA19" s="136" t="n">
        <v>2.93766666666667</v>
      </c>
      <c r="BB19" s="136" t="n">
        <v>3.10633333333333</v>
      </c>
      <c r="BC19" s="136" t="n">
        <v>5.37</v>
      </c>
      <c r="BD19" s="136" t="n">
        <v>6.515</v>
      </c>
      <c r="BE19" s="136" t="n">
        <v>5.98666666666667</v>
      </c>
      <c r="BF19" s="136" t="n">
        <v>4.31533333333333</v>
      </c>
      <c r="BG19" s="136" t="n">
        <v>3.00866666666667</v>
      </c>
      <c r="BH19" s="136" t="n">
        <v>3.16233333333333</v>
      </c>
      <c r="BI19" s="136" t="n">
        <v>1.905</v>
      </c>
      <c r="BJ19" s="136" t="n">
        <v>4.59233333333333</v>
      </c>
      <c r="BK19" s="136" t="n">
        <v>4.23133333333333</v>
      </c>
      <c r="BL19" s="136" t="n">
        <v>4.10833333333333</v>
      </c>
      <c r="BM19" s="136" t="n">
        <v>3.36766666666667</v>
      </c>
      <c r="BN19" s="136" t="n">
        <v>3.28633333333333</v>
      </c>
      <c r="BO19" s="136" t="n">
        <v>3.84433333333333</v>
      </c>
      <c r="BP19" s="136" t="n">
        <v>2.79033333333333</v>
      </c>
      <c r="BQ19" s="136" t="n">
        <v>2.25633333333333</v>
      </c>
      <c r="BR19" s="136" t="n">
        <v>2.23233333333333</v>
      </c>
      <c r="BS19" s="136" t="n">
        <v>2.96466666666667</v>
      </c>
      <c r="BT19" s="136" t="n">
        <v>3.293</v>
      </c>
      <c r="BU19" s="136" t="n">
        <v>3.43166666666667</v>
      </c>
      <c r="BV19" s="136" t="n">
        <v>2.501</v>
      </c>
      <c r="BW19" s="136" t="n">
        <v>7.12566666666667</v>
      </c>
      <c r="BX19" s="136" t="n">
        <v>6.50566666666667</v>
      </c>
      <c r="BY19" s="136" t="n">
        <v>6.93533333333333</v>
      </c>
      <c r="BZ19" s="136" t="n">
        <v>3.43033333333333</v>
      </c>
      <c r="CA19" s="136" t="n">
        <v>4.01833333333333</v>
      </c>
      <c r="CB19" s="136" t="n">
        <v>4.13433333333333</v>
      </c>
      <c r="CC19" s="136" t="n">
        <v>5.52066666666667</v>
      </c>
      <c r="CD19" s="136" t="n">
        <v>5.085</v>
      </c>
      <c r="CE19" s="136" t="n">
        <v>5.66233333333333</v>
      </c>
      <c r="CF19" s="136" t="n">
        <v>3.51133333333333</v>
      </c>
      <c r="CG19" s="136" t="n">
        <v>4.52666666666667</v>
      </c>
      <c r="CH19" s="136" t="n">
        <v>3.57733333333333</v>
      </c>
      <c r="CI19" s="136" t="n">
        <v>4.16666666666667</v>
      </c>
      <c r="CJ19" s="136" t="n">
        <v>4.14733333333333</v>
      </c>
      <c r="CK19" s="136" t="n">
        <v>4.14733333333333</v>
      </c>
      <c r="CL19" s="136" t="n">
        <v>3.71233333333333</v>
      </c>
      <c r="CM19" s="136" t="n">
        <v>4.79666666666667</v>
      </c>
      <c r="CN19" s="136" t="n">
        <v>6.23666666666667</v>
      </c>
      <c r="CO19" s="136" t="n">
        <v>5.617</v>
      </c>
      <c r="CP19" s="136" t="n">
        <v>3.63466666666667</v>
      </c>
      <c r="CQ19" s="136" t="n">
        <v>2.94633333333333</v>
      </c>
      <c r="CR19" s="136" t="n">
        <v>3.48966666666667</v>
      </c>
      <c r="CS19" s="136" t="n">
        <v>3.52333333333333</v>
      </c>
      <c r="CT19" s="136" t="n">
        <v>4.58066666666667</v>
      </c>
      <c r="CU19" s="136" t="n">
        <v>4.29566666666667</v>
      </c>
      <c r="CV19" s="136" t="n">
        <v>5.30766666666667</v>
      </c>
      <c r="CW19" s="136" t="n">
        <v>3.57333333333333</v>
      </c>
      <c r="CX19" s="136" t="n">
        <v>3.294</v>
      </c>
      <c r="CY19" s="136" t="n">
        <v>3.144</v>
      </c>
      <c r="CZ19" s="136" t="n">
        <v>4.334</v>
      </c>
      <c r="DA19" s="136" t="n">
        <v>3.85166666666667</v>
      </c>
      <c r="DB19" s="136" t="n">
        <v>3.09033333333333</v>
      </c>
      <c r="DC19" s="136" t="n">
        <v>3.85466666666667</v>
      </c>
      <c r="DD19" s="136" t="n">
        <v>7.08566666666667</v>
      </c>
      <c r="DE19" s="136" t="n">
        <v>8.302</v>
      </c>
      <c r="DF19" s="136" t="n">
        <v>7.379</v>
      </c>
      <c r="DG19" s="136" t="n">
        <v>5.96433333333333</v>
      </c>
      <c r="DH19" s="136" t="n">
        <v>8.66033333333333</v>
      </c>
      <c r="DI19" s="136" t="n">
        <v>7.66733333333333</v>
      </c>
      <c r="DJ19" s="136" t="n">
        <v>6.08833333333333</v>
      </c>
      <c r="DK19" s="136" t="n">
        <v>3.12733333333333</v>
      </c>
      <c r="DL19" s="136" t="n">
        <v>2.87833333333333</v>
      </c>
      <c r="DM19" s="136" t="n">
        <v>2.97933333333333</v>
      </c>
      <c r="DN19" s="136" t="n">
        <v>2.53533333333333</v>
      </c>
    </row>
    <row r="20" s="84" customFormat="true" ht="12" hidden="false" customHeight="false" outlineLevel="0" collapsed="false">
      <c r="A20" s="91" t="s">
        <v>173</v>
      </c>
      <c r="B20" s="91" t="n">
        <v>334.52</v>
      </c>
      <c r="C20" s="91" t="n">
        <v>341.807333333333</v>
      </c>
      <c r="D20" s="91" t="n">
        <v>364.434</v>
      </c>
      <c r="E20" s="91" t="n">
        <v>369.253</v>
      </c>
      <c r="F20" s="91" t="n">
        <v>363.335333333333</v>
      </c>
      <c r="G20" s="91" t="n">
        <v>340.460333333333</v>
      </c>
      <c r="H20" s="91" t="n">
        <v>325.6</v>
      </c>
      <c r="I20" s="91" t="n">
        <v>316.121333333333</v>
      </c>
      <c r="J20" s="91" t="n">
        <v>319.767666666667</v>
      </c>
      <c r="K20" s="91" t="n">
        <v>326.573666666667</v>
      </c>
      <c r="L20" s="91" t="n">
        <v>331.730333333333</v>
      </c>
      <c r="M20" s="91" t="n">
        <v>345.927333333333</v>
      </c>
      <c r="N20" s="91" t="n">
        <v>342.264333333333</v>
      </c>
      <c r="O20" s="91" t="n">
        <v>358.621</v>
      </c>
      <c r="P20" s="91" t="n">
        <v>380.647333333333</v>
      </c>
      <c r="Q20" s="91" t="n">
        <v>397.82</v>
      </c>
      <c r="R20" s="91" t="n">
        <v>386.624333333333</v>
      </c>
      <c r="S20" s="91" t="n">
        <v>347.884333333333</v>
      </c>
      <c r="T20" s="91" t="n">
        <v>327.539</v>
      </c>
      <c r="U20" s="91" t="n">
        <v>348.08</v>
      </c>
      <c r="V20" s="91" t="n">
        <v>358.659</v>
      </c>
      <c r="W20" s="91" t="n">
        <v>375.785666666667</v>
      </c>
      <c r="X20" s="91" t="n">
        <v>359.632333333333</v>
      </c>
      <c r="Y20" s="91" t="n">
        <v>361.111</v>
      </c>
      <c r="Z20" s="91" t="n">
        <v>351.339</v>
      </c>
      <c r="AA20" s="91" t="n">
        <v>369.571</v>
      </c>
      <c r="AB20" s="91" t="n">
        <v>381.726666666667</v>
      </c>
      <c r="AC20" s="91" t="n">
        <v>396.857333333333</v>
      </c>
      <c r="AD20" s="91" t="n">
        <v>365.445333333333</v>
      </c>
      <c r="AE20" s="91" t="n">
        <v>336.183333333333</v>
      </c>
      <c r="AF20" s="91" t="n">
        <v>331.102</v>
      </c>
      <c r="AG20" s="91" t="n">
        <v>350.517</v>
      </c>
      <c r="AH20" s="91" t="n">
        <v>375.599666666667</v>
      </c>
      <c r="AI20" s="91" t="n">
        <v>369.142333333333</v>
      </c>
      <c r="AJ20" s="91" t="n">
        <v>374.540666666667</v>
      </c>
      <c r="AK20" s="91" t="n">
        <v>359.078666666667</v>
      </c>
      <c r="AL20" s="91" t="n">
        <v>370.455</v>
      </c>
      <c r="AM20" s="91" t="n">
        <v>369.998</v>
      </c>
      <c r="AN20" s="91" t="n">
        <v>387.934</v>
      </c>
      <c r="AO20" s="91" t="n">
        <v>412.881333333333</v>
      </c>
      <c r="AP20" s="91" t="n">
        <v>407.94</v>
      </c>
      <c r="AQ20" s="91" t="n">
        <v>387.345333333333</v>
      </c>
      <c r="AR20" s="91" t="n">
        <v>362.428</v>
      </c>
      <c r="AS20" s="91" t="n">
        <v>349.791333333333</v>
      </c>
      <c r="AT20" s="91" t="n">
        <v>361.207</v>
      </c>
      <c r="AU20" s="91" t="n">
        <v>366.791</v>
      </c>
      <c r="AV20" s="91" t="n">
        <v>379.832</v>
      </c>
      <c r="AW20" s="91" t="n">
        <v>384.619666666667</v>
      </c>
      <c r="AX20" s="91" t="n">
        <v>378.910333333333</v>
      </c>
      <c r="AY20" s="91" t="n">
        <v>399.299</v>
      </c>
      <c r="AZ20" s="91" t="n">
        <v>424.617666666667</v>
      </c>
      <c r="BA20" s="91" t="n">
        <v>450.751</v>
      </c>
      <c r="BB20" s="91" t="n">
        <v>423.235666666667</v>
      </c>
      <c r="BC20" s="91" t="n">
        <v>395.271666666667</v>
      </c>
      <c r="BD20" s="91" t="n">
        <v>382.417666666667</v>
      </c>
      <c r="BE20" s="91" t="n">
        <v>398.883333333333</v>
      </c>
      <c r="BF20" s="91" t="n">
        <v>407.071333333333</v>
      </c>
      <c r="BG20" s="91" t="n">
        <v>398.147</v>
      </c>
      <c r="BH20" s="91" t="n">
        <v>404.821</v>
      </c>
      <c r="BI20" s="91" t="n">
        <v>386.095333333333</v>
      </c>
      <c r="BJ20" s="136" t="n">
        <v>370.302666666667</v>
      </c>
      <c r="BK20" s="91" t="n">
        <v>351.178333333333</v>
      </c>
      <c r="BL20" s="91" t="n">
        <v>359.493666666667</v>
      </c>
      <c r="BM20" s="91" t="n">
        <v>366.657666666667</v>
      </c>
      <c r="BN20" s="91" t="n">
        <v>373.329333333333</v>
      </c>
      <c r="BO20" s="91" t="n">
        <v>373.133666666667</v>
      </c>
      <c r="BP20" s="91" t="n">
        <v>350.825666666667</v>
      </c>
      <c r="BQ20" s="91" t="n">
        <v>339.346333333333</v>
      </c>
      <c r="BR20" s="91" t="n">
        <v>351.084</v>
      </c>
      <c r="BS20" s="91" t="n">
        <v>399.359</v>
      </c>
      <c r="BT20" s="91" t="n">
        <v>424.531</v>
      </c>
      <c r="BU20" s="91" t="n">
        <v>404.639333333333</v>
      </c>
      <c r="BV20" s="91" t="n">
        <v>384.067666666667</v>
      </c>
      <c r="BW20" s="91" t="n">
        <v>381.826</v>
      </c>
      <c r="BX20" s="91" t="n">
        <v>404.570333333333</v>
      </c>
      <c r="BY20" s="91" t="n">
        <v>415.82</v>
      </c>
      <c r="BZ20" s="91" t="n">
        <v>393.341333333333</v>
      </c>
      <c r="CA20" s="91" t="n">
        <v>373.638666666667</v>
      </c>
      <c r="CB20" s="91" t="n">
        <v>359.387666666667</v>
      </c>
      <c r="CC20" s="91" t="n">
        <v>361.262666666667</v>
      </c>
      <c r="CD20" s="91" t="n">
        <v>360.809</v>
      </c>
      <c r="CE20" s="91" t="n">
        <v>369.877</v>
      </c>
      <c r="CF20" s="91" t="n">
        <v>391.961666666667</v>
      </c>
      <c r="CG20" s="91" t="n">
        <v>406.59</v>
      </c>
      <c r="CH20" s="91" t="n">
        <v>401.360666666667</v>
      </c>
      <c r="CI20" s="91" t="n">
        <v>399.496666666667</v>
      </c>
      <c r="CJ20" s="91" t="n">
        <v>400.434333333333</v>
      </c>
      <c r="CK20" s="91" t="n">
        <v>400.434333333333</v>
      </c>
      <c r="CL20" s="91" t="n">
        <v>360.819666666667</v>
      </c>
      <c r="CM20" s="91" t="n">
        <v>345.086666666667</v>
      </c>
      <c r="CN20" s="91" t="n">
        <v>335.278666666667</v>
      </c>
      <c r="CO20" s="91" t="n">
        <v>368.842</v>
      </c>
      <c r="CP20" s="91" t="n">
        <v>374.774333333333</v>
      </c>
      <c r="CQ20" s="91" t="n">
        <v>371.923666666667</v>
      </c>
      <c r="CR20" s="91" t="n">
        <v>357.658333333333</v>
      </c>
      <c r="CS20" s="91" t="n">
        <v>341.296666666667</v>
      </c>
      <c r="CT20" s="91" t="n">
        <v>346.125</v>
      </c>
      <c r="CU20" s="91" t="n">
        <v>356.528333333333</v>
      </c>
      <c r="CV20" s="91" t="n">
        <v>384.697</v>
      </c>
      <c r="CW20" s="91" t="n">
        <v>389.891</v>
      </c>
      <c r="CX20" s="91" t="n">
        <v>361.061333333333</v>
      </c>
      <c r="CY20" s="91" t="n">
        <v>328.472666666667</v>
      </c>
      <c r="CZ20" s="91" t="n">
        <v>314.068</v>
      </c>
      <c r="DA20" s="91" t="n">
        <v>320.457</v>
      </c>
      <c r="DB20" s="91" t="n">
        <v>334.818333333333</v>
      </c>
      <c r="DC20" s="91" t="n">
        <v>339.435</v>
      </c>
      <c r="DD20" s="91" t="n">
        <v>347.512666666667</v>
      </c>
      <c r="DE20" s="91" t="n">
        <v>337.543</v>
      </c>
      <c r="DF20" s="91" t="n">
        <v>357.7</v>
      </c>
      <c r="DG20" s="91" t="n">
        <v>365.232333333333</v>
      </c>
      <c r="DH20" s="91" t="n">
        <v>398.370666666667</v>
      </c>
      <c r="DI20" s="91" t="n">
        <v>391.116333333333</v>
      </c>
      <c r="DJ20" s="91" t="n">
        <v>383.553</v>
      </c>
      <c r="DK20" s="91" t="n">
        <v>348.162666666667</v>
      </c>
      <c r="DL20" s="91" t="n">
        <v>333.429333333333</v>
      </c>
      <c r="DM20" s="91" t="n">
        <v>339.545</v>
      </c>
      <c r="DN20" s="91" t="n">
        <v>354.642666666667</v>
      </c>
    </row>
    <row r="21" s="84" customFormat="true" ht="12" hidden="false" customHeight="false" outlineLevel="0" collapsed="false">
      <c r="A21" s="136" t="s">
        <v>174</v>
      </c>
      <c r="B21" s="136" t="n">
        <v>8.44933333333333</v>
      </c>
      <c r="C21" s="136" t="n">
        <v>7.1</v>
      </c>
      <c r="D21" s="136" t="n">
        <v>5.906</v>
      </c>
      <c r="E21" s="136" t="n">
        <v>6.44166666666667</v>
      </c>
      <c r="F21" s="136" t="n">
        <v>5.63933333333333</v>
      </c>
      <c r="G21" s="136" t="n">
        <v>7.45866666666667</v>
      </c>
      <c r="H21" s="136" t="n">
        <v>7.087</v>
      </c>
      <c r="I21" s="136" t="n">
        <v>6.64733333333333</v>
      </c>
      <c r="J21" s="136" t="n">
        <v>5.487</v>
      </c>
      <c r="K21" s="136" t="n">
        <v>6.671</v>
      </c>
      <c r="L21" s="136" t="n">
        <v>6.24666666666667</v>
      </c>
      <c r="M21" s="136" t="n">
        <v>6.28133333333333</v>
      </c>
      <c r="N21" s="136" t="n">
        <v>4.657</v>
      </c>
      <c r="O21" s="136" t="n">
        <v>7.62533333333333</v>
      </c>
      <c r="P21" s="136" t="n">
        <v>7.46333333333333</v>
      </c>
      <c r="Q21" s="136" t="n">
        <v>9.74</v>
      </c>
      <c r="R21" s="136" t="n">
        <v>7.74066666666667</v>
      </c>
      <c r="S21" s="136" t="n">
        <v>7.60266666666667</v>
      </c>
      <c r="T21" s="136" t="n">
        <v>6.71966666666667</v>
      </c>
      <c r="U21" s="136" t="n">
        <v>6.643</v>
      </c>
      <c r="V21" s="136" t="n">
        <v>7.39666666666667</v>
      </c>
      <c r="W21" s="136" t="n">
        <v>6.24866666666667</v>
      </c>
      <c r="X21" s="136" t="n">
        <v>6.812</v>
      </c>
      <c r="Y21" s="136" t="n">
        <v>7.27066666666667</v>
      </c>
      <c r="Z21" s="136" t="n">
        <v>6.32466666666667</v>
      </c>
      <c r="AA21" s="136" t="n">
        <v>6.11533333333333</v>
      </c>
      <c r="AB21" s="136" t="n">
        <v>7.33333333333333</v>
      </c>
      <c r="AC21" s="136" t="n">
        <v>9.32766666666667</v>
      </c>
      <c r="AD21" s="136" t="n">
        <v>8.23533333333333</v>
      </c>
      <c r="AE21" s="136" t="n">
        <v>5.992</v>
      </c>
      <c r="AF21" s="136" t="n">
        <v>5.26833333333333</v>
      </c>
      <c r="AG21" s="136" t="n">
        <v>4.967</v>
      </c>
      <c r="AH21" s="136" t="n">
        <v>4.65833333333333</v>
      </c>
      <c r="AI21" s="136" t="n">
        <v>5.154</v>
      </c>
      <c r="AJ21" s="136" t="n">
        <v>6.46466666666667</v>
      </c>
      <c r="AK21" s="136" t="n">
        <v>8.062</v>
      </c>
      <c r="AL21" s="136" t="n">
        <v>6.465</v>
      </c>
      <c r="AM21" s="136" t="n">
        <v>5.91833333333333</v>
      </c>
      <c r="AN21" s="136" t="n">
        <v>6.30033333333333</v>
      </c>
      <c r="AO21" s="136" t="n">
        <v>7.13333333333333</v>
      </c>
      <c r="AP21" s="136" t="n">
        <v>7.58466666666667</v>
      </c>
      <c r="AQ21" s="136" t="n">
        <v>5.94566666666667</v>
      </c>
      <c r="AR21" s="136" t="n">
        <v>7.62933333333333</v>
      </c>
      <c r="AS21" s="136" t="n">
        <v>7.317</v>
      </c>
      <c r="AT21" s="136" t="n">
        <v>7.43633333333333</v>
      </c>
      <c r="AU21" s="136" t="n">
        <v>6.68133333333333</v>
      </c>
      <c r="AV21" s="136" t="n">
        <v>7.95033333333333</v>
      </c>
      <c r="AW21" s="136" t="n">
        <v>7.83133333333333</v>
      </c>
      <c r="AX21" s="136" t="n">
        <v>5.726</v>
      </c>
      <c r="AY21" s="136" t="n">
        <v>5.94</v>
      </c>
      <c r="AZ21" s="136" t="n">
        <v>5.77966666666667</v>
      </c>
      <c r="BA21" s="136" t="n">
        <v>7.051</v>
      </c>
      <c r="BB21" s="136" t="n">
        <v>6.35433333333333</v>
      </c>
      <c r="BC21" s="136" t="n">
        <v>6.92233333333333</v>
      </c>
      <c r="BD21" s="136" t="n">
        <v>7.78433333333333</v>
      </c>
      <c r="BE21" s="136" t="n">
        <v>7.13566666666667</v>
      </c>
      <c r="BF21" s="136" t="n">
        <v>7.757</v>
      </c>
      <c r="BG21" s="136" t="n">
        <v>6.28166666666667</v>
      </c>
      <c r="BH21" s="136" t="n">
        <v>6.469</v>
      </c>
      <c r="BI21" s="136" t="n">
        <v>4.94366666666667</v>
      </c>
      <c r="BJ21" s="136" t="n">
        <v>4.96533333333333</v>
      </c>
      <c r="BK21" s="136" t="n">
        <v>5.78333333333333</v>
      </c>
      <c r="BL21" s="136" t="n">
        <v>6.88433333333333</v>
      </c>
      <c r="BM21" s="136" t="n">
        <v>9.52</v>
      </c>
      <c r="BN21" s="136" t="n">
        <v>7.73333333333333</v>
      </c>
      <c r="BO21" s="136" t="n">
        <v>8.55266666666667</v>
      </c>
      <c r="BP21" s="136" t="n">
        <v>7.87366666666667</v>
      </c>
      <c r="BQ21" s="136" t="n">
        <v>8.22</v>
      </c>
      <c r="BR21" s="136" t="n">
        <v>6.35566666666667</v>
      </c>
      <c r="BS21" s="136" t="n">
        <v>4.727</v>
      </c>
      <c r="BT21" s="136" t="n">
        <v>5.333</v>
      </c>
      <c r="BU21" s="136" t="n">
        <v>7.64133333333333</v>
      </c>
      <c r="BV21" s="136" t="n">
        <v>7.20133333333333</v>
      </c>
      <c r="BW21" s="136" t="n">
        <v>6.60433333333333</v>
      </c>
      <c r="BX21" s="136" t="n">
        <v>3.89533333333333</v>
      </c>
      <c r="BY21" s="136" t="n">
        <v>5.03366666666667</v>
      </c>
      <c r="BZ21" s="136" t="n">
        <v>4.38066666666667</v>
      </c>
      <c r="CA21" s="136" t="n">
        <v>4.87566666666667</v>
      </c>
      <c r="CB21" s="136" t="n">
        <v>7.05566666666667</v>
      </c>
      <c r="CC21" s="136" t="n">
        <v>8.697</v>
      </c>
      <c r="CD21" s="136" t="n">
        <v>10.6213333333333</v>
      </c>
      <c r="CE21" s="136" t="n">
        <v>11.7606666666667</v>
      </c>
      <c r="CF21" s="136" t="n">
        <v>12.25</v>
      </c>
      <c r="CG21" s="136" t="n">
        <v>11.3653333333333</v>
      </c>
      <c r="CH21" s="136" t="n">
        <v>6.78366666666667</v>
      </c>
      <c r="CI21" s="136" t="n">
        <v>6.76333333333333</v>
      </c>
      <c r="CJ21" s="136" t="n">
        <v>6.13633333333333</v>
      </c>
      <c r="CK21" s="136" t="n">
        <v>6.13633333333333</v>
      </c>
      <c r="CL21" s="136" t="n">
        <v>6.96</v>
      </c>
      <c r="CM21" s="136" t="n">
        <v>7.03866666666667</v>
      </c>
      <c r="CN21" s="136" t="n">
        <v>8.814</v>
      </c>
      <c r="CO21" s="136" t="n">
        <v>9.232</v>
      </c>
      <c r="CP21" s="136" t="n">
        <v>11.3033333333333</v>
      </c>
      <c r="CQ21" s="136" t="n">
        <v>8.752</v>
      </c>
      <c r="CR21" s="136" t="n">
        <v>9.00566666666667</v>
      </c>
      <c r="CS21" s="136" t="n">
        <v>8.695</v>
      </c>
      <c r="CT21" s="136" t="n">
        <v>10.2913333333333</v>
      </c>
      <c r="CU21" s="136" t="n">
        <v>11.0193333333333</v>
      </c>
      <c r="CV21" s="136" t="n">
        <v>9.28333333333333</v>
      </c>
      <c r="CW21" s="136" t="n">
        <v>7.52433333333333</v>
      </c>
      <c r="CX21" s="136" t="n">
        <v>5.161</v>
      </c>
      <c r="CY21" s="136" t="n">
        <v>7.16133333333333</v>
      </c>
      <c r="CZ21" s="136" t="n">
        <v>6.90366666666667</v>
      </c>
      <c r="DA21" s="136" t="n">
        <v>8.44966666666667</v>
      </c>
      <c r="DB21" s="136" t="n">
        <v>7.127</v>
      </c>
      <c r="DC21" s="136" t="n">
        <v>9.81566666666667</v>
      </c>
      <c r="DD21" s="136" t="n">
        <v>10.4966666666667</v>
      </c>
      <c r="DE21" s="136" t="n">
        <v>9.42866666666667</v>
      </c>
      <c r="DF21" s="136" t="n">
        <v>7.131</v>
      </c>
      <c r="DG21" s="136" t="n">
        <v>5.34366666666667</v>
      </c>
      <c r="DH21" s="136" t="n">
        <v>6.538</v>
      </c>
      <c r="DI21" s="136" t="n">
        <v>11.6213333333333</v>
      </c>
      <c r="DJ21" s="136" t="n">
        <v>12.8066666666667</v>
      </c>
      <c r="DK21" s="136" t="n">
        <v>11.555</v>
      </c>
      <c r="DL21" s="136" t="n">
        <v>7.68033333333333</v>
      </c>
      <c r="DM21" s="136" t="n">
        <v>6.628</v>
      </c>
      <c r="DN21" s="136" t="n">
        <v>7.56333333333333</v>
      </c>
    </row>
    <row r="22" s="84" customFormat="true" ht="12" hidden="false" customHeight="false" outlineLevel="0" collapsed="false">
      <c r="A22" s="91" t="s">
        <v>175</v>
      </c>
      <c r="B22" s="91" t="n">
        <v>69.417</v>
      </c>
      <c r="C22" s="91" t="n">
        <v>79.0416666666667</v>
      </c>
      <c r="D22" s="91" t="n">
        <v>80.5756666666667</v>
      </c>
      <c r="E22" s="91" t="n">
        <v>83.239</v>
      </c>
      <c r="F22" s="91" t="n">
        <v>82.491</v>
      </c>
      <c r="G22" s="91" t="n">
        <v>79.5793333333333</v>
      </c>
      <c r="H22" s="91" t="n">
        <v>72.489</v>
      </c>
      <c r="I22" s="91" t="n">
        <v>68.8103333333333</v>
      </c>
      <c r="J22" s="91" t="n">
        <v>72.7093333333333</v>
      </c>
      <c r="K22" s="91" t="n">
        <v>78.7206666666667</v>
      </c>
      <c r="L22" s="91" t="n">
        <v>79.216</v>
      </c>
      <c r="M22" s="91" t="n">
        <v>78.9816666666667</v>
      </c>
      <c r="N22" s="91" t="n">
        <v>78.63</v>
      </c>
      <c r="O22" s="91" t="n">
        <v>75.8486666666667</v>
      </c>
      <c r="P22" s="91" t="n">
        <v>77.264</v>
      </c>
      <c r="Q22" s="91" t="n">
        <v>75.1376666666667</v>
      </c>
      <c r="R22" s="91" t="n">
        <v>75.3763333333333</v>
      </c>
      <c r="S22" s="91" t="n">
        <v>76.3286666666667</v>
      </c>
      <c r="T22" s="91" t="n">
        <v>77.299</v>
      </c>
      <c r="U22" s="91" t="n">
        <v>74.0773333333333</v>
      </c>
      <c r="V22" s="91" t="n">
        <v>78.7473333333333</v>
      </c>
      <c r="W22" s="91" t="n">
        <v>78.4863333333333</v>
      </c>
      <c r="X22" s="91" t="n">
        <v>80.602</v>
      </c>
      <c r="Y22" s="91" t="n">
        <v>77.4373333333333</v>
      </c>
      <c r="Z22" s="91" t="n">
        <v>77.9323333333334</v>
      </c>
      <c r="AA22" s="91" t="n">
        <v>85.5283333333334</v>
      </c>
      <c r="AB22" s="91" t="n">
        <v>87.101</v>
      </c>
      <c r="AC22" s="91" t="n">
        <v>98.0583333333333</v>
      </c>
      <c r="AD22" s="91" t="n">
        <v>97.2746666666667</v>
      </c>
      <c r="AE22" s="91" t="n">
        <v>93.1836666666667</v>
      </c>
      <c r="AF22" s="91" t="n">
        <v>87.123</v>
      </c>
      <c r="AG22" s="91" t="n">
        <v>83.1463333333333</v>
      </c>
      <c r="AH22" s="91" t="n">
        <v>83.985</v>
      </c>
      <c r="AI22" s="91" t="n">
        <v>86.0816666666667</v>
      </c>
      <c r="AJ22" s="91" t="n">
        <v>94.8976666666667</v>
      </c>
      <c r="AK22" s="91" t="n">
        <v>90.6396666666667</v>
      </c>
      <c r="AL22" s="91" t="n">
        <v>84.7093333333333</v>
      </c>
      <c r="AM22" s="91" t="n">
        <v>72.75</v>
      </c>
      <c r="AN22" s="91" t="n">
        <v>82.443</v>
      </c>
      <c r="AO22" s="91" t="n">
        <v>92.5656666666667</v>
      </c>
      <c r="AP22" s="91" t="n">
        <v>97.7483333333333</v>
      </c>
      <c r="AQ22" s="91" t="n">
        <v>92.189</v>
      </c>
      <c r="AR22" s="91" t="n">
        <v>85.4216666666667</v>
      </c>
      <c r="AS22" s="91" t="n">
        <v>88.3163333333333</v>
      </c>
      <c r="AT22" s="91" t="n">
        <v>95.905</v>
      </c>
      <c r="AU22" s="91" t="n">
        <v>97.8153333333333</v>
      </c>
      <c r="AV22" s="91" t="n">
        <v>102.735</v>
      </c>
      <c r="AW22" s="91" t="n">
        <v>94.193</v>
      </c>
      <c r="AX22" s="91" t="n">
        <v>95.3216666666667</v>
      </c>
      <c r="AY22" s="91" t="n">
        <v>99.04</v>
      </c>
      <c r="AZ22" s="91" t="n">
        <v>95.0703333333333</v>
      </c>
      <c r="BA22" s="91" t="n">
        <v>98.2816666666667</v>
      </c>
      <c r="BB22" s="91" t="n">
        <v>89.537</v>
      </c>
      <c r="BC22" s="91" t="n">
        <v>95.5913333333333</v>
      </c>
      <c r="BD22" s="91" t="n">
        <v>97.7583333333333</v>
      </c>
      <c r="BE22" s="91" t="n">
        <v>99.9063333333333</v>
      </c>
      <c r="BF22" s="91" t="n">
        <v>97.165</v>
      </c>
      <c r="BG22" s="91" t="n">
        <v>89.6853333333333</v>
      </c>
      <c r="BH22" s="91" t="n">
        <v>98.525</v>
      </c>
      <c r="BI22" s="91" t="n">
        <v>97.4123333333333</v>
      </c>
      <c r="BJ22" s="136" t="n">
        <v>101.208</v>
      </c>
      <c r="BK22" s="91" t="n">
        <v>96.3433333333334</v>
      </c>
      <c r="BL22" s="91" t="n">
        <v>102.354666666667</v>
      </c>
      <c r="BM22" s="91" t="n">
        <v>103.866333333333</v>
      </c>
      <c r="BN22" s="91" t="n">
        <v>103.872</v>
      </c>
      <c r="BO22" s="91" t="n">
        <v>108.311666666667</v>
      </c>
      <c r="BP22" s="91" t="n">
        <v>117.123666666667</v>
      </c>
      <c r="BQ22" s="91" t="n">
        <v>122.244333333333</v>
      </c>
      <c r="BR22" s="91" t="n">
        <v>117.372333333333</v>
      </c>
      <c r="BS22" s="91" t="n">
        <v>111.827</v>
      </c>
      <c r="BT22" s="91" t="n">
        <v>107.778666666667</v>
      </c>
      <c r="BU22" s="91" t="n">
        <v>112.700333333333</v>
      </c>
      <c r="BV22" s="91" t="n">
        <v>108.975333333333</v>
      </c>
      <c r="BW22" s="91" t="n">
        <v>108.869666666667</v>
      </c>
      <c r="BX22" s="91" t="n">
        <v>108.71</v>
      </c>
      <c r="BY22" s="91" t="n">
        <v>112.599</v>
      </c>
      <c r="BZ22" s="91" t="n">
        <v>104.310333333333</v>
      </c>
      <c r="CA22" s="91" t="n">
        <v>102.685333333333</v>
      </c>
      <c r="CB22" s="91" t="n">
        <v>100.294333333333</v>
      </c>
      <c r="CC22" s="91" t="n">
        <v>110.792</v>
      </c>
      <c r="CD22" s="91" t="n">
        <v>113.573</v>
      </c>
      <c r="CE22" s="91" t="n">
        <v>114.878</v>
      </c>
      <c r="CF22" s="91" t="n">
        <v>111.289333333333</v>
      </c>
      <c r="CG22" s="91" t="n">
        <v>111.528666666667</v>
      </c>
      <c r="CH22" s="91" t="n">
        <v>108.758666666667</v>
      </c>
      <c r="CI22" s="91" t="n">
        <v>104.949333333333</v>
      </c>
      <c r="CJ22" s="91" t="n">
        <v>107.562</v>
      </c>
      <c r="CK22" s="91" t="n">
        <v>107.562</v>
      </c>
      <c r="CL22" s="91" t="n">
        <v>112.426666666667</v>
      </c>
      <c r="CM22" s="91" t="n">
        <v>104.639333333333</v>
      </c>
      <c r="CN22" s="91" t="n">
        <v>97.256</v>
      </c>
      <c r="CO22" s="91" t="n">
        <v>107.452666666667</v>
      </c>
      <c r="CP22" s="91" t="n">
        <v>109.133333333333</v>
      </c>
      <c r="CQ22" s="91" t="n">
        <v>111.966666666667</v>
      </c>
      <c r="CR22" s="91" t="n">
        <v>107.983</v>
      </c>
      <c r="CS22" s="91" t="n">
        <v>104.503666666667</v>
      </c>
      <c r="CT22" s="91" t="n">
        <v>101.786</v>
      </c>
      <c r="CU22" s="91" t="n">
        <v>104.981333333333</v>
      </c>
      <c r="CV22" s="91" t="n">
        <v>111.957666666667</v>
      </c>
      <c r="CW22" s="91" t="n">
        <v>116.176333333333</v>
      </c>
      <c r="CX22" s="91" t="n">
        <v>115.723333333333</v>
      </c>
      <c r="CY22" s="91" t="n">
        <v>118.005666666667</v>
      </c>
      <c r="CZ22" s="91" t="n">
        <v>116.379666666667</v>
      </c>
      <c r="DA22" s="91" t="n">
        <v>114.143333333333</v>
      </c>
      <c r="DB22" s="91" t="n">
        <v>109.467333333333</v>
      </c>
      <c r="DC22" s="91" t="n">
        <v>106.796666666667</v>
      </c>
      <c r="DD22" s="91" t="n">
        <v>112.553</v>
      </c>
      <c r="DE22" s="91" t="n">
        <v>112.403333333333</v>
      </c>
      <c r="DF22" s="91" t="n">
        <v>120.210666666667</v>
      </c>
      <c r="DG22" s="91" t="n">
        <v>115.702666666667</v>
      </c>
      <c r="DH22" s="91" t="n">
        <v>122.556</v>
      </c>
      <c r="DI22" s="91" t="n">
        <v>127.669</v>
      </c>
      <c r="DJ22" s="91" t="n">
        <v>128.066666666667</v>
      </c>
      <c r="DK22" s="91" t="n">
        <v>129.427</v>
      </c>
      <c r="DL22" s="91" t="n">
        <v>125.587333333333</v>
      </c>
      <c r="DM22" s="91" t="n">
        <v>126.379333333333</v>
      </c>
      <c r="DN22" s="91" t="n">
        <v>121.737</v>
      </c>
    </row>
    <row r="23" s="84" customFormat="true" ht="12" hidden="false" customHeight="false" outlineLevel="0" collapsed="false">
      <c r="A23" s="136" t="s">
        <v>176</v>
      </c>
      <c r="B23" s="136" t="n">
        <v>583.095333333333</v>
      </c>
      <c r="C23" s="136" t="n">
        <v>588.033333333333</v>
      </c>
      <c r="D23" s="136" t="n">
        <v>589.443</v>
      </c>
      <c r="E23" s="136" t="n">
        <v>634.082333333333</v>
      </c>
      <c r="F23" s="136" t="n">
        <v>625.870333333333</v>
      </c>
      <c r="G23" s="136" t="n">
        <v>601.174333333333</v>
      </c>
      <c r="H23" s="136" t="n">
        <v>574.378666666667</v>
      </c>
      <c r="I23" s="136" t="n">
        <v>559.519333333333</v>
      </c>
      <c r="J23" s="136" t="n">
        <v>569.739666666667</v>
      </c>
      <c r="K23" s="136" t="n">
        <v>555.866666666667</v>
      </c>
      <c r="L23" s="136" t="n">
        <v>581.434666666667</v>
      </c>
      <c r="M23" s="136" t="n">
        <v>591.095666666667</v>
      </c>
      <c r="N23" s="136" t="n">
        <v>599.662</v>
      </c>
      <c r="O23" s="136" t="n">
        <v>592.060666666667</v>
      </c>
      <c r="P23" s="136" t="n">
        <v>591.023</v>
      </c>
      <c r="Q23" s="136" t="n">
        <v>649.958666666667</v>
      </c>
      <c r="R23" s="136" t="n">
        <v>657.712333333333</v>
      </c>
      <c r="S23" s="136" t="n">
        <v>645.738</v>
      </c>
      <c r="T23" s="136" t="n">
        <v>607.750333333333</v>
      </c>
      <c r="U23" s="136" t="n">
        <v>565.300666666667</v>
      </c>
      <c r="V23" s="136" t="n">
        <v>559.54</v>
      </c>
      <c r="W23" s="136" t="n">
        <v>547.644666666667</v>
      </c>
      <c r="X23" s="136" t="n">
        <v>564.877333333333</v>
      </c>
      <c r="Y23" s="136" t="n">
        <v>599.825333333333</v>
      </c>
      <c r="Z23" s="136" t="n">
        <v>614.942</v>
      </c>
      <c r="AA23" s="136" t="n">
        <v>653.057333333333</v>
      </c>
      <c r="AB23" s="136" t="n">
        <v>661.837333333333</v>
      </c>
      <c r="AC23" s="136" t="n">
        <v>698.356666666667</v>
      </c>
      <c r="AD23" s="136" t="n">
        <v>683.142333333333</v>
      </c>
      <c r="AE23" s="136" t="n">
        <v>654.215</v>
      </c>
      <c r="AF23" s="136" t="n">
        <v>596.513666666667</v>
      </c>
      <c r="AG23" s="136" t="n">
        <v>569.873666666667</v>
      </c>
      <c r="AH23" s="136" t="n">
        <v>563.107</v>
      </c>
      <c r="AI23" s="136" t="n">
        <v>539.044333333333</v>
      </c>
      <c r="AJ23" s="136" t="n">
        <v>554.094666666667</v>
      </c>
      <c r="AK23" s="136" t="n">
        <v>560.537666666667</v>
      </c>
      <c r="AL23" s="136" t="n">
        <v>592.03</v>
      </c>
      <c r="AM23" s="136" t="n">
        <v>572.460666666667</v>
      </c>
      <c r="AN23" s="136" t="n">
        <v>564.904666666667</v>
      </c>
      <c r="AO23" s="136" t="n">
        <v>574.993</v>
      </c>
      <c r="AP23" s="136" t="n">
        <v>592.531</v>
      </c>
      <c r="AQ23" s="136" t="n">
        <v>588.472666666667</v>
      </c>
      <c r="AR23" s="136" t="n">
        <v>561.6</v>
      </c>
      <c r="AS23" s="136" t="n">
        <v>558.021666666667</v>
      </c>
      <c r="AT23" s="136" t="n">
        <v>571.064666666667</v>
      </c>
      <c r="AU23" s="136" t="n">
        <v>559.27</v>
      </c>
      <c r="AV23" s="136" t="n">
        <v>582.502666666667</v>
      </c>
      <c r="AW23" s="136" t="n">
        <v>584.137</v>
      </c>
      <c r="AX23" s="136" t="n">
        <v>607.125333333333</v>
      </c>
      <c r="AY23" s="136" t="n">
        <v>592.677333333333</v>
      </c>
      <c r="AZ23" s="136" t="n">
        <v>591.318333333333</v>
      </c>
      <c r="BA23" s="136" t="n">
        <v>627.517333333333</v>
      </c>
      <c r="BB23" s="136" t="n">
        <v>636.118</v>
      </c>
      <c r="BC23" s="136" t="n">
        <v>631.632333333333</v>
      </c>
      <c r="BD23" s="136" t="n">
        <v>597.853333333333</v>
      </c>
      <c r="BE23" s="136" t="n">
        <v>574.202333333333</v>
      </c>
      <c r="BF23" s="136" t="n">
        <v>585.309666666667</v>
      </c>
      <c r="BG23" s="136" t="n">
        <v>586.970333333333</v>
      </c>
      <c r="BH23" s="136" t="n">
        <v>605.289333333333</v>
      </c>
      <c r="BI23" s="136" t="n">
        <v>573.187</v>
      </c>
      <c r="BJ23" s="136" t="n">
        <v>571.208666666667</v>
      </c>
      <c r="BK23" s="136" t="n">
        <v>555.853333333333</v>
      </c>
      <c r="BL23" s="136" t="n">
        <v>570.434333333333</v>
      </c>
      <c r="BM23" s="136" t="n">
        <v>580.55</v>
      </c>
      <c r="BN23" s="136" t="n">
        <v>564.901333333333</v>
      </c>
      <c r="BO23" s="136" t="n">
        <v>570.861333333333</v>
      </c>
      <c r="BP23" s="136" t="n">
        <v>546.719</v>
      </c>
      <c r="BQ23" s="136" t="n">
        <v>553.685</v>
      </c>
      <c r="BR23" s="136" t="n">
        <v>546.459666666667</v>
      </c>
      <c r="BS23" s="136" t="n">
        <v>557.055333333333</v>
      </c>
      <c r="BT23" s="136" t="n">
        <v>576.487666666667</v>
      </c>
      <c r="BU23" s="136" t="n">
        <v>576.847666666667</v>
      </c>
      <c r="BV23" s="136" t="n">
        <v>570.882333333333</v>
      </c>
      <c r="BW23" s="136" t="n">
        <v>574.077</v>
      </c>
      <c r="BX23" s="136" t="n">
        <v>589.350333333333</v>
      </c>
      <c r="BY23" s="136" t="n">
        <v>608.606333333333</v>
      </c>
      <c r="BZ23" s="136" t="n">
        <v>609.501333333333</v>
      </c>
      <c r="CA23" s="136" t="n">
        <v>585.970666666667</v>
      </c>
      <c r="CB23" s="136" t="n">
        <v>551.003666666667</v>
      </c>
      <c r="CC23" s="136" t="n">
        <v>527.463333333333</v>
      </c>
      <c r="CD23" s="136" t="n">
        <v>552.117333333334</v>
      </c>
      <c r="CE23" s="136" t="n">
        <v>556.400666666667</v>
      </c>
      <c r="CF23" s="136" t="n">
        <v>583.348</v>
      </c>
      <c r="CG23" s="136" t="n">
        <v>591.498333333333</v>
      </c>
      <c r="CH23" s="136" t="n">
        <v>619.554666666667</v>
      </c>
      <c r="CI23" s="136" t="n">
        <v>626.240333333333</v>
      </c>
      <c r="CJ23" s="136" t="n">
        <v>617.362333333333</v>
      </c>
      <c r="CK23" s="136" t="n">
        <v>617.362333333333</v>
      </c>
      <c r="CL23" s="136" t="n">
        <v>589.029</v>
      </c>
      <c r="CM23" s="136" t="n">
        <v>580.539666666667</v>
      </c>
      <c r="CN23" s="136" t="n">
        <v>588.262</v>
      </c>
      <c r="CO23" s="136" t="n">
        <v>621.824333333333</v>
      </c>
      <c r="CP23" s="136" t="n">
        <v>625.228333333333</v>
      </c>
      <c r="CQ23" s="136" t="n">
        <v>614.125</v>
      </c>
      <c r="CR23" s="136" t="n">
        <v>631.315</v>
      </c>
      <c r="CS23" s="136" t="n">
        <v>636.787666666667</v>
      </c>
      <c r="CT23" s="136" t="n">
        <v>627.836666666667</v>
      </c>
      <c r="CU23" s="136" t="n">
        <v>620.910666666667</v>
      </c>
      <c r="CV23" s="136" t="n">
        <v>636.435666666667</v>
      </c>
      <c r="CW23" s="136" t="n">
        <v>665.923333333333</v>
      </c>
      <c r="CX23" s="136" t="n">
        <v>655.197333333333</v>
      </c>
      <c r="CY23" s="136" t="n">
        <v>640.736333333333</v>
      </c>
      <c r="CZ23" s="136" t="n">
        <v>613.420333333333</v>
      </c>
      <c r="DA23" s="136" t="n">
        <v>598.557666666667</v>
      </c>
      <c r="DB23" s="136" t="n">
        <v>593.01</v>
      </c>
      <c r="DC23" s="136" t="n">
        <v>595.882</v>
      </c>
      <c r="DD23" s="136" t="n">
        <v>633.509666666667</v>
      </c>
      <c r="DE23" s="136" t="n">
        <v>640.339</v>
      </c>
      <c r="DF23" s="136" t="n">
        <v>664.958333333333</v>
      </c>
      <c r="DG23" s="136" t="n">
        <v>672.077666666667</v>
      </c>
      <c r="DH23" s="136" t="n">
        <v>680.994666666667</v>
      </c>
      <c r="DI23" s="136" t="n">
        <v>702.144333333333</v>
      </c>
      <c r="DJ23" s="136" t="n">
        <v>679.230333333333</v>
      </c>
      <c r="DK23" s="136" t="n">
        <v>667.154</v>
      </c>
      <c r="DL23" s="136" t="n">
        <v>651.339666666667</v>
      </c>
      <c r="DM23" s="136" t="n">
        <v>678.356</v>
      </c>
      <c r="DN23" s="136" t="n">
        <v>700.838333333333</v>
      </c>
    </row>
    <row r="24" s="84" customFormat="true" ht="12" hidden="false" customHeight="false" outlineLevel="0" collapsed="false">
      <c r="A24" s="91" t="s">
        <v>177</v>
      </c>
      <c r="B24" s="91" t="n">
        <v>117.859333333333</v>
      </c>
      <c r="C24" s="91" t="n">
        <v>126.115</v>
      </c>
      <c r="D24" s="91" t="n">
        <v>128.245</v>
      </c>
      <c r="E24" s="91" t="n">
        <v>122.400666666667</v>
      </c>
      <c r="F24" s="91" t="n">
        <v>117.183333333333</v>
      </c>
      <c r="G24" s="91" t="n">
        <v>121.599</v>
      </c>
      <c r="H24" s="91" t="n">
        <v>119.365</v>
      </c>
      <c r="I24" s="91" t="n">
        <v>125.797</v>
      </c>
      <c r="J24" s="91" t="n">
        <v>119.652333333333</v>
      </c>
      <c r="K24" s="91" t="n">
        <v>119.351666666667</v>
      </c>
      <c r="L24" s="91" t="n">
        <v>122.529</v>
      </c>
      <c r="M24" s="91" t="n">
        <v>122.908666666667</v>
      </c>
      <c r="N24" s="91" t="n">
        <v>127.054333333333</v>
      </c>
      <c r="O24" s="91" t="n">
        <v>124.829666666667</v>
      </c>
      <c r="P24" s="91" t="n">
        <v>127.115</v>
      </c>
      <c r="Q24" s="91" t="n">
        <v>131.801666666667</v>
      </c>
      <c r="R24" s="91" t="n">
        <v>125.846666666667</v>
      </c>
      <c r="S24" s="91" t="n">
        <v>130.127666666667</v>
      </c>
      <c r="T24" s="91" t="n">
        <v>124.548</v>
      </c>
      <c r="U24" s="91" t="n">
        <v>123.977</v>
      </c>
      <c r="V24" s="91" t="n">
        <v>115.387</v>
      </c>
      <c r="W24" s="91" t="n">
        <v>123.41</v>
      </c>
      <c r="X24" s="91" t="n">
        <v>127.476666666667</v>
      </c>
      <c r="Y24" s="91" t="n">
        <v>140.152666666667</v>
      </c>
      <c r="Z24" s="91" t="n">
        <v>136.632333333333</v>
      </c>
      <c r="AA24" s="91" t="n">
        <v>134.673333333333</v>
      </c>
      <c r="AB24" s="91" t="n">
        <v>132.827333333333</v>
      </c>
      <c r="AC24" s="91" t="n">
        <v>133.874333333333</v>
      </c>
      <c r="AD24" s="91" t="n">
        <v>139.378333333333</v>
      </c>
      <c r="AE24" s="91" t="n">
        <v>138.996333333333</v>
      </c>
      <c r="AF24" s="91" t="n">
        <v>141.383</v>
      </c>
      <c r="AG24" s="91" t="n">
        <v>144.653</v>
      </c>
      <c r="AH24" s="91" t="n">
        <v>148.407666666667</v>
      </c>
      <c r="AI24" s="91" t="n">
        <v>143.599</v>
      </c>
      <c r="AJ24" s="91" t="n">
        <v>151.792666666667</v>
      </c>
      <c r="AK24" s="91" t="n">
        <v>157.111</v>
      </c>
      <c r="AL24" s="91" t="n">
        <v>172.856333333333</v>
      </c>
      <c r="AM24" s="91" t="n">
        <v>169.003333333333</v>
      </c>
      <c r="AN24" s="91" t="n">
        <v>162.139333333333</v>
      </c>
      <c r="AO24" s="91" t="n">
        <v>155.633</v>
      </c>
      <c r="AP24" s="91" t="n">
        <v>142.410666666667</v>
      </c>
      <c r="AQ24" s="91" t="n">
        <v>140.051666666667</v>
      </c>
      <c r="AR24" s="91" t="n">
        <v>138.925333333333</v>
      </c>
      <c r="AS24" s="91" t="n">
        <v>149.796</v>
      </c>
      <c r="AT24" s="91" t="n">
        <v>151.306333333333</v>
      </c>
      <c r="AU24" s="91" t="n">
        <v>156.831666666667</v>
      </c>
      <c r="AV24" s="91" t="n">
        <v>157.403666666667</v>
      </c>
      <c r="AW24" s="91" t="n">
        <v>156.035666666667</v>
      </c>
      <c r="AX24" s="91" t="n">
        <v>152.142666666667</v>
      </c>
      <c r="AY24" s="91" t="n">
        <v>162.513666666667</v>
      </c>
      <c r="AZ24" s="91" t="n">
        <v>165.125666666667</v>
      </c>
      <c r="BA24" s="91" t="n">
        <v>171.248666666667</v>
      </c>
      <c r="BB24" s="91" t="n">
        <v>167.329333333333</v>
      </c>
      <c r="BC24" s="91" t="n">
        <v>176.561333333333</v>
      </c>
      <c r="BD24" s="91" t="n">
        <v>178.237</v>
      </c>
      <c r="BE24" s="91" t="n">
        <v>178.663666666667</v>
      </c>
      <c r="BF24" s="91" t="n">
        <v>182.285333333333</v>
      </c>
      <c r="BG24" s="91" t="n">
        <v>177.561</v>
      </c>
      <c r="BH24" s="91" t="n">
        <v>168.823666666667</v>
      </c>
      <c r="BI24" s="91" t="n">
        <v>162.53</v>
      </c>
      <c r="BJ24" s="136" t="n">
        <v>157.843</v>
      </c>
      <c r="BK24" s="91" t="n">
        <v>158.646333333333</v>
      </c>
      <c r="BL24" s="91" t="n">
        <v>165.414</v>
      </c>
      <c r="BM24" s="91" t="n">
        <v>173.243</v>
      </c>
      <c r="BN24" s="91" t="n">
        <v>186.222333333333</v>
      </c>
      <c r="BO24" s="91" t="n">
        <v>194.688</v>
      </c>
      <c r="BP24" s="91" t="n">
        <v>192.373333333333</v>
      </c>
      <c r="BQ24" s="91" t="n">
        <v>178.286333333333</v>
      </c>
      <c r="BR24" s="91" t="n">
        <v>172.033</v>
      </c>
      <c r="BS24" s="91" t="n">
        <v>166.341666666667</v>
      </c>
      <c r="BT24" s="91" t="n">
        <v>176.019</v>
      </c>
      <c r="BU24" s="91" t="n">
        <v>171.890666666667</v>
      </c>
      <c r="BV24" s="91" t="n">
        <v>197.766666666667</v>
      </c>
      <c r="BW24" s="91" t="n">
        <v>190.685666666667</v>
      </c>
      <c r="BX24" s="91" t="n">
        <v>201.833</v>
      </c>
      <c r="BY24" s="91" t="n">
        <v>178.409333333333</v>
      </c>
      <c r="BZ24" s="91" t="n">
        <v>176.838666666667</v>
      </c>
      <c r="CA24" s="91" t="n">
        <v>162.740333333333</v>
      </c>
      <c r="CB24" s="91" t="n">
        <v>162.214666666667</v>
      </c>
      <c r="CC24" s="91" t="n">
        <v>183.266</v>
      </c>
      <c r="CD24" s="91" t="n">
        <v>196.400333333333</v>
      </c>
      <c r="CE24" s="91" t="n">
        <v>199.467</v>
      </c>
      <c r="CF24" s="91" t="n">
        <v>178.624333333333</v>
      </c>
      <c r="CG24" s="91" t="n">
        <v>174.939333333333</v>
      </c>
      <c r="CH24" s="91" t="n">
        <v>173.197666666667</v>
      </c>
      <c r="CI24" s="91" t="n">
        <v>191.777333333333</v>
      </c>
      <c r="CJ24" s="91" t="n">
        <v>178.662666666667</v>
      </c>
      <c r="CK24" s="91" t="n">
        <v>178.662666666667</v>
      </c>
      <c r="CL24" s="91" t="n">
        <v>171.015333333333</v>
      </c>
      <c r="CM24" s="91" t="n">
        <v>181.595666666667</v>
      </c>
      <c r="CN24" s="91" t="n">
        <v>179.943333333333</v>
      </c>
      <c r="CO24" s="91" t="n">
        <v>177.438333333333</v>
      </c>
      <c r="CP24" s="91" t="n">
        <v>176.318333333333</v>
      </c>
      <c r="CQ24" s="91" t="n">
        <v>184.54</v>
      </c>
      <c r="CR24" s="91" t="n">
        <v>201.650333333333</v>
      </c>
      <c r="CS24" s="91" t="n">
        <v>200.761</v>
      </c>
      <c r="CT24" s="91" t="n">
        <v>188.725666666667</v>
      </c>
      <c r="CU24" s="91" t="n">
        <v>178.985333333333</v>
      </c>
      <c r="CV24" s="91" t="n">
        <v>180.157333333333</v>
      </c>
      <c r="CW24" s="91" t="n">
        <v>183.943</v>
      </c>
      <c r="CX24" s="91" t="n">
        <v>179.589333333333</v>
      </c>
      <c r="CY24" s="91" t="n">
        <v>176.858333333333</v>
      </c>
      <c r="CZ24" s="91" t="n">
        <v>175.933666666667</v>
      </c>
      <c r="DA24" s="91" t="n">
        <v>178.263</v>
      </c>
      <c r="DB24" s="91" t="n">
        <v>178.517</v>
      </c>
      <c r="DC24" s="91" t="n">
        <v>178.877</v>
      </c>
      <c r="DD24" s="91" t="n">
        <v>186.053</v>
      </c>
      <c r="DE24" s="91" t="n">
        <v>190.223</v>
      </c>
      <c r="DF24" s="91" t="n">
        <v>202.478</v>
      </c>
      <c r="DG24" s="91" t="n">
        <v>195.441</v>
      </c>
      <c r="DH24" s="91" t="n">
        <v>196.911666666667</v>
      </c>
      <c r="DI24" s="91" t="n">
        <v>179.814</v>
      </c>
      <c r="DJ24" s="91" t="n">
        <v>186.885333333333</v>
      </c>
      <c r="DK24" s="91" t="n">
        <v>187.197</v>
      </c>
      <c r="DL24" s="91" t="n">
        <v>198.116333333333</v>
      </c>
      <c r="DM24" s="91" t="n">
        <v>202.895333333333</v>
      </c>
      <c r="DN24" s="91" t="n">
        <v>198.566</v>
      </c>
    </row>
    <row r="25" s="84" customFormat="true" ht="12" hidden="false" customHeight="false" outlineLevel="0" collapsed="false">
      <c r="A25" s="136" t="s">
        <v>178</v>
      </c>
      <c r="B25" s="136" t="n">
        <v>35.6416666666667</v>
      </c>
      <c r="C25" s="136" t="n">
        <v>41.2046666666667</v>
      </c>
      <c r="D25" s="136" t="n">
        <v>37.1663333333333</v>
      </c>
      <c r="E25" s="136" t="n">
        <v>37.4403333333333</v>
      </c>
      <c r="F25" s="136" t="n">
        <v>28.959</v>
      </c>
      <c r="G25" s="136" t="n">
        <v>30.9206666666667</v>
      </c>
      <c r="H25" s="136" t="n">
        <v>31.8563333333333</v>
      </c>
      <c r="I25" s="136" t="n">
        <v>36.4566666666667</v>
      </c>
      <c r="J25" s="136" t="n">
        <v>37.6283333333333</v>
      </c>
      <c r="K25" s="136" t="n">
        <v>36.826</v>
      </c>
      <c r="L25" s="136" t="n">
        <v>37.7316666666667</v>
      </c>
      <c r="M25" s="136" t="n">
        <v>43.048</v>
      </c>
      <c r="N25" s="136" t="n">
        <v>47.183</v>
      </c>
      <c r="O25" s="136" t="n">
        <v>45.3663333333333</v>
      </c>
      <c r="P25" s="136" t="n">
        <v>38.8766666666667</v>
      </c>
      <c r="Q25" s="136" t="n">
        <v>39.94</v>
      </c>
      <c r="R25" s="136" t="n">
        <v>38.694</v>
      </c>
      <c r="S25" s="136" t="n">
        <v>37.3283333333333</v>
      </c>
      <c r="T25" s="136" t="n">
        <v>35.1966666666667</v>
      </c>
      <c r="U25" s="136" t="n">
        <v>38.2423333333333</v>
      </c>
      <c r="V25" s="136" t="n">
        <v>43.0516666666667</v>
      </c>
      <c r="W25" s="136" t="n">
        <v>48.1216666666667</v>
      </c>
      <c r="X25" s="136" t="n">
        <v>46.6836666666667</v>
      </c>
      <c r="Y25" s="136" t="n">
        <v>48.2336666666667</v>
      </c>
      <c r="Z25" s="136" t="n">
        <v>41.6373333333333</v>
      </c>
      <c r="AA25" s="136" t="n">
        <v>42.4716666666667</v>
      </c>
      <c r="AB25" s="136" t="n">
        <v>39.388</v>
      </c>
      <c r="AC25" s="136" t="n">
        <v>39.0913333333333</v>
      </c>
      <c r="AD25" s="136" t="n">
        <v>39.3953333333333</v>
      </c>
      <c r="AE25" s="136" t="n">
        <v>44.466</v>
      </c>
      <c r="AF25" s="136" t="n">
        <v>42.5646666666667</v>
      </c>
      <c r="AG25" s="136" t="n">
        <v>49.4916666666667</v>
      </c>
      <c r="AH25" s="136" t="n">
        <v>43.5606666666667</v>
      </c>
      <c r="AI25" s="136" t="n">
        <v>45.701</v>
      </c>
      <c r="AJ25" s="136" t="n">
        <v>39.8743333333333</v>
      </c>
      <c r="AK25" s="136" t="n">
        <v>46.4953333333333</v>
      </c>
      <c r="AL25" s="136" t="n">
        <v>42.46</v>
      </c>
      <c r="AM25" s="136" t="n">
        <v>32.8846666666667</v>
      </c>
      <c r="AN25" s="136" t="n">
        <v>27.2006666666667</v>
      </c>
      <c r="AO25" s="136" t="n">
        <v>37.14</v>
      </c>
      <c r="AP25" s="136" t="n">
        <v>44.3913333333333</v>
      </c>
      <c r="AQ25" s="136" t="n">
        <v>40.5803333333333</v>
      </c>
      <c r="AR25" s="136" t="n">
        <v>40.509</v>
      </c>
      <c r="AS25" s="136" t="n">
        <v>40.151</v>
      </c>
      <c r="AT25" s="136" t="n">
        <v>43.1993333333333</v>
      </c>
      <c r="AU25" s="136" t="n">
        <v>36.221</v>
      </c>
      <c r="AV25" s="136" t="n">
        <v>42.1173333333333</v>
      </c>
      <c r="AW25" s="136" t="n">
        <v>42.2913333333333</v>
      </c>
      <c r="AX25" s="136" t="n">
        <v>41.74</v>
      </c>
      <c r="AY25" s="136" t="n">
        <v>36.0233333333333</v>
      </c>
      <c r="AZ25" s="136" t="n">
        <v>42.3866666666667</v>
      </c>
      <c r="BA25" s="136" t="n">
        <v>42.384</v>
      </c>
      <c r="BB25" s="136" t="n">
        <v>44.395</v>
      </c>
      <c r="BC25" s="136" t="n">
        <v>40.3886666666667</v>
      </c>
      <c r="BD25" s="136" t="n">
        <v>37.8443333333333</v>
      </c>
      <c r="BE25" s="136" t="n">
        <v>31.3013333333333</v>
      </c>
      <c r="BF25" s="136" t="n">
        <v>30.7246666666667</v>
      </c>
      <c r="BG25" s="136" t="n">
        <v>35.4596666666667</v>
      </c>
      <c r="BH25" s="136" t="n">
        <v>40.1073333333333</v>
      </c>
      <c r="BI25" s="136" t="n">
        <v>35.1546666666667</v>
      </c>
      <c r="BJ25" s="136" t="n">
        <v>32.2716666666667</v>
      </c>
      <c r="BK25" s="136" t="n">
        <v>36.965</v>
      </c>
      <c r="BL25" s="136" t="n">
        <v>42.8353333333333</v>
      </c>
      <c r="BM25" s="136" t="n">
        <v>45.9746666666667</v>
      </c>
      <c r="BN25" s="136" t="n">
        <v>42.1483333333333</v>
      </c>
      <c r="BO25" s="136" t="n">
        <v>43.2706666666667</v>
      </c>
      <c r="BP25" s="136" t="n">
        <v>41.615</v>
      </c>
      <c r="BQ25" s="136" t="n">
        <v>39.4023333333333</v>
      </c>
      <c r="BR25" s="136" t="n">
        <v>44.4643333333333</v>
      </c>
      <c r="BS25" s="136" t="n">
        <v>52.5013333333333</v>
      </c>
      <c r="BT25" s="136" t="n">
        <v>53.676</v>
      </c>
      <c r="BU25" s="136" t="n">
        <v>44.5666666666667</v>
      </c>
      <c r="BV25" s="136" t="n">
        <v>39.1063333333333</v>
      </c>
      <c r="BW25" s="136" t="n">
        <v>38.9123333333333</v>
      </c>
      <c r="BX25" s="136" t="n">
        <v>43.9426666666667</v>
      </c>
      <c r="BY25" s="136" t="n">
        <v>47.4146666666667</v>
      </c>
      <c r="BZ25" s="136" t="n">
        <v>54.3146666666667</v>
      </c>
      <c r="CA25" s="136" t="n">
        <v>50.2283333333333</v>
      </c>
      <c r="CB25" s="136" t="n">
        <v>50.5783333333333</v>
      </c>
      <c r="CC25" s="136" t="n">
        <v>48.476</v>
      </c>
      <c r="CD25" s="136" t="n">
        <v>49.3296666666667</v>
      </c>
      <c r="CE25" s="136" t="n">
        <v>53.5903333333333</v>
      </c>
      <c r="CF25" s="136" t="n">
        <v>47.6526666666667</v>
      </c>
      <c r="CG25" s="136" t="n">
        <v>55.748</v>
      </c>
      <c r="CH25" s="136" t="n">
        <v>51.091</v>
      </c>
      <c r="CI25" s="136" t="n">
        <v>55.2243333333333</v>
      </c>
      <c r="CJ25" s="136" t="n">
        <v>51.3346666666667</v>
      </c>
      <c r="CK25" s="136" t="n">
        <v>51.3346666666667</v>
      </c>
      <c r="CL25" s="136" t="n">
        <v>43.6263333333333</v>
      </c>
      <c r="CM25" s="136" t="n">
        <v>39.4346666666667</v>
      </c>
      <c r="CN25" s="136" t="n">
        <v>44.8293333333333</v>
      </c>
      <c r="CO25" s="136" t="n">
        <v>46.1366666666667</v>
      </c>
      <c r="CP25" s="136" t="n">
        <v>47.578</v>
      </c>
      <c r="CQ25" s="136" t="n">
        <v>40.658</v>
      </c>
      <c r="CR25" s="136" t="n">
        <v>45.7603333333333</v>
      </c>
      <c r="CS25" s="136" t="n">
        <v>47.0053333333333</v>
      </c>
      <c r="CT25" s="136" t="n">
        <v>54.4636666666667</v>
      </c>
      <c r="CU25" s="136" t="n">
        <v>44.1676666666667</v>
      </c>
      <c r="CV25" s="136" t="n">
        <v>43.3776666666667</v>
      </c>
      <c r="CW25" s="136" t="n">
        <v>45.5476666666667</v>
      </c>
      <c r="CX25" s="136" t="n">
        <v>50.2723333333333</v>
      </c>
      <c r="CY25" s="136" t="n">
        <v>55.226</v>
      </c>
      <c r="CZ25" s="136" t="n">
        <v>52.7466666666667</v>
      </c>
      <c r="DA25" s="136" t="n">
        <v>48.0363333333333</v>
      </c>
      <c r="DB25" s="136" t="n">
        <v>47.0126666666667</v>
      </c>
      <c r="DC25" s="136" t="n">
        <v>47.6506666666667</v>
      </c>
      <c r="DD25" s="136" t="n">
        <v>45.5663333333333</v>
      </c>
      <c r="DE25" s="136" t="n">
        <v>45.513</v>
      </c>
      <c r="DF25" s="136" t="n">
        <v>43.0523333333333</v>
      </c>
      <c r="DG25" s="136" t="n">
        <v>48.4676666666667</v>
      </c>
      <c r="DH25" s="136" t="n">
        <v>47.088</v>
      </c>
      <c r="DI25" s="136" t="n">
        <v>45.251</v>
      </c>
      <c r="DJ25" s="136" t="n">
        <v>46.474</v>
      </c>
      <c r="DK25" s="136" t="n">
        <v>38.9746666666667</v>
      </c>
      <c r="DL25" s="136" t="n">
        <v>41.2426666666667</v>
      </c>
      <c r="DM25" s="136" t="n">
        <v>38.605</v>
      </c>
      <c r="DN25" s="136" t="n">
        <v>45.467</v>
      </c>
    </row>
    <row r="26" s="84" customFormat="true" ht="12" hidden="false" customHeight="false" outlineLevel="0" collapsed="false">
      <c r="A26" s="91" t="s">
        <v>179</v>
      </c>
      <c r="B26" s="91" t="n">
        <v>105.023</v>
      </c>
      <c r="C26" s="91" t="n">
        <v>109.25</v>
      </c>
      <c r="D26" s="91" t="n">
        <v>110.777333333333</v>
      </c>
      <c r="E26" s="91" t="n">
        <v>120.882666666667</v>
      </c>
      <c r="F26" s="91" t="n">
        <v>122.006333333333</v>
      </c>
      <c r="G26" s="91" t="n">
        <v>117.598333333333</v>
      </c>
      <c r="H26" s="91" t="n">
        <v>106.984666666667</v>
      </c>
      <c r="I26" s="91" t="n">
        <v>101.803333333333</v>
      </c>
      <c r="J26" s="91" t="n">
        <v>103.955333333333</v>
      </c>
      <c r="K26" s="91" t="n">
        <v>108.035</v>
      </c>
      <c r="L26" s="91" t="n">
        <v>120.277666666667</v>
      </c>
      <c r="M26" s="91" t="n">
        <v>117.907333333333</v>
      </c>
      <c r="N26" s="91" t="n">
        <v>111.213333333333</v>
      </c>
      <c r="O26" s="91" t="n">
        <v>98.518</v>
      </c>
      <c r="P26" s="91" t="n">
        <v>108.850333333333</v>
      </c>
      <c r="Q26" s="91" t="n">
        <v>113.878666666667</v>
      </c>
      <c r="R26" s="91" t="n">
        <v>115.881333333333</v>
      </c>
      <c r="S26" s="91" t="n">
        <v>99.6563333333333</v>
      </c>
      <c r="T26" s="91" t="n">
        <v>97.895</v>
      </c>
      <c r="U26" s="91" t="n">
        <v>100.815333333333</v>
      </c>
      <c r="V26" s="91" t="n">
        <v>123.687</v>
      </c>
      <c r="W26" s="91" t="n">
        <v>128.409333333333</v>
      </c>
      <c r="X26" s="91" t="n">
        <v>126.928333333333</v>
      </c>
      <c r="Y26" s="91" t="n">
        <v>119.097333333333</v>
      </c>
      <c r="Z26" s="91" t="n">
        <v>115.419333333333</v>
      </c>
      <c r="AA26" s="91" t="n">
        <v>121.502</v>
      </c>
      <c r="AB26" s="91" t="n">
        <v>116.71</v>
      </c>
      <c r="AC26" s="91" t="n">
        <v>117.759666666667</v>
      </c>
      <c r="AD26" s="91" t="n">
        <v>104.809666666667</v>
      </c>
      <c r="AE26" s="91" t="n">
        <v>104.466333333333</v>
      </c>
      <c r="AF26" s="91" t="n">
        <v>98.2383333333333</v>
      </c>
      <c r="AG26" s="91" t="n">
        <v>100.636333333333</v>
      </c>
      <c r="AH26" s="91" t="n">
        <v>105.853333333333</v>
      </c>
      <c r="AI26" s="91" t="n">
        <v>113.934</v>
      </c>
      <c r="AJ26" s="91" t="n">
        <v>127.189333333333</v>
      </c>
      <c r="AK26" s="91" t="n">
        <v>121.072666666667</v>
      </c>
      <c r="AL26" s="91" t="n">
        <v>119.078666666667</v>
      </c>
      <c r="AM26" s="91" t="n">
        <v>108.744333333333</v>
      </c>
      <c r="AN26" s="91" t="n">
        <v>121.608333333333</v>
      </c>
      <c r="AO26" s="91" t="n">
        <v>134.809</v>
      </c>
      <c r="AP26" s="91" t="n">
        <v>140.152666666667</v>
      </c>
      <c r="AQ26" s="91" t="n">
        <v>127.601666666667</v>
      </c>
      <c r="AR26" s="91" t="n">
        <v>116.187333333333</v>
      </c>
      <c r="AS26" s="91" t="n">
        <v>126.724666666667</v>
      </c>
      <c r="AT26" s="91" t="n">
        <v>137.332333333333</v>
      </c>
      <c r="AU26" s="91" t="n">
        <v>143.473333333333</v>
      </c>
      <c r="AV26" s="91" t="n">
        <v>140.36</v>
      </c>
      <c r="AW26" s="91" t="n">
        <v>142.362</v>
      </c>
      <c r="AX26" s="91" t="n">
        <v>148.328333333333</v>
      </c>
      <c r="AY26" s="91" t="n">
        <v>149.532333333333</v>
      </c>
      <c r="AZ26" s="91" t="n">
        <v>148.741</v>
      </c>
      <c r="BA26" s="91" t="n">
        <v>140.997</v>
      </c>
      <c r="BB26" s="91" t="n">
        <v>138.491666666667</v>
      </c>
      <c r="BC26" s="91" t="n">
        <v>133.572666666667</v>
      </c>
      <c r="BD26" s="91" t="n">
        <v>120.488</v>
      </c>
      <c r="BE26" s="91" t="n">
        <v>121.893</v>
      </c>
      <c r="BF26" s="91" t="n">
        <v>121.528</v>
      </c>
      <c r="BG26" s="91" t="n">
        <v>150.096</v>
      </c>
      <c r="BH26" s="91" t="n">
        <v>142.48</v>
      </c>
      <c r="BI26" s="91" t="n">
        <v>151.218333333333</v>
      </c>
      <c r="BJ26" s="136" t="n">
        <v>136.036666666667</v>
      </c>
      <c r="BK26" s="91" t="n">
        <v>138.884</v>
      </c>
      <c r="BL26" s="91" t="n">
        <v>140.298</v>
      </c>
      <c r="BM26" s="91" t="n">
        <v>139.571333333333</v>
      </c>
      <c r="BN26" s="91" t="n">
        <v>136.826666666667</v>
      </c>
      <c r="BO26" s="91" t="n">
        <v>135.543333333333</v>
      </c>
      <c r="BP26" s="91" t="n">
        <v>135.686</v>
      </c>
      <c r="BQ26" s="91" t="n">
        <v>142.538333333333</v>
      </c>
      <c r="BR26" s="91" t="n">
        <v>148.255</v>
      </c>
      <c r="BS26" s="91" t="n">
        <v>162.489666666667</v>
      </c>
      <c r="BT26" s="91" t="n">
        <v>162.833333333333</v>
      </c>
      <c r="BU26" s="91" t="n">
        <v>161.430333333333</v>
      </c>
      <c r="BV26" s="91" t="n">
        <v>162.730333333333</v>
      </c>
      <c r="BW26" s="91" t="n">
        <v>172.378666666667</v>
      </c>
      <c r="BX26" s="91" t="n">
        <v>166.598333333333</v>
      </c>
      <c r="BY26" s="91" t="n">
        <v>154.047666666667</v>
      </c>
      <c r="BZ26" s="91" t="n">
        <v>150.639333333333</v>
      </c>
      <c r="CA26" s="91" t="n">
        <v>149.073666666667</v>
      </c>
      <c r="CB26" s="91" t="n">
        <v>167.141</v>
      </c>
      <c r="CC26" s="91" t="n">
        <v>168.349666666667</v>
      </c>
      <c r="CD26" s="91" t="n">
        <v>181.724666666667</v>
      </c>
      <c r="CE26" s="91" t="n">
        <v>172.178666666667</v>
      </c>
      <c r="CF26" s="91" t="n">
        <v>169.722</v>
      </c>
      <c r="CG26" s="91" t="n">
        <v>155.380666666667</v>
      </c>
      <c r="CH26" s="91" t="n">
        <v>152.43</v>
      </c>
      <c r="CI26" s="91" t="n">
        <v>155.214</v>
      </c>
      <c r="CJ26" s="91" t="n">
        <v>163.032</v>
      </c>
      <c r="CK26" s="91" t="n">
        <v>166.135666666667</v>
      </c>
      <c r="CL26" s="91" t="n">
        <v>175.379333333333</v>
      </c>
      <c r="CM26" s="91" t="n">
        <v>168.38</v>
      </c>
      <c r="CN26" s="91" t="n">
        <v>174.756666666667</v>
      </c>
      <c r="CO26" s="91" t="n">
        <v>169.709666666667</v>
      </c>
      <c r="CP26" s="91" t="n">
        <v>175.104666666667</v>
      </c>
      <c r="CQ26" s="91" t="n">
        <v>171.911666666667</v>
      </c>
      <c r="CR26" s="91" t="n">
        <v>172.989333333333</v>
      </c>
      <c r="CS26" s="91" t="n">
        <v>194.985333333333</v>
      </c>
      <c r="CT26" s="91" t="n">
        <v>181.022666666667</v>
      </c>
      <c r="CU26" s="91" t="n">
        <v>182.87</v>
      </c>
      <c r="CV26" s="91" t="n">
        <v>177.092333333333</v>
      </c>
      <c r="CW26" s="91" t="n">
        <v>194.123333333333</v>
      </c>
      <c r="CX26" s="91" t="n">
        <v>186.406333333333</v>
      </c>
      <c r="CY26" s="91" t="n">
        <v>175.577</v>
      </c>
      <c r="CZ26" s="91" t="n">
        <v>164.149</v>
      </c>
      <c r="DA26" s="91" t="n">
        <v>166.297333333333</v>
      </c>
      <c r="DB26" s="91" t="n">
        <v>162.679</v>
      </c>
      <c r="DC26" s="91" t="n">
        <v>159.106666666667</v>
      </c>
      <c r="DD26" s="91" t="n">
        <v>148.978666666667</v>
      </c>
      <c r="DE26" s="91" t="n">
        <v>148.193</v>
      </c>
      <c r="DF26" s="91" t="n">
        <v>153.982333333333</v>
      </c>
      <c r="DG26" s="91" t="n">
        <v>183.603</v>
      </c>
      <c r="DH26" s="91" t="n">
        <v>186.799</v>
      </c>
      <c r="DI26" s="91" t="n">
        <v>199.285333333333</v>
      </c>
      <c r="DJ26" s="91" t="n">
        <v>177.417</v>
      </c>
      <c r="DK26" s="91" t="n">
        <v>178.659333333333</v>
      </c>
      <c r="DL26" s="91" t="n">
        <v>177.074666666667</v>
      </c>
      <c r="DM26" s="91" t="n">
        <v>187.010666666667</v>
      </c>
      <c r="DN26" s="91" t="n">
        <v>187.314666666667</v>
      </c>
    </row>
    <row r="27" s="84" customFormat="true" ht="12" hidden="false" customHeight="false" outlineLevel="0" collapsed="false">
      <c r="A27" s="138" t="s">
        <v>180</v>
      </c>
      <c r="B27" s="138" t="n">
        <v>441.703333333333</v>
      </c>
      <c r="C27" s="138" t="n">
        <v>432.229</v>
      </c>
      <c r="D27" s="138" t="n">
        <v>439.549333333333</v>
      </c>
      <c r="E27" s="138" t="n">
        <v>427.621333333333</v>
      </c>
      <c r="F27" s="138" t="n">
        <v>426.711</v>
      </c>
      <c r="G27" s="138" t="n">
        <v>437.758</v>
      </c>
      <c r="H27" s="138" t="n">
        <v>454.902666666667</v>
      </c>
      <c r="I27" s="138" t="n">
        <v>456.274666666667</v>
      </c>
      <c r="J27" s="138" t="n">
        <v>438.417333333333</v>
      </c>
      <c r="K27" s="138" t="n">
        <v>436.979333333333</v>
      </c>
      <c r="L27" s="138" t="n">
        <v>442.59</v>
      </c>
      <c r="M27" s="138" t="n">
        <v>434.612333333333</v>
      </c>
      <c r="N27" s="138" t="n">
        <v>437.184666666667</v>
      </c>
      <c r="O27" s="138" t="n">
        <v>426.108</v>
      </c>
      <c r="P27" s="138" t="n">
        <v>446.708</v>
      </c>
      <c r="Q27" s="138" t="n">
        <v>429.246666666667</v>
      </c>
      <c r="R27" s="138" t="n">
        <v>414.912</v>
      </c>
      <c r="S27" s="138" t="n">
        <v>416.933</v>
      </c>
      <c r="T27" s="138" t="n">
        <v>408.465333333333</v>
      </c>
      <c r="U27" s="138" t="n">
        <v>419.971333333333</v>
      </c>
      <c r="V27" s="138" t="n">
        <v>423.96</v>
      </c>
      <c r="W27" s="138" t="n">
        <v>439.863333333333</v>
      </c>
      <c r="X27" s="138" t="n">
        <v>439.139666666667</v>
      </c>
      <c r="Y27" s="138" t="n">
        <v>416.051</v>
      </c>
      <c r="Z27" s="138" t="n">
        <v>419.615333333333</v>
      </c>
      <c r="AA27" s="138" t="n">
        <v>427.924666666667</v>
      </c>
      <c r="AB27" s="138" t="n">
        <v>452.280666666667</v>
      </c>
      <c r="AC27" s="138" t="n">
        <v>449.780333333333</v>
      </c>
      <c r="AD27" s="138" t="n">
        <v>424.992</v>
      </c>
      <c r="AE27" s="138" t="n">
        <v>404.546333333333</v>
      </c>
      <c r="AF27" s="138" t="n">
        <v>409.028333333333</v>
      </c>
      <c r="AG27" s="138" t="n">
        <v>422.679333333333</v>
      </c>
      <c r="AH27" s="138" t="n">
        <v>411.351</v>
      </c>
      <c r="AI27" s="138" t="n">
        <v>403.828</v>
      </c>
      <c r="AJ27" s="138" t="n">
        <v>414.108666666667</v>
      </c>
      <c r="AK27" s="138" t="n">
        <v>412.347333333333</v>
      </c>
      <c r="AL27" s="138" t="n">
        <v>421.74</v>
      </c>
      <c r="AM27" s="138" t="n">
        <v>427.894</v>
      </c>
      <c r="AN27" s="138" t="n">
        <v>432.096333333333</v>
      </c>
      <c r="AO27" s="138" t="n">
        <v>418.144333333333</v>
      </c>
      <c r="AP27" s="138" t="n">
        <v>406.663666666667</v>
      </c>
      <c r="AQ27" s="138" t="n">
        <v>397.148333333333</v>
      </c>
      <c r="AR27" s="138" t="n">
        <v>382.987666666667</v>
      </c>
      <c r="AS27" s="138" t="n">
        <v>400.782666666667</v>
      </c>
      <c r="AT27" s="138" t="n">
        <v>407.012333333333</v>
      </c>
      <c r="AU27" s="138" t="n">
        <v>420.016</v>
      </c>
      <c r="AV27" s="138" t="n">
        <v>395.304333333333</v>
      </c>
      <c r="AW27" s="138" t="n">
        <v>409.806333333333</v>
      </c>
      <c r="AX27" s="138" t="n">
        <v>415.814666666667</v>
      </c>
      <c r="AY27" s="138" t="n">
        <v>414.961</v>
      </c>
      <c r="AZ27" s="138" t="n">
        <v>414.342333333333</v>
      </c>
      <c r="BA27" s="138" t="n">
        <v>411.355</v>
      </c>
      <c r="BB27" s="138" t="n">
        <v>403.544</v>
      </c>
      <c r="BC27" s="138" t="n">
        <v>408.591333333333</v>
      </c>
      <c r="BD27" s="138" t="n">
        <v>420.884</v>
      </c>
      <c r="BE27" s="138" t="n">
        <v>434.665333333333</v>
      </c>
      <c r="BF27" s="138" t="n">
        <v>428.679666666667</v>
      </c>
      <c r="BG27" s="138" t="n">
        <v>434.781666666667</v>
      </c>
      <c r="BH27" s="138" t="n">
        <v>420.922333333333</v>
      </c>
      <c r="BI27" s="138" t="n">
        <v>422.559</v>
      </c>
      <c r="BJ27" s="138" t="n">
        <v>389.431666666667</v>
      </c>
      <c r="BK27" s="138" t="n">
        <v>389.088666666667</v>
      </c>
      <c r="BL27" s="138" t="n">
        <v>367.816333333333</v>
      </c>
      <c r="BM27" s="138" t="n">
        <v>372.208666666667</v>
      </c>
      <c r="BN27" s="138" t="n">
        <v>367.239333333333</v>
      </c>
      <c r="BO27" s="138" t="n">
        <v>387.436</v>
      </c>
      <c r="BP27" s="138" t="n">
        <v>403.746666666667</v>
      </c>
      <c r="BQ27" s="138" t="n">
        <v>398.859333333333</v>
      </c>
      <c r="BR27" s="138" t="n">
        <v>404.572666666667</v>
      </c>
      <c r="BS27" s="138" t="n">
        <v>391.016333333333</v>
      </c>
      <c r="BT27" s="138" t="n">
        <v>396.36</v>
      </c>
      <c r="BU27" s="138" t="n">
        <v>364.776333333333</v>
      </c>
      <c r="BV27" s="138" t="n">
        <v>369.224</v>
      </c>
      <c r="BW27" s="138" t="n">
        <v>389.111333333333</v>
      </c>
      <c r="BX27" s="138" t="n">
        <v>404.943666666667</v>
      </c>
      <c r="BY27" s="138" t="n">
        <v>392.345</v>
      </c>
      <c r="BZ27" s="138" t="n">
        <v>374.143333333333</v>
      </c>
      <c r="CA27" s="138" t="n">
        <v>379.538666666667</v>
      </c>
      <c r="CB27" s="138" t="n">
        <v>373.54</v>
      </c>
      <c r="CC27" s="138" t="n">
        <v>381.604333333333</v>
      </c>
      <c r="CD27" s="138" t="n">
        <v>355.1</v>
      </c>
      <c r="CE27" s="138" t="n">
        <v>353.219333333333</v>
      </c>
      <c r="CF27" s="138" t="n">
        <v>360.600666666667</v>
      </c>
      <c r="CG27" s="138" t="n">
        <v>376.494333333333</v>
      </c>
      <c r="CH27" s="138" t="n">
        <v>395.408</v>
      </c>
      <c r="CI27" s="138" t="n">
        <v>388.212</v>
      </c>
      <c r="CJ27" s="138" t="n">
        <v>383.818666666667</v>
      </c>
      <c r="CK27" s="138" t="n">
        <v>365.308</v>
      </c>
      <c r="CL27" s="138" t="n">
        <v>352.678666666667</v>
      </c>
      <c r="CM27" s="138" t="n">
        <v>357.860666666667</v>
      </c>
      <c r="CN27" s="138" t="n">
        <v>366.95</v>
      </c>
      <c r="CO27" s="138" t="n">
        <v>383.248666666667</v>
      </c>
      <c r="CP27" s="138" t="n">
        <v>380.565666666667</v>
      </c>
      <c r="CQ27" s="138" t="n">
        <v>376.966333333333</v>
      </c>
      <c r="CR27" s="138" t="n">
        <v>366.726333333333</v>
      </c>
      <c r="CS27" s="138" t="n">
        <v>359.081333333333</v>
      </c>
      <c r="CT27" s="138" t="n">
        <v>380.812333333333</v>
      </c>
      <c r="CU27" s="138" t="n">
        <v>400.562666666667</v>
      </c>
      <c r="CV27" s="138" t="n">
        <v>414.793</v>
      </c>
      <c r="CW27" s="138" t="n">
        <v>396.088333333333</v>
      </c>
      <c r="CX27" s="138" t="n">
        <v>383.341333333333</v>
      </c>
      <c r="CY27" s="138" t="n">
        <v>383.620666666667</v>
      </c>
      <c r="CZ27" s="138" t="n">
        <v>406.881</v>
      </c>
      <c r="DA27" s="138" t="n">
        <v>421.095666666667</v>
      </c>
      <c r="DB27" s="138" t="n">
        <v>429.641</v>
      </c>
      <c r="DC27" s="138" t="n">
        <v>417.444</v>
      </c>
      <c r="DD27" s="138" t="n">
        <v>409.218666666667</v>
      </c>
      <c r="DE27" s="138" t="n">
        <v>413.419</v>
      </c>
      <c r="DF27" s="138" t="n">
        <v>419.171666666667</v>
      </c>
      <c r="DG27" s="138" t="n">
        <v>426.724</v>
      </c>
      <c r="DH27" s="138" t="n">
        <v>428.525</v>
      </c>
      <c r="DI27" s="138" t="n">
        <v>411.204666666667</v>
      </c>
      <c r="DJ27" s="138" t="n">
        <v>389.649333333333</v>
      </c>
      <c r="DK27" s="138" t="n">
        <v>383.236333333333</v>
      </c>
      <c r="DL27" s="138" t="n">
        <v>401.694</v>
      </c>
      <c r="DM27" s="138" t="n">
        <v>412.996</v>
      </c>
      <c r="DN27" s="138" t="n">
        <v>401.830666666667</v>
      </c>
    </row>
    <row r="28" s="87" customFormat="true" ht="12" hidden="false" customHeight="false" outlineLevel="0" collapsed="false">
      <c r="A28" s="43"/>
      <c r="B28" s="86"/>
      <c r="C28" s="86"/>
      <c r="D28" s="86"/>
      <c r="E28" s="86"/>
      <c r="BJ28" s="44"/>
    </row>
    <row r="29" s="87" customFormat="true" ht="12.75" hidden="false" customHeight="true" outlineLevel="0" collapsed="false">
      <c r="A29" s="146"/>
      <c r="B29" s="86"/>
      <c r="C29" s="86"/>
      <c r="D29" s="86"/>
      <c r="E29" s="86"/>
      <c r="BJ29" s="44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6"/>
      <c r="L31" s="66" t="s">
        <v>181</v>
      </c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7"/>
    </row>
    <row r="36" customFormat="false" ht="12.75" hidden="false" customHeight="false" outlineLevel="0" collapsed="false">
      <c r="CA36" s="99"/>
      <c r="CB36" s="99"/>
      <c r="CM36" s="99"/>
      <c r="CN36" s="99"/>
      <c r="CO36" s="99"/>
    </row>
    <row r="37" customFormat="false" ht="14.25" hidden="false" customHeight="true" outlineLevel="0" collapsed="false">
      <c r="A37" s="76" t="s">
        <v>61</v>
      </c>
      <c r="B37" s="27" t="n">
        <v>2001</v>
      </c>
      <c r="C37" s="27"/>
      <c r="D37" s="27"/>
      <c r="E37" s="27"/>
      <c r="F37" s="27"/>
      <c r="G37" s="27"/>
      <c r="H37" s="27" t="n">
        <v>200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2003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 t="n">
        <v>2004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n">
        <v>2005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 t="n">
        <v>2006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 t="n">
        <v>2007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145" t="n">
        <v>2008</v>
      </c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 t="n">
        <v>2009</v>
      </c>
      <c r="CO37" s="145"/>
      <c r="CP37" s="145"/>
      <c r="CQ37" s="145"/>
      <c r="CR37" s="145"/>
      <c r="CS37" s="145"/>
      <c r="CT37" s="145"/>
      <c r="CU37" s="145"/>
      <c r="CV37" s="145"/>
      <c r="CW37" s="145"/>
      <c r="CX37" s="148"/>
      <c r="CY37" s="148"/>
      <c r="CZ37" s="28" t="n">
        <v>2010</v>
      </c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</row>
    <row r="38" customFormat="false" ht="12.75" hidden="false" customHeight="false" outlineLevel="0" collapsed="false">
      <c r="A38" s="35"/>
      <c r="B38" s="36" t="s">
        <v>68</v>
      </c>
      <c r="C38" s="36" t="s">
        <v>69</v>
      </c>
      <c r="D38" s="36" t="s">
        <v>70</v>
      </c>
      <c r="E38" s="36" t="s">
        <v>71</v>
      </c>
      <c r="F38" s="36" t="s">
        <v>72</v>
      </c>
      <c r="G38" s="36" t="s">
        <v>73</v>
      </c>
      <c r="H38" s="37" t="s">
        <v>62</v>
      </c>
      <c r="I38" s="37" t="s">
        <v>63</v>
      </c>
      <c r="J38" s="37" t="s">
        <v>79</v>
      </c>
      <c r="K38" s="37" t="s">
        <v>65</v>
      </c>
      <c r="L38" s="37" t="s">
        <v>66</v>
      </c>
      <c r="M38" s="37" t="s">
        <v>74</v>
      </c>
      <c r="N38" s="37" t="s">
        <v>68</v>
      </c>
      <c r="O38" s="37" t="s">
        <v>69</v>
      </c>
      <c r="P38" s="37" t="s">
        <v>70</v>
      </c>
      <c r="Q38" s="37" t="s">
        <v>71</v>
      </c>
      <c r="R38" s="37" t="s">
        <v>72</v>
      </c>
      <c r="S38" s="37" t="s">
        <v>73</v>
      </c>
      <c r="T38" s="37" t="s">
        <v>62</v>
      </c>
      <c r="U38" s="37" t="s">
        <v>63</v>
      </c>
      <c r="V38" s="37" t="s">
        <v>79</v>
      </c>
      <c r="W38" s="37" t="s">
        <v>65</v>
      </c>
      <c r="X38" s="37" t="s">
        <v>66</v>
      </c>
      <c r="Y38" s="37" t="s">
        <v>74</v>
      </c>
      <c r="Z38" s="37" t="s">
        <v>68</v>
      </c>
      <c r="AA38" s="37" t="s">
        <v>69</v>
      </c>
      <c r="AB38" s="37" t="s">
        <v>70</v>
      </c>
      <c r="AC38" s="37" t="s">
        <v>71</v>
      </c>
      <c r="AD38" s="37" t="s">
        <v>72</v>
      </c>
      <c r="AE38" s="37" t="s">
        <v>73</v>
      </c>
      <c r="AF38" s="37" t="s">
        <v>62</v>
      </c>
      <c r="AG38" s="37" t="s">
        <v>63</v>
      </c>
      <c r="AH38" s="37" t="s">
        <v>79</v>
      </c>
      <c r="AI38" s="37" t="s">
        <v>65</v>
      </c>
      <c r="AJ38" s="37" t="s">
        <v>66</v>
      </c>
      <c r="AK38" s="37" t="s">
        <v>74</v>
      </c>
      <c r="AL38" s="37" t="s">
        <v>68</v>
      </c>
      <c r="AM38" s="37" t="s">
        <v>69</v>
      </c>
      <c r="AN38" s="37" t="s">
        <v>70</v>
      </c>
      <c r="AO38" s="37" t="s">
        <v>71</v>
      </c>
      <c r="AP38" s="37" t="s">
        <v>72</v>
      </c>
      <c r="AQ38" s="37" t="s">
        <v>73</v>
      </c>
      <c r="AR38" s="37" t="s">
        <v>62</v>
      </c>
      <c r="AS38" s="37" t="s">
        <v>63</v>
      </c>
      <c r="AT38" s="37" t="s">
        <v>79</v>
      </c>
      <c r="AU38" s="37" t="s">
        <v>65</v>
      </c>
      <c r="AV38" s="37" t="s">
        <v>66</v>
      </c>
      <c r="AW38" s="37" t="s">
        <v>74</v>
      </c>
      <c r="AX38" s="37" t="s">
        <v>68</v>
      </c>
      <c r="AY38" s="37" t="s">
        <v>69</v>
      </c>
      <c r="AZ38" s="37" t="s">
        <v>70</v>
      </c>
      <c r="BA38" s="37" t="s">
        <v>71</v>
      </c>
      <c r="BB38" s="37" t="s">
        <v>72</v>
      </c>
      <c r="BC38" s="37" t="s">
        <v>73</v>
      </c>
      <c r="BD38" s="37" t="s">
        <v>62</v>
      </c>
      <c r="BE38" s="37" t="s">
        <v>63</v>
      </c>
      <c r="BF38" s="37" t="s">
        <v>79</v>
      </c>
      <c r="BG38" s="37" t="s">
        <v>65</v>
      </c>
      <c r="BH38" s="37" t="s">
        <v>66</v>
      </c>
      <c r="BI38" s="37" t="s">
        <v>74</v>
      </c>
      <c r="BJ38" s="58" t="s">
        <v>68</v>
      </c>
      <c r="BK38" s="37" t="s">
        <v>69</v>
      </c>
      <c r="BL38" s="37" t="s">
        <v>70</v>
      </c>
      <c r="BM38" s="37" t="s">
        <v>71</v>
      </c>
      <c r="BN38" s="37" t="s">
        <v>75</v>
      </c>
      <c r="BO38" s="37" t="s">
        <v>76</v>
      </c>
      <c r="BP38" s="37" t="s">
        <v>62</v>
      </c>
      <c r="BQ38" s="37" t="s">
        <v>63</v>
      </c>
      <c r="BR38" s="37" t="s">
        <v>79</v>
      </c>
      <c r="BS38" s="37" t="s">
        <v>65</v>
      </c>
      <c r="BT38" s="37" t="s">
        <v>66</v>
      </c>
      <c r="BU38" s="37" t="s">
        <v>74</v>
      </c>
      <c r="BV38" s="37" t="s">
        <v>68</v>
      </c>
      <c r="BW38" s="37" t="s">
        <v>69</v>
      </c>
      <c r="BX38" s="37" t="s">
        <v>70</v>
      </c>
      <c r="BY38" s="37" t="s">
        <v>71</v>
      </c>
      <c r="BZ38" s="37" t="s">
        <v>72</v>
      </c>
      <c r="CA38" s="37" t="s">
        <v>81</v>
      </c>
      <c r="CB38" s="37" t="s">
        <v>62</v>
      </c>
      <c r="CC38" s="37" t="s">
        <v>63</v>
      </c>
      <c r="CD38" s="37" t="s">
        <v>79</v>
      </c>
      <c r="CE38" s="37" t="s">
        <v>65</v>
      </c>
      <c r="CF38" s="37" t="s">
        <v>66</v>
      </c>
      <c r="CG38" s="37" t="s">
        <v>74</v>
      </c>
      <c r="CH38" s="37" t="s">
        <v>68</v>
      </c>
      <c r="CI38" s="37" t="s">
        <v>69</v>
      </c>
      <c r="CJ38" s="37" t="s">
        <v>70</v>
      </c>
      <c r="CK38" s="37" t="s">
        <v>71</v>
      </c>
      <c r="CL38" s="37" t="s">
        <v>72</v>
      </c>
      <c r="CM38" s="37" t="s">
        <v>81</v>
      </c>
      <c r="CN38" s="37" t="s">
        <v>62</v>
      </c>
      <c r="CO38" s="37" t="s">
        <v>63</v>
      </c>
      <c r="CP38" s="37" t="s">
        <v>79</v>
      </c>
      <c r="CQ38" s="37" t="s">
        <v>65</v>
      </c>
      <c r="CR38" s="37" t="s">
        <v>66</v>
      </c>
      <c r="CS38" s="37" t="s">
        <v>74</v>
      </c>
      <c r="CT38" s="37" t="s">
        <v>68</v>
      </c>
      <c r="CU38" s="37" t="s">
        <v>69</v>
      </c>
      <c r="CV38" s="37" t="s">
        <v>70</v>
      </c>
      <c r="CW38" s="37" t="s">
        <v>71</v>
      </c>
      <c r="CX38" s="37" t="str">
        <f aca="false">+CX14</f>
        <v>Nov 09-Ene 10</v>
      </c>
      <c r="CY38" s="37" t="str">
        <f aca="false">+CY14</f>
        <v>Dic 09-Feb 10</v>
      </c>
      <c r="CZ38" s="37" t="str">
        <f aca="false">+CZ14</f>
        <v>Ene-Mar</v>
      </c>
      <c r="DA38" s="37" t="str">
        <f aca="false">+DA14</f>
        <v>Feb-Abr</v>
      </c>
      <c r="DB38" s="37" t="str">
        <f aca="false">+DB14</f>
        <v>Mar-May</v>
      </c>
      <c r="DC38" s="37" t="str">
        <f aca="false">+DC14</f>
        <v>Abr-Jun</v>
      </c>
      <c r="DD38" s="37" t="str">
        <f aca="false">+DD14</f>
        <v>May-Jul</v>
      </c>
      <c r="DE38" s="37" t="str">
        <f aca="false">+DE14</f>
        <v>Jun-Ago</v>
      </c>
      <c r="DF38" s="37" t="str">
        <f aca="false">+DF14</f>
        <v>Jul-Sep</v>
      </c>
      <c r="DG38" s="37" t="str">
        <f aca="false">+DG14</f>
        <v>Ago-Oct</v>
      </c>
      <c r="DH38" s="37" t="str">
        <f aca="false">+DH14</f>
        <v>Sep-Nov</v>
      </c>
      <c r="DI38" s="37" t="str">
        <f aca="false">+DI14</f>
        <v>Oct-Dic</v>
      </c>
      <c r="DJ38" s="37" t="str">
        <f aca="false">+DJ14</f>
        <v>Nov 10-Ene 11</v>
      </c>
      <c r="DK38" s="37" t="str">
        <f aca="false">+DK14</f>
        <v>Dic 10-Feb 11</v>
      </c>
      <c r="DL38" s="37" t="str">
        <f aca="false">+DL14</f>
        <v>Ene-Mar 11</v>
      </c>
      <c r="DM38" s="37" t="str">
        <f aca="false">+DM14</f>
        <v>Feb-Abr 11</v>
      </c>
      <c r="DN38" s="37" t="str">
        <f aca="false">+DN14</f>
        <v>Mar-May 11</v>
      </c>
    </row>
    <row r="39" customFormat="false" ht="12.7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</row>
    <row r="40" customFormat="false" ht="12.75" hidden="false" customHeight="false" outlineLevel="0" collapsed="false">
      <c r="A40" s="91" t="s">
        <v>160</v>
      </c>
      <c r="B40" s="92" t="n">
        <f aca="false">SUM(B41:B51)</f>
        <v>100</v>
      </c>
      <c r="C40" s="92" t="n">
        <f aca="false">SUM(C41:C51)</f>
        <v>100</v>
      </c>
      <c r="D40" s="92" t="n">
        <f aca="false">SUM(D41:D51)</f>
        <v>100</v>
      </c>
      <c r="E40" s="92" t="n">
        <f aca="false">SUM(E41:E51)</f>
        <v>100</v>
      </c>
      <c r="F40" s="92" t="n">
        <f aca="false">SUM(F41:F51)</f>
        <v>100</v>
      </c>
      <c r="G40" s="92" t="n">
        <f aca="false">SUM(G41:G51)</f>
        <v>100</v>
      </c>
      <c r="H40" s="92" t="n">
        <f aca="false">SUM(H41:H51)</f>
        <v>100</v>
      </c>
      <c r="I40" s="92" t="n">
        <f aca="false">SUM(I41:I51)</f>
        <v>100</v>
      </c>
      <c r="J40" s="92" t="n">
        <f aca="false">SUM(J41:J51)</f>
        <v>100</v>
      </c>
      <c r="K40" s="92" t="n">
        <f aca="false">SUM(K41:K51)</f>
        <v>100</v>
      </c>
      <c r="L40" s="92" t="n">
        <f aca="false">SUM(L41:L51)</f>
        <v>100</v>
      </c>
      <c r="M40" s="92" t="n">
        <f aca="false">SUM(M41:M51)</f>
        <v>100</v>
      </c>
      <c r="N40" s="92" t="n">
        <f aca="false">SUM(N41:N51)</f>
        <v>100</v>
      </c>
      <c r="O40" s="92" t="n">
        <f aca="false">SUM(O41:O51)</f>
        <v>100</v>
      </c>
      <c r="P40" s="92" t="n">
        <f aca="false">SUM(P41:P51)</f>
        <v>100</v>
      </c>
      <c r="Q40" s="92" t="n">
        <f aca="false">SUM(Q41:Q51)</f>
        <v>100</v>
      </c>
      <c r="R40" s="92" t="n">
        <f aca="false">SUM(R41:R51)</f>
        <v>100</v>
      </c>
      <c r="S40" s="92" t="n">
        <f aca="false">SUM(S41:S51)</f>
        <v>100</v>
      </c>
      <c r="T40" s="92" t="n">
        <f aca="false">SUM(T41:T51)</f>
        <v>100</v>
      </c>
      <c r="U40" s="92" t="n">
        <f aca="false">SUM(U41:U51)</f>
        <v>100</v>
      </c>
      <c r="V40" s="92" t="n">
        <f aca="false">SUM(V41:V51)</f>
        <v>100</v>
      </c>
      <c r="W40" s="92" t="n">
        <f aca="false">SUM(W41:W51)</f>
        <v>100</v>
      </c>
      <c r="X40" s="92" t="n">
        <f aca="false">SUM(X41:X51)</f>
        <v>100</v>
      </c>
      <c r="Y40" s="92" t="n">
        <f aca="false">SUM(Y41:Y51)</f>
        <v>100</v>
      </c>
      <c r="Z40" s="92" t="n">
        <f aca="false">SUM(Z41:Z51)</f>
        <v>100</v>
      </c>
      <c r="AA40" s="92" t="n">
        <f aca="false">SUM(AA41:AA51)</f>
        <v>100</v>
      </c>
      <c r="AB40" s="92" t="n">
        <f aca="false">SUM(AB41:AB51)</f>
        <v>100</v>
      </c>
      <c r="AC40" s="92" t="n">
        <f aca="false">SUM(AC41:AC51)</f>
        <v>100</v>
      </c>
      <c r="AD40" s="92" t="n">
        <f aca="false">SUM(AD41:AD51)</f>
        <v>100</v>
      </c>
      <c r="AE40" s="92" t="n">
        <f aca="false">SUM(AE41:AE51)</f>
        <v>100</v>
      </c>
      <c r="AF40" s="92" t="n">
        <f aca="false">SUM(AF41:AF51)</f>
        <v>100</v>
      </c>
      <c r="AG40" s="92" t="n">
        <f aca="false">SUM(AG41:AG51)</f>
        <v>100</v>
      </c>
      <c r="AH40" s="92" t="n">
        <f aca="false">SUM(AH41:AH51)</f>
        <v>100</v>
      </c>
      <c r="AI40" s="92" t="n">
        <f aca="false">SUM(AI41:AI51)</f>
        <v>100</v>
      </c>
      <c r="AJ40" s="92" t="n">
        <f aca="false">SUM(AJ41:AJ51)</f>
        <v>100</v>
      </c>
      <c r="AK40" s="92" t="n">
        <f aca="false">SUM(AK41:AK51)</f>
        <v>100</v>
      </c>
      <c r="AL40" s="92" t="n">
        <f aca="false">SUM(AL41:AL51)</f>
        <v>100</v>
      </c>
      <c r="AM40" s="92" t="n">
        <f aca="false">SUM(AM41:AM51)</f>
        <v>100</v>
      </c>
      <c r="AN40" s="92" t="n">
        <f aca="false">SUM(AN41:AN51)</f>
        <v>100</v>
      </c>
      <c r="AO40" s="92" t="n">
        <f aca="false">SUM(AO41:AO51)</f>
        <v>100</v>
      </c>
      <c r="AP40" s="92" t="n">
        <f aca="false">SUM(AP41:AP51)</f>
        <v>100</v>
      </c>
      <c r="AQ40" s="92" t="n">
        <f aca="false">SUM(AQ41:AQ51)</f>
        <v>100</v>
      </c>
      <c r="AR40" s="92" t="n">
        <f aca="false">SUM(AR41:AR51)</f>
        <v>100</v>
      </c>
      <c r="AS40" s="92" t="n">
        <f aca="false">SUM(AS41:AS51)</f>
        <v>100</v>
      </c>
      <c r="AT40" s="92" t="n">
        <f aca="false">SUM(AT41:AT51)</f>
        <v>100</v>
      </c>
      <c r="AU40" s="92" t="n">
        <f aca="false">SUM(AU41:AU51)</f>
        <v>100</v>
      </c>
      <c r="AV40" s="92" t="n">
        <f aca="false">SUM(AV41:AV51)</f>
        <v>100</v>
      </c>
      <c r="AW40" s="92" t="n">
        <f aca="false">SUM(AW41:AW51)</f>
        <v>100</v>
      </c>
      <c r="AX40" s="92" t="n">
        <f aca="false">SUM(AX41:AX51)</f>
        <v>100</v>
      </c>
      <c r="AY40" s="92" t="n">
        <f aca="false">SUM(AY41:AY51)</f>
        <v>100</v>
      </c>
      <c r="AZ40" s="92" t="n">
        <f aca="false">SUM(AZ41:AZ51)</f>
        <v>100</v>
      </c>
      <c r="BA40" s="92" t="n">
        <f aca="false">SUM(BA41:BA51)</f>
        <v>100</v>
      </c>
      <c r="BB40" s="92" t="n">
        <f aca="false">SUM(BB41:BB51)</f>
        <v>100</v>
      </c>
      <c r="BC40" s="92" t="n">
        <f aca="false">SUM(BC41:BC51)</f>
        <v>100</v>
      </c>
      <c r="BD40" s="92" t="n">
        <f aca="false">SUM(BD41:BD51)</f>
        <v>100</v>
      </c>
      <c r="BE40" s="92" t="n">
        <f aca="false">SUM(BE41:BE51)</f>
        <v>100</v>
      </c>
      <c r="BF40" s="92" t="n">
        <f aca="false">SUM(BF41:BF51)</f>
        <v>100</v>
      </c>
      <c r="BG40" s="92" t="n">
        <f aca="false">SUM(BG41:BG51)</f>
        <v>100</v>
      </c>
      <c r="BH40" s="92" t="n">
        <f aca="false">SUM(BH41:BH51)</f>
        <v>100</v>
      </c>
      <c r="BI40" s="92" t="n">
        <f aca="false">SUM(BI41:BI51)</f>
        <v>100</v>
      </c>
      <c r="BJ40" s="93" t="n">
        <f aca="false">SUM(BJ41:BJ51)</f>
        <v>100</v>
      </c>
      <c r="BK40" s="92" t="n">
        <f aca="false">SUM(BK41:BK51)</f>
        <v>100</v>
      </c>
      <c r="BL40" s="92" t="n">
        <f aca="false">SUM(BL41:BL51)</f>
        <v>100</v>
      </c>
      <c r="BM40" s="92" t="n">
        <f aca="false">SUM(BM41:BM51)</f>
        <v>100</v>
      </c>
      <c r="BN40" s="92" t="n">
        <f aca="false">SUM(BN41:BN51)</f>
        <v>100</v>
      </c>
      <c r="BO40" s="92" t="n">
        <f aca="false">SUM(BO41:BO51)</f>
        <v>100</v>
      </c>
      <c r="BP40" s="92" t="n">
        <f aca="false">SUM(BP41:BP51)</f>
        <v>100</v>
      </c>
      <c r="BQ40" s="92" t="n">
        <f aca="false">SUM(BQ41:BQ51)</f>
        <v>100</v>
      </c>
      <c r="BR40" s="92" t="n">
        <f aca="false">SUM(BR41:BR51)</f>
        <v>100</v>
      </c>
      <c r="BS40" s="92" t="n">
        <f aca="false">SUM(BS41:BS51)</f>
        <v>100</v>
      </c>
      <c r="BT40" s="92" t="n">
        <f aca="false">SUM(BT41:BT51)</f>
        <v>100</v>
      </c>
      <c r="BU40" s="92" t="n">
        <f aca="false">SUM(BU41:BU51)</f>
        <v>100</v>
      </c>
      <c r="BV40" s="92" t="n">
        <f aca="false">SUM(BV41:BV51)</f>
        <v>100</v>
      </c>
      <c r="BW40" s="92" t="n">
        <f aca="false">SUM(BW41:BW51)</f>
        <v>100</v>
      </c>
      <c r="BX40" s="92" t="n">
        <f aca="false">SUM(BX41:BX51)</f>
        <v>100</v>
      </c>
      <c r="BY40" s="92" t="n">
        <f aca="false">SUM(BY41:BY51)</f>
        <v>100</v>
      </c>
      <c r="BZ40" s="92" t="n">
        <f aca="false">SUM(BZ41:BZ51)</f>
        <v>100</v>
      </c>
      <c r="CA40" s="92" t="n">
        <f aca="false">SUM(CA41:CA51)</f>
        <v>100</v>
      </c>
      <c r="CB40" s="92" t="n">
        <f aca="false">SUM(CB41:CB51)</f>
        <v>100</v>
      </c>
      <c r="CC40" s="92" t="n">
        <f aca="false">SUM(CC41:CC51)</f>
        <v>100</v>
      </c>
      <c r="CD40" s="92" t="n">
        <f aca="false">SUM(CD41:CD51)</f>
        <v>100</v>
      </c>
      <c r="CE40" s="92" t="n">
        <f aca="false">SUM(CE41:CE51)</f>
        <v>100</v>
      </c>
      <c r="CF40" s="92" t="n">
        <f aca="false">SUM(CF41:CF51)</f>
        <v>100</v>
      </c>
      <c r="CG40" s="92" t="n">
        <f aca="false">SUM(CG41:CG51)</f>
        <v>100</v>
      </c>
      <c r="CH40" s="92" t="n">
        <f aca="false">SUM(CH41:CH51)</f>
        <v>100</v>
      </c>
      <c r="CI40" s="92" t="n">
        <f aca="false">SUM(CI41:CI51)</f>
        <v>100</v>
      </c>
      <c r="CJ40" s="92" t="n">
        <f aca="false">SUM(CJ41:CJ51)</f>
        <v>100</v>
      </c>
      <c r="CK40" s="92" t="n">
        <f aca="false">SUM(CK41:CK51)</f>
        <v>99.3840765049116</v>
      </c>
      <c r="CL40" s="92" t="n">
        <f aca="false">SUM(CL41:CL51)</f>
        <v>100</v>
      </c>
      <c r="CM40" s="92" t="n">
        <f aca="false">SUM(CM41:CM51)</f>
        <v>100</v>
      </c>
      <c r="CN40" s="92" t="n">
        <f aca="false">SUM(CN41:CN51)</f>
        <v>100</v>
      </c>
      <c r="CO40" s="92" t="n">
        <f aca="false">SUM(CO41:CO51)</f>
        <v>100</v>
      </c>
      <c r="CP40" s="92" t="n">
        <f aca="false">SUM(CP41:CP51)</f>
        <v>100</v>
      </c>
      <c r="CQ40" s="92" t="n">
        <f aca="false">SUM(CQ41:CQ51)</f>
        <v>100</v>
      </c>
      <c r="CR40" s="92" t="n">
        <f aca="false">SUM(CR41:CR51)</f>
        <v>100</v>
      </c>
      <c r="CS40" s="92" t="n">
        <f aca="false">SUM(CS41:CS51)</f>
        <v>100</v>
      </c>
      <c r="CT40" s="92" t="n">
        <f aca="false">SUM(CT41:CT51)</f>
        <v>100</v>
      </c>
      <c r="CU40" s="92" t="n">
        <f aca="false">SUM(CU41:CU51)</f>
        <v>100</v>
      </c>
      <c r="CV40" s="92" t="n">
        <f aca="false">SUM(CV41:CV51)</f>
        <v>100</v>
      </c>
      <c r="CW40" s="92" t="n">
        <f aca="false">SUM(CW41:CW51)</f>
        <v>100</v>
      </c>
      <c r="CX40" s="92" t="n">
        <f aca="false">SUM(CX41:CX51)</f>
        <v>100</v>
      </c>
      <c r="CY40" s="92" t="n">
        <f aca="false">SUM(CY41:CY51)</f>
        <v>100</v>
      </c>
      <c r="CZ40" s="92" t="n">
        <f aca="false">SUM(CZ41:CZ51)</f>
        <v>100</v>
      </c>
      <c r="DA40" s="92" t="n">
        <f aca="false">SUM(DA41:DA51)</f>
        <v>100</v>
      </c>
      <c r="DB40" s="92" t="n">
        <f aca="false">SUM(DB41:DB51)</f>
        <v>100</v>
      </c>
      <c r="DC40" s="92" t="n">
        <f aca="false">SUM(DC41:DC51)</f>
        <v>100</v>
      </c>
      <c r="DD40" s="92" t="n">
        <f aca="false">SUM(DD41:DD51)</f>
        <v>100</v>
      </c>
      <c r="DE40" s="92" t="n">
        <f aca="false">SUM(DE41:DE51)</f>
        <v>100</v>
      </c>
      <c r="DF40" s="92" t="n">
        <f aca="false">SUM(DF41:DF51)</f>
        <v>100</v>
      </c>
      <c r="DG40" s="92" t="n">
        <f aca="false">SUM(DG41:DG51)</f>
        <v>100</v>
      </c>
      <c r="DH40" s="92" t="n">
        <f aca="false">SUM(DH41:DH51)</f>
        <v>100</v>
      </c>
      <c r="DI40" s="92" t="n">
        <f aca="false">SUM(DI41:DI51)</f>
        <v>100</v>
      </c>
      <c r="DJ40" s="92" t="n">
        <f aca="false">SUM(DJ41:DJ51)</f>
        <v>100</v>
      </c>
      <c r="DK40" s="92" t="n">
        <f aca="false">SUM(DK41:DK51)</f>
        <v>100</v>
      </c>
      <c r="DL40" s="92" t="n">
        <f aca="false">SUM(DL41:DL51)</f>
        <v>100</v>
      </c>
      <c r="DM40" s="92" t="n">
        <f aca="false">SUM(DM41:DM51)</f>
        <v>100</v>
      </c>
      <c r="DN40" s="92" t="n">
        <f aca="false">SUM(DN41:DN51)</f>
        <v>100</v>
      </c>
    </row>
    <row r="41" customFormat="false" ht="12.75" hidden="false" customHeight="false" outlineLevel="0" collapsed="false">
      <c r="A41" s="136" t="s">
        <v>170</v>
      </c>
      <c r="B41" s="93" t="n">
        <f aca="false">B17/B$16*100</f>
        <v>0.0369978233496384</v>
      </c>
      <c r="C41" s="93" t="n">
        <f aca="false">C17/C$16*100</f>
        <v>0.0187831884748184</v>
      </c>
      <c r="D41" s="93" t="n">
        <f aca="false">D17/D$16*100</f>
        <v>0.0112748355409786</v>
      </c>
      <c r="E41" s="93" t="n">
        <f aca="false">E17/E$16*100</f>
        <v>0.0110069896212499</v>
      </c>
      <c r="F41" s="93" t="n">
        <f aca="false">F17/F$16*100</f>
        <v>0.0562617653443882</v>
      </c>
      <c r="G41" s="93" t="n">
        <f aca="false">G17/G$16*100</f>
        <v>0.115867957542886</v>
      </c>
      <c r="H41" s="93" t="n">
        <f aca="false">H17/H$16*100</f>
        <v>0.163461992174097</v>
      </c>
      <c r="I41" s="93" t="n">
        <f aca="false">I17/I$16*100</f>
        <v>0.124626562946939</v>
      </c>
      <c r="J41" s="93" t="n">
        <f aca="false">J17/J$16*100</f>
        <v>0.0640547062667971</v>
      </c>
      <c r="K41" s="93" t="n">
        <f aca="false">K17/K$16*100</f>
        <v>0.130436280420286</v>
      </c>
      <c r="L41" s="93" t="n">
        <f aca="false">L17/L$16*100</f>
        <v>0.108231973004866</v>
      </c>
      <c r="M41" s="93" t="n">
        <f aca="false">M17/M$16*100</f>
        <v>0.155349336212379</v>
      </c>
      <c r="N41" s="93" t="n">
        <f aca="false">N17/N$16*100</f>
        <v>0.0964609202135741</v>
      </c>
      <c r="O41" s="93" t="n">
        <f aca="false">O17/O$16*100</f>
        <v>0.100814725866026</v>
      </c>
      <c r="P41" s="93" t="n">
        <f aca="false">P17/P$16*100</f>
        <v>0.0870916802363711</v>
      </c>
      <c r="Q41" s="93" t="n">
        <f aca="false">Q17/Q$16*100</f>
        <v>0.0378148249482771</v>
      </c>
      <c r="R41" s="93" t="n">
        <f aca="false">R17/R$16*100</f>
        <v>0.0353328274793085</v>
      </c>
      <c r="S41" s="93" t="n">
        <f aca="false">S17/S$16*100</f>
        <v>0</v>
      </c>
      <c r="T41" s="93" t="n">
        <f aca="false">T17/T$16*100</f>
        <v>0</v>
      </c>
      <c r="U41" s="93" t="n">
        <f aca="false">U17/U$16*100</f>
        <v>0.0822800112713419</v>
      </c>
      <c r="V41" s="93" t="n">
        <f aca="false">V17/V$16*100</f>
        <v>0.0806423869531534</v>
      </c>
      <c r="W41" s="93" t="n">
        <f aca="false">W17/W$16*100</f>
        <v>0.0834567079387982</v>
      </c>
      <c r="X41" s="93" t="n">
        <f aca="false">X17/X$16*100</f>
        <v>0.00878892220207573</v>
      </c>
      <c r="Y41" s="93" t="n">
        <f aca="false">Y17/Y$16*100</f>
        <v>0.0120508321955091</v>
      </c>
      <c r="Z41" s="93" t="n">
        <f aca="false">Z17/Z$16*100</f>
        <v>0.00765901541586497</v>
      </c>
      <c r="AA41" s="93" t="n">
        <f aca="false">AA17/AA$16*100</f>
        <v>0.00321332860140944</v>
      </c>
      <c r="AB41" s="93" t="n">
        <f aca="false">AB17/AB$16*100</f>
        <v>0.0840247542590637</v>
      </c>
      <c r="AC41" s="93" t="n">
        <f aca="false">AC17/AC$16*100</f>
        <v>0.0813672956294284</v>
      </c>
      <c r="AD41" s="93" t="n">
        <f aca="false">AD17/AD$16*100</f>
        <v>0.0898108081185715</v>
      </c>
      <c r="AE41" s="93" t="n">
        <f aca="false">AE17/AE$16*100</f>
        <v>0.0803839092704215</v>
      </c>
      <c r="AF41" s="93" t="n">
        <f aca="false">AF17/AF$16*100</f>
        <v>0.0836321819400171</v>
      </c>
      <c r="AG41" s="93" t="n">
        <f aca="false">AG17/AG$16*100</f>
        <v>0.0776318468743637</v>
      </c>
      <c r="AH41" s="93" t="n">
        <f aca="false">AH17/AH$16*100</f>
        <v>0</v>
      </c>
      <c r="AI41" s="93" t="n">
        <f aca="false">AI17/AI$16*100</f>
        <v>0.0132127962181015</v>
      </c>
      <c r="AJ41" s="93" t="n">
        <f aca="false">AJ17/AJ$16*100</f>
        <v>0.0127948209842514</v>
      </c>
      <c r="AK41" s="93" t="n">
        <f aca="false">AK17/AK$16*100</f>
        <v>0.0510066381522925</v>
      </c>
      <c r="AL41" s="93" t="n">
        <f aca="false">AL17/AL$16*100</f>
        <v>0.0370389583817784</v>
      </c>
      <c r="AM41" s="93" t="n">
        <f aca="false">AM17/AM$16*100</f>
        <v>0.0381079638552868</v>
      </c>
      <c r="AN41" s="93" t="n">
        <f aca="false">AN17/AN$16*100</f>
        <v>0</v>
      </c>
      <c r="AO41" s="93" t="n">
        <f aca="false">AO17/AO$16*100</f>
        <v>0</v>
      </c>
      <c r="AP41" s="93" t="n">
        <f aca="false">AP17/AP$16*100</f>
        <v>0</v>
      </c>
      <c r="AQ41" s="93" t="n">
        <f aca="false">AQ17/AQ$16*100</f>
        <v>0</v>
      </c>
      <c r="AR41" s="93" t="n">
        <f aca="false">AR17/AR$16*100</f>
        <v>0.0384977262945078</v>
      </c>
      <c r="AS41" s="93" t="n">
        <f aca="false">AS17/AS$16*100</f>
        <v>0.0379783391849097</v>
      </c>
      <c r="AT41" s="93" t="n">
        <f aca="false">AT17/AT$16*100</f>
        <v>0.0369627430031161</v>
      </c>
      <c r="AU41" s="93" t="n">
        <f aca="false">AU17/AU$16*100</f>
        <v>0</v>
      </c>
      <c r="AV41" s="93" t="n">
        <f aca="false">AV17/AV$16*100</f>
        <v>0.0177726900287918</v>
      </c>
      <c r="AW41" s="93" t="n">
        <f aca="false">AW17/AW$16*100</f>
        <v>0.0176702748461735</v>
      </c>
      <c r="AX41" s="93" t="n">
        <f aca="false">AX17/AX$16*100</f>
        <v>0.0218287329412743</v>
      </c>
      <c r="AY41" s="93" t="n">
        <f aca="false">AY17/AY$16*100</f>
        <v>0.00903916030100049</v>
      </c>
      <c r="AZ41" s="93" t="n">
        <f aca="false">AZ17/AZ$16*100</f>
        <v>0.00888487965953141</v>
      </c>
      <c r="BA41" s="93" t="n">
        <f aca="false">BA17/BA$16*100</f>
        <v>0.0044575032781222</v>
      </c>
      <c r="BB41" s="93" t="n">
        <f aca="false">BB17/BB$16*100</f>
        <v>0</v>
      </c>
      <c r="BC41" s="93" t="n">
        <f aca="false">BC17/BC$16*100</f>
        <v>0</v>
      </c>
      <c r="BD41" s="93" t="n">
        <f aca="false">BD17/BD$16*100</f>
        <v>0</v>
      </c>
      <c r="BE41" s="93" t="n">
        <f aca="false">BE17/BE$16*100</f>
        <v>0</v>
      </c>
      <c r="BF41" s="93" t="n">
        <f aca="false">BF17/BF$16*100</f>
        <v>0</v>
      </c>
      <c r="BG41" s="93" t="n">
        <f aca="false">BG17/BG$16*100</f>
        <v>0</v>
      </c>
      <c r="BH41" s="93" t="n">
        <f aca="false">BH17/BH$16*100</f>
        <v>0.0446078393641966</v>
      </c>
      <c r="BI41" s="93" t="n">
        <f aca="false">BI17/BI$16*100</f>
        <v>0.139492544261433</v>
      </c>
      <c r="BJ41" s="93" t="n">
        <f aca="false">BJ17/BJ$16*100</f>
        <v>0.181150898100753</v>
      </c>
      <c r="BK41" s="93" t="n">
        <f aca="false">BK17/BK$16*100</f>
        <v>0.182849172981623</v>
      </c>
      <c r="BL41" s="93" t="n">
        <f aca="false">BL17/BL$16*100</f>
        <v>0.115163348936713</v>
      </c>
      <c r="BM41" s="93" t="n">
        <f aca="false">BM17/BM$16*100</f>
        <v>0.214610268414539</v>
      </c>
      <c r="BN41" s="93" t="n">
        <f aca="false">BN17/BN$16*100</f>
        <v>0.22233882329719</v>
      </c>
      <c r="BO41" s="93" t="n">
        <f aca="false">BO17/BO$16*100</f>
        <v>0.186766091807744</v>
      </c>
      <c r="BP41" s="93" t="n">
        <f aca="false">BP17/BP$16*100</f>
        <v>0.0548943642215311</v>
      </c>
      <c r="BQ41" s="93" t="n">
        <f aca="false">BQ17/BQ$16*100</f>
        <v>0.019825557371042</v>
      </c>
      <c r="BR41" s="93" t="n">
        <f aca="false">BR17/BR$16*100</f>
        <v>0.0290798728408056</v>
      </c>
      <c r="BS41" s="93" t="n">
        <f aca="false">BS17/BS$16*100</f>
        <v>0.0471450165994606</v>
      </c>
      <c r="BT41" s="93" t="n">
        <f aca="false">BT17/BT$16*100</f>
        <v>0.0365327197366584</v>
      </c>
      <c r="BU41" s="93" t="n">
        <f aca="false">BU17/BU$16*100</f>
        <v>0.0286405540567158</v>
      </c>
      <c r="BV41" s="93" t="n">
        <f aca="false">BV17/BV$16*100</f>
        <v>0.0703896529006807</v>
      </c>
      <c r="BW41" s="93" t="n">
        <f aca="false">BW17/BW$16*100</f>
        <v>0.072132796549235</v>
      </c>
      <c r="BX41" s="93" t="n">
        <f aca="false">BX17/BX$16*100</f>
        <v>0.0788215425444416</v>
      </c>
      <c r="BY41" s="93" t="n">
        <f aca="false">BY17/BY$16*100</f>
        <v>0.0316842922021857</v>
      </c>
      <c r="BZ41" s="93" t="n">
        <f aca="false">BZ17/BZ$16*100</f>
        <v>0.0539049224729745</v>
      </c>
      <c r="CA41" s="93" t="n">
        <f aca="false">CA17/CA$16*100</f>
        <v>0.0611272142881899</v>
      </c>
      <c r="CB41" s="93" t="n">
        <f aca="false">CB17/CB$16*100</f>
        <v>0.144157012360325</v>
      </c>
      <c r="CC41" s="93" t="n">
        <f aca="false">CC17/CC$16*100</f>
        <v>0.239894976904168</v>
      </c>
      <c r="CD41" s="93" t="n">
        <f aca="false">CD17/CD$16*100</f>
        <v>0.366928021654697</v>
      </c>
      <c r="CE41" s="93" t="n">
        <f aca="false">CE17/CE$16*100</f>
        <v>0.287207421149211</v>
      </c>
      <c r="CF41" s="93" t="n">
        <f aca="false">CF17/CF$16*100</f>
        <v>0.211547711842808</v>
      </c>
      <c r="CG41" s="93" t="n">
        <f aca="false">CG17/CG$16*100</f>
        <v>0.143759025308571</v>
      </c>
      <c r="CH41" s="93" t="n">
        <f aca="false">CH17/CH$16*100</f>
        <v>0.171798473909744</v>
      </c>
      <c r="CI41" s="93" t="n">
        <f aca="false">CI17/CI$16*100</f>
        <v>0.156177591537136</v>
      </c>
      <c r="CJ41" s="93" t="n">
        <f aca="false">CJ17/CJ$16*100</f>
        <v>0.11407753879225</v>
      </c>
      <c r="CK41" s="93" t="n">
        <f aca="false">CK17/CK$16*100</f>
        <v>0.157656993731522</v>
      </c>
      <c r="CL41" s="93" t="n">
        <f aca="false">CL17/CL$16*100</f>
        <v>0.213327617378035</v>
      </c>
      <c r="CM41" s="93" t="n">
        <f aca="false">CM17/CM$16*100</f>
        <v>0.217486754892298</v>
      </c>
      <c r="CN41" s="93" t="n">
        <f aca="false">CN17/CN$16*100</f>
        <v>0.18702532428443</v>
      </c>
      <c r="CO41" s="93" t="n">
        <f aca="false">CO17/CO$16*100</f>
        <v>0.128015377222489</v>
      </c>
      <c r="CP41" s="93" t="n">
        <f aca="false">CP17/CP$16*100</f>
        <v>0.13687130004319</v>
      </c>
      <c r="CQ41" s="93" t="n">
        <f aca="false">CQ17/CQ$16*100</f>
        <v>0.110906009220104</v>
      </c>
      <c r="CR41" s="93" t="n">
        <f aca="false">CR17/CR$16*100</f>
        <v>0.146686916962177</v>
      </c>
      <c r="CS41" s="93" t="n">
        <f aca="false">CS17/CS$16*100</f>
        <v>0.217160857529638</v>
      </c>
      <c r="CT41" s="93" t="n">
        <f aca="false">CT17/CT$16*100</f>
        <v>0.183372809062303</v>
      </c>
      <c r="CU41" s="93" t="n">
        <f aca="false">CU17/CU$16*100</f>
        <v>0.14734949215319</v>
      </c>
      <c r="CV41" s="93" t="n">
        <f aca="false">CV17/CV$16*100</f>
        <v>0.0333865587701086</v>
      </c>
      <c r="CW41" s="93" t="n">
        <f aca="false">CW17/CW$16*100</f>
        <v>0.0327412067652612</v>
      </c>
      <c r="CX41" s="93" t="n">
        <f aca="false">CX17/CX$16*100</f>
        <v>0</v>
      </c>
      <c r="CY41" s="93" t="n">
        <f aca="false">CY17/CY$16*100</f>
        <v>0</v>
      </c>
      <c r="CZ41" s="93" t="n">
        <f aca="false">CZ17/CZ$16*100</f>
        <v>0.0132607437010575</v>
      </c>
      <c r="DA41" s="93" t="n">
        <f aca="false">DA17/DA$16*100</f>
        <v>0.0467158075436864</v>
      </c>
      <c r="DB41" s="93" t="n">
        <f aca="false">DB17/DB$16*100</f>
        <v>0.0465228469713804</v>
      </c>
      <c r="DC41" s="93" t="n">
        <f aca="false">DC17/DC$16*100</f>
        <v>0.200316721297155</v>
      </c>
      <c r="DD41" s="93" t="n">
        <f aca="false">DD17/DD$16*100</f>
        <v>0.163009982800713</v>
      </c>
      <c r="DE41" s="93" t="n">
        <f aca="false">DE17/DE$16*100</f>
        <v>0.162657842997805</v>
      </c>
      <c r="DF41" s="93" t="n">
        <f aca="false">DF17/DF$16*100</f>
        <v>0</v>
      </c>
      <c r="DG41" s="93" t="n">
        <f aca="false">DG17/DG$16*100</f>
        <v>0</v>
      </c>
      <c r="DH41" s="93" t="n">
        <f aca="false">DH17/DH$16*100</f>
        <v>0.00528923344669074</v>
      </c>
      <c r="DI41" s="93" t="n">
        <f aca="false">DI17/DI$16*100</f>
        <v>0.00529670734654904</v>
      </c>
      <c r="DJ41" s="93" t="n">
        <f aca="false">DJ17/DJ$16*100</f>
        <v>0.023767082590612</v>
      </c>
      <c r="DK41" s="93" t="n">
        <f aca="false">DK17/DK$16*100</f>
        <v>0.029056322026969</v>
      </c>
      <c r="DL41" s="93" t="n">
        <f aca="false">DL17/DL$16*100</f>
        <v>0.0291840448266929</v>
      </c>
      <c r="DM41" s="93" t="n">
        <f aca="false">DM17/DM$16*100</f>
        <v>0.00993296572530847</v>
      </c>
      <c r="DN41" s="93" t="n">
        <f aca="false">DN17/DN$16*100</f>
        <v>0</v>
      </c>
    </row>
    <row r="42" customFormat="false" ht="12.75" hidden="false" customHeight="false" outlineLevel="0" collapsed="false">
      <c r="A42" s="91" t="s">
        <v>171</v>
      </c>
      <c r="B42" s="92" t="n">
        <f aca="false">B18/B$16*100</f>
        <v>1.25151097056202</v>
      </c>
      <c r="C42" s="92" t="n">
        <f aca="false">C18/C$16*100</f>
        <v>1.31057506846053</v>
      </c>
      <c r="D42" s="92" t="n">
        <f aca="false">D18/D$16*100</f>
        <v>1.25669466771449</v>
      </c>
      <c r="E42" s="92" t="n">
        <f aca="false">E18/E$16*100</f>
        <v>1.12801531178304</v>
      </c>
      <c r="F42" s="92" t="n">
        <f aca="false">F18/F$16*100</f>
        <v>1.04653946464523</v>
      </c>
      <c r="G42" s="92" t="n">
        <f aca="false">G18/G$16*100</f>
        <v>1.04482110798734</v>
      </c>
      <c r="H42" s="92" t="n">
        <f aca="false">H18/H$16*100</f>
        <v>1.07677528985959</v>
      </c>
      <c r="I42" s="92" t="n">
        <f aca="false">I18/I$16*100</f>
        <v>1.067027647621</v>
      </c>
      <c r="J42" s="92" t="n">
        <f aca="false">J18/J$16*100</f>
        <v>1.07688772175739</v>
      </c>
      <c r="K42" s="92" t="n">
        <f aca="false">K18/K$16*100</f>
        <v>1.11341322375058</v>
      </c>
      <c r="L42" s="92" t="n">
        <f aca="false">L18/L$16*100</f>
        <v>1.35044244247676</v>
      </c>
      <c r="M42" s="92" t="n">
        <f aca="false">M18/M$16*100</f>
        <v>1.33897858471138</v>
      </c>
      <c r="N42" s="92" t="n">
        <f aca="false">N18/N$16*100</f>
        <v>1.58314682161362</v>
      </c>
      <c r="O42" s="92" t="n">
        <f aca="false">O18/O$16*100</f>
        <v>1.27479517852529</v>
      </c>
      <c r="P42" s="92" t="n">
        <f aca="false">P18/P$16*100</f>
        <v>1.06977459636569</v>
      </c>
      <c r="Q42" s="92" t="n">
        <f aca="false">Q18/Q$16*100</f>
        <v>0.815252598920347</v>
      </c>
      <c r="R42" s="92" t="n">
        <f aca="false">R18/R$16*100</f>
        <v>1.14562048791767</v>
      </c>
      <c r="S42" s="92" t="n">
        <f aca="false">S18/S$16*100</f>
        <v>1.31690817598287</v>
      </c>
      <c r="T42" s="92" t="n">
        <f aca="false">T18/T$16*100</f>
        <v>1.4418634342063</v>
      </c>
      <c r="U42" s="92" t="n">
        <f aca="false">U18/U$16*100</f>
        <v>1.195825054185</v>
      </c>
      <c r="V42" s="92" t="n">
        <f aca="false">V18/V$16*100</f>
        <v>1.23094953335618</v>
      </c>
      <c r="W42" s="92" t="n">
        <f aca="false">W18/W$16*100</f>
        <v>1.11498387721077</v>
      </c>
      <c r="X42" s="92" t="n">
        <f aca="false">X18/X$16*100</f>
        <v>1.17647611169068</v>
      </c>
      <c r="Y42" s="92" t="n">
        <f aca="false">Y18/Y$16*100</f>
        <v>1.1417605596347</v>
      </c>
      <c r="Z42" s="92" t="n">
        <f aca="false">Z18/Z$16*100</f>
        <v>1.20786959175212</v>
      </c>
      <c r="AA42" s="92" t="n">
        <f aca="false">AA18/AA$16*100</f>
        <v>1.18343322024797</v>
      </c>
      <c r="AB42" s="92" t="n">
        <f aca="false">AB18/AB$16*100</f>
        <v>1.1583562408311</v>
      </c>
      <c r="AC42" s="92" t="n">
        <f aca="false">AC18/AC$16*100</f>
        <v>1.08858809287994</v>
      </c>
      <c r="AD42" s="92" t="n">
        <f aca="false">AD18/AD$16*100</f>
        <v>0.977816058052178</v>
      </c>
      <c r="AE42" s="92" t="n">
        <f aca="false">AE18/AE$16*100</f>
        <v>1.21568440063252</v>
      </c>
      <c r="AF42" s="92" t="n">
        <f aca="false">AF18/AF$16*100</f>
        <v>1.1775111776705</v>
      </c>
      <c r="AG42" s="92" t="n">
        <f aca="false">AG18/AG$16*100</f>
        <v>1.21834702480268</v>
      </c>
      <c r="AH42" s="92" t="n">
        <f aca="false">AH18/AH$16*100</f>
        <v>1.17738746175353</v>
      </c>
      <c r="AI42" s="92" t="n">
        <f aca="false">AI18/AI$16*100</f>
        <v>1.26362028693116</v>
      </c>
      <c r="AJ42" s="92" t="n">
        <f aca="false">AJ18/AJ$16*100</f>
        <v>1.34353070012068</v>
      </c>
      <c r="AK42" s="92" t="n">
        <f aca="false">AK18/AK$16*100</f>
        <v>1.35327395704602</v>
      </c>
      <c r="AL42" s="92" t="n">
        <f aca="false">AL18/AL$16*100</f>
        <v>1.34434005899388</v>
      </c>
      <c r="AM42" s="92" t="n">
        <f aca="false">AM18/AM$16*100</f>
        <v>1.25638709629259</v>
      </c>
      <c r="AN42" s="92" t="n">
        <f aca="false">AN18/AN$16*100</f>
        <v>1.10567137804952</v>
      </c>
      <c r="AO42" s="92" t="n">
        <f aca="false">AO18/AO$16*100</f>
        <v>0.834940106387152</v>
      </c>
      <c r="AP42" s="92" t="n">
        <f aca="false">AP18/AP$16*100</f>
        <v>0.975012122469737</v>
      </c>
      <c r="AQ42" s="92" t="n">
        <f aca="false">AQ18/AQ$16*100</f>
        <v>1.1608993828055</v>
      </c>
      <c r="AR42" s="92" t="n">
        <f aca="false">AR18/AR$16*100</f>
        <v>1.40161887676358</v>
      </c>
      <c r="AS42" s="92" t="n">
        <f aca="false">AS18/AS$16*100</f>
        <v>1.33620424907229</v>
      </c>
      <c r="AT42" s="92" t="n">
        <f aca="false">AT18/AT$16*100</f>
        <v>1.03529097253228</v>
      </c>
      <c r="AU42" s="92" t="n">
        <f aca="false">AU18/AU$16*100</f>
        <v>0.994891913102579</v>
      </c>
      <c r="AV42" s="92" t="n">
        <f aca="false">AV18/AV$16*100</f>
        <v>0.896891966652965</v>
      </c>
      <c r="AW42" s="92" t="n">
        <f aca="false">AW18/AW$16*100</f>
        <v>0.763500860225226</v>
      </c>
      <c r="AX42" s="92" t="n">
        <f aca="false">AX18/AX$16*100</f>
        <v>0.83329981255179</v>
      </c>
      <c r="AY42" s="92" t="n">
        <f aca="false">AY18/AY$16*100</f>
        <v>0.923323638981609</v>
      </c>
      <c r="AZ42" s="92" t="n">
        <f aca="false">AZ18/AZ$16*100</f>
        <v>1.16933726985766</v>
      </c>
      <c r="BA42" s="92" t="n">
        <f aca="false">BA18/BA$16*100</f>
        <v>1.09350659963752</v>
      </c>
      <c r="BB42" s="92" t="n">
        <f aca="false">BB18/BB$16*100</f>
        <v>1.10916440213058</v>
      </c>
      <c r="BC42" s="92" t="n">
        <f aca="false">BC18/BC$16*100</f>
        <v>1.12666120010135</v>
      </c>
      <c r="BD42" s="92" t="n">
        <f aca="false">BD18/BD$16*100</f>
        <v>1.2505116004285</v>
      </c>
      <c r="BE42" s="92" t="n">
        <f aca="false">BE18/BE$16*100</f>
        <v>1.36213954156991</v>
      </c>
      <c r="BF42" s="92" t="n">
        <f aca="false">BF18/BF$16*100</f>
        <v>1.23639254986809</v>
      </c>
      <c r="BG42" s="92" t="n">
        <f aca="false">BG18/BG$16*100</f>
        <v>1.09008131813227</v>
      </c>
      <c r="BH42" s="92" t="n">
        <f aca="false">BH18/BH$16*100</f>
        <v>0.737061452459239</v>
      </c>
      <c r="BI42" s="92" t="n">
        <f aca="false">BI18/BI$16*100</f>
        <v>0.609029099799821</v>
      </c>
      <c r="BJ42" s="93" t="n">
        <f aca="false">BJ18/BJ$16*100</f>
        <v>0.813461617440068</v>
      </c>
      <c r="BK42" s="92" t="n">
        <f aca="false">BK18/BK$16*100</f>
        <v>0.854479937677831</v>
      </c>
      <c r="BL42" s="92" t="n">
        <f aca="false">BL18/BL$16*100</f>
        <v>1.09742025864408</v>
      </c>
      <c r="BM42" s="92" t="n">
        <f aca="false">BM18/BM$16*100</f>
        <v>0.766444229096599</v>
      </c>
      <c r="BN42" s="92" t="n">
        <f aca="false">BN18/BN$16*100</f>
        <v>0.775395094980077</v>
      </c>
      <c r="BO42" s="92" t="n">
        <f aca="false">BO18/BO$16*100</f>
        <v>0.665819216505655</v>
      </c>
      <c r="BP42" s="92" t="n">
        <f aca="false">BP18/BP$16*100</f>
        <v>0.67424039647565</v>
      </c>
      <c r="BQ42" s="92" t="n">
        <f aca="false">BQ18/BQ$16*100</f>
        <v>0.582941927081303</v>
      </c>
      <c r="BR42" s="92" t="n">
        <f aca="false">BR18/BR$16*100</f>
        <v>0.412856450567363</v>
      </c>
      <c r="BS42" s="92" t="n">
        <f aca="false">BS18/BS$16*100</f>
        <v>0.44320263796737</v>
      </c>
      <c r="BT42" s="92" t="n">
        <f aca="false">BT18/BT$16*100</f>
        <v>0.521178109789082</v>
      </c>
      <c r="BU42" s="92" t="n">
        <f aca="false">BU18/BU$16*100</f>
        <v>0.61170344803236</v>
      </c>
      <c r="BV42" s="92" t="n">
        <f aca="false">BV18/BV$16*100</f>
        <v>0.626572111935717</v>
      </c>
      <c r="BW42" s="92" t="n">
        <f aca="false">BW18/BW$16*100</f>
        <v>0.669670548140236</v>
      </c>
      <c r="BX42" s="92" t="n">
        <f aca="false">BX18/BX$16*100</f>
        <v>0.690887955519975</v>
      </c>
      <c r="BY42" s="92" t="n">
        <f aca="false">BY18/BY$16*100</f>
        <v>0.720146078362831</v>
      </c>
      <c r="BZ42" s="92" t="n">
        <f aca="false">BZ18/BZ$16*100</f>
        <v>0.650998797886616</v>
      </c>
      <c r="CA42" s="92" t="n">
        <f aca="false">CA18/CA$16*100</f>
        <v>0.736043896308106</v>
      </c>
      <c r="CB42" s="92" t="n">
        <f aca="false">CB18/CB$16*100</f>
        <v>0.850386956086112</v>
      </c>
      <c r="CC42" s="92" t="n">
        <f aca="false">CC18/CC$16*100</f>
        <v>0.919355797666855</v>
      </c>
      <c r="CD42" s="92" t="n">
        <f aca="false">CD18/CD$16*100</f>
        <v>0.727803510577388</v>
      </c>
      <c r="CE42" s="92" t="n">
        <f aca="false">CE18/CE$16*100</f>
        <v>0.624937745355219</v>
      </c>
      <c r="CF42" s="92" t="n">
        <f aca="false">CF18/CF$16*100</f>
        <v>0.946612205891788</v>
      </c>
      <c r="CG42" s="92" t="n">
        <f aca="false">CG18/CG$16*100</f>
        <v>0.975623636602322</v>
      </c>
      <c r="CH42" s="92" t="n">
        <f aca="false">CH18/CH$16*100</f>
        <v>0.959886055972039</v>
      </c>
      <c r="CI42" s="92" t="n">
        <f aca="false">CI18/CI$16*100</f>
        <v>0.619232252667028</v>
      </c>
      <c r="CJ42" s="92" t="n">
        <f aca="false">CJ18/CJ$16*100</f>
        <v>0.551187209742004</v>
      </c>
      <c r="CK42" s="92" t="n">
        <f aca="false">CK18/CK$16*100</f>
        <v>0.539071779710245</v>
      </c>
      <c r="CL42" s="92" t="n">
        <f aca="false">CL18/CL$16*100</f>
        <v>0.505814653952312</v>
      </c>
      <c r="CM42" s="92" t="n">
        <f aca="false">CM18/CM$16*100</f>
        <v>0.665938941225954</v>
      </c>
      <c r="CN42" s="92" t="n">
        <f aca="false">CN18/CN$16*100</f>
        <v>0.729867885648106</v>
      </c>
      <c r="CO42" s="92" t="n">
        <f aca="false">CO18/CO$16*100</f>
        <v>0.819885544537154</v>
      </c>
      <c r="CP42" s="92" t="n">
        <f aca="false">CP18/CP$16*100</f>
        <v>0.805807880636987</v>
      </c>
      <c r="CQ42" s="92" t="n">
        <f aca="false">CQ18/CQ$16*100</f>
        <v>0.669403881517199</v>
      </c>
      <c r="CR42" s="92" t="n">
        <f aca="false">CR18/CR$16*100</f>
        <v>0.754578958735378</v>
      </c>
      <c r="CS42" s="92" t="n">
        <f aca="false">CS18/CS$16*100</f>
        <v>0.79009181405171</v>
      </c>
      <c r="CT42" s="92" t="n">
        <f aca="false">CT18/CT$16*100</f>
        <v>1.03584706530552</v>
      </c>
      <c r="CU42" s="92" t="n">
        <f aca="false">CU18/CU$16*100</f>
        <v>0.956715740464089</v>
      </c>
      <c r="CV42" s="92" t="n">
        <f aca="false">CV18/CV$16*100</f>
        <v>0.811985353688752</v>
      </c>
      <c r="CW42" s="92" t="n">
        <f aca="false">CW18/CW$16*100</f>
        <v>0.76335058617162</v>
      </c>
      <c r="CX42" s="92" t="n">
        <f aca="false">CX18/CX$16*100</f>
        <v>0.679560836667684</v>
      </c>
      <c r="CY42" s="92" t="n">
        <f aca="false">CY18/CY$16*100</f>
        <v>0.734174620706811</v>
      </c>
      <c r="CZ42" s="92" t="n">
        <f aca="false">CZ18/CZ$16*100</f>
        <v>0.674870123241033</v>
      </c>
      <c r="DA42" s="92" t="n">
        <f aca="false">DA18/DA$16*100</f>
        <v>0.694116815857676</v>
      </c>
      <c r="DB42" s="92" t="n">
        <f aca="false">DB18/DB$16*100</f>
        <v>0.77406928164648</v>
      </c>
      <c r="DC42" s="92" t="n">
        <f aca="false">DC18/DC$16*100</f>
        <v>0.785002914553253</v>
      </c>
      <c r="DD42" s="92" t="n">
        <f aca="false">DD18/DD$16*100</f>
        <v>0.939821916796236</v>
      </c>
      <c r="DE42" s="92" t="n">
        <f aca="false">DE18/DE$16*100</f>
        <v>0.92593842327793</v>
      </c>
      <c r="DF42" s="92" t="n">
        <f aca="false">DF18/DF$16*100</f>
        <v>1.01461774216036</v>
      </c>
      <c r="DG42" s="92" t="n">
        <f aca="false">DG18/DG$16*100</f>
        <v>0.808968695951569</v>
      </c>
      <c r="DH42" s="92" t="n">
        <f aca="false">DH18/DH$16*100</f>
        <v>0.752600566330333</v>
      </c>
      <c r="DI42" s="92" t="n">
        <f aca="false">DI18/DI$16*100</f>
        <v>0.644427409184203</v>
      </c>
      <c r="DJ42" s="92" t="n">
        <f aca="false">DJ18/DJ$16*100</f>
        <v>0.581172745650187</v>
      </c>
      <c r="DK42" s="92" t="n">
        <f aca="false">DK18/DK$16*100</f>
        <v>0.695516592519238</v>
      </c>
      <c r="DL42" s="92" t="n">
        <f aca="false">DL18/DL$16*100</f>
        <v>0.691678929085502</v>
      </c>
      <c r="DM42" s="92" t="n">
        <f aca="false">DM18/DM$16*100</f>
        <v>0.889132871958112</v>
      </c>
      <c r="DN42" s="92" t="n">
        <f aca="false">DN18/DN$16*100</f>
        <v>0.830934607970781</v>
      </c>
    </row>
    <row r="43" customFormat="false" ht="12.75" hidden="false" customHeight="false" outlineLevel="0" collapsed="false">
      <c r="A43" s="136" t="s">
        <v>172</v>
      </c>
      <c r="B43" s="93" t="n">
        <f aca="false">B19/B$16*100</f>
        <v>0.119230282476153</v>
      </c>
      <c r="C43" s="93" t="n">
        <f aca="false">C19/C$16*100</f>
        <v>0.0999928562924158</v>
      </c>
      <c r="D43" s="93" t="n">
        <f aca="false">D19/D$16*100</f>
        <v>0.0624236326546207</v>
      </c>
      <c r="E43" s="93" t="n">
        <f aca="false">E19/E$16*100</f>
        <v>0.0525300351857987</v>
      </c>
      <c r="F43" s="93" t="n">
        <f aca="false">F19/F$16*100</f>
        <v>0.0796995209107157</v>
      </c>
      <c r="G43" s="93" t="n">
        <f aca="false">G19/G$16*100</f>
        <v>0.0776876456169419</v>
      </c>
      <c r="H43" s="93" t="n">
        <f aca="false">H19/H$16*100</f>
        <v>0.154587897326917</v>
      </c>
      <c r="I43" s="93" t="n">
        <f aca="false">I19/I$16*100</f>
        <v>0.163716220496358</v>
      </c>
      <c r="J43" s="93" t="n">
        <f aca="false">J19/J$16*100</f>
        <v>0.272537993309929</v>
      </c>
      <c r="K43" s="93" t="n">
        <f aca="false">K19/K$16*100</f>
        <v>0.189315681980364</v>
      </c>
      <c r="L43" s="93" t="n">
        <f aca="false">L19/L$16*100</f>
        <v>0.152176211252354</v>
      </c>
      <c r="M43" s="93" t="n">
        <f aca="false">M19/M$16*100</f>
        <v>0.073396058627882</v>
      </c>
      <c r="N43" s="93" t="n">
        <f aca="false">N19/N$16*100</f>
        <v>0.0882554661344237</v>
      </c>
      <c r="O43" s="93" t="n">
        <f aca="false">O19/O$16*100</f>
        <v>0.0719535180653301</v>
      </c>
      <c r="P43" s="93" t="n">
        <f aca="false">P19/P$16*100</f>
        <v>0.11128484199385</v>
      </c>
      <c r="Q43" s="93" t="n">
        <f aca="false">Q19/Q$16*100</f>
        <v>0.0962169269950492</v>
      </c>
      <c r="R43" s="93" t="n">
        <f aca="false">R19/R$16*100</f>
        <v>0.190804482850232</v>
      </c>
      <c r="S43" s="93" t="n">
        <f aca="false">S19/S$16*100</f>
        <v>0.126235947648914</v>
      </c>
      <c r="T43" s="93" t="n">
        <f aca="false">T19/T$16*100</f>
        <v>0.153496975212389</v>
      </c>
      <c r="U43" s="93" t="n">
        <f aca="false">U19/U$16*100</f>
        <v>0.0619453183046161</v>
      </c>
      <c r="V43" s="93" t="n">
        <f aca="false">V19/V$16*100</f>
        <v>0.0708791999721711</v>
      </c>
      <c r="W43" s="93" t="n">
        <f aca="false">W19/W$16*100</f>
        <v>0.0784865814114256</v>
      </c>
      <c r="X43" s="93" t="n">
        <f aca="false">X19/X$16*100</f>
        <v>0.0998143621881036</v>
      </c>
      <c r="Y43" s="93" t="n">
        <f aca="false">Y19/Y$16*100</f>
        <v>0.142117993268643</v>
      </c>
      <c r="Z43" s="93" t="n">
        <f aca="false">Z19/Z$16*100</f>
        <v>0.176474150822971</v>
      </c>
      <c r="AA43" s="93" t="n">
        <f aca="false">AA19/AA$16*100</f>
        <v>0.226093370760281</v>
      </c>
      <c r="AB43" s="93" t="n">
        <f aca="false">AB19/AB$16*100</f>
        <v>0.193522681001576</v>
      </c>
      <c r="AC43" s="93" t="n">
        <f aca="false">AC19/AC$16*100</f>
        <v>0.137626871862593</v>
      </c>
      <c r="AD43" s="93" t="n">
        <f aca="false">AD19/AD$16*100</f>
        <v>0.0622978438505694</v>
      </c>
      <c r="AE43" s="93" t="n">
        <f aca="false">AE19/AE$16*100</f>
        <v>0.0708824832262932</v>
      </c>
      <c r="AF43" s="93" t="n">
        <f aca="false">AF19/AF$16*100</f>
        <v>0.198686416171934</v>
      </c>
      <c r="AG43" s="93" t="n">
        <f aca="false">AG19/AG$16*100</f>
        <v>0.350853399465714</v>
      </c>
      <c r="AH43" s="93" t="n">
        <f aca="false">AH19/AH$16*100</f>
        <v>0.349711749131486</v>
      </c>
      <c r="AI43" s="93" t="n">
        <f aca="false">AI19/AI$16*100</f>
        <v>0.262775014160002</v>
      </c>
      <c r="AJ43" s="93" t="n">
        <f aca="false">AJ19/AJ$16*100</f>
        <v>0.14240058405471</v>
      </c>
      <c r="AK43" s="93" t="n">
        <f aca="false">AK19/AK$16*100</f>
        <v>0.170420859902016</v>
      </c>
      <c r="AL43" s="93" t="n">
        <f aca="false">AL19/AL$16*100</f>
        <v>0.137381523400387</v>
      </c>
      <c r="AM43" s="93" t="n">
        <f aca="false">AM19/AM$16*100</f>
        <v>0.189140163405157</v>
      </c>
      <c r="AN43" s="93" t="n">
        <f aca="false">AN19/AN$16*100</f>
        <v>0.181150301649823</v>
      </c>
      <c r="AO43" s="93" t="n">
        <f aca="false">AO19/AO$16*100</f>
        <v>0.187017945588432</v>
      </c>
      <c r="AP43" s="93" t="n">
        <f aca="false">AP19/AP$16*100</f>
        <v>0.140989788454391</v>
      </c>
      <c r="AQ43" s="93" t="n">
        <f aca="false">AQ19/AQ$16*100</f>
        <v>0.175147792501989</v>
      </c>
      <c r="AR43" s="93" t="n">
        <f aca="false">AR19/AR$16*100</f>
        <v>0.197032561999515</v>
      </c>
      <c r="AS43" s="93" t="n">
        <f aca="false">AS19/AS$16*100</f>
        <v>0.147239979994133</v>
      </c>
      <c r="AT43" s="93" t="n">
        <f aca="false">AT19/AT$16*100</f>
        <v>0.0994708071374667</v>
      </c>
      <c r="AU43" s="93" t="n">
        <f aca="false">AU19/AU$16*100</f>
        <v>0.120900919344977</v>
      </c>
      <c r="AV43" s="93" t="n">
        <f aca="false">AV19/AV$16*100</f>
        <v>0.203264888729289</v>
      </c>
      <c r="AW43" s="93" t="n">
        <f aca="false">AW19/AW$16*100</f>
        <v>0.195895385448501</v>
      </c>
      <c r="AX43" s="93" t="n">
        <f aca="false">AX19/AX$16*100</f>
        <v>0.185678313127006</v>
      </c>
      <c r="AY43" s="93" t="n">
        <f aca="false">AY19/AY$16*100</f>
        <v>0.169298155284621</v>
      </c>
      <c r="AZ43" s="93" t="n">
        <f aca="false">AZ19/AZ$16*100</f>
        <v>0.179666203781858</v>
      </c>
      <c r="BA43" s="93" t="n">
        <f aca="false">BA19/BA$16*100</f>
        <v>0.148802940871557</v>
      </c>
      <c r="BB43" s="93" t="n">
        <f aca="false">BB19/BB$16*100</f>
        <v>0.160653772415718</v>
      </c>
      <c r="BC43" s="93" t="n">
        <f aca="false">BC19/BC$16*100</f>
        <v>0.280347094413801</v>
      </c>
      <c r="BD43" s="93" t="n">
        <f aca="false">BD19/BD$16*100</f>
        <v>0.347799317391567</v>
      </c>
      <c r="BE43" s="93" t="n">
        <f aca="false">BE19/BE$16*100</f>
        <v>0.318741220640446</v>
      </c>
      <c r="BF43" s="93" t="n">
        <f aca="false">BF19/BF$16*100</f>
        <v>0.228544433585475</v>
      </c>
      <c r="BG43" s="93" t="n">
        <f aca="false">BG19/BG$16*100</f>
        <v>0.158123456824728</v>
      </c>
      <c r="BH43" s="93" t="n">
        <f aca="false">BH19/BH$16*100</f>
        <v>0.16595865570515</v>
      </c>
      <c r="BI43" s="93" t="n">
        <f aca="false">BI19/BI$16*100</f>
        <v>0.103037338820485</v>
      </c>
      <c r="BJ43" s="93" t="n">
        <f aca="false">BJ19/BJ$16*100</f>
        <v>0.257184245994855</v>
      </c>
      <c r="BK43" s="93" t="n">
        <f aca="false">BK19/BK$16*100</f>
        <v>0.24107679703248</v>
      </c>
      <c r="BL43" s="93" t="n">
        <f aca="false">BL19/BL$16*100</f>
        <v>0.230644828671594</v>
      </c>
      <c r="BM43" s="93" t="n">
        <f aca="false">BM19/BM$16*100</f>
        <v>0.18577735770646</v>
      </c>
      <c r="BN43" s="93" t="n">
        <f aca="false">BN19/BN$16*100</f>
        <v>0.18221433573458</v>
      </c>
      <c r="BO43" s="93" t="n">
        <f aca="false">BO19/BO$16*100</f>
        <v>0.208779038171825</v>
      </c>
      <c r="BP43" s="93" t="n">
        <f aca="false">BP19/BP$16*100</f>
        <v>0.153994880327895</v>
      </c>
      <c r="BQ43" s="93" t="n">
        <f aca="false">BQ19/BQ$16*100</f>
        <v>0.12565467962976</v>
      </c>
      <c r="BR43" s="93" t="n">
        <f aca="false">BR19/BR$16*100</f>
        <v>0.123964295617361</v>
      </c>
      <c r="BS43" s="93" t="n">
        <f aca="false">BS19/BS$16*100</f>
        <v>0.159614685053522</v>
      </c>
      <c r="BT43" s="93" t="n">
        <f aca="false">BT19/BT$16*100</f>
        <v>0.17177855225057</v>
      </c>
      <c r="BU43" s="93" t="n">
        <f aca="false">BU19/BU$16*100</f>
        <v>0.184514708394174</v>
      </c>
      <c r="BV43" s="93" t="n">
        <f aca="false">BV19/BV$16*100</f>
        <v>0.134796724276112</v>
      </c>
      <c r="BW43" s="93" t="n">
        <f aca="false">BW19/BW$16*100</f>
        <v>0.37830784883047</v>
      </c>
      <c r="BX43" s="93" t="n">
        <f aca="false">BX19/BX$16*100</f>
        <v>0.33442609692171</v>
      </c>
      <c r="BY43" s="93" t="n">
        <f aca="false">BY19/BY$16*100</f>
        <v>0.35827357802102</v>
      </c>
      <c r="BZ43" s="93" t="n">
        <f aca="false">BZ19/BZ$16*100</f>
        <v>0.182059585549518</v>
      </c>
      <c r="CA43" s="93" t="n">
        <f aca="false">CA19/CA$16*100</f>
        <v>0.21990109467148</v>
      </c>
      <c r="CB43" s="93" t="n">
        <f aca="false">CB19/CB$16*100</f>
        <v>0.230558275216649</v>
      </c>
      <c r="CC43" s="93" t="n">
        <f aca="false">CC19/CC$16*100</f>
        <v>0.303919575268632</v>
      </c>
      <c r="CD43" s="93" t="n">
        <f aca="false">CD19/CD$16*100</f>
        <v>0.275616080079886</v>
      </c>
      <c r="CE43" s="93" t="n">
        <f aca="false">CE19/CE$16*100</f>
        <v>0.305420837802782</v>
      </c>
      <c r="CF43" s="93" t="n">
        <f aca="false">CF19/CF$16*100</f>
        <v>0.186699362981915</v>
      </c>
      <c r="CG43" s="93" t="n">
        <f aca="false">CG19/CG$16*100</f>
        <v>0.237067099415956</v>
      </c>
      <c r="CH43" s="93" t="n">
        <f aca="false">CH19/CH$16*100</f>
        <v>0.184966013442955</v>
      </c>
      <c r="CI43" s="93" t="n">
        <f aca="false">CI19/CI$16*100</f>
        <v>0.213988807871775</v>
      </c>
      <c r="CJ43" s="93" t="n">
        <f aca="false">CJ19/CJ$16*100</f>
        <v>0.215412465875424</v>
      </c>
      <c r="CK43" s="93" t="n">
        <f aca="false">CK19/CK$16*100</f>
        <v>0.215746625165816</v>
      </c>
      <c r="CL43" s="93" t="n">
        <f aca="false">CL19/CL$16*100</f>
        <v>0.202992966057688</v>
      </c>
      <c r="CM43" s="93" t="n">
        <f aca="false">CM19/CM$16*100</f>
        <v>0.265696103480785</v>
      </c>
      <c r="CN43" s="93" t="n">
        <f aca="false">CN19/CN$16*100</f>
        <v>0.342861436151449</v>
      </c>
      <c r="CO43" s="93" t="n">
        <f aca="false">CO19/CO$16*100</f>
        <v>0.294456336551483</v>
      </c>
      <c r="CP43" s="93" t="n">
        <f aca="false">CP19/CP$16*100</f>
        <v>0.189132512440874</v>
      </c>
      <c r="CQ43" s="93" t="n">
        <f aca="false">CQ19/CQ$16*100</f>
        <v>0.155184140493352</v>
      </c>
      <c r="CR43" s="93" t="n">
        <f aca="false">CR19/CR$16*100</f>
        <v>0.182339745152818</v>
      </c>
      <c r="CS43" s="93" t="n">
        <f aca="false">CS19/CS$16*100</f>
        <v>0.183896031412295</v>
      </c>
      <c r="CT43" s="93" t="n">
        <f aca="false">CT19/CT$16*100</f>
        <v>0.238695570913533</v>
      </c>
      <c r="CU43" s="93" t="n">
        <f aca="false">CU19/CU$16*100</f>
        <v>0.223084222906268</v>
      </c>
      <c r="CV43" s="93" t="n">
        <f aca="false">CV19/CV$16*100</f>
        <v>0.268085817093514</v>
      </c>
      <c r="CW43" s="93" t="n">
        <f aca="false">CW19/CW$16*100</f>
        <v>0.176997345700252</v>
      </c>
      <c r="CX43" s="93" t="n">
        <f aca="false">CX19/CX$16*100</f>
        <v>0.168635934607756</v>
      </c>
      <c r="CY43" s="93" t="n">
        <f aca="false">CY19/CY$16*100</f>
        <v>0.165232647462517</v>
      </c>
      <c r="CZ43" s="93" t="n">
        <f aca="false">CZ19/CZ$16*100</f>
        <v>0.232054090984051</v>
      </c>
      <c r="DA43" s="93" t="n">
        <f aca="false">DA19/DA$16*100</f>
        <v>0.20563853568278</v>
      </c>
      <c r="DB43" s="93" t="n">
        <f aca="false">DB19/DB$16*100</f>
        <v>0.164309834008254</v>
      </c>
      <c r="DC43" s="93" t="n">
        <f aca="false">DC19/DC$16*100</f>
        <v>0.205323751558261</v>
      </c>
      <c r="DD43" s="93" t="n">
        <f aca="false">DD19/DD$16*100</f>
        <v>0.368628000467527</v>
      </c>
      <c r="DE43" s="93" t="n">
        <f aca="false">DE19/DE$16*100</f>
        <v>0.430974067840779</v>
      </c>
      <c r="DF43" s="93" t="n">
        <f aca="false">DF19/DF$16*100</f>
        <v>0.3696304280129</v>
      </c>
      <c r="DG43" s="93" t="n">
        <f aca="false">DG19/DG$16*100</f>
        <v>0.29308489666845</v>
      </c>
      <c r="DH43" s="93" t="n">
        <f aca="false">DH19/DH$16*100</f>
        <v>0.413914380055639</v>
      </c>
      <c r="DI43" s="93" t="n">
        <f aca="false">DI19/DI$16*100</f>
        <v>0.36697247706422</v>
      </c>
      <c r="DJ43" s="93" t="n">
        <f aca="false">DJ19/DJ$16*100</f>
        <v>0.301044218805498</v>
      </c>
      <c r="DK43" s="93" t="n">
        <f aca="false">DK19/DK$16*100</f>
        <v>0.159418955121066</v>
      </c>
      <c r="DL43" s="93" t="n">
        <f aca="false">DL19/DL$16*100</f>
        <v>0.147370893028358</v>
      </c>
      <c r="DM43" s="93" t="n">
        <f aca="false">DM19/DM$16*100</f>
        <v>0.147968079421345</v>
      </c>
      <c r="DN43" s="93" t="n">
        <f aca="false">DN19/DN$16*100</f>
        <v>0.124438138735273</v>
      </c>
    </row>
    <row r="44" customFormat="false" ht="12.75" hidden="false" customHeight="false" outlineLevel="0" collapsed="false">
      <c r="A44" s="91" t="s">
        <v>173</v>
      </c>
      <c r="B44" s="92" t="n">
        <f aca="false">B20/B$16*100</f>
        <v>19.4497305399492</v>
      </c>
      <c r="C44" s="92" t="n">
        <f aca="false">C20/C$16*100</f>
        <v>19.5341731158471</v>
      </c>
      <c r="D44" s="92" t="n">
        <f aca="false">D20/D$16*100</f>
        <v>20.4764123698056</v>
      </c>
      <c r="E44" s="92" t="n">
        <f aca="false">E20/E$16*100</f>
        <v>20.2543053419371</v>
      </c>
      <c r="F44" s="92" t="n">
        <f aca="false">F20/F$16*100</f>
        <v>20.2595513035927</v>
      </c>
      <c r="G44" s="92" t="n">
        <f aca="false">G20/G$16*100</f>
        <v>19.3627831058755</v>
      </c>
      <c r="H44" s="92" t="n">
        <f aca="false">H20/H$16*100</f>
        <v>18.9676495551981</v>
      </c>
      <c r="I44" s="92" t="n">
        <f aca="false">I20/I$16*100</f>
        <v>18.6568817273261</v>
      </c>
      <c r="J44" s="92" t="n">
        <f aca="false">J20/J$16*100</f>
        <v>18.9070375033407</v>
      </c>
      <c r="K44" s="92" t="n">
        <f aca="false">K20/K$16*100</f>
        <v>19.2863210216787</v>
      </c>
      <c r="L44" s="92" t="n">
        <f aca="false">L20/L$16*100</f>
        <v>18.9566148269422</v>
      </c>
      <c r="M44" s="92" t="n">
        <f aca="false">M20/M$16*100</f>
        <v>19.5606339278276</v>
      </c>
      <c r="N44" s="92" t="n">
        <f aca="false">N20/N$16*100</f>
        <v>19.2358511650527</v>
      </c>
      <c r="O44" s="92" t="n">
        <f aca="false">O20/O$16*100</f>
        <v>20.4415441791181</v>
      </c>
      <c r="P44" s="92" t="n">
        <f aca="false">P20/P$16*100</f>
        <v>21.1378634457985</v>
      </c>
      <c r="Q44" s="92" t="n">
        <f aca="false">Q20/Q$16*100</f>
        <v>21.3282046232376</v>
      </c>
      <c r="R44" s="92" t="n">
        <f aca="false">R20/R$16*100</f>
        <v>20.9196491102134</v>
      </c>
      <c r="S44" s="92" t="n">
        <f aca="false">S20/S$16*100</f>
        <v>19.463218418028</v>
      </c>
      <c r="T44" s="92" t="n">
        <f aca="false">T20/T$16*100</f>
        <v>19.1237146306925</v>
      </c>
      <c r="U44" s="92" t="n">
        <f aca="false">U20/U$16*100</f>
        <v>20.476663243562</v>
      </c>
      <c r="V44" s="92" t="n">
        <f aca="false">V20/V$16*100</f>
        <v>20.6790642484969</v>
      </c>
      <c r="W44" s="92" t="n">
        <f aca="false">W20/W$16*100</f>
        <v>21.2238898921181</v>
      </c>
      <c r="X44" s="92" t="n">
        <f aca="false">X20/X$16*100</f>
        <v>20.2614140962669</v>
      </c>
      <c r="Y44" s="92" t="n">
        <f aca="false">Y20/Y$16*100</f>
        <v>20.1467040044097</v>
      </c>
      <c r="Z44" s="92" t="n">
        <f aca="false">Z20/Z$16*100</f>
        <v>19.6416847970408</v>
      </c>
      <c r="AA44" s="92" t="n">
        <f aca="false">AA20/AA$16*100</f>
        <v>19.7925510758581</v>
      </c>
      <c r="AB44" s="92" t="n">
        <f aca="false">AB20/AB$16*100</f>
        <v>20.0215289393247</v>
      </c>
      <c r="AC44" s="92" t="n">
        <f aca="false">AC20/AC$16*100</f>
        <v>20.1568089663171</v>
      </c>
      <c r="AD44" s="92" t="n">
        <f aca="false">AD20/AD$16*100</f>
        <v>19.3977190956427</v>
      </c>
      <c r="AE44" s="92" t="n">
        <f aca="false">AE20/AE$16*100</f>
        <v>18.6071130811759</v>
      </c>
      <c r="AF44" s="92" t="n">
        <f aca="false">AF20/AF$16*100</f>
        <v>19.0664099412694</v>
      </c>
      <c r="AG44" s="92" t="n">
        <f aca="false">AG20/AG$16*100</f>
        <v>19.9740264772655</v>
      </c>
      <c r="AH44" s="92" t="n">
        <f aca="false">AH20/AH$16*100</f>
        <v>21.299110816151</v>
      </c>
      <c r="AI44" s="92" t="n">
        <f aca="false">AI20/AI$16*100</f>
        <v>21.2987005493792</v>
      </c>
      <c r="AJ44" s="92" t="n">
        <f aca="false">AJ20/AJ$16*100</f>
        <v>20.9265536302278</v>
      </c>
      <c r="AK44" s="92" t="n">
        <f aca="false">AK20/AK$16*100</f>
        <v>20.134183531192</v>
      </c>
      <c r="AL44" s="92" t="n">
        <f aca="false">AL20/AL$16*100</f>
        <v>20.1585709999829</v>
      </c>
      <c r="AM44" s="92" t="n">
        <f aca="false">AM20/AM$16*100</f>
        <v>20.7147949224217</v>
      </c>
      <c r="AN44" s="92" t="n">
        <f aca="false">AN20/AN$16*100</f>
        <v>21.4578201893809</v>
      </c>
      <c r="AO44" s="92" t="n">
        <f aca="false">AO20/AO$16*100</f>
        <v>22.2910562158812</v>
      </c>
      <c r="AP44" s="92" t="n">
        <f aca="false">AP20/AP$16*100</f>
        <v>21.9301122148263</v>
      </c>
      <c r="AQ44" s="92" t="n">
        <f aca="false">AQ20/AQ$16*100</f>
        <v>21.478265112689</v>
      </c>
      <c r="AR44" s="92" t="n">
        <f aca="false">AR20/AR$16*100</f>
        <v>21.0235870599687</v>
      </c>
      <c r="AS44" s="92" t="n">
        <f aca="false">AS20/AS$16*100</f>
        <v>20.016816526281</v>
      </c>
      <c r="AT44" s="92" t="n">
        <f aca="false">AT20/AT$16*100</f>
        <v>20.117330254033</v>
      </c>
      <c r="AU44" s="92" t="n">
        <f aca="false">AU20/AU$16*100</f>
        <v>20.2953634359101</v>
      </c>
      <c r="AV44" s="92" t="n">
        <f aca="false">AV20/AV$16*100</f>
        <v>20.7711889200493</v>
      </c>
      <c r="AW44" s="92" t="n">
        <f aca="false">AW20/AW$16*100</f>
        <v>20.9118006807496</v>
      </c>
      <c r="AX44" s="92" t="n">
        <f aca="false">AX20/AX$16*100</f>
        <v>20.3221928133232</v>
      </c>
      <c r="AY44" s="92" t="n">
        <f aca="false">AY20/AY$16*100</f>
        <v>21.2313392295835</v>
      </c>
      <c r="AZ44" s="92" t="n">
        <f aca="false">AZ20/AZ$16*100</f>
        <v>22.1922168802609</v>
      </c>
      <c r="BA44" s="92" t="n">
        <f aca="false">BA20/BA$16*100</f>
        <v>22.8320915922371</v>
      </c>
      <c r="BB44" s="92" t="n">
        <f aca="false">BB20/BB$16*100</f>
        <v>21.8889601258337</v>
      </c>
      <c r="BC44" s="92" t="n">
        <f aca="false">BC20/BC$16*100</f>
        <v>20.6356169933148</v>
      </c>
      <c r="BD44" s="92" t="n">
        <f aca="false">BD20/BD$16*100</f>
        <v>20.4151348311808</v>
      </c>
      <c r="BE44" s="92" t="n">
        <f aca="false">BE20/BE$16*100</f>
        <v>21.2372873986297</v>
      </c>
      <c r="BF44" s="92" t="n">
        <f aca="false">BF20/BF$16*100</f>
        <v>21.5589110085472</v>
      </c>
      <c r="BG44" s="92" t="n">
        <f aca="false">BG20/BG$16*100</f>
        <v>20.9250099593602</v>
      </c>
      <c r="BH44" s="92" t="n">
        <f aca="false">BH20/BH$16*100</f>
        <v>21.2449295755923</v>
      </c>
      <c r="BI44" s="92" t="n">
        <f aca="false">BI20/BI$16*100</f>
        <v>20.8830633478607</v>
      </c>
      <c r="BJ44" s="93" t="n">
        <f aca="false">BJ20/BJ$16*100</f>
        <v>20.7380443020725</v>
      </c>
      <c r="BK44" s="92" t="n">
        <f aca="false">BK20/BK$16*100</f>
        <v>20.0081017300783</v>
      </c>
      <c r="BL44" s="92" t="n">
        <f aca="false">BL20/BL$16*100</f>
        <v>20.1822365493363</v>
      </c>
      <c r="BM44" s="92" t="n">
        <f aca="false">BM20/BM$16*100</f>
        <v>20.226673016772</v>
      </c>
      <c r="BN44" s="92" t="n">
        <f aca="false">BN20/BN$16*100</f>
        <v>20.6996520388174</v>
      </c>
      <c r="BO44" s="92" t="n">
        <f aca="false">BO20/BO$16*100</f>
        <v>20.2642386290279</v>
      </c>
      <c r="BP44" s="92" t="n">
        <f aca="false">BP20/BP$16*100</f>
        <v>19.3616138648741</v>
      </c>
      <c r="BQ44" s="92" t="n">
        <f aca="false">BQ20/BQ$16*100</f>
        <v>18.8981185397549</v>
      </c>
      <c r="BR44" s="92" t="n">
        <f aca="false">BR20/BR$16*100</f>
        <v>19.4961389110911</v>
      </c>
      <c r="BS44" s="92" t="n">
        <f aca="false">BS20/BS$16*100</f>
        <v>21.501088714287</v>
      </c>
      <c r="BT44" s="92" t="n">
        <f aca="false">BT20/BT$16*100</f>
        <v>22.1455574143598</v>
      </c>
      <c r="BU44" s="92" t="n">
        <f aca="false">BU20/BU$16*100</f>
        <v>21.7567484977599</v>
      </c>
      <c r="BV44" s="92" t="n">
        <f aca="false">BV20/BV$16*100</f>
        <v>20.7001452886991</v>
      </c>
      <c r="BW44" s="92" t="n">
        <f aca="false">BW20/BW$16*100</f>
        <v>20.2714748590836</v>
      </c>
      <c r="BX44" s="92" t="n">
        <f aca="false">BX20/BX$16*100</f>
        <v>20.7970811354689</v>
      </c>
      <c r="BY44" s="92" t="n">
        <f aca="false">BY20/BY$16*100</f>
        <v>21.4809169296406</v>
      </c>
      <c r="BZ44" s="92" t="n">
        <f aca="false">BZ20/BZ$16*100</f>
        <v>20.8759771041186</v>
      </c>
      <c r="CA44" s="92" t="n">
        <f aca="false">CA20/CA$16*100</f>
        <v>20.4471717490483</v>
      </c>
      <c r="CB44" s="92" t="n">
        <f aca="false">CB20/CB$16*100</f>
        <v>20.0418771008956</v>
      </c>
      <c r="CC44" s="92" t="n">
        <f aca="false">CC20/CC$16*100</f>
        <v>19.8879597054245</v>
      </c>
      <c r="CD44" s="92" t="n">
        <f aca="false">CD20/CD$16*100</f>
        <v>19.5564920821128</v>
      </c>
      <c r="CE44" s="92" t="n">
        <f aca="false">CE20/CE$16*100</f>
        <v>19.9508111892588</v>
      </c>
      <c r="CF44" s="92" t="n">
        <f aca="false">CF20/CF$16*100</f>
        <v>20.8407993582675</v>
      </c>
      <c r="CG44" s="92" t="n">
        <f aca="false">CG20/CG$16*100</f>
        <v>21.2936182514434</v>
      </c>
      <c r="CH44" s="92" t="n">
        <f aca="false">CH20/CH$16*100</f>
        <v>20.7523525343291</v>
      </c>
      <c r="CI44" s="92" t="n">
        <f aca="false">CI20/CI$16*100</f>
        <v>20.5170757076995</v>
      </c>
      <c r="CJ44" s="92" t="n">
        <f aca="false">CJ20/CJ$16*100</f>
        <v>20.7985566222107</v>
      </c>
      <c r="CK44" s="92" t="n">
        <f aca="false">CK20/CK$16*100</f>
        <v>20.8308204510183</v>
      </c>
      <c r="CL44" s="92" t="n">
        <f aca="false">CL20/CL$16*100</f>
        <v>19.7298700768464</v>
      </c>
      <c r="CM44" s="92" t="n">
        <f aca="false">CM20/CM$16*100</f>
        <v>19.1149790194244</v>
      </c>
      <c r="CN44" s="92" t="n">
        <f aca="false">CN20/CN$16*100</f>
        <v>18.4319815870032</v>
      </c>
      <c r="CO44" s="92" t="n">
        <f aca="false">CO20/CO$16*100</f>
        <v>19.3355641955354</v>
      </c>
      <c r="CP44" s="92" t="n">
        <f aca="false">CP20/CP$16*100</f>
        <v>19.5016538687694</v>
      </c>
      <c r="CQ44" s="92" t="n">
        <f aca="false">CQ20/CQ$16*100</f>
        <v>19.5893159432524</v>
      </c>
      <c r="CR44" s="92" t="n">
        <f aca="false">CR20/CR$16*100</f>
        <v>18.6881257097473</v>
      </c>
      <c r="CS44" s="92" t="n">
        <f aca="false">CS20/CS$16*100</f>
        <v>17.8135579567394</v>
      </c>
      <c r="CT44" s="92" t="n">
        <f aca="false">CT20/CT$16*100</f>
        <v>18.0363493994571</v>
      </c>
      <c r="CU44" s="92" t="n">
        <f aca="false">CU20/CU$16*100</f>
        <v>18.5153673125786</v>
      </c>
      <c r="CV44" s="92" t="n">
        <f aca="false">CV20/CV$16*100</f>
        <v>19.4307246583728</v>
      </c>
      <c r="CW44" s="92" t="n">
        <f aca="false">CW20/CW$16*100</f>
        <v>19.3124082404152</v>
      </c>
      <c r="CX44" s="92" t="n">
        <f aca="false">CX20/CX$16*100</f>
        <v>18.4844916203367</v>
      </c>
      <c r="CY44" s="92" t="n">
        <f aca="false">CY20/CY$16*100</f>
        <v>17.26285252303</v>
      </c>
      <c r="CZ44" s="92" t="n">
        <f aca="false">CZ20/CZ$16*100</f>
        <v>16.8160508184538</v>
      </c>
      <c r="DA44" s="92" t="n">
        <f aca="false">DA20/DA$16*100</f>
        <v>17.1090371863167</v>
      </c>
      <c r="DB44" s="92" t="n">
        <f aca="false">DB20/DB$16*100</f>
        <v>17.801945239862</v>
      </c>
      <c r="DC44" s="92" t="n">
        <f aca="false">DC20/DC$16*100</f>
        <v>18.0804395391331</v>
      </c>
      <c r="DD44" s="92" t="n">
        <f aca="false">DD20/DD$16*100</f>
        <v>18.0791597286265</v>
      </c>
      <c r="DE44" s="92" t="n">
        <f aca="false">DE20/DE$16*100</f>
        <v>17.5225583933004</v>
      </c>
      <c r="DF44" s="92" t="n">
        <f aca="false">DF20/DF$16*100</f>
        <v>17.9179840222543</v>
      </c>
      <c r="DG44" s="92" t="n">
        <f aca="false">DG20/DG$16*100</f>
        <v>17.9473672399783</v>
      </c>
      <c r="DH44" s="92" t="n">
        <f aca="false">DH20/DH$16*100</f>
        <v>19.0398384425948</v>
      </c>
      <c r="DI44" s="92" t="n">
        <f aca="false">DI20/DI$16*100</f>
        <v>18.7195369529096</v>
      </c>
      <c r="DJ44" s="92" t="n">
        <f aca="false">DJ20/DJ$16*100</f>
        <v>18.965192431783</v>
      </c>
      <c r="DK44" s="92" t="n">
        <f aca="false">DK20/DK$16*100</f>
        <v>17.7479413340964</v>
      </c>
      <c r="DL44" s="92" t="n">
        <f aca="false">DL20/DL$16*100</f>
        <v>17.0716080886567</v>
      </c>
      <c r="DM44" s="92" t="n">
        <f aca="false">DM20/DM$16*100</f>
        <v>16.8634442359993</v>
      </c>
      <c r="DN44" s="92" t="n">
        <f aca="false">DN20/DN$16*100</f>
        <v>17.4064186258666</v>
      </c>
    </row>
    <row r="45" customFormat="false" ht="12.75" hidden="false" customHeight="false" outlineLevel="0" collapsed="false">
      <c r="A45" s="136" t="s">
        <v>174</v>
      </c>
      <c r="B45" s="93" t="n">
        <f aca="false">B21/B$16*100</f>
        <v>0.491262873895565</v>
      </c>
      <c r="C45" s="93" t="n">
        <f aca="false">C21/C$16*100</f>
        <v>0.405762590784617</v>
      </c>
      <c r="D45" s="93" t="n">
        <f aca="false">D21/D$16*100</f>
        <v>0.33183976098847</v>
      </c>
      <c r="E45" s="93" t="n">
        <f aca="false">E21/E$16*100</f>
        <v>0.353338994070853</v>
      </c>
      <c r="F45" s="93" t="n">
        <f aca="false">F21/F$16*100</f>
        <v>0.31444880941406</v>
      </c>
      <c r="G45" s="93" t="n">
        <f aca="false">G21/G$16*100</f>
        <v>0.424191985925986</v>
      </c>
      <c r="H45" s="93" t="n">
        <f aca="false">H21/H$16*100</f>
        <v>0.412849300975704</v>
      </c>
      <c r="I45" s="93" t="n">
        <f aca="false">I21/I$16*100</f>
        <v>0.392313009990191</v>
      </c>
      <c r="J45" s="93" t="n">
        <f aca="false">J21/J$16*100</f>
        <v>0.32443215995623</v>
      </c>
      <c r="K45" s="93" t="n">
        <f aca="false">K21/K$16*100</f>
        <v>0.393966386968183</v>
      </c>
      <c r="L45" s="93" t="n">
        <f aca="false">L21/L$16*100</f>
        <v>0.356963599808375</v>
      </c>
      <c r="M45" s="93" t="n">
        <f aca="false">M21/M$16*100</f>
        <v>0.355181132199232</v>
      </c>
      <c r="N45" s="93" t="n">
        <f aca="false">N21/N$16*100</f>
        <v>0.261731504428791</v>
      </c>
      <c r="O45" s="93" t="n">
        <f aca="false">O21/O$16*100</f>
        <v>0.434647129459332</v>
      </c>
      <c r="P45" s="93" t="n">
        <f aca="false">P21/P$16*100</f>
        <v>0.414449037299118</v>
      </c>
      <c r="Q45" s="93" t="n">
        <f aca="false">Q21/Q$16*100</f>
        <v>0.522187705571199</v>
      </c>
      <c r="R45" s="93" t="n">
        <f aca="false">R21/R$16*100</f>
        <v>0.418835589445892</v>
      </c>
      <c r="S45" s="93" t="n">
        <f aca="false">S21/S$16*100</f>
        <v>0.425349312154886</v>
      </c>
      <c r="T45" s="93" t="n">
        <f aca="false">T21/T$16*100</f>
        <v>0.392334921174915</v>
      </c>
      <c r="U45" s="93" t="n">
        <f aca="false">U21/U$16*100</f>
        <v>0.390790835230356</v>
      </c>
      <c r="V45" s="93" t="n">
        <f aca="false">V21/V$16*100</f>
        <v>0.426466769897635</v>
      </c>
      <c r="W45" s="93" t="n">
        <f aca="false">W21/W$16*100</f>
        <v>0.352916635917147</v>
      </c>
      <c r="X45" s="93" t="n">
        <f aca="false">X21/X$16*100</f>
        <v>0.383782936157307</v>
      </c>
      <c r="Y45" s="93" t="n">
        <f aca="false">Y21/Y$16*100</f>
        <v>0.405636962729082</v>
      </c>
      <c r="Z45" s="93" t="n">
        <f aca="false">Z21/Z$16*100</f>
        <v>0.353581894162097</v>
      </c>
      <c r="AA45" s="93" t="n">
        <f aca="false">AA21/AA$16*100</f>
        <v>0.327509591785875</v>
      </c>
      <c r="AB45" s="93" t="n">
        <f aca="false">AB21/AB$16*100</f>
        <v>0.384632666187974</v>
      </c>
      <c r="AC45" s="93" t="n">
        <f aca="false">AC21/AC$16*100</f>
        <v>0.47376217927555</v>
      </c>
      <c r="AD45" s="93" t="n">
        <f aca="false">AD21/AD$16*100</f>
        <v>0.437128807205955</v>
      </c>
      <c r="AE45" s="93" t="n">
        <f aca="false">AE21/AE$16*100</f>
        <v>0.331645892367477</v>
      </c>
      <c r="AF45" s="93" t="n">
        <f aca="false">AF21/AF$16*100</f>
        <v>0.303375404076651</v>
      </c>
      <c r="AG45" s="93" t="n">
        <f aca="false">AG21/AG$16*100</f>
        <v>0.283041876749423</v>
      </c>
      <c r="AH45" s="93" t="n">
        <f aca="false">AH21/AH$16*100</f>
        <v>0.264159866715989</v>
      </c>
      <c r="AI45" s="93" t="n">
        <f aca="false">AI21/AI$16*100</f>
        <v>0.297374461607403</v>
      </c>
      <c r="AJ45" s="93" t="n">
        <f aca="false">AJ21/AJ$16*100</f>
        <v>0.361197610143481</v>
      </c>
      <c r="AK45" s="93" t="n">
        <f aca="false">AK21/AK$16*100</f>
        <v>0.452050769641387</v>
      </c>
      <c r="AL45" s="93" t="n">
        <f aca="false">AL21/AL$16*100</f>
        <v>0.351797550349947</v>
      </c>
      <c r="AM45" s="93" t="n">
        <f aca="false">AM21/AM$16*100</f>
        <v>0.331345199926845</v>
      </c>
      <c r="AN45" s="93" t="n">
        <f aca="false">AN21/AN$16*100</f>
        <v>0.348490773687868</v>
      </c>
      <c r="AO45" s="93" t="n">
        <f aca="false">AO21/AO$16*100</f>
        <v>0.385121635449619</v>
      </c>
      <c r="AP45" s="93" t="n">
        <f aca="false">AP21/AP$16*100</f>
        <v>0.407737880845351</v>
      </c>
      <c r="AQ45" s="93" t="n">
        <f aca="false">AQ21/AQ$16*100</f>
        <v>0.329686700597085</v>
      </c>
      <c r="AR45" s="93" t="n">
        <f aca="false">AR21/AR$16*100</f>
        <v>0.442559497452885</v>
      </c>
      <c r="AS45" s="93" t="n">
        <f aca="false">AS21/AS$16*100</f>
        <v>0.418715481390232</v>
      </c>
      <c r="AT45" s="93" t="n">
        <f aca="false">AT21/AT$16*100</f>
        <v>0.414164657788306</v>
      </c>
      <c r="AU45" s="93" t="n">
        <f aca="false">AU21/AU$16*100</f>
        <v>0.369693062906288</v>
      </c>
      <c r="AV45" s="93" t="n">
        <f aca="false">AV21/AV$16*100</f>
        <v>0.43476556910432</v>
      </c>
      <c r="AW45" s="93" t="n">
        <f aca="false">AW21/AW$16*100</f>
        <v>0.425790192036922</v>
      </c>
      <c r="AX45" s="93" t="n">
        <f aca="false">AX21/AX$16*100</f>
        <v>0.307103992190999</v>
      </c>
      <c r="AY45" s="93" t="n">
        <f aca="false">AY21/AY$16*100</f>
        <v>0.315838895223194</v>
      </c>
      <c r="AZ45" s="93" t="n">
        <f aca="false">AZ21/AZ$16*100</f>
        <v>0.302068487091402</v>
      </c>
      <c r="BA45" s="93" t="n">
        <f aca="false">BA21/BA$16*100</f>
        <v>0.357157450159542</v>
      </c>
      <c r="BB45" s="93" t="n">
        <f aca="false">BB21/BB$16*100</f>
        <v>0.328634280884304</v>
      </c>
      <c r="BC45" s="93" t="n">
        <f aca="false">BC21/BC$16*100</f>
        <v>0.361388461185066</v>
      </c>
      <c r="BD45" s="93" t="n">
        <f aca="false">BD21/BD$16*100</f>
        <v>0.415561906321068</v>
      </c>
      <c r="BE45" s="93" t="n">
        <f aca="false">BE21/BE$16*100</f>
        <v>0.379916108588532</v>
      </c>
      <c r="BF45" s="93" t="n">
        <f aca="false">BF21/BF$16*100</f>
        <v>0.410818593694391</v>
      </c>
      <c r="BG45" s="93" t="n">
        <f aca="false">BG21/BG$16*100</f>
        <v>0.330139213811434</v>
      </c>
      <c r="BH45" s="93" t="n">
        <f aca="false">BH21/BH$16*100</f>
        <v>0.339491897467044</v>
      </c>
      <c r="BI45" s="93" t="n">
        <f aca="false">BI21/BI$16*100</f>
        <v>0.267392261075522</v>
      </c>
      <c r="BJ45" s="93" t="n">
        <f aca="false">BJ21/BJ$16*100</f>
        <v>0.278073348939491</v>
      </c>
      <c r="BK45" s="93" t="n">
        <f aca="false">BK21/BK$16*100</f>
        <v>0.329500742753547</v>
      </c>
      <c r="BL45" s="93" t="n">
        <f aca="false">BL21/BL$16*100</f>
        <v>0.38649149262105</v>
      </c>
      <c r="BM45" s="93" t="n">
        <f aca="false">BM21/BM$16*100</f>
        <v>0.525170873611451</v>
      </c>
      <c r="BN45" s="93" t="n">
        <f aca="false">BN21/BN$16*100</f>
        <v>0.428783100623011</v>
      </c>
      <c r="BO45" s="93" t="n">
        <f aca="false">BO21/BO$16*100</f>
        <v>0.464480409382874</v>
      </c>
      <c r="BP45" s="93" t="n">
        <f aca="false">BP21/BP$16*100</f>
        <v>0.434537458872918</v>
      </c>
      <c r="BQ45" s="93" t="n">
        <f aca="false">BQ21/BQ$16*100</f>
        <v>0.457769892106644</v>
      </c>
      <c r="BR45" s="93" t="n">
        <f aca="false">BR21/BR$16*100</f>
        <v>0.352938214803081</v>
      </c>
      <c r="BS45" s="93" t="n">
        <f aca="false">BS21/BS$16*100</f>
        <v>0.254496947239038</v>
      </c>
      <c r="BT45" s="93" t="n">
        <f aca="false">BT21/BT$16*100</f>
        <v>0.278194661145549</v>
      </c>
      <c r="BU45" s="93" t="n">
        <f aca="false">BU21/BU$16*100</f>
        <v>0.410861114640897</v>
      </c>
      <c r="BV45" s="93" t="n">
        <f aca="false">BV21/BV$16*100</f>
        <v>0.388131205019476</v>
      </c>
      <c r="BW45" s="93" t="n">
        <f aca="false">BW21/BW$16*100</f>
        <v>0.350629808152599</v>
      </c>
      <c r="BX45" s="93" t="n">
        <f aca="false">BX21/BX$16*100</f>
        <v>0.200240988298771</v>
      </c>
      <c r="BY45" s="93" t="n">
        <f aca="false">BY21/BY$16*100</f>
        <v>0.260035052470221</v>
      </c>
      <c r="BZ45" s="93" t="n">
        <f aca="false">BZ21/BZ$16*100</f>
        <v>0.232497043367191</v>
      </c>
      <c r="CA45" s="93" t="n">
        <f aca="false">CA21/CA$16*100</f>
        <v>0.266818192597241</v>
      </c>
      <c r="CB45" s="93" t="n">
        <f aca="false">CB21/CB$16*100</f>
        <v>0.393471499758995</v>
      </c>
      <c r="CC45" s="93" t="n">
        <f aca="false">CC21/CC$16*100</f>
        <v>0.478780680976565</v>
      </c>
      <c r="CD45" s="93" t="n">
        <f aca="false">CD21/CD$16*100</f>
        <v>0.575695232754211</v>
      </c>
      <c r="CE45" s="93" t="n">
        <f aca="false">CE21/CE$16*100</f>
        <v>0.63435909809606</v>
      </c>
      <c r="CF45" s="93" t="n">
        <f aca="false">CF21/CF$16*100</f>
        <v>0.651338673778753</v>
      </c>
      <c r="CG45" s="93" t="n">
        <f aca="false">CG21/CG$16*100</f>
        <v>0.59521648171476</v>
      </c>
      <c r="CH45" s="93" t="n">
        <f aca="false">CH21/CH$16*100</f>
        <v>0.350749472565931</v>
      </c>
      <c r="CI45" s="93" t="n">
        <f aca="false">CI21/CI$16*100</f>
        <v>0.347346632937465</v>
      </c>
      <c r="CJ45" s="93" t="n">
        <f aca="false">CJ21/CJ$16*100</f>
        <v>0.318721112707016</v>
      </c>
      <c r="CK45" s="93" t="n">
        <f aca="false">CK21/CK$16*100</f>
        <v>0.31921552987281</v>
      </c>
      <c r="CL45" s="93" t="n">
        <f aca="false">CL21/CL$16*100</f>
        <v>0.380577635923904</v>
      </c>
      <c r="CM45" s="93" t="n">
        <f aca="false">CM21/CM$16*100</f>
        <v>0.389884567136919</v>
      </c>
      <c r="CN45" s="93" t="n">
        <f aca="false">CN21/CN$16*100</f>
        <v>0.484550619706928</v>
      </c>
      <c r="CO45" s="93" t="n">
        <f aca="false">CO21/CO$16*100</f>
        <v>0.483963129614259</v>
      </c>
      <c r="CP45" s="93" t="n">
        <f aca="false">CP21/CP$16*100</f>
        <v>0.588177136543475</v>
      </c>
      <c r="CQ45" s="93" t="n">
        <f aca="false">CQ21/CQ$16*100</f>
        <v>0.460970108925608</v>
      </c>
      <c r="CR45" s="93" t="n">
        <f aca="false">CR21/CR$16*100</f>
        <v>0.47055811393578</v>
      </c>
      <c r="CS45" s="93" t="n">
        <f aca="false">CS21/CS$16*100</f>
        <v>0.453824785183512</v>
      </c>
      <c r="CT45" s="93" t="n">
        <f aca="false">CT21/CT$16*100</f>
        <v>0.536274709386145</v>
      </c>
      <c r="CU45" s="93" t="n">
        <f aca="false">CU21/CU$16*100</f>
        <v>0.572260280968061</v>
      </c>
      <c r="CV45" s="93" t="n">
        <f aca="false">CV21/CV$16*100</f>
        <v>0.468893424986144</v>
      </c>
      <c r="CW45" s="93" t="n">
        <f aca="false">CW21/CW$16*100</f>
        <v>0.372701593702593</v>
      </c>
      <c r="CX45" s="93" t="n">
        <f aca="false">CX21/CX$16*100</f>
        <v>0.264216775504137</v>
      </c>
      <c r="CY45" s="93" t="n">
        <f aca="false">CY21/CY$16*100</f>
        <v>0.376363252553512</v>
      </c>
      <c r="CZ45" s="93" t="n">
        <f aca="false">CZ21/CZ$16*100</f>
        <v>0.369640999720864</v>
      </c>
      <c r="DA45" s="93" t="n">
        <f aca="false">DA21/DA$16*100</f>
        <v>0.45112343063806</v>
      </c>
      <c r="DB45" s="93" t="n">
        <f aca="false">DB21/DB$16*100</f>
        <v>0.378935234702889</v>
      </c>
      <c r="DC45" s="93" t="n">
        <f aca="false">DC21/DC$16*100</f>
        <v>0.522844042903502</v>
      </c>
      <c r="DD45" s="93" t="n">
        <f aca="false">DD21/DD$16*100</f>
        <v>0.546083442382388</v>
      </c>
      <c r="DE45" s="93" t="n">
        <f aca="false">DE21/DE$16*100</f>
        <v>0.489461675216586</v>
      </c>
      <c r="DF45" s="93" t="n">
        <f aca="false">DF21/DF$16*100</f>
        <v>0.357207559582598</v>
      </c>
      <c r="DG45" s="93" t="n">
        <f aca="false">DG21/DG$16*100</f>
        <v>0.262585590928963</v>
      </c>
      <c r="DH45" s="93" t="n">
        <f aca="false">DH21/DH$16*100</f>
        <v>0.312478990431904</v>
      </c>
      <c r="DI45" s="93" t="n">
        <f aca="false">DI21/DI$16*100</f>
        <v>0.556218087138813</v>
      </c>
      <c r="DJ45" s="93" t="n">
        <f aca="false">DJ21/DJ$16*100</f>
        <v>0.633239468190925</v>
      </c>
      <c r="DK45" s="93" t="n">
        <f aca="false">DK21/DK$16*100</f>
        <v>0.589027721090574</v>
      </c>
      <c r="DL45" s="93" t="n">
        <f aca="false">DL21/DL$16*100</f>
        <v>0.393233670673585</v>
      </c>
      <c r="DM45" s="93" t="n">
        <f aca="false">DM21/DM$16*100</f>
        <v>0.329178484136723</v>
      </c>
      <c r="DN45" s="93" t="n">
        <f aca="false">DN21/DN$16*100</f>
        <v>0.371220269248401</v>
      </c>
    </row>
    <row r="46" customFormat="false" ht="12.75" hidden="false" customHeight="false" outlineLevel="0" collapsed="false">
      <c r="A46" s="91" t="s">
        <v>175</v>
      </c>
      <c r="B46" s="92" t="n">
        <f aca="false">B22/B$16*100</f>
        <v>4.03605747008148</v>
      </c>
      <c r="C46" s="92" t="n">
        <f aca="false">C22/C$16*100</f>
        <v>4.5172044290987</v>
      </c>
      <c r="D46" s="92" t="n">
        <f aca="false">D22/D$16*100</f>
        <v>4.52729596480753</v>
      </c>
      <c r="E46" s="92" t="n">
        <f aca="false">E22/E$16*100</f>
        <v>4.56583459676021</v>
      </c>
      <c r="F46" s="92" t="n">
        <f aca="false">F22/F$16*100</f>
        <v>4.59969205651529</v>
      </c>
      <c r="G46" s="92" t="n">
        <f aca="false">G22/G$16*100</f>
        <v>4.52586460207357</v>
      </c>
      <c r="H46" s="92" t="n">
        <f aca="false">H22/H$16*100</f>
        <v>4.22280696746547</v>
      </c>
      <c r="I46" s="92" t="n">
        <f aca="false">I22/I$16*100</f>
        <v>4.06105540895021</v>
      </c>
      <c r="J46" s="92" t="n">
        <f aca="false">J22/J$16*100</f>
        <v>4.29911537494275</v>
      </c>
      <c r="K46" s="92" t="n">
        <f aca="false">K22/K$16*100</f>
        <v>4.64897266172888</v>
      </c>
      <c r="L46" s="92" t="n">
        <f aca="false">L22/L$16*100</f>
        <v>4.5267708413693</v>
      </c>
      <c r="M46" s="92" t="n">
        <f aca="false">M22/M$16*100</f>
        <v>4.46605780985709</v>
      </c>
      <c r="N46" s="92" t="n">
        <f aca="false">N22/N$16*100</f>
        <v>4.41914283728491</v>
      </c>
      <c r="O46" s="92" t="n">
        <f aca="false">O22/O$16*100</f>
        <v>4.32340512851692</v>
      </c>
      <c r="P46" s="92" t="n">
        <f aca="false">P22/P$16*100</f>
        <v>4.29057486617406</v>
      </c>
      <c r="Q46" s="92" t="n">
        <f aca="false">Q22/Q$16*100</f>
        <v>4.0283332401068</v>
      </c>
      <c r="R46" s="92" t="n">
        <f aca="false">R22/R$16*100</f>
        <v>4.07849767486909</v>
      </c>
      <c r="S46" s="92" t="n">
        <f aca="false">S22/S$16*100</f>
        <v>4.27038923154589</v>
      </c>
      <c r="T46" s="92" t="n">
        <f aca="false">T22/T$16*100</f>
        <v>4.51318474208538</v>
      </c>
      <c r="U46" s="92" t="n">
        <f aca="false">U22/U$16*100</f>
        <v>4.35778156931669</v>
      </c>
      <c r="V46" s="92" t="n">
        <f aca="false">V22/V$16*100</f>
        <v>4.54030476134101</v>
      </c>
      <c r="W46" s="92" t="n">
        <f aca="false">W22/W$16*100</f>
        <v>4.43280690154782</v>
      </c>
      <c r="X46" s="92" t="n">
        <f aca="false">X22/X$16*100</f>
        <v>4.5410558162289</v>
      </c>
      <c r="Y46" s="92" t="n">
        <f aca="false">Y22/Y$16*100</f>
        <v>4.32029772994308</v>
      </c>
      <c r="Z46" s="92" t="n">
        <f aca="false">Z22/Z$16*100</f>
        <v>4.35682439703889</v>
      </c>
      <c r="AA46" s="92" t="n">
        <f aca="false">AA22/AA$16*100</f>
        <v>4.58051066218134</v>
      </c>
      <c r="AB46" s="92" t="n">
        <f aca="false">AB22/AB$16*100</f>
        <v>4.56843952604164</v>
      </c>
      <c r="AC46" s="92" t="n">
        <f aca="false">AC22/AC$16*100</f>
        <v>4.9804877635845</v>
      </c>
      <c r="AD46" s="92" t="n">
        <f aca="false">AD22/AD$16*100</f>
        <v>5.16330757848582</v>
      </c>
      <c r="AE46" s="92" t="n">
        <f aca="false">AE22/AE$16*100</f>
        <v>5.15754010109148</v>
      </c>
      <c r="AF46" s="92" t="n">
        <f aca="false">AF22/AF$16*100</f>
        <v>5.01695197647012</v>
      </c>
      <c r="AG46" s="92" t="n">
        <f aca="false">AG22/AG$16*100</f>
        <v>4.7380499761425</v>
      </c>
      <c r="AH46" s="92" t="n">
        <f aca="false">AH22/AH$16*100</f>
        <v>4.76253303888566</v>
      </c>
      <c r="AI46" s="92" t="n">
        <f aca="false">AI22/AI$16*100</f>
        <v>4.96672279380441</v>
      </c>
      <c r="AJ46" s="92" t="n">
        <f aca="false">AJ22/AJ$16*100</f>
        <v>5.30217754071249</v>
      </c>
      <c r="AK46" s="92" t="n">
        <f aca="false">AK22/AK$16*100</f>
        <v>5.08232833995354</v>
      </c>
      <c r="AL46" s="92" t="n">
        <f aca="false">AL22/AL$16*100</f>
        <v>4.60951832303849</v>
      </c>
      <c r="AM46" s="92" t="n">
        <f aca="false">AM22/AM$16*100</f>
        <v>4.07299858541447</v>
      </c>
      <c r="AN46" s="92" t="n">
        <f aca="false">AN22/AN$16*100</f>
        <v>4.56017536455461</v>
      </c>
      <c r="AO46" s="92" t="n">
        <f aca="false">AO22/AO$16*100</f>
        <v>4.99752910277817</v>
      </c>
      <c r="AP46" s="92" t="n">
        <f aca="false">AP22/AP$16*100</f>
        <v>5.25477256168124</v>
      </c>
      <c r="AQ46" s="92" t="n">
        <f aca="false">AQ22/AQ$16*100</f>
        <v>5.11187204821629</v>
      </c>
      <c r="AR46" s="92" t="n">
        <f aca="false">AR22/AR$16*100</f>
        <v>4.95510789998093</v>
      </c>
      <c r="AS46" s="92" t="n">
        <f aca="false">AS22/AS$16*100</f>
        <v>5.05390406263317</v>
      </c>
      <c r="AT46" s="92" t="n">
        <f aca="false">AT22/AT$16*100</f>
        <v>5.34140412011128</v>
      </c>
      <c r="AU46" s="92" t="n">
        <f aca="false">AU22/AU$16*100</f>
        <v>5.41234037804823</v>
      </c>
      <c r="AV46" s="92" t="n">
        <f aca="false">AV22/AV$16*100</f>
        <v>5.6180840311013</v>
      </c>
      <c r="AW46" s="92" t="n">
        <f aca="false">AW22/AW$16*100</f>
        <v>5.12128061103267</v>
      </c>
      <c r="AX46" s="92" t="n">
        <f aca="false">AX22/AX$16*100</f>
        <v>5.1124108235475</v>
      </c>
      <c r="AY46" s="92" t="n">
        <f aca="false">AY22/AY$16*100</f>
        <v>5.26610844830052</v>
      </c>
      <c r="AZ46" s="92" t="n">
        <f aca="false">AZ22/AZ$16*100</f>
        <v>4.96875571093062</v>
      </c>
      <c r="BA46" s="92" t="n">
        <f aca="false">BA22/BA$16*100</f>
        <v>4.97830512893159</v>
      </c>
      <c r="BB46" s="92" t="n">
        <f aca="false">BB22/BB$16*100</f>
        <v>4.63068681858122</v>
      </c>
      <c r="BC46" s="92" t="n">
        <f aca="false">BC22/BC$16*100</f>
        <v>4.99045671343411</v>
      </c>
      <c r="BD46" s="92" t="n">
        <f aca="false">BD22/BD$16*100</f>
        <v>5.21876924062481</v>
      </c>
      <c r="BE46" s="92" t="n">
        <f aca="false">BE22/BE$16*100</f>
        <v>5.31919821320345</v>
      </c>
      <c r="BF46" s="92" t="n">
        <f aca="false">BF22/BF$16*100</f>
        <v>5.14595702672625</v>
      </c>
      <c r="BG46" s="92" t="n">
        <f aca="false">BG22/BG$16*100</f>
        <v>4.71350152885377</v>
      </c>
      <c r="BH46" s="92" t="n">
        <f aca="false">BH22/BH$16*100</f>
        <v>5.17057338042055</v>
      </c>
      <c r="BI46" s="92" t="n">
        <f aca="false">BI22/BI$16*100</f>
        <v>5.26882288449379</v>
      </c>
      <c r="BJ46" s="93" t="n">
        <f aca="false">BJ22/BJ$16*100</f>
        <v>5.66794726761573</v>
      </c>
      <c r="BK46" s="92" t="n">
        <f aca="false">BK22/BK$16*100</f>
        <v>5.48908355493129</v>
      </c>
      <c r="BL46" s="92" t="n">
        <f aca="false">BL22/BL$16*100</f>
        <v>5.74626561226892</v>
      </c>
      <c r="BM46" s="92" t="n">
        <f aca="false">BM22/BM$16*100</f>
        <v>5.72978708145849</v>
      </c>
      <c r="BN46" s="92" t="n">
        <f aca="false">BN22/BN$16*100</f>
        <v>5.75929632257501</v>
      </c>
      <c r="BO46" s="92" t="n">
        <f aca="false">BO22/BO$16*100</f>
        <v>5.88221770297077</v>
      </c>
      <c r="BP46" s="92" t="n">
        <f aca="false">BP22/BP$16*100</f>
        <v>6.46390336825859</v>
      </c>
      <c r="BQ46" s="92" t="n">
        <f aca="false">BQ22/BQ$16*100</f>
        <v>6.80775854995725</v>
      </c>
      <c r="BR46" s="92" t="n">
        <f aca="false">BR22/BR$16*100</f>
        <v>6.51783423621001</v>
      </c>
      <c r="BS46" s="92" t="n">
        <f aca="false">BS22/BS$16*100</f>
        <v>6.02065371671247</v>
      </c>
      <c r="BT46" s="92" t="n">
        <f aca="false">BT22/BT$16*100</f>
        <v>5.62224820027234</v>
      </c>
      <c r="BU46" s="92" t="n">
        <f aca="false">BU22/BU$16*100</f>
        <v>6.059699603961</v>
      </c>
      <c r="BV46" s="92" t="n">
        <f aca="false">BV22/BV$16*100</f>
        <v>5.87345780097191</v>
      </c>
      <c r="BW46" s="92" t="n">
        <f aca="false">BW22/BW$16*100</f>
        <v>5.77998541416808</v>
      </c>
      <c r="BX46" s="92" t="n">
        <f aca="false">BX22/BX$16*100</f>
        <v>5.58827601522147</v>
      </c>
      <c r="BY46" s="92" t="n">
        <f aca="false">BY22/BY$16*100</f>
        <v>5.81677111577268</v>
      </c>
      <c r="BZ46" s="92" t="n">
        <f aca="false">BZ22/BZ$16*100</f>
        <v>5.53610807167391</v>
      </c>
      <c r="CA46" s="92" t="n">
        <f aca="false">CA22/CA$16*100</f>
        <v>5.61939872419058</v>
      </c>
      <c r="CB46" s="92" t="n">
        <f aca="false">CB22/CB$16*100</f>
        <v>5.5930876015489</v>
      </c>
      <c r="CC46" s="92" t="n">
        <f aca="false">CC22/CC$16*100</f>
        <v>6.09923757695247</v>
      </c>
      <c r="CD46" s="92" t="n">
        <f aca="false">CD22/CD$16*100</f>
        <v>6.15585940273607</v>
      </c>
      <c r="CE46" s="92" t="n">
        <f aca="false">CE22/CE$16*100</f>
        <v>6.19640931390617</v>
      </c>
      <c r="CF46" s="92" t="n">
        <f aca="false">CF22/CF$16*100</f>
        <v>5.91730994114734</v>
      </c>
      <c r="CG46" s="92" t="n">
        <f aca="false">CG22/CG$16*100</f>
        <v>5.84089341128034</v>
      </c>
      <c r="CH46" s="92" t="n">
        <f aca="false">CH22/CH$16*100</f>
        <v>5.62336666065165</v>
      </c>
      <c r="CI46" s="92" t="n">
        <f aca="false">CI22/CI$16*100</f>
        <v>5.38991585446501</v>
      </c>
      <c r="CJ46" s="92" t="n">
        <f aca="false">CJ22/CJ$16*100</f>
        <v>5.58676956787311</v>
      </c>
      <c r="CK46" s="92" t="n">
        <f aca="false">CK22/CK$16*100</f>
        <v>5.59543606239</v>
      </c>
      <c r="CL46" s="92" t="n">
        <f aca="false">CL22/CL$16*100</f>
        <v>6.14756824925356</v>
      </c>
      <c r="CM46" s="92" t="n">
        <f aca="false">CM22/CM$16*100</f>
        <v>5.7961632670244</v>
      </c>
      <c r="CN46" s="92" t="n">
        <f aca="false">CN22/CN$16*100</f>
        <v>5.34665930000192</v>
      </c>
      <c r="CO46" s="92" t="n">
        <f aca="false">CO22/CO$16*100</f>
        <v>5.63292123542003</v>
      </c>
      <c r="CP46" s="92" t="n">
        <f aca="false">CP22/CP$16*100</f>
        <v>5.67883204082376</v>
      </c>
      <c r="CQ46" s="92" t="n">
        <f aca="false">CQ22/CQ$16*100</f>
        <v>5.89731336030285</v>
      </c>
      <c r="CR46" s="92" t="n">
        <f aca="false">CR22/CR$16*100</f>
        <v>5.6422560036785</v>
      </c>
      <c r="CS46" s="92" t="n">
        <f aca="false">CS22/CS$16*100</f>
        <v>5.45443980171241</v>
      </c>
      <c r="CT46" s="92" t="n">
        <f aca="false">CT22/CT$16*100</f>
        <v>5.3040024845739</v>
      </c>
      <c r="CU46" s="92" t="n">
        <f aca="false">CU22/CU$16*100</f>
        <v>5.45193120966801</v>
      </c>
      <c r="CV46" s="92" t="n">
        <f aca="false">CV22/CV$16*100</f>
        <v>5.65488837811027</v>
      </c>
      <c r="CW46" s="92" t="n">
        <f aca="false">CW22/CW$16*100</f>
        <v>5.75454364734732</v>
      </c>
      <c r="CX46" s="92" t="n">
        <f aca="false">CX22/CX$16*100</f>
        <v>5.92444215925669</v>
      </c>
      <c r="CY46" s="92" t="n">
        <f aca="false">CY22/CY$16*100</f>
        <v>6.20177758235136</v>
      </c>
      <c r="CZ46" s="92" t="n">
        <f aca="false">CZ22/CZ$16*100</f>
        <v>6.23128236210433</v>
      </c>
      <c r="DA46" s="92" t="n">
        <f aca="false">DA22/DA$16*100</f>
        <v>6.09405484845125</v>
      </c>
      <c r="DB46" s="92" t="n">
        <f aca="false">DB22/DB$16*100</f>
        <v>5.82026513946486</v>
      </c>
      <c r="DC46" s="92" t="n">
        <f aca="false">DC22/DC$16*100</f>
        <v>5.68866108282179</v>
      </c>
      <c r="DD46" s="92" t="n">
        <f aca="false">DD22/DD$16*100</f>
        <v>5.85550933856445</v>
      </c>
      <c r="DE46" s="92" t="n">
        <f aca="false">DE22/DE$16*100</f>
        <v>5.83509055715849</v>
      </c>
      <c r="DF46" s="92" t="n">
        <f aca="false">DF22/DF$16*100</f>
        <v>6.02161812870526</v>
      </c>
      <c r="DG46" s="92" t="n">
        <f aca="false">DG22/DG$16*100</f>
        <v>5.68558164158009</v>
      </c>
      <c r="DH46" s="92" t="n">
        <f aca="false">DH22/DH$16*100</f>
        <v>5.85747555083702</v>
      </c>
      <c r="DI46" s="92" t="n">
        <f aca="false">DI22/DI$16*100</f>
        <v>6.11046985144491</v>
      </c>
      <c r="DJ46" s="92" t="n">
        <f aca="false">DJ22/DJ$16*100</f>
        <v>6.33239468190925</v>
      </c>
      <c r="DK46" s="92" t="n">
        <f aca="false">DK22/DK$16*100</f>
        <v>6.59767121225354</v>
      </c>
      <c r="DL46" s="92" t="n">
        <f aca="false">DL22/DL$16*100</f>
        <v>6.43008134327161</v>
      </c>
      <c r="DM46" s="92" t="n">
        <f aca="false">DM22/DM$16*100</f>
        <v>6.27660793193667</v>
      </c>
      <c r="DN46" s="92" t="n">
        <f aca="false">DN22/DN$16*100</f>
        <v>5.97504300363498</v>
      </c>
    </row>
    <row r="47" customFormat="false" ht="12.75" hidden="false" customHeight="false" outlineLevel="0" collapsed="false">
      <c r="A47" s="136" t="s">
        <v>176</v>
      </c>
      <c r="B47" s="93" t="n">
        <f aca="false">B23/B$16*100</f>
        <v>33.9024486202176</v>
      </c>
      <c r="C47" s="93" t="n">
        <f aca="false">C23/C$16*100</f>
        <v>33.6059054649363</v>
      </c>
      <c r="D47" s="93" t="n">
        <f aca="false">D23/D$16*100</f>
        <v>33.1189678693408</v>
      </c>
      <c r="E47" s="93" t="n">
        <f aca="false">E23/E$16*100</f>
        <v>34.7807524685277</v>
      </c>
      <c r="F47" s="93" t="n">
        <f aca="false">F23/F$16*100</f>
        <v>34.8984834787057</v>
      </c>
      <c r="G47" s="93" t="n">
        <f aca="false">G23/G$16*100</f>
        <v>34.1902039253304</v>
      </c>
      <c r="H47" s="93" t="n">
        <f aca="false">H23/H$16*100</f>
        <v>33.460114438929</v>
      </c>
      <c r="I47" s="93" t="n">
        <f aca="false">I23/I$16*100</f>
        <v>33.0217702047495</v>
      </c>
      <c r="J47" s="93" t="n">
        <f aca="false">J23/J$16*100</f>
        <v>33.6872372278858</v>
      </c>
      <c r="K47" s="93" t="n">
        <f aca="false">K23/K$16*100</f>
        <v>32.8275794187849</v>
      </c>
      <c r="L47" s="93" t="n">
        <f aca="false">L23/L$16*100</f>
        <v>33.2258823372544</v>
      </c>
      <c r="M47" s="93" t="n">
        <f aca="false">M23/M$16*100</f>
        <v>33.4237998500413</v>
      </c>
      <c r="N47" s="93" t="n">
        <f aca="false">N23/N$16*100</f>
        <v>33.7020479726815</v>
      </c>
      <c r="O47" s="93" t="n">
        <f aca="false">O23/O$16*100</f>
        <v>33.7477009834471</v>
      </c>
      <c r="P47" s="93" t="n">
        <f aca="false">P23/P$16*100</f>
        <v>32.8203099649356</v>
      </c>
      <c r="Q47" s="93" t="n">
        <f aca="false">Q23/Q$16*100</f>
        <v>34.8460395136327</v>
      </c>
      <c r="R47" s="93" t="n">
        <f aca="false">R23/R$16*100</f>
        <v>35.5878046013478</v>
      </c>
      <c r="S47" s="93" t="n">
        <f aca="false">S23/S$16*100</f>
        <v>36.1273519114704</v>
      </c>
      <c r="T47" s="93" t="n">
        <f aca="false">T23/T$16*100</f>
        <v>35.4841528531715</v>
      </c>
      <c r="U47" s="93" t="n">
        <f aca="false">U23/U$16*100</f>
        <v>33.2552039263802</v>
      </c>
      <c r="V47" s="93" t="n">
        <f aca="false">V23/V$16*100</f>
        <v>32.2611829331035</v>
      </c>
      <c r="W47" s="93" t="n">
        <f aca="false">W23/W$16*100</f>
        <v>30.9302646065241</v>
      </c>
      <c r="X47" s="93" t="n">
        <f aca="false">X23/X$16*100</f>
        <v>31.8247624127094</v>
      </c>
      <c r="Y47" s="93" t="n">
        <f aca="false">Y23/Y$16*100</f>
        <v>33.4647890676636</v>
      </c>
      <c r="Z47" s="93" t="n">
        <f aca="false">Z23/Z$16*100</f>
        <v>34.3784690354952</v>
      </c>
      <c r="AA47" s="93" t="n">
        <f aca="false">AA23/AA$16*100</f>
        <v>34.9747967926696</v>
      </c>
      <c r="AB47" s="93" t="n">
        <f aca="false">AB23/AB$16*100</f>
        <v>34.7133079231007</v>
      </c>
      <c r="AC47" s="93" t="n">
        <f aca="false">AC23/AC$16*100</f>
        <v>35.4702829909169</v>
      </c>
      <c r="AD47" s="93" t="n">
        <f aca="false">AD23/AD$16*100</f>
        <v>36.2609722320764</v>
      </c>
      <c r="AE47" s="93" t="n">
        <f aca="false">AE23/AE$16*100</f>
        <v>36.2095656667538</v>
      </c>
      <c r="AF47" s="93" t="n">
        <f aca="false">AF23/AF$16*100</f>
        <v>34.3500616252284</v>
      </c>
      <c r="AG47" s="93" t="n">
        <f aca="false">AG23/AG$16*100</f>
        <v>32.4739504979683</v>
      </c>
      <c r="AH47" s="93" t="n">
        <f aca="false">AH23/AH$16*100</f>
        <v>31.9320794418978</v>
      </c>
      <c r="AI47" s="93" t="n">
        <f aca="false">AI23/AI$16*100</f>
        <v>31.1016721784093</v>
      </c>
      <c r="AJ47" s="93" t="n">
        <f aca="false">AJ23/AJ$16*100</f>
        <v>30.9586989883338</v>
      </c>
      <c r="AK47" s="93" t="n">
        <f aca="false">AK23/AK$16*100</f>
        <v>31.4303502393518</v>
      </c>
      <c r="AL47" s="93" t="n">
        <f aca="false">AL23/AL$16*100</f>
        <v>32.2157314359906</v>
      </c>
      <c r="AM47" s="93" t="n">
        <f aca="false">AM23/AM$16*100</f>
        <v>32.0499173269932</v>
      </c>
      <c r="AN47" s="93" t="n">
        <f aca="false">AN23/AN$16*100</f>
        <v>31.2466109221555</v>
      </c>
      <c r="AO47" s="93" t="n">
        <f aca="false">AO23/AO$16*100</f>
        <v>31.0433053082359</v>
      </c>
      <c r="AP47" s="93" t="n">
        <f aca="false">AP23/AP$16*100</f>
        <v>31.853388539401</v>
      </c>
      <c r="AQ47" s="93" t="n">
        <f aca="false">AQ23/AQ$16*100</f>
        <v>32.630758288653</v>
      </c>
      <c r="AR47" s="93" t="n">
        <f aca="false">AR23/AR$16*100</f>
        <v>32.5770814972309</v>
      </c>
      <c r="AS47" s="93" t="n">
        <f aca="false">AS23/AS$16*100</f>
        <v>31.9328018019015</v>
      </c>
      <c r="AT47" s="93" t="n">
        <f aca="false">AT23/AT$16*100</f>
        <v>31.8052986119942</v>
      </c>
      <c r="AU47" s="93" t="n">
        <f aca="false">AU23/AU$16*100</f>
        <v>30.9456554517461</v>
      </c>
      <c r="AV47" s="93" t="n">
        <f aca="false">AV23/AV$16*100</f>
        <v>31.8542748788039</v>
      </c>
      <c r="AW47" s="93" t="n">
        <f aca="false">AW23/AW$16*100</f>
        <v>31.7595733471361</v>
      </c>
      <c r="AX47" s="93" t="n">
        <f aca="false">AX23/AX$16*100</f>
        <v>32.5621050693254</v>
      </c>
      <c r="AY47" s="93" t="n">
        <f aca="false">AY23/AY$16*100</f>
        <v>31.5135613104088</v>
      </c>
      <c r="AZ47" s="93" t="n">
        <f aca="false">AZ23/AZ$16*100</f>
        <v>30.9046601890668</v>
      </c>
      <c r="BA47" s="93" t="n">
        <f aca="false">BA23/BA$16*100</f>
        <v>31.7859155728618</v>
      </c>
      <c r="BB47" s="93" t="n">
        <f aca="false">BB23/BB$16*100</f>
        <v>32.8988377727895</v>
      </c>
      <c r="BC47" s="93" t="n">
        <f aca="false">BC23/BC$16*100</f>
        <v>32.9751004446573</v>
      </c>
      <c r="BD47" s="93" t="n">
        <f aca="false">BD23/BD$16*100</f>
        <v>31.9160370274147</v>
      </c>
      <c r="BE47" s="93" t="n">
        <f aca="false">BE23/BE$16*100</f>
        <v>30.5715956494308</v>
      </c>
      <c r="BF47" s="93" t="n">
        <f aca="false">BF23/BF$16*100</f>
        <v>30.9985940615873</v>
      </c>
      <c r="BG47" s="93" t="n">
        <f aca="false">BG23/BG$16*100</f>
        <v>30.8488072768324</v>
      </c>
      <c r="BH47" s="93" t="n">
        <f aca="false">BH23/BH$16*100</f>
        <v>31.7654698237588</v>
      </c>
      <c r="BI47" s="93" t="n">
        <f aca="false">BI23/BI$16*100</f>
        <v>31.0024478354316</v>
      </c>
      <c r="BJ47" s="93" t="n">
        <f aca="false">BJ23/BJ$16*100</f>
        <v>31.9893743723002</v>
      </c>
      <c r="BK47" s="93" t="n">
        <f aca="false">BK23/BK$16*100</f>
        <v>31.6692944430032</v>
      </c>
      <c r="BL47" s="93" t="n">
        <f aca="false">BL23/BL$16*100</f>
        <v>32.0245993704004</v>
      </c>
      <c r="BM47" s="93" t="n">
        <f aca="false">BM23/BM$16*100</f>
        <v>32.026045238984</v>
      </c>
      <c r="BN47" s="93" t="n">
        <f aca="false">BN23/BN$16*100</f>
        <v>31.3215705068198</v>
      </c>
      <c r="BO47" s="93" t="n">
        <f aca="false">BO23/BO$16*100</f>
        <v>31.0024833355117</v>
      </c>
      <c r="BP47" s="93" t="n">
        <f aca="false">BP23/BP$16*100</f>
        <v>30.1727130490931</v>
      </c>
      <c r="BQ47" s="93" t="n">
        <f aca="false">BQ23/BQ$16*100</f>
        <v>30.8345891375994</v>
      </c>
      <c r="BR47" s="93" t="n">
        <f aca="false">BR23/BR$16*100</f>
        <v>30.3455969814685</v>
      </c>
      <c r="BS47" s="93" t="n">
        <f aca="false">BS23/BS$16*100</f>
        <v>29.9913014124302</v>
      </c>
      <c r="BT47" s="93" t="n">
        <f aca="false">BT23/BT$16*100</f>
        <v>30.0723403493196</v>
      </c>
      <c r="BU47" s="93" t="n">
        <f aca="false">BU23/BU$16*100</f>
        <v>31.0160890731985</v>
      </c>
      <c r="BV47" s="93" t="n">
        <f aca="false">BV23/BV$16*100</f>
        <v>30.7689198242451</v>
      </c>
      <c r="BW47" s="93" t="n">
        <f aca="false">BW23/BW$16*100</f>
        <v>30.4782478738433</v>
      </c>
      <c r="BX47" s="93" t="n">
        <f aca="false">BX23/BX$16*100</f>
        <v>30.2957624167919</v>
      </c>
      <c r="BY47" s="93" t="n">
        <f aca="false">BY23/BY$16*100</f>
        <v>31.4400992958166</v>
      </c>
      <c r="BZ47" s="93" t="n">
        <f aca="false">BZ23/BZ$16*100</f>
        <v>32.3483315922297</v>
      </c>
      <c r="CA47" s="93" t="n">
        <f aca="false">CA23/CA$16*100</f>
        <v>32.0669243580366</v>
      </c>
      <c r="CB47" s="93" t="n">
        <f aca="false">CB23/CB$16*100</f>
        <v>30.7276759714705</v>
      </c>
      <c r="CC47" s="93" t="n">
        <f aca="false">CC23/CC$16*100</f>
        <v>29.0375133866278</v>
      </c>
      <c r="CD47" s="93" t="n">
        <f aca="false">CD23/CD$16*100</f>
        <v>29.9257453603723</v>
      </c>
      <c r="CE47" s="93" t="n">
        <f aca="false">CE23/CE$16*100</f>
        <v>30.0117191559475</v>
      </c>
      <c r="CF47" s="93" t="n">
        <f aca="false">CF23/CF$16*100</f>
        <v>31.0169071568562</v>
      </c>
      <c r="CG47" s="93" t="n">
        <f aca="false">CG23/CG$16*100</f>
        <v>30.9774950352074</v>
      </c>
      <c r="CH47" s="93" t="n">
        <f aca="false">CH23/CH$16*100</f>
        <v>32.0340729043921</v>
      </c>
      <c r="CI47" s="93" t="n">
        <f aca="false">CI23/CI$16*100</f>
        <v>32.1620213690935</v>
      </c>
      <c r="CJ47" s="93" t="n">
        <f aca="false">CJ23/CJ$16*100</f>
        <v>32.0657955060133</v>
      </c>
      <c r="CK47" s="93" t="n">
        <f aca="false">CK23/CK$16*100</f>
        <v>32.1155376758945</v>
      </c>
      <c r="CL47" s="93" t="n">
        <f aca="false">CL23/CL$16*100</f>
        <v>32.2085149871582</v>
      </c>
      <c r="CM47" s="93" t="n">
        <f aca="false">CM23/CM$16*100</f>
        <v>32.1571495516401</v>
      </c>
      <c r="CN47" s="93" t="n">
        <f aca="false">CN23/CN$16*100</f>
        <v>32.3397681699611</v>
      </c>
      <c r="CO47" s="93" t="n">
        <f aca="false">CO23/CO$16*100</f>
        <v>32.5974924642873</v>
      </c>
      <c r="CP47" s="93" t="n">
        <f aca="false">CP23/CP$16*100</f>
        <v>32.5342091523901</v>
      </c>
      <c r="CQ47" s="93" t="n">
        <f aca="false">CQ23/CQ$16*100</f>
        <v>32.3461229597736</v>
      </c>
      <c r="CR47" s="93" t="n">
        <f aca="false">CR23/CR$16*100</f>
        <v>32.9870521189659</v>
      </c>
      <c r="CS47" s="93" t="n">
        <f aca="false">CS23/CS$16*100</f>
        <v>33.2363457196676</v>
      </c>
      <c r="CT47" s="93" t="n">
        <f aca="false">CT23/CT$16*100</f>
        <v>32.7161617502072</v>
      </c>
      <c r="CU47" s="93" t="n">
        <f aca="false">CU23/CU$16*100</f>
        <v>32.2453729108899</v>
      </c>
      <c r="CV47" s="93" t="n">
        <f aca="false">CV23/CV$16*100</f>
        <v>32.1458347784567</v>
      </c>
      <c r="CW47" s="93" t="n">
        <f aca="false">CW23/CW$16*100</f>
        <v>32.9850734439919</v>
      </c>
      <c r="CX47" s="93" t="n">
        <f aca="false">CX23/CX$16*100</f>
        <v>33.542748833994</v>
      </c>
      <c r="CY47" s="93" t="n">
        <f aca="false">CY23/CY$16*100</f>
        <v>33.6738424561364</v>
      </c>
      <c r="CZ47" s="93" t="n">
        <f aca="false">CZ23/CZ$16*100</f>
        <v>32.8441850121828</v>
      </c>
      <c r="DA47" s="93" t="n">
        <f aca="false">DA23/DA$16*100</f>
        <v>31.9566911540549</v>
      </c>
      <c r="DB47" s="93" t="n">
        <f aca="false">DB23/DB$16*100</f>
        <v>31.5297296942837</v>
      </c>
      <c r="DC47" s="93" t="n">
        <f aca="false">DC23/DC$16*100</f>
        <v>31.7404170856208</v>
      </c>
      <c r="DD47" s="93" t="n">
        <f aca="false">DD23/DD$16*100</f>
        <v>32.9579999576868</v>
      </c>
      <c r="DE47" s="93" t="n">
        <f aca="false">DE23/DE$16*100</f>
        <v>33.2413278278845</v>
      </c>
      <c r="DF47" s="93" t="n">
        <f aca="false">DF23/DF$16*100</f>
        <v>33.3092334138427</v>
      </c>
      <c r="DG47" s="93" t="n">
        <f aca="false">DG23/DG$16*100</f>
        <v>33.0256212186062</v>
      </c>
      <c r="DH47" s="93" t="n">
        <f aca="false">DH23/DH$16*100</f>
        <v>32.5476485055844</v>
      </c>
      <c r="DI47" s="93" t="n">
        <f aca="false">DI23/DI$16*100</f>
        <v>33.6059010425101</v>
      </c>
      <c r="DJ47" s="93" t="n">
        <f aca="false">DJ23/DJ$16*100</f>
        <v>33.5852775944152</v>
      </c>
      <c r="DK47" s="93" t="n">
        <f aca="false">DK23/DK$16*100</f>
        <v>34.008844676457</v>
      </c>
      <c r="DL47" s="93" t="n">
        <f aca="false">DL23/DL$16*100</f>
        <v>33.3486421568477</v>
      </c>
      <c r="DM47" s="93" t="n">
        <f aca="false">DM23/DM$16*100</f>
        <v>33.6904344877868</v>
      </c>
      <c r="DN47" s="93" t="n">
        <f aca="false">DN23/DN$16*100</f>
        <v>34.3982452357339</v>
      </c>
    </row>
    <row r="48" customFormat="false" ht="12.75" hidden="false" customHeight="false" outlineLevel="0" collapsed="false">
      <c r="A48" s="91" t="s">
        <v>177</v>
      </c>
      <c r="B48" s="92" t="n">
        <f aca="false">B24/B$16*100</f>
        <v>6.85260156328886</v>
      </c>
      <c r="C48" s="92" t="n">
        <f aca="false">C24/C$16*100</f>
        <v>7.20742945588761</v>
      </c>
      <c r="D48" s="92" t="n">
        <f aca="false">D24/D$16*100</f>
        <v>7.20568746155881</v>
      </c>
      <c r="E48" s="92" t="n">
        <f aca="false">E24/E$16*100</f>
        <v>6.71393455631593</v>
      </c>
      <c r="F48" s="92" t="n">
        <f aca="false">F24/F$16*100</f>
        <v>6.53413399630646</v>
      </c>
      <c r="G48" s="92" t="n">
        <f aca="false">G24/G$16*100</f>
        <v>6.91562226894181</v>
      </c>
      <c r="H48" s="92" t="n">
        <f aca="false">H24/H$16*100</f>
        <v>6.95354265711371</v>
      </c>
      <c r="I48" s="92" t="n">
        <f aca="false">I24/I$16*100</f>
        <v>7.42430042890423</v>
      </c>
      <c r="J48" s="92" t="n">
        <f aca="false">J24/J$16*100</f>
        <v>7.0747339068956</v>
      </c>
      <c r="K48" s="92" t="n">
        <f aca="false">K24/K$16*100</f>
        <v>7.04850020915869</v>
      </c>
      <c r="L48" s="92" t="n">
        <f aca="false">L24/L$16*100</f>
        <v>7.00187720185492</v>
      </c>
      <c r="M48" s="92" t="n">
        <f aca="false">M24/M$16*100</f>
        <v>6.94993197576384</v>
      </c>
      <c r="N48" s="92" t="n">
        <f aca="false">N24/N$16*100</f>
        <v>7.1406746419434</v>
      </c>
      <c r="O48" s="92" t="n">
        <f aca="false">O24/O$16*100</f>
        <v>7.11534223046406</v>
      </c>
      <c r="P48" s="92" t="n">
        <f aca="false">P24/P$16*100</f>
        <v>7.05886860780849</v>
      </c>
      <c r="Q48" s="92" t="n">
        <f aca="false">Q24/Q$16*100</f>
        <v>7.06624331695346</v>
      </c>
      <c r="R48" s="92" t="n">
        <f aca="false">R24/R$16*100</f>
        <v>6.8093699267678</v>
      </c>
      <c r="S48" s="92" t="n">
        <f aca="false">S24/S$16*100</f>
        <v>7.28030254853389</v>
      </c>
      <c r="T48" s="92" t="n">
        <f aca="false">T24/T$16*100</f>
        <v>7.27186811287662</v>
      </c>
      <c r="U48" s="92" t="n">
        <f aca="false">U24/U$16*100</f>
        <v>7.29325235275535</v>
      </c>
      <c r="V48" s="92" t="n">
        <f aca="false">V24/V$16*100</f>
        <v>6.65282395378707</v>
      </c>
      <c r="W48" s="92" t="n">
        <f aca="false">W24/W$16*100</f>
        <v>6.97003766753468</v>
      </c>
      <c r="X48" s="92" t="n">
        <f aca="false">X24/X$16*100</f>
        <v>7.1819391404697</v>
      </c>
      <c r="Y48" s="92" t="n">
        <f aca="false">Y24/Y$16*100</f>
        <v>7.81924198033855</v>
      </c>
      <c r="Z48" s="92" t="n">
        <f aca="false">Z24/Z$16*100</f>
        <v>7.63846092923797</v>
      </c>
      <c r="AA48" s="92" t="n">
        <f aca="false">AA24/AA$16*100</f>
        <v>7.21249456411912</v>
      </c>
      <c r="AB48" s="92" t="n">
        <f aca="false">AB24/AB$16*100</f>
        <v>6.96678154945074</v>
      </c>
      <c r="AC48" s="92" t="n">
        <f aca="false">AC24/AC$16*100</f>
        <v>6.79962076000373</v>
      </c>
      <c r="AD48" s="92" t="n">
        <f aca="false">AD24/AD$16*100</f>
        <v>7.39815647215502</v>
      </c>
      <c r="AE48" s="92" t="n">
        <f aca="false">AE24/AE$16*100</f>
        <v>7.69318474701946</v>
      </c>
      <c r="AF48" s="92" t="n">
        <f aca="false">AF24/AF$16*100</f>
        <v>8.14149789710267</v>
      </c>
      <c r="AG48" s="92" t="n">
        <f aca="false">AG24/AG$16*100</f>
        <v>8.24297495418449</v>
      </c>
      <c r="AH48" s="92" t="n">
        <f aca="false">AH24/AH$16*100</f>
        <v>8.41574585609251</v>
      </c>
      <c r="AI48" s="92" t="n">
        <f aca="false">AI24/AI$16*100</f>
        <v>8.28534639355093</v>
      </c>
      <c r="AJ48" s="92" t="n">
        <f aca="false">AJ24/AJ$16*100</f>
        <v>8.48104802062071</v>
      </c>
      <c r="AK48" s="92" t="n">
        <f aca="false">AK24/AK$16*100</f>
        <v>8.80949497260332</v>
      </c>
      <c r="AL48" s="92" t="n">
        <f aca="false">AL24/AL$16*100</f>
        <v>9.40609971061726</v>
      </c>
      <c r="AM48" s="92" t="n">
        <f aca="false">AM24/AM$16*100</f>
        <v>9.46186031061163</v>
      </c>
      <c r="AN48" s="92" t="n">
        <f aca="false">AN24/AN$16*100</f>
        <v>8.96842416568993</v>
      </c>
      <c r="AO48" s="92" t="n">
        <f aca="false">AO24/AO$16*100</f>
        <v>8.40247226494353</v>
      </c>
      <c r="AP48" s="92" t="n">
        <f aca="false">AP24/AP$16*100</f>
        <v>7.65573834531603</v>
      </c>
      <c r="AQ48" s="92" t="n">
        <f aca="false">AQ24/AQ$16*100</f>
        <v>7.76585276051848</v>
      </c>
      <c r="AR48" s="92" t="n">
        <f aca="false">AR24/AR$16*100</f>
        <v>8.05872846515308</v>
      </c>
      <c r="AS48" s="92" t="n">
        <f aca="false">AS24/AS$16*100</f>
        <v>8.57207930167162</v>
      </c>
      <c r="AT48" s="92" t="n">
        <f aca="false">AT24/AT$16*100</f>
        <v>8.4269670222157</v>
      </c>
      <c r="AU48" s="92" t="n">
        <f aca="false">AU24/AU$16*100</f>
        <v>8.67784562123799</v>
      </c>
      <c r="AV48" s="92" t="n">
        <f aca="false">AV24/AV$16*100</f>
        <v>8.6076510063444</v>
      </c>
      <c r="AW48" s="92" t="n">
        <f aca="false">AW24/AW$16*100</f>
        <v>8.48367112555664</v>
      </c>
      <c r="AX48" s="92" t="n">
        <f aca="false">AX24/AX$16*100</f>
        <v>8.15990574850117</v>
      </c>
      <c r="AY48" s="92" t="n">
        <f aca="false">AY24/AY$16*100</f>
        <v>8.64110049472565</v>
      </c>
      <c r="AZ48" s="92" t="n">
        <f aca="false">AZ24/AZ$16*100</f>
        <v>8.63012751196018</v>
      </c>
      <c r="BA48" s="92" t="n">
        <f aca="false">BA24/BA$16*100</f>
        <v>8.67433514819003</v>
      </c>
      <c r="BB48" s="92" t="n">
        <f aca="false">BB24/BB$16*100</f>
        <v>8.65396135931124</v>
      </c>
      <c r="BC48" s="92" t="n">
        <f aca="false">BC24/BC$16*100</f>
        <v>9.21758971803103</v>
      </c>
      <c r="BD48" s="92" t="n">
        <f aca="false">BD24/BD$16*100</f>
        <v>9.51507397297326</v>
      </c>
      <c r="BE48" s="92" t="n">
        <f aca="false">BE24/BE$16*100</f>
        <v>9.51238449845732</v>
      </c>
      <c r="BF48" s="92" t="n">
        <f aca="false">BF24/BF$16*100</f>
        <v>9.65401628092217</v>
      </c>
      <c r="BG48" s="92" t="n">
        <f aca="false">BG24/BG$16*100</f>
        <v>9.33189423352168</v>
      </c>
      <c r="BH48" s="92" t="n">
        <f aca="false">BH24/BH$16*100</f>
        <v>8.85983412181334</v>
      </c>
      <c r="BI48" s="92" t="n">
        <f aca="false">BI24/BI$16*100</f>
        <v>8.79089694409102</v>
      </c>
      <c r="BJ48" s="93" t="n">
        <f aca="false">BJ24/BJ$16*100</f>
        <v>8.839674734826</v>
      </c>
      <c r="BK48" s="92" t="n">
        <f aca="false">BK24/BK$16*100</f>
        <v>9.0387466285522</v>
      </c>
      <c r="BL48" s="92" t="n">
        <f aca="false">BL24/BL$16*100</f>
        <v>9.28646256143199</v>
      </c>
      <c r="BM48" s="92" t="n">
        <f aca="false">BM24/BM$16*100</f>
        <v>9.55695143456603</v>
      </c>
      <c r="BN48" s="92" t="n">
        <f aca="false">BN24/BN$16*100</f>
        <v>10.3253003653343</v>
      </c>
      <c r="BO48" s="92" t="n">
        <f aca="false">BO24/BO$16*100</f>
        <v>10.5731657115051</v>
      </c>
      <c r="BP48" s="92" t="n">
        <f aca="false">BP24/BP$16*100</f>
        <v>10.6168349462232</v>
      </c>
      <c r="BQ48" s="92" t="n">
        <f aca="false">BQ24/BQ$16*100</f>
        <v>9.92872452239527</v>
      </c>
      <c r="BR48" s="92" t="n">
        <f aca="false">BR24/BR$16*100</f>
        <v>9.55321024396366</v>
      </c>
      <c r="BS48" s="92" t="n">
        <f aca="false">BS24/BS$16*100</f>
        <v>8.95566878894018</v>
      </c>
      <c r="BT48" s="92" t="n">
        <f aca="false">BT24/BT$16*100</f>
        <v>9.18198876058097</v>
      </c>
      <c r="BU48" s="92" t="n">
        <f aca="false">BU24/BU$16*100</f>
        <v>9.24226019495292</v>
      </c>
      <c r="BV48" s="92" t="n">
        <f aca="false">BV24/BV$16*100</f>
        <v>10.6590559127039</v>
      </c>
      <c r="BW48" s="92" t="n">
        <f aca="false">BW24/BW$16*100</f>
        <v>10.1236681048984</v>
      </c>
      <c r="BX48" s="92" t="n">
        <f aca="false">BX24/BX$16*100</f>
        <v>10.3752967802428</v>
      </c>
      <c r="BY48" s="92" t="n">
        <f aca="false">BY24/BY$16*100</f>
        <v>9.21647844934319</v>
      </c>
      <c r="BZ48" s="92" t="n">
        <f aca="false">BZ24/BZ$16*100</f>
        <v>9.38543611771335</v>
      </c>
      <c r="CA48" s="92" t="n">
        <f aca="false">CA24/CA$16*100</f>
        <v>8.90587576454622</v>
      </c>
      <c r="CB48" s="92" t="n">
        <f aca="false">CB24/CB$16*100</f>
        <v>9.04618247879795</v>
      </c>
      <c r="CC48" s="92" t="n">
        <f aca="false">CC24/CC$16*100</f>
        <v>10.0890215338451</v>
      </c>
      <c r="CD48" s="92" t="n">
        <f aca="false">CD24/CD$16*100</f>
        <v>10.645248770839</v>
      </c>
      <c r="CE48" s="92" t="n">
        <f aca="false">CE24/CE$16*100</f>
        <v>10.7590589722743</v>
      </c>
      <c r="CF48" s="92" t="n">
        <f aca="false">CF24/CF$16*100</f>
        <v>9.49754582677121</v>
      </c>
      <c r="CG48" s="92" t="n">
        <f aca="false">CG24/CG$16*100</f>
        <v>9.16178799567623</v>
      </c>
      <c r="CH48" s="92" t="n">
        <f aca="false">CH24/CH$16*100</f>
        <v>8.95518503753869</v>
      </c>
      <c r="CI48" s="92" t="n">
        <f aca="false">CI24/CI$16*100</f>
        <v>9.84916870483873</v>
      </c>
      <c r="CJ48" s="92" t="n">
        <f aca="false">CJ24/CJ$16*100</f>
        <v>9.27973772380943</v>
      </c>
      <c r="CK48" s="92" t="n">
        <f aca="false">CK24/CK$16*100</f>
        <v>9.29413294722514</v>
      </c>
      <c r="CL48" s="92" t="n">
        <f aca="false">CL24/CL$16*100</f>
        <v>9.35123725096817</v>
      </c>
      <c r="CM48" s="92" t="n">
        <f aca="false">CM24/CM$16*100</f>
        <v>10.0589147412777</v>
      </c>
      <c r="CN48" s="92" t="n">
        <f aca="false">CN24/CN$16*100</f>
        <v>9.8924045471746</v>
      </c>
      <c r="CO48" s="92" t="n">
        <f aca="false">CO24/CO$16*100</f>
        <v>9.30173430605915</v>
      </c>
      <c r="CP48" s="92" t="n">
        <f aca="false">CP24/CP$16*100</f>
        <v>9.17485217518</v>
      </c>
      <c r="CQ48" s="92" t="n">
        <f aca="false">CQ24/CQ$16*100</f>
        <v>9.71976964135416</v>
      </c>
      <c r="CR48" s="92" t="n">
        <f aca="false">CR24/CR$16*100</f>
        <v>10.5364992998321</v>
      </c>
      <c r="CS48" s="92" t="n">
        <f aca="false">CS24/CS$16*100</f>
        <v>10.4784724207277</v>
      </c>
      <c r="CT48" s="92" t="n">
        <f aca="false">CT24/CT$16*100</f>
        <v>9.83437216221155</v>
      </c>
      <c r="CU48" s="92" t="n">
        <f aca="false">CU24/CU$16*100</f>
        <v>9.29513556257143</v>
      </c>
      <c r="CV48" s="92" t="n">
        <f aca="false">CV24/CV$16*100</f>
        <v>9.09959666747257</v>
      </c>
      <c r="CW48" s="92" t="n">
        <f aca="false">CW24/CW$16*100</f>
        <v>9.11121905600975</v>
      </c>
      <c r="CX48" s="92" t="n">
        <f aca="false">CX24/CX$16*100</f>
        <v>9.19405436316044</v>
      </c>
      <c r="CY48" s="92" t="n">
        <f aca="false">CY24/CY$16*100</f>
        <v>9.29477437737756</v>
      </c>
      <c r="CZ48" s="92" t="n">
        <f aca="false">CZ24/CZ$16*100</f>
        <v>9.41996471892578</v>
      </c>
      <c r="DA48" s="92" t="n">
        <f aca="false">DA24/DA$16*100</f>
        <v>9.51737142875448</v>
      </c>
      <c r="DB48" s="92" t="n">
        <f aca="false">DB24/DB$16*100</f>
        <v>9.49156465461704</v>
      </c>
      <c r="DC48" s="92" t="n">
        <f aca="false">DC24/DC$16*100</f>
        <v>9.5281122554878</v>
      </c>
      <c r="DD48" s="92" t="n">
        <f aca="false">DD24/DD$16*100</f>
        <v>9.6793073393684</v>
      </c>
      <c r="DE48" s="92" t="n">
        <f aca="false">DE24/DE$16*100</f>
        <v>9.87487112826748</v>
      </c>
      <c r="DF48" s="92" t="n">
        <f aca="false">DF24/DF$16*100</f>
        <v>10.1425707823819</v>
      </c>
      <c r="DG48" s="92" t="n">
        <f aca="false">DG24/DG$16*100</f>
        <v>9.60389067620499</v>
      </c>
      <c r="DH48" s="92" t="n">
        <f aca="false">DH24/DH$16*100</f>
        <v>9.41125096424956</v>
      </c>
      <c r="DI48" s="92" t="n">
        <f aca="false">DI24/DI$16*100</f>
        <v>8.60622410975033</v>
      </c>
      <c r="DJ48" s="92" t="n">
        <f aca="false">DJ24/DJ$16*100</f>
        <v>9.24074719620122</v>
      </c>
      <c r="DK48" s="92" t="n">
        <f aca="false">DK24/DK$16*100</f>
        <v>9.54255493768863</v>
      </c>
      <c r="DL48" s="92" t="n">
        <f aca="false">DL24/DL$16*100</f>
        <v>10.143571847193</v>
      </c>
      <c r="DM48" s="92" t="n">
        <f aca="false">DM24/DM$16*100</f>
        <v>10.0767619591252</v>
      </c>
      <c r="DN48" s="92" t="n">
        <f aca="false">DN24/DN$16*100</f>
        <v>9.74593089249599</v>
      </c>
    </row>
    <row r="49" customFormat="false" ht="12.75" hidden="false" customHeight="false" outlineLevel="0" collapsed="false">
      <c r="A49" s="136" t="s">
        <v>178</v>
      </c>
      <c r="B49" s="93" t="n">
        <f aca="false">B25/B$16*100</f>
        <v>2.07228510301733</v>
      </c>
      <c r="C49" s="93" t="n">
        <f aca="false">C25/C$16*100</f>
        <v>2.35483271818074</v>
      </c>
      <c r="D49" s="93" t="n">
        <f aca="false">D25/D$16*100</f>
        <v>2.08826061126839</v>
      </c>
      <c r="E49" s="93" t="n">
        <f aca="false">E25/E$16*100</f>
        <v>2.05368119808705</v>
      </c>
      <c r="F49" s="93" t="n">
        <f aca="false">F25/F$16*100</f>
        <v>1.61475169733215</v>
      </c>
      <c r="G49" s="93" t="n">
        <f aca="false">G25/G$16*100</f>
        <v>1.75853132814025</v>
      </c>
      <c r="H49" s="93" t="n">
        <f aca="false">H25/H$16*100</f>
        <v>1.85577323949706</v>
      </c>
      <c r="I49" s="93" t="n">
        <f aca="false">I25/I$16*100</f>
        <v>2.15160334483137</v>
      </c>
      <c r="J49" s="93" t="n">
        <f aca="false">J25/J$16*100</f>
        <v>2.22486631290074</v>
      </c>
      <c r="K49" s="93" t="n">
        <f aca="false">K25/K$16*100</f>
        <v>2.17481729373262</v>
      </c>
      <c r="L49" s="93" t="n">
        <f aca="false">L25/L$16*100</f>
        <v>2.1561630032182</v>
      </c>
      <c r="M49" s="93" t="n">
        <f aca="false">M25/M$16*100</f>
        <v>2.43417067165876</v>
      </c>
      <c r="N49" s="93" t="n">
        <f aca="false">N25/N$16*100</f>
        <v>2.65176671107229</v>
      </c>
      <c r="O49" s="93" t="n">
        <f aca="false">O25/O$16*100</f>
        <v>2.58589961847725</v>
      </c>
      <c r="P49" s="93" t="n">
        <f aca="false">P25/P$16*100</f>
        <v>2.15887410541296</v>
      </c>
      <c r="Q49" s="93" t="n">
        <f aca="false">Q25/Q$16*100</f>
        <v>2.14129126904658</v>
      </c>
      <c r="R49" s="93" t="n">
        <f aca="false">R25/R$16*100</f>
        <v>2.09367293489183</v>
      </c>
      <c r="S49" s="93" t="n">
        <f aca="false">S25/S$16*100</f>
        <v>2.08842260266858</v>
      </c>
      <c r="T49" s="93" t="n">
        <f aca="false">T25/T$16*100</f>
        <v>2.0549950060449</v>
      </c>
      <c r="U49" s="93" t="n">
        <f aca="false">U25/U$16*100</f>
        <v>2.24969944068809</v>
      </c>
      <c r="V49" s="93" t="n">
        <f aca="false">V25/V$16*100</f>
        <v>2.48221341442672</v>
      </c>
      <c r="W49" s="93" t="n">
        <f aca="false">W25/W$16*100</f>
        <v>2.71784968228843</v>
      </c>
      <c r="X49" s="93" t="n">
        <f aca="false">X25/X$16*100</f>
        <v>2.63012252846775</v>
      </c>
      <c r="Y49" s="93" t="n">
        <f aca="false">Y25/Y$16*100</f>
        <v>2.69099918136168</v>
      </c>
      <c r="Z49" s="93" t="n">
        <f aca="false">Z25/Z$16*100</f>
        <v>2.32774436405481</v>
      </c>
      <c r="AA49" s="93" t="n">
        <f aca="false">AA25/AA$16*100</f>
        <v>2.2745903541588</v>
      </c>
      <c r="AB49" s="93" t="n">
        <f aca="false">AB25/AB$16*100</f>
        <v>2.06589701670162</v>
      </c>
      <c r="AC49" s="93" t="n">
        <f aca="false">AC25/AC$16*100</f>
        <v>1.98549068407107</v>
      </c>
      <c r="AD49" s="93" t="n">
        <f aca="false">AD25/AD$16*100</f>
        <v>2.09109144371582</v>
      </c>
      <c r="AE49" s="93" t="n">
        <f aca="false">AE25/AE$16*100</f>
        <v>2.46110918725171</v>
      </c>
      <c r="AF49" s="93" t="n">
        <f aca="false">AF25/AF$16*100</f>
        <v>2.45107363797304</v>
      </c>
      <c r="AG49" s="93" t="n">
        <f aca="false">AG25/AG$16*100</f>
        <v>2.82025653649894</v>
      </c>
      <c r="AH49" s="93" t="n">
        <f aca="false">AH25/AH$16*100</f>
        <v>2.47019246527219</v>
      </c>
      <c r="AI49" s="93" t="n">
        <f aca="false">AI25/AI$16*100</f>
        <v>2.63684716141248</v>
      </c>
      <c r="AJ49" s="93" t="n">
        <f aca="false">AJ25/AJ$16*100</f>
        <v>2.2278819077134</v>
      </c>
      <c r="AK49" s="93" t="n">
        <f aca="false">AK25/AK$16*100</f>
        <v>2.60707655892659</v>
      </c>
      <c r="AL49" s="93" t="n">
        <f aca="false">AL25/AL$16*100</f>
        <v>2.31049094939811</v>
      </c>
      <c r="AM49" s="93" t="n">
        <f aca="false">AM25/AM$16*100</f>
        <v>1.84108867099876</v>
      </c>
      <c r="AN49" s="93" t="n">
        <f aca="false">AN25/AN$16*100</f>
        <v>1.50455235778411</v>
      </c>
      <c r="AO49" s="93" t="n">
        <f aca="false">AO25/AO$16*100</f>
        <v>2.00515199167273</v>
      </c>
      <c r="AP49" s="93" t="n">
        <f aca="false">AP25/AP$16*100</f>
        <v>2.38639731667833</v>
      </c>
      <c r="AQ49" s="93" t="n">
        <f aca="false">AQ25/AQ$16*100</f>
        <v>2.2501759610579</v>
      </c>
      <c r="AR49" s="93" t="n">
        <f aca="false">AR25/AR$16*100</f>
        <v>2.34983083043327</v>
      </c>
      <c r="AS49" s="93" t="n">
        <f aca="false">AS25/AS$16*100</f>
        <v>2.29764183316922</v>
      </c>
      <c r="AT49" s="93" t="n">
        <f aca="false">AT25/AT$16*100</f>
        <v>2.40597567439369</v>
      </c>
      <c r="AU49" s="93" t="n">
        <f aca="false">AU25/AU$16*100</f>
        <v>2.00418864969996</v>
      </c>
      <c r="AV49" s="93" t="n">
        <f aca="false">AV25/AV$16*100</f>
        <v>2.30319480053118</v>
      </c>
      <c r="AW49" s="93" t="n">
        <f aca="false">AW25/AW$16*100</f>
        <v>2.29938302649581</v>
      </c>
      <c r="AX49" s="93" t="n">
        <f aca="false">AX25/AX$16*100</f>
        <v>2.23865187461619</v>
      </c>
      <c r="AY49" s="93" t="n">
        <f aca="false">AY25/AY$16*100</f>
        <v>1.91541579162573</v>
      </c>
      <c r="AZ49" s="93" t="n">
        <f aca="false">AZ25/AZ$16*100</f>
        <v>2.2152966617765</v>
      </c>
      <c r="BA49" s="93" t="n">
        <f aca="false">BA25/BA$16*100</f>
        <v>2.14689566977195</v>
      </c>
      <c r="BB49" s="93" t="n">
        <f aca="false">BB25/BB$16*100</f>
        <v>2.29602668517946</v>
      </c>
      <c r="BC49" s="93" t="n">
        <f aca="false">BC25/BC$16*100</f>
        <v>2.10853730861221</v>
      </c>
      <c r="BD49" s="93" t="n">
        <f aca="false">BD25/BD$16*100</f>
        <v>2.02029674604333</v>
      </c>
      <c r="BE49" s="93" t="n">
        <f aca="false">BE25/BE$16*100</f>
        <v>1.66654095673833</v>
      </c>
      <c r="BF49" s="93" t="n">
        <f aca="false">BF25/BF$16*100</f>
        <v>1.62720953354763</v>
      </c>
      <c r="BG49" s="93" t="n">
        <f aca="false">BG25/BG$16*100</f>
        <v>1.86361790533545</v>
      </c>
      <c r="BH49" s="93" t="n">
        <f aca="false">BH25/BH$16*100</f>
        <v>2.1048252737172</v>
      </c>
      <c r="BI49" s="93" t="n">
        <f aca="false">BI25/BI$16*100</f>
        <v>1.90144005273204</v>
      </c>
      <c r="BJ49" s="93" t="n">
        <f aca="false">BJ25/BJ$16*100</f>
        <v>1.80730875923582</v>
      </c>
      <c r="BK49" s="93" t="n">
        <f aca="false">BK25/BK$16*100</f>
        <v>2.10605100101756</v>
      </c>
      <c r="BL49" s="93" t="n">
        <f aca="false">BL25/BL$16*100</f>
        <v>2.40480684407886</v>
      </c>
      <c r="BM49" s="93" t="n">
        <f aca="false">BM25/BM$16*100</f>
        <v>2.53619284215636</v>
      </c>
      <c r="BN49" s="93" t="n">
        <f aca="false">BN25/BN$16*100</f>
        <v>2.33696030854641</v>
      </c>
      <c r="BO49" s="93" t="n">
        <f aca="false">BO25/BO$16*100</f>
        <v>2.34995443537336</v>
      </c>
      <c r="BP49" s="93" t="n">
        <f aca="false">BP25/BP$16*100</f>
        <v>2.29667791596416</v>
      </c>
      <c r="BQ49" s="93" t="n">
        <f aca="false">BQ25/BQ$16*100</f>
        <v>2.19430679790146</v>
      </c>
      <c r="BR49" s="93" t="n">
        <f aca="false">BR25/BR$16*100</f>
        <v>2.46916071155543</v>
      </c>
      <c r="BS49" s="93" t="n">
        <f aca="false">BS25/BS$16*100</f>
        <v>2.8266192213481</v>
      </c>
      <c r="BT49" s="93" t="n">
        <f aca="false">BT25/BT$16*100</f>
        <v>2.79999561816022</v>
      </c>
      <c r="BU49" s="93" t="n">
        <f aca="false">BU25/BU$16*100</f>
        <v>2.39627163791171</v>
      </c>
      <c r="BV49" s="93" t="n">
        <f aca="false">BV25/BV$16*100</f>
        <v>2.10771916504721</v>
      </c>
      <c r="BW49" s="93" t="n">
        <f aca="false">BW25/BW$16*100</f>
        <v>2.06588966407459</v>
      </c>
      <c r="BX49" s="93" t="n">
        <f aca="false">BX25/BX$16*100</f>
        <v>2.25888832838014</v>
      </c>
      <c r="BY49" s="93" t="n">
        <f aca="false">BY25/BY$16*100</f>
        <v>2.44940242391723</v>
      </c>
      <c r="BZ49" s="93" t="n">
        <f aca="false">BZ25/BZ$16*100</f>
        <v>2.882666126497</v>
      </c>
      <c r="CA49" s="93" t="n">
        <f aca="false">CA25/CA$16*100</f>
        <v>2.74871807968245</v>
      </c>
      <c r="CB49" s="93" t="n">
        <f aca="false">CB25/CB$16*100</f>
        <v>2.82058855841315</v>
      </c>
      <c r="CC49" s="93" t="n">
        <f aca="false">CC25/CC$16*100</f>
        <v>2.66866417052087</v>
      </c>
      <c r="CD49" s="93" t="n">
        <f aca="false">CD25/CD$16*100</f>
        <v>2.67375601933414</v>
      </c>
      <c r="CE49" s="93" t="n">
        <f aca="false">CE25/CE$16*100</f>
        <v>2.89061126240014</v>
      </c>
      <c r="CF49" s="93" t="n">
        <f aca="false">CF25/CF$16*100</f>
        <v>2.53371630275001</v>
      </c>
      <c r="CG49" s="93" t="n">
        <f aca="false">CG25/CG$16*100</f>
        <v>2.9195913088897</v>
      </c>
      <c r="CH49" s="93" t="n">
        <f aca="false">CH25/CH$16*100</f>
        <v>2.64166006135315</v>
      </c>
      <c r="CI49" s="93" t="n">
        <f aca="false">CI25/CI$16*100</f>
        <v>2.83617342132325</v>
      </c>
      <c r="CJ49" s="93" t="n">
        <f aca="false">CJ25/CJ$16*100</f>
        <v>2.66632224679946</v>
      </c>
      <c r="CK49" s="93" t="n">
        <f aca="false">CK25/CK$16*100</f>
        <v>2.67045838788268</v>
      </c>
      <c r="CL49" s="93" t="n">
        <f aca="false">CL25/CL$16*100</f>
        <v>2.38551821896957</v>
      </c>
      <c r="CM49" s="93" t="n">
        <f aca="false">CM25/CM$16*100</f>
        <v>2.18435801432876</v>
      </c>
      <c r="CN49" s="93" t="n">
        <f aca="false">CN25/CN$16*100</f>
        <v>2.46449753207569</v>
      </c>
      <c r="CO49" s="93" t="n">
        <f aca="false">CO25/CO$16*100</f>
        <v>2.41859245991875</v>
      </c>
      <c r="CP49" s="93" t="n">
        <f aca="false">CP25/CP$16*100</f>
        <v>2.47575568880555</v>
      </c>
      <c r="CQ49" s="93" t="n">
        <f aca="false">CQ25/CQ$16*100</f>
        <v>2.14146740044531</v>
      </c>
      <c r="CR49" s="93" t="n">
        <f aca="false">CR25/CR$16*100</f>
        <v>2.3910385475522</v>
      </c>
      <c r="CS49" s="93" t="n">
        <f aca="false">CS25/CS$16*100</f>
        <v>2.45338531368366</v>
      </c>
      <c r="CT49" s="93" t="n">
        <f aca="false">CT25/CT$16*100</f>
        <v>2.83806636786006</v>
      </c>
      <c r="CU49" s="93" t="n">
        <f aca="false">CU25/CU$16*100</f>
        <v>2.29373234948004</v>
      </c>
      <c r="CV49" s="93" t="n">
        <f aca="false">CV25/CV$16*100</f>
        <v>2.19096976925393</v>
      </c>
      <c r="CW49" s="93" t="n">
        <f aca="false">CW25/CW$16*100</f>
        <v>2.25610525266041</v>
      </c>
      <c r="CX49" s="93" t="n">
        <f aca="false">CX25/CX$16*100</f>
        <v>2.57368607060696</v>
      </c>
      <c r="CY49" s="93" t="n">
        <f aca="false">CY25/CY$16*100</f>
        <v>2.90239764273695</v>
      </c>
      <c r="CZ49" s="93" t="n">
        <f aca="false">CZ25/CZ$16*100</f>
        <v>2.82419930451593</v>
      </c>
      <c r="DA49" s="93" t="n">
        <f aca="false">DA25/DA$16*100</f>
        <v>2.56463554640499</v>
      </c>
      <c r="DB49" s="93" t="n">
        <f aca="false">DB25/DB$16*100</f>
        <v>2.49961496805697</v>
      </c>
      <c r="DC49" s="93" t="n">
        <f aca="false">DC25/DC$16*100</f>
        <v>2.53817372299866</v>
      </c>
      <c r="DD49" s="93" t="n">
        <f aca="false">DD25/DD$16*100</f>
        <v>2.3705640041356</v>
      </c>
      <c r="DE49" s="93" t="n">
        <f aca="false">DE25/DE$16*100</f>
        <v>2.36267438564652</v>
      </c>
      <c r="DF49" s="93" t="n">
        <f aca="false">DF25/DF$16*100</f>
        <v>2.15658658313512</v>
      </c>
      <c r="DG49" s="93" t="n">
        <f aca="false">DG25/DG$16*100</f>
        <v>2.3816812848758</v>
      </c>
      <c r="DH49" s="93" t="n">
        <f aca="false">DH25/DH$16*100</f>
        <v>2.25053696871482</v>
      </c>
      <c r="DI49" s="93" t="n">
        <f aca="false">DI25/DI$16*100</f>
        <v>2.16579491691588</v>
      </c>
      <c r="DJ49" s="93" t="n">
        <f aca="false">DJ25/DJ$16*100</f>
        <v>2.297957135193</v>
      </c>
      <c r="DK49" s="93" t="n">
        <f aca="false">DK25/DK$16*100</f>
        <v>1.98677274659727</v>
      </c>
      <c r="DL49" s="93" t="n">
        <f aca="false">DL25/DL$16*100</f>
        <v>2.1116277767936</v>
      </c>
      <c r="DM49" s="93" t="n">
        <f aca="false">DM25/DM$16*100</f>
        <v>1.91731070912767</v>
      </c>
      <c r="DN49" s="93" t="n">
        <f aca="false">DN25/DN$16*100</f>
        <v>2.23159171202076</v>
      </c>
    </row>
    <row r="50" customFormat="false" ht="12.75" hidden="false" customHeight="false" outlineLevel="0" collapsed="false">
      <c r="A50" s="91" t="s">
        <v>179</v>
      </c>
      <c r="B50" s="92" t="n">
        <f aca="false">B26/B$16*100</f>
        <v>6.10626883444065</v>
      </c>
      <c r="C50" s="92" t="n">
        <f aca="false">C26/C$16*100</f>
        <v>6.24360042862246</v>
      </c>
      <c r="D50" s="92" t="n">
        <f aca="false">D26/D$16*100</f>
        <v>6.22423362957558</v>
      </c>
      <c r="E50" s="92" t="n">
        <f aca="false">E26/E$16*100</f>
        <v>6.63066905675584</v>
      </c>
      <c r="F50" s="92" t="n">
        <f aca="false">F26/F$16*100</f>
        <v>6.80306411945412</v>
      </c>
      <c r="G50" s="92" t="n">
        <f aca="false">G26/G$16*100</f>
        <v>6.68809490859664</v>
      </c>
      <c r="H50" s="92" t="n">
        <f aca="false">H26/H$16*100</f>
        <v>6.23233312381149</v>
      </c>
      <c r="I50" s="92" t="n">
        <f aca="false">I26/I$16*100</f>
        <v>6.00823971422647</v>
      </c>
      <c r="J50" s="92" t="n">
        <f aca="false">J26/J$16*100</f>
        <v>6.14661077680029</v>
      </c>
      <c r="K50" s="92" t="n">
        <f aca="false">K26/K$16*100</f>
        <v>6.38017667757573</v>
      </c>
      <c r="L50" s="92" t="n">
        <f aca="false">L26/L$16*100</f>
        <v>6.87322553946934</v>
      </c>
      <c r="M50" s="92" t="n">
        <f aca="false">M26/M$16*100</f>
        <v>6.66712908319766</v>
      </c>
      <c r="N50" s="92" t="n">
        <f aca="false">N26/N$16*100</f>
        <v>6.25038287435558</v>
      </c>
      <c r="O50" s="92" t="n">
        <f aca="false">O26/O$16*100</f>
        <v>5.61556643207831</v>
      </c>
      <c r="P50" s="92" t="n">
        <f aca="false">P26/P$16*100</f>
        <v>6.04460685927039</v>
      </c>
      <c r="Q50" s="92" t="n">
        <f aca="false">Q26/Q$16*100</f>
        <v>6.10534288092137</v>
      </c>
      <c r="R50" s="92" t="n">
        <f aca="false">R26/R$16*100</f>
        <v>6.27016103941639</v>
      </c>
      <c r="S50" s="92" t="n">
        <f aca="false">S26/S$16*100</f>
        <v>5.57551115861251</v>
      </c>
      <c r="T50" s="92" t="n">
        <f aca="false">T26/T$16*100</f>
        <v>5.71570421773177</v>
      </c>
      <c r="U50" s="92" t="n">
        <f aca="false">U26/U$16*100</f>
        <v>5.93071026905917</v>
      </c>
      <c r="V50" s="92" t="n">
        <f aca="false">V26/V$16*100</f>
        <v>7.13137386683128</v>
      </c>
      <c r="W50" s="92" t="n">
        <f aca="false">W26/W$16*100</f>
        <v>7.25239356775261</v>
      </c>
      <c r="X50" s="92" t="n">
        <f aca="false">X26/X$16*100</f>
        <v>7.15104645452437</v>
      </c>
      <c r="Y50" s="92" t="n">
        <f aca="false">Y26/Y$16*100</f>
        <v>6.64454619876211</v>
      </c>
      <c r="Z50" s="92" t="n">
        <f aca="false">Z26/Z$16*100</f>
        <v>6.45254345466319</v>
      </c>
      <c r="AA50" s="92" t="n">
        <f aca="false">AA26/AA$16*100</f>
        <v>6.50709752880749</v>
      </c>
      <c r="AB50" s="92" t="n">
        <f aca="false">AB26/AB$16*100</f>
        <v>6.1214288823816</v>
      </c>
      <c r="AC50" s="92" t="n">
        <f aca="false">AC26/AC$16*100</f>
        <v>5.98113958232809</v>
      </c>
      <c r="AD50" s="92" t="n">
        <f aca="false">AD26/AD$16*100</f>
        <v>5.5632629207869</v>
      </c>
      <c r="AE50" s="92" t="n">
        <f aca="false">AE26/AE$16*100</f>
        <v>5.78201440932771</v>
      </c>
      <c r="AF50" s="92" t="n">
        <f aca="false">AF26/AF$16*100</f>
        <v>5.65702513207531</v>
      </c>
      <c r="AG50" s="92" t="n">
        <f aca="false">AG26/AG$16*100</f>
        <v>5.73470840665336</v>
      </c>
      <c r="AH50" s="92" t="n">
        <f aca="false">AH26/AH$16*100</f>
        <v>6.00261948295739</v>
      </c>
      <c r="AI50" s="92" t="n">
        <f aca="false">AI26/AI$16*100</f>
        <v>6.57374115420603</v>
      </c>
      <c r="AJ50" s="92" t="n">
        <f aca="false">AJ26/AJ$16*100</f>
        <v>7.10639629304051</v>
      </c>
      <c r="AK50" s="92" t="n">
        <f aca="false">AK26/AK$16*100</f>
        <v>6.78876111997045</v>
      </c>
      <c r="AL50" s="92" t="n">
        <f aca="false">AL26/AL$16*100</f>
        <v>6.47974991991822</v>
      </c>
      <c r="AM50" s="92" t="n">
        <f aca="false">AM26/AM$16*100</f>
        <v>6.08818578472173</v>
      </c>
      <c r="AN50" s="92" t="n">
        <f aca="false">AN26/AN$16*100</f>
        <v>6.7265301576994</v>
      </c>
      <c r="AO50" s="92" t="n">
        <f aca="false">AO26/AO$16*100</f>
        <v>7.27820503084032</v>
      </c>
      <c r="AP50" s="92" t="n">
        <f aca="false">AP26/AP$16*100</f>
        <v>7.53435237340576</v>
      </c>
      <c r="AQ50" s="92" t="n">
        <f aca="false">AQ26/AQ$16*100</f>
        <v>7.07550134114857</v>
      </c>
      <c r="AR50" s="92" t="n">
        <f aca="false">AR26/AR$16*100</f>
        <v>6.73975111635672</v>
      </c>
      <c r="AS50" s="92" t="n">
        <f aca="false">AS26/AS$16*100</f>
        <v>7.25182175855543</v>
      </c>
      <c r="AT50" s="92" t="n">
        <f aca="false">AT26/AT$16*100</f>
        <v>7.64868871373924</v>
      </c>
      <c r="AU50" s="92" t="n">
        <f aca="false">AU26/AU$16*100</f>
        <v>7.93869926841572</v>
      </c>
      <c r="AV50" s="92" t="n">
        <f aca="false">AV26/AV$16*100</f>
        <v>7.6756146844345</v>
      </c>
      <c r="AW50" s="92" t="n">
        <f aca="false">AW26/AW$16*100</f>
        <v>7.74023282354137</v>
      </c>
      <c r="AX50" s="92" t="n">
        <f aca="false">AX26/AX$16*100</f>
        <v>7.95533065345859</v>
      </c>
      <c r="AY50" s="92" t="n">
        <f aca="false">AY26/AY$16*100</f>
        <v>7.95086312460376</v>
      </c>
      <c r="AZ50" s="92" t="n">
        <f aca="false">AZ26/AZ$16*100</f>
        <v>7.77379932610801</v>
      </c>
      <c r="BA50" s="92" t="n">
        <f aca="false">BA26/BA$16*100</f>
        <v>7.14198397392496</v>
      </c>
      <c r="BB50" s="92" t="n">
        <f aca="false">BB26/BB$16*100</f>
        <v>7.16253096838936</v>
      </c>
      <c r="BC50" s="92" t="n">
        <f aca="false">BC26/BC$16*100</f>
        <v>6.97331638605274</v>
      </c>
      <c r="BD50" s="92" t="n">
        <f aca="false">BD26/BD$16*100</f>
        <v>6.43217868823871</v>
      </c>
      <c r="BE50" s="92" t="n">
        <f aca="false">BE26/BE$16*100</f>
        <v>6.48980906584509</v>
      </c>
      <c r="BF50" s="92" t="n">
        <f aca="false">BF26/BF$16*100</f>
        <v>6.4362462362372</v>
      </c>
      <c r="BG50" s="92" t="n">
        <f aca="false">BG26/BG$16*100</f>
        <v>7.88844395376615</v>
      </c>
      <c r="BH50" s="92" t="n">
        <f aca="false">BH26/BH$16*100</f>
        <v>7.47732347365968</v>
      </c>
      <c r="BI50" s="92" t="n">
        <f aca="false">BI26/BI$16*100</f>
        <v>8.17907330579301</v>
      </c>
      <c r="BJ50" s="93" t="n">
        <f aca="false">BJ26/BJ$16*100</f>
        <v>7.61845558778837</v>
      </c>
      <c r="BK50" s="92" t="n">
        <f aca="false">BK26/BK$16*100</f>
        <v>7.91280365819891</v>
      </c>
      <c r="BL50" s="92" t="n">
        <f aca="false">BL26/BL$16*100</f>
        <v>7.87643200964722</v>
      </c>
      <c r="BM50" s="92" t="n">
        <f aca="false">BM26/BM$16*100</f>
        <v>7.69945368254009</v>
      </c>
      <c r="BN50" s="92" t="n">
        <f aca="false">BN26/BN$16*100</f>
        <v>7.58650375619541</v>
      </c>
      <c r="BO50" s="92" t="n">
        <f aca="false">BO26/BO$16*100</f>
        <v>7.3611220230477</v>
      </c>
      <c r="BP50" s="92" t="n">
        <f aca="false">BP26/BP$16*100</f>
        <v>7.48833448769706</v>
      </c>
      <c r="BQ50" s="92" t="n">
        <f aca="false">BQ26/BQ$16*100</f>
        <v>7.93792669964244</v>
      </c>
      <c r="BR50" s="92" t="n">
        <f aca="false">BR26/BR$16*100</f>
        <v>8.2327878065187</v>
      </c>
      <c r="BS50" s="92" t="n">
        <f aca="false">BS26/BS$16*100</f>
        <v>8.74828096563475</v>
      </c>
      <c r="BT50" s="92" t="n">
        <f aca="false">BT26/BT$16*100</f>
        <v>8.4941616332021</v>
      </c>
      <c r="BU50" s="92" t="n">
        <f aca="false">BU26/BU$16*100</f>
        <v>8.67982638590799</v>
      </c>
      <c r="BV50" s="92" t="n">
        <f aca="false">BV26/BV$16*100</f>
        <v>8.77069807024916</v>
      </c>
      <c r="BW50" s="92" t="n">
        <f aca="false">BW26/BW$16*100</f>
        <v>9.15173353196398</v>
      </c>
      <c r="BX50" s="92" t="n">
        <f aca="false">BX26/BX$16*100</f>
        <v>8.56404627304331</v>
      </c>
      <c r="BY50" s="92" t="n">
        <f aca="false">BY26/BY$16*100</f>
        <v>7.95797491912757</v>
      </c>
      <c r="BZ50" s="92" t="n">
        <f aca="false">BZ26/BZ$16*100</f>
        <v>7.99494740864513</v>
      </c>
      <c r="CA50" s="92" t="n">
        <f aca="false">CA26/CA$16*100</f>
        <v>8.15797490336574</v>
      </c>
      <c r="CB50" s="92" t="n">
        <f aca="false">CB26/CB$16*100</f>
        <v>9.32090800886542</v>
      </c>
      <c r="CC50" s="92" t="n">
        <f aca="false">CC26/CC$16*100</f>
        <v>9.26785880750194</v>
      </c>
      <c r="CD50" s="92" t="n">
        <f aca="false">CD26/CD$16*100</f>
        <v>9.84980143175823</v>
      </c>
      <c r="CE50" s="92" t="n">
        <f aca="false">CE26/CE$16*100</f>
        <v>9.28715240332596</v>
      </c>
      <c r="CF50" s="92" t="n">
        <f aca="false">CF26/CF$16*100</f>
        <v>9.02420427682266</v>
      </c>
      <c r="CG50" s="92" t="n">
        <f aca="false">CG26/CG$16*100</f>
        <v>8.13747657260328</v>
      </c>
      <c r="CH50" s="92" t="n">
        <f aca="false">CH26/CH$16*100</f>
        <v>7.88139287060462</v>
      </c>
      <c r="CI50" s="92" t="n">
        <f aca="false">CI26/CI$16*100</f>
        <v>7.97137411800233</v>
      </c>
      <c r="CJ50" s="92" t="n">
        <f aca="false">CJ26/CJ$16*100</f>
        <v>8.46788100062744</v>
      </c>
      <c r="CK50" s="92" t="n">
        <f aca="false">CK26/CK$16*100</f>
        <v>8.64247132366329</v>
      </c>
      <c r="CL50" s="92" t="n">
        <f aca="false">CL26/CL$16*100</f>
        <v>9.58986380314804</v>
      </c>
      <c r="CM50" s="92" t="n">
        <f aca="false">CM26/CM$16*100</f>
        <v>9.32687489313994</v>
      </c>
      <c r="CN50" s="92" t="n">
        <f aca="false">CN26/CN$16*100</f>
        <v>9.60726697654304</v>
      </c>
      <c r="CO50" s="92" t="n">
        <f aca="false">CO26/CO$16*100</f>
        <v>8.89657944170198</v>
      </c>
      <c r="CP50" s="92" t="n">
        <f aca="false">CP26/CP$16*100</f>
        <v>9.11169815117072</v>
      </c>
      <c r="CQ50" s="92" t="n">
        <f aca="false">CQ26/CQ$16*100</f>
        <v>9.05463205083593</v>
      </c>
      <c r="CR50" s="92" t="n">
        <f aca="false">CR26/CR$16*100</f>
        <v>9.03892376181751</v>
      </c>
      <c r="CS50" s="92" t="n">
        <f aca="false">CS26/CS$16*100</f>
        <v>10.1770186330001</v>
      </c>
      <c r="CT50" s="92" t="n">
        <f aca="false">CT26/CT$16*100</f>
        <v>9.43297382512518</v>
      </c>
      <c r="CU50" s="92" t="n">
        <f aca="false">CU26/CU$16*100</f>
        <v>9.49687557450203</v>
      </c>
      <c r="CV50" s="92" t="n">
        <f aca="false">CV26/CV$16*100</f>
        <v>8.94478607347804</v>
      </c>
      <c r="CW50" s="92" t="n">
        <f aca="false">CW26/CW$16*100</f>
        <v>9.61547987084477</v>
      </c>
      <c r="CX50" s="92" t="n">
        <f aca="false">CX26/CX$16*100</f>
        <v>9.54304985988815</v>
      </c>
      <c r="CY50" s="92" t="n">
        <f aca="false">CY26/CY$16*100</f>
        <v>9.22743401511654</v>
      </c>
      <c r="CZ50" s="92" t="n">
        <f aca="false">CZ26/CZ$16*100</f>
        <v>8.7889817676375</v>
      </c>
      <c r="DA50" s="92" t="n">
        <f aca="false">DA26/DA$16*100</f>
        <v>8.8785305360323</v>
      </c>
      <c r="DB50" s="92" t="n">
        <f aca="false">DB26/DB$16*100</f>
        <v>8.64947453995107</v>
      </c>
      <c r="DC50" s="92" t="n">
        <f aca="false">DC26/DC$16*100</f>
        <v>8.47502015684789</v>
      </c>
      <c r="DD50" s="92" t="n">
        <f aca="false">DD26/DD$16*100</f>
        <v>7.7505350715978</v>
      </c>
      <c r="DE50" s="92" t="n">
        <f aca="false">DE26/DE$16*100</f>
        <v>7.69300650873629</v>
      </c>
      <c r="DF50" s="92" t="n">
        <f aca="false">DF26/DF$16*100</f>
        <v>7.71331559512469</v>
      </c>
      <c r="DG50" s="92" t="n">
        <f aca="false">DG26/DG$16*100</f>
        <v>9.02217620572584</v>
      </c>
      <c r="DH50" s="92" t="n">
        <f aca="false">DH26/DH$16*100</f>
        <v>8.92792336091913</v>
      </c>
      <c r="DI50" s="92" t="n">
        <f aca="false">DI26/DI$16*100</f>
        <v>9.53815743186273</v>
      </c>
      <c r="DJ50" s="92" t="n">
        <f aca="false">DJ26/DJ$16*100</f>
        <v>8.7725752260304</v>
      </c>
      <c r="DK50" s="92" t="n">
        <f aca="false">DK26/DK$16*100</f>
        <v>9.10733881132796</v>
      </c>
      <c r="DL50" s="92" t="n">
        <f aca="false">DL26/DL$16*100</f>
        <v>9.06623685907315</v>
      </c>
      <c r="DM50" s="92" t="n">
        <f aca="false">DM26/DM$16*100</f>
        <v>9.28785271133543</v>
      </c>
      <c r="DN50" s="92" t="n">
        <f aca="false">DN26/DN$16*100</f>
        <v>9.19369779561584</v>
      </c>
    </row>
    <row r="51" customFormat="false" ht="12.75" hidden="false" customHeight="false" outlineLevel="0" collapsed="false">
      <c r="A51" s="138" t="s">
        <v>180</v>
      </c>
      <c r="B51" s="98" t="n">
        <f aca="false">B27/B$16*100</f>
        <v>25.6816059187215</v>
      </c>
      <c r="C51" s="98" t="n">
        <f aca="false">C27/C$16*100</f>
        <v>24.7017406834147</v>
      </c>
      <c r="D51" s="98" t="n">
        <f aca="false">D27/D$16*100</f>
        <v>24.6969091967448</v>
      </c>
      <c r="E51" s="98" t="n">
        <f aca="false">E27/E$16*100</f>
        <v>23.4559314509553</v>
      </c>
      <c r="F51" s="98" t="n">
        <f aca="false">F27/F$16*100</f>
        <v>23.7933737877792</v>
      </c>
      <c r="G51" s="98" t="n">
        <f aca="false">G27/G$16*100</f>
        <v>24.8963311639687</v>
      </c>
      <c r="H51" s="98" t="n">
        <f aca="false">H27/H$16*100</f>
        <v>26.5001055376488</v>
      </c>
      <c r="I51" s="98" t="n">
        <f aca="false">I27/I$16*100</f>
        <v>26.9284657299576</v>
      </c>
      <c r="J51" s="98" t="n">
        <f aca="false">J27/J$16*100</f>
        <v>25.9224863159438</v>
      </c>
      <c r="K51" s="98" t="n">
        <f aca="false">K27/K$16*100</f>
        <v>25.8065011442211</v>
      </c>
      <c r="L51" s="98" t="n">
        <f aca="false">L27/L$16*100</f>
        <v>25.2916520233493</v>
      </c>
      <c r="M51" s="98" t="n">
        <f aca="false">M27/M$16*100</f>
        <v>24.5753715699029</v>
      </c>
      <c r="N51" s="98" t="n">
        <f aca="false">N27/N$16*100</f>
        <v>24.5705390852193</v>
      </c>
      <c r="O51" s="98" t="n">
        <f aca="false">O27/O$16*100</f>
        <v>24.2883308759823</v>
      </c>
      <c r="P51" s="98" t="n">
        <f aca="false">P27/P$16*100</f>
        <v>24.8063019947049</v>
      </c>
      <c r="Q51" s="98" t="n">
        <f aca="false">Q27/Q$16*100</f>
        <v>23.0130730996665</v>
      </c>
      <c r="R51" s="98" t="n">
        <f aca="false">R27/R$16*100</f>
        <v>22.4502513248007</v>
      </c>
      <c r="S51" s="98" t="n">
        <f aca="false">S27/S$16*100</f>
        <v>23.3263106933541</v>
      </c>
      <c r="T51" s="98" t="n">
        <f aca="false">T27/T$16*100</f>
        <v>23.8486851068037</v>
      </c>
      <c r="U51" s="98" t="n">
        <f aca="false">U27/U$16*100</f>
        <v>24.7058479792472</v>
      </c>
      <c r="V51" s="98" t="n">
        <f aca="false">V27/V$16*100</f>
        <v>24.4440989318343</v>
      </c>
      <c r="W51" s="98" t="n">
        <f aca="false">W27/W$16*100</f>
        <v>24.8429138797561</v>
      </c>
      <c r="X51" s="98" t="n">
        <f aca="false">X27/X$16*100</f>
        <v>24.7407972190949</v>
      </c>
      <c r="Y51" s="98" t="n">
        <f aca="false">Y27/Y$16*100</f>
        <v>23.2118554896934</v>
      </c>
      <c r="Z51" s="98" t="n">
        <f aca="false">Z27/Z$16*100</f>
        <v>23.4586883703162</v>
      </c>
      <c r="AA51" s="98" t="n">
        <f aca="false">AA27/AA$16*100</f>
        <v>22.91770951081</v>
      </c>
      <c r="AB51" s="98" t="n">
        <f aca="false">AB27/AB$16*100</f>
        <v>23.7220798207192</v>
      </c>
      <c r="AC51" s="98" t="n">
        <f aca="false">AC27/AC$16*100</f>
        <v>22.8448248131312</v>
      </c>
      <c r="AD51" s="98" t="n">
        <f aca="false">AD27/AD$16*100</f>
        <v>22.5584367399101</v>
      </c>
      <c r="AE51" s="98" t="n">
        <f aca="false">AE27/AE$16*100</f>
        <v>22.3908761218832</v>
      </c>
      <c r="AF51" s="98" t="n">
        <f aca="false">AF27/AF$16*100</f>
        <v>23.553774610022</v>
      </c>
      <c r="AG51" s="98" t="n">
        <f aca="false">AG27/AG$16*100</f>
        <v>24.0861590033948</v>
      </c>
      <c r="AH51" s="98" t="n">
        <f aca="false">AH27/AH$16*100</f>
        <v>23.3264598211425</v>
      </c>
      <c r="AI51" s="98" t="n">
        <f aca="false">AI27/AI$16*100</f>
        <v>23.299987210321</v>
      </c>
      <c r="AJ51" s="98" t="n">
        <f aca="false">AJ27/AJ$16*100</f>
        <v>23.1373199040482</v>
      </c>
      <c r="AK51" s="98" t="n">
        <f aca="false">AK27/AK$16*100</f>
        <v>23.1210530132606</v>
      </c>
      <c r="AL51" s="98" t="n">
        <f aca="false">AL27/AL$16*100</f>
        <v>22.9492805699284</v>
      </c>
      <c r="AM51" s="98" t="n">
        <f aca="false">AM27/AM$16*100</f>
        <v>23.9561739753586</v>
      </c>
      <c r="AN51" s="98" t="n">
        <f aca="false">AN27/AN$16*100</f>
        <v>23.9005743893483</v>
      </c>
      <c r="AO51" s="98" t="n">
        <f aca="false">AO27/AO$16*100</f>
        <v>22.575200398223</v>
      </c>
      <c r="AP51" s="98" t="n">
        <f aca="false">AP27/AP$16*100</f>
        <v>21.8614988569219</v>
      </c>
      <c r="AQ51" s="98" t="n">
        <f aca="false">AQ27/AQ$16*100</f>
        <v>22.0218406118122</v>
      </c>
      <c r="AR51" s="98" t="n">
        <f aca="false">AR27/AR$16*100</f>
        <v>22.2162044683659</v>
      </c>
      <c r="AS51" s="98" t="n">
        <f aca="false">AS27/AS$16*100</f>
        <v>22.9347966661466</v>
      </c>
      <c r="AT51" s="98" t="n">
        <f aca="false">AT27/AT$16*100</f>
        <v>22.6684464230517</v>
      </c>
      <c r="AU51" s="98" t="n">
        <f aca="false">AU27/AU$16*100</f>
        <v>23.2404212995881</v>
      </c>
      <c r="AV51" s="98" t="n">
        <f aca="false">AV27/AV$16*100</f>
        <v>21.61729656422</v>
      </c>
      <c r="AW51" s="98" t="n">
        <f aca="false">AW27/AW$16*100</f>
        <v>22.281201672931</v>
      </c>
      <c r="AX51" s="98" t="n">
        <f aca="false">AX27/AX$16*100</f>
        <v>22.3014921664168</v>
      </c>
      <c r="AY51" s="98" t="n">
        <f aca="false">AY27/AY$16*100</f>
        <v>22.0641117509616</v>
      </c>
      <c r="AZ51" s="98" t="n">
        <f aca="false">AZ27/AZ$16*100</f>
        <v>21.6551868795066</v>
      </c>
      <c r="BA51" s="98" t="n">
        <f aca="false">BA27/BA$16*100</f>
        <v>20.8365484201359</v>
      </c>
      <c r="BB51" s="98" t="n">
        <f aca="false">BB27/BB$16*100</f>
        <v>20.870543814485</v>
      </c>
      <c r="BC51" s="98" t="n">
        <f aca="false">BC27/BC$16*100</f>
        <v>21.3309856801976</v>
      </c>
      <c r="BD51" s="98" t="n">
        <f aca="false">BD27/BD$16*100</f>
        <v>22.4686366693833</v>
      </c>
      <c r="BE51" s="98" t="n">
        <f aca="false">BE27/BE$16*100</f>
        <v>23.1423873468964</v>
      </c>
      <c r="BF51" s="98" t="n">
        <f aca="false">BF27/BF$16*100</f>
        <v>22.7033102752843</v>
      </c>
      <c r="BG51" s="98" t="n">
        <f aca="false">BG27/BG$16*100</f>
        <v>22.8503811535619</v>
      </c>
      <c r="BH51" s="98" t="n">
        <f aca="false">BH27/BH$16*100</f>
        <v>22.0899245060425</v>
      </c>
      <c r="BI51" s="98" t="n">
        <f aca="false">BI27/BI$16*100</f>
        <v>22.8553043856405</v>
      </c>
      <c r="BJ51" s="98" t="n">
        <f aca="false">BJ27/BJ$16*100</f>
        <v>21.8093248656862</v>
      </c>
      <c r="BK51" s="98" t="n">
        <f aca="false">BK27/BK$16*100</f>
        <v>22.168012333773</v>
      </c>
      <c r="BL51" s="98" t="n">
        <f aca="false">BL27/BL$16*100</f>
        <v>20.6494771239628</v>
      </c>
      <c r="BM51" s="98" t="n">
        <f aca="false">BM27/BM$16*100</f>
        <v>20.532893974694</v>
      </c>
      <c r="BN51" s="98" t="n">
        <f aca="false">BN27/BN$16*100</f>
        <v>20.3619853470768</v>
      </c>
      <c r="BO51" s="98" t="n">
        <f aca="false">BO27/BO$16*100</f>
        <v>21.0409734066953</v>
      </c>
      <c r="BP51" s="98" t="n">
        <f aca="false">BP27/BP$16*100</f>
        <v>22.2822552679918</v>
      </c>
      <c r="BQ51" s="98" t="n">
        <f aca="false">BQ27/BQ$16*100</f>
        <v>22.2123836965606</v>
      </c>
      <c r="BR51" s="98" t="n">
        <f aca="false">BR27/BR$16*100</f>
        <v>22.466432275364</v>
      </c>
      <c r="BS51" s="98" t="n">
        <f aca="false">BS27/BS$16*100</f>
        <v>21.0519278937879</v>
      </c>
      <c r="BT51" s="98" t="n">
        <f aca="false">BT27/BT$16*100</f>
        <v>20.6760239811831</v>
      </c>
      <c r="BU51" s="98" t="n">
        <f aca="false">BU27/BU$16*100</f>
        <v>19.6133847811838</v>
      </c>
      <c r="BV51" s="98" t="n">
        <f aca="false">BV27/BV$16*100</f>
        <v>19.9001142439517</v>
      </c>
      <c r="BW51" s="98" t="n">
        <f aca="false">BW27/BW$16*100</f>
        <v>20.6582595502955</v>
      </c>
      <c r="BX51" s="98" t="n">
        <f aca="false">BX27/BX$16*100</f>
        <v>20.8162724675666</v>
      </c>
      <c r="BY51" s="98" t="n">
        <f aca="false">BY27/BY$16*100</f>
        <v>20.2682178653259</v>
      </c>
      <c r="BZ51" s="98" t="n">
        <f aca="false">BZ27/BZ$16*100</f>
        <v>19.857073229846</v>
      </c>
      <c r="CA51" s="98" t="n">
        <f aca="false">CA27/CA$16*100</f>
        <v>20.7700460232652</v>
      </c>
      <c r="CB51" s="98" t="n">
        <f aca="false">CB27/CB$16*100</f>
        <v>20.8311065365864</v>
      </c>
      <c r="CC51" s="98" t="n">
        <f aca="false">CC27/CC$16*100</f>
        <v>21.0077937883111</v>
      </c>
      <c r="CD51" s="98" t="n">
        <f aca="false">CD27/CD$16*100</f>
        <v>19.2470540877812</v>
      </c>
      <c r="CE51" s="98" t="n">
        <f aca="false">CE27/CE$16*100</f>
        <v>19.0523126004839</v>
      </c>
      <c r="CF51" s="98" t="n">
        <f aca="false">CF27/CF$16*100</f>
        <v>19.1733191828899</v>
      </c>
      <c r="CG51" s="98" t="n">
        <f aca="false">CG27/CG$16*100</f>
        <v>19.717471181858</v>
      </c>
      <c r="CH51" s="98" t="n">
        <f aca="false">CH27/CH$16*100</f>
        <v>20.44456991524</v>
      </c>
      <c r="CI51" s="98" t="n">
        <f aca="false">CI27/CI$16*100</f>
        <v>19.9375255395642</v>
      </c>
      <c r="CJ51" s="98" t="n">
        <f aca="false">CJ27/CJ$16*100</f>
        <v>19.93553900555</v>
      </c>
      <c r="CK51" s="98" t="n">
        <f aca="false">CK27/CK$16*100</f>
        <v>19.0035287283573</v>
      </c>
      <c r="CL51" s="98" t="n">
        <f aca="false">CL27/CL$16*100</f>
        <v>19.2847145403441</v>
      </c>
      <c r="CM51" s="98" t="n">
        <f aca="false">CM27/CM$16*100</f>
        <v>19.8225541464286</v>
      </c>
      <c r="CN51" s="98" t="n">
        <f aca="false">CN27/CN$16*100</f>
        <v>20.1731166214496</v>
      </c>
      <c r="CO51" s="98" t="n">
        <f aca="false">CO27/CO$16*100</f>
        <v>20.0907955091521</v>
      </c>
      <c r="CP51" s="98" t="n">
        <f aca="false">CP27/CP$16*100</f>
        <v>19.803010093196</v>
      </c>
      <c r="CQ51" s="98" t="n">
        <f aca="false">CQ27/CQ$16*100</f>
        <v>19.8549145038795</v>
      </c>
      <c r="CR51" s="98" t="n">
        <f aca="false">CR27/CR$16*100</f>
        <v>19.1619408236204</v>
      </c>
      <c r="CS51" s="98" t="n">
        <f aca="false">CS27/CS$16*100</f>
        <v>18.741806666292</v>
      </c>
      <c r="CT51" s="98" t="n">
        <f aca="false">CT27/CT$16*100</f>
        <v>19.8438838558975</v>
      </c>
      <c r="CU51" s="98" t="n">
        <f aca="false">CU27/CU$16*100</f>
        <v>20.8021753438184</v>
      </c>
      <c r="CV51" s="98" t="n">
        <f aca="false">CV27/CV$16*100</f>
        <v>20.9508485203171</v>
      </c>
      <c r="CW51" s="98" t="n">
        <f aca="false">CW27/CW$16*100</f>
        <v>19.6193797563909</v>
      </c>
      <c r="CX51" s="98" t="n">
        <f aca="false">CX27/CX$16*100</f>
        <v>19.6251135459775</v>
      </c>
      <c r="CY51" s="98" t="n">
        <f aca="false">CY27/CY$16*100</f>
        <v>20.1611508825284</v>
      </c>
      <c r="CZ51" s="98" t="n">
        <f aca="false">CZ27/CZ$16*100</f>
        <v>21.7855100585329</v>
      </c>
      <c r="DA51" s="98" t="n">
        <f aca="false">DA27/DA$16*100</f>
        <v>22.4820847102632</v>
      </c>
      <c r="DB51" s="98" t="n">
        <f aca="false">DB27/DB$16*100</f>
        <v>22.8435685664352</v>
      </c>
      <c r="DC51" s="98" t="n">
        <f aca="false">DC27/DC$16*100</f>
        <v>22.2356887267779</v>
      </c>
      <c r="DD51" s="98" t="n">
        <f aca="false">DD27/DD$16*100</f>
        <v>21.2893812175736</v>
      </c>
      <c r="DE51" s="98" t="n">
        <f aca="false">DE27/DE$16*100</f>
        <v>21.4614391896732</v>
      </c>
      <c r="DF51" s="98" t="n">
        <f aca="false">DF27/DF$16*100</f>
        <v>20.9972357448002</v>
      </c>
      <c r="DG51" s="98" t="n">
        <f aca="false">DG27/DG$16*100</f>
        <v>20.9690425494799</v>
      </c>
      <c r="DH51" s="98" t="n">
        <f aca="false">DH27/DH$16*100</f>
        <v>20.4810430368357</v>
      </c>
      <c r="DI51" s="98" t="n">
        <f aca="false">DI27/DI$16*100</f>
        <v>19.6810010138728</v>
      </c>
      <c r="DJ51" s="98" t="n">
        <f aca="false">DJ27/DJ$16*100</f>
        <v>19.2666322192307</v>
      </c>
      <c r="DK51" s="98" t="n">
        <f aca="false">DK27/DK$16*100</f>
        <v>19.5358566908214</v>
      </c>
      <c r="DL51" s="98" t="n">
        <f aca="false">DL27/DL$16*100</f>
        <v>20.5667643905501</v>
      </c>
      <c r="DM51" s="98" t="n">
        <f aca="false">DM27/DM$16*100</f>
        <v>20.5113755634475</v>
      </c>
      <c r="DN51" s="98" t="n">
        <f aca="false">DN27/DN$16*100</f>
        <v>19.7224797186775</v>
      </c>
    </row>
    <row r="52" customFormat="false" ht="12.75" hidden="false" customHeight="false" outlineLevel="0" collapsed="false">
      <c r="B52" s="150"/>
    </row>
    <row r="53" customFormat="false" ht="12.75" hidden="true" customHeight="true" outlineLevel="0" collapsed="false">
      <c r="B53" s="151" t="n">
        <v>0</v>
      </c>
    </row>
    <row r="55" customFormat="false" ht="12.75" hidden="false" customHeight="false" outlineLevel="0" collapsed="false">
      <c r="A55" s="61" t="s">
        <v>133</v>
      </c>
      <c r="BJ55" s="62" t="s">
        <v>134</v>
      </c>
    </row>
    <row r="56" customFormat="false" ht="12.75" hidden="false" customHeight="false" outlineLevel="0" collapsed="false">
      <c r="A56" s="61" t="s">
        <v>135</v>
      </c>
      <c r="BJ56" s="62" t="s">
        <v>135</v>
      </c>
      <c r="CL56" s="25"/>
      <c r="CM56" s="25"/>
    </row>
    <row r="57" customFormat="false" ht="12.75" hidden="false" customHeight="false" outlineLevel="0" collapsed="false">
      <c r="A57" s="61" t="s">
        <v>136</v>
      </c>
      <c r="BJ57" s="62" t="s">
        <v>136</v>
      </c>
    </row>
    <row r="58" customFormat="false" ht="12.75" hidden="false" customHeight="false" outlineLevel="0" collapsed="false">
      <c r="A58" s="63" t="s">
        <v>137</v>
      </c>
      <c r="BJ58" s="64" t="s">
        <v>137</v>
      </c>
    </row>
    <row r="59" customFormat="false" ht="12.75" hidden="false" customHeight="false" outlineLevel="0" collapsed="false">
      <c r="A59" s="18" t="s">
        <v>138</v>
      </c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W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W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 </cp:lastModifiedBy>
  <cp:lastPrinted>2007-05-15T16:38:03Z</cp:lastPrinted>
  <dcterms:modified xsi:type="dcterms:W3CDTF">2011-07-08T19:13:51Z</dcterms:modified>
  <cp:revision>0</cp:revision>
  <dc:subject/>
  <dc:title/>
</cp:coreProperties>
</file>