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91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4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3 de marzo  de 2014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Jul -sep</t>
  </si>
  <si>
    <t xml:space="preserve">Ago -oct</t>
  </si>
  <si>
    <t xml:space="preserve">Sep -nov</t>
  </si>
  <si>
    <t xml:space="preserve">Oct -dic</t>
  </si>
  <si>
    <t xml:space="preserve">Nov -ene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Jul -Sep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167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2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0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1</v>
      </c>
    </row>
    <row r="36" customFormat="false" ht="25.5" hidden="false" customHeight="false" outlineLevel="0" collapsed="false">
      <c r="A36" s="14" t="s">
        <v>32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3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4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5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6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7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39</v>
      </c>
    </row>
    <row r="51" customFormat="false" ht="12.75" hidden="false" customHeight="false" outlineLevel="0" collapsed="false">
      <c r="A51" s="14" t="s">
        <v>40</v>
      </c>
    </row>
    <row r="52" customFormat="false" ht="12.75" hidden="false" customHeight="false" outlineLevel="0" collapsed="false">
      <c r="A52" s="14" t="s">
        <v>41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2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3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4</v>
      </c>
    </row>
    <row r="59" customFormat="false" ht="12.75" hidden="false" customHeight="false" outlineLevel="0" collapsed="false">
      <c r="A59" s="14" t="s">
        <v>45</v>
      </c>
    </row>
    <row r="60" customFormat="false" ht="12.75" hidden="false" customHeight="false" outlineLevel="0" collapsed="false">
      <c r="A60" s="14" t="s">
        <v>46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7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4</v>
      </c>
    </row>
    <row r="65" customFormat="false" ht="12.75" hidden="false" customHeight="false" outlineLevel="0" collapsed="false">
      <c r="A65" s="14" t="s">
        <v>48</v>
      </c>
    </row>
    <row r="66" customFormat="false" ht="12.75" hidden="false" customHeight="false" outlineLevel="0" collapsed="false">
      <c r="A66" s="14" t="s">
        <v>46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49</v>
      </c>
    </row>
    <row r="69" customFormat="false" ht="12.75" hidden="false" customHeight="false" outlineLevel="0" collapsed="false">
      <c r="A69" s="12" t="s">
        <v>50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1</v>
      </c>
    </row>
    <row r="72" customFormat="false" ht="12.75" hidden="false" customHeight="false" outlineLevel="0" collapsed="false">
      <c r="A72" s="14" t="s">
        <v>52</v>
      </c>
    </row>
    <row r="73" customFormat="false" ht="12.75" hidden="false" customHeight="false" outlineLevel="0" collapsed="false">
      <c r="A73" s="14" t="s">
        <v>53</v>
      </c>
    </row>
    <row r="74" customFormat="false" ht="12.75" hidden="false" customHeight="false" outlineLevel="0" collapsed="false">
      <c r="A74" s="14" t="s">
        <v>54</v>
      </c>
    </row>
    <row r="75" customFormat="false" ht="12.75" hidden="false" customHeight="false" outlineLevel="0" collapsed="false">
      <c r="A75" s="14" t="s">
        <v>55</v>
      </c>
    </row>
    <row r="76" customFormat="false" ht="12.75" hidden="false" customHeight="false" outlineLevel="0" collapsed="false">
      <c r="A76" s="14" t="s">
        <v>56</v>
      </c>
    </row>
    <row r="77" customFormat="false" ht="12.75" hidden="false" customHeight="false" outlineLevel="0" collapsed="false">
      <c r="A77" s="14" t="s">
        <v>57</v>
      </c>
    </row>
    <row r="78" customFormat="false" ht="12.75" hidden="false" customHeight="false" outlineLevel="0" collapsed="false">
      <c r="A78" s="14" t="s">
        <v>58</v>
      </c>
    </row>
    <row r="79" customFormat="false" ht="12.75" hidden="false" customHeight="false" outlineLevel="0" collapsed="false">
      <c r="A79" s="14" t="s">
        <v>59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0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1</v>
      </c>
    </row>
    <row r="84" customFormat="false" ht="12.75" hidden="false" customHeight="false" outlineLevel="0" collapsed="false">
      <c r="A84" s="14" t="s">
        <v>62</v>
      </c>
    </row>
    <row r="85" customFormat="false" ht="12.75" hidden="false" customHeight="false" outlineLevel="0" collapsed="false">
      <c r="A85" s="14" t="s">
        <v>63</v>
      </c>
    </row>
    <row r="86" customFormat="false" ht="12.75" hidden="false" customHeight="false" outlineLevel="0" collapsed="false">
      <c r="A86" s="14" t="s">
        <v>64</v>
      </c>
    </row>
    <row r="87" customFormat="false" ht="12.75" hidden="false" customHeight="false" outlineLevel="0" collapsed="false">
      <c r="A87" s="14" t="s">
        <v>65</v>
      </c>
    </row>
    <row r="88" customFormat="false" ht="12.75" hidden="false" customHeight="false" outlineLevel="0" collapsed="false">
      <c r="A88" s="14" t="s">
        <v>66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7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8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69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0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1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Y1" activePane="topRight" state="frozen"/>
      <selection pane="topLeft" activeCell="A1" activeCellId="0" sqref="A1"/>
      <selection pane="topRight" activeCell="EZ26" activeCellId="0" sqref="EZ26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156" min="2" style="23" width="10.71"/>
    <col collapsed="false" customWidth="false" hidden="false" outlineLevel="0" max="257" min="157" style="24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</row>
    <row r="9" customFormat="false" ht="12" hidden="false" customHeight="false" outlineLevel="0" collapsed="false">
      <c r="A9" s="26" t="s">
        <v>7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</row>
    <row r="10" customFormat="false" ht="12" hidden="false" customHeight="false" outlineLevel="0" collapsed="false">
      <c r="A10" s="26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</row>
    <row r="13" customFormat="false" ht="12" hidden="false" customHeight="false" outlineLevel="0" collapsed="false">
      <c r="A13" s="26" t="s">
        <v>7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</row>
    <row r="14" customFormat="false" ht="12.75" hidden="false" customHeight="true" outlineLevel="0" collapsed="false">
      <c r="A14" s="29" t="s">
        <v>78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  <c r="ET14" s="29"/>
      <c r="EU14" s="29"/>
      <c r="EV14" s="29"/>
      <c r="EW14" s="29"/>
      <c r="EX14" s="29"/>
      <c r="EY14" s="29"/>
      <c r="EZ14" s="29"/>
    </row>
    <row r="15" customFormat="false" ht="12" hidden="false" customHeight="false" outlineLevel="0" collapsed="false">
      <c r="A15" s="30"/>
      <c r="B15" s="31" t="s">
        <v>79</v>
      </c>
      <c r="C15" s="31" t="s">
        <v>80</v>
      </c>
      <c r="D15" s="31" t="s">
        <v>81</v>
      </c>
      <c r="E15" s="31" t="s">
        <v>82</v>
      </c>
      <c r="F15" s="31" t="s">
        <v>83</v>
      </c>
      <c r="G15" s="31" t="s">
        <v>84</v>
      </c>
      <c r="H15" s="31" t="s">
        <v>85</v>
      </c>
      <c r="I15" s="31" t="s">
        <v>86</v>
      </c>
      <c r="J15" s="31" t="s">
        <v>87</v>
      </c>
      <c r="K15" s="31" t="s">
        <v>88</v>
      </c>
      <c r="L15" s="31" t="s">
        <v>89</v>
      </c>
      <c r="M15" s="31" t="s">
        <v>90</v>
      </c>
      <c r="N15" s="31" t="s">
        <v>79</v>
      </c>
      <c r="O15" s="31" t="s">
        <v>91</v>
      </c>
      <c r="P15" s="31" t="s">
        <v>81</v>
      </c>
      <c r="Q15" s="31" t="s">
        <v>82</v>
      </c>
      <c r="R15" s="31" t="s">
        <v>83</v>
      </c>
      <c r="S15" s="31" t="s">
        <v>84</v>
      </c>
      <c r="T15" s="31" t="s">
        <v>85</v>
      </c>
      <c r="U15" s="31" t="s">
        <v>92</v>
      </c>
      <c r="V15" s="31" t="s">
        <v>87</v>
      </c>
      <c r="W15" s="31" t="s">
        <v>88</v>
      </c>
      <c r="X15" s="31" t="s">
        <v>89</v>
      </c>
      <c r="Y15" s="31" t="s">
        <v>93</v>
      </c>
      <c r="Z15" s="31" t="s">
        <v>94</v>
      </c>
      <c r="AA15" s="31" t="s">
        <v>91</v>
      </c>
      <c r="AB15" s="31" t="s">
        <v>81</v>
      </c>
      <c r="AC15" s="31" t="s">
        <v>82</v>
      </c>
      <c r="AD15" s="31" t="s">
        <v>83</v>
      </c>
      <c r="AE15" s="31" t="s">
        <v>84</v>
      </c>
      <c r="AF15" s="31" t="s">
        <v>85</v>
      </c>
      <c r="AG15" s="31" t="s">
        <v>92</v>
      </c>
      <c r="AH15" s="31" t="s">
        <v>87</v>
      </c>
      <c r="AI15" s="31" t="s">
        <v>88</v>
      </c>
      <c r="AJ15" s="31" t="s">
        <v>89</v>
      </c>
      <c r="AK15" s="31" t="s">
        <v>93</v>
      </c>
      <c r="AL15" s="31" t="s">
        <v>94</v>
      </c>
      <c r="AM15" s="31" t="s">
        <v>91</v>
      </c>
      <c r="AN15" s="31" t="s">
        <v>95</v>
      </c>
      <c r="AO15" s="31" t="s">
        <v>82</v>
      </c>
      <c r="AP15" s="31" t="s">
        <v>83</v>
      </c>
      <c r="AQ15" s="31" t="s">
        <v>96</v>
      </c>
      <c r="AR15" s="31" t="s">
        <v>85</v>
      </c>
      <c r="AS15" s="31" t="s">
        <v>92</v>
      </c>
      <c r="AT15" s="31" t="s">
        <v>87</v>
      </c>
      <c r="AU15" s="31" t="s">
        <v>88</v>
      </c>
      <c r="AV15" s="31" t="s">
        <v>89</v>
      </c>
      <c r="AW15" s="31" t="s">
        <v>93</v>
      </c>
      <c r="AX15" s="31" t="s">
        <v>94</v>
      </c>
      <c r="AY15" s="31" t="s">
        <v>91</v>
      </c>
      <c r="AZ15" s="31" t="s">
        <v>95</v>
      </c>
      <c r="BA15" s="31" t="s">
        <v>82</v>
      </c>
      <c r="BB15" s="31" t="s">
        <v>83</v>
      </c>
      <c r="BC15" s="31" t="s">
        <v>96</v>
      </c>
      <c r="BD15" s="31" t="s">
        <v>85</v>
      </c>
      <c r="BE15" s="31" t="s">
        <v>92</v>
      </c>
      <c r="BF15" s="31" t="s">
        <v>87</v>
      </c>
      <c r="BG15" s="31" t="s">
        <v>88</v>
      </c>
      <c r="BH15" s="31" t="s">
        <v>89</v>
      </c>
      <c r="BI15" s="31" t="s">
        <v>93</v>
      </c>
      <c r="BJ15" s="31" t="s">
        <v>94</v>
      </c>
      <c r="BK15" s="31" t="s">
        <v>80</v>
      </c>
      <c r="BL15" s="31" t="s">
        <v>81</v>
      </c>
      <c r="BM15" s="31" t="s">
        <v>82</v>
      </c>
      <c r="BN15" s="31" t="s">
        <v>83</v>
      </c>
      <c r="BO15" s="31" t="s">
        <v>84</v>
      </c>
      <c r="BP15" s="31" t="s">
        <v>85</v>
      </c>
      <c r="BQ15" s="31" t="s">
        <v>86</v>
      </c>
      <c r="BR15" s="31" t="s">
        <v>87</v>
      </c>
      <c r="BS15" s="31" t="s">
        <v>88</v>
      </c>
      <c r="BT15" s="31" t="s">
        <v>89</v>
      </c>
      <c r="BU15" s="31" t="s">
        <v>90</v>
      </c>
      <c r="BV15" s="31" t="s">
        <v>94</v>
      </c>
      <c r="BW15" s="31" t="s">
        <v>80</v>
      </c>
      <c r="BX15" s="31" t="s">
        <v>81</v>
      </c>
      <c r="BY15" s="31" t="s">
        <v>82</v>
      </c>
      <c r="BZ15" s="31" t="s">
        <v>83</v>
      </c>
      <c r="CA15" s="31" t="s">
        <v>84</v>
      </c>
      <c r="CB15" s="31" t="s">
        <v>85</v>
      </c>
      <c r="CC15" s="31" t="s">
        <v>86</v>
      </c>
      <c r="CD15" s="31" t="s">
        <v>87</v>
      </c>
      <c r="CE15" s="31" t="s">
        <v>88</v>
      </c>
      <c r="CF15" s="31" t="s">
        <v>89</v>
      </c>
      <c r="CG15" s="31" t="s">
        <v>90</v>
      </c>
      <c r="CH15" s="31" t="s">
        <v>94</v>
      </c>
      <c r="CI15" s="31" t="s">
        <v>80</v>
      </c>
      <c r="CJ15" s="31" t="s">
        <v>81</v>
      </c>
      <c r="CK15" s="31" t="s">
        <v>82</v>
      </c>
      <c r="CL15" s="31" t="s">
        <v>83</v>
      </c>
      <c r="CM15" s="31" t="s">
        <v>84</v>
      </c>
      <c r="CN15" s="31" t="s">
        <v>85</v>
      </c>
      <c r="CO15" s="31" t="s">
        <v>86</v>
      </c>
      <c r="CP15" s="31" t="s">
        <v>87</v>
      </c>
      <c r="CQ15" s="31" t="s">
        <v>88</v>
      </c>
      <c r="CR15" s="31" t="s">
        <v>89</v>
      </c>
      <c r="CS15" s="31" t="s">
        <v>90</v>
      </c>
      <c r="CT15" s="31" t="s">
        <v>94</v>
      </c>
      <c r="CU15" s="31" t="s">
        <v>80</v>
      </c>
      <c r="CV15" s="31" t="s">
        <v>81</v>
      </c>
      <c r="CW15" s="31" t="s">
        <v>82</v>
      </c>
      <c r="CX15" s="31" t="s">
        <v>83</v>
      </c>
      <c r="CY15" s="31" t="s">
        <v>84</v>
      </c>
      <c r="CZ15" s="31" t="s">
        <v>85</v>
      </c>
      <c r="DA15" s="31" t="s">
        <v>86</v>
      </c>
      <c r="DB15" s="31" t="s">
        <v>87</v>
      </c>
      <c r="DC15" s="31" t="s">
        <v>88</v>
      </c>
      <c r="DD15" s="31" t="s">
        <v>89</v>
      </c>
      <c r="DE15" s="31" t="s">
        <v>90</v>
      </c>
      <c r="DF15" s="31" t="s">
        <v>94</v>
      </c>
      <c r="DG15" s="31" t="s">
        <v>80</v>
      </c>
      <c r="DH15" s="31" t="s">
        <v>81</v>
      </c>
      <c r="DI15" s="31" t="s">
        <v>82</v>
      </c>
      <c r="DJ15" s="31" t="s">
        <v>83</v>
      </c>
      <c r="DK15" s="31" t="s">
        <v>84</v>
      </c>
      <c r="DL15" s="31" t="s">
        <v>85</v>
      </c>
      <c r="DM15" s="31" t="s">
        <v>86</v>
      </c>
      <c r="DN15" s="31" t="s">
        <v>87</v>
      </c>
      <c r="DO15" s="31" t="s">
        <v>88</v>
      </c>
      <c r="DP15" s="31" t="s">
        <v>89</v>
      </c>
      <c r="DQ15" s="31" t="s">
        <v>90</v>
      </c>
      <c r="DR15" s="31" t="s">
        <v>94</v>
      </c>
      <c r="DS15" s="31" t="s">
        <v>80</v>
      </c>
      <c r="DT15" s="31" t="s">
        <v>81</v>
      </c>
      <c r="DU15" s="31" t="s">
        <v>82</v>
      </c>
      <c r="DV15" s="31" t="s">
        <v>83</v>
      </c>
      <c r="DW15" s="31" t="s">
        <v>84</v>
      </c>
      <c r="DX15" s="31" t="s">
        <v>85</v>
      </c>
      <c r="DY15" s="31" t="s">
        <v>86</v>
      </c>
      <c r="DZ15" s="31" t="s">
        <v>87</v>
      </c>
      <c r="EA15" s="31" t="s">
        <v>88</v>
      </c>
      <c r="EB15" s="31" t="s">
        <v>89</v>
      </c>
      <c r="EC15" s="31" t="s">
        <v>90</v>
      </c>
      <c r="ED15" s="31" t="s">
        <v>94</v>
      </c>
      <c r="EE15" s="31" t="s">
        <v>80</v>
      </c>
      <c r="EF15" s="31" t="s">
        <v>81</v>
      </c>
      <c r="EG15" s="31" t="s">
        <v>82</v>
      </c>
      <c r="EH15" s="31" t="s">
        <v>83</v>
      </c>
      <c r="EI15" s="31" t="s">
        <v>84</v>
      </c>
      <c r="EJ15" s="31" t="s">
        <v>85</v>
      </c>
      <c r="EK15" s="31" t="s">
        <v>86</v>
      </c>
      <c r="EL15" s="31" t="s">
        <v>87</v>
      </c>
      <c r="EM15" s="31" t="s">
        <v>88</v>
      </c>
      <c r="EN15" s="31" t="s">
        <v>89</v>
      </c>
      <c r="EO15" s="31" t="s">
        <v>90</v>
      </c>
      <c r="EP15" s="31" t="s">
        <v>94</v>
      </c>
      <c r="EQ15" s="31" t="s">
        <v>80</v>
      </c>
      <c r="ER15" s="31" t="s">
        <v>81</v>
      </c>
      <c r="ES15" s="31" t="s">
        <v>82</v>
      </c>
      <c r="ET15" s="31" t="s">
        <v>83</v>
      </c>
      <c r="EU15" s="31" t="s">
        <v>97</v>
      </c>
      <c r="EV15" s="31" t="s">
        <v>98</v>
      </c>
      <c r="EW15" s="31" t="s">
        <v>99</v>
      </c>
      <c r="EX15" s="31" t="s">
        <v>100</v>
      </c>
      <c r="EY15" s="31" t="s">
        <v>101</v>
      </c>
      <c r="EZ15" s="31" t="s">
        <v>102</v>
      </c>
    </row>
    <row r="16" customFormat="false" ht="12" hidden="false" customHeight="false" outlineLevel="0" collapsed="false">
      <c r="A16" s="32" t="s">
        <v>103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  <c r="ET16" s="33" t="n">
        <f aca="false">+ET24/ET23*100</f>
        <v>32.4898116186608</v>
      </c>
      <c r="EU16" s="33" t="n">
        <f aca="false">+EU24/EU23*100</f>
        <v>32.5268803909689</v>
      </c>
      <c r="EV16" s="33" t="n">
        <f aca="false">+EV24/EV23*100</f>
        <v>32.7643698878039</v>
      </c>
      <c r="EW16" s="33" t="n">
        <f aca="false">+EW24/EW23*100</f>
        <v>32.8959492254487</v>
      </c>
      <c r="EX16" s="33" t="n">
        <f aca="false">+EX24/EX23*100</f>
        <v>32.9617255608653</v>
      </c>
      <c r="EY16" s="33" t="n">
        <f aca="false">+EY24/EY23*100</f>
        <v>32.8540167483927</v>
      </c>
      <c r="EZ16" s="33" t="n">
        <f aca="false">+EZ24/EZ23*100</f>
        <v>32.4145427328954</v>
      </c>
    </row>
    <row r="17" customFormat="false" ht="12" hidden="false" customHeight="false" outlineLevel="0" collapsed="false">
      <c r="A17" s="34" t="s">
        <v>104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  <c r="ER17" s="35" t="n">
        <f aca="false">+ER25/ER24*100</f>
        <v>58.214013000798</v>
      </c>
      <c r="ES17" s="35" t="n">
        <f aca="false">+ES25/ES24*100</f>
        <v>58.3683410698803</v>
      </c>
      <c r="ET17" s="35" t="n">
        <f aca="false">+ET25/ET24*100</f>
        <v>58.084504654408</v>
      </c>
      <c r="EU17" s="35" t="n">
        <f aca="false">+EU25/EU24*100</f>
        <v>58.0610696282338</v>
      </c>
      <c r="EV17" s="35" t="n">
        <f aca="false">+EV25/EV24*100</f>
        <v>58.188396005209</v>
      </c>
      <c r="EW17" s="35" t="n">
        <f aca="false">+EW25/EW24*100</f>
        <v>59.2564223528471</v>
      </c>
      <c r="EX17" s="35" t="n">
        <f aca="false">+EX25/EX24*100</f>
        <v>58.9491410139711</v>
      </c>
      <c r="EY17" s="35" t="n">
        <f aca="false">+EY25/EY24*100</f>
        <v>59.7842198838075</v>
      </c>
      <c r="EZ17" s="35" t="n">
        <f aca="false">+EZ25/EZ24*100</f>
        <v>59.144722835693</v>
      </c>
    </row>
    <row r="18" customFormat="false" ht="12" hidden="false" customHeight="false" outlineLevel="0" collapsed="false">
      <c r="A18" s="32" t="s">
        <v>105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  <c r="ET18" s="33" t="n">
        <f aca="false">ET26/ET24*100</f>
        <v>48.5015595371311</v>
      </c>
      <c r="EU18" s="33" t="n">
        <f aca="false">EU26/EU24*100</f>
        <v>48.5461287401586</v>
      </c>
      <c r="EV18" s="33" t="n">
        <f aca="false">EV26/EV24*100</f>
        <v>48.8643126589927</v>
      </c>
      <c r="EW18" s="33" t="n">
        <f aca="false">EW26/EW24*100</f>
        <v>50.5082464129716</v>
      </c>
      <c r="EX18" s="33" t="n">
        <f aca="false">EX26/EX24*100</f>
        <v>50.5483192001742</v>
      </c>
      <c r="EY18" s="33" t="n">
        <f aca="false">EY26/EY24*100</f>
        <v>51.445765969798</v>
      </c>
      <c r="EZ18" s="33" t="n">
        <f aca="false">EZ26/EZ24*100</f>
        <v>49.9003861587495</v>
      </c>
    </row>
    <row r="19" customFormat="false" ht="12" hidden="false" customHeight="false" outlineLevel="0" collapsed="false">
      <c r="A19" s="34" t="s">
        <v>106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  <c r="ER19" s="35" t="n">
        <f aca="false">ER27/ER25*100</f>
        <v>16.9415071589438</v>
      </c>
      <c r="ES19" s="35" t="n">
        <f aca="false">ES27/ES25*100</f>
        <v>16.5206642142996</v>
      </c>
      <c r="ET19" s="35" t="n">
        <f aca="false">ET27/ET25*100</f>
        <v>16.4982815542521</v>
      </c>
      <c r="EU19" s="35" t="n">
        <f aca="false">EU27/EU25*100</f>
        <v>16.3878202208432</v>
      </c>
      <c r="EV19" s="35" t="n">
        <f aca="false">EV27/EV25*100</f>
        <v>16.0239614484065</v>
      </c>
      <c r="EW19" s="35" t="n">
        <f aca="false">EW27/EW25*100</f>
        <v>14.7632489609135</v>
      </c>
      <c r="EX19" s="35" t="n">
        <f aca="false">EX27/EX25*100</f>
        <v>14.2509609055528</v>
      </c>
      <c r="EY19" s="35" t="n">
        <f aca="false">EY27/EY25*100</f>
        <v>13.947578726778</v>
      </c>
      <c r="EZ19" s="35" t="n">
        <f aca="false">EZ27/EZ25*100</f>
        <v>15.6300278938236</v>
      </c>
    </row>
    <row r="20" customFormat="false" ht="12" hidden="false" customHeight="false" outlineLevel="0" collapsed="false">
      <c r="A20" s="32" t="s">
        <v>107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  <c r="ET20" s="33" t="n">
        <f aca="false">ET28/ET25*100</f>
        <v>15.4861843562754</v>
      </c>
      <c r="EU20" s="33" t="n">
        <f aca="false">EU28/EU25*100</f>
        <v>15.4498815132777</v>
      </c>
      <c r="EV20" s="33" t="n">
        <f aca="false">EV28/EV25*100</f>
        <v>15.1038574426685</v>
      </c>
      <c r="EW20" s="33" t="n">
        <f aca="false">EW28/EW25*100</f>
        <v>13.8695295840362</v>
      </c>
      <c r="EX20" s="33" t="n">
        <f aca="false">EX28/EX25*100</f>
        <v>13.40372374987</v>
      </c>
      <c r="EY20" s="33" t="n">
        <f aca="false">EY28/EY25*100</f>
        <v>13.1167322452912</v>
      </c>
      <c r="EZ20" s="33" t="n">
        <f aca="false">EZ28/EZ25*100</f>
        <v>14.6804437320728</v>
      </c>
    </row>
    <row r="21" customFormat="false" ht="12" hidden="false" customHeight="false" outlineLevel="0" collapsed="false">
      <c r="A21" s="34" t="s">
        <v>108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  <c r="ER21" s="35" t="n">
        <f aca="false">ER29/ER25*100</f>
        <v>1.04829367811863</v>
      </c>
      <c r="ES21" s="35" t="n">
        <f aca="false">ES29/ES25*100</f>
        <v>1.07749858560378</v>
      </c>
      <c r="ET21" s="35" t="n">
        <f aca="false">ET29/ET25*100</f>
        <v>1.01209233006523</v>
      </c>
      <c r="EU21" s="35" t="n">
        <f aca="false">EU29/EU25*100</f>
        <v>0.937933849063342</v>
      </c>
      <c r="EV21" s="35" t="n">
        <f aca="false">EV29/EV25*100</f>
        <v>0.920099198758184</v>
      </c>
      <c r="EW21" s="35" t="n">
        <f aca="false">EW29/EW25*100</f>
        <v>0.893719376877255</v>
      </c>
      <c r="EX21" s="35" t="n">
        <f aca="false">EX29/EX25*100</f>
        <v>0.847237155682862</v>
      </c>
      <c r="EY21" s="35" t="n">
        <f aca="false">EY29/EY25*100</f>
        <v>0.830851130749493</v>
      </c>
      <c r="EZ21" s="35" t="n">
        <f aca="false">EZ29/EZ25*100</f>
        <v>0.949593676955934</v>
      </c>
    </row>
    <row r="22" customFormat="false" ht="12" hidden="false" customHeight="false" outlineLevel="0" collapsed="false">
      <c r="A22" s="36" t="s">
        <v>109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  <c r="ET22" s="33" t="n">
        <f aca="false">(ET30/ET24)*100</f>
        <v>41.915495345592</v>
      </c>
      <c r="EU22" s="33" t="n">
        <f aca="false">(EU30/EU24)*100</f>
        <v>41.9389303717662</v>
      </c>
      <c r="EV22" s="33" t="n">
        <f aca="false">(EV30/EV24)*100</f>
        <v>41.811603994791</v>
      </c>
      <c r="EW22" s="33" t="n">
        <f aca="false">(EW30/EW24)*100</f>
        <v>40.7435776471529</v>
      </c>
      <c r="EX22" s="33" t="n">
        <f aca="false">(EX30/EX24)*100</f>
        <v>41.0508589860289</v>
      </c>
      <c r="EY22" s="33" t="n">
        <f aca="false">(EY30/EY24)*100</f>
        <v>40.2157773366671</v>
      </c>
      <c r="EZ22" s="33" t="n">
        <f aca="false">(EZ30/EZ24)*100</f>
        <v>40.8552743504362</v>
      </c>
    </row>
    <row r="23" customFormat="false" ht="12" hidden="false" customHeight="false" outlineLevel="0" collapsed="false">
      <c r="A23" s="37" t="s">
        <v>110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  <c r="ER23" s="37" t="n">
        <v>36197.984</v>
      </c>
      <c r="ES23" s="37" t="n">
        <v>36241.5756666667</v>
      </c>
      <c r="ET23" s="37" t="n">
        <v>36285.1226666667</v>
      </c>
      <c r="EU23" s="37" t="n">
        <v>36328.6196666667</v>
      </c>
      <c r="EV23" s="37" t="n">
        <v>36372.0886666667</v>
      </c>
      <c r="EW23" s="37" t="n">
        <v>36415.513</v>
      </c>
      <c r="EX23" s="37" t="n">
        <v>36458.9013333333</v>
      </c>
      <c r="EY23" s="37" t="n">
        <v>36502.249</v>
      </c>
      <c r="EZ23" s="37" t="n">
        <v>36545.5656666667</v>
      </c>
    </row>
    <row r="24" customFormat="false" ht="12" hidden="false" customHeight="false" outlineLevel="0" collapsed="false">
      <c r="A24" s="36" t="s">
        <v>111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  <c r="ET24" s="27" t="n">
        <v>11788.968</v>
      </c>
      <c r="EU24" s="27" t="n">
        <v>11816.5666666667</v>
      </c>
      <c r="EV24" s="27" t="n">
        <v>11917.0856666667</v>
      </c>
      <c r="EW24" s="27" t="n">
        <v>11979.2286666667</v>
      </c>
      <c r="EX24" s="27" t="n">
        <v>12017.483</v>
      </c>
      <c r="EY24" s="27" t="n">
        <v>11992.455</v>
      </c>
      <c r="EZ24" s="27" t="n">
        <v>11846.078</v>
      </c>
    </row>
    <row r="25" customFormat="false" ht="12" hidden="false" customHeight="false" outlineLevel="0" collapsed="false">
      <c r="A25" s="38" t="s">
        <v>112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  <c r="ER25" s="37" t="n">
        <v>6868.14533333333</v>
      </c>
      <c r="ES25" s="37" t="n">
        <v>6842.73133333333</v>
      </c>
      <c r="ET25" s="37" t="n">
        <v>6847.56366666667</v>
      </c>
      <c r="EU25" s="37" t="n">
        <v>6860.825</v>
      </c>
      <c r="EV25" s="37" t="n">
        <v>6934.361</v>
      </c>
      <c r="EW25" s="37" t="n">
        <v>7098.46233333333</v>
      </c>
      <c r="EX25" s="37" t="n">
        <v>7084.203</v>
      </c>
      <c r="EY25" s="37" t="n">
        <v>7169.59566666667</v>
      </c>
      <c r="EZ25" s="37" t="n">
        <v>7006.33</v>
      </c>
    </row>
    <row r="26" customFormat="false" ht="12" hidden="false" customHeight="false" outlineLevel="0" collapsed="false">
      <c r="A26" s="36" t="s">
        <v>113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  <c r="ET26" s="27" t="n">
        <v>5717.83333333333</v>
      </c>
      <c r="EU26" s="27" t="n">
        <v>5736.48566666667</v>
      </c>
      <c r="EV26" s="27" t="n">
        <v>5823.202</v>
      </c>
      <c r="EW26" s="27" t="n">
        <v>6050.49833333333</v>
      </c>
      <c r="EX26" s="27" t="n">
        <v>6074.63566666667</v>
      </c>
      <c r="EY26" s="27" t="n">
        <v>6169.61033333333</v>
      </c>
      <c r="EZ26" s="27" t="n">
        <v>5911.23866666667</v>
      </c>
    </row>
    <row r="27" customFormat="false" ht="12" hidden="false" customHeight="false" outlineLevel="0" collapsed="false">
      <c r="A27" s="38" t="s">
        <v>114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  <c r="ER27" s="37" t="n">
        <v>1163.56733333333</v>
      </c>
      <c r="ES27" s="37" t="n">
        <v>1130.46466666667</v>
      </c>
      <c r="ET27" s="37" t="n">
        <v>1129.73033333333</v>
      </c>
      <c r="EU27" s="37" t="n">
        <v>1124.33966666667</v>
      </c>
      <c r="EV27" s="37" t="n">
        <v>1111.15933333333</v>
      </c>
      <c r="EW27" s="37" t="n">
        <v>1047.96366666667</v>
      </c>
      <c r="EX27" s="37" t="n">
        <v>1009.567</v>
      </c>
      <c r="EY27" s="37" t="n">
        <v>999.985</v>
      </c>
      <c r="EZ27" s="37" t="n">
        <v>1095.09133333333</v>
      </c>
    </row>
    <row r="28" customFormat="false" ht="12" hidden="false" customHeight="false" outlineLevel="0" collapsed="false">
      <c r="A28" s="36" t="s">
        <v>115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  <c r="ET28" s="27" t="n">
        <v>1060.42633333333</v>
      </c>
      <c r="EU28" s="27" t="n">
        <v>1059.98933333333</v>
      </c>
      <c r="EV28" s="27" t="n">
        <v>1047.356</v>
      </c>
      <c r="EW28" s="27" t="n">
        <v>984.523333333333</v>
      </c>
      <c r="EX28" s="27" t="n">
        <v>949.547</v>
      </c>
      <c r="EY28" s="27" t="n">
        <v>940.416666666667</v>
      </c>
      <c r="EZ28" s="27" t="n">
        <v>1028.56033333333</v>
      </c>
    </row>
    <row r="29" customFormat="false" ht="12" hidden="false" customHeight="false" outlineLevel="0" collapsed="false">
      <c r="A29" s="38" t="s">
        <v>116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  <c r="ER29" s="37" t="n">
        <v>71.9983333333333</v>
      </c>
      <c r="ES29" s="37" t="n">
        <v>73.7303333333333</v>
      </c>
      <c r="ET29" s="37" t="n">
        <v>69.3036666666667</v>
      </c>
      <c r="EU29" s="37" t="n">
        <v>64.35</v>
      </c>
      <c r="EV29" s="37" t="n">
        <v>63.803</v>
      </c>
      <c r="EW29" s="37" t="n">
        <v>63.4403333333333</v>
      </c>
      <c r="EX29" s="37" t="n">
        <v>60.02</v>
      </c>
      <c r="EY29" s="37" t="n">
        <v>59.5686666666667</v>
      </c>
      <c r="EZ29" s="37" t="n">
        <v>66.5316666666667</v>
      </c>
    </row>
    <row r="30" customFormat="false" ht="12" hidden="false" customHeight="false" outlineLevel="0" collapsed="false">
      <c r="A30" s="36" t="s">
        <v>117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  <c r="ET30" s="27" t="n">
        <v>4941.40433333333</v>
      </c>
      <c r="EU30" s="27" t="n">
        <v>4955.74166666667</v>
      </c>
      <c r="EV30" s="27" t="n">
        <v>4982.72466666667</v>
      </c>
      <c r="EW30" s="27" t="n">
        <v>4880.76633333333</v>
      </c>
      <c r="EX30" s="27" t="n">
        <v>4933.28</v>
      </c>
      <c r="EY30" s="27" t="n">
        <v>4822.859</v>
      </c>
      <c r="EZ30" s="27" t="n">
        <v>4839.74766666667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</row>
    <row r="34" customFormat="false" ht="12" hidden="false" customHeight="false" outlineLevel="0" collapsed="false">
      <c r="A34" s="42" t="s">
        <v>11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</row>
    <row r="35" customFormat="false" ht="12.75" hidden="false" customHeight="true" outlineLevel="0" collapsed="false">
      <c r="A35" s="29" t="s">
        <v>78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</row>
    <row r="36" customFormat="false" ht="12" hidden="false" customHeight="false" outlineLevel="0" collapsed="false">
      <c r="A36" s="30"/>
      <c r="B36" s="31" t="s">
        <v>79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  <c r="ET36" s="31" t="str">
        <f aca="false">ET15</f>
        <v>May - Jul</v>
      </c>
      <c r="EU36" s="31" t="str">
        <f aca="false">EU15</f>
        <v>Jun - ago</v>
      </c>
      <c r="EV36" s="31" t="str">
        <f aca="false">EV15</f>
        <v>Jul - sep</v>
      </c>
      <c r="EW36" s="31" t="str">
        <f aca="false">EW15</f>
        <v>Ago - oct</v>
      </c>
      <c r="EX36" s="31" t="str">
        <f aca="false">EX15</f>
        <v>Sep - nov</v>
      </c>
      <c r="EY36" s="31" t="str">
        <f aca="false">EY15</f>
        <v>Oct - dic</v>
      </c>
      <c r="EZ36" s="31" t="str">
        <f aca="false">EZ15</f>
        <v>Nov - ene</v>
      </c>
    </row>
    <row r="37" customFormat="false" ht="12" hidden="false" customHeight="false" outlineLevel="0" collapsed="false">
      <c r="A37" s="32" t="s">
        <v>103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  <c r="ET37" s="33" t="n">
        <f aca="false">+ET45/ET44*100</f>
        <v>33.3517111750674</v>
      </c>
      <c r="EU37" s="33" t="n">
        <f aca="false">+EU45/EU44*100</f>
        <v>33.3909103716998</v>
      </c>
      <c r="EV37" s="33" t="n">
        <f aca="false">+EV45/EV44*100</f>
        <v>33.7721270356355</v>
      </c>
      <c r="EW37" s="33" t="n">
        <f aca="false">+EW45/EW44*100</f>
        <v>33.7736196897799</v>
      </c>
      <c r="EX37" s="33" t="n">
        <f aca="false">+EX45/EX44*100</f>
        <v>33.776287719212</v>
      </c>
      <c r="EY37" s="33" t="n">
        <f aca="false">+EY45/EY44*100</f>
        <v>33.6055369652599</v>
      </c>
      <c r="EZ37" s="33" t="n">
        <f aca="false">+EZ45/EZ44*100</f>
        <v>33.1948294237649</v>
      </c>
    </row>
    <row r="38" customFormat="false" ht="12" hidden="false" customHeight="false" outlineLevel="0" collapsed="false">
      <c r="A38" s="34" t="s">
        <v>104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  <c r="ER38" s="35" t="n">
        <f aca="false">+ER46/ER45*100</f>
        <v>66.3211159128777</v>
      </c>
      <c r="ES38" s="35" t="n">
        <f aca="false">+ES46/ES45*100</f>
        <v>66.1857499296197</v>
      </c>
      <c r="ET38" s="35" t="n">
        <f aca="false">+ET46/ET45*100</f>
        <v>66.2691481080101</v>
      </c>
      <c r="EU38" s="35" t="n">
        <f aca="false">+EU46/EU45*100</f>
        <v>65.9755541387443</v>
      </c>
      <c r="EV38" s="35" t="n">
        <f aca="false">+EV46/EV45*100</f>
        <v>66.7016645744548</v>
      </c>
      <c r="EW38" s="35" t="n">
        <f aca="false">+EW46/EW45*100</f>
        <v>67.7539303486284</v>
      </c>
      <c r="EX38" s="35" t="n">
        <f aca="false">+EX46/EX45*100</f>
        <v>67.6627939583246</v>
      </c>
      <c r="EY38" s="35" t="n">
        <f aca="false">+EY46/EY45*100</f>
        <v>68.4119983302231</v>
      </c>
      <c r="EZ38" s="35" t="n">
        <f aca="false">+EZ46/EZ45*100</f>
        <v>68.2485760914926</v>
      </c>
    </row>
    <row r="39" customFormat="false" ht="12" hidden="false" customHeight="false" outlineLevel="0" collapsed="false">
      <c r="A39" s="32" t="s">
        <v>105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  <c r="ET39" s="33" t="n">
        <f aca="false">ET47/ET45*100</f>
        <v>57.9285459690988</v>
      </c>
      <c r="EU39" s="33" t="n">
        <f aca="false">EU47/EU45*100</f>
        <v>57.7799948956559</v>
      </c>
      <c r="EV39" s="33" t="n">
        <f aca="false">EV47/EV45*100</f>
        <v>58.5653756253315</v>
      </c>
      <c r="EW39" s="33" t="n">
        <f aca="false">EW47/EW45*100</f>
        <v>60.0479675806235</v>
      </c>
      <c r="EX39" s="33" t="n">
        <f aca="false">EX47/EX45*100</f>
        <v>60.4046352424712</v>
      </c>
      <c r="EY39" s="33" t="n">
        <f aca="false">EY47/EY45*100</f>
        <v>61.4757076146765</v>
      </c>
      <c r="EZ39" s="33" t="n">
        <f aca="false">EZ47/EZ45*100</f>
        <v>60.5752708994755</v>
      </c>
    </row>
    <row r="40" customFormat="false" ht="12" hidden="false" customHeight="false" outlineLevel="0" collapsed="false">
      <c r="A40" s="34" t="s">
        <v>106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  <c r="ER40" s="35" t="n">
        <f aca="false">ER48/ER46*100</f>
        <v>13.3750137786771</v>
      </c>
      <c r="ES40" s="35" t="n">
        <f aca="false">ES48/ES46*100</f>
        <v>12.8627792193528</v>
      </c>
      <c r="ET40" s="35" t="n">
        <f aca="false">ET48/ET46*100</f>
        <v>12.5859504415497</v>
      </c>
      <c r="EU40" s="35" t="n">
        <f aca="false">EU48/EU46*100</f>
        <v>12.4221235771909</v>
      </c>
      <c r="EV40" s="35" t="n">
        <f aca="false">EV48/EV46*100</f>
        <v>12.1980381653304</v>
      </c>
      <c r="EW40" s="35" t="n">
        <f aca="false">EW48/EW46*100</f>
        <v>11.3734631688454</v>
      </c>
      <c r="EX40" s="35" t="n">
        <f aca="false">EX48/EX46*100</f>
        <v>10.7269568565614</v>
      </c>
      <c r="EY40" s="35" t="n">
        <f aca="false">EY48/EY46*100</f>
        <v>10.1390055031833</v>
      </c>
      <c r="EZ40" s="35" t="n">
        <f aca="false">EZ48/EZ46*100</f>
        <v>11.2431725780337</v>
      </c>
    </row>
    <row r="41" customFormat="false" ht="12" hidden="false" customHeight="false" outlineLevel="0" collapsed="false">
      <c r="A41" s="32" t="s">
        <v>107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  <c r="ET41" s="33" t="n">
        <f aca="false">ET49/ET46*100</f>
        <v>12.1188814941716</v>
      </c>
      <c r="EU41" s="33" t="n">
        <f aca="false">EU49/EU46*100</f>
        <v>11.867948381638</v>
      </c>
      <c r="EV41" s="33" t="n">
        <f aca="false">EV49/EV46*100</f>
        <v>11.6116854321684</v>
      </c>
      <c r="EW41" s="33" t="n">
        <f aca="false">EW49/EW46*100</f>
        <v>10.7489414782554</v>
      </c>
      <c r="EX41" s="33" t="n">
        <f aca="false">EX49/EX46*100</f>
        <v>10.2194399551566</v>
      </c>
      <c r="EY41" s="33" t="n">
        <f aca="false">EY49/EY46*100</f>
        <v>9.63319994671796</v>
      </c>
      <c r="EZ41" s="33" t="n">
        <f aca="false">EZ49/EZ46*100</f>
        <v>10.6791526644708</v>
      </c>
    </row>
    <row r="42" customFormat="false" ht="12" hidden="false" customHeight="false" outlineLevel="0" collapsed="false">
      <c r="A42" s="34" t="s">
        <v>108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  <c r="ER42" s="35" t="n">
        <f aca="false">ER50/ER46*100</f>
        <v>0.716160776340446</v>
      </c>
      <c r="ES42" s="35" t="n">
        <f aca="false">ES50/ES46*100</f>
        <v>0.646666529373807</v>
      </c>
      <c r="ET42" s="35" t="n">
        <f aca="false">ET50/ET46*100</f>
        <v>0.467060442380641</v>
      </c>
      <c r="EU42" s="35" t="n">
        <f aca="false">EU50/EU46*100</f>
        <v>0.554166673058538</v>
      </c>
      <c r="EV42" s="35" t="n">
        <f aca="false">EV50/EV46*100</f>
        <v>0.586344408662973</v>
      </c>
      <c r="EW42" s="35" t="n">
        <f aca="false">EW50/EW46*100</f>
        <v>0.624505320642259</v>
      </c>
      <c r="EX42" s="35" t="n">
        <f aca="false">EX50/EX46*100</f>
        <v>0.507500530419909</v>
      </c>
      <c r="EY42" s="35" t="n">
        <f aca="false">EY50/EY46*100</f>
        <v>0.505797429247079</v>
      </c>
      <c r="EZ42" s="35" t="n">
        <f aca="false">EZ50/EZ46*100</f>
        <v>0.564028151158227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  <c r="ET43" s="33" t="n">
        <f aca="false">(ET51/ET45)*100</f>
        <v>33.7308518919899</v>
      </c>
      <c r="EU43" s="33" t="n">
        <f aca="false">(EU51/EU45)*100</f>
        <v>34.0244458612557</v>
      </c>
      <c r="EV43" s="33" t="n">
        <f aca="false">(EV51/EV45)*100</f>
        <v>33.2983354255453</v>
      </c>
      <c r="EW43" s="33" t="n">
        <f aca="false">(EW51/EW45)*100</f>
        <v>32.2460696513716</v>
      </c>
      <c r="EX43" s="33" t="n">
        <f aca="false">(EX51/EX45)*100</f>
        <v>32.3372060416754</v>
      </c>
      <c r="EY43" s="33" t="n">
        <f aca="false">(EY51/EY45)*100</f>
        <v>31.5880016697769</v>
      </c>
      <c r="EZ43" s="33" t="n">
        <f aca="false">(EZ51/EZ45)*100</f>
        <v>31.7514295305488</v>
      </c>
    </row>
    <row r="44" customFormat="false" ht="12" hidden="false" customHeight="false" outlineLevel="0" collapsed="false">
      <c r="A44" s="37" t="s">
        <v>110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  <c r="ER44" s="37" t="n">
        <v>17689.6866666667</v>
      </c>
      <c r="ES44" s="37" t="n">
        <v>17711.2073333333</v>
      </c>
      <c r="ET44" s="37" t="n">
        <v>17732.7073333333</v>
      </c>
      <c r="EU44" s="37" t="n">
        <v>17754.184</v>
      </c>
      <c r="EV44" s="37" t="n">
        <v>17775.6526666667</v>
      </c>
      <c r="EW44" s="37" t="n">
        <v>17797.1043333333</v>
      </c>
      <c r="EX44" s="37" t="n">
        <v>17818.539</v>
      </c>
      <c r="EY44" s="37" t="n">
        <v>17839.953</v>
      </c>
      <c r="EZ44" s="37" t="n">
        <v>17861.349</v>
      </c>
    </row>
    <row r="45" customFormat="false" ht="12" hidden="false" customHeight="false" outlineLevel="0" collapsed="false">
      <c r="A45" s="36" t="s">
        <v>111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  <c r="ET45" s="27" t="n">
        <v>5914.16133333333</v>
      </c>
      <c r="EU45" s="27" t="n">
        <v>5928.28366666667</v>
      </c>
      <c r="EV45" s="27" t="n">
        <v>6003.216</v>
      </c>
      <c r="EW45" s="27" t="n">
        <v>6010.72633333333</v>
      </c>
      <c r="EX45" s="27" t="n">
        <v>6018.441</v>
      </c>
      <c r="EY45" s="27" t="n">
        <v>5995.212</v>
      </c>
      <c r="EZ45" s="27" t="n">
        <v>5929.04433333333</v>
      </c>
    </row>
    <row r="46" customFormat="false" ht="12" hidden="false" customHeight="false" outlineLevel="0" collapsed="false">
      <c r="A46" s="38" t="s">
        <v>119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  <c r="ER46" s="37" t="n">
        <v>3934.219</v>
      </c>
      <c r="ES46" s="37" t="n">
        <v>3884.64</v>
      </c>
      <c r="ET46" s="37" t="n">
        <v>3919.26433333333</v>
      </c>
      <c r="EU46" s="37" t="n">
        <v>3911.218</v>
      </c>
      <c r="EV46" s="37" t="n">
        <v>4004.245</v>
      </c>
      <c r="EW46" s="37" t="n">
        <v>4072.50333333333</v>
      </c>
      <c r="EX46" s="37" t="n">
        <v>4072.24533333333</v>
      </c>
      <c r="EY46" s="37" t="n">
        <v>4101.44433333333</v>
      </c>
      <c r="EZ46" s="37" t="n">
        <v>4046.48833333333</v>
      </c>
    </row>
    <row r="47" customFormat="false" ht="12" hidden="false" customHeight="false" outlineLevel="0" collapsed="false">
      <c r="A47" s="36" t="s">
        <v>120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  <c r="ET47" s="27" t="n">
        <v>3425.98766666667</v>
      </c>
      <c r="EU47" s="27" t="n">
        <v>3425.362</v>
      </c>
      <c r="EV47" s="27" t="n">
        <v>3515.806</v>
      </c>
      <c r="EW47" s="27" t="n">
        <v>3609.319</v>
      </c>
      <c r="EX47" s="27" t="n">
        <v>3635.41733333333</v>
      </c>
      <c r="EY47" s="27" t="n">
        <v>3685.599</v>
      </c>
      <c r="EZ47" s="27" t="n">
        <v>3591.53466666667</v>
      </c>
    </row>
    <row r="48" customFormat="false" ht="12" hidden="false" customHeight="false" outlineLevel="0" collapsed="false">
      <c r="A48" s="38" t="s">
        <v>121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  <c r="ER48" s="37" t="n">
        <v>526.202333333333</v>
      </c>
      <c r="ES48" s="37" t="n">
        <v>499.672666666667</v>
      </c>
      <c r="ET48" s="37" t="n">
        <v>493.276666666667</v>
      </c>
      <c r="EU48" s="37" t="n">
        <v>485.856333333333</v>
      </c>
      <c r="EV48" s="37" t="n">
        <v>488.439333333333</v>
      </c>
      <c r="EW48" s="37" t="n">
        <v>463.184666666667</v>
      </c>
      <c r="EX48" s="37" t="n">
        <v>436.828</v>
      </c>
      <c r="EY48" s="37" t="n">
        <v>415.845666666667</v>
      </c>
      <c r="EZ48" s="37" t="n">
        <v>454.953666666667</v>
      </c>
    </row>
    <row r="49" customFormat="false" ht="12" hidden="false" customHeight="false" outlineLevel="0" collapsed="false">
      <c r="A49" s="36" t="s">
        <v>122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  <c r="ET49" s="27" t="n">
        <v>474.971</v>
      </c>
      <c r="EU49" s="27" t="n">
        <v>464.181333333333</v>
      </c>
      <c r="EV49" s="27" t="n">
        <v>464.960333333333</v>
      </c>
      <c r="EW49" s="27" t="n">
        <v>437.751</v>
      </c>
      <c r="EX49" s="27" t="n">
        <v>416.160666666667</v>
      </c>
      <c r="EY49" s="27" t="n">
        <v>395.100333333333</v>
      </c>
      <c r="EZ49" s="27" t="n">
        <v>432.130666666667</v>
      </c>
    </row>
    <row r="50" customFormat="false" ht="12" hidden="false" customHeight="false" outlineLevel="0" collapsed="false">
      <c r="A50" s="38" t="s">
        <v>123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  <c r="ER50" s="37" t="n">
        <v>28.1753333333333</v>
      </c>
      <c r="ES50" s="37" t="n">
        <v>25.1206666666667</v>
      </c>
      <c r="ET50" s="37" t="n">
        <v>18.3053333333333</v>
      </c>
      <c r="EU50" s="37" t="n">
        <v>21.6746666666667</v>
      </c>
      <c r="EV50" s="37" t="n">
        <v>23.4786666666667</v>
      </c>
      <c r="EW50" s="37" t="n">
        <v>25.433</v>
      </c>
      <c r="EX50" s="37" t="n">
        <v>20.6666666666667</v>
      </c>
      <c r="EY50" s="37" t="n">
        <v>20.745</v>
      </c>
      <c r="EZ50" s="37" t="n">
        <v>22.8233333333333</v>
      </c>
    </row>
    <row r="51" customFormat="false" ht="12" hidden="false" customHeight="false" outlineLevel="0" collapsed="false">
      <c r="A51" s="36" t="s">
        <v>124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  <c r="ET51" s="27" t="n">
        <v>1994.897</v>
      </c>
      <c r="EU51" s="27" t="n">
        <v>2017.06566666667</v>
      </c>
      <c r="EV51" s="27" t="n">
        <v>1998.971</v>
      </c>
      <c r="EW51" s="27" t="n">
        <v>1938.223</v>
      </c>
      <c r="EX51" s="27" t="n">
        <v>1946.19566666667</v>
      </c>
      <c r="EY51" s="27" t="n">
        <v>1893.76766666667</v>
      </c>
      <c r="EZ51" s="27" t="n">
        <v>1882.55633333333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</row>
    <row r="55" customFormat="false" ht="12" hidden="false" customHeight="false" outlineLevel="0" collapsed="false">
      <c r="A55" s="42" t="s">
        <v>12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</row>
    <row r="56" customFormat="false" ht="12.75" hidden="false" customHeight="true" outlineLevel="0" collapsed="false">
      <c r="A56" s="29" t="s">
        <v>78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</row>
    <row r="57" customFormat="false" ht="12" hidden="false" customHeight="false" outlineLevel="0" collapsed="false">
      <c r="A57" s="30"/>
      <c r="B57" s="31" t="s">
        <v>79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  <c r="ET57" s="31" t="str">
        <f aca="false">ET15</f>
        <v>May - Jul</v>
      </c>
      <c r="EU57" s="31" t="str">
        <f aca="false">EU15</f>
        <v>Jun - ago</v>
      </c>
      <c r="EV57" s="31" t="str">
        <f aca="false">EV15</f>
        <v>Jul - sep</v>
      </c>
      <c r="EW57" s="31" t="str">
        <f aca="false">EW15</f>
        <v>Ago - oct</v>
      </c>
      <c r="EX57" s="31" t="str">
        <f aca="false">EX15</f>
        <v>Sep - nov</v>
      </c>
      <c r="EY57" s="31" t="str">
        <f aca="false">EY15</f>
        <v>Oct - dic</v>
      </c>
      <c r="EZ57" s="31" t="str">
        <f aca="false">EZ15</f>
        <v>Nov - ene</v>
      </c>
    </row>
    <row r="58" customFormat="false" ht="12" hidden="false" customHeight="false" outlineLevel="0" collapsed="false">
      <c r="A58" s="32" t="s">
        <v>103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  <c r="ET58" s="33" t="n">
        <f aca="false">+ET66/ET65*100</f>
        <v>31.665993678523</v>
      </c>
      <c r="EU58" s="33" t="n">
        <f aca="false">+EU66/EU65*100</f>
        <v>31.7010043930092</v>
      </c>
      <c r="EV58" s="33" t="n">
        <f aca="false">+EV66/EV65*100</f>
        <v>31.8010917073931</v>
      </c>
      <c r="EW58" s="33" t="n">
        <f aca="false">+EW66/EW65*100</f>
        <v>32.0569949891529</v>
      </c>
      <c r="EX58" s="33" t="n">
        <f aca="false">+EX66/EX65*100</f>
        <v>32.1830761265424</v>
      </c>
      <c r="EY58" s="33" t="n">
        <f aca="false">+EY66/EY65*100</f>
        <v>32.135610037836</v>
      </c>
      <c r="EZ58" s="33" t="n">
        <f aca="false">+EZ66/EZ65*100</f>
        <v>31.6686187004539</v>
      </c>
    </row>
    <row r="59" customFormat="false" ht="12" hidden="false" customHeight="false" outlineLevel="0" collapsed="false">
      <c r="A59" s="34" t="s">
        <v>104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  <c r="ER59" s="35" t="n">
        <f aca="false">+ER67/ER66*100</f>
        <v>50.0156153558273</v>
      </c>
      <c r="ES59" s="35" t="n">
        <f aca="false">+ES67/ES66*100</f>
        <v>50.5305775181492</v>
      </c>
      <c r="ET59" s="35" t="n">
        <f aca="false">+ET67/ET66*100</f>
        <v>49.84502752431</v>
      </c>
      <c r="EU59" s="35" t="n">
        <f aca="false">+EU67/EU66*100</f>
        <v>50.0928171020775</v>
      </c>
      <c r="EV59" s="35" t="n">
        <f aca="false">+EV67/EV66*100</f>
        <v>49.5465095640424</v>
      </c>
      <c r="EW59" s="35" t="n">
        <f aca="false">+EW67/EW66*100</f>
        <v>50.6987989784372</v>
      </c>
      <c r="EX59" s="35" t="n">
        <f aca="false">+EX67/EX66*100</f>
        <v>50.2073108784147</v>
      </c>
      <c r="EY59" s="35" t="n">
        <f aca="false">+EY67/EY66*100</f>
        <v>51.1593661264777</v>
      </c>
      <c r="EZ59" s="35" t="n">
        <f aca="false">+EZ67/EZ66*100</f>
        <v>50.022398611917</v>
      </c>
    </row>
    <row r="60" customFormat="false" ht="12" hidden="false" customHeight="false" outlineLevel="0" collapsed="false">
      <c r="A60" s="32" t="s">
        <v>105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  <c r="ET60" s="33" t="n">
        <f aca="false">ET68/ET66*100</f>
        <v>39.0114171133008</v>
      </c>
      <c r="EU60" s="33" t="n">
        <f aca="false">EU68/EU66*100</f>
        <v>39.2495253851038</v>
      </c>
      <c r="EV60" s="33" t="n">
        <f aca="false">EV68/EV66*100</f>
        <v>39.0166810687802</v>
      </c>
      <c r="EW60" s="33" t="n">
        <f aca="false">EW68/EW66*100</f>
        <v>40.9010367592495</v>
      </c>
      <c r="EX60" s="33" t="n">
        <f aca="false">EX68/EX66*100</f>
        <v>40.660130956465</v>
      </c>
      <c r="EY60" s="33" t="n">
        <f aca="false">EY68/EY66*100</f>
        <v>41.4192288811836</v>
      </c>
      <c r="EZ60" s="33" t="n">
        <f aca="false">EZ68/EZ66*100</f>
        <v>39.2038408887337</v>
      </c>
    </row>
    <row r="61" customFormat="false" ht="12" hidden="false" customHeight="false" outlineLevel="0" collapsed="false">
      <c r="A61" s="34" t="s">
        <v>106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  <c r="ER61" s="35" t="n">
        <f aca="false">ER69/ER67*100</f>
        <v>21.7239719379457</v>
      </c>
      <c r="ES61" s="35" t="n">
        <f aca="false">ES69/ES67*100</f>
        <v>21.324304537397</v>
      </c>
      <c r="ET61" s="35" t="n">
        <f aca="false">ET69/ET67*100</f>
        <v>21.7345974574318</v>
      </c>
      <c r="EU61" s="35" t="n">
        <f aca="false">EU69/EU67*100</f>
        <v>21.6464003110019</v>
      </c>
      <c r="EV61" s="35" t="n">
        <f aca="false">EV69/EV67*100</f>
        <v>21.2524123049508</v>
      </c>
      <c r="EW61" s="35" t="n">
        <f aca="false">EW69/EW67*100</f>
        <v>19.325432587377</v>
      </c>
      <c r="EX61" s="35" t="n">
        <f aca="false">EX69/EX67*100</f>
        <v>19.0155173717028</v>
      </c>
      <c r="EY61" s="35" t="n">
        <f aca="false">EY69/EY67*100</f>
        <v>19.038815338748</v>
      </c>
      <c r="EZ61" s="35" t="n">
        <f aca="false">EZ69/EZ67*100</f>
        <v>21.6274269595021</v>
      </c>
    </row>
    <row r="62" customFormat="false" ht="12" hidden="false" customHeight="false" outlineLevel="0" collapsed="false">
      <c r="A62" s="32" t="s">
        <v>107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  <c r="ET62" s="33" t="n">
        <f aca="false">ET70/ET67*100</f>
        <v>19.9930061786723</v>
      </c>
      <c r="EU62" s="33" t="n">
        <f aca="false">EU70/EU67*100</f>
        <v>20.1995633316081</v>
      </c>
      <c r="EV62" s="33" t="n">
        <f aca="false">EV70/EV67*100</f>
        <v>19.8761869268429</v>
      </c>
      <c r="EW62" s="33" t="n">
        <f aca="false">EW70/EW67*100</f>
        <v>18.0693789968734</v>
      </c>
      <c r="EX62" s="33" t="n">
        <f aca="false">EX70/EX67*100</f>
        <v>17.7089474365122</v>
      </c>
      <c r="EY62" s="33" t="n">
        <f aca="false">EY70/EY67*100</f>
        <v>17.773449679905</v>
      </c>
      <c r="EZ62" s="33" t="n">
        <f aca="false">EZ70/EZ67*100</f>
        <v>20.1507265140054</v>
      </c>
    </row>
    <row r="63" customFormat="false" ht="12" hidden="false" customHeight="false" outlineLevel="0" collapsed="false">
      <c r="A63" s="34" t="s">
        <v>108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  <c r="ER63" s="35" t="n">
        <f aca="false">ER71/ER67*100</f>
        <v>1.49367531268395</v>
      </c>
      <c r="ES63" s="35" t="n">
        <f aca="false">ES71/ES67*100</f>
        <v>1.64328954045024</v>
      </c>
      <c r="ET63" s="35" t="n">
        <f aca="false">ET71/ET67*100</f>
        <v>1.74159127875944</v>
      </c>
      <c r="EU63" s="35" t="n">
        <f aca="false">EU71/EU67*100</f>
        <v>1.44682567845204</v>
      </c>
      <c r="EV63" s="35" t="n">
        <f aca="false">EV71/EV67*100</f>
        <v>1.37621400199401</v>
      </c>
      <c r="EW63" s="35" t="n">
        <f aca="false">EW71/EW67*100</f>
        <v>1.25604257471213</v>
      </c>
      <c r="EX63" s="35" t="n">
        <f aca="false">EX71/EX67*100</f>
        <v>1.30656993519055</v>
      </c>
      <c r="EY63" s="35" t="n">
        <f aca="false">EY71/EY67*100</f>
        <v>1.26537652314847</v>
      </c>
      <c r="EZ63" s="35" t="n">
        <f aca="false">EZ71/EZ67*100</f>
        <v>1.47671170735915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  <c r="ET64" s="33" t="n">
        <f aca="false">(ET72/ET66)*100</f>
        <v>50.15497247569</v>
      </c>
      <c r="EU64" s="33" t="n">
        <f aca="false">(EU72/EU66)*100</f>
        <v>49.9071828979225</v>
      </c>
      <c r="EV64" s="33" t="n">
        <f aca="false">(EV72/EV66)*100</f>
        <v>50.4534904359577</v>
      </c>
      <c r="EW64" s="33" t="n">
        <f aca="false">(EW72/EW66)*100</f>
        <v>49.3012010215628</v>
      </c>
      <c r="EX64" s="33" t="n">
        <f aca="false">(EX72/EX66)*100</f>
        <v>49.7926891215853</v>
      </c>
      <c r="EY64" s="33" t="n">
        <f aca="false">(EY72/EY66)*100</f>
        <v>48.8406338735223</v>
      </c>
      <c r="EZ64" s="33" t="n">
        <f aca="false">(EZ72/EZ66)*100</f>
        <v>49.977601388083</v>
      </c>
    </row>
    <row r="65" customFormat="false" ht="12" hidden="false" customHeight="false" outlineLevel="0" collapsed="false">
      <c r="A65" s="37" t="s">
        <v>110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  <c r="ER65" s="37" t="n">
        <v>18508.2973333333</v>
      </c>
      <c r="ES65" s="37" t="n">
        <v>18530.3683333333</v>
      </c>
      <c r="ET65" s="37" t="n">
        <v>18552.4153333333</v>
      </c>
      <c r="EU65" s="37" t="n">
        <v>18574.4356666667</v>
      </c>
      <c r="EV65" s="37" t="n">
        <v>18596.436</v>
      </c>
      <c r="EW65" s="37" t="n">
        <v>18618.4086666667</v>
      </c>
      <c r="EX65" s="37" t="n">
        <v>18640.3623333333</v>
      </c>
      <c r="EY65" s="37" t="n">
        <v>18662.296</v>
      </c>
      <c r="EZ65" s="37" t="n">
        <v>18684.2166666667</v>
      </c>
    </row>
    <row r="66" customFormat="false" ht="12" hidden="false" customHeight="false" outlineLevel="0" collapsed="false">
      <c r="A66" s="36" t="s">
        <v>111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  <c r="ET66" s="27" t="n">
        <v>5874.80666666667</v>
      </c>
      <c r="EU66" s="27" t="n">
        <v>5888.28266666667</v>
      </c>
      <c r="EV66" s="27" t="n">
        <v>5913.86966666667</v>
      </c>
      <c r="EW66" s="27" t="n">
        <v>5968.50233333333</v>
      </c>
      <c r="EX66" s="27" t="n">
        <v>5999.042</v>
      </c>
      <c r="EY66" s="27" t="n">
        <v>5997.24266666667</v>
      </c>
      <c r="EZ66" s="27" t="n">
        <v>5917.03333333333</v>
      </c>
    </row>
    <row r="67" customFormat="false" ht="12" hidden="false" customHeight="false" outlineLevel="0" collapsed="false">
      <c r="A67" s="38" t="s">
        <v>119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  <c r="ER67" s="37" t="n">
        <v>2933.92633333333</v>
      </c>
      <c r="ES67" s="37" t="n">
        <v>2958.091</v>
      </c>
      <c r="ET67" s="37" t="n">
        <v>2928.299</v>
      </c>
      <c r="EU67" s="37" t="n">
        <v>2949.60666666667</v>
      </c>
      <c r="EV67" s="37" t="n">
        <v>2930.116</v>
      </c>
      <c r="EW67" s="37" t="n">
        <v>3025.959</v>
      </c>
      <c r="EX67" s="37" t="n">
        <v>3011.95766666667</v>
      </c>
      <c r="EY67" s="37" t="n">
        <v>3068.15133333333</v>
      </c>
      <c r="EZ67" s="37" t="n">
        <v>2959.842</v>
      </c>
    </row>
    <row r="68" customFormat="false" ht="12" hidden="false" customHeight="false" outlineLevel="0" collapsed="false">
      <c r="A68" s="36" t="s">
        <v>120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  <c r="ET68" s="27" t="n">
        <v>2291.84533333333</v>
      </c>
      <c r="EU68" s="27" t="n">
        <v>2311.123</v>
      </c>
      <c r="EV68" s="27" t="n">
        <v>2307.39566666667</v>
      </c>
      <c r="EW68" s="27" t="n">
        <v>2441.17933333333</v>
      </c>
      <c r="EX68" s="27" t="n">
        <v>2439.21833333333</v>
      </c>
      <c r="EY68" s="27" t="n">
        <v>2484.01166666667</v>
      </c>
      <c r="EZ68" s="27" t="n">
        <v>2319.70433333333</v>
      </c>
    </row>
    <row r="69" customFormat="false" ht="12" hidden="false" customHeight="false" outlineLevel="0" collapsed="false">
      <c r="A69" s="38" t="s">
        <v>121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  <c r="ER69" s="37" t="n">
        <v>637.365333333333</v>
      </c>
      <c r="ES69" s="37" t="n">
        <v>630.792333333333</v>
      </c>
      <c r="ET69" s="37" t="n">
        <v>636.454</v>
      </c>
      <c r="EU69" s="37" t="n">
        <v>638.483666666667</v>
      </c>
      <c r="EV69" s="37" t="n">
        <v>622.720333333333</v>
      </c>
      <c r="EW69" s="37" t="n">
        <v>584.779666666667</v>
      </c>
      <c r="EX69" s="37" t="n">
        <v>572.739333333333</v>
      </c>
      <c r="EY69" s="37" t="n">
        <v>584.139666666667</v>
      </c>
      <c r="EZ69" s="37" t="n">
        <v>640.137666666667</v>
      </c>
    </row>
    <row r="70" customFormat="false" ht="12" hidden="false" customHeight="false" outlineLevel="0" collapsed="false">
      <c r="A70" s="36" t="s">
        <v>122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  <c r="ET70" s="27" t="n">
        <v>585.455</v>
      </c>
      <c r="EU70" s="27" t="n">
        <v>595.807666666667</v>
      </c>
      <c r="EV70" s="27" t="n">
        <v>582.395333333333</v>
      </c>
      <c r="EW70" s="27" t="n">
        <v>546.772</v>
      </c>
      <c r="EX70" s="27" t="n">
        <v>533.386</v>
      </c>
      <c r="EY70" s="27" t="n">
        <v>545.316333333333</v>
      </c>
      <c r="EZ70" s="27" t="n">
        <v>596.429666666667</v>
      </c>
    </row>
    <row r="71" customFormat="false" ht="12" hidden="false" customHeight="false" outlineLevel="0" collapsed="false">
      <c r="A71" s="38" t="s">
        <v>123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  <c r="ER71" s="37" t="n">
        <v>43.8233333333333</v>
      </c>
      <c r="ES71" s="37" t="n">
        <v>48.61</v>
      </c>
      <c r="ET71" s="37" t="n">
        <v>50.999</v>
      </c>
      <c r="EU71" s="37" t="n">
        <v>42.6756666666667</v>
      </c>
      <c r="EV71" s="37" t="n">
        <v>40.3246666666667</v>
      </c>
      <c r="EW71" s="37" t="n">
        <v>38.0073333333333</v>
      </c>
      <c r="EX71" s="37" t="n">
        <v>39.3533333333333</v>
      </c>
      <c r="EY71" s="37" t="n">
        <v>38.8236666666667</v>
      </c>
      <c r="EZ71" s="37" t="n">
        <v>43.7083333333333</v>
      </c>
    </row>
    <row r="72" customFormat="false" ht="12" hidden="false" customHeight="false" outlineLevel="0" collapsed="false">
      <c r="A72" s="36" t="s">
        <v>124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  <c r="ET72" s="27" t="n">
        <v>2946.50766666667</v>
      </c>
      <c r="EU72" s="27" t="n">
        <v>2938.676</v>
      </c>
      <c r="EV72" s="27" t="n">
        <v>2983.75366666667</v>
      </c>
      <c r="EW72" s="27" t="n">
        <v>2942.54333333333</v>
      </c>
      <c r="EX72" s="27" t="n">
        <v>2987.08433333333</v>
      </c>
      <c r="EY72" s="27" t="n">
        <v>2929.09133333333</v>
      </c>
      <c r="EZ72" s="27" t="n">
        <v>2957.19133333333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26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</row>
    <row r="79" customFormat="false" ht="12.75" hidden="false" customHeight="true" outlineLevel="0" collapsed="false">
      <c r="A79" s="29" t="s">
        <v>78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</row>
    <row r="80" customFormat="false" ht="12" hidden="false" customHeight="false" outlineLevel="0" collapsed="false">
      <c r="A80" s="30"/>
      <c r="B80" s="31" t="s">
        <v>79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  <c r="ET80" s="31" t="str">
        <f aca="false">ET15</f>
        <v>May - Jul</v>
      </c>
      <c r="EU80" s="31" t="str">
        <f aca="false">EU15</f>
        <v>Jun - ago</v>
      </c>
      <c r="EV80" s="31" t="str">
        <f aca="false">EV15</f>
        <v>Jul - sep</v>
      </c>
      <c r="EW80" s="31" t="str">
        <f aca="false">EW15</f>
        <v>Ago - oct</v>
      </c>
      <c r="EX80" s="31" t="str">
        <f aca="false">EX15</f>
        <v>Sep - nov</v>
      </c>
      <c r="EY80" s="31" t="str">
        <f aca="false">EY15</f>
        <v>Oct - dic</v>
      </c>
      <c r="EZ80" s="31" t="str">
        <f aca="false">EZ15</f>
        <v>Nov - ene</v>
      </c>
    </row>
    <row r="81" customFormat="false" ht="12" hidden="false" customHeight="false" outlineLevel="0" collapsed="false">
      <c r="A81" s="32" t="s">
        <v>103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  <c r="ET81" s="33" t="n">
        <f aca="false">+ET89/ET88*100</f>
        <v>32.8767429483933</v>
      </c>
      <c r="EU81" s="33" t="n">
        <f aca="false">+EU89/EU88*100</f>
        <v>32.9508532818572</v>
      </c>
      <c r="EV81" s="33" t="n">
        <f aca="false">+EV89/EV88*100</f>
        <v>33.0069174281273</v>
      </c>
      <c r="EW81" s="33" t="n">
        <f aca="false">+EW89/EW88*100</f>
        <v>33.1039514998719</v>
      </c>
      <c r="EX81" s="33" t="n">
        <f aca="false">+EX89/EX88*100</f>
        <v>33.2234350553369</v>
      </c>
      <c r="EY81" s="33" t="n">
        <f aca="false">+EY89/EY88*100</f>
        <v>33.2138680922403</v>
      </c>
      <c r="EZ81" s="33" t="n">
        <f aca="false">+EZ89/EZ88*100</f>
        <v>32.8243776103588</v>
      </c>
    </row>
    <row r="82" customFormat="false" ht="12" hidden="false" customHeight="false" outlineLevel="0" collapsed="false">
      <c r="A82" s="34" t="s">
        <v>104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  <c r="ER82" s="35" t="n">
        <f aca="false">+ER90/ER89*100</f>
        <v>58.7377902465732</v>
      </c>
      <c r="ES82" s="35" t="n">
        <f aca="false">+ES90/ES89*100</f>
        <v>59.1834012436122</v>
      </c>
      <c r="ET82" s="35" t="n">
        <f aca="false">+ET90/ET89*100</f>
        <v>59.1337728163585</v>
      </c>
      <c r="EU82" s="35" t="n">
        <f aca="false">+EU90/EU89*100</f>
        <v>59.2043839477072</v>
      </c>
      <c r="EV82" s="35" t="n">
        <f aca="false">+EV90/EV89*100</f>
        <v>59.0223108279814</v>
      </c>
      <c r="EW82" s="35" t="n">
        <f aca="false">+EW90/EW89*100</f>
        <v>59.5380992652835</v>
      </c>
      <c r="EX82" s="35" t="n">
        <f aca="false">+EX90/EX89*100</f>
        <v>59.2899780865867</v>
      </c>
      <c r="EY82" s="35" t="n">
        <f aca="false">+EY90/EY89*100</f>
        <v>60.2228922561571</v>
      </c>
      <c r="EZ82" s="35" t="n">
        <f aca="false">+EZ90/EZ89*100</f>
        <v>60.0089458920799</v>
      </c>
    </row>
    <row r="83" customFormat="false" ht="12" hidden="false" customHeight="false" outlineLevel="0" collapsed="false">
      <c r="A83" s="32" t="s">
        <v>105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  <c r="ET83" s="33" t="n">
        <f aca="false">ET91/ET89*100</f>
        <v>48.4217438172377</v>
      </c>
      <c r="EU83" s="33" t="n">
        <f aca="false">EU91/EU89*100</f>
        <v>48.7292529233046</v>
      </c>
      <c r="EV83" s="33" t="n">
        <f aca="false">EV91/EV89*100</f>
        <v>48.9146911413567</v>
      </c>
      <c r="EW83" s="33" t="n">
        <f aca="false">EW91/EW89*100</f>
        <v>49.9873100441917</v>
      </c>
      <c r="EX83" s="33" t="n">
        <f aca="false">EX91/EX89*100</f>
        <v>49.9735464881448</v>
      </c>
      <c r="EY83" s="33" t="n">
        <f aca="false">EY91/EY89*100</f>
        <v>50.9246425435875</v>
      </c>
      <c r="EZ83" s="33" t="n">
        <f aca="false">EZ91/EZ89*100</f>
        <v>49.7077858137441</v>
      </c>
    </row>
    <row r="84" customFormat="false" ht="12" hidden="false" customHeight="false" outlineLevel="0" collapsed="false">
      <c r="A84" s="34" t="s">
        <v>106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  <c r="ER84" s="35" t="n">
        <f aca="false">ER92/ER90*100</f>
        <v>18.6485154692042</v>
      </c>
      <c r="ES84" s="35" t="n">
        <f aca="false">ES92/ES90*100</f>
        <v>18.1516711733433</v>
      </c>
      <c r="ET84" s="35" t="n">
        <f aca="false">ET92/ET90*100</f>
        <v>18.1149087719928</v>
      </c>
      <c r="EU84" s="35" t="n">
        <f aca="false">EU92/EU90*100</f>
        <v>17.6931678465818</v>
      </c>
      <c r="EV84" s="35" t="n">
        <f aca="false">EV92/EV90*100</f>
        <v>17.1250829471639</v>
      </c>
      <c r="EW84" s="35" t="n">
        <f aca="false">EW92/EW90*100</f>
        <v>16.0414688159027</v>
      </c>
      <c r="EX84" s="35" t="n">
        <f aca="false">EX92/EX90*100</f>
        <v>15.7133268101891</v>
      </c>
      <c r="EY84" s="35" t="n">
        <f aca="false">EY92/EY90*100</f>
        <v>15.4397203324318</v>
      </c>
      <c r="EZ84" s="35" t="n">
        <f aca="false">EZ92/EZ90*100</f>
        <v>17.1660407047665</v>
      </c>
    </row>
    <row r="85" customFormat="false" ht="12" hidden="false" customHeight="false" outlineLevel="0" collapsed="false">
      <c r="A85" s="32" t="s">
        <v>107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  <c r="ET85" s="33" t="n">
        <f aca="false">ET93/ET90*100</f>
        <v>16.9575645788203</v>
      </c>
      <c r="EU85" s="33" t="n">
        <f aca="false">EU93/EU90*100</f>
        <v>16.7020880721299</v>
      </c>
      <c r="EV85" s="33" t="n">
        <f aca="false">EV93/EV90*100</f>
        <v>16.1727446275525</v>
      </c>
      <c r="EW85" s="33" t="n">
        <f aca="false">EW93/EW90*100</f>
        <v>15.1754234687943</v>
      </c>
      <c r="EX85" s="33" t="n">
        <f aca="false">EX93/EX90*100</f>
        <v>14.8780040746833</v>
      </c>
      <c r="EY85" s="33" t="n">
        <f aca="false">EY93/EY90*100</f>
        <v>14.5983794328056</v>
      </c>
      <c r="EZ85" s="33" t="n">
        <f aca="false">EZ93/EZ90*100</f>
        <v>16.1571733790153</v>
      </c>
    </row>
    <row r="86" customFormat="false" ht="12" hidden="false" customHeight="false" outlineLevel="0" collapsed="false">
      <c r="A86" s="34" t="s">
        <v>108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  <c r="ER86" s="35" t="n">
        <f aca="false">ER94/ER90*100</f>
        <v>1.11760392252189</v>
      </c>
      <c r="ES86" s="35" t="n">
        <f aca="false">ES94/ES90*100</f>
        <v>1.14757811391299</v>
      </c>
      <c r="ET86" s="35" t="n">
        <f aca="false">ET94/ET90*100</f>
        <v>1.15733804813433</v>
      </c>
      <c r="EU86" s="35" t="n">
        <f aca="false">EU94/EU90*100</f>
        <v>0.991079774451885</v>
      </c>
      <c r="EV86" s="35" t="n">
        <f aca="false">EV94/EV90*100</f>
        <v>0.952338319611391</v>
      </c>
      <c r="EW86" s="35" t="n">
        <f aca="false">EW94/EW90*100</f>
        <v>0.866045347108385</v>
      </c>
      <c r="EX86" s="35" t="n">
        <f aca="false">EX94/EX90*100</f>
        <v>0.835322735505843</v>
      </c>
      <c r="EY86" s="35" t="n">
        <f aca="false">EY94/EY90*100</f>
        <v>0.841340899626132</v>
      </c>
      <c r="EZ86" s="35" t="n">
        <f aca="false">EZ94/EZ90*100</f>
        <v>1.00886732575121</v>
      </c>
    </row>
    <row r="87" customFormat="false" ht="12" hidden="false" customHeight="false" outlineLevel="0" collapsed="false">
      <c r="A87" s="36" t="s">
        <v>109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  <c r="ET87" s="33" t="n">
        <f aca="false">(ET95/ET89)*100</f>
        <v>40.8662271836415</v>
      </c>
      <c r="EU87" s="33" t="n">
        <f aca="false">(EU95/EU89)*100</f>
        <v>40.7956160522928</v>
      </c>
      <c r="EV87" s="33" t="n">
        <f aca="false">(EV95/EV89)*100</f>
        <v>40.9776891720186</v>
      </c>
      <c r="EW87" s="33" t="n">
        <f aca="false">(EW95/EW89)*100</f>
        <v>40.4619043285867</v>
      </c>
      <c r="EX87" s="33" t="n">
        <f aca="false">(EX95/EX89)*100</f>
        <v>40.7100254894204</v>
      </c>
      <c r="EY87" s="33" t="n">
        <f aca="false">(EY95/EY89)*100</f>
        <v>39.7771113159601</v>
      </c>
      <c r="EZ87" s="33" t="n">
        <f aca="false">(EZ95/EZ89)*100</f>
        <v>39.9910541079201</v>
      </c>
    </row>
    <row r="88" customFormat="false" ht="12" hidden="false" customHeight="false" outlineLevel="0" collapsed="false">
      <c r="A88" s="37" t="s">
        <v>110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  <c r="ER88" s="37" t="n">
        <v>27823.8806666667</v>
      </c>
      <c r="ES88" s="37" t="n">
        <v>27862.784</v>
      </c>
      <c r="ET88" s="37" t="n">
        <v>27901.6436666667</v>
      </c>
      <c r="EU88" s="37" t="n">
        <v>27940.455</v>
      </c>
      <c r="EV88" s="37" t="n">
        <v>27979.233</v>
      </c>
      <c r="EW88" s="37" t="n">
        <v>28017.9603333333</v>
      </c>
      <c r="EX88" s="37" t="n">
        <v>28056.6523333333</v>
      </c>
      <c r="EY88" s="37" t="n">
        <v>28095.2943333333</v>
      </c>
      <c r="EZ88" s="37" t="n">
        <v>28133.9033333333</v>
      </c>
    </row>
    <row r="89" customFormat="false" ht="12" hidden="false" customHeight="false" outlineLevel="0" collapsed="false">
      <c r="A89" s="36" t="s">
        <v>111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  <c r="ET89" s="27" t="n">
        <v>9173.15166666667</v>
      </c>
      <c r="EU89" s="27" t="n">
        <v>9206.61833333333</v>
      </c>
      <c r="EV89" s="27" t="n">
        <v>9235.08233333333</v>
      </c>
      <c r="EW89" s="27" t="n">
        <v>9275.052</v>
      </c>
      <c r="EX89" s="27" t="n">
        <v>9321.38366666667</v>
      </c>
      <c r="EY89" s="27" t="n">
        <v>9331.534</v>
      </c>
      <c r="EZ89" s="27" t="n">
        <v>9234.77866666667</v>
      </c>
    </row>
    <row r="90" customFormat="false" ht="12" hidden="false" customHeight="false" outlineLevel="0" collapsed="false">
      <c r="A90" s="38" t="s">
        <v>112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  <c r="ER90" s="37" t="n">
        <v>5404.21033333333</v>
      </c>
      <c r="ES90" s="37" t="n">
        <v>5407.03933333333</v>
      </c>
      <c r="ET90" s="37" t="n">
        <v>5424.43066666667</v>
      </c>
      <c r="EU90" s="37" t="n">
        <v>5450.72166666667</v>
      </c>
      <c r="EV90" s="37" t="n">
        <v>5450.759</v>
      </c>
      <c r="EW90" s="37" t="n">
        <v>5522.18966666667</v>
      </c>
      <c r="EX90" s="37" t="n">
        <v>5526.64633333333</v>
      </c>
      <c r="EY90" s="37" t="n">
        <v>5619.71966666667</v>
      </c>
      <c r="EZ90" s="37" t="n">
        <v>5541.69333333333</v>
      </c>
    </row>
    <row r="91" customFormat="false" ht="12" hidden="false" customHeight="false" outlineLevel="0" collapsed="false">
      <c r="A91" s="36" t="s">
        <v>113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  <c r="ET91" s="27" t="n">
        <v>4441.8</v>
      </c>
      <c r="EU91" s="27" t="n">
        <v>4486.31633333333</v>
      </c>
      <c r="EV91" s="27" t="n">
        <v>4517.312</v>
      </c>
      <c r="EW91" s="27" t="n">
        <v>4636.349</v>
      </c>
      <c r="EX91" s="27" t="n">
        <v>4658.226</v>
      </c>
      <c r="EY91" s="27" t="n">
        <v>4752.05033333333</v>
      </c>
      <c r="EZ91" s="27" t="n">
        <v>4590.404</v>
      </c>
    </row>
    <row r="92" customFormat="false" ht="12" hidden="false" customHeight="false" outlineLevel="0" collapsed="false">
      <c r="A92" s="38" t="s">
        <v>114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  <c r="ER92" s="37" t="n">
        <v>1007.805</v>
      </c>
      <c r="ES92" s="37" t="n">
        <v>981.468</v>
      </c>
      <c r="ET92" s="37" t="n">
        <v>982.630666666667</v>
      </c>
      <c r="EU92" s="37" t="n">
        <v>964.405333333333</v>
      </c>
      <c r="EV92" s="37" t="n">
        <v>933.447</v>
      </c>
      <c r="EW92" s="37" t="n">
        <v>885.840333333333</v>
      </c>
      <c r="EX92" s="37" t="n">
        <v>868.42</v>
      </c>
      <c r="EY92" s="37" t="n">
        <v>867.669</v>
      </c>
      <c r="EZ92" s="37" t="n">
        <v>951.289333333333</v>
      </c>
    </row>
    <row r="93" customFormat="false" ht="12" hidden="false" customHeight="false" outlineLevel="0" collapsed="false">
      <c r="A93" s="36" t="s">
        <v>115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  <c r="ET93" s="27" t="n">
        <v>919.851333333333</v>
      </c>
      <c r="EU93" s="27" t="n">
        <v>910.384333333333</v>
      </c>
      <c r="EV93" s="27" t="n">
        <v>881.537333333333</v>
      </c>
      <c r="EW93" s="27" t="n">
        <v>838.015666666667</v>
      </c>
      <c r="EX93" s="27" t="n">
        <v>822.254666666667</v>
      </c>
      <c r="EY93" s="27" t="n">
        <v>820.388</v>
      </c>
      <c r="EZ93" s="27" t="n">
        <v>895.381</v>
      </c>
    </row>
    <row r="94" customFormat="false" ht="12" hidden="false" customHeight="false" outlineLevel="0" collapsed="false">
      <c r="A94" s="38" t="s">
        <v>116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  <c r="ER94" s="37" t="n">
        <v>60.3976666666667</v>
      </c>
      <c r="ES94" s="37" t="n">
        <v>62.05</v>
      </c>
      <c r="ET94" s="37" t="n">
        <v>62.779</v>
      </c>
      <c r="EU94" s="37" t="n">
        <v>54.021</v>
      </c>
      <c r="EV94" s="37" t="n">
        <v>51.9096666666667</v>
      </c>
      <c r="EW94" s="37" t="n">
        <v>47.8246666666667</v>
      </c>
      <c r="EX94" s="37" t="n">
        <v>46.1653333333333</v>
      </c>
      <c r="EY94" s="37" t="n">
        <v>47.281</v>
      </c>
      <c r="EZ94" s="37" t="n">
        <v>55.9083333333333</v>
      </c>
    </row>
    <row r="95" customFormat="false" ht="12" hidden="false" customHeight="false" outlineLevel="0" collapsed="false">
      <c r="A95" s="36" t="s">
        <v>117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  <c r="ET95" s="27" t="n">
        <v>3748.721</v>
      </c>
      <c r="EU95" s="27" t="n">
        <v>3755.89666666667</v>
      </c>
      <c r="EV95" s="27" t="n">
        <v>3784.32333333333</v>
      </c>
      <c r="EW95" s="27" t="n">
        <v>3752.86266666667</v>
      </c>
      <c r="EX95" s="27" t="n">
        <v>3794.73766666667</v>
      </c>
      <c r="EY95" s="27" t="n">
        <v>3711.81466666667</v>
      </c>
      <c r="EZ95" s="27" t="n">
        <v>3693.08533333333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</row>
    <row r="99" customFormat="false" ht="12" hidden="false" customHeight="false" outlineLevel="0" collapsed="false">
      <c r="A99" s="42" t="s">
        <v>127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</row>
    <row r="100" customFormat="false" ht="12.75" hidden="false" customHeight="true" outlineLevel="0" collapsed="false">
      <c r="A100" s="29" t="s">
        <v>78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</row>
    <row r="101" customFormat="false" ht="12" hidden="false" customHeight="false" outlineLevel="0" collapsed="false">
      <c r="A101" s="30"/>
      <c r="B101" s="31" t="s">
        <v>79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  <c r="ET101" s="31" t="str">
        <f aca="false">ET15</f>
        <v>May - Jul</v>
      </c>
      <c r="EU101" s="31" t="str">
        <f aca="false">EU15</f>
        <v>Jun - ago</v>
      </c>
      <c r="EV101" s="31" t="str">
        <f aca="false">EV15</f>
        <v>Jul - sep</v>
      </c>
      <c r="EW101" s="31" t="str">
        <f aca="false">EW15</f>
        <v>Ago - oct</v>
      </c>
      <c r="EX101" s="31" t="str">
        <f aca="false">EX15</f>
        <v>Sep - nov</v>
      </c>
      <c r="EY101" s="31" t="str">
        <f aca="false">EY15</f>
        <v>Oct - dic</v>
      </c>
      <c r="EZ101" s="31" t="str">
        <f aca="false">EZ15</f>
        <v>Nov - ene</v>
      </c>
    </row>
    <row r="102" customFormat="false" ht="12" hidden="false" customHeight="false" outlineLevel="0" collapsed="false">
      <c r="A102" s="32" t="s">
        <v>103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  <c r="ET102" s="33" t="n">
        <f aca="false">+ET110/ET109*100</f>
        <v>34.2648301042427</v>
      </c>
      <c r="EU102" s="33" t="n">
        <f aca="false">+EU110/EU109*100</f>
        <v>34.3847867363052</v>
      </c>
      <c r="EV102" s="33" t="n">
        <f aca="false">+EV110/EV109*100</f>
        <v>34.4825723884935</v>
      </c>
      <c r="EW102" s="33" t="n">
        <f aca="false">+EW110/EW109*100</f>
        <v>34.4963286333133</v>
      </c>
      <c r="EX102" s="33" t="n">
        <f aca="false">+EX110/EX109*100</f>
        <v>34.5543097159462</v>
      </c>
      <c r="EY102" s="33" t="n">
        <f aca="false">+EY110/EY109*100</f>
        <v>34.5352610151823</v>
      </c>
      <c r="EZ102" s="33" t="n">
        <f aca="false">+EZ110/EZ109*100</f>
        <v>34.0465589510642</v>
      </c>
    </row>
    <row r="103" customFormat="false" ht="12" hidden="false" customHeight="false" outlineLevel="0" collapsed="false">
      <c r="A103" s="34" t="s">
        <v>104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  <c r="ER103" s="35" t="n">
        <f aca="false">+ER111/ER110*100</f>
        <v>64.5659889684182</v>
      </c>
      <c r="ES103" s="35" t="n">
        <f aca="false">+ES111/ES110*100</f>
        <v>64.4490932855012</v>
      </c>
      <c r="ET103" s="35" t="n">
        <f aca="false">+ET111/ET110*100</f>
        <v>64.8154145089591</v>
      </c>
      <c r="EU103" s="35" t="n">
        <f aca="false">+EU111/EU110*100</f>
        <v>64.3570938311264</v>
      </c>
      <c r="EV103" s="35" t="n">
        <f aca="false">+EV111/EV110*100</f>
        <v>64.8886036048078</v>
      </c>
      <c r="EW103" s="35" t="n">
        <f aca="false">+EW111/EW110*100</f>
        <v>65.0406139144179</v>
      </c>
      <c r="EX103" s="35" t="n">
        <f aca="false">+EX111/EX110*100</f>
        <v>65.0768831849655</v>
      </c>
      <c r="EY103" s="35" t="n">
        <f aca="false">+EY111/EY110*100</f>
        <v>65.6968675478833</v>
      </c>
      <c r="EZ103" s="35" t="n">
        <f aca="false">+EZ111/EZ110*100</f>
        <v>66.208866498313</v>
      </c>
    </row>
    <row r="104" customFormat="false" ht="12" hidden="false" customHeight="false" outlineLevel="0" collapsed="false">
      <c r="A104" s="32" t="s">
        <v>105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  <c r="ET104" s="33" t="n">
        <f aca="false">ET112/ET110*100</f>
        <v>55.3099052477007</v>
      </c>
      <c r="EU104" s="33" t="n">
        <f aca="false">EU112/EU110*100</f>
        <v>55.2003763330407</v>
      </c>
      <c r="EV104" s="33" t="n">
        <f aca="false">EV112/EV110*100</f>
        <v>55.9174976259689</v>
      </c>
      <c r="EW104" s="33" t="n">
        <f aca="false">EW112/EW110*100</f>
        <v>56.4134917713126</v>
      </c>
      <c r="EX104" s="33" t="n">
        <f aca="false">EX112/EX110*100</f>
        <v>56.7454166940458</v>
      </c>
      <c r="EY104" s="33" t="n">
        <f aca="false">EY112/EY110*100</f>
        <v>57.7551054752241</v>
      </c>
      <c r="EZ104" s="33" t="n">
        <f aca="false">EZ112/EZ110*100</f>
        <v>57.5048105743528</v>
      </c>
    </row>
    <row r="105" customFormat="false" ht="12" hidden="false" customHeight="false" outlineLevel="0" collapsed="false">
      <c r="A105" s="34" t="s">
        <v>106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  <c r="ER105" s="35" t="n">
        <f aca="false">ER113/ER111*100</f>
        <v>15.5627683921586</v>
      </c>
      <c r="ES105" s="35" t="n">
        <f aca="false">ES113/ES111*100</f>
        <v>15.0657008099746</v>
      </c>
      <c r="ET105" s="35" t="n">
        <f aca="false">ET113/ET111*100</f>
        <v>14.6655184801769</v>
      </c>
      <c r="EU105" s="35" t="n">
        <f aca="false">EU113/EU111*100</f>
        <v>14.2279847534958</v>
      </c>
      <c r="EV105" s="35" t="n">
        <f aca="false">EV113/EV111*100</f>
        <v>13.8253953397977</v>
      </c>
      <c r="EW105" s="35" t="n">
        <f aca="false">EW113/EW111*100</f>
        <v>13.2642077371182</v>
      </c>
      <c r="EX105" s="35" t="n">
        <f aca="false">EX113/EX111*100</f>
        <v>12.8024977275562</v>
      </c>
      <c r="EY105" s="35" t="n">
        <f aca="false">EY113/EY111*100</f>
        <v>12.0884942754247</v>
      </c>
      <c r="EZ105" s="35" t="n">
        <f aca="false">EZ113/EZ111*100</f>
        <v>13.146359973074</v>
      </c>
    </row>
    <row r="106" customFormat="false" ht="12" hidden="false" customHeight="false" outlineLevel="0" collapsed="false">
      <c r="A106" s="32" t="s">
        <v>107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  <c r="ET106" s="33" t="n">
        <f aca="false">ET114/ET111*100</f>
        <v>14.1037697859695</v>
      </c>
      <c r="EU106" s="33" t="n">
        <f aca="false">EU114/EU111*100</f>
        <v>13.6431704058933</v>
      </c>
      <c r="EV106" s="33" t="n">
        <f aca="false">EV114/EV111*100</f>
        <v>13.1745227105714</v>
      </c>
      <c r="EW106" s="33" t="n">
        <f aca="false">EW114/EW111*100</f>
        <v>12.5252645974995</v>
      </c>
      <c r="EX106" s="33" t="n">
        <f aca="false">EX114/EX111*100</f>
        <v>12.1954278309295</v>
      </c>
      <c r="EY106" s="33" t="n">
        <f aca="false">EY114/EY111*100</f>
        <v>11.4941701042409</v>
      </c>
      <c r="EZ106" s="33" t="n">
        <f aca="false">EZ114/EZ111*100</f>
        <v>12.524425446752</v>
      </c>
    </row>
    <row r="107" customFormat="false" ht="12" hidden="false" customHeight="false" outlineLevel="0" collapsed="false">
      <c r="A107" s="34" t="s">
        <v>108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  <c r="ER107" s="35" t="n">
        <f aca="false">ER115/ER111*100</f>
        <v>0.774027637884449</v>
      </c>
      <c r="ES107" s="35" t="n">
        <f aca="false">ES115/ES111*100</f>
        <v>0.690994926746689</v>
      </c>
      <c r="ET107" s="35" t="n">
        <f aca="false">ET115/ET111*100</f>
        <v>0.561737382768244</v>
      </c>
      <c r="EU107" s="35" t="n">
        <f aca="false">EU115/EU111*100</f>
        <v>0.584803011574538</v>
      </c>
      <c r="EV107" s="35" t="n">
        <f aca="false">EV115/EV111*100</f>
        <v>0.650861433921505</v>
      </c>
      <c r="EW107" s="35" t="n">
        <f aca="false">EW115/EW111*100</f>
        <v>0.738931990808475</v>
      </c>
      <c r="EX107" s="35" t="n">
        <f aca="false">EX115/EX111*100</f>
        <v>0.607058788506161</v>
      </c>
      <c r="EY107" s="35" t="n">
        <f aca="false">EY115/EY111*100</f>
        <v>0.594324171183831</v>
      </c>
      <c r="EZ107" s="35" t="n">
        <f aca="false">EZ115/EZ111*100</f>
        <v>0.621945576060432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  <c r="ET108" s="33" t="n">
        <f aca="false">(ET116/ET110)*100</f>
        <v>35.1845854910409</v>
      </c>
      <c r="EU108" s="33" t="n">
        <f aca="false">(EU116/EU110)*100</f>
        <v>35.6429061688736</v>
      </c>
      <c r="EV108" s="33" t="n">
        <f aca="false">(EV116/EV110)*100</f>
        <v>35.1113963951922</v>
      </c>
      <c r="EW108" s="33" t="n">
        <f aca="false">(EW116/EW110)*100</f>
        <v>34.9593933368367</v>
      </c>
      <c r="EX108" s="33" t="n">
        <f aca="false">(EX116/EX110)*100</f>
        <v>34.9231240438532</v>
      </c>
      <c r="EY108" s="33" t="n">
        <f aca="false">(EY116/EY110)*100</f>
        <v>34.3031396746909</v>
      </c>
      <c r="EZ108" s="33" t="n">
        <f aca="false">(EZ116/EZ110)*100</f>
        <v>33.791133501687</v>
      </c>
    </row>
    <row r="109" customFormat="false" ht="12" hidden="false" customHeight="false" outlineLevel="0" collapsed="false">
      <c r="A109" s="37" t="s">
        <v>110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  <c r="ER109" s="37" t="n">
        <v>13230.823</v>
      </c>
      <c r="ES109" s="37" t="n">
        <v>13249.8586666667</v>
      </c>
      <c r="ET109" s="37" t="n">
        <v>13268.8716666667</v>
      </c>
      <c r="EU109" s="37" t="n">
        <v>13287.861</v>
      </c>
      <c r="EV109" s="37" t="n">
        <v>13306.834</v>
      </c>
      <c r="EW109" s="37" t="n">
        <v>13325.7823333333</v>
      </c>
      <c r="EX109" s="37" t="n">
        <v>13344.7116666667</v>
      </c>
      <c r="EY109" s="37" t="n">
        <v>13363.616</v>
      </c>
      <c r="EZ109" s="37" t="n">
        <v>13382.5036666667</v>
      </c>
    </row>
    <row r="110" customFormat="false" ht="12" hidden="false" customHeight="false" outlineLevel="0" collapsed="false">
      <c r="A110" s="36" t="s">
        <v>111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  <c r="ET110" s="27" t="n">
        <v>4546.55633333333</v>
      </c>
      <c r="EU110" s="27" t="n">
        <v>4569.00266666667</v>
      </c>
      <c r="EV110" s="27" t="n">
        <v>4588.53866666667</v>
      </c>
      <c r="EW110" s="27" t="n">
        <v>4596.90566666667</v>
      </c>
      <c r="EX110" s="27" t="n">
        <v>4611.173</v>
      </c>
      <c r="EY110" s="27" t="n">
        <v>4615.15966666667</v>
      </c>
      <c r="EZ110" s="27" t="n">
        <v>4556.282</v>
      </c>
    </row>
    <row r="111" customFormat="false" ht="12" hidden="false" customHeight="false" outlineLevel="0" collapsed="false">
      <c r="A111" s="38" t="s">
        <v>119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  <c r="ER111" s="37" t="n">
        <v>2948.34433333333</v>
      </c>
      <c r="ES111" s="37" t="n">
        <v>2913.38366666667</v>
      </c>
      <c r="ET111" s="37" t="n">
        <v>2946.86933333333</v>
      </c>
      <c r="EU111" s="37" t="n">
        <v>2940.47733333333</v>
      </c>
      <c r="EV111" s="37" t="n">
        <v>2977.43866666667</v>
      </c>
      <c r="EW111" s="37" t="n">
        <v>2989.85566666667</v>
      </c>
      <c r="EX111" s="37" t="n">
        <v>3000.80766666667</v>
      </c>
      <c r="EY111" s="37" t="n">
        <v>3032.01533333333</v>
      </c>
      <c r="EZ111" s="37" t="n">
        <v>3016.66266666667</v>
      </c>
    </row>
    <row r="112" customFormat="false" ht="12" hidden="false" customHeight="false" outlineLevel="0" collapsed="false">
      <c r="A112" s="36" t="s">
        <v>120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  <c r="ET112" s="27" t="n">
        <v>2514.696</v>
      </c>
      <c r="EU112" s="27" t="n">
        <v>2522.10666666667</v>
      </c>
      <c r="EV112" s="27" t="n">
        <v>2565.796</v>
      </c>
      <c r="EW112" s="27" t="n">
        <v>2593.275</v>
      </c>
      <c r="EX112" s="27" t="n">
        <v>2616.62933333333</v>
      </c>
      <c r="EY112" s="27" t="n">
        <v>2665.49033333333</v>
      </c>
      <c r="EZ112" s="27" t="n">
        <v>2620.08133333333</v>
      </c>
    </row>
    <row r="113" customFormat="false" ht="12" hidden="false" customHeight="false" outlineLevel="0" collapsed="false">
      <c r="A113" s="38" t="s">
        <v>121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  <c r="ER113" s="37" t="n">
        <v>458.844</v>
      </c>
      <c r="ES113" s="37" t="n">
        <v>438.921666666667</v>
      </c>
      <c r="ET113" s="37" t="n">
        <v>432.173666666667</v>
      </c>
      <c r="EU113" s="37" t="n">
        <v>418.370666666667</v>
      </c>
      <c r="EV113" s="37" t="n">
        <v>411.642666666667</v>
      </c>
      <c r="EW113" s="37" t="n">
        <v>396.580666666667</v>
      </c>
      <c r="EX113" s="37" t="n">
        <v>384.178333333333</v>
      </c>
      <c r="EY113" s="37" t="n">
        <v>366.525</v>
      </c>
      <c r="EZ113" s="37" t="n">
        <v>396.581333333333</v>
      </c>
    </row>
    <row r="114" customFormat="false" ht="12" hidden="false" customHeight="false" outlineLevel="0" collapsed="false">
      <c r="A114" s="36" t="s">
        <v>122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  <c r="ET114" s="27" t="n">
        <v>415.619666666667</v>
      </c>
      <c r="EU114" s="27" t="n">
        <v>401.174333333333</v>
      </c>
      <c r="EV114" s="27" t="n">
        <v>392.263333333333</v>
      </c>
      <c r="EW114" s="27" t="n">
        <v>374.487333333333</v>
      </c>
      <c r="EX114" s="27" t="n">
        <v>365.961333333333</v>
      </c>
      <c r="EY114" s="27" t="n">
        <v>348.505</v>
      </c>
      <c r="EZ114" s="27" t="n">
        <v>377.819666666667</v>
      </c>
    </row>
    <row r="115" customFormat="false" ht="12" hidden="false" customHeight="false" outlineLevel="0" collapsed="false">
      <c r="A115" s="38" t="s">
        <v>123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  <c r="ER115" s="37" t="n">
        <v>22.821</v>
      </c>
      <c r="ES115" s="37" t="n">
        <v>20.1313333333333</v>
      </c>
      <c r="ET115" s="37" t="n">
        <v>16.5536666666667</v>
      </c>
      <c r="EU115" s="37" t="n">
        <v>17.196</v>
      </c>
      <c r="EV115" s="37" t="n">
        <v>19.379</v>
      </c>
      <c r="EW115" s="37" t="n">
        <v>22.093</v>
      </c>
      <c r="EX115" s="37" t="n">
        <v>18.2166666666667</v>
      </c>
      <c r="EY115" s="37" t="n">
        <v>18.02</v>
      </c>
      <c r="EZ115" s="37" t="n">
        <v>18.762</v>
      </c>
    </row>
    <row r="116" customFormat="false" ht="12" hidden="false" customHeight="false" outlineLevel="0" collapsed="false">
      <c r="A116" s="36" t="s">
        <v>124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  <c r="ET116" s="27" t="n">
        <v>1599.687</v>
      </c>
      <c r="EU116" s="27" t="n">
        <v>1628.52533333333</v>
      </c>
      <c r="EV116" s="27" t="n">
        <v>1611.1</v>
      </c>
      <c r="EW116" s="27" t="n">
        <v>1607.05033333333</v>
      </c>
      <c r="EX116" s="27" t="n">
        <v>1610.36566666667</v>
      </c>
      <c r="EY116" s="27" t="n">
        <v>1583.14466666667</v>
      </c>
      <c r="EZ116" s="27" t="n">
        <v>1539.61933333333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</row>
    <row r="120" customFormat="false" ht="12" hidden="false" customHeight="false" outlineLevel="0" collapsed="false">
      <c r="A120" s="42" t="s">
        <v>128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</row>
    <row r="121" customFormat="false" ht="12.75" hidden="false" customHeight="true" outlineLevel="0" collapsed="false">
      <c r="A121" s="29" t="s">
        <v>78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</row>
    <row r="122" customFormat="false" ht="12" hidden="false" customHeight="false" outlineLevel="0" collapsed="false">
      <c r="A122" s="30"/>
      <c r="B122" s="31" t="s">
        <v>79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  <c r="ET122" s="31" t="str">
        <f aca="false">ET15</f>
        <v>May - Jul</v>
      </c>
      <c r="EU122" s="31" t="str">
        <f aca="false">EU15</f>
        <v>Jun - ago</v>
      </c>
      <c r="EV122" s="31" t="str">
        <f aca="false">EV15</f>
        <v>Jul - sep</v>
      </c>
      <c r="EW122" s="31" t="str">
        <f aca="false">EW15</f>
        <v>Ago - oct</v>
      </c>
      <c r="EX122" s="31" t="str">
        <f aca="false">EX15</f>
        <v>Sep - nov</v>
      </c>
      <c r="EY122" s="31" t="str">
        <f aca="false">EY15</f>
        <v>Oct - dic</v>
      </c>
      <c r="EZ122" s="31" t="str">
        <f aca="false">EZ15</f>
        <v>Nov - ene</v>
      </c>
    </row>
    <row r="123" customFormat="false" ht="12" hidden="false" customHeight="false" outlineLevel="0" collapsed="false">
      <c r="A123" s="32" t="s">
        <v>103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  <c r="ET123" s="33" t="n">
        <f aca="false">+ET131/ET130*100</f>
        <v>31.6180397443948</v>
      </c>
      <c r="EU123" s="33" t="n">
        <f aca="false">+EU131/EU130*100</f>
        <v>31.6504777242855</v>
      </c>
      <c r="EV123" s="33" t="n">
        <f aca="false">+EV131/EV130*100</f>
        <v>31.6686021601966</v>
      </c>
      <c r="EW123" s="33" t="n">
        <f aca="false">+EW131/EW130*100</f>
        <v>31.8410653614461</v>
      </c>
      <c r="EX123" s="33" t="n">
        <f aca="false">+EX131/EX130*100</f>
        <v>32.0162384196674</v>
      </c>
      <c r="EY123" s="33" t="n">
        <f aca="false">+EY131/EY130*100</f>
        <v>32.0151845111108</v>
      </c>
      <c r="EZ123" s="33" t="n">
        <f aca="false">+EZ131/EZ130*100</f>
        <v>31.7156096306251</v>
      </c>
    </row>
    <row r="124" customFormat="false" ht="12" hidden="false" customHeight="false" outlineLevel="0" collapsed="false">
      <c r="A124" s="34" t="s">
        <v>104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  <c r="ER124" s="35" t="n">
        <f aca="false">+ER132/ER131*100</f>
        <v>52.9948088435956</v>
      </c>
      <c r="ES124" s="35" t="n">
        <f aca="false">+ES132/ES131*100</f>
        <v>54.0263063991882</v>
      </c>
      <c r="ET124" s="35" t="n">
        <f aca="false">+ET132/ET131*100</f>
        <v>53.5504183169381</v>
      </c>
      <c r="EU124" s="35" t="n">
        <f aca="false">+EU132/EU131*100</f>
        <v>54.1279039345503</v>
      </c>
      <c r="EV124" s="35" t="n">
        <f aca="false">+EV132/EV131*100</f>
        <v>53.2292497556069</v>
      </c>
      <c r="EW124" s="35" t="n">
        <f aca="false">+EW132/EW131*100</f>
        <v>54.1311451160353</v>
      </c>
      <c r="EX124" s="35" t="n">
        <f aca="false">+EX132/EX131*100</f>
        <v>53.624756999511</v>
      </c>
      <c r="EY124" s="35" t="n">
        <f aca="false">+EY132/EY131*100</f>
        <v>54.8663938299493</v>
      </c>
      <c r="EZ124" s="35" t="n">
        <f aca="false">+EZ132/EZ131*100</f>
        <v>53.9709874020064</v>
      </c>
    </row>
    <row r="125" customFormat="false" ht="12" hidden="false" customHeight="false" outlineLevel="0" collapsed="false">
      <c r="A125" s="32" t="s">
        <v>105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  <c r="ET125" s="33" t="n">
        <f aca="false">ET133/ET131*100</f>
        <v>41.6527573513916</v>
      </c>
      <c r="EU125" s="33" t="n">
        <f aca="false">EU133/EU131*100</f>
        <v>42.3538731969184</v>
      </c>
      <c r="EV125" s="33" t="n">
        <f aca="false">EV133/EV131*100</f>
        <v>41.9993039987931</v>
      </c>
      <c r="EW125" s="33" t="n">
        <f aca="false">EW133/EW131*100</f>
        <v>43.6727284697827</v>
      </c>
      <c r="EX125" s="33" t="n">
        <f aca="false">EX133/EX131*100</f>
        <v>43.3440688773254</v>
      </c>
      <c r="EY125" s="33" t="n">
        <f aca="false">EY133/EY131*100</f>
        <v>44.2407663175143</v>
      </c>
      <c r="EZ125" s="33" t="n">
        <f aca="false">EZ133/EZ131*100</f>
        <v>42.1144428954346</v>
      </c>
    </row>
    <row r="126" customFormat="false" ht="12" hidden="false" customHeight="false" outlineLevel="0" collapsed="false">
      <c r="A126" s="34" t="s">
        <v>106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  <c r="ER126" s="35" t="n">
        <f aca="false">ER134/ER132*100</f>
        <v>22.3530518358901</v>
      </c>
      <c r="ES126" s="35" t="n">
        <f aca="false">ES134/ES132*100</f>
        <v>21.7570536001562</v>
      </c>
      <c r="ET126" s="35" t="n">
        <f aca="false">ET134/ET132*100</f>
        <v>22.2176807193741</v>
      </c>
      <c r="EU126" s="35" t="n">
        <f aca="false">EU134/EU132*100</f>
        <v>21.7522384607182</v>
      </c>
      <c r="EV126" s="35" t="n">
        <f aca="false">EV134/EV132*100</f>
        <v>21.0973211314723</v>
      </c>
      <c r="EW126" s="35" t="n">
        <f aca="false">EW134/EW132*100</f>
        <v>19.3205161720373</v>
      </c>
      <c r="EX126" s="35" t="n">
        <f aca="false">EX134/EX132*100</f>
        <v>19.1715200601358</v>
      </c>
      <c r="EY126" s="35" t="n">
        <f aca="false">EY134/EY132*100</f>
        <v>19.3663547084784</v>
      </c>
      <c r="EZ126" s="35" t="n">
        <f aca="false">EZ134/EZ132*100</f>
        <v>21.9683536516784</v>
      </c>
    </row>
    <row r="127" customFormat="false" ht="12" hidden="false" customHeight="false" outlineLevel="0" collapsed="false">
      <c r="A127" s="32" t="s">
        <v>107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  <c r="ET127" s="33" t="n">
        <f aca="false">ET135/ET132*100</f>
        <v>20.3519213247866</v>
      </c>
      <c r="EU127" s="33" t="n">
        <f aca="false">EU135/EU132*100</f>
        <v>20.2852630680174</v>
      </c>
      <c r="EV127" s="33" t="n">
        <f aca="false">EV135/EV132*100</f>
        <v>19.7820446765152</v>
      </c>
      <c r="EW127" s="33" t="n">
        <f aca="false">EW135/EW132*100</f>
        <v>18.3043653272699</v>
      </c>
      <c r="EX127" s="33" t="n">
        <f aca="false">EX135/EX132*100</f>
        <v>18.064996497533</v>
      </c>
      <c r="EY127" s="33" t="n">
        <f aca="false">EY135/EY132*100</f>
        <v>18.2355712199475</v>
      </c>
      <c r="EZ127" s="33" t="n">
        <f aca="false">EZ135/EZ132*100</f>
        <v>20.4972296046041</v>
      </c>
    </row>
    <row r="128" customFormat="false" ht="12" hidden="false" customHeight="false" outlineLevel="0" collapsed="false">
      <c r="A128" s="34" t="s">
        <v>108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  <c r="ER128" s="35" t="n">
        <f aca="false">ER136/ER132*100</f>
        <v>1.53009162552028</v>
      </c>
      <c r="ES128" s="35" t="n">
        <f aca="false">ES136/ES132*100</f>
        <v>1.6810259957035</v>
      </c>
      <c r="ET128" s="35" t="n">
        <f aca="false">ET136/ET132*100</f>
        <v>1.86577284867754</v>
      </c>
      <c r="EU128" s="35" t="n">
        <f aca="false">EU136/EU132*100</f>
        <v>1.46698867162068</v>
      </c>
      <c r="EV128" s="35" t="n">
        <f aca="false">EV136/EV132*100</f>
        <v>1.31526297779732</v>
      </c>
      <c r="EW128" s="35" t="n">
        <f aca="false">EW136/EW132*100</f>
        <v>1.01612451859299</v>
      </c>
      <c r="EX128" s="35" t="n">
        <f aca="false">EX136/EX132*100</f>
        <v>1.106510365666</v>
      </c>
      <c r="EY128" s="35" t="n">
        <f aca="false">EY136/EY132*100</f>
        <v>1.13078348853095</v>
      </c>
      <c r="EZ128" s="35" t="n">
        <f aca="false">EZ136/EZ132*100</f>
        <v>1.47115044939388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  <c r="ET129" s="33" t="n">
        <f aca="false">(ET137/ET131)*100</f>
        <v>46.4495816830619</v>
      </c>
      <c r="EU129" s="33" t="n">
        <f aca="false">(EU137/EU131)*100</f>
        <v>45.8720960654497</v>
      </c>
      <c r="EV129" s="33" t="n">
        <f aca="false">(EV137/EV131)*100</f>
        <v>46.7707574181842</v>
      </c>
      <c r="EW129" s="33" t="n">
        <f aca="false">(EW137/EW131)*100</f>
        <v>45.8688620092946</v>
      </c>
      <c r="EX129" s="33" t="n">
        <f aca="false">(EX137/EX131)*100</f>
        <v>46.3752571541396</v>
      </c>
      <c r="EY129" s="33" t="n">
        <f aca="false">(EY137/EY131)*100</f>
        <v>45.133613237627</v>
      </c>
      <c r="EZ129" s="33" t="n">
        <f aca="false">(EZ137/EZ131)*100</f>
        <v>46.0290197227899</v>
      </c>
    </row>
    <row r="130" customFormat="false" ht="12" hidden="false" customHeight="false" outlineLevel="0" collapsed="false">
      <c r="A130" s="37" t="s">
        <v>110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  <c r="ER130" s="37" t="n">
        <v>14593.0576666667</v>
      </c>
      <c r="ES130" s="37" t="n">
        <v>14612.9253333333</v>
      </c>
      <c r="ET130" s="37" t="n">
        <v>14632.772</v>
      </c>
      <c r="EU130" s="37" t="n">
        <v>14652.594</v>
      </c>
      <c r="EV130" s="37" t="n">
        <v>14672.399</v>
      </c>
      <c r="EW130" s="37" t="n">
        <v>14692.178</v>
      </c>
      <c r="EX130" s="37" t="n">
        <v>14711.9406666667</v>
      </c>
      <c r="EY130" s="37" t="n">
        <v>14731.6783333333</v>
      </c>
      <c r="EZ130" s="37" t="n">
        <v>14751.3996666667</v>
      </c>
    </row>
    <row r="131" customFormat="false" ht="12" hidden="false" customHeight="false" outlineLevel="0" collapsed="false">
      <c r="A131" s="36" t="s">
        <v>111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  <c r="ET131" s="27" t="n">
        <v>4626.59566666667</v>
      </c>
      <c r="EU131" s="27" t="n">
        <v>4637.616</v>
      </c>
      <c r="EV131" s="27" t="n">
        <v>4646.54366666667</v>
      </c>
      <c r="EW131" s="27" t="n">
        <v>4678.146</v>
      </c>
      <c r="EX131" s="27" t="n">
        <v>4710.21</v>
      </c>
      <c r="EY131" s="27" t="n">
        <v>4716.374</v>
      </c>
      <c r="EZ131" s="27" t="n">
        <v>4678.49633333333</v>
      </c>
    </row>
    <row r="132" customFormat="false" ht="12" hidden="false" customHeight="false" outlineLevel="0" collapsed="false">
      <c r="A132" s="38" t="s">
        <v>119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  <c r="ER132" s="37" t="n">
        <v>2455.866</v>
      </c>
      <c r="ES132" s="37" t="n">
        <v>2493.65566666667</v>
      </c>
      <c r="ET132" s="37" t="n">
        <v>2477.56133333333</v>
      </c>
      <c r="EU132" s="37" t="n">
        <v>2510.24433333333</v>
      </c>
      <c r="EV132" s="37" t="n">
        <v>2473.32033333333</v>
      </c>
      <c r="EW132" s="37" t="n">
        <v>2532.334</v>
      </c>
      <c r="EX132" s="37" t="n">
        <v>2525.83866666667</v>
      </c>
      <c r="EY132" s="37" t="n">
        <v>2587.70433333333</v>
      </c>
      <c r="EZ132" s="37" t="n">
        <v>2525.03066666667</v>
      </c>
    </row>
    <row r="133" customFormat="false" ht="12" hidden="false" customHeight="false" outlineLevel="0" collapsed="false">
      <c r="A133" s="36" t="s">
        <v>120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  <c r="ET133" s="27" t="n">
        <v>1927.10466666667</v>
      </c>
      <c r="EU133" s="27" t="n">
        <v>1964.21</v>
      </c>
      <c r="EV133" s="27" t="n">
        <v>1951.516</v>
      </c>
      <c r="EW133" s="27" t="n">
        <v>2043.074</v>
      </c>
      <c r="EX133" s="27" t="n">
        <v>2041.59666666667</v>
      </c>
      <c r="EY133" s="27" t="n">
        <v>2086.56</v>
      </c>
      <c r="EZ133" s="27" t="n">
        <v>1970.32266666667</v>
      </c>
    </row>
    <row r="134" customFormat="false" ht="12" hidden="false" customHeight="false" outlineLevel="0" collapsed="false">
      <c r="A134" s="38" t="s">
        <v>121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  <c r="ER134" s="37" t="n">
        <v>548.961</v>
      </c>
      <c r="ES134" s="37" t="n">
        <v>542.546</v>
      </c>
      <c r="ET134" s="37" t="n">
        <v>550.456666666667</v>
      </c>
      <c r="EU134" s="37" t="n">
        <v>546.034333333333</v>
      </c>
      <c r="EV134" s="37" t="n">
        <v>521.804333333333</v>
      </c>
      <c r="EW134" s="37" t="n">
        <v>489.26</v>
      </c>
      <c r="EX134" s="37" t="n">
        <v>484.241666666667</v>
      </c>
      <c r="EY134" s="37" t="n">
        <v>501.144</v>
      </c>
      <c r="EZ134" s="37" t="n">
        <v>554.707666666667</v>
      </c>
    </row>
    <row r="135" customFormat="false" ht="12" hidden="false" customHeight="false" outlineLevel="0" collapsed="false">
      <c r="A135" s="36" t="s">
        <v>122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  <c r="ET135" s="27" t="n">
        <v>504.231333333333</v>
      </c>
      <c r="EU135" s="27" t="n">
        <v>509.209666666667</v>
      </c>
      <c r="EV135" s="27" t="n">
        <v>489.273333333333</v>
      </c>
      <c r="EW135" s="27" t="n">
        <v>463.527666666667</v>
      </c>
      <c r="EX135" s="27" t="n">
        <v>456.292666666667</v>
      </c>
      <c r="EY135" s="27" t="n">
        <v>471.882666666667</v>
      </c>
      <c r="EZ135" s="27" t="n">
        <v>517.561333333333</v>
      </c>
    </row>
    <row r="136" customFormat="false" ht="12" hidden="false" customHeight="false" outlineLevel="0" collapsed="false">
      <c r="A136" s="38" t="s">
        <v>123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  <c r="ER136" s="37" t="n">
        <v>37.577</v>
      </c>
      <c r="ES136" s="37" t="n">
        <v>41.919</v>
      </c>
      <c r="ET136" s="37" t="n">
        <v>46.2256666666667</v>
      </c>
      <c r="EU136" s="37" t="n">
        <v>36.825</v>
      </c>
      <c r="EV136" s="37" t="n">
        <v>32.5306666666667</v>
      </c>
      <c r="EW136" s="37" t="n">
        <v>25.7316666666667</v>
      </c>
      <c r="EX136" s="37" t="n">
        <v>27.9486666666667</v>
      </c>
      <c r="EY136" s="37" t="n">
        <v>29.2613333333333</v>
      </c>
      <c r="EZ136" s="37" t="n">
        <v>37.147</v>
      </c>
    </row>
    <row r="137" customFormat="false" ht="12" hidden="false" customHeight="false" outlineLevel="0" collapsed="false">
      <c r="A137" s="36" t="s">
        <v>124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  <c r="ET137" s="27" t="n">
        <v>2149.03433333333</v>
      </c>
      <c r="EU137" s="27" t="n">
        <v>2127.37166666667</v>
      </c>
      <c r="EV137" s="27" t="n">
        <v>2173.22366666667</v>
      </c>
      <c r="EW137" s="27" t="n">
        <v>2145.81233333333</v>
      </c>
      <c r="EX137" s="27" t="n">
        <v>2184.372</v>
      </c>
      <c r="EY137" s="27" t="n">
        <v>2128.67</v>
      </c>
      <c r="EZ137" s="27" t="n">
        <v>2153.466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</row>
    <row r="142" customFormat="false" ht="12" hidden="false" customHeight="false" outlineLevel="0" collapsed="false">
      <c r="A142" s="26" t="s">
        <v>129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</row>
    <row r="143" customFormat="false" ht="12.75" hidden="false" customHeight="true" outlineLevel="0" collapsed="false">
      <c r="A143" s="29" t="s">
        <v>78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</row>
    <row r="144" customFormat="false" ht="12" hidden="false" customHeight="false" outlineLevel="0" collapsed="false">
      <c r="A144" s="30"/>
      <c r="B144" s="31" t="s">
        <v>79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  <c r="ET144" s="31" t="str">
        <f aca="false">ET15</f>
        <v>May - Jul</v>
      </c>
      <c r="EU144" s="31" t="str">
        <f aca="false">EU15</f>
        <v>Jun - ago</v>
      </c>
      <c r="EV144" s="31" t="str">
        <f aca="false">EV15</f>
        <v>Jul - sep</v>
      </c>
      <c r="EW144" s="31" t="str">
        <f aca="false">EW15</f>
        <v>Ago - oct</v>
      </c>
      <c r="EX144" s="31" t="str">
        <f aca="false">EX15</f>
        <v>Sep - nov</v>
      </c>
      <c r="EY144" s="31" t="str">
        <f aca="false">EY15</f>
        <v>Oct - dic</v>
      </c>
      <c r="EZ144" s="31" t="str">
        <f aca="false">EZ15</f>
        <v>Nov - ene</v>
      </c>
    </row>
    <row r="145" customFormat="false" ht="12" hidden="false" customHeight="false" outlineLevel="0" collapsed="false">
      <c r="A145" s="32" t="s">
        <v>103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  <c r="ET145" s="33" t="n">
        <f aca="false">+ET153/ET152*100</f>
        <v>31.2020383582202</v>
      </c>
      <c r="EU145" s="33" t="n">
        <f aca="false">+EU153/EU152*100</f>
        <v>31.1146530504448</v>
      </c>
      <c r="EV145" s="33" t="n">
        <f aca="false">+EV153/EV152*100</f>
        <v>31.955790017756</v>
      </c>
      <c r="EW145" s="33" t="n">
        <f aca="false">+EW153/EW152*100</f>
        <v>32.2019613809706</v>
      </c>
      <c r="EX145" s="33" t="n">
        <f aca="false">+EX153/EX152*100</f>
        <v>32.0878295005698</v>
      </c>
      <c r="EY145" s="33" t="n">
        <f aca="false">+EY153/EY152*100</f>
        <v>31.6514216166425</v>
      </c>
      <c r="EZ145" s="33" t="n">
        <f aca="false">+EZ153/EZ152*100</f>
        <v>31.0437964560869</v>
      </c>
    </row>
    <row r="146" customFormat="false" ht="12" hidden="false" customHeight="false" outlineLevel="0" collapsed="false">
      <c r="A146" s="34" t="s">
        <v>104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  <c r="ER146" s="35" t="n">
        <f aca="false">+ER154/ER153*100</f>
        <v>56.3587692659111</v>
      </c>
      <c r="ES146" s="35" t="n">
        <f aca="false">+ES154/ES153*100</f>
        <v>55.4902490523858</v>
      </c>
      <c r="ET146" s="35" t="n">
        <f aca="false">+ET154/ET153*100</f>
        <v>54.4049282766922</v>
      </c>
      <c r="EU146" s="35" t="n">
        <f aca="false">+EU154/EU153*100</f>
        <v>54.0280171574278</v>
      </c>
      <c r="EV146" s="35" t="n">
        <f aca="false">+EV154/EV153*100</f>
        <v>55.316933486287</v>
      </c>
      <c r="EW146" s="35" t="n">
        <f aca="false">+EW154/EW153*100</f>
        <v>58.2902990805581</v>
      </c>
      <c r="EX146" s="35" t="n">
        <f aca="false">+EX154/EX153*100</f>
        <v>57.7707572099841</v>
      </c>
      <c r="EY146" s="35" t="n">
        <f aca="false">+EY154/EY153*100</f>
        <v>58.2458677836067</v>
      </c>
      <c r="EZ146" s="35" t="n">
        <f aca="false">+EZ154/EZ153*100</f>
        <v>56.0884504751019</v>
      </c>
    </row>
    <row r="147" customFormat="false" ht="12" hidden="false" customHeight="false" outlineLevel="0" collapsed="false">
      <c r="A147" s="32" t="s">
        <v>105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  <c r="ET147" s="33" t="n">
        <f aca="false">ET155/ET153*100</f>
        <v>48.7814320296952</v>
      </c>
      <c r="EU147" s="33" t="n">
        <f aca="false">EU155/EU153*100</f>
        <v>47.9001180738571</v>
      </c>
      <c r="EV147" s="33" t="n">
        <f aca="false">EV155/EV153*100</f>
        <v>48.6908169390791</v>
      </c>
      <c r="EW147" s="33" t="n">
        <f aca="false">EW155/EW153*100</f>
        <v>52.2949930539548</v>
      </c>
      <c r="EX147" s="33" t="n">
        <f aca="false">EX155/EX153*100</f>
        <v>52.5355148882991</v>
      </c>
      <c r="EY147" s="33" t="n">
        <f aca="false">EY155/EY153*100</f>
        <v>53.2732906229699</v>
      </c>
      <c r="EZ147" s="33" t="n">
        <f aca="false">EZ155/EZ153*100</f>
        <v>50.5815112731874</v>
      </c>
    </row>
    <row r="148" customFormat="false" ht="12" hidden="false" customHeight="false" outlineLevel="0" collapsed="false">
      <c r="A148" s="34" t="s">
        <v>106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  <c r="ER148" s="35" t="n">
        <f aca="false">ER156/ER154*100</f>
        <v>10.6399988159766</v>
      </c>
      <c r="ES148" s="35" t="n">
        <f aca="false">ES156/ES154*100</f>
        <v>10.3780615898117</v>
      </c>
      <c r="ET148" s="35" t="n">
        <f aca="false">ET156/ET154*100</f>
        <v>10.3363494487163</v>
      </c>
      <c r="EU148" s="35" t="n">
        <f aca="false">EU156/EU154*100</f>
        <v>11.3420529464744</v>
      </c>
      <c r="EV148" s="35" t="n">
        <f aca="false">EV156/EV154*100</f>
        <v>11.978459631806</v>
      </c>
      <c r="EW148" s="35" t="n">
        <f aca="false">EW156/EW154*100</f>
        <v>10.2852552159969</v>
      </c>
      <c r="EX148" s="35" t="n">
        <f aca="false">EX156/EX154*100</f>
        <v>9.06209745988964</v>
      </c>
      <c r="EY148" s="35" t="n">
        <f aca="false">EY156/EY154*100</f>
        <v>8.53721877594965</v>
      </c>
      <c r="EZ148" s="35" t="n">
        <f aca="false">EZ156/EZ154*100</f>
        <v>9.8182894878186</v>
      </c>
    </row>
    <row r="149" customFormat="false" ht="12" hidden="false" customHeight="false" outlineLevel="0" collapsed="false">
      <c r="A149" s="32" t="s">
        <v>107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  <c r="ET149" s="33" t="n">
        <f aca="false">ET157/ET154*100</f>
        <v>9.87787742490219</v>
      </c>
      <c r="EU149" s="33" t="n">
        <f aca="false">EU157/EU154*100</f>
        <v>10.6095297980526</v>
      </c>
      <c r="EV149" s="33" t="n">
        <f aca="false">EV157/EV154*100</f>
        <v>11.1767846093494</v>
      </c>
      <c r="EW149" s="33" t="n">
        <f aca="false">EW157/EW154*100</f>
        <v>9.29458482013899</v>
      </c>
      <c r="EX149" s="33" t="n">
        <f aca="false">EX157/EX154*100</f>
        <v>8.17258480213993</v>
      </c>
      <c r="EY149" s="33" t="n">
        <f aca="false">EY157/EY154*100</f>
        <v>7.74442434009251</v>
      </c>
      <c r="EZ149" s="33" t="n">
        <f aca="false">EZ157/EZ154*100</f>
        <v>9.09299048319584</v>
      </c>
    </row>
    <row r="150" customFormat="false" ht="12" hidden="false" customHeight="false" outlineLevel="0" collapsed="false">
      <c r="A150" s="34" t="s">
        <v>108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  <c r="ER150" s="35" t="n">
        <f aca="false">ER158/ER154*100</f>
        <v>0.792430447162385</v>
      </c>
      <c r="ES150" s="35" t="n">
        <f aca="false">ES158/ES154*100</f>
        <v>0.813568184076622</v>
      </c>
      <c r="ET150" s="35" t="n">
        <f aca="false">ET158/ET154*100</f>
        <v>0.458472023814125</v>
      </c>
      <c r="EU150" s="35" t="n">
        <f aca="false">EU158/EU154*100</f>
        <v>0.732499509492212</v>
      </c>
      <c r="EV150" s="35" t="n">
        <f aca="false">EV158/EV154*100</f>
        <v>0.801652554615951</v>
      </c>
      <c r="EW150" s="35" t="n">
        <f aca="false">EW158/EW154*100</f>
        <v>0.990649248924361</v>
      </c>
      <c r="EX150" s="35" t="n">
        <f aca="false">EX158/EX154*100</f>
        <v>0.889512657749711</v>
      </c>
      <c r="EY150" s="35" t="n">
        <f aca="false">EY158/EY154*100</f>
        <v>0.79279443585714</v>
      </c>
      <c r="EZ150" s="35" t="n">
        <f aca="false">EZ158/EZ154*100</f>
        <v>0.72529900462276</v>
      </c>
    </row>
    <row r="151" customFormat="false" ht="12" hidden="false" customHeight="false" outlineLevel="0" collapsed="false">
      <c r="A151" s="36" t="s">
        <v>109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  <c r="ET151" s="33" t="n">
        <f aca="false">(ET159/ET153)*100</f>
        <v>45.5950844663024</v>
      </c>
      <c r="EU151" s="33" t="n">
        <f aca="false">(EU159/EU153)*100</f>
        <v>45.9719956142171</v>
      </c>
      <c r="EV151" s="33" t="n">
        <f aca="false">(EV159/EV153)*100</f>
        <v>44.683066513713</v>
      </c>
      <c r="EW151" s="33" t="n">
        <f aca="false">(EW159/EW153)*100</f>
        <v>41.7097009194419</v>
      </c>
      <c r="EX151" s="33" t="n">
        <f aca="false">(EX159/EX153)*100</f>
        <v>42.2292427900159</v>
      </c>
      <c r="EY151" s="33" t="n">
        <f aca="false">(EY159/EY153)*100</f>
        <v>41.7541322163933</v>
      </c>
      <c r="EZ151" s="33" t="n">
        <f aca="false">(EZ159/EZ153)*100</f>
        <v>43.9115495248981</v>
      </c>
    </row>
    <row r="152" customFormat="false" ht="12" hidden="false" customHeight="false" outlineLevel="0" collapsed="false">
      <c r="A152" s="37" t="s">
        <v>110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  <c r="ER152" s="37" t="n">
        <v>8374.10333333333</v>
      </c>
      <c r="ES152" s="37" t="n">
        <v>8378.79166666667</v>
      </c>
      <c r="ET152" s="37" t="n">
        <v>8383.479</v>
      </c>
      <c r="EU152" s="37" t="n">
        <v>8388.16466666667</v>
      </c>
      <c r="EV152" s="37" t="n">
        <v>8392.85566666667</v>
      </c>
      <c r="EW152" s="37" t="n">
        <v>8397.55266666667</v>
      </c>
      <c r="EX152" s="37" t="n">
        <v>8402.249</v>
      </c>
      <c r="EY152" s="37" t="n">
        <v>8406.95466666667</v>
      </c>
      <c r="EZ152" s="37" t="n">
        <v>8411.66233333333</v>
      </c>
    </row>
    <row r="153" customFormat="false" ht="12" hidden="false" customHeight="false" outlineLevel="0" collapsed="false">
      <c r="A153" s="36" t="s">
        <v>111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  <c r="ET153" s="27" t="n">
        <v>2615.81633333333</v>
      </c>
      <c r="EU153" s="27" t="n">
        <v>2609.94833333333</v>
      </c>
      <c r="EV153" s="27" t="n">
        <v>2682.00333333333</v>
      </c>
      <c r="EW153" s="27" t="n">
        <v>2704.17666666667</v>
      </c>
      <c r="EX153" s="27" t="n">
        <v>2696.09933333333</v>
      </c>
      <c r="EY153" s="27" t="n">
        <v>2660.92066666667</v>
      </c>
      <c r="EZ153" s="27" t="n">
        <v>2611.29933333333</v>
      </c>
    </row>
    <row r="154" customFormat="false" ht="12" hidden="false" customHeight="false" outlineLevel="0" collapsed="false">
      <c r="A154" s="38" t="s">
        <v>112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  <c r="ER154" s="37" t="n">
        <v>1463.935</v>
      </c>
      <c r="ES154" s="37" t="n">
        <v>1435.692</v>
      </c>
      <c r="ET154" s="37" t="n">
        <v>1423.133</v>
      </c>
      <c r="EU154" s="37" t="n">
        <v>1410.10333333333</v>
      </c>
      <c r="EV154" s="37" t="n">
        <v>1483.602</v>
      </c>
      <c r="EW154" s="37" t="n">
        <v>1576.27266666667</v>
      </c>
      <c r="EX154" s="37" t="n">
        <v>1557.557</v>
      </c>
      <c r="EY154" s="37" t="n">
        <v>1549.87633333333</v>
      </c>
      <c r="EZ154" s="37" t="n">
        <v>1464.63733333333</v>
      </c>
    </row>
    <row r="155" customFormat="false" ht="12" hidden="false" customHeight="false" outlineLevel="0" collapsed="false">
      <c r="A155" s="36" t="s">
        <v>113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  <c r="ET155" s="27" t="n">
        <v>1276.03266666667</v>
      </c>
      <c r="EU155" s="27" t="n">
        <v>1250.16833333333</v>
      </c>
      <c r="EV155" s="27" t="n">
        <v>1305.88933333333</v>
      </c>
      <c r="EW155" s="27" t="n">
        <v>1414.149</v>
      </c>
      <c r="EX155" s="27" t="n">
        <v>1416.40966666667</v>
      </c>
      <c r="EY155" s="27" t="n">
        <v>1417.56</v>
      </c>
      <c r="EZ155" s="27" t="n">
        <v>1320.83466666667</v>
      </c>
    </row>
    <row r="156" customFormat="false" ht="12" hidden="false" customHeight="false" outlineLevel="0" collapsed="false">
      <c r="A156" s="38" t="s">
        <v>114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  <c r="ER156" s="37" t="n">
        <v>155.762666666667</v>
      </c>
      <c r="ES156" s="37" t="n">
        <v>148.997</v>
      </c>
      <c r="ET156" s="37" t="n">
        <v>147.1</v>
      </c>
      <c r="EU156" s="37" t="n">
        <v>159.934666666667</v>
      </c>
      <c r="EV156" s="37" t="n">
        <v>177.712666666667</v>
      </c>
      <c r="EW156" s="37" t="n">
        <v>162.123666666667</v>
      </c>
      <c r="EX156" s="37" t="n">
        <v>141.147333333333</v>
      </c>
      <c r="EY156" s="37" t="n">
        <v>132.316333333333</v>
      </c>
      <c r="EZ156" s="37" t="n">
        <v>143.802333333333</v>
      </c>
    </row>
    <row r="157" customFormat="false" ht="12" hidden="false" customHeight="false" outlineLevel="0" collapsed="false">
      <c r="A157" s="36" t="s">
        <v>115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  <c r="ET157" s="27" t="n">
        <v>140.575333333333</v>
      </c>
      <c r="EU157" s="27" t="n">
        <v>149.605333333333</v>
      </c>
      <c r="EV157" s="27" t="n">
        <v>165.819</v>
      </c>
      <c r="EW157" s="27" t="n">
        <v>146.508</v>
      </c>
      <c r="EX157" s="27" t="n">
        <v>127.292666666667</v>
      </c>
      <c r="EY157" s="27" t="n">
        <v>120.029</v>
      </c>
      <c r="EZ157" s="27" t="n">
        <v>133.179333333333</v>
      </c>
    </row>
    <row r="158" customFormat="false" ht="12" hidden="false" customHeight="false" outlineLevel="0" collapsed="false">
      <c r="A158" s="38" t="s">
        <v>116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  <c r="ER158" s="37" t="n">
        <v>11.6006666666667</v>
      </c>
      <c r="ES158" s="37" t="n">
        <v>11.6803333333333</v>
      </c>
      <c r="ET158" s="37" t="n">
        <v>6.52466666666667</v>
      </c>
      <c r="EU158" s="37" t="n">
        <v>10.329</v>
      </c>
      <c r="EV158" s="37" t="n">
        <v>11.8933333333333</v>
      </c>
      <c r="EW158" s="37" t="n">
        <v>15.6153333333333</v>
      </c>
      <c r="EX158" s="37" t="n">
        <v>13.8546666666667</v>
      </c>
      <c r="EY158" s="37" t="n">
        <v>12.2873333333333</v>
      </c>
      <c r="EZ158" s="37" t="n">
        <v>10.623</v>
      </c>
    </row>
    <row r="159" customFormat="false" ht="12" hidden="false" customHeight="false" outlineLevel="0" collapsed="false">
      <c r="A159" s="36" t="s">
        <v>117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  <c r="ET159" s="27" t="n">
        <v>1192.68366666667</v>
      </c>
      <c r="EU159" s="27" t="n">
        <v>1199.84533333333</v>
      </c>
      <c r="EV159" s="27" t="n">
        <v>1198.40133333333</v>
      </c>
      <c r="EW159" s="27" t="n">
        <v>1127.904</v>
      </c>
      <c r="EX159" s="27" t="n">
        <v>1138.54233333333</v>
      </c>
      <c r="EY159" s="27" t="n">
        <v>1111.04433333333</v>
      </c>
      <c r="EZ159" s="27" t="n">
        <v>1146.662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</row>
    <row r="163" customFormat="false" ht="12" hidden="false" customHeight="false" outlineLevel="0" collapsed="false">
      <c r="A163" s="42" t="s">
        <v>130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</row>
    <row r="164" customFormat="false" ht="12.75" hidden="false" customHeight="true" outlineLevel="0" collapsed="false">
      <c r="A164" s="29" t="s">
        <v>78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</row>
    <row r="165" customFormat="false" ht="12" hidden="false" customHeight="false" outlineLevel="0" collapsed="false">
      <c r="A165" s="30"/>
      <c r="B165" s="31" t="s">
        <v>79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  <c r="ET165" s="31" t="str">
        <f aca="false">ET15</f>
        <v>May - Jul</v>
      </c>
      <c r="EU165" s="31" t="str">
        <f aca="false">EU15</f>
        <v>Jun - ago</v>
      </c>
      <c r="EV165" s="31" t="str">
        <f aca="false">EV15</f>
        <v>Jul - sep</v>
      </c>
      <c r="EW165" s="31" t="str">
        <f aca="false">EW15</f>
        <v>Ago - oct</v>
      </c>
      <c r="EX165" s="31" t="str">
        <f aca="false">EX15</f>
        <v>Sep - nov</v>
      </c>
      <c r="EY165" s="31" t="str">
        <f aca="false">EY15</f>
        <v>Oct - dic</v>
      </c>
      <c r="EZ165" s="31" t="str">
        <f aca="false">EZ15</f>
        <v>Nov - ene</v>
      </c>
    </row>
    <row r="166" customFormat="false" ht="12" hidden="false" customHeight="false" outlineLevel="0" collapsed="false">
      <c r="A166" s="32" t="s">
        <v>103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  <c r="ET166" s="33" t="n">
        <f aca="false">+ET174/ET173*100</f>
        <v>30.6374331133905</v>
      </c>
      <c r="EU166" s="33" t="n">
        <f aca="false">+EU174/EU173*100</f>
        <v>30.4340132438548</v>
      </c>
      <c r="EV166" s="33" t="n">
        <f aca="false">+EV174/EV173*100</f>
        <v>31.6566287167914</v>
      </c>
      <c r="EW166" s="33" t="n">
        <f aca="false">+EW174/EW173*100</f>
        <v>31.6197461660481</v>
      </c>
      <c r="EX166" s="33" t="n">
        <f aca="false">+EX174/EX173*100</f>
        <v>31.455565041178</v>
      </c>
      <c r="EY166" s="33" t="n">
        <f aca="false">+EY174/EY173*100</f>
        <v>30.8299471941754</v>
      </c>
      <c r="EZ166" s="33" t="n">
        <f aca="false">+EZ174/EZ173*100</f>
        <v>30.6499160200218</v>
      </c>
    </row>
    <row r="167" customFormat="false" ht="12" hidden="false" customHeight="false" outlineLevel="0" collapsed="false">
      <c r="A167" s="34" t="s">
        <v>104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  <c r="ER167" s="35" t="n">
        <f aca="false">+ER175/ER174*100</f>
        <v>72.1897392075641</v>
      </c>
      <c r="ES167" s="35" t="n">
        <f aca="false">+ES175/ES174*100</f>
        <v>72.005818256584</v>
      </c>
      <c r="ET167" s="35" t="n">
        <f aca="false">+ET175/ET174*100</f>
        <v>71.1020289976587</v>
      </c>
      <c r="EU167" s="35" t="n">
        <f aca="false">+EU175/EU174*100</f>
        <v>71.4157530302778</v>
      </c>
      <c r="EV167" s="35" t="n">
        <f aca="false">+EV175/EV174*100</f>
        <v>72.5823933467043</v>
      </c>
      <c r="EW167" s="35" t="n">
        <f aca="false">+EW175/EW174*100</f>
        <v>76.5760485417528</v>
      </c>
      <c r="EX167" s="35" t="n">
        <f aca="false">+EX175/EX174*100</f>
        <v>76.1360252953537</v>
      </c>
      <c r="EY167" s="35" t="n">
        <f aca="false">+EY175/EY174*100</f>
        <v>77.4919163693551</v>
      </c>
      <c r="EZ167" s="35" t="n">
        <f aca="false">+EZ175/EZ174*100</f>
        <v>75.0184967681951</v>
      </c>
    </row>
    <row r="168" customFormat="false" ht="12" hidden="false" customHeight="false" outlineLevel="0" collapsed="false">
      <c r="A168" s="32" t="s">
        <v>105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  <c r="ET168" s="33" t="n">
        <f aca="false">ET176/ET174*100</f>
        <v>66.6341686462023</v>
      </c>
      <c r="EU168" s="33" t="n">
        <f aca="false">EU176/EU174*100</f>
        <v>66.450972621807</v>
      </c>
      <c r="EV168" s="33" t="n">
        <f aca="false">EV176/EV174*100</f>
        <v>67.1538291888468</v>
      </c>
      <c r="EW168" s="33" t="n">
        <f aca="false">EW176/EW174*100</f>
        <v>71.8651257514508</v>
      </c>
      <c r="EX168" s="33" t="n">
        <f aca="false">EX176/EX174*100</f>
        <v>72.3947801448812</v>
      </c>
      <c r="EY168" s="33" t="n">
        <f aca="false">EY176/EY174*100</f>
        <v>73.9181388531884</v>
      </c>
      <c r="EZ168" s="33" t="n">
        <f aca="false">EZ176/EZ174*100</f>
        <v>70.7663404711716</v>
      </c>
    </row>
    <row r="169" customFormat="false" ht="12" hidden="false" customHeight="false" outlineLevel="0" collapsed="false">
      <c r="A169" s="34" t="s">
        <v>106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  <c r="ER169" s="35" t="n">
        <f aca="false">ER177/ER175*100</f>
        <v>6.83234475793568</v>
      </c>
      <c r="ES169" s="35" t="n">
        <f aca="false">ES177/ES175*100</f>
        <v>6.25485625485625</v>
      </c>
      <c r="ET169" s="35" t="n">
        <f aca="false">ET177/ET175*100</f>
        <v>6.28373115991312</v>
      </c>
      <c r="EU169" s="35" t="n">
        <f aca="false">EU177/EU175*100</f>
        <v>6.95194015018768</v>
      </c>
      <c r="EV169" s="35" t="n">
        <f aca="false">EV177/EV175*100</f>
        <v>7.47917491770603</v>
      </c>
      <c r="EW169" s="35" t="n">
        <f aca="false">EW177/EW175*100</f>
        <v>6.15195335880175</v>
      </c>
      <c r="EX169" s="35" t="n">
        <f aca="false">EX177/EX175*100</f>
        <v>4.91392717510709</v>
      </c>
      <c r="EY169" s="35" t="n">
        <f aca="false">EY177/EY175*100</f>
        <v>4.61183803069987</v>
      </c>
      <c r="EZ169" s="35" t="n">
        <f aca="false">EZ177/EZ175*100</f>
        <v>5.66814383146403</v>
      </c>
    </row>
    <row r="170" customFormat="false" ht="12" hidden="false" customHeight="false" outlineLevel="0" collapsed="false">
      <c r="A170" s="32" t="s">
        <v>107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  <c r="ET170" s="33" t="n">
        <f aca="false">ET178/ET175*100</f>
        <v>6.10362596257212</v>
      </c>
      <c r="EU170" s="33" t="n">
        <f aca="false">EU178/EU175*100</f>
        <v>6.49060872055471</v>
      </c>
      <c r="EV170" s="33" t="n">
        <f aca="false">EV178/EV175*100</f>
        <v>7.07991118094286</v>
      </c>
      <c r="EW170" s="33" t="n">
        <f aca="false">EW178/EW175*100</f>
        <v>5.843419714133</v>
      </c>
      <c r="EX170" s="33" t="n">
        <f aca="false">EX178/EX175*100</f>
        <v>4.68520022785584</v>
      </c>
      <c r="EY170" s="33" t="n">
        <f aca="false">EY178/EY175*100</f>
        <v>4.35699798677612</v>
      </c>
      <c r="EZ170" s="33" t="n">
        <f aca="false">EZ178/EZ175*100</f>
        <v>5.27374050688838</v>
      </c>
    </row>
    <row r="171" customFormat="false" ht="12" hidden="false" customHeight="false" outlineLevel="0" collapsed="false">
      <c r="A171" s="34" t="s">
        <v>108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  <c r="ER171" s="35" t="n">
        <f aca="false">ER179/ER175*100</f>
        <v>0.543105054295291</v>
      </c>
      <c r="ES171" s="35" t="n">
        <f aca="false">ES179/ES175*100</f>
        <v>0.513699100271539</v>
      </c>
      <c r="ET171" s="35" t="n">
        <f aca="false">ET179/ET175*100</f>
        <v>0.180105197340997</v>
      </c>
      <c r="EU171" s="35" t="n">
        <f aca="false">EU179/EU175*100</f>
        <v>0.461331429632964</v>
      </c>
      <c r="EV171" s="35" t="n">
        <f aca="false">EV179/EV175*100</f>
        <v>0.399263736763169</v>
      </c>
      <c r="EW171" s="35" t="n">
        <f aca="false">EW179/EW175*100</f>
        <v>0.30853364466875</v>
      </c>
      <c r="EX171" s="35" t="n">
        <f aca="false">EX179/EX175*100</f>
        <v>0.228695836404233</v>
      </c>
      <c r="EY171" s="35" t="n">
        <f aca="false">EY179/EY175*100</f>
        <v>0.254808874642449</v>
      </c>
      <c r="EZ171" s="35" t="n">
        <f aca="false">EZ179/EZ175*100</f>
        <v>0.394370956637645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  <c r="ET172" s="33" t="n">
        <f aca="false">(ET180/ET174)*100</f>
        <v>28.8979953758567</v>
      </c>
      <c r="EU172" s="33" t="n">
        <f aca="false">(EU180/EU174)*100</f>
        <v>28.5842714924847</v>
      </c>
      <c r="EV172" s="33" t="n">
        <f aca="false">(EV180/EV174)*100</f>
        <v>27.4176537782939</v>
      </c>
      <c r="EW172" s="33" t="n">
        <f aca="false">(EW180/EW174)*100</f>
        <v>23.4239514582472</v>
      </c>
      <c r="EX172" s="33" t="n">
        <f aca="false">(EX180/EX174)*100</f>
        <v>23.863951018084</v>
      </c>
      <c r="EY172" s="33" t="n">
        <f aca="false">(EY180/EY174)*100</f>
        <v>22.5080353232981</v>
      </c>
      <c r="EZ172" s="33" t="n">
        <f aca="false">(EZ180/EZ174)*100</f>
        <v>24.9815032318049</v>
      </c>
    </row>
    <row r="173" customFormat="false" ht="12" hidden="false" customHeight="false" outlineLevel="0" collapsed="false">
      <c r="A173" s="37" t="s">
        <v>110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  <c r="ER173" s="37" t="n">
        <v>4458.86366666667</v>
      </c>
      <c r="ES173" s="37" t="n">
        <v>4461.34866666667</v>
      </c>
      <c r="ET173" s="37" t="n">
        <v>4463.83566666667</v>
      </c>
      <c r="EU173" s="37" t="n">
        <v>4466.323</v>
      </c>
      <c r="EV173" s="37" t="n">
        <v>4468.81866666667</v>
      </c>
      <c r="EW173" s="37" t="n">
        <v>4471.322</v>
      </c>
      <c r="EX173" s="37" t="n">
        <v>4473.82733333333</v>
      </c>
      <c r="EY173" s="37" t="n">
        <v>4476.337</v>
      </c>
      <c r="EZ173" s="37" t="n">
        <v>4478.84533333333</v>
      </c>
    </row>
    <row r="174" customFormat="false" ht="12" hidden="false" customHeight="false" outlineLevel="0" collapsed="false">
      <c r="A174" s="36" t="s">
        <v>111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  <c r="ET174" s="27" t="n">
        <v>1367.60466666667</v>
      </c>
      <c r="EU174" s="27" t="n">
        <v>1359.28133333333</v>
      </c>
      <c r="EV174" s="27" t="n">
        <v>1414.67733333333</v>
      </c>
      <c r="EW174" s="27" t="n">
        <v>1413.82066666667</v>
      </c>
      <c r="EX174" s="27" t="n">
        <v>1407.26766666667</v>
      </c>
      <c r="EY174" s="27" t="n">
        <v>1380.05233333333</v>
      </c>
      <c r="EZ174" s="27" t="n">
        <v>1372.76233333333</v>
      </c>
    </row>
    <row r="175" customFormat="false" ht="12" hidden="false" customHeight="false" outlineLevel="0" collapsed="false">
      <c r="A175" s="38" t="s">
        <v>119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  <c r="ER175" s="37" t="n">
        <v>985.874333333333</v>
      </c>
      <c r="ES175" s="37" t="n">
        <v>971.256</v>
      </c>
      <c r="ET175" s="37" t="n">
        <v>972.394666666667</v>
      </c>
      <c r="EU175" s="37" t="n">
        <v>970.741</v>
      </c>
      <c r="EV175" s="37" t="n">
        <v>1026.80666666667</v>
      </c>
      <c r="EW175" s="37" t="n">
        <v>1082.648</v>
      </c>
      <c r="EX175" s="37" t="n">
        <v>1071.43766666667</v>
      </c>
      <c r="EY175" s="37" t="n">
        <v>1069.429</v>
      </c>
      <c r="EZ175" s="37" t="n">
        <v>1029.82566666667</v>
      </c>
    </row>
    <row r="176" customFormat="false" ht="12" hidden="false" customHeight="false" outlineLevel="0" collapsed="false">
      <c r="A176" s="36" t="s">
        <v>120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  <c r="ET176" s="27" t="n">
        <v>911.292</v>
      </c>
      <c r="EU176" s="27" t="n">
        <v>903.255666666667</v>
      </c>
      <c r="EV176" s="27" t="n">
        <v>950.01</v>
      </c>
      <c r="EW176" s="27" t="n">
        <v>1016.044</v>
      </c>
      <c r="EX176" s="27" t="n">
        <v>1018.78833333333</v>
      </c>
      <c r="EY176" s="27" t="n">
        <v>1020.109</v>
      </c>
      <c r="EZ176" s="27" t="n">
        <v>971.453666666667</v>
      </c>
    </row>
    <row r="177" customFormat="false" ht="12" hidden="false" customHeight="false" outlineLevel="0" collapsed="false">
      <c r="A177" s="38" t="s">
        <v>121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  <c r="ER177" s="37" t="n">
        <v>67.3583333333333</v>
      </c>
      <c r="ES177" s="37" t="n">
        <v>60.7506666666667</v>
      </c>
      <c r="ET177" s="37" t="n">
        <v>61.1026666666667</v>
      </c>
      <c r="EU177" s="37" t="n">
        <v>67.4853333333333</v>
      </c>
      <c r="EV177" s="37" t="n">
        <v>76.7966666666667</v>
      </c>
      <c r="EW177" s="37" t="n">
        <v>66.604</v>
      </c>
      <c r="EX177" s="37" t="n">
        <v>52.6496666666667</v>
      </c>
      <c r="EY177" s="37" t="n">
        <v>49.3203333333333</v>
      </c>
      <c r="EZ177" s="37" t="n">
        <v>58.372</v>
      </c>
    </row>
    <row r="178" customFormat="false" ht="12" hidden="false" customHeight="false" outlineLevel="0" collapsed="false">
      <c r="A178" s="36" t="s">
        <v>122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  <c r="ET178" s="27" t="n">
        <v>59.3513333333333</v>
      </c>
      <c r="EU178" s="27" t="n">
        <v>63.007</v>
      </c>
      <c r="EV178" s="27" t="n">
        <v>72.697</v>
      </c>
      <c r="EW178" s="27" t="n">
        <v>63.2636666666667</v>
      </c>
      <c r="EX178" s="27" t="n">
        <v>50.199</v>
      </c>
      <c r="EY178" s="27" t="n">
        <v>46.595</v>
      </c>
      <c r="EZ178" s="27" t="n">
        <v>54.3103333333333</v>
      </c>
    </row>
    <row r="179" customFormat="false" ht="12" hidden="false" customHeight="false" outlineLevel="0" collapsed="false">
      <c r="A179" s="38" t="s">
        <v>123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  <c r="ER179" s="37" t="n">
        <v>5.35433333333333</v>
      </c>
      <c r="ES179" s="37" t="n">
        <v>4.98933333333333</v>
      </c>
      <c r="ET179" s="37" t="n">
        <v>1.75133333333333</v>
      </c>
      <c r="EU179" s="37" t="n">
        <v>4.47833333333333</v>
      </c>
      <c r="EV179" s="37" t="n">
        <v>4.09966666666667</v>
      </c>
      <c r="EW179" s="37" t="n">
        <v>3.34033333333333</v>
      </c>
      <c r="EX179" s="37" t="n">
        <v>2.45033333333333</v>
      </c>
      <c r="EY179" s="37" t="n">
        <v>2.725</v>
      </c>
      <c r="EZ179" s="37" t="n">
        <v>4.06133333333333</v>
      </c>
    </row>
    <row r="180" customFormat="false" ht="12" hidden="false" customHeight="false" outlineLevel="0" collapsed="false">
      <c r="A180" s="36" t="s">
        <v>124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  <c r="ET180" s="27" t="n">
        <v>395.210333333333</v>
      </c>
      <c r="EU180" s="27" t="n">
        <v>388.540666666667</v>
      </c>
      <c r="EV180" s="27" t="n">
        <v>387.871333333333</v>
      </c>
      <c r="EW180" s="27" t="n">
        <v>331.172666666667</v>
      </c>
      <c r="EX180" s="27" t="n">
        <v>335.829666666667</v>
      </c>
      <c r="EY180" s="27" t="n">
        <v>310.622666666667</v>
      </c>
      <c r="EZ180" s="27" t="n">
        <v>342.936666666667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</row>
    <row r="184" customFormat="false" ht="12" hidden="false" customHeight="false" outlineLevel="0" collapsed="false">
      <c r="A184" s="42" t="s">
        <v>131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</row>
    <row r="185" customFormat="false" ht="12.75" hidden="false" customHeight="true" outlineLevel="0" collapsed="false">
      <c r="A185" s="29" t="s">
        <v>78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</row>
    <row r="186" customFormat="false" ht="12" hidden="false" customHeight="false" outlineLevel="0" collapsed="false">
      <c r="A186" s="30"/>
      <c r="B186" s="31" t="s">
        <v>79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  <c r="ET186" s="31" t="str">
        <f aca="false">ET15</f>
        <v>May - Jul</v>
      </c>
      <c r="EU186" s="31" t="str">
        <f aca="false">EU15</f>
        <v>Jun - ago</v>
      </c>
      <c r="EV186" s="31" t="str">
        <f aca="false">EV15</f>
        <v>Jul - sep</v>
      </c>
      <c r="EW186" s="31" t="str">
        <f aca="false">EW15</f>
        <v>Ago - oct</v>
      </c>
      <c r="EX186" s="31" t="str">
        <f aca="false">EX15</f>
        <v>Sep - nov</v>
      </c>
      <c r="EY186" s="31" t="str">
        <f aca="false">EY15</f>
        <v>Oct - dic</v>
      </c>
      <c r="EZ186" s="31" t="str">
        <f aca="false">EZ15</f>
        <v>Nov - ene</v>
      </c>
    </row>
    <row r="187" customFormat="false" ht="12" hidden="false" customHeight="false" outlineLevel="0" collapsed="false">
      <c r="A187" s="32" t="s">
        <v>103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  <c r="ET187" s="33" t="n">
        <f aca="false">+ET195/ET194*100</f>
        <v>31.845014810021</v>
      </c>
      <c r="EU187" s="33" t="n">
        <f aca="false">+EU195/EU194*100</f>
        <v>31.8897881734984</v>
      </c>
      <c r="EV187" s="33" t="n">
        <f aca="false">+EV195/EV194*100</f>
        <v>32.2964844623025</v>
      </c>
      <c r="EW187" s="33" t="n">
        <f aca="false">+EW195/EW194*100</f>
        <v>32.8650159117837</v>
      </c>
      <c r="EX187" s="33" t="n">
        <f aca="false">+EX195/EX194*100</f>
        <v>32.8078834035552</v>
      </c>
      <c r="EY187" s="33" t="n">
        <f aca="false">+EY195/EY194*100</f>
        <v>32.5869564350912</v>
      </c>
      <c r="EZ187" s="33" t="n">
        <f aca="false">+EZ195/EZ194*100</f>
        <v>31.4923628533949</v>
      </c>
    </row>
    <row r="188" customFormat="false" ht="12" hidden="false" customHeight="false" outlineLevel="0" collapsed="false">
      <c r="A188" s="34" t="s">
        <v>104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  <c r="ER188" s="35" t="n">
        <f aca="false">+ER196/ER195*100</f>
        <v>38.8081029968035</v>
      </c>
      <c r="ES188" s="35" t="n">
        <f aca="false">+ES196/ES195*100</f>
        <v>37.5020018641898</v>
      </c>
      <c r="ET188" s="35" t="n">
        <f aca="false">+ET196/ET195*100</f>
        <v>36.1107483697334</v>
      </c>
      <c r="EU188" s="35" t="n">
        <f aca="false">+EU196/EU195*100</f>
        <v>35.1302944748682</v>
      </c>
      <c r="EV188" s="35" t="n">
        <f aca="false">+EV196/EV195*100</f>
        <v>36.0440802129839</v>
      </c>
      <c r="EW188" s="35" t="n">
        <f aca="false">+EW196/EW195*100</f>
        <v>38.2549368146112</v>
      </c>
      <c r="EX188" s="35" t="n">
        <f aca="false">+EX196/EX195*100</f>
        <v>37.7178199589499</v>
      </c>
      <c r="EY188" s="35" t="n">
        <f aca="false">+EY196/EY195*100</f>
        <v>37.5094922560367</v>
      </c>
      <c r="EZ188" s="35" t="n">
        <f aca="false">+EZ196/EZ195*100</f>
        <v>35.1068774422296</v>
      </c>
    </row>
    <row r="189" customFormat="false" ht="12" hidden="false" customHeight="false" outlineLevel="0" collapsed="false">
      <c r="A189" s="32" t="s">
        <v>105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  <c r="ET189" s="33" t="n">
        <f aca="false">ET197/ET195*100</f>
        <v>29.2211279449815</v>
      </c>
      <c r="EU189" s="33" t="n">
        <f aca="false">EU197/EU195*100</f>
        <v>27.7382921806258</v>
      </c>
      <c r="EV189" s="33" t="n">
        <f aca="false">EV197/EV195*100</f>
        <v>28.0811724844278</v>
      </c>
      <c r="EW189" s="33" t="n">
        <f aca="false">EW197/EW195*100</f>
        <v>30.8523562871135</v>
      </c>
      <c r="EX189" s="33" t="n">
        <f aca="false">EX197/EX195*100</f>
        <v>30.8513186099249</v>
      </c>
      <c r="EY189" s="33" t="n">
        <f aca="false">EY197/EY195*100</f>
        <v>31.0298271537597</v>
      </c>
      <c r="EZ189" s="33" t="n">
        <f aca="false">EZ197/EZ195*100</f>
        <v>28.2091962802349</v>
      </c>
    </row>
    <row r="190" customFormat="false" ht="12" hidden="false" customHeight="false" outlineLevel="0" collapsed="false">
      <c r="A190" s="34" t="s">
        <v>106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  <c r="ER190" s="35" t="n">
        <f aca="false">ER198/ER196*100</f>
        <v>18.4922265739122</v>
      </c>
      <c r="ES190" s="35" t="n">
        <f aca="false">ES198/ES196*100</f>
        <v>19.0006940322556</v>
      </c>
      <c r="ET190" s="35" t="n">
        <f aca="false">ET198/ET196*100</f>
        <v>19.0791405212928</v>
      </c>
      <c r="EU190" s="35" t="n">
        <f aca="false">EU198/EU196*100</f>
        <v>21.0416747275791</v>
      </c>
      <c r="EV190" s="35" t="n">
        <f aca="false">EV198/EV196*100</f>
        <v>22.0922103812935</v>
      </c>
      <c r="EW190" s="35" t="n">
        <f aca="false">EW198/EW196*100</f>
        <v>19.3507217016966</v>
      </c>
      <c r="EX190" s="35" t="n">
        <f aca="false">EX198/EX196*100</f>
        <v>18.2049949326571</v>
      </c>
      <c r="EY190" s="35" t="n">
        <f aca="false">EY198/EY196*100</f>
        <v>17.2747342407284</v>
      </c>
      <c r="EZ190" s="35" t="n">
        <f aca="false">EZ198/EZ196*100</f>
        <v>19.6476635478196</v>
      </c>
    </row>
    <row r="191" customFormat="false" ht="12" hidden="false" customHeight="false" outlineLevel="0" collapsed="false">
      <c r="A191" s="32" t="s">
        <v>107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  <c r="ET191" s="33" t="n">
        <f aca="false">ET199/ET196*100</f>
        <v>18.0202112829691</v>
      </c>
      <c r="EU191" s="33" t="n">
        <f aca="false">EU199/EU196*100</f>
        <v>19.7100499283432</v>
      </c>
      <c r="EV191" s="33" t="n">
        <f aca="false">EV199/EV196*100</f>
        <v>20.3859782776849</v>
      </c>
      <c r="EW191" s="33" t="n">
        <f aca="false">EW199/EW196*100</f>
        <v>16.8639486789905</v>
      </c>
      <c r="EX191" s="33" t="n">
        <f aca="false">EX199/EX196*100</f>
        <v>15.8590003277659</v>
      </c>
      <c r="EY191" s="33" t="n">
        <f aca="false">EY199/EY196*100</f>
        <v>15.2845056898363</v>
      </c>
      <c r="EZ191" s="33" t="n">
        <f aca="false">EZ199/EZ196*100</f>
        <v>18.1385810714984</v>
      </c>
    </row>
    <row r="192" customFormat="false" ht="12" hidden="false" customHeight="false" outlineLevel="0" collapsed="false">
      <c r="A192" s="34" t="s">
        <v>108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  <c r="ER192" s="35" t="n">
        <f aca="false">ER200/ER196*100</f>
        <v>1.30659937622936</v>
      </c>
      <c r="ES192" s="35" t="n">
        <f aca="false">ES200/ES196*100</f>
        <v>1.44067316104778</v>
      </c>
      <c r="ET192" s="35" t="n">
        <f aca="false">ET200/ET196*100</f>
        <v>1.05900319106059</v>
      </c>
      <c r="EU192" s="35" t="n">
        <f aca="false">EU200/EU196*100</f>
        <v>1.33162479923586</v>
      </c>
      <c r="EV192" s="35" t="n">
        <f aca="false">EV200/EV196*100</f>
        <v>1.70623210360861</v>
      </c>
      <c r="EW192" s="35" t="n">
        <f aca="false">EW200/EW196*100</f>
        <v>2.48677302270617</v>
      </c>
      <c r="EX192" s="35" t="n">
        <f aca="false">EX200/EX196*100</f>
        <v>2.34599460489125</v>
      </c>
      <c r="EY192" s="35" t="n">
        <f aca="false">EY200/EY196*100</f>
        <v>1.99022855089215</v>
      </c>
      <c r="EZ192" s="35" t="n">
        <f aca="false">EZ200/EZ196*100</f>
        <v>1.50900581477805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  <c r="ET193" s="33" t="n">
        <f aca="false">(ET201/ET195)*100</f>
        <v>63.8892783351533</v>
      </c>
      <c r="EU193" s="33" t="n">
        <f aca="false">(EU201/EU195)*100</f>
        <v>64.8697321775767</v>
      </c>
      <c r="EV193" s="33" t="n">
        <f aca="false">(EV201/EV195)*100</f>
        <v>63.9559197870161</v>
      </c>
      <c r="EW193" s="33" t="n">
        <f aca="false">(EW201/EW195)*100</f>
        <v>61.7450373527312</v>
      </c>
      <c r="EX193" s="33" t="n">
        <f aca="false">(EX201/EX195)*100</f>
        <v>62.2821541778396</v>
      </c>
      <c r="EY193" s="33" t="n">
        <f aca="false">(EY201/EY195)*100</f>
        <v>62.4905077439634</v>
      </c>
      <c r="EZ193" s="33" t="n">
        <f aca="false">(EZ201/EZ195)*100</f>
        <v>64.8931225577704</v>
      </c>
    </row>
    <row r="194" customFormat="false" ht="12" hidden="false" customHeight="false" outlineLevel="0" collapsed="false">
      <c r="A194" s="37" t="s">
        <v>110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  <c r="ER194" s="37" t="n">
        <v>3915.23966666667</v>
      </c>
      <c r="ES194" s="37" t="n">
        <v>3917.443</v>
      </c>
      <c r="ET194" s="37" t="n">
        <v>3919.64333333333</v>
      </c>
      <c r="EU194" s="37" t="n">
        <v>3921.84166666667</v>
      </c>
      <c r="EV194" s="37" t="n">
        <v>3924.037</v>
      </c>
      <c r="EW194" s="37" t="n">
        <v>3926.23066666667</v>
      </c>
      <c r="EX194" s="37" t="n">
        <v>3928.42166666667</v>
      </c>
      <c r="EY194" s="37" t="n">
        <v>3930.61766666667</v>
      </c>
      <c r="EZ194" s="37" t="n">
        <v>3932.817</v>
      </c>
    </row>
    <row r="195" customFormat="false" ht="12" hidden="false" customHeight="false" outlineLevel="0" collapsed="false">
      <c r="A195" s="36" t="s">
        <v>111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  <c r="ET195" s="27" t="n">
        <v>1248.211</v>
      </c>
      <c r="EU195" s="27" t="n">
        <v>1250.667</v>
      </c>
      <c r="EV195" s="27" t="n">
        <v>1267.326</v>
      </c>
      <c r="EW195" s="27" t="n">
        <v>1290.35633333333</v>
      </c>
      <c r="EX195" s="27" t="n">
        <v>1288.832</v>
      </c>
      <c r="EY195" s="27" t="n">
        <v>1280.86866666667</v>
      </c>
      <c r="EZ195" s="27" t="n">
        <v>1238.537</v>
      </c>
    </row>
    <row r="196" customFormat="false" ht="12" hidden="false" customHeight="false" outlineLevel="0" collapsed="false">
      <c r="A196" s="38" t="s">
        <v>119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  <c r="ER196" s="37" t="n">
        <v>478.060333333333</v>
      </c>
      <c r="ES196" s="37" t="n">
        <v>464.435666666667</v>
      </c>
      <c r="ET196" s="37" t="n">
        <v>450.738333333333</v>
      </c>
      <c r="EU196" s="37" t="n">
        <v>439.363</v>
      </c>
      <c r="EV196" s="37" t="n">
        <v>456.796</v>
      </c>
      <c r="EW196" s="37" t="n">
        <v>493.625</v>
      </c>
      <c r="EX196" s="37" t="n">
        <v>486.119333333333</v>
      </c>
      <c r="EY196" s="37" t="n">
        <v>480.447333333333</v>
      </c>
      <c r="EZ196" s="37" t="n">
        <v>434.811666666667</v>
      </c>
    </row>
    <row r="197" customFormat="false" ht="12" hidden="false" customHeight="false" outlineLevel="0" collapsed="false">
      <c r="A197" s="36" t="s">
        <v>120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  <c r="ET197" s="27" t="n">
        <v>364.741333333333</v>
      </c>
      <c r="EU197" s="27" t="n">
        <v>346.913666666667</v>
      </c>
      <c r="EV197" s="27" t="n">
        <v>355.88</v>
      </c>
      <c r="EW197" s="27" t="n">
        <v>398.105333333333</v>
      </c>
      <c r="EX197" s="27" t="n">
        <v>397.621666666667</v>
      </c>
      <c r="EY197" s="27" t="n">
        <v>397.451333333333</v>
      </c>
      <c r="EZ197" s="27" t="n">
        <v>349.381333333333</v>
      </c>
    </row>
    <row r="198" customFormat="false" ht="12" hidden="false" customHeight="false" outlineLevel="0" collapsed="false">
      <c r="A198" s="38" t="s">
        <v>121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  <c r="ER198" s="37" t="n">
        <v>88.404</v>
      </c>
      <c r="ES198" s="37" t="n">
        <v>88.246</v>
      </c>
      <c r="ET198" s="37" t="n">
        <v>85.997</v>
      </c>
      <c r="EU198" s="37" t="n">
        <v>92.4493333333333</v>
      </c>
      <c r="EV198" s="37" t="n">
        <v>100.916333333333</v>
      </c>
      <c r="EW198" s="37" t="n">
        <v>95.52</v>
      </c>
      <c r="EX198" s="37" t="n">
        <v>88.498</v>
      </c>
      <c r="EY198" s="37" t="n">
        <v>82.996</v>
      </c>
      <c r="EZ198" s="37" t="n">
        <v>85.4303333333333</v>
      </c>
    </row>
    <row r="199" customFormat="false" ht="12" hidden="false" customHeight="false" outlineLevel="0" collapsed="false">
      <c r="A199" s="36" t="s">
        <v>122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  <c r="ET199" s="27" t="n">
        <v>81.224</v>
      </c>
      <c r="EU199" s="27" t="n">
        <v>86.5986666666667</v>
      </c>
      <c r="EV199" s="27" t="n">
        <v>93.1223333333333</v>
      </c>
      <c r="EW199" s="27" t="n">
        <v>83.2446666666667</v>
      </c>
      <c r="EX199" s="27" t="n">
        <v>77.0936666666667</v>
      </c>
      <c r="EY199" s="27" t="n">
        <v>73.434</v>
      </c>
      <c r="EZ199" s="27" t="n">
        <v>78.8686666666667</v>
      </c>
    </row>
    <row r="200" customFormat="false" ht="12" hidden="false" customHeight="false" outlineLevel="0" collapsed="false">
      <c r="A200" s="38" t="s">
        <v>123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  <c r="ER200" s="37" t="n">
        <v>6.24633333333333</v>
      </c>
      <c r="ES200" s="37" t="n">
        <v>6.691</v>
      </c>
      <c r="ET200" s="37" t="n">
        <v>4.77333333333333</v>
      </c>
      <c r="EU200" s="37" t="n">
        <v>5.85066666666667</v>
      </c>
      <c r="EV200" s="37" t="n">
        <v>7.794</v>
      </c>
      <c r="EW200" s="37" t="n">
        <v>12.2753333333333</v>
      </c>
      <c r="EX200" s="37" t="n">
        <v>11.4043333333333</v>
      </c>
      <c r="EY200" s="37" t="n">
        <v>9.562</v>
      </c>
      <c r="EZ200" s="37" t="n">
        <v>6.56133333333333</v>
      </c>
    </row>
    <row r="201" customFormat="false" ht="12" hidden="false" customHeight="false" outlineLevel="0" collapsed="false">
      <c r="A201" s="36" t="s">
        <v>124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  <c r="ET201" s="27" t="n">
        <v>797.473</v>
      </c>
      <c r="EU201" s="27" t="n">
        <v>811.304333333333</v>
      </c>
      <c r="EV201" s="27" t="n">
        <v>810.53</v>
      </c>
      <c r="EW201" s="27" t="n">
        <v>796.731</v>
      </c>
      <c r="EX201" s="27" t="n">
        <v>802.712333333333</v>
      </c>
      <c r="EY201" s="27" t="n">
        <v>800.421333333333</v>
      </c>
      <c r="EZ201" s="27" t="n">
        <v>803.725333333333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</row>
    <row r="206" customFormat="false" ht="12" hidden="false" customHeight="false" outlineLevel="0" collapsed="false">
      <c r="A206" s="46" t="s">
        <v>132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</row>
    <row r="207" customFormat="false" ht="12" hidden="false" customHeight="false" outlineLevel="0" collapsed="false">
      <c r="A207" s="46" t="s">
        <v>133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</row>
    <row r="208" customFormat="false" ht="12" hidden="false" customHeight="false" outlineLevel="0" collapsed="false">
      <c r="A208" s="46" t="s">
        <v>134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</row>
    <row r="209" customFormat="false" ht="12" hidden="false" customHeight="false" outlineLevel="0" collapsed="false">
      <c r="A209" s="47" t="s">
        <v>135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</row>
    <row r="210" customFormat="false" ht="12" hidden="false" customHeight="false" outlineLevel="0" collapsed="false">
      <c r="A210" s="23" t="s">
        <v>136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ER1" activePane="topRight" state="frozen"/>
      <selection pane="topLeft" activeCell="A4" activeCellId="0" sqref="A4"/>
      <selection pane="topRight" activeCell="EZ14" activeCellId="0" sqref="EZ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56" min="2" style="23" width="12.7"/>
    <col collapsed="false" customWidth="false" hidden="false" outlineLevel="0" max="257" min="157" style="23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</row>
    <row r="9" customFormat="false" ht="12" hidden="false" customHeight="false" outlineLevel="0" collapsed="false">
      <c r="A9" s="26" t="s">
        <v>13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</row>
    <row r="10" customFormat="false" ht="12" hidden="false" customHeight="false" outlineLevel="0" collapsed="false">
      <c r="A10" s="26" t="s">
        <v>7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</row>
    <row r="12" customFormat="false" ht="12.75" hidden="false" customHeight="true" outlineLevel="0" collapsed="false">
      <c r="A12" s="29" t="s">
        <v>78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  <c r="ER12" s="48"/>
      <c r="ES12" s="48"/>
      <c r="ET12" s="48"/>
      <c r="EU12" s="48"/>
      <c r="EV12" s="48"/>
      <c r="EW12" s="48"/>
      <c r="EX12" s="48"/>
      <c r="EY12" s="48"/>
      <c r="EZ12" s="48"/>
    </row>
    <row r="13" customFormat="false" ht="12" hidden="false" customHeight="false" outlineLevel="0" collapsed="false">
      <c r="A13" s="30"/>
      <c r="B13" s="31" t="s">
        <v>79</v>
      </c>
      <c r="C13" s="49" t="s">
        <v>91</v>
      </c>
      <c r="D13" s="49" t="s">
        <v>95</v>
      </c>
      <c r="E13" s="49" t="s">
        <v>82</v>
      </c>
      <c r="F13" s="49" t="s">
        <v>83</v>
      </c>
      <c r="G13" s="49" t="s">
        <v>84</v>
      </c>
      <c r="H13" s="50" t="s">
        <v>85</v>
      </c>
      <c r="I13" s="50" t="s">
        <v>92</v>
      </c>
      <c r="J13" s="50" t="s">
        <v>87</v>
      </c>
      <c r="K13" s="50" t="s">
        <v>88</v>
      </c>
      <c r="L13" s="50" t="s">
        <v>89</v>
      </c>
      <c r="M13" s="50" t="s">
        <v>93</v>
      </c>
      <c r="N13" s="31" t="s">
        <v>94</v>
      </c>
      <c r="O13" s="49" t="s">
        <v>91</v>
      </c>
      <c r="P13" s="49" t="s">
        <v>81</v>
      </c>
      <c r="Q13" s="49" t="s">
        <v>82</v>
      </c>
      <c r="R13" s="49" t="s">
        <v>83</v>
      </c>
      <c r="S13" s="49" t="s">
        <v>84</v>
      </c>
      <c r="T13" s="50" t="s">
        <v>85</v>
      </c>
      <c r="U13" s="50" t="s">
        <v>92</v>
      </c>
      <c r="V13" s="50" t="s">
        <v>87</v>
      </c>
      <c r="W13" s="50" t="s">
        <v>88</v>
      </c>
      <c r="X13" s="50" t="s">
        <v>89</v>
      </c>
      <c r="Y13" s="50" t="s">
        <v>93</v>
      </c>
      <c r="Z13" s="50" t="s">
        <v>94</v>
      </c>
      <c r="AA13" s="49" t="s">
        <v>91</v>
      </c>
      <c r="AB13" s="49" t="s">
        <v>95</v>
      </c>
      <c r="AC13" s="49" t="s">
        <v>82</v>
      </c>
      <c r="AD13" s="49" t="s">
        <v>83</v>
      </c>
      <c r="AE13" s="49" t="s">
        <v>96</v>
      </c>
      <c r="AF13" s="50" t="s">
        <v>85</v>
      </c>
      <c r="AG13" s="50" t="s">
        <v>92</v>
      </c>
      <c r="AH13" s="50" t="s">
        <v>87</v>
      </c>
      <c r="AI13" s="50" t="s">
        <v>88</v>
      </c>
      <c r="AJ13" s="50" t="s">
        <v>89</v>
      </c>
      <c r="AK13" s="50" t="s">
        <v>93</v>
      </c>
      <c r="AL13" s="50" t="s">
        <v>79</v>
      </c>
      <c r="AM13" s="49" t="s">
        <v>91</v>
      </c>
      <c r="AN13" s="49" t="s">
        <v>81</v>
      </c>
      <c r="AO13" s="49" t="s">
        <v>82</v>
      </c>
      <c r="AP13" s="49" t="s">
        <v>83</v>
      </c>
      <c r="AQ13" s="49" t="s">
        <v>84</v>
      </c>
      <c r="AR13" s="50" t="s">
        <v>85</v>
      </c>
      <c r="AS13" s="50" t="s">
        <v>92</v>
      </c>
      <c r="AT13" s="50" t="s">
        <v>87</v>
      </c>
      <c r="AU13" s="50" t="s">
        <v>88</v>
      </c>
      <c r="AV13" s="50" t="s">
        <v>89</v>
      </c>
      <c r="AW13" s="50" t="s">
        <v>93</v>
      </c>
      <c r="AX13" s="31" t="s">
        <v>79</v>
      </c>
      <c r="AY13" s="49" t="s">
        <v>91</v>
      </c>
      <c r="AZ13" s="49" t="s">
        <v>95</v>
      </c>
      <c r="BA13" s="49" t="s">
        <v>82</v>
      </c>
      <c r="BB13" s="49" t="s">
        <v>83</v>
      </c>
      <c r="BC13" s="49" t="s">
        <v>96</v>
      </c>
      <c r="BD13" s="50" t="s">
        <v>85</v>
      </c>
      <c r="BE13" s="50" t="s">
        <v>92</v>
      </c>
      <c r="BF13" s="50" t="s">
        <v>87</v>
      </c>
      <c r="BG13" s="50" t="s">
        <v>88</v>
      </c>
      <c r="BH13" s="50" t="s">
        <v>89</v>
      </c>
      <c r="BI13" s="50" t="s">
        <v>93</v>
      </c>
      <c r="BJ13" s="31" t="s">
        <v>79</v>
      </c>
      <c r="BK13" s="49" t="s">
        <v>91</v>
      </c>
      <c r="BL13" s="49" t="s">
        <v>81</v>
      </c>
      <c r="BM13" s="49" t="s">
        <v>82</v>
      </c>
      <c r="BN13" s="49" t="s">
        <v>83</v>
      </c>
      <c r="BO13" s="49" t="s">
        <v>84</v>
      </c>
      <c r="BP13" s="50" t="s">
        <v>85</v>
      </c>
      <c r="BQ13" s="50" t="s">
        <v>92</v>
      </c>
      <c r="BR13" s="50" t="s">
        <v>87</v>
      </c>
      <c r="BS13" s="50" t="s">
        <v>88</v>
      </c>
      <c r="BT13" s="50" t="s">
        <v>89</v>
      </c>
      <c r="BU13" s="50" t="s">
        <v>93</v>
      </c>
      <c r="BV13" s="31" t="s">
        <v>79</v>
      </c>
      <c r="BW13" s="49" t="s">
        <v>91</v>
      </c>
      <c r="BX13" s="49" t="s">
        <v>81</v>
      </c>
      <c r="BY13" s="49" t="s">
        <v>82</v>
      </c>
      <c r="BZ13" s="49" t="s">
        <v>83</v>
      </c>
      <c r="CA13" s="49" t="s">
        <v>84</v>
      </c>
      <c r="CB13" s="50" t="s">
        <v>85</v>
      </c>
      <c r="CC13" s="50" t="s">
        <v>92</v>
      </c>
      <c r="CD13" s="50" t="s">
        <v>87</v>
      </c>
      <c r="CE13" s="50" t="s">
        <v>88</v>
      </c>
      <c r="CF13" s="50" t="s">
        <v>89</v>
      </c>
      <c r="CG13" s="50" t="s">
        <v>93</v>
      </c>
      <c r="CH13" s="31" t="s">
        <v>79</v>
      </c>
      <c r="CI13" s="49" t="s">
        <v>91</v>
      </c>
      <c r="CJ13" s="49" t="s">
        <v>81</v>
      </c>
      <c r="CK13" s="49" t="s">
        <v>82</v>
      </c>
      <c r="CL13" s="49" t="s">
        <v>83</v>
      </c>
      <c r="CM13" s="49" t="s">
        <v>84</v>
      </c>
      <c r="CN13" s="50" t="s">
        <v>85</v>
      </c>
      <c r="CO13" s="50" t="s">
        <v>92</v>
      </c>
      <c r="CP13" s="50" t="s">
        <v>87</v>
      </c>
      <c r="CQ13" s="50" t="s">
        <v>88</v>
      </c>
      <c r="CR13" s="50" t="s">
        <v>89</v>
      </c>
      <c r="CS13" s="50" t="s">
        <v>93</v>
      </c>
      <c r="CT13" s="31" t="s">
        <v>79</v>
      </c>
      <c r="CU13" s="49" t="s">
        <v>91</v>
      </c>
      <c r="CV13" s="49" t="s">
        <v>81</v>
      </c>
      <c r="CW13" s="49" t="s">
        <v>82</v>
      </c>
      <c r="CX13" s="49" t="s">
        <v>83</v>
      </c>
      <c r="CY13" s="49" t="s">
        <v>84</v>
      </c>
      <c r="CZ13" s="50" t="s">
        <v>85</v>
      </c>
      <c r="DA13" s="50" t="s">
        <v>92</v>
      </c>
      <c r="DB13" s="50" t="s">
        <v>87</v>
      </c>
      <c r="DC13" s="50" t="s">
        <v>88</v>
      </c>
      <c r="DD13" s="50" t="s">
        <v>89</v>
      </c>
      <c r="DE13" s="50" t="s">
        <v>93</v>
      </c>
      <c r="DF13" s="31" t="s">
        <v>79</v>
      </c>
      <c r="DG13" s="49" t="s">
        <v>91</v>
      </c>
      <c r="DH13" s="49" t="s">
        <v>81</v>
      </c>
      <c r="DI13" s="49" t="s">
        <v>82</v>
      </c>
      <c r="DJ13" s="49" t="s">
        <v>83</v>
      </c>
      <c r="DK13" s="49" t="s">
        <v>84</v>
      </c>
      <c r="DL13" s="50" t="s">
        <v>85</v>
      </c>
      <c r="DM13" s="50" t="s">
        <v>92</v>
      </c>
      <c r="DN13" s="50" t="s">
        <v>87</v>
      </c>
      <c r="DO13" s="50" t="s">
        <v>88</v>
      </c>
      <c r="DP13" s="50" t="s">
        <v>89</v>
      </c>
      <c r="DQ13" s="50" t="s">
        <v>93</v>
      </c>
      <c r="DR13" s="31" t="s">
        <v>79</v>
      </c>
      <c r="DS13" s="49" t="s">
        <v>91</v>
      </c>
      <c r="DT13" s="49" t="s">
        <v>81</v>
      </c>
      <c r="DU13" s="49" t="s">
        <v>82</v>
      </c>
      <c r="DV13" s="49" t="s">
        <v>83</v>
      </c>
      <c r="DW13" s="49" t="s">
        <v>84</v>
      </c>
      <c r="DX13" s="50" t="s">
        <v>85</v>
      </c>
      <c r="DY13" s="50" t="s">
        <v>92</v>
      </c>
      <c r="DZ13" s="50" t="s">
        <v>87</v>
      </c>
      <c r="EA13" s="50" t="s">
        <v>88</v>
      </c>
      <c r="EB13" s="50" t="s">
        <v>89</v>
      </c>
      <c r="EC13" s="50" t="s">
        <v>93</v>
      </c>
      <c r="ED13" s="31" t="s">
        <v>79</v>
      </c>
      <c r="EE13" s="49" t="s">
        <v>91</v>
      </c>
      <c r="EF13" s="49" t="s">
        <v>81</v>
      </c>
      <c r="EG13" s="49" t="s">
        <v>82</v>
      </c>
      <c r="EH13" s="49" t="s">
        <v>83</v>
      </c>
      <c r="EI13" s="49" t="s">
        <v>84</v>
      </c>
      <c r="EJ13" s="50" t="s">
        <v>85</v>
      </c>
      <c r="EK13" s="50" t="s">
        <v>92</v>
      </c>
      <c r="EL13" s="50" t="s">
        <v>87</v>
      </c>
      <c r="EM13" s="50" t="s">
        <v>88</v>
      </c>
      <c r="EN13" s="50" t="s">
        <v>89</v>
      </c>
      <c r="EO13" s="50" t="s">
        <v>93</v>
      </c>
      <c r="EP13" s="31" t="s">
        <v>79</v>
      </c>
      <c r="EQ13" s="49" t="s">
        <v>91</v>
      </c>
      <c r="ER13" s="49" t="s">
        <v>138</v>
      </c>
      <c r="ES13" s="49" t="s">
        <v>139</v>
      </c>
      <c r="ET13" s="49" t="s">
        <v>140</v>
      </c>
      <c r="EU13" s="49" t="s">
        <v>141</v>
      </c>
      <c r="EV13" s="49" t="s">
        <v>142</v>
      </c>
      <c r="EW13" s="49" t="s">
        <v>143</v>
      </c>
      <c r="EX13" s="49" t="s">
        <v>144</v>
      </c>
      <c r="EY13" s="49" t="s">
        <v>145</v>
      </c>
      <c r="EZ13" s="49" t="s">
        <v>146</v>
      </c>
    </row>
    <row r="14" customFormat="false" ht="12" hidden="false" customHeight="false" outlineLevel="0" collapsed="false">
      <c r="A14" s="32" t="s">
        <v>103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  <c r="ER14" s="51" t="n">
        <f aca="false">+ER22/ER21*100</f>
        <v>32.3830788279255</v>
      </c>
      <c r="ES14" s="51" t="n">
        <f aca="false">+ES22/ES21*100</f>
        <v>32.1315431036956</v>
      </c>
      <c r="ET14" s="51" t="n">
        <f aca="false">+ET22/ET21*100</f>
        <v>32.1856785874296</v>
      </c>
      <c r="EU14" s="51" t="n">
        <f aca="false">+EU22/EU21*100</f>
        <v>32.2678240455006</v>
      </c>
      <c r="EV14" s="51" t="n">
        <f aca="false">+EV22/EV21*100</f>
        <v>32.3435827277409</v>
      </c>
      <c r="EW14" s="51" t="n">
        <f aca="false">+EW22/EW21*100</f>
        <v>32.3098618274502</v>
      </c>
      <c r="EX14" s="51" t="n">
        <f aca="false">+EX22/EX21*100</f>
        <v>32.4642019457305</v>
      </c>
      <c r="EY14" s="51" t="n">
        <f aca="false">+EY22/EY21*100</f>
        <v>32.3044433573911</v>
      </c>
      <c r="EZ14" s="51" t="n">
        <f aca="false">+EZ22/EZ21*100</f>
        <v>32.1833890916846</v>
      </c>
    </row>
    <row r="15" customFormat="false" ht="12" hidden="false" customHeight="false" outlineLevel="0" collapsed="false">
      <c r="A15" s="34" t="s">
        <v>104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  <c r="ER15" s="52" t="n">
        <f aca="false">+ER23/ER22*100</f>
        <v>61.7636854007914</v>
      </c>
      <c r="ES15" s="52" t="n">
        <f aca="false">+ES23/ES22*100</f>
        <v>62.3103489059874</v>
      </c>
      <c r="ET15" s="52" t="n">
        <f aca="false">+ET23/ET22*100</f>
        <v>62.8129326443394</v>
      </c>
      <c r="EU15" s="52" t="n">
        <f aca="false">+EU23/EU22*100</f>
        <v>63.066339363814</v>
      </c>
      <c r="EV15" s="52" t="n">
        <f aca="false">+EV23/EV22*100</f>
        <v>62.3851702428847</v>
      </c>
      <c r="EW15" s="52" t="n">
        <f aca="false">+EW23/EW22*100</f>
        <v>61.7375083117124</v>
      </c>
      <c r="EX15" s="52" t="n">
        <f aca="false">+EX23/EX22*100</f>
        <v>61.4505712475401</v>
      </c>
      <c r="EY15" s="52" t="n">
        <f aca="false">+EY23/EY22*100</f>
        <v>62.3031138499587</v>
      </c>
      <c r="EZ15" s="52" t="n">
        <f aca="false">+EZ23/EZ22*100</f>
        <v>62.5658279268043</v>
      </c>
    </row>
    <row r="16" customFormat="false" ht="12" hidden="false" customHeight="false" outlineLevel="0" collapsed="false">
      <c r="A16" s="32" t="s">
        <v>105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  <c r="ER16" s="51" t="n">
        <f aca="false">ER24/ER22*100</f>
        <v>50.5631676467332</v>
      </c>
      <c r="ES16" s="51" t="n">
        <f aca="false">ES24/ES22*100</f>
        <v>51.0223835160172</v>
      </c>
      <c r="ET16" s="51" t="n">
        <f aca="false">ET24/ET22*100</f>
        <v>51.7209400197878</v>
      </c>
      <c r="EU16" s="51" t="n">
        <f aca="false">EU24/EU22*100</f>
        <v>51.8958973918398</v>
      </c>
      <c r="EV16" s="51" t="n">
        <f aca="false">EV24/EV22*100</f>
        <v>51.7382768294032</v>
      </c>
      <c r="EW16" s="51" t="n">
        <f aca="false">EW24/EW22*100</f>
        <v>51.4645333134528</v>
      </c>
      <c r="EX16" s="51" t="n">
        <f aca="false">EX24/EX22*100</f>
        <v>51.7034932314683</v>
      </c>
      <c r="EY16" s="51" t="n">
        <f aca="false">EY24/EY22*100</f>
        <v>52.676058511698</v>
      </c>
      <c r="EZ16" s="51" t="n">
        <f aca="false">EZ24/EZ22*100</f>
        <v>51.8034689657642</v>
      </c>
    </row>
    <row r="17" customFormat="false" ht="12" hidden="false" customHeight="false" outlineLevel="0" collapsed="false">
      <c r="A17" s="34" t="s">
        <v>106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  <c r="ER17" s="52" t="n">
        <f aca="false">ER25/ER23*100</f>
        <v>18.1344712210368</v>
      </c>
      <c r="ES17" s="52" t="n">
        <f aca="false">ES25/ES23*100</f>
        <v>18.1157152674611</v>
      </c>
      <c r="ET17" s="52" t="n">
        <f aca="false">ET25/ET23*100</f>
        <v>17.6587720993013</v>
      </c>
      <c r="EU17" s="52" t="n">
        <f aca="false">EU25/EU23*100</f>
        <v>17.7122092143873</v>
      </c>
      <c r="EV17" s="52" t="n">
        <f aca="false">EV25/EV23*100</f>
        <v>17.0663851233072</v>
      </c>
      <c r="EW17" s="52" t="n">
        <f aca="false">EW25/EW23*100</f>
        <v>16.6397628916142</v>
      </c>
      <c r="EX17" s="52" t="n">
        <f aca="false">EX25/EX23*100</f>
        <v>15.8616556659952</v>
      </c>
      <c r="EY17" s="52" t="n">
        <f aca="false">EY25/EY23*100</f>
        <v>15.4519747399004</v>
      </c>
      <c r="EZ17" s="52" t="n">
        <f aca="false">EZ25/EZ23*100</f>
        <v>17.2016664825079</v>
      </c>
    </row>
    <row r="18" customFormat="false" ht="12" hidden="false" customHeight="false" outlineLevel="0" collapsed="false">
      <c r="A18" s="32" t="s">
        <v>107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  <c r="ER18" s="51" t="n">
        <f aca="false">ER26/ER23*100</f>
        <v>17.4284382326861</v>
      </c>
      <c r="ES18" s="51" t="n">
        <f aca="false">ES26/ES23*100</f>
        <v>17.3286253717104</v>
      </c>
      <c r="ET18" s="51" t="n">
        <f aca="false">ET26/ET23*100</f>
        <v>16.8753841226972</v>
      </c>
      <c r="EU18" s="51" t="n">
        <f aca="false">EU26/EU23*100</f>
        <v>16.9871794871795</v>
      </c>
      <c r="EV18" s="51" t="n">
        <f aca="false">EV26/EV23*100</f>
        <v>16.3985464878094</v>
      </c>
      <c r="EW18" s="51" t="n">
        <f aca="false">EW26/EW23*100</f>
        <v>16.0350741565514</v>
      </c>
      <c r="EX18" s="51" t="n">
        <f aca="false">EX26/EX23*100</f>
        <v>15.2498201802267</v>
      </c>
      <c r="EY18" s="51" t="n">
        <f aca="false">EY26/EY23*100</f>
        <v>14.9047519016559</v>
      </c>
      <c r="EZ18" s="51" t="n">
        <f aca="false">EZ26/EZ23*100</f>
        <v>16.4509413270236</v>
      </c>
    </row>
    <row r="19" customFormat="false" ht="12" hidden="false" customHeight="false" outlineLevel="0" collapsed="false">
      <c r="A19" s="34" t="s">
        <v>108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  <c r="ER19" s="52" t="n">
        <f aca="false">ER27/ER23*100</f>
        <v>0.706003276075468</v>
      </c>
      <c r="ES19" s="52" t="n">
        <f aca="false">ES27/ES23*100</f>
        <v>0.787070133773762</v>
      </c>
      <c r="ET19" s="52" t="n">
        <f aca="false">ET27/ET23*100</f>
        <v>0.7833879766041</v>
      </c>
      <c r="EU19" s="52" t="n">
        <f aca="false">EU27/EU23*100</f>
        <v>0.725029727207783</v>
      </c>
      <c r="EV19" s="52" t="n">
        <f aca="false">EV27/EV23*100</f>
        <v>0.667838635497804</v>
      </c>
      <c r="EW19" s="52" t="n">
        <f aca="false">EW27/EW23*100</f>
        <v>0.604678869358741</v>
      </c>
      <c r="EX19" s="52" t="n">
        <f aca="false">EX27/EX23*100</f>
        <v>0.611825633979844</v>
      </c>
      <c r="EY19" s="52" t="n">
        <f aca="false">EY27/EY23*100</f>
        <v>0.547203333581043</v>
      </c>
      <c r="EZ19" s="52" t="n">
        <f aca="false">EZ27/EZ23*100</f>
        <v>0.750715420220241</v>
      </c>
    </row>
    <row r="20" customFormat="false" ht="12" hidden="false" customHeight="false" outlineLevel="0" collapsed="false">
      <c r="A20" s="36" t="s">
        <v>109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  <c r="ER20" s="53" t="n">
        <f aca="false">(ER28/ER22)*100</f>
        <v>36.4512314704423</v>
      </c>
      <c r="ES20" s="53" t="n">
        <f aca="false">(ES28/ES22)*100</f>
        <v>37.689657250891</v>
      </c>
      <c r="ET20" s="53" t="n">
        <f aca="false">(ET28/ET22)*100</f>
        <v>37.1870673556606</v>
      </c>
      <c r="EU20" s="53" t="n">
        <f aca="false">(EU28/EU22)*100</f>
        <v>36.9336667509485</v>
      </c>
      <c r="EV20" s="53" t="n">
        <f aca="false">(EV28/EV22)*100</f>
        <v>37.6148297571153</v>
      </c>
      <c r="EW20" s="53" t="n">
        <f aca="false">(EW28/EW22)*100</f>
        <v>38.2624916882876</v>
      </c>
      <c r="EX20" s="53" t="n">
        <f aca="false">(EX28/EX22)*100</f>
        <v>38.5494226984795</v>
      </c>
      <c r="EY20" s="53" t="n">
        <f aca="false">(EY28/EY22)*100</f>
        <v>37.6968861500413</v>
      </c>
      <c r="EZ20" s="53" t="n">
        <f aca="false">(EZ28/EZ22)*100</f>
        <v>37.4341720731957</v>
      </c>
    </row>
    <row r="21" customFormat="false" ht="12" hidden="false" customHeight="false" outlineLevel="0" collapsed="false">
      <c r="A21" s="37" t="s">
        <v>110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  <c r="ER21" s="54" t="n">
        <v>16827.2346666667</v>
      </c>
      <c r="ES21" s="54" t="n">
        <v>16849.4833333333</v>
      </c>
      <c r="ET21" s="54" t="n">
        <v>16871.6923333333</v>
      </c>
      <c r="EU21" s="54" t="n">
        <v>16893.8826666667</v>
      </c>
      <c r="EV21" s="54" t="n">
        <v>16916.0346666667</v>
      </c>
      <c r="EW21" s="54" t="n">
        <v>16938.169</v>
      </c>
      <c r="EX21" s="54" t="n">
        <v>16960.2793333333</v>
      </c>
      <c r="EY21" s="54" t="n">
        <v>16982.3686666667</v>
      </c>
      <c r="EZ21" s="54" t="n">
        <v>17004.4283333333</v>
      </c>
    </row>
    <row r="22" customFormat="false" ht="12" hidden="false" customHeight="false" outlineLevel="0" collapsed="false">
      <c r="A22" s="36" t="s">
        <v>111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  <c r="ER22" s="55" t="n">
        <v>5449.17666666667</v>
      </c>
      <c r="ES22" s="55" t="n">
        <v>5413.999</v>
      </c>
      <c r="ET22" s="55" t="n">
        <v>5430.26866666667</v>
      </c>
      <c r="EU22" s="55" t="n">
        <v>5451.28833333333</v>
      </c>
      <c r="EV22" s="55" t="n">
        <v>5471.25166666667</v>
      </c>
      <c r="EW22" s="55" t="n">
        <v>5472.699</v>
      </c>
      <c r="EX22" s="55" t="n">
        <v>5506.01933333333</v>
      </c>
      <c r="EY22" s="55" t="n">
        <v>5486.05966666667</v>
      </c>
      <c r="EZ22" s="55" t="n">
        <v>5472.60133333333</v>
      </c>
    </row>
    <row r="23" customFormat="false" ht="12" hidden="false" customHeight="false" outlineLevel="0" collapsed="false">
      <c r="A23" s="38" t="s">
        <v>119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  <c r="ER23" s="54" t="n">
        <v>3365.61233333333</v>
      </c>
      <c r="ES23" s="54" t="n">
        <v>3373.48166666667</v>
      </c>
      <c r="ET23" s="54" t="n">
        <v>3410.911</v>
      </c>
      <c r="EU23" s="54" t="n">
        <v>3437.928</v>
      </c>
      <c r="EV23" s="54" t="n">
        <v>3413.24966666667</v>
      </c>
      <c r="EW23" s="54" t="n">
        <v>3378.708</v>
      </c>
      <c r="EX23" s="54" t="n">
        <v>3383.48033333333</v>
      </c>
      <c r="EY23" s="54" t="n">
        <v>3417.986</v>
      </c>
      <c r="EZ23" s="54" t="n">
        <v>3423.97833333333</v>
      </c>
    </row>
    <row r="24" customFormat="false" ht="12" hidden="false" customHeight="false" outlineLevel="0" collapsed="false">
      <c r="A24" s="36" t="s">
        <v>120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  <c r="ER24" s="55" t="n">
        <v>2755.27633333333</v>
      </c>
      <c r="ES24" s="55" t="n">
        <v>2762.35133333333</v>
      </c>
      <c r="ET24" s="55" t="n">
        <v>2808.586</v>
      </c>
      <c r="EU24" s="55" t="n">
        <v>2828.995</v>
      </c>
      <c r="EV24" s="55" t="n">
        <v>2830.73133333333</v>
      </c>
      <c r="EW24" s="55" t="n">
        <v>2816.499</v>
      </c>
      <c r="EX24" s="55" t="n">
        <v>2846.80433333333</v>
      </c>
      <c r="EY24" s="55" t="n">
        <v>2889.84</v>
      </c>
      <c r="EZ24" s="55" t="n">
        <v>2834.99733333333</v>
      </c>
    </row>
    <row r="25" customFormat="false" ht="12" hidden="false" customHeight="false" outlineLevel="0" collapsed="false">
      <c r="A25" s="38" t="s">
        <v>121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  <c r="ER25" s="54" t="n">
        <v>610.336</v>
      </c>
      <c r="ES25" s="54" t="n">
        <v>611.130333333333</v>
      </c>
      <c r="ET25" s="54" t="n">
        <v>602.325</v>
      </c>
      <c r="EU25" s="54" t="n">
        <v>608.933</v>
      </c>
      <c r="EV25" s="54" t="n">
        <v>582.518333333333</v>
      </c>
      <c r="EW25" s="54" t="n">
        <v>562.209</v>
      </c>
      <c r="EX25" s="54" t="n">
        <v>536.676</v>
      </c>
      <c r="EY25" s="54" t="n">
        <v>528.146333333333</v>
      </c>
      <c r="EZ25" s="54" t="n">
        <v>588.981333333333</v>
      </c>
    </row>
    <row r="26" customFormat="false" ht="12" hidden="false" customHeight="false" outlineLevel="0" collapsed="false">
      <c r="A26" s="36" t="s">
        <v>122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  <c r="ER26" s="55" t="n">
        <v>586.573666666667</v>
      </c>
      <c r="ES26" s="55" t="n">
        <v>584.578</v>
      </c>
      <c r="ET26" s="55" t="n">
        <v>575.604333333333</v>
      </c>
      <c r="EU26" s="55" t="n">
        <v>584.007</v>
      </c>
      <c r="EV26" s="55" t="n">
        <v>559.723333333333</v>
      </c>
      <c r="EW26" s="55" t="n">
        <v>541.778333333333</v>
      </c>
      <c r="EX26" s="55" t="n">
        <v>515.974666666667</v>
      </c>
      <c r="EY26" s="55" t="n">
        <v>509.442333333333</v>
      </c>
      <c r="EZ26" s="55" t="n">
        <v>563.276666666667</v>
      </c>
    </row>
    <row r="27" customFormat="false" ht="12" hidden="false" customHeight="false" outlineLevel="0" collapsed="false">
      <c r="A27" s="38" t="s">
        <v>123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  <c r="ER27" s="54" t="n">
        <v>23.7613333333333</v>
      </c>
      <c r="ES27" s="54" t="n">
        <v>26.5516666666667</v>
      </c>
      <c r="ET27" s="54" t="n">
        <v>26.7206666666667</v>
      </c>
      <c r="EU27" s="54" t="n">
        <v>24.926</v>
      </c>
      <c r="EV27" s="54" t="n">
        <v>22.795</v>
      </c>
      <c r="EW27" s="54" t="n">
        <v>20.4303333333333</v>
      </c>
      <c r="EX27" s="54" t="n">
        <v>20.701</v>
      </c>
      <c r="EY27" s="54" t="n">
        <v>18.7033333333333</v>
      </c>
      <c r="EZ27" s="54" t="n">
        <v>25.7043333333333</v>
      </c>
    </row>
    <row r="28" customFormat="false" ht="12" hidden="false" customHeight="false" outlineLevel="0" collapsed="false">
      <c r="A28" s="36" t="s">
        <v>124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  <c r="ER28" s="55" t="n">
        <v>1986.292</v>
      </c>
      <c r="ES28" s="55" t="n">
        <v>2040.51766666667</v>
      </c>
      <c r="ET28" s="55" t="n">
        <v>2019.35766666667</v>
      </c>
      <c r="EU28" s="55" t="n">
        <v>2013.36066666667</v>
      </c>
      <c r="EV28" s="55" t="n">
        <v>2058.002</v>
      </c>
      <c r="EW28" s="55" t="n">
        <v>2093.991</v>
      </c>
      <c r="EX28" s="55" t="n">
        <v>2122.53866666667</v>
      </c>
      <c r="EY28" s="55" t="n">
        <v>2068.07366666667</v>
      </c>
      <c r="EZ28" s="55" t="n">
        <v>2048.623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</row>
    <row r="32" customFormat="false" ht="12" hidden="false" customHeight="false" outlineLevel="0" collapsed="false">
      <c r="A32" s="42" t="s">
        <v>14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</row>
    <row r="33" customFormat="false" ht="12.75" hidden="false" customHeight="true" outlineLevel="0" collapsed="false">
      <c r="A33" s="29" t="s">
        <v>7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  <c r="ET34" s="31" t="str">
        <f aca="false">ET13</f>
        <v>May -jul</v>
      </c>
      <c r="EU34" s="31" t="str">
        <f aca="false">EU13</f>
        <v>Jun -ago</v>
      </c>
      <c r="EV34" s="31" t="str">
        <f aca="false">EV13</f>
        <v>Jul -sep</v>
      </c>
      <c r="EW34" s="31" t="str">
        <f aca="false">EW13</f>
        <v>Ago -oct</v>
      </c>
      <c r="EX34" s="31" t="str">
        <f aca="false">EX13</f>
        <v>Sep -nov</v>
      </c>
      <c r="EY34" s="31" t="str">
        <f aca="false">EY13</f>
        <v>Oct -dic</v>
      </c>
      <c r="EZ34" s="31" t="str">
        <f aca="false">EZ13</f>
        <v>Nov -ene</v>
      </c>
    </row>
    <row r="35" customFormat="false" ht="12" hidden="false" customHeight="false" outlineLevel="0" collapsed="false">
      <c r="A35" s="32" t="s">
        <v>103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  <c r="ER35" s="51" t="n">
        <f aca="false">+ER43/ER42*100</f>
        <v>34.2939169526234</v>
      </c>
      <c r="ES35" s="51" t="n">
        <f aca="false">+ES43/ES42*100</f>
        <v>33.8289730485845</v>
      </c>
      <c r="ET35" s="51" t="n">
        <f aca="false">+ET43/ET42*100</f>
        <v>33.9732754468899</v>
      </c>
      <c r="EU35" s="51" t="n">
        <f aca="false">+EU43/EU42*100</f>
        <v>34.1121151862378</v>
      </c>
      <c r="EV35" s="51" t="n">
        <f aca="false">+EV43/EV42*100</f>
        <v>34.2294389036397</v>
      </c>
      <c r="EW35" s="51" t="n">
        <f aca="false">+EW43/EW42*100</f>
        <v>34.1463364943825</v>
      </c>
      <c r="EX35" s="51" t="n">
        <f aca="false">+EX43/EX42*100</f>
        <v>33.9970441060975</v>
      </c>
      <c r="EY35" s="51" t="n">
        <f aca="false">+EY43/EY42*100</f>
        <v>33.8697241940889</v>
      </c>
      <c r="EZ35" s="51" t="n">
        <f aca="false">+EZ43/EZ42*100</f>
        <v>33.7305751532733</v>
      </c>
    </row>
    <row r="36" customFormat="false" ht="12" hidden="false" customHeight="false" outlineLevel="0" collapsed="false">
      <c r="A36" s="34" t="s">
        <v>104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  <c r="ER36" s="52" t="n">
        <f aca="false">+ER44/ER43*100</f>
        <v>65.5126051815273</v>
      </c>
      <c r="ES36" s="52" t="n">
        <f aca="false">+ES44/ES43*100</f>
        <v>66.1571086433728</v>
      </c>
      <c r="ET36" s="52" t="n">
        <f aca="false">+ET44/ET43*100</f>
        <v>67.5187222263321</v>
      </c>
      <c r="EU36" s="52" t="n">
        <f aca="false">+EU44/EU43*100</f>
        <v>67.1568135583692</v>
      </c>
      <c r="EV36" s="52" t="n">
        <f aca="false">+EV44/EV43*100</f>
        <v>66.8485160233764</v>
      </c>
      <c r="EW36" s="52" t="n">
        <f aca="false">+EW44/EW43*100</f>
        <v>65.5997140029805</v>
      </c>
      <c r="EX36" s="52" t="n">
        <f aca="false">+EX44/EX43*100</f>
        <v>65.9347105482899</v>
      </c>
      <c r="EY36" s="52" t="n">
        <f aca="false">+EY44/EY43*100</f>
        <v>66.5374349587196</v>
      </c>
      <c r="EZ36" s="52" t="n">
        <f aca="false">+EZ44/EZ43*100</f>
        <v>67.6303715965546</v>
      </c>
    </row>
    <row r="37" customFormat="false" ht="12" hidden="false" customHeight="false" outlineLevel="0" collapsed="false">
      <c r="A37" s="32" t="s">
        <v>105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  <c r="ER37" s="51" t="n">
        <f aca="false">ER45/ER43*100</f>
        <v>55.5192690739118</v>
      </c>
      <c r="ES37" s="51" t="n">
        <f aca="false">ES45/ES43*100</f>
        <v>55.8623723736341</v>
      </c>
      <c r="ET37" s="51" t="n">
        <f aca="false">ET45/ET43*100</f>
        <v>57.6027439849372</v>
      </c>
      <c r="EU37" s="51" t="n">
        <f aca="false">EU45/EU43*100</f>
        <v>57.2685513080069</v>
      </c>
      <c r="EV37" s="51" t="n">
        <f aca="false">EV45/EV43*100</f>
        <v>57.5266403509743</v>
      </c>
      <c r="EW37" s="51" t="n">
        <f aca="false">EW45/EW43*100</f>
        <v>56.3779782782049</v>
      </c>
      <c r="EX37" s="51" t="n">
        <f aca="false">EX45/EX43*100</f>
        <v>57.0911116520192</v>
      </c>
      <c r="EY37" s="51" t="n">
        <f aca="false">EY45/EY43*100</f>
        <v>58.1439848859135</v>
      </c>
      <c r="EZ37" s="51" t="n">
        <f aca="false">EZ45/EZ43*100</f>
        <v>58.2671676743947</v>
      </c>
    </row>
    <row r="38" customFormat="false" ht="12" hidden="false" customHeight="false" outlineLevel="0" collapsed="false">
      <c r="A38" s="34" t="s">
        <v>106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  <c r="ER38" s="52" t="n">
        <f aca="false">ER46/ER44*100</f>
        <v>15.2540661143381</v>
      </c>
      <c r="ES38" s="52" t="n">
        <f aca="false">ES46/ES44*100</f>
        <v>15.561043220969</v>
      </c>
      <c r="ET38" s="52" t="n">
        <f aca="false">ET46/ET44*100</f>
        <v>14.6862646602748</v>
      </c>
      <c r="EU38" s="52" t="n">
        <f aca="false">EU46/EU44*100</f>
        <v>14.724138514654</v>
      </c>
      <c r="EV38" s="52" t="n">
        <f aca="false">EV46/EV44*100</f>
        <v>13.9447757810245</v>
      </c>
      <c r="EW38" s="52" t="n">
        <f aca="false">EW46/EW44*100</f>
        <v>14.0575852576989</v>
      </c>
      <c r="EX38" s="52" t="n">
        <f aca="false">EX46/EX44*100</f>
        <v>13.4126605284689</v>
      </c>
      <c r="EY38" s="52" t="n">
        <f aca="false">EY46/EY44*100</f>
        <v>12.6146282585336</v>
      </c>
      <c r="EZ38" s="52" t="n">
        <f aca="false">EZ46/EZ44*100</f>
        <v>13.8446731862062</v>
      </c>
    </row>
    <row r="39" customFormat="false" ht="12" hidden="false" customHeight="false" outlineLevel="0" collapsed="false">
      <c r="A39" s="32" t="s">
        <v>107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  <c r="ER39" s="51" t="n">
        <f aca="false">ER47/ER44*100</f>
        <v>14.6259185988943</v>
      </c>
      <c r="ES39" s="51" t="n">
        <f aca="false">ES47/ES44*100</f>
        <v>14.9624165486736</v>
      </c>
      <c r="ET39" s="51" t="n">
        <f aca="false">ET47/ET44*100</f>
        <v>14.2715181164959</v>
      </c>
      <c r="EU39" s="51" t="n">
        <f aca="false">EU47/EU44*100</f>
        <v>14.4032739072887</v>
      </c>
      <c r="EV39" s="51" t="n">
        <f aca="false">EV47/EV44*100</f>
        <v>13.6357284546615</v>
      </c>
      <c r="EW39" s="51" t="n">
        <f aca="false">EW47/EW44*100</f>
        <v>13.674605428502</v>
      </c>
      <c r="EX39" s="51" t="n">
        <f aca="false">EX47/EX44*100</f>
        <v>12.9414133488483</v>
      </c>
      <c r="EY39" s="51" t="n">
        <f aca="false">EY47/EY44*100</f>
        <v>12.2337606900511</v>
      </c>
      <c r="EZ39" s="51" t="n">
        <f aca="false">EZ47/EZ44*100</f>
        <v>13.4145389580427</v>
      </c>
    </row>
    <row r="40" customFormat="false" ht="12" hidden="false" customHeight="false" outlineLevel="0" collapsed="false">
      <c r="A40" s="34" t="s">
        <v>108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  <c r="ER40" s="52" t="n">
        <f aca="false">ER48/ER44*100</f>
        <v>0.628091615513572</v>
      </c>
      <c r="ES40" s="52" t="n">
        <f aca="false">ES48/ES44*100</f>
        <v>0.598607992647691</v>
      </c>
      <c r="ET40" s="52" t="n">
        <f aca="false">ET48/ET44*100</f>
        <v>0.414746543778802</v>
      </c>
      <c r="EU40" s="52" t="n">
        <f aca="false">EU48/EU44*100</f>
        <v>0.320882806254084</v>
      </c>
      <c r="EV40" s="52" t="n">
        <f aca="false">EV48/EV44*100</f>
        <v>0.309029131053898</v>
      </c>
      <c r="EW40" s="52" t="n">
        <f aca="false">EW48/EW44*100</f>
        <v>0.382961267677527</v>
      </c>
      <c r="EX40" s="52" t="n">
        <f aca="false">EX48/EX44*100</f>
        <v>0.471247179620546</v>
      </c>
      <c r="EY40" s="52" t="n">
        <f aca="false">EY48/EY44*100</f>
        <v>0.380867568482565</v>
      </c>
      <c r="EZ40" s="52" t="n">
        <f aca="false">EZ48/EZ44*100</f>
        <v>0.430134228163554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  <c r="ER41" s="51" t="n">
        <f aca="false">(ER49/ER43)*100</f>
        <v>34.4873948184727</v>
      </c>
      <c r="ES41" s="51" t="n">
        <f aca="false">(ES49/ES43)*100</f>
        <v>33.8428913566272</v>
      </c>
      <c r="ET41" s="51" t="n">
        <f aca="false">(ET49/ET43)*100</f>
        <v>32.4812777736679</v>
      </c>
      <c r="EU41" s="51" t="n">
        <f aca="false">(EU49/EU43)*100</f>
        <v>32.8431742198371</v>
      </c>
      <c r="EV41" s="51" t="n">
        <f aca="false">(EV49/EV43)*100</f>
        <v>33.1514839766236</v>
      </c>
      <c r="EW41" s="51" t="n">
        <f aca="false">(EW49/EW43)*100</f>
        <v>34.4002859970195</v>
      </c>
      <c r="EX41" s="51" t="n">
        <f aca="false">(EX49/EX43)*100</f>
        <v>34.0653016648882</v>
      </c>
      <c r="EY41" s="51" t="n">
        <f aca="false">(EY49/EY43)*100</f>
        <v>33.4625650412804</v>
      </c>
      <c r="EZ41" s="51" t="n">
        <f aca="false">(EZ49/EZ43)*100</f>
        <v>32.3696284034455</v>
      </c>
    </row>
    <row r="42" customFormat="false" ht="12" hidden="false" customHeight="false" outlineLevel="0" collapsed="false">
      <c r="A42" s="37" t="s">
        <v>110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  <c r="ER42" s="54" t="n">
        <v>7962.451</v>
      </c>
      <c r="ES42" s="54" t="n">
        <v>7973.42166666667</v>
      </c>
      <c r="ET42" s="54" t="n">
        <v>7984.368</v>
      </c>
      <c r="EU42" s="54" t="n">
        <v>7995.307</v>
      </c>
      <c r="EV42" s="54" t="n">
        <v>8006.22433333333</v>
      </c>
      <c r="EW42" s="54" t="n">
        <v>8017.13433333333</v>
      </c>
      <c r="EX42" s="54" t="n">
        <v>8028.02833333333</v>
      </c>
      <c r="EY42" s="54" t="n">
        <v>8038.914</v>
      </c>
      <c r="EZ42" s="54" t="n">
        <v>8049.78466666667</v>
      </c>
    </row>
    <row r="43" customFormat="false" ht="12" hidden="false" customHeight="false" outlineLevel="0" collapsed="false">
      <c r="A43" s="36" t="s">
        <v>111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  <c r="ER43" s="55" t="n">
        <v>2730.63633333333</v>
      </c>
      <c r="ES43" s="55" t="n">
        <v>2697.32666666667</v>
      </c>
      <c r="ET43" s="55" t="n">
        <v>2712.55133333333</v>
      </c>
      <c r="EU43" s="55" t="n">
        <v>2727.36833333333</v>
      </c>
      <c r="EV43" s="55" t="n">
        <v>2740.48566666667</v>
      </c>
      <c r="EW43" s="55" t="n">
        <v>2737.55766666667</v>
      </c>
      <c r="EX43" s="55" t="n">
        <v>2729.29233333333</v>
      </c>
      <c r="EY43" s="55" t="n">
        <v>2722.758</v>
      </c>
      <c r="EZ43" s="55" t="n">
        <v>2715.23866666667</v>
      </c>
    </row>
    <row r="44" customFormat="false" ht="12" hidden="false" customHeight="false" outlineLevel="0" collapsed="false">
      <c r="A44" s="38" t="s">
        <v>119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  <c r="ER44" s="54" t="n">
        <v>1788.911</v>
      </c>
      <c r="ES44" s="54" t="n">
        <v>1784.47333333333</v>
      </c>
      <c r="ET44" s="54" t="n">
        <v>1831.48</v>
      </c>
      <c r="EU44" s="54" t="n">
        <v>1831.61366666667</v>
      </c>
      <c r="EV44" s="54" t="n">
        <v>1831.974</v>
      </c>
      <c r="EW44" s="54" t="n">
        <v>1795.83</v>
      </c>
      <c r="EX44" s="54" t="n">
        <v>1799.551</v>
      </c>
      <c r="EY44" s="54" t="n">
        <v>1811.65333333333</v>
      </c>
      <c r="EZ44" s="54" t="n">
        <v>1836.326</v>
      </c>
    </row>
    <row r="45" customFormat="false" ht="12" hidden="false" customHeight="false" outlineLevel="0" collapsed="false">
      <c r="A45" s="36" t="s">
        <v>120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  <c r="ER45" s="55" t="n">
        <v>1516.02933333333</v>
      </c>
      <c r="ES45" s="55" t="n">
        <v>1506.79066666667</v>
      </c>
      <c r="ET45" s="55" t="n">
        <v>1562.504</v>
      </c>
      <c r="EU45" s="55" t="n">
        <v>1561.92433333333</v>
      </c>
      <c r="EV45" s="55" t="n">
        <v>1576.50933333333</v>
      </c>
      <c r="EW45" s="55" t="n">
        <v>1543.37966666667</v>
      </c>
      <c r="EX45" s="55" t="n">
        <v>1558.18333333333</v>
      </c>
      <c r="EY45" s="55" t="n">
        <v>1583.12</v>
      </c>
      <c r="EZ45" s="55" t="n">
        <v>1582.09266666667</v>
      </c>
    </row>
    <row r="46" customFormat="false" ht="12" hidden="false" customHeight="false" outlineLevel="0" collapsed="false">
      <c r="A46" s="38" t="s">
        <v>121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  <c r="ER46" s="54" t="n">
        <v>272.881666666667</v>
      </c>
      <c r="ES46" s="54" t="n">
        <v>277.682666666667</v>
      </c>
      <c r="ET46" s="54" t="n">
        <v>268.976</v>
      </c>
      <c r="EU46" s="54" t="n">
        <v>269.689333333333</v>
      </c>
      <c r="EV46" s="54" t="n">
        <v>255.464666666667</v>
      </c>
      <c r="EW46" s="54" t="n">
        <v>252.450333333333</v>
      </c>
      <c r="EX46" s="54" t="n">
        <v>241.367666666667</v>
      </c>
      <c r="EY46" s="54" t="n">
        <v>228.533333333333</v>
      </c>
      <c r="EZ46" s="54" t="n">
        <v>254.233333333333</v>
      </c>
    </row>
    <row r="47" customFormat="false" ht="12" hidden="false" customHeight="false" outlineLevel="0" collapsed="false">
      <c r="A47" s="36" t="s">
        <v>122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  <c r="ER47" s="55" t="n">
        <v>261.644666666667</v>
      </c>
      <c r="ES47" s="55" t="n">
        <v>267.000333333333</v>
      </c>
      <c r="ET47" s="55" t="n">
        <v>261.38</v>
      </c>
      <c r="EU47" s="55" t="n">
        <v>263.812333333333</v>
      </c>
      <c r="EV47" s="55" t="n">
        <v>249.803</v>
      </c>
      <c r="EW47" s="55" t="n">
        <v>245.572666666667</v>
      </c>
      <c r="EX47" s="55" t="n">
        <v>232.887333333333</v>
      </c>
      <c r="EY47" s="55" t="n">
        <v>221.633333333333</v>
      </c>
      <c r="EZ47" s="55" t="n">
        <v>246.334666666667</v>
      </c>
    </row>
    <row r="48" customFormat="false" ht="12" hidden="false" customHeight="false" outlineLevel="0" collapsed="false">
      <c r="A48" s="38" t="s">
        <v>123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  <c r="ER48" s="54" t="n">
        <v>11.236</v>
      </c>
      <c r="ES48" s="54" t="n">
        <v>10.682</v>
      </c>
      <c r="ET48" s="54" t="n">
        <v>7.596</v>
      </c>
      <c r="EU48" s="54" t="n">
        <v>5.87733333333333</v>
      </c>
      <c r="EV48" s="54" t="n">
        <v>5.66133333333333</v>
      </c>
      <c r="EW48" s="54" t="n">
        <v>6.87733333333333</v>
      </c>
      <c r="EX48" s="54" t="n">
        <v>8.48033333333333</v>
      </c>
      <c r="EY48" s="54" t="n">
        <v>6.9</v>
      </c>
      <c r="EZ48" s="54" t="n">
        <v>7.89866666666667</v>
      </c>
    </row>
    <row r="49" customFormat="false" ht="12" hidden="false" customHeight="false" outlineLevel="0" collapsed="false">
      <c r="A49" s="36" t="s">
        <v>124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  <c r="ER49" s="55" t="n">
        <v>941.725333333333</v>
      </c>
      <c r="ES49" s="55" t="n">
        <v>912.853333333333</v>
      </c>
      <c r="ET49" s="55" t="n">
        <v>881.071333333333</v>
      </c>
      <c r="EU49" s="55" t="n">
        <v>895.754333333333</v>
      </c>
      <c r="EV49" s="55" t="n">
        <v>908.511666666667</v>
      </c>
      <c r="EW49" s="55" t="n">
        <v>941.727666666667</v>
      </c>
      <c r="EX49" s="55" t="n">
        <v>929.741666666667</v>
      </c>
      <c r="EY49" s="55" t="n">
        <v>911.104666666667</v>
      </c>
      <c r="EZ49" s="55" t="n">
        <v>878.912666666667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</row>
    <row r="53" customFormat="false" ht="12" hidden="false" customHeight="false" outlineLevel="0" collapsed="false">
      <c r="A53" s="42" t="s">
        <v>14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</row>
    <row r="54" customFormat="false" ht="12.75" hidden="false" customHeight="true" outlineLevel="0" collapsed="false">
      <c r="A54" s="29" t="s">
        <v>7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  <c r="ET55" s="31" t="str">
        <f aca="false">ET13</f>
        <v>May -jul</v>
      </c>
      <c r="EU55" s="31" t="str">
        <f aca="false">EU13</f>
        <v>Jun -ago</v>
      </c>
      <c r="EV55" s="31" t="str">
        <f aca="false">EV13</f>
        <v>Jul -sep</v>
      </c>
      <c r="EW55" s="31" t="str">
        <f aca="false">EW13</f>
        <v>Ago -oct</v>
      </c>
      <c r="EX55" s="31" t="str">
        <f aca="false">EX13</f>
        <v>Sep -nov</v>
      </c>
      <c r="EY55" s="31" t="str">
        <f aca="false">EY13</f>
        <v>Oct -dic</v>
      </c>
      <c r="EZ55" s="31" t="str">
        <f aca="false">EZ13</f>
        <v>Nov -ene</v>
      </c>
    </row>
    <row r="56" customFormat="false" ht="12" hidden="false" customHeight="false" outlineLevel="0" collapsed="false">
      <c r="A56" s="32" t="s">
        <v>103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  <c r="ER56" s="51" t="n">
        <f aca="false">+ER64/ER63*100</f>
        <v>30.6667419708794</v>
      </c>
      <c r="ES56" s="51" t="n">
        <f aca="false">+ES64/ES63*100</f>
        <v>30.6067311760077</v>
      </c>
      <c r="ET56" s="51" t="n">
        <f aca="false">+ET64/ET63*100</f>
        <v>30.5797024098704</v>
      </c>
      <c r="EU56" s="51" t="n">
        <f aca="false">+EU64/EU63*100</f>
        <v>30.6107453076667</v>
      </c>
      <c r="EV56" s="51" t="n">
        <f aca="false">+EV64/EV63*100</f>
        <v>30.64898014477</v>
      </c>
      <c r="EW56" s="51" t="n">
        <f aca="false">+EW64/EW63*100</f>
        <v>30.6594631175816</v>
      </c>
      <c r="EX56" s="51" t="n">
        <f aca="false">+EX64/EX63*100</f>
        <v>31.0865275356309</v>
      </c>
      <c r="EY56" s="51" t="n">
        <f aca="false">+EY64/EY63*100</f>
        <v>30.8974749653042</v>
      </c>
      <c r="EZ56" s="51" t="n">
        <f aca="false">+EZ64/EZ63*100</f>
        <v>30.7925448438652</v>
      </c>
    </row>
    <row r="57" customFormat="false" ht="12" hidden="false" customHeight="false" outlineLevel="0" collapsed="false">
      <c r="A57" s="34" t="s">
        <v>104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  <c r="ER57" s="52" t="n">
        <f aca="false">+ER65/ER64*100</f>
        <v>57.998085001743</v>
      </c>
      <c r="ES57" s="52" t="n">
        <f aca="false">+ES65/ES64*100</f>
        <v>58.4909822887486</v>
      </c>
      <c r="ET57" s="52" t="n">
        <f aca="false">+ET65/ET64*100</f>
        <v>58.1161003744319</v>
      </c>
      <c r="EU57" s="52" t="n">
        <f aca="false">+EU65/EU64*100</f>
        <v>58.9706796368616</v>
      </c>
      <c r="EV57" s="52" t="n">
        <f aca="false">+EV65/EV64*100</f>
        <v>57.905950198589</v>
      </c>
      <c r="EW57" s="52" t="n">
        <f aca="false">+EW65/EW64*100</f>
        <v>57.8718905933441</v>
      </c>
      <c r="EX57" s="52" t="n">
        <f aca="false">+EX65/EX64*100</f>
        <v>57.0430530912897</v>
      </c>
      <c r="EY57" s="52" t="n">
        <f aca="false">+EY65/EY64*100</f>
        <v>58.1309315366099</v>
      </c>
      <c r="EZ57" s="52" t="n">
        <f aca="false">+EZ65/EZ64*100</f>
        <v>57.5786669580885</v>
      </c>
    </row>
    <row r="58" customFormat="false" ht="12" hidden="false" customHeight="false" outlineLevel="0" collapsed="false">
      <c r="A58" s="32" t="s">
        <v>105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  <c r="ER58" s="51" t="n">
        <f aca="false">ER66/ER64*100</f>
        <v>45.5850143109887</v>
      </c>
      <c r="ES58" s="51" t="n">
        <f aca="false">ES66/ES64*100</f>
        <v>46.2168729218602</v>
      </c>
      <c r="ET58" s="51" t="n">
        <f aca="false">ET66/ET64*100</f>
        <v>45.8503410705455</v>
      </c>
      <c r="EU58" s="51" t="n">
        <f aca="false">EU66/EU64*100</f>
        <v>46.5164607726535</v>
      </c>
      <c r="EV58" s="51" t="n">
        <f aca="false">EV66/EV64*100</f>
        <v>45.9293228835182</v>
      </c>
      <c r="EW58" s="51" t="n">
        <f aca="false">EW66/EW64*100</f>
        <v>46.5467476147485</v>
      </c>
      <c r="EX58" s="51" t="n">
        <f aca="false">EX66/EX64*100</f>
        <v>46.4079167557004</v>
      </c>
      <c r="EY58" s="51" t="n">
        <f aca="false">EY66/EY64*100</f>
        <v>47.2883585517566</v>
      </c>
      <c r="EZ58" s="51" t="n">
        <f aca="false">EZ66/EZ64*100</f>
        <v>45.4385035555715</v>
      </c>
    </row>
    <row r="59" customFormat="false" ht="12" hidden="false" customHeight="false" outlineLevel="0" collapsed="false">
      <c r="A59" s="34" t="s">
        <v>106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  <c r="ER59" s="52" t="n">
        <f aca="false">ER67/ER65*100</f>
        <v>21.4025526711463</v>
      </c>
      <c r="ES59" s="52" t="n">
        <f aca="false">ES67/ES65*100</f>
        <v>20.9846182891846</v>
      </c>
      <c r="ET59" s="52" t="n">
        <f aca="false">ET67/ET65*100</f>
        <v>21.105613117295</v>
      </c>
      <c r="EU59" s="52" t="n">
        <f aca="false">EU67/EU65*100</f>
        <v>21.119361652545</v>
      </c>
      <c r="EV59" s="52" t="n">
        <f aca="false">EV67/EV65*100</f>
        <v>20.6828957542306</v>
      </c>
      <c r="EW59" s="52" t="n">
        <f aca="false">EW67/EW65*100</f>
        <v>19.5693119326526</v>
      </c>
      <c r="EX59" s="52" t="n">
        <f aca="false">EX67/EX65*100</f>
        <v>18.6439886114472</v>
      </c>
      <c r="EY59" s="52" t="n">
        <f aca="false">EY67/EY65*100</f>
        <v>18.6519441070646</v>
      </c>
      <c r="EZ59" s="52" t="n">
        <f aca="false">EZ67/EZ65*100</f>
        <v>21.0844395436617</v>
      </c>
    </row>
    <row r="60" customFormat="false" ht="12" hidden="false" customHeight="false" outlineLevel="0" collapsed="false">
      <c r="A60" s="32" t="s">
        <v>107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  <c r="ER60" s="51" t="n">
        <f aca="false">ER68/ER65*100</f>
        <v>20.608130392059</v>
      </c>
      <c r="ES60" s="51" t="n">
        <f aca="false">ES68/ES65*100</f>
        <v>19.9858821801858</v>
      </c>
      <c r="ET60" s="51" t="n">
        <f aca="false">ET68/ET65*100</f>
        <v>19.8947553697597</v>
      </c>
      <c r="EU60" s="51" t="n">
        <f aca="false">EU68/EU65*100</f>
        <v>19.9334999397171</v>
      </c>
      <c r="EV60" s="51" t="n">
        <f aca="false">EV68/EV65*100</f>
        <v>19.599382608307</v>
      </c>
      <c r="EW60" s="51" t="n">
        <f aca="false">EW68/EW65*100</f>
        <v>18.7131078116359</v>
      </c>
      <c r="EX60" s="51" t="n">
        <f aca="false">EX68/EX65*100</f>
        <v>17.8724897086129</v>
      </c>
      <c r="EY60" s="51" t="n">
        <f aca="false">EY68/EY65*100</f>
        <v>17.9171649547966</v>
      </c>
      <c r="EZ60" s="51" t="n">
        <f aca="false">EZ68/EZ65*100</f>
        <v>19.9629515943664</v>
      </c>
    </row>
    <row r="61" customFormat="false" ht="12" hidden="false" customHeight="false" outlineLevel="0" collapsed="false">
      <c r="A61" s="34" t="s">
        <v>108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  <c r="ER61" s="52" t="n">
        <f aca="false">ER69/ER65*100</f>
        <v>0.794401137903099</v>
      </c>
      <c r="ES61" s="52" t="n">
        <f aca="false">ES69/ES65*100</f>
        <v>0.998715131554796</v>
      </c>
      <c r="ET61" s="52" t="n">
        <f aca="false">ET69/ET65*100</f>
        <v>1.21085774753529</v>
      </c>
      <c r="EU61" s="52" t="n">
        <f aca="false">EU69/EU65*100</f>
        <v>1.1858617128279</v>
      </c>
      <c r="EV61" s="52" t="n">
        <f aca="false">EV69/EV65*100</f>
        <v>1.0835342259458</v>
      </c>
      <c r="EW61" s="52" t="n">
        <f aca="false">EW69/EW65*100</f>
        <v>0.856225179704311</v>
      </c>
      <c r="EX61" s="52" t="n">
        <f aca="false">EX69/EX65*100</f>
        <v>0.771540992245236</v>
      </c>
      <c r="EY61" s="52" t="n">
        <f aca="false">EY69/EY65*100</f>
        <v>0.734799903465429</v>
      </c>
      <c r="EZ61" s="52" t="n">
        <f aca="false">EZ69/EZ65*100</f>
        <v>1.12150894465162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  <c r="ER62" s="51" t="n">
        <f aca="false">(ER70/ER64)*100</f>
        <v>42.001927259739</v>
      </c>
      <c r="ES62" s="51" t="n">
        <f aca="false">(ES70/ES64)*100</f>
        <v>41.5090299811645</v>
      </c>
      <c r="ET62" s="51" t="n">
        <f aca="false">(ET70/ET64)*100</f>
        <v>41.8839118907632</v>
      </c>
      <c r="EU62" s="51" t="n">
        <f aca="false">(EU70/EU64)*100</f>
        <v>41.0293203631384</v>
      </c>
      <c r="EV62" s="51" t="n">
        <f aca="false">(EV70/EV64)*100</f>
        <v>42.0940620079983</v>
      </c>
      <c r="EW62" s="51" t="n">
        <f aca="false">(EW70/EW64)*100</f>
        <v>42.1281094066559</v>
      </c>
      <c r="EX62" s="51" t="n">
        <f aca="false">(EX70/EX64)*100</f>
        <v>42.9569589132528</v>
      </c>
      <c r="EY62" s="51" t="n">
        <f aca="false">(EY70/EY64)*100</f>
        <v>41.8690684633901</v>
      </c>
      <c r="EZ62" s="51" t="n">
        <f aca="false">(EZ70/EZ64)*100</f>
        <v>42.4213330419116</v>
      </c>
    </row>
    <row r="63" customFormat="false" ht="12" hidden="false" customHeight="false" outlineLevel="0" collapsed="false">
      <c r="A63" s="37" t="s">
        <v>110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  <c r="ER63" s="54" t="n">
        <v>8864.78366666667</v>
      </c>
      <c r="ES63" s="54" t="n">
        <v>8876.06166666667</v>
      </c>
      <c r="ET63" s="54" t="n">
        <v>8887.32433333333</v>
      </c>
      <c r="EU63" s="54" t="n">
        <v>8898.57566666667</v>
      </c>
      <c r="EV63" s="54" t="n">
        <v>8909.81033333333</v>
      </c>
      <c r="EW63" s="54" t="n">
        <v>8921.03466666667</v>
      </c>
      <c r="EX63" s="54" t="n">
        <v>8932.251</v>
      </c>
      <c r="EY63" s="54" t="n">
        <v>8943.45466666667</v>
      </c>
      <c r="EZ63" s="54" t="n">
        <v>8954.64366666667</v>
      </c>
    </row>
    <row r="64" customFormat="false" ht="12" hidden="false" customHeight="false" outlineLevel="0" collapsed="false">
      <c r="A64" s="36" t="s">
        <v>111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  <c r="ER64" s="55" t="n">
        <v>2718.54033333333</v>
      </c>
      <c r="ES64" s="55" t="n">
        <v>2716.67233333333</v>
      </c>
      <c r="ET64" s="55" t="n">
        <v>2717.71733333333</v>
      </c>
      <c r="EU64" s="55" t="n">
        <v>2723.92033333333</v>
      </c>
      <c r="EV64" s="55" t="n">
        <v>2730.766</v>
      </c>
      <c r="EW64" s="55" t="n">
        <v>2735.14133333333</v>
      </c>
      <c r="EX64" s="55" t="n">
        <v>2776.72666666667</v>
      </c>
      <c r="EY64" s="55" t="n">
        <v>2763.30166666667</v>
      </c>
      <c r="EZ64" s="55" t="n">
        <v>2757.36266666667</v>
      </c>
    </row>
    <row r="65" customFormat="false" ht="12" hidden="false" customHeight="false" outlineLevel="0" collapsed="false">
      <c r="A65" s="38" t="s">
        <v>119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  <c r="ER65" s="54" t="n">
        <v>1576.70133333333</v>
      </c>
      <c r="ES65" s="54" t="n">
        <v>1589.00833333333</v>
      </c>
      <c r="ET65" s="54" t="n">
        <v>1579.43133333333</v>
      </c>
      <c r="EU65" s="54" t="n">
        <v>1606.31433333333</v>
      </c>
      <c r="EV65" s="54" t="n">
        <v>1581.276</v>
      </c>
      <c r="EW65" s="54" t="n">
        <v>1582.878</v>
      </c>
      <c r="EX65" s="54" t="n">
        <v>1583.92966666667</v>
      </c>
      <c r="EY65" s="54" t="n">
        <v>1606.333</v>
      </c>
      <c r="EZ65" s="54" t="n">
        <v>1587.65266666667</v>
      </c>
    </row>
    <row r="66" customFormat="false" ht="12" hidden="false" customHeight="false" outlineLevel="0" collapsed="false">
      <c r="A66" s="36" t="s">
        <v>120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  <c r="ER66" s="55" t="n">
        <v>1239.247</v>
      </c>
      <c r="ES66" s="55" t="n">
        <v>1255.561</v>
      </c>
      <c r="ET66" s="55" t="n">
        <v>1246.08266666667</v>
      </c>
      <c r="EU66" s="55" t="n">
        <v>1267.07133333333</v>
      </c>
      <c r="EV66" s="55" t="n">
        <v>1254.22233333333</v>
      </c>
      <c r="EW66" s="55" t="n">
        <v>1273.11933333333</v>
      </c>
      <c r="EX66" s="55" t="n">
        <v>1288.621</v>
      </c>
      <c r="EY66" s="55" t="n">
        <v>1306.72</v>
      </c>
      <c r="EZ66" s="55" t="n">
        <v>1252.90433333333</v>
      </c>
    </row>
    <row r="67" customFormat="false" ht="12" hidden="false" customHeight="false" outlineLevel="0" collapsed="false">
      <c r="A67" s="38" t="s">
        <v>121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  <c r="ER67" s="54" t="n">
        <v>337.454333333333</v>
      </c>
      <c r="ES67" s="54" t="n">
        <v>333.447333333333</v>
      </c>
      <c r="ET67" s="54" t="n">
        <v>333.348666666667</v>
      </c>
      <c r="EU67" s="54" t="n">
        <v>339.243333333333</v>
      </c>
      <c r="EV67" s="54" t="n">
        <v>327.053666666667</v>
      </c>
      <c r="EW67" s="54" t="n">
        <v>309.758333333333</v>
      </c>
      <c r="EX67" s="54" t="n">
        <v>295.307666666667</v>
      </c>
      <c r="EY67" s="54" t="n">
        <v>299.612333333333</v>
      </c>
      <c r="EZ67" s="54" t="n">
        <v>334.747666666667</v>
      </c>
    </row>
    <row r="68" customFormat="false" ht="12" hidden="false" customHeight="false" outlineLevel="0" collapsed="false">
      <c r="A68" s="36" t="s">
        <v>122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  <c r="ER68" s="55" t="n">
        <v>324.928666666667</v>
      </c>
      <c r="ES68" s="55" t="n">
        <v>317.577333333333</v>
      </c>
      <c r="ET68" s="55" t="n">
        <v>314.224</v>
      </c>
      <c r="EU68" s="55" t="n">
        <v>320.194666666667</v>
      </c>
      <c r="EV68" s="55" t="n">
        <v>309.920333333333</v>
      </c>
      <c r="EW68" s="55" t="n">
        <v>296.205666666667</v>
      </c>
      <c r="EX68" s="55" t="n">
        <v>283.087666666667</v>
      </c>
      <c r="EY68" s="55" t="n">
        <v>287.809333333333</v>
      </c>
      <c r="EZ68" s="55" t="n">
        <v>316.942333333333</v>
      </c>
    </row>
    <row r="69" customFormat="false" ht="12" hidden="false" customHeight="false" outlineLevel="0" collapsed="false">
      <c r="A69" s="38" t="s">
        <v>123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  <c r="ER69" s="54" t="n">
        <v>12.5253333333333</v>
      </c>
      <c r="ES69" s="54" t="n">
        <v>15.8696666666667</v>
      </c>
      <c r="ET69" s="54" t="n">
        <v>19.1246666666667</v>
      </c>
      <c r="EU69" s="54" t="n">
        <v>19.0486666666667</v>
      </c>
      <c r="EV69" s="54" t="n">
        <v>17.1336666666667</v>
      </c>
      <c r="EW69" s="54" t="n">
        <v>13.553</v>
      </c>
      <c r="EX69" s="54" t="n">
        <v>12.2206666666667</v>
      </c>
      <c r="EY69" s="54" t="n">
        <v>11.8033333333333</v>
      </c>
      <c r="EZ69" s="54" t="n">
        <v>17.8056666666667</v>
      </c>
    </row>
    <row r="70" customFormat="false" ht="12" hidden="false" customHeight="false" outlineLevel="0" collapsed="false">
      <c r="A70" s="36" t="s">
        <v>124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  <c r="ER70" s="55" t="n">
        <v>1141.83933333333</v>
      </c>
      <c r="ES70" s="55" t="n">
        <v>1127.66433333333</v>
      </c>
      <c r="ET70" s="55" t="n">
        <v>1138.28633333333</v>
      </c>
      <c r="EU70" s="55" t="n">
        <v>1117.606</v>
      </c>
      <c r="EV70" s="55" t="n">
        <v>1149.49033333333</v>
      </c>
      <c r="EW70" s="55" t="n">
        <v>1152.26333333333</v>
      </c>
      <c r="EX70" s="55" t="n">
        <v>1192.79733333333</v>
      </c>
      <c r="EY70" s="55" t="n">
        <v>1156.96866666667</v>
      </c>
      <c r="EZ70" s="55" t="n">
        <v>1169.71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32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</row>
    <row r="78" customFormat="false" ht="12" hidden="false" customHeight="false" outlineLevel="0" collapsed="false">
      <c r="A78" s="46" t="s">
        <v>13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</row>
    <row r="79" customFormat="false" ht="12" hidden="false" customHeight="false" outlineLevel="0" collapsed="false">
      <c r="A79" s="46" t="s">
        <v>134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</row>
    <row r="80" customFormat="false" ht="12" hidden="false" customHeight="false" outlineLevel="0" collapsed="false">
      <c r="A80" s="47" t="s">
        <v>13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</row>
    <row r="81" customFormat="false" ht="12" hidden="false" customHeight="false" outlineLevel="0" collapsed="false">
      <c r="A81" s="23" t="str">
        <f aca="false">+'Tnal Trimestre Movil '!A210</f>
        <v>Actualizado el 3 de marzo  de 201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EZ15" activeCellId="0" sqref="E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56" min="3" style="56" width="11.99"/>
    <col collapsed="false" customWidth="false" hidden="false" outlineLevel="0" max="257" min="157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</row>
    <row r="7" s="58" customFormat="true" ht="14.25" hidden="false" customHeight="false" outlineLevel="0" collapsed="false">
      <c r="A7" s="26" t="s">
        <v>14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</row>
    <row r="8" s="58" customFormat="true" ht="14.25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</row>
    <row r="9" s="58" customFormat="true" ht="14.25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</row>
    <row r="12" s="62" customFormat="true" ht="15.75" hidden="false" customHeight="false" outlineLevel="0" collapsed="false">
      <c r="A12" s="63" t="s">
        <v>7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  <c r="ER13" s="48"/>
      <c r="ES13" s="48"/>
      <c r="ET13" s="48"/>
      <c r="EU13" s="48"/>
      <c r="EV13" s="48"/>
      <c r="EW13" s="48"/>
      <c r="EX13" s="48"/>
      <c r="EY13" s="48"/>
      <c r="EZ13" s="48"/>
    </row>
    <row r="14" s="67" customFormat="true" ht="12" hidden="false" customHeight="false" outlineLevel="0" collapsed="false">
      <c r="A14" s="49"/>
      <c r="B14" s="31" t="s">
        <v>79</v>
      </c>
      <c r="C14" s="31" t="s">
        <v>80</v>
      </c>
      <c r="D14" s="31" t="s">
        <v>81</v>
      </c>
      <c r="E14" s="31" t="s">
        <v>82</v>
      </c>
      <c r="F14" s="31" t="s">
        <v>83</v>
      </c>
      <c r="G14" s="31" t="s">
        <v>84</v>
      </c>
      <c r="H14" s="31" t="s">
        <v>85</v>
      </c>
      <c r="I14" s="31" t="s">
        <v>86</v>
      </c>
      <c r="J14" s="31" t="s">
        <v>87</v>
      </c>
      <c r="K14" s="31" t="s">
        <v>88</v>
      </c>
      <c r="L14" s="31" t="s">
        <v>89</v>
      </c>
      <c r="M14" s="31" t="s">
        <v>90</v>
      </c>
      <c r="N14" s="31" t="s">
        <v>79</v>
      </c>
      <c r="O14" s="31" t="s">
        <v>80</v>
      </c>
      <c r="P14" s="31" t="s">
        <v>81</v>
      </c>
      <c r="Q14" s="31" t="s">
        <v>82</v>
      </c>
      <c r="R14" s="31" t="s">
        <v>83</v>
      </c>
      <c r="S14" s="31" t="s">
        <v>84</v>
      </c>
      <c r="T14" s="31" t="s">
        <v>85</v>
      </c>
      <c r="U14" s="31" t="s">
        <v>86</v>
      </c>
      <c r="V14" s="31" t="s">
        <v>87</v>
      </c>
      <c r="W14" s="31" t="s">
        <v>88</v>
      </c>
      <c r="X14" s="31" t="s">
        <v>89</v>
      </c>
      <c r="Y14" s="31" t="s">
        <v>90</v>
      </c>
      <c r="Z14" s="31" t="s">
        <v>79</v>
      </c>
      <c r="AA14" s="31" t="s">
        <v>80</v>
      </c>
      <c r="AB14" s="31" t="s">
        <v>81</v>
      </c>
      <c r="AC14" s="31" t="s">
        <v>82</v>
      </c>
      <c r="AD14" s="31" t="s">
        <v>83</v>
      </c>
      <c r="AE14" s="31" t="s">
        <v>84</v>
      </c>
      <c r="AF14" s="31" t="s">
        <v>85</v>
      </c>
      <c r="AG14" s="31" t="s">
        <v>86</v>
      </c>
      <c r="AH14" s="31" t="s">
        <v>87</v>
      </c>
      <c r="AI14" s="31" t="s">
        <v>88</v>
      </c>
      <c r="AJ14" s="31" t="s">
        <v>89</v>
      </c>
      <c r="AK14" s="31" t="s">
        <v>90</v>
      </c>
      <c r="AL14" s="31" t="s">
        <v>79</v>
      </c>
      <c r="AM14" s="31" t="s">
        <v>80</v>
      </c>
      <c r="AN14" s="31" t="s">
        <v>81</v>
      </c>
      <c r="AO14" s="31" t="s">
        <v>82</v>
      </c>
      <c r="AP14" s="31" t="s">
        <v>83</v>
      </c>
      <c r="AQ14" s="31" t="s">
        <v>84</v>
      </c>
      <c r="AR14" s="31" t="s">
        <v>85</v>
      </c>
      <c r="AS14" s="31" t="s">
        <v>86</v>
      </c>
      <c r="AT14" s="31" t="s">
        <v>87</v>
      </c>
      <c r="AU14" s="31" t="s">
        <v>88</v>
      </c>
      <c r="AV14" s="31" t="s">
        <v>89</v>
      </c>
      <c r="AW14" s="31" t="s">
        <v>90</v>
      </c>
      <c r="AX14" s="31" t="s">
        <v>79</v>
      </c>
      <c r="AY14" s="31" t="s">
        <v>80</v>
      </c>
      <c r="AZ14" s="31" t="s">
        <v>81</v>
      </c>
      <c r="BA14" s="31" t="s">
        <v>82</v>
      </c>
      <c r="BB14" s="31" t="s">
        <v>83</v>
      </c>
      <c r="BC14" s="31" t="s">
        <v>84</v>
      </c>
      <c r="BD14" s="31" t="s">
        <v>85</v>
      </c>
      <c r="BE14" s="31" t="s">
        <v>86</v>
      </c>
      <c r="BF14" s="31" t="s">
        <v>87</v>
      </c>
      <c r="BG14" s="31" t="s">
        <v>88</v>
      </c>
      <c r="BH14" s="31" t="s">
        <v>89</v>
      </c>
      <c r="BI14" s="31" t="s">
        <v>90</v>
      </c>
      <c r="BJ14" s="31" t="s">
        <v>79</v>
      </c>
      <c r="BK14" s="31" t="s">
        <v>80</v>
      </c>
      <c r="BL14" s="31" t="s">
        <v>81</v>
      </c>
      <c r="BM14" s="31" t="s">
        <v>82</v>
      </c>
      <c r="BN14" s="31" t="s">
        <v>83</v>
      </c>
      <c r="BO14" s="31" t="s">
        <v>84</v>
      </c>
      <c r="BP14" s="31" t="s">
        <v>85</v>
      </c>
      <c r="BQ14" s="31" t="s">
        <v>86</v>
      </c>
      <c r="BR14" s="31" t="s">
        <v>87</v>
      </c>
      <c r="BS14" s="31" t="s">
        <v>88</v>
      </c>
      <c r="BT14" s="31" t="s">
        <v>89</v>
      </c>
      <c r="BU14" s="31" t="s">
        <v>90</v>
      </c>
      <c r="BV14" s="31" t="s">
        <v>79</v>
      </c>
      <c r="BW14" s="31" t="s">
        <v>80</v>
      </c>
      <c r="BX14" s="31" t="s">
        <v>81</v>
      </c>
      <c r="BY14" s="31" t="s">
        <v>82</v>
      </c>
      <c r="BZ14" s="31" t="s">
        <v>83</v>
      </c>
      <c r="CA14" s="31" t="s">
        <v>84</v>
      </c>
      <c r="CB14" s="31" t="s">
        <v>85</v>
      </c>
      <c r="CC14" s="31" t="s">
        <v>86</v>
      </c>
      <c r="CD14" s="31" t="s">
        <v>87</v>
      </c>
      <c r="CE14" s="31" t="s">
        <v>88</v>
      </c>
      <c r="CF14" s="31" t="s">
        <v>89</v>
      </c>
      <c r="CG14" s="31" t="s">
        <v>90</v>
      </c>
      <c r="CH14" s="31" t="s">
        <v>79</v>
      </c>
      <c r="CI14" s="31" t="s">
        <v>80</v>
      </c>
      <c r="CJ14" s="31" t="s">
        <v>81</v>
      </c>
      <c r="CK14" s="31" t="s">
        <v>82</v>
      </c>
      <c r="CL14" s="31" t="s">
        <v>83</v>
      </c>
      <c r="CM14" s="31" t="s">
        <v>84</v>
      </c>
      <c r="CN14" s="31" t="s">
        <v>85</v>
      </c>
      <c r="CO14" s="31" t="s">
        <v>86</v>
      </c>
      <c r="CP14" s="31" t="s">
        <v>87</v>
      </c>
      <c r="CQ14" s="31" t="s">
        <v>88</v>
      </c>
      <c r="CR14" s="31" t="s">
        <v>89</v>
      </c>
      <c r="CS14" s="31" t="s">
        <v>90</v>
      </c>
      <c r="CT14" s="31" t="s">
        <v>79</v>
      </c>
      <c r="CU14" s="31" t="s">
        <v>80</v>
      </c>
      <c r="CV14" s="31" t="s">
        <v>81</v>
      </c>
      <c r="CW14" s="31" t="s">
        <v>82</v>
      </c>
      <c r="CX14" s="31" t="s">
        <v>83</v>
      </c>
      <c r="CY14" s="31" t="s">
        <v>84</v>
      </c>
      <c r="CZ14" s="31" t="s">
        <v>85</v>
      </c>
      <c r="DA14" s="31" t="s">
        <v>86</v>
      </c>
      <c r="DB14" s="31" t="s">
        <v>87</v>
      </c>
      <c r="DC14" s="31" t="s">
        <v>88</v>
      </c>
      <c r="DD14" s="31" t="s">
        <v>89</v>
      </c>
      <c r="DE14" s="31" t="s">
        <v>90</v>
      </c>
      <c r="DF14" s="31" t="s">
        <v>79</v>
      </c>
      <c r="DG14" s="31" t="s">
        <v>80</v>
      </c>
      <c r="DH14" s="31" t="s">
        <v>81</v>
      </c>
      <c r="DI14" s="31" t="s">
        <v>82</v>
      </c>
      <c r="DJ14" s="31" t="s">
        <v>83</v>
      </c>
      <c r="DK14" s="31" t="s">
        <v>84</v>
      </c>
      <c r="DL14" s="31" t="s">
        <v>85</v>
      </c>
      <c r="DM14" s="31" t="s">
        <v>86</v>
      </c>
      <c r="DN14" s="31" t="s">
        <v>87</v>
      </c>
      <c r="DO14" s="31" t="s">
        <v>88</v>
      </c>
      <c r="DP14" s="31" t="s">
        <v>89</v>
      </c>
      <c r="DQ14" s="31" t="s">
        <v>90</v>
      </c>
      <c r="DR14" s="31" t="s">
        <v>79</v>
      </c>
      <c r="DS14" s="31" t="s">
        <v>80</v>
      </c>
      <c r="DT14" s="31" t="s">
        <v>81</v>
      </c>
      <c r="DU14" s="31" t="s">
        <v>82</v>
      </c>
      <c r="DV14" s="31" t="s">
        <v>83</v>
      </c>
      <c r="DW14" s="31" t="s">
        <v>84</v>
      </c>
      <c r="DX14" s="31" t="s">
        <v>85</v>
      </c>
      <c r="DY14" s="31" t="s">
        <v>86</v>
      </c>
      <c r="DZ14" s="31" t="s">
        <v>87</v>
      </c>
      <c r="EA14" s="31" t="s">
        <v>88</v>
      </c>
      <c r="EB14" s="31" t="s">
        <v>89</v>
      </c>
      <c r="EC14" s="31" t="s">
        <v>90</v>
      </c>
      <c r="ED14" s="31" t="s">
        <v>79</v>
      </c>
      <c r="EE14" s="31" t="s">
        <v>80</v>
      </c>
      <c r="EF14" s="31" t="s">
        <v>81</v>
      </c>
      <c r="EG14" s="31" t="s">
        <v>82</v>
      </c>
      <c r="EH14" s="31" t="s">
        <v>83</v>
      </c>
      <c r="EI14" s="31" t="s">
        <v>84</v>
      </c>
      <c r="EJ14" s="31" t="s">
        <v>85</v>
      </c>
      <c r="EK14" s="31" t="s">
        <v>86</v>
      </c>
      <c r="EL14" s="31" t="s">
        <v>87</v>
      </c>
      <c r="EM14" s="31" t="s">
        <v>88</v>
      </c>
      <c r="EN14" s="31" t="s">
        <v>89</v>
      </c>
      <c r="EO14" s="31" t="s">
        <v>90</v>
      </c>
      <c r="EP14" s="31" t="s">
        <v>79</v>
      </c>
      <c r="EQ14" s="31" t="s">
        <v>80</v>
      </c>
      <c r="ER14" s="31" t="s">
        <v>81</v>
      </c>
      <c r="ES14" s="31" t="s">
        <v>82</v>
      </c>
      <c r="ET14" s="31" t="s">
        <v>83</v>
      </c>
      <c r="EU14" s="31" t="s">
        <v>141</v>
      </c>
      <c r="EV14" s="31" t="s">
        <v>142</v>
      </c>
      <c r="EW14" s="31" t="s">
        <v>143</v>
      </c>
      <c r="EX14" s="31" t="s">
        <v>144</v>
      </c>
      <c r="EY14" s="31" t="s">
        <v>145</v>
      </c>
      <c r="EZ14" s="31" t="s">
        <v>146</v>
      </c>
    </row>
    <row r="15" s="69" customFormat="true" ht="10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</row>
    <row r="16" s="71" customFormat="true" ht="13.5" hidden="false" customHeight="true" outlineLevel="0" collapsed="false">
      <c r="A16" s="70" t="s">
        <v>150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  <c r="ER16" s="61" t="n">
        <f aca="false">+SUM(ER17:ER25)</f>
        <v>5704.577</v>
      </c>
      <c r="ES16" s="61" t="n">
        <f aca="false">+SUM(ES17:ES25)</f>
        <v>5712.26666666667</v>
      </c>
      <c r="ET16" s="61" t="n">
        <f aca="false">+SUM(ET17:ET25)</f>
        <v>5717.834</v>
      </c>
      <c r="EU16" s="61" t="n">
        <f aca="false">+SUM(EU17:EU25)</f>
        <v>5736.486</v>
      </c>
      <c r="EV16" s="61" t="n">
        <f aca="false">+SUM(EV17:EV25)</f>
        <v>5823.20166666667</v>
      </c>
      <c r="EW16" s="61" t="n">
        <f aca="false">+SUM(EW17:EW25)</f>
        <v>6050.49833333333</v>
      </c>
      <c r="EX16" s="61" t="n">
        <f aca="false">+SUM(EX17:EX25)</f>
        <v>6074.636</v>
      </c>
      <c r="EY16" s="61" t="n">
        <f aca="false">+SUM(EY17:EY25)</f>
        <v>6169.61166666667</v>
      </c>
      <c r="EZ16" s="61" t="n">
        <f aca="false">+SUM(EZ17:EZ25)</f>
        <v>5911.23933333333</v>
      </c>
    </row>
    <row r="17" s="71" customFormat="true" ht="13.5" hidden="false" customHeight="true" outlineLevel="0" collapsed="false">
      <c r="A17" s="38" t="s">
        <v>151</v>
      </c>
      <c r="B17" s="72" t="n">
        <v>1977.70433333333</v>
      </c>
      <c r="C17" s="72" t="n">
        <v>1954.19833333333</v>
      </c>
      <c r="D17" s="72" t="n">
        <v>1880.94833333333</v>
      </c>
      <c r="E17" s="72" t="n">
        <v>1878.11766666667</v>
      </c>
      <c r="F17" s="72" t="n">
        <v>1902.24433333333</v>
      </c>
      <c r="G17" s="72" t="n">
        <v>1976.89206055674</v>
      </c>
      <c r="H17" s="72" t="n">
        <v>2076.70045664707</v>
      </c>
      <c r="I17" s="72" t="n">
        <v>2068.47382886115</v>
      </c>
      <c r="J17" s="72" t="n">
        <v>2116.96150370886</v>
      </c>
      <c r="K17" s="72" t="n">
        <v>2194.90216329191</v>
      </c>
      <c r="L17" s="72" t="n">
        <v>2241.4334393071</v>
      </c>
      <c r="M17" s="72" t="n">
        <v>2211.78636300595</v>
      </c>
      <c r="N17" s="72" t="n">
        <v>2074.93891465725</v>
      </c>
      <c r="O17" s="72" t="n">
        <v>2007.15414037428</v>
      </c>
      <c r="P17" s="72" t="n">
        <v>2022.59474672524</v>
      </c>
      <c r="Q17" s="72" t="n">
        <v>2067.27573759794</v>
      </c>
      <c r="R17" s="72" t="n">
        <v>2083.94749747149</v>
      </c>
      <c r="S17" s="72" t="n">
        <v>2104.40710160415</v>
      </c>
      <c r="T17" s="72" t="n">
        <v>2108.35786698247</v>
      </c>
      <c r="U17" s="72" t="n">
        <v>2180.98660100778</v>
      </c>
      <c r="V17" s="72" t="n">
        <v>2215.79122176001</v>
      </c>
      <c r="W17" s="72" t="n">
        <v>2339.88519025995</v>
      </c>
      <c r="X17" s="72" t="n">
        <v>2336.01185259943</v>
      </c>
      <c r="Y17" s="72" t="n">
        <v>2331.36354294654</v>
      </c>
      <c r="Z17" s="72" t="n">
        <v>2209.44672823384</v>
      </c>
      <c r="AA17" s="72" t="n">
        <v>2240.51609593624</v>
      </c>
      <c r="AB17" s="72" t="n">
        <v>2232.29214133887</v>
      </c>
      <c r="AC17" s="72" t="n">
        <v>2214.22987133508</v>
      </c>
      <c r="AD17" s="72" t="n">
        <v>2079.42464601944</v>
      </c>
      <c r="AE17" s="72" t="n">
        <v>2087.30321864845</v>
      </c>
      <c r="AF17" s="72" t="n">
        <v>2197.48083216672</v>
      </c>
      <c r="AG17" s="72" t="n">
        <v>2318.91498678962</v>
      </c>
      <c r="AH17" s="72" t="n">
        <v>2414.85606255052</v>
      </c>
      <c r="AI17" s="72" t="n">
        <v>2447.41512698232</v>
      </c>
      <c r="AJ17" s="72" t="n">
        <v>2364.69480859941</v>
      </c>
      <c r="AK17" s="72" t="n">
        <v>2271.88575148277</v>
      </c>
      <c r="AL17" s="72" t="n">
        <v>2154.85995821059</v>
      </c>
      <c r="AM17" s="72" t="n">
        <v>2254.10258775195</v>
      </c>
      <c r="AN17" s="72" t="n">
        <v>2248.83218063304</v>
      </c>
      <c r="AO17" s="72" t="n">
        <v>2230.43409202885</v>
      </c>
      <c r="AP17" s="72" t="n">
        <v>2155.32426247575</v>
      </c>
      <c r="AQ17" s="72" t="n">
        <v>2142.83309751938</v>
      </c>
      <c r="AR17" s="72" t="n">
        <v>2204.49950928956</v>
      </c>
      <c r="AS17" s="72" t="n">
        <v>2265.39872943826</v>
      </c>
      <c r="AT17" s="72" t="n">
        <v>2289.76752814112</v>
      </c>
      <c r="AU17" s="72" t="n">
        <v>2327.42250969078</v>
      </c>
      <c r="AV17" s="72" t="n">
        <v>2306.8507131138</v>
      </c>
      <c r="AW17" s="72" t="n">
        <v>2318.58049172513</v>
      </c>
      <c r="AX17" s="72" t="n">
        <v>2239.73417278209</v>
      </c>
      <c r="AY17" s="72" t="n">
        <v>2218.02765858267</v>
      </c>
      <c r="AZ17" s="72" t="n">
        <v>2252.54308340888</v>
      </c>
      <c r="BA17" s="72" t="n">
        <v>2307.88877086822</v>
      </c>
      <c r="BB17" s="72" t="n">
        <v>2419.99161808184</v>
      </c>
      <c r="BC17" s="72" t="n">
        <v>2393.22997813298</v>
      </c>
      <c r="BD17" s="72" t="n">
        <v>2404.67304038269</v>
      </c>
      <c r="BE17" s="72" t="n">
        <v>2403.94284973855</v>
      </c>
      <c r="BF17" s="72" t="n">
        <v>2534.37952669496</v>
      </c>
      <c r="BG17" s="72" t="n">
        <v>2608.83262572648</v>
      </c>
      <c r="BH17" s="72" t="n">
        <v>2553.56125098504</v>
      </c>
      <c r="BI17" s="72" t="n">
        <v>2542.68196655022</v>
      </c>
      <c r="BJ17" s="72" t="n">
        <v>2493.25166666667</v>
      </c>
      <c r="BK17" s="72" t="n">
        <v>2484.575</v>
      </c>
      <c r="BL17" s="72" t="n">
        <v>2363.88766666667</v>
      </c>
      <c r="BM17" s="72" t="n">
        <v>2381.342</v>
      </c>
      <c r="BN17" s="72" t="n">
        <v>2412.531</v>
      </c>
      <c r="BO17" s="72" t="n">
        <v>2410.39533333333</v>
      </c>
      <c r="BP17" s="72" t="n">
        <v>2320.095</v>
      </c>
      <c r="BQ17" s="72" t="n">
        <v>2308.80066666667</v>
      </c>
      <c r="BR17" s="72" t="n">
        <v>2398.18466666667</v>
      </c>
      <c r="BS17" s="72" t="n">
        <v>2507.84233333333</v>
      </c>
      <c r="BT17" s="72" t="n">
        <v>2471.05379105638</v>
      </c>
      <c r="BU17" s="72" t="n">
        <v>2441.04384243368</v>
      </c>
      <c r="BV17" s="72" t="n">
        <v>2385.46874333677</v>
      </c>
      <c r="BW17" s="72" t="n">
        <v>2413.95298673606</v>
      </c>
      <c r="BX17" s="72" t="n">
        <v>2451.43946581628</v>
      </c>
      <c r="BY17" s="72" t="n">
        <v>2513.83520695638</v>
      </c>
      <c r="BZ17" s="72" t="n">
        <v>2617.43402482877</v>
      </c>
      <c r="CA17" s="72" t="n">
        <v>2565.11625068543</v>
      </c>
      <c r="CB17" s="72" t="n">
        <v>2547.11525891512</v>
      </c>
      <c r="CC17" s="72" t="n">
        <v>2480.74137924779</v>
      </c>
      <c r="CD17" s="72" t="n">
        <v>2571.76916048519</v>
      </c>
      <c r="CE17" s="72" t="n">
        <v>2612.34308414165</v>
      </c>
      <c r="CF17" s="72" t="n">
        <v>2540.9808009798</v>
      </c>
      <c r="CG17" s="72" t="n">
        <v>2400.51601171353</v>
      </c>
      <c r="CH17" s="72" t="n">
        <v>2296.67003057983</v>
      </c>
      <c r="CI17" s="72" t="n">
        <v>2315.32608848036</v>
      </c>
      <c r="CJ17" s="72" t="n">
        <v>2328.62073141887</v>
      </c>
      <c r="CK17" s="72" t="n">
        <v>2284.18062613743</v>
      </c>
      <c r="CL17" s="72" t="n">
        <v>2324.42191266967</v>
      </c>
      <c r="CM17" s="72" t="n">
        <v>2354.9470743509</v>
      </c>
      <c r="CN17" s="72" t="n">
        <v>2376.31180146643</v>
      </c>
      <c r="CO17" s="72" t="n">
        <v>2358.45050748946</v>
      </c>
      <c r="CP17" s="72" t="n">
        <v>2367.0347801534</v>
      </c>
      <c r="CQ17" s="72" t="n">
        <v>2438.33591695383</v>
      </c>
      <c r="CR17" s="72" t="n">
        <v>2377.92096402251</v>
      </c>
      <c r="CS17" s="72" t="n">
        <v>2324.05239811017</v>
      </c>
      <c r="CT17" s="72" t="n">
        <v>2305.11961668408</v>
      </c>
      <c r="CU17" s="72" t="n">
        <v>2394.00452859211</v>
      </c>
      <c r="CV17" s="72" t="n">
        <v>2411.48680654083</v>
      </c>
      <c r="CW17" s="72" t="n">
        <v>2390.03376915212</v>
      </c>
      <c r="CX17" s="72" t="n">
        <v>2391.96798475896</v>
      </c>
      <c r="CY17" s="72" t="n">
        <v>2399.23976210447</v>
      </c>
      <c r="CZ17" s="72" t="n">
        <v>2416.28695086736</v>
      </c>
      <c r="DA17" s="72" t="n">
        <v>2453.8640722301</v>
      </c>
      <c r="DB17" s="72" t="n">
        <v>2455.58269607801</v>
      </c>
      <c r="DC17" s="72" t="n">
        <v>2449.40848893313</v>
      </c>
      <c r="DD17" s="72" t="n">
        <v>2306.97158415901</v>
      </c>
      <c r="DE17" s="72" t="n">
        <v>2334.12953617501</v>
      </c>
      <c r="DF17" s="72" t="n">
        <v>2319.69313000088</v>
      </c>
      <c r="DG17" s="72" t="n">
        <v>2414.42569866572</v>
      </c>
      <c r="DH17" s="72" t="n">
        <v>2411.88236174798</v>
      </c>
      <c r="DI17" s="72" t="n">
        <v>2398.79211185164</v>
      </c>
      <c r="DJ17" s="72" t="n">
        <v>2433.51803712023</v>
      </c>
      <c r="DK17" s="72" t="n">
        <v>2419.85314464608</v>
      </c>
      <c r="DL17" s="72" t="n">
        <v>2484.07397431443</v>
      </c>
      <c r="DM17" s="72" t="n">
        <v>2505.94374462926</v>
      </c>
      <c r="DN17" s="72" t="n">
        <v>2528.76153630681</v>
      </c>
      <c r="DO17" s="72" t="n">
        <v>2558.33688278792</v>
      </c>
      <c r="DP17" s="72" t="n">
        <v>2485.01592660435</v>
      </c>
      <c r="DQ17" s="72" t="n">
        <v>2433.37913795777</v>
      </c>
      <c r="DR17" s="72" t="n">
        <v>2397.87934760466</v>
      </c>
      <c r="DS17" s="72" t="n">
        <v>2463.58397989486</v>
      </c>
      <c r="DT17" s="72" t="n">
        <v>2546.57301651136</v>
      </c>
      <c r="DU17" s="72" t="n">
        <v>2560.16970347561</v>
      </c>
      <c r="DV17" s="72" t="n">
        <v>2578.64730585167</v>
      </c>
      <c r="DW17" s="72" t="n">
        <v>2565.23852034998</v>
      </c>
      <c r="DX17" s="72" t="n">
        <v>2635.69247631519</v>
      </c>
      <c r="DY17" s="72" t="n">
        <v>2641.96479631619</v>
      </c>
      <c r="DZ17" s="72" t="n">
        <v>2681.46292872725</v>
      </c>
      <c r="EA17" s="72" t="n">
        <v>2684.39003589954</v>
      </c>
      <c r="EB17" s="72" t="n">
        <v>2684.13394389151</v>
      </c>
      <c r="EC17" s="72" t="n">
        <v>2660.82701000878</v>
      </c>
      <c r="ED17" s="72" t="n">
        <v>2624.33131311947</v>
      </c>
      <c r="EE17" s="72" t="n">
        <v>2668.45677303473</v>
      </c>
      <c r="EF17" s="72" t="n">
        <v>2753.62538881922</v>
      </c>
      <c r="EG17" s="72" t="n">
        <v>2759.47152830804</v>
      </c>
      <c r="EH17" s="72" t="n">
        <v>2751.0505169604</v>
      </c>
      <c r="EI17" s="72" t="n">
        <v>2740.24943471652</v>
      </c>
      <c r="EJ17" s="72" t="n">
        <v>2756.24644737595</v>
      </c>
      <c r="EK17" s="72" t="n">
        <v>2777.1217636242</v>
      </c>
      <c r="EL17" s="72" t="n">
        <v>2814.83275050759</v>
      </c>
      <c r="EM17" s="72" t="n">
        <v>2856.66475628152</v>
      </c>
      <c r="EN17" s="72" t="n">
        <v>2826.30701046093</v>
      </c>
      <c r="EO17" s="72" t="n">
        <v>2726.84005290489</v>
      </c>
      <c r="EP17" s="72" t="n">
        <v>2716.89059781103</v>
      </c>
      <c r="EQ17" s="72" t="n">
        <v>2736.61501029829</v>
      </c>
      <c r="ER17" s="72" t="n">
        <v>2878.10933333333</v>
      </c>
      <c r="ES17" s="72" t="n">
        <v>2856.30133333333</v>
      </c>
      <c r="ET17" s="72" t="n">
        <v>2855.342</v>
      </c>
      <c r="EU17" s="72" t="n">
        <v>2812.765</v>
      </c>
      <c r="EV17" s="72" t="n">
        <v>2812.888</v>
      </c>
      <c r="EW17" s="72" t="n">
        <v>2859.499</v>
      </c>
      <c r="EX17" s="72" t="n">
        <v>2904.56</v>
      </c>
      <c r="EY17" s="72" t="n">
        <v>2996.83766666667</v>
      </c>
      <c r="EZ17" s="72" t="n">
        <v>2930.869</v>
      </c>
    </row>
    <row r="18" s="71" customFormat="true" ht="13.5" hidden="false" customHeight="true" outlineLevel="0" collapsed="false">
      <c r="A18" s="70" t="s">
        <v>152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  <c r="ER18" s="61" t="n">
        <v>117.246666666667</v>
      </c>
      <c r="ES18" s="61" t="n">
        <v>123.769333333333</v>
      </c>
      <c r="ET18" s="61" t="n">
        <v>122.009333333333</v>
      </c>
      <c r="EU18" s="61" t="n">
        <v>129.047666666667</v>
      </c>
      <c r="EV18" s="61" t="n">
        <v>120.675</v>
      </c>
      <c r="EW18" s="61" t="n">
        <v>105.232</v>
      </c>
      <c r="EX18" s="61" t="n">
        <v>110.531</v>
      </c>
      <c r="EY18" s="61" t="n">
        <v>112.521</v>
      </c>
      <c r="EZ18" s="61" t="n">
        <v>119.011</v>
      </c>
    </row>
    <row r="19" s="71" customFormat="true" ht="13.5" hidden="false" customHeight="true" outlineLevel="0" collapsed="false">
      <c r="A19" s="38" t="s">
        <v>153</v>
      </c>
      <c r="B19" s="72" t="n">
        <v>283.973666666667</v>
      </c>
      <c r="C19" s="72" t="n">
        <v>282.211333333333</v>
      </c>
      <c r="D19" s="72" t="n">
        <v>293.115666666667</v>
      </c>
      <c r="E19" s="72" t="n">
        <v>292.575333333333</v>
      </c>
      <c r="F19" s="72" t="n">
        <v>328.238666666667</v>
      </c>
      <c r="G19" s="72" t="n">
        <v>339.526077915167</v>
      </c>
      <c r="H19" s="72" t="n">
        <v>367.443169204618</v>
      </c>
      <c r="I19" s="72" t="n">
        <v>347.206520673083</v>
      </c>
      <c r="J19" s="72" t="n">
        <v>344.563002646018</v>
      </c>
      <c r="K19" s="72" t="n">
        <v>317.025149893724</v>
      </c>
      <c r="L19" s="72" t="n">
        <v>302.299591391888</v>
      </c>
      <c r="M19" s="72" t="n">
        <v>344.891302221915</v>
      </c>
      <c r="N19" s="72" t="n">
        <v>325.854955845814</v>
      </c>
      <c r="O19" s="72" t="n">
        <v>362.858185236565</v>
      </c>
      <c r="P19" s="72" t="n">
        <v>316.680113828141</v>
      </c>
      <c r="Q19" s="72" t="n">
        <v>354.717398727154</v>
      </c>
      <c r="R19" s="72" t="n">
        <v>375.902722994406</v>
      </c>
      <c r="S19" s="72" t="n">
        <v>396.177048907922</v>
      </c>
      <c r="T19" s="72" t="n">
        <v>395.023130121257</v>
      </c>
      <c r="U19" s="72" t="n">
        <v>382.878186436172</v>
      </c>
      <c r="V19" s="72" t="n">
        <v>382.037586344246</v>
      </c>
      <c r="W19" s="72" t="n">
        <v>360.016523679487</v>
      </c>
      <c r="X19" s="72" t="n">
        <v>337.432155623774</v>
      </c>
      <c r="Y19" s="72" t="n">
        <v>318.488777867713</v>
      </c>
      <c r="Z19" s="72" t="n">
        <v>312.555191164833</v>
      </c>
      <c r="AA19" s="72" t="n">
        <v>324.412787048547</v>
      </c>
      <c r="AB19" s="72" t="n">
        <v>354.269160263445</v>
      </c>
      <c r="AC19" s="72" t="n">
        <v>367.818970780023</v>
      </c>
      <c r="AD19" s="72" t="n">
        <v>341.377335284468</v>
      </c>
      <c r="AE19" s="72" t="n">
        <v>325.315537217336</v>
      </c>
      <c r="AF19" s="72" t="n">
        <v>336.134525210327</v>
      </c>
      <c r="AG19" s="72" t="n">
        <v>341.54766093878</v>
      </c>
      <c r="AH19" s="72" t="n">
        <v>336.50362569046</v>
      </c>
      <c r="AI19" s="72" t="n">
        <v>322.373461864077</v>
      </c>
      <c r="AJ19" s="72" t="n">
        <v>320.409884728552</v>
      </c>
      <c r="AK19" s="72" t="n">
        <v>318.228603923067</v>
      </c>
      <c r="AL19" s="72" t="n">
        <v>298.86739758877</v>
      </c>
      <c r="AM19" s="72" t="n">
        <v>290.895855225419</v>
      </c>
      <c r="AN19" s="72" t="n">
        <v>283.757571426973</v>
      </c>
      <c r="AO19" s="72" t="n">
        <v>309.785239341914</v>
      </c>
      <c r="AP19" s="72" t="n">
        <v>313.860030348833</v>
      </c>
      <c r="AQ19" s="72" t="n">
        <v>289.499917814472</v>
      </c>
      <c r="AR19" s="72" t="n">
        <v>276.570229459994</v>
      </c>
      <c r="AS19" s="72" t="n">
        <v>255.680225812008</v>
      </c>
      <c r="AT19" s="72" t="n">
        <v>277.012175926649</v>
      </c>
      <c r="AU19" s="72" t="n">
        <v>286.393838917562</v>
      </c>
      <c r="AV19" s="72" t="n">
        <v>301.445554160506</v>
      </c>
      <c r="AW19" s="72" t="n">
        <v>284.687261922141</v>
      </c>
      <c r="AX19" s="72" t="n">
        <v>260.428847445245</v>
      </c>
      <c r="AY19" s="72" t="n">
        <v>269.712044627855</v>
      </c>
      <c r="AZ19" s="72" t="n">
        <v>269.943662218319</v>
      </c>
      <c r="BA19" s="72" t="n">
        <v>283.186480241155</v>
      </c>
      <c r="BB19" s="72" t="n">
        <v>276.391396839579</v>
      </c>
      <c r="BC19" s="72" t="n">
        <v>289.089304103473</v>
      </c>
      <c r="BD19" s="72" t="n">
        <v>286.28745166951</v>
      </c>
      <c r="BE19" s="72" t="n">
        <v>289.805433273174</v>
      </c>
      <c r="BF19" s="72" t="n">
        <v>283.99495262998</v>
      </c>
      <c r="BG19" s="72" t="n">
        <v>289.711189957698</v>
      </c>
      <c r="BH19" s="72" t="n">
        <v>270.040580469552</v>
      </c>
      <c r="BI19" s="72" t="n">
        <v>272.920134912393</v>
      </c>
      <c r="BJ19" s="72" t="n">
        <v>269.29</v>
      </c>
      <c r="BK19" s="72" t="n">
        <v>285.482</v>
      </c>
      <c r="BL19" s="72" t="n">
        <v>286.611666666667</v>
      </c>
      <c r="BM19" s="72" t="n">
        <v>287.317333333333</v>
      </c>
      <c r="BN19" s="72" t="n">
        <v>265.122333333333</v>
      </c>
      <c r="BO19" s="72" t="n">
        <v>252.550333333333</v>
      </c>
      <c r="BP19" s="72" t="n">
        <v>239.929333333333</v>
      </c>
      <c r="BQ19" s="72" t="n">
        <v>240.62</v>
      </c>
      <c r="BR19" s="72" t="n">
        <v>216.021666666667</v>
      </c>
      <c r="BS19" s="72" t="n">
        <v>191.363</v>
      </c>
      <c r="BT19" s="72" t="n">
        <v>192.389901365927</v>
      </c>
      <c r="BU19" s="72" t="n">
        <v>199.849665580979</v>
      </c>
      <c r="BV19" s="72" t="n">
        <v>205.419999170071</v>
      </c>
      <c r="BW19" s="72" t="n">
        <v>200.104568790625</v>
      </c>
      <c r="BX19" s="72" t="n">
        <v>190.812679493121</v>
      </c>
      <c r="BY19" s="72" t="n">
        <v>184.27574170195</v>
      </c>
      <c r="BZ19" s="72" t="n">
        <v>179.770900065628</v>
      </c>
      <c r="CA19" s="72" t="n">
        <v>178.699184729256</v>
      </c>
      <c r="CB19" s="72" t="n">
        <v>187.952468301742</v>
      </c>
      <c r="CC19" s="72" t="n">
        <v>191.703057995596</v>
      </c>
      <c r="CD19" s="72" t="n">
        <v>197.187914193801</v>
      </c>
      <c r="CE19" s="72" t="n">
        <v>198.657361590989</v>
      </c>
      <c r="CF19" s="72" t="n">
        <v>200.260870033266</v>
      </c>
      <c r="CG19" s="72" t="n">
        <v>207.860087482368</v>
      </c>
      <c r="CH19" s="72" t="n">
        <v>197.04258904351</v>
      </c>
      <c r="CI19" s="72" t="n">
        <v>195.127792818429</v>
      </c>
      <c r="CJ19" s="72" t="n">
        <v>190.833628412033</v>
      </c>
      <c r="CK19" s="72" t="n">
        <v>190.216291327917</v>
      </c>
      <c r="CL19" s="72" t="n">
        <v>176.403728210315</v>
      </c>
      <c r="CM19" s="72" t="n">
        <v>166.477324070946</v>
      </c>
      <c r="CN19" s="72" t="n">
        <v>163.863083014848</v>
      </c>
      <c r="CO19" s="72" t="n">
        <v>188.947441570629</v>
      </c>
      <c r="CP19" s="72" t="n">
        <v>199.32471144711</v>
      </c>
      <c r="CQ19" s="72" t="n">
        <v>198.306877457243</v>
      </c>
      <c r="CR19" s="72" t="n">
        <v>164.552911060819</v>
      </c>
      <c r="CS19" s="72" t="n">
        <v>163.675130278113</v>
      </c>
      <c r="CT19" s="72" t="n">
        <v>168.783485236059</v>
      </c>
      <c r="CU19" s="72" t="n">
        <v>193.879259363698</v>
      </c>
      <c r="CV19" s="72" t="n">
        <v>194.801749924705</v>
      </c>
      <c r="CW19" s="72" t="n">
        <v>189.211595374105</v>
      </c>
      <c r="CX19" s="72" t="n">
        <v>177.012080690005</v>
      </c>
      <c r="CY19" s="72" t="n">
        <v>178.694723233493</v>
      </c>
      <c r="CZ19" s="72" t="n">
        <v>190.085761902813</v>
      </c>
      <c r="DA19" s="72" t="n">
        <v>202.457990932989</v>
      </c>
      <c r="DB19" s="72" t="n">
        <v>200.387472775562</v>
      </c>
      <c r="DC19" s="72" t="n">
        <v>191.456082279489</v>
      </c>
      <c r="DD19" s="72" t="n">
        <v>181.347260676258</v>
      </c>
      <c r="DE19" s="72" t="n">
        <v>181.96837890031</v>
      </c>
      <c r="DF19" s="72" t="n">
        <v>193.745647721948</v>
      </c>
      <c r="DG19" s="72" t="n">
        <v>193.398882710137</v>
      </c>
      <c r="DH19" s="72" t="n">
        <v>195.143093627347</v>
      </c>
      <c r="DI19" s="72" t="n">
        <v>182.045842466924</v>
      </c>
      <c r="DJ19" s="72" t="n">
        <v>188.69129574689</v>
      </c>
      <c r="DK19" s="72" t="n">
        <v>186.140539549209</v>
      </c>
      <c r="DL19" s="72" t="n">
        <v>186.558826627359</v>
      </c>
      <c r="DM19" s="72" t="n">
        <v>174.58651028855</v>
      </c>
      <c r="DN19" s="72" t="n">
        <v>183.62021048106</v>
      </c>
      <c r="DO19" s="72" t="n">
        <v>179.433607924439</v>
      </c>
      <c r="DP19" s="72" t="n">
        <v>177.446818997881</v>
      </c>
      <c r="DQ19" s="72" t="n">
        <v>168.431510879444</v>
      </c>
      <c r="DR19" s="72" t="n">
        <v>176.081821611545</v>
      </c>
      <c r="DS19" s="72" t="n">
        <v>180.520772181079</v>
      </c>
      <c r="DT19" s="72" t="n">
        <v>173.240734250812</v>
      </c>
      <c r="DU19" s="72" t="n">
        <v>174.149724441314</v>
      </c>
      <c r="DV19" s="72" t="n">
        <v>175.163858279096</v>
      </c>
      <c r="DW19" s="72" t="n">
        <v>180.872233346467</v>
      </c>
      <c r="DX19" s="72" t="n">
        <v>166.502558333977</v>
      </c>
      <c r="DY19" s="72" t="n">
        <v>176.674395683309</v>
      </c>
      <c r="DZ19" s="72" t="n">
        <v>162.488117911424</v>
      </c>
      <c r="EA19" s="72" t="n">
        <v>173.816490694314</v>
      </c>
      <c r="EB19" s="72" t="n">
        <v>157.961697465177</v>
      </c>
      <c r="EC19" s="72" t="n">
        <v>167.096648777937</v>
      </c>
      <c r="ED19" s="72" t="n">
        <v>163.67674287814</v>
      </c>
      <c r="EE19" s="72" t="n">
        <v>172.590691089838</v>
      </c>
      <c r="EF19" s="72" t="n">
        <v>175.780185740471</v>
      </c>
      <c r="EG19" s="72" t="n">
        <v>187.066195836742</v>
      </c>
      <c r="EH19" s="72" t="n">
        <v>183.465103654864</v>
      </c>
      <c r="EI19" s="72" t="n">
        <v>188.655854452992</v>
      </c>
      <c r="EJ19" s="72" t="n">
        <v>180.180153116201</v>
      </c>
      <c r="EK19" s="72" t="n">
        <v>192.045491715968</v>
      </c>
      <c r="EL19" s="72" t="n">
        <v>187.299121362107</v>
      </c>
      <c r="EM19" s="72" t="n">
        <v>181.466632284965</v>
      </c>
      <c r="EN19" s="72" t="n">
        <v>158.566781376509</v>
      </c>
      <c r="EO19" s="72" t="n">
        <v>148.45127265711</v>
      </c>
      <c r="EP19" s="72" t="n">
        <v>138.081593219573</v>
      </c>
      <c r="EQ19" s="72" t="n">
        <v>150.10644412803</v>
      </c>
      <c r="ER19" s="72" t="n">
        <v>153.657666666667</v>
      </c>
      <c r="ES19" s="72" t="n">
        <v>172.775666666667</v>
      </c>
      <c r="ET19" s="72" t="n">
        <v>163.703666666667</v>
      </c>
      <c r="EU19" s="72" t="n">
        <v>165.190333333333</v>
      </c>
      <c r="EV19" s="72" t="n">
        <v>154.502333333333</v>
      </c>
      <c r="EW19" s="72" t="n">
        <v>170.361666666667</v>
      </c>
      <c r="EX19" s="72" t="n">
        <v>162.706</v>
      </c>
      <c r="EY19" s="72" t="n">
        <v>168.597</v>
      </c>
      <c r="EZ19" s="72" t="n">
        <v>157.326666666667</v>
      </c>
    </row>
    <row r="20" s="71" customFormat="true" ht="13.5" hidden="false" customHeight="true" outlineLevel="0" collapsed="false">
      <c r="A20" s="70" t="s">
        <v>154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  <c r="ER20" s="61" t="n">
        <v>1796.16133333333</v>
      </c>
      <c r="ES20" s="61" t="n">
        <v>1784.834</v>
      </c>
      <c r="ET20" s="61" t="n">
        <v>1780.049</v>
      </c>
      <c r="EU20" s="61" t="n">
        <v>1753.825</v>
      </c>
      <c r="EV20" s="61" t="n">
        <v>1849.97066666667</v>
      </c>
      <c r="EW20" s="61" t="n">
        <v>1940.66066666667</v>
      </c>
      <c r="EX20" s="61" t="n">
        <v>1955.781</v>
      </c>
      <c r="EY20" s="61" t="n">
        <v>1963.45033333333</v>
      </c>
      <c r="EZ20" s="61" t="n">
        <v>1894.35033333333</v>
      </c>
    </row>
    <row r="21" s="71" customFormat="true" ht="12" hidden="false" customHeight="false" outlineLevel="0" collapsed="false">
      <c r="A21" s="38" t="s">
        <v>155</v>
      </c>
      <c r="B21" s="72" t="n">
        <v>56.333</v>
      </c>
      <c r="C21" s="72" t="n">
        <v>75.7386666666667</v>
      </c>
      <c r="D21" s="72" t="n">
        <v>67.8086666666667</v>
      </c>
      <c r="E21" s="72" t="n">
        <v>75.2383333333333</v>
      </c>
      <c r="F21" s="72" t="n">
        <v>56.7436666666667</v>
      </c>
      <c r="G21" s="72" t="n">
        <v>55.5210134300483</v>
      </c>
      <c r="H21" s="72" t="n">
        <v>56.7787119600777</v>
      </c>
      <c r="I21" s="72" t="n">
        <v>55.5318218645167</v>
      </c>
      <c r="J21" s="72" t="n">
        <v>57.6492685210217</v>
      </c>
      <c r="K21" s="72" t="n">
        <v>55.545504170051</v>
      </c>
      <c r="L21" s="72" t="n">
        <v>59.8537122895477</v>
      </c>
      <c r="M21" s="72" t="n">
        <v>58.114919983338</v>
      </c>
      <c r="N21" s="72" t="n">
        <v>61.430149487481</v>
      </c>
      <c r="O21" s="72" t="n">
        <v>58.160789566378</v>
      </c>
      <c r="P21" s="72" t="n">
        <v>52.2376220879013</v>
      </c>
      <c r="Q21" s="72" t="n">
        <v>48.347886453619</v>
      </c>
      <c r="R21" s="72" t="n">
        <v>47.989300971415</v>
      </c>
      <c r="S21" s="72" t="n">
        <v>54.5425603629047</v>
      </c>
      <c r="T21" s="72" t="n">
        <v>55.790200195404</v>
      </c>
      <c r="U21" s="72" t="n">
        <v>66.9314808464057</v>
      </c>
      <c r="V21" s="72" t="n">
        <v>67.6547127589333</v>
      </c>
      <c r="W21" s="72" t="n">
        <v>69.0075643650443</v>
      </c>
      <c r="X21" s="72" t="n">
        <v>57.9369028425663</v>
      </c>
      <c r="Y21" s="72" t="n">
        <v>53.3418076036807</v>
      </c>
      <c r="Z21" s="72" t="n">
        <v>53.4314388184803</v>
      </c>
      <c r="AA21" s="72" t="n">
        <v>68.5425343076563</v>
      </c>
      <c r="AB21" s="72" t="n">
        <v>69.2007995610633</v>
      </c>
      <c r="AC21" s="72" t="n">
        <v>67.785548339276</v>
      </c>
      <c r="AD21" s="72" t="n">
        <v>53.2177569285277</v>
      </c>
      <c r="AE21" s="72" t="n">
        <v>70.8373090895823</v>
      </c>
      <c r="AF21" s="72" t="n">
        <v>79.2176557839834</v>
      </c>
      <c r="AG21" s="72" t="n">
        <v>76.4640256256753</v>
      </c>
      <c r="AH21" s="72" t="n">
        <v>68.7553628358503</v>
      </c>
      <c r="AI21" s="72" t="n">
        <v>63.0055931990823</v>
      </c>
      <c r="AJ21" s="72" t="n">
        <v>70.3824301256227</v>
      </c>
      <c r="AK21" s="72" t="n">
        <v>64.0711286725983</v>
      </c>
      <c r="AL21" s="72" t="n">
        <v>58.530539484784</v>
      </c>
      <c r="AM21" s="72" t="n">
        <v>56.8248707377077</v>
      </c>
      <c r="AN21" s="72" t="n">
        <v>64.4365520702467</v>
      </c>
      <c r="AO21" s="72" t="n">
        <v>73.5648375379137</v>
      </c>
      <c r="AP21" s="72" t="n">
        <v>78.1228831840307</v>
      </c>
      <c r="AQ21" s="72" t="n">
        <v>74.299895769048</v>
      </c>
      <c r="AR21" s="72" t="n">
        <v>61.312255748206</v>
      </c>
      <c r="AS21" s="72" t="n">
        <v>54.5435738443843</v>
      </c>
      <c r="AT21" s="72" t="n">
        <v>57.1885433989213</v>
      </c>
      <c r="AU21" s="72" t="n">
        <v>64.9225422389373</v>
      </c>
      <c r="AV21" s="72" t="n">
        <v>80.5544457782494</v>
      </c>
      <c r="AW21" s="72" t="n">
        <v>72.4234307399133</v>
      </c>
      <c r="AX21" s="72" t="n">
        <v>74.1796196952887</v>
      </c>
      <c r="AY21" s="72" t="n">
        <v>74.8216154557993</v>
      </c>
      <c r="AZ21" s="72" t="n">
        <v>80.1310128614137</v>
      </c>
      <c r="BA21" s="72" t="n">
        <v>82.307419755345</v>
      </c>
      <c r="BB21" s="72" t="n">
        <v>72.1832764496047</v>
      </c>
      <c r="BC21" s="72" t="n">
        <v>69.83168681546</v>
      </c>
      <c r="BD21" s="72" t="n">
        <v>70.6911420708847</v>
      </c>
      <c r="BE21" s="72" t="n">
        <v>80.714328160787</v>
      </c>
      <c r="BF21" s="72" t="n">
        <v>78.3036060232203</v>
      </c>
      <c r="BG21" s="72" t="n">
        <v>76.758367245354</v>
      </c>
      <c r="BH21" s="72" t="n">
        <v>60.714227570338</v>
      </c>
      <c r="BI21" s="72" t="n">
        <v>61.7210772974</v>
      </c>
      <c r="BJ21" s="72" t="n">
        <v>67.7716666666667</v>
      </c>
      <c r="BK21" s="72" t="n">
        <v>80.6596666666667</v>
      </c>
      <c r="BL21" s="72" t="n">
        <v>83.5973333333333</v>
      </c>
      <c r="BM21" s="72" t="n">
        <v>80.345</v>
      </c>
      <c r="BN21" s="72" t="n">
        <v>68.1606666666667</v>
      </c>
      <c r="BO21" s="72" t="n">
        <v>64.7743333333333</v>
      </c>
      <c r="BP21" s="72" t="n">
        <v>57.9223333333333</v>
      </c>
      <c r="BQ21" s="72" t="n">
        <v>75.123</v>
      </c>
      <c r="BR21" s="72" t="n">
        <v>73.88</v>
      </c>
      <c r="BS21" s="72" t="n">
        <v>73.6636666666667</v>
      </c>
      <c r="BT21" s="72" t="n">
        <v>52.8247459785196</v>
      </c>
      <c r="BU21" s="72" t="n">
        <v>51.0292146385519</v>
      </c>
      <c r="BV21" s="72" t="n">
        <v>49.7694183619888</v>
      </c>
      <c r="BW21" s="72" t="n">
        <v>60.4470779816214</v>
      </c>
      <c r="BX21" s="72" t="n">
        <v>62.4176034494965</v>
      </c>
      <c r="BY21" s="72" t="n">
        <v>59.3415157677684</v>
      </c>
      <c r="BZ21" s="72" t="n">
        <v>59.6123037228476</v>
      </c>
      <c r="CA21" s="72" t="n">
        <v>61.8800871082299</v>
      </c>
      <c r="CB21" s="72" t="n">
        <v>70.7655285627747</v>
      </c>
      <c r="CC21" s="72" t="n">
        <v>74.7986795097855</v>
      </c>
      <c r="CD21" s="72" t="n">
        <v>85.1672492505432</v>
      </c>
      <c r="CE21" s="72" t="n">
        <v>85.1363206635962</v>
      </c>
      <c r="CF21" s="72" t="n">
        <v>73.8706687127646</v>
      </c>
      <c r="CG21" s="72" t="n">
        <v>61.6249460058824</v>
      </c>
      <c r="CH21" s="72" t="n">
        <v>52.8448246230124</v>
      </c>
      <c r="CI21" s="72" t="n">
        <v>52.001986031421</v>
      </c>
      <c r="CJ21" s="72" t="n">
        <v>53.7548404982642</v>
      </c>
      <c r="CK21" s="72" t="n">
        <v>54.7023146445724</v>
      </c>
      <c r="CL21" s="72" t="n">
        <v>59.7861779114518</v>
      </c>
      <c r="CM21" s="72" t="n">
        <v>59.5610793835322</v>
      </c>
      <c r="CN21" s="72" t="n">
        <v>64.428001264545</v>
      </c>
      <c r="CO21" s="72" t="n">
        <v>63.1101702906576</v>
      </c>
      <c r="CP21" s="72" t="n">
        <v>68.0674325585067</v>
      </c>
      <c r="CQ21" s="72" t="n">
        <v>75.6108483874601</v>
      </c>
      <c r="CR21" s="72" t="n">
        <v>80.6429725671455</v>
      </c>
      <c r="CS21" s="72" t="n">
        <v>79.1275733460286</v>
      </c>
      <c r="CT21" s="72" t="n">
        <v>79.5893758876386</v>
      </c>
      <c r="CU21" s="72" t="n">
        <v>73.663363603229</v>
      </c>
      <c r="CV21" s="72" t="n">
        <v>70.7416831117974</v>
      </c>
      <c r="CW21" s="72" t="n">
        <v>60.6898337579867</v>
      </c>
      <c r="CX21" s="72" t="n">
        <v>62.1382386149048</v>
      </c>
      <c r="CY21" s="72" t="n">
        <v>61.6040205675328</v>
      </c>
      <c r="CZ21" s="72" t="n">
        <v>61.3069471637892</v>
      </c>
      <c r="DA21" s="72" t="n">
        <v>66.2529724085545</v>
      </c>
      <c r="DB21" s="72" t="n">
        <v>86.8000145292763</v>
      </c>
      <c r="DC21" s="72" t="n">
        <v>84.690667365222</v>
      </c>
      <c r="DD21" s="72" t="n">
        <v>86.7907709286581</v>
      </c>
      <c r="DE21" s="72" t="n">
        <v>73.392648389726</v>
      </c>
      <c r="DF21" s="72" t="n">
        <v>78.2582024047304</v>
      </c>
      <c r="DG21" s="72" t="n">
        <v>68.5656687867234</v>
      </c>
      <c r="DH21" s="72" t="n">
        <v>63.6859605256685</v>
      </c>
      <c r="DI21" s="72" t="n">
        <v>64.2796332112143</v>
      </c>
      <c r="DJ21" s="72" t="n">
        <v>71.0742909967353</v>
      </c>
      <c r="DK21" s="72" t="n">
        <v>66.534211118191</v>
      </c>
      <c r="DL21" s="72" t="n">
        <v>66.8698075700828</v>
      </c>
      <c r="DM21" s="72" t="n">
        <v>63.5630843371235</v>
      </c>
      <c r="DN21" s="72" t="n">
        <v>75.8107448531177</v>
      </c>
      <c r="DO21" s="72" t="n">
        <v>77.4412434028077</v>
      </c>
      <c r="DP21" s="72" t="n">
        <v>73.0678624534849</v>
      </c>
      <c r="DQ21" s="72" t="n">
        <v>64.9884214946712</v>
      </c>
      <c r="DR21" s="72" t="n">
        <v>62.7358126929065</v>
      </c>
      <c r="DS21" s="72" t="n">
        <v>66.9385601663166</v>
      </c>
      <c r="DT21" s="72" t="n">
        <v>69.3690056224445</v>
      </c>
      <c r="DU21" s="72" t="n">
        <v>74.0130027157038</v>
      </c>
      <c r="DV21" s="72" t="n">
        <v>80.1307017895531</v>
      </c>
      <c r="DW21" s="72" t="n">
        <v>88.5166350877952</v>
      </c>
      <c r="DX21" s="72" t="n">
        <v>77.0574356198096</v>
      </c>
      <c r="DY21" s="72" t="n">
        <v>82.5037308451389</v>
      </c>
      <c r="DZ21" s="72" t="n">
        <v>73.6359957998967</v>
      </c>
      <c r="EA21" s="72" t="n">
        <v>73.8898720037627</v>
      </c>
      <c r="EB21" s="72" t="n">
        <v>69.3870505176035</v>
      </c>
      <c r="EC21" s="72" t="n">
        <v>71.9066389201268</v>
      </c>
      <c r="ED21" s="72" t="n">
        <v>79.5283252701526</v>
      </c>
      <c r="EE21" s="72" t="n">
        <v>77.2609790614101</v>
      </c>
      <c r="EF21" s="72" t="n">
        <v>67.4293246204444</v>
      </c>
      <c r="EG21" s="72" t="n">
        <v>76.7707871090273</v>
      </c>
      <c r="EH21" s="72" t="n">
        <v>83.1142149846514</v>
      </c>
      <c r="EI21" s="72" t="n">
        <v>88.7181565020254</v>
      </c>
      <c r="EJ21" s="72" t="n">
        <v>81.8618255583452</v>
      </c>
      <c r="EK21" s="72" t="n">
        <v>76.1966051419291</v>
      </c>
      <c r="EL21" s="72" t="n">
        <v>75.1675562869848</v>
      </c>
      <c r="EM21" s="72" t="n">
        <v>74.1795908298731</v>
      </c>
      <c r="EN21" s="72" t="n">
        <v>68.7569923129707</v>
      </c>
      <c r="EO21" s="72" t="n">
        <v>70.4831584715225</v>
      </c>
      <c r="EP21" s="72" t="n">
        <v>64.3497339681527</v>
      </c>
      <c r="EQ21" s="72" t="n">
        <v>57.5073324850551</v>
      </c>
      <c r="ER21" s="72" t="n">
        <v>49.8836666666667</v>
      </c>
      <c r="ES21" s="72" t="n">
        <v>53.945</v>
      </c>
      <c r="ET21" s="72" t="n">
        <v>63.288</v>
      </c>
      <c r="EU21" s="72" t="n">
        <v>64.9036666666667</v>
      </c>
      <c r="EV21" s="72" t="n">
        <v>70.58</v>
      </c>
      <c r="EW21" s="72" t="n">
        <v>76.5853333333333</v>
      </c>
      <c r="EX21" s="72" t="n">
        <v>85.9506666666667</v>
      </c>
      <c r="EY21" s="72" t="n">
        <v>80.4366666666667</v>
      </c>
      <c r="EZ21" s="72" t="n">
        <v>68.8066666666667</v>
      </c>
    </row>
    <row r="22" s="71" customFormat="true" ht="12" hidden="false" customHeight="false" outlineLevel="0" collapsed="false">
      <c r="A22" s="70" t="s">
        <v>156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  <c r="ER22" s="61" t="n">
        <v>407.736</v>
      </c>
      <c r="ES22" s="61" t="n">
        <v>407.669666666667</v>
      </c>
      <c r="ET22" s="61" t="n">
        <v>395.432</v>
      </c>
      <c r="EU22" s="61" t="n">
        <v>431.27</v>
      </c>
      <c r="EV22" s="61" t="n">
        <v>450.273333333333</v>
      </c>
      <c r="EW22" s="61" t="n">
        <v>520.381666666667</v>
      </c>
      <c r="EX22" s="61" t="n">
        <v>493.917666666667</v>
      </c>
      <c r="EY22" s="61" t="n">
        <v>484.650666666667</v>
      </c>
      <c r="EZ22" s="61" t="n">
        <v>435.577666666667</v>
      </c>
    </row>
    <row r="23" s="71" customFormat="true" ht="12" hidden="false" customHeight="false" outlineLevel="0" collapsed="false">
      <c r="A23" s="38" t="s">
        <v>15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7.70166666666667</v>
      </c>
      <c r="BP23" s="72" t="n">
        <v>23.1013333333333</v>
      </c>
      <c r="BQ23" s="72" t="n">
        <v>35.0843333333333</v>
      </c>
      <c r="BR23" s="72" t="n">
        <v>39.877</v>
      </c>
      <c r="BS23" s="72" t="n">
        <v>35.6693333333333</v>
      </c>
      <c r="BT23" s="72" t="n">
        <v>33.0000922650173</v>
      </c>
      <c r="BU23" s="72" t="n">
        <v>28.7922815067841</v>
      </c>
      <c r="BV23" s="72" t="n">
        <v>27.6820002963516</v>
      </c>
      <c r="BW23" s="72" t="n">
        <v>25.4916550855784</v>
      </c>
      <c r="BX23" s="72" t="n">
        <v>31.5766283427757</v>
      </c>
      <c r="BY23" s="72" t="n">
        <v>29.7582016262116</v>
      </c>
      <c r="BZ23" s="72" t="n">
        <v>31.9116769662052</v>
      </c>
      <c r="CA23" s="72" t="n">
        <v>33.0617475696499</v>
      </c>
      <c r="CB23" s="72" t="n">
        <v>35.1363738912533</v>
      </c>
      <c r="CC23" s="72" t="n">
        <v>37.845050463341</v>
      </c>
      <c r="CD23" s="72" t="n">
        <v>35.4480572392264</v>
      </c>
      <c r="CE23" s="72" t="n">
        <v>37.5127394289121</v>
      </c>
      <c r="CF23" s="72" t="n">
        <v>37.1842611140457</v>
      </c>
      <c r="CG23" s="72" t="n">
        <v>34.2122574826335</v>
      </c>
      <c r="CH23" s="72" t="n">
        <v>36.3723173690696</v>
      </c>
      <c r="CI23" s="72" t="n">
        <v>35.7787054920811</v>
      </c>
      <c r="CJ23" s="72" t="n">
        <v>37.1684974030285</v>
      </c>
      <c r="CK23" s="72" t="n">
        <v>35.2853808077968</v>
      </c>
      <c r="CL23" s="72" t="n">
        <v>38.6729866257414</v>
      </c>
      <c r="CM23" s="72" t="n">
        <v>38.7513980980547</v>
      </c>
      <c r="CN23" s="72" t="n">
        <v>33.1975644247441</v>
      </c>
      <c r="CO23" s="72" t="n">
        <v>21.5726897919492</v>
      </c>
      <c r="CP23" s="72" t="n">
        <v>21.2830326021133</v>
      </c>
      <c r="CQ23" s="72" t="n">
        <v>29.0059106880262</v>
      </c>
      <c r="CR23" s="72" t="n">
        <v>36.3486736475481</v>
      </c>
      <c r="CS23" s="72" t="n">
        <v>37.2766484077855</v>
      </c>
      <c r="CT23" s="72" t="n">
        <v>37.613407881595</v>
      </c>
      <c r="CU23" s="72" t="n">
        <v>49.0949509151245</v>
      </c>
      <c r="CV23" s="72" t="n">
        <v>48.8787244493802</v>
      </c>
      <c r="CW23" s="72" t="n">
        <v>44.8184924122872</v>
      </c>
      <c r="CX23" s="72" t="n">
        <v>35.242327150827</v>
      </c>
      <c r="CY23" s="72" t="n">
        <v>45.921510014042</v>
      </c>
      <c r="CZ23" s="72" t="n">
        <v>48.5890357289172</v>
      </c>
      <c r="DA23" s="72" t="n">
        <v>50.2623640394245</v>
      </c>
      <c r="DB23" s="72" t="n">
        <v>42.3864494009344</v>
      </c>
      <c r="DC23" s="72" t="n">
        <v>47.4149924199647</v>
      </c>
      <c r="DD23" s="72" t="n">
        <v>53.0830145339045</v>
      </c>
      <c r="DE23" s="72" t="n">
        <v>47.8061120093435</v>
      </c>
      <c r="DF23" s="72" t="n">
        <v>44.415662913398</v>
      </c>
      <c r="DG23" s="72" t="n">
        <v>37.4981221504343</v>
      </c>
      <c r="DH23" s="72" t="n">
        <v>38.5623033729352</v>
      </c>
      <c r="DI23" s="72" t="n">
        <v>35.8061720620627</v>
      </c>
      <c r="DJ23" s="72" t="n">
        <v>44.3500024143304</v>
      </c>
      <c r="DK23" s="72" t="n">
        <v>47.8990312251011</v>
      </c>
      <c r="DL23" s="72" t="n">
        <v>44.0649326917233</v>
      </c>
      <c r="DM23" s="72" t="n">
        <v>39.458915879974</v>
      </c>
      <c r="DN23" s="72" t="n">
        <v>37.7882251626684</v>
      </c>
      <c r="DO23" s="72" t="n">
        <v>48.7653539420361</v>
      </c>
      <c r="DP23" s="72" t="n">
        <v>47.8439171621025</v>
      </c>
      <c r="DQ23" s="72" t="n">
        <v>51.3570266987005</v>
      </c>
      <c r="DR23" s="72" t="n">
        <v>50.8818818976673</v>
      </c>
      <c r="DS23" s="72" t="n">
        <v>46.327927285989</v>
      </c>
      <c r="DT23" s="72" t="n">
        <v>55.1145157665449</v>
      </c>
      <c r="DU23" s="72" t="n">
        <v>48.8373866384935</v>
      </c>
      <c r="DV23" s="72" t="n">
        <v>52.0793229365767</v>
      </c>
      <c r="DW23" s="72" t="n">
        <v>39.8815654691661</v>
      </c>
      <c r="DX23" s="72" t="n">
        <v>44.029544628391</v>
      </c>
      <c r="DY23" s="72" t="n">
        <v>57.8404464737734</v>
      </c>
      <c r="DZ23" s="72" t="n">
        <v>63.6025834264004</v>
      </c>
      <c r="EA23" s="72" t="n">
        <v>79.6763158609481</v>
      </c>
      <c r="EB23" s="72" t="n">
        <v>66.4259803517175</v>
      </c>
      <c r="EC23" s="72" t="n">
        <v>66.2895823606828</v>
      </c>
      <c r="ED23" s="72" t="n">
        <v>56.2160581830462</v>
      </c>
      <c r="EE23" s="72" t="n">
        <v>59.1322601668779</v>
      </c>
      <c r="EF23" s="72" t="n">
        <v>65.4849758654281</v>
      </c>
      <c r="EG23" s="72" t="n">
        <v>60.868941542074</v>
      </c>
      <c r="EH23" s="72" t="n">
        <v>68.8262539071587</v>
      </c>
      <c r="EI23" s="72" t="n">
        <v>59.6118196434138</v>
      </c>
      <c r="EJ23" s="72" t="n">
        <v>59.2674709391886</v>
      </c>
      <c r="EK23" s="72" t="n">
        <v>57.0752081211026</v>
      </c>
      <c r="EL23" s="72" t="n">
        <v>59.0287548688286</v>
      </c>
      <c r="EM23" s="72" t="n">
        <v>61.098564859287</v>
      </c>
      <c r="EN23" s="72" t="n">
        <v>59.842181573256</v>
      </c>
      <c r="EO23" s="72" t="n">
        <v>61.2371170347302</v>
      </c>
      <c r="EP23" s="72" t="n">
        <v>67.1881422869065</v>
      </c>
      <c r="EQ23" s="72" t="n">
        <v>62.7018589062708</v>
      </c>
      <c r="ER23" s="72" t="n">
        <v>62.4286666666667</v>
      </c>
      <c r="ES23" s="72" t="n">
        <v>62.306</v>
      </c>
      <c r="ET23" s="72" t="n">
        <v>62.9996666666667</v>
      </c>
      <c r="EU23" s="72" t="n">
        <v>72.3043333333333</v>
      </c>
      <c r="EV23" s="72" t="n">
        <v>58.9633333333333</v>
      </c>
      <c r="EW23" s="72" t="n">
        <v>66.17</v>
      </c>
      <c r="EX23" s="72" t="n">
        <v>61.3186666666667</v>
      </c>
      <c r="EY23" s="72" t="n">
        <v>71.1786666666667</v>
      </c>
      <c r="EZ23" s="72" t="n">
        <v>61.3896666666667</v>
      </c>
    </row>
    <row r="24" s="71" customFormat="true" ht="12" hidden="false" customHeight="false" outlineLevel="0" collapsed="false">
      <c r="A24" s="70" t="s">
        <v>158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  <c r="ER24" s="61" t="n">
        <v>214.807666666667</v>
      </c>
      <c r="ES24" s="61" t="n">
        <v>228.897</v>
      </c>
      <c r="ET24" s="61" t="n">
        <v>253.965333333333</v>
      </c>
      <c r="EU24" s="61" t="n">
        <v>290.215333333333</v>
      </c>
      <c r="EV24" s="61" t="n">
        <v>290.487666666667</v>
      </c>
      <c r="EW24" s="61" t="n">
        <v>296.118666666667</v>
      </c>
      <c r="EX24" s="61" t="n">
        <v>286.660666666667</v>
      </c>
      <c r="EY24" s="61" t="n">
        <v>279.150333333333</v>
      </c>
      <c r="EZ24" s="61" t="n">
        <v>236.111</v>
      </c>
    </row>
    <row r="25" s="71" customFormat="true" ht="12" hidden="false" customHeight="false" outlineLevel="0" collapsed="false">
      <c r="A25" s="39" t="s">
        <v>159</v>
      </c>
      <c r="B25" s="73" t="n">
        <v>36.3106666666667</v>
      </c>
      <c r="C25" s="73" t="n">
        <v>22.5453333333333</v>
      </c>
      <c r="D25" s="73" t="n">
        <v>21.7786666666667</v>
      </c>
      <c r="E25" s="73" t="n">
        <v>21.3573333333333</v>
      </c>
      <c r="F25" s="73" t="n">
        <v>25.4556666666667</v>
      </c>
      <c r="G25" s="73" t="n">
        <v>14.5463333333333</v>
      </c>
      <c r="H25" s="73" t="n">
        <v>9.8776666666666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8.744</v>
      </c>
      <c r="BI25" s="73" t="n">
        <v>14.6926666666667</v>
      </c>
      <c r="BJ25" s="73" t="n">
        <v>22.3426666666667</v>
      </c>
      <c r="BK25" s="73" t="n">
        <v>145.777</v>
      </c>
      <c r="BL25" s="73" t="n">
        <v>273.548666666667</v>
      </c>
      <c r="BM25" s="73" t="n">
        <v>445.742666666667</v>
      </c>
      <c r="BN25" s="73" t="n">
        <v>422.065333333333</v>
      </c>
      <c r="BO25" s="73" t="n">
        <v>432.509</v>
      </c>
      <c r="BP25" s="73" t="n">
        <v>365.100666666667</v>
      </c>
      <c r="BQ25" s="73" t="n">
        <v>378.173333333333</v>
      </c>
      <c r="BR25" s="73" t="n">
        <v>357.784666666667</v>
      </c>
      <c r="BS25" s="73" t="n">
        <v>376.672</v>
      </c>
      <c r="BT25" s="73" t="n">
        <v>259.710493895657</v>
      </c>
      <c r="BU25" s="73" t="n">
        <v>144.801636672108</v>
      </c>
      <c r="BV25" s="73" t="n">
        <v>18.7261860021142</v>
      </c>
      <c r="BW25" s="73" t="n">
        <v>20.9432992764579</v>
      </c>
      <c r="BX25" s="73" t="n">
        <v>15.5254965122511</v>
      </c>
      <c r="BY25" s="73" t="n">
        <v>14.8838459016255</v>
      </c>
      <c r="BZ25" s="73" t="n">
        <v>12.7876006755041</v>
      </c>
      <c r="CA25" s="73" t="n">
        <v>22.4799837866279</v>
      </c>
      <c r="CB25" s="73" t="n">
        <v>21.1209663327385</v>
      </c>
      <c r="CC25" s="73" t="n">
        <v>19.8276934397739</v>
      </c>
      <c r="CD25" s="73" t="n">
        <v>7.23775201195911</v>
      </c>
      <c r="CE25" s="73" t="n">
        <v>4.55519042187311</v>
      </c>
      <c r="CF25" s="73" t="n">
        <v>2.89926381237099</v>
      </c>
      <c r="CG25" s="73" t="n">
        <v>3.19729115701458</v>
      </c>
      <c r="CH25" s="73" t="n">
        <v>3.61897813284862</v>
      </c>
      <c r="CI25" s="73" t="n">
        <v>2.01309248592047</v>
      </c>
      <c r="CJ25" s="73" t="n">
        <v>2.95281042976647</v>
      </c>
      <c r="CK25" s="73" t="n">
        <v>4.23303468613041</v>
      </c>
      <c r="CL25" s="73" t="n">
        <v>4.53628648557138</v>
      </c>
      <c r="CM25" s="73" t="n">
        <v>4.60937555430285</v>
      </c>
      <c r="CN25" s="73" t="n">
        <v>3.75466511026936</v>
      </c>
      <c r="CO25" s="73" t="n">
        <v>4.08759180519064</v>
      </c>
      <c r="CP25" s="73" t="n">
        <v>8.31218112468932</v>
      </c>
      <c r="CQ25" s="73" t="n">
        <v>7.97557693835907</v>
      </c>
      <c r="CR25" s="73" t="n">
        <v>9.42081119039752</v>
      </c>
      <c r="CS25" s="73" t="n">
        <v>8.75678056189207</v>
      </c>
      <c r="CT25" s="73" t="n">
        <v>12.2439228308858</v>
      </c>
      <c r="CU25" s="73" t="n">
        <v>12.9928843252017</v>
      </c>
      <c r="CV25" s="73" t="n">
        <v>11.339114243561</v>
      </c>
      <c r="CW25" s="73" t="n">
        <v>12.289689944453</v>
      </c>
      <c r="CX25" s="73" t="n">
        <v>11.6187654151902</v>
      </c>
      <c r="CY25" s="73" t="n">
        <v>10.9309848368748</v>
      </c>
      <c r="CZ25" s="73" t="n">
        <v>8.11145215527569</v>
      </c>
      <c r="DA25" s="73" t="n">
        <v>13.9179453188473</v>
      </c>
      <c r="DB25" s="73" t="n">
        <v>14.2080117722893</v>
      </c>
      <c r="DC25" s="73" t="n">
        <v>14.3290858715532</v>
      </c>
      <c r="DD25" s="73" t="n">
        <v>9.76436881031368</v>
      </c>
      <c r="DE25" s="73" t="n">
        <v>9.35843723471344</v>
      </c>
      <c r="DF25" s="73" t="n">
        <v>9.01910587440591</v>
      </c>
      <c r="DG25" s="73" t="n">
        <v>8.90658191583808</v>
      </c>
      <c r="DH25" s="73" t="n">
        <v>9.10657526337477</v>
      </c>
      <c r="DI25" s="73" t="n">
        <v>8.76197299311347</v>
      </c>
      <c r="DJ25" s="73" t="n">
        <v>12.8638216570373</v>
      </c>
      <c r="DK25" s="73" t="n">
        <v>13.7216455786449</v>
      </c>
      <c r="DL25" s="73" t="n">
        <v>16.8289445761471</v>
      </c>
      <c r="DM25" s="73" t="n">
        <v>15.6566971813879</v>
      </c>
      <c r="DN25" s="73" t="n">
        <v>14.9512820631676</v>
      </c>
      <c r="DO25" s="73" t="n">
        <v>11.5437438659103</v>
      </c>
      <c r="DP25" s="73" t="n">
        <v>8.41029980203055</v>
      </c>
      <c r="DQ25" s="73" t="n">
        <v>10.7729495482038</v>
      </c>
      <c r="DR25" s="73" t="n">
        <v>13.8605344185743</v>
      </c>
      <c r="DS25" s="73" t="n">
        <v>15.235247966216</v>
      </c>
      <c r="DT25" s="73" t="n">
        <v>11.8594382451254</v>
      </c>
      <c r="DU25" s="73" t="n">
        <v>10.9192528227234</v>
      </c>
      <c r="DV25" s="73" t="n">
        <v>10.4962947403565</v>
      </c>
      <c r="DW25" s="73" t="n">
        <v>12.5753055924577</v>
      </c>
      <c r="DX25" s="73" t="n">
        <v>12.2318458902097</v>
      </c>
      <c r="DY25" s="73" t="n">
        <v>17.0358915730338</v>
      </c>
      <c r="DZ25" s="73" t="n">
        <v>17.893560014235</v>
      </c>
      <c r="EA25" s="73" t="n">
        <v>26.1725378087612</v>
      </c>
      <c r="EB25" s="73" t="n">
        <v>21.6710763425281</v>
      </c>
      <c r="EC25" s="73" t="n">
        <v>22.226485214976</v>
      </c>
      <c r="ED25" s="73" t="n">
        <v>15.6304732631555</v>
      </c>
      <c r="EE25" s="73" t="n">
        <v>14.3216814214186</v>
      </c>
      <c r="EF25" s="73" t="n">
        <v>13.4495291261471</v>
      </c>
      <c r="EG25" s="73" t="n">
        <v>13.1791423948408</v>
      </c>
      <c r="EH25" s="73" t="n">
        <v>14.2696070721345</v>
      </c>
      <c r="EI25" s="73" t="n">
        <v>13.0200884620875</v>
      </c>
      <c r="EJ25" s="73" t="n">
        <v>14.1122261399204</v>
      </c>
      <c r="EK25" s="73" t="n">
        <v>12.4760777675105</v>
      </c>
      <c r="EL25" s="73" t="n">
        <v>14.3350191793685</v>
      </c>
      <c r="EM25" s="73" t="n">
        <v>13.5231001372756</v>
      </c>
      <c r="EN25" s="73" t="n">
        <v>14.0683930621028</v>
      </c>
      <c r="EO25" s="73" t="n">
        <v>14.9371282316391</v>
      </c>
      <c r="EP25" s="73" t="n">
        <v>16.7000545709797</v>
      </c>
      <c r="EQ25" s="73" t="n">
        <v>20.5720949794859</v>
      </c>
      <c r="ER25" s="73" t="n">
        <v>24.546</v>
      </c>
      <c r="ES25" s="73" t="n">
        <v>21.7686666666667</v>
      </c>
      <c r="ET25" s="73" t="n">
        <v>21.045</v>
      </c>
      <c r="EU25" s="73" t="n">
        <v>16.9646666666667</v>
      </c>
      <c r="EV25" s="73" t="n">
        <v>14.8613333333333</v>
      </c>
      <c r="EW25" s="73" t="n">
        <v>15.4893333333333</v>
      </c>
      <c r="EX25" s="73" t="n">
        <v>13.2103333333333</v>
      </c>
      <c r="EY25" s="73" t="n">
        <v>12.7893333333333</v>
      </c>
      <c r="EZ25" s="73" t="n">
        <v>7.79733333333333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</row>
    <row r="29" s="75" customFormat="true" ht="12.75" hidden="false" customHeight="false" outlineLevel="0" collapsed="false">
      <c r="A29" s="65" t="s">
        <v>7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  <c r="ET30" s="31" t="str">
        <f aca="false">ET14</f>
        <v>May - Jul</v>
      </c>
      <c r="EU30" s="31" t="str">
        <f aca="false">EU14</f>
        <v>Jun -ago</v>
      </c>
      <c r="EV30" s="31" t="str">
        <f aca="false">EV14</f>
        <v>Jul -sep</v>
      </c>
      <c r="EW30" s="31" t="str">
        <f aca="false">EW14</f>
        <v>Ago -oct</v>
      </c>
      <c r="EX30" s="31" t="str">
        <f aca="false">EX14</f>
        <v>Sep -nov</v>
      </c>
      <c r="EY30" s="31" t="str">
        <f aca="false">EY14</f>
        <v>Oct -dic</v>
      </c>
      <c r="EZ30" s="31" t="str">
        <f aca="false">EZ14</f>
        <v>Nov -ene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</row>
    <row r="32" customFormat="false" ht="12.75" hidden="false" customHeight="false" outlineLevel="0" collapsed="false">
      <c r="A32" s="77" t="s">
        <v>160</v>
      </c>
      <c r="B32" s="78" t="n">
        <f aca="false">SUM(B33:B41)</f>
        <v>100</v>
      </c>
      <c r="C32" s="78" t="n">
        <f aca="false">SUM(C33:C41)</f>
        <v>100</v>
      </c>
      <c r="D32" s="78" t="n">
        <f aca="false">SUM(D33:D41)</f>
        <v>100</v>
      </c>
      <c r="E32" s="78" t="n">
        <f aca="false">SUM(E33:E41)</f>
        <v>100</v>
      </c>
      <c r="F32" s="78" t="n">
        <f aca="false">SUM(F33:F41)</f>
        <v>100</v>
      </c>
      <c r="G32" s="78" t="n">
        <f aca="false">SUM(G33:G41)</f>
        <v>100</v>
      </c>
      <c r="H32" s="78" t="n">
        <f aca="false">SUM(H33:H41)</f>
        <v>100</v>
      </c>
      <c r="I32" s="78" t="n">
        <f aca="false">SUM(I33:I41)</f>
        <v>100</v>
      </c>
      <c r="J32" s="78" t="n">
        <f aca="false">SUM(J33:J41)</f>
        <v>100</v>
      </c>
      <c r="K32" s="78" t="n">
        <f aca="false">SUM(K33:K41)</f>
        <v>100</v>
      </c>
      <c r="L32" s="78" t="n">
        <f aca="false">SUM(L33:L41)</f>
        <v>100</v>
      </c>
      <c r="M32" s="78" t="n">
        <f aca="false">SUM(M33:M41)</f>
        <v>100</v>
      </c>
      <c r="N32" s="78" t="n">
        <f aca="false">SUM(N33:N41)</f>
        <v>100</v>
      </c>
      <c r="O32" s="78" t="n">
        <f aca="false">SUM(O33:O41)</f>
        <v>100</v>
      </c>
      <c r="P32" s="78" t="n">
        <f aca="false">SUM(P33:P41)</f>
        <v>100</v>
      </c>
      <c r="Q32" s="78" t="n">
        <f aca="false">SUM(Q33:Q41)</f>
        <v>100</v>
      </c>
      <c r="R32" s="78" t="n">
        <f aca="false">SUM(R33:R41)</f>
        <v>100</v>
      </c>
      <c r="S32" s="78" t="n">
        <f aca="false">SUM(S33:S41)</f>
        <v>100</v>
      </c>
      <c r="T32" s="78" t="n">
        <f aca="false">SUM(T33:T41)</f>
        <v>100</v>
      </c>
      <c r="U32" s="78" t="n">
        <f aca="false">SUM(U33:U41)</f>
        <v>100</v>
      </c>
      <c r="V32" s="78" t="n">
        <f aca="false">SUM(V33:V41)</f>
        <v>100</v>
      </c>
      <c r="W32" s="78" t="n">
        <f aca="false">SUM(W33:W41)</f>
        <v>100</v>
      </c>
      <c r="X32" s="78" t="n">
        <f aca="false">SUM(X33:X41)</f>
        <v>100</v>
      </c>
      <c r="Y32" s="78" t="n">
        <f aca="false">SUM(Y33:Y41)</f>
        <v>100</v>
      </c>
      <c r="Z32" s="78" t="n">
        <f aca="false">SUM(Z33:Z41)</f>
        <v>100</v>
      </c>
      <c r="AA32" s="78" t="n">
        <f aca="false">SUM(AA33:AA41)</f>
        <v>100</v>
      </c>
      <c r="AB32" s="78" t="n">
        <f aca="false">SUM(AB33:AB41)</f>
        <v>100</v>
      </c>
      <c r="AC32" s="78" t="n">
        <f aca="false">SUM(AC33:AC41)</f>
        <v>100</v>
      </c>
      <c r="AD32" s="78" t="n">
        <f aca="false">SUM(AD33:AD41)</f>
        <v>100</v>
      </c>
      <c r="AE32" s="78" t="n">
        <f aca="false">SUM(AE33:AE41)</f>
        <v>100</v>
      </c>
      <c r="AF32" s="78" t="n">
        <f aca="false">SUM(AF33:AF41)</f>
        <v>100</v>
      </c>
      <c r="AG32" s="78" t="n">
        <f aca="false">SUM(AG33:AG41)</f>
        <v>100</v>
      </c>
      <c r="AH32" s="78" t="n">
        <f aca="false">SUM(AH33:AH41)</f>
        <v>100</v>
      </c>
      <c r="AI32" s="78" t="n">
        <f aca="false">SUM(AI33:AI41)</f>
        <v>100</v>
      </c>
      <c r="AJ32" s="78" t="n">
        <f aca="false">SUM(AJ33:AJ41)</f>
        <v>100</v>
      </c>
      <c r="AK32" s="78" t="n">
        <f aca="false">SUM(AK33:AK41)</f>
        <v>100</v>
      </c>
      <c r="AL32" s="78" t="n">
        <f aca="false">SUM(AL33:AL41)</f>
        <v>100</v>
      </c>
      <c r="AM32" s="78" t="n">
        <f aca="false">SUM(AM33:AM41)</f>
        <v>100</v>
      </c>
      <c r="AN32" s="78" t="n">
        <f aca="false">SUM(AN33:AN41)</f>
        <v>100</v>
      </c>
      <c r="AO32" s="78" t="n">
        <f aca="false">SUM(AO33:AO41)</f>
        <v>100</v>
      </c>
      <c r="AP32" s="78" t="n">
        <f aca="false">SUM(AP33:AP41)</f>
        <v>100</v>
      </c>
      <c r="AQ32" s="78" t="n">
        <f aca="false">SUM(AQ33:AQ41)</f>
        <v>100</v>
      </c>
      <c r="AR32" s="78" t="n">
        <f aca="false">SUM(AR33:AR41)</f>
        <v>100</v>
      </c>
      <c r="AS32" s="78" t="n">
        <f aca="false">SUM(AS33:AS41)</f>
        <v>100</v>
      </c>
      <c r="AT32" s="78" t="n">
        <f aca="false">SUM(AT33:AT41)</f>
        <v>100</v>
      </c>
      <c r="AU32" s="78" t="n">
        <f aca="false">SUM(AU33:AU41)</f>
        <v>100</v>
      </c>
      <c r="AV32" s="78" t="n">
        <f aca="false">SUM(AV33:AV41)</f>
        <v>100</v>
      </c>
      <c r="AW32" s="78" t="n">
        <f aca="false">SUM(AW33:AW41)</f>
        <v>100</v>
      </c>
      <c r="AX32" s="78" t="n">
        <f aca="false">SUM(AX33:AX41)</f>
        <v>100</v>
      </c>
      <c r="AY32" s="78" t="n">
        <f aca="false">SUM(AY33:AY41)</f>
        <v>100</v>
      </c>
      <c r="AZ32" s="78" t="n">
        <f aca="false">SUM(AZ33:AZ41)</f>
        <v>100</v>
      </c>
      <c r="BA32" s="78" t="n">
        <f aca="false">SUM(BA33:BA41)</f>
        <v>100</v>
      </c>
      <c r="BB32" s="78" t="n">
        <f aca="false">SUM(BB33:BB41)</f>
        <v>100</v>
      </c>
      <c r="BC32" s="78" t="n">
        <f aca="false">SUM(BC33:BC41)</f>
        <v>100</v>
      </c>
      <c r="BD32" s="78" t="n">
        <f aca="false">SUM(BD33:BD41)</f>
        <v>100</v>
      </c>
      <c r="BE32" s="78" t="n">
        <f aca="false">SUM(BE33:BE41)</f>
        <v>100</v>
      </c>
      <c r="BF32" s="78" t="n">
        <f aca="false">SUM(BF33:BF41)</f>
        <v>100</v>
      </c>
      <c r="BG32" s="78" t="n">
        <f aca="false">SUM(BG33:BG41)</f>
        <v>100</v>
      </c>
      <c r="BH32" s="78" t="n">
        <f aca="false">SUM(BH33:BH41)</f>
        <v>100</v>
      </c>
      <c r="BI32" s="78" t="n">
        <f aca="false">SUM(BI33:BI41)</f>
        <v>100</v>
      </c>
      <c r="BJ32" s="78" t="n">
        <f aca="false">SUM(BJ33:BJ41)</f>
        <v>100</v>
      </c>
      <c r="BK32" s="78" t="n">
        <f aca="false">SUM(BK33:BK41)</f>
        <v>100</v>
      </c>
      <c r="BL32" s="78" t="n">
        <f aca="false">SUM(BL33:BL41)</f>
        <v>100</v>
      </c>
      <c r="BM32" s="78" t="n">
        <f aca="false">SUM(BM33:BM41)</f>
        <v>100</v>
      </c>
      <c r="BN32" s="78" t="n">
        <f aca="false">SUM(BN33:BN41)</f>
        <v>100</v>
      </c>
      <c r="BO32" s="78" t="n">
        <f aca="false">SUM(BO33:BO41)</f>
        <v>100</v>
      </c>
      <c r="BP32" s="78" t="n">
        <f aca="false">SUM(BP33:BP41)</f>
        <v>100</v>
      </c>
      <c r="BQ32" s="78" t="n">
        <f aca="false">SUM(BQ33:BQ41)</f>
        <v>100</v>
      </c>
      <c r="BR32" s="78" t="n">
        <f aca="false">SUM(BR33:BR41)</f>
        <v>100</v>
      </c>
      <c r="BS32" s="78" t="n">
        <f aca="false">SUM(BS33:BS41)</f>
        <v>100</v>
      </c>
      <c r="BT32" s="78" t="n">
        <f aca="false">SUM(BT33:BT41)</f>
        <v>100</v>
      </c>
      <c r="BU32" s="78" t="n">
        <f aca="false">SUM(BU33:BU41)</f>
        <v>100</v>
      </c>
      <c r="BV32" s="78" t="n">
        <f aca="false">SUM(BV33:BV41)</f>
        <v>100</v>
      </c>
      <c r="BW32" s="78" t="n">
        <f aca="false">SUM(BW33:BW41)</f>
        <v>100</v>
      </c>
      <c r="BX32" s="78" t="n">
        <f aca="false">SUM(BX33:BX41)</f>
        <v>100</v>
      </c>
      <c r="BY32" s="78" t="n">
        <f aca="false">SUM(BY33:BY41)</f>
        <v>100</v>
      </c>
      <c r="BZ32" s="78" t="n">
        <f aca="false">SUM(BZ33:BZ41)</f>
        <v>100</v>
      </c>
      <c r="CA32" s="78" t="n">
        <f aca="false">SUM(CA33:CA41)</f>
        <v>100</v>
      </c>
      <c r="CB32" s="78" t="n">
        <f aca="false">SUM(CB33:CB41)</f>
        <v>100</v>
      </c>
      <c r="CC32" s="78" t="n">
        <f aca="false">SUM(CC33:CC41)</f>
        <v>100</v>
      </c>
      <c r="CD32" s="78" t="n">
        <f aca="false">SUM(CD33:CD41)</f>
        <v>100</v>
      </c>
      <c r="CE32" s="78" t="n">
        <f aca="false">SUM(CE33:CE41)</f>
        <v>100</v>
      </c>
      <c r="CF32" s="78" t="n">
        <f aca="false">SUM(CF33:CF41)</f>
        <v>100</v>
      </c>
      <c r="CG32" s="78" t="n">
        <f aca="false">SUM(CG33:CG41)</f>
        <v>100</v>
      </c>
      <c r="CH32" s="78" t="n">
        <f aca="false">SUM(CH33:CH41)</f>
        <v>100</v>
      </c>
      <c r="CI32" s="78" t="n">
        <f aca="false">SUM(CI33:CI41)</f>
        <v>100</v>
      </c>
      <c r="CJ32" s="78" t="n">
        <f aca="false">SUM(CJ33:CJ41)</f>
        <v>100</v>
      </c>
      <c r="CK32" s="78" t="n">
        <f aca="false">SUM(CK33:CK41)</f>
        <v>100</v>
      </c>
      <c r="CL32" s="78" t="n">
        <f aca="false">SUM(CL33:CL41)</f>
        <v>100</v>
      </c>
      <c r="CM32" s="78" t="n">
        <f aca="false">SUM(CM33:CM41)</f>
        <v>100</v>
      </c>
      <c r="CN32" s="78" t="n">
        <f aca="false">SUM(CN33:CN41)</f>
        <v>100</v>
      </c>
      <c r="CO32" s="78" t="n">
        <f aca="false">SUM(CO33:CO41)</f>
        <v>100</v>
      </c>
      <c r="CP32" s="78" t="n">
        <f aca="false">SUM(CP33:CP41)</f>
        <v>100</v>
      </c>
      <c r="CQ32" s="78" t="n">
        <f aca="false">SUM(CQ33:CQ41)</f>
        <v>100</v>
      </c>
      <c r="CR32" s="78" t="n">
        <f aca="false">SUM(CR33:CR41)</f>
        <v>100</v>
      </c>
      <c r="CS32" s="78" t="n">
        <f aca="false">SUM(CS33:CS41)</f>
        <v>100</v>
      </c>
      <c r="CT32" s="78" t="n">
        <f aca="false">SUM(CT33:CT41)</f>
        <v>100</v>
      </c>
      <c r="CU32" s="78" t="n">
        <f aca="false">SUM(CU33:CU41)</f>
        <v>100</v>
      </c>
      <c r="CV32" s="78" t="n">
        <f aca="false">SUM(CV33:CV41)</f>
        <v>100</v>
      </c>
      <c r="CW32" s="78" t="n">
        <f aca="false">SUM(CW33:CW41)</f>
        <v>100</v>
      </c>
      <c r="CX32" s="78" t="n">
        <f aca="false">SUM(CX33:CX41)</f>
        <v>100</v>
      </c>
      <c r="CY32" s="78" t="n">
        <f aca="false">SUM(CY33:CY41)</f>
        <v>100</v>
      </c>
      <c r="CZ32" s="78" t="n">
        <f aca="false">SUM(CZ33:CZ41)</f>
        <v>100</v>
      </c>
      <c r="DA32" s="78" t="n">
        <f aca="false">SUM(DA33:DA41)</f>
        <v>100</v>
      </c>
      <c r="DB32" s="78" t="n">
        <f aca="false">SUM(DB33:DB41)</f>
        <v>100</v>
      </c>
      <c r="DC32" s="78" t="n">
        <f aca="false">SUM(DC33:DC41)</f>
        <v>100</v>
      </c>
      <c r="DD32" s="78" t="n">
        <f aca="false">SUM(DD33:DD41)</f>
        <v>100</v>
      </c>
      <c r="DE32" s="78" t="n">
        <f aca="false">SUM(DE33:DE41)</f>
        <v>100</v>
      </c>
      <c r="DF32" s="78" t="n">
        <f aca="false">SUM(DF33:DF41)</f>
        <v>100</v>
      </c>
      <c r="DG32" s="78" t="n">
        <f aca="false">SUM(DG33:DG41)</f>
        <v>100</v>
      </c>
      <c r="DH32" s="78" t="n">
        <f aca="false">SUM(DH33:DH41)</f>
        <v>100</v>
      </c>
      <c r="DI32" s="78" t="n">
        <f aca="false">SUM(DI33:DI41)</f>
        <v>100</v>
      </c>
      <c r="DJ32" s="78" t="n">
        <f aca="false">SUM(DJ33:DJ41)</f>
        <v>100</v>
      </c>
      <c r="DK32" s="78" t="n">
        <f aca="false">SUM(DK33:DK41)</f>
        <v>100</v>
      </c>
      <c r="DL32" s="78" t="n">
        <f aca="false">SUM(DL33:DL41)</f>
        <v>100</v>
      </c>
      <c r="DM32" s="78" t="n">
        <f aca="false">SUM(DM33:DM41)</f>
        <v>100</v>
      </c>
      <c r="DN32" s="78" t="n">
        <f aca="false">SUM(DN33:DN41)</f>
        <v>100</v>
      </c>
      <c r="DO32" s="78" t="n">
        <f aca="false">SUM(DO33:DO41)</f>
        <v>100</v>
      </c>
      <c r="DP32" s="78" t="n">
        <f aca="false">SUM(DP33:DP41)</f>
        <v>100</v>
      </c>
      <c r="DQ32" s="78" t="n">
        <f aca="false">SUM(DQ33:DQ41)</f>
        <v>100</v>
      </c>
      <c r="DR32" s="78" t="n">
        <f aca="false">SUM(DR33:DR41)</f>
        <v>100</v>
      </c>
      <c r="DS32" s="78" t="n">
        <f aca="false">SUM(DS33:DS41)</f>
        <v>100</v>
      </c>
      <c r="DT32" s="78" t="n">
        <f aca="false">SUM(DT33:DT41)</f>
        <v>100</v>
      </c>
      <c r="DU32" s="78" t="n">
        <f aca="false">SUM(DU33:DU41)</f>
        <v>100</v>
      </c>
      <c r="DV32" s="78" t="n">
        <f aca="false">SUM(DV33:DV41)</f>
        <v>100</v>
      </c>
      <c r="DW32" s="78" t="n">
        <f aca="false">SUM(DW33:DW41)</f>
        <v>100</v>
      </c>
      <c r="DX32" s="78" t="n">
        <f aca="false">SUM(DX33:DX41)</f>
        <v>100</v>
      </c>
      <c r="DY32" s="78" t="n">
        <f aca="false">SUM(DY33:DY41)</f>
        <v>100</v>
      </c>
      <c r="DZ32" s="78" t="n">
        <f aca="false">SUM(DZ33:DZ41)</f>
        <v>100</v>
      </c>
      <c r="EA32" s="78" t="n">
        <f aca="false">SUM(EA33:EA41)</f>
        <v>100</v>
      </c>
      <c r="EB32" s="78" t="n">
        <f aca="false">SUM(EB33:EB41)</f>
        <v>100</v>
      </c>
      <c r="EC32" s="78" t="n">
        <f aca="false">SUM(EC33:EC41)</f>
        <v>100</v>
      </c>
      <c r="ED32" s="78" t="n">
        <f aca="false">SUM(ED33:ED41)</f>
        <v>100</v>
      </c>
      <c r="EE32" s="78" t="n">
        <f aca="false">SUM(EE33:EE41)</f>
        <v>100</v>
      </c>
      <c r="EF32" s="78" t="n">
        <f aca="false">SUM(EF33:EF41)</f>
        <v>100</v>
      </c>
      <c r="EG32" s="78" t="n">
        <f aca="false">SUM(EG33:EG41)</f>
        <v>100</v>
      </c>
      <c r="EH32" s="78" t="n">
        <f aca="false">SUM(EH33:EH41)</f>
        <v>100</v>
      </c>
      <c r="EI32" s="78" t="n">
        <f aca="false">SUM(EI33:EI41)</f>
        <v>100</v>
      </c>
      <c r="EJ32" s="78" t="n">
        <f aca="false">SUM(EJ33:EJ41)</f>
        <v>100</v>
      </c>
      <c r="EK32" s="78" t="n">
        <f aca="false">SUM(EK33:EK41)</f>
        <v>100</v>
      </c>
      <c r="EL32" s="78" t="n">
        <f aca="false">SUM(EL33:EL41)</f>
        <v>100</v>
      </c>
      <c r="EM32" s="78" t="n">
        <f aca="false">SUM(EM33:EM41)</f>
        <v>100</v>
      </c>
      <c r="EN32" s="78" t="n">
        <f aca="false">SUM(EN33:EN41)</f>
        <v>100</v>
      </c>
      <c r="EO32" s="78" t="n">
        <f aca="false">SUM(EO33:EO41)</f>
        <v>100</v>
      </c>
      <c r="EP32" s="78" t="n">
        <f aca="false">SUM(EP33:EP41)</f>
        <v>100</v>
      </c>
      <c r="EQ32" s="78" t="n">
        <f aca="false">SUM(EQ33:EQ41)</f>
        <v>100</v>
      </c>
      <c r="ER32" s="78" t="n">
        <f aca="false">SUM(ER33:ER41)</f>
        <v>100</v>
      </c>
      <c r="ES32" s="78" t="n">
        <f aca="false">SUM(ES33:ES41)</f>
        <v>100</v>
      </c>
      <c r="ET32" s="78" t="n">
        <f aca="false">SUM(ET33:ET41)</f>
        <v>100</v>
      </c>
      <c r="EU32" s="78" t="n">
        <f aca="false">SUM(EU33:EU41)</f>
        <v>100</v>
      </c>
      <c r="EV32" s="78" t="n">
        <f aca="false">SUM(EV33:EV41)</f>
        <v>100</v>
      </c>
      <c r="EW32" s="78" t="n">
        <f aca="false">SUM(EW33:EW41)</f>
        <v>100</v>
      </c>
      <c r="EX32" s="78" t="n">
        <f aca="false">SUM(EX33:EX41)</f>
        <v>100</v>
      </c>
      <c r="EY32" s="78" t="n">
        <f aca="false">SUM(EY33:EY41)</f>
        <v>100</v>
      </c>
      <c r="EZ32" s="78" t="n">
        <f aca="false">SUM(EZ33:EZ41)</f>
        <v>100</v>
      </c>
    </row>
    <row r="33" customFormat="false" ht="12.75" hidden="false" customHeight="false" outlineLevel="0" collapsed="false">
      <c r="A33" s="79" t="s">
        <v>151</v>
      </c>
      <c r="B33" s="80" t="n">
        <f aca="false">B17/B$16*100</f>
        <v>41.5399162076102</v>
      </c>
      <c r="C33" s="80" t="n">
        <f aca="false">C17/C$16*100</f>
        <v>42.0061015157634</v>
      </c>
      <c r="D33" s="80" t="n">
        <f aca="false">D17/D$16*100</f>
        <v>40.6059834124715</v>
      </c>
      <c r="E33" s="80" t="n">
        <f aca="false">E17/E$16*100</f>
        <v>40.535972270355</v>
      </c>
      <c r="F33" s="80" t="n">
        <f aca="false">F17/F$16*100</f>
        <v>40.5705551906934</v>
      </c>
      <c r="G33" s="80" t="n">
        <f aca="false">G17/G$16*100</f>
        <v>42.0937016852741</v>
      </c>
      <c r="H33" s="80" t="n">
        <f aca="false">H17/H$16*100</f>
        <v>44.7802301283977</v>
      </c>
      <c r="I33" s="80" t="n">
        <f aca="false">I17/I$16*100</f>
        <v>45.6703698499365</v>
      </c>
      <c r="J33" s="80" t="n">
        <f aca="false">J17/J$16*100</f>
        <v>46.1592508466539</v>
      </c>
      <c r="K33" s="80" t="n">
        <f aca="false">K17/K$16*100</f>
        <v>46.4414411696056</v>
      </c>
      <c r="L33" s="80" t="n">
        <f aca="false">L17/L$16*100</f>
        <v>47.2566977787567</v>
      </c>
      <c r="M33" s="80" t="n">
        <f aca="false">M17/M$16*100</f>
        <v>46.8181984060254</v>
      </c>
      <c r="N33" s="80" t="n">
        <f aca="false">N17/N$16*100</f>
        <v>46.2187939040607</v>
      </c>
      <c r="O33" s="80" t="n">
        <f aca="false">O17/O$16*100</f>
        <v>44.7208548007716</v>
      </c>
      <c r="P33" s="80" t="n">
        <f aca="false">P17/P$16*100</f>
        <v>46.0023111357814</v>
      </c>
      <c r="Q33" s="80" t="n">
        <f aca="false">Q17/Q$16*100</f>
        <v>46.5791434198289</v>
      </c>
      <c r="R33" s="80" t="n">
        <f aca="false">R17/R$16*100</f>
        <v>47.0128331944616</v>
      </c>
      <c r="S33" s="80" t="n">
        <f aca="false">S17/S$16*100</f>
        <v>47.5061718811378</v>
      </c>
      <c r="T33" s="80" t="n">
        <f aca="false">T17/T$16*100</f>
        <v>47.4535107226528</v>
      </c>
      <c r="U33" s="80" t="n">
        <f aca="false">U17/U$16*100</f>
        <v>48.2607950918826</v>
      </c>
      <c r="V33" s="80" t="n">
        <f aca="false">V17/V$16*100</f>
        <v>48.3264485693482</v>
      </c>
      <c r="W33" s="80" t="n">
        <f aca="false">W17/W$16*100</f>
        <v>50.0254375740186</v>
      </c>
      <c r="X33" s="80" t="n">
        <f aca="false">X17/X$16*100</f>
        <v>50.5624928086052</v>
      </c>
      <c r="Y33" s="80" t="n">
        <f aca="false">Y17/Y$16*100</f>
        <v>50.8733672495248</v>
      </c>
      <c r="Z33" s="80" t="n">
        <f aca="false">Z17/Z$16*100</f>
        <v>47.9118408862655</v>
      </c>
      <c r="AA33" s="80" t="n">
        <f aca="false">AA17/AA$16*100</f>
        <v>48.1702728047654</v>
      </c>
      <c r="AB33" s="80" t="n">
        <f aca="false">AB17/AB$16*100</f>
        <v>47.0242172877424</v>
      </c>
      <c r="AC33" s="80" t="n">
        <f aca="false">AC17/AC$16*100</f>
        <v>47.3782354616378</v>
      </c>
      <c r="AD33" s="80" t="n">
        <f aca="false">AD17/AD$16*100</f>
        <v>45.4139614938539</v>
      </c>
      <c r="AE33" s="80" t="n">
        <f aca="false">AE17/AE$16*100</f>
        <v>45.487457935704</v>
      </c>
      <c r="AF33" s="80" t="n">
        <f aca="false">AF17/AF$16*100</f>
        <v>46.4514385274379</v>
      </c>
      <c r="AG33" s="80" t="n">
        <f aca="false">AG17/AG$16*100</f>
        <v>48.0044160488177</v>
      </c>
      <c r="AH33" s="80" t="n">
        <f aca="false">AH17/AH$16*100</f>
        <v>49.3493066009274</v>
      </c>
      <c r="AI33" s="80" t="n">
        <f aca="false">AI17/AI$16*100</f>
        <v>50.7808719102728</v>
      </c>
      <c r="AJ33" s="80" t="n">
        <f aca="false">AJ17/AJ$16*100</f>
        <v>50.3397577313202</v>
      </c>
      <c r="AK33" s="80" t="n">
        <f aca="false">AK17/AK$16*100</f>
        <v>49.930616519869</v>
      </c>
      <c r="AL33" s="80" t="n">
        <f aca="false">AL17/AL$16*100</f>
        <v>48.201138351454</v>
      </c>
      <c r="AM33" s="80" t="n">
        <f aca="false">AM17/AM$16*100</f>
        <v>49.1854656371525</v>
      </c>
      <c r="AN33" s="80" t="n">
        <f aca="false">AN17/AN$16*100</f>
        <v>48.2682262511228</v>
      </c>
      <c r="AO33" s="80" t="n">
        <f aca="false">AO17/AO$16*100</f>
        <v>48.2557375330306</v>
      </c>
      <c r="AP33" s="80" t="n">
        <f aca="false">AP17/AP$16*100</f>
        <v>46.7574274171178</v>
      </c>
      <c r="AQ33" s="80" t="n">
        <f aca="false">AQ17/AQ$16*100</f>
        <v>47.2684313897096</v>
      </c>
      <c r="AR33" s="80" t="n">
        <f aca="false">AR17/AR$16*100</f>
        <v>47.652339182004</v>
      </c>
      <c r="AS33" s="80" t="n">
        <f aca="false">AS17/AS$16*100</f>
        <v>49.2708108300569</v>
      </c>
      <c r="AT33" s="80" t="n">
        <f aca="false">AT17/AT$16*100</f>
        <v>49.0269005291053</v>
      </c>
      <c r="AU33" s="80" t="n">
        <f aca="false">AU17/AU$16*100</f>
        <v>48.8827822675241</v>
      </c>
      <c r="AV33" s="80" t="n">
        <f aca="false">AV17/AV$16*100</f>
        <v>48.6316786240043</v>
      </c>
      <c r="AW33" s="80" t="n">
        <f aca="false">AW17/AW$16*100</f>
        <v>49.9663878026308</v>
      </c>
      <c r="AX33" s="80" t="n">
        <f aca="false">AX17/AX$16*100</f>
        <v>50.1755991077009</v>
      </c>
      <c r="AY33" s="80" t="n">
        <f aca="false">AY17/AY$16*100</f>
        <v>49.3416919847763</v>
      </c>
      <c r="AZ33" s="80" t="n">
        <f aca="false">AZ17/AZ$16*100</f>
        <v>49.2484401083057</v>
      </c>
      <c r="BA33" s="80" t="n">
        <f aca="false">BA17/BA$16*100</f>
        <v>49.5807666364375</v>
      </c>
      <c r="BB33" s="80" t="n">
        <f aca="false">BB17/BB$16*100</f>
        <v>50.6864951666565</v>
      </c>
      <c r="BC33" s="80" t="n">
        <f aca="false">BC17/BC$16*100</f>
        <v>50.6668099104452</v>
      </c>
      <c r="BD33" s="80" t="n">
        <f aca="false">BD17/BD$16*100</f>
        <v>51.1743355428</v>
      </c>
      <c r="BE33" s="80" t="n">
        <f aca="false">BE17/BE$16*100</f>
        <v>51.4163330139139</v>
      </c>
      <c r="BF33" s="80" t="n">
        <f aca="false">BF17/BF$16*100</f>
        <v>52.5550450322386</v>
      </c>
      <c r="BG33" s="80" t="n">
        <f aca="false">BG17/BG$16*100</f>
        <v>52.1922188272716</v>
      </c>
      <c r="BH33" s="80" t="n">
        <f aca="false">BH17/BH$16*100</f>
        <v>50.7844277981549</v>
      </c>
      <c r="BI33" s="80" t="n">
        <f aca="false">BI17/BI$16*100</f>
        <v>50.1640019565736</v>
      </c>
      <c r="BJ33" s="80" t="n">
        <f aca="false">BJ17/BJ$16*100</f>
        <v>48.9207711317184</v>
      </c>
      <c r="BK33" s="80" t="n">
        <f aca="false">BK17/BK$16*100</f>
        <v>49.0841975846839</v>
      </c>
      <c r="BL33" s="80" t="n">
        <f aca="false">BL17/BL$16*100</f>
        <v>46.7477769031013</v>
      </c>
      <c r="BM33" s="80" t="n">
        <f aca="false">BM17/BM$16*100</f>
        <v>46.8541617710127</v>
      </c>
      <c r="BN33" s="80" t="n">
        <f aca="false">BN17/BN$16*100</f>
        <v>47.7085805523406</v>
      </c>
      <c r="BO33" s="80" t="n">
        <f aca="false">BO17/BO$16*100</f>
        <v>48.7063217037493</v>
      </c>
      <c r="BP33" s="80" t="n">
        <f aca="false">BP17/BP$16*100</f>
        <v>49.257407752473</v>
      </c>
      <c r="BQ33" s="80" t="n">
        <f aca="false">BQ17/BQ$16*100</f>
        <v>49.436092962439</v>
      </c>
      <c r="BR33" s="80" t="n">
        <f aca="false">BR17/BR$16*100</f>
        <v>51.5534345959537</v>
      </c>
      <c r="BS33" s="80" t="n">
        <f aca="false">BS17/BS$16*100</f>
        <v>52.3081373815962</v>
      </c>
      <c r="BT33" s="80" t="n">
        <f aca="false">BT17/BT$16*100</f>
        <v>52.3456330513868</v>
      </c>
      <c r="BU33" s="80" t="n">
        <f aca="false">BU17/BU$16*100</f>
        <v>50.8653013797705</v>
      </c>
      <c r="BV33" s="80" t="n">
        <f aca="false">BV17/BV$16*100</f>
        <v>50.9887862368239</v>
      </c>
      <c r="BW33" s="80" t="n">
        <f aca="false">BW17/BW$16*100</f>
        <v>50.0280393552062</v>
      </c>
      <c r="BX33" s="80" t="n">
        <f aca="false">BX17/BX$16*100</f>
        <v>51.1713027579238</v>
      </c>
      <c r="BY33" s="80" t="n">
        <f aca="false">BY17/BY$16*100</f>
        <v>51.5627869162722</v>
      </c>
      <c r="BZ33" s="80" t="n">
        <f aca="false">BZ17/BZ$16*100</f>
        <v>53.8231342669274</v>
      </c>
      <c r="CA33" s="80" t="n">
        <f aca="false">CA17/CA$16*100</f>
        <v>53.1114408181358</v>
      </c>
      <c r="CB33" s="80" t="n">
        <f aca="false">CB17/CB$16*100</f>
        <v>52.8101275234818</v>
      </c>
      <c r="CC33" s="80" t="n">
        <f aca="false">CC17/CC$16*100</f>
        <v>50.3230310109014</v>
      </c>
      <c r="CD33" s="80" t="n">
        <f aca="false">CD17/CD$16*100</f>
        <v>50.435305404989</v>
      </c>
      <c r="CE33" s="80" t="n">
        <f aca="false">CE17/CE$16*100</f>
        <v>50.2930239555061</v>
      </c>
      <c r="CF33" s="80" t="n">
        <f aca="false">CF17/CF$16*100</f>
        <v>51.1381467512918</v>
      </c>
      <c r="CG33" s="80" t="n">
        <f aca="false">CG17/CG$16*100</f>
        <v>49.7480397686924</v>
      </c>
      <c r="CH33" s="80" t="n">
        <f aca="false">CH17/CH$16*100</f>
        <v>48.3955678436707</v>
      </c>
      <c r="CI33" s="80" t="n">
        <f aca="false">CI17/CI$16*100</f>
        <v>47.2108432588168</v>
      </c>
      <c r="CJ33" s="80" t="n">
        <f aca="false">CJ17/CJ$16*100</f>
        <v>46.6813781529838</v>
      </c>
      <c r="CK33" s="80" t="n">
        <f aca="false">CK17/CK$16*100</f>
        <v>46.6678470630402</v>
      </c>
      <c r="CL33" s="80" t="n">
        <f aca="false">CL17/CL$16*100</f>
        <v>47.808327987801</v>
      </c>
      <c r="CM33" s="80" t="n">
        <f aca="false">CM17/CM$16*100</f>
        <v>48.8590596139476</v>
      </c>
      <c r="CN33" s="80" t="n">
        <f aca="false">CN17/CN$16*100</f>
        <v>48.4310418105141</v>
      </c>
      <c r="CO33" s="80" t="n">
        <f aca="false">CO17/CO$16*100</f>
        <v>47.7824097601116</v>
      </c>
      <c r="CP33" s="80" t="n">
        <f aca="false">CP17/CP$16*100</f>
        <v>48.3157485331183</v>
      </c>
      <c r="CQ33" s="80" t="n">
        <f aca="false">CQ17/CQ$16*100</f>
        <v>49.2054314742074</v>
      </c>
      <c r="CR33" s="80" t="n">
        <f aca="false">CR17/CR$16*100</f>
        <v>49.3979904118517</v>
      </c>
      <c r="CS33" s="80" t="n">
        <f aca="false">CS17/CS$16*100</f>
        <v>47.8699091254956</v>
      </c>
      <c r="CT33" s="80" t="n">
        <f aca="false">CT17/CT$16*100</f>
        <v>47.2102962348098</v>
      </c>
      <c r="CU33" s="80" t="n">
        <f aca="false">CU17/CU$16*100</f>
        <v>47.3203592372622</v>
      </c>
      <c r="CV33" s="80" t="n">
        <f aca="false">CV17/CV$16*100</f>
        <v>47.0081712130484</v>
      </c>
      <c r="CW33" s="80" t="n">
        <f aca="false">CW17/CW$16*100</f>
        <v>46.765265885236</v>
      </c>
      <c r="CX33" s="80" t="n">
        <f aca="false">CX17/CX$16*100</f>
        <v>46.5812998121898</v>
      </c>
      <c r="CY33" s="80" t="n">
        <f aca="false">CY17/CY$16*100</f>
        <v>46.5695417200101</v>
      </c>
      <c r="CZ33" s="80" t="n">
        <f aca="false">CZ17/CZ$16*100</f>
        <v>47.051493855718</v>
      </c>
      <c r="DA33" s="80" t="n">
        <f aca="false">DA17/DA$16*100</f>
        <v>46.2343904956685</v>
      </c>
      <c r="DB33" s="80" t="n">
        <f aca="false">DB17/DB$16*100</f>
        <v>45.4805101852678</v>
      </c>
      <c r="DC33" s="80" t="n">
        <f aca="false">DC17/DC$16*100</f>
        <v>44.5429762930407</v>
      </c>
      <c r="DD33" s="80" t="n">
        <f aca="false">DD17/DD$16*100</f>
        <v>43.9489067379896</v>
      </c>
      <c r="DE33" s="80" t="n">
        <f aca="false">DE17/DE$16*100</f>
        <v>44.8947364562782</v>
      </c>
      <c r="DF33" s="80" t="n">
        <f aca="false">DF17/DF$16*100</f>
        <v>45.1302107085022</v>
      </c>
      <c r="DG33" s="80" t="n">
        <f aca="false">DG17/DG$16*100</f>
        <v>46.3579738895056</v>
      </c>
      <c r="DH33" s="80" t="n">
        <f aca="false">DH17/DH$16*100</f>
        <v>46.3882227534349</v>
      </c>
      <c r="DI33" s="80" t="n">
        <f aca="false">DI17/DI$16*100</f>
        <v>46.0858115509392</v>
      </c>
      <c r="DJ33" s="80" t="n">
        <f aca="false">DJ17/DJ$16*100</f>
        <v>46.4880199996656</v>
      </c>
      <c r="DK33" s="80" t="n">
        <f aca="false">DK17/DK$16*100</f>
        <v>45.6650403589982</v>
      </c>
      <c r="DL33" s="80" t="n">
        <f aca="false">DL17/DL$16*100</f>
        <v>45.495133459097</v>
      </c>
      <c r="DM33" s="80" t="n">
        <f aca="false">DM17/DM$16*100</f>
        <v>44.3981089458075</v>
      </c>
      <c r="DN33" s="80" t="n">
        <f aca="false">DN17/DN$16*100</f>
        <v>44.7617192911997</v>
      </c>
      <c r="DO33" s="80" t="n">
        <f aca="false">DO17/DO$16*100</f>
        <v>45.6677043791</v>
      </c>
      <c r="DP33" s="80" t="n">
        <f aca="false">DP17/DP$16*100</f>
        <v>45.8435956061968</v>
      </c>
      <c r="DQ33" s="80" t="n">
        <f aca="false">DQ17/DQ$16*100</f>
        <v>46.0171576788715</v>
      </c>
      <c r="DR33" s="80" t="n">
        <f aca="false">DR17/DR$16*100</f>
        <v>45.4086037256974</v>
      </c>
      <c r="DS33" s="80" t="n">
        <f aca="false">DS17/DS$16*100</f>
        <v>46.3514803840239</v>
      </c>
      <c r="DT33" s="80" t="n">
        <f aca="false">DT17/DT$16*100</f>
        <v>46.5322549864849</v>
      </c>
      <c r="DU33" s="80" t="n">
        <f aca="false">DU17/DU$16*100</f>
        <v>47.0968523982732</v>
      </c>
      <c r="DV33" s="80" t="n">
        <f aca="false">DV17/DV$16*100</f>
        <v>46.858369944353</v>
      </c>
      <c r="DW33" s="80" t="n">
        <f aca="false">DW17/DW$16*100</f>
        <v>46.6555542172379</v>
      </c>
      <c r="DX33" s="80" t="n">
        <f aca="false">DX17/DX$16*100</f>
        <v>46.8626731097404</v>
      </c>
      <c r="DY33" s="80" t="n">
        <f aca="false">DY17/DY$16*100</f>
        <v>44.9666317624811</v>
      </c>
      <c r="DZ33" s="80" t="n">
        <f aca="false">DZ17/DZ$16*100</f>
        <v>45.108041281262</v>
      </c>
      <c r="EA33" s="80" t="n">
        <f aca="false">EA17/EA$16*100</f>
        <v>44.6951899985268</v>
      </c>
      <c r="EB33" s="80" t="n">
        <f aca="false">EB17/EB$16*100</f>
        <v>46.6328350209489</v>
      </c>
      <c r="EC33" s="80" t="n">
        <f aca="false">EC17/EC$16*100</f>
        <v>46.6015171747478</v>
      </c>
      <c r="ED33" s="80" t="n">
        <f aca="false">ED17/ED$16*100</f>
        <v>47.0945964452654</v>
      </c>
      <c r="EE33" s="80" t="n">
        <f aca="false">EE17/EE$16*100</f>
        <v>47.3419695861134</v>
      </c>
      <c r="EF33" s="80" t="n">
        <f aca="false">EF17/EF$16*100</f>
        <v>48.0070288892331</v>
      </c>
      <c r="EG33" s="80" t="n">
        <f aca="false">EG17/EG$16*100</f>
        <v>47.2552832554408</v>
      </c>
      <c r="EH33" s="80" t="n">
        <f aca="false">EH17/EH$16*100</f>
        <v>47.3786174294558</v>
      </c>
      <c r="EI33" s="80" t="n">
        <f aca="false">EI17/EI$16*100</f>
        <v>47.3991767893708</v>
      </c>
      <c r="EJ33" s="80" t="n">
        <f aca="false">EJ17/EJ$16*100</f>
        <v>47.9885980621788</v>
      </c>
      <c r="EK33" s="80" t="n">
        <f aca="false">EK17/EK$16*100</f>
        <v>46.948419826956</v>
      </c>
      <c r="EL33" s="80" t="n">
        <f aca="false">EL17/EL$16*100</f>
        <v>47.3087172000253</v>
      </c>
      <c r="EM33" s="80" t="n">
        <f aca="false">EM17/EM$16*100</f>
        <v>47.5796292761508</v>
      </c>
      <c r="EN33" s="80" t="n">
        <f aca="false">EN17/EN$16*100</f>
        <v>48.7939715789998</v>
      </c>
      <c r="EO33" s="80" t="n">
        <f aca="false">EO17/EO$16*100</f>
        <v>48.1847062233835</v>
      </c>
      <c r="EP33" s="80" t="n">
        <f aca="false">EP17/EP$16*100</f>
        <v>49.057941218096</v>
      </c>
      <c r="EQ33" s="80" t="n">
        <f aca="false">EQ17/EQ$16*100</f>
        <v>49.0285883580721</v>
      </c>
      <c r="ER33" s="80" t="n">
        <f aca="false">ER17/ER$16*100</f>
        <v>50.4526336191681</v>
      </c>
      <c r="ES33" s="80" t="n">
        <f aca="false">ES17/ES$16*100</f>
        <v>50.0029410391672</v>
      </c>
      <c r="ET33" s="80" t="n">
        <f aca="false">ET17/ET$16*100</f>
        <v>49.9374763240766</v>
      </c>
      <c r="EU33" s="80" t="n">
        <f aca="false">EU17/EU$16*100</f>
        <v>49.0328922619178</v>
      </c>
      <c r="EV33" s="80" t="n">
        <f aca="false">EV17/EV$16*100</f>
        <v>48.3048357418499</v>
      </c>
      <c r="EW33" s="80" t="n">
        <f aca="false">EW17/EW$16*100</f>
        <v>47.2605534695627</v>
      </c>
      <c r="EX33" s="80" t="n">
        <f aca="false">EX17/EX$16*100</f>
        <v>47.8145521805751</v>
      </c>
      <c r="EY33" s="80" t="n">
        <f aca="false">EY17/EY$16*100</f>
        <v>48.5741701192971</v>
      </c>
      <c r="EZ33" s="80" t="n">
        <f aca="false">EZ17/EZ$16*100</f>
        <v>49.5812947967257</v>
      </c>
    </row>
    <row r="34" customFormat="false" ht="12.75" hidden="false" customHeight="false" outlineLevel="0" collapsed="false">
      <c r="A34" s="81" t="s">
        <v>152</v>
      </c>
      <c r="B34" s="78" t="n">
        <f aca="false">B18/B$16*100</f>
        <v>4.90187580690783</v>
      </c>
      <c r="C34" s="78" t="n">
        <f aca="false">C18/C$16*100</f>
        <v>4.33313949339277</v>
      </c>
      <c r="D34" s="78" t="n">
        <f aca="false">D18/D$16*100</f>
        <v>4.2608237923202</v>
      </c>
      <c r="E34" s="78" t="n">
        <f aca="false">E18/E$16*100</f>
        <v>4.20033271372483</v>
      </c>
      <c r="F34" s="78" t="n">
        <f aca="false">F18/F$16*100</f>
        <v>3.85157491784914</v>
      </c>
      <c r="G34" s="78" t="n">
        <f aca="false">G18/G$16*100</f>
        <v>4.00927650744766</v>
      </c>
      <c r="H34" s="78" t="n">
        <f aca="false">H18/H$16*100</f>
        <v>4.03700416947465</v>
      </c>
      <c r="I34" s="78" t="n">
        <f aca="false">I18/I$16*100</f>
        <v>4.16616706165616</v>
      </c>
      <c r="J34" s="78" t="n">
        <f aca="false">J18/J$16*100</f>
        <v>3.5306324642674</v>
      </c>
      <c r="K34" s="78" t="n">
        <f aca="false">K18/K$16*100</f>
        <v>3.30962756924269</v>
      </c>
      <c r="L34" s="78" t="n">
        <f aca="false">L18/L$16*100</f>
        <v>3.34656446009221</v>
      </c>
      <c r="M34" s="78" t="n">
        <f aca="false">M18/M$16*100</f>
        <v>3.73988501627944</v>
      </c>
      <c r="N34" s="78" t="n">
        <f aca="false">N18/N$16*100</f>
        <v>3.79697999109873</v>
      </c>
      <c r="O34" s="78" t="n">
        <f aca="false">O18/O$16*100</f>
        <v>3.76166845523989</v>
      </c>
      <c r="P34" s="78" t="n">
        <f aca="false">P18/P$16*100</f>
        <v>3.79472758176085</v>
      </c>
      <c r="Q34" s="78" t="n">
        <f aca="false">Q18/Q$16*100</f>
        <v>3.66508477250727</v>
      </c>
      <c r="R34" s="78" t="n">
        <f aca="false">R18/R$16*100</f>
        <v>3.84943324708536</v>
      </c>
      <c r="S34" s="78" t="n">
        <f aca="false">S18/S$16*100</f>
        <v>3.72861127680836</v>
      </c>
      <c r="T34" s="78" t="n">
        <f aca="false">T18/T$16*100</f>
        <v>3.88765770063094</v>
      </c>
      <c r="U34" s="78" t="n">
        <f aca="false">U18/U$16*100</f>
        <v>3.56872766167784</v>
      </c>
      <c r="V34" s="78" t="n">
        <f aca="false">V18/V$16*100</f>
        <v>3.25623244612015</v>
      </c>
      <c r="W34" s="78" t="n">
        <f aca="false">W18/W$16*100</f>
        <v>3.12290873103499</v>
      </c>
      <c r="X34" s="78" t="n">
        <f aca="false">X18/X$16*100</f>
        <v>3.44380383445895</v>
      </c>
      <c r="Y34" s="78" t="n">
        <f aca="false">Y18/Y$16*100</f>
        <v>3.20842310136972</v>
      </c>
      <c r="Z34" s="78" t="n">
        <f aca="false">Z18/Z$16*100</f>
        <v>4.01892018415075</v>
      </c>
      <c r="AA34" s="78" t="n">
        <f aca="false">AA18/AA$16*100</f>
        <v>3.51237970629902</v>
      </c>
      <c r="AB34" s="78" t="n">
        <f aca="false">AB18/AB$16*100</f>
        <v>3.99919678561446</v>
      </c>
      <c r="AC34" s="78" t="n">
        <f aca="false">AC18/AC$16*100</f>
        <v>3.48545658720088</v>
      </c>
      <c r="AD34" s="78" t="n">
        <f aca="false">AD18/AD$16*100</f>
        <v>4.06434841149413</v>
      </c>
      <c r="AE34" s="78" t="n">
        <f aca="false">AE18/AE$16*100</f>
        <v>3.79189708800751</v>
      </c>
      <c r="AF34" s="78" t="n">
        <f aca="false">AF18/AF$16*100</f>
        <v>3.61469587957813</v>
      </c>
      <c r="AG34" s="78" t="n">
        <f aca="false">AG18/AG$16*100</f>
        <v>3.44999171429122</v>
      </c>
      <c r="AH34" s="78" t="n">
        <f aca="false">AH18/AH$16*100</f>
        <v>3.37363994195901</v>
      </c>
      <c r="AI34" s="78" t="n">
        <f aca="false">AI18/AI$16*100</f>
        <v>3.24219485291067</v>
      </c>
      <c r="AJ34" s="78" t="n">
        <f aca="false">AJ18/AJ$16*100</f>
        <v>3.17889411538414</v>
      </c>
      <c r="AK34" s="78" t="n">
        <f aca="false">AK18/AK$16*100</f>
        <v>3.12533475900253</v>
      </c>
      <c r="AL34" s="78" t="n">
        <f aca="false">AL18/AL$16*100</f>
        <v>3.32524873351951</v>
      </c>
      <c r="AM34" s="78" t="n">
        <f aca="false">AM18/AM$16*100</f>
        <v>3.20151771212749</v>
      </c>
      <c r="AN34" s="78" t="n">
        <f aca="false">AN18/AN$16*100</f>
        <v>3.28055317308446</v>
      </c>
      <c r="AO34" s="78" t="n">
        <f aca="false">AO18/AO$16*100</f>
        <v>2.9250054319051</v>
      </c>
      <c r="AP34" s="78" t="n">
        <f aca="false">AP18/AP$16*100</f>
        <v>3.38495881147707</v>
      </c>
      <c r="AQ34" s="78" t="n">
        <f aca="false">AQ18/AQ$16*100</f>
        <v>3.95706272842179</v>
      </c>
      <c r="AR34" s="78" t="n">
        <f aca="false">AR18/AR$16*100</f>
        <v>4.14412023725171</v>
      </c>
      <c r="AS34" s="78" t="n">
        <f aca="false">AS18/AS$16*100</f>
        <v>3.84516834155312</v>
      </c>
      <c r="AT34" s="78" t="n">
        <f aca="false">AT18/AT$16*100</f>
        <v>3.22258030596516</v>
      </c>
      <c r="AU34" s="78" t="n">
        <f aca="false">AU18/AU$16*100</f>
        <v>3.06717015025183</v>
      </c>
      <c r="AV34" s="78" t="n">
        <f aca="false">AV18/AV$16*100</f>
        <v>2.89280270689676</v>
      </c>
      <c r="AW34" s="78" t="n">
        <f aca="false">AW18/AW$16*100</f>
        <v>2.88473512309212</v>
      </c>
      <c r="AX34" s="78" t="n">
        <f aca="false">AX18/AX$16*100</f>
        <v>3.08585397377836</v>
      </c>
      <c r="AY34" s="78" t="n">
        <f aca="false">AY18/AY$16*100</f>
        <v>3.48612974737435</v>
      </c>
      <c r="AZ34" s="78" t="n">
        <f aca="false">AZ18/AZ$16*100</f>
        <v>3.35697264077475</v>
      </c>
      <c r="BA34" s="78" t="n">
        <f aca="false">BA18/BA$16*100</f>
        <v>2.97698035385053</v>
      </c>
      <c r="BB34" s="78" t="n">
        <f aca="false">BB18/BB$16*100</f>
        <v>2.7754839860043</v>
      </c>
      <c r="BC34" s="78" t="n">
        <f aca="false">BC18/BC$16*100</f>
        <v>3.2014126353313</v>
      </c>
      <c r="BD34" s="78" t="n">
        <f aca="false">BD18/BD$16*100</f>
        <v>3.68707285325094</v>
      </c>
      <c r="BE34" s="78" t="n">
        <f aca="false">BE18/BE$16*100</f>
        <v>3.42568532716811</v>
      </c>
      <c r="BF34" s="78" t="n">
        <f aca="false">BF18/BF$16*100</f>
        <v>3.29666149865118</v>
      </c>
      <c r="BG34" s="78" t="n">
        <f aca="false">BG18/BG$16*100</f>
        <v>3.20132136207849</v>
      </c>
      <c r="BH34" s="78" t="n">
        <f aca="false">BH18/BH$16*100</f>
        <v>3.21337795166322</v>
      </c>
      <c r="BI34" s="78" t="n">
        <f aca="false">BI18/BI$16*100</f>
        <v>2.97332014493479</v>
      </c>
      <c r="BJ34" s="78" t="n">
        <f aca="false">BJ18/BJ$16*100</f>
        <v>2.95952890108838</v>
      </c>
      <c r="BK34" s="78" t="n">
        <f aca="false">BK18/BK$16*100</f>
        <v>2.85967815540917</v>
      </c>
      <c r="BL34" s="78" t="n">
        <f aca="false">BL18/BL$16*100</f>
        <v>2.79376724697223</v>
      </c>
      <c r="BM34" s="78" t="n">
        <f aca="false">BM18/BM$16*100</f>
        <v>2.61440549046927</v>
      </c>
      <c r="BN34" s="78" t="n">
        <f aca="false">BN18/BN$16*100</f>
        <v>2.5668040084844</v>
      </c>
      <c r="BO34" s="78" t="n">
        <f aca="false">BO18/BO$16*100</f>
        <v>2.75175893260797</v>
      </c>
      <c r="BP34" s="78" t="n">
        <f aca="false">BP18/BP$16*100</f>
        <v>2.68279110767519</v>
      </c>
      <c r="BQ34" s="78" t="n">
        <f aca="false">BQ18/BQ$16*100</f>
        <v>2.68307636526627</v>
      </c>
      <c r="BR34" s="78" t="n">
        <f aca="false">BR18/BR$16*100</f>
        <v>2.89996193623058</v>
      </c>
      <c r="BS34" s="78" t="n">
        <f aca="false">BS18/BS$16*100</f>
        <v>2.996741103842</v>
      </c>
      <c r="BT34" s="78" t="n">
        <f aca="false">BT18/BT$16*100</f>
        <v>3.16681538605058</v>
      </c>
      <c r="BU34" s="78" t="n">
        <f aca="false">BU18/BU$16*100</f>
        <v>3.16603458870985</v>
      </c>
      <c r="BV34" s="78" t="n">
        <f aca="false">BV18/BV$16*100</f>
        <v>3.19605190260312</v>
      </c>
      <c r="BW34" s="78" t="n">
        <f aca="false">BW18/BW$16*100</f>
        <v>3.1790830373794</v>
      </c>
      <c r="BX34" s="78" t="n">
        <f aca="false">BX18/BX$16*100</f>
        <v>3.07366679100857</v>
      </c>
      <c r="BY34" s="78" t="n">
        <f aca="false">BY18/BY$16*100</f>
        <v>3.08593979504219</v>
      </c>
      <c r="BZ34" s="78" t="n">
        <f aca="false">BZ18/BZ$16*100</f>
        <v>3.16383701667674</v>
      </c>
      <c r="CA34" s="78" t="n">
        <f aca="false">CA18/CA$16*100</f>
        <v>3.05881308607761</v>
      </c>
      <c r="CB34" s="78" t="n">
        <f aca="false">CB18/CB$16*100</f>
        <v>2.85921784031127</v>
      </c>
      <c r="CC34" s="78" t="n">
        <f aca="false">CC18/CC$16*100</f>
        <v>2.81239790593027</v>
      </c>
      <c r="CD34" s="78" t="n">
        <f aca="false">CD18/CD$16*100</f>
        <v>2.62092483381159</v>
      </c>
      <c r="CE34" s="78" t="n">
        <f aca="false">CE18/CE$16*100</f>
        <v>2.32757238982516</v>
      </c>
      <c r="CF34" s="78" t="n">
        <f aca="false">CF18/CF$16*100</f>
        <v>2.07244796063856</v>
      </c>
      <c r="CG34" s="78" t="n">
        <f aca="false">CG18/CG$16*100</f>
        <v>1.95382763434432</v>
      </c>
      <c r="CH34" s="78" t="n">
        <f aca="false">CH18/CH$16*100</f>
        <v>2.22897523281384</v>
      </c>
      <c r="CI34" s="78" t="n">
        <f aca="false">CI18/CI$16*100</f>
        <v>2.24230386674066</v>
      </c>
      <c r="CJ34" s="78" t="n">
        <f aca="false">CJ18/CJ$16*100</f>
        <v>2.24275374577887</v>
      </c>
      <c r="CK34" s="78" t="n">
        <f aca="false">CK18/CK$16*100</f>
        <v>2.63384722249686</v>
      </c>
      <c r="CL34" s="78" t="n">
        <f aca="false">CL18/CL$16*100</f>
        <v>2.84657140069328</v>
      </c>
      <c r="CM34" s="78" t="n">
        <f aca="false">CM18/CM$16*100</f>
        <v>2.82096082689823</v>
      </c>
      <c r="CN34" s="78" t="n">
        <f aca="false">CN18/CN$16*100</f>
        <v>2.61410377753758</v>
      </c>
      <c r="CO34" s="78" t="n">
        <f aca="false">CO18/CO$16*100</f>
        <v>2.61712513849184</v>
      </c>
      <c r="CP34" s="78" t="n">
        <f aca="false">CP18/CP$16*100</f>
        <v>2.59334568918353</v>
      </c>
      <c r="CQ34" s="78" t="n">
        <f aca="false">CQ18/CQ$16*100</f>
        <v>2.31552661664434</v>
      </c>
      <c r="CR34" s="78" t="n">
        <f aca="false">CR18/CR$16*100</f>
        <v>2.06052743655637</v>
      </c>
      <c r="CS34" s="78" t="n">
        <f aca="false">CS18/CS$16*100</f>
        <v>2.12692079453385</v>
      </c>
      <c r="CT34" s="78" t="n">
        <f aca="false">CT18/CT$16*100</f>
        <v>2.14761004829367</v>
      </c>
      <c r="CU34" s="78" t="n">
        <f aca="false">CU18/CU$16*100</f>
        <v>2.28052564105506</v>
      </c>
      <c r="CV34" s="78" t="n">
        <f aca="false">CV18/CV$16*100</f>
        <v>2.28180475907303</v>
      </c>
      <c r="CW34" s="78" t="n">
        <f aca="false">CW18/CW$16*100</f>
        <v>2.24856348457206</v>
      </c>
      <c r="CX34" s="78" t="n">
        <f aca="false">CX18/CX$16*100</f>
        <v>2.16315032655762</v>
      </c>
      <c r="CY34" s="78" t="n">
        <f aca="false">CY18/CY$16*100</f>
        <v>2.03154594728967</v>
      </c>
      <c r="CZ34" s="78" t="n">
        <f aca="false">CZ18/CZ$16*100</f>
        <v>2.0351597115152</v>
      </c>
      <c r="DA34" s="78" t="n">
        <f aca="false">DA18/DA$16*100</f>
        <v>1.81363450209614</v>
      </c>
      <c r="DB34" s="78" t="n">
        <f aca="false">DB18/DB$16*100</f>
        <v>2.1198590161274</v>
      </c>
      <c r="DC34" s="78" t="n">
        <f aca="false">DC18/DC$16*100</f>
        <v>2.29234592891354</v>
      </c>
      <c r="DD34" s="78" t="n">
        <f aca="false">DD18/DD$16*100</f>
        <v>2.44620548344135</v>
      </c>
      <c r="DE34" s="78" t="n">
        <f aca="false">DE18/DE$16*100</f>
        <v>2.42037198575321</v>
      </c>
      <c r="DF34" s="78" t="n">
        <f aca="false">DF18/DF$16*100</f>
        <v>2.30868462466619</v>
      </c>
      <c r="DG34" s="78" t="n">
        <f aca="false">DG18/DG$16*100</f>
        <v>2.25950214299988</v>
      </c>
      <c r="DH34" s="78" t="n">
        <f aca="false">DH18/DH$16*100</f>
        <v>1.99523744828267</v>
      </c>
      <c r="DI34" s="78" t="n">
        <f aca="false">DI18/DI$16*100</f>
        <v>2.01553736798789</v>
      </c>
      <c r="DJ34" s="78" t="n">
        <f aca="false">DJ18/DJ$16*100</f>
        <v>2.02560700954487</v>
      </c>
      <c r="DK34" s="78" t="n">
        <f aca="false">DK18/DK$16*100</f>
        <v>2.16115177555942</v>
      </c>
      <c r="DL34" s="78" t="n">
        <f aca="false">DL18/DL$16*100</f>
        <v>2.34230389994984</v>
      </c>
      <c r="DM34" s="78" t="n">
        <f aca="false">DM18/DM$16*100</f>
        <v>2.43056208870024</v>
      </c>
      <c r="DN34" s="78" t="n">
        <f aca="false">DN18/DN$16*100</f>
        <v>2.38894820978835</v>
      </c>
      <c r="DO34" s="78" t="n">
        <f aca="false">DO18/DO$16*100</f>
        <v>2.22308393741256</v>
      </c>
      <c r="DP34" s="78" t="n">
        <f aca="false">DP18/DP$16*100</f>
        <v>2.09303150692046</v>
      </c>
      <c r="DQ34" s="78" t="n">
        <f aca="false">DQ18/DQ$16*100</f>
        <v>2.15777414966807</v>
      </c>
      <c r="DR34" s="78" t="n">
        <f aca="false">DR18/DR$16*100</f>
        <v>1.94853651586954</v>
      </c>
      <c r="DS34" s="78" t="n">
        <f aca="false">DS18/DS$16*100</f>
        <v>1.99002551578123</v>
      </c>
      <c r="DT34" s="78" t="n">
        <f aca="false">DT18/DT$16*100</f>
        <v>1.96873893413747</v>
      </c>
      <c r="DU34" s="78" t="n">
        <f aca="false">DU18/DU$16*100</f>
        <v>1.94780555027458</v>
      </c>
      <c r="DV34" s="78" t="n">
        <f aca="false">DV18/DV$16*100</f>
        <v>1.99826428382237</v>
      </c>
      <c r="DW34" s="78" t="n">
        <f aca="false">DW18/DW$16*100</f>
        <v>2.13021014236394</v>
      </c>
      <c r="DX34" s="78" t="n">
        <f aca="false">DX18/DX$16*100</f>
        <v>2.30516267989863</v>
      </c>
      <c r="DY34" s="78" t="n">
        <f aca="false">DY18/DY$16*100</f>
        <v>2.04886580047347</v>
      </c>
      <c r="DZ34" s="78" t="n">
        <f aca="false">DZ18/DZ$16*100</f>
        <v>1.89002217412901</v>
      </c>
      <c r="EA34" s="78" t="n">
        <f aca="false">EA18/EA$16*100</f>
        <v>1.69996183716425</v>
      </c>
      <c r="EB34" s="78" t="n">
        <f aca="false">EB18/EB$16*100</f>
        <v>2.0291377555017</v>
      </c>
      <c r="EC34" s="78" t="n">
        <f aca="false">EC18/EC$16*100</f>
        <v>1.86131662100121</v>
      </c>
      <c r="ED34" s="78" t="n">
        <f aca="false">ED18/ED$16*100</f>
        <v>1.93817492708392</v>
      </c>
      <c r="EE34" s="78" t="n">
        <f aca="false">EE18/EE$16*100</f>
        <v>1.84537285541836</v>
      </c>
      <c r="EF34" s="78" t="n">
        <f aca="false">EF18/EF$16*100</f>
        <v>1.93481155105107</v>
      </c>
      <c r="EG34" s="78" t="n">
        <f aca="false">EG18/EG$16*100</f>
        <v>2.00225083484153</v>
      </c>
      <c r="EH34" s="78" t="n">
        <f aca="false">EH18/EH$16*100</f>
        <v>1.86662214384159</v>
      </c>
      <c r="EI34" s="78" t="n">
        <f aca="false">EI18/EI$16*100</f>
        <v>1.87682371027034</v>
      </c>
      <c r="EJ34" s="78" t="n">
        <f aca="false">EJ18/EJ$16*100</f>
        <v>1.86164860275255</v>
      </c>
      <c r="EK34" s="78" t="n">
        <f aca="false">EK18/EK$16*100</f>
        <v>1.93686110429823</v>
      </c>
      <c r="EL34" s="78" t="n">
        <f aca="false">EL18/EL$16*100</f>
        <v>1.98878767821179</v>
      </c>
      <c r="EM34" s="78" t="n">
        <f aca="false">EM18/EM$16*100</f>
        <v>1.96405808544334</v>
      </c>
      <c r="EN34" s="78" t="n">
        <f aca="false">EN18/EN$16*100</f>
        <v>1.97670976356214</v>
      </c>
      <c r="EO34" s="78" t="n">
        <f aca="false">EO18/EO$16*100</f>
        <v>1.8097524969191</v>
      </c>
      <c r="EP34" s="78" t="n">
        <f aca="false">EP18/EP$16*100</f>
        <v>1.78054095503431</v>
      </c>
      <c r="EQ34" s="78" t="n">
        <f aca="false">EQ18/EQ$16*100</f>
        <v>1.96619928363349</v>
      </c>
      <c r="ER34" s="78" t="n">
        <f aca="false">ER18/ER$16*100</f>
        <v>2.05530868750946</v>
      </c>
      <c r="ES34" s="78" t="n">
        <f aca="false">ES18/ES$16*100</f>
        <v>2.16672891088185</v>
      </c>
      <c r="ET34" s="78" t="n">
        <f aca="false">ET18/ET$16*100</f>
        <v>2.13383832642454</v>
      </c>
      <c r="EU34" s="78" t="n">
        <f aca="false">EU18/EU$16*100</f>
        <v>2.24959438002057</v>
      </c>
      <c r="EV34" s="78" t="n">
        <f aca="false">EV18/EV$16*100</f>
        <v>2.07231359838989</v>
      </c>
      <c r="EW34" s="78" t="n">
        <f aca="false">EW18/EW$16*100</f>
        <v>1.73922864204849</v>
      </c>
      <c r="EX34" s="78" t="n">
        <f aca="false">EX18/EX$16*100</f>
        <v>1.8195493524221</v>
      </c>
      <c r="EY34" s="78" t="n">
        <f aca="false">EY18/EY$16*100</f>
        <v>1.82379388005782</v>
      </c>
      <c r="EZ34" s="78" t="n">
        <f aca="false">EZ18/EZ$16*100</f>
        <v>2.01330031299697</v>
      </c>
    </row>
    <row r="35" customFormat="false" ht="12.75" hidden="false" customHeight="false" outlineLevel="0" collapsed="false">
      <c r="A35" s="79" t="s">
        <v>153</v>
      </c>
      <c r="B35" s="80" t="n">
        <f aca="false">B19/B$16*100</f>
        <v>5.9646136784355</v>
      </c>
      <c r="C35" s="80" t="n">
        <f aca="false">C19/C$16*100</f>
        <v>6.06622046221798</v>
      </c>
      <c r="D35" s="80" t="n">
        <f aca="false">D19/D$16*100</f>
        <v>6.32779204387265</v>
      </c>
      <c r="E35" s="80" t="n">
        <f aca="false">E19/E$16*100</f>
        <v>6.31474044969664</v>
      </c>
      <c r="F35" s="80" t="n">
        <f aca="false">F19/F$16*100</f>
        <v>7.00058594385944</v>
      </c>
      <c r="G35" s="80" t="n">
        <f aca="false">G19/G$16*100</f>
        <v>7.22948395781771</v>
      </c>
      <c r="H35" s="80" t="n">
        <f aca="false">H19/H$16*100</f>
        <v>7.92323689409526</v>
      </c>
      <c r="I35" s="80" t="n">
        <f aca="false">I19/I$16*100</f>
        <v>7.66606277159418</v>
      </c>
      <c r="J35" s="80" t="n">
        <f aca="false">J19/J$16*100</f>
        <v>7.51301808925155</v>
      </c>
      <c r="K35" s="80" t="n">
        <f aca="false">K19/K$16*100</f>
        <v>6.70786383753575</v>
      </c>
      <c r="L35" s="80" t="n">
        <f aca="false">L19/L$16*100</f>
        <v>6.3734573503393</v>
      </c>
      <c r="M35" s="80" t="n">
        <f aca="false">M19/M$16*100</f>
        <v>7.3005194742195</v>
      </c>
      <c r="N35" s="80" t="n">
        <f aca="false">N19/N$16*100</f>
        <v>7.25834526523507</v>
      </c>
      <c r="O35" s="80" t="n">
        <f aca="false">O19/O$16*100</f>
        <v>8.08474440942034</v>
      </c>
      <c r="P35" s="80" t="n">
        <f aca="false">P19/P$16*100</f>
        <v>7.20263767639252</v>
      </c>
      <c r="Q35" s="80" t="n">
        <f aca="false">Q19/Q$16*100</f>
        <v>7.99237000092638</v>
      </c>
      <c r="R35" s="80" t="n">
        <f aca="false">R19/R$16*100</f>
        <v>8.48018101939809</v>
      </c>
      <c r="S35" s="80" t="n">
        <f aca="false">S19/S$16*100</f>
        <v>8.94354279950627</v>
      </c>
      <c r="T35" s="80" t="n">
        <f aca="false">T19/T$16*100</f>
        <v>8.89091678147295</v>
      </c>
      <c r="U35" s="80" t="n">
        <f aca="false">U19/U$16*100</f>
        <v>8.47231509455836</v>
      </c>
      <c r="V35" s="80" t="n">
        <f aca="false">V19/V$16*100</f>
        <v>8.33224700355943</v>
      </c>
      <c r="W35" s="80" t="n">
        <f aca="false">W19/W$16*100</f>
        <v>7.69695205812323</v>
      </c>
      <c r="X35" s="80" t="n">
        <f aca="false">X19/X$16*100</f>
        <v>7.30364913308721</v>
      </c>
      <c r="Y35" s="80" t="n">
        <f aca="false">Y19/Y$16*100</f>
        <v>6.94983697859431</v>
      </c>
      <c r="Z35" s="80" t="n">
        <f aca="false">Z19/Z$16*100</f>
        <v>6.77775770553943</v>
      </c>
      <c r="AA35" s="80" t="n">
        <f aca="false">AA19/AA$16*100</f>
        <v>6.97475571892855</v>
      </c>
      <c r="AB35" s="80" t="n">
        <f aca="false">AB19/AB$16*100</f>
        <v>7.46283591742726</v>
      </c>
      <c r="AC35" s="80" t="n">
        <f aca="false">AC19/AC$16*100</f>
        <v>7.8702821375839</v>
      </c>
      <c r="AD35" s="80" t="n">
        <f aca="false">AD19/AD$16*100</f>
        <v>7.45557055369169</v>
      </c>
      <c r="AE35" s="80" t="n">
        <f aca="false">AE19/AE$16*100</f>
        <v>7.08942365574763</v>
      </c>
      <c r="AF35" s="80" t="n">
        <f aca="false">AF19/AF$16*100</f>
        <v>7.10537812489661</v>
      </c>
      <c r="AG35" s="80" t="n">
        <f aca="false">AG19/AG$16*100</f>
        <v>7.07046015468835</v>
      </c>
      <c r="AH35" s="80" t="n">
        <f aca="false">AH19/AH$16*100</f>
        <v>6.87669168115265</v>
      </c>
      <c r="AI35" s="80" t="n">
        <f aca="false">AI19/AI$16*100</f>
        <v>6.68885523085565</v>
      </c>
      <c r="AJ35" s="80" t="n">
        <f aca="false">AJ19/AJ$16*100</f>
        <v>6.82090387025835</v>
      </c>
      <c r="AK35" s="80" t="n">
        <f aca="false">AK19/AK$16*100</f>
        <v>6.9939037989765</v>
      </c>
      <c r="AL35" s="80" t="n">
        <f aca="false">AL19/AL$16*100</f>
        <v>6.68523665541493</v>
      </c>
      <c r="AM35" s="80" t="n">
        <f aca="false">AM19/AM$16*100</f>
        <v>6.3474697952631</v>
      </c>
      <c r="AN35" s="80" t="n">
        <f aca="false">AN19/AN$16*100</f>
        <v>6.09048321882816</v>
      </c>
      <c r="AO35" s="80" t="n">
        <f aca="false">AO19/AO$16*100</f>
        <v>6.70224475796663</v>
      </c>
      <c r="AP35" s="80" t="n">
        <f aca="false">AP19/AP$16*100</f>
        <v>6.80885370413497</v>
      </c>
      <c r="AQ35" s="80" t="n">
        <f aca="false">AQ19/AQ$16*100</f>
        <v>6.38603492655646</v>
      </c>
      <c r="AR35" s="80" t="n">
        <f aca="false">AR19/AR$16*100</f>
        <v>5.97832674778846</v>
      </c>
      <c r="AS35" s="80" t="n">
        <f aca="false">AS19/AS$16*100</f>
        <v>5.56086302833472</v>
      </c>
      <c r="AT35" s="80" t="n">
        <f aca="false">AT19/AT$16*100</f>
        <v>5.93119092990728</v>
      </c>
      <c r="AU35" s="80" t="n">
        <f aca="false">AU19/AU$16*100</f>
        <v>6.01512085247795</v>
      </c>
      <c r="AV35" s="80" t="n">
        <f aca="false">AV19/AV$16*100</f>
        <v>6.35489900981965</v>
      </c>
      <c r="AW35" s="80" t="n">
        <f aca="false">AW19/AW$16*100</f>
        <v>6.13513060359053</v>
      </c>
      <c r="AX35" s="80" t="n">
        <f aca="false">AX19/AX$16*100</f>
        <v>5.8342519412747</v>
      </c>
      <c r="AY35" s="80" t="n">
        <f aca="false">AY19/AY$16*100</f>
        <v>5.99994710576141</v>
      </c>
      <c r="AZ35" s="80" t="n">
        <f aca="false">AZ19/AZ$16*100</f>
        <v>5.90190899312644</v>
      </c>
      <c r="BA35" s="80" t="n">
        <f aca="false">BA19/BA$16*100</f>
        <v>6.08374327595901</v>
      </c>
      <c r="BB35" s="80" t="n">
        <f aca="false">BB19/BB$16*100</f>
        <v>5.78899162102014</v>
      </c>
      <c r="BC35" s="80" t="n">
        <f aca="false">BC19/BC$16*100</f>
        <v>6.1202780142259</v>
      </c>
      <c r="BD35" s="80" t="n">
        <f aca="false">BD19/BD$16*100</f>
        <v>6.09254142554745</v>
      </c>
      <c r="BE35" s="80" t="n">
        <f aca="false">BE19/BE$16*100</f>
        <v>6.19845545331317</v>
      </c>
      <c r="BF35" s="80" t="n">
        <f aca="false">BF19/BF$16*100</f>
        <v>5.88916039100938</v>
      </c>
      <c r="BG35" s="80" t="n">
        <f aca="false">BG19/BG$16*100</f>
        <v>5.79595244013433</v>
      </c>
      <c r="BH35" s="80" t="n">
        <f aca="false">BH19/BH$16*100</f>
        <v>5.37048263719451</v>
      </c>
      <c r="BI35" s="80" t="n">
        <f aca="false">BI19/BI$16*100</f>
        <v>5.38438010016192</v>
      </c>
      <c r="BJ35" s="80" t="n">
        <f aca="false">BJ19/BJ$16*100</f>
        <v>5.28381255457984</v>
      </c>
      <c r="BK35" s="80" t="n">
        <f aca="false">BK19/BK$16*100</f>
        <v>5.63985989349113</v>
      </c>
      <c r="BL35" s="80" t="n">
        <f aca="false">BL19/BL$16*100</f>
        <v>5.6679758687741</v>
      </c>
      <c r="BM35" s="80" t="n">
        <f aca="false">BM19/BM$16*100</f>
        <v>5.65312030595184</v>
      </c>
      <c r="BN35" s="80" t="n">
        <f aca="false">BN19/BN$16*100</f>
        <v>5.2428798618786</v>
      </c>
      <c r="BO35" s="80" t="n">
        <f aca="false">BO19/BO$16*100</f>
        <v>5.1032283425108</v>
      </c>
      <c r="BP35" s="80" t="n">
        <f aca="false">BP19/BP$16*100</f>
        <v>5.09388495030549</v>
      </c>
      <c r="BQ35" s="80" t="n">
        <f aca="false">BQ19/BQ$16*100</f>
        <v>5.15216097273393</v>
      </c>
      <c r="BR35" s="80" t="n">
        <f aca="false">BR19/BR$16*100</f>
        <v>4.64378703550306</v>
      </c>
      <c r="BS35" s="80" t="n">
        <f aca="false">BS19/BS$16*100</f>
        <v>3.99141603150533</v>
      </c>
      <c r="BT35" s="80" t="n">
        <f aca="false">BT19/BT$16*100</f>
        <v>4.07549654165482</v>
      </c>
      <c r="BU35" s="80" t="n">
        <f aca="false">BU19/BU$16*100</f>
        <v>4.16437152570275</v>
      </c>
      <c r="BV35" s="80" t="n">
        <f aca="false">BV19/BV$16*100</f>
        <v>4.39080011243418</v>
      </c>
      <c r="BW35" s="80" t="n">
        <f aca="false">BW19/BW$16*100</f>
        <v>4.14707299505022</v>
      </c>
      <c r="BX35" s="80" t="n">
        <f aca="false">BX19/BX$16*100</f>
        <v>3.98302039619891</v>
      </c>
      <c r="BY35" s="80" t="n">
        <f aca="false">BY19/BY$16*100</f>
        <v>3.77979064694537</v>
      </c>
      <c r="BZ35" s="80" t="n">
        <f aca="false">BZ19/BZ$16*100</f>
        <v>3.69668660212043</v>
      </c>
      <c r="CA35" s="80" t="n">
        <f aca="false">CA19/CA$16*100</f>
        <v>3.70001600179364</v>
      </c>
      <c r="CB35" s="80" t="n">
        <f aca="false">CB19/CB$16*100</f>
        <v>3.89687658798598</v>
      </c>
      <c r="CC35" s="80" t="n">
        <f aca="false">CC19/CC$16*100</f>
        <v>3.88878865531811</v>
      </c>
      <c r="CD35" s="80" t="n">
        <f aca="false">CD19/CD$16*100</f>
        <v>3.86707828499694</v>
      </c>
      <c r="CE35" s="80" t="n">
        <f aca="false">CE19/CE$16*100</f>
        <v>3.82456634661983</v>
      </c>
      <c r="CF35" s="80" t="n">
        <f aca="false">CF19/CF$16*100</f>
        <v>4.03032158147501</v>
      </c>
      <c r="CG35" s="80" t="n">
        <f aca="false">CG19/CG$16*100</f>
        <v>4.30767045416014</v>
      </c>
      <c r="CH35" s="80" t="n">
        <f aca="false">CH19/CH$16*100</f>
        <v>4.15209318673446</v>
      </c>
      <c r="CI35" s="80" t="n">
        <f aca="false">CI19/CI$16*100</f>
        <v>3.97876898982986</v>
      </c>
      <c r="CJ35" s="80" t="n">
        <f aca="false">CJ19/CJ$16*100</f>
        <v>3.82560227692384</v>
      </c>
      <c r="CK35" s="80" t="n">
        <f aca="false">CK19/CK$16*100</f>
        <v>3.88628845329146</v>
      </c>
      <c r="CL35" s="80" t="n">
        <f aca="false">CL19/CL$16*100</f>
        <v>3.62824289797864</v>
      </c>
      <c r="CM35" s="80" t="n">
        <f aca="false">CM19/CM$16*100</f>
        <v>3.45397380253007</v>
      </c>
      <c r="CN35" s="80" t="n">
        <f aca="false">CN19/CN$16*100</f>
        <v>3.33965425740616</v>
      </c>
      <c r="CO35" s="80" t="n">
        <f aca="false">CO19/CO$16*100</f>
        <v>3.82809138779135</v>
      </c>
      <c r="CP35" s="80" t="n">
        <f aca="false">CP19/CP$16*100</f>
        <v>4.06860208200692</v>
      </c>
      <c r="CQ35" s="80" t="n">
        <f aca="false">CQ19/CQ$16*100</f>
        <v>4.00181755177385</v>
      </c>
      <c r="CR35" s="80" t="n">
        <f aca="false">CR19/CR$16*100</f>
        <v>3.41835714719224</v>
      </c>
      <c r="CS35" s="80" t="n">
        <f aca="false">CS19/CS$16*100</f>
        <v>3.37131538810749</v>
      </c>
      <c r="CT35" s="80" t="n">
        <f aca="false">CT19/CT$16*100</f>
        <v>3.45679169092337</v>
      </c>
      <c r="CU35" s="80" t="n">
        <f aca="false">CU19/CU$16*100</f>
        <v>3.83225515748708</v>
      </c>
      <c r="CV35" s="80" t="n">
        <f aca="false">CV19/CV$16*100</f>
        <v>3.79735604948122</v>
      </c>
      <c r="CW35" s="80" t="n">
        <f aca="false">CW19/CW$16*100</f>
        <v>3.70226173389123</v>
      </c>
      <c r="CX35" s="80" t="n">
        <f aca="false">CX19/CX$16*100</f>
        <v>3.44714179016554</v>
      </c>
      <c r="CY35" s="80" t="n">
        <f aca="false">CY19/CY$16*100</f>
        <v>3.4684867682705</v>
      </c>
      <c r="CZ35" s="80" t="n">
        <f aca="false">CZ19/CZ$16*100</f>
        <v>3.70147223409007</v>
      </c>
      <c r="DA35" s="80" t="n">
        <f aca="false">DA19/DA$16*100</f>
        <v>3.81460485839274</v>
      </c>
      <c r="DB35" s="80" t="n">
        <f aca="false">DB19/DB$16*100</f>
        <v>3.71143049310669</v>
      </c>
      <c r="DC35" s="80" t="n">
        <f aca="false">DC19/DC$16*100</f>
        <v>3.48166660345339</v>
      </c>
      <c r="DD35" s="80" t="n">
        <f aca="false">DD19/DD$16*100</f>
        <v>3.45475163256342</v>
      </c>
      <c r="DE35" s="80" t="n">
        <f aca="false">DE19/DE$16*100</f>
        <v>3.49998673488062</v>
      </c>
      <c r="DF35" s="80" t="n">
        <f aca="false">DF19/DF$16*100</f>
        <v>3.76937009144112</v>
      </c>
      <c r="DG35" s="80" t="n">
        <f aca="false">DG19/DG$16*100</f>
        <v>3.71333868749439</v>
      </c>
      <c r="DH35" s="80" t="n">
        <f aca="false">DH19/DH$16*100</f>
        <v>3.75322670771521</v>
      </c>
      <c r="DI35" s="80" t="n">
        <f aca="false">DI19/DI$16*100</f>
        <v>3.49748123153804</v>
      </c>
      <c r="DJ35" s="80" t="n">
        <f aca="false">DJ19/DJ$16*100</f>
        <v>3.60461052543695</v>
      </c>
      <c r="DK35" s="80" t="n">
        <f aca="false">DK19/DK$16*100</f>
        <v>3.51265748079251</v>
      </c>
      <c r="DL35" s="80" t="n">
        <f aca="false">DL19/DL$16*100</f>
        <v>3.4167737366705</v>
      </c>
      <c r="DM35" s="80" t="n">
        <f aca="false">DM19/DM$16*100</f>
        <v>3.09317035582782</v>
      </c>
      <c r="DN35" s="80" t="n">
        <f aca="false">DN19/DN$16*100</f>
        <v>3.25026943020815</v>
      </c>
      <c r="DO35" s="80" t="n">
        <f aca="false">DO19/DO$16*100</f>
        <v>3.20298746326126</v>
      </c>
      <c r="DP35" s="80" t="n">
        <f aca="false">DP19/DP$16*100</f>
        <v>3.27354047298225</v>
      </c>
      <c r="DQ35" s="80" t="n">
        <f aca="false">DQ19/DQ$16*100</f>
        <v>3.18517541032869</v>
      </c>
      <c r="DR35" s="80" t="n">
        <f aca="false">DR19/DR$16*100</f>
        <v>3.33445870362274</v>
      </c>
      <c r="DS35" s="80" t="n">
        <f aca="false">DS19/DS$16*100</f>
        <v>3.39643588322782</v>
      </c>
      <c r="DT35" s="80" t="n">
        <f aca="false">DT19/DT$16*100</f>
        <v>3.16554128545982</v>
      </c>
      <c r="DU35" s="80" t="n">
        <f aca="false">DU19/DU$16*100</f>
        <v>3.20365632640596</v>
      </c>
      <c r="DV35" s="80" t="n">
        <f aca="false">DV19/DV$16*100</f>
        <v>3.18302268538085</v>
      </c>
      <c r="DW35" s="80" t="n">
        <f aca="false">DW19/DW$16*100</f>
        <v>3.28963338977838</v>
      </c>
      <c r="DX35" s="80" t="n">
        <f aca="false">DX19/DX$16*100</f>
        <v>2.96041933315728</v>
      </c>
      <c r="DY35" s="80" t="n">
        <f aca="false">DY19/DY$16*100</f>
        <v>3.00702435688301</v>
      </c>
      <c r="DZ35" s="80" t="n">
        <f aca="false">DZ19/DZ$16*100</f>
        <v>2.73340371479311</v>
      </c>
      <c r="EA35" s="80" t="n">
        <f aca="false">EA19/EA$16*100</f>
        <v>2.89405077971697</v>
      </c>
      <c r="EB35" s="80" t="n">
        <f aca="false">EB19/EB$16*100</f>
        <v>2.74434954868272</v>
      </c>
      <c r="EC35" s="80" t="n">
        <f aca="false">EC19/EC$16*100</f>
        <v>2.92651770241995</v>
      </c>
      <c r="ED35" s="80" t="n">
        <f aca="false">ED19/ED$16*100</f>
        <v>2.93723971313623</v>
      </c>
      <c r="EE35" s="80" t="n">
        <f aca="false">EE19/EE$16*100</f>
        <v>3.06198823641767</v>
      </c>
      <c r="EF35" s="80" t="n">
        <f aca="false">EF19/EF$16*100</f>
        <v>3.06457243213324</v>
      </c>
      <c r="EG35" s="80" t="n">
        <f aca="false">EG19/EG$16*100</f>
        <v>3.2034634099679</v>
      </c>
      <c r="EH35" s="80" t="n">
        <f aca="false">EH19/EH$16*100</f>
        <v>3.15963771080557</v>
      </c>
      <c r="EI35" s="80" t="n">
        <f aca="false">EI19/EI$16*100</f>
        <v>3.26325482792856</v>
      </c>
      <c r="EJ35" s="80" t="n">
        <f aca="false">EJ19/EJ$16*100</f>
        <v>3.13708991984627</v>
      </c>
      <c r="EK35" s="80" t="n">
        <f aca="false">EK19/EK$16*100</f>
        <v>3.24661038959599</v>
      </c>
      <c r="EL35" s="80" t="n">
        <f aca="false">EL19/EL$16*100</f>
        <v>3.14792456593924</v>
      </c>
      <c r="EM35" s="80" t="n">
        <f aca="false">EM19/EM$16*100</f>
        <v>3.02244604345842</v>
      </c>
      <c r="EN35" s="80" t="n">
        <f aca="false">EN19/EN$16*100</f>
        <v>2.73753098839642</v>
      </c>
      <c r="EO35" s="80" t="n">
        <f aca="false">EO19/EO$16*100</f>
        <v>2.62321251803901</v>
      </c>
      <c r="EP35" s="80" t="n">
        <f aca="false">EP19/EP$16*100</f>
        <v>2.49329092931626</v>
      </c>
      <c r="EQ35" s="80" t="n">
        <f aca="false">EQ19/EQ$16*100</f>
        <v>2.68927380407993</v>
      </c>
      <c r="ER35" s="80" t="n">
        <f aca="false">ER19/ER$16*100</f>
        <v>2.69358563600188</v>
      </c>
      <c r="ES35" s="80" t="n">
        <f aca="false">ES19/ES$16*100</f>
        <v>3.02464287381541</v>
      </c>
      <c r="ET35" s="80" t="n">
        <f aca="false">ET19/ET$16*100</f>
        <v>2.86303636423629</v>
      </c>
      <c r="EU35" s="80" t="n">
        <f aca="false">EU19/EU$16*100</f>
        <v>2.87964327522691</v>
      </c>
      <c r="EV35" s="80" t="n">
        <f aca="false">EV19/EV$16*100</f>
        <v>2.6532196921453</v>
      </c>
      <c r="EW35" s="80" t="n">
        <f aca="false">EW19/EW$16*100</f>
        <v>2.81566339301529</v>
      </c>
      <c r="EX35" s="80" t="n">
        <f aca="false">EX19/EX$16*100</f>
        <v>2.67844855230832</v>
      </c>
      <c r="EY35" s="80" t="n">
        <f aca="false">EY19/EY$16*100</f>
        <v>2.73270035634334</v>
      </c>
      <c r="EZ35" s="80" t="n">
        <f aca="false">EZ19/EZ$16*100</f>
        <v>2.66148362120115</v>
      </c>
    </row>
    <row r="36" customFormat="false" ht="12.75" hidden="false" customHeight="false" outlineLevel="0" collapsed="false">
      <c r="A36" s="81" t="s">
        <v>154</v>
      </c>
      <c r="B36" s="78" t="n">
        <f aca="false">B20/B$16*100</f>
        <v>28.1030069481591</v>
      </c>
      <c r="C36" s="78" t="n">
        <f aca="false">C20/C$16*100</f>
        <v>27.6957484853687</v>
      </c>
      <c r="D36" s="78" t="n">
        <f aca="false">D20/D$16*100</f>
        <v>29.0447905006878</v>
      </c>
      <c r="E36" s="78" t="n">
        <f aca="false">E20/E$16*100</f>
        <v>29.3054631570594</v>
      </c>
      <c r="F36" s="78" t="n">
        <f aca="false">F20/F$16*100</f>
        <v>29.4456908528348</v>
      </c>
      <c r="G36" s="78" t="n">
        <f aca="false">G20/G$16*100</f>
        <v>29.1708049461968</v>
      </c>
      <c r="H36" s="78" t="n">
        <f aca="false">H20/H$16*100</f>
        <v>28.901117988436</v>
      </c>
      <c r="I36" s="78" t="n">
        <f aca="false">I20/I$16*100</f>
        <v>29.994213865534</v>
      </c>
      <c r="J36" s="78" t="n">
        <f aca="false">J20/J$16*100</f>
        <v>30.6398623094637</v>
      </c>
      <c r="K36" s="78" t="n">
        <f aca="false">K20/K$16*100</f>
        <v>30.588289579743</v>
      </c>
      <c r="L36" s="78" t="n">
        <f aca="false">L20/L$16*100</f>
        <v>29.5411068559995</v>
      </c>
      <c r="M36" s="78" t="n">
        <f aca="false">M20/M$16*100</f>
        <v>28.1227830951353</v>
      </c>
      <c r="N36" s="78" t="n">
        <f aca="false">N20/N$16*100</f>
        <v>28.2459034753097</v>
      </c>
      <c r="O36" s="78" t="n">
        <f aca="false">O20/O$16*100</f>
        <v>30.4005758823531</v>
      </c>
      <c r="P36" s="78" t="n">
        <f aca="false">P20/P$16*100</f>
        <v>30.0193086151346</v>
      </c>
      <c r="Q36" s="78" t="n">
        <f aca="false">Q20/Q$16*100</f>
        <v>29.5997540983604</v>
      </c>
      <c r="R36" s="78" t="n">
        <f aca="false">R20/R$16*100</f>
        <v>28.1748173671577</v>
      </c>
      <c r="S36" s="78" t="n">
        <f aca="false">S20/S$16*100</f>
        <v>28.3739313234827</v>
      </c>
      <c r="T36" s="78" t="n">
        <f aca="false">T20/T$16*100</f>
        <v>28.9142334725139</v>
      </c>
      <c r="U36" s="78" t="n">
        <f aca="false">U20/U$16*100</f>
        <v>28.3996038883357</v>
      </c>
      <c r="V36" s="78" t="n">
        <f aca="false">V20/V$16*100</f>
        <v>28.6160863730031</v>
      </c>
      <c r="W36" s="78" t="n">
        <f aca="false">W20/W$16*100</f>
        <v>27.3666321975845</v>
      </c>
      <c r="X36" s="78" t="n">
        <f aca="false">X20/X$16*100</f>
        <v>26.8323390090122</v>
      </c>
      <c r="Y36" s="78" t="n">
        <f aca="false">Y20/Y$16*100</f>
        <v>27.474158518092</v>
      </c>
      <c r="Z36" s="78" t="n">
        <f aca="false">Z20/Z$16*100</f>
        <v>28.7569831038813</v>
      </c>
      <c r="AA36" s="78" t="n">
        <f aca="false">AA20/AA$16*100</f>
        <v>29.8747928830417</v>
      </c>
      <c r="AB36" s="78" t="n">
        <f aca="false">AB20/AB$16*100</f>
        <v>29.2960328443971</v>
      </c>
      <c r="AC36" s="78" t="n">
        <f aca="false">AC20/AC$16*100</f>
        <v>29.7812788810745</v>
      </c>
      <c r="AD36" s="78" t="n">
        <f aca="false">AD20/AD$16*100</f>
        <v>30.177093862742</v>
      </c>
      <c r="AE36" s="78" t="n">
        <f aca="false">AE20/AE$16*100</f>
        <v>30.250754019794</v>
      </c>
      <c r="AF36" s="78" t="n">
        <f aca="false">AF20/AF$16*100</f>
        <v>29.484279714714</v>
      </c>
      <c r="AG36" s="78" t="n">
        <f aca="false">AG20/AG$16*100</f>
        <v>28.7539359146052</v>
      </c>
      <c r="AH36" s="78" t="n">
        <f aca="false">AH20/AH$16*100</f>
        <v>27.9314667930715</v>
      </c>
      <c r="AI36" s="78" t="n">
        <f aca="false">AI20/AI$16*100</f>
        <v>26.3580703382331</v>
      </c>
      <c r="AJ36" s="78" t="n">
        <f aca="false">AJ20/AJ$16*100</f>
        <v>27.015912984126</v>
      </c>
      <c r="AK36" s="78" t="n">
        <f aca="false">AK20/AK$16*100</f>
        <v>27.9901672498789</v>
      </c>
      <c r="AL36" s="78" t="n">
        <f aca="false">AL20/AL$16*100</f>
        <v>30.215056218356</v>
      </c>
      <c r="AM36" s="78" t="n">
        <f aca="false">AM20/AM$16*100</f>
        <v>29.9085163495214</v>
      </c>
      <c r="AN36" s="78" t="n">
        <f aca="false">AN20/AN$16*100</f>
        <v>30.7939262127718</v>
      </c>
      <c r="AO36" s="78" t="n">
        <f aca="false">AO20/AO$16*100</f>
        <v>29.9679248280236</v>
      </c>
      <c r="AP36" s="78" t="n">
        <f aca="false">AP20/AP$16*100</f>
        <v>30.3488861519606</v>
      </c>
      <c r="AQ36" s="78" t="n">
        <f aca="false">AQ20/AQ$16*100</f>
        <v>29.4600031546954</v>
      </c>
      <c r="AR36" s="78" t="n">
        <f aca="false">AR20/AR$16*100</f>
        <v>30.4217244338234</v>
      </c>
      <c r="AS36" s="78" t="n">
        <f aca="false">AS20/AS$16*100</f>
        <v>29.8959023134958</v>
      </c>
      <c r="AT36" s="78" t="n">
        <f aca="false">AT20/AT$16*100</f>
        <v>30.7780277837315</v>
      </c>
      <c r="AU36" s="78" t="n">
        <f aca="false">AU20/AU$16*100</f>
        <v>30.7424254699679</v>
      </c>
      <c r="AV36" s="78" t="n">
        <f aca="false">AV20/AV$16*100</f>
        <v>30.2340807571088</v>
      </c>
      <c r="AW36" s="78" t="n">
        <f aca="false">AW20/AW$16*100</f>
        <v>29.0349885863138</v>
      </c>
      <c r="AX36" s="78" t="n">
        <f aca="false">AX20/AX$16*100</f>
        <v>29.2181753517349</v>
      </c>
      <c r="AY36" s="78" t="n">
        <f aca="false">AY20/AY$16*100</f>
        <v>30.0714500336925</v>
      </c>
      <c r="AZ36" s="78" t="n">
        <f aca="false">AZ20/AZ$16*100</f>
        <v>29.8275241723879</v>
      </c>
      <c r="BA36" s="78" t="n">
        <f aca="false">BA20/BA$16*100</f>
        <v>29.4057621304757</v>
      </c>
      <c r="BB36" s="78" t="n">
        <f aca="false">BB20/BB$16*100</f>
        <v>28.6698713740099</v>
      </c>
      <c r="BC36" s="78" t="n">
        <f aca="false">BC20/BC$16*100</f>
        <v>28.8017547937963</v>
      </c>
      <c r="BD36" s="78" t="n">
        <f aca="false">BD20/BD$16*100</f>
        <v>27.9565462930039</v>
      </c>
      <c r="BE36" s="78" t="n">
        <f aca="false">BE20/BE$16*100</f>
        <v>28.1737712521186</v>
      </c>
      <c r="BF36" s="78" t="n">
        <f aca="false">BF20/BF$16*100</f>
        <v>27.897054795329</v>
      </c>
      <c r="BG36" s="78" t="n">
        <f aca="false">BG20/BG$16*100</f>
        <v>28.0311265208321</v>
      </c>
      <c r="BH36" s="78" t="n">
        <f aca="false">BH20/BH$16*100</f>
        <v>28.6587860746882</v>
      </c>
      <c r="BI36" s="78" t="n">
        <f aca="false">BI20/BI$16*100</f>
        <v>27.6385309176216</v>
      </c>
      <c r="BJ36" s="78" t="n">
        <f aca="false">BJ20/BJ$16*100</f>
        <v>27.5262911974784</v>
      </c>
      <c r="BK36" s="78" t="n">
        <f aca="false">BK20/BK$16*100</f>
        <v>25.723860580985</v>
      </c>
      <c r="BL36" s="78" t="n">
        <f aca="false">BL20/BL$16*100</f>
        <v>26.8819544083363</v>
      </c>
      <c r="BM36" s="78" t="n">
        <f aca="false">BM20/BM$16*100</f>
        <v>26.1472095477206</v>
      </c>
      <c r="BN36" s="78" t="n">
        <f aca="false">BN20/BN$16*100</f>
        <v>26.8892190342497</v>
      </c>
      <c r="BO36" s="78" t="n">
        <f aca="false">BO20/BO$16*100</f>
        <v>25.4276225567986</v>
      </c>
      <c r="BP36" s="78" t="n">
        <f aca="false">BP20/BP$16*100</f>
        <v>25.985304201223</v>
      </c>
      <c r="BQ36" s="78" t="n">
        <f aca="false">BQ20/BQ$16*100</f>
        <v>24.9748265983005</v>
      </c>
      <c r="BR36" s="78" t="n">
        <f aca="false">BR20/BR$16*100</f>
        <v>24.222279515329</v>
      </c>
      <c r="BS36" s="78" t="n">
        <f aca="false">BS20/BS$16*100</f>
        <v>23.1221439119032</v>
      </c>
      <c r="BT36" s="78" t="n">
        <f aca="false">BT20/BT$16*100</f>
        <v>23.3637139970892</v>
      </c>
      <c r="BU36" s="78" t="n">
        <f aca="false">BU20/BU$16*100</f>
        <v>24.5997837707462</v>
      </c>
      <c r="BV36" s="78" t="n">
        <f aca="false">BV20/BV$16*100</f>
        <v>25.0666838051142</v>
      </c>
      <c r="BW36" s="78" t="n">
        <f aca="false">BW20/BW$16*100</f>
        <v>25.4667651165367</v>
      </c>
      <c r="BX36" s="78" t="n">
        <f aca="false">BX20/BX$16*100</f>
        <v>25.7486110714868</v>
      </c>
      <c r="BY36" s="78" t="n">
        <f aca="false">BY20/BY$16*100</f>
        <v>25.2079709374852</v>
      </c>
      <c r="BZ36" s="78" t="n">
        <f aca="false">BZ20/BZ$16*100</f>
        <v>24.0039946985612</v>
      </c>
      <c r="CA36" s="78" t="n">
        <f aca="false">CA20/CA$16*100</f>
        <v>24.0731452551734</v>
      </c>
      <c r="CB36" s="78" t="n">
        <f aca="false">CB20/CB$16*100</f>
        <v>24.6635847775109</v>
      </c>
      <c r="CC36" s="78" t="n">
        <f aca="false">CC20/CC$16*100</f>
        <v>27.1217482314814</v>
      </c>
      <c r="CD36" s="78" t="n">
        <f aca="false">CD20/CD$16*100</f>
        <v>26.7457127724729</v>
      </c>
      <c r="CE36" s="78" t="n">
        <f aca="false">CE20/CE$16*100</f>
        <v>27.3005174828507</v>
      </c>
      <c r="CF36" s="78" t="n">
        <f aca="false">CF20/CF$16*100</f>
        <v>26.2373007676394</v>
      </c>
      <c r="CG36" s="78" t="n">
        <f aca="false">CG20/CG$16*100</f>
        <v>28.4141376112018</v>
      </c>
      <c r="CH36" s="78" t="n">
        <f aca="false">CH20/CH$16*100</f>
        <v>29.464249191751</v>
      </c>
      <c r="CI36" s="78" t="n">
        <f aca="false">CI20/CI$16*100</f>
        <v>31.5679610321581</v>
      </c>
      <c r="CJ36" s="78" t="n">
        <f aca="false">CJ20/CJ$16*100</f>
        <v>31.9760796986037</v>
      </c>
      <c r="CK36" s="78" t="n">
        <f aca="false">CK20/CK$16*100</f>
        <v>32.3876123603913</v>
      </c>
      <c r="CL36" s="78" t="n">
        <f aca="false">CL20/CL$16*100</f>
        <v>32.0243236939616</v>
      </c>
      <c r="CM36" s="78" t="n">
        <f aca="false">CM20/CM$16*100</f>
        <v>31.6528322481872</v>
      </c>
      <c r="CN36" s="78" t="n">
        <f aca="false">CN20/CN$16*100</f>
        <v>32.3828146582538</v>
      </c>
      <c r="CO36" s="78" t="n">
        <f aca="false">CO20/CO$16*100</f>
        <v>31.822221364451</v>
      </c>
      <c r="CP36" s="78" t="n">
        <f aca="false">CP20/CP$16*100</f>
        <v>30.91875835993</v>
      </c>
      <c r="CQ36" s="78" t="n">
        <f aca="false">CQ20/CQ$16*100</f>
        <v>30.4271839915452</v>
      </c>
      <c r="CR36" s="78" t="n">
        <f aca="false">CR20/CR$16*100</f>
        <v>30.2340319608124</v>
      </c>
      <c r="CS36" s="78" t="n">
        <f aca="false">CS20/CS$16*100</f>
        <v>30.8256178877364</v>
      </c>
      <c r="CT36" s="78" t="n">
        <f aca="false">CT20/CT$16*100</f>
        <v>30.7918414070276</v>
      </c>
      <c r="CU36" s="78" t="n">
        <f aca="false">CU20/CU$16*100</f>
        <v>30.7090051028684</v>
      </c>
      <c r="CV36" s="78" t="n">
        <f aca="false">CV20/CV$16*100</f>
        <v>31.9596230929474</v>
      </c>
      <c r="CW36" s="78" t="n">
        <f aca="false">CW20/CW$16*100</f>
        <v>32.3212567815864</v>
      </c>
      <c r="CX36" s="78" t="n">
        <f aca="false">CX20/CX$16*100</f>
        <v>33.1546921585506</v>
      </c>
      <c r="CY36" s="78" t="n">
        <f aca="false">CY20/CY$16*100</f>
        <v>31.6449327306544</v>
      </c>
      <c r="CZ36" s="78" t="n">
        <f aca="false">CZ20/CZ$16*100</f>
        <v>31.5725187905179</v>
      </c>
      <c r="DA36" s="78" t="n">
        <f aca="false">DA20/DA$16*100</f>
        <v>31.4983187537345</v>
      </c>
      <c r="DB36" s="78" t="n">
        <f aca="false">DB20/DB$16*100</f>
        <v>33.0303060530363</v>
      </c>
      <c r="DC36" s="78" t="n">
        <f aca="false">DC20/DC$16*100</f>
        <v>33.4746368149181</v>
      </c>
      <c r="DD36" s="78" t="n">
        <f aca="false">DD20/DD$16*100</f>
        <v>33.8634002289153</v>
      </c>
      <c r="DE36" s="78" t="n">
        <f aca="false">DE20/DE$16*100</f>
        <v>33.1304076732329</v>
      </c>
      <c r="DF36" s="78" t="n">
        <f aca="false">DF20/DF$16*100</f>
        <v>32.3607821140821</v>
      </c>
      <c r="DG36" s="78" t="n">
        <f aca="false">DG20/DG$16*100</f>
        <v>31.740616398755</v>
      </c>
      <c r="DH36" s="78" t="n">
        <f aca="false">DH20/DH$16*100</f>
        <v>32.3893566534945</v>
      </c>
      <c r="DI36" s="78" t="n">
        <f aca="false">DI20/DI$16*100</f>
        <v>32.9427761518604</v>
      </c>
      <c r="DJ36" s="78" t="n">
        <f aca="false">DJ20/DJ$16*100</f>
        <v>32.9349071476358</v>
      </c>
      <c r="DK36" s="78" t="n">
        <f aca="false">DK20/DK$16*100</f>
        <v>32.3847488671494</v>
      </c>
      <c r="DL36" s="78" t="n">
        <f aca="false">DL20/DL$16*100</f>
        <v>32.3779096629156</v>
      </c>
      <c r="DM36" s="78" t="n">
        <f aca="false">DM20/DM$16*100</f>
        <v>33.1609573302735</v>
      </c>
      <c r="DN36" s="78" t="n">
        <f aca="false">DN20/DN$16*100</f>
        <v>33.694140373434</v>
      </c>
      <c r="DO36" s="78" t="n">
        <f aca="false">DO20/DO$16*100</f>
        <v>33.4971564971825</v>
      </c>
      <c r="DP36" s="78" t="n">
        <f aca="false">DP20/DP$16*100</f>
        <v>33.3216034256505</v>
      </c>
      <c r="DQ36" s="78" t="n">
        <f aca="false">DQ20/DQ$16*100</f>
        <v>32.7312767646057</v>
      </c>
      <c r="DR36" s="78" t="n">
        <f aca="false">DR20/DR$16*100</f>
        <v>32.9192311918177</v>
      </c>
      <c r="DS36" s="78" t="n">
        <f aca="false">DS20/DS$16*100</f>
        <v>32.5488127209166</v>
      </c>
      <c r="DT36" s="78" t="n">
        <f aca="false">DT20/DT$16*100</f>
        <v>32.6273358176937</v>
      </c>
      <c r="DU36" s="78" t="n">
        <f aca="false">DU20/DU$16*100</f>
        <v>33.2830264437565</v>
      </c>
      <c r="DV36" s="78" t="n">
        <f aca="false">DV20/DV$16*100</f>
        <v>33.4078461399483</v>
      </c>
      <c r="DW36" s="78" t="n">
        <f aca="false">DW20/DW$16*100</f>
        <v>33.0313133883067</v>
      </c>
      <c r="DX36" s="78" t="n">
        <f aca="false">DX20/DX$16*100</f>
        <v>32.5933246052508</v>
      </c>
      <c r="DY36" s="78" t="n">
        <f aca="false">DY20/DY$16*100</f>
        <v>33.3223713355192</v>
      </c>
      <c r="DZ36" s="78" t="n">
        <f aca="false">DZ20/DZ$16*100</f>
        <v>33.6865047216912</v>
      </c>
      <c r="EA36" s="78" t="n">
        <f aca="false">EA20/EA$16*100</f>
        <v>33.2975931978504</v>
      </c>
      <c r="EB36" s="78" t="n">
        <f aca="false">EB20/EB$16*100</f>
        <v>31.9171145980511</v>
      </c>
      <c r="EC36" s="78" t="n">
        <f aca="false">EC20/EC$16*100</f>
        <v>31.651776165867</v>
      </c>
      <c r="ED36" s="78" t="n">
        <f aca="false">ED20/ED$16*100</f>
        <v>31.6637304584592</v>
      </c>
      <c r="EE36" s="78" t="n">
        <f aca="false">EE20/EE$16*100</f>
        <v>31.9495987592534</v>
      </c>
      <c r="EF36" s="78" t="n">
        <f aca="false">EF20/EF$16*100</f>
        <v>32.5722350354199</v>
      </c>
      <c r="EG36" s="78" t="n">
        <f aca="false">EG20/EG$16*100</f>
        <v>32.5366021092404</v>
      </c>
      <c r="EH36" s="78" t="n">
        <f aca="false">EH20/EH$16*100</f>
        <v>32.445712522687</v>
      </c>
      <c r="EI36" s="78" t="n">
        <f aca="false">EI20/EI$16*100</f>
        <v>31.3047310583167</v>
      </c>
      <c r="EJ36" s="78" t="n">
        <f aca="false">EJ20/EJ$16*100</f>
        <v>31.6150364617523</v>
      </c>
      <c r="EK36" s="78" t="n">
        <f aca="false">EK20/EK$16*100</f>
        <v>31.9724723160195</v>
      </c>
      <c r="EL36" s="78" t="n">
        <f aca="false">EL20/EL$16*100</f>
        <v>32.4521189898512</v>
      </c>
      <c r="EM36" s="78" t="n">
        <f aca="false">EM20/EM$16*100</f>
        <v>32.1363088095568</v>
      </c>
      <c r="EN36" s="78" t="n">
        <f aca="false">EN20/EN$16*100</f>
        <v>32.0918403474844</v>
      </c>
      <c r="EO36" s="78" t="n">
        <f aca="false">EO20/EO$16*100</f>
        <v>32.1105880863718</v>
      </c>
      <c r="EP36" s="78" t="n">
        <f aca="false">EP20/EP$16*100</f>
        <v>31.593764179148</v>
      </c>
      <c r="EQ36" s="78" t="n">
        <f aca="false">EQ20/EQ$16*100</f>
        <v>31.4332413080029</v>
      </c>
      <c r="ER36" s="78" t="n">
        <f aca="false">ER20/ER$16*100</f>
        <v>31.486319377113</v>
      </c>
      <c r="ES36" s="78" t="n">
        <f aca="false">ES20/ES$16*100</f>
        <v>31.2456351244106</v>
      </c>
      <c r="ET36" s="78" t="n">
        <f aca="false">ET20/ET$16*100</f>
        <v>31.1315263786952</v>
      </c>
      <c r="EU36" s="78" t="n">
        <f aca="false">EU20/EU$16*100</f>
        <v>30.5731592476649</v>
      </c>
      <c r="EV36" s="78" t="n">
        <f aca="false">EV20/EV$16*100</f>
        <v>31.7689610039838</v>
      </c>
      <c r="EW36" s="78" t="n">
        <f aca="false">EW20/EW$16*100</f>
        <v>32.0743938722403</v>
      </c>
      <c r="EX36" s="78" t="n">
        <f aca="false">EX20/EX$16*100</f>
        <v>32.195855027363</v>
      </c>
      <c r="EY36" s="78" t="n">
        <f aca="false">EY20/EY$16*100</f>
        <v>31.8245367685216</v>
      </c>
      <c r="EZ36" s="78" t="n">
        <f aca="false">EZ20/EZ$16*100</f>
        <v>32.046584929342</v>
      </c>
    </row>
    <row r="37" customFormat="false" ht="12.75" hidden="false" customHeight="false" outlineLevel="0" collapsed="false">
      <c r="A37" s="79" t="s">
        <v>155</v>
      </c>
      <c r="B37" s="80" t="n">
        <f aca="false">B21/B$16*100</f>
        <v>1.18322443870021</v>
      </c>
      <c r="C37" s="80" t="n">
        <f aca="false">C21/C$16*100</f>
        <v>1.62802621740129</v>
      </c>
      <c r="D37" s="80" t="n">
        <f aca="false">D21/D$16*100</f>
        <v>1.46385604808663</v>
      </c>
      <c r="E37" s="80" t="n">
        <f aca="false">E21/E$16*100</f>
        <v>1.62389132896061</v>
      </c>
      <c r="F37" s="80" t="n">
        <f aca="false">F21/F$16*100</f>
        <v>1.21021365125492</v>
      </c>
      <c r="G37" s="80" t="n">
        <f aca="false">G21/G$16*100</f>
        <v>1.18220160989992</v>
      </c>
      <c r="H37" s="80" t="n">
        <f aca="false">H21/H$16*100</f>
        <v>1.22432861216363</v>
      </c>
      <c r="I37" s="80" t="n">
        <f aca="false">I21/I$16*100</f>
        <v>1.22610148971022</v>
      </c>
      <c r="J37" s="80" t="n">
        <f aca="false">J21/J$16*100</f>
        <v>1.25701248800503</v>
      </c>
      <c r="K37" s="80" t="n">
        <f aca="false">K21/K$16*100</f>
        <v>1.17527482877898</v>
      </c>
      <c r="L37" s="80" t="n">
        <f aca="false">L21/L$16*100</f>
        <v>1.26191067867632</v>
      </c>
      <c r="M37" s="80" t="n">
        <f aca="false">M21/M$16*100</f>
        <v>1.23015310141999</v>
      </c>
      <c r="N37" s="80" t="n">
        <f aca="false">N21/N$16*100</f>
        <v>1.36834265269275</v>
      </c>
      <c r="O37" s="80" t="n">
        <f aca="false">O21/O$16*100</f>
        <v>1.29586471361447</v>
      </c>
      <c r="P37" s="80" t="n">
        <f aca="false">P21/P$16*100</f>
        <v>1.18810322639854</v>
      </c>
      <c r="Q37" s="80" t="n">
        <f aca="false">Q21/Q$16*100</f>
        <v>1.08935789077921</v>
      </c>
      <c r="R37" s="80" t="n">
        <f aca="false">R21/R$16*100</f>
        <v>1.08261508719646</v>
      </c>
      <c r="S37" s="80" t="n">
        <f aca="false">S21/S$16*100</f>
        <v>1.23127708771859</v>
      </c>
      <c r="T37" s="80" t="n">
        <f aca="false">T21/T$16*100</f>
        <v>1.2556885643805</v>
      </c>
      <c r="U37" s="80" t="n">
        <f aca="false">U21/U$16*100</f>
        <v>1.48105746309128</v>
      </c>
      <c r="V37" s="80" t="n">
        <f aca="false">V21/V$16*100</f>
        <v>1.47555056835257</v>
      </c>
      <c r="W37" s="80" t="n">
        <f aca="false">W21/W$16*100</f>
        <v>1.47534315685595</v>
      </c>
      <c r="X37" s="80" t="n">
        <f aca="false">X21/X$16*100</f>
        <v>1.25403226446405</v>
      </c>
      <c r="Y37" s="80" t="n">
        <f aca="false">Y21/Y$16*100</f>
        <v>1.16398721949036</v>
      </c>
      <c r="Z37" s="80" t="n">
        <f aca="false">Z21/Z$16*100</f>
        <v>1.15866047471606</v>
      </c>
      <c r="AA37" s="80" t="n">
        <f aca="false">AA21/AA$16*100</f>
        <v>1.47363930226536</v>
      </c>
      <c r="AB37" s="80" t="n">
        <f aca="false">AB21/AB$16*100</f>
        <v>1.45774532588429</v>
      </c>
      <c r="AC37" s="80" t="n">
        <f aca="false">AC21/AC$16*100</f>
        <v>1.45041836517995</v>
      </c>
      <c r="AD37" s="80" t="n">
        <f aca="false">AD21/AD$16*100</f>
        <v>1.16225859329304</v>
      </c>
      <c r="AE37" s="80" t="n">
        <f aca="false">AE21/AE$16*100</f>
        <v>1.54371875092362</v>
      </c>
      <c r="AF37" s="80" t="n">
        <f aca="false">AF21/AF$16*100</f>
        <v>1.67454205473509</v>
      </c>
      <c r="AG37" s="80" t="n">
        <f aca="false">AG21/AG$16*100</f>
        <v>1.58290015796745</v>
      </c>
      <c r="AH37" s="80" t="n">
        <f aca="false">AH21/AH$16*100</f>
        <v>1.40506489544588</v>
      </c>
      <c r="AI37" s="80" t="n">
        <f aca="false">AI21/AI$16*100</f>
        <v>1.30728903429568</v>
      </c>
      <c r="AJ37" s="80" t="n">
        <f aca="false">AJ21/AJ$16*100</f>
        <v>1.4983051800938</v>
      </c>
      <c r="AK37" s="80" t="n">
        <f aca="false">AK21/AK$16*100</f>
        <v>1.40813020798196</v>
      </c>
      <c r="AL37" s="80" t="n">
        <f aca="false">AL21/AL$16*100</f>
        <v>1.3092445384869</v>
      </c>
      <c r="AM37" s="80" t="n">
        <f aca="false">AM21/AM$16*100</f>
        <v>1.23994255726959</v>
      </c>
      <c r="AN37" s="80" t="n">
        <f aca="false">AN21/AN$16*100</f>
        <v>1.3830458764128</v>
      </c>
      <c r="AO37" s="80" t="n">
        <f aca="false">AO21/AO$16*100</f>
        <v>1.59158502130879</v>
      </c>
      <c r="AP37" s="80" t="n">
        <f aca="false">AP21/AP$16*100</f>
        <v>1.69479140734834</v>
      </c>
      <c r="AQ37" s="80" t="n">
        <f aca="false">AQ21/AQ$16*100</f>
        <v>1.63897016967279</v>
      </c>
      <c r="AR37" s="80" t="n">
        <f aca="false">AR21/AR$16*100</f>
        <v>1.32532232128681</v>
      </c>
      <c r="AS37" s="80" t="n">
        <f aca="false">AS21/AS$16*100</f>
        <v>1.1862839304886</v>
      </c>
      <c r="AT37" s="80" t="n">
        <f aca="false">AT21/AT$16*100</f>
        <v>1.22448108559715</v>
      </c>
      <c r="AU37" s="80" t="n">
        <f aca="false">AU21/AU$16*100</f>
        <v>1.36356612660834</v>
      </c>
      <c r="AV37" s="80" t="n">
        <f aca="false">AV21/AV$16*100</f>
        <v>1.6982017503572</v>
      </c>
      <c r="AW37" s="80" t="n">
        <f aca="false">AW21/AW$16*100</f>
        <v>1.56075548779201</v>
      </c>
      <c r="AX37" s="80" t="n">
        <f aca="false">AX21/AX$16*100</f>
        <v>1.66180741671196</v>
      </c>
      <c r="AY37" s="80" t="n">
        <f aca="false">AY21/AY$16*100</f>
        <v>1.6644630599343</v>
      </c>
      <c r="AZ37" s="80" t="n">
        <f aca="false">AZ21/AZ$16*100</f>
        <v>1.75194313342547</v>
      </c>
      <c r="BA37" s="80" t="n">
        <f aca="false">BA21/BA$16*100</f>
        <v>1.76822428483062</v>
      </c>
      <c r="BB37" s="80" t="n">
        <f aca="false">BB21/BB$16*100</f>
        <v>1.5118718864722</v>
      </c>
      <c r="BC37" s="80" t="n">
        <f aca="false">BC21/BC$16*100</f>
        <v>1.47839899797882</v>
      </c>
      <c r="BD37" s="80" t="n">
        <f aca="false">BD21/BD$16*100</f>
        <v>1.50439255711183</v>
      </c>
      <c r="BE37" s="80" t="n">
        <f aca="false">BE21/BE$16*100</f>
        <v>1.72634502361847</v>
      </c>
      <c r="BF37" s="80" t="n">
        <f aca="false">BF21/BF$16*100</f>
        <v>1.62377003814564</v>
      </c>
      <c r="BG37" s="80" t="n">
        <f aca="false">BG21/BG$16*100</f>
        <v>1.53562534467998</v>
      </c>
      <c r="BH37" s="80" t="n">
        <f aca="false">BH21/BH$16*100</f>
        <v>1.20746557584126</v>
      </c>
      <c r="BI37" s="80" t="n">
        <f aca="false">BI21/BI$16*100</f>
        <v>1.21768128418724</v>
      </c>
      <c r="BJ37" s="80" t="n">
        <f aca="false">BJ21/BJ$16*100</f>
        <v>1.32976636034808</v>
      </c>
      <c r="BK37" s="80" t="n">
        <f aca="false">BK21/BK$16*100</f>
        <v>1.59347776411717</v>
      </c>
      <c r="BL37" s="80" t="n">
        <f aca="false">BL21/BL$16*100</f>
        <v>1.65320439861321</v>
      </c>
      <c r="BM37" s="80" t="n">
        <f aca="false">BM21/BM$16*100</f>
        <v>1.58083031647366</v>
      </c>
      <c r="BN37" s="80" t="n">
        <f aca="false">BN21/BN$16*100</f>
        <v>1.34789922126095</v>
      </c>
      <c r="BO37" s="80" t="n">
        <f aca="false">BO21/BO$16*100</f>
        <v>1.3088805283722</v>
      </c>
      <c r="BP37" s="80" t="n">
        <f aca="false">BP21/BP$16*100</f>
        <v>1.2297358474436</v>
      </c>
      <c r="BQ37" s="80" t="n">
        <f aca="false">BQ21/BQ$16*100</f>
        <v>1.60853540335255</v>
      </c>
      <c r="BR37" s="80" t="n">
        <f aca="false">BR21/BR$16*100</f>
        <v>1.58818784928811</v>
      </c>
      <c r="BS37" s="80" t="n">
        <f aca="false">BS21/BS$16*100</f>
        <v>1.53646389360952</v>
      </c>
      <c r="BT37" s="80" t="n">
        <f aca="false">BT21/BT$16*100</f>
        <v>1.11901439743333</v>
      </c>
      <c r="BU37" s="80" t="n">
        <f aca="false">BU21/BU$16*100</f>
        <v>1.06332231180869</v>
      </c>
      <c r="BV37" s="80" t="n">
        <f aca="false">BV21/BV$16*100</f>
        <v>1.06380862925951</v>
      </c>
      <c r="BW37" s="80" t="n">
        <f aca="false">BW21/BW$16*100</f>
        <v>1.25273723754688</v>
      </c>
      <c r="BX37" s="80" t="n">
        <f aca="false">BX21/BX$16*100</f>
        <v>1.30290391750493</v>
      </c>
      <c r="BY37" s="80" t="n">
        <f aca="false">BY21/BY$16*100</f>
        <v>1.2171895454224</v>
      </c>
      <c r="BZ37" s="80" t="n">
        <f aca="false">BZ21/BZ$16*100</f>
        <v>1.22582689641836</v>
      </c>
      <c r="CA37" s="80" t="n">
        <f aca="false">CA21/CA$16*100</f>
        <v>1.28124430360286</v>
      </c>
      <c r="CB37" s="80" t="n">
        <f aca="false">CB21/CB$16*100</f>
        <v>1.46720356473325</v>
      </c>
      <c r="CC37" s="80" t="n">
        <f aca="false">CC21/CC$16*100</f>
        <v>1.51732715874106</v>
      </c>
      <c r="CD37" s="80" t="n">
        <f aca="false">CD21/CD$16*100</f>
        <v>1.67022619776792</v>
      </c>
      <c r="CE37" s="80" t="n">
        <f aca="false">CE21/CE$16*100</f>
        <v>1.63905079719832</v>
      </c>
      <c r="CF37" s="80" t="n">
        <f aca="false">CF21/CF$16*100</f>
        <v>1.48667360878633</v>
      </c>
      <c r="CG37" s="80" t="n">
        <f aca="false">CG21/CG$16*100</f>
        <v>1.27710885896395</v>
      </c>
      <c r="CH37" s="80" t="n">
        <f aca="false">CH21/CH$16*100</f>
        <v>1.11354929579684</v>
      </c>
      <c r="CI37" s="80" t="n">
        <f aca="false">CI21/CI$16*100</f>
        <v>1.06035068835075</v>
      </c>
      <c r="CJ37" s="80" t="n">
        <f aca="false">CJ21/CJ$16*100</f>
        <v>1.07761216886693</v>
      </c>
      <c r="CK37" s="80" t="n">
        <f aca="false">CK21/CK$16*100</f>
        <v>1.11761706785163</v>
      </c>
      <c r="CL37" s="80" t="n">
        <f aca="false">CL21/CL$16*100</f>
        <v>1.22967228417017</v>
      </c>
      <c r="CM37" s="80" t="n">
        <f aca="false">CM21/CM$16*100</f>
        <v>1.23573831444734</v>
      </c>
      <c r="CN37" s="80" t="n">
        <f aca="false">CN21/CN$16*100</f>
        <v>1.31309166628953</v>
      </c>
      <c r="CO37" s="80" t="n">
        <f aca="false">CO21/CO$16*100</f>
        <v>1.27861746824132</v>
      </c>
      <c r="CP37" s="80" t="n">
        <f aca="false">CP21/CP$16*100</f>
        <v>1.38938767709136</v>
      </c>
      <c r="CQ37" s="80" t="n">
        <f aca="false">CQ21/CQ$16*100</f>
        <v>1.52582111150779</v>
      </c>
      <c r="CR37" s="80" t="n">
        <f aca="false">CR21/CR$16*100</f>
        <v>1.67524524402879</v>
      </c>
      <c r="CS37" s="80" t="n">
        <f aca="false">CS21/CS$16*100</f>
        <v>1.62983835841029</v>
      </c>
      <c r="CT37" s="80" t="n">
        <f aca="false">CT21/CT$16*100</f>
        <v>1.63004036129116</v>
      </c>
      <c r="CU37" s="80" t="n">
        <f aca="false">CU21/CU$16*100</f>
        <v>1.45604437531278</v>
      </c>
      <c r="CV37" s="80" t="n">
        <f aca="false">CV21/CV$16*100</f>
        <v>1.37899869184388</v>
      </c>
      <c r="CW37" s="80" t="n">
        <f aca="false">CW21/CW$16*100</f>
        <v>1.18750464903677</v>
      </c>
      <c r="CX37" s="80" t="n">
        <f aca="false">CX21/CX$16*100</f>
        <v>1.21008305343767</v>
      </c>
      <c r="CY37" s="80" t="n">
        <f aca="false">CY21/CY$16*100</f>
        <v>1.19574168920228</v>
      </c>
      <c r="CZ37" s="80" t="n">
        <f aca="false">CZ21/CZ$16*100</f>
        <v>1.19380831269002</v>
      </c>
      <c r="DA37" s="80" t="n">
        <f aca="false">DA21/DA$16*100</f>
        <v>1.24830296531137</v>
      </c>
      <c r="DB37" s="80" t="n">
        <f aca="false">DB21/DB$16*100</f>
        <v>1.60764650735865</v>
      </c>
      <c r="DC37" s="80" t="n">
        <f aca="false">DC21/DC$16*100</f>
        <v>1.54011648352455</v>
      </c>
      <c r="DD37" s="80" t="n">
        <f aca="false">DD21/DD$16*100</f>
        <v>1.65340549638903</v>
      </c>
      <c r="DE37" s="80" t="n">
        <f aca="false">DE21/DE$16*100</f>
        <v>1.41163699624167</v>
      </c>
      <c r="DF37" s="80" t="n">
        <f aca="false">DF21/DF$16*100</f>
        <v>1.5225329240824</v>
      </c>
      <c r="DG37" s="80" t="n">
        <f aca="false">DG21/DG$16*100</f>
        <v>1.31648925253238</v>
      </c>
      <c r="DH37" s="80" t="n">
        <f aca="false">DH21/DH$16*100</f>
        <v>1.22488499853289</v>
      </c>
      <c r="DI37" s="80" t="n">
        <f aca="false">DI21/DI$16*100</f>
        <v>1.23494614147653</v>
      </c>
      <c r="DJ37" s="80" t="n">
        <f aca="false">DJ21/DJ$16*100</f>
        <v>1.35774751241552</v>
      </c>
      <c r="DK37" s="80" t="n">
        <f aca="false">DK21/DK$16*100</f>
        <v>1.25556686887735</v>
      </c>
      <c r="DL37" s="80" t="n">
        <f aca="false">DL21/DL$16*100</f>
        <v>1.22470218328529</v>
      </c>
      <c r="DM37" s="80" t="n">
        <f aca="false">DM21/DM$16*100</f>
        <v>1.12615486655654</v>
      </c>
      <c r="DN37" s="80" t="n">
        <f aca="false">DN21/DN$16*100</f>
        <v>1.3419293324621</v>
      </c>
      <c r="DO37" s="80" t="n">
        <f aca="false">DO21/DO$16*100</f>
        <v>1.3823683011658</v>
      </c>
      <c r="DP37" s="80" t="n">
        <f aca="false">DP21/DP$16*100</f>
        <v>1.34795656730617</v>
      </c>
      <c r="DQ37" s="80" t="n">
        <f aca="false">DQ21/DQ$16*100</f>
        <v>1.22898334771256</v>
      </c>
      <c r="DR37" s="80" t="n">
        <f aca="false">DR21/DR$16*100</f>
        <v>1.18802710437766</v>
      </c>
      <c r="DS37" s="80" t="n">
        <f aca="false">DS21/DS$16*100</f>
        <v>1.25942585428577</v>
      </c>
      <c r="DT37" s="80" t="n">
        <f aca="false">DT21/DT$16*100</f>
        <v>1.26754514276779</v>
      </c>
      <c r="DU37" s="80" t="n">
        <f aca="false">DU21/DU$16*100</f>
        <v>1.36154234608835</v>
      </c>
      <c r="DV37" s="80" t="n">
        <f aca="false">DV21/DV$16*100</f>
        <v>1.45610997666677</v>
      </c>
      <c r="DW37" s="80" t="n">
        <f aca="false">DW21/DW$16*100</f>
        <v>1.60990591506581</v>
      </c>
      <c r="DX37" s="80" t="n">
        <f aca="false">DX21/DX$16*100</f>
        <v>1.37008298524056</v>
      </c>
      <c r="DY37" s="80" t="n">
        <f aca="false">DY21/DY$16*100</f>
        <v>1.40422570698789</v>
      </c>
      <c r="DZ37" s="80" t="n">
        <f aca="false">DZ21/DZ$16*100</f>
        <v>1.23871768009306</v>
      </c>
      <c r="EA37" s="80" t="n">
        <f aca="false">EA21/EA$16*100</f>
        <v>1.2302690086049</v>
      </c>
      <c r="EB37" s="80" t="n">
        <f aca="false">EB21/EB$16*100</f>
        <v>1.20549679971874</v>
      </c>
      <c r="EC37" s="80" t="n">
        <f aca="false">EC21/EC$16*100</f>
        <v>1.25936727792147</v>
      </c>
      <c r="ED37" s="80" t="n">
        <f aca="false">ED21/ED$16*100</f>
        <v>1.4271652233245</v>
      </c>
      <c r="EE37" s="80" t="n">
        <f aca="false">EE21/EE$16*100</f>
        <v>1.37071244993745</v>
      </c>
      <c r="EF37" s="80" t="n">
        <f aca="false">EF21/EF$16*100</f>
        <v>1.1755707759592</v>
      </c>
      <c r="EG37" s="80" t="n">
        <f aca="false">EG21/EG$16*100</f>
        <v>1.31468118201771</v>
      </c>
      <c r="EH37" s="80" t="n">
        <f aca="false">EH21/EH$16*100</f>
        <v>1.43139377864213</v>
      </c>
      <c r="EI37" s="80" t="n">
        <f aca="false">EI21/EI$16*100</f>
        <v>1.53459299405041</v>
      </c>
      <c r="EJ37" s="80" t="n">
        <f aca="false">EJ21/EJ$16*100</f>
        <v>1.42528410226003</v>
      </c>
      <c r="EK37" s="80" t="n">
        <f aca="false">EK21/EK$16*100</f>
        <v>1.28813588746776</v>
      </c>
      <c r="EL37" s="80" t="n">
        <f aca="false">EL21/EL$16*100</f>
        <v>1.26333639622343</v>
      </c>
      <c r="EM37" s="80" t="n">
        <f aca="false">EM21/EM$16*100</f>
        <v>1.23550984545213</v>
      </c>
      <c r="EN37" s="80" t="n">
        <f aca="false">EN21/EN$16*100</f>
        <v>1.18703549060987</v>
      </c>
      <c r="EO37" s="80" t="n">
        <f aca="false">EO21/EO$16*100</f>
        <v>1.24547469552845</v>
      </c>
      <c r="EP37" s="80" t="n">
        <f aca="false">EP21/EP$16*100</f>
        <v>1.16194059081849</v>
      </c>
      <c r="EQ37" s="80" t="n">
        <f aca="false">EQ21/EQ$16*100</f>
        <v>1.03028863079766</v>
      </c>
      <c r="ER37" s="80" t="n">
        <f aca="false">ER21/ER$16*100</f>
        <v>0.874449878872117</v>
      </c>
      <c r="ES37" s="80" t="n">
        <f aca="false">ES21/ES$16*100</f>
        <v>0.944371177816162</v>
      </c>
      <c r="ET37" s="80" t="n">
        <f aca="false">ET21/ET$16*100</f>
        <v>1.10685269981605</v>
      </c>
      <c r="EU37" s="80" t="n">
        <f aca="false">EU21/EU$16*100</f>
        <v>1.13141854903275</v>
      </c>
      <c r="EV37" s="80" t="n">
        <f aca="false">EV21/EV$16*100</f>
        <v>1.21204801138892</v>
      </c>
      <c r="EW37" s="80" t="n">
        <f aca="false">EW21/EW$16*100</f>
        <v>1.26576901792387</v>
      </c>
      <c r="EX37" s="80" t="n">
        <f aca="false">EX21/EX$16*100</f>
        <v>1.41491056693219</v>
      </c>
      <c r="EY37" s="80" t="n">
        <f aca="false">EY21/EY$16*100</f>
        <v>1.30375574691762</v>
      </c>
      <c r="EZ37" s="80" t="n">
        <f aca="false">EZ21/EZ$16*100</f>
        <v>1.16399730727645</v>
      </c>
    </row>
    <row r="38" customFormat="false" ht="12.75" hidden="false" customHeight="false" outlineLevel="0" collapsed="false">
      <c r="A38" s="82" t="s">
        <v>156</v>
      </c>
      <c r="B38" s="83" t="n">
        <f aca="false">B22/B$16*100</f>
        <v>11.8839915087391</v>
      </c>
      <c r="C38" s="83" t="n">
        <f aca="false">C22/C$16*100</f>
        <v>11.4494703985202</v>
      </c>
      <c r="D38" s="83" t="n">
        <f aca="false">D22/D$16*100</f>
        <v>11.0974099032244</v>
      </c>
      <c r="E38" s="83" t="n">
        <f aca="false">E22/E$16*100</f>
        <v>10.8478012771125</v>
      </c>
      <c r="F38" s="83" t="n">
        <f aca="false">F22/F$16*100</f>
        <v>11.3125625880036</v>
      </c>
      <c r="G38" s="83" t="n">
        <f aca="false">G22/G$16*100</f>
        <v>11.6977915090085</v>
      </c>
      <c r="H38" s="83" t="n">
        <f aca="false">H22/H$16*100</f>
        <v>10.6201611827539</v>
      </c>
      <c r="I38" s="83" t="n">
        <f aca="false">I22/I$16*100</f>
        <v>10.7514484977375</v>
      </c>
      <c r="J38" s="83" t="n">
        <f aca="false">J22/J$16*100</f>
        <v>10.4025029262194</v>
      </c>
      <c r="K38" s="83" t="n">
        <f aca="false">K22/K$16*100</f>
        <v>11.3034176542345</v>
      </c>
      <c r="L38" s="83" t="n">
        <f aca="false">L22/L$16*100</f>
        <v>11.7925436709576</v>
      </c>
      <c r="M38" s="83" t="n">
        <f aca="false">M22/M$16*100</f>
        <v>12.3671601949441</v>
      </c>
      <c r="N38" s="83" t="n">
        <f aca="false">N22/N$16*100</f>
        <v>12.679460924561</v>
      </c>
      <c r="O38" s="83" t="n">
        <f aca="false">O22/O$16*100</f>
        <v>11.3059703288652</v>
      </c>
      <c r="P38" s="83" t="n">
        <f aca="false">P22/P$16*100</f>
        <v>11.0339100633528</v>
      </c>
      <c r="Q38" s="83" t="n">
        <f aca="false">Q22/Q$16*100</f>
        <v>10.2118677488275</v>
      </c>
      <c r="R38" s="83" t="n">
        <f aca="false">R22/R$16*100</f>
        <v>10.5750428629186</v>
      </c>
      <c r="S38" s="83" t="n">
        <f aca="false">S22/S$16*100</f>
        <v>9.53126984555587</v>
      </c>
      <c r="T38" s="83" t="n">
        <f aca="false">T22/T$16*100</f>
        <v>9.06350165098715</v>
      </c>
      <c r="U38" s="83" t="n">
        <f aca="false">U22/U$16*100</f>
        <v>9.28879665668255</v>
      </c>
      <c r="V38" s="83" t="n">
        <f aca="false">V22/V$16*100</f>
        <v>9.54486121739491</v>
      </c>
      <c r="W38" s="83" t="n">
        <f aca="false">W22/W$16*100</f>
        <v>9.53857810438433</v>
      </c>
      <c r="X38" s="83" t="n">
        <f aca="false">X22/X$16*100</f>
        <v>9.73407565101771</v>
      </c>
      <c r="Y38" s="83" t="n">
        <f aca="false">Y22/Y$16*100</f>
        <v>9.56774988049705</v>
      </c>
      <c r="Z38" s="83" t="n">
        <f aca="false">Z22/Z$16*100</f>
        <v>10.6964748891927</v>
      </c>
      <c r="AA38" s="83" t="n">
        <f aca="false">AA22/AA$16*100</f>
        <v>9.44883955938897</v>
      </c>
      <c r="AB38" s="83" t="n">
        <f aca="false">AB22/AB$16*100</f>
        <v>10.2351315234833</v>
      </c>
      <c r="AC38" s="83" t="n">
        <f aca="false">AC22/AC$16*100</f>
        <v>9.5451471570162</v>
      </c>
      <c r="AD38" s="83" t="n">
        <f aca="false">AD22/AD$16*100</f>
        <v>11.1792439853584</v>
      </c>
      <c r="AE38" s="83" t="n">
        <f aca="false">AE22/AE$16*100</f>
        <v>11.1952175872785</v>
      </c>
      <c r="AF38" s="83" t="n">
        <f aca="false">AF22/AF$16*100</f>
        <v>11.1180980361027</v>
      </c>
      <c r="AG38" s="83" t="n">
        <f aca="false">AG22/AG$16*100</f>
        <v>10.5502548679892</v>
      </c>
      <c r="AH38" s="83" t="n">
        <f aca="false">AH22/AH$16*100</f>
        <v>10.5500757945532</v>
      </c>
      <c r="AI38" s="83" t="n">
        <f aca="false">AI22/AI$16*100</f>
        <v>11.2405669746912</v>
      </c>
      <c r="AJ38" s="83" t="n">
        <f aca="false">AJ22/AJ$16*100</f>
        <v>10.7230586343216</v>
      </c>
      <c r="AK38" s="83" t="n">
        <f aca="false">AK22/AK$16*100</f>
        <v>9.98715611332267</v>
      </c>
      <c r="AL38" s="83" t="n">
        <f aca="false">AL22/AL$16*100</f>
        <v>9.62127397820547</v>
      </c>
      <c r="AM38" s="83" t="n">
        <f aca="false">AM22/AM$16*100</f>
        <v>9.48568052839623</v>
      </c>
      <c r="AN38" s="83" t="n">
        <f aca="false">AN22/AN$16*100</f>
        <v>9.60997990457346</v>
      </c>
      <c r="AO38" s="83" t="n">
        <f aca="false">AO22/AO$16*100</f>
        <v>9.82069904599143</v>
      </c>
      <c r="AP38" s="83" t="n">
        <f aca="false">AP22/AP$16*100</f>
        <v>10.3260373678427</v>
      </c>
      <c r="AQ38" s="83" t="n">
        <f aca="false">AQ22/AQ$16*100</f>
        <v>10.6333280728121</v>
      </c>
      <c r="AR38" s="83" t="n">
        <f aca="false">AR22/AR$16*100</f>
        <v>10.0236348682738</v>
      </c>
      <c r="AS38" s="83" t="n">
        <f aca="false">AS22/AS$16*100</f>
        <v>9.76920638077514</v>
      </c>
      <c r="AT38" s="83" t="n">
        <f aca="false">AT22/AT$16*100</f>
        <v>9.40036819455254</v>
      </c>
      <c r="AU38" s="83" t="n">
        <f aca="false">AU22/AU$16*100</f>
        <v>9.44581835823703</v>
      </c>
      <c r="AV38" s="83" t="n">
        <f aca="false">AV22/AV$16*100</f>
        <v>9.80190209199952</v>
      </c>
      <c r="AW38" s="83" t="n">
        <f aca="false">AW22/AW$16*100</f>
        <v>10.0388568552454</v>
      </c>
      <c r="AX38" s="83" t="n">
        <f aca="false">AX22/AX$16*100</f>
        <v>9.68756728484457</v>
      </c>
      <c r="AY38" s="83" t="n">
        <f aca="false">AY22/AY$16*100</f>
        <v>9.01410793633088</v>
      </c>
      <c r="AZ38" s="83" t="n">
        <f aca="false">AZ22/AZ$16*100</f>
        <v>9.34776850412675</v>
      </c>
      <c r="BA38" s="83" t="n">
        <f aca="false">BA22/BA$16*100</f>
        <v>9.52647907702827</v>
      </c>
      <c r="BB38" s="83" t="n">
        <f aca="false">BB22/BB$16*100</f>
        <v>9.87494195238539</v>
      </c>
      <c r="BC38" s="83" t="n">
        <f aca="false">BC22/BC$16*100</f>
        <v>9.05291088440167</v>
      </c>
      <c r="BD38" s="83" t="n">
        <f aca="false">BD22/BD$16*100</f>
        <v>8.92506222449223</v>
      </c>
      <c r="BE38" s="83" t="n">
        <f aca="false">BE22/BE$16*100</f>
        <v>8.49530779150371</v>
      </c>
      <c r="BF38" s="83" t="n">
        <f aca="false">BF22/BF$16*100</f>
        <v>8.28581755969132</v>
      </c>
      <c r="BG38" s="83" t="n">
        <f aca="false">BG22/BG$16*100</f>
        <v>8.87823397380347</v>
      </c>
      <c r="BH38" s="83" t="n">
        <f aca="false">BH22/BH$16*100</f>
        <v>8.67194809078637</v>
      </c>
      <c r="BI38" s="83" t="n">
        <f aca="false">BI22/BI$16*100</f>
        <v>8.74235735090215</v>
      </c>
      <c r="BJ38" s="83" t="n">
        <f aca="false">BJ22/BJ$16*100</f>
        <v>7.98662980309137</v>
      </c>
      <c r="BK38" s="83" t="n">
        <f aca="false">BK22/BK$16*100</f>
        <v>8.2115149954661</v>
      </c>
      <c r="BL38" s="83" t="n">
        <f aca="false">BL22/BL$16*100</f>
        <v>8.3707876056341</v>
      </c>
      <c r="BM38" s="83" t="n">
        <f aca="false">BM22/BM$16*100</f>
        <v>7.92650954095878</v>
      </c>
      <c r="BN38" s="83" t="n">
        <f aca="false">BN22/BN$16*100</f>
        <v>7.27670594792947</v>
      </c>
      <c r="BO38" s="83" t="n">
        <f aca="false">BO22/BO$16*100</f>
        <v>7.22577517239075</v>
      </c>
      <c r="BP38" s="83" t="n">
        <f aca="false">BP22/BP$16*100</f>
        <v>6.79176639526899</v>
      </c>
      <c r="BQ38" s="83" t="n">
        <f aca="false">BQ22/BQ$16*100</f>
        <v>6.69972920928254</v>
      </c>
      <c r="BR38" s="83" t="n">
        <f aca="false">BR22/BR$16*100</f>
        <v>5.915641457636</v>
      </c>
      <c r="BS38" s="83" t="n">
        <f aca="false">BS22/BS$16*100</f>
        <v>6.92481191977441</v>
      </c>
      <c r="BT38" s="83" t="n">
        <f aca="false">BT22/BT$16*100</f>
        <v>7.21593810172622</v>
      </c>
      <c r="BU38" s="83" t="n">
        <f aca="false">BU22/BU$16*100</f>
        <v>7.56627210652561</v>
      </c>
      <c r="BV38" s="83" t="n">
        <f aca="false">BV22/BV$16*100</f>
        <v>6.48147177761382</v>
      </c>
      <c r="BW38" s="83" t="n">
        <f aca="false">BW22/BW$16*100</f>
        <v>6.07708096338779</v>
      </c>
      <c r="BX38" s="83" t="n">
        <f aca="false">BX22/BX$16*100</f>
        <v>5.57293886007843</v>
      </c>
      <c r="BY38" s="83" t="n">
        <f aca="false">BY22/BY$16*100</f>
        <v>6.3042444505353</v>
      </c>
      <c r="BZ38" s="83" t="n">
        <f aca="false">BZ22/BZ$16*100</f>
        <v>6.39680751516987</v>
      </c>
      <c r="CA38" s="83" t="n">
        <f aca="false">CA22/CA$16*100</f>
        <v>6.7713817546158</v>
      </c>
      <c r="CB38" s="83" t="n">
        <f aca="false">CB22/CB$16*100</f>
        <v>6.63431587824915</v>
      </c>
      <c r="CC38" s="83" t="n">
        <f aca="false">CC22/CC$16*100</f>
        <v>6.93184893570668</v>
      </c>
      <c r="CD38" s="83" t="n">
        <f aca="false">CD22/CD$16*100</f>
        <v>6.88546081829687</v>
      </c>
      <c r="CE38" s="83" t="n">
        <f aca="false">CE22/CE$16*100</f>
        <v>6.37537118889855</v>
      </c>
      <c r="CF38" s="83" t="n">
        <f aca="false">CF22/CF$16*100</f>
        <v>6.2449825910095</v>
      </c>
      <c r="CG38" s="83" t="n">
        <f aca="false">CG22/CG$16*100</f>
        <v>6.3343574193498</v>
      </c>
      <c r="CH38" s="83" t="n">
        <f aca="false">CH22/CH$16*100</f>
        <v>6.87529232624725</v>
      </c>
      <c r="CI38" s="83" t="n">
        <f aca="false">CI22/CI$16*100</f>
        <v>6.84685574549965</v>
      </c>
      <c r="CJ38" s="83" t="n">
        <f aca="false">CJ22/CJ$16*100</f>
        <v>7.02756480066061</v>
      </c>
      <c r="CK38" s="83" t="n">
        <f aca="false">CK22/CK$16*100</f>
        <v>6.71148029376177</v>
      </c>
      <c r="CL38" s="83" t="n">
        <f aca="false">CL22/CL$16*100</f>
        <v>6.27300188395759</v>
      </c>
      <c r="CM38" s="83" t="n">
        <f aca="false">CM22/CM$16*100</f>
        <v>6.05130773052667</v>
      </c>
      <c r="CN38" s="83" t="n">
        <f aca="false">CN22/CN$16*100</f>
        <v>5.99650924307992</v>
      </c>
      <c r="CO38" s="83" t="n">
        <f aca="false">CO22/CO$16*100</f>
        <v>6.11545086909512</v>
      </c>
      <c r="CP38" s="83" t="n">
        <f aca="false">CP22/CP$16*100</f>
        <v>5.79997746180321</v>
      </c>
      <c r="CQ38" s="83" t="n">
        <f aca="false">CQ22/CQ$16*100</f>
        <v>5.63223865600106</v>
      </c>
      <c r="CR38" s="83" t="n">
        <f aca="false">CR22/CR$16*100</f>
        <v>6.26237574387913</v>
      </c>
      <c r="CS38" s="83" t="n">
        <f aca="false">CS22/CS$16*100</f>
        <v>7.09604941488876</v>
      </c>
      <c r="CT38" s="83" t="n">
        <f aca="false">CT22/CT$16*100</f>
        <v>8.25014863199836</v>
      </c>
      <c r="CU38" s="83" t="n">
        <f aca="false">CU22/CU$16*100</f>
        <v>7.87308608723857</v>
      </c>
      <c r="CV38" s="83" t="n">
        <f aca="false">CV22/CV$16*100</f>
        <v>7.89548079392304</v>
      </c>
      <c r="CW38" s="83" t="n">
        <f aca="false">CW22/CW$16*100</f>
        <v>7.32113277383535</v>
      </c>
      <c r="CX38" s="83" t="n">
        <f aca="false">CX22/CX$16*100</f>
        <v>7.26733823005299</v>
      </c>
      <c r="CY38" s="83" t="n">
        <f aca="false">CY22/CY$16*100</f>
        <v>7.25261257353433</v>
      </c>
      <c r="CZ38" s="83" t="n">
        <f aca="false">CZ22/CZ$16*100</f>
        <v>7.08453334956699</v>
      </c>
      <c r="DA38" s="83" t="n">
        <f aca="false">DA22/DA$16*100</f>
        <v>7.78947270756813</v>
      </c>
      <c r="DB38" s="83" t="n">
        <f aca="false">DB22/DB$16*100</f>
        <v>7.97297673559481</v>
      </c>
      <c r="DC38" s="83" t="n">
        <f aca="false">DC22/DC$16*100</f>
        <v>8.81947801818525</v>
      </c>
      <c r="DD38" s="83" t="n">
        <f aca="false">DD22/DD$16*100</f>
        <v>8.91603933396361</v>
      </c>
      <c r="DE38" s="83" t="n">
        <f aca="false">DE22/DE$16*100</f>
        <v>8.55551920102358</v>
      </c>
      <c r="DF38" s="83" t="n">
        <f aca="false">DF22/DF$16*100</f>
        <v>8.58527208234736</v>
      </c>
      <c r="DG38" s="83" t="n">
        <f aca="false">DG22/DG$16*100</f>
        <v>8.37315655953614</v>
      </c>
      <c r="DH38" s="83" t="n">
        <f aca="false">DH22/DH$16*100</f>
        <v>8.19143750778781</v>
      </c>
      <c r="DI38" s="83" t="n">
        <f aca="false">DI22/DI$16*100</f>
        <v>8.21530794121925</v>
      </c>
      <c r="DJ38" s="83" t="n">
        <f aca="false">DJ22/DJ$16*100</f>
        <v>7.7146289719004</v>
      </c>
      <c r="DK38" s="83" t="n">
        <f aca="false">DK22/DK$16*100</f>
        <v>8.01180956753343</v>
      </c>
      <c r="DL38" s="83" t="n">
        <f aca="false">DL22/DL$16*100</f>
        <v>8.13702005686817</v>
      </c>
      <c r="DM38" s="83" t="n">
        <f aca="false">DM22/DM$16*100</f>
        <v>8.85874677005875</v>
      </c>
      <c r="DN38" s="83" t="n">
        <f aca="false">DN22/DN$16*100</f>
        <v>8.84430886684404</v>
      </c>
      <c r="DO38" s="83" t="n">
        <f aca="false">DO22/DO$16*100</f>
        <v>8.37866525857834</v>
      </c>
      <c r="DP38" s="83" t="n">
        <f aca="false">DP22/DP$16*100</f>
        <v>8.28594189635187</v>
      </c>
      <c r="DQ38" s="83" t="n">
        <f aca="false">DQ22/DQ$16*100</f>
        <v>8.15622099673209</v>
      </c>
      <c r="DR38" s="83" t="n">
        <f aca="false">DR22/DR$16*100</f>
        <v>7.87495022857037</v>
      </c>
      <c r="DS38" s="83" t="n">
        <f aca="false">DS22/DS$16*100</f>
        <v>7.29353081460782</v>
      </c>
      <c r="DT38" s="83" t="n">
        <f aca="false">DT22/DT$16*100</f>
        <v>7.34569655452008</v>
      </c>
      <c r="DU38" s="83" t="n">
        <f aca="false">DU22/DU$16*100</f>
        <v>7.11729733967454</v>
      </c>
      <c r="DV38" s="83" t="n">
        <f aca="false">DV22/DV$16*100</f>
        <v>7.18476370105329</v>
      </c>
      <c r="DW38" s="83" t="n">
        <f aca="false">DW22/DW$16*100</f>
        <v>7.0773835411077</v>
      </c>
      <c r="DX38" s="83" t="n">
        <f aca="false">DX22/DX$16*100</f>
        <v>7.38939772750656</v>
      </c>
      <c r="DY38" s="83" t="n">
        <f aca="false">DY22/DY$16*100</f>
        <v>8.41107110348804</v>
      </c>
      <c r="DZ38" s="83" t="n">
        <f aca="false">DZ22/DZ$16*100</f>
        <v>9.22966015956586</v>
      </c>
      <c r="EA38" s="83" t="n">
        <f aca="false">EA22/EA$16*100</f>
        <v>9.82001879812895</v>
      </c>
      <c r="EB38" s="83" t="n">
        <f aca="false">EB22/EB$16*100</f>
        <v>9.52600562764917</v>
      </c>
      <c r="EC38" s="83" t="n">
        <f aca="false">EC22/EC$16*100</f>
        <v>9.27070621533936</v>
      </c>
      <c r="ED38" s="83" t="n">
        <f aca="false">ED22/ED$16*100</f>
        <v>8.72443167499341</v>
      </c>
      <c r="EE38" s="83" t="n">
        <f aca="false">EE22/EE$16*100</f>
        <v>8.26205204499851</v>
      </c>
      <c r="EF38" s="83" t="n">
        <f aca="false">EF22/EF$16*100</f>
        <v>7.80017999021325</v>
      </c>
      <c r="EG38" s="83" t="n">
        <f aca="false">EG22/EG$16*100</f>
        <v>8.3164926981915</v>
      </c>
      <c r="EH38" s="83" t="n">
        <f aca="false">EH22/EH$16*100</f>
        <v>7.90403469024923</v>
      </c>
      <c r="EI38" s="83" t="n">
        <f aca="false">EI22/EI$16*100</f>
        <v>8.1884459793482</v>
      </c>
      <c r="EJ38" s="83" t="n">
        <f aca="false">EJ22/EJ$16*100</f>
        <v>7.7835591675109</v>
      </c>
      <c r="EK38" s="83" t="n">
        <f aca="false">EK22/EK$16*100</f>
        <v>8.4048517540775</v>
      </c>
      <c r="EL38" s="83" t="n">
        <f aca="false">EL22/EL$16*100</f>
        <v>8.07713967351888</v>
      </c>
      <c r="EM38" s="83" t="n">
        <f aca="false">EM22/EM$16*100</f>
        <v>8.12834919105431</v>
      </c>
      <c r="EN38" s="83" t="n">
        <f aca="false">EN22/EN$16*100</f>
        <v>7.87739564587811</v>
      </c>
      <c r="EO38" s="83" t="n">
        <f aca="false">EO22/EO$16*100</f>
        <v>8.08684843518557</v>
      </c>
      <c r="EP38" s="83" t="n">
        <f aca="false">EP22/EP$16*100</f>
        <v>7.88571115267115</v>
      </c>
      <c r="EQ38" s="83" t="n">
        <f aca="false">EQ22/EQ$16*100</f>
        <v>7.71743045558475</v>
      </c>
      <c r="ER38" s="83" t="n">
        <f aca="false">ER22/ER$16*100</f>
        <v>7.1475238216611</v>
      </c>
      <c r="ES38" s="83" t="n">
        <f aca="false">ES22/ES$16*100</f>
        <v>7.136740815088</v>
      </c>
      <c r="ET38" s="83" t="n">
        <f aca="false">ET22/ET$16*100</f>
        <v>6.91576565531633</v>
      </c>
      <c r="EU38" s="83" t="n">
        <f aca="false">EU22/EU$16*100</f>
        <v>7.51801712755858</v>
      </c>
      <c r="EV38" s="83" t="n">
        <f aca="false">EV22/EV$16*100</f>
        <v>7.73240150535745</v>
      </c>
      <c r="EW38" s="83" t="n">
        <f aca="false">EW22/EW$16*100</f>
        <v>8.60064143476887</v>
      </c>
      <c r="EX38" s="83" t="n">
        <f aca="false">EX22/EX$16*100</f>
        <v>8.13081914153649</v>
      </c>
      <c r="EY38" s="83" t="n">
        <f aca="false">EY22/EY$16*100</f>
        <v>7.85544849257125</v>
      </c>
      <c r="EZ38" s="83" t="n">
        <f aca="false">EZ22/EZ$16*100</f>
        <v>7.3686352743401</v>
      </c>
    </row>
    <row r="39" customFormat="false" ht="12.75" hidden="false" customHeight="false" outlineLevel="0" collapsed="false">
      <c r="A39" s="38" t="s">
        <v>157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</v>
      </c>
      <c r="BJ39" s="80" t="n">
        <f aca="false">BJ23/BJ$16*100</f>
        <v>0</v>
      </c>
      <c r="BK39" s="80" t="n">
        <f aca="false">BK23/BK$16*100</f>
        <v>0</v>
      </c>
      <c r="BL39" s="80" t="n">
        <f aca="false">BL23/BL$16*100</f>
        <v>0</v>
      </c>
      <c r="BM39" s="80" t="n">
        <f aca="false">BM23/BM$16*100</f>
        <v>0</v>
      </c>
      <c r="BN39" s="80" t="n">
        <f aca="false">BN23/BN$16*100</f>
        <v>0</v>
      </c>
      <c r="BO39" s="80" t="n">
        <f aca="false">BO23/BO$16*100</f>
        <v>0.15562586316617</v>
      </c>
      <c r="BP39" s="80" t="n">
        <f aca="false">BP23/BP$16*100</f>
        <v>0.490459138796384</v>
      </c>
      <c r="BQ39" s="80" t="n">
        <f aca="false">BQ23/BQ$16*100</f>
        <v>0.751226552050487</v>
      </c>
      <c r="BR39" s="80" t="n">
        <f aca="false">BR23/BR$16*100</f>
        <v>0.857230195804845</v>
      </c>
      <c r="BS39" s="80" t="n">
        <f aca="false">BS23/BS$16*100</f>
        <v>0.743984724841134</v>
      </c>
      <c r="BT39" s="80" t="n">
        <f aca="false">BT23/BT$16*100</f>
        <v>0.699058323464513</v>
      </c>
      <c r="BU39" s="80" t="n">
        <f aca="false">BU23/BU$16*100</f>
        <v>0.599959759343632</v>
      </c>
      <c r="BV39" s="80" t="n">
        <f aca="false">BV23/BV$16*100</f>
        <v>0.591695699078419</v>
      </c>
      <c r="BW39" s="80" t="n">
        <f aca="false">BW23/BW$16*100</f>
        <v>0.528302552227831</v>
      </c>
      <c r="BX39" s="80" t="n">
        <f aca="false">BX23/BX$16*100</f>
        <v>0.659129964877423</v>
      </c>
      <c r="BY39" s="80" t="n">
        <f aca="false">BY23/BY$16*100</f>
        <v>0.610388383939299</v>
      </c>
      <c r="BZ39" s="80" t="n">
        <f aca="false">BZ23/BZ$16*100</f>
        <v>0.65621003537892</v>
      </c>
      <c r="CA39" s="80" t="n">
        <f aca="false">CA23/CA$16*100</f>
        <v>0.684552619757638</v>
      </c>
      <c r="CB39" s="80" t="n">
        <f aca="false">CB23/CB$16*100</f>
        <v>0.728493294292521</v>
      </c>
      <c r="CC39" s="80" t="n">
        <f aca="false">CC23/CC$16*100</f>
        <v>0.767705035279944</v>
      </c>
      <c r="CD39" s="80" t="n">
        <f aca="false">CD23/CD$16*100</f>
        <v>0.695176542414336</v>
      </c>
      <c r="CE39" s="80" t="n">
        <f aca="false">CE23/CE$16*100</f>
        <v>0.722198058205984</v>
      </c>
      <c r="CF39" s="80" t="n">
        <f aca="false">CF23/CF$16*100</f>
        <v>0.748346544356098</v>
      </c>
      <c r="CG39" s="80" t="n">
        <f aca="false">CG23/CG$16*100</f>
        <v>0.709011203223709</v>
      </c>
      <c r="CH39" s="80" t="n">
        <f aca="false">CH23/CH$16*100</f>
        <v>0.766439640622614</v>
      </c>
      <c r="CI39" s="80" t="n">
        <f aca="false">CI23/CI$16*100</f>
        <v>0.72954857866205</v>
      </c>
      <c r="CJ39" s="80" t="n">
        <f aca="false">CJ23/CJ$16*100</f>
        <v>0.745109179540695</v>
      </c>
      <c r="CK39" s="80" t="n">
        <f aca="false">CK23/CK$16*100</f>
        <v>0.72091179491526</v>
      </c>
      <c r="CL39" s="80" t="n">
        <f aca="false">CL23/CL$16*100</f>
        <v>0.795419634789011</v>
      </c>
      <c r="CM39" s="80" t="n">
        <f aca="false">CM23/CM$16*100</f>
        <v>0.80399126180725</v>
      </c>
      <c r="CN39" s="80" t="n">
        <f aca="false">CN23/CN$16*100</f>
        <v>0.676591611281753</v>
      </c>
      <c r="CO39" s="80" t="n">
        <f aca="false">CO23/CO$16*100</f>
        <v>0.437064547249696</v>
      </c>
      <c r="CP39" s="80" t="n">
        <f aca="false">CP23/CP$16*100</f>
        <v>0.434427774297099</v>
      </c>
      <c r="CQ39" s="80" t="n">
        <f aca="false">CQ23/CQ$16*100</f>
        <v>0.585337049248608</v>
      </c>
      <c r="CR39" s="80" t="n">
        <f aca="false">CR23/CR$16*100</f>
        <v>0.755092982269577</v>
      </c>
      <c r="CS39" s="80" t="n">
        <f aca="false">CS23/CS$16*100</f>
        <v>0.767809612741423</v>
      </c>
      <c r="CT39" s="80" t="n">
        <f aca="false">CT23/CT$16*100</f>
        <v>0.770346196196639</v>
      </c>
      <c r="CU39" s="80" t="n">
        <f aca="false">CU23/CU$16*100</f>
        <v>0.970420350627196</v>
      </c>
      <c r="CV39" s="80" t="n">
        <f aca="false">CV23/CV$16*100</f>
        <v>0.952814438528002</v>
      </c>
      <c r="CW39" s="80" t="n">
        <f aca="false">CW23/CW$16*100</f>
        <v>0.876953598433714</v>
      </c>
      <c r="CX39" s="80" t="n">
        <f aca="false">CX23/CX$16*100</f>
        <v>0.686310777381654</v>
      </c>
      <c r="CY39" s="80" t="n">
        <f aca="false">CY23/CY$16*100</f>
        <v>0.891342211905067</v>
      </c>
      <c r="CZ39" s="80" t="n">
        <f aca="false">CZ23/CZ$16*100</f>
        <v>0.946156960055493</v>
      </c>
      <c r="DA39" s="80" t="n">
        <f aca="false">DA23/DA$16*100</f>
        <v>0.947016500438129</v>
      </c>
      <c r="DB39" s="80" t="n">
        <f aca="false">DB23/DB$16*100</f>
        <v>0.785050874798679</v>
      </c>
      <c r="DC39" s="80" t="n">
        <f aca="false">DC23/DC$16*100</f>
        <v>0.862250985427548</v>
      </c>
      <c r="DD39" s="80" t="n">
        <f aca="false">DD23/DD$16*100</f>
        <v>1.01125669303481</v>
      </c>
      <c r="DE39" s="80" t="n">
        <f aca="false">DE23/DE$16*100</f>
        <v>0.919504580356707</v>
      </c>
      <c r="DF39" s="80" t="n">
        <f aca="false">DF23/DF$16*100</f>
        <v>0.864117843914421</v>
      </c>
      <c r="DG39" s="80" t="n">
        <f aca="false">DG23/DG$16*100</f>
        <v>0.719979483533487</v>
      </c>
      <c r="DH39" s="80" t="n">
        <f aca="false">DH23/DH$16*100</f>
        <v>0.741676603768027</v>
      </c>
      <c r="DI39" s="80" t="n">
        <f aca="false">DI23/DI$16*100</f>
        <v>0.687911424195472</v>
      </c>
      <c r="DJ39" s="80" t="n">
        <f aca="false">DJ23/DJ$16*100</f>
        <v>0.847227662903386</v>
      </c>
      <c r="DK39" s="80" t="n">
        <f aca="false">DK23/DK$16*100</f>
        <v>0.903902453291669</v>
      </c>
      <c r="DL39" s="80" t="n">
        <f aca="false">DL23/DL$16*100</f>
        <v>0.807037155255958</v>
      </c>
      <c r="DM39" s="80" t="n">
        <f aca="false">DM23/DM$16*100</f>
        <v>0.699098393520291</v>
      </c>
      <c r="DN39" s="80" t="n">
        <f aca="false">DN23/DN$16*100</f>
        <v>0.66889103735513</v>
      </c>
      <c r="DO39" s="80" t="n">
        <f aca="false">DO23/DO$16*100</f>
        <v>0.870488082609447</v>
      </c>
      <c r="DP39" s="80" t="n">
        <f aca="false">DP23/DP$16*100</f>
        <v>0.882625003370859</v>
      </c>
      <c r="DQ39" s="80" t="n">
        <f aca="false">DQ23/DQ$16*100</f>
        <v>0.971202702713859</v>
      </c>
      <c r="DR39" s="80" t="n">
        <f aca="false">DR23/DR$16*100</f>
        <v>0.963549402190287</v>
      </c>
      <c r="DS39" s="80" t="n">
        <f aca="false">DS23/DS$16*100</f>
        <v>0.871643926228424</v>
      </c>
      <c r="DT39" s="80" t="n">
        <f aca="false">DT23/DT$16*100</f>
        <v>1.00707997943796</v>
      </c>
      <c r="DU39" s="80" t="n">
        <f aca="false">DU23/DU$16*100</f>
        <v>0.898412002496554</v>
      </c>
      <c r="DV39" s="80" t="n">
        <f aca="false">DV23/DV$16*100</f>
        <v>0.94636911960612</v>
      </c>
      <c r="DW39" s="80" t="n">
        <f aca="false">DW23/DW$16*100</f>
        <v>0.725350303784283</v>
      </c>
      <c r="DX39" s="80" t="n">
        <f aca="false">DX23/DX$16*100</f>
        <v>0.782846320514469</v>
      </c>
      <c r="DY39" s="80" t="n">
        <f aca="false">DY23/DY$16*100</f>
        <v>0.984452957583008</v>
      </c>
      <c r="DZ39" s="80" t="n">
        <f aca="false">DZ23/DZ$16*100</f>
        <v>1.06993385142741</v>
      </c>
      <c r="EA39" s="80" t="n">
        <f aca="false">EA23/EA$16*100</f>
        <v>1.32661350554982</v>
      </c>
      <c r="EB39" s="80" t="n">
        <f aca="false">EB23/EB$16*100</f>
        <v>1.1540526097425</v>
      </c>
      <c r="EC39" s="80" t="n">
        <f aca="false">EC23/EC$16*100</f>
        <v>1.16099058648613</v>
      </c>
      <c r="ED39" s="80" t="n">
        <f aca="false">ED23/ED$16*100</f>
        <v>1.00881796465216</v>
      </c>
      <c r="EE39" s="80" t="n">
        <f aca="false">EE23/EE$16*100</f>
        <v>1.04908488331808</v>
      </c>
      <c r="EF39" s="80" t="n">
        <f aca="false">EF23/EF$16*100</f>
        <v>1.14167277108467</v>
      </c>
      <c r="EG39" s="80" t="n">
        <f aca="false">EG23/EG$16*100</f>
        <v>1.0423659184457</v>
      </c>
      <c r="EH39" s="80" t="n">
        <f aca="false">EH23/EH$16*100</f>
        <v>1.18532638091022</v>
      </c>
      <c r="EI39" s="80" t="n">
        <f aca="false">EI23/EI$16*100</f>
        <v>1.03112918926907</v>
      </c>
      <c r="EJ39" s="80" t="n">
        <f aca="false">EJ23/EJ$16*100</f>
        <v>1.03189714539871</v>
      </c>
      <c r="EK39" s="80" t="n">
        <f aca="false">EK23/EK$16*100</f>
        <v>0.964880570840903</v>
      </c>
      <c r="EL39" s="80" t="n">
        <f aca="false">EL23/EL$16*100</f>
        <v>0.992092574685107</v>
      </c>
      <c r="EM39" s="80" t="n">
        <f aca="false">EM23/EM$16*100</f>
        <v>1.01763675941233</v>
      </c>
      <c r="EN39" s="80" t="n">
        <f aca="false">EN23/EN$16*100</f>
        <v>1.03312828227907</v>
      </c>
      <c r="EO39" s="80" t="n">
        <f aca="false">EO23/EO$16*100</f>
        <v>1.08209225221775</v>
      </c>
      <c r="EP39" s="80" t="n">
        <f aca="false">EP23/EP$16*100</f>
        <v>1.21319273493006</v>
      </c>
      <c r="EQ39" s="80" t="n">
        <f aca="false">EQ23/EQ$16*100</f>
        <v>1.12335261556078</v>
      </c>
      <c r="ER39" s="80" t="n">
        <f aca="false">ER23/ER$16*100</f>
        <v>1.09436101338744</v>
      </c>
      <c r="ES39" s="80" t="n">
        <f aca="false">ES23/ES$16*100</f>
        <v>1.09074039493955</v>
      </c>
      <c r="ET39" s="80" t="n">
        <f aca="false">ET23/ET$16*100</f>
        <v>1.10180999774856</v>
      </c>
      <c r="EU39" s="80" t="n">
        <f aca="false">EU23/EU$16*100</f>
        <v>1.26042900363277</v>
      </c>
      <c r="EV39" s="80" t="n">
        <f aca="false">EV23/EV$16*100</f>
        <v>1.01255866975813</v>
      </c>
      <c r="EW39" s="80" t="n">
        <f aca="false">EW23/EW$16*100</f>
        <v>1.0936289269837</v>
      </c>
      <c r="EX39" s="80" t="n">
        <f aca="false">EX23/EX$16*100</f>
        <v>1.00942125037067</v>
      </c>
      <c r="EY39" s="80" t="n">
        <f aca="false">EY23/EY$16*100</f>
        <v>1.15369768005388</v>
      </c>
      <c r="EZ39" s="80" t="n">
        <f aca="false">EZ23/EZ$16*100</f>
        <v>1.03852446508961</v>
      </c>
    </row>
    <row r="40" customFormat="false" ht="12.75" hidden="false" customHeight="false" outlineLevel="0" collapsed="false">
      <c r="A40" s="70" t="s">
        <v>158</v>
      </c>
      <c r="B40" s="78" t="n">
        <f aca="false">B24/B$16*100</f>
        <v>5.66069823257429</v>
      </c>
      <c r="C40" s="78" t="n">
        <f aca="false">C24/C$16*100</f>
        <v>6.33667446898699</v>
      </c>
      <c r="D40" s="78" t="n">
        <f aca="false">D24/D$16*100</f>
        <v>6.72918562366222</v>
      </c>
      <c r="E40" s="78" t="n">
        <f aca="false">E24/E$16*100</f>
        <v>6.7108371247393</v>
      </c>
      <c r="F40" s="78" t="n">
        <f aca="false">F24/F$16*100</f>
        <v>6.06590524771662</v>
      </c>
      <c r="G40" s="78" t="n">
        <f aca="false">G24/G$16*100</f>
        <v>4.30700662888128</v>
      </c>
      <c r="H40" s="78" t="n">
        <f aca="false">H24/H$16*100</f>
        <v>2.30092728981009</v>
      </c>
      <c r="I40" s="78" t="n">
        <f aca="false">I24/I$16*100</f>
        <v>0.525636463831502</v>
      </c>
      <c r="J40" s="78" t="n">
        <f aca="false">J24/J$16*100</f>
        <v>0.497720876139081</v>
      </c>
      <c r="K40" s="78" t="n">
        <f aca="false">K24/K$16*100</f>
        <v>0.47408536085956</v>
      </c>
      <c r="L40" s="78" t="n">
        <f aca="false">L24/L$16*100</f>
        <v>0.427719205178422</v>
      </c>
      <c r="M40" s="78" t="n">
        <f aca="false">M24/M$16*100</f>
        <v>0.421300711976279</v>
      </c>
      <c r="N40" s="78" t="n">
        <f aca="false">N24/N$16*100</f>
        <v>0.432173787042042</v>
      </c>
      <c r="O40" s="78" t="n">
        <f aca="false">O24/O$16*100</f>
        <v>0.430321409735454</v>
      </c>
      <c r="P40" s="78" t="n">
        <f aca="false">P24/P$16*100</f>
        <v>0.759001701179295</v>
      </c>
      <c r="Q40" s="78" t="n">
        <f aca="false">Q24/Q$16*100</f>
        <v>0.862422068770368</v>
      </c>
      <c r="R40" s="78" t="n">
        <f aca="false">R24/R$16*100</f>
        <v>0.82507722178223</v>
      </c>
      <c r="S40" s="78" t="n">
        <f aca="false">S24/S$16*100</f>
        <v>0.68519578579042</v>
      </c>
      <c r="T40" s="78" t="n">
        <f aca="false">T24/T$16*100</f>
        <v>0.534491107361788</v>
      </c>
      <c r="U40" s="78" t="n">
        <f aca="false">U24/U$16*100</f>
        <v>0.528704143771744</v>
      </c>
      <c r="V40" s="78" t="n">
        <f aca="false">V24/V$16*100</f>
        <v>0.448573822221648</v>
      </c>
      <c r="W40" s="78" t="n">
        <f aca="false">W24/W$16*100</f>
        <v>0.774148177998419</v>
      </c>
      <c r="X40" s="78" t="n">
        <f aca="false">X24/X$16*100</f>
        <v>0.869607299354639</v>
      </c>
      <c r="Y40" s="78" t="n">
        <f aca="false">Y24/Y$16*100</f>
        <v>0.762477052431808</v>
      </c>
      <c r="Z40" s="78" t="n">
        <f aca="false">Z24/Z$16*100</f>
        <v>0.679362756254235</v>
      </c>
      <c r="AA40" s="78" t="n">
        <f aca="false">AA24/AA$16*100</f>
        <v>0.545320025311002</v>
      </c>
      <c r="AB40" s="78" t="n">
        <f aca="false">AB24/AB$16*100</f>
        <v>0.524840315451117</v>
      </c>
      <c r="AC40" s="78" t="n">
        <f aca="false">AC24/AC$16*100</f>
        <v>0.489181410306713</v>
      </c>
      <c r="AD40" s="78" t="n">
        <f aca="false">AD24/AD$16*100</f>
        <v>0.547523099566794</v>
      </c>
      <c r="AE40" s="78" t="n">
        <f aca="false">AE24/AE$16*100</f>
        <v>0.641530962544772</v>
      </c>
      <c r="AF40" s="78" t="n">
        <f aca="false">AF24/AF$16*100</f>
        <v>0.551567662535616</v>
      </c>
      <c r="AG40" s="78" t="n">
        <f aca="false">AG24/AG$16*100</f>
        <v>0.588041141640936</v>
      </c>
      <c r="AH40" s="78" t="n">
        <f aca="false">AH24/AH$16*100</f>
        <v>0.513754292890446</v>
      </c>
      <c r="AI40" s="78" t="n">
        <f aca="false">AI24/AI$16*100</f>
        <v>0.382151658740848</v>
      </c>
      <c r="AJ40" s="78" t="n">
        <f aca="false">AJ24/AJ$16*100</f>
        <v>0.423167484495977</v>
      </c>
      <c r="AK40" s="78" t="n">
        <f aca="false">AK24/AK$16*100</f>
        <v>0.564691350968402</v>
      </c>
      <c r="AL40" s="78" t="n">
        <f aca="false">AL24/AL$16*100</f>
        <v>0.642801524563193</v>
      </c>
      <c r="AM40" s="78" t="n">
        <f aca="false">AM24/AM$16*100</f>
        <v>0.631407420269755</v>
      </c>
      <c r="AN40" s="78" t="n">
        <f aca="false">AN24/AN$16*100</f>
        <v>0.573785363206585</v>
      </c>
      <c r="AO40" s="78" t="n">
        <f aca="false">AO24/AO$16*100</f>
        <v>0.736803381773879</v>
      </c>
      <c r="AP40" s="78" t="n">
        <f aca="false">AP24/AP$16*100</f>
        <v>0.679045140118569</v>
      </c>
      <c r="AQ40" s="78" t="n">
        <f aca="false">AQ24/AQ$16*100</f>
        <v>0.656169558131937</v>
      </c>
      <c r="AR40" s="78" t="n">
        <f aca="false">AR24/AR$16*100</f>
        <v>0.45453220957175</v>
      </c>
      <c r="AS40" s="78" t="n">
        <f aca="false">AS24/AS$16*100</f>
        <v>0.471765175295789</v>
      </c>
      <c r="AT40" s="78" t="n">
        <f aca="false">AT24/AT$16*100</f>
        <v>0.416451171141129</v>
      </c>
      <c r="AU40" s="78" t="n">
        <f aca="false">AU24/AU$16*100</f>
        <v>0.483116774932851</v>
      </c>
      <c r="AV40" s="78" t="n">
        <f aca="false">AV24/AV$16*100</f>
        <v>0.386435059813753</v>
      </c>
      <c r="AW40" s="78" t="n">
        <f aca="false">AW24/AW$16*100</f>
        <v>0.379145541335289</v>
      </c>
      <c r="AX40" s="78" t="n">
        <f aca="false">AX24/AX$16*100</f>
        <v>0.336744923954568</v>
      </c>
      <c r="AY40" s="78" t="n">
        <f aca="false">AY24/AY$16*100</f>
        <v>0.422210132130311</v>
      </c>
      <c r="AZ40" s="78" t="n">
        <f aca="false">AZ24/AZ$16*100</f>
        <v>0.565442447852966</v>
      </c>
      <c r="BA40" s="78" t="n">
        <f aca="false">BA24/BA$16*100</f>
        <v>0.658044241418365</v>
      </c>
      <c r="BB40" s="78" t="n">
        <f aca="false">BB24/BB$16*100</f>
        <v>0.692344013451561</v>
      </c>
      <c r="BC40" s="78" t="n">
        <f aca="false">BC24/BC$16*100</f>
        <v>0.678434763820756</v>
      </c>
      <c r="BD40" s="78" t="n">
        <f aca="false">BD24/BD$16*100</f>
        <v>0.660049103793609</v>
      </c>
      <c r="BE40" s="78" t="n">
        <f aca="false">BE24/BE$16*100</f>
        <v>0.564102138363965</v>
      </c>
      <c r="BF40" s="78" t="n">
        <f aca="false">BF24/BF$16*100</f>
        <v>0.452490684934957</v>
      </c>
      <c r="BG40" s="78" t="n">
        <f aca="false">BG24/BG$16*100</f>
        <v>0.365521531200016</v>
      </c>
      <c r="BH40" s="78" t="n">
        <f aca="false">BH24/BH$16*100</f>
        <v>1.91961393345057</v>
      </c>
      <c r="BI40" s="78" t="n">
        <f aca="false">BI24/BI$16*100</f>
        <v>3.58985992189204</v>
      </c>
      <c r="BJ40" s="78" t="n">
        <f aca="false">BJ24/BJ$16*100</f>
        <v>5.55480849376122</v>
      </c>
      <c r="BK40" s="78" t="n">
        <f aca="false">BK24/BK$16*100</f>
        <v>4.00750316583024</v>
      </c>
      <c r="BL40" s="78" t="n">
        <f aca="false">BL24/BL$16*100</f>
        <v>2.47488901489738</v>
      </c>
      <c r="BM40" s="78" t="n">
        <f aca="false">BM24/BM$16*100</f>
        <v>0.453540601469093</v>
      </c>
      <c r="BN40" s="78" t="n">
        <f aca="false">BN24/BN$16*100</f>
        <v>0.62143294365839</v>
      </c>
      <c r="BO40" s="78" t="n">
        <f aca="false">BO24/BO$16*100</f>
        <v>0.58117385749534</v>
      </c>
      <c r="BP40" s="78" t="n">
        <f aca="false">BP24/BP$16*100</f>
        <v>0.717281628949375</v>
      </c>
      <c r="BQ40" s="78" t="n">
        <f aca="false">BQ24/BQ$16*100</f>
        <v>0.596895827653199</v>
      </c>
      <c r="BR40" s="78" t="n">
        <f aca="false">BR24/BR$16*100</f>
        <v>0.628231335998179</v>
      </c>
      <c r="BS40" s="78" t="n">
        <f aca="false">BS24/BS$16*100</f>
        <v>0.519742244556473</v>
      </c>
      <c r="BT40" s="78" t="n">
        <f aca="false">BT24/BT$16*100</f>
        <v>2.51274611497982</v>
      </c>
      <c r="BU40" s="78" t="n">
        <f aca="false">BU24/BU$16*100</f>
        <v>4.95764746868942</v>
      </c>
      <c r="BV40" s="78" t="n">
        <f aca="false">BV24/BV$16*100</f>
        <v>7.82043438533629</v>
      </c>
      <c r="BW40" s="78" t="n">
        <f aca="false">BW24/BW$16*100</f>
        <v>8.88687872358112</v>
      </c>
      <c r="BX40" s="78" t="n">
        <f aca="false">BX24/BX$16*100</f>
        <v>8.16434730951215</v>
      </c>
      <c r="BY40" s="78" t="n">
        <f aca="false">BY24/BY$16*100</f>
        <v>7.92639780302187</v>
      </c>
      <c r="BZ40" s="78" t="n">
        <f aca="false">BZ24/BZ$16*100</f>
        <v>6.77054743994264</v>
      </c>
      <c r="CA40" s="78" t="n">
        <f aca="false">CA24/CA$16*100</f>
        <v>6.85395188439208</v>
      </c>
      <c r="CB40" s="78" t="n">
        <f aca="false">CB24/CB$16*100</f>
        <v>6.50227301372355</v>
      </c>
      <c r="CC40" s="78" t="n">
        <f aca="false">CC24/CC$16*100</f>
        <v>6.23493877691664</v>
      </c>
      <c r="CD40" s="78" t="n">
        <f aca="false">CD24/CD$16*100</f>
        <v>6.93817463255681</v>
      </c>
      <c r="CE40" s="78" t="n">
        <f aca="false">CE24/CE$16*100</f>
        <v>7.43000291504348</v>
      </c>
      <c r="CF40" s="78" t="n">
        <f aca="false">CF24/CF$16*100</f>
        <v>7.98343147439953</v>
      </c>
      <c r="CG40" s="78" t="n">
        <f aca="false">CG24/CG$16*100</f>
        <v>7.18958672651048</v>
      </c>
      <c r="CH40" s="78" t="n">
        <f aca="false">CH24/CH$16*100</f>
        <v>6.92757395933434</v>
      </c>
      <c r="CI40" s="78" t="n">
        <f aca="false">CI24/CI$16*100</f>
        <v>6.32231971532103</v>
      </c>
      <c r="CJ40" s="78" t="n">
        <f aca="false">CJ24/CJ$16*100</f>
        <v>6.36470559671269</v>
      </c>
      <c r="CK40" s="78" t="n">
        <f aca="false">CK24/CK$16*100</f>
        <v>5.78791107089236</v>
      </c>
      <c r="CL40" s="78" t="n">
        <f aca="false">CL24/CL$16*100</f>
        <v>5.30113862154392</v>
      </c>
      <c r="CM40" s="78" t="n">
        <f aca="false">CM24/CM$16*100</f>
        <v>5.02650358322284</v>
      </c>
      <c r="CN40" s="78" t="n">
        <f aca="false">CN24/CN$16*100</f>
        <v>5.16967004509085</v>
      </c>
      <c r="CO40" s="78" t="n">
        <f aca="false">CO24/CO$16*100</f>
        <v>6.03620450366576</v>
      </c>
      <c r="CP40" s="78" t="n">
        <f aca="false">CP24/CP$16*100</f>
        <v>6.31008476227594</v>
      </c>
      <c r="CQ40" s="78" t="n">
        <f aca="false">CQ24/CQ$16*100</f>
        <v>6.14569701919501</v>
      </c>
      <c r="CR40" s="78" t="n">
        <f aca="false">CR24/CR$16*100</f>
        <v>6.00067486460888</v>
      </c>
      <c r="CS40" s="78" t="n">
        <f aca="false">CS24/CS$16*100</f>
        <v>6.13217072671306</v>
      </c>
      <c r="CT40" s="78" t="n">
        <f aca="false">CT24/CT$16*100</f>
        <v>5.49216220670142</v>
      </c>
      <c r="CU40" s="78" t="n">
        <f aca="false">CU24/CU$16*100</f>
        <v>5.30148416896565</v>
      </c>
      <c r="CV40" s="78" t="n">
        <f aca="false">CV24/CV$16*100</f>
        <v>4.5047126281565</v>
      </c>
      <c r="CW40" s="78" t="n">
        <f aca="false">CW24/CW$16*100</f>
        <v>5.33659142920652</v>
      </c>
      <c r="CX40" s="78" t="n">
        <f aca="false">CX24/CX$16*100</f>
        <v>5.26371945402133</v>
      </c>
      <c r="CY40" s="78" t="n">
        <f aca="false">CY24/CY$16*100</f>
        <v>6.7336245860404</v>
      </c>
      <c r="CZ40" s="78" t="n">
        <f aca="false">CZ24/CZ$16*100</f>
        <v>6.25690537154601</v>
      </c>
      <c r="DA40" s="78" t="n">
        <f aca="false">DA24/DA$16*100</f>
        <v>6.39202475724916</v>
      </c>
      <c r="DB40" s="78" t="n">
        <f aca="false">DB24/DB$16*100</f>
        <v>5.02906971214234</v>
      </c>
      <c r="DC40" s="78" t="n">
        <f aca="false">DC24/DC$16*100</f>
        <v>4.72595162086116</v>
      </c>
      <c r="DD40" s="78" t="n">
        <f aca="false">DD24/DD$16*100</f>
        <v>4.52001852027538</v>
      </c>
      <c r="DE40" s="78" t="n">
        <f aca="false">DE24/DE$16*100</f>
        <v>4.9878358337953</v>
      </c>
      <c r="DF40" s="78" t="n">
        <f aca="false">DF24/DF$16*100</f>
        <v>5.2835606477423</v>
      </c>
      <c r="DG40" s="78" t="n">
        <f aca="false">DG24/DG$16*100</f>
        <v>5.34793352220348</v>
      </c>
      <c r="DH40" s="78" t="n">
        <f aca="false">DH24/DH$16*100</f>
        <v>5.14080871752529</v>
      </c>
      <c r="DI40" s="78" t="n">
        <f aca="false">DI24/DI$16*100</f>
        <v>5.15189237119302</v>
      </c>
      <c r="DJ40" s="78" t="n">
        <f aca="false">DJ24/DJ$16*100</f>
        <v>4.78151081051548</v>
      </c>
      <c r="DK40" s="78" t="n">
        <f aca="false">DK24/DK$16*100</f>
        <v>5.84618150133875</v>
      </c>
      <c r="DL40" s="78" t="n">
        <f aca="false">DL24/DL$16*100</f>
        <v>5.89090234221805</v>
      </c>
      <c r="DM40" s="78" t="n">
        <f aca="false">DM24/DM$16*100</f>
        <v>5.95580964831439</v>
      </c>
      <c r="DN40" s="78" t="n">
        <f aca="false">DN24/DN$16*100</f>
        <v>4.7851401566291</v>
      </c>
      <c r="DO40" s="78" t="n">
        <f aca="false">DO24/DO$16*100</f>
        <v>4.57148397610832</v>
      </c>
      <c r="DP40" s="78" t="n">
        <f aca="false">DP24/DP$16*100</f>
        <v>4.79655223671966</v>
      </c>
      <c r="DQ40" s="78" t="n">
        <f aca="false">DQ24/DQ$16*100</f>
        <v>5.34848380424192</v>
      </c>
      <c r="DR40" s="78" t="n">
        <f aca="false">DR24/DR$16*100</f>
        <v>6.10016640421597</v>
      </c>
      <c r="DS40" s="78" t="n">
        <f aca="false">DS24/DS$16*100</f>
        <v>6.00199898058838</v>
      </c>
      <c r="DT40" s="78" t="n">
        <f aca="false">DT24/DT$16*100</f>
        <v>5.86910571629583</v>
      </c>
      <c r="DU40" s="78" t="n">
        <f aca="false">DU24/DU$16*100</f>
        <v>4.89053714378115</v>
      </c>
      <c r="DV40" s="78" t="n">
        <f aca="false">DV24/DV$16*100</f>
        <v>4.77451877373718</v>
      </c>
      <c r="DW40" s="78" t="n">
        <f aca="false">DW24/DW$16*100</f>
        <v>5.25193436600113</v>
      </c>
      <c r="DX40" s="78" t="n">
        <f aca="false">DX24/DX$16*100</f>
        <v>5.51861073622461</v>
      </c>
      <c r="DY40" s="78" t="n">
        <f aca="false">DY24/DY$16*100</f>
        <v>5.56540358122555</v>
      </c>
      <c r="DZ40" s="78" t="n">
        <f aca="false">DZ24/DZ$16*100</f>
        <v>4.74270780150103</v>
      </c>
      <c r="EA40" s="78" t="n">
        <f aca="false">EA24/EA$16*100</f>
        <v>4.6005291849187</v>
      </c>
      <c r="EB40" s="78" t="n">
        <f aca="false">EB24/EB$16*100</f>
        <v>4.41450532079002</v>
      </c>
      <c r="EC40" s="78" t="n">
        <f aca="false">EC24/EC$16*100</f>
        <v>4.87853532393561</v>
      </c>
      <c r="ED40" s="78" t="n">
        <f aca="false">ED24/ED$16*100</f>
        <v>4.92534896693147</v>
      </c>
      <c r="EE40" s="78" t="n">
        <f aca="false">EE24/EE$16*100</f>
        <v>4.86513552232585</v>
      </c>
      <c r="EF40" s="78" t="n">
        <f aca="false">EF24/EF$16*100</f>
        <v>4.06944788228858</v>
      </c>
      <c r="EG40" s="78" t="n">
        <f aca="false">EG24/EG$16*100</f>
        <v>4.10317096232107</v>
      </c>
      <c r="EH40" s="78" t="n">
        <f aca="false">EH24/EH$16*100</f>
        <v>4.38290403852642</v>
      </c>
      <c r="EI40" s="78" t="n">
        <f aca="false">EI24/EI$16*100</f>
        <v>5.17663183876919</v>
      </c>
      <c r="EJ40" s="78" t="n">
        <f aca="false">EJ24/EJ$16*100</f>
        <v>4.91118066224</v>
      </c>
      <c r="EK40" s="78" t="n">
        <f aca="false">EK24/EK$16*100</f>
        <v>5.0268547711095</v>
      </c>
      <c r="EL40" s="78" t="n">
        <f aca="false">EL24/EL$16*100</f>
        <v>4.52895515477397</v>
      </c>
      <c r="EM40" s="78" t="n">
        <f aca="false">EM24/EM$16*100</f>
        <v>4.69082586759892</v>
      </c>
      <c r="EN40" s="78" t="n">
        <f aca="false">EN24/EN$16*100</f>
        <v>4.05950814178269</v>
      </c>
      <c r="EO40" s="78" t="n">
        <f aca="false">EO24/EO$16*100</f>
        <v>4.59337833481476</v>
      </c>
      <c r="EP40" s="78" t="n">
        <f aca="false">EP24/EP$16*100</f>
        <v>4.5120712081906</v>
      </c>
      <c r="EQ40" s="78" t="n">
        <f aca="false">EQ24/EQ$16*100</f>
        <v>4.64306044738162</v>
      </c>
      <c r="ER40" s="78" t="n">
        <f aca="false">ER24/ER$16*100</f>
        <v>3.76553189950222</v>
      </c>
      <c r="ES40" s="78" t="n">
        <f aca="false">ES24/ES$16*100</f>
        <v>4.00711334671584</v>
      </c>
      <c r="ET40" s="78" t="n">
        <f aca="false">ET24/ET$16*100</f>
        <v>4.44163529989386</v>
      </c>
      <c r="EU40" s="78" t="n">
        <f aca="false">EU24/EU$16*100</f>
        <v>5.05911342472261</v>
      </c>
      <c r="EV40" s="78" t="n">
        <f aca="false">EV24/EV$16*100</f>
        <v>4.98845280130833</v>
      </c>
      <c r="EW40" s="78" t="n">
        <f aca="false">EW24/EW$16*100</f>
        <v>4.89412029146911</v>
      </c>
      <c r="EX40" s="78" t="n">
        <f aca="false">EX24/EX$16*100</f>
        <v>4.71897685172686</v>
      </c>
      <c r="EY40" s="78" t="n">
        <f aca="false">EY24/EY$16*100</f>
        <v>4.52460135929679</v>
      </c>
      <c r="EZ40" s="78" t="n">
        <f aca="false">EZ24/EZ$16*100</f>
        <v>3.99427237988108</v>
      </c>
    </row>
    <row r="41" s="85" customFormat="true" ht="12.75" hidden="false" customHeight="false" outlineLevel="0" collapsed="false">
      <c r="A41" s="39" t="s">
        <v>159</v>
      </c>
      <c r="B41" s="84" t="n">
        <f aca="false">B25/B$16*100</f>
        <v>0.762673178873788</v>
      </c>
      <c r="C41" s="84" t="n">
        <f aca="false">C25/C$16*100</f>
        <v>0.484618958348678</v>
      </c>
      <c r="D41" s="84" t="n">
        <f aca="false">D25/D$16*100</f>
        <v>0.470158675674635</v>
      </c>
      <c r="E41" s="84" t="n">
        <f aca="false">E25/E$16*100</f>
        <v>0.460961678351744</v>
      </c>
      <c r="F41" s="84" t="n">
        <f aca="false">F25/F$16*100</f>
        <v>0.542911607788148</v>
      </c>
      <c r="G41" s="84" t="n">
        <f aca="false">G25/G$16*100</f>
        <v>0.309733155474078</v>
      </c>
      <c r="H41" s="84" t="n">
        <f aca="false">H25/H$16*100</f>
        <v>0.212993734868768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</v>
      </c>
      <c r="BC41" s="84" t="n">
        <f aca="false">BC25/BC$16*100</f>
        <v>0</v>
      </c>
      <c r="BD41" s="84" t="n">
        <f aca="false">BD25/BD$16*100</f>
        <v>0</v>
      </c>
      <c r="BE41" s="84" t="n">
        <f aca="false">BE25/BE$16*100</f>
        <v>0</v>
      </c>
      <c r="BF41" s="84" t="n">
        <f aca="false">BF25/BF$16*100</f>
        <v>0</v>
      </c>
      <c r="BG41" s="84" t="n">
        <f aca="false">BG25/BG$16*100</f>
        <v>0</v>
      </c>
      <c r="BH41" s="84" t="n">
        <f aca="false">BH25/BH$16*100</f>
        <v>0.173897938220895</v>
      </c>
      <c r="BI41" s="84" t="n">
        <f aca="false">BI25/BI$16*100</f>
        <v>0.289868323726672</v>
      </c>
      <c r="BJ41" s="84" t="n">
        <f aca="false">BJ25/BJ$16*100</f>
        <v>0.438391557934293</v>
      </c>
      <c r="BK41" s="84" t="n">
        <f aca="false">BK25/BK$16*100</f>
        <v>2.87990786001729</v>
      </c>
      <c r="BL41" s="84" t="n">
        <f aca="false">BL25/BL$16*100</f>
        <v>5.40964455367133</v>
      </c>
      <c r="BM41" s="84" t="n">
        <f aca="false">BM25/BM$16*100</f>
        <v>8.7702224259441</v>
      </c>
      <c r="BN41" s="84" t="n">
        <f aca="false">BN25/BN$16*100</f>
        <v>8.34647843019792</v>
      </c>
      <c r="BO41" s="84" t="n">
        <f aca="false">BO25/BO$16*100</f>
        <v>8.73961304290896</v>
      </c>
      <c r="BP41" s="84" t="n">
        <f aca="false">BP25/BP$16*100</f>
        <v>7.75136897786501</v>
      </c>
      <c r="BQ41" s="84" t="n">
        <f aca="false">BQ25/BQ$16*100</f>
        <v>8.09745610892153</v>
      </c>
      <c r="BR41" s="84" t="n">
        <f aca="false">BR25/BR$16*100</f>
        <v>7.69124607825659</v>
      </c>
      <c r="BS41" s="84" t="n">
        <f aca="false">BS25/BS$16*100</f>
        <v>7.85655878837171</v>
      </c>
      <c r="BT41" s="84" t="n">
        <f aca="false">BT25/BT$16*100</f>
        <v>5.50158408621477</v>
      </c>
      <c r="BU41" s="84" t="n">
        <f aca="false">BU25/BU$16*100</f>
        <v>3.01730708870334</v>
      </c>
      <c r="BV41" s="84" t="n">
        <f aca="false">BV25/BV$16*100</f>
        <v>0.400267451736637</v>
      </c>
      <c r="BW41" s="84" t="n">
        <f aca="false">BW25/BW$16*100</f>
        <v>0.434040019083876</v>
      </c>
      <c r="BX41" s="84" t="n">
        <f aca="false">BX25/BX$16*100</f>
        <v>0.32407893140896</v>
      </c>
      <c r="BY41" s="84" t="n">
        <f aca="false">BY25/BY$16*100</f>
        <v>0.305291521336173</v>
      </c>
      <c r="BZ41" s="84" t="n">
        <f aca="false">BZ25/BZ$16*100</f>
        <v>0.262955528804411</v>
      </c>
      <c r="CA41" s="84" t="n">
        <f aca="false">CA25/CA$16*100</f>
        <v>0.465454276451253</v>
      </c>
      <c r="CB41" s="84" t="n">
        <f aca="false">CB25/CB$16*100</f>
        <v>0.4379075197116</v>
      </c>
      <c r="CC41" s="84" t="n">
        <f aca="false">CC25/CC$16*100</f>
        <v>0.402214289724525</v>
      </c>
      <c r="CD41" s="84" t="n">
        <f aca="false">CD25/CD$16*100</f>
        <v>0.141940512693551</v>
      </c>
      <c r="CE41" s="84" t="n">
        <f aca="false">CE25/CE$16*100</f>
        <v>0.0876968658519178</v>
      </c>
      <c r="CF41" s="84" t="n">
        <f aca="false">CF25/CF$16*100</f>
        <v>0.0583487204037777</v>
      </c>
      <c r="CG41" s="84" t="n">
        <f aca="false">CG25/CG$16*100</f>
        <v>0.0662603235533975</v>
      </c>
      <c r="CH41" s="84" t="n">
        <f aca="false">CH25/CH$16*100</f>
        <v>0.0762593230290112</v>
      </c>
      <c r="CI41" s="84" t="n">
        <f aca="false">CI25/CI$16*100</f>
        <v>0.0410481246210426</v>
      </c>
      <c r="CJ41" s="84" t="n">
        <f aca="false">CJ25/CJ$16*100</f>
        <v>0.0591943799289349</v>
      </c>
      <c r="CK41" s="84" t="n">
        <f aca="false">CK25/CK$16*100</f>
        <v>0.086484673359187</v>
      </c>
      <c r="CL41" s="84" t="n">
        <f aca="false">CL25/CL$16*100</f>
        <v>0.0933015951048839</v>
      </c>
      <c r="CM41" s="84" t="n">
        <f aca="false">CM25/CM$16*100</f>
        <v>0.0956326184327652</v>
      </c>
      <c r="CN41" s="84" t="n">
        <f aca="false">CN25/CN$16*100</f>
        <v>0.0765229305462855</v>
      </c>
      <c r="CO41" s="84" t="n">
        <f aca="false">CO25/CO$16*100</f>
        <v>0.0828149609022765</v>
      </c>
      <c r="CP41" s="84" t="n">
        <f aca="false">CP25/CP$16*100</f>
        <v>0.169667660293608</v>
      </c>
      <c r="CQ41" s="84" t="n">
        <f aca="false">CQ25/CQ$16*100</f>
        <v>0.160946529876805</v>
      </c>
      <c r="CR41" s="84" t="n">
        <f aca="false">CR25/CR$16*100</f>
        <v>0.19570420880091</v>
      </c>
      <c r="CS41" s="84" t="n">
        <f aca="false">CS25/CS$16*100</f>
        <v>0.180368691373115</v>
      </c>
      <c r="CT41" s="84" t="n">
        <f aca="false">CT25/CT$16*100</f>
        <v>0.250763222757951</v>
      </c>
      <c r="CU41" s="84" t="n">
        <f aca="false">CU25/CU$16*100</f>
        <v>0.256819879183066</v>
      </c>
      <c r="CV41" s="84" t="n">
        <f aca="false">CV25/CV$16*100</f>
        <v>0.221038332998488</v>
      </c>
      <c r="CW41" s="84" t="n">
        <f aca="false">CW25/CW$16*100</f>
        <v>0.240469664202001</v>
      </c>
      <c r="CX41" s="84" t="n">
        <f aca="false">CX25/CX$16*100</f>
        <v>0.226264397642854</v>
      </c>
      <c r="CY41" s="84" t="n">
        <f aca="false">CY25/CY$16*100</f>
        <v>0.212171773093294</v>
      </c>
      <c r="CZ41" s="84" t="n">
        <f aca="false">CZ25/CZ$16*100</f>
        <v>0.157951414300319</v>
      </c>
      <c r="DA41" s="84" t="n">
        <f aca="false">DA25/DA$16*100</f>
        <v>0.26223445954125</v>
      </c>
      <c r="DB41" s="84" t="n">
        <f aca="false">DB25/DB$16*100</f>
        <v>0.263150422567354</v>
      </c>
      <c r="DC41" s="84" t="n">
        <f aca="false">DC25/DC$16*100</f>
        <v>0.260577251675788</v>
      </c>
      <c r="DD41" s="84" t="n">
        <f aca="false">DD25/DD$16*100</f>
        <v>0.186015873427521</v>
      </c>
      <c r="DE41" s="84" t="n">
        <f aca="false">DE25/DE$16*100</f>
        <v>0.180000538437803</v>
      </c>
      <c r="DF41" s="84" t="n">
        <f aca="false">DF25/DF$16*100</f>
        <v>0.175468963221904</v>
      </c>
      <c r="DG41" s="84" t="n">
        <f aca="false">DG25/DG$16*100</f>
        <v>0.171010063439658</v>
      </c>
      <c r="DH41" s="84" t="n">
        <f aca="false">DH25/DH$16*100</f>
        <v>0.175148609458793</v>
      </c>
      <c r="DI41" s="84" t="n">
        <f aca="false">DI25/DI$16*100</f>
        <v>0.168335819590197</v>
      </c>
      <c r="DJ41" s="84" t="n">
        <f aca="false">DJ25/DJ$16*100</f>
        <v>0.245740359981945</v>
      </c>
      <c r="DK41" s="84" t="n">
        <f aca="false">DK25/DK$16*100</f>
        <v>0.25894112645928</v>
      </c>
      <c r="DL41" s="84" t="n">
        <f aca="false">DL25/DL$16*100</f>
        <v>0.308217503739542</v>
      </c>
      <c r="DM41" s="84" t="n">
        <f aca="false">DM25/DM$16*100</f>
        <v>0.277391600940993</v>
      </c>
      <c r="DN41" s="84" t="n">
        <f aca="false">DN25/DN$16*100</f>
        <v>0.264653302079433</v>
      </c>
      <c r="DO41" s="84" t="n">
        <f aca="false">DO25/DO$16*100</f>
        <v>0.206062104581768</v>
      </c>
      <c r="DP41" s="84" t="n">
        <f aca="false">DP25/DP$16*100</f>
        <v>0.155153284501485</v>
      </c>
      <c r="DQ41" s="84" t="n">
        <f aca="false">DQ25/DQ$16*100</f>
        <v>0.203725145125668</v>
      </c>
      <c r="DR41" s="84" t="n">
        <f aca="false">DR25/DR$16*100</f>
        <v>0.262476723638389</v>
      </c>
      <c r="DS41" s="84" t="n">
        <f aca="false">DS25/DS$16*100</f>
        <v>0.286645920339983</v>
      </c>
      <c r="DT41" s="84" t="n">
        <f aca="false">DT25/DT$16*100</f>
        <v>0.216701583202449</v>
      </c>
      <c r="DU41" s="84" t="n">
        <f aca="false">DU25/DU$16*100</f>
        <v>0.20087044924916</v>
      </c>
      <c r="DV41" s="84" t="n">
        <f aca="false">DV25/DV$16*100</f>
        <v>0.1907353754321</v>
      </c>
      <c r="DW41" s="84" t="n">
        <f aca="false">DW25/DW$16*100</f>
        <v>0.228714736354108</v>
      </c>
      <c r="DX41" s="84" t="n">
        <f aca="false">DX25/DX$16*100</f>
        <v>0.217482502466676</v>
      </c>
      <c r="DY41" s="84" t="n">
        <f aca="false">DY25/DY$16*100</f>
        <v>0.289953395358748</v>
      </c>
      <c r="DZ41" s="84" t="n">
        <f aca="false">DZ25/DZ$16*100</f>
        <v>0.301008615537326</v>
      </c>
      <c r="EA41" s="84" t="n">
        <f aca="false">EA25/EA$16*100</f>
        <v>0.435773689539199</v>
      </c>
      <c r="EB41" s="84" t="n">
        <f aca="false">EB25/EB$16*100</f>
        <v>0.376502718915115</v>
      </c>
      <c r="EC41" s="84" t="n">
        <f aca="false">EC25/EC$16*100</f>
        <v>0.389272932281519</v>
      </c>
      <c r="ED41" s="84" t="n">
        <f aca="false">ED25/ED$16*100</f>
        <v>0.280494626153672</v>
      </c>
      <c r="EE41" s="84" t="n">
        <f aca="false">EE25/EE$16*100</f>
        <v>0.254085662217314</v>
      </c>
      <c r="EF41" s="84" t="n">
        <f aca="false">EF25/EF$16*100</f>
        <v>0.234480672616981</v>
      </c>
      <c r="EG41" s="84" t="n">
        <f aca="false">EG25/EG$16*100</f>
        <v>0.225689629533465</v>
      </c>
      <c r="EH41" s="84" t="n">
        <f aca="false">EH25/EH$16*100</f>
        <v>0.245751304882</v>
      </c>
      <c r="EI41" s="84" t="n">
        <f aca="false">EI25/EI$16*100</f>
        <v>0.225213612676679</v>
      </c>
      <c r="EJ41" s="84" t="n">
        <f aca="false">EJ25/EJ$16*100</f>
        <v>0.245705876060522</v>
      </c>
      <c r="EK41" s="84" t="n">
        <f aca="false">EK25/EK$16*100</f>
        <v>0.210913379634619</v>
      </c>
      <c r="EL41" s="84" t="n">
        <f aca="false">EL25/EL$16*100</f>
        <v>0.240927766771007</v>
      </c>
      <c r="EM41" s="84" t="n">
        <f aca="false">EM25/EM$16*100</f>
        <v>0.225236121872898</v>
      </c>
      <c r="EN41" s="84" t="n">
        <f aca="false">EN25/EN$16*100</f>
        <v>0.242879761007454</v>
      </c>
      <c r="EO41" s="84" t="n">
        <f aca="false">EO25/EO$16*100</f>
        <v>0.263946957540029</v>
      </c>
      <c r="EP41" s="84" t="n">
        <f aca="false">EP25/EP$16*100</f>
        <v>0.30154703179517</v>
      </c>
      <c r="EQ41" s="84" t="n">
        <f aca="false">EQ25/EQ$16*100</f>
        <v>0.368565096886768</v>
      </c>
      <c r="ER41" s="84" t="n">
        <f aca="false">ER25/ER$16*100</f>
        <v>0.430286066784619</v>
      </c>
      <c r="ES41" s="84" t="n">
        <f aca="false">ES25/ES$16*100</f>
        <v>0.381086317165398</v>
      </c>
      <c r="ET41" s="84" t="n">
        <f aca="false">ET25/ET$16*100</f>
        <v>0.368058953792643</v>
      </c>
      <c r="EU41" s="84" t="n">
        <f aca="false">EU25/EU$16*100</f>
        <v>0.295732730223113</v>
      </c>
      <c r="EV41" s="84" t="n">
        <f aca="false">EV25/EV$16*100</f>
        <v>0.255208975818286</v>
      </c>
      <c r="EW41" s="84" t="n">
        <f aca="false">EW25/EW$16*100</f>
        <v>0.256000951987701</v>
      </c>
      <c r="EX41" s="84" t="n">
        <f aca="false">EX25/EX$16*100</f>
        <v>0.217467076765313</v>
      </c>
      <c r="EY41" s="84" t="n">
        <f aca="false">EY25/EY$16*100</f>
        <v>0.207295596940596</v>
      </c>
      <c r="EZ41" s="84" t="n">
        <f aca="false">EZ25/EZ$16*100</f>
        <v>0.131906913147034</v>
      </c>
    </row>
    <row r="42" s="86" customFormat="true" ht="12.75" hidden="false" customHeight="false" outlineLevel="0" collapsed="false"/>
    <row r="43" customFormat="false" ht="12.75" hidden="false" customHeight="false" outlineLevel="0" collapsed="false">
      <c r="A43" s="46" t="s">
        <v>13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</row>
    <row r="44" customFormat="false" ht="12.75" hidden="true" customHeight="true" outlineLevel="0" collapsed="false">
      <c r="A44" s="46" t="s">
        <v>16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</row>
    <row r="45" customFormat="false" ht="12.75" hidden="false" customHeight="false" outlineLevel="0" collapsed="false">
      <c r="A45" s="46" t="s">
        <v>13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</row>
    <row r="46" customFormat="false" ht="12.75" hidden="false" customHeight="false" outlineLevel="0" collapsed="false">
      <c r="A46" s="47" t="s">
        <v>13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</row>
    <row r="47" customFormat="false" ht="12.75" hidden="false" customHeight="false" outlineLevel="0" collapsed="false">
      <c r="A47" s="46" t="s">
        <v>13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</row>
    <row r="48" customFormat="false" ht="12.75" hidden="false" customHeight="false" outlineLevel="0" collapsed="false">
      <c r="A48" s="23" t="str">
        <f aca="false">+'Tnal Trimestre Movil '!A210</f>
        <v>Actualizado el 3 de marzo  de 201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T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EJ1" activePane="topRight" state="frozen"/>
      <selection pane="topLeft" activeCell="A10" activeCellId="0" sqref="A10"/>
      <selection pane="top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50" min="2" style="56" width="8.7"/>
    <col collapsed="false" customWidth="false" hidden="false" outlineLevel="0" max="257" min="151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</row>
    <row r="7" s="58" customFormat="true" ht="14.25" hidden="false" customHeight="false" outlineLevel="0" collapsed="false">
      <c r="A7" s="26" t="s">
        <v>14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</row>
    <row r="8" s="58" customFormat="true" ht="14.25" hidden="false" customHeight="false" outlineLevel="0" collapsed="false">
      <c r="A8" s="26" t="s">
        <v>16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</row>
    <row r="9" s="58" customFormat="true" ht="14.25" hidden="false" customHeight="false" outlineLevel="0" collapsed="false">
      <c r="A9" s="26" t="s">
        <v>7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</row>
    <row r="10" s="58" customFormat="true" ht="14.2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</row>
    <row r="12" s="62" customFormat="true" ht="15.75" hidden="false" customHeight="false" outlineLevel="0" collapsed="false">
      <c r="A12" s="63" t="s">
        <v>16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</row>
    <row r="13" s="66" customFormat="true" ht="12" hidden="false" customHeight="false" outlineLevel="0" collapsed="false">
      <c r="A13" s="65" t="s">
        <v>78</v>
      </c>
      <c r="B13" s="88" t="n">
        <v>2001</v>
      </c>
      <c r="C13" s="88"/>
      <c r="D13" s="88"/>
      <c r="E13" s="88"/>
      <c r="F13" s="88"/>
      <c r="G13" s="88"/>
      <c r="H13" s="88" t="n">
        <v>200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0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 t="n">
        <v>2004</v>
      </c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 t="n">
        <v>2005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 t="n">
        <v>2006</v>
      </c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 t="n">
        <v>2007</v>
      </c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2008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 t="n">
        <v>2009</v>
      </c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 t="n">
        <v>2010</v>
      </c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 t="n">
        <v>2011</v>
      </c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 t="n">
        <v>2012</v>
      </c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 t="n">
        <v>2013</v>
      </c>
      <c r="EK13" s="88"/>
      <c r="EL13" s="88"/>
      <c r="EM13" s="88"/>
      <c r="EN13" s="88"/>
      <c r="EO13" s="88"/>
      <c r="EP13" s="88"/>
      <c r="EQ13" s="88"/>
      <c r="ER13" s="88"/>
      <c r="ES13" s="88"/>
      <c r="ET13" s="88"/>
    </row>
    <row r="14" s="67" customFormat="true" ht="12" hidden="false" customHeight="false" outlineLevel="0" collapsed="false">
      <c r="A14" s="49"/>
      <c r="B14" s="50" t="s">
        <v>85</v>
      </c>
      <c r="C14" s="50" t="s">
        <v>92</v>
      </c>
      <c r="D14" s="50" t="s">
        <v>87</v>
      </c>
      <c r="E14" s="50" t="s">
        <v>88</v>
      </c>
      <c r="F14" s="50" t="s">
        <v>89</v>
      </c>
      <c r="G14" s="50" t="s">
        <v>93</v>
      </c>
      <c r="H14" s="31" t="s">
        <v>94</v>
      </c>
      <c r="I14" s="31" t="s">
        <v>91</v>
      </c>
      <c r="J14" s="31" t="s">
        <v>95</v>
      </c>
      <c r="K14" s="31" t="s">
        <v>82</v>
      </c>
      <c r="L14" s="31" t="s">
        <v>83</v>
      </c>
      <c r="M14" s="31" t="s">
        <v>96</v>
      </c>
      <c r="N14" s="31" t="s">
        <v>85</v>
      </c>
      <c r="O14" s="31" t="s">
        <v>92</v>
      </c>
      <c r="P14" s="31" t="s">
        <v>87</v>
      </c>
      <c r="Q14" s="31" t="s">
        <v>88</v>
      </c>
      <c r="R14" s="31" t="s">
        <v>89</v>
      </c>
      <c r="S14" s="31" t="s">
        <v>93</v>
      </c>
      <c r="T14" s="31" t="s">
        <v>94</v>
      </c>
      <c r="U14" s="31" t="s">
        <v>91</v>
      </c>
      <c r="V14" s="31" t="s">
        <v>95</v>
      </c>
      <c r="W14" s="31" t="s">
        <v>82</v>
      </c>
      <c r="X14" s="31" t="s">
        <v>83</v>
      </c>
      <c r="Y14" s="31" t="s">
        <v>96</v>
      </c>
      <c r="Z14" s="31" t="s">
        <v>85</v>
      </c>
      <c r="AA14" s="31" t="s">
        <v>92</v>
      </c>
      <c r="AB14" s="31" t="s">
        <v>87</v>
      </c>
      <c r="AC14" s="31" t="s">
        <v>88</v>
      </c>
      <c r="AD14" s="31" t="s">
        <v>89</v>
      </c>
      <c r="AE14" s="31" t="s">
        <v>93</v>
      </c>
      <c r="AF14" s="31" t="s">
        <v>94</v>
      </c>
      <c r="AG14" s="31" t="s">
        <v>91</v>
      </c>
      <c r="AH14" s="31" t="s">
        <v>95</v>
      </c>
      <c r="AI14" s="31" t="s">
        <v>82</v>
      </c>
      <c r="AJ14" s="31" t="s">
        <v>83</v>
      </c>
      <c r="AK14" s="31" t="s">
        <v>96</v>
      </c>
      <c r="AL14" s="31" t="s">
        <v>85</v>
      </c>
      <c r="AM14" s="31" t="s">
        <v>92</v>
      </c>
      <c r="AN14" s="31" t="s">
        <v>87</v>
      </c>
      <c r="AO14" s="31" t="s">
        <v>88</v>
      </c>
      <c r="AP14" s="31" t="s">
        <v>89</v>
      </c>
      <c r="AQ14" s="31" t="s">
        <v>93</v>
      </c>
      <c r="AR14" s="31" t="s">
        <v>94</v>
      </c>
      <c r="AS14" s="31" t="s">
        <v>91</v>
      </c>
      <c r="AT14" s="31" t="s">
        <v>95</v>
      </c>
      <c r="AU14" s="31" t="s">
        <v>82</v>
      </c>
      <c r="AV14" s="31" t="s">
        <v>83</v>
      </c>
      <c r="AW14" s="31" t="s">
        <v>96</v>
      </c>
      <c r="AX14" s="31" t="s">
        <v>85</v>
      </c>
      <c r="AY14" s="31" t="s">
        <v>92</v>
      </c>
      <c r="AZ14" s="31" t="s">
        <v>87</v>
      </c>
      <c r="BA14" s="31" t="s">
        <v>88</v>
      </c>
      <c r="BB14" s="31" t="s">
        <v>89</v>
      </c>
      <c r="BC14" s="31" t="s">
        <v>93</v>
      </c>
      <c r="BD14" s="31" t="s">
        <v>94</v>
      </c>
      <c r="BE14" s="31" t="s">
        <v>91</v>
      </c>
      <c r="BF14" s="31" t="s">
        <v>95</v>
      </c>
      <c r="BG14" s="31" t="s">
        <v>82</v>
      </c>
      <c r="BH14" s="31" t="s">
        <v>83</v>
      </c>
      <c r="BI14" s="31" t="s">
        <v>96</v>
      </c>
      <c r="BJ14" s="31" t="s">
        <v>85</v>
      </c>
      <c r="BK14" s="31" t="s">
        <v>92</v>
      </c>
      <c r="BL14" s="31" t="s">
        <v>87</v>
      </c>
      <c r="BM14" s="31" t="s">
        <v>88</v>
      </c>
      <c r="BN14" s="31" t="s">
        <v>89</v>
      </c>
      <c r="BO14" s="31" t="s">
        <v>93</v>
      </c>
      <c r="BP14" s="31" t="s">
        <v>94</v>
      </c>
      <c r="BQ14" s="31" t="s">
        <v>91</v>
      </c>
      <c r="BR14" s="31" t="s">
        <v>95</v>
      </c>
      <c r="BS14" s="31" t="s">
        <v>82</v>
      </c>
      <c r="BT14" s="31" t="s">
        <v>83</v>
      </c>
      <c r="BU14" s="31" t="s">
        <v>96</v>
      </c>
      <c r="BV14" s="31" t="s">
        <v>85</v>
      </c>
      <c r="BW14" s="31" t="s">
        <v>92</v>
      </c>
      <c r="BX14" s="31" t="s">
        <v>87</v>
      </c>
      <c r="BY14" s="31" t="s">
        <v>88</v>
      </c>
      <c r="BZ14" s="31" t="s">
        <v>89</v>
      </c>
      <c r="CA14" s="31" t="s">
        <v>93</v>
      </c>
      <c r="CB14" s="31" t="s">
        <v>94</v>
      </c>
      <c r="CC14" s="31" t="s">
        <v>91</v>
      </c>
      <c r="CD14" s="31" t="s">
        <v>95</v>
      </c>
      <c r="CE14" s="31" t="s">
        <v>82</v>
      </c>
      <c r="CF14" s="31" t="s">
        <v>83</v>
      </c>
      <c r="CG14" s="31" t="s">
        <v>96</v>
      </c>
      <c r="CH14" s="31" t="s">
        <v>85</v>
      </c>
      <c r="CI14" s="31" t="s">
        <v>92</v>
      </c>
      <c r="CJ14" s="31" t="s">
        <v>87</v>
      </c>
      <c r="CK14" s="31" t="s">
        <v>88</v>
      </c>
      <c r="CL14" s="31" t="s">
        <v>89</v>
      </c>
      <c r="CM14" s="31" t="s">
        <v>93</v>
      </c>
      <c r="CN14" s="31" t="s">
        <v>94</v>
      </c>
      <c r="CO14" s="31" t="s">
        <v>91</v>
      </c>
      <c r="CP14" s="31" t="s">
        <v>95</v>
      </c>
      <c r="CQ14" s="31" t="s">
        <v>82</v>
      </c>
      <c r="CR14" s="31" t="s">
        <v>83</v>
      </c>
      <c r="CS14" s="31" t="s">
        <v>96</v>
      </c>
      <c r="CT14" s="31" t="s">
        <v>85</v>
      </c>
      <c r="CU14" s="31" t="s">
        <v>92</v>
      </c>
      <c r="CV14" s="31" t="s">
        <v>87</v>
      </c>
      <c r="CW14" s="31" t="s">
        <v>88</v>
      </c>
      <c r="CX14" s="31" t="s">
        <v>89</v>
      </c>
      <c r="CY14" s="31" t="s">
        <v>93</v>
      </c>
      <c r="CZ14" s="31" t="s">
        <v>94</v>
      </c>
      <c r="DA14" s="31" t="s">
        <v>91</v>
      </c>
      <c r="DB14" s="31" t="s">
        <v>95</v>
      </c>
      <c r="DC14" s="31" t="s">
        <v>82</v>
      </c>
      <c r="DD14" s="31" t="s">
        <v>83</v>
      </c>
      <c r="DE14" s="31" t="s">
        <v>96</v>
      </c>
      <c r="DF14" s="31" t="s">
        <v>85</v>
      </c>
      <c r="DG14" s="31" t="s">
        <v>92</v>
      </c>
      <c r="DH14" s="31" t="s">
        <v>87</v>
      </c>
      <c r="DI14" s="31" t="s">
        <v>88</v>
      </c>
      <c r="DJ14" s="31" t="s">
        <v>89</v>
      </c>
      <c r="DK14" s="31" t="s">
        <v>93</v>
      </c>
      <c r="DL14" s="31" t="s">
        <v>94</v>
      </c>
      <c r="DM14" s="31" t="s">
        <v>91</v>
      </c>
      <c r="DN14" s="31" t="s">
        <v>95</v>
      </c>
      <c r="DO14" s="31" t="s">
        <v>82</v>
      </c>
      <c r="DP14" s="31" t="s">
        <v>83</v>
      </c>
      <c r="DQ14" s="31" t="s">
        <v>96</v>
      </c>
      <c r="DR14" s="31" t="s">
        <v>85</v>
      </c>
      <c r="DS14" s="31" t="s">
        <v>92</v>
      </c>
      <c r="DT14" s="31" t="s">
        <v>87</v>
      </c>
      <c r="DU14" s="31" t="s">
        <v>88</v>
      </c>
      <c r="DV14" s="31" t="s">
        <v>89</v>
      </c>
      <c r="DW14" s="31" t="s">
        <v>93</v>
      </c>
      <c r="DX14" s="31" t="s">
        <v>94</v>
      </c>
      <c r="DY14" s="31" t="s">
        <v>91</v>
      </c>
      <c r="DZ14" s="31" t="s">
        <v>95</v>
      </c>
      <c r="EA14" s="31" t="s">
        <v>82</v>
      </c>
      <c r="EB14" s="31" t="s">
        <v>83</v>
      </c>
      <c r="EC14" s="31" t="s">
        <v>96</v>
      </c>
      <c r="ED14" s="31" t="s">
        <v>85</v>
      </c>
      <c r="EE14" s="31" t="s">
        <v>92</v>
      </c>
      <c r="EF14" s="31" t="s">
        <v>87</v>
      </c>
      <c r="EG14" s="31" t="s">
        <v>88</v>
      </c>
      <c r="EH14" s="31" t="s">
        <v>89</v>
      </c>
      <c r="EI14" s="31" t="s">
        <v>93</v>
      </c>
      <c r="EJ14" s="31" t="s">
        <v>94</v>
      </c>
      <c r="EK14" s="31" t="s">
        <v>91</v>
      </c>
      <c r="EL14" s="31" t="s">
        <v>164</v>
      </c>
      <c r="EM14" s="31" t="s">
        <v>165</v>
      </c>
      <c r="EN14" s="31" t="s">
        <v>166</v>
      </c>
      <c r="EO14" s="31" t="s">
        <v>167</v>
      </c>
      <c r="EP14" s="31" t="s">
        <v>142</v>
      </c>
      <c r="EQ14" s="31" t="s">
        <v>143</v>
      </c>
      <c r="ER14" s="31" t="s">
        <v>144</v>
      </c>
      <c r="ES14" s="31" t="s">
        <v>145</v>
      </c>
      <c r="ET14" s="31" t="s">
        <v>146</v>
      </c>
    </row>
    <row r="15" s="69" customFormat="true" ht="10.5" hidden="false" customHeight="true" outlineLevel="0" collapsed="false">
      <c r="A15" s="76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</row>
    <row r="16" s="71" customFormat="true" ht="13.5" hidden="false" customHeight="true" outlineLevel="0" collapsed="false">
      <c r="A16" s="70" t="s">
        <v>168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  <c r="EL16" s="61" t="n">
        <v>2755.27633333333</v>
      </c>
      <c r="EM16" s="61" t="n">
        <v>2762.35133333333</v>
      </c>
      <c r="EN16" s="61" t="n">
        <v>2808.587</v>
      </c>
      <c r="EO16" s="61" t="n">
        <v>2828.99533333333</v>
      </c>
      <c r="EP16" s="61" t="n">
        <v>2830.73166666667</v>
      </c>
      <c r="EQ16" s="61" t="n">
        <v>2816.49866666667</v>
      </c>
      <c r="ER16" s="61" t="n">
        <v>2846.80433333333</v>
      </c>
      <c r="ES16" s="61" t="n">
        <v>2889.84</v>
      </c>
      <c r="ET16" s="61" t="n">
        <v>2834.99733333333</v>
      </c>
    </row>
    <row r="17" s="71" customFormat="true" ht="13.5" hidden="false" customHeight="true" outlineLevel="0" collapsed="false">
      <c r="A17" s="38" t="s">
        <v>151</v>
      </c>
      <c r="B17" s="72" t="n">
        <v>1032.55944300439</v>
      </c>
      <c r="C17" s="72" t="n">
        <v>1058.62006010983</v>
      </c>
      <c r="D17" s="72" t="n">
        <v>1069.02088531916</v>
      </c>
      <c r="E17" s="72" t="n">
        <v>1108.96505982784</v>
      </c>
      <c r="F17" s="72" t="n">
        <v>1094.07458542814</v>
      </c>
      <c r="G17" s="72" t="n">
        <v>1062.26858684712</v>
      </c>
      <c r="H17" s="72" t="n">
        <v>1004.36858295105</v>
      </c>
      <c r="I17" s="72" t="n">
        <v>978.294990571023</v>
      </c>
      <c r="J17" s="72" t="n">
        <v>992.872420166225</v>
      </c>
      <c r="K17" s="72" t="n">
        <v>1005.9294238747</v>
      </c>
      <c r="L17" s="72" t="n">
        <v>1057.79929195908</v>
      </c>
      <c r="M17" s="72" t="n">
        <v>1069.15261858348</v>
      </c>
      <c r="N17" s="72" t="n">
        <v>1069.27452735039</v>
      </c>
      <c r="O17" s="72" t="n">
        <v>1051.62366701776</v>
      </c>
      <c r="P17" s="72" t="n">
        <v>1081.87761477453</v>
      </c>
      <c r="Q17" s="72" t="n">
        <v>1142.85762172223</v>
      </c>
      <c r="R17" s="72" t="n">
        <v>1149.52170972604</v>
      </c>
      <c r="S17" s="72" t="n">
        <v>1101.94261922409</v>
      </c>
      <c r="T17" s="72" t="n">
        <v>1054.64345758577</v>
      </c>
      <c r="U17" s="72" t="n">
        <v>1036.02289376237</v>
      </c>
      <c r="V17" s="72" t="n">
        <v>1076.32272757126</v>
      </c>
      <c r="W17" s="72" t="n">
        <v>1096.69328695904</v>
      </c>
      <c r="X17" s="72" t="n">
        <v>1094.24026904</v>
      </c>
      <c r="Y17" s="72" t="n">
        <v>1086.56142333627</v>
      </c>
      <c r="Z17" s="72" t="n">
        <v>1073.7637354511</v>
      </c>
      <c r="AA17" s="72" t="n">
        <v>1137.12501183143</v>
      </c>
      <c r="AB17" s="72" t="n">
        <v>1180.30024194072</v>
      </c>
      <c r="AC17" s="72" t="n">
        <v>1243.42974134971</v>
      </c>
      <c r="AD17" s="72" t="n">
        <v>1190.21636783107</v>
      </c>
      <c r="AE17" s="72" t="n">
        <v>1131.67928239108</v>
      </c>
      <c r="AF17" s="72" t="n">
        <v>1072.17723316364</v>
      </c>
      <c r="AG17" s="72" t="n">
        <v>1082.15839795519</v>
      </c>
      <c r="AH17" s="72" t="n">
        <v>1095.6958973877</v>
      </c>
      <c r="AI17" s="72" t="n">
        <v>1091.46837806852</v>
      </c>
      <c r="AJ17" s="72" t="n">
        <v>1137.71509891257</v>
      </c>
      <c r="AK17" s="72" t="n">
        <v>1135.69867258693</v>
      </c>
      <c r="AL17" s="72" t="n">
        <v>1155.9956636167</v>
      </c>
      <c r="AM17" s="72" t="n">
        <v>1124.54178208995</v>
      </c>
      <c r="AN17" s="72" t="n">
        <v>1142.86070753324</v>
      </c>
      <c r="AO17" s="72" t="n">
        <v>1186.76043336403</v>
      </c>
      <c r="AP17" s="72" t="n">
        <v>1181.40981995876</v>
      </c>
      <c r="AQ17" s="72" t="n">
        <v>1152.10084061786</v>
      </c>
      <c r="AR17" s="72" t="n">
        <v>1097.09550244268</v>
      </c>
      <c r="AS17" s="72" t="n">
        <v>1104.33185795217</v>
      </c>
      <c r="AT17" s="72" t="n">
        <v>1135.88131073522</v>
      </c>
      <c r="AU17" s="72" t="n">
        <v>1156.05827366543</v>
      </c>
      <c r="AV17" s="72" t="n">
        <v>1195.52938028737</v>
      </c>
      <c r="AW17" s="72" t="n">
        <v>1197.86442611762</v>
      </c>
      <c r="AX17" s="72" t="n">
        <v>1191.06419213428</v>
      </c>
      <c r="AY17" s="72" t="n">
        <v>1204.77271009068</v>
      </c>
      <c r="AZ17" s="72" t="n">
        <v>1236.32071978518</v>
      </c>
      <c r="BA17" s="72" t="n">
        <v>1295.75056378089</v>
      </c>
      <c r="BB17" s="72" t="n">
        <v>1370.96965648375</v>
      </c>
      <c r="BC17" s="72" t="n">
        <v>1475.66876510745</v>
      </c>
      <c r="BD17" s="72" t="n">
        <v>1543.62633333333</v>
      </c>
      <c r="BE17" s="72" t="n">
        <v>1550.31533333333</v>
      </c>
      <c r="BF17" s="72" t="n">
        <v>1511.546</v>
      </c>
      <c r="BG17" s="72" t="n">
        <v>1530.079</v>
      </c>
      <c r="BH17" s="72" t="n">
        <v>1513.391</v>
      </c>
      <c r="BI17" s="72" t="n">
        <v>1481.93633333333</v>
      </c>
      <c r="BJ17" s="72" t="n">
        <v>1441.91866666667</v>
      </c>
      <c r="BK17" s="72" t="n">
        <v>1451.12833333333</v>
      </c>
      <c r="BL17" s="72" t="n">
        <v>1517.41266666667</v>
      </c>
      <c r="BM17" s="72" t="n">
        <v>1561.965</v>
      </c>
      <c r="BN17" s="72" t="n">
        <v>1558.74534523161</v>
      </c>
      <c r="BO17" s="72" t="n">
        <v>1584.63329583885</v>
      </c>
      <c r="BP17" s="72" t="n">
        <v>1541.64144837333</v>
      </c>
      <c r="BQ17" s="72" t="n">
        <v>1509.18881648558</v>
      </c>
      <c r="BR17" s="72" t="n">
        <v>1527.14257660954</v>
      </c>
      <c r="BS17" s="72" t="n">
        <v>1590.09298980451</v>
      </c>
      <c r="BT17" s="72" t="n">
        <v>1668.79664237458</v>
      </c>
      <c r="BU17" s="72" t="n">
        <v>1615.15186400129</v>
      </c>
      <c r="BV17" s="72" t="n">
        <v>1612.95248096859</v>
      </c>
      <c r="BW17" s="72" t="n">
        <v>1583.23370180675</v>
      </c>
      <c r="BX17" s="72" t="n">
        <v>1603.01052331461</v>
      </c>
      <c r="BY17" s="72" t="n">
        <v>1584.00538378487</v>
      </c>
      <c r="BZ17" s="72" t="n">
        <v>1579.90966367168</v>
      </c>
      <c r="CA17" s="72" t="n">
        <v>1536.34482255658</v>
      </c>
      <c r="CB17" s="72" t="n">
        <v>1487.74561761522</v>
      </c>
      <c r="CC17" s="72" t="n">
        <v>1452.44165355768</v>
      </c>
      <c r="CD17" s="72" t="n">
        <v>1456.13981774819</v>
      </c>
      <c r="CE17" s="72" t="n">
        <v>1432.36947353702</v>
      </c>
      <c r="CF17" s="72" t="n">
        <v>1459.53587364675</v>
      </c>
      <c r="CG17" s="72" t="n">
        <v>1475.70988263725</v>
      </c>
      <c r="CH17" s="72" t="n">
        <v>1501.14619326961</v>
      </c>
      <c r="CI17" s="72" t="n">
        <v>1535.40311873926</v>
      </c>
      <c r="CJ17" s="72" t="n">
        <v>1522.73853102307</v>
      </c>
      <c r="CK17" s="72" t="n">
        <v>1546.84213667061</v>
      </c>
      <c r="CL17" s="72" t="n">
        <v>1488.95023026577</v>
      </c>
      <c r="CM17" s="72" t="n">
        <v>1481.11095855799</v>
      </c>
      <c r="CN17" s="72" t="n">
        <v>1472.59464935393</v>
      </c>
      <c r="CO17" s="72" t="n">
        <v>1516.70188224957</v>
      </c>
      <c r="CP17" s="72" t="n">
        <v>1501.33408828129</v>
      </c>
      <c r="CQ17" s="72" t="n">
        <v>1485.85733474095</v>
      </c>
      <c r="CR17" s="72" t="n">
        <v>1486.63768764542</v>
      </c>
      <c r="CS17" s="72" t="n">
        <v>1503.37675336327</v>
      </c>
      <c r="CT17" s="72" t="n">
        <v>1541.50510815065</v>
      </c>
      <c r="CU17" s="72" t="n">
        <v>1554.16802608632</v>
      </c>
      <c r="CV17" s="72" t="n">
        <v>1567.3668756502</v>
      </c>
      <c r="CW17" s="72" t="n">
        <v>1572.90914688419</v>
      </c>
      <c r="CX17" s="72" t="n">
        <v>1507.55773127316</v>
      </c>
      <c r="CY17" s="72" t="n">
        <v>1506.42237020986</v>
      </c>
      <c r="CZ17" s="72" t="n">
        <v>1471.48937029622</v>
      </c>
      <c r="DA17" s="72" t="n">
        <v>1506.98469704474</v>
      </c>
      <c r="DB17" s="72" t="n">
        <v>1502.16283939449</v>
      </c>
      <c r="DC17" s="72" t="n">
        <v>1483.32712485079</v>
      </c>
      <c r="DD17" s="72" t="n">
        <v>1498.31820748649</v>
      </c>
      <c r="DE17" s="72" t="n">
        <v>1510.74403171701</v>
      </c>
      <c r="DF17" s="72" t="n">
        <v>1571.097039244</v>
      </c>
      <c r="DG17" s="72" t="n">
        <v>1610.81076638199</v>
      </c>
      <c r="DH17" s="72" t="n">
        <v>1637.40439461262</v>
      </c>
      <c r="DI17" s="72" t="n">
        <v>1665.25448142933</v>
      </c>
      <c r="DJ17" s="72" t="n">
        <v>1598.68778393704</v>
      </c>
      <c r="DK17" s="72" t="n">
        <v>1548.03323793481</v>
      </c>
      <c r="DL17" s="72" t="n">
        <v>1526.02274416507</v>
      </c>
      <c r="DM17" s="72" t="n">
        <v>1585.90069234023</v>
      </c>
      <c r="DN17" s="72" t="n">
        <v>1624.88697705839</v>
      </c>
      <c r="DO17" s="72" t="n">
        <v>1620.93992682998</v>
      </c>
      <c r="DP17" s="72" t="n">
        <v>1627.35189352071</v>
      </c>
      <c r="DQ17" s="72" t="n">
        <v>1633.47134004026</v>
      </c>
      <c r="DR17" s="72" t="n">
        <v>1673.89417093753</v>
      </c>
      <c r="DS17" s="72" t="n">
        <v>1670.45514659114</v>
      </c>
      <c r="DT17" s="72" t="n">
        <v>1709.91458804361</v>
      </c>
      <c r="DU17" s="72" t="n">
        <v>1711.1048503312</v>
      </c>
      <c r="DV17" s="72" t="n">
        <v>1709.92740706767</v>
      </c>
      <c r="DW17" s="72" t="n">
        <v>1692.75940899326</v>
      </c>
      <c r="DX17" s="72" t="n">
        <v>1660.28612057164</v>
      </c>
      <c r="DY17" s="72" t="n">
        <v>1668.71235128996</v>
      </c>
      <c r="DZ17" s="72" t="n">
        <v>1701.01500821505</v>
      </c>
      <c r="EA17" s="72" t="n">
        <v>1728.83414836695</v>
      </c>
      <c r="EB17" s="72" t="n">
        <v>1741.27690270158</v>
      </c>
      <c r="EC17" s="72" t="n">
        <v>1746.24303965723</v>
      </c>
      <c r="ED17" s="72" t="n">
        <v>1750.05673109927</v>
      </c>
      <c r="EE17" s="72" t="n">
        <v>1759.96078321312</v>
      </c>
      <c r="EF17" s="72" t="n">
        <v>1808.46938339659</v>
      </c>
      <c r="EG17" s="72" t="n">
        <v>1842.83010674942</v>
      </c>
      <c r="EH17" s="72" t="n">
        <v>1858.16564889094</v>
      </c>
      <c r="EI17" s="72" t="n">
        <v>1802.16513619518</v>
      </c>
      <c r="EJ17" s="72" t="n">
        <v>1779.90563369227</v>
      </c>
      <c r="EK17" s="72" t="n">
        <v>1758.58375821742</v>
      </c>
      <c r="EL17" s="72" t="n">
        <v>1788.74666666667</v>
      </c>
      <c r="EM17" s="72" t="n">
        <v>1782.098</v>
      </c>
      <c r="EN17" s="72" t="n">
        <v>1812.37466666667</v>
      </c>
      <c r="EO17" s="72" t="n">
        <v>1822.59733333333</v>
      </c>
      <c r="EP17" s="72" t="n">
        <v>1815.252</v>
      </c>
      <c r="EQ17" s="72" t="n">
        <v>1809.716</v>
      </c>
      <c r="ER17" s="72" t="n">
        <v>1826.76633333333</v>
      </c>
      <c r="ES17" s="72" t="n">
        <v>1892.461</v>
      </c>
      <c r="ET17" s="72" t="n">
        <v>1870.911</v>
      </c>
    </row>
    <row r="18" s="71" customFormat="true" ht="13.5" hidden="false" customHeight="true" outlineLevel="0" collapsed="false">
      <c r="A18" s="70" t="s">
        <v>152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  <c r="EL18" s="61" t="n">
        <v>61.6626666666667</v>
      </c>
      <c r="EM18" s="61" t="n">
        <v>64.5653333333333</v>
      </c>
      <c r="EN18" s="61" t="n">
        <v>70.571</v>
      </c>
      <c r="EO18" s="61" t="n">
        <v>74.0686666666667</v>
      </c>
      <c r="EP18" s="61" t="n">
        <v>71.3376666666667</v>
      </c>
      <c r="EQ18" s="61" t="n">
        <v>61.8266666666667</v>
      </c>
      <c r="ER18" s="61" t="n">
        <v>59.9343333333333</v>
      </c>
      <c r="ES18" s="61" t="n">
        <v>57.6206666666667</v>
      </c>
      <c r="ET18" s="61" t="n">
        <v>64.997</v>
      </c>
    </row>
    <row r="19" s="71" customFormat="true" ht="13.5" hidden="false" customHeight="true" outlineLevel="0" collapsed="false">
      <c r="A19" s="38" t="s">
        <v>153</v>
      </c>
      <c r="B19" s="72" t="n">
        <v>153.312415727294</v>
      </c>
      <c r="C19" s="72" t="n">
        <v>140.763120638245</v>
      </c>
      <c r="D19" s="72" t="n">
        <v>144.040370773203</v>
      </c>
      <c r="E19" s="72" t="n">
        <v>138.809372810281</v>
      </c>
      <c r="F19" s="72" t="n">
        <v>131.812112229132</v>
      </c>
      <c r="G19" s="72" t="n">
        <v>141.592356358424</v>
      </c>
      <c r="H19" s="72" t="n">
        <v>148.635402106628</v>
      </c>
      <c r="I19" s="72" t="n">
        <v>168.878494789782</v>
      </c>
      <c r="J19" s="72" t="n">
        <v>159.948890615333</v>
      </c>
      <c r="K19" s="72" t="n">
        <v>163.377165322146</v>
      </c>
      <c r="L19" s="72" t="n">
        <v>146.281974711083</v>
      </c>
      <c r="M19" s="72" t="n">
        <v>153.153844107938</v>
      </c>
      <c r="N19" s="72" t="n">
        <v>145.838999076741</v>
      </c>
      <c r="O19" s="72" t="n">
        <v>153.053656579786</v>
      </c>
      <c r="P19" s="72" t="n">
        <v>157.384097339999</v>
      </c>
      <c r="Q19" s="72" t="n">
        <v>148.403714404033</v>
      </c>
      <c r="R19" s="72" t="n">
        <v>132.566174510382</v>
      </c>
      <c r="S19" s="72" t="n">
        <v>133.82511054933</v>
      </c>
      <c r="T19" s="72" t="n">
        <v>134.708775830642</v>
      </c>
      <c r="U19" s="72" t="n">
        <v>139.056100312028</v>
      </c>
      <c r="V19" s="72" t="n">
        <v>129.768372494788</v>
      </c>
      <c r="W19" s="72" t="n">
        <v>136.907492561025</v>
      </c>
      <c r="X19" s="72" t="n">
        <v>138.34909758074</v>
      </c>
      <c r="Y19" s="72" t="n">
        <v>140.63747321167</v>
      </c>
      <c r="Z19" s="72" t="n">
        <v>138.785969020719</v>
      </c>
      <c r="AA19" s="72" t="n">
        <v>143.118369851881</v>
      </c>
      <c r="AB19" s="72" t="n">
        <v>141.736707640396</v>
      </c>
      <c r="AC19" s="72" t="n">
        <v>138.409394354794</v>
      </c>
      <c r="AD19" s="72" t="n">
        <v>127.793391706514</v>
      </c>
      <c r="AE19" s="72" t="n">
        <v>120.223314861459</v>
      </c>
      <c r="AF19" s="72" t="n">
        <v>120.931633541436</v>
      </c>
      <c r="AG19" s="72" t="n">
        <v>123.544755367044</v>
      </c>
      <c r="AH19" s="72" t="n">
        <v>122.217340752081</v>
      </c>
      <c r="AI19" s="72" t="n">
        <v>125.233628864701</v>
      </c>
      <c r="AJ19" s="72" t="n">
        <v>130.214588607689</v>
      </c>
      <c r="AK19" s="72" t="n">
        <v>122.668144287436</v>
      </c>
      <c r="AL19" s="72" t="n">
        <v>125.141730489548</v>
      </c>
      <c r="AM19" s="72" t="n">
        <v>117.720520445138</v>
      </c>
      <c r="AN19" s="72" t="n">
        <v>126.700466295575</v>
      </c>
      <c r="AO19" s="72" t="n">
        <v>118.60315143899</v>
      </c>
      <c r="AP19" s="72" t="n">
        <v>124.968113060797</v>
      </c>
      <c r="AQ19" s="72" t="n">
        <v>114.568005901534</v>
      </c>
      <c r="AR19" s="72" t="n">
        <v>109.295230298201</v>
      </c>
      <c r="AS19" s="72" t="n">
        <v>113.322262022733</v>
      </c>
      <c r="AT19" s="72" t="n">
        <v>119.510545849897</v>
      </c>
      <c r="AU19" s="72" t="n">
        <v>123.128712555867</v>
      </c>
      <c r="AV19" s="72" t="n">
        <v>115.651604584259</v>
      </c>
      <c r="AW19" s="72" t="n">
        <v>112.189492704736</v>
      </c>
      <c r="AX19" s="72" t="n">
        <v>120.647720397438</v>
      </c>
      <c r="AY19" s="72" t="n">
        <v>118.439973392459</v>
      </c>
      <c r="AZ19" s="72" t="n">
        <v>126.570922177877</v>
      </c>
      <c r="BA19" s="72" t="n">
        <v>112.044885863964</v>
      </c>
      <c r="BB19" s="72" t="n">
        <v>124.272299299762</v>
      </c>
      <c r="BC19" s="72" t="n">
        <v>124.297474932913</v>
      </c>
      <c r="BD19" s="72" t="n">
        <v>148.47</v>
      </c>
      <c r="BE19" s="72" t="n">
        <v>149.05</v>
      </c>
      <c r="BF19" s="72" t="n">
        <v>148.722</v>
      </c>
      <c r="BG19" s="72" t="n">
        <v>142.671333333333</v>
      </c>
      <c r="BH19" s="72" t="n">
        <v>131.463</v>
      </c>
      <c r="BI19" s="72" t="n">
        <v>131.997333333333</v>
      </c>
      <c r="BJ19" s="72" t="n">
        <v>119.69</v>
      </c>
      <c r="BK19" s="72" t="n">
        <v>117.274333333333</v>
      </c>
      <c r="BL19" s="72" t="n">
        <v>107.936</v>
      </c>
      <c r="BM19" s="72" t="n">
        <v>100.555333333333</v>
      </c>
      <c r="BN19" s="72" t="n">
        <v>91.7415156315341</v>
      </c>
      <c r="BO19" s="72" t="n">
        <v>92.619470068506</v>
      </c>
      <c r="BP19" s="72" t="n">
        <v>95.4669192418469</v>
      </c>
      <c r="BQ19" s="72" t="n">
        <v>101.8528521488</v>
      </c>
      <c r="BR19" s="72" t="n">
        <v>108.200489612464</v>
      </c>
      <c r="BS19" s="72" t="n">
        <v>107.174490075143</v>
      </c>
      <c r="BT19" s="72" t="n">
        <v>106.884640673561</v>
      </c>
      <c r="BU19" s="72" t="n">
        <v>96.6814358867354</v>
      </c>
      <c r="BV19" s="72" t="n">
        <v>101.139809588688</v>
      </c>
      <c r="BW19" s="72" t="n">
        <v>103.368636807742</v>
      </c>
      <c r="BX19" s="72" t="n">
        <v>109.15646396214</v>
      </c>
      <c r="BY19" s="72" t="n">
        <v>107.617068766235</v>
      </c>
      <c r="BZ19" s="72" t="n">
        <v>107.833671605069</v>
      </c>
      <c r="CA19" s="72" t="n">
        <v>105.234452707214</v>
      </c>
      <c r="CB19" s="72" t="n">
        <v>101.185547021159</v>
      </c>
      <c r="CC19" s="72" t="n">
        <v>97.0127935566684</v>
      </c>
      <c r="CD19" s="72" t="n">
        <v>93.1956803837614</v>
      </c>
      <c r="CE19" s="72" t="n">
        <v>90.4420021269951</v>
      </c>
      <c r="CF19" s="72" t="n">
        <v>87.6722806466305</v>
      </c>
      <c r="CG19" s="72" t="n">
        <v>90.2559584388593</v>
      </c>
      <c r="CH19" s="72" t="n">
        <v>91.9062201315911</v>
      </c>
      <c r="CI19" s="72" t="n">
        <v>95.1803627262337</v>
      </c>
      <c r="CJ19" s="72" t="n">
        <v>93.7508360020491</v>
      </c>
      <c r="CK19" s="72" t="n">
        <v>84.6542222709574</v>
      </c>
      <c r="CL19" s="72" t="n">
        <v>74.4696433437071</v>
      </c>
      <c r="CM19" s="72" t="n">
        <v>79.8386277825201</v>
      </c>
      <c r="CN19" s="72" t="n">
        <v>85.4180280024299</v>
      </c>
      <c r="CO19" s="72" t="n">
        <v>95.1426083220949</v>
      </c>
      <c r="CP19" s="72" t="n">
        <v>94.3145471102039</v>
      </c>
      <c r="CQ19" s="72" t="n">
        <v>92.3116094097769</v>
      </c>
      <c r="CR19" s="72" t="n">
        <v>88.5746609801245</v>
      </c>
      <c r="CS19" s="72" t="n">
        <v>91.2060945936709</v>
      </c>
      <c r="CT19" s="72" t="n">
        <v>94.6104972123658</v>
      </c>
      <c r="CU19" s="72" t="n">
        <v>98.741229539384</v>
      </c>
      <c r="CV19" s="72" t="n">
        <v>91.2667397139076</v>
      </c>
      <c r="CW19" s="72" t="n">
        <v>85.8701158078032</v>
      </c>
      <c r="CX19" s="72" t="n">
        <v>85.3215956856755</v>
      </c>
      <c r="CY19" s="72" t="n">
        <v>88.6286931131833</v>
      </c>
      <c r="CZ19" s="72" t="n">
        <v>96.7612394252188</v>
      </c>
      <c r="DA19" s="72" t="n">
        <v>91.044392203083</v>
      </c>
      <c r="DB19" s="72" t="n">
        <v>89.1059522726716</v>
      </c>
      <c r="DC19" s="72" t="n">
        <v>87.6827639268353</v>
      </c>
      <c r="DD19" s="72" t="n">
        <v>91.13251979304</v>
      </c>
      <c r="DE19" s="72" t="n">
        <v>95.7374017553443</v>
      </c>
      <c r="DF19" s="72" t="n">
        <v>93.6842189059801</v>
      </c>
      <c r="DG19" s="72" t="n">
        <v>88.4621217321809</v>
      </c>
      <c r="DH19" s="72" t="n">
        <v>76.7903415956134</v>
      </c>
      <c r="DI19" s="72" t="n">
        <v>73.3671578867041</v>
      </c>
      <c r="DJ19" s="72" t="n">
        <v>76.9924785021485</v>
      </c>
      <c r="DK19" s="72" t="n">
        <v>88.3422306994524</v>
      </c>
      <c r="DL19" s="72" t="n">
        <v>94.7507197879584</v>
      </c>
      <c r="DM19" s="72" t="n">
        <v>92.2368627997585</v>
      </c>
      <c r="DN19" s="72" t="n">
        <v>82.9479296264823</v>
      </c>
      <c r="DO19" s="72" t="n">
        <v>74.5379079443281</v>
      </c>
      <c r="DP19" s="72" t="n">
        <v>78.1300074404077</v>
      </c>
      <c r="DQ19" s="72" t="n">
        <v>79.2624412104515</v>
      </c>
      <c r="DR19" s="72" t="n">
        <v>79.9855766892948</v>
      </c>
      <c r="DS19" s="72" t="n">
        <v>75.6938501392886</v>
      </c>
      <c r="DT19" s="72" t="n">
        <v>71.8019476070147</v>
      </c>
      <c r="DU19" s="72" t="n">
        <v>71.5955834252862</v>
      </c>
      <c r="DV19" s="72" t="n">
        <v>69.5378765105252</v>
      </c>
      <c r="DW19" s="72" t="n">
        <v>70.804732230304</v>
      </c>
      <c r="DX19" s="72" t="n">
        <v>73.2763133700628</v>
      </c>
      <c r="DY19" s="72" t="n">
        <v>81.0257076212509</v>
      </c>
      <c r="DZ19" s="72" t="n">
        <v>86.9633255864695</v>
      </c>
      <c r="EA19" s="72" t="n">
        <v>91.3409638663293</v>
      </c>
      <c r="EB19" s="72" t="n">
        <v>85.6570202789497</v>
      </c>
      <c r="EC19" s="72" t="n">
        <v>75.2436334748578</v>
      </c>
      <c r="ED19" s="72" t="n">
        <v>70.8190806917528</v>
      </c>
      <c r="EE19" s="72" t="n">
        <v>70.4807268868836</v>
      </c>
      <c r="EF19" s="72" t="n">
        <v>81.7704000323209</v>
      </c>
      <c r="EG19" s="72" t="n">
        <v>82.6386701823811</v>
      </c>
      <c r="EH19" s="72" t="n">
        <v>80.7493613247818</v>
      </c>
      <c r="EI19" s="72" t="n">
        <v>74.9850722674185</v>
      </c>
      <c r="EJ19" s="72" t="n">
        <v>73.2491719764936</v>
      </c>
      <c r="EK19" s="72" t="n">
        <v>70.7801475007597</v>
      </c>
      <c r="EL19" s="72" t="n">
        <v>71.8476666666667</v>
      </c>
      <c r="EM19" s="72" t="n">
        <v>75.9616666666667</v>
      </c>
      <c r="EN19" s="72" t="n">
        <v>76.8296666666667</v>
      </c>
      <c r="EO19" s="72" t="n">
        <v>77.2656666666667</v>
      </c>
      <c r="EP19" s="72" t="n">
        <v>75.144</v>
      </c>
      <c r="EQ19" s="72" t="n">
        <v>79.5623333333333</v>
      </c>
      <c r="ER19" s="72" t="n">
        <v>75.047</v>
      </c>
      <c r="ES19" s="72" t="n">
        <v>67.419</v>
      </c>
      <c r="ET19" s="72" t="n">
        <v>68.8633333333333</v>
      </c>
    </row>
    <row r="20" s="71" customFormat="true" ht="13.5" hidden="false" customHeight="true" outlineLevel="0" collapsed="false">
      <c r="A20" s="70" t="s">
        <v>154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  <c r="EL20" s="61" t="n">
        <v>674.759</v>
      </c>
      <c r="EM20" s="61" t="n">
        <v>678.315666666667</v>
      </c>
      <c r="EN20" s="61" t="n">
        <v>676.836</v>
      </c>
      <c r="EO20" s="61" t="n">
        <v>689.727666666667</v>
      </c>
      <c r="EP20" s="61" t="n">
        <v>710.263</v>
      </c>
      <c r="EQ20" s="61" t="n">
        <v>712.238333333333</v>
      </c>
      <c r="ER20" s="61" t="n">
        <v>724.332333333333</v>
      </c>
      <c r="ES20" s="61" t="n">
        <v>708.589666666667</v>
      </c>
      <c r="ET20" s="61" t="n">
        <v>681.630666666667</v>
      </c>
    </row>
    <row r="21" s="71" customFormat="true" ht="12" hidden="false" customHeight="false" outlineLevel="0" collapsed="false">
      <c r="A21" s="38" t="s">
        <v>155</v>
      </c>
      <c r="B21" s="72" t="n">
        <v>22.3063378558203</v>
      </c>
      <c r="C21" s="72" t="n">
        <v>20.190077432128</v>
      </c>
      <c r="D21" s="72" t="n">
        <v>20.2406816614373</v>
      </c>
      <c r="E21" s="72" t="n">
        <v>19.269118900732</v>
      </c>
      <c r="F21" s="72" t="n">
        <v>15.768304978301</v>
      </c>
      <c r="G21" s="72" t="n">
        <v>14.4739891051073</v>
      </c>
      <c r="H21" s="72" t="n">
        <v>12.606203220762</v>
      </c>
      <c r="I21" s="72" t="n">
        <v>15.4716070331723</v>
      </c>
      <c r="J21" s="72" t="n">
        <v>14.8314153400227</v>
      </c>
      <c r="K21" s="72" t="n">
        <v>18.398456728897</v>
      </c>
      <c r="L21" s="72" t="n">
        <v>17.424206875896</v>
      </c>
      <c r="M21" s="72" t="n">
        <v>16.1068461595787</v>
      </c>
      <c r="N21" s="72" t="n">
        <v>16.0129924308813</v>
      </c>
      <c r="O21" s="72" t="n">
        <v>17.7691101144407</v>
      </c>
      <c r="P21" s="72" t="n">
        <v>20.0262072837203</v>
      </c>
      <c r="Q21" s="72" t="n">
        <v>23.1200186906</v>
      </c>
      <c r="R21" s="72" t="n">
        <v>22.2762480673497</v>
      </c>
      <c r="S21" s="72" t="n">
        <v>21.9443632881017</v>
      </c>
      <c r="T21" s="72" t="n">
        <v>17.3213698735077</v>
      </c>
      <c r="U21" s="72" t="n">
        <v>17.3712857206327</v>
      </c>
      <c r="V21" s="72" t="n">
        <v>18.44651429949</v>
      </c>
      <c r="W21" s="72" t="n">
        <v>19.9062420211827</v>
      </c>
      <c r="X21" s="72" t="n">
        <v>18.110729914668</v>
      </c>
      <c r="Y21" s="72" t="n">
        <v>18.8159623678643</v>
      </c>
      <c r="Z21" s="72" t="n">
        <v>17.655603911982</v>
      </c>
      <c r="AA21" s="72" t="n">
        <v>18.6735326322507</v>
      </c>
      <c r="AB21" s="72" t="n">
        <v>20.8258713389277</v>
      </c>
      <c r="AC21" s="72" t="n">
        <v>22.7817357499663</v>
      </c>
      <c r="AD21" s="72" t="n">
        <v>22.5909304292677</v>
      </c>
      <c r="AE21" s="72" t="n">
        <v>17.7524174934093</v>
      </c>
      <c r="AF21" s="72" t="n">
        <v>15.535192424865</v>
      </c>
      <c r="AG21" s="72" t="n">
        <v>16.1008615942703</v>
      </c>
      <c r="AH21" s="72" t="n">
        <v>16.8679689911527</v>
      </c>
      <c r="AI21" s="72" t="n">
        <v>17.5130336549487</v>
      </c>
      <c r="AJ21" s="72" t="n">
        <v>17.2288790700767</v>
      </c>
      <c r="AK21" s="72" t="n">
        <v>18.4217920183287</v>
      </c>
      <c r="AL21" s="72" t="n">
        <v>15.764219042027</v>
      </c>
      <c r="AM21" s="72" t="n">
        <v>16.8140623815817</v>
      </c>
      <c r="AN21" s="72" t="n">
        <v>16.9379382158473</v>
      </c>
      <c r="AO21" s="72" t="n">
        <v>20.0018392171363</v>
      </c>
      <c r="AP21" s="72" t="n">
        <v>25.4081763194583</v>
      </c>
      <c r="AQ21" s="72" t="n">
        <v>27.338995869102</v>
      </c>
      <c r="AR21" s="72" t="n">
        <v>28.8157250722057</v>
      </c>
      <c r="AS21" s="72" t="n">
        <v>27.0167485371797</v>
      </c>
      <c r="AT21" s="72" t="n">
        <v>24.282947514878</v>
      </c>
      <c r="AU21" s="72" t="n">
        <v>26.8205040848737</v>
      </c>
      <c r="AV21" s="72" t="n">
        <v>21.789445502086</v>
      </c>
      <c r="AW21" s="72" t="n">
        <v>26.998935010183</v>
      </c>
      <c r="AX21" s="72" t="n">
        <v>24.2329225446653</v>
      </c>
      <c r="AY21" s="72" t="n">
        <v>31.0954866488783</v>
      </c>
      <c r="AZ21" s="72" t="n">
        <v>28.7870148850717</v>
      </c>
      <c r="BA21" s="72" t="n">
        <v>32.8106199551227</v>
      </c>
      <c r="BB21" s="72" t="n">
        <v>29.4003197660833</v>
      </c>
      <c r="BC21" s="72" t="n">
        <v>31.50367872886</v>
      </c>
      <c r="BD21" s="72" t="n">
        <v>32.6736666666667</v>
      </c>
      <c r="BE21" s="72" t="n">
        <v>37.9563333333333</v>
      </c>
      <c r="BF21" s="72" t="n">
        <v>41.9656666666667</v>
      </c>
      <c r="BG21" s="72" t="n">
        <v>43.6036666666667</v>
      </c>
      <c r="BH21" s="72" t="n">
        <v>43.2373333333333</v>
      </c>
      <c r="BI21" s="72" t="n">
        <v>35.7616666666667</v>
      </c>
      <c r="BJ21" s="72" t="n">
        <v>32.661</v>
      </c>
      <c r="BK21" s="72" t="n">
        <v>32.115</v>
      </c>
      <c r="BL21" s="72" t="n">
        <v>33.7023333333333</v>
      </c>
      <c r="BM21" s="72" t="n">
        <v>31.147</v>
      </c>
      <c r="BN21" s="72" t="n">
        <v>27.2668623988054</v>
      </c>
      <c r="BO21" s="72" t="n">
        <v>27.3157180335498</v>
      </c>
      <c r="BP21" s="72" t="n">
        <v>30.5676554339712</v>
      </c>
      <c r="BQ21" s="72" t="n">
        <v>31.8900905510315</v>
      </c>
      <c r="BR21" s="72" t="n">
        <v>37.6220494620392</v>
      </c>
      <c r="BS21" s="72" t="n">
        <v>34.8696774379697</v>
      </c>
      <c r="BT21" s="72" t="n">
        <v>38.0119027657391</v>
      </c>
      <c r="BU21" s="72" t="n">
        <v>36.7632336292778</v>
      </c>
      <c r="BV21" s="72" t="n">
        <v>41.4261303200709</v>
      </c>
      <c r="BW21" s="72" t="n">
        <v>44.5344442212096</v>
      </c>
      <c r="BX21" s="72" t="n">
        <v>43.7449585530527</v>
      </c>
      <c r="BY21" s="72" t="n">
        <v>44.7084213761617</v>
      </c>
      <c r="BZ21" s="72" t="n">
        <v>38.3734691519325</v>
      </c>
      <c r="CA21" s="72" t="n">
        <v>33.5896330548356</v>
      </c>
      <c r="CB21" s="72" t="n">
        <v>23.2730714201046</v>
      </c>
      <c r="CC21" s="72" t="n">
        <v>21.5295932543001</v>
      </c>
      <c r="CD21" s="72" t="n">
        <v>21.7545049270095</v>
      </c>
      <c r="CE21" s="72" t="n">
        <v>27.2027463739993</v>
      </c>
      <c r="CF21" s="72" t="n">
        <v>29.9952870155521</v>
      </c>
      <c r="CG21" s="72" t="n">
        <v>33.6194223011848</v>
      </c>
      <c r="CH21" s="72" t="n">
        <v>37.4033794722989</v>
      </c>
      <c r="CI21" s="72" t="n">
        <v>37.5398792611911</v>
      </c>
      <c r="CJ21" s="72" t="n">
        <v>41.7875333214726</v>
      </c>
      <c r="CK21" s="72" t="n">
        <v>38.9029266718467</v>
      </c>
      <c r="CL21" s="72" t="n">
        <v>37.4277427879921</v>
      </c>
      <c r="CM21" s="72" t="n">
        <v>31.7523180646457</v>
      </c>
      <c r="CN21" s="72" t="n">
        <v>34.075421235368</v>
      </c>
      <c r="CO21" s="72" t="n">
        <v>34.5306679695077</v>
      </c>
      <c r="CP21" s="72" t="n">
        <v>37.2097207415604</v>
      </c>
      <c r="CQ21" s="72" t="n">
        <v>30.2053192867374</v>
      </c>
      <c r="CR21" s="72" t="n">
        <v>29.6127745038927</v>
      </c>
      <c r="CS21" s="72" t="n">
        <v>30.4979381465698</v>
      </c>
      <c r="CT21" s="72" t="n">
        <v>30.8119710144096</v>
      </c>
      <c r="CU21" s="72" t="n">
        <v>35.9172743701456</v>
      </c>
      <c r="CV21" s="72" t="n">
        <v>41.6448330066536</v>
      </c>
      <c r="CW21" s="72" t="n">
        <v>42.3777489675155</v>
      </c>
      <c r="CX21" s="72" t="n">
        <v>39.5484782167246</v>
      </c>
      <c r="CY21" s="72" t="n">
        <v>38.6271827214914</v>
      </c>
      <c r="CZ21" s="72" t="n">
        <v>42.0559631035767</v>
      </c>
      <c r="DA21" s="72" t="n">
        <v>41.6635207569278</v>
      </c>
      <c r="DB21" s="72" t="n">
        <v>34.3251478893482</v>
      </c>
      <c r="DC21" s="72" t="n">
        <v>33.7690716634692</v>
      </c>
      <c r="DD21" s="72" t="n">
        <v>36.6724184223015</v>
      </c>
      <c r="DE21" s="72" t="n">
        <v>32.7843668279193</v>
      </c>
      <c r="DF21" s="72" t="n">
        <v>32.6093021540915</v>
      </c>
      <c r="DG21" s="72" t="n">
        <v>28.7364773607647</v>
      </c>
      <c r="DH21" s="72" t="n">
        <v>32.7100100838356</v>
      </c>
      <c r="DI21" s="72" t="n">
        <v>37.0950849803298</v>
      </c>
      <c r="DJ21" s="72" t="n">
        <v>37.0283617748838</v>
      </c>
      <c r="DK21" s="72" t="n">
        <v>36.0028985728388</v>
      </c>
      <c r="DL21" s="72" t="n">
        <v>31.3172886527431</v>
      </c>
      <c r="DM21" s="72" t="n">
        <v>36.4999687816149</v>
      </c>
      <c r="DN21" s="72" t="n">
        <v>37.4132966575258</v>
      </c>
      <c r="DO21" s="72" t="n">
        <v>42.7999925418713</v>
      </c>
      <c r="DP21" s="72" t="n">
        <v>43.7507706790742</v>
      </c>
      <c r="DQ21" s="72" t="n">
        <v>49.0309815142235</v>
      </c>
      <c r="DR21" s="72" t="n">
        <v>41.7527830951143</v>
      </c>
      <c r="DS21" s="72" t="n">
        <v>45.3428678266597</v>
      </c>
      <c r="DT21" s="72" t="n">
        <v>40.2126718191156</v>
      </c>
      <c r="DU21" s="72" t="n">
        <v>38.8665886546306</v>
      </c>
      <c r="DV21" s="72" t="n">
        <v>26.9733148657539</v>
      </c>
      <c r="DW21" s="72" t="n">
        <v>29.8193302760421</v>
      </c>
      <c r="DX21" s="72" t="n">
        <v>32.7745909462974</v>
      </c>
      <c r="DY21" s="72" t="n">
        <v>37.1637395747404</v>
      </c>
      <c r="DZ21" s="72" t="n">
        <v>32.8667042353033</v>
      </c>
      <c r="EA21" s="72" t="n">
        <v>37.441284333719</v>
      </c>
      <c r="EB21" s="72" t="n">
        <v>43.2607847924566</v>
      </c>
      <c r="EC21" s="72" t="n">
        <v>45.6887541383603</v>
      </c>
      <c r="ED21" s="72" t="n">
        <v>46.978661125699</v>
      </c>
      <c r="EE21" s="72" t="n">
        <v>42.4187222921268</v>
      </c>
      <c r="EF21" s="72" t="n">
        <v>44.0259679037915</v>
      </c>
      <c r="EG21" s="72" t="n">
        <v>39.5705582889004</v>
      </c>
      <c r="EH21" s="72" t="n">
        <v>39.4765840699454</v>
      </c>
      <c r="EI21" s="72" t="n">
        <v>32.5203495349068</v>
      </c>
      <c r="EJ21" s="72" t="n">
        <v>30.0808868656578</v>
      </c>
      <c r="EK21" s="72" t="n">
        <v>27.7255277512795</v>
      </c>
      <c r="EL21" s="72" t="n">
        <v>28.6336666666667</v>
      </c>
      <c r="EM21" s="72" t="n">
        <v>30.1563333333333</v>
      </c>
      <c r="EN21" s="72" t="n">
        <v>32.9313333333333</v>
      </c>
      <c r="EO21" s="72" t="n">
        <v>35.755</v>
      </c>
      <c r="EP21" s="72" t="n">
        <v>37.8206666666667</v>
      </c>
      <c r="EQ21" s="72" t="n">
        <v>36.732</v>
      </c>
      <c r="ER21" s="72" t="n">
        <v>43.1593333333333</v>
      </c>
      <c r="ES21" s="72" t="n">
        <v>39.7846666666667</v>
      </c>
      <c r="ET21" s="72" t="n">
        <v>36.4803333333333</v>
      </c>
    </row>
    <row r="22" s="71" customFormat="true" ht="12" hidden="false" customHeight="false" outlineLevel="0" collapsed="false">
      <c r="A22" s="70" t="s">
        <v>156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  <c r="EL22" s="61" t="n">
        <v>105.349</v>
      </c>
      <c r="EM22" s="61" t="n">
        <v>101.225333333333</v>
      </c>
      <c r="EN22" s="61" t="n">
        <v>107.667666666667</v>
      </c>
      <c r="EO22" s="61" t="n">
        <v>99.3616666666667</v>
      </c>
      <c r="EP22" s="61" t="n">
        <v>97.212</v>
      </c>
      <c r="EQ22" s="61" t="n">
        <v>90.9596666666667</v>
      </c>
      <c r="ER22" s="61" t="n">
        <v>90.7563333333333</v>
      </c>
      <c r="ES22" s="61" t="n">
        <v>97.9166666666667</v>
      </c>
      <c r="ET22" s="61" t="n">
        <v>92.0883333333333</v>
      </c>
    </row>
    <row r="23" s="71" customFormat="true" ht="12" hidden="false" customHeight="false" outlineLevel="0" collapsed="false">
      <c r="A23" s="90" t="s">
        <v>15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2.67366666666667</v>
      </c>
      <c r="BJ23" s="72" t="n">
        <v>7.67933333333333</v>
      </c>
      <c r="BK23" s="72" t="n">
        <v>10.1986666666667</v>
      </c>
      <c r="BL23" s="72" t="n">
        <v>9.37633333333333</v>
      </c>
      <c r="BM23" s="72" t="n">
        <v>5.04366666666667</v>
      </c>
      <c r="BN23" s="72" t="n">
        <v>5.55639115112022</v>
      </c>
      <c r="BO23" s="72" t="n">
        <v>6.96544502213358</v>
      </c>
      <c r="BP23" s="72" t="n">
        <v>9.97536342661442</v>
      </c>
      <c r="BQ23" s="72" t="n">
        <v>8.58674023278605</v>
      </c>
      <c r="BR23" s="72" t="n">
        <v>9.63991214840983</v>
      </c>
      <c r="BS23" s="72" t="n">
        <v>10.3297047546601</v>
      </c>
      <c r="BT23" s="72" t="n">
        <v>11.4176668788572</v>
      </c>
      <c r="BU23" s="72" t="n">
        <v>10.9116143330309</v>
      </c>
      <c r="BV23" s="72" t="n">
        <v>9.09242093622566</v>
      </c>
      <c r="BW23" s="72" t="n">
        <v>9.48621147118771</v>
      </c>
      <c r="BX23" s="72" t="n">
        <v>9.10409112271936</v>
      </c>
      <c r="BY23" s="72" t="n">
        <v>8.70289201223905</v>
      </c>
      <c r="BZ23" s="72" t="n">
        <v>7.76856037549675</v>
      </c>
      <c r="CA23" s="72" t="n">
        <v>9.4714556080842</v>
      </c>
      <c r="CB23" s="72" t="n">
        <v>8.28972542484192</v>
      </c>
      <c r="CC23" s="72" t="n">
        <v>9.57784835635007</v>
      </c>
      <c r="CD23" s="72" t="n">
        <v>7.34568580585517</v>
      </c>
      <c r="CE23" s="72" t="n">
        <v>9.09652900935462</v>
      </c>
      <c r="CF23" s="72" t="n">
        <v>12.7127741134083</v>
      </c>
      <c r="CG23" s="72" t="n">
        <v>11.6253377974332</v>
      </c>
      <c r="CH23" s="72" t="n">
        <v>10.8369549105521</v>
      </c>
      <c r="CI23" s="72" t="n">
        <v>5.35804112274891</v>
      </c>
      <c r="CJ23" s="72" t="n">
        <v>6.86820517328631</v>
      </c>
      <c r="CK23" s="72" t="n">
        <v>5.23006049840162</v>
      </c>
      <c r="CL23" s="72" t="n">
        <v>5.14305977352823</v>
      </c>
      <c r="CM23" s="72" t="n">
        <v>5.49135745373013</v>
      </c>
      <c r="CN23" s="72" t="n">
        <v>7.11836659876048</v>
      </c>
      <c r="CO23" s="72" t="n">
        <v>10.6922398804568</v>
      </c>
      <c r="CP23" s="72" t="n">
        <v>8.57164844788278</v>
      </c>
      <c r="CQ23" s="72" t="n">
        <v>10.0115063676306</v>
      </c>
      <c r="CR23" s="72" t="n">
        <v>9.23988368352447</v>
      </c>
      <c r="CS23" s="72" t="n">
        <v>10.756159036081</v>
      </c>
      <c r="CT23" s="72" t="n">
        <v>11.703006666521</v>
      </c>
      <c r="CU23" s="72" t="n">
        <v>10.7104470691475</v>
      </c>
      <c r="CV23" s="72" t="n">
        <v>10.3240692398657</v>
      </c>
      <c r="CW23" s="72" t="n">
        <v>12.9352889042783</v>
      </c>
      <c r="CX23" s="72" t="n">
        <v>13.5084754829802</v>
      </c>
      <c r="CY23" s="72" t="n">
        <v>12.6797480596906</v>
      </c>
      <c r="CZ23" s="72" t="n">
        <v>8.94647657926353</v>
      </c>
      <c r="DA23" s="72" t="n">
        <v>7.09371981243677</v>
      </c>
      <c r="DB23" s="72" t="n">
        <v>8.5584095101911</v>
      </c>
      <c r="DC23" s="72" t="n">
        <v>9.18268687508647</v>
      </c>
      <c r="DD23" s="72" t="n">
        <v>12.4382247014695</v>
      </c>
      <c r="DE23" s="72" t="n">
        <v>14.3661576553554</v>
      </c>
      <c r="DF23" s="72" t="n">
        <v>13.9901392001838</v>
      </c>
      <c r="DG23" s="72" t="n">
        <v>11.6125199968164</v>
      </c>
      <c r="DH23" s="72" t="n">
        <v>8.80754089332742</v>
      </c>
      <c r="DI23" s="72" t="n">
        <v>10.0156365936219</v>
      </c>
      <c r="DJ23" s="72" t="n">
        <v>12.0536445772601</v>
      </c>
      <c r="DK23" s="72" t="n">
        <v>13.355185725794</v>
      </c>
      <c r="DL23" s="72" t="n">
        <v>12.9507241601745</v>
      </c>
      <c r="DM23" s="72" t="n">
        <v>10.6313712480392</v>
      </c>
      <c r="DN23" s="72" t="n">
        <v>10.2848056894084</v>
      </c>
      <c r="DO23" s="72" t="n">
        <v>9.35461271227814</v>
      </c>
      <c r="DP23" s="72" t="n">
        <v>8.55121035263659</v>
      </c>
      <c r="DQ23" s="72" t="n">
        <v>7.83001892018683</v>
      </c>
      <c r="DR23" s="72" t="n">
        <v>7.67953669356786</v>
      </c>
      <c r="DS23" s="72" t="n">
        <v>13.507786047072</v>
      </c>
      <c r="DT23" s="72" t="n">
        <v>13.5642838192</v>
      </c>
      <c r="DU23" s="72" t="n">
        <v>15.6842204185088</v>
      </c>
      <c r="DV23" s="72" t="n">
        <v>12.1419964931341</v>
      </c>
      <c r="DW23" s="72" t="n">
        <v>12.9823374081614</v>
      </c>
      <c r="DX23" s="72" t="n">
        <v>13.8351772161979</v>
      </c>
      <c r="DY23" s="72" t="n">
        <v>12.7842549858833</v>
      </c>
      <c r="DZ23" s="72" t="n">
        <v>17.5878491330917</v>
      </c>
      <c r="EA23" s="72" t="n">
        <v>14.2117452388973</v>
      </c>
      <c r="EB23" s="72" t="n">
        <v>18.3185403677291</v>
      </c>
      <c r="EC23" s="72" t="n">
        <v>13.0126705225758</v>
      </c>
      <c r="ED23" s="72" t="n">
        <v>15.7824297212905</v>
      </c>
      <c r="EE23" s="72" t="n">
        <v>15.1842634117478</v>
      </c>
      <c r="EF23" s="72" t="n">
        <v>16.5486840040603</v>
      </c>
      <c r="EG23" s="72" t="n">
        <v>14.8512778002426</v>
      </c>
      <c r="EH23" s="72" t="n">
        <v>12.707656562179</v>
      </c>
      <c r="EI23" s="72" t="n">
        <v>10.6192712618446</v>
      </c>
      <c r="EJ23" s="72" t="n">
        <v>10.9484610720071</v>
      </c>
      <c r="EK23" s="72" t="n">
        <v>9.83908231007065</v>
      </c>
      <c r="EL23" s="72" t="n">
        <v>11.173</v>
      </c>
      <c r="EM23" s="72" t="n">
        <v>17.905</v>
      </c>
      <c r="EN23" s="72" t="n">
        <v>20.184</v>
      </c>
      <c r="EO23" s="72" t="n">
        <v>21.45</v>
      </c>
      <c r="EP23" s="72" t="n">
        <v>14.6896666666667</v>
      </c>
      <c r="EQ23" s="72" t="n">
        <v>16.1786666666667</v>
      </c>
      <c r="ER23" s="72" t="n">
        <v>16.5636666666667</v>
      </c>
      <c r="ES23" s="72" t="n">
        <v>17.8133333333333</v>
      </c>
      <c r="ET23" s="72" t="n">
        <v>14.2846666666667</v>
      </c>
    </row>
    <row r="24" s="71" customFormat="true" ht="12" hidden="false" customHeight="false" outlineLevel="0" collapsed="false">
      <c r="A24" s="91" t="s">
        <v>158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  <c r="EL24" s="61" t="n">
        <v>1.577</v>
      </c>
      <c r="EM24" s="61" t="n">
        <v>2.285</v>
      </c>
      <c r="EN24" s="61" t="n">
        <v>2.31933333333333</v>
      </c>
      <c r="EO24" s="61" t="n">
        <v>1.38133333333333</v>
      </c>
      <c r="EP24" s="61" t="n">
        <v>1.75566666666667</v>
      </c>
      <c r="EQ24" s="61" t="n">
        <v>2.14866666666667</v>
      </c>
      <c r="ER24" s="61" t="n">
        <v>3.04166666666667</v>
      </c>
      <c r="ES24" s="61" t="n">
        <v>2.38266666666667</v>
      </c>
      <c r="ET24" s="61" t="n">
        <v>1.83866666666667</v>
      </c>
    </row>
    <row r="25" s="93" customFormat="true" ht="12" hidden="false" customHeight="false" outlineLevel="0" collapsed="false">
      <c r="A25" s="92" t="s">
        <v>15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4.936</v>
      </c>
      <c r="BC25" s="73" t="n">
        <v>10.1026666666667</v>
      </c>
      <c r="BD25" s="73" t="n">
        <v>16.7766666666667</v>
      </c>
      <c r="BE25" s="73" t="n">
        <v>15.641</v>
      </c>
      <c r="BF25" s="73" t="n">
        <v>11.995</v>
      </c>
      <c r="BG25" s="73" t="n">
        <v>6.31666666666667</v>
      </c>
      <c r="BH25" s="73" t="n">
        <v>3.156</v>
      </c>
      <c r="BI25" s="73" t="n">
        <v>2.10566666666667</v>
      </c>
      <c r="BJ25" s="73" t="n">
        <v>3.13333333333333</v>
      </c>
      <c r="BK25" s="73" t="n">
        <v>4.62966666666667</v>
      </c>
      <c r="BL25" s="73" t="n">
        <v>11.6573333333333</v>
      </c>
      <c r="BM25" s="73" t="n">
        <v>12.772</v>
      </c>
      <c r="BN25" s="73" t="n">
        <v>11.8180609061663</v>
      </c>
      <c r="BO25" s="73" t="n">
        <v>8.68405269142982</v>
      </c>
      <c r="BP25" s="73" t="n">
        <v>7.26227992955025</v>
      </c>
      <c r="BQ25" s="73" t="n">
        <v>7.90695673348319</v>
      </c>
      <c r="BR25" s="73" t="n">
        <v>5.97788323000416</v>
      </c>
      <c r="BS25" s="73" t="n">
        <v>7.15973733125362</v>
      </c>
      <c r="BT25" s="73" t="n">
        <v>7.23088459440965</v>
      </c>
      <c r="BU25" s="73" t="n">
        <v>7.7149068884634</v>
      </c>
      <c r="BV25" s="73" t="n">
        <v>6.60223143107903</v>
      </c>
      <c r="BW25" s="73" t="n">
        <v>6.82985955269497</v>
      </c>
      <c r="BX25" s="73" t="n">
        <v>4.43177479271288</v>
      </c>
      <c r="BY25" s="73" t="n">
        <v>3.21068858613293</v>
      </c>
      <c r="BZ25" s="73" t="n">
        <v>1.5441752785459</v>
      </c>
      <c r="CA25" s="73" t="n">
        <v>1.1547069535081</v>
      </c>
      <c r="CB25" s="73" t="n">
        <v>1.57639392934213</v>
      </c>
      <c r="CC25" s="73" t="n">
        <v>1.29533760320868</v>
      </c>
      <c r="CD25" s="73" t="n">
        <v>1.26477238365352</v>
      </c>
      <c r="CE25" s="73" t="n">
        <v>0.612131689466527</v>
      </c>
      <c r="CF25" s="73" t="n">
        <v>0.915383488907496</v>
      </c>
      <c r="CG25" s="73" t="n">
        <v>1.72579712587616</v>
      </c>
      <c r="CH25" s="73" t="n">
        <v>2.42674847086887</v>
      </c>
      <c r="CI25" s="73" t="n">
        <v>2.71302341112685</v>
      </c>
      <c r="CJ25" s="73" t="n">
        <v>2.25732219704794</v>
      </c>
      <c r="CK25" s="73" t="n">
        <v>2.25120029909502</v>
      </c>
      <c r="CL25" s="73" t="n">
        <v>2.36773432857236</v>
      </c>
      <c r="CM25" s="73" t="n">
        <v>3.84939871208002</v>
      </c>
      <c r="CN25" s="73" t="n">
        <v>6.83078062101598</v>
      </c>
      <c r="CO25" s="73" t="n">
        <v>8.18280088162713</v>
      </c>
      <c r="CP25" s="73" t="n">
        <v>8.9688951798413</v>
      </c>
      <c r="CQ25" s="73" t="n">
        <v>10.0211215359948</v>
      </c>
      <c r="CR25" s="73" t="n">
        <v>8.99424230161434</v>
      </c>
      <c r="CS25" s="73" t="n">
        <v>7.97374013417436</v>
      </c>
      <c r="CT25" s="73" t="n">
        <v>4.28510315938309</v>
      </c>
      <c r="CU25" s="73" t="n">
        <v>7.58373162541271</v>
      </c>
      <c r="CV25" s="73" t="n">
        <v>8.26677494166456</v>
      </c>
      <c r="CW25" s="73" t="n">
        <v>8.06911322847857</v>
      </c>
      <c r="CX25" s="73" t="n">
        <v>7.09576981207844</v>
      </c>
      <c r="CY25" s="73" t="n">
        <v>6.9823027283137</v>
      </c>
      <c r="CZ25" s="73" t="n">
        <v>7.75113166859611</v>
      </c>
      <c r="DA25" s="73" t="n">
        <v>6.19882199336155</v>
      </c>
      <c r="DB25" s="73" t="n">
        <v>5.18269144051574</v>
      </c>
      <c r="DC25" s="73" t="n">
        <v>4.32322072294713</v>
      </c>
      <c r="DD25" s="73" t="n">
        <v>4.71931984253669</v>
      </c>
      <c r="DE25" s="73" t="n">
        <v>5.14187400965746</v>
      </c>
      <c r="DF25" s="73" t="n">
        <v>9.12768909624674</v>
      </c>
      <c r="DG25" s="73" t="n">
        <v>11.2982258716706</v>
      </c>
      <c r="DH25" s="73" t="n">
        <v>11.6413633653696</v>
      </c>
      <c r="DI25" s="73" t="n">
        <v>8.12449200026145</v>
      </c>
      <c r="DJ25" s="73" t="n">
        <v>5.89425482098072</v>
      </c>
      <c r="DK25" s="73" t="n">
        <v>6.26438169476511</v>
      </c>
      <c r="DL25" s="73" t="n">
        <v>8.62648666061549</v>
      </c>
      <c r="DM25" s="73" t="n">
        <v>8.73891209681647</v>
      </c>
      <c r="DN25" s="73" t="n">
        <v>7.64954270185832</v>
      </c>
      <c r="DO25" s="73" t="n">
        <v>5.01740060366307</v>
      </c>
      <c r="DP25" s="73" t="n">
        <v>6.23835636070939</v>
      </c>
      <c r="DQ25" s="73" t="n">
        <v>9.3103435626758</v>
      </c>
      <c r="DR25" s="73" t="n">
        <v>10.5678422396175</v>
      </c>
      <c r="DS25" s="73" t="n">
        <v>8.75793559180622</v>
      </c>
      <c r="DT25" s="73" t="n">
        <v>9.08411648715367</v>
      </c>
      <c r="DU25" s="73" t="n">
        <v>10.5751213379122</v>
      </c>
      <c r="DV25" s="73" t="n">
        <v>9.67581428007748</v>
      </c>
      <c r="DW25" s="73" t="n">
        <v>8.26563753724793</v>
      </c>
      <c r="DX25" s="73" t="n">
        <v>6.92231741769612</v>
      </c>
      <c r="DY25" s="73" t="n">
        <v>7.80759069116617</v>
      </c>
      <c r="DZ25" s="73" t="n">
        <v>7.75184812501679</v>
      </c>
      <c r="EA25" s="73" t="n">
        <v>8.7406457991422</v>
      </c>
      <c r="EB25" s="73" t="n">
        <v>8.44109911890116</v>
      </c>
      <c r="EC25" s="73" t="n">
        <v>7.59861983863628</v>
      </c>
      <c r="ED25" s="73" t="n">
        <v>6.69920647349696</v>
      </c>
      <c r="EE25" s="73" t="n">
        <v>7.53845971264799</v>
      </c>
      <c r="EF25" s="73" t="n">
        <v>10.2666971998331</v>
      </c>
      <c r="EG25" s="73" t="n">
        <v>9.01675660075212</v>
      </c>
      <c r="EH25" s="73" t="n">
        <v>8.41146834416679</v>
      </c>
      <c r="EI25" s="73" t="n">
        <v>5.98764718239029</v>
      </c>
      <c r="EJ25" s="73" t="n">
        <v>8.1405836046155</v>
      </c>
      <c r="EK25" s="73" t="n">
        <v>10.0642051945342</v>
      </c>
      <c r="EL25" s="73" t="n">
        <v>11.5276666666667</v>
      </c>
      <c r="EM25" s="73" t="n">
        <v>9.839</v>
      </c>
      <c r="EN25" s="73" t="n">
        <v>8.87333333333333</v>
      </c>
      <c r="EO25" s="73" t="n">
        <v>7.388</v>
      </c>
      <c r="EP25" s="73" t="n">
        <v>7.257</v>
      </c>
      <c r="EQ25" s="73" t="n">
        <v>7.13633333333333</v>
      </c>
      <c r="ER25" s="73" t="n">
        <v>7.20366666666667</v>
      </c>
      <c r="ES25" s="73" t="n">
        <v>5.852</v>
      </c>
      <c r="ET25" s="73" t="n">
        <v>3.90266666666667</v>
      </c>
    </row>
    <row r="28" s="74" customFormat="true" ht="12" hidden="false" customHeight="false" outlineLevel="0" collapsed="false">
      <c r="A28" s="36"/>
    </row>
    <row r="29" s="75" customFormat="true" ht="12.75" hidden="false" customHeight="false" outlineLevel="0" collapsed="false">
      <c r="A29" s="65" t="s">
        <v>7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  <c r="EL30" s="50" t="str">
        <f aca="false">EL14</f>
        <v>Mar -May</v>
      </c>
      <c r="EM30" s="50" t="str">
        <f aca="false">EM14</f>
        <v>Abr -Jun</v>
      </c>
      <c r="EN30" s="50" t="str">
        <f aca="false">EN14</f>
        <v>May -Jul</v>
      </c>
      <c r="EO30" s="50" t="str">
        <f aca="false">EO14</f>
        <v>Jun -Ago</v>
      </c>
      <c r="EP30" s="50" t="str">
        <f aca="false">EP14</f>
        <v>Jul -sep</v>
      </c>
      <c r="EQ30" s="50" t="str">
        <f aca="false">EQ14</f>
        <v>Ago -oct</v>
      </c>
      <c r="ER30" s="50" t="str">
        <f aca="false">ER14</f>
        <v>Sep -nov</v>
      </c>
      <c r="ES30" s="50" t="str">
        <f aca="false">ES14</f>
        <v>Oct -dic</v>
      </c>
      <c r="ET30" s="50" t="str">
        <f aca="false">ET14</f>
        <v>Nov -ene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</row>
    <row r="32" customFormat="false" ht="12.75" hidden="false" customHeight="false" outlineLevel="0" collapsed="false">
      <c r="A32" s="70" t="s">
        <v>168</v>
      </c>
      <c r="B32" s="94" t="n">
        <f aca="false">SUM(B33:B41)</f>
        <v>100</v>
      </c>
      <c r="C32" s="94" t="n">
        <f aca="false">SUM(C33:C41)</f>
        <v>100</v>
      </c>
      <c r="D32" s="94" t="n">
        <f aca="false">SUM(D33:D41)</f>
        <v>100</v>
      </c>
      <c r="E32" s="94" t="n">
        <f aca="false">SUM(E33:E41)</f>
        <v>100</v>
      </c>
      <c r="F32" s="94" t="n">
        <f aca="false">SUM(F33:F41)</f>
        <v>100</v>
      </c>
      <c r="G32" s="94" t="n">
        <f aca="false">SUM(G33:G41)</f>
        <v>100</v>
      </c>
      <c r="H32" s="94" t="n">
        <f aca="false">SUM(H33:H41)</f>
        <v>100</v>
      </c>
      <c r="I32" s="94" t="n">
        <f aca="false">SUM(I33:I41)</f>
        <v>100</v>
      </c>
      <c r="J32" s="94" t="n">
        <f aca="false">SUM(J33:J41)</f>
        <v>100</v>
      </c>
      <c r="K32" s="94" t="n">
        <f aca="false">SUM(K33:K41)</f>
        <v>100</v>
      </c>
      <c r="L32" s="94" t="n">
        <f aca="false">SUM(L33:L41)</f>
        <v>100</v>
      </c>
      <c r="M32" s="94" t="n">
        <f aca="false">SUM(M33:M41)</f>
        <v>100</v>
      </c>
      <c r="N32" s="94" t="n">
        <f aca="false">SUM(N33:N41)</f>
        <v>100</v>
      </c>
      <c r="O32" s="94" t="n">
        <f aca="false">SUM(O33:O41)</f>
        <v>100</v>
      </c>
      <c r="P32" s="94" t="n">
        <f aca="false">SUM(P33:P41)</f>
        <v>100</v>
      </c>
      <c r="Q32" s="94" t="n">
        <f aca="false">SUM(Q33:Q41)</f>
        <v>100</v>
      </c>
      <c r="R32" s="94" t="n">
        <f aca="false">SUM(R33:R41)</f>
        <v>100</v>
      </c>
      <c r="S32" s="94" t="n">
        <f aca="false">SUM(S33:S41)</f>
        <v>100</v>
      </c>
      <c r="T32" s="94" t="n">
        <f aca="false">SUM(T33:T41)</f>
        <v>100</v>
      </c>
      <c r="U32" s="94" t="n">
        <f aca="false">SUM(U33:U41)</f>
        <v>100</v>
      </c>
      <c r="V32" s="94" t="n">
        <f aca="false">SUM(V33:V41)</f>
        <v>100</v>
      </c>
      <c r="W32" s="94" t="n">
        <f aca="false">SUM(W33:W41)</f>
        <v>100</v>
      </c>
      <c r="X32" s="94" t="n">
        <f aca="false">SUM(X33:X41)</f>
        <v>100</v>
      </c>
      <c r="Y32" s="94" t="n">
        <f aca="false">SUM(Y33:Y41)</f>
        <v>100</v>
      </c>
      <c r="Z32" s="94" t="n">
        <f aca="false">SUM(Z33:Z41)</f>
        <v>100</v>
      </c>
      <c r="AA32" s="94" t="n">
        <f aca="false">SUM(AA33:AA41)</f>
        <v>100</v>
      </c>
      <c r="AB32" s="94" t="n">
        <f aca="false">SUM(AB33:AB41)</f>
        <v>100</v>
      </c>
      <c r="AC32" s="94" t="n">
        <f aca="false">SUM(AC33:AC41)</f>
        <v>100</v>
      </c>
      <c r="AD32" s="94" t="n">
        <f aca="false">SUM(AD33:AD41)</f>
        <v>100</v>
      </c>
      <c r="AE32" s="94" t="n">
        <f aca="false">SUM(AE33:AE41)</f>
        <v>100</v>
      </c>
      <c r="AF32" s="94" t="n">
        <f aca="false">SUM(AF33:AF41)</f>
        <v>100</v>
      </c>
      <c r="AG32" s="94" t="n">
        <f aca="false">SUM(AG33:AG41)</f>
        <v>100</v>
      </c>
      <c r="AH32" s="94" t="n">
        <f aca="false">SUM(AH33:AH41)</f>
        <v>100</v>
      </c>
      <c r="AI32" s="94" t="n">
        <f aca="false">SUM(AI33:AI41)</f>
        <v>100</v>
      </c>
      <c r="AJ32" s="94" t="n">
        <f aca="false">SUM(AJ33:AJ41)</f>
        <v>100</v>
      </c>
      <c r="AK32" s="94" t="n">
        <f aca="false">SUM(AK33:AK41)</f>
        <v>100</v>
      </c>
      <c r="AL32" s="94" t="n">
        <f aca="false">SUM(AL33:AL41)</f>
        <v>100</v>
      </c>
      <c r="AM32" s="94" t="n">
        <f aca="false">SUM(AM33:AM41)</f>
        <v>100</v>
      </c>
      <c r="AN32" s="94" t="n">
        <f aca="false">SUM(AN33:AN41)</f>
        <v>100</v>
      </c>
      <c r="AO32" s="94" t="n">
        <f aca="false">SUM(AO33:AO41)</f>
        <v>100</v>
      </c>
      <c r="AP32" s="94" t="n">
        <f aca="false">SUM(AP33:AP41)</f>
        <v>100</v>
      </c>
      <c r="AQ32" s="94" t="n">
        <f aca="false">SUM(AQ33:AQ41)</f>
        <v>100</v>
      </c>
      <c r="AR32" s="94" t="n">
        <f aca="false">SUM(AR33:AR41)</f>
        <v>100</v>
      </c>
      <c r="AS32" s="94" t="n">
        <f aca="false">SUM(AS33:AS41)</f>
        <v>100</v>
      </c>
      <c r="AT32" s="94" t="n">
        <f aca="false">SUM(AT33:AT41)</f>
        <v>100</v>
      </c>
      <c r="AU32" s="94" t="n">
        <f aca="false">SUM(AU33:AU41)</f>
        <v>100</v>
      </c>
      <c r="AV32" s="94" t="n">
        <f aca="false">SUM(AV33:AV41)</f>
        <v>100</v>
      </c>
      <c r="AW32" s="94" t="n">
        <f aca="false">SUM(AW33:AW41)</f>
        <v>100</v>
      </c>
      <c r="AX32" s="94" t="n">
        <f aca="false">SUM(AX33:AX41)</f>
        <v>100</v>
      </c>
      <c r="AY32" s="94" t="n">
        <f aca="false">SUM(AY33:AY41)</f>
        <v>100</v>
      </c>
      <c r="AZ32" s="94" t="n">
        <f aca="false">SUM(AZ33:AZ41)</f>
        <v>100</v>
      </c>
      <c r="BA32" s="94" t="n">
        <f aca="false">SUM(BA33:BA41)</f>
        <v>100</v>
      </c>
      <c r="BB32" s="94" t="n">
        <f aca="false">SUM(BB33:BB41)</f>
        <v>100.00001601117</v>
      </c>
      <c r="BC32" s="94" t="n">
        <f aca="false">SUM(BC33:BC41)</f>
        <v>100.000014875691</v>
      </c>
      <c r="BD32" s="94" t="n">
        <f aca="false">SUM(BD33:BD41)</f>
        <v>100</v>
      </c>
      <c r="BE32" s="94" t="n">
        <f aca="false">SUM(BE33:BE41)</f>
        <v>100.000013895567</v>
      </c>
      <c r="BF32" s="94" t="n">
        <f aca="false">SUM(BF33:BF41)</f>
        <v>100.000013991697</v>
      </c>
      <c r="BG32" s="94" t="n">
        <f aca="false">SUM(BG33:BG41)</f>
        <v>100.000041846473</v>
      </c>
      <c r="BH32" s="94" t="n">
        <f aca="false">SUM(BH33:BH41)</f>
        <v>99.9999859027856</v>
      </c>
      <c r="BI32" s="94" t="n">
        <f aca="false">SUM(BI33:BI41)</f>
        <v>99.9999855148332</v>
      </c>
      <c r="BJ32" s="94" t="n">
        <f aca="false">SUM(BJ33:BJ41)</f>
        <v>99.9999699929618</v>
      </c>
      <c r="BK32" s="94" t="n">
        <f aca="false">SUM(BK33:BK41)</f>
        <v>100</v>
      </c>
      <c r="BL32" s="94" t="n">
        <f aca="false">SUM(BL33:BL41)</f>
        <v>100</v>
      </c>
      <c r="BM32" s="94" t="n">
        <f aca="false">SUM(BM33:BM41)</f>
        <v>100</v>
      </c>
      <c r="BN32" s="94" t="n">
        <f aca="false">SUM(BN33:BN41)</f>
        <v>100</v>
      </c>
      <c r="BO32" s="94" t="n">
        <f aca="false">SUM(BO33:BO41)</f>
        <v>100</v>
      </c>
      <c r="BP32" s="94" t="n">
        <f aca="false">SUM(BP33:BP41)</f>
        <v>100</v>
      </c>
      <c r="BQ32" s="94" t="n">
        <f aca="false">SUM(BQ33:BQ41)</f>
        <v>100</v>
      </c>
      <c r="BR32" s="94" t="n">
        <f aca="false">SUM(BR33:BR41)</f>
        <v>100</v>
      </c>
      <c r="BS32" s="94" t="n">
        <f aca="false">SUM(BS33:BS41)</f>
        <v>100</v>
      </c>
      <c r="BT32" s="94" t="n">
        <f aca="false">SUM(BT33:BT41)</f>
        <v>100</v>
      </c>
      <c r="BU32" s="94" t="n">
        <f aca="false">SUM(BU33:BU41)</f>
        <v>100</v>
      </c>
      <c r="BV32" s="94" t="n">
        <f aca="false">SUM(BV33:BV41)</f>
        <v>100</v>
      </c>
      <c r="BW32" s="94" t="n">
        <f aca="false">SUM(BW33:BW41)</f>
        <v>100</v>
      </c>
      <c r="BX32" s="94" t="n">
        <f aca="false">SUM(BX33:BX41)</f>
        <v>100</v>
      </c>
      <c r="BY32" s="94" t="n">
        <f aca="false">SUM(BY33:BY41)</f>
        <v>100</v>
      </c>
      <c r="BZ32" s="94" t="n">
        <f aca="false">SUM(BZ33:BZ41)</f>
        <v>100</v>
      </c>
      <c r="CA32" s="94" t="n">
        <f aca="false">SUM(CA33:CA41)</f>
        <v>100</v>
      </c>
      <c r="CB32" s="94" t="n">
        <f aca="false">SUM(CB33:CB41)</f>
        <v>100</v>
      </c>
      <c r="CC32" s="94" t="n">
        <f aca="false">SUM(CC33:CC41)</f>
        <v>100</v>
      </c>
      <c r="CD32" s="94" t="n">
        <f aca="false">SUM(CD33:CD41)</f>
        <v>100</v>
      </c>
      <c r="CE32" s="94" t="n">
        <f aca="false">SUM(CE33:CE41)</f>
        <v>100</v>
      </c>
      <c r="CF32" s="94" t="n">
        <f aca="false">SUM(CF33:CF41)</f>
        <v>100</v>
      </c>
      <c r="CG32" s="94" t="n">
        <f aca="false">SUM(CG33:CG41)</f>
        <v>100</v>
      </c>
      <c r="CH32" s="94" t="n">
        <f aca="false">SUM(CH33:CH41)</f>
        <v>100</v>
      </c>
      <c r="CI32" s="94" t="n">
        <f aca="false">SUM(CI33:CI41)</f>
        <v>100</v>
      </c>
      <c r="CJ32" s="94" t="n">
        <f aca="false">SUM(CJ33:CJ41)</f>
        <v>100</v>
      </c>
      <c r="CK32" s="94" t="n">
        <f aca="false">SUM(CK33:CK41)</f>
        <v>100</v>
      </c>
      <c r="CL32" s="94" t="n">
        <f aca="false">SUM(CL33:CL41)</f>
        <v>100</v>
      </c>
      <c r="CM32" s="94" t="n">
        <f aca="false">SUM(CM33:CM41)</f>
        <v>100</v>
      </c>
      <c r="CN32" s="94" t="n">
        <f aca="false">SUM(CN33:CN41)</f>
        <v>100</v>
      </c>
      <c r="CO32" s="94" t="n">
        <f aca="false">SUM(CO33:CO41)</f>
        <v>100</v>
      </c>
      <c r="CP32" s="94" t="n">
        <f aca="false">SUM(CP33:CP41)</f>
        <v>100</v>
      </c>
      <c r="CQ32" s="94" t="n">
        <f aca="false">SUM(CQ33:CQ41)</f>
        <v>100</v>
      </c>
      <c r="CR32" s="94" t="n">
        <f aca="false">SUM(CR33:CR41)</f>
        <v>100</v>
      </c>
      <c r="CS32" s="94" t="n">
        <f aca="false">SUM(CS33:CS41)</f>
        <v>100</v>
      </c>
      <c r="CT32" s="94" t="n">
        <f aca="false">SUM(CT33:CT41)</f>
        <v>100</v>
      </c>
      <c r="CU32" s="94" t="n">
        <f aca="false">SUM(CU33:CU41)</f>
        <v>100</v>
      </c>
      <c r="CV32" s="94" t="n">
        <f aca="false">SUM(CV33:CV41)</f>
        <v>100</v>
      </c>
      <c r="CW32" s="94" t="n">
        <f aca="false">SUM(CW33:CW41)</f>
        <v>100</v>
      </c>
      <c r="CX32" s="94" t="n">
        <f aca="false">SUM(CX33:CX41)</f>
        <v>100</v>
      </c>
      <c r="CY32" s="94" t="n">
        <f aca="false">SUM(CY33:CY41)</f>
        <v>100</v>
      </c>
      <c r="CZ32" s="94" t="n">
        <f aca="false">SUM(CZ33:CZ41)</f>
        <v>100</v>
      </c>
      <c r="DA32" s="94" t="n">
        <f aca="false">SUM(DA33:DA41)</f>
        <v>100</v>
      </c>
      <c r="DB32" s="94" t="n">
        <f aca="false">SUM(DB33:DB41)</f>
        <v>100</v>
      </c>
      <c r="DC32" s="94" t="n">
        <f aca="false">SUM(DC33:DC41)</f>
        <v>100</v>
      </c>
      <c r="DD32" s="94" t="n">
        <f aca="false">SUM(DD33:DD41)</f>
        <v>100</v>
      </c>
      <c r="DE32" s="94" t="n">
        <f aca="false">SUM(DE33:DE41)</f>
        <v>100</v>
      </c>
      <c r="DF32" s="94" t="n">
        <f aca="false">SUM(DF33:DF41)</f>
        <v>100</v>
      </c>
      <c r="DG32" s="94" t="n">
        <f aca="false">SUM(DG33:DG41)</f>
        <v>100</v>
      </c>
      <c r="DH32" s="94" t="n">
        <f aca="false">SUM(DH33:DH41)</f>
        <v>100</v>
      </c>
      <c r="DI32" s="94" t="n">
        <f aca="false">SUM(DI33:DI41)</f>
        <v>100</v>
      </c>
      <c r="DJ32" s="94" t="n">
        <f aca="false">SUM(DJ33:DJ41)</f>
        <v>100</v>
      </c>
      <c r="DK32" s="94" t="n">
        <f aca="false">SUM(DK33:DK41)</f>
        <v>100</v>
      </c>
      <c r="DL32" s="94" t="n">
        <f aca="false">SUM(DL33:DL41)</f>
        <v>100</v>
      </c>
      <c r="DM32" s="94" t="n">
        <f aca="false">SUM(DM33:DM41)</f>
        <v>100</v>
      </c>
      <c r="DN32" s="94" t="n">
        <f aca="false">SUM(DN33:DN41)</f>
        <v>100</v>
      </c>
      <c r="DO32" s="94" t="n">
        <f aca="false">SUM(DO33:DO41)</f>
        <v>100</v>
      </c>
      <c r="DP32" s="94" t="n">
        <f aca="false">SUM(DP33:DP41)</f>
        <v>100</v>
      </c>
      <c r="DQ32" s="94" t="n">
        <f aca="false">SUM(DQ33:DQ41)</f>
        <v>100</v>
      </c>
      <c r="DR32" s="94" t="n">
        <f aca="false">SUM(DR33:DR41)</f>
        <v>100</v>
      </c>
      <c r="DS32" s="94" t="n">
        <f aca="false">SUM(DS33:DS41)</f>
        <v>100</v>
      </c>
      <c r="DT32" s="94" t="n">
        <f aca="false">SUM(DT33:DT41)</f>
        <v>100</v>
      </c>
      <c r="DU32" s="94" t="n">
        <f aca="false">SUM(DU33:DU41)</f>
        <v>100</v>
      </c>
      <c r="DV32" s="94" t="n">
        <f aca="false">SUM(DV33:DV41)</f>
        <v>100</v>
      </c>
      <c r="DW32" s="94" t="n">
        <f aca="false">SUM(DW33:DW41)</f>
        <v>100</v>
      </c>
      <c r="DX32" s="94" t="n">
        <f aca="false">SUM(DX33:DX41)</f>
        <v>100</v>
      </c>
      <c r="DY32" s="94" t="n">
        <f aca="false">SUM(DY33:DY41)</f>
        <v>100</v>
      </c>
      <c r="DZ32" s="94" t="n">
        <f aca="false">SUM(DZ33:DZ41)</f>
        <v>100</v>
      </c>
      <c r="EA32" s="94" t="n">
        <f aca="false">SUM(EA33:EA41)</f>
        <v>100</v>
      </c>
      <c r="EB32" s="94" t="n">
        <f aca="false">SUM(EB33:EB41)</f>
        <v>100</v>
      </c>
      <c r="EC32" s="94" t="n">
        <f aca="false">SUM(EC33:EC41)</f>
        <v>100</v>
      </c>
      <c r="ED32" s="94" t="n">
        <f aca="false">SUM(ED33:ED41)</f>
        <v>100</v>
      </c>
      <c r="EE32" s="94" t="n">
        <f aca="false">SUM(EE33:EE41)</f>
        <v>100</v>
      </c>
      <c r="EF32" s="94" t="n">
        <f aca="false">SUM(EF33:EF41)</f>
        <v>100</v>
      </c>
      <c r="EG32" s="94" t="n">
        <f aca="false">SUM(EG33:EG41)</f>
        <v>100</v>
      </c>
      <c r="EH32" s="94" t="n">
        <f aca="false">SUM(EH33:EH41)</f>
        <v>100</v>
      </c>
      <c r="EI32" s="94" t="n">
        <f aca="false">SUM(EI33:EI41)</f>
        <v>100</v>
      </c>
      <c r="EJ32" s="94" t="n">
        <f aca="false">SUM(EJ33:EJ41)</f>
        <v>100</v>
      </c>
      <c r="EK32" s="94" t="n">
        <f aca="false">SUM(EK33:EK41)</f>
        <v>100</v>
      </c>
      <c r="EL32" s="94" t="n">
        <f aca="false">SUM(EL33:EL41)</f>
        <v>100</v>
      </c>
      <c r="EM32" s="94" t="n">
        <f aca="false">SUM(EM33:EM41)</f>
        <v>100</v>
      </c>
      <c r="EN32" s="94" t="n">
        <f aca="false">SUM(EN33:EN41)</f>
        <v>100</v>
      </c>
      <c r="EO32" s="94" t="n">
        <f aca="false">SUM(EO33:EO41)</f>
        <v>100</v>
      </c>
      <c r="EP32" s="94" t="n">
        <f aca="false">SUM(EP33:EP41)</f>
        <v>100</v>
      </c>
      <c r="EQ32" s="94" t="n">
        <f aca="false">SUM(EQ33:EQ41)</f>
        <v>100</v>
      </c>
      <c r="ER32" s="94" t="n">
        <f aca="false">SUM(ER33:ER41)</f>
        <v>100.000011709036</v>
      </c>
      <c r="ES32" s="94" t="n">
        <f aca="false">SUM(ES33:ES41)</f>
        <v>99.999988465336</v>
      </c>
      <c r="ET32" s="94" t="n">
        <f aca="false">SUM(ET33:ET41)</f>
        <v>99.9999764843988</v>
      </c>
    </row>
    <row r="33" customFormat="false" ht="12.75" hidden="false" customHeight="false" outlineLevel="0" collapsed="false">
      <c r="A33" s="38" t="s">
        <v>151</v>
      </c>
      <c r="B33" s="80" t="n">
        <f aca="false">B17/B$16*100</f>
        <v>60.3631023318577</v>
      </c>
      <c r="C33" s="80" t="n">
        <f aca="false">C17/C$16*100</f>
        <v>60.7647402961708</v>
      </c>
      <c r="D33" s="80" t="n">
        <f aca="false">D17/D$16*100</f>
        <v>60.3100959304061</v>
      </c>
      <c r="E33" s="80" t="n">
        <f aca="false">E17/E$16*100</f>
        <v>61.1443911004579</v>
      </c>
      <c r="F33" s="80" t="n">
        <f aca="false">F17/F$16*100</f>
        <v>61.3119327799395</v>
      </c>
      <c r="G33" s="80" t="n">
        <f aca="false">G17/G$16*100</f>
        <v>60.7578404306879</v>
      </c>
      <c r="H33" s="80" t="n">
        <f aca="false">H17/H$16*100</f>
        <v>58.7512139464093</v>
      </c>
      <c r="I33" s="80" t="n">
        <f aca="false">I17/I$16*100</f>
        <v>58.060691790258</v>
      </c>
      <c r="J33" s="80" t="n">
        <f aca="false">J17/J$16*100</f>
        <v>58.9829681963865</v>
      </c>
      <c r="K33" s="80" t="n">
        <f aca="false">K17/K$16*100</f>
        <v>59.6895566357236</v>
      </c>
      <c r="L33" s="80" t="n">
        <f aca="false">L17/L$16*100</f>
        <v>60.5728344068153</v>
      </c>
      <c r="M33" s="80" t="n">
        <f aca="false">M17/M$16*100</f>
        <v>60.5810307940431</v>
      </c>
      <c r="N33" s="80" t="n">
        <f aca="false">N17/N$16*100</f>
        <v>60.1925818675243</v>
      </c>
      <c r="O33" s="80" t="n">
        <f aca="false">O17/O$16*100</f>
        <v>60.1047417828261</v>
      </c>
      <c r="P33" s="80" t="n">
        <f aca="false">P17/P$16*100</f>
        <v>60.2080496522425</v>
      </c>
      <c r="Q33" s="80" t="n">
        <f aca="false">Q17/Q$16*100</f>
        <v>61.382800207697</v>
      </c>
      <c r="R33" s="80" t="n">
        <f aca="false">R17/R$16*100</f>
        <v>62.2526609533818</v>
      </c>
      <c r="S33" s="80" t="n">
        <f aca="false">S17/S$16*100</f>
        <v>61.6924025773237</v>
      </c>
      <c r="T33" s="80" t="n">
        <f aca="false">T17/T$16*100</f>
        <v>61.6233453152349</v>
      </c>
      <c r="U33" s="80" t="n">
        <f aca="false">U17/U$16*100</f>
        <v>60.9770554489492</v>
      </c>
      <c r="V33" s="80" t="n">
        <f aca="false">V17/V$16*100</f>
        <v>62.0738071706243</v>
      </c>
      <c r="W33" s="80" t="n">
        <f aca="false">W17/W$16*100</f>
        <v>61.921212232807</v>
      </c>
      <c r="X33" s="80" t="n">
        <f aca="false">X17/X$16*100</f>
        <v>61.6690508339457</v>
      </c>
      <c r="Y33" s="80" t="n">
        <f aca="false">Y17/Y$16*100</f>
        <v>60.6173755012737</v>
      </c>
      <c r="Z33" s="80" t="n">
        <f aca="false">Z17/Z$16*100</f>
        <v>60.0172446201776</v>
      </c>
      <c r="AA33" s="80" t="n">
        <f aca="false">AA17/AA$16*100</f>
        <v>60.8775153986893</v>
      </c>
      <c r="AB33" s="80" t="n">
        <f aca="false">AB17/AB$16*100</f>
        <v>61.8779618989328</v>
      </c>
      <c r="AC33" s="80" t="n">
        <f aca="false">AC17/AC$16*100</f>
        <v>63.1387875152112</v>
      </c>
      <c r="AD33" s="80" t="n">
        <f aca="false">AD17/AD$16*100</f>
        <v>63.1442858680376</v>
      </c>
      <c r="AE33" s="80" t="n">
        <f aca="false">AE17/AE$16*100</f>
        <v>62.6143462104021</v>
      </c>
      <c r="AF33" s="80" t="n">
        <f aca="false">AF17/AF$16*100</f>
        <v>61.7030522438943</v>
      </c>
      <c r="AG33" s="80" t="n">
        <f aca="false">AG17/AG$16*100</f>
        <v>61.6182434388479</v>
      </c>
      <c r="AH33" s="80" t="n">
        <f aca="false">AH17/AH$16*100</f>
        <v>62.079235562593</v>
      </c>
      <c r="AI33" s="80" t="n">
        <f aca="false">AI17/AI$16*100</f>
        <v>62.9151287078699</v>
      </c>
      <c r="AJ33" s="80" t="n">
        <f aca="false">AJ17/AJ$16*100</f>
        <v>63.4951278696363</v>
      </c>
      <c r="AK33" s="80" t="n">
        <f aca="false">AK17/AK$16*100</f>
        <v>63.6249136791366</v>
      </c>
      <c r="AL33" s="80" t="n">
        <f aca="false">AL17/AL$16*100</f>
        <v>62.8643720225828</v>
      </c>
      <c r="AM33" s="80" t="n">
        <f aca="false">AM17/AM$16*100</f>
        <v>62.942467795441</v>
      </c>
      <c r="AN33" s="80" t="n">
        <f aca="false">AN17/AN$16*100</f>
        <v>63.1933915447266</v>
      </c>
      <c r="AO33" s="80" t="n">
        <f aca="false">AO17/AO$16*100</f>
        <v>64.0692319088856</v>
      </c>
      <c r="AP33" s="80" t="n">
        <f aca="false">AP17/AP$16*100</f>
        <v>63.5070405974854</v>
      </c>
      <c r="AQ33" s="80" t="n">
        <f aca="false">AQ17/AQ$16*100</f>
        <v>63.8978381230142</v>
      </c>
      <c r="AR33" s="80" t="n">
        <f aca="false">AR17/AR$16*100</f>
        <v>63.6606203106087</v>
      </c>
      <c r="AS33" s="80" t="n">
        <f aca="false">AS17/AS$16*100</f>
        <v>63.2277858962193</v>
      </c>
      <c r="AT33" s="80" t="n">
        <f aca="false">AT17/AT$16*100</f>
        <v>63.2967270652482</v>
      </c>
      <c r="AU33" s="80" t="n">
        <f aca="false">AU17/AU$16*100</f>
        <v>64.016362191785</v>
      </c>
      <c r="AV33" s="80" t="n">
        <f aca="false">AV17/AV$16*100</f>
        <v>65.4367144433949</v>
      </c>
      <c r="AW33" s="80" t="n">
        <f aca="false">AW17/AW$16*100</f>
        <v>65.1940978515727</v>
      </c>
      <c r="AX33" s="80" t="n">
        <f aca="false">AX17/AX$16*100</f>
        <v>63.9462407168688</v>
      </c>
      <c r="AY33" s="80" t="n">
        <f aca="false">AY17/AY$16*100</f>
        <v>64.1305325531075</v>
      </c>
      <c r="AZ33" s="80" t="n">
        <f aca="false">AZ17/AZ$16*100</f>
        <v>64.6876406117363</v>
      </c>
      <c r="BA33" s="80" t="n">
        <f aca="false">BA17/BA$16*100</f>
        <v>65.7048052798171</v>
      </c>
      <c r="BB33" s="80" t="n">
        <f aca="false">BB17/BB$16*100</f>
        <v>65.8524831946665</v>
      </c>
      <c r="BC33" s="80" t="n">
        <f aca="false">BC17/BC$16*100</f>
        <v>65.8547794352263</v>
      </c>
      <c r="BD33" s="80" t="n">
        <f aca="false">BD17/BD$16*100</f>
        <v>64.9754599333251</v>
      </c>
      <c r="BE33" s="80" t="n">
        <f aca="false">BE17/BE$16*100</f>
        <v>64.6275293404886</v>
      </c>
      <c r="BF33" s="80" t="n">
        <f aca="false">BF17/BF$16*100</f>
        <v>63.447279846248</v>
      </c>
      <c r="BG33" s="80" t="n">
        <f aca="false">BG17/BG$16*100</f>
        <v>64.0284092914234</v>
      </c>
      <c r="BH33" s="80" t="n">
        <f aca="false">BH17/BH$16*100</f>
        <v>64.003792150671</v>
      </c>
      <c r="BI33" s="80" t="n">
        <f aca="false">BI17/BI$16*100</f>
        <v>64.3982847244936</v>
      </c>
      <c r="BJ33" s="80" t="n">
        <f aca="false">BJ17/BJ$16*100</f>
        <v>64.9015626615223</v>
      </c>
      <c r="BK33" s="80" t="n">
        <f aca="false">BK17/BK$16*100</f>
        <v>65.9106262515174</v>
      </c>
      <c r="BL33" s="80" t="n">
        <f aca="false">BL17/BL$16*100</f>
        <v>67.605721236027</v>
      </c>
      <c r="BM33" s="80" t="n">
        <f aca="false">BM17/BM$16*100</f>
        <v>68.5347609632114</v>
      </c>
      <c r="BN33" s="80" t="n">
        <f aca="false">BN17/BN$16*100</f>
        <v>68.8092180471892</v>
      </c>
      <c r="BO33" s="80" t="n">
        <f aca="false">BO17/BO$16*100</f>
        <v>68.388604669816</v>
      </c>
      <c r="BP33" s="80" t="n">
        <f aca="false">BP17/BP$16*100</f>
        <v>67.2312710452586</v>
      </c>
      <c r="BQ33" s="80" t="n">
        <f aca="false">BQ17/BQ$16*100</f>
        <v>66.0860133400272</v>
      </c>
      <c r="BR33" s="80" t="n">
        <f aca="false">BR17/BR$16*100</f>
        <v>66.3390194249755</v>
      </c>
      <c r="BS33" s="80" t="n">
        <f aca="false">BS17/BS$16*100</f>
        <v>67.4030160006745</v>
      </c>
      <c r="BT33" s="80" t="n">
        <f aca="false">BT17/BT$16*100</f>
        <v>68.3423006051719</v>
      </c>
      <c r="BU33" s="80" t="n">
        <f aca="false">BU17/BU$16*100</f>
        <v>68.0779060439182</v>
      </c>
      <c r="BV33" s="80" t="n">
        <f aca="false">BV17/BV$16*100</f>
        <v>67.5852193769751</v>
      </c>
      <c r="BW33" s="80" t="n">
        <f aca="false">BW17/BW$16*100</f>
        <v>65.8004731682133</v>
      </c>
      <c r="BX33" s="80" t="n">
        <f aca="false">BX17/BX$16*100</f>
        <v>64.8422471750081</v>
      </c>
      <c r="BY33" s="80" t="n">
        <f aca="false">BY17/BY$16*100</f>
        <v>64.0797623159663</v>
      </c>
      <c r="BZ33" s="80" t="n">
        <f aca="false">BZ17/BZ$16*100</f>
        <v>65.3888970079735</v>
      </c>
      <c r="CA33" s="80" t="n">
        <f aca="false">CA17/CA$16*100</f>
        <v>65.4287132884573</v>
      </c>
      <c r="CB33" s="80" t="n">
        <f aca="false">CB17/CB$16*100</f>
        <v>64.9999139621169</v>
      </c>
      <c r="CC33" s="80" t="n">
        <f aca="false">CC17/CC$16*100</f>
        <v>62.2564288856649</v>
      </c>
      <c r="CD33" s="80" t="n">
        <f aca="false">CD17/CD$16*100</f>
        <v>61.5230728536971</v>
      </c>
      <c r="CE33" s="80" t="n">
        <f aca="false">CE17/CE$16*100</f>
        <v>60.8322520455301</v>
      </c>
      <c r="CF33" s="80" t="n">
        <f aca="false">CF17/CF$16*100</f>
        <v>61.0933581954093</v>
      </c>
      <c r="CG33" s="80" t="n">
        <f aca="false">CG17/CG$16*100</f>
        <v>61.0873927663731</v>
      </c>
      <c r="CH33" s="80" t="n">
        <f aca="false">CH17/CH$16*100</f>
        <v>60.6728336429047</v>
      </c>
      <c r="CI33" s="80" t="n">
        <f aca="false">CI17/CI$16*100</f>
        <v>61.7034281738017</v>
      </c>
      <c r="CJ33" s="80" t="n">
        <f aca="false">CJ17/CJ$16*100</f>
        <v>61.6090687171688</v>
      </c>
      <c r="CK33" s="80" t="n">
        <f aca="false">CK17/CK$16*100</f>
        <v>62.3881707291487</v>
      </c>
      <c r="CL33" s="80" t="n">
        <f aca="false">CL17/CL$16*100</f>
        <v>62.6322253079356</v>
      </c>
      <c r="CM33" s="80" t="n">
        <f aca="false">CM17/CM$16*100</f>
        <v>63.1957296451669</v>
      </c>
      <c r="CN33" s="80" t="n">
        <f aca="false">CN17/CN$16*100</f>
        <v>62.9066396375914</v>
      </c>
      <c r="CO33" s="80" t="n">
        <f aca="false">CO17/CO$16*100</f>
        <v>62.5253873311323</v>
      </c>
      <c r="CP33" s="80" t="n">
        <f aca="false">CP17/CP$16*100</f>
        <v>61.6197427863557</v>
      </c>
      <c r="CQ33" s="80" t="n">
        <f aca="false">CQ17/CQ$16*100</f>
        <v>61.7107072723791</v>
      </c>
      <c r="CR33" s="80" t="n">
        <f aca="false">CR17/CR$16*100</f>
        <v>61.482780697276</v>
      </c>
      <c r="CS33" s="80" t="n">
        <f aca="false">CS17/CS$16*100</f>
        <v>61.6584058228085</v>
      </c>
      <c r="CT33" s="80" t="n">
        <f aca="false">CT17/CT$16*100</f>
        <v>62.745230906506</v>
      </c>
      <c r="CU33" s="80" t="n">
        <f aca="false">CU17/CU$16*100</f>
        <v>62.7327504387103</v>
      </c>
      <c r="CV33" s="80" t="n">
        <f aca="false">CV17/CV$16*100</f>
        <v>61.9071738865683</v>
      </c>
      <c r="CW33" s="80" t="n">
        <f aca="false">CW17/CW$16*100</f>
        <v>61.0536250722424</v>
      </c>
      <c r="CX33" s="80" t="n">
        <f aca="false">CX17/CX$16*100</f>
        <v>60.2994764964895</v>
      </c>
      <c r="CY33" s="80" t="n">
        <f aca="false">CY17/CY$16*100</f>
        <v>61.4812196436653</v>
      </c>
      <c r="CZ33" s="80" t="n">
        <f aca="false">CZ17/CZ$16*100</f>
        <v>60.7597974568375</v>
      </c>
      <c r="DA33" s="80" t="n">
        <f aca="false">DA17/DA$16*100</f>
        <v>61.9402598254261</v>
      </c>
      <c r="DB33" s="80" t="n">
        <f aca="false">DB17/DB$16*100</f>
        <v>61.5988243909479</v>
      </c>
      <c r="DC33" s="80" t="n">
        <f aca="false">DC17/DC$16*100</f>
        <v>61.4884560064787</v>
      </c>
      <c r="DD33" s="80" t="n">
        <f aca="false">DD17/DD$16*100</f>
        <v>61.2243848766969</v>
      </c>
      <c r="DE33" s="80" t="n">
        <f aca="false">DE17/DE$16*100</f>
        <v>61.4065425561994</v>
      </c>
      <c r="DF33" s="80" t="n">
        <f aca="false">DF17/DF$16*100</f>
        <v>61.5349637065637</v>
      </c>
      <c r="DG33" s="80" t="n">
        <f aca="false">DG17/DG$16*100</f>
        <v>61.4844692191863</v>
      </c>
      <c r="DH33" s="80" t="n">
        <f aca="false">DH17/DH$16*100</f>
        <v>61.2259208120706</v>
      </c>
      <c r="DI33" s="80" t="n">
        <f aca="false">DI17/DI$16*100</f>
        <v>62.2059747064655</v>
      </c>
      <c r="DJ33" s="80" t="n">
        <f aca="false">DJ17/DJ$16*100</f>
        <v>62.0565047680743</v>
      </c>
      <c r="DK33" s="80" t="n">
        <f aca="false">DK17/DK$16*100</f>
        <v>61.8247015037056</v>
      </c>
      <c r="DL33" s="80" t="n">
        <f aca="false">DL17/DL$16*100</f>
        <v>61.3440403505654</v>
      </c>
      <c r="DM33" s="80" t="n">
        <f aca="false">DM17/DM$16*100</f>
        <v>61.8348726379176</v>
      </c>
      <c r="DN33" s="80" t="n">
        <f aca="false">DN17/DN$16*100</f>
        <v>62.7441974366293</v>
      </c>
      <c r="DO33" s="80" t="n">
        <f aca="false">DO17/DO$16*100</f>
        <v>62.534036976167</v>
      </c>
      <c r="DP33" s="80" t="n">
        <f aca="false">DP17/DP$16*100</f>
        <v>62.2681289617896</v>
      </c>
      <c r="DQ33" s="80" t="n">
        <f aca="false">DQ17/DQ$16*100</f>
        <v>61.3805741780342</v>
      </c>
      <c r="DR33" s="80" t="n">
        <f aca="false">DR17/DR$16*100</f>
        <v>61.635045034048</v>
      </c>
      <c r="DS33" s="80" t="n">
        <f aca="false">DS17/DS$16*100</f>
        <v>60.3078169931272</v>
      </c>
      <c r="DT33" s="80" t="n">
        <f aca="false">DT17/DT$16*100</f>
        <v>60.8860668609256</v>
      </c>
      <c r="DU33" s="80" t="n">
        <f aca="false">DU17/DU$16*100</f>
        <v>61.0565264723833</v>
      </c>
      <c r="DV33" s="80" t="n">
        <f aca="false">DV17/DV$16*100</f>
        <v>63.1350959584269</v>
      </c>
      <c r="DW33" s="80" t="n">
        <f aca="false">DW17/DW$16*100</f>
        <v>63.7564025811189</v>
      </c>
      <c r="DX33" s="80" t="n">
        <f aca="false">DX17/DX$16*100</f>
        <v>63.0622768343819</v>
      </c>
      <c r="DY33" s="80" t="n">
        <f aca="false">DY17/DY$16*100</f>
        <v>62.2762786522036</v>
      </c>
      <c r="DZ33" s="80" t="n">
        <f aca="false">DZ17/DZ$16*100</f>
        <v>61.9836216403481</v>
      </c>
      <c r="EA33" s="80" t="n">
        <f aca="false">EA17/EA$16*100</f>
        <v>62.792656877014</v>
      </c>
      <c r="EB33" s="80" t="n">
        <f aca="false">EB17/EB$16*100</f>
        <v>62.5825384415653</v>
      </c>
      <c r="EC33" s="80" t="n">
        <f aca="false">EC17/EC$16*100</f>
        <v>63.1303444044045</v>
      </c>
      <c r="ED33" s="80" t="n">
        <f aca="false">ED17/ED$16*100</f>
        <v>63.0249108788538</v>
      </c>
      <c r="EE33" s="80" t="n">
        <f aca="false">EE17/EE$16*100</f>
        <v>63.3840207630836</v>
      </c>
      <c r="EF33" s="80" t="n">
        <f aca="false">EF17/EF$16*100</f>
        <v>63.7060812560909</v>
      </c>
      <c r="EG33" s="80" t="n">
        <f aca="false">EG17/EG$16*100</f>
        <v>64.4544574235501</v>
      </c>
      <c r="EH33" s="80" t="n">
        <f aca="false">EH17/EH$16*100</f>
        <v>65.6024537071679</v>
      </c>
      <c r="EI33" s="80" t="n">
        <f aca="false">EI17/EI$16*100</f>
        <v>65.5234589669153</v>
      </c>
      <c r="EJ33" s="80" t="n">
        <f aca="false">EJ17/EJ$16*100</f>
        <v>65.6755981677593</v>
      </c>
      <c r="EK33" s="80" t="n">
        <f aca="false">EK17/EK$16*100</f>
        <v>64.8876248480363</v>
      </c>
      <c r="EL33" s="80" t="n">
        <f aca="false">EL17/EL$16*100</f>
        <v>64.9207720120995</v>
      </c>
      <c r="EM33" s="80" t="n">
        <f aca="false">EM17/EM$16*100</f>
        <v>64.5138067158727</v>
      </c>
      <c r="EN33" s="80" t="n">
        <f aca="false">EN17/EN$16*100</f>
        <v>64.5297676969475</v>
      </c>
      <c r="EO33" s="80" t="n">
        <f aca="false">EO17/EO$16*100</f>
        <v>64.425604095494</v>
      </c>
      <c r="EP33" s="80" t="n">
        <f aca="false">EP17/EP$16*100</f>
        <v>64.1266009553478</v>
      </c>
      <c r="EQ33" s="80" t="n">
        <f aca="false">EQ17/EQ$16*100</f>
        <v>64.2541046235184</v>
      </c>
      <c r="ER33" s="80" t="n">
        <f aca="false">ER17/ER$16*100</f>
        <v>64.1690161822385</v>
      </c>
      <c r="ES33" s="80" t="n">
        <f aca="false">ES17/ES$16*100</f>
        <v>65.4867051463057</v>
      </c>
      <c r="ET33" s="80" t="n">
        <f aca="false">ET17/ET$16*100</f>
        <v>65.9933954082497</v>
      </c>
    </row>
    <row r="34" customFormat="false" ht="12.75" hidden="false" customHeight="false" outlineLevel="0" collapsed="false">
      <c r="A34" s="70" t="s">
        <v>152</v>
      </c>
      <c r="B34" s="78" t="n">
        <f aca="false">B18/B$16*100</f>
        <v>3.11617724000613</v>
      </c>
      <c r="C34" s="78" t="n">
        <f aca="false">C18/C$16*100</f>
        <v>3.29033941528715</v>
      </c>
      <c r="D34" s="78" t="n">
        <f aca="false">D18/D$16*100</f>
        <v>3.04697530283484</v>
      </c>
      <c r="E34" s="78" t="n">
        <f aca="false">E18/E$16*100</f>
        <v>3.061990360086</v>
      </c>
      <c r="F34" s="78" t="n">
        <f aca="false">F18/F$16*100</f>
        <v>3.34900842070741</v>
      </c>
      <c r="G34" s="78" t="n">
        <f aca="false">G18/G$16*100</f>
        <v>3.52155318200574</v>
      </c>
      <c r="H34" s="78" t="n">
        <f aca="false">H18/H$16*100</f>
        <v>3.60504562217901</v>
      </c>
      <c r="I34" s="78" t="n">
        <f aca="false">I18/I$16*100</f>
        <v>2.98855505039833</v>
      </c>
      <c r="J34" s="78" t="n">
        <f aca="false">J18/J$16*100</f>
        <v>2.58238845963249</v>
      </c>
      <c r="K34" s="78" t="n">
        <f aca="false">K18/K$16*100</f>
        <v>2.64397425537851</v>
      </c>
      <c r="L34" s="78" t="n">
        <f aca="false">L18/L$16*100</f>
        <v>2.82671243602183</v>
      </c>
      <c r="M34" s="78" t="n">
        <f aca="false">M18/M$16*100</f>
        <v>2.72559183397325</v>
      </c>
      <c r="N34" s="78" t="n">
        <f aca="false">N18/N$16*100</f>
        <v>2.78146094123022</v>
      </c>
      <c r="O34" s="78" t="n">
        <f aca="false">O18/O$16*100</f>
        <v>2.6193239413531</v>
      </c>
      <c r="P34" s="78" t="n">
        <f aca="false">P18/P$16*100</f>
        <v>2.60952698595231</v>
      </c>
      <c r="Q34" s="78" t="n">
        <f aca="false">Q18/Q$16*100</f>
        <v>2.13322523280627</v>
      </c>
      <c r="R34" s="78" t="n">
        <f aca="false">R18/R$16*100</f>
        <v>2.10335630516572</v>
      </c>
      <c r="S34" s="78" t="n">
        <f aca="false">S18/S$16*100</f>
        <v>2.23094670368596</v>
      </c>
      <c r="T34" s="78" t="n">
        <f aca="false">T18/T$16*100</f>
        <v>2.4024021269711</v>
      </c>
      <c r="U34" s="78" t="n">
        <f aca="false">U18/U$16*100</f>
        <v>2.49156610429511</v>
      </c>
      <c r="V34" s="78" t="n">
        <f aca="false">V18/V$16*100</f>
        <v>2.70733483948567</v>
      </c>
      <c r="W34" s="78" t="n">
        <f aca="false">W18/W$16*100</f>
        <v>2.68132785127576</v>
      </c>
      <c r="X34" s="78" t="n">
        <f aca="false">X18/X$16*100</f>
        <v>2.78150019281432</v>
      </c>
      <c r="Y34" s="78" t="n">
        <f aca="false">Y18/Y$16*100</f>
        <v>2.48273553982752</v>
      </c>
      <c r="Z34" s="78" t="n">
        <f aca="false">Z18/Z$16*100</f>
        <v>2.59934104557371</v>
      </c>
      <c r="AA34" s="78" t="n">
        <f aca="false">AA18/AA$16*100</f>
        <v>2.16911985371341</v>
      </c>
      <c r="AB34" s="78" t="n">
        <f aca="false">AB18/AB$16*100</f>
        <v>2.34176976289479</v>
      </c>
      <c r="AC34" s="78" t="n">
        <f aca="false">AC18/AC$16*100</f>
        <v>2.29922192230616</v>
      </c>
      <c r="AD34" s="78" t="n">
        <f aca="false">AD18/AD$16*100</f>
        <v>2.38727123698448</v>
      </c>
      <c r="AE34" s="78" t="n">
        <f aca="false">AE18/AE$16*100</f>
        <v>2.80982057926958</v>
      </c>
      <c r="AF34" s="78" t="n">
        <f aca="false">AF18/AF$16*100</f>
        <v>3.05731515513564</v>
      </c>
      <c r="AG34" s="78" t="n">
        <f aca="false">AG18/AG$16*100</f>
        <v>3.20594632376205</v>
      </c>
      <c r="AH34" s="78" t="n">
        <f aca="false">AH18/AH$16*100</f>
        <v>2.56340611727799</v>
      </c>
      <c r="AI34" s="78" t="n">
        <f aca="false">AI18/AI$16*100</f>
        <v>2.04684639934391</v>
      </c>
      <c r="AJ34" s="78" t="n">
        <f aca="false">AJ18/AJ$16*100</f>
        <v>2.28751293902224</v>
      </c>
      <c r="AK34" s="78" t="n">
        <f aca="false">AK18/AK$16*100</f>
        <v>2.6159466256443</v>
      </c>
      <c r="AL34" s="78" t="n">
        <f aca="false">AL18/AL$16*100</f>
        <v>2.87902356340608</v>
      </c>
      <c r="AM34" s="78" t="n">
        <f aca="false">AM18/AM$16*100</f>
        <v>2.95775110910653</v>
      </c>
      <c r="AN34" s="78" t="n">
        <f aca="false">AN18/AN$16*100</f>
        <v>2.58631883644761</v>
      </c>
      <c r="AO34" s="78" t="n">
        <f aca="false">AO18/AO$16*100</f>
        <v>2.64560746966329</v>
      </c>
      <c r="AP34" s="78" t="n">
        <f aca="false">AP18/AP$16*100</f>
        <v>2.58174858779733</v>
      </c>
      <c r="AQ34" s="78" t="n">
        <f aca="false">AQ18/AQ$16*100</f>
        <v>2.62428255998784</v>
      </c>
      <c r="AR34" s="78" t="n">
        <f aca="false">AR18/AR$16*100</f>
        <v>2.56892469030167</v>
      </c>
      <c r="AS34" s="78" t="n">
        <f aca="false">AS18/AS$16*100</f>
        <v>2.42225247261309</v>
      </c>
      <c r="AT34" s="78" t="n">
        <f aca="false">AT18/AT$16*100</f>
        <v>2.24801872731931</v>
      </c>
      <c r="AU34" s="78" t="n">
        <f aca="false">AU18/AU$16*100</f>
        <v>1.87332976513938</v>
      </c>
      <c r="AV34" s="78" t="n">
        <f aca="false">AV18/AV$16*100</f>
        <v>1.83141641001191</v>
      </c>
      <c r="AW34" s="78" t="n">
        <f aca="false">AW18/AW$16*100</f>
        <v>2.21750322287115</v>
      </c>
      <c r="AX34" s="78" t="n">
        <f aca="false">AX18/AX$16*100</f>
        <v>3.08779720202143</v>
      </c>
      <c r="AY34" s="78" t="n">
        <f aca="false">AY18/AY$16*100</f>
        <v>2.91275999524685</v>
      </c>
      <c r="AZ34" s="78" t="n">
        <f aca="false">AZ18/AZ$16*100</f>
        <v>2.79390436206192</v>
      </c>
      <c r="BA34" s="78" t="n">
        <f aca="false">BA18/BA$16*100</f>
        <v>2.3258502133684</v>
      </c>
      <c r="BB34" s="78" t="n">
        <f aca="false">BB18/BB$16*100</f>
        <v>2.46148859054798</v>
      </c>
      <c r="BC34" s="78" t="n">
        <f aca="false">BC18/BC$16*100</f>
        <v>2.44266331429223</v>
      </c>
      <c r="BD34" s="78" t="n">
        <f aca="false">BD18/BD$16*100</f>
        <v>2.72679567623388</v>
      </c>
      <c r="BE34" s="78" t="n">
        <f aca="false">BE18/BE$16*100</f>
        <v>2.69929716224741</v>
      </c>
      <c r="BF34" s="78" t="n">
        <f aca="false">BF18/BF$16*100</f>
        <v>2.76175106644713</v>
      </c>
      <c r="BG34" s="78" t="n">
        <f aca="false">BG18/BG$16*100</f>
        <v>2.43298182761122</v>
      </c>
      <c r="BH34" s="78" t="n">
        <f aca="false">BH18/BH$16*100</f>
        <v>2.38574207736551</v>
      </c>
      <c r="BI34" s="78" t="n">
        <f aca="false">BI18/BI$16*100</f>
        <v>2.40572546495213</v>
      </c>
      <c r="BJ34" s="78" t="n">
        <f aca="false">BJ18/BJ$16*100</f>
        <v>2.52944328092154</v>
      </c>
      <c r="BK34" s="78" t="n">
        <f aca="false">BK18/BK$16*100</f>
        <v>2.63086258221446</v>
      </c>
      <c r="BL34" s="78" t="n">
        <f aca="false">BL18/BL$16*100</f>
        <v>2.93769519908636</v>
      </c>
      <c r="BM34" s="78" t="n">
        <f aca="false">BM18/BM$16*100</f>
        <v>2.94154684637237</v>
      </c>
      <c r="BN34" s="78" t="n">
        <f aca="false">BN18/BN$16*100</f>
        <v>3.08575570463095</v>
      </c>
      <c r="BO34" s="78" t="n">
        <f aca="false">BO18/BO$16*100</f>
        <v>3.0802070001725</v>
      </c>
      <c r="BP34" s="78" t="n">
        <f aca="false">BP18/BP$16*100</f>
        <v>3.19667286891582</v>
      </c>
      <c r="BQ34" s="78" t="n">
        <f aca="false">BQ18/BQ$16*100</f>
        <v>3.16730111330727</v>
      </c>
      <c r="BR34" s="78" t="n">
        <f aca="false">BR18/BR$16*100</f>
        <v>3.0640522933085</v>
      </c>
      <c r="BS34" s="78" t="n">
        <f aca="false">BS18/BS$16*100</f>
        <v>2.6428193915216</v>
      </c>
      <c r="BT34" s="78" t="n">
        <f aca="false">BT18/BT$16*100</f>
        <v>2.68789371255294</v>
      </c>
      <c r="BU34" s="78" t="n">
        <f aca="false">BU18/BU$16*100</f>
        <v>2.42115119637658</v>
      </c>
      <c r="BV34" s="78" t="n">
        <f aca="false">BV18/BV$16*100</f>
        <v>2.53654941864099</v>
      </c>
      <c r="BW34" s="78" t="n">
        <f aca="false">BW18/BW$16*100</f>
        <v>2.38829600989524</v>
      </c>
      <c r="BX34" s="78" t="n">
        <f aca="false">BX18/BX$16*100</f>
        <v>2.29746157455814</v>
      </c>
      <c r="BY34" s="78" t="n">
        <f aca="false">BY18/BY$16*100</f>
        <v>2.19765800044658</v>
      </c>
      <c r="BZ34" s="78" t="n">
        <f aca="false">BZ18/BZ$16*100</f>
        <v>2.14311133961756</v>
      </c>
      <c r="CA34" s="78" t="n">
        <f aca="false">CA18/CA$16*100</f>
        <v>2.18735100546888</v>
      </c>
      <c r="CB34" s="78" t="n">
        <f aca="false">CB18/CB$16*100</f>
        <v>2.17976656784779</v>
      </c>
      <c r="CC34" s="78" t="n">
        <f aca="false">CC18/CC$16*100</f>
        <v>2.15124118589898</v>
      </c>
      <c r="CD34" s="78" t="n">
        <f aca="false">CD18/CD$16*100</f>
        <v>2.02532449799261</v>
      </c>
      <c r="CE34" s="78" t="n">
        <f aca="false">CE18/CE$16*100</f>
        <v>2.25904822717097</v>
      </c>
      <c r="CF34" s="78" t="n">
        <f aca="false">CF18/CF$16*100</f>
        <v>2.37888211525433</v>
      </c>
      <c r="CG34" s="78" t="n">
        <f aca="false">CG18/CG$16*100</f>
        <v>2.50657576221969</v>
      </c>
      <c r="CH34" s="78" t="n">
        <f aca="false">CH18/CH$16*100</f>
        <v>2.4620053894786</v>
      </c>
      <c r="CI34" s="78" t="n">
        <f aca="false">CI18/CI$16*100</f>
        <v>2.44863379094779</v>
      </c>
      <c r="CJ34" s="78" t="n">
        <f aca="false">CJ18/CJ$16*100</f>
        <v>2.37132428302936</v>
      </c>
      <c r="CK34" s="78" t="n">
        <f aca="false">CK18/CK$16*100</f>
        <v>2.38492087984526</v>
      </c>
      <c r="CL34" s="78" t="n">
        <f aca="false">CL18/CL$16*100</f>
        <v>2.18515842613877</v>
      </c>
      <c r="CM34" s="78" t="n">
        <f aca="false">CM18/CM$16*100</f>
        <v>2.20185387730967</v>
      </c>
      <c r="CN34" s="78" t="n">
        <f aca="false">CN18/CN$16*100</f>
        <v>2.04174338210926</v>
      </c>
      <c r="CO34" s="78" t="n">
        <f aca="false">CO18/CO$16*100</f>
        <v>2.19861865137906</v>
      </c>
      <c r="CP34" s="78" t="n">
        <f aca="false">CP18/CP$16*100</f>
        <v>2.19585365292707</v>
      </c>
      <c r="CQ34" s="78" t="n">
        <f aca="false">CQ18/CQ$16*100</f>
        <v>2.18545380039449</v>
      </c>
      <c r="CR34" s="78" t="n">
        <f aca="false">CR18/CR$16*100</f>
        <v>2.12175446038573</v>
      </c>
      <c r="CS34" s="78" t="n">
        <f aca="false">CS18/CS$16*100</f>
        <v>2.12807111038219</v>
      </c>
      <c r="CT34" s="78" t="n">
        <f aca="false">CT18/CT$16*100</f>
        <v>2.20977698063589</v>
      </c>
      <c r="CU34" s="78" t="n">
        <f aca="false">CU18/CU$16*100</f>
        <v>2.14407523642919</v>
      </c>
      <c r="CV34" s="78" t="n">
        <f aca="false">CV18/CV$16*100</f>
        <v>2.28731514985042</v>
      </c>
      <c r="CW34" s="78" t="n">
        <f aca="false">CW18/CW$16*100</f>
        <v>2.46520862615155</v>
      </c>
      <c r="CX34" s="78" t="n">
        <f aca="false">CX18/CX$16*100</f>
        <v>2.62548266665618</v>
      </c>
      <c r="CY34" s="78" t="n">
        <f aca="false">CY18/CY$16*100</f>
        <v>2.58134153865753</v>
      </c>
      <c r="CZ34" s="78" t="n">
        <f aca="false">CZ18/CZ$16*100</f>
        <v>2.54556457340615</v>
      </c>
      <c r="DA34" s="78" t="n">
        <f aca="false">DA18/DA$16*100</f>
        <v>2.46483328851441</v>
      </c>
      <c r="DB34" s="78" t="n">
        <f aca="false">DB18/DB$16*100</f>
        <v>2.4095771653386</v>
      </c>
      <c r="DC34" s="78" t="n">
        <f aca="false">DC18/DC$16*100</f>
        <v>2.29784540424974</v>
      </c>
      <c r="DD34" s="78" t="n">
        <f aca="false">DD18/DD$16*100</f>
        <v>2.16230489937315</v>
      </c>
      <c r="DE34" s="78" t="n">
        <f aca="false">DE18/DE$16*100</f>
        <v>2.4023223116441</v>
      </c>
      <c r="DF34" s="78" t="n">
        <f aca="false">DF18/DF$16*100</f>
        <v>2.56884151805984</v>
      </c>
      <c r="DG34" s="78" t="n">
        <f aca="false">DG18/DG$16*100</f>
        <v>2.95809287796238</v>
      </c>
      <c r="DH34" s="78" t="n">
        <f aca="false">DH18/DH$16*100</f>
        <v>2.75723579182113</v>
      </c>
      <c r="DI34" s="78" t="n">
        <f aca="false">DI18/DI$16*100</f>
        <v>2.64912340034929</v>
      </c>
      <c r="DJ34" s="78" t="n">
        <f aca="false">DJ18/DJ$16*100</f>
        <v>2.60136897206418</v>
      </c>
      <c r="DK34" s="78" t="n">
        <f aca="false">DK18/DK$16*100</f>
        <v>2.88353009820993</v>
      </c>
      <c r="DL34" s="78" t="n">
        <f aca="false">DL18/DL$16*100</f>
        <v>2.81276398643286</v>
      </c>
      <c r="DM34" s="78" t="n">
        <f aca="false">DM18/DM$16*100</f>
        <v>2.53724490922695</v>
      </c>
      <c r="DN34" s="78" t="n">
        <f aca="false">DN18/DN$16*100</f>
        <v>2.47393687396117</v>
      </c>
      <c r="DO34" s="78" t="n">
        <f aca="false">DO18/DO$16*100</f>
        <v>2.33071620034846</v>
      </c>
      <c r="DP34" s="78" t="n">
        <f aca="false">DP18/DP$16*100</f>
        <v>2.35622879699178</v>
      </c>
      <c r="DQ34" s="78" t="n">
        <f aca="false">DQ18/DQ$16*100</f>
        <v>2.44627646878847</v>
      </c>
      <c r="DR34" s="78" t="n">
        <f aca="false">DR18/DR$16*100</f>
        <v>2.68618069877589</v>
      </c>
      <c r="DS34" s="78" t="n">
        <f aca="false">DS18/DS$16*100</f>
        <v>2.62028500479268</v>
      </c>
      <c r="DT34" s="78" t="n">
        <f aca="false">DT18/DT$16*100</f>
        <v>2.23421222856337</v>
      </c>
      <c r="DU34" s="78" t="n">
        <f aca="false">DU18/DU$16*100</f>
        <v>2.03067976757107</v>
      </c>
      <c r="DV34" s="78" t="n">
        <f aca="false">DV18/DV$16*100</f>
        <v>2.34738666958061</v>
      </c>
      <c r="DW34" s="78" t="n">
        <f aca="false">DW18/DW$16*100</f>
        <v>2.29432628030803</v>
      </c>
      <c r="DX34" s="78" t="n">
        <f aca="false">DX18/DX$16*100</f>
        <v>2.29160068010953</v>
      </c>
      <c r="DY34" s="78" t="n">
        <f aca="false">DY18/DY$16*100</f>
        <v>2.03967632678087</v>
      </c>
      <c r="DZ34" s="78" t="n">
        <f aca="false">DZ18/DZ$16*100</f>
        <v>1.97561229244282</v>
      </c>
      <c r="EA34" s="78" t="n">
        <f aca="false">EA18/EA$16*100</f>
        <v>2.02912124498352</v>
      </c>
      <c r="EB34" s="78" t="n">
        <f aca="false">EB18/EB$16*100</f>
        <v>1.89442719398141</v>
      </c>
      <c r="EC34" s="78" t="n">
        <f aca="false">EC18/EC$16*100</f>
        <v>2.13148393578216</v>
      </c>
      <c r="ED34" s="78" t="n">
        <f aca="false">ED18/ED$16*100</f>
        <v>2.23864660548981</v>
      </c>
      <c r="EE34" s="78" t="n">
        <f aca="false">EE18/EE$16*100</f>
        <v>2.55719042355159</v>
      </c>
      <c r="EF34" s="78" t="n">
        <f aca="false">EF18/EF$16*100</f>
        <v>2.54452641144061</v>
      </c>
      <c r="EG34" s="78" t="n">
        <f aca="false">EG18/EG$16*100</f>
        <v>2.56495749332074</v>
      </c>
      <c r="EH34" s="78" t="n">
        <f aca="false">EH18/EH$16*100</f>
        <v>2.36076351073576</v>
      </c>
      <c r="EI34" s="78" t="n">
        <f aca="false">EI18/EI$16*100</f>
        <v>2.22452453034296</v>
      </c>
      <c r="EJ34" s="78" t="n">
        <f aca="false">EJ18/EJ$16*100</f>
        <v>2.01255728339852</v>
      </c>
      <c r="EK34" s="78" t="n">
        <f aca="false">EK18/EK$16*100</f>
        <v>2.06800472754611</v>
      </c>
      <c r="EL34" s="78" t="n">
        <f aca="false">EL18/EL$16*100</f>
        <v>2.23798484096392</v>
      </c>
      <c r="EM34" s="78" t="n">
        <f aca="false">EM18/EM$16*100</f>
        <v>2.33733242235419</v>
      </c>
      <c r="EN34" s="78" t="n">
        <f aca="false">EN18/EN$16*100</f>
        <v>2.51268698459403</v>
      </c>
      <c r="EO34" s="78" t="n">
        <f aca="false">EO18/EO$16*100</f>
        <v>2.61819684868103</v>
      </c>
      <c r="EP34" s="78" t="n">
        <f aca="false">EP18/EP$16*100</f>
        <v>2.52011405767296</v>
      </c>
      <c r="EQ34" s="78" t="n">
        <f aca="false">EQ18/EQ$16*100</f>
        <v>2.19516051608285</v>
      </c>
      <c r="ER34" s="78" t="n">
        <f aca="false">ER18/ER$16*100</f>
        <v>2.10531973102472</v>
      </c>
      <c r="ES34" s="78" t="n">
        <f aca="false">ES18/ES$16*100</f>
        <v>1.99390508355711</v>
      </c>
      <c r="ET34" s="78" t="n">
        <f aca="false">ET18/ET$16*100</f>
        <v>2.29266529586389</v>
      </c>
    </row>
    <row r="35" customFormat="false" ht="12.75" hidden="false" customHeight="false" outlineLevel="0" collapsed="false">
      <c r="A35" s="38" t="s">
        <v>153</v>
      </c>
      <c r="B35" s="80" t="n">
        <f aca="false">B19/B$16*100</f>
        <v>8.96259590863249</v>
      </c>
      <c r="C35" s="80" t="n">
        <f aca="false">C19/C$16*100</f>
        <v>8.07979632274693</v>
      </c>
      <c r="D35" s="80" t="n">
        <f aca="false">D19/D$16*100</f>
        <v>8.12621034676003</v>
      </c>
      <c r="E35" s="80" t="n">
        <f aca="false">E19/E$16*100</f>
        <v>7.6534553584932</v>
      </c>
      <c r="F35" s="80" t="n">
        <f aca="false">F19/F$16*100</f>
        <v>7.38674992748491</v>
      </c>
      <c r="G35" s="80" t="n">
        <f aca="false">G19/G$16*100</f>
        <v>8.09855991257729</v>
      </c>
      <c r="H35" s="80" t="n">
        <f aca="false">H19/H$16*100</f>
        <v>8.69452754437921</v>
      </c>
      <c r="I35" s="80" t="n">
        <f aca="false">I19/I$16*100</f>
        <v>10.0227460331459</v>
      </c>
      <c r="J35" s="80" t="n">
        <f aca="false">J19/J$16*100</f>
        <v>9.5019864955379</v>
      </c>
      <c r="K35" s="80" t="n">
        <f aca="false">K19/K$16*100</f>
        <v>9.69442818852761</v>
      </c>
      <c r="L35" s="80" t="n">
        <f aca="false">L19/L$16*100</f>
        <v>8.3765548892229</v>
      </c>
      <c r="M35" s="80" t="n">
        <f aca="false">M19/M$16*100</f>
        <v>8.67810412176869</v>
      </c>
      <c r="N35" s="80" t="n">
        <f aca="false">N19/N$16*100</f>
        <v>8.20970262254075</v>
      </c>
      <c r="O35" s="80" t="n">
        <f aca="false">O19/O$16*100</f>
        <v>8.74766401343272</v>
      </c>
      <c r="P35" s="80" t="n">
        <f aca="false">P19/P$16*100</f>
        <v>8.7586520117572</v>
      </c>
      <c r="Q35" s="80" t="n">
        <f aca="false">Q19/Q$16*100</f>
        <v>7.97075276762418</v>
      </c>
      <c r="R35" s="80" t="n">
        <f aca="false">R19/R$16*100</f>
        <v>7.17915724936459</v>
      </c>
      <c r="S35" s="80" t="n">
        <f aca="false">S19/S$16*100</f>
        <v>7.49221642845379</v>
      </c>
      <c r="T35" s="80" t="n">
        <f aca="false">T19/T$16*100</f>
        <v>7.87110122411121</v>
      </c>
      <c r="U35" s="80" t="n">
        <f aca="false">U19/U$16*100</f>
        <v>8.18440556699323</v>
      </c>
      <c r="V35" s="80" t="n">
        <f aca="false">V19/V$16*100</f>
        <v>7.48401638722612</v>
      </c>
      <c r="W35" s="80" t="n">
        <f aca="false">W19/W$16*100</f>
        <v>7.7300353744659</v>
      </c>
      <c r="X35" s="80" t="n">
        <f aca="false">X19/X$16*100</f>
        <v>7.79706045640443</v>
      </c>
      <c r="Y35" s="80" t="n">
        <f aca="false">Y19/Y$16*100</f>
        <v>7.84592047916263</v>
      </c>
      <c r="Z35" s="80" t="n">
        <f aca="false">Z19/Z$16*100</f>
        <v>7.75734100301456</v>
      </c>
      <c r="AA35" s="80" t="n">
        <f aca="false">AA19/AA$16*100</f>
        <v>7.66203423004545</v>
      </c>
      <c r="AB35" s="80" t="n">
        <f aca="false">AB19/AB$16*100</f>
        <v>7.43063356543234</v>
      </c>
      <c r="AC35" s="80" t="n">
        <f aca="false">AC19/AC$16*100</f>
        <v>7.02814244316727</v>
      </c>
      <c r="AD35" s="80" t="n">
        <f aca="false">AD19/AD$16*100</f>
        <v>6.77979456177968</v>
      </c>
      <c r="AE35" s="80" t="n">
        <f aca="false">AE19/AE$16*100</f>
        <v>6.65180000767757</v>
      </c>
      <c r="AF35" s="80" t="n">
        <f aca="false">AF19/AF$16*100</f>
        <v>6.95953119646952</v>
      </c>
      <c r="AG35" s="80" t="n">
        <f aca="false">AG19/AG$16*100</f>
        <v>7.03465483997903</v>
      </c>
      <c r="AH35" s="80" t="n">
        <f aca="false">AH19/AH$16*100</f>
        <v>6.92451172307118</v>
      </c>
      <c r="AI35" s="80" t="n">
        <f aca="false">AI19/AI$16*100</f>
        <v>7.21879812268974</v>
      </c>
      <c r="AJ35" s="80" t="n">
        <f aca="false">AJ19/AJ$16*100</f>
        <v>7.2671901445624</v>
      </c>
      <c r="AK35" s="80" t="n">
        <f aca="false">AK19/AK$16*100</f>
        <v>6.87220147373256</v>
      </c>
      <c r="AL35" s="80" t="n">
        <f aca="false">AL19/AL$16*100</f>
        <v>6.80535104814479</v>
      </c>
      <c r="AM35" s="80" t="n">
        <f aca="false">AM19/AM$16*100</f>
        <v>6.58901268497992</v>
      </c>
      <c r="AN35" s="80" t="n">
        <f aca="false">AN19/AN$16*100</f>
        <v>7.00578130190274</v>
      </c>
      <c r="AO35" s="80" t="n">
        <f aca="false">AO19/AO$16*100</f>
        <v>6.40298800081283</v>
      </c>
      <c r="AP35" s="80" t="n">
        <f aca="false">AP19/AP$16*100</f>
        <v>6.71769854581051</v>
      </c>
      <c r="AQ35" s="80" t="n">
        <f aca="false">AQ19/AQ$16*100</f>
        <v>6.35417286150643</v>
      </c>
      <c r="AR35" s="80" t="n">
        <f aca="false">AR19/AR$16*100</f>
        <v>6.34202049163708</v>
      </c>
      <c r="AS35" s="80" t="n">
        <f aca="false">AS19/AS$16*100</f>
        <v>6.48819072713823</v>
      </c>
      <c r="AT35" s="80" t="n">
        <f aca="false">AT19/AT$16*100</f>
        <v>6.65969791965626</v>
      </c>
      <c r="AU35" s="80" t="n">
        <f aca="false">AU19/AU$16*100</f>
        <v>6.81821361322288</v>
      </c>
      <c r="AV35" s="80" t="n">
        <f aca="false">AV19/AV$16*100</f>
        <v>6.33013387114039</v>
      </c>
      <c r="AW35" s="80" t="n">
        <f aca="false">AW19/AW$16*100</f>
        <v>6.10594371603173</v>
      </c>
      <c r="AX35" s="80" t="n">
        <f aca="false">AX19/AX$16*100</f>
        <v>6.47737394963699</v>
      </c>
      <c r="AY35" s="80" t="n">
        <f aca="false">AY19/AY$16*100</f>
        <v>6.30460708946713</v>
      </c>
      <c r="AZ35" s="80" t="n">
        <f aca="false">AZ19/AZ$16*100</f>
        <v>6.6225326444106</v>
      </c>
      <c r="BA35" s="80" t="n">
        <f aca="false">BA19/BA$16*100</f>
        <v>5.68156218802618</v>
      </c>
      <c r="BB35" s="80" t="n">
        <f aca="false">BB19/BB$16*100</f>
        <v>5.96923459428668</v>
      </c>
      <c r="BC35" s="80" t="n">
        <f aca="false">BC19/BC$16*100</f>
        <v>5.54703263334744</v>
      </c>
      <c r="BD35" s="80" t="n">
        <f aca="false">BD19/BD$16*100</f>
        <v>6.24950891804824</v>
      </c>
      <c r="BE35" s="80" t="n">
        <f aca="false">BE19/BE$16*100</f>
        <v>6.21340255178183</v>
      </c>
      <c r="BF35" s="80" t="n">
        <f aca="false">BF19/BF$16*100</f>
        <v>6.24261937995516</v>
      </c>
      <c r="BG35" s="80" t="n">
        <f aca="false">BG19/BG$16*100</f>
        <v>5.9702920730366</v>
      </c>
      <c r="BH35" s="80" t="n">
        <f aca="false">BH19/BH$16*100</f>
        <v>5.55978628622984</v>
      </c>
      <c r="BI35" s="80" t="n">
        <f aca="false">BI19/BI$16*100</f>
        <v>5.73601015352249</v>
      </c>
      <c r="BJ35" s="80" t="n">
        <f aca="false">BJ19/BJ$16*100</f>
        <v>5.38731359440357</v>
      </c>
      <c r="BK35" s="80" t="n">
        <f aca="false">BK19/BK$16*100</f>
        <v>5.32663071602618</v>
      </c>
      <c r="BL35" s="80" t="n">
        <f aca="false">BL19/BL$16*100</f>
        <v>4.8089035287688</v>
      </c>
      <c r="BM35" s="80" t="n">
        <f aca="false">BM19/BM$16*100</f>
        <v>4.41209357032715</v>
      </c>
      <c r="BN35" s="80" t="n">
        <f aca="false">BN19/BN$16*100</f>
        <v>4.04983531940033</v>
      </c>
      <c r="BO35" s="80" t="n">
        <f aca="false">BO19/BO$16*100</f>
        <v>3.99721269259956</v>
      </c>
      <c r="BP35" s="80" t="n">
        <f aca="false">BP19/BP$16*100</f>
        <v>4.16333015058512</v>
      </c>
      <c r="BQ35" s="80" t="n">
        <f aca="false">BQ19/BQ$16*100</f>
        <v>4.46004427828978</v>
      </c>
      <c r="BR35" s="80" t="n">
        <f aca="false">BR19/BR$16*100</f>
        <v>4.70022543548559</v>
      </c>
      <c r="BS35" s="80" t="n">
        <f aca="false">BS19/BS$16*100</f>
        <v>4.54305749142827</v>
      </c>
      <c r="BT35" s="80" t="n">
        <f aca="false">BT19/BT$16*100</f>
        <v>4.37725128245356</v>
      </c>
      <c r="BU35" s="80" t="n">
        <f aca="false">BU19/BU$16*100</f>
        <v>4.07507792622218</v>
      </c>
      <c r="BV35" s="80" t="n">
        <f aca="false">BV19/BV$16*100</f>
        <v>4.23791543734269</v>
      </c>
      <c r="BW35" s="80" t="n">
        <f aca="false">BW19/BW$16*100</f>
        <v>4.29608415039461</v>
      </c>
      <c r="BX35" s="80" t="n">
        <f aca="false">BX19/BX$16*100</f>
        <v>4.41541107437499</v>
      </c>
      <c r="BY35" s="80" t="n">
        <f aca="false">BY19/BY$16*100</f>
        <v>4.35356865467444</v>
      </c>
      <c r="BZ35" s="80" t="n">
        <f aca="false">BZ19/BZ$16*100</f>
        <v>4.46299241577447</v>
      </c>
      <c r="CA35" s="80" t="n">
        <f aca="false">CA19/CA$16*100</f>
        <v>4.4816467847305</v>
      </c>
      <c r="CB35" s="80" t="n">
        <f aca="false">CB19/CB$16*100</f>
        <v>4.42081749239346</v>
      </c>
      <c r="CC35" s="80" t="n">
        <f aca="false">CC19/CC$16*100</f>
        <v>4.15828757614227</v>
      </c>
      <c r="CD35" s="80" t="n">
        <f aca="false">CD19/CD$16*100</f>
        <v>3.93759209384626</v>
      </c>
      <c r="CE35" s="80" t="n">
        <f aca="false">CE19/CE$16*100</f>
        <v>3.84104155424781</v>
      </c>
      <c r="CF35" s="80" t="n">
        <f aca="false">CF19/CF$16*100</f>
        <v>3.66979266632907</v>
      </c>
      <c r="CG35" s="80" t="n">
        <f aca="false">CG19/CG$16*100</f>
        <v>3.73616877377472</v>
      </c>
      <c r="CH35" s="80" t="n">
        <f aca="false">CH19/CH$16*100</f>
        <v>3.71463540979097</v>
      </c>
      <c r="CI35" s="80" t="n">
        <f aca="false">CI19/CI$16*100</f>
        <v>3.82502458367867</v>
      </c>
      <c r="CJ35" s="80" t="n">
        <f aca="false">CJ19/CJ$16*100</f>
        <v>3.79310142868826</v>
      </c>
      <c r="CK35" s="80" t="n">
        <f aca="false">CK19/CK$16*100</f>
        <v>3.41432518986806</v>
      </c>
      <c r="CL35" s="80" t="n">
        <f aca="false">CL19/CL$16*100</f>
        <v>3.13254223391479</v>
      </c>
      <c r="CM35" s="80" t="n">
        <f aca="false">CM19/CM$16*100</f>
        <v>3.40653771240576</v>
      </c>
      <c r="CN35" s="80" t="n">
        <f aca="false">CN19/CN$16*100</f>
        <v>3.64890712353193</v>
      </c>
      <c r="CO35" s="80" t="n">
        <f aca="false">CO19/CO$16*100</f>
        <v>3.92221339384763</v>
      </c>
      <c r="CP35" s="80" t="n">
        <f aca="false">CP19/CP$16*100</f>
        <v>3.87098260094493</v>
      </c>
      <c r="CQ35" s="80" t="n">
        <f aca="false">CQ19/CQ$16*100</f>
        <v>3.83389075985691</v>
      </c>
      <c r="CR35" s="80" t="n">
        <f aca="false">CR19/CR$16*100</f>
        <v>3.66317664460788</v>
      </c>
      <c r="CS35" s="80" t="n">
        <f aca="false">CS19/CS$16*100</f>
        <v>3.74066073683071</v>
      </c>
      <c r="CT35" s="80" t="n">
        <f aca="false">CT19/CT$16*100</f>
        <v>3.85101383211836</v>
      </c>
      <c r="CU35" s="80" t="n">
        <f aca="false">CU19/CU$16*100</f>
        <v>3.98561082633001</v>
      </c>
      <c r="CV35" s="80" t="n">
        <f aca="false">CV19/CV$16*100</f>
        <v>3.60481391645155</v>
      </c>
      <c r="CW35" s="80" t="n">
        <f aca="false">CW19/CW$16*100</f>
        <v>3.3331116840569</v>
      </c>
      <c r="CX35" s="80" t="n">
        <f aca="false">CX19/CX$16*100</f>
        <v>3.41270350512312</v>
      </c>
      <c r="CY35" s="80" t="n">
        <f aca="false">CY19/CY$16*100</f>
        <v>3.61717952134733</v>
      </c>
      <c r="CZ35" s="80" t="n">
        <f aca="false">CZ19/CZ$16*100</f>
        <v>3.99540317981727</v>
      </c>
      <c r="DA35" s="80" t="n">
        <f aca="false">DA19/DA$16*100</f>
        <v>3.74211716931559</v>
      </c>
      <c r="DB35" s="80" t="n">
        <f aca="false">DB19/DB$16*100</f>
        <v>3.65394600524468</v>
      </c>
      <c r="DC35" s="80" t="n">
        <f aca="false">DC19/DC$16*100</f>
        <v>3.63471932921337</v>
      </c>
      <c r="DD35" s="80" t="n">
        <f aca="false">DD19/DD$16*100</f>
        <v>3.72386348821874</v>
      </c>
      <c r="DE35" s="80" t="n">
        <f aca="false">DE19/DE$16*100</f>
        <v>3.89139570416039</v>
      </c>
      <c r="DF35" s="80" t="n">
        <f aca="false">DF19/DF$16*100</f>
        <v>3.66931823194783</v>
      </c>
      <c r="DG35" s="80" t="n">
        <f aca="false">DG19/DG$16*100</f>
        <v>3.37658942578508</v>
      </c>
      <c r="DH35" s="80" t="n">
        <f aca="false">DH19/DH$16*100</f>
        <v>2.87134894051459</v>
      </c>
      <c r="DI35" s="80" t="n">
        <f aca="false">DI19/DI$16*100</f>
        <v>2.74064752185401</v>
      </c>
      <c r="DJ35" s="80" t="n">
        <f aca="false">DJ19/DJ$16*100</f>
        <v>2.98862864736984</v>
      </c>
      <c r="DK35" s="80" t="n">
        <f aca="false">DK19/DK$16*100</f>
        <v>3.52817491855117</v>
      </c>
      <c r="DL35" s="80" t="n">
        <f aca="false">DL19/DL$16*100</f>
        <v>3.80885016304114</v>
      </c>
      <c r="DM35" s="80" t="n">
        <f aca="false">DM19/DM$16*100</f>
        <v>3.59635044696769</v>
      </c>
      <c r="DN35" s="80" t="n">
        <f aca="false">DN19/DN$16*100</f>
        <v>3.20299279083742</v>
      </c>
      <c r="DO35" s="80" t="n">
        <f aca="false">DO19/DO$16*100</f>
        <v>2.87558854857282</v>
      </c>
      <c r="DP35" s="80" t="n">
        <f aca="false">DP19/DP$16*100</f>
        <v>2.98952512880275</v>
      </c>
      <c r="DQ35" s="80" t="n">
        <f aca="false">DQ19/DQ$16*100</f>
        <v>2.97842639352968</v>
      </c>
      <c r="DR35" s="80" t="n">
        <f aca="false">DR19/DR$16*100</f>
        <v>2.94517700516143</v>
      </c>
      <c r="DS35" s="80" t="n">
        <f aca="false">DS19/DS$16*100</f>
        <v>2.73274674331782</v>
      </c>
      <c r="DT35" s="80" t="n">
        <f aca="false">DT19/DT$16*100</f>
        <v>2.55669974004215</v>
      </c>
      <c r="DU35" s="80" t="n">
        <f aca="false">DU19/DU$16*100</f>
        <v>2.55471056251496</v>
      </c>
      <c r="DV35" s="80" t="n">
        <f aca="false">DV19/DV$16*100</f>
        <v>2.56752449729201</v>
      </c>
      <c r="DW35" s="80" t="n">
        <f aca="false">DW19/DW$16*100</f>
        <v>2.66680249345556</v>
      </c>
      <c r="DX35" s="80" t="n">
        <f aca="false">DX19/DX$16*100</f>
        <v>2.78323784189367</v>
      </c>
      <c r="DY35" s="80" t="n">
        <f aca="false">DY19/DY$16*100</f>
        <v>3.02387618927392</v>
      </c>
      <c r="DZ35" s="80" t="n">
        <f aca="false">DZ19/DZ$16*100</f>
        <v>3.1688737863603</v>
      </c>
      <c r="EA35" s="80" t="n">
        <f aca="false">EA19/EA$16*100</f>
        <v>3.31757780715514</v>
      </c>
      <c r="EB35" s="80" t="n">
        <f aca="false">EB19/EB$16*100</f>
        <v>3.07856479120599</v>
      </c>
      <c r="EC35" s="80" t="n">
        <f aca="false">EC19/EC$16*100</f>
        <v>2.72021499163082</v>
      </c>
      <c r="ED35" s="80" t="n">
        <f aca="false">ED19/ED$16*100</f>
        <v>2.55041232081459</v>
      </c>
      <c r="EE35" s="80" t="n">
        <f aca="false">EE19/EE$16*100</f>
        <v>2.53832465984811</v>
      </c>
      <c r="EF35" s="80" t="n">
        <f aca="false">EF19/EF$16*100</f>
        <v>2.88048655765366</v>
      </c>
      <c r="EG35" s="80" t="n">
        <f aca="false">EG19/EG$16*100</f>
        <v>2.89035360845304</v>
      </c>
      <c r="EH35" s="80" t="n">
        <f aca="false">EH19/EH$16*100</f>
        <v>2.85085252832767</v>
      </c>
      <c r="EI35" s="80" t="n">
        <f aca="false">EI19/EI$16*100</f>
        <v>2.72632136043788</v>
      </c>
      <c r="EJ35" s="80" t="n">
        <f aca="false">EJ19/EJ$16*100</f>
        <v>2.70277428970766</v>
      </c>
      <c r="EK35" s="80" t="n">
        <f aca="false">EK19/EK$16*100</f>
        <v>2.61162178728035</v>
      </c>
      <c r="EL35" s="80" t="n">
        <f aca="false">EL19/EL$16*100</f>
        <v>2.60763923376591</v>
      </c>
      <c r="EM35" s="80" t="n">
        <f aca="false">EM19/EM$16*100</f>
        <v>2.74989157787556</v>
      </c>
      <c r="EN35" s="80" t="n">
        <f aca="false">EN19/EN$16*100</f>
        <v>2.73552739034492</v>
      </c>
      <c r="EO35" s="80" t="n">
        <f aca="false">EO19/EO$16*100</f>
        <v>2.73120516517878</v>
      </c>
      <c r="EP35" s="80" t="n">
        <f aca="false">EP19/EP$16*100</f>
        <v>2.65457870432792</v>
      </c>
      <c r="EQ35" s="80" t="n">
        <f aca="false">EQ19/EQ$16*100</f>
        <v>2.82486671394365</v>
      </c>
      <c r="ER35" s="80" t="n">
        <f aca="false">ER19/ER$16*100</f>
        <v>2.63618398782354</v>
      </c>
      <c r="ES35" s="80" t="n">
        <f aca="false">ES19/ES$16*100</f>
        <v>2.33296653101902</v>
      </c>
      <c r="ET35" s="80" t="n">
        <f aca="false">ET19/ET$16*100</f>
        <v>2.42904402496793</v>
      </c>
    </row>
    <row r="36" customFormat="false" ht="12.75" hidden="false" customHeight="false" outlineLevel="0" collapsed="false">
      <c r="A36" s="70" t="s">
        <v>154</v>
      </c>
      <c r="B36" s="78" t="n">
        <f aca="false">B20/B$16*100</f>
        <v>20.630258817098</v>
      </c>
      <c r="C36" s="78" t="n">
        <f aca="false">C20/C$16*100</f>
        <v>21.476299438913</v>
      </c>
      <c r="D36" s="78" t="n">
        <f aca="false">D20/D$16*100</f>
        <v>22.3034369267682</v>
      </c>
      <c r="E36" s="78" t="n">
        <f aca="false">E20/E$16*100</f>
        <v>21.8869564665152</v>
      </c>
      <c r="F36" s="78" t="n">
        <f aca="false">F20/F$16*100</f>
        <v>21.101804327569</v>
      </c>
      <c r="G36" s="78" t="n">
        <f aca="false">G20/G$16*100</f>
        <v>20.1514498621981</v>
      </c>
      <c r="H36" s="78" t="n">
        <f aca="false">H20/H$16*100</f>
        <v>21.0318388790894</v>
      </c>
      <c r="I36" s="78" t="n">
        <f aca="false">I20/I$16*100</f>
        <v>21.3385971284961</v>
      </c>
      <c r="J36" s="78" t="n">
        <f aca="false">J20/J$16*100</f>
        <v>21.2145560083381</v>
      </c>
      <c r="K36" s="78" t="n">
        <f aca="false">K20/K$16*100</f>
        <v>20.2409453007051</v>
      </c>
      <c r="L36" s="78" t="n">
        <f aca="false">L20/L$16*100</f>
        <v>20.2912725954717</v>
      </c>
      <c r="M36" s="78" t="n">
        <f aca="false">M20/M$16*100</f>
        <v>21.1792182397815</v>
      </c>
      <c r="N36" s="78" t="n">
        <f aca="false">N20/N$16*100</f>
        <v>22.3909075513217</v>
      </c>
      <c r="O36" s="78" t="n">
        <f aca="false">O20/O$16*100</f>
        <v>22.3134397654879</v>
      </c>
      <c r="P36" s="78" t="n">
        <f aca="false">P20/P$16*100</f>
        <v>21.8865562694537</v>
      </c>
      <c r="Q36" s="78" t="n">
        <f aca="false">Q20/Q$16*100</f>
        <v>20.8015927324866</v>
      </c>
      <c r="R36" s="78" t="n">
        <f aca="false">R20/R$16*100</f>
        <v>20.9443300999333</v>
      </c>
      <c r="S36" s="78" t="n">
        <f aca="false">S20/S$16*100</f>
        <v>20.8677959882526</v>
      </c>
      <c r="T36" s="78" t="n">
        <f aca="false">T20/T$16*100</f>
        <v>21.2409402463659</v>
      </c>
      <c r="U36" s="78" t="n">
        <f aca="false">U20/U$16*100</f>
        <v>21.0833580318238</v>
      </c>
      <c r="V36" s="78" t="n">
        <f aca="false">V20/V$16*100</f>
        <v>20.3886830006973</v>
      </c>
      <c r="W36" s="78" t="n">
        <f aca="false">W20/W$16*100</f>
        <v>20.2635894163091</v>
      </c>
      <c r="X36" s="78" t="n">
        <f aca="false">X20/X$16*100</f>
        <v>20.4853459920683</v>
      </c>
      <c r="Y36" s="78" t="n">
        <f aca="false">Y20/Y$16*100</f>
        <v>21.0388858213139</v>
      </c>
      <c r="Z36" s="78" t="n">
        <f aca="false">Z20/Z$16*100</f>
        <v>21.4103083801179</v>
      </c>
      <c r="AA36" s="78" t="n">
        <f aca="false">AA20/AA$16*100</f>
        <v>21.2677118050993</v>
      </c>
      <c r="AB36" s="78" t="n">
        <f aca="false">AB20/AB$16*100</f>
        <v>20.5912296614541</v>
      </c>
      <c r="AC36" s="78" t="n">
        <f aca="false">AC20/AC$16*100</f>
        <v>19.5863823101387</v>
      </c>
      <c r="AD36" s="78" t="n">
        <f aca="false">AD20/AD$16*100</f>
        <v>19.3054735739801</v>
      </c>
      <c r="AE36" s="78" t="n">
        <f aca="false">AE20/AE$16*100</f>
        <v>19.9628575008155</v>
      </c>
      <c r="AF36" s="78" t="n">
        <f aca="false">AF20/AF$16*100</f>
        <v>20.2495605521299</v>
      </c>
      <c r="AG36" s="78" t="n">
        <f aca="false">AG20/AG$16*100</f>
        <v>20.8661323299772</v>
      </c>
      <c r="AH36" s="78" t="n">
        <f aca="false">AH20/AH$16*100</f>
        <v>21.0558018492116</v>
      </c>
      <c r="AI36" s="78" t="n">
        <f aca="false">AI20/AI$16*100</f>
        <v>20.3673608038964</v>
      </c>
      <c r="AJ36" s="78" t="n">
        <f aca="false">AJ20/AJ$16*100</f>
        <v>19.3996329430067</v>
      </c>
      <c r="AK36" s="78" t="n">
        <f aca="false">AK20/AK$16*100</f>
        <v>19.0399360117316</v>
      </c>
      <c r="AL36" s="78" t="n">
        <f aca="false">AL20/AL$16*100</f>
        <v>20.3516326548646</v>
      </c>
      <c r="AM36" s="78" t="n">
        <f aca="false">AM20/AM$16*100</f>
        <v>20.3566429211844</v>
      </c>
      <c r="AN36" s="78" t="n">
        <f aca="false">AN20/AN$16*100</f>
        <v>20.4424146792839</v>
      </c>
      <c r="AO36" s="78" t="n">
        <f aca="false">AO20/AO$16*100</f>
        <v>19.8879724734314</v>
      </c>
      <c r="AP36" s="78" t="n">
        <f aca="false">AP20/AP$16*100</f>
        <v>19.6082907381785</v>
      </c>
      <c r="AQ36" s="78" t="n">
        <f aca="false">AQ20/AQ$16*100</f>
        <v>19.2848976338282</v>
      </c>
      <c r="AR36" s="78" t="n">
        <f aca="false">AR20/AR$16*100</f>
        <v>19.8754077137341</v>
      </c>
      <c r="AS36" s="78" t="n">
        <f aca="false">AS20/AS$16*100</f>
        <v>20.7968123696113</v>
      </c>
      <c r="AT36" s="78" t="n">
        <f aca="false">AT20/AT$16*100</f>
        <v>21.2415765709443</v>
      </c>
      <c r="AU36" s="78" t="n">
        <f aca="false">AU20/AU$16*100</f>
        <v>20.6746833116505</v>
      </c>
      <c r="AV36" s="78" t="n">
        <f aca="false">AV20/AV$16*100</f>
        <v>19.743623037951</v>
      </c>
      <c r="AW36" s="78" t="n">
        <f aca="false">AW20/AW$16*100</f>
        <v>18.9805531789254</v>
      </c>
      <c r="AX36" s="78" t="n">
        <f aca="false">AX20/AX$16*100</f>
        <v>18.6815676594405</v>
      </c>
      <c r="AY36" s="78" t="n">
        <f aca="false">AY20/AY$16*100</f>
        <v>18.6296450607784</v>
      </c>
      <c r="AZ36" s="78" t="n">
        <f aca="false">AZ20/AZ$16*100</f>
        <v>18.6397426097909</v>
      </c>
      <c r="BA36" s="78" t="n">
        <f aca="false">BA20/BA$16*100</f>
        <v>19.1344054764066</v>
      </c>
      <c r="BB36" s="78" t="n">
        <f aca="false">BB20/BB$16*100</f>
        <v>19.3890568184605</v>
      </c>
      <c r="BC36" s="78" t="n">
        <f aca="false">BC20/BC$16*100</f>
        <v>19.8688526841193</v>
      </c>
      <c r="BD36" s="78" t="n">
        <f aca="false">BD20/BD$16*100</f>
        <v>20.3080627237931</v>
      </c>
      <c r="BE36" s="78" t="n">
        <f aca="false">BE20/BE$16*100</f>
        <v>20.5936463911824</v>
      </c>
      <c r="BF36" s="78" t="n">
        <f aca="false">BF20/BF$16*100</f>
        <v>21.2502672414083</v>
      </c>
      <c r="BG36" s="78" t="n">
        <f aca="false">BG20/BG$16*100</f>
        <v>21.0471996131154</v>
      </c>
      <c r="BH36" s="78" t="n">
        <f aca="false">BH20/BH$16*100</f>
        <v>21.1484859591745</v>
      </c>
      <c r="BI36" s="78" t="n">
        <f aca="false">BI20/BI$16*100</f>
        <v>20.7376600140159</v>
      </c>
      <c r="BJ36" s="78" t="n">
        <f aca="false">BJ20/BJ$16*100</f>
        <v>20.5450088318215</v>
      </c>
      <c r="BK36" s="78" t="n">
        <f aca="false">BK20/BK$16*100</f>
        <v>20.2963308605534</v>
      </c>
      <c r="BL36" s="78" t="n">
        <f aca="false">BL20/BL$16*100</f>
        <v>19.5659618831783</v>
      </c>
      <c r="BM36" s="78" t="n">
        <f aca="false">BM20/BM$16*100</f>
        <v>19.2551453047006</v>
      </c>
      <c r="BN36" s="78" t="n">
        <f aca="false">BN20/BN$16*100</f>
        <v>18.9335483586968</v>
      </c>
      <c r="BO36" s="78" t="n">
        <f aca="false">BO20/BO$16*100</f>
        <v>19.2074569872611</v>
      </c>
      <c r="BP36" s="78" t="n">
        <f aca="false">BP20/BP$16*100</f>
        <v>20.0643582480001</v>
      </c>
      <c r="BQ36" s="78" t="n">
        <f aca="false">BQ20/BQ$16*100</f>
        <v>20.8144290504548</v>
      </c>
      <c r="BR36" s="78" t="n">
        <f aca="false">BR20/BR$16*100</f>
        <v>20.4413551297541</v>
      </c>
      <c r="BS36" s="78" t="n">
        <f aca="false">BS20/BS$16*100</f>
        <v>20.0238412759556</v>
      </c>
      <c r="BT36" s="78" t="n">
        <f aca="false">BT20/BT$16*100</f>
        <v>19.3440129132329</v>
      </c>
      <c r="BU36" s="78" t="n">
        <f aca="false">BU20/BU$16*100</f>
        <v>20.1192638876241</v>
      </c>
      <c r="BV36" s="78" t="n">
        <f aca="false">BV20/BV$16*100</f>
        <v>20.3049328641656</v>
      </c>
      <c r="BW36" s="78" t="n">
        <f aca="false">BW20/BW$16*100</f>
        <v>22.1214478151517</v>
      </c>
      <c r="BX36" s="78" t="n">
        <f aca="false">BX20/BX$16*100</f>
        <v>22.8609796699295</v>
      </c>
      <c r="BY36" s="78" t="n">
        <f aca="false">BY20/BY$16*100</f>
        <v>23.7298155853508</v>
      </c>
      <c r="BZ36" s="78" t="n">
        <f aca="false">BZ20/BZ$16*100</f>
        <v>22.3546522344077</v>
      </c>
      <c r="CA36" s="78" t="n">
        <f aca="false">CA20/CA$16*100</f>
        <v>22.8135732085493</v>
      </c>
      <c r="CB36" s="78" t="n">
        <f aca="false">CB20/CB$16*100</f>
        <v>23.6035263317408</v>
      </c>
      <c r="CC36" s="78" t="n">
        <f aca="false">CC20/CC$16*100</f>
        <v>26.9011026810263</v>
      </c>
      <c r="CD36" s="78" t="n">
        <f aca="false">CD20/CD$16*100</f>
        <v>27.9095424416609</v>
      </c>
      <c r="CE36" s="78" t="n">
        <f aca="false">CE20/CE$16*100</f>
        <v>28.092736615945</v>
      </c>
      <c r="CF36" s="78" t="n">
        <f aca="false">CF20/CF$16*100</f>
        <v>27.3096374928636</v>
      </c>
      <c r="CG36" s="78" t="n">
        <f aca="false">CG20/CG$16*100</f>
        <v>27.070335191752</v>
      </c>
      <c r="CH36" s="78" t="n">
        <f aca="false">CH20/CH$16*100</f>
        <v>27.5639698142718</v>
      </c>
      <c r="CI36" s="78" t="n">
        <f aca="false">CI20/CI$16*100</f>
        <v>27.0873832107055</v>
      </c>
      <c r="CJ36" s="78" t="n">
        <f aca="false">CJ20/CJ$16*100</f>
        <v>27.2034583202093</v>
      </c>
      <c r="CK36" s="78" t="n">
        <f aca="false">CK20/CK$16*100</f>
        <v>27.1378119014689</v>
      </c>
      <c r="CL36" s="78" t="n">
        <f aca="false">CL20/CL$16*100</f>
        <v>26.7813972721846</v>
      </c>
      <c r="CM36" s="78" t="n">
        <f aca="false">CM20/CM$16*100</f>
        <v>25.435144048504</v>
      </c>
      <c r="CN36" s="78" t="n">
        <f aca="false">CN20/CN$16*100</f>
        <v>25.0808078651619</v>
      </c>
      <c r="CO36" s="78" t="n">
        <f aca="false">CO20/CO$16*100</f>
        <v>25.2250432611747</v>
      </c>
      <c r="CP36" s="78" t="n">
        <f aca="false">CP20/CP$16*100</f>
        <v>26.0409943829497</v>
      </c>
      <c r="CQ36" s="78" t="n">
        <f aca="false">CQ20/CQ$16*100</f>
        <v>26.1572656285628</v>
      </c>
      <c r="CR36" s="78" t="n">
        <f aca="false">CR20/CR$16*100</f>
        <v>26.7392044820715</v>
      </c>
      <c r="CS36" s="78" t="n">
        <f aca="false">CS20/CS$16*100</f>
        <v>27.0182004701999</v>
      </c>
      <c r="CT36" s="78" t="n">
        <f aca="false">CT20/CT$16*100</f>
        <v>26.0424342574454</v>
      </c>
      <c r="CU36" s="78" t="n">
        <f aca="false">CU20/CU$16*100</f>
        <v>25.4572512861384</v>
      </c>
      <c r="CV36" s="78" t="n">
        <f aca="false">CV20/CV$16*100</f>
        <v>25.9261231079991</v>
      </c>
      <c r="CW36" s="78" t="n">
        <f aca="false">CW20/CW$16*100</f>
        <v>26.4599518686356</v>
      </c>
      <c r="CX36" s="78" t="n">
        <f aca="false">CX20/CX$16*100</f>
        <v>26.7349102090388</v>
      </c>
      <c r="CY36" s="78" t="n">
        <f aca="false">CY20/CY$16*100</f>
        <v>25.3318562259358</v>
      </c>
      <c r="CZ36" s="78" t="n">
        <f aca="false">CZ20/CZ$16*100</f>
        <v>25.856405079382</v>
      </c>
      <c r="DA36" s="78" t="n">
        <f aca="false">DA20/DA$16*100</f>
        <v>25.5776822222398</v>
      </c>
      <c r="DB36" s="78" t="n">
        <f aca="false">DB20/DB$16*100</f>
        <v>26.2462732198389</v>
      </c>
      <c r="DC36" s="78" t="n">
        <f aca="false">DC20/DC$16*100</f>
        <v>26.1930468573136</v>
      </c>
      <c r="DD36" s="78" t="n">
        <f aca="false">DD20/DD$16*100</f>
        <v>26.1713011184477</v>
      </c>
      <c r="DE36" s="78" t="n">
        <f aca="false">DE20/DE$16*100</f>
        <v>25.8709805890937</v>
      </c>
      <c r="DF36" s="78" t="n">
        <f aca="false">DF20/DF$16*100</f>
        <v>25.7227863054022</v>
      </c>
      <c r="DG36" s="78" t="n">
        <f aca="false">DG20/DG$16*100</f>
        <v>25.889965698847</v>
      </c>
      <c r="DH36" s="78" t="n">
        <f aca="false">DH20/DH$16*100</f>
        <v>26.8066806243647</v>
      </c>
      <c r="DI36" s="78" t="n">
        <f aca="false">DI20/DI$16*100</f>
        <v>25.8801471986889</v>
      </c>
      <c r="DJ36" s="78" t="n">
        <f aca="false">DJ20/DJ$16*100</f>
        <v>25.8108825089941</v>
      </c>
      <c r="DK36" s="78" t="n">
        <f aca="false">DK20/DK$16*100</f>
        <v>25.1141643089888</v>
      </c>
      <c r="DL36" s="78" t="n">
        <f aca="false">DL20/DL$16*100</f>
        <v>25.9252942199288</v>
      </c>
      <c r="DM36" s="78" t="n">
        <f aca="false">DM20/DM$16*100</f>
        <v>26.3508024415163</v>
      </c>
      <c r="DN36" s="78" t="n">
        <f aca="false">DN20/DN$16*100</f>
        <v>26.0203887095736</v>
      </c>
      <c r="DO36" s="78" t="n">
        <f aca="false">DO20/DO$16*100</f>
        <v>26.6420314484478</v>
      </c>
      <c r="DP36" s="78" t="n">
        <f aca="false">DP20/DP$16*100</f>
        <v>26.3421910275533</v>
      </c>
      <c r="DQ36" s="78" t="n">
        <f aca="false">DQ20/DQ$16*100</f>
        <v>26.9712946709157</v>
      </c>
      <c r="DR36" s="78" t="n">
        <f aca="false">DR20/DR$16*100</f>
        <v>26.9551200797178</v>
      </c>
      <c r="DS36" s="78" t="n">
        <f aca="false">DS20/DS$16*100</f>
        <v>27.8385423367079</v>
      </c>
      <c r="DT36" s="78" t="n">
        <f aca="false">DT20/DT$16*100</f>
        <v>27.5965166929319</v>
      </c>
      <c r="DU36" s="78" t="n">
        <f aca="false">DU20/DU$16*100</f>
        <v>27.3013474815171</v>
      </c>
      <c r="DV36" s="78" t="n">
        <f aca="false">DV20/DV$16*100</f>
        <v>25.6072579076391</v>
      </c>
      <c r="DW36" s="78" t="n">
        <f aca="false">DW20/DW$16*100</f>
        <v>25.1216611248551</v>
      </c>
      <c r="DX36" s="78" t="n">
        <f aca="false">DX20/DX$16*100</f>
        <v>25.4184912176324</v>
      </c>
      <c r="DY36" s="78" t="n">
        <f aca="false">DY20/DY$16*100</f>
        <v>26.3342508029315</v>
      </c>
      <c r="DZ36" s="78" t="n">
        <f aca="false">DZ20/DZ$16*100</f>
        <v>26.7241503137608</v>
      </c>
      <c r="EA36" s="78" t="n">
        <f aca="false">EA20/EA$16*100</f>
        <v>25.7847184963266</v>
      </c>
      <c r="EB36" s="78" t="n">
        <f aca="false">EB20/EB$16*100</f>
        <v>26.0495954173072</v>
      </c>
      <c r="EC36" s="78" t="n">
        <f aca="false">EC20/EC$16*100</f>
        <v>25.7237364359565</v>
      </c>
      <c r="ED36" s="78" t="n">
        <f aca="false">ED20/ED$16*100</f>
        <v>25.334206694704</v>
      </c>
      <c r="EE36" s="78" t="n">
        <f aca="false">EE20/EE$16*100</f>
        <v>24.5995222770246</v>
      </c>
      <c r="EF36" s="78" t="n">
        <f aca="false">EF20/EF$16*100</f>
        <v>24.0247888186874</v>
      </c>
      <c r="EG36" s="78" t="n">
        <f aca="false">EG20/EG$16*100</f>
        <v>23.822223812672</v>
      </c>
      <c r="EH36" s="78" t="n">
        <f aca="false">EH20/EH$16*100</f>
        <v>23.0684900386942</v>
      </c>
      <c r="EI36" s="78" t="n">
        <f aca="false">EI20/EI$16*100</f>
        <v>23.6852328337187</v>
      </c>
      <c r="EJ36" s="78" t="n">
        <f aca="false">EJ20/EJ$16*100</f>
        <v>23.935230305249</v>
      </c>
      <c r="EK36" s="78" t="n">
        <f aca="false">EK20/EK$16*100</f>
        <v>25.0519871776964</v>
      </c>
      <c r="EL36" s="78" t="n">
        <f aca="false">EL20/EL$16*100</f>
        <v>24.4897033316319</v>
      </c>
      <c r="EM36" s="78" t="n">
        <f aca="false">EM20/EM$16*100</f>
        <v>24.5557347641273</v>
      </c>
      <c r="EN36" s="78" t="n">
        <f aca="false">EN20/EN$16*100</f>
        <v>24.0988084043685</v>
      </c>
      <c r="EO36" s="78" t="n">
        <f aca="false">EO20/EO$16*100</f>
        <v>24.3806576327568</v>
      </c>
      <c r="EP36" s="78" t="n">
        <f aca="false">EP20/EP$16*100</f>
        <v>25.091145457682</v>
      </c>
      <c r="EQ36" s="78" t="n">
        <f aca="false">EQ20/EQ$16*100</f>
        <v>25.2880763539032</v>
      </c>
      <c r="ER36" s="78" t="n">
        <f aca="false">ER20/ER$16*100</f>
        <v>25.4436992684077</v>
      </c>
      <c r="ES36" s="78" t="n">
        <f aca="false">ES20/ES$16*100</f>
        <v>24.5200310974541</v>
      </c>
      <c r="ET36" s="78" t="n">
        <f aca="false">ET20/ET$16*100</f>
        <v>24.0434323747747</v>
      </c>
    </row>
    <row r="37" customFormat="false" ht="12.75" hidden="false" customHeight="false" outlineLevel="0" collapsed="false">
      <c r="A37" s="38" t="s">
        <v>155</v>
      </c>
      <c r="B37" s="80" t="n">
        <f aca="false">B21/B$16*100</f>
        <v>1.30402153964336</v>
      </c>
      <c r="C37" s="80" t="n">
        <f aca="false">C21/C$16*100</f>
        <v>1.15890946898886</v>
      </c>
      <c r="D37" s="80" t="n">
        <f aca="false">D21/D$16*100</f>
        <v>1.14190234209844</v>
      </c>
      <c r="E37" s="80" t="n">
        <f aca="false">E21/E$16*100</f>
        <v>1.06243071572561</v>
      </c>
      <c r="F37" s="80" t="n">
        <f aca="false">F21/F$16*100</f>
        <v>0.883655710277606</v>
      </c>
      <c r="G37" s="80" t="n">
        <f aca="false">G21/G$16*100</f>
        <v>0.827858727380582</v>
      </c>
      <c r="H37" s="80" t="n">
        <f aca="false">H21/H$16*100</f>
        <v>0.73740831309037</v>
      </c>
      <c r="I37" s="80" t="n">
        <f aca="false">I21/I$16*100</f>
        <v>0.918222229604468</v>
      </c>
      <c r="J37" s="80" t="n">
        <f aca="false">J21/J$16*100</f>
        <v>0.881080873574369</v>
      </c>
      <c r="K37" s="80" t="n">
        <f aca="false">K21/K$16*100</f>
        <v>1.09172243983014</v>
      </c>
      <c r="L37" s="80" t="n">
        <f aca="false">L21/L$16*100</f>
        <v>0.997763569881998</v>
      </c>
      <c r="M37" s="80" t="n">
        <f aca="false">M21/M$16*100</f>
        <v>0.912656739765693</v>
      </c>
      <c r="N37" s="80" t="n">
        <f aca="false">N21/N$16*100</f>
        <v>0.90141804857942</v>
      </c>
      <c r="O37" s="80" t="n">
        <f aca="false">O21/O$16*100</f>
        <v>1.01557982064798</v>
      </c>
      <c r="P37" s="80" t="n">
        <f aca="false">P21/P$16*100</f>
        <v>1.11448731909997</v>
      </c>
      <c r="Q37" s="80" t="n">
        <f aca="false">Q21/Q$16*100</f>
        <v>1.24177453176074</v>
      </c>
      <c r="R37" s="80" t="n">
        <f aca="false">R21/R$16*100</f>
        <v>1.20637627503412</v>
      </c>
      <c r="S37" s="80" t="n">
        <f aca="false">S21/S$16*100</f>
        <v>1.22855806704877</v>
      </c>
      <c r="T37" s="80" t="n">
        <f aca="false">T21/T$16*100</f>
        <v>1.01209631498735</v>
      </c>
      <c r="U37" s="80" t="n">
        <f aca="false">U21/U$16*100</f>
        <v>1.02241934901635</v>
      </c>
      <c r="V37" s="80" t="n">
        <f aca="false">V21/V$16*100</f>
        <v>1.06384947773102</v>
      </c>
      <c r="W37" s="80" t="n">
        <f aca="false">W21/W$16*100</f>
        <v>1.12394107961501</v>
      </c>
      <c r="X37" s="80" t="n">
        <f aca="false">X21/X$16*100</f>
        <v>1.0206821621794</v>
      </c>
      <c r="Y37" s="80" t="n">
        <f aca="false">Y21/Y$16*100</f>
        <v>1.04970987536863</v>
      </c>
      <c r="Z37" s="80" t="n">
        <f aca="false">Z21/Z$16*100</f>
        <v>0.986847165645079</v>
      </c>
      <c r="AA37" s="80" t="n">
        <f aca="false">AA21/AA$16*100</f>
        <v>0.999712660032751</v>
      </c>
      <c r="AB37" s="80" t="n">
        <f aca="false">AB21/AB$16*100</f>
        <v>1.09180903928593</v>
      </c>
      <c r="AC37" s="80" t="n">
        <f aca="false">AC21/AC$16*100</f>
        <v>1.15680936759921</v>
      </c>
      <c r="AD37" s="80" t="n">
        <f aca="false">AD21/AD$16*100</f>
        <v>1.19851163839237</v>
      </c>
      <c r="AE37" s="80" t="n">
        <f aca="false">AE21/AE$16*100</f>
        <v>0.982218224102649</v>
      </c>
      <c r="AF37" s="80" t="n">
        <f aca="false">AF21/AF$16*100</f>
        <v>0.894039492875611</v>
      </c>
      <c r="AG37" s="80" t="n">
        <f aca="false">AG21/AG$16*100</f>
        <v>0.916785205535156</v>
      </c>
      <c r="AH37" s="80" t="n">
        <f aca="false">AH21/AH$16*100</f>
        <v>0.955694570875767</v>
      </c>
      <c r="AI37" s="80" t="n">
        <f aca="false">AI21/AI$16*100</f>
        <v>1.00949765344203</v>
      </c>
      <c r="AJ37" s="80" t="n">
        <f aca="false">AJ21/AJ$16*100</f>
        <v>0.961532356079844</v>
      </c>
      <c r="AK37" s="80" t="n">
        <f aca="false">AK21/AK$16*100</f>
        <v>1.03203865186472</v>
      </c>
      <c r="AL37" s="80" t="n">
        <f aca="false">AL21/AL$16*100</f>
        <v>0.857276339085011</v>
      </c>
      <c r="AM37" s="80" t="n">
        <f aca="false">AM21/AM$16*100</f>
        <v>0.94111094564789</v>
      </c>
      <c r="AN37" s="80" t="n">
        <f aca="false">AN21/AN$16*100</f>
        <v>0.936567120191503</v>
      </c>
      <c r="AO37" s="80" t="n">
        <f aca="false">AO21/AO$16*100</f>
        <v>1.07983249135999</v>
      </c>
      <c r="AP37" s="80" t="n">
        <f aca="false">AP21/AP$16*100</f>
        <v>1.36582416852116</v>
      </c>
      <c r="AQ37" s="80" t="n">
        <f aca="false">AQ21/AQ$16*100</f>
        <v>1.51627589435035</v>
      </c>
      <c r="AR37" s="80" t="n">
        <f aca="false">AR21/AR$16*100</f>
        <v>1.67207588465383</v>
      </c>
      <c r="AS37" s="80" t="n">
        <f aca="false">AS21/AS$16*100</f>
        <v>1.54682596523877</v>
      </c>
      <c r="AT37" s="80" t="n">
        <f aca="false">AT21/AT$16*100</f>
        <v>1.35316171387142</v>
      </c>
      <c r="AU37" s="80" t="n">
        <f aca="false">AU21/AU$16*100</f>
        <v>1.48517695238642</v>
      </c>
      <c r="AV37" s="80" t="n">
        <f aca="false">AV21/AV$16*100</f>
        <v>1.19263461585293</v>
      </c>
      <c r="AW37" s="80" t="n">
        <f aca="false">AW21/AW$16*100</f>
        <v>1.46942439608711</v>
      </c>
      <c r="AX37" s="80" t="n">
        <f aca="false">AX21/AX$16*100</f>
        <v>1.30102500650083</v>
      </c>
      <c r="AY37" s="80" t="n">
        <f aca="false">AY21/AY$16*100</f>
        <v>1.65522517408326</v>
      </c>
      <c r="AZ37" s="80" t="n">
        <f aca="false">AZ21/AZ$16*100</f>
        <v>1.50621440162694</v>
      </c>
      <c r="BA37" s="80" t="n">
        <f aca="false">BA21/BA$16*100</f>
        <v>1.66375802220061</v>
      </c>
      <c r="BB37" s="80" t="n">
        <f aca="false">BB21/BB$16*100</f>
        <v>1.41220052111107</v>
      </c>
      <c r="BC37" s="80" t="n">
        <f aca="false">BC21/BC$16*100</f>
        <v>1.40591700735513</v>
      </c>
      <c r="BD37" s="80" t="n">
        <f aca="false">BD21/BD$16*100</f>
        <v>1.37532411408816</v>
      </c>
      <c r="BE37" s="80" t="n">
        <f aca="false">BE21/BE$16*100</f>
        <v>1.58227425957474</v>
      </c>
      <c r="BF37" s="80" t="n">
        <f aca="false">BF21/BF$16*100</f>
        <v>1.76151264793421</v>
      </c>
      <c r="BG37" s="80" t="n">
        <f aca="false">BG21/BG$16*100</f>
        <v>1.82465965217491</v>
      </c>
      <c r="BH37" s="80" t="n">
        <f aca="false">BH21/BH$16*100</f>
        <v>1.82857787301229</v>
      </c>
      <c r="BI37" s="80" t="n">
        <f aca="false">BI21/BI$16*100</f>
        <v>1.55404111527672</v>
      </c>
      <c r="BJ37" s="80" t="n">
        <f aca="false">BJ21/BJ$16*100</f>
        <v>1.47008980956483</v>
      </c>
      <c r="BK37" s="80" t="n">
        <f aca="false">BK21/BK$16*100</f>
        <v>1.45867165118694</v>
      </c>
      <c r="BL37" s="80" t="n">
        <f aca="false">BL21/BL$16*100</f>
        <v>1.50154971181449</v>
      </c>
      <c r="BM37" s="80" t="n">
        <f aca="false">BM21/BM$16*100</f>
        <v>1.36664534718841</v>
      </c>
      <c r="BN37" s="80" t="n">
        <f aca="false">BN21/BN$16*100</f>
        <v>1.20366773572198</v>
      </c>
      <c r="BO37" s="80" t="n">
        <f aca="false">BO21/BO$16*100</f>
        <v>1.17887453631959</v>
      </c>
      <c r="BP37" s="80" t="n">
        <f aca="false">BP21/BP$16*100</f>
        <v>1.33306115366049</v>
      </c>
      <c r="BQ37" s="80" t="n">
        <f aca="false">BQ21/BQ$16*100</f>
        <v>1.39643822333498</v>
      </c>
      <c r="BR37" s="80" t="n">
        <f aca="false">BR21/BR$16*100</f>
        <v>1.63430049577338</v>
      </c>
      <c r="BS37" s="80" t="n">
        <f aca="false">BS21/BS$16*100</f>
        <v>1.47810313067211</v>
      </c>
      <c r="BT37" s="80" t="n">
        <f aca="false">BT21/BT$16*100</f>
        <v>1.55670308737809</v>
      </c>
      <c r="BU37" s="80" t="n">
        <f aca="false">BU21/BU$16*100</f>
        <v>1.54955333963729</v>
      </c>
      <c r="BV37" s="80" t="n">
        <f aca="false">BV21/BV$16*100</f>
        <v>1.73581933668613</v>
      </c>
      <c r="BW37" s="80" t="n">
        <f aca="false">BW21/BW$16*100</f>
        <v>1.85088752133996</v>
      </c>
      <c r="BX37" s="80" t="n">
        <f aca="false">BX21/BX$16*100</f>
        <v>1.7694964405426</v>
      </c>
      <c r="BY37" s="80" t="n">
        <f aca="false">BY21/BY$16*100</f>
        <v>1.80864600880397</v>
      </c>
      <c r="BZ37" s="80" t="n">
        <f aca="false">BZ21/BZ$16*100</f>
        <v>1.58819132505528</v>
      </c>
      <c r="CA37" s="80" t="n">
        <f aca="false">CA21/CA$16*100</f>
        <v>1.43049036801007</v>
      </c>
      <c r="CB37" s="80" t="n">
        <f aca="false">CB21/CB$16*100</f>
        <v>1.01680530732523</v>
      </c>
      <c r="CC37" s="80" t="n">
        <f aca="false">CC21/CC$16*100</f>
        <v>0.922829215266925</v>
      </c>
      <c r="CD37" s="80" t="n">
        <f aca="false">CD21/CD$16*100</f>
        <v>0.919145246361201</v>
      </c>
      <c r="CE37" s="80" t="n">
        <f aca="false">CE21/CE$16*100</f>
        <v>1.15529153219628</v>
      </c>
      <c r="CF37" s="80" t="n">
        <f aca="false">CF21/CF$16*100</f>
        <v>1.25554489403304</v>
      </c>
      <c r="CG37" s="80" t="n">
        <f aca="false">CG21/CG$16*100</f>
        <v>1.39168469280752</v>
      </c>
      <c r="CH37" s="80" t="n">
        <f aca="false">CH21/CH$16*100</f>
        <v>1.51175750275353</v>
      </c>
      <c r="CI37" s="80" t="n">
        <f aca="false">CI21/CI$16*100</f>
        <v>1.50861960313594</v>
      </c>
      <c r="CJ37" s="80" t="n">
        <f aca="false">CJ21/CJ$16*100</f>
        <v>1.69069801510433</v>
      </c>
      <c r="CK37" s="80" t="n">
        <f aca="false">CK21/CK$16*100</f>
        <v>1.56905632031122</v>
      </c>
      <c r="CL37" s="80" t="n">
        <f aca="false">CL21/CL$16*100</f>
        <v>1.57438628331221</v>
      </c>
      <c r="CM37" s="80" t="n">
        <f aca="false">CM21/CM$16*100</f>
        <v>1.35480120272307</v>
      </c>
      <c r="CN37" s="80" t="n">
        <f aca="false">CN21/CN$16*100</f>
        <v>1.45564174438151</v>
      </c>
      <c r="CO37" s="80" t="n">
        <f aca="false">CO21/CO$16*100</f>
        <v>1.42351203942194</v>
      </c>
      <c r="CP37" s="80" t="n">
        <f aca="false">CP21/CP$16*100</f>
        <v>1.52721065826988</v>
      </c>
      <c r="CQ37" s="80" t="n">
        <f aca="false">CQ21/CQ$16*100</f>
        <v>1.25448895596533</v>
      </c>
      <c r="CR37" s="80" t="n">
        <f aca="false">CR21/CR$16*100</f>
        <v>1.22469363974242</v>
      </c>
      <c r="CS37" s="80" t="n">
        <f aca="false">CS21/CS$16*100</f>
        <v>1.25082035676903</v>
      </c>
      <c r="CT37" s="80" t="n">
        <f aca="false">CT21/CT$16*100</f>
        <v>1.25416661012762</v>
      </c>
      <c r="CU37" s="80" t="n">
        <f aca="false">CU21/CU$16*100</f>
        <v>1.44977207848946</v>
      </c>
      <c r="CV37" s="80" t="n">
        <f aca="false">CV21/CV$16*100</f>
        <v>1.64486946768637</v>
      </c>
      <c r="CW37" s="80" t="n">
        <f aca="false">CW21/CW$16*100</f>
        <v>1.64492348588192</v>
      </c>
      <c r="CX37" s="80" t="n">
        <f aca="false">CX21/CX$16*100</f>
        <v>1.58186481567598</v>
      </c>
      <c r="CY37" s="80" t="n">
        <f aca="false">CY21/CY$16*100</f>
        <v>1.57648104016482</v>
      </c>
      <c r="CZ37" s="80" t="n">
        <f aca="false">CZ21/CZ$16*100</f>
        <v>1.73654791642236</v>
      </c>
      <c r="DA37" s="80" t="n">
        <f aca="false">DA21/DA$16*100</f>
        <v>1.71245886304414</v>
      </c>
      <c r="DB37" s="80" t="n">
        <f aca="false">DB21/DB$16*100</f>
        <v>1.40756294962108</v>
      </c>
      <c r="DC37" s="80" t="n">
        <f aca="false">DC21/DC$16*100</f>
        <v>1.39983152911581</v>
      </c>
      <c r="DD37" s="80" t="n">
        <f aca="false">DD21/DD$16*100</f>
        <v>1.49851096291006</v>
      </c>
      <c r="DE37" s="80" t="n">
        <f aca="false">DE21/DE$16*100</f>
        <v>1.33257161672096</v>
      </c>
      <c r="DF37" s="80" t="n">
        <f aca="false">DF21/DF$16*100</f>
        <v>1.27720451024079</v>
      </c>
      <c r="DG37" s="80" t="n">
        <f aca="false">DG21/DG$16*100</f>
        <v>1.09686817013538</v>
      </c>
      <c r="DH37" s="80" t="n">
        <f aca="false">DH21/DH$16*100</f>
        <v>1.22309460860385</v>
      </c>
      <c r="DI37" s="80" t="n">
        <f aca="false">DI21/DI$16*100</f>
        <v>1.3856956661903</v>
      </c>
      <c r="DJ37" s="80" t="n">
        <f aca="false">DJ21/DJ$16*100</f>
        <v>1.43733550235695</v>
      </c>
      <c r="DK37" s="80" t="n">
        <f aca="false">DK21/DK$16*100</f>
        <v>1.43786864712506</v>
      </c>
      <c r="DL37" s="80" t="n">
        <f aca="false">DL21/DL$16*100</f>
        <v>1.25891244159357</v>
      </c>
      <c r="DM37" s="80" t="n">
        <f aca="false">DM21/DM$16*100</f>
        <v>1.42314769884401</v>
      </c>
      <c r="DN37" s="80" t="n">
        <f aca="false">DN21/DN$16*100</f>
        <v>1.44469572676662</v>
      </c>
      <c r="DO37" s="80" t="n">
        <f aca="false">DO21/DO$16*100</f>
        <v>1.65117551359681</v>
      </c>
      <c r="DP37" s="80" t="n">
        <f aca="false">DP21/DP$16*100</f>
        <v>1.67405626384126</v>
      </c>
      <c r="DQ37" s="80" t="n">
        <f aca="false">DQ21/DQ$16*100</f>
        <v>1.84242583514288</v>
      </c>
      <c r="DR37" s="80" t="n">
        <f aca="false">DR21/DR$16*100</f>
        <v>1.5373938872867</v>
      </c>
      <c r="DS37" s="80" t="n">
        <f aca="false">DS21/DS$16*100</f>
        <v>1.63699658767495</v>
      </c>
      <c r="DT37" s="80" t="n">
        <f aca="false">DT21/DT$16*100</f>
        <v>1.43187937114242</v>
      </c>
      <c r="DU37" s="80" t="n">
        <f aca="false">DU21/DU$16*100</f>
        <v>1.38685767772989</v>
      </c>
      <c r="DV37" s="80" t="n">
        <f aca="false">DV21/DV$16*100</f>
        <v>0.995926970541177</v>
      </c>
      <c r="DW37" s="80" t="n">
        <f aca="false">DW21/DW$16*100</f>
        <v>1.12312075518716</v>
      </c>
      <c r="DX37" s="80" t="n">
        <f aca="false">DX21/DX$16*100</f>
        <v>1.24486996655578</v>
      </c>
      <c r="DY37" s="80" t="n">
        <f aca="false">DY21/DY$16*100</f>
        <v>1.38694928441403</v>
      </c>
      <c r="DZ37" s="80" t="n">
        <f aca="false">DZ21/DZ$16*100</f>
        <v>1.1976363230469</v>
      </c>
      <c r="EA37" s="80" t="n">
        <f aca="false">EA21/EA$16*100</f>
        <v>1.35989777991296</v>
      </c>
      <c r="EB37" s="80" t="n">
        <f aca="false">EB21/EB$16*100</f>
        <v>1.5548186064409</v>
      </c>
      <c r="EC37" s="80" t="n">
        <f aca="false">EC21/EC$16*100</f>
        <v>1.6517441837472</v>
      </c>
      <c r="ED37" s="80" t="n">
        <f aca="false">ED21/ED$16*100</f>
        <v>1.69184568593686</v>
      </c>
      <c r="EE37" s="80" t="n">
        <f aca="false">EE21/EE$16*100</f>
        <v>1.52768698038771</v>
      </c>
      <c r="EF37" s="80" t="n">
        <f aca="false">EF21/EF$16*100</f>
        <v>1.55088159877458</v>
      </c>
      <c r="EG37" s="80" t="n">
        <f aca="false">EG21/EG$16*100</f>
        <v>1.38401193637805</v>
      </c>
      <c r="EH37" s="80" t="n">
        <f aca="false">EH21/EH$16*100</f>
        <v>1.39371900482146</v>
      </c>
      <c r="EI37" s="80" t="n">
        <f aca="false">EI21/EI$16*100</f>
        <v>1.18238098470762</v>
      </c>
      <c r="EJ37" s="80" t="n">
        <f aca="false">EJ21/EJ$16*100</f>
        <v>1.10993538136097</v>
      </c>
      <c r="EK37" s="80" t="n">
        <f aca="false">EK21/EK$16*100</f>
        <v>1.02300708455447</v>
      </c>
      <c r="EL37" s="80" t="n">
        <f aca="false">EL21/EL$16*100</f>
        <v>1.03923030587737</v>
      </c>
      <c r="EM37" s="80" t="n">
        <f aca="false">EM21/EM$16*100</f>
        <v>1.09169072628222</v>
      </c>
      <c r="EN37" s="80" t="n">
        <f aca="false">EN21/EN$16*100</f>
        <v>1.17252317031067</v>
      </c>
      <c r="EO37" s="80" t="n">
        <f aca="false">EO21/EO$16*100</f>
        <v>1.26387624534788</v>
      </c>
      <c r="EP37" s="80" t="n">
        <f aca="false">EP21/EP$16*100</f>
        <v>1.33607388902398</v>
      </c>
      <c r="EQ37" s="80" t="n">
        <f aca="false">EQ21/EQ$16*100</f>
        <v>1.30417246188412</v>
      </c>
      <c r="ER37" s="80" t="n">
        <f aca="false">ER21/ER$16*100</f>
        <v>1.51606251360444</v>
      </c>
      <c r="ES37" s="80" t="n">
        <f aca="false">ES21/ES$16*100</f>
        <v>1.37670828373428</v>
      </c>
      <c r="ET37" s="80" t="n">
        <f aca="false">ET21/ET$16*100</f>
        <v>1.28678545494223</v>
      </c>
    </row>
    <row r="38" customFormat="false" ht="12.75" hidden="false" customHeight="false" outlineLevel="0" collapsed="false">
      <c r="A38" s="70" t="s">
        <v>156</v>
      </c>
      <c r="B38" s="78" t="n">
        <f aca="false">B22/B$16*100</f>
        <v>4.99231324148287</v>
      </c>
      <c r="C38" s="78" t="n">
        <f aca="false">C22/C$16*100</f>
        <v>4.77631834284616</v>
      </c>
      <c r="D38" s="78" t="n">
        <f aca="false">D22/D$16*100</f>
        <v>4.64654651152658</v>
      </c>
      <c r="E38" s="78" t="n">
        <f aca="false">E22/E$16*100</f>
        <v>4.82409368423081</v>
      </c>
      <c r="F38" s="78" t="n">
        <f aca="false">F22/F$16*100</f>
        <v>5.45849675270944</v>
      </c>
      <c r="G38" s="78" t="n">
        <f aca="false">G22/G$16*100</f>
        <v>6.15586883608324</v>
      </c>
      <c r="H38" s="78" t="n">
        <f aca="false">H22/H$16*100</f>
        <v>6.66289200670153</v>
      </c>
      <c r="I38" s="78" t="n">
        <f aca="false">I22/I$16*100</f>
        <v>6.23153227040265</v>
      </c>
      <c r="J38" s="78" t="n">
        <f aca="false">J22/J$16*100</f>
        <v>6.31950551487968</v>
      </c>
      <c r="K38" s="78" t="n">
        <f aca="false">K22/K$16*100</f>
        <v>6.09913265012583</v>
      </c>
      <c r="L38" s="78" t="n">
        <f aca="false">L22/L$16*100</f>
        <v>6.22987518490217</v>
      </c>
      <c r="M38" s="78" t="n">
        <f aca="false">M22/M$16*100</f>
        <v>5.28101264782635</v>
      </c>
      <c r="N38" s="78" t="n">
        <f aca="false">N22/N$16*100</f>
        <v>4.98751034626865</v>
      </c>
      <c r="O38" s="78" t="n">
        <f aca="false">O22/O$16*100</f>
        <v>4.82622440471767</v>
      </c>
      <c r="P38" s="78" t="n">
        <f aca="false">P22/P$16*100</f>
        <v>4.9842886521746</v>
      </c>
      <c r="Q38" s="78" t="n">
        <f aca="false">Q22/Q$16*100</f>
        <v>5.67614629349643</v>
      </c>
      <c r="R38" s="78" t="n">
        <f aca="false">R22/R$16*100</f>
        <v>5.50648088034007</v>
      </c>
      <c r="S38" s="78" t="n">
        <f aca="false">S22/S$16*100</f>
        <v>5.67037681312765</v>
      </c>
      <c r="T38" s="78" t="n">
        <f aca="false">T22/T$16*100</f>
        <v>5.24485985750719</v>
      </c>
      <c r="U38" s="78" t="n">
        <f aca="false">U22/U$16*100</f>
        <v>5.57940682261804</v>
      </c>
      <c r="V38" s="78" t="n">
        <f aca="false">V22/V$16*100</f>
        <v>5.64790785640053</v>
      </c>
      <c r="W38" s="78" t="n">
        <f aca="false">W22/W$16*100</f>
        <v>5.67930094030658</v>
      </c>
      <c r="X38" s="78" t="n">
        <f aca="false">X22/X$16*100</f>
        <v>5.56061596694789</v>
      </c>
      <c r="Y38" s="78" t="n">
        <f aca="false">Y22/Y$16*100</f>
        <v>6.2878828035455</v>
      </c>
      <c r="Z38" s="78" t="n">
        <f aca="false">Z22/Z$16*100</f>
        <v>6.4303602527585</v>
      </c>
      <c r="AA38" s="78" t="n">
        <f aca="false">AA22/AA$16*100</f>
        <v>6.36665391596176</v>
      </c>
      <c r="AB38" s="78" t="n">
        <f aca="false">AB22/AB$16*100</f>
        <v>6.02050669661496</v>
      </c>
      <c r="AC38" s="78" t="n">
        <f aca="false">AC22/AC$16*100</f>
        <v>6.289119883342</v>
      </c>
      <c r="AD38" s="78" t="n">
        <f aca="false">AD22/AD$16*100</f>
        <v>6.64021407497335</v>
      </c>
      <c r="AE38" s="78" t="n">
        <f aca="false">AE22/AE$16*100</f>
        <v>6.38191586549794</v>
      </c>
      <c r="AF38" s="78" t="n">
        <f aca="false">AF22/AF$16*100</f>
        <v>6.47108120330997</v>
      </c>
      <c r="AG38" s="78" t="n">
        <f aca="false">AG22/AG$16*100</f>
        <v>5.62040524090956</v>
      </c>
      <c r="AH38" s="78" t="n">
        <f aca="false">AH22/AH$16*100</f>
        <v>5.57605479134921</v>
      </c>
      <c r="AI38" s="78" t="n">
        <f aca="false">AI22/AI$16*100</f>
        <v>5.27263459092258</v>
      </c>
      <c r="AJ38" s="78" t="n">
        <f aca="false">AJ22/AJ$16*100</f>
        <v>5.42007087394231</v>
      </c>
      <c r="AK38" s="78" t="n">
        <f aca="false">AK22/AK$16*100</f>
        <v>5.68252222434152</v>
      </c>
      <c r="AL38" s="78" t="n">
        <f aca="false">AL22/AL$16*100</f>
        <v>5.46076428930262</v>
      </c>
      <c r="AM38" s="78" t="n">
        <f aca="false">AM22/AM$16*100</f>
        <v>5.32593778183207</v>
      </c>
      <c r="AN38" s="78" t="n">
        <f aca="false">AN22/AN$16*100</f>
        <v>5.02902128108886</v>
      </c>
      <c r="AO38" s="78" t="n">
        <f aca="false">AO22/AO$16*100</f>
        <v>4.90504546580426</v>
      </c>
      <c r="AP38" s="78" t="n">
        <f aca="false">AP22/AP$16*100</f>
        <v>5.41362832487538</v>
      </c>
      <c r="AQ38" s="78" t="n">
        <f aca="false">AQ22/AQ$16*100</f>
        <v>5.50442312974898</v>
      </c>
      <c r="AR38" s="78" t="n">
        <f aca="false">AR22/AR$16*100</f>
        <v>5.20696764462265</v>
      </c>
      <c r="AS38" s="78" t="n">
        <f aca="false">AS22/AS$16*100</f>
        <v>4.79247421959111</v>
      </c>
      <c r="AT38" s="78" t="n">
        <f aca="false">AT22/AT$16*100</f>
        <v>4.5545921054165</v>
      </c>
      <c r="AU38" s="78" t="n">
        <f aca="false">AU22/AU$16*100</f>
        <v>4.36265847149296</v>
      </c>
      <c r="AV38" s="78" t="n">
        <f aca="false">AV22/AV$16*100</f>
        <v>4.6902651226397</v>
      </c>
      <c r="AW38" s="78" t="n">
        <f aca="false">AW22/AW$16*100</f>
        <v>5.14479057918809</v>
      </c>
      <c r="AX38" s="78" t="n">
        <f aca="false">AX22/AX$16*100</f>
        <v>5.68428958005546</v>
      </c>
      <c r="AY38" s="78" t="n">
        <f aca="false">AY22/AY$16*100</f>
        <v>5.54799504203926</v>
      </c>
      <c r="AZ38" s="78" t="n">
        <f aca="false">AZ22/AZ$16*100</f>
        <v>4.9798875940677</v>
      </c>
      <c r="BA38" s="78" t="n">
        <f aca="false">BA22/BA$16*100</f>
        <v>4.776241564557</v>
      </c>
      <c r="BB38" s="78" t="n">
        <f aca="false">BB22/BB$16*100</f>
        <v>4.24527860656538</v>
      </c>
      <c r="BC38" s="78" t="n">
        <f aca="false">BC22/BC$16*100</f>
        <v>4.19595373341353</v>
      </c>
      <c r="BD38" s="78" t="n">
        <f aca="false">BD22/BD$16*100</f>
        <v>3.65867278788627</v>
      </c>
      <c r="BE38" s="78" t="n">
        <f aca="false">BE22/BE$16*100</f>
        <v>3.549427919528</v>
      </c>
      <c r="BF38" s="78" t="n">
        <f aca="false">BF22/BF$16*100</f>
        <v>3.62310790284614</v>
      </c>
      <c r="BG38" s="78" t="n">
        <f aca="false">BG22/BG$16*100</f>
        <v>3.81602170325467</v>
      </c>
      <c r="BH38" s="78" t="n">
        <f aca="false">BH22/BH$16*100</f>
        <v>4.07805627607985</v>
      </c>
      <c r="BI38" s="78" t="n">
        <f aca="false">BI22/BI$16*100</f>
        <v>4.17308963102514</v>
      </c>
      <c r="BJ38" s="78" t="n">
        <f aca="false">BJ22/BJ$16*100</f>
        <v>4.04443862307904</v>
      </c>
      <c r="BK38" s="78" t="n">
        <f aca="false">BK22/BK$16*100</f>
        <v>3.39943394243921</v>
      </c>
      <c r="BL38" s="78" t="n">
        <f aca="false">BL22/BL$16*100</f>
        <v>2.56087835319172</v>
      </c>
      <c r="BM38" s="78" t="n">
        <f aca="false">BM22/BM$16*100</f>
        <v>2.6609663266812</v>
      </c>
      <c r="BN38" s="78" t="n">
        <f aca="false">BN22/BN$16*100</f>
        <v>3.09570952837015</v>
      </c>
      <c r="BO38" s="78" t="n">
        <f aca="false">BO22/BO$16*100</f>
        <v>3.40945607563038</v>
      </c>
      <c r="BP38" s="78" t="n">
        <f aca="false">BP22/BP$16*100</f>
        <v>3.1979428238707</v>
      </c>
      <c r="BQ38" s="78" t="n">
        <f aca="false">BQ22/BQ$16*100</f>
        <v>3.29005295582592</v>
      </c>
      <c r="BR38" s="78" t="n">
        <f aca="false">BR22/BR$16*100</f>
        <v>3.0974211897743</v>
      </c>
      <c r="BS38" s="78" t="n">
        <f aca="false">BS22/BS$16*100</f>
        <v>3.10583104527495</v>
      </c>
      <c r="BT38" s="78" t="n">
        <f aca="false">BT22/BT$16*100</f>
        <v>2.84466186639079</v>
      </c>
      <c r="BU38" s="78" t="n">
        <f aca="false">BU22/BU$16*100</f>
        <v>2.88781433629949</v>
      </c>
      <c r="BV38" s="78" t="n">
        <f aca="false">BV22/BV$16*100</f>
        <v>2.83100608749899</v>
      </c>
      <c r="BW38" s="78" t="n">
        <f aca="false">BW22/BW$16*100</f>
        <v>2.78096570433676</v>
      </c>
      <c r="BX38" s="78" t="n">
        <f aca="false">BX22/BX$16*100</f>
        <v>3.16707673609124</v>
      </c>
      <c r="BY38" s="78" t="n">
        <f aca="false">BY22/BY$16*100</f>
        <v>3.28740321678553</v>
      </c>
      <c r="BZ38" s="78" t="n">
        <f aca="false">BZ22/BZ$16*100</f>
        <v>3.61482585812074</v>
      </c>
      <c r="CA38" s="78" t="n">
        <f aca="false">CA22/CA$16*100</f>
        <v>3.13332441685814</v>
      </c>
      <c r="CB38" s="78" t="n">
        <f aca="false">CB22/CB$16*100</f>
        <v>3.24405682537918</v>
      </c>
      <c r="CC38" s="78" t="n">
        <f aca="false">CC22/CC$16*100</f>
        <v>3.03440731664317</v>
      </c>
      <c r="CD38" s="78" t="n">
        <f aca="false">CD22/CD$16*100</f>
        <v>3.25010073245595</v>
      </c>
      <c r="CE38" s="78" t="n">
        <f aca="false">CE22/CE$16*100</f>
        <v>3.35833184882069</v>
      </c>
      <c r="CF38" s="78" t="n">
        <f aca="false">CF22/CF$16*100</f>
        <v>3.65123332744821</v>
      </c>
      <c r="CG38" s="78" t="n">
        <f aca="false">CG22/CG$16*100</f>
        <v>3.56249435775511</v>
      </c>
      <c r="CH38" s="78" t="n">
        <f aca="false">CH22/CH$16*100</f>
        <v>3.42308388042054</v>
      </c>
      <c r="CI38" s="78" t="n">
        <f aca="false">CI22/CI$16*100</f>
        <v>3.00546677537187</v>
      </c>
      <c r="CJ38" s="78" t="n">
        <f aca="false">CJ22/CJ$16*100</f>
        <v>2.89054463766596</v>
      </c>
      <c r="CK38" s="78" t="n">
        <f aca="false">CK22/CK$16*100</f>
        <v>2.76425904906866</v>
      </c>
      <c r="CL38" s="78" t="n">
        <f aca="false">CL22/CL$16*100</f>
        <v>3.35526693946792</v>
      </c>
      <c r="CM38" s="78" t="n">
        <f aca="false">CM22/CM$16*100</f>
        <v>3.94672527149774</v>
      </c>
      <c r="CN38" s="78" t="n">
        <f aca="false">CN22/CN$16*100</f>
        <v>4.18847336936427</v>
      </c>
      <c r="CO38" s="78" t="n">
        <f aca="false">CO22/CO$16*100</f>
        <v>3.83877922594316</v>
      </c>
      <c r="CP38" s="78" t="n">
        <f aca="false">CP22/CP$16*100</f>
        <v>3.95027638488498</v>
      </c>
      <c r="CQ38" s="78" t="n">
        <f aca="false">CQ22/CQ$16*100</f>
        <v>3.969642106764</v>
      </c>
      <c r="CR38" s="78" t="n">
        <f aca="false">CR22/CR$16*100</f>
        <v>3.92255761225205</v>
      </c>
      <c r="CS38" s="78" t="n">
        <f aca="false">CS22/CS$16*100</f>
        <v>3.32857806878559</v>
      </c>
      <c r="CT38" s="78" t="n">
        <f aca="false">CT22/CT$16*100</f>
        <v>3.13524268436187</v>
      </c>
      <c r="CU38" s="78" t="n">
        <f aca="false">CU22/CU$16*100</f>
        <v>3.37274787418193</v>
      </c>
      <c r="CV38" s="78" t="n">
        <f aca="false">CV22/CV$16*100</f>
        <v>3.81361094299264</v>
      </c>
      <c r="CW38" s="78" t="n">
        <f aca="false">CW22/CW$16*100</f>
        <v>4.13205033779723</v>
      </c>
      <c r="CX38" s="78" t="n">
        <f aca="false">CX22/CX$16*100</f>
        <v>4.46827699400822</v>
      </c>
      <c r="CY38" s="78" t="n">
        <f aca="false">CY22/CY$16*100</f>
        <v>4.53385875617633</v>
      </c>
      <c r="CZ38" s="78" t="n">
        <f aca="false">CZ22/CZ$16*100</f>
        <v>4.35835084965989</v>
      </c>
      <c r="DA38" s="78" t="n">
        <f aca="false">DA22/DA$16*100</f>
        <v>3.92287024310359</v>
      </c>
      <c r="DB38" s="78" t="n">
        <f aca="false">DB22/DB$16*100</f>
        <v>4.0383578309608</v>
      </c>
      <c r="DC38" s="78" t="n">
        <f aca="false">DC22/DC$16*100</f>
        <v>4.32898602646507</v>
      </c>
      <c r="DD38" s="78" t="n">
        <f aca="false">DD22/DD$16*100</f>
        <v>4.45935934323126</v>
      </c>
      <c r="DE38" s="78" t="n">
        <f aca="false">DE22/DE$16*100</f>
        <v>4.22054103054529</v>
      </c>
      <c r="DF38" s="78" t="n">
        <f aca="false">DF22/DF$16*100</f>
        <v>4.22340007862458</v>
      </c>
      <c r="DG38" s="78" t="n">
        <f aca="false">DG22/DG$16*100</f>
        <v>4.19453273661138</v>
      </c>
      <c r="DH38" s="78" t="n">
        <f aca="false">DH22/DH$16*100</f>
        <v>4.2348732957577</v>
      </c>
      <c r="DI38" s="78" t="n">
        <f aca="false">DI22/DI$16*100</f>
        <v>4.35795904668923</v>
      </c>
      <c r="DJ38" s="78" t="n">
        <f aca="false">DJ22/DJ$16*100</f>
        <v>4.33515274081108</v>
      </c>
      <c r="DK38" s="78" t="n">
        <f aca="false">DK22/DK$16*100</f>
        <v>4.33808804256207</v>
      </c>
      <c r="DL38" s="78" t="n">
        <f aca="false">DL22/DL$16*100</f>
        <v>3.89729650351991</v>
      </c>
      <c r="DM38" s="78" t="n">
        <f aca="false">DM22/DM$16*100</f>
        <v>3.39795871178222</v>
      </c>
      <c r="DN38" s="78" t="n">
        <f aca="false">DN22/DN$16*100</f>
        <v>3.32585763891713</v>
      </c>
      <c r="DO38" s="78" t="n">
        <f aca="false">DO22/DO$16*100</f>
        <v>3.33694145444928</v>
      </c>
      <c r="DP38" s="78" t="n">
        <f aca="false">DP22/DP$16*100</f>
        <v>3.74205124477844</v>
      </c>
      <c r="DQ38" s="78" t="n">
        <f aca="false">DQ22/DQ$16*100</f>
        <v>3.70969134572302</v>
      </c>
      <c r="DR38" s="78" t="n">
        <f aca="false">DR22/DR$16*100</f>
        <v>3.53591082545626</v>
      </c>
      <c r="DS38" s="78" t="n">
        <f aca="false">DS22/DS$16*100</f>
        <v>3.9694577789799</v>
      </c>
      <c r="DT38" s="78" t="n">
        <f aca="false">DT22/DT$16*100</f>
        <v>4.38853611295122</v>
      </c>
      <c r="DU38" s="78" t="n">
        <f aca="false">DU22/DU$16*100</f>
        <v>4.62483248116756</v>
      </c>
      <c r="DV38" s="78" t="n">
        <f aca="false">DV22/DV$16*100</f>
        <v>4.50168434312908</v>
      </c>
      <c r="DW38" s="78" t="n">
        <f aca="false">DW22/DW$16*100</f>
        <v>4.21113901626495</v>
      </c>
      <c r="DX38" s="78" t="n">
        <f aca="false">DX22/DX$16*100</f>
        <v>4.39008283675915</v>
      </c>
      <c r="DY38" s="78" t="n">
        <f aca="false">DY22/DY$16*100</f>
        <v>4.14536909122576</v>
      </c>
      <c r="DZ38" s="78" t="n">
        <f aca="false">DZ22/DZ$16*100</f>
        <v>3.98979655364643</v>
      </c>
      <c r="EA38" s="78" t="n">
        <f aca="false">EA22/EA$16*100</f>
        <v>3.83873644575499</v>
      </c>
      <c r="EB38" s="78" t="n">
        <f aca="false">EB22/EB$16*100</f>
        <v>3.80538867607626</v>
      </c>
      <c r="EC38" s="78" t="n">
        <f aca="false">EC22/EC$16*100</f>
        <v>3.82393439659844</v>
      </c>
      <c r="ED38" s="78" t="n">
        <f aca="false">ED22/ED$16*100</f>
        <v>4.29194646545288</v>
      </c>
      <c r="EE38" s="78" t="n">
        <f aca="false">EE22/EE$16*100</f>
        <v>4.52709695208175</v>
      </c>
      <c r="EF38" s="78" t="n">
        <f aca="false">EF22/EF$16*100</f>
        <v>4.30011689121218</v>
      </c>
      <c r="EG38" s="78" t="n">
        <f aca="false">EG22/EG$16*100</f>
        <v>3.97452742060626</v>
      </c>
      <c r="EH38" s="78" t="n">
        <f aca="false">EH22/EH$16*100</f>
        <v>3.92482633149347</v>
      </c>
      <c r="EI38" s="78" t="n">
        <f aca="false">EI22/EI$16*100</f>
        <v>3.96948380276783</v>
      </c>
      <c r="EJ38" s="78" t="n">
        <f aca="false">EJ22/EJ$16*100</f>
        <v>3.80264092114216</v>
      </c>
      <c r="EK38" s="78" t="n">
        <f aca="false">EK22/EK$16*100</f>
        <v>3.56250837341887</v>
      </c>
      <c r="EL38" s="78" t="n">
        <f aca="false">EL22/EL$16*100</f>
        <v>3.82353663498241</v>
      </c>
      <c r="EM38" s="78" t="n">
        <f aca="false">EM22/EM$16*100</f>
        <v>3.66446266670882</v>
      </c>
      <c r="EN38" s="78" t="n">
        <f aca="false">EN22/EN$16*100</f>
        <v>3.83351723363623</v>
      </c>
      <c r="EO38" s="78" t="n">
        <f aca="false">EO22/EO$16*100</f>
        <v>3.51225982934342</v>
      </c>
      <c r="EP38" s="78" t="n">
        <f aca="false">EP22/EP$16*100</f>
        <v>3.4341651363399</v>
      </c>
      <c r="EQ38" s="78" t="n">
        <f aca="false">EQ22/EQ$16*100</f>
        <v>3.22952990332204</v>
      </c>
      <c r="ER38" s="78" t="n">
        <f aca="false">ER22/ER$16*100</f>
        <v>3.18800741837661</v>
      </c>
      <c r="ES38" s="78" t="n">
        <f aca="false">ES22/ES$16*100</f>
        <v>3.38830754182469</v>
      </c>
      <c r="ET38" s="78" t="n">
        <f aca="false">ET22/ET$16*100</f>
        <v>3.24826878144036</v>
      </c>
    </row>
    <row r="39" customFormat="false" ht="12.75" hidden="false" customHeight="false" outlineLevel="0" collapsed="false">
      <c r="A39" s="90" t="s">
        <v>157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.116185522539354</v>
      </c>
      <c r="BJ39" s="80" t="n">
        <f aca="false">BJ23/BJ$16*100</f>
        <v>0.345651072459045</v>
      </c>
      <c r="BK39" s="80" t="n">
        <f aca="false">BK23/BK$16*100</f>
        <v>0.463226092062022</v>
      </c>
      <c r="BL39" s="80" t="n">
        <f aca="false">BL23/BL$16*100</f>
        <v>0.417746465067996</v>
      </c>
      <c r="BM39" s="80" t="n">
        <f aca="false">BM23/BM$16*100</f>
        <v>0.221302327118801</v>
      </c>
      <c r="BN39" s="80" t="n">
        <f aca="false">BN23/BN$16*100</f>
        <v>0.245281200962363</v>
      </c>
      <c r="BO39" s="80" t="n">
        <f aca="false">BO23/BO$16*100</f>
        <v>0.30061028454906</v>
      </c>
      <c r="BP39" s="80" t="n">
        <f aca="false">BP23/BP$16*100</f>
        <v>0.435027459217134</v>
      </c>
      <c r="BQ39" s="80" t="n">
        <f aca="false">BQ23/BQ$16*100</f>
        <v>0.376005588812067</v>
      </c>
      <c r="BR39" s="80" t="n">
        <f aca="false">BR23/BR$16*100</f>
        <v>0.418757442208309</v>
      </c>
      <c r="BS39" s="80" t="n">
        <f aca="false">BS23/BS$16*100</f>
        <v>0.437869520414773</v>
      </c>
      <c r="BT39" s="80" t="n">
        <f aca="false">BT23/BT$16*100</f>
        <v>0.467588202319395</v>
      </c>
      <c r="BU39" s="80" t="n">
        <f aca="false">BU23/BU$16*100</f>
        <v>0.459919510919103</v>
      </c>
      <c r="BV39" s="80" t="n">
        <f aca="false">BV23/BV$16*100</f>
        <v>0.380986588813573</v>
      </c>
      <c r="BW39" s="80" t="n">
        <f aca="false">BW23/BW$16*100</f>
        <v>0.394254621200624</v>
      </c>
      <c r="BX39" s="80" t="n">
        <f aca="false">BX23/BX$16*100</f>
        <v>0.36826316377669</v>
      </c>
      <c r="BY39" s="80" t="n">
        <f aca="false">BY23/BY$16*100</f>
        <v>0.352069037968334</v>
      </c>
      <c r="BZ39" s="80" t="n">
        <f aca="false">BZ23/BZ$16*100</f>
        <v>0.321523189568353</v>
      </c>
      <c r="CA39" s="80" t="n">
        <f aca="false">CA23/CA$16*100</f>
        <v>0.40336332332898</v>
      </c>
      <c r="CB39" s="80" t="n">
        <f aca="false">CB23/CB$16*100</f>
        <v>0.362179819590407</v>
      </c>
      <c r="CC39" s="80" t="n">
        <f aca="false">CC23/CC$16*100</f>
        <v>0.410538098803645</v>
      </c>
      <c r="CD39" s="80" t="n">
        <f aca="false">CD23/CD$16*100</f>
        <v>0.310361105084586</v>
      </c>
      <c r="CE39" s="80" t="n">
        <f aca="false">CE23/CE$16*100</f>
        <v>0.386326541901297</v>
      </c>
      <c r="CF39" s="80" t="n">
        <f aca="false">CF23/CF$16*100</f>
        <v>0.53213221859852</v>
      </c>
      <c r="CG39" s="80" t="n">
        <f aca="false">CG23/CG$16*100</f>
        <v>0.481233868817382</v>
      </c>
      <c r="CH39" s="80" t="n">
        <f aca="false">CH23/CH$16*100</f>
        <v>0.438004483128643</v>
      </c>
      <c r="CI39" s="80" t="n">
        <f aca="false">CI23/CI$16*100</f>
        <v>0.21532423735161</v>
      </c>
      <c r="CJ39" s="80" t="n">
        <f aca="false">CJ23/CJ$16*100</f>
        <v>0.277883376471939</v>
      </c>
      <c r="CK39" s="80" t="n">
        <f aca="false">CK23/CK$16*100</f>
        <v>0.210941956882791</v>
      </c>
      <c r="CL39" s="80" t="n">
        <f aca="false">CL23/CL$16*100</f>
        <v>0.216341199296033</v>
      </c>
      <c r="CM39" s="80" t="n">
        <f aca="false">CM23/CM$16*100</f>
        <v>0.234304080343021</v>
      </c>
      <c r="CN39" s="80" t="n">
        <f aca="false">CN23/CN$16*100</f>
        <v>0.304084034688672</v>
      </c>
      <c r="CO39" s="80" t="n">
        <f aca="false">CO23/CO$16*100</f>
        <v>0.440783022548482</v>
      </c>
      <c r="CP39" s="80" t="n">
        <f aca="false">CP23/CP$16*100</f>
        <v>0.351808952275412</v>
      </c>
      <c r="CQ39" s="80" t="n">
        <f aca="false">CQ23/CQ$16*100</f>
        <v>0.415798424494181</v>
      </c>
      <c r="CR39" s="80" t="n">
        <f aca="false">CR23/CR$16*100</f>
        <v>0.382133284325811</v>
      </c>
      <c r="CS39" s="80" t="n">
        <f aca="false">CS23/CS$16*100</f>
        <v>0.441145319998904</v>
      </c>
      <c r="CT39" s="80" t="n">
        <f aca="false">CT23/CT$16*100</f>
        <v>0.476357717991731</v>
      </c>
      <c r="CU39" s="80" t="n">
        <f aca="false">CU23/CU$16*100</f>
        <v>0.432318637237572</v>
      </c>
      <c r="CV39" s="80" t="n">
        <f aca="false">CV23/CV$16*100</f>
        <v>0.40777558820375</v>
      </c>
      <c r="CW39" s="80" t="n">
        <f aca="false">CW23/CW$16*100</f>
        <v>0.502092749938783</v>
      </c>
      <c r="CX39" s="80" t="n">
        <f aca="false">CX23/CX$16*100</f>
        <v>0.540313636414749</v>
      </c>
      <c r="CY39" s="80" t="n">
        <f aca="false">CY23/CY$16*100</f>
        <v>0.517495219734141</v>
      </c>
      <c r="CZ39" s="80" t="n">
        <f aca="false">CZ23/CZ$16*100</f>
        <v>0.369412185967041</v>
      </c>
      <c r="DA39" s="80" t="n">
        <f aca="false">DA23/DA$16*100</f>
        <v>0.291566894589416</v>
      </c>
      <c r="DB39" s="80" t="n">
        <f aca="false">DB23/DB$16*100</f>
        <v>0.350952606906843</v>
      </c>
      <c r="DC39" s="80" t="n">
        <f aca="false">DC23/DC$16*100</f>
        <v>0.380650517664348</v>
      </c>
      <c r="DD39" s="80" t="n">
        <f aca="false">DD23/DD$16*100</f>
        <v>0.508251620050124</v>
      </c>
      <c r="DE39" s="80" t="n">
        <f aca="false">DE23/DE$16*100</f>
        <v>0.583934838008283</v>
      </c>
      <c r="DF39" s="80" t="n">
        <f aca="false">DF23/DF$16*100</f>
        <v>0.547950054280121</v>
      </c>
      <c r="DG39" s="80" t="n">
        <f aca="false">DG23/DG$16*100</f>
        <v>0.443248606976423</v>
      </c>
      <c r="DH39" s="80" t="n">
        <f aca="false">DH23/DH$16*100</f>
        <v>0.329332083789549</v>
      </c>
      <c r="DI39" s="80" t="n">
        <f aca="false">DI23/DI$16*100</f>
        <v>0.374136471968675</v>
      </c>
      <c r="DJ39" s="80" t="n">
        <f aca="false">DJ23/DJ$16*100</f>
        <v>0.467888139070731</v>
      </c>
      <c r="DK39" s="80" t="n">
        <f aca="false">DK23/DK$16*100</f>
        <v>0.533373800245585</v>
      </c>
      <c r="DL39" s="80" t="n">
        <f aca="false">DL23/DL$16*100</f>
        <v>0.520601510356552</v>
      </c>
      <c r="DM39" s="80" t="n">
        <f aca="false">DM23/DM$16*100</f>
        <v>0.41452121829826</v>
      </c>
      <c r="DN39" s="80" t="n">
        <f aca="false">DN23/DN$16*100</f>
        <v>0.397142624616173</v>
      </c>
      <c r="DO39" s="80" t="n">
        <f aca="false">DO23/DO$16*100</f>
        <v>0.360890423861268</v>
      </c>
      <c r="DP39" s="80" t="n">
        <f aca="false">DP23/DP$16*100</f>
        <v>0.32719897345951</v>
      </c>
      <c r="DQ39" s="80" t="n">
        <f aca="false">DQ23/DQ$16*100</f>
        <v>0.294226807269294</v>
      </c>
      <c r="DR39" s="80" t="n">
        <f aca="false">DR23/DR$16*100</f>
        <v>0.282770917162327</v>
      </c>
      <c r="DS39" s="80" t="n">
        <f aca="false">DS23/DS$16*100</f>
        <v>0.487666544397511</v>
      </c>
      <c r="DT39" s="80" t="n">
        <f aca="false">DT23/DT$16*100</f>
        <v>0.482992482379665</v>
      </c>
      <c r="DU39" s="80" t="n">
        <f aca="false">DU23/DU$16*100</f>
        <v>0.559652448531145</v>
      </c>
      <c r="DV39" s="80" t="n">
        <f aca="false">DV23/DV$16*100</f>
        <v>0.448315004808017</v>
      </c>
      <c r="DW39" s="80" t="n">
        <f aca="false">DW23/DW$16*100</f>
        <v>0.488969150513199</v>
      </c>
      <c r="DX39" s="80" t="n">
        <f aca="false">DX23/DX$16*100</f>
        <v>0.525498445629485</v>
      </c>
      <c r="DY39" s="80" t="n">
        <f aca="false">DY23/DY$16*100</f>
        <v>0.477107888154746</v>
      </c>
      <c r="DZ39" s="80" t="n">
        <f aca="false">DZ23/DZ$16*100</f>
        <v>0.640887106150248</v>
      </c>
      <c r="EA39" s="80" t="n">
        <f aca="false">EA23/EA$16*100</f>
        <v>0.516182100667414</v>
      </c>
      <c r="EB39" s="80" t="n">
        <f aca="false">EB23/EB$16*100</f>
        <v>0.65837935079602</v>
      </c>
      <c r="EC39" s="80" t="n">
        <f aca="false">EC23/EC$16*100</f>
        <v>0.470435301991244</v>
      </c>
      <c r="ED39" s="80" t="n">
        <f aca="false">ED23/ED$16*100</f>
        <v>0.568373704097759</v>
      </c>
      <c r="EE39" s="80" t="n">
        <f aca="false">EE23/EE$16*100</f>
        <v>0.546852905213744</v>
      </c>
      <c r="EF39" s="80" t="n">
        <f aca="false">EF23/EF$16*100</f>
        <v>0.582952532966848</v>
      </c>
      <c r="EG39" s="80" t="n">
        <f aca="false">EG23/EG$16*100</f>
        <v>0.519435323503323</v>
      </c>
      <c r="EH39" s="80" t="n">
        <f aca="false">EH23/EH$16*100</f>
        <v>0.448643236863466</v>
      </c>
      <c r="EI39" s="80" t="n">
        <f aca="false">EI23/EI$16*100</f>
        <v>0.386097461774813</v>
      </c>
      <c r="EJ39" s="80" t="n">
        <f aca="false">EJ23/EJ$16*100</f>
        <v>0.40398025395812</v>
      </c>
      <c r="EK39" s="80" t="n">
        <f aca="false">EK23/EK$16*100</f>
        <v>0.363039109625329</v>
      </c>
      <c r="EL39" s="80" t="n">
        <f aca="false">EL23/EL$16*100</f>
        <v>0.405512865073788</v>
      </c>
      <c r="EM39" s="80" t="n">
        <f aca="false">EM23/EM$16*100</f>
        <v>0.648179678809864</v>
      </c>
      <c r="EN39" s="80" t="n">
        <f aca="false">EN23/EN$16*100</f>
        <v>0.718653187528106</v>
      </c>
      <c r="EO39" s="80" t="n">
        <f aca="false">EO23/EO$16*100</f>
        <v>0.758219702495091</v>
      </c>
      <c r="EP39" s="80" t="n">
        <f aca="false">EP23/EP$16*100</f>
        <v>0.518935328263188</v>
      </c>
      <c r="EQ39" s="80" t="n">
        <f aca="false">EQ23/EQ$16*100</f>
        <v>0.574424794094228</v>
      </c>
      <c r="ER39" s="80" t="n">
        <f aca="false">ER23/ER$16*100</f>
        <v>0.58183368883917</v>
      </c>
      <c r="ES39" s="80" t="n">
        <f aca="false">ES23/ES$16*100</f>
        <v>0.61641244267272</v>
      </c>
      <c r="ET39" s="80" t="n">
        <f aca="false">ET23/ET$16*100</f>
        <v>0.503868786707854</v>
      </c>
    </row>
    <row r="40" customFormat="false" ht="12.75" hidden="false" customHeight="false" outlineLevel="0" collapsed="false">
      <c r="A40" s="91" t="s">
        <v>158</v>
      </c>
      <c r="B40" s="78" t="n">
        <f aca="false">B24/B$16*100</f>
        <v>0.631530921279511</v>
      </c>
      <c r="C40" s="78" t="n">
        <f aca="false">C24/C$16*100</f>
        <v>0.453596715047091</v>
      </c>
      <c r="D40" s="78" t="n">
        <f aca="false">D24/D$16*100</f>
        <v>0.424832639605847</v>
      </c>
      <c r="E40" s="78" t="n">
        <f aca="false">E24/E$16*100</f>
        <v>0.36668231449122</v>
      </c>
      <c r="F40" s="78" t="n">
        <f aca="false">F24/F$16*100</f>
        <v>0.508352081312106</v>
      </c>
      <c r="G40" s="78" t="n">
        <f aca="false">G24/G$16*100</f>
        <v>0.486869049067196</v>
      </c>
      <c r="H40" s="78" t="n">
        <f aca="false">H24/H$16*100</f>
        <v>0.517073688151172</v>
      </c>
      <c r="I40" s="78" t="n">
        <f aca="false">I24/I$16*100</f>
        <v>0.439655497694534</v>
      </c>
      <c r="J40" s="78" t="n">
        <f aca="false">J24/J$16*100</f>
        <v>0.517514451650966</v>
      </c>
      <c r="K40" s="78" t="n">
        <f aca="false">K24/K$16*100</f>
        <v>0.540240529709189</v>
      </c>
      <c r="L40" s="78" t="n">
        <f aca="false">L24/L$16*100</f>
        <v>0.70498691768417</v>
      </c>
      <c r="M40" s="78" t="n">
        <f aca="false">M24/M$16*100</f>
        <v>0.642385622841386</v>
      </c>
      <c r="N40" s="78" t="n">
        <f aca="false">N24/N$16*100</f>
        <v>0.536418622534937</v>
      </c>
      <c r="O40" s="78" t="n">
        <f aca="false">O24/O$16*100</f>
        <v>0.373026271534513</v>
      </c>
      <c r="P40" s="78" t="n">
        <f aca="false">P24/P$16*100</f>
        <v>0.438439109319679</v>
      </c>
      <c r="Q40" s="78" t="n">
        <f aca="false">Q24/Q$16*100</f>
        <v>0.793708234128795</v>
      </c>
      <c r="R40" s="78" t="n">
        <f aca="false">R24/R$16*100</f>
        <v>0.807638236780454</v>
      </c>
      <c r="S40" s="78" t="n">
        <f aca="false">S24/S$16*100</f>
        <v>0.817703422107544</v>
      </c>
      <c r="T40" s="78" t="n">
        <f aca="false">T24/T$16*100</f>
        <v>0.605254914822325</v>
      </c>
      <c r="U40" s="78" t="n">
        <f aca="false">U24/U$16*100</f>
        <v>0.661788676304305</v>
      </c>
      <c r="V40" s="78" t="n">
        <f aca="false">V24/V$16*100</f>
        <v>0.634401267835132</v>
      </c>
      <c r="W40" s="78" t="n">
        <f aca="false">W24/W$16*100</f>
        <v>0.600593105220657</v>
      </c>
      <c r="X40" s="78" t="n">
        <f aca="false">X24/X$16*100</f>
        <v>0.685744395639959</v>
      </c>
      <c r="Y40" s="78" t="n">
        <f aca="false">Y24/Y$16*100</f>
        <v>0.677489979508105</v>
      </c>
      <c r="Z40" s="78" t="n">
        <f aca="false">Z24/Z$16*100</f>
        <v>0.798557532712658</v>
      </c>
      <c r="AA40" s="78" t="n">
        <f aca="false">AA24/AA$16*100</f>
        <v>0.657252136457992</v>
      </c>
      <c r="AB40" s="78" t="n">
        <f aca="false">AB24/AB$16*100</f>
        <v>0.646089375384994</v>
      </c>
      <c r="AC40" s="78" t="n">
        <f aca="false">AC24/AC$16*100</f>
        <v>0.501536558235533</v>
      </c>
      <c r="AD40" s="78" t="n">
        <f aca="false">AD24/AD$16*100</f>
        <v>0.544449045852408</v>
      </c>
      <c r="AE40" s="78" t="n">
        <f aca="false">AE24/AE$16*100</f>
        <v>0.597041612234635</v>
      </c>
      <c r="AF40" s="78" t="n">
        <f aca="false">AF24/AF$16*100</f>
        <v>0.665420156185046</v>
      </c>
      <c r="AG40" s="78" t="n">
        <f aca="false">AG24/AG$16*100</f>
        <v>0.737832620989098</v>
      </c>
      <c r="AH40" s="78" t="n">
        <f aca="false">AH24/AH$16*100</f>
        <v>0.845295385621274</v>
      </c>
      <c r="AI40" s="78" t="n">
        <f aca="false">AI24/AI$16*100</f>
        <v>1.16973372183541</v>
      </c>
      <c r="AJ40" s="78" t="n">
        <f aca="false">AJ24/AJ$16*100</f>
        <v>1.16893287375019</v>
      </c>
      <c r="AK40" s="78" t="n">
        <f aca="false">AK24/AK$16*100</f>
        <v>1.13244133354871</v>
      </c>
      <c r="AL40" s="78" t="n">
        <f aca="false">AL24/AL$16*100</f>
        <v>0.781580082614141</v>
      </c>
      <c r="AM40" s="78" t="n">
        <f aca="false">AM24/AM$16*100</f>
        <v>0.887076761808232</v>
      </c>
      <c r="AN40" s="78" t="n">
        <f aca="false">AN24/AN$16*100</f>
        <v>0.806505236358799</v>
      </c>
      <c r="AO40" s="78" t="n">
        <f aca="false">AO24/AO$16*100</f>
        <v>1.00932219004263</v>
      </c>
      <c r="AP40" s="78" t="n">
        <f aca="false">AP24/AP$16*100</f>
        <v>0.80576903733163</v>
      </c>
      <c r="AQ40" s="78" t="n">
        <f aca="false">AQ24/AQ$16*100</f>
        <v>0.81810979756403</v>
      </c>
      <c r="AR40" s="78" t="n">
        <f aca="false">AR24/AR$16*100</f>
        <v>0.673983264441966</v>
      </c>
      <c r="AS40" s="78" t="n">
        <f aca="false">AS24/AS$16*100</f>
        <v>0.725658349588257</v>
      </c>
      <c r="AT40" s="78" t="n">
        <f aca="false">AT24/AT$16*100</f>
        <v>0.646225897544005</v>
      </c>
      <c r="AU40" s="78" t="n">
        <f aca="false">AU24/AU$16*100</f>
        <v>0.769575694322928</v>
      </c>
      <c r="AV40" s="78" t="n">
        <f aca="false">AV24/AV$16*100</f>
        <v>0.775212499009134</v>
      </c>
      <c r="AW40" s="78" t="n">
        <f aca="false">AW24/AW$16*100</f>
        <v>0.887687055323883</v>
      </c>
      <c r="AX40" s="78" t="n">
        <f aca="false">AX24/AX$16*100</f>
        <v>0.821705885476003</v>
      </c>
      <c r="AY40" s="78" t="n">
        <f aca="false">AY24/AY$16*100</f>
        <v>0.819235085277607</v>
      </c>
      <c r="AZ40" s="78" t="n">
        <f aca="false">AZ24/AZ$16*100</f>
        <v>0.770077776305605</v>
      </c>
      <c r="BA40" s="78" t="n">
        <f aca="false">BA24/BA$16*100</f>
        <v>0.713377255624089</v>
      </c>
      <c r="BB40" s="78" t="n">
        <f aca="false">BB24/BB$16*100</f>
        <v>0.433180285607162</v>
      </c>
      <c r="BC40" s="78" t="n">
        <f aca="false">BC24/BC$16*100</f>
        <v>0.233963613259076</v>
      </c>
      <c r="BD40" s="78" t="n">
        <f aca="false">BD24/BD$16*100</f>
        <v>0</v>
      </c>
      <c r="BE40" s="78" t="n">
        <f aca="false">BE24/BE$16*100</f>
        <v>0.0824146047961937</v>
      </c>
      <c r="BF40" s="78" t="n">
        <f aca="false">BF24/BF$16*100</f>
        <v>0.409984698680415</v>
      </c>
      <c r="BG40" s="78" t="n">
        <f aca="false">BG24/BG$16*100</f>
        <v>0.616147465854324</v>
      </c>
      <c r="BH40" s="78" t="n">
        <f aca="false">BH24/BH$16*100</f>
        <v>0.86207285440397</v>
      </c>
      <c r="BI40" s="78" t="n">
        <f aca="false">BI24/BI$16*100</f>
        <v>0.787486090618624</v>
      </c>
      <c r="BJ40" s="78" t="n">
        <f aca="false">BJ24/BJ$16*100</f>
        <v>0.635429039881304</v>
      </c>
      <c r="BK40" s="78" t="n">
        <f aca="false">BK24/BK$16*100</f>
        <v>0.303937240101487</v>
      </c>
      <c r="BL40" s="78" t="n">
        <f aca="false">BL24/BL$16*100</f>
        <v>0.0821711113520289</v>
      </c>
      <c r="BM40" s="78" t="n">
        <f aca="false">BM24/BM$16*100</f>
        <v>0.0471388143747204</v>
      </c>
      <c r="BN40" s="78" t="n">
        <f aca="false">BN24/BN$16*100</f>
        <v>0.0552879009145245</v>
      </c>
      <c r="BO40" s="78" t="n">
        <f aca="false">BO24/BO$16*100</f>
        <v>0.0627968828941763</v>
      </c>
      <c r="BP40" s="78" t="n">
        <f aca="false">BP24/BP$16*100</f>
        <v>0.0616268685114471</v>
      </c>
      <c r="BQ40" s="78" t="n">
        <f aca="false">BQ24/BQ$16*100</f>
        <v>0.06347696576358</v>
      </c>
      <c r="BR40" s="78" t="n">
        <f aca="false">BR24/BR$16*100</f>
        <v>0.0451895529909044</v>
      </c>
      <c r="BS40" s="78" t="n">
        <f aca="false">BS24/BS$16*100</f>
        <v>0.0619654976397958</v>
      </c>
      <c r="BT40" s="78" t="n">
        <f aca="false">BT24/BT$16*100</f>
        <v>0.0834616029865886</v>
      </c>
      <c r="BU40" s="78" t="n">
        <f aca="false">BU24/BU$16*100</f>
        <v>0.0841339923220529</v>
      </c>
      <c r="BV40" s="78" t="n">
        <f aca="false">BV24/BV$16*100</f>
        <v>0.110927117098816</v>
      </c>
      <c r="BW40" s="78" t="n">
        <f aca="false">BW24/BW$16*100</f>
        <v>0.0837365224600057</v>
      </c>
      <c r="BX40" s="78" t="n">
        <f aca="false">BX24/BX$16*100</f>
        <v>0.0997975717984405</v>
      </c>
      <c r="BY40" s="78" t="n">
        <f aca="false">BY24/BY$16*100</f>
        <v>0.0611911558932249</v>
      </c>
      <c r="BZ40" s="78" t="n">
        <f aca="false">BZ24/BZ$16*100</f>
        <v>0.0618966980649705</v>
      </c>
      <c r="CA40" s="78" t="n">
        <f aca="false">CA24/CA$16*100</f>
        <v>0.0723618016884949</v>
      </c>
      <c r="CB40" s="78" t="n">
        <f aca="false">CB24/CB$16*100</f>
        <v>0.104060716556597</v>
      </c>
      <c r="CC40" s="78" t="n">
        <f aca="false">CC24/CC$16*100</f>
        <v>0.109642608255323</v>
      </c>
      <c r="CD40" s="78" t="n">
        <f aca="false">CD24/CD$16*100</f>
        <v>0.071423383316528</v>
      </c>
      <c r="CE40" s="78" t="n">
        <f aca="false">CE24/CE$16*100</f>
        <v>0.048974606251534</v>
      </c>
      <c r="CF40" s="78" t="n">
        <f aca="false">CF24/CF$16*100</f>
        <v>0.0711029017580263</v>
      </c>
      <c r="CG40" s="78" t="n">
        <f aca="false">CG24/CG$16*100</f>
        <v>0.0926747675333999</v>
      </c>
      <c r="CH40" s="78" t="n">
        <f aca="false">CH24/CH$16*100</f>
        <v>0.115626354855869</v>
      </c>
      <c r="CI40" s="78" t="n">
        <f aca="false">CI24/CI$16*100</f>
        <v>0.0970910297545451</v>
      </c>
      <c r="CJ40" s="78" t="n">
        <f aca="false">CJ24/CJ$16*100</f>
        <v>0.0725913475429482</v>
      </c>
      <c r="CK40" s="78" t="n">
        <f aca="false">CK24/CK$16*100</f>
        <v>0.0397172041201252</v>
      </c>
      <c r="CL40" s="78" t="n">
        <f aca="false">CL24/CL$16*100</f>
        <v>0.023084334457526</v>
      </c>
      <c r="CM40" s="78" t="n">
        <f aca="false">CM24/CM$16*100</f>
        <v>0.0606588305982266</v>
      </c>
      <c r="CN40" s="78" t="n">
        <f aca="false">CN24/CN$16*100</f>
        <v>0.081903972953624</v>
      </c>
      <c r="CO40" s="78" t="n">
        <f aca="false">CO24/CO$16*100</f>
        <v>0.0883306029806555</v>
      </c>
      <c r="CP40" s="78" t="n">
        <f aca="false">CP24/CP$16*100</f>
        <v>0.075017302427021</v>
      </c>
      <c r="CQ40" s="78" t="n">
        <f aca="false">CQ24/CQ$16*100</f>
        <v>0.0565552893958757</v>
      </c>
      <c r="CR40" s="78" t="n">
        <f aca="false">CR24/CR$16*100</f>
        <v>0.0917248700877405</v>
      </c>
      <c r="CS40" s="78" t="n">
        <f aca="false">CS24/CS$16*100</f>
        <v>0.107088908792352</v>
      </c>
      <c r="CT40" s="78" t="n">
        <f aca="false">CT24/CT$16*100</f>
        <v>0.11135670836185</v>
      </c>
      <c r="CU40" s="78" t="n">
        <f aca="false">CU24/CU$16*100</f>
        <v>0.119362355576494</v>
      </c>
      <c r="CV40" s="78" t="n">
        <f aca="false">CV24/CV$16*100</f>
        <v>0.0818004657845859</v>
      </c>
      <c r="CW40" s="78" t="n">
        <f aca="false">CW24/CW$16*100</f>
        <v>0.0958276122372344</v>
      </c>
      <c r="CX40" s="78" t="n">
        <f aca="false">CX24/CX$16*100</f>
        <v>0.0531542173135129</v>
      </c>
      <c r="CY40" s="78" t="n">
        <f aca="false">CY24/CY$16*100</f>
        <v>0.0756011710944968</v>
      </c>
      <c r="CZ40" s="78" t="n">
        <f aca="false">CZ24/CZ$16*100</f>
        <v>0.0584639896783048</v>
      </c>
      <c r="DA40" s="78" t="n">
        <f aca="false">DA24/DA$16*100</f>
        <v>0.0934267931437944</v>
      </c>
      <c r="DB40" s="78" t="n">
        <f aca="false">DB24/DB$16*100</f>
        <v>0.0819804700122747</v>
      </c>
      <c r="DC40" s="78" t="n">
        <f aca="false">DC24/DC$16*100</f>
        <v>0.0972535790346501</v>
      </c>
      <c r="DD40" s="78" t="n">
        <f aca="false">DD24/DD$16*100</f>
        <v>0.0591825089039976</v>
      </c>
      <c r="DE40" s="78" t="n">
        <f aca="false">DE24/DE$16*100</f>
        <v>0.0827118814712229</v>
      </c>
      <c r="DF40" s="78" t="n">
        <f aca="false">DF24/DF$16*100</f>
        <v>0.0980325233122123</v>
      </c>
      <c r="DG40" s="78" t="n">
        <f aca="false">DG24/DG$16*100</f>
        <v>0.124981229597842</v>
      </c>
      <c r="DH40" s="78" t="n">
        <f aca="false">DH24/DH$16*100</f>
        <v>0.116219303807275</v>
      </c>
      <c r="DI40" s="78" t="n">
        <f aca="false">DI24/DI$16*100</f>
        <v>0.10282366904808</v>
      </c>
      <c r="DJ40" s="78" t="n">
        <f aca="false">DJ24/DJ$16*100</f>
        <v>0.0734405431044423</v>
      </c>
      <c r="DK40" s="78" t="n">
        <f aca="false">DK24/DK$16*100</f>
        <v>0.0899144346321081</v>
      </c>
      <c r="DL40" s="78" t="n">
        <f aca="false">DL24/DL$16*100</f>
        <v>0.0854677847654945</v>
      </c>
      <c r="DM40" s="78" t="n">
        <f aca="false">DM24/DM$16*100</f>
        <v>0.10436842097754</v>
      </c>
      <c r="DN40" s="78" t="n">
        <f aca="false">DN24/DN$16*100</f>
        <v>0.0954049355167231</v>
      </c>
      <c r="DO40" s="78" t="n">
        <f aca="false">DO24/DO$16*100</f>
        <v>0.0750537695492658</v>
      </c>
      <c r="DP40" s="78" t="n">
        <f aca="false">DP24/DP$16*100</f>
        <v>0.0619184466751372</v>
      </c>
      <c r="DQ40" s="78" t="n">
        <f aca="false">DQ24/DQ$16*100</f>
        <v>0.0272316771293784</v>
      </c>
      <c r="DR40" s="78" t="n">
        <f aca="false">DR24/DR$16*100</f>
        <v>0.0332793225275728</v>
      </c>
      <c r="DS40" s="78" t="n">
        <f aca="false">DS24/DS$16*100</f>
        <v>0.0903035399696355</v>
      </c>
      <c r="DT40" s="78" t="n">
        <f aca="false">DT24/DT$16*100</f>
        <v>0.099632328889517</v>
      </c>
      <c r="DU40" s="78" t="n">
        <f aca="false">DU24/DU$16*100</f>
        <v>0.108046170557235</v>
      </c>
      <c r="DV40" s="78" t="n">
        <f aca="false">DV24/DV$16*100</f>
        <v>0.0395516910517617</v>
      </c>
      <c r="DW40" s="78" t="n">
        <f aca="false">DW24/DW$16*100</f>
        <v>0.0262601016373856</v>
      </c>
      <c r="DX40" s="78" t="n">
        <f aca="false">DX24/DX$16*100</f>
        <v>0.0210133409047175</v>
      </c>
      <c r="DY40" s="78" t="n">
        <f aca="false">DY24/DY$16*100</f>
        <v>0.0251127906168585</v>
      </c>
      <c r="DZ40" s="78" t="n">
        <f aca="false">DZ24/DZ$16*100</f>
        <v>0.0369508603131161</v>
      </c>
      <c r="EA40" s="78" t="n">
        <f aca="false">EA24/EA$16*100</f>
        <v>0.0436419115600078</v>
      </c>
      <c r="EB40" s="78" t="n">
        <f aca="false">EB24/EB$16*100</f>
        <v>0.0729093469455535</v>
      </c>
      <c r="EC40" s="78" t="n">
        <f aca="false">EC24/EC$16*100</f>
        <v>0.0734003229975576</v>
      </c>
      <c r="ED40" s="78" t="n">
        <f aca="false">ED24/ED$16*100</f>
        <v>0.0583986708992164</v>
      </c>
      <c r="EE40" s="78" t="n">
        <f aca="false">EE24/EE$16*100</f>
        <v>0.0478115535530688</v>
      </c>
      <c r="EF40" s="78" t="n">
        <f aca="false">EF24/EF$16*100</f>
        <v>0.0485059282828737</v>
      </c>
      <c r="EG40" s="78" t="n">
        <f aca="false">EG24/EG$16*100</f>
        <v>0.0746647051391869</v>
      </c>
      <c r="EH40" s="78" t="n">
        <f aca="false">EH24/EH$16*100</f>
        <v>0.0532851346382987</v>
      </c>
      <c r="EI40" s="78" t="n">
        <f aca="false">EI24/EI$16*100</f>
        <v>0.084800056941067</v>
      </c>
      <c r="EJ40" s="78" t="n">
        <f aca="false">EJ24/EJ$16*100</f>
        <v>0.0569092160365166</v>
      </c>
      <c r="EK40" s="78" t="n">
        <f aca="false">EK24/EK$16*100</f>
        <v>0.0608612746628975</v>
      </c>
      <c r="EL40" s="78" t="n">
        <f aca="false">EL24/EL$16*100</f>
        <v>0.0572356384338461</v>
      </c>
      <c r="EM40" s="78" t="n">
        <f aca="false">EM24/EM$16*100</f>
        <v>0.0827193837520547</v>
      </c>
      <c r="EN40" s="78" t="n">
        <f aca="false">EN24/EN$16*100</f>
        <v>0.0825800779300528</v>
      </c>
      <c r="EO40" s="78" t="n">
        <f aca="false">EO24/EO$16*100</f>
        <v>0.0488276992562495</v>
      </c>
      <c r="EP40" s="78" t="n">
        <f aca="false">EP24/EP$16*100</f>
        <v>0.0620216563562189</v>
      </c>
      <c r="EQ40" s="78" t="n">
        <f aca="false">EQ24/EQ$16*100</f>
        <v>0.0762885738983722</v>
      </c>
      <c r="ER40" s="78" t="n">
        <f aca="false">ER24/ER$16*100</f>
        <v>0.106844950004174</v>
      </c>
      <c r="ES40" s="78" t="n">
        <f aca="false">ES24/ES$16*100</f>
        <v>0.0824497780730652</v>
      </c>
      <c r="ET40" s="78" t="n">
        <f aca="false">ET24/ET$16*100</f>
        <v>0.0648560280832716</v>
      </c>
    </row>
    <row r="41" customFormat="false" ht="12.75" hidden="false" customHeight="false" outlineLevel="0" collapsed="false">
      <c r="A41" s="92" t="s">
        <v>159</v>
      </c>
      <c r="B41" s="84" t="n">
        <f aca="false">B25/B$16*100</f>
        <v>0</v>
      </c>
      <c r="C41" s="84" t="n">
        <f aca="false">C25/C$16*100</f>
        <v>0</v>
      </c>
      <c r="D41" s="84" t="n">
        <f aca="false">D25/D$16*100</f>
        <v>0</v>
      </c>
      <c r="E41" s="84" t="n">
        <f aca="false">E25/E$16*100</f>
        <v>0</v>
      </c>
      <c r="F41" s="84" t="n">
        <f aca="false">F25/F$16*100</f>
        <v>0</v>
      </c>
      <c r="G41" s="84" t="n">
        <f aca="false">G25/G$16*100</f>
        <v>0</v>
      </c>
      <c r="H41" s="84" t="n">
        <f aca="false">H25/H$16*100</f>
        <v>0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.237093399924366</v>
      </c>
      <c r="BC41" s="84" t="n">
        <f aca="false">BC25/BC$16*100</f>
        <v>0.450852454678407</v>
      </c>
      <c r="BD41" s="84" t="n">
        <f aca="false">BD25/BD$16*100</f>
        <v>0.706175846625285</v>
      </c>
      <c r="BE41" s="84" t="n">
        <f aca="false">BE25/BE$16*100</f>
        <v>0.652021665967257</v>
      </c>
      <c r="BF41" s="84" t="n">
        <f aca="false">BF25/BF$16*100</f>
        <v>0.503491208177419</v>
      </c>
      <c r="BG41" s="84" t="n">
        <f aca="false">BG25/BG$16*100</f>
        <v>0.264330220002251</v>
      </c>
      <c r="BH41" s="84" t="n">
        <f aca="false">BH25/BH$16*100</f>
        <v>0.133472425848652</v>
      </c>
      <c r="BI41" s="84" t="n">
        <f aca="false">BI25/BI$16*100</f>
        <v>0.0915027983893653</v>
      </c>
      <c r="BJ41" s="84" t="n">
        <f aca="false">BJ25/BJ$16*100</f>
        <v>0.141033079308752</v>
      </c>
      <c r="BK41" s="84" t="n">
        <f aca="false">BK25/BK$16*100</f>
        <v>0.210280663898857</v>
      </c>
      <c r="BL41" s="84" t="n">
        <f aca="false">BL25/BL$16*100</f>
        <v>0.519372511513312</v>
      </c>
      <c r="BM41" s="84" t="n">
        <f aca="false">BM25/BM$16*100</f>
        <v>0.560400500025376</v>
      </c>
      <c r="BN41" s="84" t="n">
        <f aca="false">BN25/BN$16*100</f>
        <v>0.521696204113781</v>
      </c>
      <c r="BO41" s="84" t="n">
        <f aca="false">BO25/BO$16*100</f>
        <v>0.374780870757649</v>
      </c>
      <c r="BP41" s="84" t="n">
        <f aca="false">BP25/BP$16*100</f>
        <v>0.31670938198069</v>
      </c>
      <c r="BQ41" s="84" t="n">
        <f aca="false">BQ25/BQ$16*100</f>
        <v>0.346238484184381</v>
      </c>
      <c r="BR41" s="84" t="n">
        <f aca="false">BR25/BR$16*100</f>
        <v>0.259679035729534</v>
      </c>
      <c r="BS41" s="84" t="n">
        <f aca="false">BS25/BS$16*100</f>
        <v>0.303496646418423</v>
      </c>
      <c r="BT41" s="84" t="n">
        <f aca="false">BT25/BT$16*100</f>
        <v>0.29612672751383</v>
      </c>
      <c r="BU41" s="84" t="n">
        <f aca="false">BU25/BU$16*100</f>
        <v>0.325179766681041</v>
      </c>
      <c r="BV41" s="84" t="n">
        <f aca="false">BV25/BV$16*100</f>
        <v>0.276643772778155</v>
      </c>
      <c r="BW41" s="84" t="n">
        <f aca="false">BW25/BW$16*100</f>
        <v>0.283854487007771</v>
      </c>
      <c r="BX41" s="84" t="n">
        <f aca="false">BX25/BX$16*100</f>
        <v>0.179266593920332</v>
      </c>
      <c r="BY41" s="84" t="n">
        <f aca="false">BY25/BY$16*100</f>
        <v>0.129886024110841</v>
      </c>
      <c r="BZ41" s="84" t="n">
        <f aca="false">BZ25/BZ$16*100</f>
        <v>0.0639099314174962</v>
      </c>
      <c r="CA41" s="84" t="n">
        <f aca="false">CA25/CA$16*100</f>
        <v>0.049175802908326</v>
      </c>
      <c r="CB41" s="84" t="n">
        <f aca="false">CB25/CB$16*100</f>
        <v>0.0688729770495907</v>
      </c>
      <c r="CC41" s="84" t="n">
        <f aca="false">CC25/CC$16*100</f>
        <v>0.0555224322984391</v>
      </c>
      <c r="CD41" s="84" t="n">
        <f aca="false">CD25/CD$16*100</f>
        <v>0.05343764558488</v>
      </c>
      <c r="CE41" s="84" t="n">
        <f aca="false">CE25/CE$16*100</f>
        <v>0.0259970279363271</v>
      </c>
      <c r="CF41" s="84" t="n">
        <f aca="false">CF25/CF$16*100</f>
        <v>0.0383161883059848</v>
      </c>
      <c r="CG41" s="84" t="n">
        <f aca="false">CG25/CG$16*100</f>
        <v>0.0714398189670386</v>
      </c>
      <c r="CH41" s="84" t="n">
        <f aca="false">CH25/CH$16*100</f>
        <v>0.0980835223953144</v>
      </c>
      <c r="CI41" s="84" t="n">
        <f aca="false">CI25/CI$16*100</f>
        <v>0.109028595252409</v>
      </c>
      <c r="CJ41" s="84" t="n">
        <f aca="false">CJ25/CJ$16*100</f>
        <v>0.0913298741191504</v>
      </c>
      <c r="CK41" s="84" t="n">
        <f aca="false">CK25/CK$16*100</f>
        <v>0.090796769286198</v>
      </c>
      <c r="CL41" s="84" t="n">
        <f aca="false">CL25/CL$16*100</f>
        <v>0.0995980032925666</v>
      </c>
      <c r="CM41" s="84" t="n">
        <f aca="false">CM25/CM$16*100</f>
        <v>0.164245331451673</v>
      </c>
      <c r="CN41" s="84" t="n">
        <f aca="false">CN25/CN$16*100</f>
        <v>0.291798870217421</v>
      </c>
      <c r="CO41" s="84" t="n">
        <f aca="false">CO25/CO$16*100</f>
        <v>0.337332471572075</v>
      </c>
      <c r="CP41" s="84" t="n">
        <f aca="false">CP25/CP$16*100</f>
        <v>0.368113278965301</v>
      </c>
      <c r="CQ41" s="84" t="n">
        <f aca="false">CQ25/CQ$16*100</f>
        <v>0.416197762187259</v>
      </c>
      <c r="CR41" s="84" t="n">
        <f aca="false">CR25/CR$16*100</f>
        <v>0.371974309250939</v>
      </c>
      <c r="CS41" s="84" t="n">
        <f aca="false">CS25/CS$16*100</f>
        <v>0.327029205432804</v>
      </c>
      <c r="CT41" s="84" t="n">
        <f aca="false">CT25/CT$16*100</f>
        <v>0.174420302451191</v>
      </c>
      <c r="CU41" s="84" t="n">
        <f aca="false">CU25/CU$16*100</f>
        <v>0.306111266906701</v>
      </c>
      <c r="CV41" s="84" t="n">
        <f aca="false">CV25/CV$16*100</f>
        <v>0.32651747446331</v>
      </c>
      <c r="CW41" s="84" t="n">
        <f aca="false">CW25/CW$16*100</f>
        <v>0.313208563058395</v>
      </c>
      <c r="CX41" s="84" t="n">
        <f aca="false">CX25/CX$16*100</f>
        <v>0.283817459280037</v>
      </c>
      <c r="CY41" s="84" t="n">
        <f aca="false">CY25/CY$16*100</f>
        <v>0.284966883224267</v>
      </c>
      <c r="CZ41" s="84" t="n">
        <f aca="false">CZ25/CZ$16*100</f>
        <v>0.320054768829469</v>
      </c>
      <c r="DA41" s="84" t="n">
        <f aca="false">DA25/DA$16*100</f>
        <v>0.254784700623262</v>
      </c>
      <c r="DB41" s="84" t="n">
        <f aca="false">DB25/DB$16*100</f>
        <v>0.212525361128948</v>
      </c>
      <c r="DC41" s="84" t="n">
        <f aca="false">DC25/DC$16*100</f>
        <v>0.179210750464751</v>
      </c>
      <c r="DD41" s="84" t="n">
        <f aca="false">DD25/DD$16*100</f>
        <v>0.19284118216811</v>
      </c>
      <c r="DE41" s="84" t="n">
        <f aca="false">DE25/DE$16*100</f>
        <v>0.208999472156639</v>
      </c>
      <c r="DF41" s="84" t="n">
        <f aca="false">DF25/DF$16*100</f>
        <v>0.357503071568777</v>
      </c>
      <c r="DG41" s="84" t="n">
        <f aca="false">DG25/DG$16*100</f>
        <v>0.431252034898188</v>
      </c>
      <c r="DH41" s="84" t="n">
        <f aca="false">DH25/DH$16*100</f>
        <v>0.435294539270665</v>
      </c>
      <c r="DI41" s="84" t="n">
        <f aca="false">DI25/DI$16*100</f>
        <v>0.303492318745994</v>
      </c>
      <c r="DJ41" s="84" t="n">
        <f aca="false">DJ25/DJ$16*100</f>
        <v>0.228798178154366</v>
      </c>
      <c r="DK41" s="84" t="n">
        <f aca="false">DK25/DK$16*100</f>
        <v>0.250184245979633</v>
      </c>
      <c r="DL41" s="84" t="n">
        <f aca="false">DL25/DL$16*100</f>
        <v>0.346773039796298</v>
      </c>
      <c r="DM41" s="84" t="n">
        <f aca="false">DM25/DM$16*100</f>
        <v>0.34073351446944</v>
      </c>
      <c r="DN41" s="84" t="n">
        <f aca="false">DN25/DN$16*100</f>
        <v>0.295383263181927</v>
      </c>
      <c r="DO41" s="84" t="n">
        <f aca="false">DO25/DO$16*100</f>
        <v>0.193565665007288</v>
      </c>
      <c r="DP41" s="84" t="n">
        <f aca="false">DP25/DP$16*100</f>
        <v>0.238701156108194</v>
      </c>
      <c r="DQ41" s="84" t="n">
        <f aca="false">DQ25/DQ$16*100</f>
        <v>0.349852623467347</v>
      </c>
      <c r="DR41" s="84" t="n">
        <f aca="false">DR25/DR$16*100</f>
        <v>0.389122229863983</v>
      </c>
      <c r="DS41" s="84" t="n">
        <f aca="false">DS25/DS$16*100</f>
        <v>0.316184471032386</v>
      </c>
      <c r="DT41" s="84" t="n">
        <f aca="false">DT25/DT$16*100</f>
        <v>0.323464182174209</v>
      </c>
      <c r="DU41" s="84" t="n">
        <f aca="false">DU25/DU$16*100</f>
        <v>0.377346938027745</v>
      </c>
      <c r="DV41" s="84" t="n">
        <f aca="false">DV25/DV$16*100</f>
        <v>0.357256957531433</v>
      </c>
      <c r="DW41" s="84" t="n">
        <f aca="false">DW25/DW$16*100</f>
        <v>0.311318496659725</v>
      </c>
      <c r="DX41" s="84" t="n">
        <f aca="false">DX25/DX$16*100</f>
        <v>0.262928836133327</v>
      </c>
      <c r="DY41" s="84" t="n">
        <f aca="false">DY25/DY$16*100</f>
        <v>0.291378974398763</v>
      </c>
      <c r="DZ41" s="84" t="n">
        <f aca="false">DZ25/DZ$16*100</f>
        <v>0.282471123931281</v>
      </c>
      <c r="EA41" s="84" t="n">
        <f aca="false">EA25/EA$16*100</f>
        <v>0.317467336625373</v>
      </c>
      <c r="EB41" s="84" t="n">
        <f aca="false">EB25/EB$16*100</f>
        <v>0.30337817568136</v>
      </c>
      <c r="EC41" s="84" t="n">
        <f aca="false">EC25/EC$16*100</f>
        <v>0.274706026891544</v>
      </c>
      <c r="ED41" s="84" t="n">
        <f aca="false">ED25/ED$16*100</f>
        <v>0.241258973751084</v>
      </c>
      <c r="EE41" s="84" t="n">
        <f aca="false">EE25/EE$16*100</f>
        <v>0.271493485255852</v>
      </c>
      <c r="EF41" s="84" t="n">
        <f aca="false">EF25/EF$16*100</f>
        <v>0.361660004890896</v>
      </c>
      <c r="EG41" s="84" t="n">
        <f aca="false">EG25/EG$16*100</f>
        <v>0.315368276377262</v>
      </c>
      <c r="EH41" s="84" t="n">
        <f aca="false">EH25/EH$16*100</f>
        <v>0.296966507257769</v>
      </c>
      <c r="EI41" s="84" t="n">
        <f aca="false">EI25/EI$16*100</f>
        <v>0.217700002393801</v>
      </c>
      <c r="EJ41" s="84" t="n">
        <f aca="false">EJ25/EJ$16*100</f>
        <v>0.30037418138776</v>
      </c>
      <c r="EK41" s="84" t="n">
        <f aca="false">EK25/EK$16*100</f>
        <v>0.371345617179216</v>
      </c>
      <c r="EL41" s="84" t="n">
        <f aca="false">EL25/EL$16*100</f>
        <v>0.418385137171359</v>
      </c>
      <c r="EM41" s="84" t="n">
        <f aca="false">EM25/EM$16*100</f>
        <v>0.356182064217272</v>
      </c>
      <c r="EN41" s="84" t="n">
        <f aca="false">EN25/EN$16*100</f>
        <v>0.315935854340041</v>
      </c>
      <c r="EO41" s="84" t="n">
        <f aca="false">EO25/EO$16*100</f>
        <v>0.261152781446794</v>
      </c>
      <c r="EP41" s="84" t="n">
        <f aca="false">EP25/EP$16*100</f>
        <v>0.256364814985996</v>
      </c>
      <c r="EQ41" s="84" t="n">
        <f aca="false">EQ25/EQ$16*100</f>
        <v>0.253376059353126</v>
      </c>
      <c r="ER41" s="84" t="n">
        <f aca="false">ER25/ER$16*100</f>
        <v>0.253043968716735</v>
      </c>
      <c r="ES41" s="84" t="n">
        <f aca="false">ES25/ES$16*100</f>
        <v>0.202502560695402</v>
      </c>
      <c r="ET41" s="84" t="n">
        <f aca="false">ET25/ET$16*100</f>
        <v>0.137660329368917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3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</row>
    <row r="46" customFormat="false" ht="12.75" hidden="false" customHeight="false" outlineLevel="0" collapsed="false">
      <c r="A46" s="46" t="s">
        <v>13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</row>
    <row r="47" customFormat="false" ht="12.75" hidden="false" customHeight="false" outlineLevel="0" collapsed="false">
      <c r="A47" s="46" t="s">
        <v>13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</row>
    <row r="48" customFormat="false" ht="12.75" hidden="false" customHeight="false" outlineLevel="0" collapsed="false">
      <c r="A48" s="47" t="s">
        <v>13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</row>
    <row r="49" customFormat="false" ht="12.75" hidden="false" customHeight="false" outlineLevel="0" collapsed="false">
      <c r="A49" s="23" t="str">
        <f aca="false">+'Tnal Trimestre Movil '!A210</f>
        <v>Actualizado el 3 de marzo  de 201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EV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5" width="9.7"/>
    <col collapsed="false" customWidth="true" hidden="true" outlineLevel="0" max="7" min="7" style="75" width="9.14"/>
    <col collapsed="false" customWidth="true" hidden="false" outlineLevel="0" max="162" min="8" style="75" width="9.14"/>
    <col collapsed="false" customWidth="false" hidden="false" outlineLevel="0" max="257" min="163" style="95" width="11.42"/>
  </cols>
  <sheetData>
    <row r="6" s="97" customFormat="true" ht="15" hidden="false" customHeight="false" outlineLevel="0" collapsed="false">
      <c r="A6" s="96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</row>
    <row r="7" s="98" customFormat="true" ht="14.25" hidden="false" customHeight="false" outlineLevel="0" collapsed="false">
      <c r="A7" s="25" t="s">
        <v>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</row>
    <row r="8" s="98" customFormat="true" ht="14.25" hidden="false" customHeight="false" outlineLevel="0" collapsed="false">
      <c r="A8" s="63" t="s">
        <v>16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</row>
    <row r="9" s="98" customFormat="true" ht="14.25" hidden="false" customHeight="false" outlineLevel="0" collapsed="false">
      <c r="A9" s="63" t="s">
        <v>17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</row>
    <row r="10" s="98" customFormat="true" ht="14.25" hidden="false" customHeight="false" outlineLevel="0" collapsed="false">
      <c r="A10" s="63" t="s">
        <v>7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</row>
    <row r="12" s="99" customFormat="true" ht="12.75" hidden="false" customHeight="false" outlineLevel="0" collapsed="false">
      <c r="A12" s="63" t="s">
        <v>77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</row>
    <row r="13" s="103" customFormat="true" ht="12" hidden="false" customHeight="false" outlineLevel="0" collapsed="false">
      <c r="A13" s="65" t="s">
        <v>78</v>
      </c>
      <c r="B13" s="101"/>
      <c r="C13" s="88" t="n">
        <v>2001</v>
      </c>
      <c r="D13" s="88"/>
      <c r="E13" s="88"/>
      <c r="F13" s="88"/>
      <c r="G13" s="88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</row>
    <row r="14" s="104" customFormat="true" ht="12" hidden="false" customHeight="false" outlineLevel="0" collapsed="false">
      <c r="A14" s="49"/>
      <c r="B14" s="49" t="s">
        <v>171</v>
      </c>
      <c r="C14" s="49" t="s">
        <v>172</v>
      </c>
      <c r="D14" s="49" t="s">
        <v>173</v>
      </c>
      <c r="E14" s="49" t="s">
        <v>174</v>
      </c>
      <c r="F14" s="49" t="s">
        <v>175</v>
      </c>
      <c r="G14" s="49" t="s">
        <v>176</v>
      </c>
      <c r="H14" s="31" t="s">
        <v>177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77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77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77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77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77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77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77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77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77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77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77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86</v>
      </c>
      <c r="ER14" s="31" t="s">
        <v>87</v>
      </c>
      <c r="ES14" s="31" t="s">
        <v>88</v>
      </c>
      <c r="ET14" s="31" t="s">
        <v>89</v>
      </c>
      <c r="EU14" s="31" t="s">
        <v>90</v>
      </c>
      <c r="EV14" s="31" t="s">
        <v>177</v>
      </c>
      <c r="EW14" s="31" t="s">
        <v>80</v>
      </c>
      <c r="EX14" s="31" t="s">
        <v>81</v>
      </c>
      <c r="EY14" s="31" t="s">
        <v>82</v>
      </c>
      <c r="EZ14" s="31" t="s">
        <v>83</v>
      </c>
      <c r="FA14" s="31" t="s">
        <v>167</v>
      </c>
      <c r="FB14" s="31" t="s">
        <v>178</v>
      </c>
      <c r="FC14" s="31" t="s">
        <v>143</v>
      </c>
      <c r="FD14" s="31" t="s">
        <v>144</v>
      </c>
      <c r="FE14" s="31" t="s">
        <v>145</v>
      </c>
      <c r="FF14" s="31" t="s">
        <v>146</v>
      </c>
    </row>
    <row r="15" s="106" customFormat="true" ht="10.5" hidden="false" customHeight="true" outlineLevel="0" collapsed="false">
      <c r="A15" s="76"/>
      <c r="B15" s="105"/>
      <c r="C15" s="105"/>
      <c r="D15" s="76"/>
      <c r="E15" s="76"/>
      <c r="F15" s="76"/>
      <c r="G15" s="105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</row>
    <row r="16" s="27" customFormat="true" ht="12.75" hidden="false" customHeight="false" outlineLevel="0" collapsed="false">
      <c r="A16" s="70" t="s">
        <v>150</v>
      </c>
      <c r="B16" s="107" t="n">
        <v>4523033</v>
      </c>
      <c r="C16" s="75" t="n">
        <v>4008477</v>
      </c>
      <c r="D16" s="75" t="n">
        <v>4128515</v>
      </c>
      <c r="E16" s="75" t="n">
        <v>4128515</v>
      </c>
      <c r="F16" s="75" t="n">
        <v>3858049</v>
      </c>
      <c r="G16" s="75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  <c r="EX16" s="61" t="n">
        <v>5704.57733333333</v>
      </c>
      <c r="EY16" s="61" t="n">
        <v>5712.26566666667</v>
      </c>
      <c r="EZ16" s="61" t="n">
        <v>5717.833</v>
      </c>
      <c r="FA16" s="61" t="n">
        <v>5736.48433333333</v>
      </c>
      <c r="FB16" s="61" t="n">
        <v>5823.20133333333</v>
      </c>
      <c r="FC16" s="61" t="n">
        <v>6050.49766666667</v>
      </c>
      <c r="FD16" s="61" t="n">
        <v>6074.63566666667</v>
      </c>
      <c r="FE16" s="61" t="n">
        <v>6169.61033333333</v>
      </c>
      <c r="FF16" s="61" t="n">
        <v>5911.23866666667</v>
      </c>
    </row>
    <row r="17" s="27" customFormat="true" ht="12.75" hidden="false" customHeight="false" outlineLevel="0" collapsed="false">
      <c r="A17" s="38" t="s">
        <v>179</v>
      </c>
      <c r="B17" s="75" t="n">
        <v>515054</v>
      </c>
      <c r="C17" s="75" t="n">
        <v>537472</v>
      </c>
      <c r="D17" s="75" t="n">
        <v>497343</v>
      </c>
      <c r="E17" s="75" t="n">
        <v>497343</v>
      </c>
      <c r="F17" s="75" t="n">
        <v>291795</v>
      </c>
      <c r="G17" s="75" t="n">
        <v>1098407</v>
      </c>
      <c r="H17" s="72" t="n">
        <v>167.919</v>
      </c>
      <c r="I17" s="72" t="n">
        <v>112.310333333333</v>
      </c>
      <c r="J17" s="72" t="n">
        <v>45.8206666666667</v>
      </c>
      <c r="K17" s="72" t="n">
        <v>1.934</v>
      </c>
      <c r="L17" s="72" t="n">
        <v>4.04088369224</v>
      </c>
      <c r="M17" s="72" t="n">
        <v>2.92694401313333</v>
      </c>
      <c r="N17" s="72" t="n">
        <v>2.92694401313333</v>
      </c>
      <c r="O17" s="72" t="n">
        <v>0.321338498283333</v>
      </c>
      <c r="P17" s="72" t="n">
        <v>0.191944844056667</v>
      </c>
      <c r="Q17" s="72" t="n">
        <v>0.191944844056667</v>
      </c>
      <c r="R17" s="72" t="n">
        <v>0.966904882006667</v>
      </c>
      <c r="S17" s="72" t="n">
        <v>2.03508957894</v>
      </c>
      <c r="T17" s="72" t="n">
        <v>5.10444038926833</v>
      </c>
      <c r="U17" s="72" t="n">
        <v>4.44753550726167</v>
      </c>
      <c r="V17" s="72" t="n">
        <v>3.37935081032833</v>
      </c>
      <c r="W17" s="72" t="n">
        <v>3.95624542626667</v>
      </c>
      <c r="X17" s="72" t="n">
        <v>3.64624542626667</v>
      </c>
      <c r="Y17" s="72" t="n">
        <v>4.49570823806667</v>
      </c>
      <c r="Z17" s="72" t="n">
        <v>1.6904850822</v>
      </c>
      <c r="AA17" s="72" t="n">
        <v>1.74683473287333</v>
      </c>
      <c r="AB17" s="72" t="n">
        <v>2.24524710967333</v>
      </c>
      <c r="AC17" s="72" t="n">
        <v>1.40422483927333</v>
      </c>
      <c r="AD17" s="72" t="n">
        <v>1.3478751886</v>
      </c>
      <c r="AE17" s="72" t="n">
        <v>0</v>
      </c>
      <c r="AF17" s="72" t="n">
        <v>0</v>
      </c>
      <c r="AG17" s="72" t="n">
        <v>1.38918444416667</v>
      </c>
      <c r="AH17" s="72" t="n">
        <v>1.38918444416667</v>
      </c>
      <c r="AI17" s="72" t="n">
        <v>1.46689464635333</v>
      </c>
      <c r="AJ17" s="72" t="n">
        <v>0.15426276397</v>
      </c>
      <c r="AK17" s="72" t="n">
        <v>0.207394756966667</v>
      </c>
      <c r="AL17" s="72" t="n">
        <v>0.12968455478</v>
      </c>
      <c r="AM17" s="72" t="n">
        <v>0.0531319929966667</v>
      </c>
      <c r="AN17" s="72" t="n">
        <v>1.58976505345033</v>
      </c>
      <c r="AO17" s="72" t="n">
        <v>1.58976505345033</v>
      </c>
      <c r="AP17" s="72" t="n">
        <v>3.09730492202233</v>
      </c>
      <c r="AQ17" s="72" t="n">
        <v>2.87826970906667</v>
      </c>
      <c r="AR17" s="72" t="n">
        <v>3.71954837006667</v>
      </c>
      <c r="AS17" s="72" t="n">
        <v>4.438907623868</v>
      </c>
      <c r="AT17" s="72" t="n">
        <v>3.28584997114667</v>
      </c>
      <c r="AU17" s="72" t="n">
        <v>2.67249618713667</v>
      </c>
      <c r="AV17" s="72" t="n">
        <v>0.445597064763333</v>
      </c>
      <c r="AW17" s="72" t="n">
        <v>0.89817674149</v>
      </c>
      <c r="AX17" s="72" t="n">
        <v>0.6702518645</v>
      </c>
      <c r="AY17" s="72" t="n">
        <v>0.6702518645</v>
      </c>
      <c r="AZ17" s="72" t="n">
        <v>0</v>
      </c>
      <c r="BA17" s="72" t="n">
        <v>0</v>
      </c>
      <c r="BB17" s="72" t="n">
        <v>0.829443637966667</v>
      </c>
      <c r="BC17" s="72" t="n">
        <v>0.829443637966667</v>
      </c>
      <c r="BD17" s="72" t="n">
        <v>1.49412302273333</v>
      </c>
      <c r="BE17" s="72" t="n">
        <v>1.5255109995</v>
      </c>
      <c r="BF17" s="72" t="n">
        <v>1.5255109995</v>
      </c>
      <c r="BG17" s="72" t="n">
        <v>0.860831614733333</v>
      </c>
      <c r="BH17" s="72" t="n">
        <v>0.325778178966667</v>
      </c>
      <c r="BI17" s="72" t="n">
        <v>0.325778178966667</v>
      </c>
      <c r="BJ17" s="72" t="n">
        <v>0.406789300973333</v>
      </c>
      <c r="BK17" s="72" t="n">
        <v>0.168592117803333</v>
      </c>
      <c r="BL17" s="72" t="n">
        <v>0.168592117803333</v>
      </c>
      <c r="BM17" s="72" t="n">
        <v>0.0875809957966667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386.195</v>
      </c>
      <c r="BU17" s="72" t="n">
        <v>388.387</v>
      </c>
      <c r="BV17" s="72" t="n">
        <v>394.023333333333</v>
      </c>
      <c r="BW17" s="72" t="n">
        <v>9.99966666666667</v>
      </c>
      <c r="BX17" s="72" t="n">
        <v>8.536</v>
      </c>
      <c r="BY17" s="72" t="n">
        <v>5.86833333333333</v>
      </c>
      <c r="BZ17" s="72" t="n">
        <v>10.5344760552148</v>
      </c>
      <c r="CA17" s="72" t="n">
        <v>13.046893909884</v>
      </c>
      <c r="CB17" s="72" t="n">
        <v>12.1208706534206</v>
      </c>
      <c r="CC17" s="72" t="n">
        <v>6.20647263628409</v>
      </c>
      <c r="CD17" s="72" t="n">
        <v>3.25571501636367</v>
      </c>
      <c r="CE17" s="72" t="n">
        <v>1.75189701688059</v>
      </c>
      <c r="CF17" s="72" t="n">
        <v>1.4281344905207</v>
      </c>
      <c r="CG17" s="72" t="n">
        <v>1.1381409224386</v>
      </c>
      <c r="CH17" s="72" t="n">
        <v>1.93312179923856</v>
      </c>
      <c r="CI17" s="72" t="n">
        <v>1.55424999957838</v>
      </c>
      <c r="CJ17" s="72" t="n">
        <v>3.33389349600851</v>
      </c>
      <c r="CK17" s="72" t="n">
        <v>4.55747615934192</v>
      </c>
      <c r="CL17" s="72" t="n">
        <v>5.46705901276001</v>
      </c>
      <c r="CM17" s="72" t="n">
        <v>6.77660548555635</v>
      </c>
      <c r="CN17" s="72" t="n">
        <v>6.74155063045188</v>
      </c>
      <c r="CO17" s="72" t="n">
        <v>8.81235149539037</v>
      </c>
      <c r="CP17" s="72" t="n">
        <v>11.1202530004097</v>
      </c>
      <c r="CQ17" s="72" t="n">
        <v>9.38704197949434</v>
      </c>
      <c r="CR17" s="72" t="n">
        <v>9.34763278882731</v>
      </c>
      <c r="CS17" s="72" t="n">
        <v>6.24942436029309</v>
      </c>
      <c r="CT17" s="72" t="n">
        <v>6.75841613234976</v>
      </c>
      <c r="CU17" s="72" t="n">
        <v>9.49950385215838</v>
      </c>
      <c r="CV17" s="72" t="n">
        <v>8.06070590935316</v>
      </c>
      <c r="CW17" s="72" t="n">
        <v>10.3336184800841</v>
      </c>
      <c r="CX17" s="72" t="n">
        <v>9.39069127159246</v>
      </c>
      <c r="CY17" s="72" t="n">
        <v>9.79635234210368</v>
      </c>
      <c r="CZ17" s="72" t="n">
        <v>8.1993310569758</v>
      </c>
      <c r="DA17" s="72" t="n">
        <v>4.54288483988209</v>
      </c>
      <c r="DB17" s="72" t="n">
        <v>4.95869226870037</v>
      </c>
      <c r="DC17" s="72" t="n">
        <v>4.23100111661121</v>
      </c>
      <c r="DD17" s="72" t="n">
        <v>4.61794047898609</v>
      </c>
      <c r="DE17" s="72" t="n">
        <v>6.1579582835697</v>
      </c>
      <c r="DF17" s="72" t="n">
        <v>5.11651291128196</v>
      </c>
      <c r="DG17" s="72" t="n">
        <v>4.23464399481125</v>
      </c>
      <c r="DH17" s="72" t="n">
        <v>1.35722195061139</v>
      </c>
      <c r="DI17" s="72" t="n">
        <v>1.15235234249475</v>
      </c>
      <c r="DJ17" s="72" t="n">
        <v>0.7038130372954</v>
      </c>
      <c r="DK17" s="72" t="n">
        <v>0.919061382864641</v>
      </c>
      <c r="DL17" s="72" t="n">
        <v>1.16448371954451</v>
      </c>
      <c r="DM17" s="72" t="n">
        <v>2.36825541614226</v>
      </c>
      <c r="DN17" s="72" t="n">
        <v>1.83666251672336</v>
      </c>
      <c r="DO17" s="72" t="n">
        <v>4.82187084500092</v>
      </c>
      <c r="DP17" s="72" t="n">
        <v>4.27502297437162</v>
      </c>
      <c r="DQ17" s="72" t="n">
        <v>4.36163043530527</v>
      </c>
      <c r="DR17" s="72" t="n">
        <v>3.67726668476553</v>
      </c>
      <c r="DS17" s="72" t="n">
        <v>3.67880135299208</v>
      </c>
      <c r="DT17" s="72" t="n">
        <v>4.4025383557919</v>
      </c>
      <c r="DU17" s="72" t="n">
        <v>1.90877229086097</v>
      </c>
      <c r="DV17" s="72" t="n">
        <v>1.2623575417185</v>
      </c>
      <c r="DW17" s="72" t="n">
        <v>0.624226624709061</v>
      </c>
      <c r="DX17" s="72" t="n">
        <v>0.611139936335518</v>
      </c>
      <c r="DY17" s="72" t="n">
        <v>0.23943251660717</v>
      </c>
      <c r="DZ17" s="72" t="n">
        <v>0.0394141611132176</v>
      </c>
      <c r="EA17" s="72" t="n">
        <v>0</v>
      </c>
      <c r="EB17" s="72" t="n">
        <v>0</v>
      </c>
      <c r="EC17" s="72" t="n">
        <v>0.0537268453400764</v>
      </c>
      <c r="ED17" s="72" t="n">
        <v>1.15641815446053</v>
      </c>
      <c r="EE17" s="72" t="n">
        <v>1.37870519300531</v>
      </c>
      <c r="EF17" s="72" t="n">
        <v>1.71887335315405</v>
      </c>
      <c r="EG17" s="72" t="n">
        <v>1.06508741986823</v>
      </c>
      <c r="EH17" s="72" t="n">
        <v>0.953931392394788</v>
      </c>
      <c r="EI17" s="72" t="n">
        <v>1.9436374933118</v>
      </c>
      <c r="EJ17" s="72" t="n">
        <v>2.25509610357162</v>
      </c>
      <c r="EK17" s="72" t="n">
        <v>2.16521253949985</v>
      </c>
      <c r="EL17" s="72" t="n">
        <v>1.23976797197745</v>
      </c>
      <c r="EM17" s="72" t="n">
        <v>1.67656239514813</v>
      </c>
      <c r="EN17" s="72" t="n">
        <v>1.76435946355504</v>
      </c>
      <c r="EO17" s="72" t="n">
        <v>1.68671862830729</v>
      </c>
      <c r="EP17" s="72" t="n">
        <v>0.489560219042163</v>
      </c>
      <c r="EQ17" s="72" t="n">
        <v>0.426849036969004</v>
      </c>
      <c r="ER17" s="72" t="n">
        <v>6.46830871764825</v>
      </c>
      <c r="ES17" s="72" t="n">
        <v>6.74339940435576</v>
      </c>
      <c r="ET17" s="72" t="n">
        <v>6.69706607102242</v>
      </c>
      <c r="EU17" s="72" t="n">
        <v>0.59613307525374</v>
      </c>
      <c r="EV17" s="72" t="n">
        <v>0.347042388546236</v>
      </c>
      <c r="EW17" s="72" t="n">
        <v>1.0217090552129</v>
      </c>
      <c r="EX17" s="72" t="n">
        <v>0.709</v>
      </c>
      <c r="EY17" s="72" t="n">
        <v>0.753333333333333</v>
      </c>
      <c r="EZ17" s="72" t="n">
        <v>0.0786666666666667</v>
      </c>
      <c r="FA17" s="72" t="n">
        <v>0.0703333333333333</v>
      </c>
      <c r="FB17" s="72" t="n">
        <v>1.387</v>
      </c>
      <c r="FC17" s="72" t="n">
        <v>2.263</v>
      </c>
      <c r="FD17" s="72" t="n">
        <v>2.38633333333333</v>
      </c>
      <c r="FE17" s="72" t="n">
        <v>2.18766666666667</v>
      </c>
      <c r="FF17" s="72" t="n">
        <v>1.54466666666667</v>
      </c>
    </row>
    <row r="18" s="27" customFormat="true" ht="12" hidden="false" customHeight="false" outlineLevel="0" collapsed="false">
      <c r="A18" s="70" t="s">
        <v>180</v>
      </c>
      <c r="B18" s="77"/>
      <c r="C18" s="77"/>
      <c r="D18" s="77"/>
      <c r="E18" s="77"/>
      <c r="F18" s="77"/>
      <c r="G18" s="77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  <c r="EX18" s="61" t="n">
        <v>891.529666666667</v>
      </c>
      <c r="EY18" s="61" t="n">
        <v>894.189</v>
      </c>
      <c r="EZ18" s="61" t="n">
        <v>888.898333333333</v>
      </c>
      <c r="FA18" s="61" t="n">
        <v>902.578666666667</v>
      </c>
      <c r="FB18" s="61" t="n">
        <v>916.554666666667</v>
      </c>
      <c r="FC18" s="61" t="n">
        <v>1031.14433333333</v>
      </c>
      <c r="FD18" s="61" t="n">
        <v>1029.931</v>
      </c>
      <c r="FE18" s="61" t="n">
        <v>1027.304</v>
      </c>
      <c r="FF18" s="61" t="n">
        <v>933.519</v>
      </c>
    </row>
    <row r="19" s="27" customFormat="true" ht="12.75" hidden="false" customHeight="false" outlineLevel="0" collapsed="false">
      <c r="A19" s="38" t="s">
        <v>181</v>
      </c>
      <c r="B19" s="75" t="n">
        <v>1060688</v>
      </c>
      <c r="C19" s="75" t="n">
        <v>860493</v>
      </c>
      <c r="D19" s="75" t="n">
        <v>694093</v>
      </c>
      <c r="E19" s="75" t="n">
        <v>694093</v>
      </c>
      <c r="F19" s="75" t="n">
        <v>1037778</v>
      </c>
      <c r="G19" s="75" t="n">
        <v>477700</v>
      </c>
      <c r="H19" s="72" t="n">
        <v>30.7623333333333</v>
      </c>
      <c r="I19" s="72" t="n">
        <v>31.0406666666667</v>
      </c>
      <c r="J19" s="72" t="n">
        <v>26.7686666666667</v>
      </c>
      <c r="K19" s="72" t="n">
        <v>18.65</v>
      </c>
      <c r="L19" s="72" t="n">
        <v>10.6158736738533</v>
      </c>
      <c r="M19" s="72" t="n">
        <v>27.3448030413367</v>
      </c>
      <c r="N19" s="72" t="n">
        <v>40.17317405942</v>
      </c>
      <c r="O19" s="72" t="n">
        <v>42.7840336420167</v>
      </c>
      <c r="P19" s="72" t="n">
        <v>32.9357152940767</v>
      </c>
      <c r="Q19" s="72" t="n">
        <v>26.6804072172433</v>
      </c>
      <c r="R19" s="72" t="n">
        <v>41.46129785732</v>
      </c>
      <c r="S19" s="72" t="n">
        <v>32.4896999901757</v>
      </c>
      <c r="T19" s="72" t="n">
        <v>42.1596635590257</v>
      </c>
      <c r="U19" s="72" t="n">
        <v>30.574039662499</v>
      </c>
      <c r="V19" s="72" t="n">
        <v>34.0034264998667</v>
      </c>
      <c r="W19" s="72" t="n">
        <v>22.73016574621</v>
      </c>
      <c r="X19" s="72" t="n">
        <v>41.325772799628</v>
      </c>
      <c r="Y19" s="72" t="n">
        <v>52.2049452115347</v>
      </c>
      <c r="Z19" s="72" t="n">
        <v>54.811488418748</v>
      </c>
      <c r="AA19" s="72" t="n">
        <v>37.370762858142</v>
      </c>
      <c r="AB19" s="72" t="n">
        <v>24.2028061123953</v>
      </c>
      <c r="AC19" s="72" t="n">
        <v>34.7238892924687</v>
      </c>
      <c r="AD19" s="72" t="n">
        <v>50.217692138267</v>
      </c>
      <c r="AE19" s="72" t="n">
        <v>58.3717704168747</v>
      </c>
      <c r="AF19" s="72" t="n">
        <v>63.5601035305447</v>
      </c>
      <c r="AG19" s="72" t="n">
        <v>46.915564383211</v>
      </c>
      <c r="AH19" s="72" t="n">
        <v>46.9151113060433</v>
      </c>
      <c r="AI19" s="72" t="n">
        <v>31.9713058906233</v>
      </c>
      <c r="AJ19" s="72" t="n">
        <v>57.07837544425</v>
      </c>
      <c r="AK19" s="72" t="n">
        <v>58.8529192912983</v>
      </c>
      <c r="AL19" s="72" t="n">
        <v>63.2890624172183</v>
      </c>
      <c r="AM19" s="72" t="n">
        <v>40.716739889295</v>
      </c>
      <c r="AN19" s="72" t="n">
        <v>40.5897415562633</v>
      </c>
      <c r="AO19" s="72" t="n">
        <v>48.1516177587067</v>
      </c>
      <c r="AP19" s="72" t="n">
        <v>76.46716168116</v>
      </c>
      <c r="AQ19" s="72" t="n">
        <v>71.1004166612633</v>
      </c>
      <c r="AR19" s="72" t="n">
        <v>71.605208744611</v>
      </c>
      <c r="AS19" s="72" t="n">
        <v>48.2323316739077</v>
      </c>
      <c r="AT19" s="72" t="n">
        <v>43.9358617269843</v>
      </c>
      <c r="AU19" s="72" t="n">
        <v>34.26653211401</v>
      </c>
      <c r="AV19" s="72" t="n">
        <v>29.0574235371433</v>
      </c>
      <c r="AW19" s="72" t="n">
        <v>44.5365985988933</v>
      </c>
      <c r="AX19" s="72" t="n">
        <v>35.6658113239433</v>
      </c>
      <c r="AY19" s="72" t="n">
        <v>34.18047217082</v>
      </c>
      <c r="AZ19" s="72" t="n">
        <v>25.8060475195367</v>
      </c>
      <c r="BA19" s="72" t="n">
        <v>51.56599245594</v>
      </c>
      <c r="BB19" s="72" t="n">
        <v>66.6944377485334</v>
      </c>
      <c r="BC19" s="72" t="n">
        <v>72.02553949204</v>
      </c>
      <c r="BD19" s="72" t="n">
        <v>50.044853818145</v>
      </c>
      <c r="BE19" s="72" t="n">
        <v>41.159305072555</v>
      </c>
      <c r="BF19" s="72" t="n">
        <v>48.4101844021517</v>
      </c>
      <c r="BG19" s="72" t="n">
        <v>58.9682754789</v>
      </c>
      <c r="BH19" s="72" t="n">
        <v>51.7697554519373</v>
      </c>
      <c r="BI19" s="72" t="n">
        <v>48.747788357224</v>
      </c>
      <c r="BJ19" s="72" t="n">
        <v>35.3122198826407</v>
      </c>
      <c r="BK19" s="72" t="n">
        <v>37.7188315939383</v>
      </c>
      <c r="BL19" s="72" t="n">
        <v>22.721259486552</v>
      </c>
      <c r="BM19" s="72" t="n">
        <v>38.7009048799787</v>
      </c>
      <c r="BN19" s="72" t="n">
        <v>67.6098053099003</v>
      </c>
      <c r="BO19" s="72" t="n">
        <v>74.9633749572</v>
      </c>
      <c r="BP19" s="72" t="n">
        <v>63.9943333333333</v>
      </c>
      <c r="BQ19" s="72" t="n">
        <v>46.693</v>
      </c>
      <c r="BR19" s="72" t="n">
        <v>74.1083333333333</v>
      </c>
      <c r="BS19" s="72" t="n">
        <v>69.5946666666667</v>
      </c>
      <c r="BT19" s="72" t="n">
        <v>51.7346666666667</v>
      </c>
      <c r="BU19" s="72" t="n">
        <v>16.7693333333333</v>
      </c>
      <c r="BV19" s="72" t="n">
        <v>33.8553333333333</v>
      </c>
      <c r="BW19" s="72" t="n">
        <v>57.9173333333333</v>
      </c>
      <c r="BX19" s="72" t="n">
        <v>60.5856666666667</v>
      </c>
      <c r="BY19" s="72" t="n">
        <v>90.8913333333333</v>
      </c>
      <c r="BZ19" s="72" t="n">
        <v>89.0365167108888</v>
      </c>
      <c r="CA19" s="72" t="n">
        <v>114.801817579145</v>
      </c>
      <c r="CB19" s="72" t="n">
        <v>74.010870779753</v>
      </c>
      <c r="CC19" s="72" t="n">
        <v>68.8828452237814</v>
      </c>
      <c r="CD19" s="72" t="n">
        <v>49.1258495060635</v>
      </c>
      <c r="CE19" s="72" t="n">
        <v>41.4547171563983</v>
      </c>
      <c r="CF19" s="72" t="n">
        <v>25.986167850002</v>
      </c>
      <c r="CG19" s="72" t="n">
        <v>19.4217384361644</v>
      </c>
      <c r="CH19" s="72" t="n">
        <v>31.4021552839108</v>
      </c>
      <c r="CI19" s="72" t="n">
        <v>39.4111951092333</v>
      </c>
      <c r="CJ19" s="72" t="n">
        <v>41.3057567841098</v>
      </c>
      <c r="CK19" s="72" t="n">
        <v>78.477444586255</v>
      </c>
      <c r="CL19" s="72" t="n">
        <v>90.5257940405154</v>
      </c>
      <c r="CM19" s="72" t="n">
        <v>99.7211427652255</v>
      </c>
      <c r="CN19" s="72" t="n">
        <v>58.9509984267567</v>
      </c>
      <c r="CO19" s="72" t="n">
        <v>64.9930285310394</v>
      </c>
      <c r="CP19" s="72" t="n">
        <v>72.535586836665</v>
      </c>
      <c r="CQ19" s="72" t="n">
        <v>79.4946213759878</v>
      </c>
      <c r="CR19" s="72" t="n">
        <v>63.7693498206356</v>
      </c>
      <c r="CS19" s="72" t="n">
        <v>43.6773757878827</v>
      </c>
      <c r="CT19" s="72" t="n">
        <v>57.780774511696</v>
      </c>
      <c r="CU19" s="72" t="n">
        <v>56.5444732807891</v>
      </c>
      <c r="CV19" s="72" t="n">
        <v>54.9517585894154</v>
      </c>
      <c r="CW19" s="72" t="n">
        <v>87.4291955877834</v>
      </c>
      <c r="CX19" s="72" t="n">
        <v>83.1357012651961</v>
      </c>
      <c r="CY19" s="72" t="n">
        <v>92.4890091947281</v>
      </c>
      <c r="CZ19" s="72" t="n">
        <v>40.904332856235</v>
      </c>
      <c r="DA19" s="72" t="n">
        <v>46.8506476551116</v>
      </c>
      <c r="DB19" s="72" t="n">
        <v>74.1438138145397</v>
      </c>
      <c r="DC19" s="72" t="n">
        <v>71.9570548160886</v>
      </c>
      <c r="DD19" s="72" t="n">
        <v>90.2262010055733</v>
      </c>
      <c r="DE19" s="72" t="n">
        <v>65.7117133924276</v>
      </c>
      <c r="DF19" s="72" t="n">
        <v>85.3566205707758</v>
      </c>
      <c r="DG19" s="72" t="n">
        <v>65.515694520961</v>
      </c>
      <c r="DH19" s="72" t="n">
        <v>64.696914369338</v>
      </c>
      <c r="DI19" s="72" t="n">
        <v>53.3323530954254</v>
      </c>
      <c r="DJ19" s="72" t="n">
        <v>53.3915255697627</v>
      </c>
      <c r="DK19" s="72" t="n">
        <v>58.240547945445</v>
      </c>
      <c r="DL19" s="72" t="n">
        <v>52.1305362279765</v>
      </c>
      <c r="DM19" s="72" t="n">
        <v>56.0644324587148</v>
      </c>
      <c r="DN19" s="72" t="n">
        <v>80.2554330758244</v>
      </c>
      <c r="DO19" s="72" t="n">
        <v>83.3599185611464</v>
      </c>
      <c r="DP19" s="72" t="n">
        <v>121.895735404517</v>
      </c>
      <c r="DQ19" s="72" t="n">
        <v>87.95547709745</v>
      </c>
      <c r="DR19" s="72" t="n">
        <v>98.2708614723566</v>
      </c>
      <c r="DS19" s="72" t="n">
        <v>53.9046331398669</v>
      </c>
      <c r="DT19" s="72" t="n">
        <v>57.8865519679537</v>
      </c>
      <c r="DU19" s="72" t="n">
        <v>50.0058436588285</v>
      </c>
      <c r="DV19" s="72" t="n">
        <v>54.6378190874234</v>
      </c>
      <c r="DW19" s="72" t="n">
        <v>61.4393730978422</v>
      </c>
      <c r="DX19" s="72" t="n">
        <v>56.4001571218832</v>
      </c>
      <c r="DY19" s="72" t="n">
        <v>61.3490654063789</v>
      </c>
      <c r="DZ19" s="72" t="n">
        <v>92.2269605224823</v>
      </c>
      <c r="EA19" s="72" t="n">
        <v>87.6260732176128</v>
      </c>
      <c r="EB19" s="72" t="n">
        <v>113.774597842604</v>
      </c>
      <c r="EC19" s="72" t="n">
        <v>82.1701469339253</v>
      </c>
      <c r="ED19" s="72" t="n">
        <v>114.394054378092</v>
      </c>
      <c r="EE19" s="72" t="n">
        <v>73.0145817984254</v>
      </c>
      <c r="EF19" s="72" t="n">
        <v>75.3394328464834</v>
      </c>
      <c r="EG19" s="72" t="n">
        <v>64.0016958232548</v>
      </c>
      <c r="EH19" s="72" t="n">
        <v>80.9761022518797</v>
      </c>
      <c r="EI19" s="72" t="n">
        <v>68.272209993526</v>
      </c>
      <c r="EJ19" s="72" t="n">
        <v>47.7044464465546</v>
      </c>
      <c r="EK19" s="72" t="n">
        <v>50.7832865878811</v>
      </c>
      <c r="EL19" s="72" t="n">
        <v>88.551408328056</v>
      </c>
      <c r="EM19" s="72" t="n">
        <v>86.7790463824695</v>
      </c>
      <c r="EN19" s="72" t="n">
        <v>94.1250022417205</v>
      </c>
      <c r="EO19" s="72" t="n">
        <v>63.740388755486</v>
      </c>
      <c r="EP19" s="72" t="n">
        <v>94.7841371273478</v>
      </c>
      <c r="EQ19" s="72" t="n">
        <v>80.3735126616868</v>
      </c>
      <c r="ER19" s="72" t="n">
        <v>85.8082780487897</v>
      </c>
      <c r="ES19" s="72" t="n">
        <v>57.6553899575574</v>
      </c>
      <c r="ET19" s="72" t="n">
        <v>81.5476272866095</v>
      </c>
      <c r="EU19" s="72" t="n">
        <v>76.0281947520655</v>
      </c>
      <c r="EV19" s="72" t="n">
        <v>82.511247665555</v>
      </c>
      <c r="EW19" s="72" t="n">
        <v>66.0426770031695</v>
      </c>
      <c r="EX19" s="72" t="n">
        <v>82.9963333333333</v>
      </c>
      <c r="EY19" s="72" t="n">
        <v>75.816</v>
      </c>
      <c r="EZ19" s="72" t="n">
        <v>80.666</v>
      </c>
      <c r="FA19" s="72" t="n">
        <v>61.7853333333333</v>
      </c>
      <c r="FB19" s="72" t="n">
        <v>87.901</v>
      </c>
      <c r="FC19" s="72" t="n">
        <v>67.2566666666667</v>
      </c>
      <c r="FD19" s="72" t="n">
        <v>60.0793333333333</v>
      </c>
      <c r="FE19" s="72" t="n">
        <v>35.6526666666667</v>
      </c>
      <c r="FF19" s="72" t="n">
        <v>43.8526666666667</v>
      </c>
    </row>
    <row r="20" s="27" customFormat="true" ht="14.25" hidden="false" customHeight="false" outlineLevel="0" collapsed="false">
      <c r="A20" s="70" t="s">
        <v>182</v>
      </c>
      <c r="B20" s="75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  <c r="EX20" s="61" t="n">
        <v>733.393666666667</v>
      </c>
      <c r="EY20" s="61" t="n">
        <v>739.208</v>
      </c>
      <c r="EZ20" s="61" t="n">
        <v>733.949</v>
      </c>
      <c r="FA20" s="61" t="n">
        <v>702.896</v>
      </c>
      <c r="FB20" s="61" t="n">
        <v>697.138</v>
      </c>
      <c r="FC20" s="61" t="n">
        <v>716.332</v>
      </c>
      <c r="FD20" s="61" t="n">
        <v>759.139</v>
      </c>
      <c r="FE20" s="61" t="n">
        <v>786.145</v>
      </c>
      <c r="FF20" s="61" t="n">
        <v>744.840666666667</v>
      </c>
    </row>
    <row r="21" s="27" customFormat="true" ht="12.75" hidden="false" customHeight="false" outlineLevel="0" collapsed="false">
      <c r="A21" s="38" t="s">
        <v>183</v>
      </c>
      <c r="B21" s="75" t="n">
        <v>2919</v>
      </c>
      <c r="C21" s="75" t="n">
        <v>3875</v>
      </c>
      <c r="D21" s="75" t="n">
        <v>8192</v>
      </c>
      <c r="E21" s="75" t="n">
        <v>8192</v>
      </c>
      <c r="F21" s="75" t="n">
        <v>15287</v>
      </c>
      <c r="G21" s="75" t="n">
        <v>18355</v>
      </c>
      <c r="H21" s="72" t="n">
        <v>18.65</v>
      </c>
      <c r="I21" s="72" t="n">
        <v>18.5686666666667</v>
      </c>
      <c r="J21" s="72" t="n">
        <v>17.9096666666667</v>
      </c>
      <c r="K21" s="72" t="n">
        <v>16.4726666666667</v>
      </c>
      <c r="L21" s="72" t="n">
        <v>16.0769648293653</v>
      </c>
      <c r="M21" s="72" t="n">
        <v>20.8276150704853</v>
      </c>
      <c r="N21" s="72" t="n">
        <v>17.082464286956</v>
      </c>
      <c r="O21" s="72" t="n">
        <v>21.745328694713</v>
      </c>
      <c r="P21" s="72" t="n">
        <v>17.3338848071587</v>
      </c>
      <c r="Q21" s="72" t="n">
        <v>18.396040820609</v>
      </c>
      <c r="R21" s="72" t="n">
        <v>10.6240412998133</v>
      </c>
      <c r="S21" s="72" t="n">
        <v>14.486271927793</v>
      </c>
      <c r="T21" s="72" t="n">
        <v>13.058466364213</v>
      </c>
      <c r="U21" s="72" t="n">
        <v>12.2409699812197</v>
      </c>
      <c r="V21" s="72" t="n">
        <v>11.4131024991117</v>
      </c>
      <c r="W21" s="72" t="n">
        <v>14.869065920354</v>
      </c>
      <c r="X21" s="72" t="n">
        <v>14.1431575155107</v>
      </c>
      <c r="Y21" s="72" t="n">
        <v>9.16368675959</v>
      </c>
      <c r="Z21" s="72" t="n">
        <v>5.95735034957733</v>
      </c>
      <c r="AA21" s="72" t="n">
        <v>13.171312390559</v>
      </c>
      <c r="AB21" s="72" t="n">
        <v>13.991855506559</v>
      </c>
      <c r="AC21" s="72" t="n">
        <v>15.569102358845</v>
      </c>
      <c r="AD21" s="72" t="n">
        <v>11.8924713664497</v>
      </c>
      <c r="AE21" s="72" t="n">
        <v>13.458159202834</v>
      </c>
      <c r="AF21" s="72" t="n">
        <v>12.4605658079857</v>
      </c>
      <c r="AG21" s="72" t="n">
        <v>9.87328250863934</v>
      </c>
      <c r="AH21" s="72" t="n">
        <v>8.962392325725</v>
      </c>
      <c r="AI21" s="72" t="n">
        <v>7.57822920646333</v>
      </c>
      <c r="AJ21" s="72" t="n">
        <v>12.42109538467</v>
      </c>
      <c r="AK21" s="72" t="n">
        <v>13.787948014832</v>
      </c>
      <c r="AL21" s="72" t="n">
        <v>14.8366306011203</v>
      </c>
      <c r="AM21" s="72" t="n">
        <v>12.9354614800333</v>
      </c>
      <c r="AN21" s="72" t="n">
        <v>12.4692214647863</v>
      </c>
      <c r="AO21" s="72" t="n">
        <v>13.6997128573637</v>
      </c>
      <c r="AP21" s="72" t="n">
        <v>10.5970012581517</v>
      </c>
      <c r="AQ21" s="72" t="n">
        <v>10.6840794724403</v>
      </c>
      <c r="AR21" s="72" t="n">
        <v>9.39305587839133</v>
      </c>
      <c r="AS21" s="72" t="n">
        <v>14.8956748484183</v>
      </c>
      <c r="AT21" s="72" t="n">
        <v>14.4888232484727</v>
      </c>
      <c r="AU21" s="72" t="n">
        <v>14.4477764366143</v>
      </c>
      <c r="AV21" s="72" t="n">
        <v>12.0162020155997</v>
      </c>
      <c r="AW21" s="72" t="n">
        <v>11.8012470392983</v>
      </c>
      <c r="AX21" s="72" t="n">
        <v>10.6252300240967</v>
      </c>
      <c r="AY21" s="72" t="n">
        <v>7.58678621768</v>
      </c>
      <c r="AZ21" s="72" t="n">
        <v>9.67177567536533</v>
      </c>
      <c r="BA21" s="72" t="n">
        <v>10.7830907533303</v>
      </c>
      <c r="BB21" s="72" t="n">
        <v>20.334567602328</v>
      </c>
      <c r="BC21" s="72" t="n">
        <v>17.880770987566</v>
      </c>
      <c r="BD21" s="72" t="n">
        <v>20.4434658790413</v>
      </c>
      <c r="BE21" s="72" t="n">
        <v>14.2808963193297</v>
      </c>
      <c r="BF21" s="72" t="n">
        <v>14.1908978411507</v>
      </c>
      <c r="BG21" s="72" t="n">
        <v>11.444139173568</v>
      </c>
      <c r="BH21" s="72" t="n">
        <v>13.5797470135803</v>
      </c>
      <c r="BI21" s="72" t="n">
        <v>15.2044132194793</v>
      </c>
      <c r="BJ21" s="72" t="n">
        <v>15.359482041105</v>
      </c>
      <c r="BK21" s="72" t="n">
        <v>14.7795354713587</v>
      </c>
      <c r="BL21" s="72" t="n">
        <v>11.9611944813953</v>
      </c>
      <c r="BM21" s="72" t="n">
        <v>12.5832085194807</v>
      </c>
      <c r="BN21" s="72" t="n">
        <v>12.8109144150287</v>
      </c>
      <c r="BO21" s="72" t="n">
        <v>20.426737735072</v>
      </c>
      <c r="BP21" s="72" t="n">
        <v>22.2566666666667</v>
      </c>
      <c r="BQ21" s="72" t="n">
        <v>19.4493333333333</v>
      </c>
      <c r="BR21" s="72" t="n">
        <v>16.7626666666667</v>
      </c>
      <c r="BS21" s="72" t="n">
        <v>15.1343333333333</v>
      </c>
      <c r="BT21" s="72" t="n">
        <v>15.4663333333333</v>
      </c>
      <c r="BU21" s="72" t="n">
        <v>14.313</v>
      </c>
      <c r="BV21" s="72" t="n">
        <v>17.403</v>
      </c>
      <c r="BW21" s="72" t="n">
        <v>19.054</v>
      </c>
      <c r="BX21" s="72" t="n">
        <v>17.3783333333333</v>
      </c>
      <c r="BY21" s="72" t="n">
        <v>18.2306666666667</v>
      </c>
      <c r="BZ21" s="72" t="n">
        <v>20.0622538244346</v>
      </c>
      <c r="CA21" s="72" t="n">
        <v>23.4016833132672</v>
      </c>
      <c r="CB21" s="72" t="n">
        <v>21.4740029541723</v>
      </c>
      <c r="CC21" s="72" t="n">
        <v>17.1719108322555</v>
      </c>
      <c r="CD21" s="72" t="n">
        <v>15.3616487610661</v>
      </c>
      <c r="CE21" s="72" t="n">
        <v>14.5953032947504</v>
      </c>
      <c r="CF21" s="72" t="n">
        <v>16.6134983754761</v>
      </c>
      <c r="CG21" s="72" t="n">
        <v>18.8358296514934</v>
      </c>
      <c r="CH21" s="72" t="n">
        <v>17.2696394945923</v>
      </c>
      <c r="CI21" s="72" t="n">
        <v>19.2548550529152</v>
      </c>
      <c r="CJ21" s="72" t="n">
        <v>15.9822151693247</v>
      </c>
      <c r="CK21" s="72" t="n">
        <v>18.5050805507076</v>
      </c>
      <c r="CL21" s="72" t="n">
        <v>14.2586419594169</v>
      </c>
      <c r="CM21" s="72" t="n">
        <v>13.8646705737286</v>
      </c>
      <c r="CN21" s="72" t="n">
        <v>15.428203896787</v>
      </c>
      <c r="CO21" s="72" t="n">
        <v>16.9969154955815</v>
      </c>
      <c r="CP21" s="72" t="n">
        <v>18.9344449999046</v>
      </c>
      <c r="CQ21" s="72" t="n">
        <v>19.1137568556004</v>
      </c>
      <c r="CR21" s="72" t="n">
        <v>19.8545515213103</v>
      </c>
      <c r="CS21" s="72" t="n">
        <v>20.9408291607813</v>
      </c>
      <c r="CT21" s="72" t="n">
        <v>16.7781600547012</v>
      </c>
      <c r="CU21" s="72" t="n">
        <v>16.1122348453232</v>
      </c>
      <c r="CV21" s="72" t="n">
        <v>14.3106438908141</v>
      </c>
      <c r="CW21" s="72" t="n">
        <v>15.3421588124726</v>
      </c>
      <c r="CX21" s="72" t="n">
        <v>15.3628504891529</v>
      </c>
      <c r="CY21" s="72" t="n">
        <v>19.003624460138</v>
      </c>
      <c r="CZ21" s="72" t="n">
        <v>22.7673838846515</v>
      </c>
      <c r="DA21" s="72" t="n">
        <v>22.9311496071565</v>
      </c>
      <c r="DB21" s="72" t="n">
        <v>20.347047980927</v>
      </c>
      <c r="DC21" s="72" t="n">
        <v>17.4621496827169</v>
      </c>
      <c r="DD21" s="72" t="n">
        <v>17.0712080577098</v>
      </c>
      <c r="DE21" s="72" t="n">
        <v>15.562115310001</v>
      </c>
      <c r="DF21" s="72" t="n">
        <v>16.5531230033783</v>
      </c>
      <c r="DG21" s="72" t="n">
        <v>17.6576012498691</v>
      </c>
      <c r="DH21" s="72" t="n">
        <v>18.6540519616166</v>
      </c>
      <c r="DI21" s="72" t="n">
        <v>19.7606695398454</v>
      </c>
      <c r="DJ21" s="72" t="n">
        <v>18.6609822084345</v>
      </c>
      <c r="DK21" s="72" t="n">
        <v>21.5931475647334</v>
      </c>
      <c r="DL21" s="72" t="n">
        <v>24.0129886236602</v>
      </c>
      <c r="DM21" s="72" t="n">
        <v>25.7559592931557</v>
      </c>
      <c r="DN21" s="72" t="n">
        <v>26.892254206133</v>
      </c>
      <c r="DO21" s="72" t="n">
        <v>27.1331036073895</v>
      </c>
      <c r="DP21" s="72" t="n">
        <v>29.3755127605048</v>
      </c>
      <c r="DQ21" s="72" t="n">
        <v>25.1669777460465</v>
      </c>
      <c r="DR21" s="72" t="n">
        <v>18.793348534883</v>
      </c>
      <c r="DS21" s="72" t="n">
        <v>16.0593620406408</v>
      </c>
      <c r="DT21" s="72" t="n">
        <v>14.9456781332657</v>
      </c>
      <c r="DU21" s="72" t="n">
        <v>23.6172107420221</v>
      </c>
      <c r="DV21" s="72" t="n">
        <v>22.7584646107539</v>
      </c>
      <c r="DW21" s="72" t="n">
        <v>23.5065625648104</v>
      </c>
      <c r="DX21" s="72" t="n">
        <v>17.4895797474045</v>
      </c>
      <c r="DY21" s="72" t="n">
        <v>18.6530886910681</v>
      </c>
      <c r="DZ21" s="72" t="n">
        <v>20.4298673885452</v>
      </c>
      <c r="EA21" s="72" t="n">
        <v>20.9146558544935</v>
      </c>
      <c r="EB21" s="72" t="n">
        <v>23.0979299098597</v>
      </c>
      <c r="EC21" s="72" t="n">
        <v>27.9052145446225</v>
      </c>
      <c r="ED21" s="72" t="n">
        <v>37.3640534772394</v>
      </c>
      <c r="EE21" s="72" t="n">
        <v>39.1887786092674</v>
      </c>
      <c r="EF21" s="72" t="n">
        <v>35.0838207259728</v>
      </c>
      <c r="EG21" s="72" t="n">
        <v>25.6495578240841</v>
      </c>
      <c r="EH21" s="72" t="n">
        <v>27.3811103583484</v>
      </c>
      <c r="EI21" s="72" t="n">
        <v>24.9088320215846</v>
      </c>
      <c r="EJ21" s="72" t="n">
        <v>25.9515536418536</v>
      </c>
      <c r="EK21" s="72" t="n">
        <v>21.1732833765172</v>
      </c>
      <c r="EL21" s="72" t="n">
        <v>24.0598918122989</v>
      </c>
      <c r="EM21" s="72" t="n">
        <v>24.4199644053625</v>
      </c>
      <c r="EN21" s="72" t="n">
        <v>27.117904007752</v>
      </c>
      <c r="EO21" s="72" t="n">
        <v>27.7370204216622</v>
      </c>
      <c r="EP21" s="72" t="n">
        <v>27.4141911458301</v>
      </c>
      <c r="EQ21" s="72" t="n">
        <v>25.0787924516945</v>
      </c>
      <c r="ER21" s="72" t="n">
        <v>22.3349175314</v>
      </c>
      <c r="ES21" s="72" t="n">
        <v>23.6238464230021</v>
      </c>
      <c r="ET21" s="72" t="n">
        <v>24.0696664867116</v>
      </c>
      <c r="EU21" s="72" t="n">
        <v>29.3197118258908</v>
      </c>
      <c r="EV21" s="72" t="n">
        <v>30.3300156684282</v>
      </c>
      <c r="EW21" s="72" t="n">
        <v>27.901528938052</v>
      </c>
      <c r="EX21" s="72" t="n">
        <v>20.0276666666667</v>
      </c>
      <c r="EY21" s="72" t="n">
        <v>19.8033333333333</v>
      </c>
      <c r="EZ21" s="72" t="n">
        <v>23.1726666666667</v>
      </c>
      <c r="FA21" s="72" t="n">
        <v>28.2636666666667</v>
      </c>
      <c r="FB21" s="72" t="n">
        <v>29.2633333333333</v>
      </c>
      <c r="FC21" s="72" t="n">
        <v>29.6473333333333</v>
      </c>
      <c r="FD21" s="72" t="n">
        <v>27.377</v>
      </c>
      <c r="FE21" s="72" t="n">
        <v>23.7366666666667</v>
      </c>
      <c r="FF21" s="72" t="n">
        <v>24.927</v>
      </c>
    </row>
    <row r="22" s="27" customFormat="true" ht="12" hidden="false" customHeight="false" outlineLevel="0" collapsed="false">
      <c r="A22" s="70" t="s">
        <v>184</v>
      </c>
      <c r="B22" s="71"/>
      <c r="C22" s="77"/>
      <c r="D22" s="77"/>
      <c r="E22" s="77"/>
      <c r="F22" s="77"/>
      <c r="G22" s="77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  <c r="EX22" s="61" t="n">
        <v>344.682</v>
      </c>
      <c r="EY22" s="61" t="n">
        <v>314.153333333333</v>
      </c>
      <c r="EZ22" s="61" t="n">
        <v>313.174666666667</v>
      </c>
      <c r="FA22" s="61" t="n">
        <v>350.640666666667</v>
      </c>
      <c r="FB22" s="61" t="n">
        <v>373.545333333333</v>
      </c>
      <c r="FC22" s="61" t="n">
        <v>373.24</v>
      </c>
      <c r="FD22" s="61" t="n">
        <v>353.341333333333</v>
      </c>
      <c r="FE22" s="61" t="n">
        <v>394.072333333333</v>
      </c>
      <c r="FF22" s="61" t="n">
        <v>399.327333333333</v>
      </c>
    </row>
    <row r="23" s="27" customFormat="true" ht="14.25" hidden="false" customHeight="false" outlineLevel="0" collapsed="false">
      <c r="A23" s="38" t="s">
        <v>185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2" t="n">
        <v>1081.86266666667</v>
      </c>
      <c r="I23" s="72" t="n">
        <v>1068.864</v>
      </c>
      <c r="J23" s="72" t="n">
        <v>1022.023</v>
      </c>
      <c r="K23" s="72" t="n">
        <v>1017.48666666667</v>
      </c>
      <c r="L23" s="72" t="n">
        <v>1032.7007177891</v>
      </c>
      <c r="M23" s="72" t="n">
        <v>1084.95399613588</v>
      </c>
      <c r="N23" s="72" t="n">
        <v>1078.21719504522</v>
      </c>
      <c r="O23" s="72" t="n">
        <v>1112.20034078769</v>
      </c>
      <c r="P23" s="72" t="n">
        <v>1128.98045839538</v>
      </c>
      <c r="Q23" s="72" t="n">
        <v>1224.1794314529</v>
      </c>
      <c r="R23" s="72" t="n">
        <v>1172.51954452246</v>
      </c>
      <c r="S23" s="72" t="n">
        <v>1161.17399677032</v>
      </c>
      <c r="T23" s="72" t="n">
        <v>1078.63041245345</v>
      </c>
      <c r="U23" s="72" t="n">
        <v>1082.55676918566</v>
      </c>
      <c r="V23" s="72" t="n">
        <v>1112.38569129016</v>
      </c>
      <c r="W23" s="72" t="n">
        <v>1095.93740683471</v>
      </c>
      <c r="X23" s="72" t="n">
        <v>1062.57904236141</v>
      </c>
      <c r="Y23" s="72" t="n">
        <v>1039.26675080734</v>
      </c>
      <c r="Z23" s="72" t="n">
        <v>1047.38297562809</v>
      </c>
      <c r="AA23" s="72" t="n">
        <v>1067.50180246078</v>
      </c>
      <c r="AB23" s="72" t="n">
        <v>1046.51181061472</v>
      </c>
      <c r="AC23" s="72" t="n">
        <v>1129.91570946767</v>
      </c>
      <c r="AD23" s="72" t="n">
        <v>1150.79298704827</v>
      </c>
      <c r="AE23" s="72" t="n">
        <v>1136.59062149902</v>
      </c>
      <c r="AF23" s="72" t="n">
        <v>1100.42752242882</v>
      </c>
      <c r="AG23" s="72" t="n">
        <v>1074.58613852694</v>
      </c>
      <c r="AH23" s="72" t="n">
        <v>1089.97526213415</v>
      </c>
      <c r="AI23" s="72" t="n">
        <v>1034.40693843499</v>
      </c>
      <c r="AJ23" s="72" t="n">
        <v>1028.40082027144</v>
      </c>
      <c r="AK23" s="72" t="n">
        <v>1066.71476390438</v>
      </c>
      <c r="AL23" s="72" t="n">
        <v>1100.67581674369</v>
      </c>
      <c r="AM23" s="72" t="n">
        <v>1142.47884971496</v>
      </c>
      <c r="AN23" s="72" t="n">
        <v>1164.10960510504</v>
      </c>
      <c r="AO23" s="72" t="n">
        <v>1213.07011224045</v>
      </c>
      <c r="AP23" s="72" t="n">
        <v>1181.36550002984</v>
      </c>
      <c r="AQ23" s="72" t="n">
        <v>1150.01937609929</v>
      </c>
      <c r="AR23" s="72" t="n">
        <v>1055.74622686974</v>
      </c>
      <c r="AS23" s="72" t="n">
        <v>1073.69152024188</v>
      </c>
      <c r="AT23" s="72" t="n">
        <v>1088.27877183496</v>
      </c>
      <c r="AU23" s="72" t="n">
        <v>1094.01170053439</v>
      </c>
      <c r="AV23" s="72" t="n">
        <v>1054.01751992211</v>
      </c>
      <c r="AW23" s="72" t="n">
        <v>1035.22343218236</v>
      </c>
      <c r="AX23" s="72" t="n">
        <v>1052.12467744349</v>
      </c>
      <c r="AY23" s="72" t="n">
        <v>1061.47883051319</v>
      </c>
      <c r="AZ23" s="72" t="n">
        <v>1030.54577708773</v>
      </c>
      <c r="BA23" s="72" t="n">
        <v>1072.72281078401</v>
      </c>
      <c r="BB23" s="72" t="n">
        <v>1089.1243686721</v>
      </c>
      <c r="BC23" s="72" t="n">
        <v>1089.62445721855</v>
      </c>
      <c r="BD23" s="72" t="n">
        <v>1039.04342227132</v>
      </c>
      <c r="BE23" s="72" t="n">
        <v>1001.1228270892</v>
      </c>
      <c r="BF23" s="72" t="n">
        <v>1010.32723262822</v>
      </c>
      <c r="BG23" s="72" t="n">
        <v>1002.66484728564</v>
      </c>
      <c r="BH23" s="72" t="n">
        <v>1060.5104367914</v>
      </c>
      <c r="BI23" s="72" t="n">
        <v>1052.56476538617</v>
      </c>
      <c r="BJ23" s="72" t="n">
        <v>1083.85323801371</v>
      </c>
      <c r="BK23" s="72" t="n">
        <v>1063.23349267505</v>
      </c>
      <c r="BL23" s="72" t="n">
        <v>1121.76840040768</v>
      </c>
      <c r="BM23" s="72" t="n">
        <v>1211.38251978612</v>
      </c>
      <c r="BN23" s="72" t="n">
        <v>1310.49578844825</v>
      </c>
      <c r="BO23" s="72" t="n">
        <v>1357.48712755038</v>
      </c>
      <c r="BP23" s="72" t="n">
        <v>1372.794</v>
      </c>
      <c r="BQ23" s="72" t="n">
        <v>1324.095</v>
      </c>
      <c r="BR23" s="72" t="n">
        <v>1320.32866666667</v>
      </c>
      <c r="BS23" s="72" t="n">
        <v>1277.08066666667</v>
      </c>
      <c r="BT23" s="72" t="n">
        <v>1187.79466666667</v>
      </c>
      <c r="BU23" s="72" t="n">
        <v>1125.92966666667</v>
      </c>
      <c r="BV23" s="72" t="n">
        <v>1128.90433333333</v>
      </c>
      <c r="BW23" s="72" t="n">
        <v>1236.22133333333</v>
      </c>
      <c r="BX23" s="72" t="n">
        <v>1267.07666666667</v>
      </c>
      <c r="BY23" s="72" t="n">
        <v>1287.50533333333</v>
      </c>
      <c r="BZ23" s="72" t="n">
        <v>1235.89226676518</v>
      </c>
      <c r="CA23" s="72" t="n">
        <v>1216.25171768607</v>
      </c>
      <c r="CB23" s="72" t="n">
        <v>1194.13135802305</v>
      </c>
      <c r="CC23" s="72" t="n">
        <v>1230.3369815381</v>
      </c>
      <c r="CD23" s="72" t="n">
        <v>1216.07218239899</v>
      </c>
      <c r="CE23" s="72" t="n">
        <v>1211.24311780298</v>
      </c>
      <c r="CF23" s="72" t="n">
        <v>1227.54641963299</v>
      </c>
      <c r="CG23" s="72" t="n">
        <v>1244.71220252299</v>
      </c>
      <c r="CH23" s="72" t="n">
        <v>1253.49432126283</v>
      </c>
      <c r="CI23" s="72" t="n">
        <v>1291.97183064884</v>
      </c>
      <c r="CJ23" s="72" t="n">
        <v>1360.04886288422</v>
      </c>
      <c r="CK23" s="72" t="n">
        <v>1383.22753961783</v>
      </c>
      <c r="CL23" s="72" t="n">
        <v>1339.90417890411</v>
      </c>
      <c r="CM23" s="72" t="n">
        <v>1233.46467088087</v>
      </c>
      <c r="CN23" s="72" t="n">
        <v>1204.13469658579</v>
      </c>
      <c r="CO23" s="72" t="n">
        <v>1196.45327904148</v>
      </c>
      <c r="CP23" s="72" t="n">
        <v>1294.37716584456</v>
      </c>
      <c r="CQ23" s="72" t="n">
        <v>1253.24428467109</v>
      </c>
      <c r="CR23" s="72" t="n">
        <v>1284.77368803094</v>
      </c>
      <c r="CS23" s="72" t="n">
        <v>1268.47362491493</v>
      </c>
      <c r="CT23" s="72" t="n">
        <v>1312.59942024071</v>
      </c>
      <c r="CU23" s="72" t="n">
        <v>1311.16115416918</v>
      </c>
      <c r="CV23" s="72" t="n">
        <v>1305.14284846343</v>
      </c>
      <c r="CW23" s="72" t="n">
        <v>1355.72129912228</v>
      </c>
      <c r="CX23" s="72" t="n">
        <v>1303.41993261397</v>
      </c>
      <c r="CY23" s="72" t="n">
        <v>1287.18665357606</v>
      </c>
      <c r="CZ23" s="72" t="n">
        <v>1293.32538329845</v>
      </c>
      <c r="DA23" s="72" t="n">
        <v>1348.14000545904</v>
      </c>
      <c r="DB23" s="72" t="n">
        <v>1393.05428656224</v>
      </c>
      <c r="DC23" s="72" t="n">
        <v>1361.96799384516</v>
      </c>
      <c r="DD23" s="72" t="n">
        <v>1402.34818764766</v>
      </c>
      <c r="DE23" s="72" t="n">
        <v>1388.47510169917</v>
      </c>
      <c r="DF23" s="72" t="n">
        <v>1371.37208956811</v>
      </c>
      <c r="DG23" s="72" t="n">
        <v>1397.12867134604</v>
      </c>
      <c r="DH23" s="72" t="n">
        <v>1432.80240392523</v>
      </c>
      <c r="DI23" s="72" t="n">
        <v>1520.87702952806</v>
      </c>
      <c r="DJ23" s="72" t="n">
        <v>1476.1699400596</v>
      </c>
      <c r="DK23" s="72" t="n">
        <v>1459.31086704492</v>
      </c>
      <c r="DL23" s="72" t="n">
        <v>1381.50196226187</v>
      </c>
      <c r="DM23" s="72" t="n">
        <v>1371.69205420787</v>
      </c>
      <c r="DN23" s="72" t="n">
        <v>1387.42811675443</v>
      </c>
      <c r="DO23" s="72" t="n">
        <v>1407.02509974829</v>
      </c>
      <c r="DP23" s="72" t="n">
        <v>1425.19282346291</v>
      </c>
      <c r="DQ23" s="72" t="n">
        <v>1421.06571757946</v>
      </c>
      <c r="DR23" s="72" t="n">
        <v>1461.38221713476</v>
      </c>
      <c r="DS23" s="72" t="n">
        <v>1516.23168569076</v>
      </c>
      <c r="DT23" s="72" t="n">
        <v>1518.18937297672</v>
      </c>
      <c r="DU23" s="72" t="n">
        <v>1538.02075293553</v>
      </c>
      <c r="DV23" s="72" t="n">
        <v>1496.18035482543</v>
      </c>
      <c r="DW23" s="72" t="n">
        <v>1471.08716563461</v>
      </c>
      <c r="DX23" s="72" t="n">
        <v>1436.27186347748</v>
      </c>
      <c r="DY23" s="72" t="n">
        <v>1445.15536407022</v>
      </c>
      <c r="DZ23" s="72" t="n">
        <v>1514.79831014738</v>
      </c>
      <c r="EA23" s="72" t="n">
        <v>1500.8410407112</v>
      </c>
      <c r="EB23" s="72" t="n">
        <v>1500.63690321847</v>
      </c>
      <c r="EC23" s="72" t="n">
        <v>1450.22893465499</v>
      </c>
      <c r="ED23" s="72" t="n">
        <v>1504.99724405536</v>
      </c>
      <c r="EE23" s="72" t="n">
        <v>1567.59591568768</v>
      </c>
      <c r="EF23" s="72" t="n">
        <v>1636.33972677443</v>
      </c>
      <c r="EG23" s="72" t="n">
        <v>1643.60373196093</v>
      </c>
      <c r="EH23" s="72" t="n">
        <v>1621.07233609287</v>
      </c>
      <c r="EI23" s="72" t="n">
        <v>1573.18579305881</v>
      </c>
      <c r="EJ23" s="72" t="n">
        <v>1532.46098726527</v>
      </c>
      <c r="EK23" s="72" t="n">
        <v>1505.89701090959</v>
      </c>
      <c r="EL23" s="72" t="n">
        <v>1573.51700726957</v>
      </c>
      <c r="EM23" s="72" t="n">
        <v>1650.10825360339</v>
      </c>
      <c r="EN23" s="72" t="n">
        <v>1716.10285401257</v>
      </c>
      <c r="EO23" s="72" t="n">
        <v>1696.14494139818</v>
      </c>
      <c r="EP23" s="72" t="n">
        <v>1651.68188755335</v>
      </c>
      <c r="EQ23" s="72" t="n">
        <v>1649.84740290495</v>
      </c>
      <c r="ER23" s="72" t="n">
        <v>1649.95531493276</v>
      </c>
      <c r="ES23" s="72" t="n">
        <v>1701.22670620505</v>
      </c>
      <c r="ET23" s="72" t="n">
        <v>1684.69194592218</v>
      </c>
      <c r="EU23" s="72" t="n">
        <v>1662.90174488792</v>
      </c>
      <c r="EV23" s="72" t="n">
        <v>1605.58078732745</v>
      </c>
      <c r="EW23" s="72" t="n">
        <v>1586.22721427699</v>
      </c>
      <c r="EX23" s="72" t="n">
        <v>1625.058</v>
      </c>
      <c r="EY23" s="72" t="n">
        <v>1600.664</v>
      </c>
      <c r="EZ23" s="72" t="n">
        <v>1633.33766666667</v>
      </c>
      <c r="FA23" s="72" t="n">
        <v>1662.23733333333</v>
      </c>
      <c r="FB23" s="72" t="n">
        <v>1697.946</v>
      </c>
      <c r="FC23" s="72" t="n">
        <v>1735.37833333333</v>
      </c>
      <c r="FD23" s="72" t="n">
        <v>1725.592</v>
      </c>
      <c r="FE23" s="72" t="n">
        <v>1796.04633333333</v>
      </c>
      <c r="FF23" s="72" t="n">
        <v>1753.98833333333</v>
      </c>
    </row>
    <row r="24" s="27" customFormat="true" ht="14.25" hidden="false" customHeight="false" outlineLevel="0" collapsed="false">
      <c r="A24" s="70" t="s">
        <v>186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  <c r="EX24" s="61" t="n">
        <v>508.753</v>
      </c>
      <c r="EY24" s="61" t="n">
        <v>508.700333333333</v>
      </c>
      <c r="EZ24" s="61" t="n">
        <v>486.658</v>
      </c>
      <c r="FA24" s="61" t="n">
        <v>493.991333333333</v>
      </c>
      <c r="FB24" s="61" t="n">
        <v>506.714333333333</v>
      </c>
      <c r="FC24" s="61" t="n">
        <v>507.827333333333</v>
      </c>
      <c r="FD24" s="61" t="n">
        <v>511.1</v>
      </c>
      <c r="FE24" s="61" t="n">
        <v>511.078</v>
      </c>
      <c r="FF24" s="61" t="n">
        <v>518.060333333333</v>
      </c>
    </row>
    <row r="25" s="27" customFormat="true" ht="12.75" hidden="false" customHeight="false" outlineLevel="0" collapsed="false">
      <c r="A25" s="38" t="s">
        <v>187</v>
      </c>
      <c r="B25" s="75"/>
      <c r="C25" s="75"/>
      <c r="D25" s="75"/>
      <c r="E25" s="75"/>
      <c r="F25" s="75"/>
      <c r="G25" s="75"/>
      <c r="H25" s="72" t="n">
        <v>174.723666666667</v>
      </c>
      <c r="I25" s="72" t="n">
        <v>169.447666666667</v>
      </c>
      <c r="J25" s="72" t="n">
        <v>172.158333333333</v>
      </c>
      <c r="K25" s="72" t="n">
        <v>178.474</v>
      </c>
      <c r="L25" s="72" t="n">
        <v>138.57859748747</v>
      </c>
      <c r="M25" s="72" t="n">
        <v>97.98500312552</v>
      </c>
      <c r="N25" s="72" t="n">
        <v>43.1614521517467</v>
      </c>
      <c r="O25" s="72" t="n">
        <v>47.0015619132463</v>
      </c>
      <c r="P25" s="72" t="n">
        <v>38.8328090812727</v>
      </c>
      <c r="Q25" s="72" t="n">
        <v>42.4772378989537</v>
      </c>
      <c r="R25" s="72" t="n">
        <v>33.0886885182973</v>
      </c>
      <c r="S25" s="72" t="n">
        <v>36.2575611596533</v>
      </c>
      <c r="T25" s="72" t="n">
        <v>36.4438662100103</v>
      </c>
      <c r="U25" s="72" t="n">
        <v>42.3630416750303</v>
      </c>
      <c r="V25" s="72" t="n">
        <v>43.551243633309</v>
      </c>
      <c r="W25" s="72" t="n">
        <v>46.8904539824797</v>
      </c>
      <c r="X25" s="72" t="n">
        <v>46.1887717270423</v>
      </c>
      <c r="Y25" s="72" t="n">
        <v>51.299677572549</v>
      </c>
      <c r="Z25" s="72" t="n">
        <v>55.1906123478097</v>
      </c>
      <c r="AA25" s="72" t="n">
        <v>56.604783692632</v>
      </c>
      <c r="AB25" s="72" t="n">
        <v>50.9170120153987</v>
      </c>
      <c r="AC25" s="72" t="n">
        <v>47.298631574126</v>
      </c>
      <c r="AD25" s="72" t="n">
        <v>48.4184975128453</v>
      </c>
      <c r="AE25" s="72" t="n">
        <v>44.8181455411603</v>
      </c>
      <c r="AF25" s="72" t="n">
        <v>52.5413512186303</v>
      </c>
      <c r="AG25" s="72" t="n">
        <v>50.464436139829</v>
      </c>
      <c r="AH25" s="72" t="n">
        <v>57.8597428339363</v>
      </c>
      <c r="AI25" s="72" t="n">
        <v>51.5165748373297</v>
      </c>
      <c r="AJ25" s="72" t="n">
        <v>56.303356808398</v>
      </c>
      <c r="AK25" s="72" t="n">
        <v>60.9707653155337</v>
      </c>
      <c r="AL25" s="72" t="n">
        <v>59.0329552623123</v>
      </c>
      <c r="AM25" s="72" t="n">
        <v>54.235427433625</v>
      </c>
      <c r="AN25" s="72" t="n">
        <v>45.8010737933627</v>
      </c>
      <c r="AO25" s="72" t="n">
        <v>44.3236272129077</v>
      </c>
      <c r="AP25" s="72" t="n">
        <v>43.484377852715</v>
      </c>
      <c r="AQ25" s="72" t="n">
        <v>49.614759420845</v>
      </c>
      <c r="AR25" s="72" t="n">
        <v>46.350717113807</v>
      </c>
      <c r="AS25" s="72" t="n">
        <v>54.251769514895</v>
      </c>
      <c r="AT25" s="72" t="n">
        <v>49.271126960479</v>
      </c>
      <c r="AU25" s="72" t="n">
        <v>49.2191847096933</v>
      </c>
      <c r="AV25" s="72" t="n">
        <v>43.8687785939267</v>
      </c>
      <c r="AW25" s="72" t="n">
        <v>53.7114359843027</v>
      </c>
      <c r="AX25" s="72" t="n">
        <v>52.643795254934</v>
      </c>
      <c r="AY25" s="72" t="n">
        <v>44.178445398104</v>
      </c>
      <c r="AZ25" s="72" t="n">
        <v>36.211015725427</v>
      </c>
      <c r="BA25" s="72" t="n">
        <v>48.316357425375</v>
      </c>
      <c r="BB25" s="72" t="n">
        <v>53.1073004913953</v>
      </c>
      <c r="BC25" s="72" t="n">
        <v>50.875028303203</v>
      </c>
      <c r="BD25" s="72" t="n">
        <v>46.6798626715397</v>
      </c>
      <c r="BE25" s="72" t="n">
        <v>47.3275417509607</v>
      </c>
      <c r="BF25" s="72" t="n">
        <v>50.340096900514</v>
      </c>
      <c r="BG25" s="72" t="n">
        <v>46.0166046864173</v>
      </c>
      <c r="BH25" s="72" t="n">
        <v>53.6950623271633</v>
      </c>
      <c r="BI25" s="72" t="n">
        <v>52.007673854983</v>
      </c>
      <c r="BJ25" s="72" t="n">
        <v>51.313180166327</v>
      </c>
      <c r="BK25" s="72" t="n">
        <v>48.4698836531743</v>
      </c>
      <c r="BL25" s="72" t="n">
        <v>54.0739009450203</v>
      </c>
      <c r="BM25" s="72" t="n">
        <v>54.367227944391</v>
      </c>
      <c r="BN25" s="72" t="n">
        <v>61.5807035113737</v>
      </c>
      <c r="BO25" s="72" t="n">
        <v>70.6786205023207</v>
      </c>
      <c r="BP25" s="72" t="n">
        <v>73.4283333333333</v>
      </c>
      <c r="BQ25" s="72" t="n">
        <v>64.153</v>
      </c>
      <c r="BR25" s="72" t="n">
        <v>52.715</v>
      </c>
      <c r="BS25" s="72" t="n">
        <v>58.7333333333333</v>
      </c>
      <c r="BT25" s="72" t="n">
        <v>61.6446666666667</v>
      </c>
      <c r="BU25" s="72" t="n">
        <v>65.3396666666667</v>
      </c>
      <c r="BV25" s="72" t="n">
        <v>61.6493333333333</v>
      </c>
      <c r="BW25" s="72" t="n">
        <v>70.3896666666667</v>
      </c>
      <c r="BX25" s="72" t="n">
        <v>73.296</v>
      </c>
      <c r="BY25" s="72" t="n">
        <v>72.399</v>
      </c>
      <c r="BZ25" s="72" t="n">
        <v>67.7029815052984</v>
      </c>
      <c r="CA25" s="72" t="n">
        <v>70.5022331620099</v>
      </c>
      <c r="CB25" s="72" t="n">
        <v>74.6329162743309</v>
      </c>
      <c r="CC25" s="72" t="n">
        <v>75.170518624551</v>
      </c>
      <c r="CD25" s="72" t="n">
        <v>85.5286764634534</v>
      </c>
      <c r="CE25" s="72" t="n">
        <v>94.0576376263139</v>
      </c>
      <c r="CF25" s="72" t="n">
        <v>94.4600103819411</v>
      </c>
      <c r="CG25" s="72" t="n">
        <v>78.2903905530587</v>
      </c>
      <c r="CH25" s="72" t="n">
        <v>71.4045456242169</v>
      </c>
      <c r="CI25" s="72" t="n">
        <v>70.1643265330038</v>
      </c>
      <c r="CJ25" s="72" t="n">
        <v>75.5569315585563</v>
      </c>
      <c r="CK25" s="72" t="n">
        <v>78.8043693901585</v>
      </c>
      <c r="CL25" s="72" t="n">
        <v>84.5630813456233</v>
      </c>
      <c r="CM25" s="72" t="n">
        <v>79.2199079357606</v>
      </c>
      <c r="CN25" s="72" t="n">
        <v>77.4681429920032</v>
      </c>
      <c r="CO25" s="72" t="n">
        <v>74.3667039795265</v>
      </c>
      <c r="CP25" s="72" t="n">
        <v>76.7259519547391</v>
      </c>
      <c r="CQ25" s="72" t="n">
        <v>85.6213447454119</v>
      </c>
      <c r="CR25" s="72" t="n">
        <v>81.2253072229547</v>
      </c>
      <c r="CS25" s="72" t="n">
        <v>93.2147732134972</v>
      </c>
      <c r="CT25" s="72" t="n">
        <v>84.3616798723289</v>
      </c>
      <c r="CU25" s="72" t="n">
        <v>88.1582946025641</v>
      </c>
      <c r="CV25" s="72" t="n">
        <v>82.5087632966031</v>
      </c>
      <c r="CW25" s="72" t="n">
        <v>78.2517568703043</v>
      </c>
      <c r="CX25" s="72" t="n">
        <v>83.6409352219671</v>
      </c>
      <c r="CY25" s="72" t="n">
        <v>75.0910655285099</v>
      </c>
      <c r="CZ25" s="72" t="n">
        <v>75.5159561296707</v>
      </c>
      <c r="DA25" s="72" t="n">
        <v>72.2149420502768</v>
      </c>
      <c r="DB25" s="72" t="n">
        <v>71.4231674531973</v>
      </c>
      <c r="DC25" s="72" t="n">
        <v>67.7595398575604</v>
      </c>
      <c r="DD25" s="72" t="n">
        <v>73.8908132186368</v>
      </c>
      <c r="DE25" s="72" t="n">
        <v>84.3913676844061</v>
      </c>
      <c r="DF25" s="72" t="n">
        <v>89.8075222014518</v>
      </c>
      <c r="DG25" s="72" t="n">
        <v>76.968194268254</v>
      </c>
      <c r="DH25" s="72" t="n">
        <v>65.4287451965147</v>
      </c>
      <c r="DI25" s="72" t="n">
        <v>69.5047447077519</v>
      </c>
      <c r="DJ25" s="72" t="n">
        <v>74.0796547791493</v>
      </c>
      <c r="DK25" s="72" t="n">
        <v>86.501212274424</v>
      </c>
      <c r="DL25" s="72" t="n">
        <v>84.4640437388692</v>
      </c>
      <c r="DM25" s="72" t="n">
        <v>81.5538613785299</v>
      </c>
      <c r="DN25" s="72" t="n">
        <v>76.3151389810207</v>
      </c>
      <c r="DO25" s="72" t="n">
        <v>80.8552483652156</v>
      </c>
      <c r="DP25" s="72" t="n">
        <v>82.8221198943566</v>
      </c>
      <c r="DQ25" s="72" t="n">
        <v>90.377396222436</v>
      </c>
      <c r="DR25" s="72" t="n">
        <v>85.4824384205487</v>
      </c>
      <c r="DS25" s="72" t="n">
        <v>86.7879430593168</v>
      </c>
      <c r="DT25" s="72" t="n">
        <v>79.8037715031371</v>
      </c>
      <c r="DU25" s="72" t="n">
        <v>77.4674392427133</v>
      </c>
      <c r="DV25" s="72" t="n">
        <v>76.4950577217439</v>
      </c>
      <c r="DW25" s="72" t="n">
        <v>68.7757389715645</v>
      </c>
      <c r="DX25" s="72" t="n">
        <v>72.1315577611969</v>
      </c>
      <c r="DY25" s="72" t="n">
        <v>74.2616112514208</v>
      </c>
      <c r="DZ25" s="72" t="n">
        <v>79.133231729398</v>
      </c>
      <c r="EA25" s="72" t="n">
        <v>78.4555094344984</v>
      </c>
      <c r="EB25" s="72" t="n">
        <v>74.85694625555</v>
      </c>
      <c r="EC25" s="72" t="n">
        <v>73.9171555746002</v>
      </c>
      <c r="ED25" s="72" t="n">
        <v>75.6480752464616</v>
      </c>
      <c r="EE25" s="72" t="n">
        <v>85.4556307190313</v>
      </c>
      <c r="EF25" s="72" t="n">
        <v>94.758448132321</v>
      </c>
      <c r="EG25" s="72" t="n">
        <v>99.6797944989537</v>
      </c>
      <c r="EH25" s="72" t="n">
        <v>98.7457245293241</v>
      </c>
      <c r="EI25" s="72" t="n">
        <v>102.007850648955</v>
      </c>
      <c r="EJ25" s="72" t="n">
        <v>96.9792425744944</v>
      </c>
      <c r="EK25" s="72" t="n">
        <v>97.2233122638759</v>
      </c>
      <c r="EL25" s="72" t="n">
        <v>86.536154296839</v>
      </c>
      <c r="EM25" s="72" t="n">
        <v>84.4493462932092</v>
      </c>
      <c r="EN25" s="72" t="n">
        <v>78.2083680193192</v>
      </c>
      <c r="EO25" s="72" t="n">
        <v>82.9536143920707</v>
      </c>
      <c r="EP25" s="72" t="n">
        <v>86.5370406003666</v>
      </c>
      <c r="EQ25" s="72" t="n">
        <v>93.3012203084821</v>
      </c>
      <c r="ER25" s="72" t="n">
        <v>93.7639106186011</v>
      </c>
      <c r="ES25" s="72" t="n">
        <v>93.1504898591814</v>
      </c>
      <c r="ET25" s="72" t="n">
        <v>94.1315771968054</v>
      </c>
      <c r="EU25" s="72" t="n">
        <v>91.4374739459478</v>
      </c>
      <c r="EV25" s="72" t="n">
        <v>91.2206889644092</v>
      </c>
      <c r="EW25" s="72" t="n">
        <v>93.5276016267852</v>
      </c>
      <c r="EX25" s="72" t="n">
        <v>101.054333333333</v>
      </c>
      <c r="EY25" s="72" t="n">
        <v>104.508333333333</v>
      </c>
      <c r="EZ25" s="72" t="n">
        <v>105.150333333333</v>
      </c>
      <c r="FA25" s="72" t="n">
        <v>109.883</v>
      </c>
      <c r="FB25" s="72" t="n">
        <v>112.704333333333</v>
      </c>
      <c r="FC25" s="72" t="n">
        <v>119.687666666667</v>
      </c>
      <c r="FD25" s="72" t="n">
        <v>119.417</v>
      </c>
      <c r="FE25" s="72" t="n">
        <v>108.786333333333</v>
      </c>
      <c r="FF25" s="72" t="n">
        <v>99.3466666666667</v>
      </c>
    </row>
    <row r="26" s="27" customFormat="true" ht="14.25" hidden="false" customHeight="false" outlineLevel="0" collapsed="false">
      <c r="A26" s="70" t="s">
        <v>188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  <c r="EX26" s="61" t="n">
        <v>378.980666666667</v>
      </c>
      <c r="EY26" s="61" t="n">
        <v>386.977666666667</v>
      </c>
      <c r="EZ26" s="61" t="n">
        <v>393.775333333333</v>
      </c>
      <c r="FA26" s="61" t="n">
        <v>405.187</v>
      </c>
      <c r="FB26" s="61" t="n">
        <v>383.244333333333</v>
      </c>
      <c r="FC26" s="61" t="n">
        <v>417.236333333333</v>
      </c>
      <c r="FD26" s="61" t="n">
        <v>407.026333333333</v>
      </c>
      <c r="FE26" s="61" t="n">
        <v>419.330333333333</v>
      </c>
      <c r="FF26" s="61" t="n">
        <v>380.019</v>
      </c>
    </row>
    <row r="27" s="27" customFormat="true" ht="14.25" hidden="false" customHeight="false" outlineLevel="0" collapsed="false">
      <c r="A27" s="39" t="s">
        <v>189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3" t="n">
        <v>1278.65933333333</v>
      </c>
      <c r="I27" s="73" t="n">
        <v>1209.758</v>
      </c>
      <c r="J27" s="73" t="n">
        <v>1212.49133333333</v>
      </c>
      <c r="K27" s="73" t="n">
        <v>1193.21233333333</v>
      </c>
      <c r="L27" s="73" t="n">
        <v>1108.02568836561</v>
      </c>
      <c r="M27" s="73" t="n">
        <v>989.583790640859</v>
      </c>
      <c r="N27" s="73" t="n">
        <v>894.448338798587</v>
      </c>
      <c r="O27" s="73" t="n">
        <v>852.722680957732</v>
      </c>
      <c r="P27" s="73" t="n">
        <v>826.291367230957</v>
      </c>
      <c r="Q27" s="73" t="n">
        <v>817.976716320369</v>
      </c>
      <c r="R27" s="73" t="n">
        <v>807.664435963123</v>
      </c>
      <c r="S27" s="73" t="n">
        <v>870.911919213183</v>
      </c>
      <c r="T27" s="73" t="n">
        <v>816.503796413404</v>
      </c>
      <c r="U27" s="73" t="n">
        <v>875.933712912559</v>
      </c>
      <c r="V27" s="73" t="n">
        <v>804.403957649198</v>
      </c>
      <c r="W27" s="73" t="n">
        <v>860.867006760121</v>
      </c>
      <c r="X27" s="73" t="n">
        <v>846.665986911973</v>
      </c>
      <c r="Y27" s="73" t="n">
        <v>851.423056258286</v>
      </c>
      <c r="Z27" s="73" t="n">
        <v>846.071456824927</v>
      </c>
      <c r="AA27" s="73" t="n">
        <v>853.953820441273</v>
      </c>
      <c r="AB27" s="73" t="n">
        <v>889.215326641061</v>
      </c>
      <c r="AC27" s="73" t="n">
        <v>846.429755369181</v>
      </c>
      <c r="AD27" s="73" t="n">
        <v>805.092983244492</v>
      </c>
      <c r="AE27" s="73" t="n">
        <v>762.974643998588</v>
      </c>
      <c r="AF27" s="73" t="n">
        <v>740.705866419186</v>
      </c>
      <c r="AG27" s="73" t="n">
        <v>777.699686358659</v>
      </c>
      <c r="AH27" s="73" t="n">
        <v>831.542375518801</v>
      </c>
      <c r="AI27" s="73" t="n">
        <v>878.803718730587</v>
      </c>
      <c r="AJ27" s="73" t="n">
        <v>831.337160096097</v>
      </c>
      <c r="AK27" s="73" t="n">
        <v>803.684916452025</v>
      </c>
      <c r="AL27" s="73" t="n">
        <v>842.264112989203</v>
      </c>
      <c r="AM27" s="73" t="n">
        <v>877.813449466642</v>
      </c>
      <c r="AN27" s="73" t="n">
        <v>870.68525149125</v>
      </c>
      <c r="AO27" s="73" t="n">
        <v>826.679483095368</v>
      </c>
      <c r="AP27" s="73" t="n">
        <v>787.532161978479</v>
      </c>
      <c r="AQ27" s="73" t="n">
        <v>762.300961012519</v>
      </c>
      <c r="AR27" s="73" t="n">
        <v>766.847726129147</v>
      </c>
      <c r="AS27" s="73" t="n">
        <v>783.615334320652</v>
      </c>
      <c r="AT27" s="73" t="n">
        <v>802.734563716769</v>
      </c>
      <c r="AU27" s="73" t="n">
        <v>799.263414030803</v>
      </c>
      <c r="AV27" s="73" t="n">
        <v>803.852163473884</v>
      </c>
      <c r="AW27" s="73" t="n">
        <v>797.117972968914</v>
      </c>
      <c r="AX27" s="73" t="n">
        <v>809.472627567832</v>
      </c>
      <c r="AY27" s="73" t="n">
        <v>795.592965898119</v>
      </c>
      <c r="AZ27" s="73" t="n">
        <v>777.775678986918</v>
      </c>
      <c r="BA27" s="73" t="n">
        <v>750.711338500682</v>
      </c>
      <c r="BB27" s="73" t="n">
        <v>746.246009818382</v>
      </c>
      <c r="BC27" s="73" t="n">
        <v>729.664184200476</v>
      </c>
      <c r="BD27" s="73" t="n">
        <v>699.529505595244</v>
      </c>
      <c r="BE27" s="73" t="n">
        <v>735.578326156076</v>
      </c>
      <c r="BF27" s="73" t="n">
        <v>737.867294106733</v>
      </c>
      <c r="BG27" s="73" t="n">
        <v>764.528934022697</v>
      </c>
      <c r="BH27" s="73" t="n">
        <v>746.238153926782</v>
      </c>
      <c r="BI27" s="73" t="n">
        <v>771.629247416875</v>
      </c>
      <c r="BJ27" s="73" t="n">
        <v>787.939308015254</v>
      </c>
      <c r="BK27" s="73" t="n">
        <v>785.428964242706</v>
      </c>
      <c r="BL27" s="73" t="n">
        <v>787.293975466721</v>
      </c>
      <c r="BM27" s="73" t="n">
        <v>801.394100829387</v>
      </c>
      <c r="BN27" s="73" t="n">
        <v>809.264188545404</v>
      </c>
      <c r="BO27" s="73" t="n">
        <v>898.929390108514</v>
      </c>
      <c r="BP27" s="73" t="n">
        <v>956.386</v>
      </c>
      <c r="BQ27" s="73" t="n">
        <v>990.174</v>
      </c>
      <c r="BR27" s="73" t="n">
        <v>964.957</v>
      </c>
      <c r="BS27" s="73" t="n">
        <v>981.997</v>
      </c>
      <c r="BT27" s="73" t="n">
        <v>886.072</v>
      </c>
      <c r="BU27" s="73" t="n">
        <v>868.817333333333</v>
      </c>
      <c r="BV27" s="73" t="n">
        <v>805.219</v>
      </c>
      <c r="BW27" s="73" t="n">
        <v>872.956333333333</v>
      </c>
      <c r="BX27" s="73" t="n">
        <v>849.287</v>
      </c>
      <c r="BY27" s="73" t="n">
        <v>858.141666666667</v>
      </c>
      <c r="BZ27" s="73" t="n">
        <v>852.408688295853</v>
      </c>
      <c r="CA27" s="73" t="n">
        <v>865.287925531435</v>
      </c>
      <c r="CB27" s="73" t="n">
        <v>866.716410345383</v>
      </c>
      <c r="CC27" s="73" t="n">
        <v>895.358277030766</v>
      </c>
      <c r="CD27" s="73" t="n">
        <v>913.641144446965</v>
      </c>
      <c r="CE27" s="73" t="n">
        <v>901.891801984357</v>
      </c>
      <c r="CF27" s="73" t="n">
        <v>891.611850751531</v>
      </c>
      <c r="CG27" s="73" t="n">
        <v>862.877851437683</v>
      </c>
      <c r="CH27" s="73" t="n">
        <v>879.009067613585</v>
      </c>
      <c r="CI27" s="73" t="n">
        <v>910.835707623561</v>
      </c>
      <c r="CJ27" s="73" t="n">
        <v>928.085287933777</v>
      </c>
      <c r="CK27" s="73" t="n">
        <v>907.387056769504</v>
      </c>
      <c r="CL27" s="73" t="n">
        <v>847.529343096519</v>
      </c>
      <c r="CM27" s="73" t="n">
        <v>838.937793799908</v>
      </c>
      <c r="CN27" s="73" t="n">
        <v>820.065127769796</v>
      </c>
      <c r="CO27" s="73" t="n">
        <v>845.396771222224</v>
      </c>
      <c r="CP27" s="73" t="n">
        <v>833.026595860935</v>
      </c>
      <c r="CQ27" s="73" t="n">
        <v>854.952405179881</v>
      </c>
      <c r="CR27" s="73" t="n">
        <v>882.99115493939</v>
      </c>
      <c r="CS27" s="73" t="n">
        <v>869.471679771757</v>
      </c>
      <c r="CT27" s="73" t="n">
        <v>876.953896903601</v>
      </c>
      <c r="CU27" s="73" t="n">
        <v>861.549966909383</v>
      </c>
      <c r="CV27" s="73" t="n">
        <v>860.676696673697</v>
      </c>
      <c r="CW27" s="73" t="n">
        <v>848.578960728988</v>
      </c>
      <c r="CX27" s="73" t="n">
        <v>795.813993234063</v>
      </c>
      <c r="CY27" s="73" t="n">
        <v>800.565772453106</v>
      </c>
      <c r="CZ27" s="73" t="n">
        <v>821.667924211982</v>
      </c>
      <c r="DA27" s="73" t="n">
        <v>880.370256692261</v>
      </c>
      <c r="DB27" s="73" t="n">
        <v>918.964101333217</v>
      </c>
      <c r="DC27" s="73" t="n">
        <v>905.885768619097</v>
      </c>
      <c r="DD27" s="73" t="n">
        <v>881.657280327394</v>
      </c>
      <c r="DE27" s="73" t="n">
        <v>859.166152964188</v>
      </c>
      <c r="DF27" s="73" t="n">
        <v>881.307346546169</v>
      </c>
      <c r="DG27" s="73" t="n">
        <v>939.816693388723</v>
      </c>
      <c r="DH27" s="73" t="n">
        <v>964.093367733786</v>
      </c>
      <c r="DI27" s="73" t="n">
        <v>948.580981745529</v>
      </c>
      <c r="DJ27" s="73" t="n">
        <v>883.458052383734</v>
      </c>
      <c r="DK27" s="73" t="n">
        <v>894.086633059649</v>
      </c>
      <c r="DL27" s="73" t="n">
        <v>917.874089277171</v>
      </c>
      <c r="DM27" s="73" t="n">
        <v>951.296513219123</v>
      </c>
      <c r="DN27" s="73" t="n">
        <v>959.278105816637</v>
      </c>
      <c r="DO27" s="73" t="n">
        <v>958.513004238458</v>
      </c>
      <c r="DP27" s="73" t="n">
        <v>970.845328435388</v>
      </c>
      <c r="DQ27" s="73" t="n">
        <v>959.326486352112</v>
      </c>
      <c r="DR27" s="73" t="n">
        <v>994.922754382164</v>
      </c>
      <c r="DS27" s="73" t="n">
        <v>1011.13632976422</v>
      </c>
      <c r="DT27" s="73" t="n">
        <v>1036.21336436333</v>
      </c>
      <c r="DU27" s="73" t="n">
        <v>983.060049473046</v>
      </c>
      <c r="DV27" s="73" t="n">
        <v>923.798153252164</v>
      </c>
      <c r="DW27" s="73" t="n">
        <v>869.548029469568</v>
      </c>
      <c r="DX27" s="73" t="n">
        <v>902.292498999587</v>
      </c>
      <c r="DY27" s="73" t="n">
        <v>922.290923066906</v>
      </c>
      <c r="DZ27" s="73" t="n">
        <v>933.724979317847</v>
      </c>
      <c r="EA27" s="73" t="n">
        <v>920.630733579964</v>
      </c>
      <c r="EB27" s="73" t="n">
        <v>947.710029911032</v>
      </c>
      <c r="EC27" s="73" t="n">
        <v>982.057024733291</v>
      </c>
      <c r="ED27" s="73" t="n">
        <v>998.040322018931</v>
      </c>
      <c r="EE27" s="73" t="n">
        <v>1034.56169585312</v>
      </c>
      <c r="EF27" s="73" t="n">
        <v>1000.13959016984</v>
      </c>
      <c r="EG27" s="73" t="n">
        <v>975.695852782609</v>
      </c>
      <c r="EH27" s="73" t="n">
        <v>897.878651234295</v>
      </c>
      <c r="EI27" s="73" t="n">
        <v>875.086270769846</v>
      </c>
      <c r="EJ27" s="73" t="n">
        <v>863.261133853369</v>
      </c>
      <c r="EK27" s="73" t="n">
        <v>886.547450548566</v>
      </c>
      <c r="EL27" s="73" t="n">
        <v>950.844122410337</v>
      </c>
      <c r="EM27" s="73" t="n">
        <v>981.791012542736</v>
      </c>
      <c r="EN27" s="73" t="n">
        <v>981.395592028538</v>
      </c>
      <c r="EO27" s="73" t="n">
        <v>965.170719839412</v>
      </c>
      <c r="EP27" s="73" t="n">
        <v>951.525660696078</v>
      </c>
      <c r="EQ27" s="73" t="n">
        <v>991.560490386559</v>
      </c>
      <c r="ER27" s="73" t="n">
        <v>976.596273362235</v>
      </c>
      <c r="ES27" s="73" t="n">
        <v>959.348468408509</v>
      </c>
      <c r="ET27" s="73" t="n">
        <v>904.119213775298</v>
      </c>
      <c r="EU27" s="73" t="n">
        <v>884.908281054676</v>
      </c>
      <c r="EV27" s="73" t="n">
        <v>887.170255322071</v>
      </c>
      <c r="EW27" s="73" t="n">
        <v>943.709843288615</v>
      </c>
      <c r="EX27" s="73" t="n">
        <v>1017.393</v>
      </c>
      <c r="EY27" s="73" t="n">
        <v>1067.49233333333</v>
      </c>
      <c r="EZ27" s="73" t="n">
        <v>1058.97233333333</v>
      </c>
      <c r="FA27" s="73" t="n">
        <v>1018.951</v>
      </c>
      <c r="FB27" s="73" t="n">
        <v>1016.803</v>
      </c>
      <c r="FC27" s="73" t="n">
        <v>1050.48433333333</v>
      </c>
      <c r="FD27" s="73" t="n">
        <v>1079.246</v>
      </c>
      <c r="FE27" s="73" t="n">
        <v>1065.271</v>
      </c>
      <c r="FF27" s="73" t="n">
        <v>1011.81333333333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</row>
    <row r="32" s="27" customFormat="true" ht="12" hidden="false" customHeight="false" outlineLevel="0" collapsed="false">
      <c r="A32" s="3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</row>
    <row r="34" customFormat="false" ht="12.75" hidden="false" customHeight="false" outlineLevel="0" collapsed="false">
      <c r="A34" s="65" t="s">
        <v>7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</row>
    <row r="35" customFormat="false" ht="12.75" hidden="false" customHeight="false" outlineLevel="0" collapsed="false">
      <c r="A35" s="49"/>
      <c r="B35" s="49" t="s">
        <v>190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  <c r="EZ35" s="31" t="str">
        <f aca="false">EZ14</f>
        <v>May - Jul</v>
      </c>
      <c r="FA35" s="31" t="str">
        <f aca="false">FA14</f>
        <v>Jun -Ago</v>
      </c>
      <c r="FB35" s="31" t="str">
        <f aca="false">FB14</f>
        <v>Jul -Sep</v>
      </c>
      <c r="FC35" s="31" t="str">
        <f aca="false">FC14</f>
        <v>Ago -oct</v>
      </c>
      <c r="FD35" s="31" t="str">
        <f aca="false">FD14</f>
        <v>Sep -nov</v>
      </c>
      <c r="FE35" s="31" t="str">
        <f aca="false">FE14</f>
        <v>Oct -dic</v>
      </c>
      <c r="FF35" s="31" t="str">
        <f aca="false">FF14</f>
        <v>Nov -ene</v>
      </c>
    </row>
    <row r="36" customFormat="false" ht="12.75" hidden="false" customHeight="false" outlineLevel="0" collapsed="false">
      <c r="A36" s="76"/>
      <c r="B36" s="106"/>
      <c r="C36" s="106"/>
      <c r="D36" s="111"/>
      <c r="E36" s="111"/>
      <c r="F36" s="111"/>
      <c r="G36" s="10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</row>
    <row r="37" customFormat="false" ht="12.75" hidden="false" customHeight="false" outlineLevel="0" collapsed="false">
      <c r="A37" s="70" t="s">
        <v>160</v>
      </c>
      <c r="B37" s="79" t="n">
        <v>11.3873588806449</v>
      </c>
      <c r="C37" s="79" t="n">
        <v>13.4083842816112</v>
      </c>
      <c r="D37" s="79" t="n">
        <v>12.0465348920859</v>
      </c>
      <c r="E37" s="79" t="n">
        <v>12.0465348920859</v>
      </c>
      <c r="F37" s="79" t="n">
        <v>7.56327874529328</v>
      </c>
      <c r="G37" s="79" t="n">
        <v>27.1271954575573</v>
      </c>
      <c r="H37" s="94" t="n">
        <f aca="false">SUM(H38:H48)</f>
        <v>100</v>
      </c>
      <c r="I37" s="94" t="n">
        <f aca="false">SUM(I38:I48)</f>
        <v>100</v>
      </c>
      <c r="J37" s="94" t="n">
        <f aca="false">SUM(J38:J48)</f>
        <v>99.9999856079749</v>
      </c>
      <c r="K37" s="94" t="n">
        <f aca="false">SUM(K38:K48)</f>
        <v>100</v>
      </c>
      <c r="L37" s="94" t="n">
        <f aca="false">SUM(L38:L48)</f>
        <v>100</v>
      </c>
      <c r="M37" s="94" t="n">
        <f aca="false">SUM(M38:M48)</f>
        <v>100.000007907712</v>
      </c>
      <c r="N37" s="94" t="n">
        <f aca="false">SUM(N38:N48)</f>
        <v>100</v>
      </c>
      <c r="O37" s="94" t="n">
        <f aca="false">SUM(O38:O48)</f>
        <v>100</v>
      </c>
      <c r="P37" s="94" t="n">
        <f aca="false">SUM(P38:P48)</f>
        <v>100</v>
      </c>
      <c r="Q37" s="94" t="n">
        <f aca="false">SUM(Q38:Q48)</f>
        <v>100</v>
      </c>
      <c r="R37" s="94" t="n">
        <f aca="false">SUM(R38:R48)</f>
        <v>100</v>
      </c>
      <c r="S37" s="94" t="n">
        <f aca="false">SUM(S38:S48)</f>
        <v>100</v>
      </c>
      <c r="T37" s="94" t="n">
        <f aca="false">SUM(T38:T48)</f>
        <v>100</v>
      </c>
      <c r="U37" s="94" t="n">
        <f aca="false">SUM(U38:U48)</f>
        <v>100</v>
      </c>
      <c r="V37" s="94" t="n">
        <f aca="false">SUM(V38:V48)</f>
        <v>100</v>
      </c>
      <c r="W37" s="94" t="n">
        <f aca="false">SUM(W38:W48)</f>
        <v>100</v>
      </c>
      <c r="X37" s="94" t="n">
        <f aca="false">SUM(X38:X48)</f>
        <v>100</v>
      </c>
      <c r="Y37" s="94" t="n">
        <f aca="false">SUM(Y38:Y48)</f>
        <v>100</v>
      </c>
      <c r="Z37" s="94" t="n">
        <f aca="false">SUM(Z38:Z48)</f>
        <v>100</v>
      </c>
      <c r="AA37" s="94" t="n">
        <f aca="false">SUM(AA38:AA48)</f>
        <v>100</v>
      </c>
      <c r="AB37" s="94" t="n">
        <f aca="false">SUM(AB38:AB48)</f>
        <v>100</v>
      </c>
      <c r="AC37" s="94" t="n">
        <f aca="false">SUM(AC38:AC48)</f>
        <v>100</v>
      </c>
      <c r="AD37" s="94" t="n">
        <f aca="false">SUM(AD38:AD48)</f>
        <v>100</v>
      </c>
      <c r="AE37" s="94" t="n">
        <f aca="false">SUM(AE38:AE48)</f>
        <v>100</v>
      </c>
      <c r="AF37" s="94" t="n">
        <f aca="false">SUM(AF38:AF48)</f>
        <v>100</v>
      </c>
      <c r="AG37" s="94" t="n">
        <f aca="false">SUM(AG38:AG48)</f>
        <v>100</v>
      </c>
      <c r="AH37" s="94" t="n">
        <f aca="false">SUM(AH38:AH48)</f>
        <v>100</v>
      </c>
      <c r="AI37" s="94" t="n">
        <f aca="false">SUM(AI38:AI48)</f>
        <v>100</v>
      </c>
      <c r="AJ37" s="94" t="n">
        <f aca="false">SUM(AJ38:AJ48)</f>
        <v>100</v>
      </c>
      <c r="AK37" s="94" t="n">
        <f aca="false">SUM(AK38:AK48)</f>
        <v>100</v>
      </c>
      <c r="AL37" s="94" t="n">
        <f aca="false">SUM(AL38:AL48)</f>
        <v>100</v>
      </c>
      <c r="AM37" s="94" t="n">
        <f aca="false">SUM(AM38:AM48)</f>
        <v>100</v>
      </c>
      <c r="AN37" s="94" t="n">
        <f aca="false">SUM(AN38:AN48)</f>
        <v>100</v>
      </c>
      <c r="AO37" s="94" t="n">
        <f aca="false">SUM(AO38:AO48)</f>
        <v>100</v>
      </c>
      <c r="AP37" s="94" t="n">
        <f aca="false">SUM(AP38:AP48)</f>
        <v>100</v>
      </c>
      <c r="AQ37" s="94" t="n">
        <f aca="false">SUM(AQ38:AQ48)</f>
        <v>100</v>
      </c>
      <c r="AR37" s="94" t="n">
        <f aca="false">SUM(AR38:AR48)</f>
        <v>100</v>
      </c>
      <c r="AS37" s="94" t="n">
        <f aca="false">SUM(AS38:AS48)</f>
        <v>100</v>
      </c>
      <c r="AT37" s="94" t="n">
        <f aca="false">SUM(AT38:AT48)</f>
        <v>100</v>
      </c>
      <c r="AU37" s="94" t="n">
        <f aca="false">SUM(AU38:AU48)</f>
        <v>100</v>
      </c>
      <c r="AV37" s="94" t="n">
        <f aca="false">SUM(AV38:AV48)</f>
        <v>100</v>
      </c>
      <c r="AW37" s="94" t="n">
        <f aca="false">SUM(AW38:AW48)</f>
        <v>100</v>
      </c>
      <c r="AX37" s="94" t="n">
        <f aca="false">SUM(AX38:AX48)</f>
        <v>100</v>
      </c>
      <c r="AY37" s="94" t="n">
        <f aca="false">SUM(AY38:AY48)</f>
        <v>100</v>
      </c>
      <c r="AZ37" s="94" t="n">
        <f aca="false">SUM(AZ38:AZ48)</f>
        <v>100</v>
      </c>
      <c r="BA37" s="94" t="n">
        <f aca="false">SUM(BA38:BA48)</f>
        <v>100</v>
      </c>
      <c r="BB37" s="94" t="n">
        <f aca="false">SUM(BB38:BB48)</f>
        <v>100</v>
      </c>
      <c r="BC37" s="94" t="n">
        <f aca="false">SUM(BC38:BC48)</f>
        <v>100</v>
      </c>
      <c r="BD37" s="94" t="n">
        <f aca="false">SUM(BD38:BD48)</f>
        <v>100</v>
      </c>
      <c r="BE37" s="94" t="n">
        <f aca="false">SUM(BE38:BE48)</f>
        <v>100</v>
      </c>
      <c r="BF37" s="94" t="n">
        <f aca="false">SUM(BF38:BF48)</f>
        <v>100</v>
      </c>
      <c r="BG37" s="94" t="n">
        <f aca="false">SUM(BG38:BG48)</f>
        <v>100</v>
      </c>
      <c r="BH37" s="94" t="n">
        <f aca="false">SUM(BH38:BH48)</f>
        <v>100</v>
      </c>
      <c r="BI37" s="94" t="n">
        <f aca="false">SUM(BI38:BI48)</f>
        <v>100</v>
      </c>
      <c r="BJ37" s="94" t="n">
        <f aca="false">SUM(BJ38:BJ48)</f>
        <v>100</v>
      </c>
      <c r="BK37" s="94" t="n">
        <f aca="false">SUM(BK38:BK48)</f>
        <v>100</v>
      </c>
      <c r="BL37" s="94" t="n">
        <f aca="false">SUM(BL38:BL48)</f>
        <v>100</v>
      </c>
      <c r="BM37" s="94" t="n">
        <f aca="false">SUM(BM38:BM48)</f>
        <v>100</v>
      </c>
      <c r="BN37" s="94" t="n">
        <f aca="false">SUM(BN38:BN48)</f>
        <v>100.000007159579</v>
      </c>
      <c r="BO37" s="94" t="n">
        <f aca="false">SUM(BO38:BO48)</f>
        <v>100</v>
      </c>
      <c r="BP37" s="94" t="n">
        <f aca="false">SUM(BP38:BP48)</f>
        <v>100.00001308085</v>
      </c>
      <c r="BQ37" s="94" t="n">
        <f aca="false">SUM(BQ38:BQ48)</f>
        <v>99.9999934148097</v>
      </c>
      <c r="BR37" s="94" t="n">
        <f aca="false">SUM(BR38:BR48)</f>
        <v>100</v>
      </c>
      <c r="BS37" s="94" t="n">
        <f aca="false">SUM(BS38:BS48)</f>
        <v>99.9999803244718</v>
      </c>
      <c r="BT37" s="94" t="n">
        <f aca="false">SUM(BT38:BT48)</f>
        <v>99.9999934082247</v>
      </c>
      <c r="BU37" s="94" t="n">
        <f aca="false">SUM(BU38:BU48)</f>
        <v>99.9999865288142</v>
      </c>
      <c r="BV37" s="94" t="n">
        <f aca="false">SUM(BV38:BV48)</f>
        <v>99.9999858461511</v>
      </c>
      <c r="BW37" s="94" t="n">
        <f aca="false">SUM(BW38:BW48)</f>
        <v>99.999985725318</v>
      </c>
      <c r="BX37" s="94" t="n">
        <f aca="false">SUM(BX38:BX48)</f>
        <v>99.9999928343802</v>
      </c>
      <c r="BY37" s="94" t="n">
        <f aca="false">SUM(BY38:BY48)</f>
        <v>100</v>
      </c>
      <c r="BZ37" s="94" t="n">
        <f aca="false">SUM(BZ38:BZ48)</f>
        <v>100</v>
      </c>
      <c r="CA37" s="94" t="n">
        <f aca="false">SUM(CA38:CA48)</f>
        <v>100</v>
      </c>
      <c r="CB37" s="94" t="n">
        <f aca="false">SUM(CB38:CB48)</f>
        <v>100</v>
      </c>
      <c r="CC37" s="94" t="n">
        <f aca="false">SUM(CC38:CC48)</f>
        <v>100</v>
      </c>
      <c r="CD37" s="94" t="n">
        <f aca="false">SUM(CD38:CD48)</f>
        <v>100</v>
      </c>
      <c r="CE37" s="94" t="n">
        <f aca="false">SUM(CE38:CE48)</f>
        <v>100</v>
      </c>
      <c r="CF37" s="94" t="n">
        <f aca="false">SUM(CF38:CF48)</f>
        <v>100</v>
      </c>
      <c r="CG37" s="94" t="n">
        <f aca="false">SUM(CG38:CG48)</f>
        <v>100</v>
      </c>
      <c r="CH37" s="94" t="n">
        <f aca="false">SUM(CH38:CH48)</f>
        <v>100</v>
      </c>
      <c r="CI37" s="94" t="n">
        <f aca="false">SUM(CI38:CI48)</f>
        <v>100</v>
      </c>
      <c r="CJ37" s="94" t="n">
        <f aca="false">SUM(CJ38:CJ48)</f>
        <v>100</v>
      </c>
      <c r="CK37" s="94" t="n">
        <f aca="false">SUM(CK38:CK48)</f>
        <v>100</v>
      </c>
      <c r="CL37" s="94" t="n">
        <f aca="false">SUM(CL38:CL48)</f>
        <v>100</v>
      </c>
      <c r="CM37" s="94" t="n">
        <f aca="false">SUM(CM38:CM48)</f>
        <v>100</v>
      </c>
      <c r="CN37" s="94" t="n">
        <f aca="false">SUM(CN38:CN48)</f>
        <v>100</v>
      </c>
      <c r="CO37" s="94" t="n">
        <f aca="false">SUM(CO38:CO48)</f>
        <v>100</v>
      </c>
      <c r="CP37" s="94" t="n">
        <f aca="false">SUM(CP38:CP48)</f>
        <v>100</v>
      </c>
      <c r="CQ37" s="94" t="n">
        <f aca="false">SUM(CQ38:CQ48)</f>
        <v>100</v>
      </c>
      <c r="CR37" s="94" t="n">
        <f aca="false">SUM(CR38:CR48)</f>
        <v>100</v>
      </c>
      <c r="CS37" s="94" t="n">
        <f aca="false">SUM(CS38:CS48)</f>
        <v>100</v>
      </c>
      <c r="CT37" s="94" t="n">
        <f aca="false">SUM(CT38:CT48)</f>
        <v>100</v>
      </c>
      <c r="CU37" s="94" t="n">
        <f aca="false">SUM(CU38:CU48)</f>
        <v>100</v>
      </c>
      <c r="CV37" s="94" t="n">
        <f aca="false">SUM(CV38:CV48)</f>
        <v>100</v>
      </c>
      <c r="CW37" s="94" t="n">
        <f aca="false">SUM(CW38:CW48)</f>
        <v>100</v>
      </c>
      <c r="CX37" s="94" t="n">
        <f aca="false">SUM(CX38:CX48)</f>
        <v>100</v>
      </c>
      <c r="CY37" s="94" t="n">
        <f aca="false">SUM(CY38:CY48)</f>
        <v>100</v>
      </c>
      <c r="CZ37" s="94" t="n">
        <f aca="false">SUM(CZ38:CZ48)</f>
        <v>100</v>
      </c>
      <c r="DA37" s="94" t="n">
        <f aca="false">SUM(DA38:DA48)</f>
        <v>100</v>
      </c>
      <c r="DB37" s="94" t="n">
        <f aca="false">SUM(DB38:DB48)</f>
        <v>100</v>
      </c>
      <c r="DC37" s="94" t="n">
        <f aca="false">SUM(DC38:DC48)</f>
        <v>100</v>
      </c>
      <c r="DD37" s="94" t="n">
        <f aca="false">SUM(DD38:DD48)</f>
        <v>100</v>
      </c>
      <c r="DE37" s="94" t="n">
        <f aca="false">SUM(DE38:DE48)</f>
        <v>100</v>
      </c>
      <c r="DF37" s="94" t="n">
        <f aca="false">SUM(DF38:DF48)</f>
        <v>100</v>
      </c>
      <c r="DG37" s="94" t="n">
        <f aca="false">SUM(DG38:DG48)</f>
        <v>100</v>
      </c>
      <c r="DH37" s="94" t="n">
        <f aca="false">SUM(DH38:DH48)</f>
        <v>100</v>
      </c>
      <c r="DI37" s="94" t="n">
        <f aca="false">SUM(DI38:DI48)</f>
        <v>100</v>
      </c>
      <c r="DJ37" s="94" t="n">
        <f aca="false">SUM(DJ38:DJ48)</f>
        <v>100</v>
      </c>
      <c r="DK37" s="94" t="n">
        <f aca="false">SUM(DK38:DK48)</f>
        <v>100</v>
      </c>
      <c r="DL37" s="94" t="n">
        <f aca="false">SUM(DL38:DL48)</f>
        <v>100</v>
      </c>
      <c r="DM37" s="94" t="n">
        <f aca="false">SUM(DM38:DM48)</f>
        <v>100</v>
      </c>
      <c r="DN37" s="94" t="n">
        <f aca="false">SUM(DN38:DN48)</f>
        <v>100</v>
      </c>
      <c r="DO37" s="94" t="n">
        <f aca="false">SUM(DO38:DO48)</f>
        <v>100</v>
      </c>
      <c r="DP37" s="94" t="n">
        <f aca="false">SUM(DP38:DP48)</f>
        <v>100</v>
      </c>
      <c r="DQ37" s="94" t="n">
        <f aca="false">SUM(DQ38:DQ48)</f>
        <v>100</v>
      </c>
      <c r="DR37" s="94" t="n">
        <f aca="false">SUM(DR38:DR48)</f>
        <v>100</v>
      </c>
      <c r="DS37" s="94" t="n">
        <f aca="false">SUM(DS38:DS48)</f>
        <v>100</v>
      </c>
      <c r="DT37" s="94" t="n">
        <f aca="false">SUM(DT38:DT48)</f>
        <v>100</v>
      </c>
      <c r="DU37" s="94" t="n">
        <f aca="false">SUM(DU38:DU48)</f>
        <v>100</v>
      </c>
      <c r="DV37" s="94" t="n">
        <f aca="false">SUM(DV38:DV48)</f>
        <v>100</v>
      </c>
      <c r="DW37" s="94" t="n">
        <f aca="false">SUM(DW38:DW48)</f>
        <v>100</v>
      </c>
      <c r="DX37" s="94" t="n">
        <f aca="false">SUM(DX38:DX48)</f>
        <v>100</v>
      </c>
      <c r="DY37" s="94" t="n">
        <f aca="false">SUM(DY38:DY48)</f>
        <v>100</v>
      </c>
      <c r="DZ37" s="94" t="n">
        <f aca="false">SUM(DZ38:DZ48)</f>
        <v>100</v>
      </c>
      <c r="EA37" s="94" t="n">
        <f aca="false">SUM(EA38:EA48)</f>
        <v>100</v>
      </c>
      <c r="EB37" s="94" t="n">
        <f aca="false">SUM(EB38:EB48)</f>
        <v>100</v>
      </c>
      <c r="EC37" s="94" t="n">
        <f aca="false">SUM(EC38:EC48)</f>
        <v>100</v>
      </c>
      <c r="ED37" s="94" t="n">
        <f aca="false">SUM(ED38:ED48)</f>
        <v>100</v>
      </c>
      <c r="EE37" s="94" t="n">
        <f aca="false">SUM(EE38:EE48)</f>
        <v>100</v>
      </c>
      <c r="EF37" s="94" t="n">
        <f aca="false">SUM(EF38:EF48)</f>
        <v>100</v>
      </c>
      <c r="EG37" s="94" t="n">
        <f aca="false">SUM(EG38:EG48)</f>
        <v>100</v>
      </c>
      <c r="EH37" s="94" t="n">
        <f aca="false">SUM(EH38:EH48)</f>
        <v>100</v>
      </c>
      <c r="EI37" s="94" t="n">
        <f aca="false">SUM(EI38:EI48)</f>
        <v>100</v>
      </c>
      <c r="EJ37" s="94" t="n">
        <f aca="false">SUM(EJ38:EJ48)</f>
        <v>100</v>
      </c>
      <c r="EK37" s="94" t="n">
        <f aca="false">SUM(EK38:EK48)</f>
        <v>100</v>
      </c>
      <c r="EL37" s="94" t="n">
        <f aca="false">SUM(EL38:EL48)</f>
        <v>100</v>
      </c>
      <c r="EM37" s="94" t="n">
        <f aca="false">SUM(EM38:EM48)</f>
        <v>100</v>
      </c>
      <c r="EN37" s="94" t="n">
        <f aca="false">SUM(EN38:EN48)</f>
        <v>100</v>
      </c>
      <c r="EO37" s="94" t="n">
        <f aca="false">SUM(EO38:EO48)</f>
        <v>100</v>
      </c>
      <c r="EP37" s="94" t="n">
        <f aca="false">SUM(EP38:EP48)</f>
        <v>100</v>
      </c>
      <c r="EQ37" s="94" t="n">
        <f aca="false">SUM(EQ38:EQ48)</f>
        <v>100</v>
      </c>
      <c r="ER37" s="94" t="n">
        <f aca="false">SUM(ER38:ER48)</f>
        <v>100</v>
      </c>
      <c r="ES37" s="94" t="n">
        <f aca="false">SUM(ES38:ES48)</f>
        <v>100</v>
      </c>
      <c r="ET37" s="94" t="n">
        <f aca="false">SUM(ET38:ET48)</f>
        <v>100</v>
      </c>
      <c r="EU37" s="94" t="n">
        <f aca="false">SUM(EU38:EU48)</f>
        <v>100</v>
      </c>
      <c r="EV37" s="94" t="n">
        <f aca="false">SUM(EV38:EV48)</f>
        <v>100</v>
      </c>
      <c r="EW37" s="94" t="n">
        <f aca="false">SUM(EW38:EW48)</f>
        <v>100</v>
      </c>
      <c r="EX37" s="94" t="n">
        <f aca="false">SUM(EX38:EX48)</f>
        <v>100</v>
      </c>
      <c r="EY37" s="94" t="n">
        <f aca="false">SUM(EY38:EY48)</f>
        <v>100</v>
      </c>
      <c r="EZ37" s="94" t="n">
        <f aca="false">SUM(EZ38:EZ48)</f>
        <v>100</v>
      </c>
      <c r="FA37" s="94" t="n">
        <f aca="false">SUM(FA38:FA48)</f>
        <v>100</v>
      </c>
      <c r="FB37" s="94" t="n">
        <f aca="false">SUM(FB38:FB48)</f>
        <v>100</v>
      </c>
      <c r="FC37" s="94" t="n">
        <f aca="false">SUM(FC38:FC48)</f>
        <v>99.9999944908113</v>
      </c>
      <c r="FD37" s="94" t="n">
        <f aca="false">SUM(FD38:FD48)</f>
        <v>99.9999945127025</v>
      </c>
      <c r="FE37" s="94" t="n">
        <f aca="false">SUM(FE38:FE48)</f>
        <v>100</v>
      </c>
      <c r="FF37" s="94" t="n">
        <f aca="false">SUM(FF38:FF48)</f>
        <v>100.000005638976</v>
      </c>
    </row>
    <row r="38" customFormat="false" ht="12.75" hidden="false" customHeight="false" outlineLevel="0" collapsed="false">
      <c r="A38" s="38" t="s">
        <v>179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0" t="n">
        <f aca="false">H17/H$16*100</f>
        <v>3.52698912596228</v>
      </c>
      <c r="I38" s="80" t="n">
        <f aca="false">I17/I$16*100</f>
        <v>2.41414575011513</v>
      </c>
      <c r="J38" s="80" t="n">
        <f aca="false">J17/J$16*100</f>
        <v>0.989178276533407</v>
      </c>
      <c r="K38" s="80" t="n">
        <f aca="false">K17/K$16*100</f>
        <v>0.04174209729362</v>
      </c>
      <c r="L38" s="80" t="n">
        <f aca="false">L17/L$16*100</f>
        <v>0.0913193775326719</v>
      </c>
      <c r="M38" s="80" t="n">
        <f aca="false">M17/M$16*100</f>
        <v>0.0694362886197647</v>
      </c>
      <c r="N38" s="80" t="n">
        <f aca="false">N17/N$16*100</f>
        <v>0.073208972718495</v>
      </c>
      <c r="O38" s="80" t="n">
        <f aca="false">O17/O$16*100</f>
        <v>0.00804793762526236</v>
      </c>
      <c r="P38" s="80" t="n">
        <f aca="false">P17/P$16*100</f>
        <v>0.00472048716718901</v>
      </c>
      <c r="Q38" s="80" t="n">
        <f aca="false">Q17/Q$16*100</f>
        <v>0.00460395435374129</v>
      </c>
      <c r="R38" s="80" t="n">
        <f aca="false">R17/R$16*100</f>
        <v>0.023150168090998</v>
      </c>
      <c r="S38" s="80" t="n">
        <f aca="false">S17/S$16*100</f>
        <v>0.0484750396574358</v>
      </c>
      <c r="T38" s="80" t="n">
        <f aca="false">T17/T$16*100</f>
        <v>0.127325296490474</v>
      </c>
      <c r="U38" s="80" t="n">
        <f aca="false">U17/U$16*100</f>
        <v>0.111903205672023</v>
      </c>
      <c r="V38" s="80" t="n">
        <f aca="false">V17/V$16*100</f>
        <v>0.08658217820032</v>
      </c>
      <c r="W38" s="80" t="n">
        <f aca="false">W17/W$16*100</f>
        <v>0.100753267272445</v>
      </c>
      <c r="X38" s="80" t="n">
        <f aca="false">X17/X$16*100</f>
        <v>0.0917224638119357</v>
      </c>
      <c r="Y38" s="80" t="n">
        <f aca="false">Y17/Y$16*100</f>
        <v>0.113964469016119</v>
      </c>
      <c r="Z38" s="80" t="n">
        <f aca="false">Z17/Z$16*100</f>
        <v>0.0427500741306093</v>
      </c>
      <c r="AA38" s="80" t="n">
        <f aca="false">AA17/AA$16*100</f>
        <v>0.0436001706661446</v>
      </c>
      <c r="AB38" s="80" t="n">
        <f aca="false">AB17/AB$16*100</f>
        <v>0.0554996410820067</v>
      </c>
      <c r="AC38" s="80" t="n">
        <f aca="false">AC17/AC$16*100</f>
        <v>0.034476194967869</v>
      </c>
      <c r="AD38" s="80" t="n">
        <f aca="false">AD17/AD$16*100</f>
        <v>0.0338818628259912</v>
      </c>
      <c r="AE38" s="80" t="n">
        <f aca="false">AE17/AE$16*100</f>
        <v>0</v>
      </c>
      <c r="AF38" s="80" t="n">
        <f aca="false">AF17/AF$16*100</f>
        <v>0</v>
      </c>
      <c r="AG38" s="80" t="n">
        <f aca="false">AG17/AG$16*100</f>
        <v>0.0344997035881034</v>
      </c>
      <c r="AH38" s="80" t="n">
        <f aca="false">AH17/AH$16*100</f>
        <v>0.0336785723940499</v>
      </c>
      <c r="AI38" s="80" t="n">
        <f aca="false">AI17/AI$16*100</f>
        <v>0.0361907111950513</v>
      </c>
      <c r="AJ38" s="80" t="n">
        <f aca="false">AJ17/AJ$16*100</f>
        <v>0.00379084894108886</v>
      </c>
      <c r="AK38" s="80" t="n">
        <f aca="false">AK17/AK$16*100</f>
        <v>0.00515528832557975</v>
      </c>
      <c r="AL38" s="80" t="n">
        <f aca="false">AL17/AL$16*100</f>
        <v>0.00314954088760098</v>
      </c>
      <c r="AM38" s="80" t="n">
        <f aca="false">AM17/AM$16*100</f>
        <v>0.0012697142286527</v>
      </c>
      <c r="AN38" s="80" t="n">
        <f aca="false">AN17/AN$16*100</f>
        <v>0.0370726303447285</v>
      </c>
      <c r="AO38" s="80" t="n">
        <f aca="false">AO17/AO$16*100</f>
        <v>0.0373498910823201</v>
      </c>
      <c r="AP38" s="80" t="n">
        <f aca="false">AP17/AP$16*100</f>
        <v>0.0741635335651163</v>
      </c>
      <c r="AQ38" s="80" t="n">
        <f aca="false">AQ17/AQ$16*100</f>
        <v>0.0706054677946606</v>
      </c>
      <c r="AR38" s="80" t="n">
        <f aca="false">AR17/AR$16*100</f>
        <v>0.0925288871866755</v>
      </c>
      <c r="AS38" s="80" t="n">
        <f aca="false">AS17/AS$16*100</f>
        <v>0.109175264760284</v>
      </c>
      <c r="AT38" s="80" t="n">
        <f aca="false">AT17/AT$16*100</f>
        <v>0.0802993395782594</v>
      </c>
      <c r="AU38" s="80" t="n">
        <f aca="false">AU17/AU$16*100</f>
        <v>0.0664217528679078</v>
      </c>
      <c r="AV38" s="80" t="n">
        <f aca="false">AV17/AV$16*100</f>
        <v>0.0109371451835054</v>
      </c>
      <c r="AW38" s="80" t="n">
        <f aca="false">AW17/AW$16*100</f>
        <v>0.0225256428906297</v>
      </c>
      <c r="AX38" s="80" t="n">
        <f aca="false">AX17/AX$16*100</f>
        <v>0.0164960062809537</v>
      </c>
      <c r="AY38" s="80" t="n">
        <f aca="false">AY17/AY$16*100</f>
        <v>0.0168260687143482</v>
      </c>
      <c r="AZ38" s="80" t="n">
        <f aca="false">AZ17/AZ$16*100</f>
        <v>0</v>
      </c>
      <c r="BA38" s="80" t="n">
        <f aca="false">BA17/BA$16*100</f>
        <v>0</v>
      </c>
      <c r="BB38" s="80" t="n">
        <f aca="false">BB17/BB$16*100</f>
        <v>0.0201599439137458</v>
      </c>
      <c r="BC38" s="80" t="n">
        <f aca="false">BC17/BC$16*100</f>
        <v>0.0207661014662168</v>
      </c>
      <c r="BD38" s="80" t="n">
        <f aca="false">BD17/BD$16*100</f>
        <v>0.0387639920502722</v>
      </c>
      <c r="BE38" s="80" t="n">
        <f aca="false">BE17/BE$16*100</f>
        <v>0.0389468810298697</v>
      </c>
      <c r="BF38" s="80" t="n">
        <f aca="false">BF17/BF$16*100</f>
        <v>0.0382592090022071</v>
      </c>
      <c r="BG38" s="80" t="n">
        <f aca="false">BG17/BG$16*100</f>
        <v>0.0211649829967875</v>
      </c>
      <c r="BH38" s="80" t="n">
        <f aca="false">BH17/BH$16*100</f>
        <v>0.00781328684184708</v>
      </c>
      <c r="BI38" s="80" t="n">
        <f aca="false">BI17/BI$16*100</f>
        <v>0.00780594669325163</v>
      </c>
      <c r="BJ38" s="80" t="n">
        <f aca="false">BJ17/BJ$16*100</f>
        <v>0.00974378940312908</v>
      </c>
      <c r="BK38" s="80" t="n">
        <f aca="false">BK17/BK$16*100</f>
        <v>0.00404652810866394</v>
      </c>
      <c r="BL38" s="80" t="n">
        <f aca="false">BL17/BL$16*100</f>
        <v>0.00392727189243049</v>
      </c>
      <c r="BM38" s="80" t="n">
        <f aca="false">BM17/BM$16*100</f>
        <v>0.00196921172363712</v>
      </c>
      <c r="BN38" s="80" t="n">
        <f aca="false">BN17/BN$16*100</f>
        <v>0</v>
      </c>
      <c r="BO38" s="80" t="n">
        <f aca="false">BO17/BO$16*100</f>
        <v>0</v>
      </c>
      <c r="BP38" s="80" t="n">
        <f aca="false">BP17/BP$16*100</f>
        <v>0</v>
      </c>
      <c r="BQ38" s="80" t="n">
        <f aca="false">BQ17/BQ$16*100</f>
        <v>0</v>
      </c>
      <c r="BR38" s="80" t="n">
        <f aca="false">BR17/BR$16*100</f>
        <v>0</v>
      </c>
      <c r="BS38" s="80" t="n">
        <f aca="false">BS17/BS$16*100</f>
        <v>0</v>
      </c>
      <c r="BT38" s="80" t="n">
        <f aca="false">BT17/BT$16*100</f>
        <v>7.63713199766388</v>
      </c>
      <c r="BU38" s="80" t="n">
        <f aca="false">BU17/BU$16*100</f>
        <v>7.84805014352538</v>
      </c>
      <c r="BV38" s="80" t="n">
        <f aca="false">BV17/BV$16*100</f>
        <v>8.36542010888273</v>
      </c>
      <c r="BW38" s="80" t="n">
        <f aca="false">BW17/BW$16*100</f>
        <v>0.21411309259558</v>
      </c>
      <c r="BX38" s="80" t="n">
        <f aca="false">BX17/BX$16*100</f>
        <v>0.183497190754602</v>
      </c>
      <c r="BY38" s="80" t="n">
        <f aca="false">BY17/BY$16*100</f>
        <v>0.122400671733218</v>
      </c>
      <c r="BZ38" s="80" t="n">
        <f aca="false">BZ17/BZ$16*100</f>
        <v>0.223157350912686</v>
      </c>
      <c r="CA38" s="80" t="n">
        <f aca="false">CA17/CA$16*100</f>
        <v>0.271864901877198</v>
      </c>
      <c r="CB38" s="80" t="n">
        <f aca="false">CB17/CB$16*100</f>
        <v>0.259080520119061</v>
      </c>
      <c r="CC38" s="80" t="n">
        <f aca="false">CC17/CC$16*100</f>
        <v>0.128626223878891</v>
      </c>
      <c r="CD38" s="80" t="n">
        <f aca="false">CD17/CD$16*100</f>
        <v>0.0679597359506449</v>
      </c>
      <c r="CE38" s="80" t="n">
        <f aca="false">CE17/CE$16*100</f>
        <v>0.0359342141166194</v>
      </c>
      <c r="CF38" s="80" t="n">
        <f aca="false">CF17/CF$16*100</f>
        <v>0.0293671869874749</v>
      </c>
      <c r="CG38" s="80" t="n">
        <f aca="false">CG17/CG$16*100</f>
        <v>0.0235655223144931</v>
      </c>
      <c r="CH38" s="80" t="n">
        <f aca="false">CH17/CH$16*100</f>
        <v>0.0400800114478105</v>
      </c>
      <c r="CI38" s="80" t="n">
        <f aca="false">CI17/CI$16*100</f>
        <v>0.0315287081441729</v>
      </c>
      <c r="CJ38" s="80" t="n">
        <f aca="false">CJ17/CJ$16*100</f>
        <v>0.0653814266235206</v>
      </c>
      <c r="CK38" s="80" t="n">
        <f aca="false">CK17/CK$16*100</f>
        <v>0.0877408710401999</v>
      </c>
      <c r="CL38" s="80" t="n">
        <f aca="false">CL17/CL$16*100</f>
        <v>0.110026516526489</v>
      </c>
      <c r="CM38" s="80" t="n">
        <f aca="false">CM17/CM$16*100</f>
        <v>0.14043765488219</v>
      </c>
      <c r="CN38" s="80" t="n">
        <f aca="false">CN17/CN$16*100</f>
        <v>0.14205835690955</v>
      </c>
      <c r="CO38" s="80" t="n">
        <f aca="false">CO17/CO$16*100</f>
        <v>0.179688963580736</v>
      </c>
      <c r="CP38" s="80" t="n">
        <f aca="false">CP17/CP$16*100</f>
        <v>0.22292541179631</v>
      </c>
      <c r="CQ38" s="80" t="n">
        <f aca="false">CQ17/CQ$16*100</f>
        <v>0.191785638342519</v>
      </c>
      <c r="CR38" s="80" t="n">
        <f aca="false">CR17/CR$16*100</f>
        <v>0.192260575346455</v>
      </c>
      <c r="CS38" s="80" t="n">
        <f aca="false">CS17/CS$16*100</f>
        <v>0.129659388399028</v>
      </c>
      <c r="CT38" s="80" t="n">
        <f aca="false">CT17/CT$16*100</f>
        <v>0.137741660869881</v>
      </c>
      <c r="CU38" s="80" t="n">
        <f aca="false">CU17/CU$16*100</f>
        <v>0.192460763598882</v>
      </c>
      <c r="CV38" s="80" t="n">
        <f aca="false">CV17/CV$16*100</f>
        <v>0.164534565770296</v>
      </c>
      <c r="CW38" s="80" t="n">
        <f aca="false">CW17/CW$16*100</f>
        <v>0.208531627027668</v>
      </c>
      <c r="CX38" s="80" t="n">
        <f aca="false">CX17/CX$16*100</f>
        <v>0.19507850951029</v>
      </c>
      <c r="CY38" s="80" t="n">
        <f aca="false">CY17/CY$16*100</f>
        <v>0.201781378405742</v>
      </c>
      <c r="CZ38" s="80" t="n">
        <f aca="false">CZ17/CZ$16*100</f>
        <v>0.16792744520735</v>
      </c>
      <c r="DA38" s="80" t="n">
        <f aca="false">DA17/DA$16*100</f>
        <v>0.0897955455093293</v>
      </c>
      <c r="DB38" s="80" t="n">
        <f aca="false">DB17/DB$16*100</f>
        <v>0.0966619657746571</v>
      </c>
      <c r="DC38" s="80" t="n">
        <f aca="false">DC17/DC$16*100</f>
        <v>0.0827870696777842</v>
      </c>
      <c r="DD38" s="80" t="n">
        <f aca="false">DD17/DD$16*100</f>
        <v>0.089929995441881</v>
      </c>
      <c r="DE38" s="80" t="n">
        <f aca="false">DE17/DE$16*100</f>
        <v>0.119526734979267</v>
      </c>
      <c r="DF38" s="80" t="n">
        <f aca="false">DF17/DF$16*100</f>
        <v>0.0996320307575509</v>
      </c>
      <c r="DG38" s="80" t="n">
        <f aca="false">DG17/DG$16*100</f>
        <v>0.0797868905135844</v>
      </c>
      <c r="DH38" s="80" t="n">
        <f aca="false">DH17/DH$16*100</f>
        <v>0.0251374742325067</v>
      </c>
      <c r="DI38" s="80" t="n">
        <f aca="false">DI17/DI$16*100</f>
        <v>0.0209557545443679</v>
      </c>
      <c r="DJ38" s="80" t="n">
        <f aca="false">DJ17/DJ$16*100</f>
        <v>0.0134079733575708</v>
      </c>
      <c r="DK38" s="80" t="n">
        <f aca="false">DK17/DK$16*100</f>
        <v>0.0176772616649486</v>
      </c>
      <c r="DL38" s="80" t="n">
        <f aca="false">DL17/DL$16*100</f>
        <v>0.0226553223570758</v>
      </c>
      <c r="DM38" s="80" t="n">
        <f aca="false">DM17/DM$16*100</f>
        <v>0.0454714853332926</v>
      </c>
      <c r="DN38" s="80" t="n">
        <f aca="false">DN17/DN$16*100</f>
        <v>0.0353249027812867</v>
      </c>
      <c r="DO38" s="80" t="n">
        <f aca="false">DO17/DO$16*100</f>
        <v>0.092638219872312</v>
      </c>
      <c r="DP38" s="80" t="n">
        <f aca="false">DP17/DP$16*100</f>
        <v>0.0816666860488114</v>
      </c>
      <c r="DQ38" s="80" t="n">
        <f aca="false">DQ17/DQ$16*100</f>
        <v>0.0823083129238325</v>
      </c>
      <c r="DR38" s="80" t="n">
        <f aca="false">DR17/DR$16*100</f>
        <v>0.0673481306587382</v>
      </c>
      <c r="DS38" s="80" t="n">
        <f aca="false">DS17/DS$16*100</f>
        <v>0.0651777692975668</v>
      </c>
      <c r="DT38" s="80" t="n">
        <f aca="false">DT17/DT$16*100</f>
        <v>0.0779295252720847</v>
      </c>
      <c r="DU38" s="80" t="n">
        <f aca="false">DU17/DU$16*100</f>
        <v>0.0340726232313332</v>
      </c>
      <c r="DV38" s="80" t="n">
        <f aca="false">DV17/DV$16*100</f>
        <v>0.0232879829997924</v>
      </c>
      <c r="DW38" s="80" t="n">
        <f aca="false">DW17/DW$16*100</f>
        <v>0.0118046277986481</v>
      </c>
      <c r="DX38" s="80" t="n">
        <f aca="false">DX17/DX$16*100</f>
        <v>0.011573147422004</v>
      </c>
      <c r="DY38" s="80" t="n">
        <f aca="false">DY17/DY$16*100</f>
        <v>0.00450483997598018</v>
      </c>
      <c r="DZ38" s="80" t="n">
        <f aca="false">DZ17/DZ$16*100</f>
        <v>0.000720195251857001</v>
      </c>
      <c r="EA38" s="80" t="n">
        <f aca="false">EA17/EA$16*100</f>
        <v>0</v>
      </c>
      <c r="EB38" s="80" t="n">
        <f aca="false">EB17/EB$16*100</f>
        <v>0</v>
      </c>
      <c r="EC38" s="80" t="n">
        <f aca="false">EC17/EC$16*100</f>
        <v>0.000977162835268471</v>
      </c>
      <c r="ED38" s="80" t="n">
        <f aca="false">ED17/ED$16*100</f>
        <v>0.0205611414979706</v>
      </c>
      <c r="EE38" s="80" t="n">
        <f aca="false">EE17/EE$16*100</f>
        <v>0.0234657663907307</v>
      </c>
      <c r="EF38" s="80" t="n">
        <f aca="false">EF17/EF$16*100</f>
        <v>0.0289151900407349</v>
      </c>
      <c r="EG38" s="80" t="n">
        <f aca="false">EG17/EG$16*100</f>
        <v>0.0177337435914371</v>
      </c>
      <c r="EH38" s="80" t="n">
        <f aca="false">EH17/EH$16*100</f>
        <v>0.0165731391103216</v>
      </c>
      <c r="EI38" s="80" t="n">
        <f aca="false">EI17/EI$16*100</f>
        <v>0.034040715794506</v>
      </c>
      <c r="EJ38" s="80" t="n">
        <f aca="false">EJ17/EJ$16*100</f>
        <v>0.0404685339888565</v>
      </c>
      <c r="EK38" s="80" t="n">
        <f aca="false">EK17/EK$16*100</f>
        <v>0.0384137480615428</v>
      </c>
      <c r="EL38" s="80" t="n">
        <f aca="false">EL17/EL$16*100</f>
        <v>0.0216142606355722</v>
      </c>
      <c r="EM38" s="80" t="n">
        <f aca="false">EM17/EM$16*100</f>
        <v>0.0287107259724917</v>
      </c>
      <c r="EN38" s="80" t="n">
        <f aca="false">EN17/EN$16*100</f>
        <v>0.0303858149882958</v>
      </c>
      <c r="EO38" s="80" t="n">
        <f aca="false">EO17/EO$16*100</f>
        <v>0.0291758383175556</v>
      </c>
      <c r="EP38" s="80" t="n">
        <f aca="false">EP17/EP$16*100</f>
        <v>0.00852366035744482</v>
      </c>
      <c r="EQ38" s="80" t="n">
        <f aca="false">EQ17/EQ$16*100</f>
        <v>0.0072160637869188</v>
      </c>
      <c r="ER38" s="80" t="n">
        <f aca="false">ER17/ER$16*100</f>
        <v>0.108712458255468</v>
      </c>
      <c r="ES38" s="80" t="n">
        <f aca="false">ES17/ES$16*100</f>
        <v>0.112315749691926</v>
      </c>
      <c r="ET38" s="80" t="n">
        <f aca="false">ET17/ET$16*100</f>
        <v>0.115619587795192</v>
      </c>
      <c r="EU38" s="80" t="n">
        <f aca="false">EU17/EU$16*100</f>
        <v>0.0105339867919805</v>
      </c>
      <c r="EV38" s="80" t="n">
        <f aca="false">EV17/EV$16*100</f>
        <v>0.00626642238980104</v>
      </c>
      <c r="EW38" s="80" t="n">
        <f aca="false">EW17/EW$16*100</f>
        <v>0.0183047120291772</v>
      </c>
      <c r="EX38" s="80" t="n">
        <f aca="false">EX17/EX$16*100</f>
        <v>0.0124286158039637</v>
      </c>
      <c r="EY38" s="80" t="n">
        <f aca="false">EY17/EY$16*100</f>
        <v>0.0131879953996071</v>
      </c>
      <c r="EZ38" s="80" t="n">
        <f aca="false">EZ17/EZ$16*100</f>
        <v>0.00137581259660201</v>
      </c>
      <c r="FA38" s="80" t="n">
        <f aca="false">FA17/FA$16*100</f>
        <v>0.00122607034633814</v>
      </c>
      <c r="FB38" s="80" t="n">
        <f aca="false">FB17/FB$16*100</f>
        <v>0.0238185135736334</v>
      </c>
      <c r="FC38" s="80" t="n">
        <f aca="false">FC17/FC$16*100</f>
        <v>0.037401882038023</v>
      </c>
      <c r="FD38" s="80" t="n">
        <f aca="false">FD17/FD$16*100</f>
        <v>0.0392835630691048</v>
      </c>
      <c r="FE38" s="80" t="n">
        <f aca="false">FE17/FE$16*100</f>
        <v>0.0354587493937354</v>
      </c>
      <c r="FF38" s="80" t="n">
        <f aca="false">FF17/FF$16*100</f>
        <v>0.0261310150675696</v>
      </c>
    </row>
    <row r="39" customFormat="false" ht="12.75" hidden="false" customHeight="false" outlineLevel="0" collapsed="false">
      <c r="A39" s="70" t="s">
        <v>180</v>
      </c>
      <c r="B39" s="79" t="n">
        <v>23.4508127621443</v>
      </c>
      <c r="C39" s="79" t="n">
        <v>21.4668314175184</v>
      </c>
      <c r="D39" s="79" t="n">
        <v>16.8121709621983</v>
      </c>
      <c r="E39" s="79" t="n">
        <v>16.8121709621983</v>
      </c>
      <c r="F39" s="79" t="n">
        <v>26.8990362745522</v>
      </c>
      <c r="G39" s="79" t="n">
        <v>11.7976863494817</v>
      </c>
      <c r="H39" s="78" t="n">
        <f aca="false">H18/H$16*100</f>
        <v>19.6324294774759</v>
      </c>
      <c r="I39" s="78" t="n">
        <f aca="false">I18/I$16*100</f>
        <v>20.5066717510247</v>
      </c>
      <c r="J39" s="78" t="n">
        <f aca="false">J18/J$16*100</f>
        <v>23.2332619848689</v>
      </c>
      <c r="K39" s="78" t="n">
        <f aca="false">K18/K$16*100</f>
        <v>25.8573299432208</v>
      </c>
      <c r="L39" s="78" t="n">
        <f aca="false">L18/L$16*100</f>
        <v>25.0882264152743</v>
      </c>
      <c r="M39" s="78" t="n">
        <f aca="false">M18/M$16*100</f>
        <v>23.3033684479571</v>
      </c>
      <c r="N39" s="78" t="n">
        <f aca="false">N18/N$16*100</f>
        <v>23.1789336022158</v>
      </c>
      <c r="O39" s="78" t="n">
        <f aca="false">O18/O$16*100</f>
        <v>22.3517999697082</v>
      </c>
      <c r="P39" s="78" t="n">
        <f aca="false">P18/P$16*100</f>
        <v>23.0170673588674</v>
      </c>
      <c r="Q39" s="78" t="n">
        <f aca="false">Q18/Q$16*100</f>
        <v>20.9931991443318</v>
      </c>
      <c r="R39" s="78" t="n">
        <f aca="false">R18/R$16*100</f>
        <v>22.3711670265839</v>
      </c>
      <c r="S39" s="78" t="n">
        <f aca="false">S18/S$16*100</f>
        <v>21.4369924407948</v>
      </c>
      <c r="T39" s="78" t="n">
        <f aca="false">T18/T$16*100</f>
        <v>23.14788278622</v>
      </c>
      <c r="U39" s="78" t="n">
        <f aca="false">U18/U$16*100</f>
        <v>21.9450215055774</v>
      </c>
      <c r="V39" s="78" t="n">
        <f aca="false">V18/V$16*100</f>
        <v>22.6237303669492</v>
      </c>
      <c r="W39" s="78" t="n">
        <f aca="false">W18/W$16*100</f>
        <v>22.3927823192004</v>
      </c>
      <c r="X39" s="78" t="n">
        <f aca="false">X18/X$16*100</f>
        <v>23.1307029116721</v>
      </c>
      <c r="Y39" s="78" t="n">
        <f aca="false">Y18/Y$16*100</f>
        <v>21.5412014890006</v>
      </c>
      <c r="Z39" s="78" t="n">
        <f aca="false">Z18/Z$16*100</f>
        <v>21.1328128577886</v>
      </c>
      <c r="AA39" s="78" t="n">
        <f aca="false">AA18/AA$16*100</f>
        <v>21.9059794741302</v>
      </c>
      <c r="AB39" s="78" t="n">
        <f aca="false">AB18/AB$16*100</f>
        <v>22.7641813702242</v>
      </c>
      <c r="AC39" s="78" t="n">
        <f aca="false">AC18/AC$16*100</f>
        <v>20.9676891199884</v>
      </c>
      <c r="AD39" s="78" t="n">
        <f aca="false">AD18/AD$16*100</f>
        <v>20.1609315285513</v>
      </c>
      <c r="AE39" s="78" t="n">
        <f aca="false">AE18/AE$16*100</f>
        <v>22.1030418500423</v>
      </c>
      <c r="AF39" s="78" t="n">
        <f aca="false">AF18/AF$16*100</f>
        <v>25.4083439381418</v>
      </c>
      <c r="AG39" s="78" t="n">
        <f aca="false">AG18/AG$16*100</f>
        <v>24.1204249514916</v>
      </c>
      <c r="AH39" s="78" t="n">
        <f aca="false">AH18/AH$16*100</f>
        <v>23.3759445124199</v>
      </c>
      <c r="AI39" s="78" t="n">
        <f aca="false">AI18/AI$16*100</f>
        <v>22.9373092746852</v>
      </c>
      <c r="AJ39" s="78" t="n">
        <f aca="false">AJ18/AJ$16*100</f>
        <v>24.881830321876</v>
      </c>
      <c r="AK39" s="78" t="n">
        <f aca="false">AK18/AK$16*100</f>
        <v>23.7786496542396</v>
      </c>
      <c r="AL39" s="78" t="n">
        <f aca="false">AL18/AL$16*100</f>
        <v>22.9467220456309</v>
      </c>
      <c r="AM39" s="78" t="n">
        <f aca="false">AM18/AM$16*100</f>
        <v>22.5159700219089</v>
      </c>
      <c r="AN39" s="78" t="n">
        <f aca="false">AN18/AN$16*100</f>
        <v>22.907611303781</v>
      </c>
      <c r="AO39" s="78" t="n">
        <f aca="false">AO18/AO$16*100</f>
        <v>21.8753486367863</v>
      </c>
      <c r="AP39" s="78" t="n">
        <f aca="false">AP18/AP$16*100</f>
        <v>20.938238418713</v>
      </c>
      <c r="AQ39" s="78" t="n">
        <f aca="false">AQ18/AQ$16*100</f>
        <v>21.7307137810105</v>
      </c>
      <c r="AR39" s="78" t="n">
        <f aca="false">AR18/AR$16*100</f>
        <v>23.1866847064743</v>
      </c>
      <c r="AS39" s="78" t="n">
        <f aca="false">AS18/AS$16*100</f>
        <v>23.1226923610905</v>
      </c>
      <c r="AT39" s="78" t="n">
        <f aca="false">AT18/AT$16*100</f>
        <v>21.6873489878112</v>
      </c>
      <c r="AU39" s="78" t="n">
        <f aca="false">AU18/AU$16*100</f>
        <v>21.1734469632542</v>
      </c>
      <c r="AV39" s="78" t="n">
        <f aca="false">AV18/AV$16*100</f>
        <v>22.8778389474398</v>
      </c>
      <c r="AW39" s="78" t="n">
        <f aca="false">AW18/AW$16*100</f>
        <v>22.3622894946852</v>
      </c>
      <c r="AX39" s="78" t="n">
        <f aca="false">AX18/AX$16*100</f>
        <v>21.7938301985925</v>
      </c>
      <c r="AY39" s="78" t="n">
        <f aca="false">AY18/AY$16*100</f>
        <v>21.5400415884912</v>
      </c>
      <c r="AZ39" s="78" t="n">
        <f aca="false">AZ18/AZ$16*100</f>
        <v>23.2383409049781</v>
      </c>
      <c r="BA39" s="78" t="n">
        <f aca="false">BA18/BA$16*100</f>
        <v>22.4404496794849</v>
      </c>
      <c r="BB39" s="78" t="n">
        <f aca="false">BB18/BB$16*100</f>
        <v>21.869630957616</v>
      </c>
      <c r="BC39" s="78" t="n">
        <f aca="false">BC18/BC$16*100</f>
        <v>20.9171987750833</v>
      </c>
      <c r="BD39" s="78" t="n">
        <f aca="false">BD18/BD$16*100</f>
        <v>22.43131845992</v>
      </c>
      <c r="BE39" s="78" t="n">
        <f aca="false">BE18/BE$16*100</f>
        <v>23.3448484675454</v>
      </c>
      <c r="BF39" s="78" t="n">
        <f aca="false">BF18/BF$16*100</f>
        <v>23.2022783833184</v>
      </c>
      <c r="BG39" s="78" t="n">
        <f aca="false">BG18/BG$16*100</f>
        <v>23.290695663573</v>
      </c>
      <c r="BH39" s="78" t="n">
        <f aca="false">BH18/BH$16*100</f>
        <v>23.5352923487806</v>
      </c>
      <c r="BI39" s="78" t="n">
        <f aca="false">BI18/BI$16*100</f>
        <v>24.3032848012564</v>
      </c>
      <c r="BJ39" s="78" t="n">
        <f aca="false">BJ18/BJ$16*100</f>
        <v>24.5640350990379</v>
      </c>
      <c r="BK39" s="78" t="n">
        <f aca="false">BK18/BK$16*100</f>
        <v>24.1384401825715</v>
      </c>
      <c r="BL39" s="78" t="n">
        <f aca="false">BL18/BL$16*100</f>
        <v>23.2268076207768</v>
      </c>
      <c r="BM39" s="78" t="n">
        <f aca="false">BM18/BM$16*100</f>
        <v>21.3165232522187</v>
      </c>
      <c r="BN39" s="78" t="n">
        <f aca="false">BN18/BN$16*100</f>
        <v>20.639800889984</v>
      </c>
      <c r="BO39" s="78" t="n">
        <f aca="false">BO18/BO$16*100</f>
        <v>19.5159289171226</v>
      </c>
      <c r="BP39" s="78" t="n">
        <f aca="false">BP18/BP$16*100</f>
        <v>19.6484966244212</v>
      </c>
      <c r="BQ39" s="78" t="n">
        <f aca="false">BQ18/BQ$16*100</f>
        <v>19.5022254650626</v>
      </c>
      <c r="BR39" s="78" t="n">
        <f aca="false">BR18/BR$16*100</f>
        <v>20.2735072663551</v>
      </c>
      <c r="BS39" s="78" t="n">
        <f aca="false">BS18/BS$16*100</f>
        <v>20.9918604307222</v>
      </c>
      <c r="BT39" s="78" t="n">
        <f aca="false">BT18/BT$16*100</f>
        <v>19.1981369006264</v>
      </c>
      <c r="BU39" s="78" t="n">
        <f aca="false">BU18/BU$16*100</f>
        <v>19.4701405442076</v>
      </c>
      <c r="BV39" s="78" t="n">
        <f aca="false">BV18/BV$16*100</f>
        <v>18.5899695069478</v>
      </c>
      <c r="BW39" s="78" t="n">
        <f aca="false">BW18/BW$16*100</f>
        <v>19.3878445372933</v>
      </c>
      <c r="BX39" s="78" t="n">
        <f aca="false">BX18/BX$16*100</f>
        <v>18.803159493726</v>
      </c>
      <c r="BY39" s="78" t="n">
        <f aca="false">BY18/BY$16*100</f>
        <v>18.7067578172175</v>
      </c>
      <c r="BZ39" s="78" t="n">
        <f aca="false">BZ18/BZ$16*100</f>
        <v>18.795060719007</v>
      </c>
      <c r="CA39" s="78" t="n">
        <f aca="false">CA18/CA$16*100</f>
        <v>19.0427951354356</v>
      </c>
      <c r="CB39" s="78" t="n">
        <f aca="false">CB18/CB$16*100</f>
        <v>19.115197891701</v>
      </c>
      <c r="CC39" s="78" t="n">
        <f aca="false">CC18/CC$16*100</f>
        <v>20.1229218954236</v>
      </c>
      <c r="CD39" s="78" t="n">
        <f aca="false">CD18/CD$16*100</f>
        <v>19.7304137897662</v>
      </c>
      <c r="CE39" s="78" t="n">
        <f aca="false">CE18/CE$16*100</f>
        <v>20.1229702829519</v>
      </c>
      <c r="CF39" s="78" t="n">
        <f aca="false">CF18/CF$16*100</f>
        <v>18.7274411293816</v>
      </c>
      <c r="CG39" s="78" t="n">
        <f aca="false">CG18/CG$16*100</f>
        <v>18.7952123083986</v>
      </c>
      <c r="CH39" s="78" t="n">
        <f aca="false">CH18/CH$16*100</f>
        <v>18.526334269793</v>
      </c>
      <c r="CI39" s="78" t="n">
        <f aca="false">CI18/CI$16*100</f>
        <v>18.2272545009841</v>
      </c>
      <c r="CJ39" s="78" t="n">
        <f aca="false">CJ18/CJ$16*100</f>
        <v>18.3994282339848</v>
      </c>
      <c r="CK39" s="78" t="n">
        <f aca="false">CK18/CK$16*100</f>
        <v>18.1844726105272</v>
      </c>
      <c r="CL39" s="78" t="n">
        <f aca="false">CL18/CL$16*100</f>
        <v>19.0671745053903</v>
      </c>
      <c r="CM39" s="78" t="n">
        <f aca="false">CM18/CM$16*100</f>
        <v>19.1738558122453</v>
      </c>
      <c r="CN39" s="78" t="n">
        <f aca="false">CN18/CN$16*100</f>
        <v>20.1396442692388</v>
      </c>
      <c r="CO39" s="78" t="n">
        <f aca="false">CO18/CO$16*100</f>
        <v>19.7181752971668</v>
      </c>
      <c r="CP39" s="78" t="n">
        <f aca="false">CP18/CP$16*100</f>
        <v>19.5525584676446</v>
      </c>
      <c r="CQ39" s="78" t="n">
        <f aca="false">CQ18/CQ$16*100</f>
        <v>18.622201229214</v>
      </c>
      <c r="CR39" s="78" t="n">
        <f aca="false">CR18/CR$16*100</f>
        <v>17.5572752322531</v>
      </c>
      <c r="CS39" s="78" t="n">
        <f aca="false">CS18/CS$16*100</f>
        <v>17.4844139528083</v>
      </c>
      <c r="CT39" s="78" t="n">
        <f aca="false">CT18/CT$16*100</f>
        <v>17.4430776795739</v>
      </c>
      <c r="CU39" s="78" t="n">
        <f aca="false">CU18/CU$16*100</f>
        <v>18.3544762794414</v>
      </c>
      <c r="CV39" s="78" t="n">
        <f aca="false">CV18/CV$16*100</f>
        <v>17.4709171505039</v>
      </c>
      <c r="CW39" s="78" t="n">
        <f aca="false">CW18/CW$16*100</f>
        <v>16.7609261139166</v>
      </c>
      <c r="CX39" s="78" t="n">
        <f aca="false">CX18/CX$16*100</f>
        <v>16.9961962749032</v>
      </c>
      <c r="CY39" s="78" t="n">
        <f aca="false">CY18/CY$16*100</f>
        <v>18.7348846388496</v>
      </c>
      <c r="CZ39" s="78" t="n">
        <f aca="false">CZ18/CZ$16*100</f>
        <v>20.1089382968355</v>
      </c>
      <c r="DA39" s="78" t="n">
        <f aca="false">DA18/DA$16*100</f>
        <v>19.6329172727352</v>
      </c>
      <c r="DB39" s="78" t="n">
        <f aca="false">DB18/DB$16*100</f>
        <v>17.8112461790079</v>
      </c>
      <c r="DC39" s="78" t="n">
        <f aca="false">DC18/DC$16*100</f>
        <v>17.4866309871155</v>
      </c>
      <c r="DD39" s="78" t="n">
        <f aca="false">DD18/DD$16*100</f>
        <v>17.6126130755568</v>
      </c>
      <c r="DE39" s="78" t="n">
        <f aca="false">DE18/DE$16*100</f>
        <v>19.6684871426802</v>
      </c>
      <c r="DF39" s="78" t="n">
        <f aca="false">DF18/DF$16*100</f>
        <v>19.6490105253125</v>
      </c>
      <c r="DG39" s="78" t="n">
        <f aca="false">DG18/DG$16*100</f>
        <v>20.1323639418217</v>
      </c>
      <c r="DH39" s="78" t="n">
        <f aca="false">DH18/DH$16*100</f>
        <v>19.0201550203014</v>
      </c>
      <c r="DI39" s="78" t="n">
        <f aca="false">DI18/DI$16*100</f>
        <v>18.3111524811694</v>
      </c>
      <c r="DJ39" s="78" t="n">
        <f aca="false">DJ18/DJ$16*100</f>
        <v>18.1009608978127</v>
      </c>
      <c r="DK39" s="78" t="n">
        <f aca="false">DK18/DK$16*100</f>
        <v>18.4621948267466</v>
      </c>
      <c r="DL39" s="78" t="n">
        <f aca="false">DL18/DL$16*100</f>
        <v>19.5280349748906</v>
      </c>
      <c r="DM39" s="78" t="n">
        <f aca="false">DM18/DM$16*100</f>
        <v>19.0856980898595</v>
      </c>
      <c r="DN39" s="78" t="n">
        <f aca="false">DN18/DN$16*100</f>
        <v>18.324529502061</v>
      </c>
      <c r="DO39" s="78" t="n">
        <f aca="false">DO18/DO$16*100</f>
        <v>18.6544967176246</v>
      </c>
      <c r="DP39" s="78" t="n">
        <f aca="false">DP18/DP$16*100</f>
        <v>18.1278643759594</v>
      </c>
      <c r="DQ39" s="78" t="n">
        <f aca="false">DQ18/DQ$16*100</f>
        <v>19.4625307585316</v>
      </c>
      <c r="DR39" s="78" t="n">
        <f aca="false">DR18/DR$16*100</f>
        <v>18.5967681737352</v>
      </c>
      <c r="DS39" s="78" t="n">
        <f aca="false">DS18/DS$16*100</f>
        <v>19.5930298329481</v>
      </c>
      <c r="DT39" s="78" t="n">
        <f aca="false">DT18/DT$16*100</f>
        <v>18.3056199233878</v>
      </c>
      <c r="DU39" s="78" t="n">
        <f aca="false">DU18/DU$16*100</f>
        <v>18.3104373738683</v>
      </c>
      <c r="DV39" s="78" t="n">
        <f aca="false">DV18/DV$16*100</f>
        <v>18.1352572907705</v>
      </c>
      <c r="DW39" s="78" t="n">
        <f aca="false">DW18/DW$16*100</f>
        <v>18.7286577086999</v>
      </c>
      <c r="DX39" s="78" t="n">
        <f aca="false">DX18/DX$16*100</f>
        <v>19.6329684550063</v>
      </c>
      <c r="DY39" s="78" t="n">
        <f aca="false">DY18/DY$16*100</f>
        <v>18.6653201517705</v>
      </c>
      <c r="DZ39" s="78" t="n">
        <f aca="false">DZ18/DZ$16*100</f>
        <v>18.0488433697015</v>
      </c>
      <c r="EA39" s="78" t="n">
        <f aca="false">EA18/EA$16*100</f>
        <v>16.7334725091277</v>
      </c>
      <c r="EB39" s="78" t="n">
        <f aca="false">EB18/EB$16*100</f>
        <v>17.0543156833886</v>
      </c>
      <c r="EC39" s="78" t="n">
        <f aca="false">EC18/EC$16*100</f>
        <v>17.7863236138761</v>
      </c>
      <c r="ED39" s="78" t="n">
        <f aca="false">ED18/ED$16*100</f>
        <v>17.5388744425465</v>
      </c>
      <c r="EE39" s="78" t="n">
        <f aca="false">EE18/EE$16*100</f>
        <v>18.4172369702296</v>
      </c>
      <c r="EF39" s="78" t="n">
        <f aca="false">EF18/EF$16*100</f>
        <v>17.6360524544589</v>
      </c>
      <c r="EG39" s="78" t="n">
        <f aca="false">EG18/EG$16*100</f>
        <v>18.4354939609582</v>
      </c>
      <c r="EH39" s="78" t="n">
        <f aca="false">EH18/EH$16*100</f>
        <v>17.2748115342082</v>
      </c>
      <c r="EI39" s="78" t="n">
        <f aca="false">EI18/EI$16*100</f>
        <v>18.3101913941555</v>
      </c>
      <c r="EJ39" s="78" t="n">
        <f aca="false">EJ18/EJ$16*100</f>
        <v>18.2331441598967</v>
      </c>
      <c r="EK39" s="78" t="n">
        <f aca="false">EK18/EK$16*100</f>
        <v>18.166454492548</v>
      </c>
      <c r="EL39" s="78" t="n">
        <f aca="false">EL18/EL$16*100</f>
        <v>16.5472788658589</v>
      </c>
      <c r="EM39" s="78" t="n">
        <f aca="false">EM18/EM$16*100</f>
        <v>16.5510068736414</v>
      </c>
      <c r="EN39" s="78" t="n">
        <f aca="false">EN18/EN$16*100</f>
        <v>16.4347064644415</v>
      </c>
      <c r="EO39" s="78" t="n">
        <f aca="false">EO18/EO$16*100</f>
        <v>17.244514804429</v>
      </c>
      <c r="EP39" s="78" t="n">
        <f aca="false">EP18/EP$16*100</f>
        <v>16.4837776574901</v>
      </c>
      <c r="EQ39" s="78" t="n">
        <f aca="false">EQ18/EQ$16*100</f>
        <v>17.2053414541216</v>
      </c>
      <c r="ER39" s="78" t="n">
        <f aca="false">ER18/ER$16*100</f>
        <v>16.926841872931</v>
      </c>
      <c r="ES39" s="78" t="n">
        <f aca="false">ES18/ES$16*100</f>
        <v>17.643427251557</v>
      </c>
      <c r="ET39" s="78" t="n">
        <f aca="false">ET18/ET$16*100</f>
        <v>17.0063208199214</v>
      </c>
      <c r="EU39" s="78" t="n">
        <f aca="false">EU18/EU$16*100</f>
        <v>17.7867824161782</v>
      </c>
      <c r="EV39" s="78" t="n">
        <f aca="false">EV18/EV$16*100</f>
        <v>17.2587289953011</v>
      </c>
      <c r="EW39" s="78" t="n">
        <f aca="false">EW18/EW$16*100</f>
        <v>16.9495375724543</v>
      </c>
      <c r="EX39" s="78" t="n">
        <f aca="false">EX18/EX$16*100</f>
        <v>15.6283211633792</v>
      </c>
      <c r="EY39" s="78" t="n">
        <f aca="false">EY18/EY$16*100</f>
        <v>15.6538412633353</v>
      </c>
      <c r="EZ39" s="78" t="n">
        <f aca="false">EZ18/EZ$16*100</f>
        <v>15.5460702215915</v>
      </c>
      <c r="FA39" s="78" t="n">
        <f aca="false">FA18/FA$16*100</f>
        <v>15.7340038640391</v>
      </c>
      <c r="FB39" s="78" t="n">
        <f aca="false">FB18/FB$16*100</f>
        <v>15.7397042314182</v>
      </c>
      <c r="FC39" s="78" t="n">
        <f aca="false">FC18/FC$16*100</f>
        <v>17.0423061067208</v>
      </c>
      <c r="FD39" s="78" t="n">
        <f aca="false">FD18/FD$16*100</f>
        <v>16.954613519483</v>
      </c>
      <c r="FE39" s="78" t="n">
        <f aca="false">FE18/FE$16*100</f>
        <v>16.6510353895392</v>
      </c>
      <c r="FF39" s="78" t="n">
        <f aca="false">FF18/FF$16*100</f>
        <v>15.7922738810072</v>
      </c>
    </row>
    <row r="40" customFormat="false" ht="12.75" hidden="false" customHeight="false" outlineLevel="0" collapsed="false">
      <c r="A40" s="38" t="s">
        <v>181</v>
      </c>
      <c r="B40" s="81" t="n">
        <v>11.5883523290677</v>
      </c>
      <c r="C40" s="81" t="n">
        <v>11.6962377481522</v>
      </c>
      <c r="D40" s="81" t="n">
        <v>15.3684072844594</v>
      </c>
      <c r="E40" s="81" t="n">
        <v>15.3684072844594</v>
      </c>
      <c r="F40" s="81" t="n">
        <v>12.0050574785338</v>
      </c>
      <c r="G40" s="81" t="n">
        <v>8.45192967620698</v>
      </c>
      <c r="H40" s="80" t="n">
        <f aca="false">H19/H$16*100</f>
        <v>0.646135429319455</v>
      </c>
      <c r="I40" s="80" t="n">
        <f aca="false">I19/I$16*100</f>
        <v>0.667228840748464</v>
      </c>
      <c r="J40" s="80" t="n">
        <f aca="false">J19/J$16*100</f>
        <v>0.577882983481193</v>
      </c>
      <c r="K40" s="80" t="n">
        <f aca="false">K19/K$16*100</f>
        <v>0.402528497686666</v>
      </c>
      <c r="L40" s="80" t="n">
        <f aca="false">L19/L$16*100</f>
        <v>0.239906676285546</v>
      </c>
      <c r="M40" s="80" t="n">
        <f aca="false">M19/M$16*100</f>
        <v>0.648704460252475</v>
      </c>
      <c r="N40" s="80" t="n">
        <f aca="false">N19/N$16*100</f>
        <v>1.00481484802404</v>
      </c>
      <c r="O40" s="80" t="n">
        <f aca="false">O19/O$16*100</f>
        <v>1.07152811115858</v>
      </c>
      <c r="P40" s="80" t="n">
        <f aca="false">P19/P$16*100</f>
        <v>0.809985921486803</v>
      </c>
      <c r="Q40" s="80" t="n">
        <f aca="false">Q19/Q$16*100</f>
        <v>0.639951427562983</v>
      </c>
      <c r="R40" s="80" t="n">
        <f aca="false">R19/R$16*100</f>
        <v>0.992689180217909</v>
      </c>
      <c r="S40" s="80" t="n">
        <f aca="false">S19/S$16*100</f>
        <v>0.773891975950407</v>
      </c>
      <c r="T40" s="80" t="n">
        <f aca="false">T19/T$16*100</f>
        <v>1.05163176631024</v>
      </c>
      <c r="U40" s="80" t="n">
        <f aca="false">U19/U$16*100</f>
        <v>0.76926492053657</v>
      </c>
      <c r="V40" s="80" t="n">
        <f aca="false">V19/V$16*100</f>
        <v>0.871200090749647</v>
      </c>
      <c r="W40" s="80" t="n">
        <f aca="false">W19/W$16*100</f>
        <v>0.578866631824706</v>
      </c>
      <c r="X40" s="80" t="n">
        <f aca="false">X19/X$16*100</f>
        <v>1.03956296326306</v>
      </c>
      <c r="Y40" s="80" t="n">
        <f aca="false">Y19/Y$16*100</f>
        <v>1.32337521609424</v>
      </c>
      <c r="Z40" s="80" t="n">
        <f aca="false">Z19/Z$16*100</f>
        <v>1.38610817556643</v>
      </c>
      <c r="AA40" s="80" t="n">
        <f aca="false">AA19/AA$16*100</f>
        <v>0.932756607065448</v>
      </c>
      <c r="AB40" s="80" t="n">
        <f aca="false">AB19/AB$16*100</f>
        <v>0.598262457004464</v>
      </c>
      <c r="AC40" s="80" t="n">
        <f aca="false">AC19/AC$16*100</f>
        <v>0.852532688361613</v>
      </c>
      <c r="AD40" s="80" t="n">
        <f aca="false">AD19/AD$16*100</f>
        <v>1.26233420635473</v>
      </c>
      <c r="AE40" s="80" t="n">
        <f aca="false">AE19/AE$16*100</f>
        <v>1.47422189012521</v>
      </c>
      <c r="AF40" s="80" t="n">
        <f aca="false">AF19/AF$16*100</f>
        <v>1.57004582764338</v>
      </c>
      <c r="AG40" s="80" t="n">
        <f aca="false">AG19/AG$16*100</f>
        <v>1.16512466842392</v>
      </c>
      <c r="AH40" s="80" t="n">
        <f aca="false">AH19/AH$16*100</f>
        <v>1.1373824254441</v>
      </c>
      <c r="AI40" s="80" t="n">
        <f aca="false">AI19/AI$16*100</f>
        <v>0.788784866651894</v>
      </c>
      <c r="AJ40" s="80" t="n">
        <f aca="false">AJ19/AJ$16*100</f>
        <v>1.40264243647279</v>
      </c>
      <c r="AK40" s="80" t="n">
        <f aca="false">AK19/AK$16*100</f>
        <v>1.46292882320782</v>
      </c>
      <c r="AL40" s="80" t="n">
        <f aca="false">AL19/AL$16*100</f>
        <v>1.53704880399297</v>
      </c>
      <c r="AM40" s="80" t="n">
        <f aca="false">AM19/AM$16*100</f>
        <v>0.973022487318183</v>
      </c>
      <c r="AN40" s="80" t="n">
        <f aca="false">AN19/AN$16*100</f>
        <v>0.946535138156141</v>
      </c>
      <c r="AO40" s="80" t="n">
        <f aca="false">AO19/AO$16*100</f>
        <v>1.13127262095863</v>
      </c>
      <c r="AP40" s="80" t="n">
        <f aca="false">AP19/AP$16*100</f>
        <v>1.83097081325369</v>
      </c>
      <c r="AQ40" s="80" t="n">
        <f aca="false">AQ19/AQ$16*100</f>
        <v>1.74413056669093</v>
      </c>
      <c r="AR40" s="80" t="n">
        <f aca="false">AR19/AR$16*100</f>
        <v>1.78127816141015</v>
      </c>
      <c r="AS40" s="80" t="n">
        <f aca="false">AS19/AS$16*100</f>
        <v>1.18627780226617</v>
      </c>
      <c r="AT40" s="80" t="n">
        <f aca="false">AT19/AT$16*100</f>
        <v>1.07370108539904</v>
      </c>
      <c r="AU40" s="80" t="n">
        <f aca="false">AU19/AU$16*100</f>
        <v>0.851654396616957</v>
      </c>
      <c r="AV40" s="80" t="n">
        <f aca="false">AV19/AV$16*100</f>
        <v>0.713212193292019</v>
      </c>
      <c r="AW40" s="80" t="n">
        <f aca="false">AW19/AW$16*100</f>
        <v>1.11694666457043</v>
      </c>
      <c r="AX40" s="80" t="n">
        <f aca="false">AX19/AX$16*100</f>
        <v>0.877794570633498</v>
      </c>
      <c r="AY40" s="80" t="n">
        <f aca="false">AY19/AY$16*100</f>
        <v>0.85806993444788</v>
      </c>
      <c r="AZ40" s="80" t="n">
        <f aca="false">AZ19/AZ$16*100</f>
        <v>0.633939333633888</v>
      </c>
      <c r="BA40" s="80" t="n">
        <f aca="false">BA19/BA$16*100</f>
        <v>1.24781379455998</v>
      </c>
      <c r="BB40" s="80" t="n">
        <f aca="false">BB19/BB$16*100</f>
        <v>1.62103374216643</v>
      </c>
      <c r="BC40" s="80" t="n">
        <f aca="false">BC19/BC$16*100</f>
        <v>1.80324447953728</v>
      </c>
      <c r="BD40" s="80" t="n">
        <f aca="false">BD19/BD$16*100</f>
        <v>1.2983792405626</v>
      </c>
      <c r="BE40" s="80" t="n">
        <f aca="false">BE19/BE$16*100</f>
        <v>1.05081284792985</v>
      </c>
      <c r="BF40" s="80" t="n">
        <f aca="false">BF19/BF$16*100</f>
        <v>1.21410816669585</v>
      </c>
      <c r="BG40" s="80" t="n">
        <f aca="false">BG19/BG$16*100</f>
        <v>1.44983354061342</v>
      </c>
      <c r="BH40" s="80" t="n">
        <f aca="false">BH19/BH$16*100</f>
        <v>1.2416176871062</v>
      </c>
      <c r="BI40" s="80" t="n">
        <f aca="false">BI19/BI$16*100</f>
        <v>1.16804212773667</v>
      </c>
      <c r="BJ40" s="80" t="n">
        <f aca="false">BJ19/BJ$16*100</f>
        <v>0.845830588636827</v>
      </c>
      <c r="BK40" s="80" t="n">
        <f aca="false">BK19/BK$16*100</f>
        <v>0.905322943086105</v>
      </c>
      <c r="BL40" s="80" t="n">
        <f aca="false">BL19/BL$16*100</f>
        <v>0.529280757041366</v>
      </c>
      <c r="BM40" s="80" t="n">
        <f aca="false">BM19/BM$16*100</f>
        <v>0.870169092184717</v>
      </c>
      <c r="BN40" s="80" t="n">
        <f aca="false">BN19/BN$16*100</f>
        <v>1.45217329566934</v>
      </c>
      <c r="BO40" s="80" t="n">
        <f aca="false">BO19/BO$16*100</f>
        <v>1.53793419517653</v>
      </c>
      <c r="BP40" s="80" t="n">
        <f aca="false">BP19/BP$16*100</f>
        <v>1.25565043677613</v>
      </c>
      <c r="BQ40" s="80" t="n">
        <f aca="false">BQ19/BQ$16*100</f>
        <v>0.92244687233094</v>
      </c>
      <c r="BR40" s="80" t="n">
        <f aca="false">BR19/BR$16*100</f>
        <v>1.46555180357301</v>
      </c>
      <c r="BS40" s="80" t="n">
        <f aca="false">BS19/BS$16*100</f>
        <v>1.36931182938012</v>
      </c>
      <c r="BT40" s="80" t="n">
        <f aca="false">BT19/BT$16*100</f>
        <v>1.02306989523032</v>
      </c>
      <c r="BU40" s="80" t="n">
        <f aca="false">BU19/BU$16*100</f>
        <v>0.338854206946915</v>
      </c>
      <c r="BV40" s="80" t="n">
        <f aca="false">BV19/BV$16*100</f>
        <v>0.718774910774136</v>
      </c>
      <c r="BW40" s="80" t="n">
        <f aca="false">BW19/BW$16*100</f>
        <v>1.24012727306467</v>
      </c>
      <c r="BX40" s="80" t="n">
        <f aca="false">BX19/BX$16*100</f>
        <v>1.30240155029617</v>
      </c>
      <c r="BY40" s="80" t="n">
        <f aca="false">BY19/BY$16*100</f>
        <v>1.89579555604564</v>
      </c>
      <c r="BZ40" s="80" t="n">
        <f aca="false">BZ19/BZ$16*100</f>
        <v>1.88610739628189</v>
      </c>
      <c r="CA40" s="80" t="n">
        <f aca="false">CA19/CA$16*100</f>
        <v>2.39218507386145</v>
      </c>
      <c r="CB40" s="80" t="n">
        <f aca="false">CB19/CB$16*100</f>
        <v>1.58196349456726</v>
      </c>
      <c r="CC40" s="80" t="n">
        <f aca="false">CC19/CC$16*100</f>
        <v>1.42756454275996</v>
      </c>
      <c r="CD40" s="80" t="n">
        <f aca="false">CD19/CD$16*100</f>
        <v>1.02545208779117</v>
      </c>
      <c r="CE40" s="80" t="n">
        <f aca="false">CE19/CE$16*100</f>
        <v>0.850302653688148</v>
      </c>
      <c r="CF40" s="80" t="n">
        <f aca="false">CF19/CF$16*100</f>
        <v>0.534361893368092</v>
      </c>
      <c r="CG40" s="80" t="n">
        <f aca="false">CG19/CG$16*100</f>
        <v>0.402132461350249</v>
      </c>
      <c r="CH40" s="80" t="n">
        <f aca="false">CH19/CH$16*100</f>
        <v>0.651070586323542</v>
      </c>
      <c r="CI40" s="80" t="n">
        <f aca="false">CI19/CI$16*100</f>
        <v>0.799475032040625</v>
      </c>
      <c r="CJ40" s="80" t="n">
        <f aca="false">CJ19/CJ$16*100</f>
        <v>0.81005266351267</v>
      </c>
      <c r="CK40" s="80" t="n">
        <f aca="false">CK19/CK$16*100</f>
        <v>1.51085361815722</v>
      </c>
      <c r="CL40" s="80" t="n">
        <f aca="false">CL19/CL$16*100</f>
        <v>1.82186395845102</v>
      </c>
      <c r="CM40" s="80" t="n">
        <f aca="false">CM19/CM$16*100</f>
        <v>2.06661040870237</v>
      </c>
      <c r="CN40" s="80" t="n">
        <f aca="false">CN19/CN$16*100</f>
        <v>1.24221895432404</v>
      </c>
      <c r="CO40" s="80" t="n">
        <f aca="false">CO19/CO$16*100</f>
        <v>1.32524558772134</v>
      </c>
      <c r="CP40" s="80" t="n">
        <f aca="false">CP19/CP$16*100</f>
        <v>1.45410590612056</v>
      </c>
      <c r="CQ40" s="80" t="n">
        <f aca="false">CQ19/CQ$16*100</f>
        <v>1.62414600240362</v>
      </c>
      <c r="CR40" s="80" t="n">
        <f aca="false">CR19/CR$16*100</f>
        <v>1.31159750954689</v>
      </c>
      <c r="CS40" s="80" t="n">
        <f aca="false">CS19/CS$16*100</f>
        <v>0.906192555511748</v>
      </c>
      <c r="CT40" s="80" t="n">
        <f aca="false">CT19/CT$16*100</f>
        <v>1.17761612953862</v>
      </c>
      <c r="CU40" s="80" t="n">
        <f aca="false">CU19/CU$16*100</f>
        <v>1.14559588314127</v>
      </c>
      <c r="CV40" s="80" t="n">
        <f aca="false">CV19/CV$16*100</f>
        <v>1.1216714565076</v>
      </c>
      <c r="CW40" s="80" t="n">
        <f aca="false">CW19/CW$16*100</f>
        <v>1.7643144500427</v>
      </c>
      <c r="CX40" s="80" t="n">
        <f aca="false">CX19/CX$16*100</f>
        <v>1.72702820493821</v>
      </c>
      <c r="CY40" s="80" t="n">
        <f aca="false">CY19/CY$16*100</f>
        <v>1.90505191228003</v>
      </c>
      <c r="CZ40" s="80" t="n">
        <f aca="false">CZ19/CZ$16*100</f>
        <v>0.837746404764895</v>
      </c>
      <c r="DA40" s="80" t="n">
        <f aca="false">DA19/DA$16*100</f>
        <v>0.926059015787271</v>
      </c>
      <c r="DB40" s="80" t="n">
        <f aca="false">DB19/DB$16*100</f>
        <v>1.44531791952114</v>
      </c>
      <c r="DC40" s="80" t="n">
        <f aca="false">DC19/DC$16*100</f>
        <v>1.40796788908413</v>
      </c>
      <c r="DD40" s="80" t="n">
        <f aca="false">DD19/DD$16*100</f>
        <v>1.75706938668706</v>
      </c>
      <c r="DE40" s="80" t="n">
        <f aca="false">DE19/DE$16*100</f>
        <v>1.27547251702673</v>
      </c>
      <c r="DF40" s="80" t="n">
        <f aca="false">DF19/DF$16*100</f>
        <v>1.66211902393839</v>
      </c>
      <c r="DG40" s="80" t="n">
        <f aca="false">DG19/DG$16*100</f>
        <v>1.23441157085942</v>
      </c>
      <c r="DH40" s="80" t="n">
        <f aca="false">DH19/DH$16*100</f>
        <v>1.1982690208844</v>
      </c>
      <c r="DI40" s="80" t="n">
        <f aca="false">DI19/DI$16*100</f>
        <v>0.969859355968968</v>
      </c>
      <c r="DJ40" s="80" t="n">
        <f aca="false">DJ19/DJ$16*100</f>
        <v>1.01713397511131</v>
      </c>
      <c r="DK40" s="80" t="n">
        <f aca="false">DK19/DK$16*100</f>
        <v>1.12020091882508</v>
      </c>
      <c r="DL40" s="80" t="n">
        <f aca="false">DL19/DL$16*100</f>
        <v>1.01421263609764</v>
      </c>
      <c r="DM40" s="80" t="n">
        <f aca="false">DM19/DM$16*100</f>
        <v>1.07646033484789</v>
      </c>
      <c r="DN40" s="80" t="n">
        <f aca="false">DN19/DN$16*100</f>
        <v>1.54356902547958</v>
      </c>
      <c r="DO40" s="80" t="n">
        <f aca="false">DO19/DO$16*100</f>
        <v>1.60151831362543</v>
      </c>
      <c r="DP40" s="80" t="n">
        <f aca="false">DP19/DP$16*100</f>
        <v>2.3286005276809</v>
      </c>
      <c r="DQ40" s="80" t="n">
        <f aca="false">DQ19/DQ$16*100</f>
        <v>1.65980750540026</v>
      </c>
      <c r="DR40" s="80" t="n">
        <f aca="false">DR19/DR$16*100</f>
        <v>1.79980387220924</v>
      </c>
      <c r="DS40" s="80" t="n">
        <f aca="false">DS19/DS$16*100</f>
        <v>0.955034916468833</v>
      </c>
      <c r="DT40" s="80" t="n">
        <f aca="false">DT19/DT$16*100</f>
        <v>1.02465240503034</v>
      </c>
      <c r="DU40" s="80" t="n">
        <f aca="false">DU19/DU$16*100</f>
        <v>0.892631498534425</v>
      </c>
      <c r="DV40" s="80" t="n">
        <f aca="false">DV19/DV$16*100</f>
        <v>1.0079589656679</v>
      </c>
      <c r="DW40" s="80" t="n">
        <f aca="false">DW19/DW$16*100</f>
        <v>1.16186798655109</v>
      </c>
      <c r="DX40" s="80" t="n">
        <f aca="false">DX19/DX$16*100</f>
        <v>1.06804889385824</v>
      </c>
      <c r="DY40" s="80" t="n">
        <f aca="false">DY19/DY$16*100</f>
        <v>1.15426144388361</v>
      </c>
      <c r="DZ40" s="80" t="n">
        <f aca="false">DZ19/DZ$16*100</f>
        <v>1.68521711957026</v>
      </c>
      <c r="EA40" s="80" t="n">
        <f aca="false">EA19/EA$16*100</f>
        <v>1.61196823435869</v>
      </c>
      <c r="EB40" s="80" t="n">
        <f aca="false">EB19/EB$16*100</f>
        <v>2.06747630196674</v>
      </c>
      <c r="EC40" s="80" t="n">
        <f aca="false">EC19/EC$16*100</f>
        <v>1.49447847243114</v>
      </c>
      <c r="ED40" s="80" t="n">
        <f aca="false">ED19/ED$16*100</f>
        <v>2.03392892918715</v>
      </c>
      <c r="EE40" s="80" t="n">
        <f aca="false">EE19/EE$16*100</f>
        <v>1.24271898611188</v>
      </c>
      <c r="EF40" s="80" t="n">
        <f aca="false">EF19/EF$16*100</f>
        <v>1.26737319786818</v>
      </c>
      <c r="EG40" s="80" t="n">
        <f aca="false">EG19/EG$16*100</f>
        <v>1.06563052194079</v>
      </c>
      <c r="EH40" s="80" t="n">
        <f aca="false">EH19/EH$16*100</f>
        <v>1.40683933659312</v>
      </c>
      <c r="EI40" s="80" t="n">
        <f aca="false">EI19/EI$16*100</f>
        <v>1.19571417254998</v>
      </c>
      <c r="EJ40" s="80" t="n">
        <f aca="false">EJ19/EJ$16*100</f>
        <v>0.856073942651229</v>
      </c>
      <c r="EK40" s="80" t="n">
        <f aca="false">EK19/EK$16*100</f>
        <v>0.900962996073634</v>
      </c>
      <c r="EL40" s="80" t="n">
        <f aca="false">EL19/EL$16*100</f>
        <v>1.54381566753718</v>
      </c>
      <c r="EM40" s="80" t="n">
        <f aca="false">EM19/EM$16*100</f>
        <v>1.48607020415789</v>
      </c>
      <c r="EN40" s="80" t="n">
        <f aca="false">EN19/EN$16*100</f>
        <v>1.62102165854969</v>
      </c>
      <c r="EO40" s="80" t="n">
        <f aca="false">EO19/EO$16*100</f>
        <v>1.10254267986267</v>
      </c>
      <c r="EP40" s="80" t="n">
        <f aca="false">EP19/EP$16*100</f>
        <v>1.65027255222592</v>
      </c>
      <c r="EQ40" s="80" t="n">
        <f aca="false">EQ19/EQ$16*100</f>
        <v>1.35874827846355</v>
      </c>
      <c r="ER40" s="80" t="n">
        <f aca="false">ER19/ER$16*100</f>
        <v>1.44217433838629</v>
      </c>
      <c r="ES40" s="80" t="n">
        <f aca="false">ES19/ES$16*100</f>
        <v>0.960288418135315</v>
      </c>
      <c r="ET40" s="80" t="n">
        <f aca="false">ET19/ET$16*100</f>
        <v>1.40785576139826</v>
      </c>
      <c r="EU40" s="80" t="n">
        <f aca="false">EU19/EU$16*100</f>
        <v>1.34345841990984</v>
      </c>
      <c r="EV40" s="80" t="n">
        <f aca="false">EV19/EV$16*100</f>
        <v>1.48987658812453</v>
      </c>
      <c r="EW40" s="80" t="n">
        <f aca="false">EW19/EW$16*100</f>
        <v>1.18320590192584</v>
      </c>
      <c r="EX40" s="80" t="n">
        <f aca="false">EX19/EX$16*100</f>
        <v>1.45490767297279</v>
      </c>
      <c r="EY40" s="80" t="n">
        <f aca="false">EY19/EY$16*100</f>
        <v>1.32724919365037</v>
      </c>
      <c r="EZ40" s="80" t="n">
        <f aca="false">EZ19/EZ$16*100</f>
        <v>1.41077922352751</v>
      </c>
      <c r="FA40" s="80" t="n">
        <f aca="false">FA19/FA$16*100</f>
        <v>1.07705921855854</v>
      </c>
      <c r="FB40" s="80" t="n">
        <f aca="false">FB19/FB$16*100</f>
        <v>1.50949615114344</v>
      </c>
      <c r="FC40" s="80" t="n">
        <f aca="false">FC19/FC$16*100</f>
        <v>1.11158900262364</v>
      </c>
      <c r="FD40" s="80" t="n">
        <f aca="false">FD19/FD$16*100</f>
        <v>0.989019533517154</v>
      </c>
      <c r="FE40" s="80" t="n">
        <f aca="false">FE19/FE$16*100</f>
        <v>0.577875501699702</v>
      </c>
      <c r="FF40" s="80" t="n">
        <f aca="false">FF19/FF$16*100</f>
        <v>0.741852412658464</v>
      </c>
    </row>
    <row r="41" customFormat="false" ht="12.75" hidden="false" customHeight="false" outlineLevel="0" collapsed="false">
      <c r="A41" s="70" t="s">
        <v>182</v>
      </c>
      <c r="B41" s="79" t="n">
        <v>0.0645363409906583</v>
      </c>
      <c r="C41" s="79" t="n">
        <v>0.0966701318231338</v>
      </c>
      <c r="D41" s="79" t="n">
        <v>0.198424857363967</v>
      </c>
      <c r="E41" s="79" t="n">
        <v>0.198424857363967</v>
      </c>
      <c r="F41" s="79" t="n">
        <v>0.396236543392787</v>
      </c>
      <c r="G41" s="79" t="n">
        <v>0.45331072418827</v>
      </c>
      <c r="H41" s="78" t="n">
        <f aca="false">H20/H$16*100</f>
        <v>13.5882728173422</v>
      </c>
      <c r="I41" s="78" t="n">
        <f aca="false">I20/I$16*100</f>
        <v>14.4300972784713</v>
      </c>
      <c r="J41" s="78" t="n">
        <f aca="false">J20/J$16*100</f>
        <v>14.2208319525984</v>
      </c>
      <c r="K41" s="78" t="n">
        <f aca="false">K20/K$16*100</f>
        <v>13.4680783390243</v>
      </c>
      <c r="L41" s="78" t="n">
        <f aca="false">L20/L$16*100</f>
        <v>13.5155644375999</v>
      </c>
      <c r="M41" s="78" t="n">
        <f aca="false">M20/M$16*100</f>
        <v>13.1750680269523</v>
      </c>
      <c r="N41" s="78" t="n">
        <f aca="false">N20/N$16*100</f>
        <v>12.2026410086755</v>
      </c>
      <c r="O41" s="78" t="n">
        <f aca="false">O20/O$16*100</f>
        <v>11.7582476127285</v>
      </c>
      <c r="P41" s="78" t="n">
        <f aca="false">P20/P$16*100</f>
        <v>12.6966078887965</v>
      </c>
      <c r="Q41" s="78" t="n">
        <f aca="false">Q20/Q$16*100</f>
        <v>13.5443163871402</v>
      </c>
      <c r="R41" s="78" t="n">
        <f aca="false">R20/R$16*100</f>
        <v>14.1183941020888</v>
      </c>
      <c r="S41" s="78" t="n">
        <f aca="false">S20/S$16*100</f>
        <v>14.0418683064186</v>
      </c>
      <c r="T41" s="78" t="n">
        <f aca="false">T20/T$16*100</f>
        <v>13.5852047437513</v>
      </c>
      <c r="U41" s="78" t="n">
        <f aca="false">U20/U$16*100</f>
        <v>12.8555280392696</v>
      </c>
      <c r="V41" s="78" t="n">
        <f aca="false">V20/V$16*100</f>
        <v>12.2996776115996</v>
      </c>
      <c r="W41" s="78" t="n">
        <f aca="false">W20/W$16*100</f>
        <v>12.3289464724915</v>
      </c>
      <c r="X41" s="78" t="n">
        <f aca="false">X20/X$16*100</f>
        <v>11.8390853235186</v>
      </c>
      <c r="Y41" s="78" t="n">
        <f aca="false">Y20/Y$16*100</f>
        <v>12.4013834041961</v>
      </c>
      <c r="Z41" s="78" t="n">
        <f aca="false">Z20/Z$16*100</f>
        <v>12.5977024694967</v>
      </c>
      <c r="AA41" s="78" t="n">
        <f aca="false">AA20/AA$16*100</f>
        <v>13.3818855748316</v>
      </c>
      <c r="AB41" s="78" t="n">
        <f aca="false">AB20/AB$16*100</f>
        <v>13.75941143125</v>
      </c>
      <c r="AC41" s="78" t="n">
        <f aca="false">AC20/AC$16*100</f>
        <v>14.047677663674</v>
      </c>
      <c r="AD41" s="78" t="n">
        <f aca="false">AD20/AD$16*100</f>
        <v>14.6379297080502</v>
      </c>
      <c r="AE41" s="78" t="n">
        <f aca="false">AE20/AE$16*100</f>
        <v>13.9482961324623</v>
      </c>
      <c r="AF41" s="78" t="n">
        <f aca="false">AF20/AF$16*100</f>
        <v>14.1129703721694</v>
      </c>
      <c r="AG41" s="78" t="n">
        <f aca="false">AG20/AG$16*100</f>
        <v>14.3051986902638</v>
      </c>
      <c r="AH41" s="78" t="n">
        <f aca="false">AH20/AH$16*100</f>
        <v>14.2299210734447</v>
      </c>
      <c r="AI41" s="78" t="n">
        <f aca="false">AI20/AI$16*100</f>
        <v>13.8230162168978</v>
      </c>
      <c r="AJ41" s="78" t="n">
        <f aca="false">AJ20/AJ$16*100</f>
        <v>12.9283511581143</v>
      </c>
      <c r="AK41" s="78" t="n">
        <f aca="false">AK20/AK$16*100</f>
        <v>12.6568285083385</v>
      </c>
      <c r="AL41" s="78" t="n">
        <f aca="false">AL20/AL$16*100</f>
        <v>12.3405118047235</v>
      </c>
      <c r="AM41" s="78" t="n">
        <f aca="false">AM20/AM$16*100</f>
        <v>12.2712492057538</v>
      </c>
      <c r="AN41" s="78" t="n">
        <f aca="false">AN20/AN$16*100</f>
        <v>13.0403498113708</v>
      </c>
      <c r="AO41" s="78" t="n">
        <f aca="false">AO20/AO$16*100</f>
        <v>13.6373809777198</v>
      </c>
      <c r="AP41" s="78" t="n">
        <f aca="false">AP20/AP$16*100</f>
        <v>14.3675198295816</v>
      </c>
      <c r="AQ41" s="78" t="n">
        <f aca="false">AQ20/AQ$16*100</f>
        <v>13.6208578727508</v>
      </c>
      <c r="AR41" s="78" t="n">
        <f aca="false">AR20/AR$16*100</f>
        <v>13.9364595131836</v>
      </c>
      <c r="AS41" s="78" t="n">
        <f aca="false">AS20/AS$16*100</f>
        <v>13.8998459221429</v>
      </c>
      <c r="AT41" s="78" t="n">
        <f aca="false">AT20/AT$16*100</f>
        <v>14.4384189659205</v>
      </c>
      <c r="AU41" s="78" t="n">
        <f aca="false">AU20/AU$16*100</f>
        <v>14.1567426946838</v>
      </c>
      <c r="AV41" s="78" t="n">
        <f aca="false">AV20/AV$16*100</f>
        <v>13.6355079303836</v>
      </c>
      <c r="AW41" s="78" t="n">
        <f aca="false">AW20/AW$16*100</f>
        <v>13.3487243989224</v>
      </c>
      <c r="AX41" s="78" t="n">
        <f aca="false">AX20/AX$16*100</f>
        <v>14.006264768749</v>
      </c>
      <c r="AY41" s="78" t="n">
        <f aca="false">AY20/AY$16*100</f>
        <v>14.2552565333623</v>
      </c>
      <c r="AZ41" s="78" t="n">
        <f aca="false">AZ20/AZ$16*100</f>
        <v>15.090741949172</v>
      </c>
      <c r="BA41" s="78" t="n">
        <f aca="false">BA20/BA$16*100</f>
        <v>14.7144769774368</v>
      </c>
      <c r="BB41" s="78" t="n">
        <f aca="false">BB20/BB$16*100</f>
        <v>14.54047558056</v>
      </c>
      <c r="BC41" s="78" t="n">
        <f aca="false">BC20/BC$16*100</f>
        <v>14.4161389455887</v>
      </c>
      <c r="BD41" s="78" t="n">
        <f aca="false">BD20/BD$16*100</f>
        <v>14.0462825985337</v>
      </c>
      <c r="BE41" s="78" t="n">
        <f aca="false">BE20/BE$16*100</f>
        <v>13.3718058182679</v>
      </c>
      <c r="BF41" s="78" t="n">
        <f aca="false">BF20/BF$16*100</f>
        <v>13.7168258202563</v>
      </c>
      <c r="BG41" s="78" t="n">
        <f aca="false">BG20/BG$16*100</f>
        <v>14.1589482269235</v>
      </c>
      <c r="BH41" s="78" t="n">
        <f aca="false">BH20/BH$16*100</f>
        <v>14.6379124215577</v>
      </c>
      <c r="BI41" s="78" t="n">
        <f aca="false">BI20/BI$16*100</f>
        <v>13.6539322614913</v>
      </c>
      <c r="BJ41" s="78" t="n">
        <f aca="false">BJ20/BJ$16*100</f>
        <v>13.0316312835821</v>
      </c>
      <c r="BK41" s="78" t="n">
        <f aca="false">BK20/BK$16*100</f>
        <v>13.2531799338669</v>
      </c>
      <c r="BL41" s="78" t="n">
        <f aca="false">BL20/BL$16*100</f>
        <v>14.3023960719348</v>
      </c>
      <c r="BM41" s="78" t="n">
        <f aca="false">BM20/BM$16*100</f>
        <v>14.7332608417766</v>
      </c>
      <c r="BN41" s="78" t="n">
        <f aca="false">BN20/BN$16*100</f>
        <v>14.2300740963134</v>
      </c>
      <c r="BO41" s="78" t="n">
        <f aca="false">BO20/BO$16*100</f>
        <v>13.7846669960517</v>
      </c>
      <c r="BP41" s="78" t="n">
        <f aca="false">BP20/BP$16*100</f>
        <v>13.7556259101819</v>
      </c>
      <c r="BQ41" s="78" t="n">
        <f aca="false">BQ20/BQ$16*100</f>
        <v>14.4420796294382</v>
      </c>
      <c r="BR41" s="78" t="n">
        <f aca="false">BR20/BR$16*100</f>
        <v>14.4504891017527</v>
      </c>
      <c r="BS41" s="78" t="n">
        <f aca="false">BS20/BS$16*100</f>
        <v>14.6678374043204</v>
      </c>
      <c r="BT41" s="78" t="n">
        <f aca="false">BT20/BT$16*100</f>
        <v>14.0156501929413</v>
      </c>
      <c r="BU41" s="78" t="n">
        <f aca="false">BU20/BU$16*100</f>
        <v>14.1533800922682</v>
      </c>
      <c r="BV41" s="78" t="n">
        <f aca="false">BV20/BV$16*100</f>
        <v>13.1030884264543</v>
      </c>
      <c r="BW41" s="78" t="n">
        <f aca="false">BW20/BW$16*100</f>
        <v>13.2508732536711</v>
      </c>
      <c r="BX41" s="78" t="n">
        <f aca="false">BX20/BX$16*100</f>
        <v>13.2029266970713</v>
      </c>
      <c r="BY41" s="78" t="n">
        <f aca="false">BY20/BY$16*100</f>
        <v>13.8400848607577</v>
      </c>
      <c r="BZ41" s="78" t="n">
        <f aca="false">BZ20/BZ$16*100</f>
        <v>14.0542554695503</v>
      </c>
      <c r="CA41" s="78" t="n">
        <f aca="false">CA20/CA$16*100</f>
        <v>13.8527593553677</v>
      </c>
      <c r="CB41" s="78" t="n">
        <f aca="false">CB20/CB$16*100</f>
        <v>13.4381866017481</v>
      </c>
      <c r="CC41" s="78" t="n">
        <f aca="false">CC20/CC$16*100</f>
        <v>13.3196758296599</v>
      </c>
      <c r="CD41" s="78" t="n">
        <f aca="false">CD20/CD$16*100</f>
        <v>13.354532929217</v>
      </c>
      <c r="CE41" s="78" t="n">
        <f aca="false">CE20/CE$16*100</f>
        <v>14.2878404449621</v>
      </c>
      <c r="CF41" s="78" t="n">
        <f aca="false">CF20/CF$16*100</f>
        <v>15.1753572653971</v>
      </c>
      <c r="CG41" s="78" t="n">
        <f aca="false">CG20/CG$16*100</f>
        <v>15.1259518680671</v>
      </c>
      <c r="CH41" s="78" t="n">
        <f aca="false">CH20/CH$16*100</f>
        <v>14.4992965920446</v>
      </c>
      <c r="CI41" s="78" t="n">
        <f aca="false">CI20/CI$16*100</f>
        <v>13.9851228756924</v>
      </c>
      <c r="CJ41" s="78" t="n">
        <f aca="false">CJ20/CJ$16*100</f>
        <v>14.0149237211139</v>
      </c>
      <c r="CK41" s="78" t="n">
        <f aca="false">CK20/CK$16*100</f>
        <v>14.2601770616338</v>
      </c>
      <c r="CL41" s="78" t="n">
        <f aca="false">CL20/CL$16*100</f>
        <v>13.7519000456345</v>
      </c>
      <c r="CM41" s="78" t="n">
        <f aca="false">CM20/CM$16*100</f>
        <v>13.7163158718139</v>
      </c>
      <c r="CN41" s="78" t="n">
        <f aca="false">CN20/CN$16*100</f>
        <v>13.9734613766097</v>
      </c>
      <c r="CO41" s="78" t="n">
        <f aca="false">CO20/CO$16*100</f>
        <v>14.5722219292928</v>
      </c>
      <c r="CP41" s="78" t="n">
        <f aca="false">CP20/CP$16*100</f>
        <v>13.9890319018382</v>
      </c>
      <c r="CQ41" s="78" t="n">
        <f aca="false">CQ20/CQ$16*100</f>
        <v>13.8843259902092</v>
      </c>
      <c r="CR41" s="78" t="n">
        <f aca="false">CR20/CR$16*100</f>
        <v>14.3744572396322</v>
      </c>
      <c r="CS41" s="78" t="n">
        <f aca="false">CS20/CS$16*100</f>
        <v>15.2839953441789</v>
      </c>
      <c r="CT41" s="78" t="n">
        <f aca="false">CT20/CT$16*100</f>
        <v>14.8603204876347</v>
      </c>
      <c r="CU41" s="78" t="n">
        <f aca="false">CU20/CU$16*100</f>
        <v>14.3434876546048</v>
      </c>
      <c r="CV41" s="78" t="n">
        <f aca="false">CV20/CV$16*100</f>
        <v>14.3650334436389</v>
      </c>
      <c r="CW41" s="78" t="n">
        <f aca="false">CW20/CW$16*100</f>
        <v>14.3030354300764</v>
      </c>
      <c r="CX41" s="78" t="n">
        <f aca="false">CX20/CX$16*100</f>
        <v>14.1167250418216</v>
      </c>
      <c r="CY41" s="78" t="n">
        <f aca="false">CY20/CY$16*100</f>
        <v>13.4621677312855</v>
      </c>
      <c r="CZ41" s="78" t="n">
        <f aca="false">CZ20/CZ$16*100</f>
        <v>13.2325275572427</v>
      </c>
      <c r="DA41" s="78" t="n">
        <f aca="false">DA20/DA$16*100</f>
        <v>13.8692283058921</v>
      </c>
      <c r="DB41" s="78" t="n">
        <f aca="false">DB20/DB$16*100</f>
        <v>14.1599454345615</v>
      </c>
      <c r="DC41" s="78" t="n">
        <f aca="false">DC20/DC$16*100</f>
        <v>14.3272328855462</v>
      </c>
      <c r="DD41" s="78" t="n">
        <f aca="false">DD20/DD$16*100</f>
        <v>13.6480488893664</v>
      </c>
      <c r="DE41" s="78" t="n">
        <f aca="false">DE20/DE$16*100</f>
        <v>12.7862762671973</v>
      </c>
      <c r="DF41" s="78" t="n">
        <f aca="false">DF20/DF$16*100</f>
        <v>12.7231844702185</v>
      </c>
      <c r="DG41" s="78" t="n">
        <f aca="false">DG20/DG$16*100</f>
        <v>12.8152570501793</v>
      </c>
      <c r="DH41" s="78" t="n">
        <f aca="false">DH20/DH$16*100</f>
        <v>13.7161800750837</v>
      </c>
      <c r="DI41" s="78" t="n">
        <f aca="false">DI20/DI$16*100</f>
        <v>13.8266545023163</v>
      </c>
      <c r="DJ41" s="78" t="n">
        <f aca="false">DJ20/DJ$16*100</f>
        <v>13.7293600885989</v>
      </c>
      <c r="DK41" s="78" t="n">
        <f aca="false">DK20/DK$16*100</f>
        <v>12.8456802852913</v>
      </c>
      <c r="DL41" s="78" t="n">
        <f aca="false">DL20/DL$16*100</f>
        <v>12.5359189346246</v>
      </c>
      <c r="DM41" s="78" t="n">
        <f aca="false">DM20/DM$16*100</f>
        <v>12.8622676429562</v>
      </c>
      <c r="DN41" s="78" t="n">
        <f aca="false">DN20/DN$16*100</f>
        <v>12.8485416227567</v>
      </c>
      <c r="DO41" s="78" t="n">
        <f aca="false">DO20/DO$16*100</f>
        <v>12.5269488342697</v>
      </c>
      <c r="DP41" s="78" t="n">
        <f aca="false">DP20/DP$16*100</f>
        <v>12.2018622987801</v>
      </c>
      <c r="DQ41" s="78" t="n">
        <f aca="false">DQ20/DQ$16*100</f>
        <v>11.9531658386761</v>
      </c>
      <c r="DR41" s="78" t="n">
        <f aca="false">DR20/DR$16*100</f>
        <v>12.3183480239997</v>
      </c>
      <c r="DS41" s="78" t="n">
        <f aca="false">DS20/DS$16*100</f>
        <v>12.3722423028756</v>
      </c>
      <c r="DT41" s="78" t="n">
        <f aca="false">DT20/DT$16*100</f>
        <v>13.5026852913144</v>
      </c>
      <c r="DU41" s="78" t="n">
        <f aca="false">DU20/DU$16*100</f>
        <v>13.6560654087268</v>
      </c>
      <c r="DV41" s="78" t="n">
        <f aca="false">DV20/DV$16*100</f>
        <v>13.5102684748818</v>
      </c>
      <c r="DW41" s="78" t="n">
        <f aca="false">DW20/DW$16*100</f>
        <v>12.7592602290246</v>
      </c>
      <c r="DX41" s="78" t="n">
        <f aca="false">DX20/DX$16*100</f>
        <v>12.1126488380273</v>
      </c>
      <c r="DY41" s="78" t="n">
        <f aca="false">DY20/DY$16*100</f>
        <v>12.7292395159162</v>
      </c>
      <c r="DZ41" s="78" t="n">
        <f aca="false">DZ20/DZ$16*100</f>
        <v>12.8343481420131</v>
      </c>
      <c r="EA41" s="78" t="n">
        <f aca="false">EA20/EA$16*100</f>
        <v>13.5343965800581</v>
      </c>
      <c r="EB41" s="78" t="n">
        <f aca="false">EB20/EB$16*100</f>
        <v>12.6567356512999</v>
      </c>
      <c r="EC41" s="78" t="n">
        <f aca="false">EC20/EC$16*100</f>
        <v>12.8565699651587</v>
      </c>
      <c r="ED41" s="78" t="n">
        <f aca="false">ED20/ED$16*100</f>
        <v>13.151312147407</v>
      </c>
      <c r="EE41" s="78" t="n">
        <f aca="false">EE20/EE$16*100</f>
        <v>13.9481436405843</v>
      </c>
      <c r="EF41" s="78" t="n">
        <f aca="false">EF20/EF$16*100</f>
        <v>14.5569980979984</v>
      </c>
      <c r="EG41" s="78" t="n">
        <f aca="false">EG20/EG$16*100</f>
        <v>14.4432145449722</v>
      </c>
      <c r="EH41" s="78" t="n">
        <f aca="false">EH20/EH$16*100</f>
        <v>14.1694239914145</v>
      </c>
      <c r="EI41" s="78" t="n">
        <f aca="false">EI20/EI$16*100</f>
        <v>13.8652793550024</v>
      </c>
      <c r="EJ41" s="78" t="n">
        <f aca="false">EJ20/EJ$16*100</f>
        <v>13.8038660347842</v>
      </c>
      <c r="EK41" s="78" t="n">
        <f aca="false">EK20/EK$16*100</f>
        <v>14.7672573824879</v>
      </c>
      <c r="EL41" s="78" t="n">
        <f aca="false">EL20/EL$16*100</f>
        <v>14.1264630234663</v>
      </c>
      <c r="EM41" s="78" t="n">
        <f aca="false">EM20/EM$16*100</f>
        <v>13.9517271676573</v>
      </c>
      <c r="EN41" s="78" t="n">
        <f aca="false">EN20/EN$16*100</f>
        <v>12.6568266677033</v>
      </c>
      <c r="EO41" s="78" t="n">
        <f aca="false">EO20/EO$16*100</f>
        <v>12.9661840850625</v>
      </c>
      <c r="EP41" s="78" t="n">
        <f aca="false">EP20/EP$16*100</f>
        <v>12.6454707538482</v>
      </c>
      <c r="EQ41" s="78" t="n">
        <f aca="false">EQ20/EQ$16*100</f>
        <v>12.9315890775673</v>
      </c>
      <c r="ER41" s="78" t="n">
        <f aca="false">ER20/ER$16*100</f>
        <v>13.5164322602064</v>
      </c>
      <c r="ES41" s="78" t="n">
        <f aca="false">ES20/ES$16*100</f>
        <v>13.3223931729214</v>
      </c>
      <c r="ET41" s="78" t="n">
        <f aca="false">ET20/ET$16*100</f>
        <v>12.9775757474587</v>
      </c>
      <c r="EU41" s="78" t="n">
        <f aca="false">EU20/EU$16*100</f>
        <v>11.9744305083045</v>
      </c>
      <c r="EV41" s="78" t="n">
        <f aca="false">EV20/EV$16*100</f>
        <v>12.0126692454751</v>
      </c>
      <c r="EW41" s="78" t="n">
        <f aca="false">EW20/EW$16*100</f>
        <v>12.32702765012</v>
      </c>
      <c r="EX41" s="78" t="n">
        <f aca="false">EX20/EX$16*100</f>
        <v>12.8562314754023</v>
      </c>
      <c r="EY41" s="78" t="n">
        <f aca="false">EY20/EY$16*100</f>
        <v>12.9407146504682</v>
      </c>
      <c r="EZ41" s="78" t="n">
        <f aca="false">EZ20/EZ$16*100</f>
        <v>12.8361391457218</v>
      </c>
      <c r="FA41" s="78" t="n">
        <f aca="false">FA20/FA$16*100</f>
        <v>12.2530797463464</v>
      </c>
      <c r="FB41" s="78" t="n">
        <f aca="false">FB20/FB$16*100</f>
        <v>11.9717310134792</v>
      </c>
      <c r="FC41" s="78" t="n">
        <f aca="false">FC20/FC$16*100</f>
        <v>11.8392244648966</v>
      </c>
      <c r="FD41" s="78" t="n">
        <f aca="false">FD20/FD$16*100</f>
        <v>12.4968646953697</v>
      </c>
      <c r="FE41" s="78" t="n">
        <f aca="false">FE20/FE$16*100</f>
        <v>12.742214783851</v>
      </c>
      <c r="FF41" s="78" t="n">
        <f aca="false">FF20/FF$16*100</f>
        <v>12.6004160662097</v>
      </c>
    </row>
    <row r="42" customFormat="false" ht="12.75" hidden="false" customHeight="false" outlineLevel="0" collapsed="false">
      <c r="A42" s="38" t="s">
        <v>183</v>
      </c>
      <c r="B42" s="81" t="n">
        <v>2.9686274674538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0" t="n">
        <f aca="false">H21/H$16*100</f>
        <v>0.39172664915344</v>
      </c>
      <c r="I42" s="80" t="n">
        <f aca="false">I21/I$16*100</f>
        <v>0.399139299013487</v>
      </c>
      <c r="J42" s="80" t="n">
        <f aca="false">J21/J$16*100</f>
        <v>0.386634558058689</v>
      </c>
      <c r="K42" s="80" t="n">
        <f aca="false">K21/K$16*100</f>
        <v>0.355534464677027</v>
      </c>
      <c r="L42" s="80" t="n">
        <f aca="false">L21/L$16*100</f>
        <v>0.363321127913598</v>
      </c>
      <c r="M42" s="80" t="n">
        <f aca="false">M21/M$16*100</f>
        <v>0.494096328732784</v>
      </c>
      <c r="N42" s="80" t="n">
        <f aca="false">N21/N$16*100</f>
        <v>0.427268050340893</v>
      </c>
      <c r="O42" s="80" t="n">
        <f aca="false">O21/O$16*100</f>
        <v>0.544612767878099</v>
      </c>
      <c r="P42" s="80" t="n">
        <f aca="false">P21/P$16*100</f>
        <v>0.426291110823319</v>
      </c>
      <c r="Q42" s="80" t="n">
        <f aca="false">Q21/Q$16*100</f>
        <v>0.441244111785787</v>
      </c>
      <c r="R42" s="80" t="n">
        <f aca="false">R21/R$16*100</f>
        <v>0.254366635719073</v>
      </c>
      <c r="S42" s="80" t="n">
        <f aca="false">S21/S$16*100</f>
        <v>0.345057344627516</v>
      </c>
      <c r="T42" s="80" t="n">
        <f aca="false">T21/T$16*100</f>
        <v>0.325730731429431</v>
      </c>
      <c r="U42" s="80" t="n">
        <f aca="false">U21/U$16*100</f>
        <v>0.307991645979431</v>
      </c>
      <c r="V42" s="80" t="n">
        <f aca="false">V21/V$16*100</f>
        <v>0.292414528665224</v>
      </c>
      <c r="W42" s="80" t="n">
        <f aca="false">W21/W$16*100</f>
        <v>0.378668866905645</v>
      </c>
      <c r="X42" s="80" t="n">
        <f aca="false">X21/X$16*100</f>
        <v>0.355775627185678</v>
      </c>
      <c r="Y42" s="80" t="n">
        <f aca="false">Y21/Y$16*100</f>
        <v>0.232295923241633</v>
      </c>
      <c r="Z42" s="80" t="n">
        <f aca="false">Z21/Z$16*100</f>
        <v>0.150653307590863</v>
      </c>
      <c r="AA42" s="80" t="n">
        <f aca="false">AA21/AA$16*100</f>
        <v>0.328749742215664</v>
      </c>
      <c r="AB42" s="80" t="n">
        <f aca="false">AB21/AB$16*100</f>
        <v>0.345860798724424</v>
      </c>
      <c r="AC42" s="80" t="n">
        <f aca="false">AC21/AC$16*100</f>
        <v>0.382248905863264</v>
      </c>
      <c r="AD42" s="80" t="n">
        <f aca="false">AD21/AD$16*100</f>
        <v>0.298943913285174</v>
      </c>
      <c r="AE42" s="80" t="n">
        <f aca="false">AE21/AE$16*100</f>
        <v>0.33989568512166</v>
      </c>
      <c r="AF42" s="80" t="n">
        <f aca="false">AF21/AF$16*100</f>
        <v>0.307797789339693</v>
      </c>
      <c r="AG42" s="80" t="n">
        <f aca="false">AG21/AG$16*100</f>
        <v>0.245198052296068</v>
      </c>
      <c r="AH42" s="80" t="n">
        <f aca="false">AH21/AH$16*100</f>
        <v>0.217278979787938</v>
      </c>
      <c r="AI42" s="80" t="n">
        <f aca="false">AI21/AI$16*100</f>
        <v>0.186967418050659</v>
      </c>
      <c r="AJ42" s="80" t="n">
        <f aca="false">AJ21/AJ$16*100</f>
        <v>0.305235658135213</v>
      </c>
      <c r="AK42" s="80" t="n">
        <f aca="false">AK21/AK$16*100</f>
        <v>0.342732133030674</v>
      </c>
      <c r="AL42" s="80" t="n">
        <f aca="false">AL21/AL$16*100</f>
        <v>0.360324903699842</v>
      </c>
      <c r="AM42" s="80" t="n">
        <f aca="false">AM21/AM$16*100</f>
        <v>0.309123346764306</v>
      </c>
      <c r="AN42" s="80" t="n">
        <f aca="false">AN21/AN$16*100</f>
        <v>0.290776827083537</v>
      </c>
      <c r="AO42" s="80" t="n">
        <f aca="false">AO21/AO$16*100</f>
        <v>0.321860630897041</v>
      </c>
      <c r="AP42" s="80" t="n">
        <f aca="false">AP21/AP$16*100</f>
        <v>0.253740293023963</v>
      </c>
      <c r="AQ42" s="80" t="n">
        <f aca="false">AQ21/AQ$16*100</f>
        <v>0.26208608134628</v>
      </c>
      <c r="AR42" s="80" t="n">
        <f aca="false">AR21/AR$16*100</f>
        <v>0.233665198362304</v>
      </c>
      <c r="AS42" s="80" t="n">
        <f aca="false">AS21/AS$16*100</f>
        <v>0.36636023615695</v>
      </c>
      <c r="AT42" s="80" t="n">
        <f aca="false">AT21/AT$16*100</f>
        <v>0.354076707194418</v>
      </c>
      <c r="AU42" s="80" t="n">
        <f aca="false">AU21/AU$16*100</f>
        <v>0.359082508922773</v>
      </c>
      <c r="AV42" s="80" t="n">
        <f aca="false">AV21/AV$16*100</f>
        <v>0.294936740817054</v>
      </c>
      <c r="AW42" s="80" t="n">
        <f aca="false">AW21/AW$16*100</f>
        <v>0.295967000916038</v>
      </c>
      <c r="AX42" s="80" t="n">
        <f aca="false">AX21/AX$16*100</f>
        <v>0.261504473911204</v>
      </c>
      <c r="AY42" s="80" t="n">
        <f aca="false">AY21/AY$16*100</f>
        <v>0.190459427240808</v>
      </c>
      <c r="AZ42" s="80" t="n">
        <f aca="false">AZ21/AZ$16*100</f>
        <v>0.237592332652096</v>
      </c>
      <c r="BA42" s="80" t="n">
        <f aca="false">BA21/BA$16*100</f>
        <v>0.260933393291993</v>
      </c>
      <c r="BB42" s="80" t="n">
        <f aca="false">BB21/BB$16*100</f>
        <v>0.494239419785242</v>
      </c>
      <c r="BC42" s="80" t="n">
        <f aca="false">BC21/BC$16*100</f>
        <v>0.447666227849111</v>
      </c>
      <c r="BD42" s="80" t="n">
        <f aca="false">BD21/BD$16*100</f>
        <v>0.530391632253569</v>
      </c>
      <c r="BE42" s="80" t="n">
        <f aca="false">BE21/BE$16*100</f>
        <v>0.36459676143347</v>
      </c>
      <c r="BF42" s="80" t="n">
        <f aca="false">BF21/BF$16*100</f>
        <v>0.355902072558968</v>
      </c>
      <c r="BG42" s="80" t="n">
        <f aca="false">BG21/BG$16*100</f>
        <v>0.281373275418641</v>
      </c>
      <c r="BH42" s="80" t="n">
        <f aca="false">BH21/BH$16*100</f>
        <v>0.325689274196832</v>
      </c>
      <c r="BI42" s="80" t="n">
        <f aca="false">BI21/BI$16*100</f>
        <v>0.364311813240167</v>
      </c>
      <c r="BJ42" s="80" t="n">
        <f aca="false">BJ21/BJ$16*100</f>
        <v>0.367904362262175</v>
      </c>
      <c r="BK42" s="80" t="n">
        <f aca="false">BK21/BK$16*100</f>
        <v>0.354736665610984</v>
      </c>
      <c r="BL42" s="80" t="n">
        <f aca="false">BL21/BL$16*100</f>
        <v>0.278630243802239</v>
      </c>
      <c r="BM42" s="80" t="n">
        <f aca="false">BM21/BM$16*100</f>
        <v>0.282926695593417</v>
      </c>
      <c r="BN42" s="80" t="n">
        <f aca="false">BN21/BN$16*100</f>
        <v>0.275162274485737</v>
      </c>
      <c r="BO42" s="80" t="n">
        <f aca="false">BO21/BO$16*100</f>
        <v>0.419071026039132</v>
      </c>
      <c r="BP42" s="80" t="n">
        <f aca="false">BP21/BP$16*100</f>
        <v>0.436704185597382</v>
      </c>
      <c r="BQ42" s="80" t="n">
        <f aca="false">BQ21/BQ$16*100</f>
        <v>0.384232683748211</v>
      </c>
      <c r="BR42" s="80" t="n">
        <f aca="false">BR21/BR$16*100</f>
        <v>0.331495194413942</v>
      </c>
      <c r="BS42" s="80" t="n">
        <f aca="false">BS21/BS$16*100</f>
        <v>0.297776002899386</v>
      </c>
      <c r="BT42" s="80" t="n">
        <f aca="false">BT21/BT$16*100</f>
        <v>0.305851782613797</v>
      </c>
      <c r="BU42" s="80" t="n">
        <f aca="false">BU21/BU$16*100</f>
        <v>0.289219622964411</v>
      </c>
      <c r="BV42" s="80" t="n">
        <f aca="false">BV21/BV$16*100</f>
        <v>0.369479149682048</v>
      </c>
      <c r="BW42" s="80" t="n">
        <f aca="false">BW21/BW$16*100</f>
        <v>0.407984686121155</v>
      </c>
      <c r="BX42" s="80" t="n">
        <f aca="false">BX21/BX$16*100</f>
        <v>0.37357958606651</v>
      </c>
      <c r="BY42" s="80" t="n">
        <f aca="false">BY21/BY$16*100</f>
        <v>0.380252061257208</v>
      </c>
      <c r="BZ42" s="80" t="n">
        <f aca="false">BZ21/BZ$16*100</f>
        <v>0.424989282175311</v>
      </c>
      <c r="CA42" s="80" t="n">
        <f aca="false">CA21/CA$16*100</f>
        <v>0.487633024508839</v>
      </c>
      <c r="CB42" s="80" t="n">
        <f aca="false">CB21/CB$16*100</f>
        <v>0.459001338557735</v>
      </c>
      <c r="CC42" s="80" t="n">
        <f aca="false">CC21/CC$16*100</f>
        <v>0.355879768844106</v>
      </c>
      <c r="CD42" s="80" t="n">
        <f aca="false">CD21/CD$16*100</f>
        <v>0.320658776435115</v>
      </c>
      <c r="CE42" s="80" t="n">
        <f aca="false">CE21/CE$16*100</f>
        <v>0.299373050263211</v>
      </c>
      <c r="CF42" s="80" t="n">
        <f aca="false">CF21/CF$16*100</f>
        <v>0.341628688717426</v>
      </c>
      <c r="CG42" s="80" t="n">
        <f aca="false">CG21/CG$16*100</f>
        <v>0.39000105805281</v>
      </c>
      <c r="CH42" s="80" t="n">
        <f aca="false">CH21/CH$16*100</f>
        <v>0.358056770616036</v>
      </c>
      <c r="CI42" s="80" t="n">
        <f aca="false">CI21/CI$16*100</f>
        <v>0.390593987766702</v>
      </c>
      <c r="CJ42" s="80" t="n">
        <f aca="false">CJ21/CJ$16*100</f>
        <v>0.313429337087573</v>
      </c>
      <c r="CK42" s="80" t="n">
        <f aca="false">CK21/CK$16*100</f>
        <v>0.356261191374526</v>
      </c>
      <c r="CL42" s="80" t="n">
        <f aca="false">CL21/CL$16*100</f>
        <v>0.286960265387926</v>
      </c>
      <c r="CM42" s="80" t="n">
        <f aca="false">CM21/CM$16*100</f>
        <v>0.287329965605736</v>
      </c>
      <c r="CN42" s="80" t="n">
        <f aca="false">CN21/CN$16*100</f>
        <v>0.325104032556403</v>
      </c>
      <c r="CO42" s="80" t="n">
        <f aca="false">CO21/CO$16*100</f>
        <v>0.346576975631076</v>
      </c>
      <c r="CP42" s="80" t="n">
        <f aca="false">CP21/CP$16*100</f>
        <v>0.3795749025299</v>
      </c>
      <c r="CQ42" s="80" t="n">
        <f aca="false">CQ21/CQ$16*100</f>
        <v>0.390511096859127</v>
      </c>
      <c r="CR42" s="80" t="n">
        <f aca="false">CR21/CR$16*100</f>
        <v>0.408365153506617</v>
      </c>
      <c r="CS42" s="80" t="n">
        <f aca="false">CS21/CS$16*100</f>
        <v>0.434468031776943</v>
      </c>
      <c r="CT42" s="80" t="n">
        <f aca="false">CT21/CT$16*100</f>
        <v>0.341951662492811</v>
      </c>
      <c r="CU42" s="80" t="n">
        <f aca="false">CU21/CU$16*100</f>
        <v>0.326435261238496</v>
      </c>
      <c r="CV42" s="80" t="n">
        <f aca="false">CV21/CV$16*100</f>
        <v>0.292107863126021</v>
      </c>
      <c r="CW42" s="80" t="n">
        <f aca="false">CW21/CW$16*100</f>
        <v>0.30960358614437</v>
      </c>
      <c r="CX42" s="80" t="n">
        <f aca="false">CX21/CX$16*100</f>
        <v>0.319141785048286</v>
      </c>
      <c r="CY42" s="80" t="n">
        <f aca="false">CY21/CY$16*100</f>
        <v>0.391429116099787</v>
      </c>
      <c r="CZ42" s="80" t="n">
        <f aca="false">CZ21/CZ$16*100</f>
        <v>0.466290308713877</v>
      </c>
      <c r="DA42" s="80" t="n">
        <f aca="false">DA21/DA$16*100</f>
        <v>0.453261564117505</v>
      </c>
      <c r="DB42" s="80" t="n">
        <f aca="false">DB21/DB$16*100</f>
        <v>0.396633940759375</v>
      </c>
      <c r="DC42" s="80" t="n">
        <f aca="false">DC21/DC$16*100</f>
        <v>0.34167804797576</v>
      </c>
      <c r="DD42" s="80" t="n">
        <f aca="false">DD21/DD$16*100</f>
        <v>0.332445528434856</v>
      </c>
      <c r="DE42" s="80" t="n">
        <f aca="false">DE21/DE$16*100</f>
        <v>0.302062590670395</v>
      </c>
      <c r="DF42" s="80" t="n">
        <f aca="false">DF21/DF$16*100</f>
        <v>0.322333059410358</v>
      </c>
      <c r="DG42" s="80" t="n">
        <f aca="false">DG21/DG$16*100</f>
        <v>0.332695050488803</v>
      </c>
      <c r="DH42" s="80" t="n">
        <f aca="false">DH21/DH$16*100</f>
        <v>0.345496733460394</v>
      </c>
      <c r="DI42" s="80" t="n">
        <f aca="false">DI21/DI$16*100</f>
        <v>0.359351671566766</v>
      </c>
      <c r="DJ42" s="80" t="n">
        <f aca="false">DJ21/DJ$16*100</f>
        <v>0.355500593223277</v>
      </c>
      <c r="DK42" s="80" t="n">
        <f aca="false">DK21/DK$16*100</f>
        <v>0.415323423210196</v>
      </c>
      <c r="DL42" s="80" t="n">
        <f aca="false">DL21/DL$16*100</f>
        <v>0.467178706662048</v>
      </c>
      <c r="DM42" s="80" t="n">
        <f aca="false">DM21/DM$16*100</f>
        <v>0.494525091027285</v>
      </c>
      <c r="DN42" s="80" t="n">
        <f aca="false">DN21/DN$16*100</f>
        <v>0.517224180681844</v>
      </c>
      <c r="DO42" s="80" t="n">
        <f aca="false">DO21/DO$16*100</f>
        <v>0.521283646658748</v>
      </c>
      <c r="DP42" s="80" t="n">
        <f aca="false">DP21/DP$16*100</f>
        <v>0.561166756884534</v>
      </c>
      <c r="DQ42" s="80" t="n">
        <f aca="false">DQ21/DQ$16*100</f>
        <v>0.474925950374276</v>
      </c>
      <c r="DR42" s="80" t="n">
        <f aca="false">DR21/DR$16*100</f>
        <v>0.344195023408591</v>
      </c>
      <c r="DS42" s="80" t="n">
        <f aca="false">DS21/DS$16*100</f>
        <v>0.284525663039584</v>
      </c>
      <c r="DT42" s="80" t="n">
        <f aca="false">DT21/DT$16*100</f>
        <v>0.264554106669509</v>
      </c>
      <c r="DU42" s="80" t="n">
        <f aca="false">DU21/DU$16*100</f>
        <v>0.421580052917128</v>
      </c>
      <c r="DV42" s="80" t="n">
        <f aca="false">DV21/DV$16*100</f>
        <v>0.419848354718193</v>
      </c>
      <c r="DW42" s="80" t="n">
        <f aca="false">DW21/DW$16*100</f>
        <v>0.444528014216875</v>
      </c>
      <c r="DX42" s="80" t="n">
        <f aca="false">DX21/DX$16*100</f>
        <v>0.331199898306898</v>
      </c>
      <c r="DY42" s="80" t="n">
        <f aca="false">DY21/DY$16*100</f>
        <v>0.350951411285928</v>
      </c>
      <c r="DZ42" s="80" t="n">
        <f aca="false">DZ21/DZ$16*100</f>
        <v>0.373304748185146</v>
      </c>
      <c r="EA42" s="80" t="n">
        <f aca="false">EA21/EA$16*100</f>
        <v>0.384745768377204</v>
      </c>
      <c r="EB42" s="80" t="n">
        <f aca="false">EB21/EB$16*100</f>
        <v>0.419728336717017</v>
      </c>
      <c r="EC42" s="80" t="n">
        <f aca="false">EC21/EC$16*100</f>
        <v>0.50752912050949</v>
      </c>
      <c r="ED42" s="80" t="n">
        <f aca="false">ED21/ED$16*100</f>
        <v>0.664333733883353</v>
      </c>
      <c r="EE42" s="80" t="n">
        <f aca="false">EE21/EE$16*100</f>
        <v>0.666998810658422</v>
      </c>
      <c r="EF42" s="80" t="n">
        <f aca="false">EF21/EF$16*100</f>
        <v>0.590186206438713</v>
      </c>
      <c r="EG42" s="80" t="n">
        <f aca="false">EG21/EG$16*100</f>
        <v>0.427066054110678</v>
      </c>
      <c r="EH42" s="80" t="n">
        <f aca="false">EH21/EH$16*100</f>
        <v>0.475706067104849</v>
      </c>
      <c r="EI42" s="80" t="n">
        <f aca="false">EI21/EI$16*100</f>
        <v>0.436251345499141</v>
      </c>
      <c r="EJ42" s="80" t="n">
        <f aca="false">EJ21/EJ$16*100</f>
        <v>0.465710232462221</v>
      </c>
      <c r="EK42" s="80" t="n">
        <f aca="false">EK21/EK$16*100</f>
        <v>0.375642186816939</v>
      </c>
      <c r="EL42" s="80" t="n">
        <f aca="false">EL21/EL$16*100</f>
        <v>0.419462983597834</v>
      </c>
      <c r="EM42" s="80" t="n">
        <f aca="false">EM21/EM$16*100</f>
        <v>0.418185990768579</v>
      </c>
      <c r="EN42" s="80" t="n">
        <f aca="false">EN21/EN$16*100</f>
        <v>0.467024793456558</v>
      </c>
      <c r="EO42" s="80" t="n">
        <f aca="false">EO21/EO$16*100</f>
        <v>0.47977819753214</v>
      </c>
      <c r="EP42" s="80" t="n">
        <f aca="false">EP21/EP$16*100</f>
        <v>0.477304415702541</v>
      </c>
      <c r="EQ42" s="80" t="n">
        <f aca="false">EQ21/EQ$16*100</f>
        <v>0.423967609990103</v>
      </c>
      <c r="ER42" s="80" t="n">
        <f aca="false">ER21/ER$16*100</f>
        <v>0.375381555791672</v>
      </c>
      <c r="ES42" s="80" t="n">
        <f aca="false">ES21/ES$16*100</f>
        <v>0.393470690745761</v>
      </c>
      <c r="ET42" s="80" t="n">
        <f aca="false">ET21/ET$16*100</f>
        <v>0.415543894602262</v>
      </c>
      <c r="EU42" s="80" t="n">
        <f aca="false">EU21/EU$16*100</f>
        <v>0.51809481798531</v>
      </c>
      <c r="EV42" s="80" t="n">
        <f aca="false">EV21/EV$16*100</f>
        <v>0.547658428884785</v>
      </c>
      <c r="EW42" s="80" t="n">
        <f aca="false">EW21/EW$16*100</f>
        <v>0.499877582349872</v>
      </c>
      <c r="EX42" s="80" t="n">
        <f aca="false">EX21/EX$16*100</f>
        <v>0.351080640972992</v>
      </c>
      <c r="EY42" s="80" t="n">
        <f aca="false">EY21/EY$16*100</f>
        <v>0.346680887916219</v>
      </c>
      <c r="EZ42" s="80" t="n">
        <f aca="false">EZ21/EZ$16*100</f>
        <v>0.40527008512957</v>
      </c>
      <c r="FA42" s="80" t="n">
        <f aca="false">FA21/FA$16*100</f>
        <v>0.492700145669941</v>
      </c>
      <c r="FB42" s="80" t="n">
        <f aca="false">FB21/FB$16*100</f>
        <v>0.502529994383387</v>
      </c>
      <c r="FC42" s="80" t="n">
        <f aca="false">FC21/FC$16*100</f>
        <v>0.48999826074913</v>
      </c>
      <c r="FD42" s="80" t="n">
        <f aca="false">FD21/FD$16*100</f>
        <v>0.4506772340311</v>
      </c>
      <c r="FE42" s="80" t="n">
        <f aca="false">FE21/FE$16*100</f>
        <v>0.384735265020249</v>
      </c>
      <c r="FF42" s="80" t="n">
        <f aca="false">FF21/FF$16*100</f>
        <v>0.421688268832094</v>
      </c>
    </row>
    <row r="43" customFormat="false" ht="12.75" hidden="false" customHeight="false" outlineLevel="0" collapsed="false">
      <c r="A43" s="70" t="s">
        <v>184</v>
      </c>
      <c r="B43" s="79" t="n">
        <v>22.871444891072</v>
      </c>
      <c r="C43" s="79" t="n">
        <v>3.12053680238155</v>
      </c>
      <c r="D43" s="79" t="n">
        <v>4.30421107831751</v>
      </c>
      <c r="E43" s="79" t="n">
        <v>4.30421107831751</v>
      </c>
      <c r="F43" s="79" t="n">
        <v>2.80587416074809</v>
      </c>
      <c r="G43" s="79" t="n">
        <v>3.72314927345565</v>
      </c>
      <c r="H43" s="78" t="n">
        <f aca="false">H22/H$16*100</f>
        <v>3.72987482460693</v>
      </c>
      <c r="I43" s="78" t="n">
        <f aca="false">I22/I$16*100</f>
        <v>3.52574002809151</v>
      </c>
      <c r="J43" s="78" t="n">
        <f aca="false">J22/J$16*100</f>
        <v>3.35021158075887</v>
      </c>
      <c r="K43" s="78" t="n">
        <f aca="false">K22/K$16*100</f>
        <v>3.14598863265278</v>
      </c>
      <c r="L43" s="78" t="n">
        <f aca="false">L22/L$16*100</f>
        <v>3.56634461567055</v>
      </c>
      <c r="M43" s="78" t="n">
        <f aca="false">M22/M$16*100</f>
        <v>3.8634760666556</v>
      </c>
      <c r="N43" s="78" t="n">
        <f aca="false">N22/N$16*100</f>
        <v>3.94003207608209</v>
      </c>
      <c r="O43" s="78" t="n">
        <f aca="false">O22/O$16*100</f>
        <v>4.13085552510795</v>
      </c>
      <c r="P43" s="78" t="n">
        <f aca="false">P22/P$16*100</f>
        <v>4.14367472606451</v>
      </c>
      <c r="Q43" s="78" t="n">
        <f aca="false">Q22/Q$16*100</f>
        <v>4.441664453884</v>
      </c>
      <c r="R43" s="78" t="n">
        <f aca="false">R22/R$16*100</f>
        <v>4.27655363879017</v>
      </c>
      <c r="S43" s="78" t="n">
        <f aca="false">S22/S$16*100</f>
        <v>4.31489481941009</v>
      </c>
      <c r="T43" s="78" t="n">
        <f aca="false">T22/T$16*100</f>
        <v>4.36805527107416</v>
      </c>
      <c r="U43" s="78" t="n">
        <f aca="false">U22/U$16*100</f>
        <v>4.16790017627121</v>
      </c>
      <c r="V43" s="78" t="n">
        <f aca="false">V22/V$16*100</f>
        <v>4.29206118140389</v>
      </c>
      <c r="W43" s="78" t="n">
        <f aca="false">W22/W$16*100</f>
        <v>3.80826293949917</v>
      </c>
      <c r="X43" s="78" t="n">
        <f aca="false">X22/X$16*100</f>
        <v>4.86509596405411</v>
      </c>
      <c r="Y43" s="78" t="n">
        <f aca="false">Y22/Y$16*100</f>
        <v>4.66262080955536</v>
      </c>
      <c r="Z43" s="78" t="n">
        <f aca="false">Z22/Z$16*100</f>
        <v>4.78769187614387</v>
      </c>
      <c r="AA43" s="78" t="n">
        <f aca="false">AA22/AA$16*100</f>
        <v>3.98797907383445</v>
      </c>
      <c r="AB43" s="78" t="n">
        <f aca="false">AB22/AB$16*100</f>
        <v>3.9819014692919</v>
      </c>
      <c r="AC43" s="78" t="n">
        <f aca="false">AC22/AC$16*100</f>
        <v>4.07842636750983</v>
      </c>
      <c r="AD43" s="78" t="n">
        <f aca="false">AD22/AD$16*100</f>
        <v>3.58571393922475</v>
      </c>
      <c r="AE43" s="78" t="n">
        <f aca="false">AE22/AE$16*100</f>
        <v>3.87087659677462</v>
      </c>
      <c r="AF43" s="78" t="n">
        <f aca="false">AF22/AF$16*100</f>
        <v>3.57040607693454</v>
      </c>
      <c r="AG43" s="78" t="n">
        <f aca="false">AG22/AG$16*100</f>
        <v>4.02670987260136</v>
      </c>
      <c r="AH43" s="78" t="n">
        <f aca="false">AH22/AH$16*100</f>
        <v>3.70864792792909</v>
      </c>
      <c r="AI43" s="78" t="n">
        <f aca="false">AI22/AI$16*100</f>
        <v>3.90785048270368</v>
      </c>
      <c r="AJ43" s="78" t="n">
        <f aca="false">AJ22/AJ$16*100</f>
        <v>3.76380377223028</v>
      </c>
      <c r="AK43" s="78" t="n">
        <f aca="false">AK22/AK$16*100</f>
        <v>4.03079662821354</v>
      </c>
      <c r="AL43" s="78" t="n">
        <f aca="false">AL22/AL$16*100</f>
        <v>4.17467187802223</v>
      </c>
      <c r="AM43" s="78" t="n">
        <f aca="false">AM22/AM$16*100</f>
        <v>4.13268216640157</v>
      </c>
      <c r="AN43" s="78" t="n">
        <f aca="false">AN22/AN$16*100</f>
        <v>4.2719920262137</v>
      </c>
      <c r="AO43" s="78" t="n">
        <f aca="false">AO22/AO$16*100</f>
        <v>4.12162709334777</v>
      </c>
      <c r="AP43" s="78" t="n">
        <f aca="false">AP22/AP$16*100</f>
        <v>4.23584316007587</v>
      </c>
      <c r="AQ43" s="78" t="n">
        <f aca="false">AQ22/AQ$16*100</f>
        <v>4.08765093389629</v>
      </c>
      <c r="AR43" s="78" t="n">
        <f aca="false">AR22/AR$16*100</f>
        <v>4.19153326482224</v>
      </c>
      <c r="AS43" s="78" t="n">
        <f aca="false">AS22/AS$16*100</f>
        <v>4.30572060402234</v>
      </c>
      <c r="AT43" s="78" t="n">
        <f aca="false">AT22/AT$16*100</f>
        <v>4.33976387870224</v>
      </c>
      <c r="AU43" s="78" t="n">
        <f aca="false">AU22/AU$16*100</f>
        <v>4.20229907114455</v>
      </c>
      <c r="AV43" s="78" t="n">
        <f aca="false">AV22/AV$16*100</f>
        <v>4.34194126411746</v>
      </c>
      <c r="AW43" s="78" t="n">
        <f aca="false">AW22/AW$16*100</f>
        <v>4.24272800667994</v>
      </c>
      <c r="AX43" s="78" t="n">
        <f aca="false">AX22/AX$16*100</f>
        <v>4.45616213787665</v>
      </c>
      <c r="AY43" s="78" t="n">
        <f aca="false">AY22/AY$16*100</f>
        <v>4.15488235378059</v>
      </c>
      <c r="AZ43" s="78" t="n">
        <f aca="false">AZ22/AZ$16*100</f>
        <v>4.24940972889603</v>
      </c>
      <c r="BA43" s="78" t="n">
        <f aca="false">BA22/BA$16*100</f>
        <v>4.46591555775317</v>
      </c>
      <c r="BB43" s="78" t="n">
        <f aca="false">BB22/BB$16*100</f>
        <v>4.38105580298856</v>
      </c>
      <c r="BC43" s="78" t="n">
        <f aca="false">BC22/BC$16*100</f>
        <v>4.51003808125191</v>
      </c>
      <c r="BD43" s="78" t="n">
        <f aca="false">BD22/BD$16*100</f>
        <v>4.56545134250005</v>
      </c>
      <c r="BE43" s="78" t="n">
        <f aca="false">BE22/BE$16*100</f>
        <v>4.8137626663039</v>
      </c>
      <c r="BF43" s="78" t="n">
        <f aca="false">BF22/BF$16*100</f>
        <v>5.06887729226008</v>
      </c>
      <c r="BG43" s="78" t="n">
        <f aca="false">BG22/BG$16*100</f>
        <v>4.72646289332075</v>
      </c>
      <c r="BH43" s="78" t="n">
        <f aca="false">BH22/BH$16*100</f>
        <v>4.53944230091492</v>
      </c>
      <c r="BI43" s="78" t="n">
        <f aca="false">BI22/BI$16*100</f>
        <v>4.11926036589355</v>
      </c>
      <c r="BJ43" s="78" t="n">
        <f aca="false">BJ22/BJ$16*100</f>
        <v>4.13465662848243</v>
      </c>
      <c r="BK43" s="78" t="n">
        <f aca="false">BK22/BK$16*100</f>
        <v>4.4579525465742</v>
      </c>
      <c r="BL43" s="78" t="n">
        <f aca="false">BL22/BL$16*100</f>
        <v>4.52251976105373</v>
      </c>
      <c r="BM43" s="78" t="n">
        <f aca="false">BM22/BM$16*100</f>
        <v>4.3106198034506</v>
      </c>
      <c r="BN43" s="78" t="n">
        <f aca="false">BN22/BN$16*100</f>
        <v>4.10376668337629</v>
      </c>
      <c r="BO43" s="78" t="n">
        <f aca="false">BO22/BO$16*100</f>
        <v>4.32058002783701</v>
      </c>
      <c r="BP43" s="78" t="n">
        <f aca="false">BP22/BP$16*100</f>
        <v>5.01941656006864</v>
      </c>
      <c r="BQ43" s="78" t="n">
        <f aca="false">BQ22/BQ$16*100</f>
        <v>4.98055064044268</v>
      </c>
      <c r="BR43" s="78" t="n">
        <f aca="false">BR22/BR$16*100</f>
        <v>4.78137388304616</v>
      </c>
      <c r="BS43" s="78" t="n">
        <f aca="false">BS22/BS$16*100</f>
        <v>4.4441377976932</v>
      </c>
      <c r="BT43" s="78" t="n">
        <f aca="false">BT22/BT$16*100</f>
        <v>4.43609339754601</v>
      </c>
      <c r="BU43" s="78" t="n">
        <f aca="false">BU22/BU$16*100</f>
        <v>4.47356525641089</v>
      </c>
      <c r="BV43" s="78" t="n">
        <f aca="false">BV22/BV$16*100</f>
        <v>4.64389199141258</v>
      </c>
      <c r="BW43" s="78" t="n">
        <f aca="false">BW22/BW$16*100</f>
        <v>4.91246051266093</v>
      </c>
      <c r="BX43" s="78" t="n">
        <f aca="false">BX22/BX$16*100</f>
        <v>5.05068708619889</v>
      </c>
      <c r="BY43" s="78" t="n">
        <f aca="false">BY22/BY$16*100</f>
        <v>4.85502038470034</v>
      </c>
      <c r="BZ43" s="78" t="n">
        <f aca="false">BZ22/BZ$16*100</f>
        <v>4.95942836101927</v>
      </c>
      <c r="CA43" s="78" t="n">
        <f aca="false">CA22/CA$16*100</f>
        <v>5.02960093250602</v>
      </c>
      <c r="CB43" s="78" t="n">
        <f aca="false">CB22/CB$16*100</f>
        <v>5.29888383724695</v>
      </c>
      <c r="CC43" s="78" t="n">
        <f aca="false">CC22/CC$16*100</f>
        <v>5.59952666276516</v>
      </c>
      <c r="CD43" s="78" t="n">
        <f aca="false">CD22/CD$16*100</f>
        <v>5.4334545903102</v>
      </c>
      <c r="CE43" s="78" t="n">
        <f aca="false">CE22/CE$16*100</f>
        <v>5.2530887494128</v>
      </c>
      <c r="CF43" s="78" t="n">
        <f aca="false">CF22/CF$16*100</f>
        <v>5.00547235071466</v>
      </c>
      <c r="CG43" s="78" t="n">
        <f aca="false">CG22/CG$16*100</f>
        <v>5.27410320358263</v>
      </c>
      <c r="CH43" s="78" t="n">
        <f aca="false">CH22/CH$16*100</f>
        <v>5.23009033551314</v>
      </c>
      <c r="CI43" s="78" t="n">
        <f aca="false">CI22/CI$16*100</f>
        <v>5.38153163775003</v>
      </c>
      <c r="CJ43" s="78" t="n">
        <f aca="false">CJ22/CJ$16*100</f>
        <v>5.31869230487364</v>
      </c>
      <c r="CK43" s="78" t="n">
        <f aca="false">CK22/CK$16*100</f>
        <v>5.41931664905838</v>
      </c>
      <c r="CL43" s="78" t="n">
        <f aca="false">CL22/CL$16*100</f>
        <v>5.1002398552377</v>
      </c>
      <c r="CM43" s="78" t="n">
        <f aca="false">CM22/CM$16*100</f>
        <v>5.1212061429734</v>
      </c>
      <c r="CN43" s="78" t="n">
        <f aca="false">CN22/CN$16*100</f>
        <v>5.06746962488956</v>
      </c>
      <c r="CO43" s="78" t="n">
        <f aca="false">CO22/CO$16*100</f>
        <v>5.21834414560541</v>
      </c>
      <c r="CP43" s="78" t="n">
        <f aca="false">CP22/CP$16*100</f>
        <v>5.0288540238069</v>
      </c>
      <c r="CQ43" s="78" t="n">
        <f aca="false">CQ22/CQ$16*100</f>
        <v>5.12740225036211</v>
      </c>
      <c r="CR43" s="78" t="n">
        <f aca="false">CR22/CR$16*100</f>
        <v>4.88196943382573</v>
      </c>
      <c r="CS43" s="78" t="n">
        <f aca="false">CS22/CS$16*100</f>
        <v>4.80433235450499</v>
      </c>
      <c r="CT43" s="78" t="n">
        <f aca="false">CT22/CT$16*100</f>
        <v>4.75319468576461</v>
      </c>
      <c r="CU43" s="78" t="n">
        <f aca="false">CU22/CU$16*100</f>
        <v>4.6682008146931</v>
      </c>
      <c r="CV43" s="78" t="n">
        <f aca="false">CV22/CV$16*100</f>
        <v>5.11598122181473</v>
      </c>
      <c r="CW43" s="78" t="n">
        <f aca="false">CW22/CW$16*100</f>
        <v>5.19716711340911</v>
      </c>
      <c r="CX43" s="78" t="n">
        <f aca="false">CX22/CX$16*100</f>
        <v>5.55286047896549</v>
      </c>
      <c r="CY43" s="78" t="n">
        <f aca="false">CY22/CY$16*100</f>
        <v>5.23245548990363</v>
      </c>
      <c r="CZ43" s="78" t="n">
        <f aca="false">CZ22/CZ$16*100</f>
        <v>4.99355539468657</v>
      </c>
      <c r="DA43" s="78" t="n">
        <f aca="false">DA22/DA$16*100</f>
        <v>4.82575724670805</v>
      </c>
      <c r="DB43" s="78" t="n">
        <f aca="false">DB22/DB$16*100</f>
        <v>4.75521369081425</v>
      </c>
      <c r="DC43" s="78" t="n">
        <f aca="false">DC22/DC$16*100</f>
        <v>4.99697958570149</v>
      </c>
      <c r="DD43" s="78" t="n">
        <f aca="false">DD22/DD$16*100</f>
        <v>4.85029087535735</v>
      </c>
      <c r="DE43" s="78" t="n">
        <f aca="false">DE22/DE$16*100</f>
        <v>4.96722624990624</v>
      </c>
      <c r="DF43" s="78" t="n">
        <f aca="false">DF22/DF$16*100</f>
        <v>5.04310287810187</v>
      </c>
      <c r="DG43" s="78" t="n">
        <f aca="false">DG22/DG$16*100</f>
        <v>5.19691987416706</v>
      </c>
      <c r="DH43" s="78" t="n">
        <f aca="false">DH22/DH$16*100</f>
        <v>5.09750662847793</v>
      </c>
      <c r="DI43" s="78" t="n">
        <f aca="false">DI22/DI$16*100</f>
        <v>5.08051192144692</v>
      </c>
      <c r="DJ43" s="78" t="n">
        <f aca="false">DJ22/DJ$16*100</f>
        <v>5.14026790145452</v>
      </c>
      <c r="DK43" s="78" t="n">
        <f aca="false">DK22/DK$16*100</f>
        <v>5.19506854146691</v>
      </c>
      <c r="DL43" s="78" t="n">
        <f aca="false">DL22/DL$16*100</f>
        <v>5.14005816601997</v>
      </c>
      <c r="DM43" s="78" t="n">
        <f aca="false">DM22/DM$16*100</f>
        <v>5.19399019645431</v>
      </c>
      <c r="DN43" s="78" t="n">
        <f aca="false">DN22/DN$16*100</f>
        <v>5.13769961473329</v>
      </c>
      <c r="DO43" s="78" t="n">
        <f aca="false">DO22/DO$16*100</f>
        <v>4.91012230930748</v>
      </c>
      <c r="DP43" s="78" t="n">
        <f aca="false">DP22/DP$16*100</f>
        <v>4.98892655291035</v>
      </c>
      <c r="DQ43" s="78" t="n">
        <f aca="false">DQ22/DQ$16*100</f>
        <v>5.40256748835939</v>
      </c>
      <c r="DR43" s="78" t="n">
        <f aca="false">DR22/DR$16*100</f>
        <v>5.9264050160632</v>
      </c>
      <c r="DS43" s="78" t="n">
        <f aca="false">DS22/DS$16*100</f>
        <v>5.87515809791518</v>
      </c>
      <c r="DT43" s="78" t="n">
        <f aca="false">DT22/DT$16*100</f>
        <v>5.87842292707561</v>
      </c>
      <c r="DU43" s="78" t="n">
        <f aca="false">DU22/DU$16*100</f>
        <v>5.79605570492456</v>
      </c>
      <c r="DV43" s="78" t="n">
        <f aca="false">DV22/DV$16*100</f>
        <v>5.86447827103113</v>
      </c>
      <c r="DW43" s="78" t="n">
        <f aca="false">DW22/DW$16*100</f>
        <v>5.70180853078057</v>
      </c>
      <c r="DX43" s="78" t="n">
        <f aca="false">DX22/DX$16*100</f>
        <v>5.51289819575368</v>
      </c>
      <c r="DY43" s="78" t="n">
        <f aca="false">DY22/DY$16*100</f>
        <v>5.50102976422185</v>
      </c>
      <c r="DZ43" s="78" t="n">
        <f aca="false">DZ22/DZ$16*100</f>
        <v>5.47297944083742</v>
      </c>
      <c r="EA43" s="78" t="n">
        <f aca="false">EA22/EA$16*100</f>
        <v>5.61474871596022</v>
      </c>
      <c r="EB43" s="78" t="n">
        <f aca="false">EB22/EB$16*100</f>
        <v>5.85916461839031</v>
      </c>
      <c r="EC43" s="78" t="n">
        <f aca="false">EC22/EC$16*100</f>
        <v>6.27140810018836</v>
      </c>
      <c r="ED43" s="78" t="n">
        <f aca="false">ED22/ED$16*100</f>
        <v>6.18147432260997</v>
      </c>
      <c r="EE43" s="78" t="n">
        <f aca="false">EE22/EE$16*100</f>
        <v>5.93937840174192</v>
      </c>
      <c r="EF43" s="78" t="n">
        <f aca="false">EF22/EF$16*100</f>
        <v>5.83114959540472</v>
      </c>
      <c r="EG43" s="78" t="n">
        <f aca="false">EG22/EG$16*100</f>
        <v>6.04764197686909</v>
      </c>
      <c r="EH43" s="78" t="n">
        <f aca="false">EH22/EH$16*100</f>
        <v>6.63117613486676</v>
      </c>
      <c r="EI43" s="78" t="n">
        <f aca="false">EI22/EI$16*100</f>
        <v>6.79569710639539</v>
      </c>
      <c r="EJ43" s="78" t="n">
        <f aca="false">EJ22/EJ$16*100</f>
        <v>6.79421876360581</v>
      </c>
      <c r="EK43" s="78" t="n">
        <f aca="false">EK22/EK$16*100</f>
        <v>6.89878838124277</v>
      </c>
      <c r="EL43" s="78" t="n">
        <f aca="false">EL22/EL$16*100</f>
        <v>6.51183047468339</v>
      </c>
      <c r="EM43" s="78" t="n">
        <f aca="false">EM22/EM$16*100</f>
        <v>6.24513436843996</v>
      </c>
      <c r="EN43" s="78" t="n">
        <f aca="false">EN22/EN$16*100</f>
        <v>5.76112267324873</v>
      </c>
      <c r="EO43" s="78" t="n">
        <f aca="false">EO22/EO$16*100</f>
        <v>5.8044131745117</v>
      </c>
      <c r="EP43" s="78" t="n">
        <f aca="false">EP22/EP$16*100</f>
        <v>6.05743380455529</v>
      </c>
      <c r="EQ43" s="78" t="n">
        <f aca="false">EQ22/EQ$16*100</f>
        <v>6.0813007303459</v>
      </c>
      <c r="ER43" s="78" t="n">
        <f aca="false">ER22/ER$16*100</f>
        <v>6.3487435451513</v>
      </c>
      <c r="ES43" s="78" t="n">
        <f aca="false">ES22/ES$16*100</f>
        <v>6.60298881762016</v>
      </c>
      <c r="ET43" s="78" t="n">
        <f aca="false">ET22/ET$16*100</f>
        <v>6.51170974513011</v>
      </c>
      <c r="EU43" s="78" t="n">
        <f aca="false">EU22/EU$16*100</f>
        <v>6.11467310250032</v>
      </c>
      <c r="EV43" s="78" t="n">
        <f aca="false">EV22/EV$16*100</f>
        <v>6.06962627902691</v>
      </c>
      <c r="EW43" s="78" t="n">
        <f aca="false">EW22/EW$16*100</f>
        <v>6.16443386961655</v>
      </c>
      <c r="EX43" s="78" t="n">
        <f aca="false">EX22/EX$16*100</f>
        <v>6.04220049723812</v>
      </c>
      <c r="EY43" s="78" t="n">
        <f aca="false">EY22/EY$16*100</f>
        <v>5.49962749748392</v>
      </c>
      <c r="EZ43" s="78" t="n">
        <f aca="false">EZ22/EZ$16*100</f>
        <v>5.47715658478774</v>
      </c>
      <c r="FA43" s="78" t="n">
        <f aca="false">FA22/FA$16*100</f>
        <v>6.11246621261001</v>
      </c>
      <c r="FB43" s="78" t="n">
        <f aca="false">FB22/FB$16*100</f>
        <v>6.41477620213944</v>
      </c>
      <c r="FC43" s="78" t="n">
        <f aca="false">FC22/FC$16*100</f>
        <v>6.16874876353146</v>
      </c>
      <c r="FD43" s="78" t="n">
        <f aca="false">FD22/FD$16*100</f>
        <v>5.81666708461583</v>
      </c>
      <c r="FE43" s="78" t="n">
        <f aca="false">FE22/FE$16*100</f>
        <v>6.38731316958915</v>
      </c>
      <c r="FF43" s="78" t="n">
        <f aca="false">FF22/FF$16*100</f>
        <v>6.75539181974043</v>
      </c>
    </row>
    <row r="44" customFormat="false" ht="12.75" hidden="false" customHeight="false" outlineLevel="0" collapsed="false">
      <c r="A44" s="38" t="s">
        <v>185</v>
      </c>
      <c r="B44" s="81" t="e">
        <f aca="false"/>
        <v>#REF!</v>
      </c>
      <c r="C44" s="81" t="n">
        <v>21.7592616846748</v>
      </c>
      <c r="D44" s="81" t="n">
        <v>22.6515345105928</v>
      </c>
      <c r="E44" s="81" t="n">
        <v>22.6515345105928</v>
      </c>
      <c r="F44" s="81" t="n">
        <v>23.7153286544572</v>
      </c>
      <c r="G44" s="81" t="n">
        <v>21.7112992297793</v>
      </c>
      <c r="H44" s="80" t="n">
        <f aca="false">H23/H$16*100</f>
        <v>22.7235623194391</v>
      </c>
      <c r="I44" s="80" t="n">
        <f aca="false">I23/I$16*100</f>
        <v>22.9755660629422</v>
      </c>
      <c r="J44" s="80" t="n">
        <f aca="false">J23/J$16*100</f>
        <v>22.0634709894553</v>
      </c>
      <c r="K44" s="80" t="n">
        <f aca="false">K23/K$16*100</f>
        <v>21.9607173913966</v>
      </c>
      <c r="L44" s="80" t="n">
        <f aca="false">L23/L$16*100</f>
        <v>23.3378621877056</v>
      </c>
      <c r="M44" s="80" t="n">
        <f aca="false">M23/M$16*100</f>
        <v>25.7385103633093</v>
      </c>
      <c r="N44" s="80" t="n">
        <f aca="false">N23/N$16*100</f>
        <v>26.9684602310437</v>
      </c>
      <c r="O44" s="80" t="n">
        <f aca="false">O23/O$16*100</f>
        <v>27.8551092299018</v>
      </c>
      <c r="P44" s="80" t="n">
        <f aca="false">P23/P$16*100</f>
        <v>27.7649435808196</v>
      </c>
      <c r="Q44" s="80" t="n">
        <f aca="false">Q23/Q$16*100</f>
        <v>29.3629466886551</v>
      </c>
      <c r="R44" s="80" t="n">
        <f aca="false">R23/R$16*100</f>
        <v>28.0731073457214</v>
      </c>
      <c r="S44" s="80" t="n">
        <f aca="false">S23/S$16*100</f>
        <v>27.6587115010155</v>
      </c>
      <c r="T44" s="80" t="n">
        <f aca="false">T23/T$16*100</f>
        <v>26.9053856242533</v>
      </c>
      <c r="U44" s="80" t="n">
        <f aca="false">U23/U$16*100</f>
        <v>27.2379102080311</v>
      </c>
      <c r="V44" s="80" t="n">
        <f aca="false">V23/V$16*100</f>
        <v>28.5003781958384</v>
      </c>
      <c r="W44" s="80" t="n">
        <f aca="false">W23/W$16*100</f>
        <v>27.9101174390199</v>
      </c>
      <c r="X44" s="80" t="n">
        <f aca="false">X23/X$16*100</f>
        <v>26.7295138879628</v>
      </c>
      <c r="Y44" s="80" t="n">
        <f aca="false">Y23/Y$16*100</f>
        <v>26.3450110972501</v>
      </c>
      <c r="Z44" s="80" t="n">
        <f aca="false">Z23/Z$16*100</f>
        <v>26.4868943965881</v>
      </c>
      <c r="AA44" s="80" t="n">
        <f aca="false">AA23/AA$16*100</f>
        <v>26.6443412750038</v>
      </c>
      <c r="AB44" s="80" t="n">
        <f aca="false">AB23/AB$16*100</f>
        <v>25.8684354283162</v>
      </c>
      <c r="AC44" s="80" t="n">
        <f aca="false">AC23/AC$16*100</f>
        <v>27.7414223188248</v>
      </c>
      <c r="AD44" s="80" t="n">
        <f aca="false">AD23/AD$16*100</f>
        <v>28.9277601205651</v>
      </c>
      <c r="AE44" s="80" t="n">
        <f aca="false">AE23/AE$16*100</f>
        <v>28.7054300796139</v>
      </c>
      <c r="AF44" s="80" t="n">
        <f aca="false">AF23/AF$16*100</f>
        <v>27.1824862491457</v>
      </c>
      <c r="AG44" s="80" t="n">
        <f aca="false">AG23/AG$16*100</f>
        <v>26.686811398398</v>
      </c>
      <c r="AH44" s="80" t="n">
        <f aca="false">AH23/AH$16*100</f>
        <v>26.4247205816714</v>
      </c>
      <c r="AI44" s="80" t="n">
        <f aca="false">AI23/AI$16*100</f>
        <v>25.520525867432</v>
      </c>
      <c r="AJ44" s="80" t="n">
        <f aca="false">AJ23/AJ$16*100</f>
        <v>25.271893619766</v>
      </c>
      <c r="AK44" s="80" t="n">
        <f aca="false">AK23/AK$16*100</f>
        <v>26.5157241654073</v>
      </c>
      <c r="AL44" s="80" t="n">
        <f aca="false">AL23/AL$16*100</f>
        <v>26.7311978262078</v>
      </c>
      <c r="AM44" s="80" t="n">
        <f aca="false">AM23/AM$16*100</f>
        <v>27.3022254502831</v>
      </c>
      <c r="AN44" s="80" t="n">
        <f aca="false">AN23/AN$16*100</f>
        <v>27.1465302229046</v>
      </c>
      <c r="AO44" s="80" t="n">
        <f aca="false">AO23/AO$16*100</f>
        <v>28.4998317638601</v>
      </c>
      <c r="AP44" s="80" t="n">
        <f aca="false">AP23/AP$16*100</f>
        <v>28.2872504063717</v>
      </c>
      <c r="AQ44" s="80" t="n">
        <f aca="false">AQ23/AQ$16*100</f>
        <v>28.21057935142</v>
      </c>
      <c r="AR44" s="80" t="n">
        <f aca="false">AR23/AR$16*100</f>
        <v>26.263141060332</v>
      </c>
      <c r="AS44" s="80" t="n">
        <f aca="false">AS23/AS$16*100</f>
        <v>26.40752318498</v>
      </c>
      <c r="AT44" s="80" t="n">
        <f aca="false">AT23/AT$16*100</f>
        <v>26.5952698457778</v>
      </c>
      <c r="AU44" s="80" t="n">
        <f aca="false">AU23/AU$16*100</f>
        <v>27.1903754838841</v>
      </c>
      <c r="AV44" s="80" t="n">
        <f aca="false">AV23/AV$16*100</f>
        <v>25.8707777787297</v>
      </c>
      <c r="AW44" s="80" t="n">
        <f aca="false">AW23/AW$16*100</f>
        <v>25.9626777984334</v>
      </c>
      <c r="AX44" s="80" t="n">
        <f aca="false">AX23/AX$16*100</f>
        <v>25.8945274257483</v>
      </c>
      <c r="AY44" s="80" t="n">
        <f aca="false">AY23/AY$16*100</f>
        <v>26.6474689397016</v>
      </c>
      <c r="AZ44" s="80" t="n">
        <f aca="false">AZ23/AZ$16*100</f>
        <v>25.3159071613593</v>
      </c>
      <c r="BA44" s="80" t="n">
        <f aca="false">BA23/BA$16*100</f>
        <v>25.9581607428415</v>
      </c>
      <c r="BB44" s="80" t="n">
        <f aca="false">BB23/BB$16*100</f>
        <v>26.4715830979774</v>
      </c>
      <c r="BC44" s="80" t="n">
        <f aca="false">BC23/BC$16*100</f>
        <v>27.2800356804729</v>
      </c>
      <c r="BD44" s="80" t="n">
        <f aca="false">BD23/BD$16*100</f>
        <v>26.9572654647473</v>
      </c>
      <c r="BE44" s="80" t="n">
        <f aca="false">BE23/BE$16*100</f>
        <v>25.5590498237703</v>
      </c>
      <c r="BF44" s="80" t="n">
        <f aca="false">BF23/BF$16*100</f>
        <v>25.3386050748988</v>
      </c>
      <c r="BG44" s="80" t="n">
        <f aca="false">BG23/BG$16*100</f>
        <v>24.6521899069088</v>
      </c>
      <c r="BH44" s="80" t="n">
        <f aca="false">BH23/BH$16*100</f>
        <v>25.4347061172307</v>
      </c>
      <c r="BI44" s="80" t="n">
        <f aca="false">BI23/BI$16*100</f>
        <v>25.2204259839024</v>
      </c>
      <c r="BJ44" s="80" t="n">
        <f aca="false">BJ23/BJ$16*100</f>
        <v>25.9614440936279</v>
      </c>
      <c r="BK44" s="80" t="n">
        <f aca="false">BK23/BK$16*100</f>
        <v>25.5196047729905</v>
      </c>
      <c r="BL44" s="80" t="n">
        <f aca="false">BL23/BL$16*100</f>
        <v>26.1310526621233</v>
      </c>
      <c r="BM44" s="80" t="n">
        <f aca="false">BM23/BM$16*100</f>
        <v>27.2372863321873</v>
      </c>
      <c r="BN44" s="80" t="n">
        <f aca="false">BN23/BN$16*100</f>
        <v>28.1477957131908</v>
      </c>
      <c r="BO44" s="80" t="n">
        <f aca="false">BO23/BO$16*100</f>
        <v>27.8499450453461</v>
      </c>
      <c r="BP44" s="80" t="n">
        <f aca="false">BP23/BP$16*100</f>
        <v>26.9359691072176</v>
      </c>
      <c r="BQ44" s="80" t="n">
        <f aca="false">BQ23/BQ$16*100</f>
        <v>26.1582526592645</v>
      </c>
      <c r="BR44" s="80" t="n">
        <f aca="false">BR23/BR$16*100</f>
        <v>26.1105596591812</v>
      </c>
      <c r="BS44" s="80" t="n">
        <f aca="false">BS23/BS$16*100</f>
        <v>25.1272367222485</v>
      </c>
      <c r="BT44" s="80" t="n">
        <f aca="false">BT23/BT$16*100</f>
        <v>23.4890266716413</v>
      </c>
      <c r="BU44" s="80" t="n">
        <f aca="false">BU23/BU$16*100</f>
        <v>22.7514115613623</v>
      </c>
      <c r="BV44" s="80" t="n">
        <f aca="false">BV23/BV$16*100</f>
        <v>23.9675121043716</v>
      </c>
      <c r="BW44" s="80" t="n">
        <f aca="false">BW23/BW$16*100</f>
        <v>26.4699996145836</v>
      </c>
      <c r="BX44" s="80" t="n">
        <f aca="false">BX23/BX$16*100</f>
        <v>27.2381687914759</v>
      </c>
      <c r="BY44" s="80" t="n">
        <f aca="false">BY23/BY$16*100</f>
        <v>26.8545613734906</v>
      </c>
      <c r="BZ44" s="80" t="n">
        <f aca="false">BZ23/BZ$16*100</f>
        <v>26.1805563769131</v>
      </c>
      <c r="CA44" s="80" t="n">
        <f aca="false">CA23/CA$16*100</f>
        <v>25.3436684754677</v>
      </c>
      <c r="CB44" s="80" t="n">
        <f aca="false">CB23/CB$16*100</f>
        <v>25.5242533455948</v>
      </c>
      <c r="CC44" s="80" t="n">
        <f aca="false">CC23/CC$16*100</f>
        <v>25.498154798689</v>
      </c>
      <c r="CD44" s="80" t="n">
        <f aca="false">CD23/CD$16*100</f>
        <v>25.3842685853584</v>
      </c>
      <c r="CE44" s="80" t="n">
        <f aca="false">CE23/CE$16*100</f>
        <v>24.8445365926328</v>
      </c>
      <c r="CF44" s="80" t="n">
        <f aca="false">CF23/CF$16*100</f>
        <v>25.2424302336005</v>
      </c>
      <c r="CG44" s="80" t="n">
        <f aca="false">CG23/CG$16*100</f>
        <v>25.772110118692</v>
      </c>
      <c r="CH44" s="80" t="n">
        <f aca="false">CH23/CH$16*100</f>
        <v>25.9890849949388</v>
      </c>
      <c r="CI44" s="80" t="n">
        <f aca="false">CI23/CI$16*100</f>
        <v>26.2082694483319</v>
      </c>
      <c r="CJ44" s="80" t="n">
        <f aca="false">CJ23/CJ$16*100</f>
        <v>26.6720982657451</v>
      </c>
      <c r="CK44" s="80" t="n">
        <f aca="false">CK23/CK$16*100</f>
        <v>26.6299997914604</v>
      </c>
      <c r="CL44" s="80" t="n">
        <f aca="false">CL23/CL$16*100</f>
        <v>26.9660504743074</v>
      </c>
      <c r="CM44" s="80" t="n">
        <f aca="false">CM23/CM$16*100</f>
        <v>25.5621912958859</v>
      </c>
      <c r="CN44" s="80" t="n">
        <f aca="false">CN23/CN$16*100</f>
        <v>25.3735981336523</v>
      </c>
      <c r="CO44" s="80" t="n">
        <f aca="false">CO23/CO$16*100</f>
        <v>24.3963770392267</v>
      </c>
      <c r="CP44" s="80" t="n">
        <f aca="false">CP23/CP$16*100</f>
        <v>25.9481113159035</v>
      </c>
      <c r="CQ44" s="80" t="n">
        <f aca="false">CQ23/CQ$16*100</f>
        <v>25.6048982906228</v>
      </c>
      <c r="CR44" s="80" t="n">
        <f aca="false">CR23/CR$16*100</f>
        <v>26.4250141218699</v>
      </c>
      <c r="CS44" s="80" t="n">
        <f aca="false">CS23/CS$16*100</f>
        <v>26.3175462130169</v>
      </c>
      <c r="CT44" s="80" t="n">
        <f aca="false">CT23/CT$16*100</f>
        <v>26.7517744779557</v>
      </c>
      <c r="CU44" s="80" t="n">
        <f aca="false">CU23/CU$16*100</f>
        <v>26.5642375496544</v>
      </c>
      <c r="CV44" s="80" t="n">
        <f aca="false">CV23/CV$16*100</f>
        <v>26.6404846244254</v>
      </c>
      <c r="CW44" s="80" t="n">
        <f aca="false">CW23/CW$16*100</f>
        <v>27.35835166035</v>
      </c>
      <c r="CX44" s="80" t="n">
        <f aca="false">CX23/CX$16*100</f>
        <v>27.0767306012413</v>
      </c>
      <c r="CY44" s="80" t="n">
        <f aca="false">CY23/CY$16*100</f>
        <v>26.5129599420141</v>
      </c>
      <c r="CZ44" s="80" t="n">
        <f aca="false">CZ23/CZ$16*100</f>
        <v>26.4881154242882</v>
      </c>
      <c r="DA44" s="80" t="n">
        <f aca="false">DA23/DA$16*100</f>
        <v>26.6475976125088</v>
      </c>
      <c r="DB44" s="80" t="n">
        <f aca="false">DB23/DB$16*100</f>
        <v>27.1554189034623</v>
      </c>
      <c r="DC44" s="80" t="n">
        <f aca="false">DC23/DC$16*100</f>
        <v>26.6493286335222</v>
      </c>
      <c r="DD44" s="80" t="n">
        <f aca="false">DD23/DD$16*100</f>
        <v>27.3093961901331</v>
      </c>
      <c r="DE44" s="80" t="n">
        <f aca="false">DE23/DE$16*100</f>
        <v>26.9504741448009</v>
      </c>
      <c r="DF44" s="80" t="n">
        <f aca="false">DF23/DF$16*100</f>
        <v>26.7042395039443</v>
      </c>
      <c r="DG44" s="80" t="n">
        <f aca="false">DG23/DG$16*100</f>
        <v>26.3239489484038</v>
      </c>
      <c r="DH44" s="80" t="n">
        <f aca="false">DH23/DH$16*100</f>
        <v>26.537320217021</v>
      </c>
      <c r="DI44" s="80" t="n">
        <f aca="false">DI23/DI$16*100</f>
        <v>27.6574486358564</v>
      </c>
      <c r="DJ44" s="80" t="n">
        <f aca="false">DJ23/DJ$16*100</f>
        <v>28.1217399774577</v>
      </c>
      <c r="DK44" s="80" t="n">
        <f aca="false">DK23/DK$16*100</f>
        <v>28.0684408334621</v>
      </c>
      <c r="DL44" s="80" t="n">
        <f aca="false">DL23/DL$16*100</f>
        <v>26.8774666117426</v>
      </c>
      <c r="DM44" s="80" t="n">
        <f aca="false">DM23/DM$16*100</f>
        <v>26.3370558342515</v>
      </c>
      <c r="DN44" s="80" t="n">
        <f aca="false">DN23/DN$16*100</f>
        <v>26.6846864321105</v>
      </c>
      <c r="DO44" s="80" t="n">
        <f aca="false">DO23/DO$16*100</f>
        <v>27.0318937910747</v>
      </c>
      <c r="DP44" s="80" t="n">
        <f aca="false">DP23/DP$16*100</f>
        <v>27.225765936351</v>
      </c>
      <c r="DQ44" s="80" t="n">
        <f aca="false">DQ23/DQ$16*100</f>
        <v>26.8169262625009</v>
      </c>
      <c r="DR44" s="80" t="n">
        <f aca="false">DR23/DR$16*100</f>
        <v>26.7648144502807</v>
      </c>
      <c r="DS44" s="80" t="n">
        <f aca="false">DS23/DS$16*100</f>
        <v>26.8632604832648</v>
      </c>
      <c r="DT44" s="80" t="n">
        <f aca="false">DT23/DT$16*100</f>
        <v>26.8735369343349</v>
      </c>
      <c r="DU44" s="80" t="n">
        <f aca="false">DU23/DU$16*100</f>
        <v>27.4545066939893</v>
      </c>
      <c r="DV44" s="80" t="n">
        <f aca="false">DV23/DV$16*100</f>
        <v>27.6015483064843</v>
      </c>
      <c r="DW44" s="80" t="n">
        <f aca="false">DW23/DW$16*100</f>
        <v>27.8194421101127</v>
      </c>
      <c r="DX44" s="80" t="n">
        <f aca="false">DX23/DX$16*100</f>
        <v>27.1986578291222</v>
      </c>
      <c r="DY44" s="80" t="n">
        <f aca="false">DY23/DY$16*100</f>
        <v>27.1900982699304</v>
      </c>
      <c r="DZ44" s="80" t="n">
        <f aca="false">DZ23/DZ$16*100</f>
        <v>27.6791518498995</v>
      </c>
      <c r="EA44" s="80" t="n">
        <f aca="false">EA23/EA$16*100</f>
        <v>27.6094545106469</v>
      </c>
      <c r="EB44" s="80" t="n">
        <f aca="false">EB23/EB$16*100</f>
        <v>27.2691030695006</v>
      </c>
      <c r="EC44" s="80" t="n">
        <f aca="false">EC23/EC$16*100</f>
        <v>26.3761962684748</v>
      </c>
      <c r="ED44" s="80" t="n">
        <f aca="false">ED23/ED$16*100</f>
        <v>26.7588857626622</v>
      </c>
      <c r="EE44" s="80" t="n">
        <f aca="false">EE23/EE$16*100</f>
        <v>26.6807144407767</v>
      </c>
      <c r="EF44" s="80" t="n">
        <f aca="false">EF23/EF$16*100</f>
        <v>27.5267948531904</v>
      </c>
      <c r="EG44" s="80" t="n">
        <f aca="false">EG23/EG$16*100</f>
        <v>27.3660608554839</v>
      </c>
      <c r="EH44" s="80" t="n">
        <f aca="false">EH23/EH$16*100</f>
        <v>28.163720733118</v>
      </c>
      <c r="EI44" s="80" t="n">
        <f aca="false">EI23/EI$16*100</f>
        <v>27.5526535466346</v>
      </c>
      <c r="EJ44" s="80" t="n">
        <f aca="false">EJ23/EJ$16*100</f>
        <v>27.5005794438293</v>
      </c>
      <c r="EK44" s="80" t="n">
        <f aca="false">EK23/EK$16*100</f>
        <v>26.7166143408136</v>
      </c>
      <c r="EL44" s="80" t="n">
        <f aca="false">EL23/EL$16*100</f>
        <v>27.4328805698884</v>
      </c>
      <c r="EM44" s="80" t="n">
        <f aca="false">EM23/EM$16*100</f>
        <v>28.2577051896527</v>
      </c>
      <c r="EN44" s="80" t="n">
        <f aca="false">EN23/EN$16*100</f>
        <v>29.5547392127475</v>
      </c>
      <c r="EO44" s="80" t="n">
        <f aca="false">EO23/EO$16*100</f>
        <v>29.3388889782023</v>
      </c>
      <c r="EP44" s="80" t="n">
        <f aca="false">EP23/EP$16*100</f>
        <v>28.7571883507871</v>
      </c>
      <c r="EQ44" s="80" t="n">
        <f aca="false">EQ23/EQ$16*100</f>
        <v>27.8913692357914</v>
      </c>
      <c r="ER44" s="80" t="n">
        <f aca="false">ER23/ER$16*100</f>
        <v>27.7306953220424</v>
      </c>
      <c r="ES44" s="80" t="n">
        <f aca="false">ES23/ES$16*100</f>
        <v>28.3350490525485</v>
      </c>
      <c r="ET44" s="80" t="n">
        <f aca="false">ET23/ET$16*100</f>
        <v>29.0848837810053</v>
      </c>
      <c r="EU44" s="80" t="n">
        <f aca="false">EU23/EU$16*100</f>
        <v>29.3843535011956</v>
      </c>
      <c r="EV44" s="80" t="n">
        <f aca="false">EV23/EV$16*100</f>
        <v>28.9914077542221</v>
      </c>
      <c r="EW44" s="80" t="n">
        <f aca="false">EW23/EW$16*100</f>
        <v>28.4184937209291</v>
      </c>
      <c r="EX44" s="80" t="n">
        <f aca="false">EX23/EX$16*100</f>
        <v>28.4869133161604</v>
      </c>
      <c r="EY44" s="80" t="n">
        <f aca="false">EY23/EY$16*100</f>
        <v>28.0215258428982</v>
      </c>
      <c r="EZ44" s="80" t="n">
        <f aca="false">EZ23/EZ$16*100</f>
        <v>28.565676308956</v>
      </c>
      <c r="FA44" s="80" t="n">
        <f aca="false">FA23/FA$16*100</f>
        <v>28.9765862982397</v>
      </c>
      <c r="FB44" s="80" t="n">
        <f aca="false">FB23/FB$16*100</f>
        <v>29.1582911667603</v>
      </c>
      <c r="FC44" s="80" t="n">
        <f aca="false">FC23/FC$16*100</f>
        <v>28.681580077187</v>
      </c>
      <c r="FD44" s="80" t="n">
        <f aca="false">FD23/FD$16*100</f>
        <v>28.4065101956458</v>
      </c>
      <c r="FE44" s="80" t="n">
        <f aca="false">FE23/FE$16*100</f>
        <v>29.1111794148426</v>
      </c>
      <c r="FF44" s="80" t="n">
        <f aca="false">FF23/FF$16*100</f>
        <v>29.6720946698368</v>
      </c>
    </row>
    <row r="45" customFormat="false" ht="12.75" hidden="false" customHeight="false" outlineLevel="0" collapsed="false">
      <c r="A45" s="70" t="s">
        <v>186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8" t="n">
        <f aca="false">H24/H$16*100</f>
        <v>5.23399313543681</v>
      </c>
      <c r="I45" s="78" t="n">
        <f aca="false">I24/I$16*100</f>
        <v>5.43495371450112</v>
      </c>
      <c r="J45" s="78" t="n">
        <f aca="false">J24/J$16*100</f>
        <v>5.28664416473544</v>
      </c>
      <c r="K45" s="78" t="n">
        <f aca="false">K24/K$16*100</f>
        <v>5.16256647565688</v>
      </c>
      <c r="L45" s="78" t="n">
        <f aca="false">L24/L$16*100</f>
        <v>4.73355710045362</v>
      </c>
      <c r="M45" s="78" t="n">
        <f aca="false">M24/M$16*100</f>
        <v>4.96463799037724</v>
      </c>
      <c r="N45" s="78" t="n">
        <f aca="false">N24/N$16*100</f>
        <v>5.48634409407548</v>
      </c>
      <c r="O45" s="78" t="n">
        <f aca="false">O24/O$16*100</f>
        <v>6.24716223267325</v>
      </c>
      <c r="P45" s="78" t="n">
        <f aca="false">P24/P$16*100</f>
        <v>6.02879945305153</v>
      </c>
      <c r="Q45" s="78" t="n">
        <f aca="false">Q24/Q$16*100</f>
        <v>5.8600031281665</v>
      </c>
      <c r="R45" s="78" t="n">
        <f aca="false">R24/R$16*100</f>
        <v>5.48412647479007</v>
      </c>
      <c r="S45" s="78" t="n">
        <f aca="false">S24/S$16*100</f>
        <v>5.81035586468819</v>
      </c>
      <c r="T45" s="78" t="n">
        <f aca="false">T24/T$16*100</f>
        <v>5.42988397151435</v>
      </c>
      <c r="U45" s="78" t="n">
        <f aca="false">U24/U$16*100</f>
        <v>6.04170274215088</v>
      </c>
      <c r="V45" s="78" t="n">
        <f aca="false">V24/V$16*100</f>
        <v>5.78104506147753</v>
      </c>
      <c r="W45" s="78" t="n">
        <f aca="false">W24/W$16*100</f>
        <v>5.947381600659</v>
      </c>
      <c r="X45" s="78" t="n">
        <f aca="false">X24/X$16*100</f>
        <v>5.65506084492768</v>
      </c>
      <c r="Y45" s="78" t="n">
        <f aca="false">Y24/Y$16*100</f>
        <v>6.742096481366</v>
      </c>
      <c r="Z45" s="78" t="n">
        <f aca="false">Z24/Z$16*100</f>
        <v>6.91806863208166</v>
      </c>
      <c r="AA45" s="78" t="n">
        <f aca="false">AA24/AA$16*100</f>
        <v>6.84827963750481</v>
      </c>
      <c r="AB45" s="78" t="n">
        <f aca="false">AB24/AB$16*100</f>
        <v>5.90435538453083</v>
      </c>
      <c r="AC45" s="78" t="n">
        <f aca="false">AC24/AC$16*100</f>
        <v>6.45289369782397</v>
      </c>
      <c r="AD45" s="78" t="n">
        <f aca="false">AD24/AD$16*100</f>
        <v>6.1373119404445</v>
      </c>
      <c r="AE45" s="78" t="n">
        <f aca="false">AE24/AE$16*100</f>
        <v>6.1097235257072</v>
      </c>
      <c r="AF45" s="78" t="n">
        <f aca="false">AF24/AF$16*100</f>
        <v>5.341270261847</v>
      </c>
      <c r="AG45" s="78" t="n">
        <f aca="false">AG24/AG$16*100</f>
        <v>5.52977163948959</v>
      </c>
      <c r="AH45" s="78" t="n">
        <f aca="false">AH24/AH$16*100</f>
        <v>5.56099926532692</v>
      </c>
      <c r="AI45" s="78" t="n">
        <f aca="false">AI24/AI$16*100</f>
        <v>5.86093032545344</v>
      </c>
      <c r="AJ45" s="78" t="n">
        <f aca="false">AJ24/AJ$16*100</f>
        <v>5.95240358143315</v>
      </c>
      <c r="AK45" s="78" t="n">
        <f aca="false">AK24/AK$16*100</f>
        <v>6.02574285322953</v>
      </c>
      <c r="AL45" s="78" t="n">
        <f aca="false">AL24/AL$16*100</f>
        <v>6.48519050295568</v>
      </c>
      <c r="AM45" s="78" t="n">
        <f aca="false">AM24/AM$16*100</f>
        <v>6.06043203013875</v>
      </c>
      <c r="AN45" s="78" t="n">
        <f aca="false">AN24/AN$16*100</f>
        <v>6.01832470165582</v>
      </c>
      <c r="AO45" s="78" t="n">
        <f aca="false">AO24/AO$16*100</f>
        <v>5.53380502641172</v>
      </c>
      <c r="AP45" s="78" t="n">
        <f aca="false">AP24/AP$16*100</f>
        <v>6.30434856976508</v>
      </c>
      <c r="AQ45" s="78" t="n">
        <f aca="false">AQ24/AQ$16*100</f>
        <v>6.51651278353922</v>
      </c>
      <c r="AR45" s="78" t="n">
        <f aca="false">AR24/AR$16*100</f>
        <v>6.51765259190446</v>
      </c>
      <c r="AS45" s="78" t="n">
        <f aca="false">AS24/AS$16*100</f>
        <v>6.40422379489537</v>
      </c>
      <c r="AT45" s="78" t="n">
        <f aca="false">AT24/AT$16*100</f>
        <v>6.97326212335955</v>
      </c>
      <c r="AU45" s="78" t="n">
        <f aca="false">AU24/AU$16*100</f>
        <v>7.2283325976173</v>
      </c>
      <c r="AV45" s="78" t="n">
        <f aca="false">AV24/AV$16*100</f>
        <v>7.58619946552944</v>
      </c>
      <c r="AW45" s="78" t="n">
        <f aca="false">AW24/AW$16*100</f>
        <v>7.51592685819492</v>
      </c>
      <c r="AX45" s="78" t="n">
        <f aca="false">AX24/AX$16*100</f>
        <v>7.89790515155561</v>
      </c>
      <c r="AY45" s="78" t="n">
        <f aca="false">AY24/AY$16*100</f>
        <v>7.68352613663384</v>
      </c>
      <c r="AZ45" s="78" t="n">
        <f aca="false">AZ24/AZ$16*100</f>
        <v>7.39391457968917</v>
      </c>
      <c r="BA45" s="78" t="n">
        <f aca="false">BA24/BA$16*100</f>
        <v>7.05068130439698</v>
      </c>
      <c r="BB45" s="78" t="n">
        <f aca="false">BB24/BB$16*100</f>
        <v>6.71179473230563</v>
      </c>
      <c r="BC45" s="78" t="n">
        <f aca="false">BC24/BC$16*100</f>
        <v>6.81024964068249</v>
      </c>
      <c r="BD45" s="78" t="n">
        <f aca="false">BD24/BD$16*100</f>
        <v>6.81823559915491</v>
      </c>
      <c r="BE45" s="78" t="n">
        <f aca="false">BE24/BE$16*100</f>
        <v>7.19546945435917</v>
      </c>
      <c r="BF45" s="78" t="n">
        <f aca="false">BF24/BF$16*100</f>
        <v>6.9262774050796</v>
      </c>
      <c r="BG45" s="78" t="n">
        <f aca="false">BG24/BG$16*100</f>
        <v>7.26013027018575</v>
      </c>
      <c r="BH45" s="78" t="n">
        <f aca="false">BH24/BH$16*100</f>
        <v>7.01174912926482</v>
      </c>
      <c r="BI45" s="78" t="n">
        <f aca="false">BI24/BI$16*100</f>
        <v>6.9707667290154</v>
      </c>
      <c r="BJ45" s="78" t="n">
        <f aca="false">BJ24/BJ$16*100</f>
        <v>6.39844859437698</v>
      </c>
      <c r="BK45" s="78" t="n">
        <f aca="false">BK24/BK$16*100</f>
        <v>6.87015616013762</v>
      </c>
      <c r="BL45" s="78" t="n">
        <f aca="false">BL24/BL$16*100</f>
        <v>7.27985305380709</v>
      </c>
      <c r="BM45" s="78" t="n">
        <f aca="false">BM24/BM$16*100</f>
        <v>7.99702242803077</v>
      </c>
      <c r="BN45" s="78" t="n">
        <f aca="false">BN24/BN$16*100</f>
        <v>8.24439039047247</v>
      </c>
      <c r="BO45" s="78" t="n">
        <f aca="false">BO24/BO$16*100</f>
        <v>8.36828152955854</v>
      </c>
      <c r="BP45" s="78" t="n">
        <f aca="false">BP24/BP$16*100</f>
        <v>8.48361813178512</v>
      </c>
      <c r="BQ45" s="78" t="n">
        <f aca="false">BQ24/BQ$16*100</f>
        <v>8.48721057265473</v>
      </c>
      <c r="BR45" s="78" t="n">
        <f aca="false">BR24/BR$16*100</f>
        <v>8.31020772899029</v>
      </c>
      <c r="BS45" s="78" t="n">
        <f aca="false">BS24/BS$16*100</f>
        <v>8.03581365884353</v>
      </c>
      <c r="BT45" s="78" t="n">
        <f aca="false">BT24/BT$16*100</f>
        <v>6.90648643874065</v>
      </c>
      <c r="BU45" s="78" t="n">
        <f aca="false">BU24/BU$16*100</f>
        <v>7.02120896752589</v>
      </c>
      <c r="BV45" s="78" t="n">
        <f aca="false">BV24/BV$16*100</f>
        <v>7.0479656955994</v>
      </c>
      <c r="BW45" s="78" t="n">
        <f aca="false">BW24/BW$16*100</f>
        <v>8.64152133850838</v>
      </c>
      <c r="BX45" s="78" t="n">
        <f aca="false">BX24/BX$16*100</f>
        <v>8.68383544383526</v>
      </c>
      <c r="BY45" s="78" t="n">
        <f aca="false">BY24/BY$16*100</f>
        <v>8.92351303346409</v>
      </c>
      <c r="BZ45" s="78" t="n">
        <f aca="false">BZ24/BZ$16*100</f>
        <v>9.06695879446921</v>
      </c>
      <c r="CA45" s="78" t="n">
        <f aca="false">CA24/CA$16*100</f>
        <v>9.63930865623178</v>
      </c>
      <c r="CB45" s="78" t="n">
        <f aca="false">CB24/CB$16*100</f>
        <v>9.60826870514278</v>
      </c>
      <c r="CC45" s="78" t="n">
        <f aca="false">CC24/CC$16*100</f>
        <v>8.85129847867503</v>
      </c>
      <c r="CD45" s="78" t="n">
        <f aca="false">CD24/CD$16*100</f>
        <v>8.7116095888752</v>
      </c>
      <c r="CE45" s="78" t="n">
        <f aca="false">CE24/CE$16*100</f>
        <v>8.380604459725</v>
      </c>
      <c r="CF45" s="78" t="n">
        <f aca="false">CF24/CF$16*100</f>
        <v>8.89447336928156</v>
      </c>
      <c r="CG45" s="78" t="n">
        <f aca="false">CG24/CG$16*100</f>
        <v>8.94928545682068</v>
      </c>
      <c r="CH45" s="78" t="n">
        <f aca="false">CH24/CH$16*100</f>
        <v>9.37687772850672</v>
      </c>
      <c r="CI45" s="78" t="n">
        <f aca="false">CI24/CI$16*100</f>
        <v>9.35752502220406</v>
      </c>
      <c r="CJ45" s="78" t="n">
        <f aca="false">CJ24/CJ$16*100</f>
        <v>9.20206443716893</v>
      </c>
      <c r="CK45" s="78" t="n">
        <f aca="false">CK24/CK$16*100</f>
        <v>9.26745942118802</v>
      </c>
      <c r="CL45" s="78" t="n">
        <f aca="false">CL24/CL$16*100</f>
        <v>8.83961301249459</v>
      </c>
      <c r="CM45" s="78" t="n">
        <f aca="false">CM24/CM$16*100</f>
        <v>9.51916396014752</v>
      </c>
      <c r="CN45" s="78" t="n">
        <f aca="false">CN24/CN$16*100</f>
        <v>8.94148223733068</v>
      </c>
      <c r="CO45" s="78" t="n">
        <f aca="false">CO24/CO$16*100</f>
        <v>9.70119584767608</v>
      </c>
      <c r="CP45" s="78" t="n">
        <f aca="false">CP24/CP$16*100</f>
        <v>9.19959019233409</v>
      </c>
      <c r="CQ45" s="78" t="n">
        <f aca="false">CQ24/CQ$16*100</f>
        <v>9.59881480552235</v>
      </c>
      <c r="CR45" s="78" t="n">
        <f aca="false">CR24/CR$16*100</f>
        <v>9.07886060317541</v>
      </c>
      <c r="CS45" s="78" t="n">
        <f aca="false">CS24/CS$16*100</f>
        <v>9.07124277715506</v>
      </c>
      <c r="CT45" s="78" t="n">
        <f aca="false">CT24/CT$16*100</f>
        <v>9.30976854713046</v>
      </c>
      <c r="CU45" s="78" t="n">
        <f aca="false">CU24/CU$16*100</f>
        <v>9.55410816014942</v>
      </c>
      <c r="CV45" s="78" t="n">
        <f aca="false">CV24/CV$16*100</f>
        <v>9.45023337796499</v>
      </c>
      <c r="CW45" s="78" t="n">
        <f aca="false">CW24/CW$16*100</f>
        <v>9.39475446923444</v>
      </c>
      <c r="CX45" s="78" t="n">
        <f aca="false">CX24/CX$16*100</f>
        <v>9.29860369099807</v>
      </c>
      <c r="CY45" s="78" t="n">
        <f aca="false">CY24/CY$16*100</f>
        <v>9.61577762707223</v>
      </c>
      <c r="CZ45" s="78" t="n">
        <f aca="false">CZ24/CZ$16*100</f>
        <v>9.37435676090084</v>
      </c>
      <c r="DA45" s="78" t="n">
        <f aca="false">DA24/DA$16*100</f>
        <v>9.12616633457804</v>
      </c>
      <c r="DB45" s="78" t="n">
        <f aca="false">DB24/DB$16*100</f>
        <v>8.97072212614113</v>
      </c>
      <c r="DC45" s="78" t="n">
        <f aca="false">DC24/DC$16*100</f>
        <v>9.40811326052441</v>
      </c>
      <c r="DD45" s="78" t="n">
        <f aca="false">DD24/DD$16*100</f>
        <v>9.68432643452771</v>
      </c>
      <c r="DE45" s="78" t="n">
        <f aca="false">DE24/DE$16*100</f>
        <v>9.28502153338063</v>
      </c>
      <c r="DF45" s="78" t="n">
        <f aca="false">DF24/DF$16*100</f>
        <v>8.9427813658231</v>
      </c>
      <c r="DG45" s="78" t="n">
        <f aca="false">DG24/DG$16*100</f>
        <v>8.86799677992923</v>
      </c>
      <c r="DH45" s="78" t="n">
        <f aca="false">DH24/DH$16*100</f>
        <v>9.23085896555786</v>
      </c>
      <c r="DI45" s="78" t="n">
        <f aca="false">DI24/DI$16*100</f>
        <v>9.31648203236478</v>
      </c>
      <c r="DJ45" s="78" t="n">
        <f aca="false">DJ24/DJ$16*100</f>
        <v>9.25269846196018</v>
      </c>
      <c r="DK45" s="78" t="n">
        <f aca="false">DK24/DK$16*100</f>
        <v>9.12046031495278</v>
      </c>
      <c r="DL45" s="78" t="n">
        <f aca="false">DL24/DL$16*100</f>
        <v>9.01525221383425</v>
      </c>
      <c r="DM45" s="78" t="n">
        <f aca="false">DM24/DM$16*100</f>
        <v>9.17491817143328</v>
      </c>
      <c r="DN45" s="78" t="n">
        <f aca="false">DN24/DN$16*100</f>
        <v>9.20002143172745</v>
      </c>
      <c r="DO45" s="78" t="n">
        <f aca="false">DO24/DO$16*100</f>
        <v>9.07976846511173</v>
      </c>
      <c r="DP45" s="78" t="n">
        <f aca="false">DP24/DP$16*100</f>
        <v>9.07277895477461</v>
      </c>
      <c r="DQ45" s="78" t="n">
        <f aca="false">DQ24/DQ$16*100</f>
        <v>9.03493352562526</v>
      </c>
      <c r="DR45" s="78" t="n">
        <f aca="false">DR24/DR$16*100</f>
        <v>9.30923269303217</v>
      </c>
      <c r="DS45" s="78" t="n">
        <f aca="false">DS24/DS$16*100</f>
        <v>8.9421928022286</v>
      </c>
      <c r="DT45" s="78" t="n">
        <f aca="false">DT24/DT$16*100</f>
        <v>9.03417774514643</v>
      </c>
      <c r="DU45" s="78" t="n">
        <f aca="false">DU24/DU$16*100</f>
        <v>8.91689907757878</v>
      </c>
      <c r="DV45" s="78" t="n">
        <f aca="false">DV24/DV$16*100</f>
        <v>9.42903030455</v>
      </c>
      <c r="DW45" s="78" t="n">
        <f aca="false">DW24/DW$16*100</f>
        <v>9.65833449189039</v>
      </c>
      <c r="DX45" s="78" t="n">
        <f aca="false">DX24/DX$16*100</f>
        <v>9.60915327368144</v>
      </c>
      <c r="DY45" s="78" t="n">
        <f aca="false">DY24/DY$16*100</f>
        <v>9.5614121421053</v>
      </c>
      <c r="DZ45" s="78" t="n">
        <f aca="false">DZ24/DZ$16*100</f>
        <v>9.19809880140555</v>
      </c>
      <c r="EA45" s="78" t="n">
        <f aca="false">EA24/EA$16*100</f>
        <v>9.61605147988617</v>
      </c>
      <c r="EB45" s="78" t="n">
        <f aca="false">EB24/EB$16*100</f>
        <v>9.58279341661228</v>
      </c>
      <c r="EC45" s="78" t="n">
        <f aca="false">EC24/EC$16*100</f>
        <v>9.08766271270276</v>
      </c>
      <c r="ED45" s="78" t="n">
        <f aca="false">ED24/ED$16*100</f>
        <v>8.47376574729677</v>
      </c>
      <c r="EE45" s="78" t="n">
        <f aca="false">EE24/EE$16*100</f>
        <v>8.00056070465981</v>
      </c>
      <c r="EF45" s="78" t="n">
        <f aca="false">EF24/EF$16*100</f>
        <v>8.15877505392891</v>
      </c>
      <c r="EG45" s="78" t="n">
        <f aca="false">EG24/EG$16*100</f>
        <v>8.35819919364669</v>
      </c>
      <c r="EH45" s="78" t="n">
        <f aca="false">EH24/EH$16*100</f>
        <v>8.76087309842041</v>
      </c>
      <c r="EI45" s="78" t="n">
        <f aca="false">EI24/EI$16*100</f>
        <v>9.237114135182</v>
      </c>
      <c r="EJ45" s="78" t="n">
        <f aca="false">EJ24/EJ$16*100</f>
        <v>9.44403721632518</v>
      </c>
      <c r="EK45" s="78" t="n">
        <f aca="false">EK24/EK$16*100</f>
        <v>8.9577436113112</v>
      </c>
      <c r="EL45" s="78" t="n">
        <f aca="false">EL24/EL$16*100</f>
        <v>8.86389456348442</v>
      </c>
      <c r="EM45" s="78" t="n">
        <f aca="false">EM24/EM$16*100</f>
        <v>8.41032652509613</v>
      </c>
      <c r="EN45" s="78" t="n">
        <f aca="false">EN24/EN$16*100</f>
        <v>8.64349683988145</v>
      </c>
      <c r="EO45" s="78" t="n">
        <f aca="false">EO24/EO$16*100</f>
        <v>8.54657982587301</v>
      </c>
      <c r="EP45" s="78" t="n">
        <f aca="false">EP24/EP$16*100</f>
        <v>9.2132677220321</v>
      </c>
      <c r="EQ45" s="78" t="n">
        <f aca="false">EQ24/EQ$16*100</f>
        <v>9.07319721342321</v>
      </c>
      <c r="ER45" s="78" t="n">
        <f aca="false">ER24/ER$16*100</f>
        <v>8.66598569529598</v>
      </c>
      <c r="ES45" s="78" t="n">
        <f aca="false">ES24/ES$16*100</f>
        <v>8.22624270265218</v>
      </c>
      <c r="ET45" s="78" t="n">
        <f aca="false">ET24/ET$16*100</f>
        <v>8.46294227874345</v>
      </c>
      <c r="EU45" s="78" t="n">
        <f aca="false">EU24/EU$16*100</f>
        <v>8.89579597666631</v>
      </c>
      <c r="EV45" s="78" t="n">
        <f aca="false">EV24/EV$16*100</f>
        <v>8.97637677251376</v>
      </c>
      <c r="EW45" s="78" t="n">
        <f aca="false">EW24/EW$16*100</f>
        <v>9.0098892783912</v>
      </c>
      <c r="EX45" s="78" t="n">
        <f aca="false">EX24/EX$16*100</f>
        <v>8.91832944444847</v>
      </c>
      <c r="EY45" s="78" t="n">
        <f aca="false">EY24/EY$16*100</f>
        <v>8.90540396784767</v>
      </c>
      <c r="EZ45" s="78" t="n">
        <f aca="false">EZ24/EZ$16*100</f>
        <v>8.51123144030265</v>
      </c>
      <c r="FA45" s="78" t="n">
        <f aca="false">FA24/FA$16*100</f>
        <v>8.61139514428495</v>
      </c>
      <c r="FB45" s="78" t="n">
        <f aca="false">FB24/FB$16*100</f>
        <v>8.70164544084686</v>
      </c>
      <c r="FC45" s="78" t="n">
        <f aca="false">FC24/FC$16*100</f>
        <v>8.39314980866863</v>
      </c>
      <c r="FD45" s="78" t="n">
        <f aca="false">FD24/FD$16*100</f>
        <v>8.41367331385087</v>
      </c>
      <c r="FE45" s="78" t="n">
        <f aca="false">FE24/FE$16*100</f>
        <v>8.28379706962585</v>
      </c>
      <c r="FF45" s="78" t="n">
        <f aca="false">FF24/FF$16*100</f>
        <v>8.76398945376141</v>
      </c>
    </row>
    <row r="46" customFormat="false" ht="12.75" hidden="false" customHeight="false" outlineLevel="0" collapsed="false">
      <c r="A46" s="38" t="s">
        <v>187</v>
      </c>
      <c r="B46" s="81" t="n">
        <v>4.74840665544558</v>
      </c>
      <c r="C46" s="81" t="n">
        <v>4.9007640557748</v>
      </c>
      <c r="D46" s="81" t="n">
        <v>5.3026572508517</v>
      </c>
      <c r="E46" s="81" t="n">
        <v>5.3026572508517</v>
      </c>
      <c r="F46" s="81" t="n">
        <v>5.1442063073849</v>
      </c>
      <c r="G46" s="81" t="n">
        <v>4.72601435529237</v>
      </c>
      <c r="H46" s="80" t="n">
        <f aca="false">H25/H$16*100</f>
        <v>3.66991509228611</v>
      </c>
      <c r="I46" s="80" t="n">
        <f aca="false">I25/I$16*100</f>
        <v>3.64233060493328</v>
      </c>
      <c r="J46" s="80" t="n">
        <f aca="false">J25/J$16*100</f>
        <v>3.71656057945171</v>
      </c>
      <c r="K46" s="80" t="n">
        <f aca="false">K25/K$16*100</f>
        <v>3.85205743142789</v>
      </c>
      <c r="L46" s="80" t="n">
        <f aca="false">L25/L$16*100</f>
        <v>3.13171875899536</v>
      </c>
      <c r="M46" s="80" t="n">
        <f aca="false">M25/M$16*100</f>
        <v>2.3245114791754</v>
      </c>
      <c r="N46" s="80" t="n">
        <f aca="false">N25/N$16*100</f>
        <v>1.07955791395041</v>
      </c>
      <c r="O46" s="80" t="n">
        <f aca="false">O25/O$16*100</f>
        <v>1.1771563027415</v>
      </c>
      <c r="P46" s="80" t="n">
        <f aca="false">P25/P$16*100</f>
        <v>0.955012768563511</v>
      </c>
      <c r="Q46" s="80" t="n">
        <f aca="false">Q25/Q$16*100</f>
        <v>1.01885135451754</v>
      </c>
      <c r="R46" s="80" t="n">
        <f aca="false">R25/R$16*100</f>
        <v>0.792227565879615</v>
      </c>
      <c r="S46" s="80" t="n">
        <f aca="false">S25/S$16*100</f>
        <v>0.863640958749128</v>
      </c>
      <c r="T46" s="80" t="n">
        <f aca="false">T25/T$16*100</f>
        <v>0.909056765596563</v>
      </c>
      <c r="U46" s="80" t="n">
        <f aca="false">U25/U$16*100</f>
        <v>1.06588472598213</v>
      </c>
      <c r="V46" s="80" t="n">
        <f aca="false">V25/V$16*100</f>
        <v>1.11582423629417</v>
      </c>
      <c r="W46" s="80" t="n">
        <f aca="false">W25/W$16*100</f>
        <v>1.1941540358585</v>
      </c>
      <c r="X46" s="80" t="n">
        <f aca="false">X25/X$16*100</f>
        <v>1.16189324852692</v>
      </c>
      <c r="Y46" s="80" t="n">
        <f aca="false">Y25/Y$16*100</f>
        <v>1.30042703077364</v>
      </c>
      <c r="Z46" s="80" t="n">
        <f aca="false">Z25/Z$16*100</f>
        <v>1.3956957053487</v>
      </c>
      <c r="AA46" s="80" t="n">
        <f aca="false">AA25/AA$16*100</f>
        <v>1.41282869127489</v>
      </c>
      <c r="AB46" s="80" t="n">
        <f aca="false">AB25/AB$16*100</f>
        <v>1.25860350945246</v>
      </c>
      <c r="AC46" s="80" t="n">
        <f aca="false">AC25/AC$16*100</f>
        <v>1.16126477630664</v>
      </c>
      <c r="AD46" s="80" t="n">
        <f aca="false">AD25/AD$16*100</f>
        <v>1.21710741828757</v>
      </c>
      <c r="AE46" s="80" t="n">
        <f aca="false">AE25/AE$16*100</f>
        <v>1.13191514939035</v>
      </c>
      <c r="AF46" s="80" t="n">
        <f aca="false">AF25/AF$16*100</f>
        <v>1.29786335574349</v>
      </c>
      <c r="AG46" s="80" t="n">
        <f aca="false">AG25/AG$16*100</f>
        <v>1.25325913047439</v>
      </c>
      <c r="AH46" s="80" t="n">
        <f aca="false">AH25/AH$16*100</f>
        <v>1.40271764913317</v>
      </c>
      <c r="AI46" s="80" t="n">
        <f aca="false">AI25/AI$16*100</f>
        <v>1.27099889983985</v>
      </c>
      <c r="AJ46" s="80" t="n">
        <f aca="false">AJ25/AJ$16*100</f>
        <v>1.38359714972028</v>
      </c>
      <c r="AK46" s="80" t="n">
        <f aca="false">AK25/AK$16*100</f>
        <v>1.51557290661573</v>
      </c>
      <c r="AL46" s="80" t="n">
        <f aca="false">AL25/AL$16*100</f>
        <v>1.43368427049761</v>
      </c>
      <c r="AM46" s="80" t="n">
        <f aca="false">AM25/AM$16*100</f>
        <v>1.29608339581493</v>
      </c>
      <c r="AN46" s="80" t="n">
        <f aca="false">AN25/AN$16*100</f>
        <v>1.06806114176922</v>
      </c>
      <c r="AO46" s="80" t="n">
        <f aca="false">AO25/AO$16*100</f>
        <v>1.04133792926351</v>
      </c>
      <c r="AP46" s="80" t="n">
        <f aca="false">AP25/AP$16*100</f>
        <v>1.04121331209855</v>
      </c>
      <c r="AQ46" s="80" t="n">
        <f aca="false">AQ25/AQ$16*100</f>
        <v>1.21707610909203</v>
      </c>
      <c r="AR46" s="80" t="n">
        <f aca="false">AR25/AR$16*100</f>
        <v>1.15303790894594</v>
      </c>
      <c r="AS46" s="80" t="n">
        <f aca="false">AS25/AS$16*100</f>
        <v>1.33432632584081</v>
      </c>
      <c r="AT46" s="80" t="n">
        <f aca="false">AT25/AT$16*100</f>
        <v>1.20408387173635</v>
      </c>
      <c r="AU46" s="80" t="n">
        <f aca="false">AU25/AU$16*100</f>
        <v>1.22328500930429</v>
      </c>
      <c r="AV46" s="80" t="n">
        <f aca="false">AV25/AV$16*100</f>
        <v>1.07675574739178</v>
      </c>
      <c r="AW46" s="80" t="n">
        <f aca="false">AW25/AW$16*100</f>
        <v>1.34704515295978</v>
      </c>
      <c r="AX46" s="80" t="n">
        <f aca="false">AX25/AX$16*100</f>
        <v>1.29565081900437</v>
      </c>
      <c r="AY46" s="80" t="n">
        <f aca="false">AY25/AY$16*100</f>
        <v>1.10906003747727</v>
      </c>
      <c r="AZ46" s="80" t="n">
        <f aca="false">AZ25/AZ$16*100</f>
        <v>0.889542932206287</v>
      </c>
      <c r="BA46" s="80" t="n">
        <f aca="false">BA25/BA$16*100</f>
        <v>1.16917787143896</v>
      </c>
      <c r="BB46" s="80" t="n">
        <f aca="false">BB25/BB$16*100</f>
        <v>1.2907931899286</v>
      </c>
      <c r="BC46" s="80" t="n">
        <f aca="false">BC25/BC$16*100</f>
        <v>1.27371644254317</v>
      </c>
      <c r="BD46" s="80" t="n">
        <f aca="false">BD25/BD$16*100</f>
        <v>1.21107686447203</v>
      </c>
      <c r="BE46" s="80" t="n">
        <f aca="false">BE25/BE$16*100</f>
        <v>1.20829029657276</v>
      </c>
      <c r="BF46" s="80" t="n">
        <f aca="false">BF25/BF$16*100</f>
        <v>1.26250960441411</v>
      </c>
      <c r="BG46" s="80" t="n">
        <f aca="false">BG25/BG$16*100</f>
        <v>1.13139508248616</v>
      </c>
      <c r="BH46" s="80" t="n">
        <f aca="false">BH25/BH$16*100</f>
        <v>1.28779320113982</v>
      </c>
      <c r="BI46" s="80" t="n">
        <f aca="false">BI25/BI$16*100</f>
        <v>1.24615200146217</v>
      </c>
      <c r="BJ46" s="80" t="n">
        <f aca="false">BJ25/BJ$16*100</f>
        <v>1.22910022448768</v>
      </c>
      <c r="BK46" s="80" t="n">
        <f aca="false">BK25/BK$16*100</f>
        <v>1.16336842541498</v>
      </c>
      <c r="BL46" s="80" t="n">
        <f aca="false">BL25/BL$16*100</f>
        <v>1.2596253849968</v>
      </c>
      <c r="BM46" s="80" t="n">
        <f aca="false">BM25/BM$16*100</f>
        <v>1.22241796494647</v>
      </c>
      <c r="BN46" s="80" t="n">
        <f aca="false">BN25/BN$16*100</f>
        <v>1.32267579765761</v>
      </c>
      <c r="BO46" s="80" t="n">
        <f aca="false">BO25/BO$16*100</f>
        <v>1.45002899616626</v>
      </c>
      <c r="BP46" s="80" t="n">
        <f aca="false">BP25/BP$16*100</f>
        <v>1.44075754866436</v>
      </c>
      <c r="BQ46" s="80" t="n">
        <f aca="false">BQ25/BQ$16*100</f>
        <v>1.26737914035609</v>
      </c>
      <c r="BR46" s="80" t="n">
        <f aca="false">BR25/BR$16*100</f>
        <v>1.04248145721828</v>
      </c>
      <c r="BS46" s="80" t="n">
        <f aca="false">BS25/BS$16*100</f>
        <v>1.15560935865189</v>
      </c>
      <c r="BT46" s="80" t="n">
        <f aca="false">BT25/BT$16*100</f>
        <v>1.2190433751999</v>
      </c>
      <c r="BU46" s="80" t="n">
        <f aca="false">BU25/BU$16*100</f>
        <v>1.320304182069</v>
      </c>
      <c r="BV46" s="80" t="n">
        <f aca="false">BV25/BV$16*100</f>
        <v>1.3088630269761</v>
      </c>
      <c r="BW46" s="80" t="n">
        <f aca="false">BW25/BW$16*100</f>
        <v>1.50718516118257</v>
      </c>
      <c r="BX46" s="80" t="n">
        <f aca="false">BX25/BX$16*100</f>
        <v>1.57563379727616</v>
      </c>
      <c r="BY46" s="80" t="n">
        <f aca="false">BY25/BY$16*100</f>
        <v>1.51008569715647</v>
      </c>
      <c r="BZ46" s="80" t="n">
        <f aca="false">BZ25/BZ$16*100</f>
        <v>1.4341878914931</v>
      </c>
      <c r="CA46" s="80" t="n">
        <f aca="false">CA25/CA$16*100</f>
        <v>1.46909163461448</v>
      </c>
      <c r="CB46" s="80" t="n">
        <f aca="false">CB25/CB$16*100</f>
        <v>1.59525955842943</v>
      </c>
      <c r="CC46" s="80" t="n">
        <f aca="false">CC25/CC$16*100</f>
        <v>1.55787361426003</v>
      </c>
      <c r="CD46" s="80" t="n">
        <f aca="false">CD25/CD$16*100</f>
        <v>1.78532403464369</v>
      </c>
      <c r="CE46" s="80" t="n">
        <f aca="false">CE25/CE$16*100</f>
        <v>1.92927281523977</v>
      </c>
      <c r="CF46" s="80" t="n">
        <f aca="false">CF25/CF$16*100</f>
        <v>1.94241145083883</v>
      </c>
      <c r="CG46" s="80" t="n">
        <f aca="false">CG25/CG$16*100</f>
        <v>1.62102417127349</v>
      </c>
      <c r="CH46" s="80" t="n">
        <f aca="false">CH25/CH$16*100</f>
        <v>1.48045250287468</v>
      </c>
      <c r="CI46" s="80" t="n">
        <f aca="false">CI25/CI$16*100</f>
        <v>1.42331708154519</v>
      </c>
      <c r="CJ46" s="80" t="n">
        <f aca="false">CJ25/CJ$16*100</f>
        <v>1.48175698549115</v>
      </c>
      <c r="CK46" s="80" t="n">
        <f aca="false">CK25/CK$16*100</f>
        <v>1.51714759887292</v>
      </c>
      <c r="CL46" s="80" t="n">
        <f aca="false">CL25/CL$16*100</f>
        <v>1.70186223442791</v>
      </c>
      <c r="CM46" s="80" t="n">
        <f aca="false">CM25/CM$16*100</f>
        <v>1.64174498784</v>
      </c>
      <c r="CN46" s="80" t="n">
        <f aca="false">CN25/CN$16*100</f>
        <v>1.63241332885167</v>
      </c>
      <c r="CO46" s="80" t="n">
        <f aca="false">CO25/CO$16*100</f>
        <v>1.51638027261923</v>
      </c>
      <c r="CP46" s="80" t="n">
        <f aca="false">CP25/CP$16*100</f>
        <v>1.53810928891132</v>
      </c>
      <c r="CQ46" s="80" t="n">
        <f aca="false">CQ25/CQ$16*100</f>
        <v>1.74932042422039</v>
      </c>
      <c r="CR46" s="80" t="n">
        <f aca="false">CR25/CR$16*100</f>
        <v>1.67062877331288</v>
      </c>
      <c r="CS46" s="80" t="n">
        <f aca="false">CS25/CS$16*100</f>
        <v>1.93396540030277</v>
      </c>
      <c r="CT46" s="80" t="n">
        <f aca="false">CT25/CT$16*100</f>
        <v>1.7193551968141</v>
      </c>
      <c r="CU46" s="80" t="n">
        <f aca="false">CU25/CU$16*100</f>
        <v>1.78609461723936</v>
      </c>
      <c r="CV46" s="80" t="n">
        <f aca="false">CV25/CV$16*100</f>
        <v>1.68416311101221</v>
      </c>
      <c r="CW46" s="80" t="n">
        <f aca="false">CW25/CW$16*100</f>
        <v>1.57911444179863</v>
      </c>
      <c r="CX46" s="80" t="n">
        <f aca="false">CX25/CX$16*100</f>
        <v>1.73752373550037</v>
      </c>
      <c r="CY46" s="80" t="n">
        <f aca="false">CY25/CY$16*100</f>
        <v>1.54669597204839</v>
      </c>
      <c r="CZ46" s="80" t="n">
        <f aca="false">CZ25/CZ$16*100</f>
        <v>1.54661416853721</v>
      </c>
      <c r="DA46" s="80" t="n">
        <f aca="false">DA25/DA$16*100</f>
        <v>1.42741459312394</v>
      </c>
      <c r="DB46" s="80" t="n">
        <f aca="false">DB25/DB$16*100</f>
        <v>1.39228316535319</v>
      </c>
      <c r="DC46" s="80" t="n">
        <f aca="false">DC25/DC$16*100</f>
        <v>1.32583603570765</v>
      </c>
      <c r="DD46" s="80" t="n">
        <f aca="false">DD25/DD$16*100</f>
        <v>1.4389532576669</v>
      </c>
      <c r="DE46" s="80" t="n">
        <f aca="false">DE25/DE$16*100</f>
        <v>1.63804692647326</v>
      </c>
      <c r="DF46" s="80" t="n">
        <f aca="false">DF25/DF$16*100</f>
        <v>1.74878984366573</v>
      </c>
      <c r="DG46" s="80" t="n">
        <f aca="false">DG25/DG$16*100</f>
        <v>1.45019342750752</v>
      </c>
      <c r="DH46" s="80" t="n">
        <f aca="false">DH25/DH$16*100</f>
        <v>1.2118234572479</v>
      </c>
      <c r="DI46" s="80" t="n">
        <f aca="false">DI25/DI$16*100</f>
        <v>1.26395748596418</v>
      </c>
      <c r="DJ46" s="80" t="n">
        <f aca="false">DJ25/DJ$16*100</f>
        <v>1.41125268357311</v>
      </c>
      <c r="DK46" s="80" t="n">
        <f aca="false">DK25/DK$16*100</f>
        <v>1.66376761358873</v>
      </c>
      <c r="DL46" s="80" t="n">
        <f aca="false">DL25/DL$16*100</f>
        <v>1.64326912121599</v>
      </c>
      <c r="DM46" s="80" t="n">
        <f aca="false">DM25/DM$16*100</f>
        <v>1.56586793226379</v>
      </c>
      <c r="DN46" s="80" t="n">
        <f aca="false">DN25/DN$16*100</f>
        <v>1.46778454980087</v>
      </c>
      <c r="DO46" s="80" t="n">
        <f aca="false">DO25/DO$16*100</f>
        <v>1.55339836272322</v>
      </c>
      <c r="DP46" s="80" t="n">
        <f aca="false">DP25/DP$16*100</f>
        <v>1.58216882198245</v>
      </c>
      <c r="DQ46" s="80" t="n">
        <f aca="false">DQ25/DQ$16*100</f>
        <v>1.70551153286714</v>
      </c>
      <c r="DR46" s="80" t="n">
        <f aca="false">DR25/DR$16*100</f>
        <v>1.56558741187457</v>
      </c>
      <c r="DS46" s="80" t="n">
        <f aca="false">DS25/DS$16*100</f>
        <v>1.53763250248068</v>
      </c>
      <c r="DT46" s="80" t="n">
        <f aca="false">DT25/DT$16*100</f>
        <v>1.4126100730002</v>
      </c>
      <c r="DU46" s="80" t="n">
        <f aca="false">DU25/DU$16*100</f>
        <v>1.38283591115134</v>
      </c>
      <c r="DV46" s="80" t="n">
        <f aca="false">DV25/DV$16*100</f>
        <v>1.4111814956696</v>
      </c>
      <c r="DW46" s="80" t="n">
        <f aca="false">DW25/DW$16*100</f>
        <v>1.30060456891708</v>
      </c>
      <c r="DX46" s="80" t="n">
        <f aca="false">DX25/DX$16*100</f>
        <v>1.36595418187632</v>
      </c>
      <c r="DY46" s="80" t="n">
        <f aca="false">DY25/DY$16*100</f>
        <v>1.39720652727785</v>
      </c>
      <c r="DZ46" s="80" t="n">
        <f aca="false">DZ25/DZ$16*100</f>
        <v>1.44596196255209</v>
      </c>
      <c r="EA46" s="80" t="n">
        <f aca="false">EA25/EA$16*100</f>
        <v>1.44326664855524</v>
      </c>
      <c r="EB46" s="80" t="n">
        <f aca="false">EB25/EB$16*100</f>
        <v>1.36027694543074</v>
      </c>
      <c r="EC46" s="80" t="n">
        <f aca="false">EC25/EC$16*100</f>
        <v>1.3443762956687</v>
      </c>
      <c r="ED46" s="80" t="n">
        <f aca="false">ED25/ED$16*100</f>
        <v>1.34502452524816</v>
      </c>
      <c r="EE46" s="80" t="n">
        <f aca="false">EE25/EE$16*100</f>
        <v>1.45446747963153</v>
      </c>
      <c r="EF46" s="80" t="n">
        <f aca="false">EF25/EF$16*100</f>
        <v>1.59404329043992</v>
      </c>
      <c r="EG46" s="80" t="n">
        <f aca="false">EG25/EG$16*100</f>
        <v>1.65967213950409</v>
      </c>
      <c r="EH46" s="80" t="n">
        <f aca="false">EH25/EH$16*100</f>
        <v>1.71556009396607</v>
      </c>
      <c r="EI46" s="80" t="n">
        <f aca="false">EI25/EI$16*100</f>
        <v>1.78655755751694</v>
      </c>
      <c r="EJ46" s="80" t="n">
        <f aca="false">EJ25/EJ$16*100</f>
        <v>1.7403283913815</v>
      </c>
      <c r="EK46" s="80" t="n">
        <f aca="false">EK25/EK$16*100</f>
        <v>1.72487077128969</v>
      </c>
      <c r="EL46" s="80" t="n">
        <f aca="false">EL25/EL$16*100</f>
        <v>1.50868149173803</v>
      </c>
      <c r="EM46" s="80" t="n">
        <f aca="false">EM25/EM$16*100</f>
        <v>1.44617465296671</v>
      </c>
      <c r="EN46" s="80" t="n">
        <f aca="false">EN25/EN$16*100</f>
        <v>1.34690523686328</v>
      </c>
      <c r="EO46" s="80" t="n">
        <f aca="false">EO25/EO$16*100</f>
        <v>1.43488143235173</v>
      </c>
      <c r="EP46" s="80" t="n">
        <f aca="false">EP25/EP$16*100</f>
        <v>1.50668357788363</v>
      </c>
      <c r="EQ46" s="80" t="n">
        <f aca="false">EQ25/EQ$16*100</f>
        <v>1.57729665252182</v>
      </c>
      <c r="ER46" s="80" t="n">
        <f aca="false">ER25/ER$16*100</f>
        <v>1.57588415518611</v>
      </c>
      <c r="ES46" s="80" t="n">
        <f aca="false">ES25/ES$16*100</f>
        <v>1.55148263885219</v>
      </c>
      <c r="ET46" s="80" t="n">
        <f aca="false">ET25/ET$16*100</f>
        <v>1.62510777683642</v>
      </c>
      <c r="EU46" s="80" t="n">
        <f aca="false">EU25/EU$16*100</f>
        <v>1.61574853471886</v>
      </c>
      <c r="EV46" s="80" t="n">
        <f aca="false">EV25/EV$16*100</f>
        <v>1.6471399074165</v>
      </c>
      <c r="EW46" s="80" t="n">
        <f aca="false">EW25/EW$16*100</f>
        <v>1.67561969410281</v>
      </c>
      <c r="EX46" s="80" t="n">
        <f aca="false">EX25/EX$16*100</f>
        <v>1.77146048564977</v>
      </c>
      <c r="EY46" s="80" t="n">
        <f aca="false">EY25/EY$16*100</f>
        <v>1.82954259188575</v>
      </c>
      <c r="EZ46" s="80" t="n">
        <f aca="false">EZ25/EZ$16*100</f>
        <v>1.83898923479111</v>
      </c>
      <c r="FA46" s="80" t="n">
        <f aca="false">FA25/FA$16*100</f>
        <v>1.91551120189584</v>
      </c>
      <c r="FB46" s="80" t="n">
        <f aca="false">FB25/FB$16*100</f>
        <v>1.93543597210332</v>
      </c>
      <c r="FC46" s="80" t="n">
        <f aca="false">FC25/FC$16*100</f>
        <v>1.97814581974056</v>
      </c>
      <c r="FD46" s="80" t="n">
        <f aca="false">FD25/FD$16*100</f>
        <v>1.96582983001395</v>
      </c>
      <c r="FE46" s="80" t="n">
        <f aca="false">FE25/FE$16*100</f>
        <v>1.7632610076779</v>
      </c>
      <c r="FF46" s="80" t="n">
        <f aca="false">FF25/FF$16*100</f>
        <v>1.68064042527804</v>
      </c>
    </row>
    <row r="47" customFormat="false" ht="12.75" hidden="false" customHeight="false" outlineLevel="0" collapsed="false">
      <c r="A47" s="70" t="s">
        <v>188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8" t="n">
        <f aca="false">H26/H$16*100</f>
        <v>0</v>
      </c>
      <c r="I47" s="78" t="n">
        <f aca="false">I26/I$16*100</f>
        <v>0</v>
      </c>
      <c r="J47" s="78" t="n">
        <f aca="false">J26/J$16*100</f>
        <v>0</v>
      </c>
      <c r="K47" s="78" t="n">
        <f aca="false">K26/K$16*100</f>
        <v>0</v>
      </c>
      <c r="L47" s="78" t="n">
        <f aca="false">L26/L$16*100</f>
        <v>0.892058413648023</v>
      </c>
      <c r="M47" s="78" t="n">
        <f aca="false">M26/M$16*100</f>
        <v>1.9421683737716</v>
      </c>
      <c r="N47" s="78" t="n">
        <f aca="false">N26/N$16*100</f>
        <v>3.26672124168614</v>
      </c>
      <c r="O47" s="78" t="n">
        <f aca="false">O26/O$16*100</f>
        <v>3.49900113149189</v>
      </c>
      <c r="P47" s="78" t="n">
        <f aca="false">P26/P$16*100</f>
        <v>3.83196641554571</v>
      </c>
      <c r="Q47" s="78" t="n">
        <f aca="false">Q26/Q$16*100</f>
        <v>4.07337760355169</v>
      </c>
      <c r="R47" s="78" t="n">
        <f aca="false">R26/R$16*100</f>
        <v>4.27667204803205</v>
      </c>
      <c r="S47" s="78" t="n">
        <f aca="false">S26/S$16*100</f>
        <v>3.96132967183148</v>
      </c>
      <c r="T47" s="78" t="n">
        <f aca="false">T26/T$16*100</f>
        <v>3.78295068381677</v>
      </c>
      <c r="U47" s="78" t="n">
        <f aca="false">U26/U$16*100</f>
        <v>3.4577679554</v>
      </c>
      <c r="V47" s="78" t="n">
        <f aca="false">V26/V$16*100</f>
        <v>3.52749295665554</v>
      </c>
      <c r="W47" s="78" t="n">
        <f aca="false">W26/W$16*100</f>
        <v>3.43646102041696</v>
      </c>
      <c r="X47" s="78" t="n">
        <f aca="false">X26/X$16*100</f>
        <v>3.83343448330832</v>
      </c>
      <c r="Y47" s="78" t="n">
        <f aca="false">Y26/Y$16*100</f>
        <v>3.75437815332391</v>
      </c>
      <c r="Z47" s="78" t="n">
        <f aca="false">Z26/Z$16*100</f>
        <v>3.70562328592382</v>
      </c>
      <c r="AA47" s="78" t="n">
        <f aca="false">AA26/AA$16*100</f>
        <v>3.19931534432193</v>
      </c>
      <c r="AB47" s="78" t="n">
        <f aca="false">AB26/AB$16*100</f>
        <v>3.48322127781057</v>
      </c>
      <c r="AC47" s="78" t="n">
        <f aca="false">AC26/AC$16*100</f>
        <v>3.50002580886162</v>
      </c>
      <c r="AD47" s="78" t="n">
        <f aca="false">AD26/AD$16*100</f>
        <v>3.50026939015367</v>
      </c>
      <c r="AE47" s="78" t="n">
        <f aca="false">AE26/AE$16*100</f>
        <v>3.04711465059144</v>
      </c>
      <c r="AF47" s="78" t="n">
        <f aca="false">AF26/AF$16*100</f>
        <v>2.91208452406596</v>
      </c>
      <c r="AG47" s="78" t="n">
        <f aca="false">AG26/AG$16*100</f>
        <v>3.31921762724921</v>
      </c>
      <c r="AH47" s="78" t="n">
        <f aca="false">AH26/AH$16*100</f>
        <v>3.74928366743653</v>
      </c>
      <c r="AI47" s="78" t="n">
        <f aca="false">AI26/AI$16*100</f>
        <v>3.98588823376513</v>
      </c>
      <c r="AJ47" s="78" t="n">
        <f aca="false">AJ26/AJ$16*100</f>
        <v>3.67719482692905</v>
      </c>
      <c r="AK47" s="78" t="n">
        <f aca="false">AK26/AK$16*100</f>
        <v>3.68837525976075</v>
      </c>
      <c r="AL47" s="78" t="n">
        <f aca="false">AL26/AL$16*100</f>
        <v>3.5321306541156</v>
      </c>
      <c r="AM47" s="78" t="n">
        <f aca="false">AM26/AM$16*100</f>
        <v>4.16052040538867</v>
      </c>
      <c r="AN47" s="78" t="n">
        <f aca="false">AN26/AN$16*100</f>
        <v>3.96874441665463</v>
      </c>
      <c r="AO47" s="78" t="n">
        <f aca="false">AO26/AO$16*100</f>
        <v>4.3782031772712</v>
      </c>
      <c r="AP47" s="78" t="n">
        <f aca="false">AP26/AP$16*100</f>
        <v>3.80961835213027</v>
      </c>
      <c r="AQ47" s="78" t="n">
        <f aca="false">AQ26/AQ$16*100</f>
        <v>3.8401440749215</v>
      </c>
      <c r="AR47" s="78" t="n">
        <f aca="false">AR26/AR$16*100</f>
        <v>3.5676256400419</v>
      </c>
      <c r="AS47" s="78" t="n">
        <f aca="false">AS26/AS$16*100</f>
        <v>3.59077679106117</v>
      </c>
      <c r="AT47" s="78" t="n">
        <f aca="false">AT26/AT$16*100</f>
        <v>3.63661193718414</v>
      </c>
      <c r="AU47" s="78" t="n">
        <f aca="false">AU26/AU$16*100</f>
        <v>3.6836064048836</v>
      </c>
      <c r="AV47" s="78" t="n">
        <f aca="false">AV26/AV$16*100</f>
        <v>3.86140416134717</v>
      </c>
      <c r="AW47" s="78" t="n">
        <f aca="false">AW26/AW$16*100</f>
        <v>3.79400914497224</v>
      </c>
      <c r="AX47" s="78" t="n">
        <f aca="false">AX26/AX$16*100</f>
        <v>3.57740506205517</v>
      </c>
      <c r="AY47" s="78" t="n">
        <f aca="false">AY26/AY$16*100</f>
        <v>3.57176493112521</v>
      </c>
      <c r="AZ47" s="78" t="n">
        <f aca="false">AZ26/AZ$16*100</f>
        <v>3.84413631484695</v>
      </c>
      <c r="BA47" s="78" t="n">
        <f aca="false">BA26/BA$16*100</f>
        <v>4.52638786765756</v>
      </c>
      <c r="BB47" s="78" t="n">
        <f aca="false">BB26/BB$16*100</f>
        <v>4.46143969703086</v>
      </c>
      <c r="BC47" s="78" t="n">
        <f aca="false">BC26/BC$16*100</f>
        <v>4.25294067401744</v>
      </c>
      <c r="BD47" s="78" t="n">
        <f aca="false">BD26/BD$16*100</f>
        <v>3.95402391055669</v>
      </c>
      <c r="BE47" s="78" t="n">
        <f aca="false">BE26/BE$16*100</f>
        <v>4.27282013534349</v>
      </c>
      <c r="BF47" s="78" t="n">
        <f aca="false">BF26/BF$16*100</f>
        <v>4.37093876714011</v>
      </c>
      <c r="BG47" s="78" t="n">
        <f aca="false">BG26/BG$16*100</f>
        <v>4.23058540940742</v>
      </c>
      <c r="BH47" s="78" t="n">
        <f aca="false">BH26/BH$16*100</f>
        <v>4.08061379687922</v>
      </c>
      <c r="BI47" s="78" t="n">
        <f aca="false">BI26/BI$16*100</f>
        <v>4.45706701686844</v>
      </c>
      <c r="BJ47" s="78" t="n">
        <f aca="false">BJ26/BJ$16*100</f>
        <v>4.58376234884211</v>
      </c>
      <c r="BK47" s="78" t="n">
        <f aca="false">BK26/BK$16*100</f>
        <v>4.48141856434674</v>
      </c>
      <c r="BL47" s="78" t="n">
        <f aca="false">BL26/BL$16*100</f>
        <v>4.12627456568347</v>
      </c>
      <c r="BM47" s="78" t="n">
        <f aca="false">BM26/BM$16*100</f>
        <v>4.00888778243486</v>
      </c>
      <c r="BN47" s="78" t="n">
        <f aca="false">BN26/BN$16*100</f>
        <v>4.20219452567253</v>
      </c>
      <c r="BO47" s="78" t="n">
        <f aca="false">BO26/BO$16*100</f>
        <v>4.31130064330245</v>
      </c>
      <c r="BP47" s="78" t="n">
        <f aca="false">BP26/BP$16*100</f>
        <v>4.25826150529454</v>
      </c>
      <c r="BQ47" s="78" t="n">
        <f aca="false">BQ26/BQ$16*100</f>
        <v>4.29416308487191</v>
      </c>
      <c r="BR47" s="78" t="n">
        <f aca="false">BR26/BR$16*100</f>
        <v>4.15153433204654</v>
      </c>
      <c r="BS47" s="78" t="n">
        <f aca="false">BS26/BS$16*100</f>
        <v>4.58908741424011</v>
      </c>
      <c r="BT47" s="78" t="n">
        <f aca="false">BT26/BT$16*100</f>
        <v>4.24714015828171</v>
      </c>
      <c r="BU47" s="78" t="n">
        <f aca="false">BU26/BU$16*100</f>
        <v>4.77785240066297</v>
      </c>
      <c r="BV47" s="78" t="n">
        <f aca="false">BV26/BV$16*100</f>
        <v>4.78959878933638</v>
      </c>
      <c r="BW47" s="78" t="n">
        <f aca="false">BW26/BW$16*100</f>
        <v>5.27611517384421</v>
      </c>
      <c r="BX47" s="78" t="n">
        <f aca="false">BX26/BX$16*100</f>
        <v>5.32910007626369</v>
      </c>
      <c r="BY47" s="78" t="n">
        <f aca="false">BY26/BY$16*100</f>
        <v>5.01255953953152</v>
      </c>
      <c r="BZ47" s="78" t="n">
        <f aca="false">BZ26/BZ$16*100</f>
        <v>4.91827646377672</v>
      </c>
      <c r="CA47" s="78" t="n">
        <f aca="false">CA26/CA$16*100</f>
        <v>4.44063907953538</v>
      </c>
      <c r="CB47" s="78" t="n">
        <f aca="false">CB26/CB$16*100</f>
        <v>4.5940623966593</v>
      </c>
      <c r="CC47" s="78" t="n">
        <f aca="false">CC26/CC$16*100</f>
        <v>4.5825993562399</v>
      </c>
      <c r="CD47" s="78" t="n">
        <f aca="false">CD26/CD$16*100</f>
        <v>5.11499727390143</v>
      </c>
      <c r="CE47" s="78" t="n">
        <f aca="false">CE26/CE$16*100</f>
        <v>5.4968311704867</v>
      </c>
      <c r="CF47" s="78" t="n">
        <f aca="false">CF26/CF$16*100</f>
        <v>5.77255634431407</v>
      </c>
      <c r="CG47" s="78" t="n">
        <f aca="false">CG26/CG$16*100</f>
        <v>5.7804894685983</v>
      </c>
      <c r="CH47" s="78" t="n">
        <f aca="false">CH26/CH$16*100</f>
        <v>5.62388966371308</v>
      </c>
      <c r="CI47" s="78" t="n">
        <f aca="false">CI26/CI$16*100</f>
        <v>5.71864166967502</v>
      </c>
      <c r="CJ47" s="78" t="n">
        <f aca="false">CJ26/CJ$16*100</f>
        <v>5.52136920159606</v>
      </c>
      <c r="CK47" s="78" t="n">
        <f aca="false">CK26/CK$16*100</f>
        <v>5.29748787215048</v>
      </c>
      <c r="CL47" s="78" t="n">
        <f aca="false">CL26/CL$16*100</f>
        <v>5.29747820032902</v>
      </c>
      <c r="CM47" s="78" t="n">
        <f aca="false">CM26/CM$16*100</f>
        <v>5.38508584998251</v>
      </c>
      <c r="CN47" s="78" t="n">
        <f aca="false">CN26/CN$16*100</f>
        <v>5.88208840962539</v>
      </c>
      <c r="CO47" s="78" t="n">
        <f aca="false">CO26/CO$16*100</f>
        <v>5.78766292561162</v>
      </c>
      <c r="CP47" s="78" t="n">
        <f aca="false">CP26/CP$16*100</f>
        <v>5.98762672434529</v>
      </c>
      <c r="CQ47" s="78" t="n">
        <f aca="false">CQ26/CQ$16*100</f>
        <v>5.73915424821114</v>
      </c>
      <c r="CR47" s="78" t="n">
        <f aca="false">CR26/CR$16*100</f>
        <v>5.93835436178114</v>
      </c>
      <c r="CS47" s="78" t="n">
        <f aca="false">CS26/CS$16*100</f>
        <v>5.59489592474999</v>
      </c>
      <c r="CT47" s="78" t="n">
        <f aca="false">CT26/CT$16*100</f>
        <v>5.63221208874205</v>
      </c>
      <c r="CU47" s="78" t="n">
        <f aca="false">CU26/CU$16*100</f>
        <v>5.60982672061782</v>
      </c>
      <c r="CV47" s="78" t="n">
        <f aca="false">CV26/CV$16*100</f>
        <v>6.12680059354112</v>
      </c>
      <c r="CW47" s="78" t="n">
        <f aca="false">CW26/CW$16*100</f>
        <v>5.99994287422588</v>
      </c>
      <c r="CX47" s="78" t="n">
        <f aca="false">CX26/CX$16*100</f>
        <v>6.44818626736826</v>
      </c>
      <c r="CY47" s="78" t="n">
        <f aca="false">CY26/CY$16*100</f>
        <v>5.90706007099858</v>
      </c>
      <c r="CZ47" s="78" t="n">
        <f aca="false">CZ26/CZ$16*100</f>
        <v>5.95565354629729</v>
      </c>
      <c r="DA47" s="78" t="n">
        <f aca="false">DA26/DA$16*100</f>
        <v>5.60023274969678</v>
      </c>
      <c r="DB47" s="78" t="n">
        <f aca="false">DB26/DB$16*100</f>
        <v>5.90278592663857</v>
      </c>
      <c r="DC47" s="78" t="n">
        <f aca="false">DC26/DC$16*100</f>
        <v>6.24817771231829</v>
      </c>
      <c r="DD47" s="78" t="n">
        <f aca="false">DD26/DD$16*100</f>
        <v>6.10748999969845</v>
      </c>
      <c r="DE47" s="78" t="n">
        <f aca="false">DE26/DE$16*100</f>
        <v>6.33088417260853</v>
      </c>
      <c r="DF47" s="78" t="n">
        <f aca="false">DF26/DF$16*100</f>
        <v>5.94342371972452</v>
      </c>
      <c r="DG47" s="78" t="n">
        <f aca="false">DG26/DG$16*100</f>
        <v>5.85890448550383</v>
      </c>
      <c r="DH47" s="78" t="n">
        <f aca="false">DH26/DH$16*100</f>
        <v>5.76101881364642</v>
      </c>
      <c r="DI47" s="78" t="n">
        <f aca="false">DI26/DI$16*100</f>
        <v>5.94349398492179</v>
      </c>
      <c r="DJ47" s="78" t="n">
        <f aca="false">DJ26/DJ$16*100</f>
        <v>6.02738104599212</v>
      </c>
      <c r="DK47" s="78" t="n">
        <f aca="false">DK26/DK$16*100</f>
        <v>5.89428960542046</v>
      </c>
      <c r="DL47" s="78" t="n">
        <f aca="false">DL26/DL$16*100</f>
        <v>5.89848306478256</v>
      </c>
      <c r="DM47" s="78" t="n">
        <f aca="false">DM26/DM$16*100</f>
        <v>5.898457975268</v>
      </c>
      <c r="DN47" s="78" t="n">
        <f aca="false">DN26/DN$16*100</f>
        <v>5.79062832338266</v>
      </c>
      <c r="DO47" s="78" t="n">
        <f aca="false">DO26/DO$16*100</f>
        <v>5.61289259410277</v>
      </c>
      <c r="DP47" s="78" t="n">
        <f aca="false">DP26/DP$16*100</f>
        <v>5.2829313575305</v>
      </c>
      <c r="DQ47" s="78" t="n">
        <f aca="false">DQ26/DQ$16*100</f>
        <v>5.3038760045698</v>
      </c>
      <c r="DR47" s="78" t="n">
        <f aca="false">DR26/DR$16*100</f>
        <v>5.08575986513182</v>
      </c>
      <c r="DS47" s="78" t="n">
        <f aca="false">DS26/DS$16*100</f>
        <v>5.59732076493669</v>
      </c>
      <c r="DT47" s="78" t="n">
        <f aca="false">DT26/DT$16*100</f>
        <v>5.2837526834764</v>
      </c>
      <c r="DU47" s="78" t="n">
        <f aca="false">DU26/DU$16*100</f>
        <v>5.58675926164958</v>
      </c>
      <c r="DV47" s="78" t="n">
        <f aca="false">DV26/DV$16*100</f>
        <v>5.55490412083771</v>
      </c>
      <c r="DW47" s="78" t="n">
        <f aca="false">DW26/DW$16*100</f>
        <v>5.9698387551822</v>
      </c>
      <c r="DX47" s="78" t="n">
        <f aca="false">DX26/DX$16*100</f>
        <v>6.07019833661271</v>
      </c>
      <c r="DY47" s="78" t="n">
        <f aca="false">DY26/DY$16*100</f>
        <v>6.0933912530308</v>
      </c>
      <c r="DZ47" s="78" t="n">
        <f aca="false">DZ26/DZ$16*100</f>
        <v>6.19988485382516</v>
      </c>
      <c r="EA47" s="78" t="n">
        <f aca="false">EA26/EA$16*100</f>
        <v>6.51598317430469</v>
      </c>
      <c r="EB47" s="78" t="n">
        <f aca="false">EB26/EB$16*100</f>
        <v>6.50891660093848</v>
      </c>
      <c r="EC47" s="78" t="n">
        <f aca="false">EC26/EC$16*100</f>
        <v>6.41320948278363</v>
      </c>
      <c r="ED47" s="78" t="n">
        <f aca="false">ED26/ED$16*100</f>
        <v>6.08665926881118</v>
      </c>
      <c r="EE47" s="78" t="n">
        <f aca="false">EE26/EE$16*100</f>
        <v>6.01792165262158</v>
      </c>
      <c r="EF47" s="78" t="n">
        <f aca="false">EF26/EF$16*100</f>
        <v>5.98518786596271</v>
      </c>
      <c r="EG47" s="78" t="n">
        <f aca="false">EG26/EG$16*100</f>
        <v>5.93391620300727</v>
      </c>
      <c r="EH47" s="78" t="n">
        <f aca="false">EH26/EH$16*100</f>
        <v>5.7860097683376</v>
      </c>
      <c r="EI47" s="78" t="n">
        <f aca="false">EI26/EI$16*100</f>
        <v>5.46030782849158</v>
      </c>
      <c r="EJ47" s="78" t="n">
        <f aca="false">EJ26/EJ$16*100</f>
        <v>5.63003281799934</v>
      </c>
      <c r="EK47" s="78" t="n">
        <f aca="false">EK26/EK$16*100</f>
        <v>5.72472207731146</v>
      </c>
      <c r="EL47" s="78" t="n">
        <f aca="false">EL26/EL$16*100</f>
        <v>6.44694983792536</v>
      </c>
      <c r="EM47" s="78" t="n">
        <f aca="false">EM26/EM$16*100</f>
        <v>6.39202440491639</v>
      </c>
      <c r="EN47" s="78" t="n">
        <f aca="false">EN26/EN$16*100</f>
        <v>6.58216668173418</v>
      </c>
      <c r="EO47" s="78" t="n">
        <f aca="false">EO26/EO$16*100</f>
        <v>6.35810182904816</v>
      </c>
      <c r="EP47" s="78" t="n">
        <f aca="false">EP26/EP$16*100</f>
        <v>6.633205366211</v>
      </c>
      <c r="EQ47" s="78" t="n">
        <f aca="false">EQ26/EQ$16*100</f>
        <v>6.68722356037145</v>
      </c>
      <c r="ER47" s="78" t="n">
        <f aca="false">ER26/ER$16*100</f>
        <v>6.89555658358852</v>
      </c>
      <c r="ES47" s="78" t="n">
        <f aca="false">ES26/ES$16*100</f>
        <v>6.87376215915178</v>
      </c>
      <c r="ET47" s="78" t="n">
        <f aca="false">ET26/ET$16*100</f>
        <v>6.7835322126223</v>
      </c>
      <c r="EU47" s="78" t="n">
        <f aca="false">EU26/EU$16*100</f>
        <v>6.71933129622362</v>
      </c>
      <c r="EV47" s="78" t="n">
        <f aca="false">EV26/EV$16*100</f>
        <v>6.98092823554709</v>
      </c>
      <c r="EW47" s="78" t="n">
        <f aca="false">EW26/EW$16*100</f>
        <v>6.84631450928441</v>
      </c>
      <c r="EX47" s="78" t="n">
        <f aca="false">EX26/EX$16*100</f>
        <v>6.64344866449936</v>
      </c>
      <c r="EY47" s="78" t="n">
        <f aca="false">EY26/EY$16*100</f>
        <v>6.7745040102885</v>
      </c>
      <c r="EZ47" s="78" t="n">
        <f aca="false">EZ26/EZ$16*100</f>
        <v>6.88679318429435</v>
      </c>
      <c r="FA47" s="78" t="n">
        <f aca="false">FA26/FA$16*100</f>
        <v>7.06333315765469</v>
      </c>
      <c r="FB47" s="78" t="n">
        <f aca="false">FB26/FB$16*100</f>
        <v>6.58133407030864</v>
      </c>
      <c r="FC47" s="78" t="n">
        <f aca="false">FC26/FC$16*100</f>
        <v>6.89590106995606</v>
      </c>
      <c r="FD47" s="78" t="n">
        <f aca="false">FD26/FD$16*100</f>
        <v>6.7004237894761</v>
      </c>
      <c r="FE47" s="78" t="n">
        <f aca="false">FE26/FE$16*100</f>
        <v>6.79670693411161</v>
      </c>
      <c r="FF47" s="78" t="n">
        <f aca="false">FF26/FF$16*100</f>
        <v>6.42875413139581</v>
      </c>
    </row>
    <row r="48" customFormat="false" ht="12.75" hidden="false" customHeight="false" outlineLevel="0" collapsed="false">
      <c r="A48" s="39" t="s">
        <v>189</v>
      </c>
      <c r="H48" s="84" t="n">
        <f aca="false">H27/H$16*100</f>
        <v>26.8571011289779</v>
      </c>
      <c r="I48" s="84" t="n">
        <f aca="false">I27/I$16*100</f>
        <v>26.0041266701589</v>
      </c>
      <c r="J48" s="84" t="n">
        <f aca="false">J27/J$16*100</f>
        <v>26.1753085380329</v>
      </c>
      <c r="K48" s="84" t="n">
        <f aca="false">K27/K$16*100</f>
        <v>25.7534567269634</v>
      </c>
      <c r="L48" s="84" t="n">
        <f aca="false">L27/L$16*100</f>
        <v>25.0401208889208</v>
      </c>
      <c r="M48" s="84" t="n">
        <f aca="false">M27/M$16*100</f>
        <v>23.4760300819083</v>
      </c>
      <c r="N48" s="84" t="n">
        <f aca="false">N27/N$16*100</f>
        <v>22.3720179611874</v>
      </c>
      <c r="O48" s="84" t="n">
        <f aca="false">O27/O$16*100</f>
        <v>21.356479178985</v>
      </c>
      <c r="P48" s="84" t="n">
        <f aca="false">P27/P$16*100</f>
        <v>20.320930288814</v>
      </c>
      <c r="Q48" s="84" t="n">
        <f aca="false">Q27/Q$16*100</f>
        <v>19.6198417460506</v>
      </c>
      <c r="R48" s="84" t="n">
        <f aca="false">R27/R$16*100</f>
        <v>19.337545814086</v>
      </c>
      <c r="S48" s="84" t="n">
        <f aca="false">S27/S$16*100</f>
        <v>20.7447820768568</v>
      </c>
      <c r="T48" s="84" t="n">
        <f aca="false">T27/T$16*100</f>
        <v>20.3668923595435</v>
      </c>
      <c r="U48" s="84" t="n">
        <f aca="false">U27/U$16*100</f>
        <v>22.0391248751297</v>
      </c>
      <c r="V48" s="84" t="n">
        <f aca="false">V27/V$16*100</f>
        <v>20.6095935921665</v>
      </c>
      <c r="W48" s="84" t="n">
        <f aca="false">W27/W$16*100</f>
        <v>21.9236054068518</v>
      </c>
      <c r="X48" s="84" t="n">
        <f aca="false">X27/X$16*100</f>
        <v>21.2981522817688</v>
      </c>
      <c r="Y48" s="84" t="n">
        <f aca="false">Y27/Y$16*100</f>
        <v>21.5832459261823</v>
      </c>
      <c r="Z48" s="84" t="n">
        <f aca="false">Z27/Z$16*100</f>
        <v>21.3959992193407</v>
      </c>
      <c r="AA48" s="84" t="n">
        <f aca="false">AA27/AA$16*100</f>
        <v>21.3142844091511</v>
      </c>
      <c r="AB48" s="84" t="n">
        <f aca="false">AB27/AB$16*100</f>
        <v>21.980267232313</v>
      </c>
      <c r="AC48" s="84" t="n">
        <f aca="false">AC27/AC$16*100</f>
        <v>20.781342457818</v>
      </c>
      <c r="AD48" s="84" t="n">
        <f aca="false">AD27/AD$16*100</f>
        <v>20.2378159722569</v>
      </c>
      <c r="AE48" s="84" t="n">
        <f aca="false">AE27/AE$16*100</f>
        <v>19.2694844401711</v>
      </c>
      <c r="AF48" s="84" t="n">
        <f aca="false">AF27/AF$16*100</f>
        <v>18.296731604969</v>
      </c>
      <c r="AG48" s="84" t="n">
        <f aca="false">AG27/AG$16*100</f>
        <v>19.313784265724</v>
      </c>
      <c r="AH48" s="84" t="n">
        <f aca="false">AH27/AH$16*100</f>
        <v>20.1594253450122</v>
      </c>
      <c r="AI48" s="84" t="n">
        <f aca="false">AI27/AI$16*100</f>
        <v>21.6815377033253</v>
      </c>
      <c r="AJ48" s="84" t="n">
        <f aca="false">AJ27/AJ$16*100</f>
        <v>20.4292566263819</v>
      </c>
      <c r="AK48" s="84" t="n">
        <f aca="false">AK27/AK$16*100</f>
        <v>19.977493779631</v>
      </c>
      <c r="AL48" s="84" t="n">
        <f aca="false">AL27/AL$16*100</f>
        <v>20.4553677692663</v>
      </c>
      <c r="AM48" s="84" t="n">
        <f aca="false">AM27/AM$16*100</f>
        <v>20.9774217759991</v>
      </c>
      <c r="AN48" s="84" t="n">
        <f aca="false">AN27/AN$16*100</f>
        <v>20.3040017800659</v>
      </c>
      <c r="AO48" s="84" t="n">
        <f aca="false">AO27/AO$16*100</f>
        <v>19.4219822524016</v>
      </c>
      <c r="AP48" s="84" t="n">
        <f aca="false">AP27/AP$16*100</f>
        <v>18.8570933114213</v>
      </c>
      <c r="AQ48" s="84" t="n">
        <f aca="false">AQ27/AQ$16*100</f>
        <v>18.6996429775378</v>
      </c>
      <c r="AR48" s="84" t="n">
        <f aca="false">AR27/AR$16*100</f>
        <v>19.0763930673365</v>
      </c>
      <c r="AS48" s="84" t="n">
        <f aca="false">AS27/AS$16*100</f>
        <v>19.2730777127835</v>
      </c>
      <c r="AT48" s="84" t="n">
        <f aca="false">AT27/AT$16*100</f>
        <v>19.6171632573365</v>
      </c>
      <c r="AU48" s="84" t="n">
        <f aca="false">AU27/AU$16*100</f>
        <v>19.8647531168206</v>
      </c>
      <c r="AV48" s="84" t="n">
        <f aca="false">AV27/AV$16*100</f>
        <v>19.7304886257685</v>
      </c>
      <c r="AW48" s="84" t="n">
        <f aca="false">AW27/AW$16*100</f>
        <v>19.991159836775</v>
      </c>
      <c r="AX48" s="84" t="n">
        <f aca="false">AX27/AX$16*100</f>
        <v>19.9224593855927</v>
      </c>
      <c r="AY48" s="84" t="n">
        <f aca="false">AY27/AY$16*100</f>
        <v>19.972644049025</v>
      </c>
      <c r="AZ48" s="84" t="n">
        <f aca="false">AZ27/AZ$16*100</f>
        <v>19.1064747625662</v>
      </c>
      <c r="BA48" s="84" t="n">
        <f aca="false">BA27/BA$16*100</f>
        <v>18.1660028111382</v>
      </c>
      <c r="BB48" s="84" t="n">
        <f aca="false">BB27/BB$16*100</f>
        <v>18.1377938357275</v>
      </c>
      <c r="BC48" s="84" t="n">
        <f aca="false">BC27/BC$16*100</f>
        <v>18.2680049515074</v>
      </c>
      <c r="BD48" s="84" t="n">
        <f aca="false">BD27/BD$16*100</f>
        <v>18.1488108952489</v>
      </c>
      <c r="BE48" s="84" t="n">
        <f aca="false">BE27/BE$16*100</f>
        <v>18.779596847444</v>
      </c>
      <c r="BF48" s="84" t="n">
        <f aca="false">BF27/BF$16*100</f>
        <v>18.5054182043756</v>
      </c>
      <c r="BG48" s="84" t="n">
        <f aca="false">BG27/BG$16*100</f>
        <v>18.7972207481657</v>
      </c>
      <c r="BH48" s="84" t="n">
        <f aca="false">BH27/BH$16*100</f>
        <v>17.8973704360873</v>
      </c>
      <c r="BI48" s="84" t="n">
        <f aca="false">BI27/BI$16*100</f>
        <v>18.4889509524402</v>
      </c>
      <c r="BJ48" s="84" t="n">
        <f aca="false">BJ27/BJ$16*100</f>
        <v>18.8734429872608</v>
      </c>
      <c r="BK48" s="84" t="n">
        <f aca="false">BK27/BK$16*100</f>
        <v>18.8517732772918</v>
      </c>
      <c r="BL48" s="84" t="n">
        <f aca="false">BL27/BL$16*100</f>
        <v>18.339632606888</v>
      </c>
      <c r="BM48" s="84" t="n">
        <f aca="false">BM27/BM$16*100</f>
        <v>18.018916595453</v>
      </c>
      <c r="BN48" s="84" t="n">
        <f aca="false">BN27/BN$16*100</f>
        <v>17.3819734927571</v>
      </c>
      <c r="BO48" s="84" t="n">
        <f aca="false">BO27/BO$16*100</f>
        <v>18.4422626233997</v>
      </c>
      <c r="BP48" s="84" t="n">
        <f aca="false">BP27/BP$16*100</f>
        <v>18.7655130708434</v>
      </c>
      <c r="BQ48" s="84" t="n">
        <f aca="false">BQ27/BQ$16*100</f>
        <v>19.5614526666399</v>
      </c>
      <c r="BR48" s="84" t="n">
        <f aca="false">BR27/BR$16*100</f>
        <v>19.0827995734227</v>
      </c>
      <c r="BS48" s="84" t="n">
        <f aca="false">BS27/BS$16*100</f>
        <v>19.3213097054724</v>
      </c>
      <c r="BT48" s="84" t="n">
        <f aca="false">BT27/BT$16*100</f>
        <v>17.5223625977395</v>
      </c>
      <c r="BU48" s="84" t="n">
        <f aca="false">BU27/BU$16*100</f>
        <v>17.5559995508707</v>
      </c>
      <c r="BV48" s="84" t="n">
        <f aca="false">BV27/BV$16*100</f>
        <v>17.0954221357139</v>
      </c>
      <c r="BW48" s="84" t="n">
        <f aca="false">BW27/BW$16*100</f>
        <v>18.6917610817925</v>
      </c>
      <c r="BX48" s="84" t="n">
        <f aca="false">BX27/BX$16*100</f>
        <v>18.2570031214156</v>
      </c>
      <c r="BY48" s="84" t="n">
        <f aca="false">BY27/BY$16*100</f>
        <v>17.8989690046458</v>
      </c>
      <c r="BZ48" s="84" t="n">
        <f aca="false">BZ27/BZ$16*100</f>
        <v>18.0570218944014</v>
      </c>
      <c r="CA48" s="84" t="n">
        <f aca="false">CA27/CA$16*100</f>
        <v>18.0304537305938</v>
      </c>
      <c r="CB48" s="84" t="n">
        <f aca="false">CB27/CB$16*100</f>
        <v>18.5258423102336</v>
      </c>
      <c r="CC48" s="84" t="n">
        <f aca="false">CC27/CC$16*100</f>
        <v>18.5558788288044</v>
      </c>
      <c r="CD48" s="84" t="n">
        <f aca="false">CD27/CD$16*100</f>
        <v>19.0713286077509</v>
      </c>
      <c r="CE48" s="84" t="n">
        <f aca="false">CE27/CE$16*100</f>
        <v>18.499245566521</v>
      </c>
      <c r="CF48" s="84" t="n">
        <f aca="false">CF27/CF$16*100</f>
        <v>18.3345000873986</v>
      </c>
      <c r="CG48" s="84" t="n">
        <f aca="false">CG27/CG$16*100</f>
        <v>17.8661243628497</v>
      </c>
      <c r="CH48" s="84" t="n">
        <f aca="false">CH27/CH$16*100</f>
        <v>18.2247665442286</v>
      </c>
      <c r="CI48" s="84" t="n">
        <f aca="false">CI27/CI$16*100</f>
        <v>18.4767400358659</v>
      </c>
      <c r="CJ48" s="84" t="n">
        <f aca="false">CJ27/CJ$16*100</f>
        <v>18.2008034228027</v>
      </c>
      <c r="CK48" s="84" t="n">
        <f aca="false">CK27/CK$16*100</f>
        <v>17.4690833145369</v>
      </c>
      <c r="CL48" s="84" t="n">
        <f aca="false">CL27/CL$16*100</f>
        <v>17.0568309318132</v>
      </c>
      <c r="CM48" s="84" t="n">
        <f aca="false">CM27/CM$16*100</f>
        <v>17.3860580499212</v>
      </c>
      <c r="CN48" s="84" t="n">
        <f aca="false">CN27/CN$16*100</f>
        <v>17.2804612760119</v>
      </c>
      <c r="CO48" s="84" t="n">
        <f aca="false">CO27/CO$16*100</f>
        <v>17.2381310158683</v>
      </c>
      <c r="CP48" s="84" t="n">
        <f aca="false">CP27/CP$16*100</f>
        <v>16.6995118647693</v>
      </c>
      <c r="CQ48" s="84" t="n">
        <f aca="false">CQ27/CQ$16*100</f>
        <v>17.4674400240328</v>
      </c>
      <c r="CR48" s="84" t="n">
        <f aca="false">CR27/CR$16*100</f>
        <v>18.1612169957497</v>
      </c>
      <c r="CS48" s="84" t="n">
        <f aca="false">CS27/CS$16*100</f>
        <v>18.0392880575954</v>
      </c>
      <c r="CT48" s="84" t="n">
        <f aca="false">CT27/CT$16*100</f>
        <v>17.8729873834832</v>
      </c>
      <c r="CU48" s="84" t="n">
        <f aca="false">CU27/CU$16*100</f>
        <v>17.4550762956211</v>
      </c>
      <c r="CV48" s="84" t="n">
        <f aca="false">CV27/CV$16*100</f>
        <v>17.5680725916948</v>
      </c>
      <c r="CW48" s="84" t="n">
        <f aca="false">CW27/CW$16*100</f>
        <v>17.1242582337744</v>
      </c>
      <c r="CX48" s="84" t="n">
        <f aca="false">CX27/CX$16*100</f>
        <v>16.5319254097049</v>
      </c>
      <c r="CY48" s="84" t="n">
        <f aca="false">CY27/CY$16*100</f>
        <v>16.4897361210424</v>
      </c>
      <c r="CZ48" s="84" t="n">
        <f aca="false">CZ27/CZ$16*100</f>
        <v>16.8282746925256</v>
      </c>
      <c r="DA48" s="84" t="n">
        <f aca="false">DA27/DA$16*100</f>
        <v>17.401569759343</v>
      </c>
      <c r="DB48" s="84" t="n">
        <f aca="false">DB27/DB$16*100</f>
        <v>17.913770747966</v>
      </c>
      <c r="DC48" s="84" t="n">
        <f aca="false">DC27/DC$16*100</f>
        <v>17.7252678928266</v>
      </c>
      <c r="DD48" s="84" t="n">
        <f aca="false">DD27/DD$16*100</f>
        <v>17.1694363671296</v>
      </c>
      <c r="DE48" s="84" t="n">
        <f aca="false">DE27/DE$16*100</f>
        <v>16.6765217202765</v>
      </c>
      <c r="DF48" s="84" t="n">
        <f aca="false">DF27/DF$16*100</f>
        <v>17.1613835791031</v>
      </c>
      <c r="DG48" s="84" t="n">
        <f aca="false">DG27/DG$16*100</f>
        <v>17.7075219806257</v>
      </c>
      <c r="DH48" s="84" t="n">
        <f aca="false">DH27/DH$16*100</f>
        <v>17.8562335940865</v>
      </c>
      <c r="DI48" s="84" t="n">
        <f aca="false">DI27/DI$16*100</f>
        <v>17.2501321738801</v>
      </c>
      <c r="DJ48" s="84" t="n">
        <f aca="false">DJ27/DJ$16*100</f>
        <v>16.8302964014586</v>
      </c>
      <c r="DK48" s="84" t="n">
        <f aca="false">DK27/DK$16*100</f>
        <v>17.1968963753709</v>
      </c>
      <c r="DL48" s="84" t="n">
        <f aca="false">DL27/DL$16*100</f>
        <v>17.8574702477726</v>
      </c>
      <c r="DM48" s="84" t="n">
        <f aca="false">DM27/DM$16*100</f>
        <v>18.2652872463049</v>
      </c>
      <c r="DN48" s="84" t="n">
        <f aca="false">DN27/DN$16*100</f>
        <v>18.4499904144848</v>
      </c>
      <c r="DO48" s="84" t="n">
        <f aca="false">DO27/DO$16*100</f>
        <v>18.4150387456294</v>
      </c>
      <c r="DP48" s="84" t="n">
        <f aca="false">DP27/DP$16*100</f>
        <v>18.5462677310973</v>
      </c>
      <c r="DQ48" s="84" t="n">
        <f aca="false">DQ27/DQ$16*100</f>
        <v>18.1034468201715</v>
      </c>
      <c r="DR48" s="84" t="n">
        <f aca="false">DR27/DR$16*100</f>
        <v>18.2217373396061</v>
      </c>
      <c r="DS48" s="84" t="n">
        <f aca="false">DS27/DS$16*100</f>
        <v>17.9144248645444</v>
      </c>
      <c r="DT48" s="84" t="n">
        <f aca="false">DT27/DT$16*100</f>
        <v>18.3420583852923</v>
      </c>
      <c r="DU48" s="84" t="n">
        <f aca="false">DU27/DU$16*100</f>
        <v>17.5481563934284</v>
      </c>
      <c r="DV48" s="84" t="n">
        <f aca="false">DV27/DV$16*100</f>
        <v>17.042236432389</v>
      </c>
      <c r="DW48" s="84" t="n">
        <f aca="false">DW27/DW$16*100</f>
        <v>16.443852976826</v>
      </c>
      <c r="DX48" s="84" t="n">
        <f aca="false">DX27/DX$16*100</f>
        <v>17.0866989503329</v>
      </c>
      <c r="DY48" s="84" t="n">
        <f aca="false">DY27/DY$16*100</f>
        <v>17.3525846806016</v>
      </c>
      <c r="DZ48" s="84" t="n">
        <f aca="false">DZ27/DZ$16*100</f>
        <v>17.0614895167584</v>
      </c>
      <c r="EA48" s="84" t="n">
        <f aca="false">EA27/EA$16*100</f>
        <v>16.9359123787251</v>
      </c>
      <c r="EB48" s="84" t="n">
        <f aca="false">EB27/EB$16*100</f>
        <v>17.2214893757554</v>
      </c>
      <c r="EC48" s="84" t="n">
        <f aca="false">EC27/EC$16*100</f>
        <v>17.8612688053711</v>
      </c>
      <c r="ED48" s="84" t="n">
        <f aca="false">ED27/ED$16*100</f>
        <v>17.7451799788497</v>
      </c>
      <c r="EE48" s="84" t="n">
        <f aca="false">EE27/EE$16*100</f>
        <v>17.6083931465935</v>
      </c>
      <c r="EF48" s="84" t="n">
        <f aca="false">EF27/EF$16*100</f>
        <v>16.8245241942684</v>
      </c>
      <c r="EG48" s="84" t="n">
        <f aca="false">EG27/EG$16*100</f>
        <v>16.2453708059157</v>
      </c>
      <c r="EH48" s="84" t="n">
        <f aca="false">EH27/EH$16*100</f>
        <v>15.5993061028602</v>
      </c>
      <c r="EI48" s="84" t="n">
        <f aca="false">EI27/EI$16*100</f>
        <v>15.326192842778</v>
      </c>
      <c r="EJ48" s="84" t="n">
        <f aca="false">EJ27/EJ$16*100</f>
        <v>15.4915404630756</v>
      </c>
      <c r="EK48" s="84" t="n">
        <f aca="false">EK27/EK$16*100</f>
        <v>15.7285300120432</v>
      </c>
      <c r="EL48" s="84" t="n">
        <f aca="false">EL27/EL$16*100</f>
        <v>16.5771282611846</v>
      </c>
      <c r="EM48" s="84" t="n">
        <f aca="false">EM27/EM$16*100</f>
        <v>16.8129338967305</v>
      </c>
      <c r="EN48" s="84" t="n">
        <f aca="false">EN27/EN$16*100</f>
        <v>16.9016039563855</v>
      </c>
      <c r="EO48" s="84" t="n">
        <f aca="false">EO27/EO$16*100</f>
        <v>16.6949391548092</v>
      </c>
      <c r="EP48" s="84" t="n">
        <f aca="false">EP27/EP$16*100</f>
        <v>16.5668721389067</v>
      </c>
      <c r="EQ48" s="84" t="n">
        <f aca="false">EQ27/EQ$16*100</f>
        <v>16.7627501236168</v>
      </c>
      <c r="ER48" s="84" t="n">
        <f aca="false">ER27/ER$16*100</f>
        <v>16.4135922131648</v>
      </c>
      <c r="ES48" s="84" t="n">
        <f aca="false">ES27/ES$16*100</f>
        <v>15.9785793461239</v>
      </c>
      <c r="ET48" s="84" t="n">
        <f aca="false">ET27/ET$16*100</f>
        <v>15.6089083944865</v>
      </c>
      <c r="EU48" s="84" t="n">
        <f aca="false">EU27/EU$16*100</f>
        <v>15.6367974395255</v>
      </c>
      <c r="EV48" s="84" t="n">
        <f aca="false">EV27/EV$16*100</f>
        <v>16.0193213710983</v>
      </c>
      <c r="EW48" s="84" t="n">
        <f aca="false">EW27/EW$16*100</f>
        <v>16.9072955087968</v>
      </c>
      <c r="EX48" s="84" t="n">
        <f aca="false">EX27/EX$16*100</f>
        <v>17.8346780234726</v>
      </c>
      <c r="EY48" s="84" t="n">
        <f aca="false">EY27/EY$16*100</f>
        <v>18.6877220988263</v>
      </c>
      <c r="EZ48" s="84" t="n">
        <f aca="false">EZ27/EZ$16*100</f>
        <v>18.5205187583011</v>
      </c>
      <c r="FA48" s="84" t="n">
        <f aca="false">FA27/FA$16*100</f>
        <v>17.7626389403545</v>
      </c>
      <c r="FB48" s="84" t="n">
        <f aca="false">FB27/FB$16*100</f>
        <v>17.4612372438436</v>
      </c>
      <c r="FC48" s="84" t="n">
        <f aca="false">FC27/FC$16*100</f>
        <v>17.3619492346993</v>
      </c>
      <c r="FD48" s="84" t="n">
        <f aca="false">FD27/FD$16*100</f>
        <v>17.76643175363</v>
      </c>
      <c r="FE48" s="84" t="n">
        <f aca="false">FE27/FE$16*100</f>
        <v>17.266422714649</v>
      </c>
      <c r="FF48" s="84" t="n">
        <f aca="false">FF27/FF$16*100</f>
        <v>17.1167734951885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32</v>
      </c>
    </row>
    <row r="54" customFormat="false" ht="12.75" hidden="false" customHeight="false" outlineLevel="0" collapsed="false">
      <c r="A54" s="46" t="s">
        <v>133</v>
      </c>
    </row>
    <row r="55" customFormat="false" ht="12.75" hidden="false" customHeight="false" outlineLevel="0" collapsed="false">
      <c r="A55" s="46" t="s">
        <v>134</v>
      </c>
    </row>
    <row r="56" customFormat="false" ht="12.75" hidden="false" customHeight="false" outlineLevel="0" collapsed="false">
      <c r="A56" s="47" t="s">
        <v>135</v>
      </c>
    </row>
    <row r="57" customFormat="false" ht="12.75" hidden="false" customHeight="false" outlineLevel="0" collapsed="false">
      <c r="A57" s="23" t="str">
        <f aca="false">+'Tnal Trimestre Movil '!A210</f>
        <v>Actualizado el 3 de marzo  de 201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50" min="2" style="56" width="8.7"/>
    <col collapsed="false" customWidth="false" hidden="false" outlineLevel="0" max="257" min="151" style="56" width="11.42"/>
  </cols>
  <sheetData>
    <row r="6" s="57" customFormat="tru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</row>
    <row r="7" s="58" customFormat="true" ht="15" hidden="false" customHeight="false" outlineLevel="0" collapsed="false">
      <c r="A7" s="25" t="s">
        <v>7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</row>
    <row r="8" s="58" customFormat="true" ht="15" hidden="false" customHeight="false" outlineLevel="0" collapsed="false">
      <c r="A8" s="63" t="s">
        <v>16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</row>
    <row r="9" s="58" customFormat="true" ht="15" hidden="false" customHeight="false" outlineLevel="0" collapsed="false">
      <c r="A9" s="63" t="s">
        <v>162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</row>
    <row r="10" s="58" customFormat="true" ht="14.25" hidden="false" customHeight="false" outlineLevel="0" collapsed="false">
      <c r="A10" s="63" t="s">
        <v>7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</row>
    <row r="12" s="62" customFormat="true" ht="15.75" hidden="false" customHeight="false" outlineLevel="0" collapsed="false">
      <c r="A12" s="63" t="s">
        <v>16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  <c r="EL13" s="48"/>
      <c r="EM13" s="48"/>
      <c r="EN13" s="48"/>
      <c r="EO13" s="48"/>
      <c r="EP13" s="48"/>
      <c r="EQ13" s="48"/>
      <c r="ER13" s="48"/>
      <c r="ES13" s="48"/>
      <c r="ET13" s="48"/>
    </row>
    <row r="14" s="67" customFormat="true" ht="12" hidden="false" customHeight="false" outlineLevel="0" collapsed="false">
      <c r="A14" s="49"/>
      <c r="B14" s="31" t="s">
        <v>85</v>
      </c>
      <c r="C14" s="31" t="s">
        <v>86</v>
      </c>
      <c r="D14" s="31" t="s">
        <v>87</v>
      </c>
      <c r="E14" s="31" t="s">
        <v>88</v>
      </c>
      <c r="F14" s="31" t="s">
        <v>89</v>
      </c>
      <c r="G14" s="31" t="s">
        <v>90</v>
      </c>
      <c r="H14" s="31" t="s">
        <v>177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77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77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77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77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77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77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77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77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77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77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77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99</v>
      </c>
      <c r="ER14" s="31" t="s">
        <v>100</v>
      </c>
      <c r="ES14" s="31" t="s">
        <v>101</v>
      </c>
      <c r="ET14" s="31" t="s">
        <v>102</v>
      </c>
    </row>
    <row r="15" s="69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</row>
    <row r="16" s="71" customFormat="true" ht="12" hidden="false" customHeight="false" outlineLevel="0" collapsed="false">
      <c r="A16" s="77" t="s">
        <v>168</v>
      </c>
      <c r="B16" s="77" t="n">
        <f aca="false">+SUM(B17:B27)</f>
        <v>1710.58047568147</v>
      </c>
      <c r="C16" s="77" t="n">
        <f aca="false">+SUM(C17:C27)</f>
        <v>1742.16174536426</v>
      </c>
      <c r="D16" s="77" t="n">
        <f aca="false">+SUM(D17:D27)</f>
        <v>1772.54051552619</v>
      </c>
      <c r="E16" s="77" t="n">
        <f aca="false">+SUM(E17:E27)</f>
        <v>1813.6823997574</v>
      </c>
      <c r="F16" s="77" t="n">
        <f aca="false">+SUM(F17:F27)</f>
        <v>1784.43988930341</v>
      </c>
      <c r="G16" s="77" t="n">
        <f aca="false">+SUM(G17:G27)</f>
        <v>1748.36462144988</v>
      </c>
      <c r="H16" s="77" t="n">
        <f aca="false">+SUM(H17:H27)</f>
        <v>1709.52822160781</v>
      </c>
      <c r="I16" s="77" t="n">
        <f aca="false">+SUM(I17:I27)</f>
        <v>1684.95234969827</v>
      </c>
      <c r="J16" s="77" t="n">
        <f aca="false">+SUM(J17:J27)</f>
        <v>1683.32054239863</v>
      </c>
      <c r="K16" s="77" t="n">
        <f aca="false">+SUM(K17:K27)</f>
        <v>1685.26871461574</v>
      </c>
      <c r="L16" s="77" t="n">
        <f aca="false">+SUM(L17:L27)</f>
        <v>1746.32622415315</v>
      </c>
      <c r="M16" s="77" t="n">
        <f aca="false">+SUM(M17:M27)</f>
        <v>1764.83068143602</v>
      </c>
      <c r="N16" s="77" t="n">
        <f aca="false">+SUM(N17:N27)</f>
        <v>1776.42243308938</v>
      </c>
      <c r="O16" s="77" t="n">
        <f aca="false">+SUM(O17:O27)</f>
        <v>1749.65175096757</v>
      </c>
      <c r="P16" s="77" t="n">
        <f aca="false">+SUM(P17:P27)</f>
        <v>1796.89862239913</v>
      </c>
      <c r="Q16" s="77" t="n">
        <f aca="false">+SUM(Q17:Q27)</f>
        <v>1861.85318665037</v>
      </c>
      <c r="R16" s="77" t="n">
        <f aca="false">+SUM(R17:R27)</f>
        <v>1846.54228770536</v>
      </c>
      <c r="S16" s="77" t="n">
        <f aca="false">+SUM(S17:S27)</f>
        <v>1786.18853082103</v>
      </c>
      <c r="T16" s="77" t="n">
        <f aca="false">+SUM(T17:T27)</f>
        <v>1711.43493134092</v>
      </c>
      <c r="U16" s="77" t="n">
        <f aca="false">+SUM(U17:U27)</f>
        <v>1699.03726267947</v>
      </c>
      <c r="V16" s="77" t="n">
        <f aca="false">+SUM(V17:V27)</f>
        <v>1733.94025053552</v>
      </c>
      <c r="W16" s="77" t="n">
        <f aca="false">+SUM(W17:W27)</f>
        <v>1771.11081552436</v>
      </c>
      <c r="X16" s="77" t="n">
        <f aca="false">+SUM(X17:X27)</f>
        <v>1774.3750783297</v>
      </c>
      <c r="Y16" s="77" t="n">
        <f aca="false">+SUM(Y17:Y27)</f>
        <v>1792.49169788526</v>
      </c>
      <c r="Z16" s="77" t="n">
        <f aca="false">+SUM(Z17:Z27)</f>
        <v>1789.09202221207</v>
      </c>
      <c r="AA16" s="77" t="n">
        <f aca="false">+SUM(AA17:AA27)</f>
        <v>1867.88998267151</v>
      </c>
      <c r="AB16" s="77" t="n">
        <f aca="false">+SUM(AB17:AB27)</f>
        <v>1907.4646380056</v>
      </c>
      <c r="AC16" s="77" t="n">
        <f aca="false">+SUM(AC17:AC27)</f>
        <v>1969.35954946894</v>
      </c>
      <c r="AD16" s="77" t="n">
        <f aca="false">+SUM(AD17:AD27)</f>
        <v>1884.91539886673</v>
      </c>
      <c r="AE16" s="77" t="n">
        <f aca="false">+SUM(AE17:AE27)</f>
        <v>1807.3801786388</v>
      </c>
      <c r="AF16" s="77" t="n">
        <f aca="false">+SUM(AF17:AF27)</f>
        <v>1737.64051237795</v>
      </c>
      <c r="AG16" s="77" t="n">
        <f aca="false">+SUM(AG17:AG27)</f>
        <v>1756.23052128898</v>
      </c>
      <c r="AH16" s="77" t="n">
        <f aca="false">+SUM(AH17:AH27)</f>
        <v>1764.99579522519</v>
      </c>
      <c r="AI16" s="77" t="n">
        <f aca="false">+SUM(AI17:AI27)</f>
        <v>1734.82658381973</v>
      </c>
      <c r="AJ16" s="77" t="n">
        <f aca="false">+SUM(AJ17:AJ27)</f>
        <v>1791.81480073313</v>
      </c>
      <c r="AK16" s="77" t="n">
        <f aca="false">+SUM(AK17:AK27)</f>
        <v>1784.99051222971</v>
      </c>
      <c r="AL16" s="77" t="n">
        <f aca="false">+SUM(AL17:AL27)</f>
        <v>1838.87252258152</v>
      </c>
      <c r="AM16" s="77" t="n">
        <f aca="false">+SUM(AM17:AM27)</f>
        <v>1786.61851286899</v>
      </c>
      <c r="AN16" s="77" t="n">
        <f aca="false">+SUM(AN17:AN27)</f>
        <v>1808.51300997882</v>
      </c>
      <c r="AO16" s="77" t="n">
        <f aca="false">+SUM(AO17:AO27)</f>
        <v>1852.30944402729</v>
      </c>
      <c r="AP16" s="77" t="n">
        <f aca="false">+SUM(AP17:AP27)</f>
        <v>1860.28164569447</v>
      </c>
      <c r="AQ16" s="77" t="n">
        <f aca="false">+SUM(AQ17:AQ27)</f>
        <v>1803.03571210011</v>
      </c>
      <c r="AR16" s="77" t="n">
        <f aca="false">+SUM(AR17:AR27)</f>
        <v>1723.35031780997</v>
      </c>
      <c r="AS16" s="77" t="n">
        <f aca="false">+SUM(AS17:AS27)</f>
        <v>1746.59264482992</v>
      </c>
      <c r="AT16" s="77" t="n">
        <f aca="false">+SUM(AT17:AT27)</f>
        <v>1794.53403580301</v>
      </c>
      <c r="AU16" s="77" t="n">
        <f aca="false">+SUM(AU17:AU27)</f>
        <v>1805.8793628448</v>
      </c>
      <c r="AV16" s="77" t="n">
        <f aca="false">+SUM(AV17:AV27)</f>
        <v>1827.00092823509</v>
      </c>
      <c r="AW16" s="77" t="n">
        <f aca="false">+SUM(AW17:AW27)</f>
        <v>1837.38170416101</v>
      </c>
      <c r="AX16" s="77" t="n">
        <f aca="false">+SUM(AX17:AX27)</f>
        <v>1862.60236533355</v>
      </c>
      <c r="AY16" s="77" t="n">
        <f aca="false">+SUM(AY17:AY27)</f>
        <v>1878.62576861184</v>
      </c>
      <c r="AZ16" s="77" t="n">
        <f aca="false">+SUM(AZ17:AZ27)</f>
        <v>1911.21628195677</v>
      </c>
      <c r="BA16" s="77" t="n">
        <f aca="false">+SUM(BA17:BA27)</f>
        <v>1972.07884303542</v>
      </c>
      <c r="BB16" s="77" t="n">
        <f aca="false">+SUM(BB17:BB27)</f>
        <v>2081.87996864299</v>
      </c>
      <c r="BC16" s="77" t="n">
        <f aca="false">+SUM(BC17:BC27)</f>
        <v>2240.79220637113</v>
      </c>
      <c r="BD16" s="77" t="n">
        <f aca="false">+SUM(BD17:BD27)</f>
        <v>2375.70666666667</v>
      </c>
      <c r="BE16" s="77" t="n">
        <f aca="false">+SUM(BE17:BE27)</f>
        <v>2398.84666666667</v>
      </c>
      <c r="BF16" s="77" t="n">
        <f aca="false">+SUM(BF17:BF27)</f>
        <v>2382.366</v>
      </c>
      <c r="BG16" s="77" t="n">
        <f aca="false">+SUM(BG17:BG27)</f>
        <v>2389.688</v>
      </c>
      <c r="BH16" s="77" t="n">
        <f aca="false">+SUM(BH17:BH27)</f>
        <v>2364.53366666667</v>
      </c>
      <c r="BI16" s="77" t="n">
        <f aca="false">+SUM(BI17:BI27)</f>
        <v>2301.20466666667</v>
      </c>
      <c r="BJ16" s="77" t="n">
        <f aca="false">+SUM(BJ17:BJ27)</f>
        <v>2221.70166666667</v>
      </c>
      <c r="BK16" s="77" t="n">
        <f aca="false">+SUM(BK17:BK27)</f>
        <v>2201.66133333333</v>
      </c>
      <c r="BL16" s="77" t="n">
        <f aca="false">+SUM(BL17:BL27)</f>
        <v>2244.50433333333</v>
      </c>
      <c r="BM16" s="77" t="n">
        <f aca="false">+SUM(BM17:BM27)</f>
        <v>2279.08533333333</v>
      </c>
      <c r="BN16" s="77" t="n">
        <f aca="false">+SUM(BN17:BN27)</f>
        <v>2265.31572013333</v>
      </c>
      <c r="BO16" s="77" t="n">
        <f aca="false">+SUM(BO17:BO27)</f>
        <v>2317.10170349514</v>
      </c>
      <c r="BP16" s="77" t="n">
        <f aca="false">+SUM(BP17:BP27)</f>
        <v>2293.04224716433</v>
      </c>
      <c r="BQ16" s="77" t="n">
        <f aca="false">+SUM(BQ17:BQ27)</f>
        <v>2283.67356451125</v>
      </c>
      <c r="BR16" s="77" t="n">
        <f aca="false">+SUM(BR17:BR27)</f>
        <v>2302.02766011129</v>
      </c>
      <c r="BS16" s="77" t="n">
        <f aca="false">+SUM(BS17:BS27)</f>
        <v>2359.08284844198</v>
      </c>
      <c r="BT16" s="77" t="n">
        <f aca="false">+SUM(BT17:BT27)</f>
        <v>2441.82099168065</v>
      </c>
      <c r="BU16" s="77" t="n">
        <f aca="false">+SUM(BU17:BU27)</f>
        <v>2372.50520449223</v>
      </c>
      <c r="BV16" s="77" t="n">
        <f aca="false">+SUM(BV17:BV27)</f>
        <v>2386.54619432676</v>
      </c>
      <c r="BW16" s="77" t="n">
        <f aca="false">+SUM(BW17:BW27)</f>
        <v>2406.11294353363</v>
      </c>
      <c r="BX16" s="77" t="n">
        <f aca="false">+SUM(BX17:BX27)</f>
        <v>2472.16990951611</v>
      </c>
      <c r="BY16" s="77" t="n">
        <f aca="false">+SUM(BY17:BY27)</f>
        <v>2471.92768283754</v>
      </c>
      <c r="BZ16" s="77" t="n">
        <f aca="false">+SUM(BZ17:BZ27)</f>
        <v>2416.17420688259</v>
      </c>
      <c r="CA16" s="77" t="n">
        <f aca="false">+SUM(CA17:CA27)</f>
        <v>2348.12018353968</v>
      </c>
      <c r="CB16" s="77" t="n">
        <f aca="false">+SUM(CB17:CB27)</f>
        <v>2288.84244136431</v>
      </c>
      <c r="CC16" s="77" t="n">
        <f aca="false">+SUM(CC17:CC27)</f>
        <v>2332.99866303786</v>
      </c>
      <c r="CD16" s="77" t="n">
        <f aca="false">+SUM(CD17:CD27)</f>
        <v>2366.81906511874</v>
      </c>
      <c r="CE16" s="77" t="n">
        <f aca="false">+SUM(CE17:CE27)</f>
        <v>2354.62180894595</v>
      </c>
      <c r="CF16" s="77" t="n">
        <f aca="false">+SUM(CF17:CF27)</f>
        <v>2389.02544688799</v>
      </c>
      <c r="CG16" s="77" t="n">
        <f aca="false">+SUM(CG17:CG27)</f>
        <v>2415.73558112237</v>
      </c>
      <c r="CH16" s="77" t="n">
        <f aca="false">+SUM(CH17:CH27)</f>
        <v>2474.16529464362</v>
      </c>
      <c r="CI16" s="77" t="n">
        <f aca="false">+SUM(CI17:CI27)</f>
        <v>2488.35950316155</v>
      </c>
      <c r="CJ16" s="77" t="n">
        <f aca="false">+SUM(CJ17:CJ27)</f>
        <v>2471.61426512315</v>
      </c>
      <c r="CK16" s="77" t="n">
        <f aca="false">+SUM(CK17:CK27)</f>
        <v>2479.38370141681</v>
      </c>
      <c r="CL16" s="77" t="n">
        <f aca="false">+SUM(CL17:CL27)</f>
        <v>2377.2909599575</v>
      </c>
      <c r="CM16" s="77" t="n">
        <f aca="false">+SUM(CM17:CM27)</f>
        <v>2343.68835817574</v>
      </c>
      <c r="CN16" s="77" t="n">
        <f aca="false">+SUM(CN17:CN27)</f>
        <v>2340.9208596066</v>
      </c>
      <c r="CO16" s="77" t="n">
        <f aca="false">+SUM(CO17:CO27)</f>
        <v>2425.73768350634</v>
      </c>
      <c r="CP16" s="77" t="n">
        <f aca="false">+SUM(CP17:CP27)</f>
        <v>2436.44978117911</v>
      </c>
      <c r="CQ16" s="77" t="n">
        <f aca="false">+SUM(CQ17:CQ27)</f>
        <v>2407.77881248818</v>
      </c>
      <c r="CR16" s="77" t="n">
        <f aca="false">+SUM(CR17:CR27)</f>
        <v>2417.97405840378</v>
      </c>
      <c r="CS16" s="77" t="n">
        <f aca="false">+SUM(CS17:CS27)</f>
        <v>2438.23487373906</v>
      </c>
      <c r="CT16" s="77" t="n">
        <f aca="false">+SUM(CT17:CT27)</f>
        <v>2456.76856372969</v>
      </c>
      <c r="CU16" s="77" t="n">
        <f aca="false">+SUM(CU17:CU27)</f>
        <v>2477.44282725933</v>
      </c>
      <c r="CV16" s="77" t="n">
        <f aca="false">+SUM(CV17:CV27)</f>
        <v>2531.80169154882</v>
      </c>
      <c r="CW16" s="77" t="n">
        <f aca="false">+SUM(CW17:CW27)</f>
        <v>2576.27478306656</v>
      </c>
      <c r="CX16" s="77" t="n">
        <f aca="false">+SUM(CX17:CX27)</f>
        <v>2500.11744523341</v>
      </c>
      <c r="CY16" s="77" t="n">
        <f aca="false">+SUM(CY17:CY27)</f>
        <v>2450.21549497689</v>
      </c>
      <c r="CZ16" s="77" t="n">
        <f aca="false">+SUM(CZ17:CZ27)</f>
        <v>2421.81414666752</v>
      </c>
      <c r="DA16" s="77" t="n">
        <f aca="false">+SUM(DA17:DA27)</f>
        <v>2432.96476523033</v>
      </c>
      <c r="DB16" s="77" t="n">
        <f aca="false">+SUM(DB17:DB27)</f>
        <v>2438.62257802315</v>
      </c>
      <c r="DC16" s="77" t="n">
        <f aca="false">+SUM(DC17:DC27)</f>
        <v>2412.36684280136</v>
      </c>
      <c r="DD16" s="77" t="n">
        <f aca="false">+SUM(DD17:DD27)</f>
        <v>2447.25726604527</v>
      </c>
      <c r="DE16" s="77" t="n">
        <f aca="false">+SUM(DE17:DE27)</f>
        <v>2460.23301236081</v>
      </c>
      <c r="DF16" s="77" t="n">
        <f aca="false">+SUM(DF17:DF27)</f>
        <v>2553.1778108068</v>
      </c>
      <c r="DG16" s="77" t="n">
        <f aca="false">+SUM(DG17:DG27)</f>
        <v>2619.86610088411</v>
      </c>
      <c r="DH16" s="77" t="n">
        <f aca="false">+SUM(DH17:DH27)</f>
        <v>2674.36466923631</v>
      </c>
      <c r="DI16" s="77" t="n">
        <f aca="false">+SUM(DI17:DI27)</f>
        <v>2677.00086573235</v>
      </c>
      <c r="DJ16" s="77" t="n">
        <f aca="false">+SUM(DJ17:DJ27)</f>
        <v>2576.18083698375</v>
      </c>
      <c r="DK16" s="77" t="n">
        <f aca="false">+SUM(DK17:DK27)</f>
        <v>2503.9073384641</v>
      </c>
      <c r="DL16" s="77" t="n">
        <f aca="false">+SUM(DL17:DL27)</f>
        <v>2487.64629040449</v>
      </c>
      <c r="DM16" s="77" t="n">
        <f aca="false">+SUM(DM17:DM27)</f>
        <v>2564.73511577631</v>
      </c>
      <c r="DN16" s="77" t="n">
        <f aca="false">+SUM(DN17:DN27)</f>
        <v>2589.70079057829</v>
      </c>
      <c r="DO16" s="77" t="n">
        <f aca="false">+SUM(DO17:DO27)</f>
        <v>2592.09225121313</v>
      </c>
      <c r="DP16" s="77" t="n">
        <f aca="false">+SUM(DP17:DP27)</f>
        <v>2613.45879610309</v>
      </c>
      <c r="DQ16" s="77" t="n">
        <f aca="false">+SUM(DQ17:DQ27)</f>
        <v>2661.21873559275</v>
      </c>
      <c r="DR16" s="77" t="n">
        <f aca="false">+SUM(DR17:DR27)</f>
        <v>2715.81560460101</v>
      </c>
      <c r="DS16" s="77" t="n">
        <f aca="false">+SUM(DS17:DS27)</f>
        <v>2769.88163372172</v>
      </c>
      <c r="DT16" s="77" t="n">
        <f aca="false">+SUM(DT17:DT27)</f>
        <v>2808.38404613876</v>
      </c>
      <c r="DU16" s="77" t="n">
        <f aca="false">+SUM(DU17:DU27)</f>
        <v>2802.49295070063</v>
      </c>
      <c r="DV16" s="77" t="n">
        <f aca="false">+SUM(DV17:DV27)</f>
        <v>2708.3627277507</v>
      </c>
      <c r="DW16" s="77" t="n">
        <f aca="false">+SUM(DW17:DW27)</f>
        <v>2655.04222393903</v>
      </c>
      <c r="DX16" s="77" t="n">
        <f aca="false">+SUM(DX17:DX27)</f>
        <v>2632.77224343165</v>
      </c>
      <c r="DY16" s="77" t="n">
        <f aca="false">+SUM(DY17:DY27)</f>
        <v>2679.53125556727</v>
      </c>
      <c r="DZ16" s="77" t="n">
        <f aca="false">+SUM(DZ17:DZ27)</f>
        <v>2744.29754699551</v>
      </c>
      <c r="EA16" s="77" t="n">
        <f aca="false">+SUM(EA17:EA27)</f>
        <v>2753.24255151849</v>
      </c>
      <c r="EB16" s="77" t="n">
        <f aca="false">+SUM(EB17:EB27)</f>
        <v>2782.36860642438</v>
      </c>
      <c r="EC16" s="77" t="n">
        <f aca="false">+SUM(EC17:EC27)</f>
        <v>2766.09141947813</v>
      </c>
      <c r="ED16" s="77" t="n">
        <f aca="false">+SUM(ED17:ED27)</f>
        <v>2776.76986241713</v>
      </c>
      <c r="EE16" s="77" t="n">
        <f aca="false">+SUM(EE17:EE27)</f>
        <v>2776.66287298407</v>
      </c>
      <c r="EF16" s="77" t="n">
        <f aca="false">+SUM(EF17:EF27)</f>
        <v>2838.77007561202</v>
      </c>
      <c r="EG16" s="77" t="n">
        <f aca="false">+SUM(EG17:EG27)</f>
        <v>2859.11939308003</v>
      </c>
      <c r="EH16" s="77" t="n">
        <f aca="false">+SUM(EH17:EH27)</f>
        <v>2832.4636410481</v>
      </c>
      <c r="EI16" s="77" t="n">
        <f aca="false">+SUM(EI17:EI27)</f>
        <v>2750.41208844781</v>
      </c>
      <c r="EJ16" s="77" t="n">
        <f aca="false">+SUM(EJ17:EJ27)</f>
        <v>2710.14791226477</v>
      </c>
      <c r="EK16" s="77" t="n">
        <f aca="false">+SUM(EK17:EK27)</f>
        <v>2710.19899763003</v>
      </c>
      <c r="EL16" s="77" t="n">
        <f aca="false">+SUM(EL17:EL27)</f>
        <v>2755.276</v>
      </c>
      <c r="EM16" s="77" t="n">
        <f aca="false">+SUM(EM17:EM27)</f>
        <v>2762.35066666667</v>
      </c>
      <c r="EN16" s="77" t="n">
        <f aca="false">+SUM(EN17:EN27)</f>
        <v>2808.586</v>
      </c>
      <c r="EO16" s="77" t="n">
        <f aca="false">+SUM(EO17:EO27)</f>
        <v>2828.995</v>
      </c>
      <c r="EP16" s="77" t="n">
        <f aca="false">+SUM(EP17:EP27)</f>
        <v>2830.73133333333</v>
      </c>
      <c r="EQ16" s="77" t="n">
        <f aca="false">+SUM(EQ17:EQ27)</f>
        <v>2816.499</v>
      </c>
      <c r="ER16" s="77" t="n">
        <f aca="false">+SUM(ER17:ER27)</f>
        <v>2846.80433333333</v>
      </c>
      <c r="ES16" s="77" t="n">
        <f aca="false">+SUM(ES17:ES27)</f>
        <v>2889.84</v>
      </c>
      <c r="ET16" s="77" t="n">
        <f aca="false">+SUM(ET17:ET27)</f>
        <v>2834.99733333333</v>
      </c>
    </row>
    <row r="17" s="71" customFormat="true" ht="12" hidden="false" customHeight="false" outlineLevel="0" collapsed="false">
      <c r="A17" s="114" t="s">
        <v>179</v>
      </c>
      <c r="B17" s="114" t="n">
        <v>0.611508758033333</v>
      </c>
      <c r="C17" s="114" t="n">
        <v>0.321338498283333</v>
      </c>
      <c r="D17" s="114" t="n">
        <v>0.191944844056667</v>
      </c>
      <c r="E17" s="114" t="n">
        <v>0.191944844056667</v>
      </c>
      <c r="F17" s="114" t="n">
        <v>0.966904882006667</v>
      </c>
      <c r="G17" s="114" t="n">
        <v>2.03508957894</v>
      </c>
      <c r="H17" s="114" t="n">
        <v>2.81718357526833</v>
      </c>
      <c r="I17" s="114" t="n">
        <v>2.16020531946833</v>
      </c>
      <c r="J17" s="114" t="n">
        <v>1.092020622535</v>
      </c>
      <c r="K17" s="114" t="n">
        <v>2.24407625040667</v>
      </c>
      <c r="L17" s="114" t="n">
        <v>1.9341496242</v>
      </c>
      <c r="M17" s="114" t="n">
        <v>2.783612436</v>
      </c>
      <c r="N17" s="114" t="n">
        <v>1.6904850822</v>
      </c>
      <c r="O17" s="114" t="n">
        <v>1.74683473286667</v>
      </c>
      <c r="P17" s="114" t="n">
        <v>1.53031211773333</v>
      </c>
      <c r="Q17" s="114" t="n">
        <v>0.689289847333333</v>
      </c>
      <c r="R17" s="114" t="n">
        <v>0.632940196666667</v>
      </c>
      <c r="S17" s="114" t="n">
        <v>0</v>
      </c>
      <c r="T17" s="114" t="n">
        <v>0</v>
      </c>
      <c r="U17" s="114" t="n">
        <v>1.38918444416667</v>
      </c>
      <c r="V17" s="114" t="n">
        <v>1.38918444416667</v>
      </c>
      <c r="W17" s="114" t="n">
        <v>1.46689464635333</v>
      </c>
      <c r="X17" s="114" t="n">
        <v>0.15426276397</v>
      </c>
      <c r="Y17" s="114" t="n">
        <v>0.207394756966667</v>
      </c>
      <c r="Z17" s="114" t="n">
        <v>0.12968455478</v>
      </c>
      <c r="AA17" s="114" t="n">
        <v>0.0531319929966667</v>
      </c>
      <c r="AB17" s="114" t="n">
        <v>1.58976505345033</v>
      </c>
      <c r="AC17" s="114" t="n">
        <v>1.58976505345033</v>
      </c>
      <c r="AD17" s="114" t="n">
        <v>1.67455765475567</v>
      </c>
      <c r="AE17" s="114" t="n">
        <v>1.4555224418</v>
      </c>
      <c r="AF17" s="114" t="n">
        <v>1.4555224418</v>
      </c>
      <c r="AG17" s="114" t="n">
        <v>1.37072984049467</v>
      </c>
      <c r="AH17" s="114" t="n">
        <v>0</v>
      </c>
      <c r="AI17" s="114" t="n">
        <v>0.22792487699</v>
      </c>
      <c r="AJ17" s="114" t="n">
        <v>0.22792487699</v>
      </c>
      <c r="AK17" s="114" t="n">
        <v>0.89817674149</v>
      </c>
      <c r="AL17" s="114" t="n">
        <v>0.6702518645</v>
      </c>
      <c r="AM17" s="114" t="n">
        <v>0.6702518645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.664679384766667</v>
      </c>
      <c r="AS17" s="114" t="n">
        <v>0.664679384766667</v>
      </c>
      <c r="AT17" s="114" t="n">
        <v>0.664679384766667</v>
      </c>
      <c r="AU17" s="114" t="n">
        <v>0</v>
      </c>
      <c r="AV17" s="114" t="n">
        <v>0.325778178966667</v>
      </c>
      <c r="AW17" s="114" t="n">
        <v>0.325778178966667</v>
      </c>
      <c r="AX17" s="114" t="n">
        <v>0.406789300973333</v>
      </c>
      <c r="AY17" s="114" t="n">
        <v>0.168592117803333</v>
      </c>
      <c r="AZ17" s="114" t="n">
        <v>0.168592117803333</v>
      </c>
      <c r="BA17" s="114" t="n">
        <v>0.0875809957966667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</v>
      </c>
      <c r="BH17" s="114" t="n">
        <v>0.852333333333333</v>
      </c>
      <c r="BI17" s="114" t="n">
        <v>2.58166666666667</v>
      </c>
      <c r="BJ17" s="114" t="n">
        <v>3.33966666666667</v>
      </c>
      <c r="BK17" s="114" t="n">
        <v>3.31166666666667</v>
      </c>
      <c r="BL17" s="114" t="n">
        <v>2.15533333333333</v>
      </c>
      <c r="BM17" s="114" t="n">
        <v>4.23066666666667</v>
      </c>
      <c r="BN17" s="114" t="n">
        <v>4.48021435160955</v>
      </c>
      <c r="BO17" s="114" t="n">
        <v>4.07551466914243</v>
      </c>
      <c r="BP17" s="114" t="n">
        <v>1.29226673167202</v>
      </c>
      <c r="BQ17" s="114" t="n">
        <v>1.14146375147406</v>
      </c>
      <c r="BR17" s="114" t="n">
        <v>1.14018889079691</v>
      </c>
      <c r="BS17" s="114" t="n">
        <v>1.49126736122371</v>
      </c>
      <c r="BT17" s="114" t="n">
        <v>0.699032475359799</v>
      </c>
      <c r="BU17" s="114" t="n">
        <v>0.532007018504069</v>
      </c>
      <c r="BV17" s="114" t="n">
        <v>1.30521879624074</v>
      </c>
      <c r="BW17" s="114" t="n">
        <v>1.35672168899539</v>
      </c>
      <c r="BX17" s="114" t="n">
        <v>1.78884936394927</v>
      </c>
      <c r="BY17" s="114" t="n">
        <v>1.80483568818394</v>
      </c>
      <c r="BZ17" s="114" t="n">
        <v>2.2080556581698</v>
      </c>
      <c r="CA17" s="114" t="n">
        <v>2.05189763503228</v>
      </c>
      <c r="CB17" s="114" t="n">
        <v>2.58376356305053</v>
      </c>
      <c r="CC17" s="114" t="n">
        <v>4.35053964701125</v>
      </c>
      <c r="CD17" s="114" t="n">
        <v>7.45152616053107</v>
      </c>
      <c r="CE17" s="114" t="n">
        <v>6.22685990334303</v>
      </c>
      <c r="CF17" s="114" t="n">
        <v>4.88657260575019</v>
      </c>
      <c r="CG17" s="114" t="n">
        <v>3.39540356009122</v>
      </c>
      <c r="CH17" s="114" t="n">
        <v>3.75683642106064</v>
      </c>
      <c r="CI17" s="114" t="n">
        <v>3.47633752218142</v>
      </c>
      <c r="CJ17" s="114" t="n">
        <v>2.1971815551861</v>
      </c>
      <c r="CK17" s="114" t="n">
        <v>3.2285502343665</v>
      </c>
      <c r="CL17" s="114" t="n">
        <v>4.76067414591056</v>
      </c>
      <c r="CM17" s="114" t="n">
        <v>4.79049443887158</v>
      </c>
      <c r="CN17" s="114" t="n">
        <v>4.06561364024635</v>
      </c>
      <c r="CO17" s="114" t="n">
        <v>2.44284553792648</v>
      </c>
      <c r="CP17" s="114" t="n">
        <v>2.90934797198406</v>
      </c>
      <c r="CQ17" s="114" t="n">
        <v>2.3850877290485</v>
      </c>
      <c r="CR17" s="114" t="n">
        <v>3.27005052468095</v>
      </c>
      <c r="CS17" s="114" t="n">
        <v>4.34196176896325</v>
      </c>
      <c r="CT17" s="114" t="n">
        <v>3.82857479250036</v>
      </c>
      <c r="CU17" s="114" t="n">
        <v>2.96326730833472</v>
      </c>
      <c r="CV17" s="114" t="n">
        <v>1.1325515469715</v>
      </c>
      <c r="CW17" s="114" t="n">
        <v>1.00471638575409</v>
      </c>
      <c r="CX17" s="114" t="n">
        <v>0.344149362619571</v>
      </c>
      <c r="CY17" s="114" t="n">
        <v>0.559397708188812</v>
      </c>
      <c r="CZ17" s="114" t="n">
        <v>0.804820044868681</v>
      </c>
      <c r="DA17" s="114" t="n">
        <v>2.36825541614226</v>
      </c>
      <c r="DB17" s="114" t="n">
        <v>1.80885770795344</v>
      </c>
      <c r="DC17" s="114" t="n">
        <v>4.69970096814229</v>
      </c>
      <c r="DD17" s="114" t="n">
        <v>3.13626559686872</v>
      </c>
      <c r="DE17" s="114" t="n">
        <v>3.13626559686872</v>
      </c>
      <c r="DF17" s="114" t="n">
        <v>0.0447739834932576</v>
      </c>
      <c r="DG17" s="114" t="n">
        <v>0.0447739834932576</v>
      </c>
      <c r="DH17" s="114" t="n">
        <v>0.155545468459597</v>
      </c>
      <c r="DI17" s="114" t="n">
        <v>0.11077148496634</v>
      </c>
      <c r="DJ17" s="114" t="n">
        <v>0.482478904694687</v>
      </c>
      <c r="DK17" s="114" t="n">
        <v>0.5717257752223</v>
      </c>
      <c r="DL17" s="114" t="n">
        <v>0.5717257752223</v>
      </c>
      <c r="DM17" s="114" t="n">
        <v>0.200018355493953</v>
      </c>
      <c r="DN17" s="114" t="n">
        <v>0</v>
      </c>
      <c r="DO17" s="114" t="n">
        <v>0</v>
      </c>
      <c r="DP17" s="114" t="n">
        <v>0</v>
      </c>
      <c r="DQ17" s="114" t="n">
        <v>0.0537268453400764</v>
      </c>
      <c r="DR17" s="114" t="n">
        <v>0.0537268453400764</v>
      </c>
      <c r="DS17" s="114" t="n">
        <v>0.0537268453400764</v>
      </c>
      <c r="DT17" s="114" t="n">
        <v>0.361577252776687</v>
      </c>
      <c r="DU17" s="114" t="n">
        <v>0.810482628611322</v>
      </c>
      <c r="DV17" s="114" t="n">
        <v>0.921613639682661</v>
      </c>
      <c r="DW17" s="114" t="n">
        <v>0.560036386905974</v>
      </c>
      <c r="DX17" s="114" t="n">
        <v>0.111131011071339</v>
      </c>
      <c r="DY17" s="114" t="n">
        <v>0</v>
      </c>
      <c r="DZ17" s="114" t="n">
        <v>0.102647090794807</v>
      </c>
      <c r="EA17" s="114" t="n">
        <v>1.29980550005993</v>
      </c>
      <c r="EB17" s="114" t="n">
        <v>1.40885001546643</v>
      </c>
      <c r="EC17" s="114" t="n">
        <v>1.68671862830729</v>
      </c>
      <c r="ED17" s="114" t="n">
        <v>0.489560219042163</v>
      </c>
      <c r="EE17" s="114" t="n">
        <v>0.38051570363567</v>
      </c>
      <c r="EF17" s="114" t="n">
        <v>5.58839708156555</v>
      </c>
      <c r="EG17" s="114" t="n">
        <v>5.81886612804559</v>
      </c>
      <c r="EH17" s="114" t="n">
        <v>5.81886612804559</v>
      </c>
      <c r="EI17" s="114" t="n">
        <v>0.55151143502628</v>
      </c>
      <c r="EJ17" s="114" t="n">
        <v>0.321042388546236</v>
      </c>
      <c r="EK17" s="114" t="n">
        <v>0.770375721879569</v>
      </c>
      <c r="EL17" s="114" t="n">
        <v>0.449333333333333</v>
      </c>
      <c r="EM17" s="114" t="n">
        <v>0.495666666666667</v>
      </c>
      <c r="EN17" s="114" t="n">
        <v>0.0463333333333333</v>
      </c>
      <c r="EO17" s="114" t="n">
        <v>0.0463333333333333</v>
      </c>
      <c r="EP17" s="114" t="n">
        <v>0</v>
      </c>
      <c r="EQ17" s="114" t="n">
        <v>0</v>
      </c>
      <c r="ER17" s="114" t="n">
        <v>0.123333333333333</v>
      </c>
      <c r="ES17" s="114" t="n">
        <v>0.692666666666667</v>
      </c>
      <c r="ET17" s="114" t="n">
        <v>0.692666666666667</v>
      </c>
    </row>
    <row r="18" s="71" customFormat="true" ht="12" hidden="false" customHeight="false" outlineLevel="0" collapsed="false">
      <c r="A18" s="77" t="s">
        <v>180</v>
      </c>
      <c r="B18" s="77" t="n">
        <v>21.5123106745017</v>
      </c>
      <c r="C18" s="77" t="n">
        <v>22.727128296213</v>
      </c>
      <c r="D18" s="77" t="n">
        <v>22.19460282601</v>
      </c>
      <c r="E18" s="77" t="n">
        <v>20.5392458671373</v>
      </c>
      <c r="F18" s="77" t="n">
        <v>18.653576314089</v>
      </c>
      <c r="G18" s="77" t="n">
        <v>18.323989613446</v>
      </c>
      <c r="H18" s="77" t="n">
        <v>18.2778732474107</v>
      </c>
      <c r="I18" s="77" t="n">
        <v>17.6906451730613</v>
      </c>
      <c r="J18" s="77" t="n">
        <v>17.8571471716497</v>
      </c>
      <c r="K18" s="77" t="n">
        <v>18.5517546475827</v>
      </c>
      <c r="L18" s="77" t="n">
        <v>23.563297657326</v>
      </c>
      <c r="M18" s="77" t="n">
        <v>23.643347613675</v>
      </c>
      <c r="N18" s="77" t="n">
        <v>28.161162960364</v>
      </c>
      <c r="O18" s="77" t="n">
        <v>22.2849945064197</v>
      </c>
      <c r="P18" s="77" t="n">
        <v>19.1513010447933</v>
      </c>
      <c r="Q18" s="77" t="n">
        <v>15.0656300777333</v>
      </c>
      <c r="R18" s="77" t="n">
        <v>21.11251154213</v>
      </c>
      <c r="S18" s="77" t="n">
        <v>23.5265850147657</v>
      </c>
      <c r="T18" s="77" t="n">
        <v>24.8088782398483</v>
      </c>
      <c r="U18" s="77" t="n">
        <v>20.5284254862933</v>
      </c>
      <c r="V18" s="77" t="n">
        <v>21.5173161698737</v>
      </c>
      <c r="W18" s="77" t="n">
        <v>19.8126877198043</v>
      </c>
      <c r="X18" s="77" t="n">
        <v>20.947427498023</v>
      </c>
      <c r="Y18" s="77" t="n">
        <v>20.432519625482</v>
      </c>
      <c r="Z18" s="77" t="n">
        <v>21.5595997204463</v>
      </c>
      <c r="AA18" s="77" t="n">
        <v>21.907259343729</v>
      </c>
      <c r="AB18" s="77" t="n">
        <v>21.9992608352687</v>
      </c>
      <c r="AC18" s="77" t="n">
        <v>21.2983157356883</v>
      </c>
      <c r="AD18" s="77" t="n">
        <v>18.3588911487057</v>
      </c>
      <c r="AE18" s="77" t="n">
        <v>21.9947865622197</v>
      </c>
      <c r="AF18" s="77" t="n">
        <v>20.5337393926767</v>
      </c>
      <c r="AG18" s="77" t="n">
        <v>21.479903941534</v>
      </c>
      <c r="AH18" s="77" t="n">
        <v>20.7451327493603</v>
      </c>
      <c r="AI18" s="77" t="n">
        <v>21.868928949406</v>
      </c>
      <c r="AJ18" s="77" t="n">
        <v>23.9675145913263</v>
      </c>
      <c r="AK18" s="77" t="n">
        <v>24.0653919025047</v>
      </c>
      <c r="AL18" s="77" t="n">
        <v>24.6517150681947</v>
      </c>
      <c r="AM18" s="77" t="n">
        <v>22.4075900828773</v>
      </c>
      <c r="AN18" s="77" t="n">
        <v>19.9310645798153</v>
      </c>
      <c r="AO18" s="77" t="n">
        <v>15.3922766046377</v>
      </c>
      <c r="AP18" s="77" t="n">
        <v>18.107981575359</v>
      </c>
      <c r="AQ18" s="77" t="n">
        <v>20.956285988671</v>
      </c>
      <c r="AR18" s="77" t="n">
        <v>24.203059596522</v>
      </c>
      <c r="AS18" s="77" t="n">
        <v>23.3500493476763</v>
      </c>
      <c r="AT18" s="77" t="n">
        <v>18.5872368762343</v>
      </c>
      <c r="AU18" s="77" t="n">
        <v>17.970464586998</v>
      </c>
      <c r="AV18" s="77" t="n">
        <v>16.4036649936077</v>
      </c>
      <c r="AW18" s="77" t="n">
        <v>14.0371547506787</v>
      </c>
      <c r="AX18" s="77" t="n">
        <v>15.5220267036553</v>
      </c>
      <c r="AY18" s="77" t="n">
        <v>17.341008708751</v>
      </c>
      <c r="AZ18" s="77" t="n">
        <v>22.346692688322</v>
      </c>
      <c r="BA18" s="77" t="n">
        <v>21.56610456943</v>
      </c>
      <c r="BB18" s="77" t="n">
        <v>25.3607025603283</v>
      </c>
      <c r="BC18" s="77" t="n">
        <v>27.9121322954117</v>
      </c>
      <c r="BD18" s="77" t="n">
        <v>31.3943333333333</v>
      </c>
      <c r="BE18" s="77" t="n">
        <v>31.2056666666667</v>
      </c>
      <c r="BF18" s="77" t="n">
        <v>28.8586666666667</v>
      </c>
      <c r="BG18" s="77" t="n">
        <v>25.659</v>
      </c>
      <c r="BH18" s="77" t="n">
        <v>18.6536666666667</v>
      </c>
      <c r="BI18" s="77" t="n">
        <v>14.3983333333333</v>
      </c>
      <c r="BJ18" s="77" t="n">
        <v>19.777</v>
      </c>
      <c r="BK18" s="77" t="n">
        <v>19.8773333333333</v>
      </c>
      <c r="BL18" s="77" t="n">
        <v>24.8536666666667</v>
      </c>
      <c r="BM18" s="77" t="n">
        <v>18.2206666666667</v>
      </c>
      <c r="BN18" s="77" t="n">
        <v>19.4159810367773</v>
      </c>
      <c r="BO18" s="77" t="n">
        <v>17.2815860255853</v>
      </c>
      <c r="BP18" s="77" t="n">
        <v>15.6429941057932</v>
      </c>
      <c r="BQ18" s="77" t="n">
        <v>12.4096960795587</v>
      </c>
      <c r="BR18" s="77" t="n">
        <v>12.5753558963326</v>
      </c>
      <c r="BS18" s="77" t="n">
        <v>14.1358416802046</v>
      </c>
      <c r="BT18" s="77" t="n">
        <v>16.2696370025167</v>
      </c>
      <c r="BU18" s="77" t="n">
        <v>14.3900464979059</v>
      </c>
      <c r="BV18" s="77" t="n">
        <v>14.488662656678</v>
      </c>
      <c r="BW18" s="77" t="n">
        <v>15.8251037146931</v>
      </c>
      <c r="BX18" s="77" t="n">
        <v>16.8898022508663</v>
      </c>
      <c r="BY18" s="77" t="n">
        <v>17.3014095561917</v>
      </c>
      <c r="BZ18" s="77" t="n">
        <v>18.0983768847528</v>
      </c>
      <c r="CA18" s="77" t="n">
        <v>19.6924860891832</v>
      </c>
      <c r="CB18" s="77" t="n">
        <v>21.6915271180939</v>
      </c>
      <c r="CC18" s="77" t="n">
        <v>19.9634294893582</v>
      </c>
      <c r="CD18" s="77" t="n">
        <v>16.7646272034687</v>
      </c>
      <c r="CE18" s="77" t="n">
        <v>14.844320696895</v>
      </c>
      <c r="CF18" s="77" t="n">
        <v>21.5483161711871</v>
      </c>
      <c r="CG18" s="77" t="n">
        <v>23.3977307720093</v>
      </c>
      <c r="CH18" s="77" t="n">
        <v>22.7815294810209</v>
      </c>
      <c r="CI18" s="77" t="n">
        <v>17.907288922436</v>
      </c>
      <c r="CJ18" s="77" t="n">
        <v>14.7398172802218</v>
      </c>
      <c r="CK18" s="77" t="n">
        <v>14.1467042523745</v>
      </c>
      <c r="CL18" s="77" t="n">
        <v>11.7480848751493</v>
      </c>
      <c r="CM18" s="77" t="n">
        <v>14.5301622673576</v>
      </c>
      <c r="CN18" s="77" t="n">
        <v>16.5926313786175</v>
      </c>
      <c r="CO18" s="77" t="n">
        <v>18.5174758969062</v>
      </c>
      <c r="CP18" s="77" t="n">
        <v>19.2317642060683</v>
      </c>
      <c r="CQ18" s="77" t="n">
        <v>16.2232725494738</v>
      </c>
      <c r="CR18" s="77" t="n">
        <v>19.4621683118592</v>
      </c>
      <c r="CS18" s="77" t="n">
        <v>19.0358577095637</v>
      </c>
      <c r="CT18" s="77" t="n">
        <v>23.1411537231018</v>
      </c>
      <c r="CU18" s="77" t="n">
        <v>21.1340005076797</v>
      </c>
      <c r="CV18" s="77" t="n">
        <v>19.310208750991</v>
      </c>
      <c r="CW18" s="77" t="n">
        <v>21.2918028539241</v>
      </c>
      <c r="CX18" s="77" t="n">
        <v>18.4004200308526</v>
      </c>
      <c r="CY18" s="77" t="n">
        <v>19.268695681327</v>
      </c>
      <c r="CZ18" s="77" t="n">
        <v>15.6874014291215</v>
      </c>
      <c r="DA18" s="77" t="n">
        <v>16.5794183109314</v>
      </c>
      <c r="DB18" s="77" t="n">
        <v>18.3911093168419</v>
      </c>
      <c r="DC18" s="77" t="n">
        <v>19.70465202808</v>
      </c>
      <c r="DD18" s="77" t="n">
        <v>23.1731416650662</v>
      </c>
      <c r="DE18" s="77" t="n">
        <v>22.1669246809007</v>
      </c>
      <c r="DF18" s="77" t="n">
        <v>23.7157624090048</v>
      </c>
      <c r="DG18" s="77" t="n">
        <v>18.7994400870886</v>
      </c>
      <c r="DH18" s="77" t="n">
        <v>18.1330445855268</v>
      </c>
      <c r="DI18" s="77" t="n">
        <v>15.3457557585921</v>
      </c>
      <c r="DJ18" s="77" t="n">
        <v>14.8145429308186</v>
      </c>
      <c r="DK18" s="77" t="n">
        <v>16.6524207672105</v>
      </c>
      <c r="DL18" s="77" t="n">
        <v>17.1443053742633</v>
      </c>
      <c r="DM18" s="77" t="n">
        <v>22.8846093035421</v>
      </c>
      <c r="DN18" s="77" t="n">
        <v>23.9851036812523</v>
      </c>
      <c r="DO18" s="77" t="n">
        <v>21.6417020777208</v>
      </c>
      <c r="DP18" s="77" t="n">
        <v>17.9223840920366</v>
      </c>
      <c r="DQ18" s="77" t="n">
        <v>17.751352957779</v>
      </c>
      <c r="DR18" s="77" t="n">
        <v>19.7201311146129</v>
      </c>
      <c r="DS18" s="77" t="n">
        <v>21.751542418282</v>
      </c>
      <c r="DT18" s="77" t="n">
        <v>17.6964972768698</v>
      </c>
      <c r="DU18" s="77" t="n">
        <v>17.6854850281399</v>
      </c>
      <c r="DV18" s="77" t="n">
        <v>17.2668773870081</v>
      </c>
      <c r="DW18" s="77" t="n">
        <v>20.189563065663</v>
      </c>
      <c r="DX18" s="77" t="n">
        <v>20.8427996661443</v>
      </c>
      <c r="DY18" s="77" t="n">
        <v>21.9074843278855</v>
      </c>
      <c r="DZ18" s="77" t="n">
        <v>20.2282916298794</v>
      </c>
      <c r="EA18" s="77" t="n">
        <v>19.3202656098951</v>
      </c>
      <c r="EB18" s="77" t="n">
        <v>17.2288111056026</v>
      </c>
      <c r="EC18" s="77" t="n">
        <v>16.3971620666308</v>
      </c>
      <c r="ED18" s="77" t="n">
        <v>15.2481049007193</v>
      </c>
      <c r="EE18" s="77" t="n">
        <v>14.8639848966745</v>
      </c>
      <c r="EF18" s="77" t="n">
        <v>14.6941442466859</v>
      </c>
      <c r="EG18" s="77" t="n">
        <v>15.4825765894956</v>
      </c>
      <c r="EH18" s="77" t="n">
        <v>17.3759383743078</v>
      </c>
      <c r="EI18" s="77" t="n">
        <v>19.5291156277168</v>
      </c>
      <c r="EJ18" s="77" t="n">
        <v>19.7584118290122</v>
      </c>
      <c r="EK18" s="77" t="n">
        <v>17.0530500442</v>
      </c>
      <c r="EL18" s="77" t="n">
        <v>18.9436666666667</v>
      </c>
      <c r="EM18" s="77" t="n">
        <v>18.7493333333333</v>
      </c>
      <c r="EN18" s="77" t="n">
        <v>19.0396666666667</v>
      </c>
      <c r="EO18" s="77" t="n">
        <v>13.958</v>
      </c>
      <c r="EP18" s="77" t="n">
        <v>16.8613333333333</v>
      </c>
      <c r="EQ18" s="77" t="n">
        <v>15.902</v>
      </c>
      <c r="ER18" s="77" t="n">
        <v>20.8606666666667</v>
      </c>
      <c r="ES18" s="77" t="n">
        <v>20.432</v>
      </c>
      <c r="ET18" s="77" t="n">
        <v>21.0066666666667</v>
      </c>
    </row>
    <row r="19" s="71" customFormat="true" ht="12" hidden="false" customHeight="false" outlineLevel="0" collapsed="false">
      <c r="A19" s="114" t="s">
        <v>181</v>
      </c>
      <c r="B19" s="114" t="n">
        <v>1.94971338162</v>
      </c>
      <c r="C19" s="114" t="n">
        <v>1.65758547461333</v>
      </c>
      <c r="D19" s="114" t="n">
        <v>1.03266056974667</v>
      </c>
      <c r="E19" s="114" t="n">
        <v>0.914146639436667</v>
      </c>
      <c r="F19" s="114" t="n">
        <v>1.41124112425667</v>
      </c>
      <c r="G19" s="114" t="n">
        <v>1.35092231627233</v>
      </c>
      <c r="H19" s="114" t="n">
        <v>2.61096982103233</v>
      </c>
      <c r="I19" s="114" t="n">
        <v>2.691877789395</v>
      </c>
      <c r="J19" s="114" t="n">
        <v>4.552222474996</v>
      </c>
      <c r="K19" s="114" t="n">
        <v>3.18635739437267</v>
      </c>
      <c r="L19" s="114" t="n">
        <v>2.65259671920133</v>
      </c>
      <c r="M19" s="114" t="n">
        <v>1.27233814304133</v>
      </c>
      <c r="N19" s="114" t="n">
        <v>1.54313732262133</v>
      </c>
      <c r="O19" s="114" t="n">
        <v>1.25219664899667</v>
      </c>
      <c r="P19" s="114" t="n">
        <v>1.99219916742333</v>
      </c>
      <c r="Q19" s="114" t="n">
        <v>1.7842232542</v>
      </c>
      <c r="R19" s="114" t="n">
        <v>3.42245951761033</v>
      </c>
      <c r="S19" s="114" t="n">
        <v>2.16289686101133</v>
      </c>
      <c r="T19" s="114" t="n">
        <v>2.540570128378</v>
      </c>
      <c r="U19" s="114" t="n">
        <v>1.045676199711</v>
      </c>
      <c r="V19" s="114" t="n">
        <v>1.22106267607667</v>
      </c>
      <c r="W19" s="114" t="n">
        <v>1.38852373705667</v>
      </c>
      <c r="X19" s="114" t="n">
        <v>1.76471648922333</v>
      </c>
      <c r="Y19" s="114" t="n">
        <v>2.51243616193833</v>
      </c>
      <c r="Z19" s="114" t="n">
        <v>3.08019518687833</v>
      </c>
      <c r="AA19" s="114" t="n">
        <v>4.147452273815</v>
      </c>
      <c r="AB19" s="114" t="n">
        <v>3.64376017380667</v>
      </c>
      <c r="AC19" s="114" t="n">
        <v>2.69716585927</v>
      </c>
      <c r="AD19" s="114" t="n">
        <v>1.17721390036667</v>
      </c>
      <c r="AE19" s="114" t="n">
        <v>1.27625408796333</v>
      </c>
      <c r="AF19" s="114" t="n">
        <v>3.45341945212767</v>
      </c>
      <c r="AG19" s="114" t="n">
        <v>6.20868605728767</v>
      </c>
      <c r="AH19" s="114" t="n">
        <v>6.23312918455767</v>
      </c>
      <c r="AI19" s="114" t="n">
        <v>4.60867119421333</v>
      </c>
      <c r="AJ19" s="114" t="n">
        <v>2.56300425782667</v>
      </c>
      <c r="AK19" s="114" t="n">
        <v>3.03956721443667</v>
      </c>
      <c r="AL19" s="114" t="n">
        <v>2.52240951430333</v>
      </c>
      <c r="AM19" s="114" t="n">
        <v>3.34238769827667</v>
      </c>
      <c r="AN19" s="114" t="n">
        <v>3.24772419970667</v>
      </c>
      <c r="AO19" s="114" t="n">
        <v>3.43608740571667</v>
      </c>
      <c r="AP19" s="114" t="n">
        <v>2.61000469663667</v>
      </c>
      <c r="AQ19" s="114" t="n">
        <v>3.14691294001</v>
      </c>
      <c r="AR19" s="114" t="n">
        <v>3.38851982087833</v>
      </c>
      <c r="AS19" s="114" t="n">
        <v>2.56970786485833</v>
      </c>
      <c r="AT19" s="114" t="n">
        <v>1.78451236577833</v>
      </c>
      <c r="AU19" s="114" t="n">
        <v>2.1817175987</v>
      </c>
      <c r="AV19" s="114" t="n">
        <v>3.71798827719333</v>
      </c>
      <c r="AW19" s="114" t="n">
        <v>3.59995829765667</v>
      </c>
      <c r="AX19" s="114" t="n">
        <v>3.46481974040667</v>
      </c>
      <c r="AY19" s="114" t="n">
        <v>3.176994673405</v>
      </c>
      <c r="AZ19" s="114" t="n">
        <v>3.43421741107533</v>
      </c>
      <c r="BA19" s="114" t="n">
        <v>2.93107115977533</v>
      </c>
      <c r="BB19" s="114" t="n">
        <v>3.40798741016033</v>
      </c>
      <c r="BC19" s="114" t="n">
        <v>5.95765168402</v>
      </c>
      <c r="BD19" s="114" t="n">
        <v>7.385</v>
      </c>
      <c r="BE19" s="114" t="n">
        <v>6.647</v>
      </c>
      <c r="BF19" s="114" t="n">
        <v>4.73533333333333</v>
      </c>
      <c r="BG19" s="114" t="n">
        <v>3.456</v>
      </c>
      <c r="BH19" s="114" t="n">
        <v>3.644</v>
      </c>
      <c r="BI19" s="114" t="n">
        <v>2.34166666666667</v>
      </c>
      <c r="BJ19" s="114" t="n">
        <v>4.89866666666667</v>
      </c>
      <c r="BK19" s="114" t="n">
        <v>4.82833333333333</v>
      </c>
      <c r="BL19" s="114" t="n">
        <v>4.801</v>
      </c>
      <c r="BM19" s="114" t="n">
        <v>4.071</v>
      </c>
      <c r="BN19" s="114" t="n">
        <v>3.57387375235126</v>
      </c>
      <c r="BO19" s="114" t="n">
        <v>4.03751136822599</v>
      </c>
      <c r="BP19" s="114" t="n">
        <v>2.83874353121614</v>
      </c>
      <c r="BQ19" s="114" t="n">
        <v>2.73974936810075</v>
      </c>
      <c r="BR19" s="114" t="n">
        <v>2.96663099527059</v>
      </c>
      <c r="BS19" s="114" t="n">
        <v>3.73926363253948</v>
      </c>
      <c r="BT19" s="114" t="n">
        <v>4.7742648831678</v>
      </c>
      <c r="BU19" s="114" t="n">
        <v>4.65832606897795</v>
      </c>
      <c r="BV19" s="114" t="n">
        <v>3.85368262728724</v>
      </c>
      <c r="BW19" s="114" t="n">
        <v>7.71273210899087</v>
      </c>
      <c r="BX19" s="114" t="n">
        <v>7.35095453230905</v>
      </c>
      <c r="BY19" s="114" t="n">
        <v>9.17195018729604</v>
      </c>
      <c r="BZ19" s="114" t="n">
        <v>5.5473077133364</v>
      </c>
      <c r="CA19" s="114" t="n">
        <v>7.1677302853012</v>
      </c>
      <c r="CB19" s="114" t="n">
        <v>5.72598229248489</v>
      </c>
      <c r="CC19" s="114" t="n">
        <v>7.61385850366958</v>
      </c>
      <c r="CD19" s="114" t="n">
        <v>6.06070570368215</v>
      </c>
      <c r="CE19" s="114" t="n">
        <v>6.64214654354086</v>
      </c>
      <c r="CF19" s="114" t="n">
        <v>3.73204915157234</v>
      </c>
      <c r="CG19" s="114" t="n">
        <v>4.57490791602184</v>
      </c>
      <c r="CH19" s="114" t="n">
        <v>3.68218982584082</v>
      </c>
      <c r="CI19" s="114" t="n">
        <v>5.4803615019339</v>
      </c>
      <c r="CJ19" s="114" t="n">
        <v>5.46410601748589</v>
      </c>
      <c r="CK19" s="114" t="n">
        <v>5.62917941106561</v>
      </c>
      <c r="CL19" s="114" t="n">
        <v>5.10504043867378</v>
      </c>
      <c r="CM19" s="114" t="n">
        <v>6.60803273450044</v>
      </c>
      <c r="CN19" s="114" t="n">
        <v>7.27873375828266</v>
      </c>
      <c r="CO19" s="114" t="n">
        <v>6.41177676410715</v>
      </c>
      <c r="CP19" s="114" t="n">
        <v>5.14309041560626</v>
      </c>
      <c r="CQ19" s="114" t="n">
        <v>4.9315798458318</v>
      </c>
      <c r="CR19" s="114" t="n">
        <v>5.62848093381681</v>
      </c>
      <c r="CS19" s="114" t="n">
        <v>4.82214078385431</v>
      </c>
      <c r="CT19" s="114" t="n">
        <v>5.16429098738538</v>
      </c>
      <c r="CU19" s="114" t="n">
        <v>6.40415457647131</v>
      </c>
      <c r="CV19" s="114" t="n">
        <v>7.41721674931037</v>
      </c>
      <c r="CW19" s="114" t="n">
        <v>6.25925531619456</v>
      </c>
      <c r="CX19" s="114" t="n">
        <v>4.60438195703578</v>
      </c>
      <c r="CY19" s="114" t="n">
        <v>4.46287678327467</v>
      </c>
      <c r="CZ19" s="114" t="n">
        <v>5.67310956785998</v>
      </c>
      <c r="DA19" s="114" t="n">
        <v>5.01208855432195</v>
      </c>
      <c r="DB19" s="114" t="n">
        <v>4.7034476282683</v>
      </c>
      <c r="DC19" s="114" t="n">
        <v>7.65521170460643</v>
      </c>
      <c r="DD19" s="114" t="n">
        <v>12.7636936403691</v>
      </c>
      <c r="DE19" s="114" t="n">
        <v>13.4943773985415</v>
      </c>
      <c r="DF19" s="114" t="n">
        <v>9.86261025524768</v>
      </c>
      <c r="DG19" s="114" t="n">
        <v>6.45347431320535</v>
      </c>
      <c r="DH19" s="114" t="n">
        <v>9.74474297598939</v>
      </c>
      <c r="DI19" s="114" t="n">
        <v>8.77116762691368</v>
      </c>
      <c r="DJ19" s="114" t="n">
        <v>7.31155030649193</v>
      </c>
      <c r="DK19" s="114" t="n">
        <v>3.70185469775326</v>
      </c>
      <c r="DL19" s="114" t="n">
        <v>4.07613816855364</v>
      </c>
      <c r="DM19" s="114" t="n">
        <v>4.12537320401156</v>
      </c>
      <c r="DN19" s="114" t="n">
        <v>4.22057382658436</v>
      </c>
      <c r="DO19" s="114" t="n">
        <v>5.51069550697056</v>
      </c>
      <c r="DP19" s="114" t="n">
        <v>5.20881042503855</v>
      </c>
      <c r="DQ19" s="114" t="n">
        <v>5.11885906942734</v>
      </c>
      <c r="DR19" s="114" t="n">
        <v>3.74440054952926</v>
      </c>
      <c r="DS19" s="114" t="n">
        <v>4.11597021406875</v>
      </c>
      <c r="DT19" s="114" t="n">
        <v>4.43586217498528</v>
      </c>
      <c r="DU19" s="114" t="n">
        <v>7.49054882663624</v>
      </c>
      <c r="DV19" s="114" t="n">
        <v>8.69171741449362</v>
      </c>
      <c r="DW19" s="114" t="n">
        <v>10.3297443283783</v>
      </c>
      <c r="DX19" s="114" t="n">
        <v>7.63500156978235</v>
      </c>
      <c r="DY19" s="114" t="n">
        <v>8.907383415144</v>
      </c>
      <c r="DZ19" s="114" t="n">
        <v>10.7650480573546</v>
      </c>
      <c r="EA19" s="114" t="n">
        <v>11.8222098325656</v>
      </c>
      <c r="EB19" s="114" t="n">
        <v>11.4435396993197</v>
      </c>
      <c r="EC19" s="114" t="n">
        <v>7.33852219627527</v>
      </c>
      <c r="ED19" s="114" t="n">
        <v>7.9573844472384</v>
      </c>
      <c r="EE19" s="114" t="n">
        <v>6.30684317517709</v>
      </c>
      <c r="EF19" s="114" t="n">
        <v>5.55115540702141</v>
      </c>
      <c r="EG19" s="114" t="n">
        <v>3.82704895042853</v>
      </c>
      <c r="EH19" s="114" t="n">
        <v>4.25354238243595</v>
      </c>
      <c r="EI19" s="114" t="n">
        <v>6.61788346770682</v>
      </c>
      <c r="EJ19" s="114" t="n">
        <v>8.29577661680877</v>
      </c>
      <c r="EK19" s="114" t="n">
        <v>8.32428318480135</v>
      </c>
      <c r="EL19" s="114" t="n">
        <v>6.96833333333333</v>
      </c>
      <c r="EM19" s="114" t="n">
        <v>5.21466666666667</v>
      </c>
      <c r="EN19" s="114" t="n">
        <v>6.036</v>
      </c>
      <c r="EO19" s="114" t="n">
        <v>6.84466666666667</v>
      </c>
      <c r="EP19" s="114" t="n">
        <v>7.754</v>
      </c>
      <c r="EQ19" s="114" t="n">
        <v>7.699</v>
      </c>
      <c r="ER19" s="114" t="n">
        <v>7.39633333333333</v>
      </c>
      <c r="ES19" s="114" t="n">
        <v>6.37266666666667</v>
      </c>
      <c r="ET19" s="114" t="n">
        <v>6.044</v>
      </c>
    </row>
    <row r="20" s="71" customFormat="true" ht="12" hidden="false" customHeight="false" outlineLevel="0" collapsed="false">
      <c r="A20" s="77" t="s">
        <v>182</v>
      </c>
      <c r="B20" s="77" t="n">
        <v>332.199427746536</v>
      </c>
      <c r="C20" s="77" t="n">
        <v>340.484943948018</v>
      </c>
      <c r="D20" s="77" t="n">
        <v>363.19160209828</v>
      </c>
      <c r="E20" s="77" t="n">
        <v>366.98316914277</v>
      </c>
      <c r="F20" s="77" t="n">
        <v>361.407676508891</v>
      </c>
      <c r="G20" s="77" t="n">
        <v>339.051756217376</v>
      </c>
      <c r="H20" s="77" t="n">
        <v>324.800589734718</v>
      </c>
      <c r="I20" s="77" t="n">
        <v>314.403285156865</v>
      </c>
      <c r="J20" s="77" t="n">
        <v>318.474702047732</v>
      </c>
      <c r="K20" s="77" t="n">
        <v>326.017580222519</v>
      </c>
      <c r="L20" s="77" t="n">
        <v>331.738966656799</v>
      </c>
      <c r="M20" s="77" t="n">
        <v>345.986831710247</v>
      </c>
      <c r="N20" s="77" t="n">
        <v>342.271982130161</v>
      </c>
      <c r="O20" s="77" t="n">
        <v>358.463546904289</v>
      </c>
      <c r="P20" s="77" t="n">
        <v>380.224149190654</v>
      </c>
      <c r="Q20" s="77" t="n">
        <v>397.4954145369</v>
      </c>
      <c r="R20" s="77" t="n">
        <v>386.717043967916</v>
      </c>
      <c r="S20" s="77" t="n">
        <v>347.594590877721</v>
      </c>
      <c r="T20" s="77" t="n">
        <v>326.912582148841</v>
      </c>
      <c r="U20" s="77" t="n">
        <v>347.779831487079</v>
      </c>
      <c r="V20" s="77" t="n">
        <v>358.533722831446</v>
      </c>
      <c r="W20" s="77" t="n">
        <v>375.931620134757</v>
      </c>
      <c r="X20" s="77" t="n">
        <v>359.194794745343</v>
      </c>
      <c r="Y20" s="77" t="n">
        <v>361.179582344502</v>
      </c>
      <c r="Z20" s="77" t="n">
        <v>351.267234357072</v>
      </c>
      <c r="AA20" s="77" t="n">
        <v>369.767063938278</v>
      </c>
      <c r="AB20" s="77" t="n">
        <v>381.707678596466</v>
      </c>
      <c r="AC20" s="77" t="n">
        <v>397.287625265112</v>
      </c>
      <c r="AD20" s="77" t="n">
        <v>365.653504198947</v>
      </c>
      <c r="AE20" s="77" t="n">
        <v>336.308232984963</v>
      </c>
      <c r="AF20" s="77" t="n">
        <v>331.322722194292</v>
      </c>
      <c r="AG20" s="77" t="n">
        <v>351.040433972933</v>
      </c>
      <c r="AH20" s="77" t="n">
        <v>376.321594347057</v>
      </c>
      <c r="AI20" s="77" t="n">
        <v>369.831368916224</v>
      </c>
      <c r="AJ20" s="77" t="n">
        <v>374.735580003311</v>
      </c>
      <c r="AK20" s="77" t="n">
        <v>359.304031804166</v>
      </c>
      <c r="AL20" s="77" t="n">
        <v>370.66426918282</v>
      </c>
      <c r="AM20" s="77" t="n">
        <v>370.338151901796</v>
      </c>
      <c r="AN20" s="77" t="n">
        <v>388.190573221595</v>
      </c>
      <c r="AO20" s="77" t="n">
        <v>412.882524050986</v>
      </c>
      <c r="AP20" s="77" t="n">
        <v>408.09064507024</v>
      </c>
      <c r="AQ20" s="77" t="n">
        <v>387.421303212731</v>
      </c>
      <c r="AR20" s="77" t="n">
        <v>362.372439688713</v>
      </c>
      <c r="AS20" s="77" t="n">
        <v>349.559373629755</v>
      </c>
      <c r="AT20" s="77" t="n">
        <v>360.986559705588</v>
      </c>
      <c r="AU20" s="77" t="n">
        <v>366.572810845486</v>
      </c>
      <c r="AV20" s="77" t="n">
        <v>379.547203449925</v>
      </c>
      <c r="AW20" s="77" t="n">
        <v>384.289645775353</v>
      </c>
      <c r="AX20" s="77" t="n">
        <v>378.544937713214</v>
      </c>
      <c r="AY20" s="77" t="n">
        <v>398.906294821894</v>
      </c>
      <c r="AZ20" s="77" t="n">
        <v>424.133328598706</v>
      </c>
      <c r="BA20" s="77" t="n">
        <v>450.244830435253</v>
      </c>
      <c r="BB20" s="77" t="n">
        <v>446.610984122119</v>
      </c>
      <c r="BC20" s="77" t="n">
        <v>450.823817906806</v>
      </c>
      <c r="BD20" s="77" t="n">
        <v>476.751</v>
      </c>
      <c r="BE20" s="77" t="n">
        <v>505.446</v>
      </c>
      <c r="BF20" s="77" t="n">
        <v>516.31</v>
      </c>
      <c r="BG20" s="77" t="n">
        <v>506.442666666667</v>
      </c>
      <c r="BH20" s="77" t="n">
        <v>503.576666666667</v>
      </c>
      <c r="BI20" s="77" t="n">
        <v>486.548333333333</v>
      </c>
      <c r="BJ20" s="77" t="n">
        <v>454.101666666667</v>
      </c>
      <c r="BK20" s="77" t="n">
        <v>438.783333333333</v>
      </c>
      <c r="BL20" s="77" t="n">
        <v>448.995333333333</v>
      </c>
      <c r="BM20" s="77" t="n">
        <v>463.484333333333</v>
      </c>
      <c r="BN20" s="77" t="n">
        <v>464.295734209994</v>
      </c>
      <c r="BO20" s="77" t="n">
        <v>463.381414704106</v>
      </c>
      <c r="BP20" s="77" t="n">
        <v>440.426225552384</v>
      </c>
      <c r="BQ20" s="77" t="n">
        <v>433.086466117196</v>
      </c>
      <c r="BR20" s="77" t="n">
        <v>450.053185997696</v>
      </c>
      <c r="BS20" s="77" t="n">
        <v>505.146710479476</v>
      </c>
      <c r="BT20" s="77" t="n">
        <v>534.952152801879</v>
      </c>
      <c r="BU20" s="77" t="n">
        <v>509.234869972853</v>
      </c>
      <c r="BV20" s="77" t="n">
        <v>489.6763327749</v>
      </c>
      <c r="BW20" s="77" t="n">
        <v>489.307430882745</v>
      </c>
      <c r="BX20" s="77" t="n">
        <v>509.960279444391</v>
      </c>
      <c r="BY20" s="77" t="n">
        <v>518.22579783424</v>
      </c>
      <c r="BZ20" s="77" t="n">
        <v>488.654889469615</v>
      </c>
      <c r="CA20" s="77" t="n">
        <v>471.346627226321</v>
      </c>
      <c r="CB20" s="77" t="n">
        <v>453.880987268899</v>
      </c>
      <c r="CC20" s="77" t="n">
        <v>464.127484274861</v>
      </c>
      <c r="CD20" s="77" t="n">
        <v>457.945895901253</v>
      </c>
      <c r="CE20" s="77" t="n">
        <v>470.882998430657</v>
      </c>
      <c r="CF20" s="77" t="n">
        <v>497.305665732141</v>
      </c>
      <c r="CG20" s="77" t="n">
        <v>509.558598424629</v>
      </c>
      <c r="CH20" s="77" t="n">
        <v>500.66337261212</v>
      </c>
      <c r="CI20" s="77" t="n">
        <v>499.271641387095</v>
      </c>
      <c r="CJ20" s="77" t="n">
        <v>504.078061942309</v>
      </c>
      <c r="CK20" s="77" t="n">
        <v>508.202131774538</v>
      </c>
      <c r="CL20" s="77" t="n">
        <v>465.50810346682</v>
      </c>
      <c r="CM20" s="77" t="n">
        <v>445.333575457669</v>
      </c>
      <c r="CN20" s="77" t="n">
        <v>434.887450332155</v>
      </c>
      <c r="CO20" s="77" t="n">
        <v>470.481079252352</v>
      </c>
      <c r="CP20" s="77" t="n">
        <v>478.335285934629</v>
      </c>
      <c r="CQ20" s="77" t="n">
        <v>476.322649471155</v>
      </c>
      <c r="CR20" s="77" t="n">
        <v>456.952967370551</v>
      </c>
      <c r="CS20" s="77" t="n">
        <v>441.477294441822</v>
      </c>
      <c r="CT20" s="77" t="n">
        <v>446.691333902651</v>
      </c>
      <c r="CU20" s="77" t="n">
        <v>460.973096028705</v>
      </c>
      <c r="CV20" s="77" t="n">
        <v>497.111465548483</v>
      </c>
      <c r="CW20" s="77" t="n">
        <v>495.746329554212</v>
      </c>
      <c r="CX20" s="77" t="n">
        <v>466.866595026982</v>
      </c>
      <c r="CY20" s="77" t="n">
        <v>427.61830339479</v>
      </c>
      <c r="CZ20" s="77" t="n">
        <v>413.721125762796</v>
      </c>
      <c r="DA20" s="77" t="n">
        <v>421.056655995888</v>
      </c>
      <c r="DB20" s="77" t="n">
        <v>427.881105186065</v>
      </c>
      <c r="DC20" s="77" t="n">
        <v>425.792945902303</v>
      </c>
      <c r="DD20" s="77" t="n">
        <v>431.249741069469</v>
      </c>
      <c r="DE20" s="77" t="n">
        <v>425.105787220979</v>
      </c>
      <c r="DF20" s="77" t="n">
        <v>459.926627523829</v>
      </c>
      <c r="DG20" s="77" t="n">
        <v>469.169784700018</v>
      </c>
      <c r="DH20" s="77" t="n">
        <v>508.858400586541</v>
      </c>
      <c r="DI20" s="77" t="n">
        <v>497.6908232689</v>
      </c>
      <c r="DJ20" s="77" t="n">
        <v>478.184213161927</v>
      </c>
      <c r="DK20" s="77" t="n">
        <v>441.561142654099</v>
      </c>
      <c r="DL20" s="77" t="n">
        <v>423.057219866357</v>
      </c>
      <c r="DM20" s="77" t="n">
        <v>438.873098513052</v>
      </c>
      <c r="DN20" s="77" t="n">
        <v>452.533827441246</v>
      </c>
      <c r="DO20" s="77" t="n">
        <v>471.567950019993</v>
      </c>
      <c r="DP20" s="77" t="n">
        <v>469.44034898498</v>
      </c>
      <c r="DQ20" s="77" t="n">
        <v>485.394732285487</v>
      </c>
      <c r="DR20" s="77" t="n">
        <v>493.785274219823</v>
      </c>
      <c r="DS20" s="77" t="n">
        <v>507.350383684511</v>
      </c>
      <c r="DT20" s="77" t="n">
        <v>510.312007650369</v>
      </c>
      <c r="DU20" s="77" t="n">
        <v>521.81995366839</v>
      </c>
      <c r="DV20" s="77" t="n">
        <v>506.201442983455</v>
      </c>
      <c r="DW20" s="77" t="n">
        <v>502.28850359073</v>
      </c>
      <c r="DX20" s="77" t="n">
        <v>489.679742490006</v>
      </c>
      <c r="DY20" s="77" t="n">
        <v>507.228436437558</v>
      </c>
      <c r="DZ20" s="77" t="n">
        <v>489.758316535405</v>
      </c>
      <c r="EA20" s="77" t="n">
        <v>485.082648010227</v>
      </c>
      <c r="EB20" s="77" t="n">
        <v>479.468585539183</v>
      </c>
      <c r="EC20" s="77" t="n">
        <v>505.668446190062</v>
      </c>
      <c r="ED20" s="77" t="n">
        <v>504.512594263456</v>
      </c>
      <c r="EE20" s="77" t="n">
        <v>496.475227892486</v>
      </c>
      <c r="EF20" s="77" t="n">
        <v>518.162327670821</v>
      </c>
      <c r="EG20" s="77" t="n">
        <v>518.959315921297</v>
      </c>
      <c r="EH20" s="77" t="n">
        <v>517.696775699334</v>
      </c>
      <c r="EI20" s="77" t="n">
        <v>476.356681723217</v>
      </c>
      <c r="EJ20" s="77" t="n">
        <v>452.703929554543</v>
      </c>
      <c r="EK20" s="77" t="n">
        <v>439.983469776507</v>
      </c>
      <c r="EL20" s="77" t="n">
        <v>459.022</v>
      </c>
      <c r="EM20" s="77" t="n">
        <v>469.429666666667</v>
      </c>
      <c r="EN20" s="77" t="n">
        <v>481.246333333333</v>
      </c>
      <c r="EO20" s="77" t="n">
        <v>465.559333333333</v>
      </c>
      <c r="EP20" s="77" t="n">
        <v>463.030666666667</v>
      </c>
      <c r="EQ20" s="77" t="n">
        <v>451.125</v>
      </c>
      <c r="ER20" s="77" t="n">
        <v>477.683</v>
      </c>
      <c r="ES20" s="77" t="n">
        <v>487.795</v>
      </c>
      <c r="ET20" s="77" t="n">
        <v>482.544</v>
      </c>
    </row>
    <row r="21" s="71" customFormat="true" ht="12" hidden="false" customHeight="false" outlineLevel="0" collapsed="false">
      <c r="A21" s="114" t="s">
        <v>183</v>
      </c>
      <c r="B21" s="114" t="n">
        <v>8.494856931356</v>
      </c>
      <c r="C21" s="114" t="n">
        <v>7.09964535314633</v>
      </c>
      <c r="D21" s="114" t="n">
        <v>5.81389040927867</v>
      </c>
      <c r="E21" s="114" t="n">
        <v>6.28191443806233</v>
      </c>
      <c r="F21" s="114" t="n">
        <v>5.53120496833333</v>
      </c>
      <c r="G21" s="114" t="n">
        <v>7.38163638302633</v>
      </c>
      <c r="H21" s="114" t="n">
        <v>7.01616718504633</v>
      </c>
      <c r="I21" s="114" t="n">
        <v>6.54106436811867</v>
      </c>
      <c r="J21" s="114" t="n">
        <v>5.310929731044</v>
      </c>
      <c r="K21" s="114" t="n">
        <v>6.619519161053</v>
      </c>
      <c r="L21" s="114" t="n">
        <v>6.22837463011067</v>
      </c>
      <c r="M21" s="114" t="n">
        <v>6.29746560962333</v>
      </c>
      <c r="N21" s="114" t="n">
        <v>4.59540845021067</v>
      </c>
      <c r="O21" s="114" t="n">
        <v>7.39459588178733</v>
      </c>
      <c r="P21" s="114" t="n">
        <v>7.21260646603733</v>
      </c>
      <c r="Q21" s="114" t="n">
        <v>9.5300583075</v>
      </c>
      <c r="R21" s="114" t="n">
        <v>7.70296132425633</v>
      </c>
      <c r="S21" s="114" t="n">
        <v>7.54113293055733</v>
      </c>
      <c r="T21" s="114" t="n">
        <v>6.60350932028233</v>
      </c>
      <c r="U21" s="114" t="n">
        <v>6.58146662118933</v>
      </c>
      <c r="V21" s="114" t="n">
        <v>7.43659831785167</v>
      </c>
      <c r="W21" s="114" t="n">
        <v>6.29946402922</v>
      </c>
      <c r="X21" s="114" t="n">
        <v>6.77793859439667</v>
      </c>
      <c r="Y21" s="114" t="n">
        <v>7.18624915867867</v>
      </c>
      <c r="Z21" s="114" t="n">
        <v>6.26627898705367</v>
      </c>
      <c r="AA21" s="114" t="n">
        <v>6.11231125329667</v>
      </c>
      <c r="AB21" s="114" t="n">
        <v>7.31104066090633</v>
      </c>
      <c r="AC21" s="114" t="n">
        <v>9.316336773417</v>
      </c>
      <c r="AD21" s="114" t="n">
        <v>8.20902947097167</v>
      </c>
      <c r="AE21" s="114" t="n">
        <v>5.981601792967</v>
      </c>
      <c r="AF21" s="114" t="n">
        <v>5.28473867386467</v>
      </c>
      <c r="AG21" s="114" t="n">
        <v>4.966408131925</v>
      </c>
      <c r="AH21" s="114" t="n">
        <v>4.663628104246</v>
      </c>
      <c r="AI21" s="114" t="n">
        <v>5.108630518741</v>
      </c>
      <c r="AJ21" s="114" t="n">
        <v>6.42889226023633</v>
      </c>
      <c r="AK21" s="114" t="n">
        <v>8.04322215152167</v>
      </c>
      <c r="AL21" s="114" t="n">
        <v>6.45388887729</v>
      </c>
      <c r="AM21" s="114" t="n">
        <v>5.91248351727667</v>
      </c>
      <c r="AN21" s="114" t="n">
        <v>6.33161124612533</v>
      </c>
      <c r="AO21" s="114" t="n">
        <v>7.175602977087</v>
      </c>
      <c r="AP21" s="114" t="n">
        <v>7.63103811091467</v>
      </c>
      <c r="AQ21" s="114" t="n">
        <v>5.94611362234267</v>
      </c>
      <c r="AR21" s="114" t="n">
        <v>7.63856712017467</v>
      </c>
      <c r="AS21" s="114" t="n">
        <v>7.32893477212633</v>
      </c>
      <c r="AT21" s="114" t="n">
        <v>7.451671793814</v>
      </c>
      <c r="AU21" s="114" t="n">
        <v>6.68417075757467</v>
      </c>
      <c r="AV21" s="114" t="n">
        <v>7.95045985889033</v>
      </c>
      <c r="AW21" s="114" t="n">
        <v>7.82217331230267</v>
      </c>
      <c r="AX21" s="114" t="n">
        <v>5.717052920495</v>
      </c>
      <c r="AY21" s="114" t="n">
        <v>5.93402023540867</v>
      </c>
      <c r="AZ21" s="114" t="n">
        <v>5.78217297995533</v>
      </c>
      <c r="BA21" s="114" t="n">
        <v>7.04806648952733</v>
      </c>
      <c r="BB21" s="114" t="n">
        <v>8.48247590793867</v>
      </c>
      <c r="BC21" s="114" t="n">
        <v>10.438094659792</v>
      </c>
      <c r="BD21" s="114" t="n">
        <v>11.6553333333333</v>
      </c>
      <c r="BE21" s="114" t="n">
        <v>9.29266666666667</v>
      </c>
      <c r="BF21" s="114" t="n">
        <v>8.65766666666667</v>
      </c>
      <c r="BG21" s="114" t="n">
        <v>7.127</v>
      </c>
      <c r="BH21" s="114" t="n">
        <v>8.56666666666667</v>
      </c>
      <c r="BI21" s="114" t="n">
        <v>7.36366666666667</v>
      </c>
      <c r="BJ21" s="114" t="n">
        <v>7.799</v>
      </c>
      <c r="BK21" s="114" t="n">
        <v>7.88866666666667</v>
      </c>
      <c r="BL21" s="114" t="n">
        <v>8.582</v>
      </c>
      <c r="BM21" s="114" t="n">
        <v>10.9713333333333</v>
      </c>
      <c r="BN21" s="114" t="n">
        <v>8.93700307209972</v>
      </c>
      <c r="BO21" s="114" t="n">
        <v>10.0617645116247</v>
      </c>
      <c r="BP21" s="114" t="n">
        <v>9.74277153156866</v>
      </c>
      <c r="BQ21" s="114" t="n">
        <v>9.61949370275064</v>
      </c>
      <c r="BR21" s="114" t="n">
        <v>8.04541425172981</v>
      </c>
      <c r="BS21" s="114" t="n">
        <v>5.73665267829237</v>
      </c>
      <c r="BT21" s="114" t="n">
        <v>7.09419069617993</v>
      </c>
      <c r="BU21" s="114" t="n">
        <v>10.8126866396179</v>
      </c>
      <c r="BV21" s="114" t="n">
        <v>11.3644858470815</v>
      </c>
      <c r="BW21" s="114" t="n">
        <v>11.1730577395193</v>
      </c>
      <c r="BX21" s="114" t="n">
        <v>7.29458153004869</v>
      </c>
      <c r="BY21" s="114" t="n">
        <v>8.08694722845196</v>
      </c>
      <c r="BZ21" s="114" t="n">
        <v>6.35497206970385</v>
      </c>
      <c r="CA21" s="114" t="n">
        <v>6.82263725110683</v>
      </c>
      <c r="CB21" s="114" t="n">
        <v>8.44297947824769</v>
      </c>
      <c r="CC21" s="114" t="n">
        <v>10.9238561038204</v>
      </c>
      <c r="CD21" s="114" t="n">
        <v>12.2588614558391</v>
      </c>
      <c r="CE21" s="114" t="n">
        <v>13.6905892883531</v>
      </c>
      <c r="CF21" s="114" t="n">
        <v>13.6187669089009</v>
      </c>
      <c r="CG21" s="114" t="n">
        <v>13.8979552848495</v>
      </c>
      <c r="CH21" s="114" t="n">
        <v>10.4590507477931</v>
      </c>
      <c r="CI21" s="114" t="n">
        <v>10.6680171013897</v>
      </c>
      <c r="CJ21" s="114" t="n">
        <v>8.83769851289527</v>
      </c>
      <c r="CK21" s="114" t="n">
        <v>9.55051048460011</v>
      </c>
      <c r="CL21" s="114" t="n">
        <v>8.16213791962797</v>
      </c>
      <c r="CM21" s="114" t="n">
        <v>8.50474488125651</v>
      </c>
      <c r="CN21" s="114" t="n">
        <v>11.0066495280795</v>
      </c>
      <c r="CO21" s="114" t="n">
        <v>11.1764470964166</v>
      </c>
      <c r="CP21" s="114" t="n">
        <v>13.6331105147764</v>
      </c>
      <c r="CQ21" s="114" t="n">
        <v>11.9510312726681</v>
      </c>
      <c r="CR21" s="114" t="n">
        <v>13.399164918048</v>
      </c>
      <c r="CS21" s="114" t="n">
        <v>12.6857628523572</v>
      </c>
      <c r="CT21" s="114" t="n">
        <v>12.996880394455</v>
      </c>
      <c r="CU21" s="114" t="n">
        <v>13.0912849797203</v>
      </c>
      <c r="CV21" s="114" t="n">
        <v>10.9821817658667</v>
      </c>
      <c r="CW21" s="114" t="n">
        <v>10.3324861963554</v>
      </c>
      <c r="CX21" s="114" t="n">
        <v>7.58153407394036</v>
      </c>
      <c r="CY21" s="114" t="n">
        <v>9.52287080747585</v>
      </c>
      <c r="CZ21" s="114" t="n">
        <v>8.12375281893689</v>
      </c>
      <c r="DA21" s="114" t="n">
        <v>9.41157916553108</v>
      </c>
      <c r="DB21" s="114" t="n">
        <v>8.79265709404664</v>
      </c>
      <c r="DC21" s="114" t="n">
        <v>11.9228950405791</v>
      </c>
      <c r="DD21" s="114" t="n">
        <v>13.4387987806213</v>
      </c>
      <c r="DE21" s="114" t="n">
        <v>13.4368161911867</v>
      </c>
      <c r="DF21" s="114" t="n">
        <v>10.3897375847045</v>
      </c>
      <c r="DG21" s="114" t="n">
        <v>9.33121181752463</v>
      </c>
      <c r="DH21" s="114" t="n">
        <v>9.24977179173004</v>
      </c>
      <c r="DI21" s="114" t="n">
        <v>15.3514648118704</v>
      </c>
      <c r="DJ21" s="114" t="n">
        <v>15.6255006785038</v>
      </c>
      <c r="DK21" s="114" t="n">
        <v>14.2868671254585</v>
      </c>
      <c r="DL21" s="114" t="n">
        <v>10.3461055141021</v>
      </c>
      <c r="DM21" s="114" t="n">
        <v>9.0031273993458</v>
      </c>
      <c r="DN21" s="114" t="n">
        <v>10.0767405171759</v>
      </c>
      <c r="DO21" s="114" t="n">
        <v>8.97850909001516</v>
      </c>
      <c r="DP21" s="114" t="n">
        <v>10.4750845325175</v>
      </c>
      <c r="DQ21" s="114" t="n">
        <v>13.7773072916831</v>
      </c>
      <c r="DR21" s="114" t="n">
        <v>13.5044812768992</v>
      </c>
      <c r="DS21" s="114" t="n">
        <v>13.0115855726553</v>
      </c>
      <c r="DT21" s="114" t="n">
        <v>12.3694541916872</v>
      </c>
      <c r="DU21" s="114" t="n">
        <v>14.2789732646368</v>
      </c>
      <c r="DV21" s="114" t="n">
        <v>13.2406531143542</v>
      </c>
      <c r="DW21" s="114" t="n">
        <v>11.0331968180652</v>
      </c>
      <c r="DX21" s="114" t="n">
        <v>9.67092081161131</v>
      </c>
      <c r="DY21" s="114" t="n">
        <v>11.0715782749886</v>
      </c>
      <c r="DZ21" s="114" t="n">
        <v>11.054113314817</v>
      </c>
      <c r="EA21" s="114" t="n">
        <v>9.77045544020331</v>
      </c>
      <c r="EB21" s="114" t="n">
        <v>9.28418862995354</v>
      </c>
      <c r="EC21" s="114" t="n">
        <v>10.4013485592168</v>
      </c>
      <c r="ED21" s="114" t="n">
        <v>11.4660433101274</v>
      </c>
      <c r="EE21" s="114" t="n">
        <v>13.2114726248524</v>
      </c>
      <c r="EF21" s="114" t="n">
        <v>12.8873197964021</v>
      </c>
      <c r="EG21" s="114" t="n">
        <v>11.25058584036</v>
      </c>
      <c r="EH21" s="114" t="n">
        <v>9.53455506357349</v>
      </c>
      <c r="EI21" s="114" t="n">
        <v>9.49892590238129</v>
      </c>
      <c r="EJ21" s="114" t="n">
        <v>12.1801627066359</v>
      </c>
      <c r="EK21" s="114" t="n">
        <v>11.8988601500891</v>
      </c>
      <c r="EL21" s="114" t="n">
        <v>10.286</v>
      </c>
      <c r="EM21" s="114" t="n">
        <v>9.739</v>
      </c>
      <c r="EN21" s="114" t="n">
        <v>10.7756666666667</v>
      </c>
      <c r="EO21" s="114" t="n">
        <v>11.0296666666667</v>
      </c>
      <c r="EP21" s="114" t="n">
        <v>10.5263333333333</v>
      </c>
      <c r="EQ21" s="114" t="n">
        <v>11.8433333333333</v>
      </c>
      <c r="ER21" s="114" t="n">
        <v>12.5906666666667</v>
      </c>
      <c r="ES21" s="114" t="n">
        <v>12.2046666666667</v>
      </c>
      <c r="ET21" s="114" t="n">
        <v>11.6243333333333</v>
      </c>
    </row>
    <row r="22" s="71" customFormat="true" ht="12" hidden="false" customHeight="false" outlineLevel="0" collapsed="false">
      <c r="A22" s="77" t="s">
        <v>184</v>
      </c>
      <c r="B22" s="77" t="n">
        <v>70.041019062077</v>
      </c>
      <c r="C22" s="77" t="n">
        <v>79.884808725244</v>
      </c>
      <c r="D22" s="77" t="n">
        <v>81.0979590751563</v>
      </c>
      <c r="E22" s="77" t="n">
        <v>83.2335434816303</v>
      </c>
      <c r="F22" s="77" t="n">
        <v>82.524153704403</v>
      </c>
      <c r="G22" s="77" t="n">
        <v>79.7522619366923</v>
      </c>
      <c r="H22" s="77" t="n">
        <v>72.798642279759</v>
      </c>
      <c r="I22" s="77" t="n">
        <v>68.5395553463787</v>
      </c>
      <c r="J22" s="77" t="n">
        <v>72.113590908831</v>
      </c>
      <c r="K22" s="77" t="n">
        <v>77.9678669342097</v>
      </c>
      <c r="L22" s="77" t="n">
        <v>79.0199851064447</v>
      </c>
      <c r="M22" s="77" t="n">
        <v>78.9428203026634</v>
      </c>
      <c r="N22" s="77" t="n">
        <v>78.7627738250687</v>
      </c>
      <c r="O22" s="77" t="n">
        <v>75.7159213692314</v>
      </c>
      <c r="P22" s="77" t="n">
        <v>76.886878888737</v>
      </c>
      <c r="Q22" s="77" t="n">
        <v>74.5190977327</v>
      </c>
      <c r="R22" s="77" t="n">
        <v>75.1314778676377</v>
      </c>
      <c r="S22" s="77" t="n">
        <v>76.234442104869</v>
      </c>
      <c r="T22" s="77" t="n">
        <v>77.2904662871423</v>
      </c>
      <c r="U22" s="77" t="n">
        <v>74.0481954561517</v>
      </c>
      <c r="V22" s="77" t="n">
        <v>78.9568535797967</v>
      </c>
      <c r="W22" s="77" t="n">
        <v>78.768223362902</v>
      </c>
      <c r="X22" s="77" t="n">
        <v>80.8276193692183</v>
      </c>
      <c r="Y22" s="77" t="n">
        <v>77.534419476858</v>
      </c>
      <c r="Z22" s="77" t="n">
        <v>78.147229342134</v>
      </c>
      <c r="AA22" s="77" t="n">
        <v>85.8778789702316</v>
      </c>
      <c r="AB22" s="77" t="n">
        <v>87.4097990402773</v>
      </c>
      <c r="AC22" s="77" t="n">
        <v>98.2552077032533</v>
      </c>
      <c r="AD22" s="77" t="n">
        <v>97.627521055545</v>
      </c>
      <c r="AE22" s="77" t="n">
        <v>93.515164299736</v>
      </c>
      <c r="AF22" s="77" t="n">
        <v>87.6116041391824</v>
      </c>
      <c r="AG22" s="77" t="n">
        <v>83.291496098227</v>
      </c>
      <c r="AH22" s="77" t="n">
        <v>84.1569365943133</v>
      </c>
      <c r="AI22" s="77" t="n">
        <v>86.3108643584993</v>
      </c>
      <c r="AJ22" s="77" t="n">
        <v>95.248318241315</v>
      </c>
      <c r="AK22" s="77" t="n">
        <v>90.8376296090653</v>
      </c>
      <c r="AL22" s="77" t="n">
        <v>84.725486454954</v>
      </c>
      <c r="AM22" s="77" t="n">
        <v>72.7165465612217</v>
      </c>
      <c r="AN22" s="77" t="n">
        <v>82.5108475089457</v>
      </c>
      <c r="AO22" s="77" t="n">
        <v>92.6471853232437</v>
      </c>
      <c r="AP22" s="77" t="n">
        <v>97.7945389649377</v>
      </c>
      <c r="AQ22" s="77" t="n">
        <v>92.194568465943</v>
      </c>
      <c r="AR22" s="77" t="n">
        <v>85.429723039583</v>
      </c>
      <c r="AS22" s="77" t="n">
        <v>88.3261034280523</v>
      </c>
      <c r="AT22" s="77" t="n">
        <v>95.8735459117913</v>
      </c>
      <c r="AU22" s="77" t="n">
        <v>97.738246552845</v>
      </c>
      <c r="AV22" s="77" t="n">
        <v>102.623303631511</v>
      </c>
      <c r="AW22" s="77" t="n">
        <v>94.0879686069027</v>
      </c>
      <c r="AX22" s="77" t="n">
        <v>95.208279595309</v>
      </c>
      <c r="AY22" s="77" t="n">
        <v>98.9162647869144</v>
      </c>
      <c r="AZ22" s="77" t="n">
        <v>94.9528870688221</v>
      </c>
      <c r="BA22" s="77" t="n">
        <v>98.1595472594057</v>
      </c>
      <c r="BB22" s="77" t="n">
        <v>99.2335489919573</v>
      </c>
      <c r="BC22" s="77" t="n">
        <v>116.927285949267</v>
      </c>
      <c r="BD22" s="77" t="n">
        <v>130.920333333333</v>
      </c>
      <c r="BE22" s="77" t="n">
        <v>129.619333333333</v>
      </c>
      <c r="BF22" s="77" t="n">
        <v>127.271333333333</v>
      </c>
      <c r="BG22" s="77" t="n">
        <v>116.265666666667</v>
      </c>
      <c r="BH22" s="77" t="n">
        <v>125.85</v>
      </c>
      <c r="BI22" s="77" t="n">
        <v>119.665333333333</v>
      </c>
      <c r="BJ22" s="77" t="n">
        <v>123.975333333333</v>
      </c>
      <c r="BK22" s="77" t="n">
        <v>118.223</v>
      </c>
      <c r="BL22" s="77" t="n">
        <v>121.458333333333</v>
      </c>
      <c r="BM22" s="77" t="n">
        <v>122.631</v>
      </c>
      <c r="BN22" s="77" t="n">
        <v>126.778194615897</v>
      </c>
      <c r="BO22" s="77" t="n">
        <v>140.238471117295</v>
      </c>
      <c r="BP22" s="77" t="n">
        <v>150.704611094971</v>
      </c>
      <c r="BQ22" s="77" t="n">
        <v>154.099727088988</v>
      </c>
      <c r="BR22" s="77" t="n">
        <v>145.993235946258</v>
      </c>
      <c r="BS22" s="77" t="n">
        <v>135.267813621249</v>
      </c>
      <c r="BT22" s="77" t="n">
        <v>134.601779136328</v>
      </c>
      <c r="BU22" s="77" t="n">
        <v>138.765704633889</v>
      </c>
      <c r="BV22" s="77" t="n">
        <v>142.407845167608</v>
      </c>
      <c r="BW22" s="77" t="n">
        <v>140.453803797413</v>
      </c>
      <c r="BX22" s="77" t="n">
        <v>140.05183649331</v>
      </c>
      <c r="BY22" s="77" t="n">
        <v>140.455863395781</v>
      </c>
      <c r="BZ22" s="77" t="n">
        <v>130.056737893908</v>
      </c>
      <c r="CA22" s="77" t="n">
        <v>126.432977726314</v>
      </c>
      <c r="CB22" s="77" t="n">
        <v>124.324575929891</v>
      </c>
      <c r="CC22" s="77" t="n">
        <v>136.208062879573</v>
      </c>
      <c r="CD22" s="77" t="n">
        <v>137.647304164163</v>
      </c>
      <c r="CE22" s="77" t="n">
        <v>137.590828403534</v>
      </c>
      <c r="CF22" s="77" t="n">
        <v>132.426698859305</v>
      </c>
      <c r="CG22" s="77" t="n">
        <v>133.72302412252</v>
      </c>
      <c r="CH22" s="77" t="n">
        <v>135.164639911224</v>
      </c>
      <c r="CI22" s="77" t="n">
        <v>134.976174413935</v>
      </c>
      <c r="CJ22" s="77" t="n">
        <v>140.100424038801</v>
      </c>
      <c r="CK22" s="77" t="n">
        <v>148.08770826243</v>
      </c>
      <c r="CL22" s="77" t="n">
        <v>147.732886874669</v>
      </c>
      <c r="CM22" s="77" t="n">
        <v>138.121938308566</v>
      </c>
      <c r="CN22" s="77" t="n">
        <v>127.521518395806</v>
      </c>
      <c r="CO22" s="77" t="n">
        <v>129.651897951682</v>
      </c>
      <c r="CP22" s="77" t="n">
        <v>130.369671493636</v>
      </c>
      <c r="CQ22" s="77" t="n">
        <v>137.751323786973</v>
      </c>
      <c r="CR22" s="77" t="n">
        <v>132.884731895624</v>
      </c>
      <c r="CS22" s="77" t="n">
        <v>133.059371907398</v>
      </c>
      <c r="CT22" s="77" t="n">
        <v>128.130063672133</v>
      </c>
      <c r="CU22" s="77" t="n">
        <v>135.563021846515</v>
      </c>
      <c r="CV22" s="77" t="n">
        <v>142.447523142026</v>
      </c>
      <c r="CW22" s="77" t="n">
        <v>145.352032748576</v>
      </c>
      <c r="CX22" s="77" t="n">
        <v>144.75312673039</v>
      </c>
      <c r="CY22" s="77" t="n">
        <v>145.697722100351</v>
      </c>
      <c r="CZ22" s="77" t="n">
        <v>144.000041413418</v>
      </c>
      <c r="DA22" s="77" t="n">
        <v>143.147220228746</v>
      </c>
      <c r="DB22" s="77" t="n">
        <v>137.206863544715</v>
      </c>
      <c r="DC22" s="77" t="n">
        <v>134.130277119552</v>
      </c>
      <c r="DD22" s="77" t="n">
        <v>136.567894989594</v>
      </c>
      <c r="DE22" s="77" t="n">
        <v>145.266532325647</v>
      </c>
      <c r="DF22" s="77" t="n">
        <v>150.740913010794</v>
      </c>
      <c r="DG22" s="77" t="n">
        <v>150.451476726986</v>
      </c>
      <c r="DH22" s="77" t="n">
        <v>155.184938194465</v>
      </c>
      <c r="DI22" s="77" t="n">
        <v>165.441849007419</v>
      </c>
      <c r="DJ22" s="77" t="n">
        <v>166.531344350971</v>
      </c>
      <c r="DK22" s="77" t="n">
        <v>162.731846382041</v>
      </c>
      <c r="DL22" s="77" t="n">
        <v>156.232508527685</v>
      </c>
      <c r="DM22" s="77" t="n">
        <v>153.86317865186</v>
      </c>
      <c r="DN22" s="77" t="n">
        <v>148.849624083693</v>
      </c>
      <c r="DO22" s="77" t="n">
        <v>147.781876988306</v>
      </c>
      <c r="DP22" s="77" t="n">
        <v>150.338348075261</v>
      </c>
      <c r="DQ22" s="77" t="n">
        <v>155.473084474229</v>
      </c>
      <c r="DR22" s="77" t="n">
        <v>155.770079910868</v>
      </c>
      <c r="DS22" s="77" t="n">
        <v>168.542798506109</v>
      </c>
      <c r="DT22" s="77" t="n">
        <v>175.748202111131</v>
      </c>
      <c r="DU22" s="77" t="n">
        <v>185.17438696832</v>
      </c>
      <c r="DV22" s="77" t="n">
        <v>185.872667911502</v>
      </c>
      <c r="DW22" s="77" t="n">
        <v>194.077317625964</v>
      </c>
      <c r="DX22" s="77" t="n">
        <v>193.105421248698</v>
      </c>
      <c r="DY22" s="77" t="n">
        <v>194.95558594406</v>
      </c>
      <c r="DZ22" s="77" t="n">
        <v>184.607324121594</v>
      </c>
      <c r="EA22" s="77" t="n">
        <v>185.290466855807</v>
      </c>
      <c r="EB22" s="77" t="n">
        <v>175.99601007797</v>
      </c>
      <c r="EC22" s="77" t="n">
        <v>170.17504599962</v>
      </c>
      <c r="ED22" s="77" t="n">
        <v>157.613562316467</v>
      </c>
      <c r="EE22" s="77" t="n">
        <v>158.637171643557</v>
      </c>
      <c r="EF22" s="77" t="n">
        <v>170.007712006102</v>
      </c>
      <c r="EG22" s="77" t="n">
        <v>186.827992939296</v>
      </c>
      <c r="EH22" s="77" t="n">
        <v>189.173619959666</v>
      </c>
      <c r="EI22" s="77" t="n">
        <v>181.936251894045</v>
      </c>
      <c r="EJ22" s="77" t="n">
        <v>170.77141392763</v>
      </c>
      <c r="EK22" s="77" t="n">
        <v>169.700120240594</v>
      </c>
      <c r="EL22" s="77" t="n">
        <v>156.105</v>
      </c>
      <c r="EM22" s="77" t="n">
        <v>155.000333333333</v>
      </c>
      <c r="EN22" s="77" t="n">
        <v>155.989</v>
      </c>
      <c r="EO22" s="77" t="n">
        <v>182.95</v>
      </c>
      <c r="EP22" s="77" t="n">
        <v>181.942</v>
      </c>
      <c r="EQ22" s="77" t="n">
        <v>182.598333333333</v>
      </c>
      <c r="ER22" s="77" t="n">
        <v>168.477333333333</v>
      </c>
      <c r="ES22" s="77" t="n">
        <v>185.167333333333</v>
      </c>
      <c r="ET22" s="77" t="n">
        <v>179.365666666667</v>
      </c>
    </row>
    <row r="23" s="71" customFormat="true" ht="12" hidden="false" customHeight="false" outlineLevel="0" collapsed="false">
      <c r="A23" s="114" t="s">
        <v>185</v>
      </c>
      <c r="B23" s="114" t="n">
        <v>581.651531630971</v>
      </c>
      <c r="C23" s="114" t="n">
        <v>586.315550420999</v>
      </c>
      <c r="D23" s="114" t="n">
        <v>587.684239339952</v>
      </c>
      <c r="E23" s="114" t="n">
        <v>631.253364456901</v>
      </c>
      <c r="F23" s="114" t="n">
        <v>622.499893534074</v>
      </c>
      <c r="G23" s="114" t="n">
        <v>596.662446732654</v>
      </c>
      <c r="H23" s="114" t="n">
        <v>571.727064612229</v>
      </c>
      <c r="I23" s="114" t="n">
        <v>557.662941327009</v>
      </c>
      <c r="J23" s="114" t="n">
        <v>568.099443055797</v>
      </c>
      <c r="K23" s="114" t="n">
        <v>553.294221237331</v>
      </c>
      <c r="L23" s="114" t="n">
        <v>579.782743368921</v>
      </c>
      <c r="M23" s="114" t="n">
        <v>589.695500874545</v>
      </c>
      <c r="N23" s="114" t="n">
        <v>598.605830462352</v>
      </c>
      <c r="O23" s="114" t="n">
        <v>590.75689635931</v>
      </c>
      <c r="P23" s="114" t="n">
        <v>590.266884767442</v>
      </c>
      <c r="Q23" s="114" t="n">
        <v>649.560277541934</v>
      </c>
      <c r="R23" s="114" t="n">
        <v>657.654449292623</v>
      </c>
      <c r="S23" s="114" t="n">
        <v>646.213049009692</v>
      </c>
      <c r="T23" s="114" t="n">
        <v>608.488141842052</v>
      </c>
      <c r="U23" s="114" t="n">
        <v>565.861844808801</v>
      </c>
      <c r="V23" s="114" t="n">
        <v>559.650096673841</v>
      </c>
      <c r="W23" s="114" t="n">
        <v>547.342202609699</v>
      </c>
      <c r="X23" s="114" t="n">
        <v>564.325181716742</v>
      </c>
      <c r="Y23" s="114" t="n">
        <v>600.354874206816</v>
      </c>
      <c r="Z23" s="114" t="n">
        <v>616.144162817196</v>
      </c>
      <c r="AA23" s="114" t="n">
        <v>654.659585664513</v>
      </c>
      <c r="AB23" s="114" t="n">
        <v>663.27554871814</v>
      </c>
      <c r="AC23" s="114" t="n">
        <v>699.150435832512</v>
      </c>
      <c r="AD23" s="114" t="n">
        <v>683.792298926737</v>
      </c>
      <c r="AE23" s="114" t="n">
        <v>654.637681768236</v>
      </c>
      <c r="AF23" s="114" t="n">
        <v>597.331395941871</v>
      </c>
      <c r="AG23" s="114" t="n">
        <v>570.776957823299</v>
      </c>
      <c r="AH23" s="114" t="n">
        <v>563.99940794037</v>
      </c>
      <c r="AI23" s="114" t="n">
        <v>539.831655080869</v>
      </c>
      <c r="AJ23" s="114" t="n">
        <v>554.904335254092</v>
      </c>
      <c r="AK23" s="114" t="n">
        <v>560.939159324673</v>
      </c>
      <c r="AL23" s="114" t="n">
        <v>592.469608602506</v>
      </c>
      <c r="AM23" s="114" t="n">
        <v>572.794702181563</v>
      </c>
      <c r="AN23" s="114" t="n">
        <v>565.304440583707</v>
      </c>
      <c r="AO23" s="114" t="n">
        <v>575.04814445957</v>
      </c>
      <c r="AP23" s="114" t="n">
        <v>592.469636439336</v>
      </c>
      <c r="AQ23" s="114" t="n">
        <v>588.150219786138</v>
      </c>
      <c r="AR23" s="114" t="n">
        <v>561.264350986624</v>
      </c>
      <c r="AS23" s="114" t="n">
        <v>557.656577244286</v>
      </c>
      <c r="AT23" s="114" t="n">
        <v>570.661404668157</v>
      </c>
      <c r="AU23" s="114" t="n">
        <v>558.711780018126</v>
      </c>
      <c r="AV23" s="114" t="n">
        <v>581.850005085049</v>
      </c>
      <c r="AW23" s="114" t="n">
        <v>583.431300892425</v>
      </c>
      <c r="AX23" s="114" t="n">
        <v>606.402668521578</v>
      </c>
      <c r="AY23" s="114" t="n">
        <v>591.879064359129</v>
      </c>
      <c r="AZ23" s="114" t="n">
        <v>590.543672334811</v>
      </c>
      <c r="BA23" s="114" t="n">
        <v>626.766043862294</v>
      </c>
      <c r="BB23" s="114" t="n">
        <v>674.794505580959</v>
      </c>
      <c r="BC23" s="114" t="n">
        <v>728.799286005156</v>
      </c>
      <c r="BD23" s="114" t="n">
        <v>743.544666666667</v>
      </c>
      <c r="BE23" s="114" t="n">
        <v>725.784333333333</v>
      </c>
      <c r="BF23" s="114" t="n">
        <v>714.416333333333</v>
      </c>
      <c r="BG23" s="114" t="n">
        <v>707.911</v>
      </c>
      <c r="BH23" s="114" t="n">
        <v>732.516666666667</v>
      </c>
      <c r="BI23" s="114" t="n">
        <v>694.900333333333</v>
      </c>
      <c r="BJ23" s="114" t="n">
        <v>696.343</v>
      </c>
      <c r="BK23" s="114" t="n">
        <v>672.614</v>
      </c>
      <c r="BL23" s="114" t="n">
        <v>699.238666666667</v>
      </c>
      <c r="BM23" s="114" t="n">
        <v>705.209</v>
      </c>
      <c r="BN23" s="114" t="n">
        <v>691.769312584853</v>
      </c>
      <c r="BO23" s="114" t="n">
        <v>704.578926405509</v>
      </c>
      <c r="BP23" s="114" t="n">
        <v>689.121144596889</v>
      </c>
      <c r="BQ23" s="114" t="n">
        <v>692.090612830185</v>
      </c>
      <c r="BR23" s="114" t="n">
        <v>680.078100083071</v>
      </c>
      <c r="BS23" s="114" t="n">
        <v>684.720361566325</v>
      </c>
      <c r="BT23" s="114" t="n">
        <v>701.094253026115</v>
      </c>
      <c r="BU23" s="114" t="n">
        <v>702.850049392098</v>
      </c>
      <c r="BV23" s="114" t="n">
        <v>705.599596704213</v>
      </c>
      <c r="BW23" s="114" t="n">
        <v>720.428015332207</v>
      </c>
      <c r="BX23" s="114" t="n">
        <v>737.55894460548</v>
      </c>
      <c r="BY23" s="114" t="n">
        <v>760.189957212965</v>
      </c>
      <c r="BZ23" s="114" t="n">
        <v>760.274819783626</v>
      </c>
      <c r="CA23" s="114" t="n">
        <v>730.993125155077</v>
      </c>
      <c r="CB23" s="114" t="n">
        <v>683.264431975975</v>
      </c>
      <c r="CC23" s="114" t="n">
        <v>656.906100391565</v>
      </c>
      <c r="CD23" s="114" t="n">
        <v>687.707584157781</v>
      </c>
      <c r="CE23" s="114" t="n">
        <v>689.303524853651</v>
      </c>
      <c r="CF23" s="114" t="n">
        <v>719.44337289241</v>
      </c>
      <c r="CG23" s="114" t="n">
        <v>721.701370519622</v>
      </c>
      <c r="CH23" s="114" t="n">
        <v>760.586020122848</v>
      </c>
      <c r="CI23" s="114" t="n">
        <v>767.903773887621</v>
      </c>
      <c r="CJ23" s="114" t="n">
        <v>764.794611189559</v>
      </c>
      <c r="CK23" s="114" t="n">
        <v>778.547796930256</v>
      </c>
      <c r="CL23" s="114" t="n">
        <v>741.947815363261</v>
      </c>
      <c r="CM23" s="114" t="n">
        <v>735.173544230017</v>
      </c>
      <c r="CN23" s="114" t="n">
        <v>737.070262140653</v>
      </c>
      <c r="CO23" s="114" t="n">
        <v>772.364447207966</v>
      </c>
      <c r="CP23" s="114" t="n">
        <v>771.510016511616</v>
      </c>
      <c r="CQ23" s="114" t="n">
        <v>750.372724064956</v>
      </c>
      <c r="CR23" s="114" t="n">
        <v>769.007564899498</v>
      </c>
      <c r="CS23" s="114" t="n">
        <v>778.3239515464</v>
      </c>
      <c r="CT23" s="114" t="n">
        <v>782.453742326232</v>
      </c>
      <c r="CU23" s="114" t="n">
        <v>771.830874231665</v>
      </c>
      <c r="CV23" s="114" t="n">
        <v>795.844249579037</v>
      </c>
      <c r="CW23" s="114" t="n">
        <v>832.512227715359</v>
      </c>
      <c r="CX23" s="114" t="n">
        <v>818.287852332086</v>
      </c>
      <c r="CY23" s="114" t="n">
        <v>795.592422483249</v>
      </c>
      <c r="CZ23" s="114" t="n">
        <v>763.619087481748</v>
      </c>
      <c r="DA23" s="114" t="n">
        <v>758.253921161082</v>
      </c>
      <c r="DB23" s="114" t="n">
        <v>759.263038325328</v>
      </c>
      <c r="DC23" s="114" t="n">
        <v>759.489155375879</v>
      </c>
      <c r="DD23" s="114" t="n">
        <v>793.54703339253</v>
      </c>
      <c r="DE23" s="114" t="n">
        <v>789.664339103584</v>
      </c>
      <c r="DF23" s="114" t="n">
        <v>821.458308597248</v>
      </c>
      <c r="DG23" s="114" t="n">
        <v>841.469116103469</v>
      </c>
      <c r="DH23" s="114" t="n">
        <v>857.791177497911</v>
      </c>
      <c r="DI23" s="114" t="n">
        <v>878.202727800634</v>
      </c>
      <c r="DJ23" s="114" t="n">
        <v>832.492926813283</v>
      </c>
      <c r="DK23" s="114" t="n">
        <v>811.094374280277</v>
      </c>
      <c r="DL23" s="114" t="n">
        <v>780.59960846904</v>
      </c>
      <c r="DM23" s="114" t="n">
        <v>814.746147891476</v>
      </c>
      <c r="DN23" s="114" t="n">
        <v>844.059551543755</v>
      </c>
      <c r="DO23" s="114" t="n">
        <v>832.306783475733</v>
      </c>
      <c r="DP23" s="114" t="n">
        <v>829.954773123908</v>
      </c>
      <c r="DQ23" s="114" t="n">
        <v>830.394485157538</v>
      </c>
      <c r="DR23" s="114" t="n">
        <v>855.837898693695</v>
      </c>
      <c r="DS23" s="114" t="n">
        <v>878.194253252646</v>
      </c>
      <c r="DT23" s="114" t="n">
        <v>919.958324254854</v>
      </c>
      <c r="DU23" s="114" t="n">
        <v>921.711812751595</v>
      </c>
      <c r="DV23" s="114" t="n">
        <v>890.41532282956</v>
      </c>
      <c r="DW23" s="114" t="n">
        <v>843.121960037047</v>
      </c>
      <c r="DX23" s="114" t="n">
        <v>841.849492620903</v>
      </c>
      <c r="DY23" s="114" t="n">
        <v>853.314572623343</v>
      </c>
      <c r="DZ23" s="114" t="n">
        <v>905.072766517657</v>
      </c>
      <c r="EA23" s="114" t="n">
        <v>913.398298565042</v>
      </c>
      <c r="EB23" s="114" t="n">
        <v>935.938595910145</v>
      </c>
      <c r="EC23" s="114" t="n">
        <v>911.886480642478</v>
      </c>
      <c r="ED23" s="114" t="n">
        <v>923.642133478228</v>
      </c>
      <c r="EE23" s="114" t="n">
        <v>926.101952988899</v>
      </c>
      <c r="EF23" s="114" t="n">
        <v>934.689725443129</v>
      </c>
      <c r="EG23" s="114" t="n">
        <v>958.073810741982</v>
      </c>
      <c r="EH23" s="114" t="n">
        <v>944.432020308603</v>
      </c>
      <c r="EI23" s="114" t="n">
        <v>919.56525570501</v>
      </c>
      <c r="EJ23" s="114" t="n">
        <v>881.567799438368</v>
      </c>
      <c r="EK23" s="114" t="n">
        <v>890.636923205081</v>
      </c>
      <c r="EL23" s="114" t="n">
        <v>917.715666666667</v>
      </c>
      <c r="EM23" s="114" t="n">
        <v>893.909</v>
      </c>
      <c r="EN23" s="114" t="n">
        <v>918.712</v>
      </c>
      <c r="EO23" s="114" t="n">
        <v>925.471333333333</v>
      </c>
      <c r="EP23" s="114" t="n">
        <v>941.277333333333</v>
      </c>
      <c r="EQ23" s="114" t="n">
        <v>921.822666666667</v>
      </c>
      <c r="ER23" s="114" t="n">
        <v>907.198666666667</v>
      </c>
      <c r="ES23" s="114" t="n">
        <v>948.533</v>
      </c>
      <c r="ET23" s="114" t="n">
        <v>950.920333333333</v>
      </c>
    </row>
    <row r="24" s="71" customFormat="true" ht="12" hidden="false" customHeight="false" outlineLevel="0" collapsed="false">
      <c r="A24" s="77" t="s">
        <v>186</v>
      </c>
      <c r="B24" s="77" t="n">
        <v>117.334297706381</v>
      </c>
      <c r="C24" s="77" t="n">
        <v>126.092440085707</v>
      </c>
      <c r="D24" s="77" t="n">
        <v>128.154051172486</v>
      </c>
      <c r="E24" s="77" t="n">
        <v>122.438254643955</v>
      </c>
      <c r="F24" s="77" t="n">
        <v>116.854203419547</v>
      </c>
      <c r="G24" s="77" t="n">
        <v>121.127065966896</v>
      </c>
      <c r="H24" s="77" t="n">
        <v>119.167452028804</v>
      </c>
      <c r="I24" s="77" t="n">
        <v>124.605046990219</v>
      </c>
      <c r="J24" s="77" t="n">
        <v>118.792840771805</v>
      </c>
      <c r="K24" s="77" t="n">
        <v>118.230051730542</v>
      </c>
      <c r="L24" s="77" t="n">
        <v>122.668647776288</v>
      </c>
      <c r="M24" s="77" t="n">
        <v>123.062931836724</v>
      </c>
      <c r="N24" s="77" t="n">
        <v>127.120724243063</v>
      </c>
      <c r="O24" s="77" t="n">
        <v>124.826807976326</v>
      </c>
      <c r="P24" s="77" t="n">
        <v>127.235194430949</v>
      </c>
      <c r="Q24" s="77" t="n">
        <v>131.969203602867</v>
      </c>
      <c r="R24" s="77" t="n">
        <v>125.65468146219</v>
      </c>
      <c r="S24" s="77" t="n">
        <v>130.009648711026</v>
      </c>
      <c r="T24" s="77" t="n">
        <v>124.405673281363</v>
      </c>
      <c r="U24" s="77" t="n">
        <v>123.804737222442</v>
      </c>
      <c r="V24" s="77" t="n">
        <v>114.862016232425</v>
      </c>
      <c r="W24" s="77" t="n">
        <v>123.21327373363</v>
      </c>
      <c r="X24" s="77" t="n">
        <v>127.525368077625</v>
      </c>
      <c r="Y24" s="77" t="n">
        <v>140.503601512965</v>
      </c>
      <c r="Z24" s="77" t="n">
        <v>136.85365203861</v>
      </c>
      <c r="AA24" s="77" t="n">
        <v>134.823190614335</v>
      </c>
      <c r="AB24" s="77" t="n">
        <v>132.751909000137</v>
      </c>
      <c r="AC24" s="77" t="n">
        <v>133.715547413757</v>
      </c>
      <c r="AD24" s="77" t="n">
        <v>139.534411005779</v>
      </c>
      <c r="AE24" s="77" t="n">
        <v>139.223561592903</v>
      </c>
      <c r="AF24" s="77" t="n">
        <v>141.673507192165</v>
      </c>
      <c r="AG24" s="77" t="n">
        <v>144.850513451364</v>
      </c>
      <c r="AH24" s="77" t="n">
        <v>148.634371637513</v>
      </c>
      <c r="AI24" s="77" t="n">
        <v>143.907073882433</v>
      </c>
      <c r="AJ24" s="77" t="n">
        <v>152.248675136848</v>
      </c>
      <c r="AK24" s="77" t="n">
        <v>157.631258638071</v>
      </c>
      <c r="AL24" s="77" t="n">
        <v>173.300748759204</v>
      </c>
      <c r="AM24" s="77" t="n">
        <v>169.363352142017</v>
      </c>
      <c r="AN24" s="77" t="n">
        <v>162.4099805425</v>
      </c>
      <c r="AO24" s="77" t="n">
        <v>155.84128476742</v>
      </c>
      <c r="AP24" s="77" t="n">
        <v>142.417827640267</v>
      </c>
      <c r="AQ24" s="77" t="n">
        <v>140.023412923066</v>
      </c>
      <c r="AR24" s="77" t="n">
        <v>138.83683259353</v>
      </c>
      <c r="AS24" s="77" t="n">
        <v>149.720467643474</v>
      </c>
      <c r="AT24" s="77" t="n">
        <v>151.22208572387</v>
      </c>
      <c r="AU24" s="77" t="n">
        <v>156.706348757722</v>
      </c>
      <c r="AV24" s="77" t="n">
        <v>157.275333911469</v>
      </c>
      <c r="AW24" s="77" t="n">
        <v>155.895136876072</v>
      </c>
      <c r="AX24" s="77" t="n">
        <v>152.002438213915</v>
      </c>
      <c r="AY24" s="77" t="n">
        <v>162.354658497223</v>
      </c>
      <c r="AZ24" s="77" t="n">
        <v>164.980308980773</v>
      </c>
      <c r="BA24" s="77" t="n">
        <v>171.088622293662</v>
      </c>
      <c r="BB24" s="77" t="n">
        <v>179.322816621144</v>
      </c>
      <c r="BC24" s="77" t="n">
        <v>203.834832968056</v>
      </c>
      <c r="BD24" s="77" t="n">
        <v>220.218333333333</v>
      </c>
      <c r="BE24" s="77" t="n">
        <v>227.743333333333</v>
      </c>
      <c r="BF24" s="77" t="n">
        <v>232.568666666667</v>
      </c>
      <c r="BG24" s="77" t="n">
        <v>227.394</v>
      </c>
      <c r="BH24" s="77" t="n">
        <v>208.160666666667</v>
      </c>
      <c r="BI24" s="77" t="n">
        <v>196.018666666667</v>
      </c>
      <c r="BJ24" s="77" t="n">
        <v>193.004</v>
      </c>
      <c r="BK24" s="77" t="n">
        <v>203.408666666667</v>
      </c>
      <c r="BL24" s="77" t="n">
        <v>215.208</v>
      </c>
      <c r="BM24" s="77" t="n">
        <v>223.536666666667</v>
      </c>
      <c r="BN24" s="77" t="n">
        <v>236.574155526215</v>
      </c>
      <c r="BO24" s="77" t="n">
        <v>249.836006575595</v>
      </c>
      <c r="BP24" s="77" t="n">
        <v>250.787153551099</v>
      </c>
      <c r="BQ24" s="77" t="n">
        <v>233.775943905489</v>
      </c>
      <c r="BR24" s="77" t="n">
        <v>220.20294200139</v>
      </c>
      <c r="BS24" s="77" t="n">
        <v>209.974687703878</v>
      </c>
      <c r="BT24" s="77" t="n">
        <v>223.780241634624</v>
      </c>
      <c r="BU24" s="77" t="n">
        <v>221.715189848376</v>
      </c>
      <c r="BV24" s="77" t="n">
        <v>246.430720959061</v>
      </c>
      <c r="BW24" s="77" t="n">
        <v>239.384201542953</v>
      </c>
      <c r="BX24" s="77" t="n">
        <v>252.07734135163</v>
      </c>
      <c r="BY24" s="77" t="n">
        <v>236.925366120082</v>
      </c>
      <c r="BZ24" s="77" t="n">
        <v>234.485618566492</v>
      </c>
      <c r="CA24" s="77" t="n">
        <v>224.928074194876</v>
      </c>
      <c r="CB24" s="77" t="n">
        <v>224.222783628292</v>
      </c>
      <c r="CC24" s="77" t="n">
        <v>247.002107973819</v>
      </c>
      <c r="CD24" s="77" t="n">
        <v>258.268470104606</v>
      </c>
      <c r="CE24" s="77" t="n">
        <v>257.622640580763</v>
      </c>
      <c r="CF24" s="77" t="n">
        <v>230.593457922914</v>
      </c>
      <c r="CG24" s="77" t="n">
        <v>227.958657823338</v>
      </c>
      <c r="CH24" s="77" t="n">
        <v>230.001534391319</v>
      </c>
      <c r="CI24" s="77" t="n">
        <v>250.191518890238</v>
      </c>
      <c r="CJ24" s="77" t="n">
        <v>237.580767545614</v>
      </c>
      <c r="CK24" s="77" t="n">
        <v>239.259321900648</v>
      </c>
      <c r="CL24" s="77" t="n">
        <v>230.223603917136</v>
      </c>
      <c r="CM24" s="77" t="n">
        <v>235.952792320645</v>
      </c>
      <c r="CN24" s="77" t="n">
        <v>226.508561332327</v>
      </c>
      <c r="CO24" s="77" t="n">
        <v>220.291586866198</v>
      </c>
      <c r="CP24" s="77" t="n">
        <v>219.333900741227</v>
      </c>
      <c r="CQ24" s="77" t="n">
        <v>234.049611997022</v>
      </c>
      <c r="CR24" s="77" t="n">
        <v>249.8038906542</v>
      </c>
      <c r="CS24" s="77" t="n">
        <v>252.248306257486</v>
      </c>
      <c r="CT24" s="77" t="n">
        <v>240.399006419003</v>
      </c>
      <c r="CU24" s="77" t="n">
        <v>235.656700787644</v>
      </c>
      <c r="CV24" s="77" t="n">
        <v>234.972798250108</v>
      </c>
      <c r="CW24" s="77" t="n">
        <v>239.962145575155</v>
      </c>
      <c r="CX24" s="77" t="n">
        <v>234.858312887926</v>
      </c>
      <c r="CY24" s="77" t="n">
        <v>232.655321649995</v>
      </c>
      <c r="CZ24" s="77" t="n">
        <v>228.801041281886</v>
      </c>
      <c r="DA24" s="77" t="n">
        <v>229.871430281525</v>
      </c>
      <c r="DB24" s="77" t="n">
        <v>227.104268451241</v>
      </c>
      <c r="DC24" s="77" t="n">
        <v>230.977982309655</v>
      </c>
      <c r="DD24" s="77" t="n">
        <v>234.409164272307</v>
      </c>
      <c r="DE24" s="77" t="n">
        <v>244.806840410373</v>
      </c>
      <c r="DF24" s="77" t="n">
        <v>257.921950902845</v>
      </c>
      <c r="DG24" s="77" t="n">
        <v>252.023175069046</v>
      </c>
      <c r="DH24" s="77" t="n">
        <v>251.502556328923</v>
      </c>
      <c r="DI24" s="77" t="n">
        <v>236.181849418926</v>
      </c>
      <c r="DJ24" s="77" t="n">
        <v>245.857759104963</v>
      </c>
      <c r="DK24" s="77" t="n">
        <v>246.792238877779</v>
      </c>
      <c r="DL24" s="77" t="n">
        <v>260.026580596556</v>
      </c>
      <c r="DM24" s="77" t="n">
        <v>263.651792198204</v>
      </c>
      <c r="DN24" s="77" t="n">
        <v>251.227545742392</v>
      </c>
      <c r="DO24" s="77" t="n">
        <v>251.828047191273</v>
      </c>
      <c r="DP24" s="77" t="n">
        <v>253.9810077468</v>
      </c>
      <c r="DQ24" s="77" t="n">
        <v>257.475980949416</v>
      </c>
      <c r="DR24" s="77" t="n">
        <v>266.794641709741</v>
      </c>
      <c r="DS24" s="77" t="n">
        <v>264.513431800435</v>
      </c>
      <c r="DT24" s="77" t="n">
        <v>265.65124118469</v>
      </c>
      <c r="DU24" s="77" t="n">
        <v>248.026890971034</v>
      </c>
      <c r="DV24" s="77" t="n">
        <v>239.641951453387</v>
      </c>
      <c r="DW24" s="77" t="n">
        <v>253.900443990539</v>
      </c>
      <c r="DX24" s="77" t="n">
        <v>260.60218659542</v>
      </c>
      <c r="DY24" s="77" t="n">
        <v>257.36322513853</v>
      </c>
      <c r="DZ24" s="77" t="n">
        <v>248.24754398349</v>
      </c>
      <c r="EA24" s="77" t="n">
        <v>240.366301977145</v>
      </c>
      <c r="EB24" s="77" t="n">
        <v>248.386122259624</v>
      </c>
      <c r="EC24" s="77" t="n">
        <v>252.277290320258</v>
      </c>
      <c r="ED24" s="77" t="n">
        <v>262.865612524579</v>
      </c>
      <c r="EE24" s="77" t="n">
        <v>260.101219237041</v>
      </c>
      <c r="EF24" s="77" t="n">
        <v>251.1018478741</v>
      </c>
      <c r="EG24" s="77" t="n">
        <v>236.700878828521</v>
      </c>
      <c r="EH24" s="77" t="n">
        <v>242.456764184594</v>
      </c>
      <c r="EI24" s="77" t="n">
        <v>245.331993363513</v>
      </c>
      <c r="EJ24" s="77" t="n">
        <v>246.694861675371</v>
      </c>
      <c r="EK24" s="77" t="n">
        <v>241.959642985965</v>
      </c>
      <c r="EL24" s="77" t="n">
        <v>245.467333333333</v>
      </c>
      <c r="EM24" s="77" t="n">
        <v>255.464</v>
      </c>
      <c r="EN24" s="77" t="n">
        <v>251.622333333333</v>
      </c>
      <c r="EO24" s="77" t="n">
        <v>259.904333333333</v>
      </c>
      <c r="EP24" s="77" t="n">
        <v>253.139333333333</v>
      </c>
      <c r="EQ24" s="77" t="n">
        <v>242.232</v>
      </c>
      <c r="ER24" s="77" t="n">
        <v>244.239666666667</v>
      </c>
      <c r="ES24" s="77" t="n">
        <v>251.072333333333</v>
      </c>
      <c r="ET24" s="77" t="n">
        <v>257.685333333333</v>
      </c>
    </row>
    <row r="25" s="71" customFormat="true" ht="12" hidden="false" customHeight="false" outlineLevel="0" collapsed="false">
      <c r="A25" s="114" t="s">
        <v>187</v>
      </c>
      <c r="B25" s="114" t="n">
        <v>35.0701724872133</v>
      </c>
      <c r="C25" s="114" t="n">
        <v>40.8407258433163</v>
      </c>
      <c r="D25" s="114" t="n">
        <v>36.763655786876</v>
      </c>
      <c r="E25" s="114" t="n">
        <v>36.8888477916337</v>
      </c>
      <c r="F25" s="114" t="n">
        <v>28.2870569382207</v>
      </c>
      <c r="G25" s="114" t="n">
        <v>30.5979805070467</v>
      </c>
      <c r="H25" s="114" t="n">
        <v>31.732887439727</v>
      </c>
      <c r="I25" s="114" t="n">
        <v>36.5812129886533</v>
      </c>
      <c r="J25" s="114" t="n">
        <v>37.636361501762</v>
      </c>
      <c r="K25" s="114" t="n">
        <v>36.7883376505993</v>
      </c>
      <c r="L25" s="114" t="n">
        <v>37.776927913609</v>
      </c>
      <c r="M25" s="114" t="n">
        <v>42.856762674169</v>
      </c>
      <c r="N25" s="114" t="n">
        <v>47.196159116993</v>
      </c>
      <c r="O25" s="114" t="n">
        <v>45.092291856697</v>
      </c>
      <c r="P25" s="114" t="n">
        <v>38.6689716391927</v>
      </c>
      <c r="Q25" s="114" t="n">
        <v>39.9501437058667</v>
      </c>
      <c r="R25" s="114" t="n">
        <v>38.9134758871377</v>
      </c>
      <c r="S25" s="114" t="n">
        <v>37.5356081601703</v>
      </c>
      <c r="T25" s="114" t="n">
        <v>35.1972947675237</v>
      </c>
      <c r="U25" s="114" t="n">
        <v>38.0813549901223</v>
      </c>
      <c r="V25" s="114" t="n">
        <v>42.8662424412297</v>
      </c>
      <c r="W25" s="114" t="n">
        <v>47.994448470163</v>
      </c>
      <c r="X25" s="114" t="n">
        <v>46.7028206748947</v>
      </c>
      <c r="Y25" s="114" t="n">
        <v>48.2012315074603</v>
      </c>
      <c r="Z25" s="114" t="n">
        <v>41.517272761039</v>
      </c>
      <c r="AA25" s="114" t="n">
        <v>42.4180071480617</v>
      </c>
      <c r="AB25" s="114" t="n">
        <v>39.3229336596027</v>
      </c>
      <c r="AC25" s="114" t="n">
        <v>39.0602540719577</v>
      </c>
      <c r="AD25" s="114" t="n">
        <v>39.1504899046083</v>
      </c>
      <c r="AE25" s="114" t="n">
        <v>44.2596338228383</v>
      </c>
      <c r="AF25" s="114" t="n">
        <v>42.2439054930537</v>
      </c>
      <c r="AG25" s="114" t="n">
        <v>49.3324237879917</v>
      </c>
      <c r="AH25" s="114" t="n">
        <v>43.4944643049023</v>
      </c>
      <c r="AI25" s="114" t="n">
        <v>45.7255897772533</v>
      </c>
      <c r="AJ25" s="114" t="n">
        <v>39.9185958977867</v>
      </c>
      <c r="AK25" s="114" t="n">
        <v>46.592574652416</v>
      </c>
      <c r="AL25" s="114" t="n">
        <v>42.4903595387873</v>
      </c>
      <c r="AM25" s="114" t="n">
        <v>32.852802007354</v>
      </c>
      <c r="AN25" s="114" t="n">
        <v>27.1487373972003</v>
      </c>
      <c r="AO25" s="114" t="n">
        <v>37.1148789128417</v>
      </c>
      <c r="AP25" s="114" t="n">
        <v>44.3907441641853</v>
      </c>
      <c r="AQ25" s="114" t="n">
        <v>40.552711376293</v>
      </c>
      <c r="AR25" s="114" t="n">
        <v>40.5276509420463</v>
      </c>
      <c r="AS25" s="114" t="n">
        <v>40.1756202935207</v>
      </c>
      <c r="AT25" s="114" t="n">
        <v>43.223782006054</v>
      </c>
      <c r="AU25" s="114" t="n">
        <v>36.211983014774</v>
      </c>
      <c r="AV25" s="114" t="n">
        <v>42.1380311965</v>
      </c>
      <c r="AW25" s="114" t="n">
        <v>42.3048091172563</v>
      </c>
      <c r="AX25" s="114" t="n">
        <v>41.7629146042403</v>
      </c>
      <c r="AY25" s="114" t="n">
        <v>36.0101932854243</v>
      </c>
      <c r="AZ25" s="114" t="n">
        <v>42.3603338339537</v>
      </c>
      <c r="BA25" s="114" t="n">
        <v>42.356665837511</v>
      </c>
      <c r="BB25" s="114" t="n">
        <v>50.6070188418703</v>
      </c>
      <c r="BC25" s="114" t="n">
        <v>49.448248533814</v>
      </c>
      <c r="BD25" s="114" t="n">
        <v>50.7153333333333</v>
      </c>
      <c r="BE25" s="114" t="n">
        <v>41.2703333333333</v>
      </c>
      <c r="BF25" s="114" t="n">
        <v>41.357</v>
      </c>
      <c r="BG25" s="114" t="n">
        <v>49.398</v>
      </c>
      <c r="BH25" s="114" t="n">
        <v>54.9716666666667</v>
      </c>
      <c r="BI25" s="114" t="n">
        <v>54.5923333333333</v>
      </c>
      <c r="BJ25" s="114" t="n">
        <v>49.3156666666667</v>
      </c>
      <c r="BK25" s="114" t="n">
        <v>56.898</v>
      </c>
      <c r="BL25" s="114" t="n">
        <v>57.3443333333333</v>
      </c>
      <c r="BM25" s="114" t="n">
        <v>57.602</v>
      </c>
      <c r="BN25" s="114" t="n">
        <v>51.1710400916388</v>
      </c>
      <c r="BO25" s="114" t="n">
        <v>54.6986287661143</v>
      </c>
      <c r="BP25" s="114" t="n">
        <v>55.4543365382584</v>
      </c>
      <c r="BQ25" s="114" t="n">
        <v>54.0650270862552</v>
      </c>
      <c r="BR25" s="114" t="n">
        <v>62.6731534237727</v>
      </c>
      <c r="BS25" s="114" t="n">
        <v>72.2717014473035</v>
      </c>
      <c r="BT25" s="114" t="n">
        <v>72.3783577188222</v>
      </c>
      <c r="BU25" s="114" t="n">
        <v>58.5421597364731</v>
      </c>
      <c r="BV25" s="114" t="n">
        <v>53.3660387893354</v>
      </c>
      <c r="BW25" s="114" t="n">
        <v>51.8431299670017</v>
      </c>
      <c r="BX25" s="114" t="n">
        <v>59.5142639247926</v>
      </c>
      <c r="BY25" s="114" t="n">
        <v>62.6336116277332</v>
      </c>
      <c r="BZ25" s="114" t="n">
        <v>72.4276378697791</v>
      </c>
      <c r="CA25" s="114" t="n">
        <v>65.1925189785762</v>
      </c>
      <c r="CB25" s="114" t="n">
        <v>63.604279210679</v>
      </c>
      <c r="CC25" s="114" t="n">
        <v>61.4233121726283</v>
      </c>
      <c r="CD25" s="114" t="n">
        <v>63.4279437886545</v>
      </c>
      <c r="CE25" s="114" t="n">
        <v>69.5078372002078</v>
      </c>
      <c r="CF25" s="114" t="n">
        <v>63.4871808740018</v>
      </c>
      <c r="CG25" s="114" t="n">
        <v>73.8046888445894</v>
      </c>
      <c r="CH25" s="114" t="n">
        <v>67.9778283883005</v>
      </c>
      <c r="CI25" s="114" t="n">
        <v>71.5716453270235</v>
      </c>
      <c r="CJ25" s="114" t="n">
        <v>68.1418005449973</v>
      </c>
      <c r="CK25" s="114" t="n">
        <v>61.7910785269064</v>
      </c>
      <c r="CL25" s="114" t="n">
        <v>62.5715784146283</v>
      </c>
      <c r="CM25" s="114" t="n">
        <v>56.5556693030066</v>
      </c>
      <c r="CN25" s="114" t="n">
        <v>59.4216543833952</v>
      </c>
      <c r="CO25" s="114" t="n">
        <v>59.3407450624007</v>
      </c>
      <c r="CP25" s="114" t="n">
        <v>57.7304457877869</v>
      </c>
      <c r="CQ25" s="114" t="n">
        <v>55.6559094608863</v>
      </c>
      <c r="CR25" s="114" t="n">
        <v>63.5457438528945</v>
      </c>
      <c r="CS25" s="114" t="n">
        <v>67.1253228144716</v>
      </c>
      <c r="CT25" s="114" t="n">
        <v>69.0938402657121</v>
      </c>
      <c r="CU25" s="114" t="n">
        <v>57.2093143738309</v>
      </c>
      <c r="CV25" s="114" t="n">
        <v>53.9295343378987</v>
      </c>
      <c r="CW25" s="114" t="n">
        <v>59.3215589477834</v>
      </c>
      <c r="CX25" s="114" t="n">
        <v>63.1465087452567</v>
      </c>
      <c r="CY25" s="114" t="n">
        <v>72.4700492029756</v>
      </c>
      <c r="CZ25" s="114" t="n">
        <v>70.9657935754985</v>
      </c>
      <c r="DA25" s="114" t="n">
        <v>65.7970435889449</v>
      </c>
      <c r="DB25" s="114" t="n">
        <v>63.3854953779311</v>
      </c>
      <c r="DC25" s="114" t="n">
        <v>63.5731891680662</v>
      </c>
      <c r="DD25" s="114" t="n">
        <v>62.7356867075888</v>
      </c>
      <c r="DE25" s="114" t="n">
        <v>66.6276916863668</v>
      </c>
      <c r="DF25" s="114" t="n">
        <v>62.7545528860307</v>
      </c>
      <c r="DG25" s="114" t="n">
        <v>67.4186889987839</v>
      </c>
      <c r="DH25" s="114" t="n">
        <v>61.2127483515184</v>
      </c>
      <c r="DI25" s="114" t="n">
        <v>62.5841971841343</v>
      </c>
      <c r="DJ25" s="114" t="n">
        <v>64.7052352407668</v>
      </c>
      <c r="DK25" s="114" t="n">
        <v>58.1938073254881</v>
      </c>
      <c r="DL25" s="114" t="n">
        <v>57.1770527661107</v>
      </c>
      <c r="DM25" s="114" t="n">
        <v>53.1916126812551</v>
      </c>
      <c r="DN25" s="114" t="n">
        <v>59.5414270768004</v>
      </c>
      <c r="DO25" s="114" t="n">
        <v>61.111730258048</v>
      </c>
      <c r="DP25" s="114" t="n">
        <v>62.6953895793995</v>
      </c>
      <c r="DQ25" s="114" t="n">
        <v>60.2934877625812</v>
      </c>
      <c r="DR25" s="114" t="n">
        <v>64.7841140656751</v>
      </c>
      <c r="DS25" s="114" t="n">
        <v>72.2109936973444</v>
      </c>
      <c r="DT25" s="114" t="n">
        <v>82.8690251318301</v>
      </c>
      <c r="DU25" s="114" t="n">
        <v>82.5759834324327</v>
      </c>
      <c r="DV25" s="114" t="n">
        <v>82.2785125259241</v>
      </c>
      <c r="DW25" s="114" t="n">
        <v>80.5084637844849</v>
      </c>
      <c r="DX25" s="114" t="n">
        <v>77.4031928248007</v>
      </c>
      <c r="DY25" s="114" t="n">
        <v>73.5082767399813</v>
      </c>
      <c r="DZ25" s="114" t="n">
        <v>64.5163875945953</v>
      </c>
      <c r="EA25" s="114" t="n">
        <v>64.7842382694032</v>
      </c>
      <c r="EB25" s="114" t="n">
        <v>62.4698990296358</v>
      </c>
      <c r="EC25" s="114" t="n">
        <v>67.1434072920096</v>
      </c>
      <c r="ED25" s="114" t="n">
        <v>70.650574166407</v>
      </c>
      <c r="EE25" s="114" t="n">
        <v>77.9330663706552</v>
      </c>
      <c r="EF25" s="114" t="n">
        <v>77.4430940439349</v>
      </c>
      <c r="EG25" s="114" t="n">
        <v>75.829047993878</v>
      </c>
      <c r="EH25" s="114" t="n">
        <v>74.7205233873745</v>
      </c>
      <c r="EI25" s="114" t="n">
        <v>75.7384542889152</v>
      </c>
      <c r="EJ25" s="114" t="n">
        <v>74.8293277935794</v>
      </c>
      <c r="EK25" s="114" t="n">
        <v>77.8335190667496</v>
      </c>
      <c r="EL25" s="114" t="n">
        <v>80.3313333333333</v>
      </c>
      <c r="EM25" s="114" t="n">
        <v>83.1163333333333</v>
      </c>
      <c r="EN25" s="114" t="n">
        <v>84.3246666666667</v>
      </c>
      <c r="EO25" s="114" t="n">
        <v>87.3916666666667</v>
      </c>
      <c r="EP25" s="114" t="n">
        <v>86.1533333333333</v>
      </c>
      <c r="EQ25" s="114" t="n">
        <v>90.7996666666667</v>
      </c>
      <c r="ER25" s="114" t="n">
        <v>93.6363333333333</v>
      </c>
      <c r="ES25" s="114" t="n">
        <v>87.2543333333333</v>
      </c>
      <c r="ET25" s="114" t="n">
        <v>76.2496666666667</v>
      </c>
    </row>
    <row r="26" s="71" customFormat="true" ht="12" hidden="false" customHeight="false" outlineLevel="0" collapsed="false">
      <c r="A26" s="77" t="s">
        <v>188</v>
      </c>
      <c r="B26" s="77" t="n">
        <v>104.074759283998</v>
      </c>
      <c r="C26" s="77" t="n">
        <v>109.134636689781</v>
      </c>
      <c r="D26" s="77" t="n">
        <v>110.460606918533</v>
      </c>
      <c r="E26" s="77" t="n">
        <v>120.432638379131</v>
      </c>
      <c r="F26" s="77" t="n">
        <v>121.855625497585</v>
      </c>
      <c r="G26" s="77" t="n">
        <v>117.418016412367</v>
      </c>
      <c r="H26" s="77" t="n">
        <v>107.088175409589</v>
      </c>
      <c r="I26" s="77" t="n">
        <v>101.434468242796</v>
      </c>
      <c r="J26" s="77" t="n">
        <v>103.980235675122</v>
      </c>
      <c r="K26" s="77" t="n">
        <v>108.196088320605</v>
      </c>
      <c r="L26" s="77" t="n">
        <v>120.804869448716</v>
      </c>
      <c r="M26" s="77" t="n">
        <v>118.309041898573</v>
      </c>
      <c r="N26" s="77" t="n">
        <v>111.763725564999</v>
      </c>
      <c r="O26" s="77" t="n">
        <v>98.265286750573</v>
      </c>
      <c r="P26" s="77" t="n">
        <v>108.52408878908</v>
      </c>
      <c r="Q26" s="77" t="n">
        <v>113.613121555433</v>
      </c>
      <c r="R26" s="77" t="n">
        <v>116.125926914667</v>
      </c>
      <c r="S26" s="77" t="n">
        <v>99.7849002767687</v>
      </c>
      <c r="T26" s="77" t="n">
        <v>97.6092821164384</v>
      </c>
      <c r="U26" s="77" t="n">
        <v>100.61170374054</v>
      </c>
      <c r="V26" s="77" t="n">
        <v>123.603379598133</v>
      </c>
      <c r="W26" s="77" t="n">
        <v>128.848354001357</v>
      </c>
      <c r="X26" s="77" t="n">
        <v>127.380330465996</v>
      </c>
      <c r="Y26" s="77" t="n">
        <v>119.434547944882</v>
      </c>
      <c r="Z26" s="77" t="n">
        <v>115.824307162874</v>
      </c>
      <c r="AA26" s="77" t="n">
        <v>121.423598228171</v>
      </c>
      <c r="AB26" s="77" t="n">
        <v>116.547768256358</v>
      </c>
      <c r="AC26" s="77" t="n">
        <v>117.311140928737</v>
      </c>
      <c r="AD26" s="77" t="n">
        <v>104.426952244554</v>
      </c>
      <c r="AE26" s="77" t="n">
        <v>104.328624125628</v>
      </c>
      <c r="AF26" s="77" t="n">
        <v>97.9402796269377</v>
      </c>
      <c r="AG26" s="77" t="n">
        <v>100.647791794156</v>
      </c>
      <c r="AH26" s="77" t="n">
        <v>105.811612019587</v>
      </c>
      <c r="AI26" s="77" t="n">
        <v>113.929151445716</v>
      </c>
      <c r="AJ26" s="77" t="n">
        <v>127.262349384657</v>
      </c>
      <c r="AK26" s="77" t="n">
        <v>121.147791284177</v>
      </c>
      <c r="AL26" s="77" t="n">
        <v>119.190088938888</v>
      </c>
      <c r="AM26" s="77" t="n">
        <v>108.702656912143</v>
      </c>
      <c r="AN26" s="77" t="n">
        <v>121.702196487801</v>
      </c>
      <c r="AO26" s="77" t="n">
        <v>134.983739227795</v>
      </c>
      <c r="AP26" s="77" t="n">
        <v>140.329603542118</v>
      </c>
      <c r="AQ26" s="77" t="n">
        <v>127.696536306001</v>
      </c>
      <c r="AR26" s="77" t="n">
        <v>116.226188331861</v>
      </c>
      <c r="AS26" s="77" t="n">
        <v>126.787052895931</v>
      </c>
      <c r="AT26" s="77" t="n">
        <v>137.387888465524</v>
      </c>
      <c r="AU26" s="77" t="n">
        <v>143.490431119068</v>
      </c>
      <c r="AV26" s="77" t="n">
        <v>140.302317320174</v>
      </c>
      <c r="AW26" s="77" t="n">
        <v>142.274054546633</v>
      </c>
      <c r="AX26" s="77" t="n">
        <v>148.237907659868</v>
      </c>
      <c r="AY26" s="77" t="n">
        <v>149.466499008972</v>
      </c>
      <c r="AZ26" s="77" t="n">
        <v>148.670864223498</v>
      </c>
      <c r="BA26" s="77" t="n">
        <v>140.934898852459</v>
      </c>
      <c r="BB26" s="77" t="n">
        <v>151.042731685455</v>
      </c>
      <c r="BC26" s="77" t="n">
        <v>163.156832445243</v>
      </c>
      <c r="BD26" s="77" t="n">
        <v>163.460666666667</v>
      </c>
      <c r="BE26" s="77" t="n">
        <v>163.900666666667</v>
      </c>
      <c r="BF26" s="77" t="n">
        <v>155.466666666667</v>
      </c>
      <c r="BG26" s="77" t="n">
        <v>187.423</v>
      </c>
      <c r="BH26" s="77" t="n">
        <v>179.329666666667</v>
      </c>
      <c r="BI26" s="77" t="n">
        <v>192.846666666667</v>
      </c>
      <c r="BJ26" s="77" t="n">
        <v>177.102333333333</v>
      </c>
      <c r="BK26" s="77" t="n">
        <v>181.718333333333</v>
      </c>
      <c r="BL26" s="77" t="n">
        <v>190.301333333333</v>
      </c>
      <c r="BM26" s="77" t="n">
        <v>184.885</v>
      </c>
      <c r="BN26" s="77" t="n">
        <v>179.475784806441</v>
      </c>
      <c r="BO26" s="77" t="n">
        <v>166.057825760672</v>
      </c>
      <c r="BP26" s="77" t="n">
        <v>168.409010492508</v>
      </c>
      <c r="BQ26" s="77" t="n">
        <v>178.334619348499</v>
      </c>
      <c r="BR26" s="77" t="n">
        <v>198.661593368712</v>
      </c>
      <c r="BS26" s="77" t="n">
        <v>219.15232457507</v>
      </c>
      <c r="BT26" s="77" t="n">
        <v>227.135833394769</v>
      </c>
      <c r="BU26" s="77" t="n">
        <v>222.320764854473</v>
      </c>
      <c r="BV26" s="77" t="n">
        <v>216.885358070973</v>
      </c>
      <c r="BW26" s="77" t="n">
        <v>223.674516545164</v>
      </c>
      <c r="BX26" s="77" t="n">
        <v>218.990763860766</v>
      </c>
      <c r="BY26" s="77" t="n">
        <v>207.467425553538</v>
      </c>
      <c r="BZ26" s="77" t="n">
        <v>197.491588873441</v>
      </c>
      <c r="CA26" s="77" t="n">
        <v>195.741058202418</v>
      </c>
      <c r="CB26" s="77" t="n">
        <v>217.941408609067</v>
      </c>
      <c r="CC26" s="77" t="n">
        <v>227.475222870934</v>
      </c>
      <c r="CD26" s="77" t="n">
        <v>241.067620436393</v>
      </c>
      <c r="CE26" s="77" t="n">
        <v>222.699877273649</v>
      </c>
      <c r="CF26" s="77" t="n">
        <v>221.205505078114</v>
      </c>
      <c r="CG26" s="77" t="n">
        <v>203.921373170708</v>
      </c>
      <c r="CH26" s="77" t="n">
        <v>209.93707897142</v>
      </c>
      <c r="CI26" s="77" t="n">
        <v>213.235027583601</v>
      </c>
      <c r="CJ26" s="77" t="n">
        <v>220.130189429246</v>
      </c>
      <c r="CK26" s="77" t="n">
        <v>218.829439255642</v>
      </c>
      <c r="CL26" s="77" t="n">
        <v>226.377870226978</v>
      </c>
      <c r="CM26" s="77" t="n">
        <v>217.993300850503</v>
      </c>
      <c r="CN26" s="77" t="n">
        <v>222.63155934133</v>
      </c>
      <c r="CO26" s="77" t="n">
        <v>217.369347699601</v>
      </c>
      <c r="CP26" s="77" t="n">
        <v>224.939479225111</v>
      </c>
      <c r="CQ26" s="77" t="n">
        <v>223.044364313363</v>
      </c>
      <c r="CR26" s="77" t="n">
        <v>225.680965813271</v>
      </c>
      <c r="CS26" s="77" t="n">
        <v>250.23741970268</v>
      </c>
      <c r="CT26" s="77" t="n">
        <v>242.119345628364</v>
      </c>
      <c r="CU26" s="77" t="n">
        <v>239.426709163157</v>
      </c>
      <c r="CV26" s="77" t="n">
        <v>231.54878998939</v>
      </c>
      <c r="CW26" s="77" t="n">
        <v>251.471719810193</v>
      </c>
      <c r="CX26" s="77" t="n">
        <v>248.35856936835</v>
      </c>
      <c r="CY26" s="77" t="n">
        <v>240.567133265831</v>
      </c>
      <c r="CZ26" s="77" t="n">
        <v>230.630865503967</v>
      </c>
      <c r="DA26" s="77" t="n">
        <v>232.451463698263</v>
      </c>
      <c r="DB26" s="77" t="n">
        <v>228.129498593498</v>
      </c>
      <c r="DC26" s="77" t="n">
        <v>215.386849020991</v>
      </c>
      <c r="DD26" s="77" t="n">
        <v>200.176823979108</v>
      </c>
      <c r="DE26" s="77" t="n">
        <v>202.933115951411</v>
      </c>
      <c r="DF26" s="77" t="n">
        <v>212.64233836774</v>
      </c>
      <c r="DG26" s="77" t="n">
        <v>246.8519982319</v>
      </c>
      <c r="DH26" s="77" t="n">
        <v>238.990984505569</v>
      </c>
      <c r="DI26" s="77" t="n">
        <v>248.08288853376</v>
      </c>
      <c r="DJ26" s="77" t="n">
        <v>229.059625438597</v>
      </c>
      <c r="DK26" s="77" t="n">
        <v>236.907795772307</v>
      </c>
      <c r="DL26" s="77" t="n">
        <v>241.57669578083</v>
      </c>
      <c r="DM26" s="77" t="n">
        <v>249.459415544074</v>
      </c>
      <c r="DN26" s="77" t="n">
        <v>250.078870649688</v>
      </c>
      <c r="DO26" s="77" t="n">
        <v>257.347039663212</v>
      </c>
      <c r="DP26" s="77" t="n">
        <v>263.455215685169</v>
      </c>
      <c r="DQ26" s="77" t="n">
        <v>272.567107910206</v>
      </c>
      <c r="DR26" s="77" t="n">
        <v>265.078125912495</v>
      </c>
      <c r="DS26" s="77" t="n">
        <v>265.244944944145</v>
      </c>
      <c r="DT26" s="77" t="n">
        <v>265.190457347143</v>
      </c>
      <c r="DU26" s="77" t="n">
        <v>269.908591484518</v>
      </c>
      <c r="DV26" s="77" t="n">
        <v>255.685269020749</v>
      </c>
      <c r="DW26" s="77" t="n">
        <v>239.253362065035</v>
      </c>
      <c r="DX26" s="77" t="n">
        <v>234.54858492705</v>
      </c>
      <c r="DY26" s="77" t="n">
        <v>244.277566609848</v>
      </c>
      <c r="DZ26" s="77" t="n">
        <v>268.978527849011</v>
      </c>
      <c r="EA26" s="77" t="n">
        <v>270.954559743638</v>
      </c>
      <c r="EB26" s="77" t="n">
        <v>282.117838886902</v>
      </c>
      <c r="EC26" s="77" t="n">
        <v>279.261339528452</v>
      </c>
      <c r="ED26" s="77" t="n">
        <v>284.642950275356</v>
      </c>
      <c r="EE26" s="77" t="n">
        <v>290.267011630929</v>
      </c>
      <c r="EF26" s="77" t="n">
        <v>301.261456778441</v>
      </c>
      <c r="EG26" s="77" t="n">
        <v>300.653328879607</v>
      </c>
      <c r="EH26" s="77" t="n">
        <v>286.001114456178</v>
      </c>
      <c r="EI26" s="77" t="n">
        <v>279.819192019541</v>
      </c>
      <c r="EJ26" s="77" t="n">
        <v>302.556624432262</v>
      </c>
      <c r="EK26" s="77" t="n">
        <v>297.17883885569</v>
      </c>
      <c r="EL26" s="77" t="n">
        <v>291.825666666667</v>
      </c>
      <c r="EM26" s="77" t="n">
        <v>282.183333333333</v>
      </c>
      <c r="EN26" s="77" t="n">
        <v>294.254333333333</v>
      </c>
      <c r="EO26" s="77" t="n">
        <v>300.762</v>
      </c>
      <c r="EP26" s="77" t="n">
        <v>289.555666666667</v>
      </c>
      <c r="EQ26" s="77" t="n">
        <v>301.888333333333</v>
      </c>
      <c r="ER26" s="77" t="n">
        <v>302.301</v>
      </c>
      <c r="ES26" s="77" t="n">
        <v>316.57</v>
      </c>
      <c r="ET26" s="77" t="n">
        <v>295.950666666667</v>
      </c>
    </row>
    <row r="27" s="71" customFormat="true" ht="12" hidden="false" customHeight="false" outlineLevel="0" collapsed="false">
      <c r="A27" s="115" t="s">
        <v>189</v>
      </c>
      <c r="B27" s="115" t="n">
        <v>437.640878018787</v>
      </c>
      <c r="C27" s="115" t="n">
        <v>427.602942028935</v>
      </c>
      <c r="D27" s="115" t="n">
        <v>435.955302485814</v>
      </c>
      <c r="E27" s="115" t="n">
        <v>424.525330072689</v>
      </c>
      <c r="F27" s="115" t="n">
        <v>424.448352412006</v>
      </c>
      <c r="G27" s="115" t="n">
        <v>434.663455785165</v>
      </c>
      <c r="H27" s="115" t="n">
        <v>451.49121627423</v>
      </c>
      <c r="I27" s="115" t="n">
        <v>452.642046996306</v>
      </c>
      <c r="J27" s="115" t="n">
        <v>435.411048437355</v>
      </c>
      <c r="K27" s="115" t="n">
        <v>434.172861066522</v>
      </c>
      <c r="L27" s="115" t="n">
        <v>440.155665251536</v>
      </c>
      <c r="M27" s="115" t="n">
        <v>431.980028336763</v>
      </c>
      <c r="N27" s="115" t="n">
        <v>434.711043931346</v>
      </c>
      <c r="O27" s="115" t="n">
        <v>423.852377981077</v>
      </c>
      <c r="P27" s="115" t="n">
        <v>445.206035897089</v>
      </c>
      <c r="Q27" s="115" t="n">
        <v>427.6767264879</v>
      </c>
      <c r="R27" s="115" t="n">
        <v>413.474359732522</v>
      </c>
      <c r="S27" s="115" t="n">
        <v>415.585676874446</v>
      </c>
      <c r="T27" s="115" t="n">
        <v>407.578533209053</v>
      </c>
      <c r="U27" s="115" t="n">
        <v>419.304842222972</v>
      </c>
      <c r="V27" s="115" t="n">
        <v>423.90377757068</v>
      </c>
      <c r="W27" s="115" t="n">
        <v>440.045123079422</v>
      </c>
      <c r="X27" s="115" t="n">
        <v>438.774617934263</v>
      </c>
      <c r="Y27" s="115" t="n">
        <v>414.944841188711</v>
      </c>
      <c r="Z27" s="115" t="n">
        <v>418.302405283983</v>
      </c>
      <c r="AA27" s="115" t="n">
        <v>426.700503244085</v>
      </c>
      <c r="AB27" s="115" t="n">
        <v>451.905174011183</v>
      </c>
      <c r="AC27" s="115" t="n">
        <v>449.677754831787</v>
      </c>
      <c r="AD27" s="115" t="n">
        <v>425.310529355755</v>
      </c>
      <c r="AE27" s="115" t="n">
        <v>404.399115159549</v>
      </c>
      <c r="AF27" s="115" t="n">
        <v>408.789677829981</v>
      </c>
      <c r="AG27" s="115" t="n">
        <v>422.265176389772</v>
      </c>
      <c r="AH27" s="115" t="n">
        <v>410.935518343279</v>
      </c>
      <c r="AI27" s="115" t="n">
        <v>403.47672481938</v>
      </c>
      <c r="AJ27" s="115" t="n">
        <v>414.309610828744</v>
      </c>
      <c r="AK27" s="115" t="n">
        <v>412.491708907187</v>
      </c>
      <c r="AL27" s="115" t="n">
        <v>421.733695780069</v>
      </c>
      <c r="AM27" s="115" t="n">
        <v>427.517587999969</v>
      </c>
      <c r="AN27" s="115" t="n">
        <v>431.735834211425</v>
      </c>
      <c r="AO27" s="115" t="n">
        <v>417.787720297996</v>
      </c>
      <c r="AP27" s="115" t="n">
        <v>406.439625490479</v>
      </c>
      <c r="AQ27" s="115" t="n">
        <v>396.947647478909</v>
      </c>
      <c r="AR27" s="115" t="n">
        <v>382.798306305275</v>
      </c>
      <c r="AS27" s="115" t="n">
        <v>400.45407832547</v>
      </c>
      <c r="AT27" s="115" t="n">
        <v>406.690668901433</v>
      </c>
      <c r="AU27" s="115" t="n">
        <v>419.611409593507</v>
      </c>
      <c r="AV27" s="115" t="n">
        <v>394.866842331806</v>
      </c>
      <c r="AW27" s="115" t="n">
        <v>409.313723806768</v>
      </c>
      <c r="AX27" s="115" t="n">
        <v>415.332530359894</v>
      </c>
      <c r="AY27" s="115" t="n">
        <v>414.472178116919</v>
      </c>
      <c r="AZ27" s="115" t="n">
        <v>413.843211719047</v>
      </c>
      <c r="BA27" s="115" t="n">
        <v>410.895411280303</v>
      </c>
      <c r="BB27" s="115" t="n">
        <v>443.017196921061</v>
      </c>
      <c r="BC27" s="115" t="n">
        <v>483.494023923564</v>
      </c>
      <c r="BD27" s="115" t="n">
        <v>539.661666666667</v>
      </c>
      <c r="BE27" s="115" t="n">
        <v>557.937333333333</v>
      </c>
      <c r="BF27" s="115" t="n">
        <v>552.724333333333</v>
      </c>
      <c r="BG27" s="115" t="n">
        <v>558.611666666667</v>
      </c>
      <c r="BH27" s="115" t="n">
        <v>528.411666666667</v>
      </c>
      <c r="BI27" s="115" t="n">
        <v>529.947666666667</v>
      </c>
      <c r="BJ27" s="115" t="n">
        <v>492.045333333333</v>
      </c>
      <c r="BK27" s="115" t="n">
        <v>494.11</v>
      </c>
      <c r="BL27" s="115" t="n">
        <v>471.566333333333</v>
      </c>
      <c r="BM27" s="115" t="n">
        <v>484.243666666667</v>
      </c>
      <c r="BN27" s="115" t="n">
        <v>478.844426085452</v>
      </c>
      <c r="BO27" s="115" t="n">
        <v>502.85405359127</v>
      </c>
      <c r="BP27" s="115" t="n">
        <v>508.622989437966</v>
      </c>
      <c r="BQ27" s="115" t="n">
        <v>512.310765232755</v>
      </c>
      <c r="BR27" s="115" t="n">
        <v>519.637859256261</v>
      </c>
      <c r="BS27" s="115" t="n">
        <v>507.446223696419</v>
      </c>
      <c r="BT27" s="115" t="n">
        <v>519.04124891089</v>
      </c>
      <c r="BU27" s="115" t="n">
        <v>488.683399829064</v>
      </c>
      <c r="BV27" s="115" t="n">
        <v>501.168251933381</v>
      </c>
      <c r="BW27" s="115" t="n">
        <v>504.95423021395</v>
      </c>
      <c r="BX27" s="115" t="n">
        <v>520.69229215857</v>
      </c>
      <c r="BY27" s="115" t="n">
        <v>509.66451843308</v>
      </c>
      <c r="BZ27" s="115" t="n">
        <v>500.574202099769</v>
      </c>
      <c r="CA27" s="115" t="n">
        <v>497.751050795479</v>
      </c>
      <c r="CB27" s="115" t="n">
        <v>483.159722289628</v>
      </c>
      <c r="CC27" s="115" t="n">
        <v>497.00468873062</v>
      </c>
      <c r="CD27" s="115" t="n">
        <v>478.218526042365</v>
      </c>
      <c r="CE27" s="115" t="n">
        <v>465.610185771351</v>
      </c>
      <c r="CF27" s="115" t="n">
        <v>480.777860691689</v>
      </c>
      <c r="CG27" s="115" t="n">
        <v>499.80187068399</v>
      </c>
      <c r="CH27" s="115" t="n">
        <v>529.155213770672</v>
      </c>
      <c r="CI27" s="115" t="n">
        <v>513.677716624094</v>
      </c>
      <c r="CJ27" s="115" t="n">
        <v>505.549607066836</v>
      </c>
      <c r="CK27" s="115" t="n">
        <v>492.111280383985</v>
      </c>
      <c r="CL27" s="115" t="n">
        <v>473.153164314646</v>
      </c>
      <c r="CM27" s="115" t="n">
        <v>480.124103383353</v>
      </c>
      <c r="CN27" s="115" t="n">
        <v>493.936225375704</v>
      </c>
      <c r="CO27" s="115" t="n">
        <v>517.690034170783</v>
      </c>
      <c r="CP27" s="115" t="n">
        <v>513.313668376666</v>
      </c>
      <c r="CQ27" s="115" t="n">
        <v>495.091257996806</v>
      </c>
      <c r="CR27" s="115" t="n">
        <v>478.338329229337</v>
      </c>
      <c r="CS27" s="115" t="n">
        <v>474.877483954064</v>
      </c>
      <c r="CT27" s="115" t="n">
        <v>502.750331618154</v>
      </c>
      <c r="CU27" s="115" t="n">
        <v>533.190403455606</v>
      </c>
      <c r="CV27" s="115" t="n">
        <v>537.105171888734</v>
      </c>
      <c r="CW27" s="115" t="n">
        <v>513.020507963058</v>
      </c>
      <c r="CX27" s="115" t="n">
        <v>492.915994717973</v>
      </c>
      <c r="CY27" s="115" t="n">
        <v>501.80070189943</v>
      </c>
      <c r="CZ27" s="115" t="n">
        <v>539.787107787421</v>
      </c>
      <c r="DA27" s="115" t="n">
        <v>549.015688828958</v>
      </c>
      <c r="DB27" s="115" t="n">
        <v>561.956236797259</v>
      </c>
      <c r="DC27" s="115" t="n">
        <v>539.033984163503</v>
      </c>
      <c r="DD27" s="115" t="n">
        <v>536.059021951748</v>
      </c>
      <c r="DE27" s="115" t="n">
        <v>533.594321794948</v>
      </c>
      <c r="DF27" s="115" t="n">
        <v>543.720235285859</v>
      </c>
      <c r="DG27" s="115" t="n">
        <v>557.8529608526</v>
      </c>
      <c r="DH27" s="115" t="n">
        <v>563.540758949677</v>
      </c>
      <c r="DI27" s="115" t="n">
        <v>549.237370836232</v>
      </c>
      <c r="DJ27" s="115" t="n">
        <v>521.115660052732</v>
      </c>
      <c r="DK27" s="115" t="n">
        <v>511.413264806462</v>
      </c>
      <c r="DL27" s="115" t="n">
        <v>536.838349565771</v>
      </c>
      <c r="DM27" s="115" t="n">
        <v>554.736742033993</v>
      </c>
      <c r="DN27" s="115" t="n">
        <v>545.127526015702</v>
      </c>
      <c r="DO27" s="115" t="n">
        <v>534.017916941854</v>
      </c>
      <c r="DP27" s="115" t="n">
        <v>549.987433857983</v>
      </c>
      <c r="DQ27" s="115" t="n">
        <v>562.918610889068</v>
      </c>
      <c r="DR27" s="115" t="n">
        <v>576.742730302327</v>
      </c>
      <c r="DS27" s="115" t="n">
        <v>574.892002786182</v>
      </c>
      <c r="DT27" s="115" t="n">
        <v>553.791397562419</v>
      </c>
      <c r="DU27" s="115" t="n">
        <v>533.009841676314</v>
      </c>
      <c r="DV27" s="115" t="n">
        <v>508.146699470584</v>
      </c>
      <c r="DW27" s="115" t="n">
        <v>499.779632246223</v>
      </c>
      <c r="DX27" s="115" t="n">
        <v>497.323769666168</v>
      </c>
      <c r="DY27" s="115" t="n">
        <v>506.997146055926</v>
      </c>
      <c r="DZ27" s="115" t="n">
        <v>540.966580300911</v>
      </c>
      <c r="EA27" s="115" t="n">
        <v>551.153301714508</v>
      </c>
      <c r="EB27" s="115" t="n">
        <v>558.626165270576</v>
      </c>
      <c r="EC27" s="115" t="n">
        <v>543.855658054821</v>
      </c>
      <c r="ED27" s="115" t="n">
        <v>537.681342515508</v>
      </c>
      <c r="EE27" s="115" t="n">
        <v>532.384406820159</v>
      </c>
      <c r="EF27" s="115" t="n">
        <v>547.382895263819</v>
      </c>
      <c r="EG27" s="115" t="n">
        <v>545.695940267115</v>
      </c>
      <c r="EH27" s="115" t="n">
        <v>540.999921103988</v>
      </c>
      <c r="EI27" s="115" t="n">
        <v>535.466823020743</v>
      </c>
      <c r="EJ27" s="115" t="n">
        <v>540.468561902016</v>
      </c>
      <c r="EK27" s="115" t="n">
        <v>554.859914398476</v>
      </c>
      <c r="EL27" s="115" t="n">
        <v>568.161666666667</v>
      </c>
      <c r="EM27" s="115" t="n">
        <v>589.049333333333</v>
      </c>
      <c r="EN27" s="115" t="n">
        <v>586.539666666667</v>
      </c>
      <c r="EO27" s="115" t="n">
        <v>575.077666666667</v>
      </c>
      <c r="EP27" s="115" t="n">
        <v>580.491333333333</v>
      </c>
      <c r="EQ27" s="115" t="n">
        <v>590.588666666667</v>
      </c>
      <c r="ER27" s="115" t="n">
        <v>612.297333333333</v>
      </c>
      <c r="ES27" s="115" t="n">
        <v>573.746</v>
      </c>
      <c r="ET27" s="115" t="n">
        <v>552.914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</row>
    <row r="29" s="74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</row>
    <row r="37" customFormat="false" ht="14.25" hidden="false" customHeight="true" outlineLevel="0" collapsed="false">
      <c r="A37" s="65" t="s">
        <v>7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  <c r="EN38" s="31" t="str">
        <f aca="false">EN14</f>
        <v>May - Jul</v>
      </c>
      <c r="EO38" s="31" t="str">
        <f aca="false">EO14</f>
        <v>Jun - Ago</v>
      </c>
      <c r="EP38" s="31" t="str">
        <f aca="false">EP14</f>
        <v>Jul - Sep</v>
      </c>
      <c r="EQ38" s="31" t="str">
        <f aca="false">EQ14</f>
        <v>Ago - oct</v>
      </c>
      <c r="ER38" s="31" t="str">
        <f aca="false">ER14</f>
        <v>Sep - nov</v>
      </c>
      <c r="ES38" s="31" t="str">
        <f aca="false">ES14</f>
        <v>Oct - dic</v>
      </c>
      <c r="ET38" s="31" t="str">
        <f aca="false">ET14</f>
        <v>Nov - ene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</row>
    <row r="40" customFormat="false" ht="12.75" hidden="false" customHeight="false" outlineLevel="0" collapsed="false">
      <c r="A40" s="77" t="s">
        <v>168</v>
      </c>
      <c r="B40" s="94" t="n">
        <f aca="false">SUM(B41:B51)</f>
        <v>100</v>
      </c>
      <c r="C40" s="94" t="n">
        <f aca="false">SUM(C41:C51)</f>
        <v>100</v>
      </c>
      <c r="D40" s="94" t="n">
        <f aca="false">SUM(D41:D51)</f>
        <v>100</v>
      </c>
      <c r="E40" s="94" t="n">
        <f aca="false">SUM(E41:E51)</f>
        <v>100</v>
      </c>
      <c r="F40" s="94" t="n">
        <f aca="false">SUM(F41:F51)</f>
        <v>100</v>
      </c>
      <c r="G40" s="94" t="n">
        <f aca="false">SUM(G41:G51)</f>
        <v>100</v>
      </c>
      <c r="H40" s="94" t="n">
        <f aca="false">SUM(H41:H51)</f>
        <v>100</v>
      </c>
      <c r="I40" s="94" t="n">
        <f aca="false">SUM(I41:I51)</f>
        <v>100</v>
      </c>
      <c r="J40" s="94" t="n">
        <f aca="false">SUM(J41:J51)</f>
        <v>100</v>
      </c>
      <c r="K40" s="94" t="n">
        <f aca="false">SUM(K41:K51)</f>
        <v>100</v>
      </c>
      <c r="L40" s="94" t="n">
        <f aca="false">SUM(L41:L51)</f>
        <v>100</v>
      </c>
      <c r="M40" s="94" t="n">
        <f aca="false">SUM(M41:M51)</f>
        <v>100</v>
      </c>
      <c r="N40" s="94" t="n">
        <f aca="false">SUM(N41:N51)</f>
        <v>100</v>
      </c>
      <c r="O40" s="94" t="n">
        <f aca="false">SUM(O41:O51)</f>
        <v>100</v>
      </c>
      <c r="P40" s="94" t="n">
        <f aca="false">SUM(P41:P51)</f>
        <v>100</v>
      </c>
      <c r="Q40" s="94" t="n">
        <f aca="false">SUM(Q41:Q51)</f>
        <v>100</v>
      </c>
      <c r="R40" s="94" t="n">
        <f aca="false">SUM(R41:R51)</f>
        <v>100</v>
      </c>
      <c r="S40" s="94" t="n">
        <f aca="false">SUM(S41:S51)</f>
        <v>100</v>
      </c>
      <c r="T40" s="94" t="n">
        <f aca="false">SUM(T41:T51)</f>
        <v>100</v>
      </c>
      <c r="U40" s="94" t="n">
        <f aca="false">SUM(U41:U51)</f>
        <v>100</v>
      </c>
      <c r="V40" s="94" t="n">
        <f aca="false">SUM(V41:V51)</f>
        <v>100</v>
      </c>
      <c r="W40" s="94" t="n">
        <f aca="false">SUM(W41:W51)</f>
        <v>100</v>
      </c>
      <c r="X40" s="94" t="n">
        <f aca="false">SUM(X41:X51)</f>
        <v>100</v>
      </c>
      <c r="Y40" s="94" t="n">
        <f aca="false">SUM(Y41:Y51)</f>
        <v>100</v>
      </c>
      <c r="Z40" s="94" t="n">
        <f aca="false">SUM(Z41:Z51)</f>
        <v>100</v>
      </c>
      <c r="AA40" s="94" t="n">
        <f aca="false">SUM(AA41:AA51)</f>
        <v>100</v>
      </c>
      <c r="AB40" s="94" t="n">
        <f aca="false">SUM(AB41:AB51)</f>
        <v>100</v>
      </c>
      <c r="AC40" s="94" t="n">
        <f aca="false">SUM(AC41:AC51)</f>
        <v>100</v>
      </c>
      <c r="AD40" s="94" t="n">
        <f aca="false">SUM(AD41:AD51)</f>
        <v>100</v>
      </c>
      <c r="AE40" s="94" t="n">
        <f aca="false">SUM(AE41:AE51)</f>
        <v>100</v>
      </c>
      <c r="AF40" s="94" t="n">
        <f aca="false">SUM(AF41:AF51)</f>
        <v>100</v>
      </c>
      <c r="AG40" s="94" t="n">
        <f aca="false">SUM(AG41:AG51)</f>
        <v>100</v>
      </c>
      <c r="AH40" s="94" t="n">
        <f aca="false">SUM(AH41:AH51)</f>
        <v>100</v>
      </c>
      <c r="AI40" s="94" t="n">
        <f aca="false">SUM(AI41:AI51)</f>
        <v>100</v>
      </c>
      <c r="AJ40" s="94" t="n">
        <f aca="false">SUM(AJ41:AJ51)</f>
        <v>100</v>
      </c>
      <c r="AK40" s="94" t="n">
        <f aca="false">SUM(AK41:AK51)</f>
        <v>100</v>
      </c>
      <c r="AL40" s="94" t="n">
        <f aca="false">SUM(AL41:AL51)</f>
        <v>100</v>
      </c>
      <c r="AM40" s="94" t="n">
        <f aca="false">SUM(AM41:AM51)</f>
        <v>100</v>
      </c>
      <c r="AN40" s="94" t="n">
        <f aca="false">SUM(AN41:AN51)</f>
        <v>100</v>
      </c>
      <c r="AO40" s="94" t="n">
        <f aca="false">SUM(AO41:AO51)</f>
        <v>100</v>
      </c>
      <c r="AP40" s="94" t="n">
        <f aca="false">SUM(AP41:AP51)</f>
        <v>100</v>
      </c>
      <c r="AQ40" s="94" t="n">
        <f aca="false">SUM(AQ41:AQ51)</f>
        <v>100</v>
      </c>
      <c r="AR40" s="94" t="n">
        <f aca="false">SUM(AR41:AR51)</f>
        <v>100</v>
      </c>
      <c r="AS40" s="94" t="n">
        <f aca="false">SUM(AS41:AS51)</f>
        <v>100</v>
      </c>
      <c r="AT40" s="94" t="n">
        <f aca="false">SUM(AT41:AT51)</f>
        <v>100</v>
      </c>
      <c r="AU40" s="94" t="n">
        <f aca="false">SUM(AU41:AU51)</f>
        <v>100</v>
      </c>
      <c r="AV40" s="94" t="n">
        <f aca="false">SUM(AV41:AV51)</f>
        <v>100</v>
      </c>
      <c r="AW40" s="94" t="n">
        <f aca="false">SUM(AW41:AW51)</f>
        <v>100</v>
      </c>
      <c r="AX40" s="94" t="n">
        <f aca="false">SUM(AX41:AX51)</f>
        <v>100</v>
      </c>
      <c r="AY40" s="94" t="n">
        <f aca="false">SUM(AY41:AY51)</f>
        <v>100</v>
      </c>
      <c r="AZ40" s="94" t="n">
        <f aca="false">SUM(AZ41:AZ51)</f>
        <v>100</v>
      </c>
      <c r="BA40" s="94" t="n">
        <f aca="false">SUM(BA41:BA51)</f>
        <v>100</v>
      </c>
      <c r="BB40" s="94" t="n">
        <f aca="false">SUM(BB41:BB51)</f>
        <v>100</v>
      </c>
      <c r="BC40" s="94" t="n">
        <f aca="false">SUM(BC41:BC51)</f>
        <v>100</v>
      </c>
      <c r="BD40" s="94" t="n">
        <f aca="false">SUM(BD41:BD51)</f>
        <v>100</v>
      </c>
      <c r="BE40" s="94" t="n">
        <f aca="false">SUM(BE41:BE51)</f>
        <v>100</v>
      </c>
      <c r="BF40" s="94" t="n">
        <f aca="false">SUM(BF41:BF51)</f>
        <v>100</v>
      </c>
      <c r="BG40" s="94" t="n">
        <f aca="false">SUM(BG41:BG51)</f>
        <v>100</v>
      </c>
      <c r="BH40" s="94" t="n">
        <f aca="false">SUM(BH41:BH51)</f>
        <v>100</v>
      </c>
      <c r="BI40" s="94" t="n">
        <f aca="false">SUM(BI41:BI51)</f>
        <v>100</v>
      </c>
      <c r="BJ40" s="94" t="n">
        <f aca="false">SUM(BJ41:BJ51)</f>
        <v>100</v>
      </c>
      <c r="BK40" s="94" t="n">
        <f aca="false">SUM(BK41:BK51)</f>
        <v>100</v>
      </c>
      <c r="BL40" s="94" t="n">
        <f aca="false">SUM(BL41:BL51)</f>
        <v>100</v>
      </c>
      <c r="BM40" s="94" t="n">
        <f aca="false">SUM(BM41:BM51)</f>
        <v>100</v>
      </c>
      <c r="BN40" s="94" t="n">
        <f aca="false">SUM(BN41:BN51)</f>
        <v>100</v>
      </c>
      <c r="BO40" s="94" t="n">
        <f aca="false">SUM(BO41:BO51)</f>
        <v>100</v>
      </c>
      <c r="BP40" s="94" t="n">
        <f aca="false">SUM(BP41:BP51)</f>
        <v>100</v>
      </c>
      <c r="BQ40" s="94" t="n">
        <f aca="false">SUM(BQ41:BQ51)</f>
        <v>100</v>
      </c>
      <c r="BR40" s="94" t="n">
        <f aca="false">SUM(BR41:BR51)</f>
        <v>100</v>
      </c>
      <c r="BS40" s="94" t="n">
        <f aca="false">SUM(BS41:BS51)</f>
        <v>100</v>
      </c>
      <c r="BT40" s="94" t="n">
        <f aca="false">SUM(BT41:BT51)</f>
        <v>100</v>
      </c>
      <c r="BU40" s="94" t="n">
        <f aca="false">SUM(BU41:BU51)</f>
        <v>100</v>
      </c>
      <c r="BV40" s="94" t="n">
        <f aca="false">SUM(BV41:BV51)</f>
        <v>100</v>
      </c>
      <c r="BW40" s="94" t="n">
        <f aca="false">SUM(BW41:BW51)</f>
        <v>100</v>
      </c>
      <c r="BX40" s="94" t="n">
        <f aca="false">SUM(BX41:BX51)</f>
        <v>100</v>
      </c>
      <c r="BY40" s="94" t="n">
        <f aca="false">SUM(BY41:BY51)</f>
        <v>100</v>
      </c>
      <c r="BZ40" s="94" t="n">
        <f aca="false">SUM(BZ41:BZ51)</f>
        <v>100</v>
      </c>
      <c r="CA40" s="94" t="n">
        <f aca="false">SUM(CA41:CA51)</f>
        <v>100</v>
      </c>
      <c r="CB40" s="94" t="n">
        <f aca="false">SUM(CB41:CB51)</f>
        <v>100</v>
      </c>
      <c r="CC40" s="94" t="n">
        <f aca="false">SUM(CC41:CC51)</f>
        <v>100</v>
      </c>
      <c r="CD40" s="94" t="n">
        <f aca="false">SUM(CD41:CD51)</f>
        <v>100</v>
      </c>
      <c r="CE40" s="94" t="n">
        <f aca="false">SUM(CE41:CE51)</f>
        <v>100</v>
      </c>
      <c r="CF40" s="94" t="n">
        <f aca="false">SUM(CF41:CF51)</f>
        <v>100</v>
      </c>
      <c r="CG40" s="94" t="n">
        <f aca="false">SUM(CG41:CG51)</f>
        <v>100</v>
      </c>
      <c r="CH40" s="94" t="n">
        <f aca="false">SUM(CH41:CH51)</f>
        <v>100</v>
      </c>
      <c r="CI40" s="94" t="n">
        <f aca="false">SUM(CI41:CI51)</f>
        <v>100</v>
      </c>
      <c r="CJ40" s="94" t="n">
        <f aca="false">SUM(CJ41:CJ51)</f>
        <v>100</v>
      </c>
      <c r="CK40" s="94" t="n">
        <f aca="false">SUM(CK41:CK51)</f>
        <v>100</v>
      </c>
      <c r="CL40" s="94" t="n">
        <f aca="false">SUM(CL41:CL51)</f>
        <v>100</v>
      </c>
      <c r="CM40" s="94" t="n">
        <f aca="false">SUM(CM41:CM51)</f>
        <v>100</v>
      </c>
      <c r="CN40" s="94" t="n">
        <f aca="false">SUM(CN41:CN51)</f>
        <v>100</v>
      </c>
      <c r="CO40" s="94" t="n">
        <f aca="false">SUM(CO41:CO51)</f>
        <v>100</v>
      </c>
      <c r="CP40" s="94" t="n">
        <f aca="false">SUM(CP41:CP51)</f>
        <v>100</v>
      </c>
      <c r="CQ40" s="94" t="n">
        <f aca="false">SUM(CQ41:CQ51)</f>
        <v>100</v>
      </c>
      <c r="CR40" s="94" t="n">
        <f aca="false">SUM(CR41:CR51)</f>
        <v>100</v>
      </c>
      <c r="CS40" s="94" t="n">
        <f aca="false">SUM(CS41:CS51)</f>
        <v>100</v>
      </c>
      <c r="CT40" s="94" t="n">
        <f aca="false">SUM(CT41:CT51)</f>
        <v>100</v>
      </c>
      <c r="CU40" s="94" t="n">
        <f aca="false">SUM(CU41:CU51)</f>
        <v>100</v>
      </c>
      <c r="CV40" s="94" t="n">
        <f aca="false">SUM(CV41:CV51)</f>
        <v>100</v>
      </c>
      <c r="CW40" s="94" t="n">
        <f aca="false">SUM(CW41:CW51)</f>
        <v>100</v>
      </c>
      <c r="CX40" s="94" t="n">
        <f aca="false">SUM(CX41:CX51)</f>
        <v>100</v>
      </c>
      <c r="CY40" s="94" t="n">
        <f aca="false">SUM(CY41:CY51)</f>
        <v>100</v>
      </c>
      <c r="CZ40" s="94" t="n">
        <f aca="false">SUM(CZ41:CZ51)</f>
        <v>100</v>
      </c>
      <c r="DA40" s="94" t="n">
        <f aca="false">SUM(DA41:DA51)</f>
        <v>100</v>
      </c>
      <c r="DB40" s="94" t="n">
        <f aca="false">SUM(DB41:DB51)</f>
        <v>100</v>
      </c>
      <c r="DC40" s="94" t="n">
        <f aca="false">SUM(DC41:DC51)</f>
        <v>100</v>
      </c>
      <c r="DD40" s="94" t="n">
        <f aca="false">SUM(DD41:DD51)</f>
        <v>100</v>
      </c>
      <c r="DE40" s="94" t="n">
        <f aca="false">SUM(DE41:DE51)</f>
        <v>100</v>
      </c>
      <c r="DF40" s="94" t="n">
        <f aca="false">SUM(DF41:DF51)</f>
        <v>100</v>
      </c>
      <c r="DG40" s="94" t="n">
        <f aca="false">SUM(DG41:DG51)</f>
        <v>100</v>
      </c>
      <c r="DH40" s="94" t="n">
        <f aca="false">SUM(DH41:DH51)</f>
        <v>100</v>
      </c>
      <c r="DI40" s="94" t="n">
        <f aca="false">SUM(DI41:DI51)</f>
        <v>100</v>
      </c>
      <c r="DJ40" s="94" t="n">
        <f aca="false">SUM(DJ41:DJ51)</f>
        <v>100</v>
      </c>
      <c r="DK40" s="94" t="n">
        <f aca="false">SUM(DK41:DK51)</f>
        <v>100</v>
      </c>
      <c r="DL40" s="94" t="n">
        <f aca="false">SUM(DL41:DL51)</f>
        <v>100</v>
      </c>
      <c r="DM40" s="94" t="n">
        <f aca="false">SUM(DM41:DM51)</f>
        <v>100</v>
      </c>
      <c r="DN40" s="94" t="n">
        <f aca="false">SUM(DN41:DN51)</f>
        <v>100</v>
      </c>
      <c r="DO40" s="94" t="n">
        <f aca="false">SUM(DO41:DO51)</f>
        <v>100</v>
      </c>
      <c r="DP40" s="94" t="n">
        <f aca="false">SUM(DP41:DP51)</f>
        <v>100</v>
      </c>
      <c r="DQ40" s="94" t="n">
        <f aca="false">SUM(DQ41:DQ51)</f>
        <v>100</v>
      </c>
      <c r="DR40" s="94" t="n">
        <f aca="false">SUM(DR41:DR51)</f>
        <v>100</v>
      </c>
      <c r="DS40" s="94" t="n">
        <f aca="false">SUM(DS41:DS51)</f>
        <v>100</v>
      </c>
      <c r="DT40" s="94" t="n">
        <f aca="false">SUM(DT41:DT51)</f>
        <v>100</v>
      </c>
      <c r="DU40" s="94" t="n">
        <f aca="false">SUM(DU41:DU51)</f>
        <v>100</v>
      </c>
      <c r="DV40" s="94" t="n">
        <f aca="false">SUM(DV41:DV51)</f>
        <v>100</v>
      </c>
      <c r="DW40" s="94" t="n">
        <f aca="false">SUM(DW41:DW51)</f>
        <v>100</v>
      </c>
      <c r="DX40" s="94" t="n">
        <f aca="false">SUM(DX41:DX51)</f>
        <v>100</v>
      </c>
      <c r="DY40" s="94" t="n">
        <f aca="false">SUM(DY41:DY51)</f>
        <v>100</v>
      </c>
      <c r="DZ40" s="94" t="n">
        <f aca="false">SUM(DZ41:DZ51)</f>
        <v>100</v>
      </c>
      <c r="EA40" s="94" t="n">
        <f aca="false">SUM(EA41:EA51)</f>
        <v>100</v>
      </c>
      <c r="EB40" s="94" t="n">
        <f aca="false">SUM(EB41:EB51)</f>
        <v>100</v>
      </c>
      <c r="EC40" s="94" t="n">
        <f aca="false">SUM(EC41:EC51)</f>
        <v>100</v>
      </c>
      <c r="ED40" s="94" t="n">
        <f aca="false">SUM(ED41:ED51)</f>
        <v>100</v>
      </c>
      <c r="EE40" s="94" t="n">
        <f aca="false">SUM(EE41:EE51)</f>
        <v>100</v>
      </c>
      <c r="EF40" s="94" t="n">
        <f aca="false">SUM(EF41:EF51)</f>
        <v>100</v>
      </c>
      <c r="EG40" s="94" t="n">
        <f aca="false">SUM(EG41:EG51)</f>
        <v>100</v>
      </c>
      <c r="EH40" s="94" t="n">
        <f aca="false">SUM(EH41:EH51)</f>
        <v>100</v>
      </c>
      <c r="EI40" s="94" t="n">
        <f aca="false">SUM(EI41:EI51)</f>
        <v>100</v>
      </c>
      <c r="EJ40" s="94" t="n">
        <f aca="false">SUM(EJ41:EJ51)</f>
        <v>100</v>
      </c>
      <c r="EK40" s="94" t="n">
        <f aca="false">SUM(EK41:EK51)</f>
        <v>100</v>
      </c>
      <c r="EL40" s="94" t="n">
        <f aca="false">SUM(EL41:EL51)</f>
        <v>100</v>
      </c>
      <c r="EM40" s="94" t="n">
        <f aca="false">SUM(EM41:EM51)</f>
        <v>100</v>
      </c>
      <c r="EN40" s="94" t="n">
        <f aca="false">SUM(EN41:EN51)</f>
        <v>100</v>
      </c>
      <c r="EO40" s="94" t="n">
        <f aca="false">SUM(EO41:EO51)</f>
        <v>100</v>
      </c>
      <c r="EP40" s="94" t="n">
        <f aca="false">SUM(EP41:EP51)</f>
        <v>100</v>
      </c>
      <c r="EQ40" s="94" t="n">
        <f aca="false">SUM(EQ41:EQ51)</f>
        <v>100</v>
      </c>
      <c r="ER40" s="94" t="n">
        <f aca="false">SUM(ER41:ER51)</f>
        <v>100</v>
      </c>
      <c r="ES40" s="94" t="n">
        <f aca="false">SUM(ES41:ES51)</f>
        <v>100</v>
      </c>
      <c r="ET40" s="94" t="n">
        <f aca="false">SUM(ET41:ET51)</f>
        <v>100</v>
      </c>
    </row>
    <row r="41" customFormat="false" ht="12.75" hidden="false" customHeight="false" outlineLevel="0" collapsed="false">
      <c r="A41" s="114" t="s">
        <v>179</v>
      </c>
      <c r="B41" s="80" t="n">
        <f aca="false">B17/B$16*100</f>
        <v>0.0357486108795738</v>
      </c>
      <c r="C41" s="80" t="n">
        <f aca="false">C17/C$16*100</f>
        <v>0.0184448142738978</v>
      </c>
      <c r="D41" s="80" t="n">
        <f aca="false">D17/D$16*100</f>
        <v>0.0108287986861438</v>
      </c>
      <c r="E41" s="80" t="n">
        <f aca="false">E17/E$16*100</f>
        <v>0.0105831563498847</v>
      </c>
      <c r="F41" s="80" t="n">
        <f aca="false">F17/F$16*100</f>
        <v>0.0541853434123867</v>
      </c>
      <c r="G41" s="80" t="n">
        <f aca="false">G17/G$16*100</f>
        <v>0.116399608752798</v>
      </c>
      <c r="H41" s="80" t="n">
        <f aca="false">H17/H$16*100</f>
        <v>0.164793042879325</v>
      </c>
      <c r="I41" s="80" t="n">
        <f aca="false">I17/I$16*100</f>
        <v>0.128205721654691</v>
      </c>
      <c r="J41" s="80" t="n">
        <f aca="false">J17/J$16*100</f>
        <v>0.0648730051722019</v>
      </c>
      <c r="K41" s="80" t="n">
        <f aca="false">K17/K$16*100</f>
        <v>0.133158364060555</v>
      </c>
      <c r="L41" s="80" t="n">
        <f aca="false">L17/L$16*100</f>
        <v>0.110755344416701</v>
      </c>
      <c r="M41" s="80" t="n">
        <f aca="false">M17/M$16*100</f>
        <v>0.157726883676739</v>
      </c>
      <c r="N41" s="80" t="n">
        <f aca="false">N17/N$16*100</f>
        <v>0.09516233586738</v>
      </c>
      <c r="O41" s="80" t="n">
        <f aca="false">O17/O$16*100</f>
        <v>0.099838995497284</v>
      </c>
      <c r="P41" s="80" t="n">
        <f aca="false">P17/P$16*100</f>
        <v>0.0851640765181364</v>
      </c>
      <c r="Q41" s="80" t="n">
        <f aca="false">Q17/Q$16*100</f>
        <v>0.0370217078486959</v>
      </c>
      <c r="R41" s="80" t="n">
        <f aca="false">R17/R$16*100</f>
        <v>0.0342770485615687</v>
      </c>
      <c r="S41" s="80" t="n">
        <f aca="false">S17/S$16*100</f>
        <v>0</v>
      </c>
      <c r="T41" s="80" t="n">
        <f aca="false">T17/T$16*100</f>
        <v>0</v>
      </c>
      <c r="U41" s="80" t="n">
        <f aca="false">U17/U$16*100</f>
        <v>0.081763035730944</v>
      </c>
      <c r="V41" s="80" t="n">
        <f aca="false">V17/V$16*100</f>
        <v>0.0801172037927848</v>
      </c>
      <c r="W41" s="80" t="n">
        <f aca="false">W17/W$16*100</f>
        <v>0.0828234254737492</v>
      </c>
      <c r="X41" s="80" t="n">
        <f aca="false">X17/X$16*100</f>
        <v>0.00869392079803189</v>
      </c>
      <c r="Y41" s="80" t="n">
        <f aca="false">Y17/Y$16*100</f>
        <v>0.0115701934469959</v>
      </c>
      <c r="Z41" s="80" t="n">
        <f aca="false">Z17/Z$16*100</f>
        <v>0.0072486240601339</v>
      </c>
      <c r="AA41" s="80" t="n">
        <f aca="false">AA17/AA$16*100</f>
        <v>0.00284449263551784</v>
      </c>
      <c r="AB41" s="80" t="n">
        <f aca="false">AB17/AB$16*100</f>
        <v>0.0833444050167324</v>
      </c>
      <c r="AC41" s="80" t="n">
        <f aca="false">AC17/AC$16*100</f>
        <v>0.0807249775125639</v>
      </c>
      <c r="AD41" s="80" t="n">
        <f aca="false">AD17/AD$16*100</f>
        <v>0.0888399371007562</v>
      </c>
      <c r="AE41" s="80" t="n">
        <f aca="false">AE17/AE$16*100</f>
        <v>0.0805321679966747</v>
      </c>
      <c r="AF41" s="80" t="n">
        <f aca="false">AF17/AF$16*100</f>
        <v>0.0837643017316698</v>
      </c>
      <c r="AG41" s="80" t="n">
        <f aca="false">AG17/AG$16*100</f>
        <v>0.0780495398456361</v>
      </c>
      <c r="AH41" s="80" t="n">
        <f aca="false">AH17/AH$16*100</f>
        <v>0</v>
      </c>
      <c r="AI41" s="80" t="n">
        <f aca="false">AI17/AI$16*100</f>
        <v>0.0131381937028056</v>
      </c>
      <c r="AJ41" s="80" t="n">
        <f aca="false">AJ17/AJ$16*100</f>
        <v>0.0127203367723463</v>
      </c>
      <c r="AK41" s="80" t="n">
        <f aca="false">AK17/AK$16*100</f>
        <v>0.0503182921890184</v>
      </c>
      <c r="AL41" s="80" t="n">
        <f aca="false">AL17/AL$16*100</f>
        <v>0.036449066276713</v>
      </c>
      <c r="AM41" s="80" t="n">
        <f aca="false">AM17/AM$16*100</f>
        <v>0.0375151079915596</v>
      </c>
      <c r="AN41" s="80" t="n">
        <f aca="false">AN17/AN$16*100</f>
        <v>0</v>
      </c>
      <c r="AO41" s="80" t="n">
        <f aca="false">AO17/AO$16*100</f>
        <v>0</v>
      </c>
      <c r="AP41" s="80" t="n">
        <f aca="false">AP17/AP$16*100</f>
        <v>0</v>
      </c>
      <c r="AQ41" s="80" t="n">
        <f aca="false">AQ17/AQ$16*100</f>
        <v>0</v>
      </c>
      <c r="AR41" s="80" t="n">
        <f aca="false">AR17/AR$16*100</f>
        <v>0.0385690232506725</v>
      </c>
      <c r="AS41" s="80" t="n">
        <f aca="false">AS17/AS$16*100</f>
        <v>0.0380557760124653</v>
      </c>
      <c r="AT41" s="80" t="n">
        <f aca="false">AT17/AT$16*100</f>
        <v>0.037039107172422</v>
      </c>
      <c r="AU41" s="80" t="n">
        <f aca="false">AU17/AU$16*100</f>
        <v>0</v>
      </c>
      <c r="AV41" s="80" t="n">
        <f aca="false">AV17/AV$16*100</f>
        <v>0.0178313088916366</v>
      </c>
      <c r="AW41" s="80" t="n">
        <f aca="false">AW17/AW$16*100</f>
        <v>0.0177305661762548</v>
      </c>
      <c r="AX41" s="80" t="n">
        <f aca="false">AX17/AX$16*100</f>
        <v>0.0218398359491231</v>
      </c>
      <c r="AY41" s="80" t="n">
        <f aca="false">AY17/AY$16*100</f>
        <v>0.00897422576758913</v>
      </c>
      <c r="AZ41" s="80" t="n">
        <f aca="false">AZ17/AZ$16*100</f>
        <v>0.00882119514128056</v>
      </c>
      <c r="BA41" s="80" t="n">
        <f aca="false">BA17/BA$16*100</f>
        <v>0.00444104940864648</v>
      </c>
      <c r="BB41" s="80" t="n">
        <f aca="false">BB17/BB$16*100</f>
        <v>0</v>
      </c>
      <c r="BC41" s="80" t="n">
        <f aca="false">BC17/BC$16*100</f>
        <v>0</v>
      </c>
      <c r="BD41" s="80" t="n">
        <f aca="false">BD17/BD$16*100</f>
        <v>0</v>
      </c>
      <c r="BE41" s="80" t="n">
        <f aca="false">BE17/BE$16*100</f>
        <v>0</v>
      </c>
      <c r="BF41" s="80" t="n">
        <f aca="false">BF17/BF$16*100</f>
        <v>0</v>
      </c>
      <c r="BG41" s="80" t="n">
        <f aca="false">BG17/BG$16*100</f>
        <v>0</v>
      </c>
      <c r="BH41" s="80" t="n">
        <f aca="false">BH17/BH$16*100</f>
        <v>0.0360465721147834</v>
      </c>
      <c r="BI41" s="80" t="n">
        <f aca="false">BI17/BI$16*100</f>
        <v>0.11218761651506</v>
      </c>
      <c r="BJ41" s="80" t="n">
        <f aca="false">BJ17/BJ$16*100</f>
        <v>0.15032021250978</v>
      </c>
      <c r="BK41" s="80" t="n">
        <f aca="false">BK17/BK$16*100</f>
        <v>0.150416715619599</v>
      </c>
      <c r="BL41" s="80" t="n">
        <f aca="false">BL17/BL$16*100</f>
        <v>0.0960271406619398</v>
      </c>
      <c r="BM41" s="80" t="n">
        <f aca="false">BM17/BM$16*100</f>
        <v>0.185630024676566</v>
      </c>
      <c r="BN41" s="80" t="n">
        <f aca="false">BN17/BN$16*100</f>
        <v>0.197774390200491</v>
      </c>
      <c r="BO41" s="80" t="n">
        <f aca="false">BO17/BO$16*100</f>
        <v>0.175888467174095</v>
      </c>
      <c r="BP41" s="80" t="n">
        <f aca="false">BP17/BP$16*100</f>
        <v>0.0563559931470992</v>
      </c>
      <c r="BQ41" s="80" t="n">
        <f aca="false">BQ17/BQ$16*100</f>
        <v>0.0499836653194502</v>
      </c>
      <c r="BR41" s="80" t="n">
        <f aca="false">BR17/BR$16*100</f>
        <v>0.0495297650221018</v>
      </c>
      <c r="BS41" s="80" t="n">
        <f aca="false">BS17/BS$16*100</f>
        <v>0.0632138613617828</v>
      </c>
      <c r="BT41" s="80" t="n">
        <f aca="false">BT17/BT$16*100</f>
        <v>0.0286275070015951</v>
      </c>
      <c r="BU41" s="80" t="n">
        <f aca="false">BU17/BU$16*100</f>
        <v>0.0224238504302008</v>
      </c>
      <c r="BV41" s="80" t="n">
        <f aca="false">BV17/BV$16*100</f>
        <v>0.0546906990253731</v>
      </c>
      <c r="BW41" s="80" t="n">
        <f aca="false">BW17/BW$16*100</f>
        <v>0.0563864507126129</v>
      </c>
      <c r="BX41" s="80" t="n">
        <f aca="false">BX17/BX$16*100</f>
        <v>0.0723594829410172</v>
      </c>
      <c r="BY41" s="80" t="n">
        <f aca="false">BY17/BY$16*100</f>
        <v>0.0730132884030067</v>
      </c>
      <c r="BZ41" s="80" t="n">
        <f aca="false">BZ17/BZ$16*100</f>
        <v>0.091386442744072</v>
      </c>
      <c r="CA41" s="80" t="n">
        <f aca="false">CA17/CA$16*100</f>
        <v>0.0873846939103065</v>
      </c>
      <c r="CB41" s="80" t="n">
        <f aca="false">CB17/CB$16*100</f>
        <v>0.112885164848238</v>
      </c>
      <c r="CC41" s="80" t="n">
        <f aca="false">CC17/CC$16*100</f>
        <v>0.186478445784718</v>
      </c>
      <c r="CD41" s="80" t="n">
        <f aca="false">CD17/CD$16*100</f>
        <v>0.314832944788589</v>
      </c>
      <c r="CE41" s="80" t="n">
        <f aca="false">CE17/CE$16*100</f>
        <v>0.264452655610563</v>
      </c>
      <c r="CF41" s="80" t="n">
        <f aca="false">CF17/CF$16*100</f>
        <v>0.20454250967128</v>
      </c>
      <c r="CG41" s="80" t="n">
        <f aca="false">CG17/CG$16*100</f>
        <v>0.140553609700681</v>
      </c>
      <c r="CH41" s="80" t="n">
        <f aca="false">CH17/CH$16*100</f>
        <v>0.151842580170125</v>
      </c>
      <c r="CI41" s="80" t="n">
        <f aca="false">CI17/CI$16*100</f>
        <v>0.139703990430828</v>
      </c>
      <c r="CJ41" s="80" t="n">
        <f aca="false">CJ17/CJ$16*100</f>
        <v>0.0888966205686073</v>
      </c>
      <c r="CK41" s="80" t="n">
        <f aca="false">CK17/CK$16*100</f>
        <v>0.130215836803379</v>
      </c>
      <c r="CL41" s="80" t="n">
        <f aca="false">CL17/CL$16*100</f>
        <v>0.200256267579281</v>
      </c>
      <c r="CM41" s="80" t="n">
        <f aca="false">CM17/CM$16*100</f>
        <v>0.204399805211319</v>
      </c>
      <c r="CN41" s="80" t="n">
        <f aca="false">CN17/CN$16*100</f>
        <v>0.173675826056315</v>
      </c>
      <c r="CO41" s="80" t="n">
        <f aca="false">CO17/CO$16*100</f>
        <v>0.100705263991918</v>
      </c>
      <c r="CP41" s="80" t="n">
        <f aca="false">CP17/CP$16*100</f>
        <v>0.119409314095368</v>
      </c>
      <c r="CQ41" s="80" t="n">
        <f aca="false">CQ17/CQ$16*100</f>
        <v>0.0990575926940635</v>
      </c>
      <c r="CR41" s="80" t="n">
        <f aca="false">CR17/CR$16*100</f>
        <v>0.135239272452727</v>
      </c>
      <c r="CS41" s="80" t="n">
        <f aca="false">CS17/CS$16*100</f>
        <v>0.178078076715588</v>
      </c>
      <c r="CT41" s="80" t="n">
        <f aca="false">CT17/CT$16*100</f>
        <v>0.155837828968639</v>
      </c>
      <c r="CU41" s="80" t="n">
        <f aca="false">CU17/CU$16*100</f>
        <v>0.119609916956705</v>
      </c>
      <c r="CV41" s="80" t="n">
        <f aca="false">CV17/CV$16*100</f>
        <v>0.0447330275017972</v>
      </c>
      <c r="CW41" s="80" t="n">
        <f aca="false">CW17/CW$16*100</f>
        <v>0.038998805265569</v>
      </c>
      <c r="CX41" s="80" t="n">
        <f aca="false">CX17/CX$16*100</f>
        <v>0.0137653278359266</v>
      </c>
      <c r="CY41" s="80" t="n">
        <f aca="false">CY17/CY$16*100</f>
        <v>0.0228305514080543</v>
      </c>
      <c r="CZ41" s="80" t="n">
        <f aca="false">CZ17/CZ$16*100</f>
        <v>0.0332321142799556</v>
      </c>
      <c r="DA41" s="80" t="n">
        <f aca="false">DA17/DA$16*100</f>
        <v>0.0973403088276146</v>
      </c>
      <c r="DB41" s="80" t="n">
        <f aca="false">DB17/DB$16*100</f>
        <v>0.0741753859024705</v>
      </c>
      <c r="DC41" s="80" t="n">
        <f aca="false">DC17/DC$16*100</f>
        <v>0.194817010612066</v>
      </c>
      <c r="DD41" s="80" t="n">
        <f aca="false">DD17/DD$16*100</f>
        <v>0.128154307288538</v>
      </c>
      <c r="DE41" s="80" t="n">
        <f aca="false">DE17/DE$16*100</f>
        <v>0.127478396603548</v>
      </c>
      <c r="DF41" s="80" t="n">
        <f aca="false">DF17/DF$16*100</f>
        <v>0.00175365708192134</v>
      </c>
      <c r="DG41" s="80" t="n">
        <f aca="false">DG17/DG$16*100</f>
        <v>0.00170901800966652</v>
      </c>
      <c r="DH41" s="80" t="n">
        <f aca="false">DH17/DH$16*100</f>
        <v>0.00581616524660471</v>
      </c>
      <c r="DI41" s="80" t="n">
        <f aca="false">DI17/DI$16*100</f>
        <v>0.00413789499974764</v>
      </c>
      <c r="DJ41" s="80" t="n">
        <f aca="false">DJ17/DJ$16*100</f>
        <v>0.0187284563943727</v>
      </c>
      <c r="DK41" s="80" t="n">
        <f aca="false">DK17/DK$16*100</f>
        <v>0.0228333439676325</v>
      </c>
      <c r="DL41" s="80" t="n">
        <f aca="false">DL17/DL$16*100</f>
        <v>0.0229825991511574</v>
      </c>
      <c r="DM41" s="80" t="n">
        <f aca="false">DM17/DM$16*100</f>
        <v>0.00779879194009515</v>
      </c>
      <c r="DN41" s="80" t="n">
        <f aca="false">DN17/DN$16*100</f>
        <v>0</v>
      </c>
      <c r="DO41" s="80" t="n">
        <f aca="false">DO17/DO$16*100</f>
        <v>0</v>
      </c>
      <c r="DP41" s="80" t="n">
        <f aca="false">DP17/DP$16*100</f>
        <v>0</v>
      </c>
      <c r="DQ41" s="80" t="n">
        <f aca="false">DQ17/DQ$16*100</f>
        <v>0.00201888122240765</v>
      </c>
      <c r="DR41" s="80" t="n">
        <f aca="false">DR17/DR$16*100</f>
        <v>0.00197829503774317</v>
      </c>
      <c r="DS41" s="80" t="n">
        <f aca="false">DS17/DS$16*100</f>
        <v>0.00193968019015625</v>
      </c>
      <c r="DT41" s="80" t="n">
        <f aca="false">DT17/DT$16*100</f>
        <v>0.0128749219065611</v>
      </c>
      <c r="DU41" s="80" t="n">
        <f aca="false">DU17/DU$16*100</f>
        <v>0.0289200594923423</v>
      </c>
      <c r="DV41" s="80" t="n">
        <f aca="false">DV17/DV$16*100</f>
        <v>0.0340284419896763</v>
      </c>
      <c r="DW41" s="80" t="n">
        <f aca="false">DW17/DW$16*100</f>
        <v>0.0210933137656508</v>
      </c>
      <c r="DX41" s="80" t="n">
        <f aca="false">DX17/DX$16*100</f>
        <v>0.00422106436850333</v>
      </c>
      <c r="DY41" s="80" t="n">
        <f aca="false">DY17/DY$16*100</f>
        <v>0</v>
      </c>
      <c r="DZ41" s="80" t="n">
        <f aca="false">DZ17/DZ$16*100</f>
        <v>0.00374037760253755</v>
      </c>
      <c r="EA41" s="80" t="n">
        <f aca="false">EA17/EA$16*100</f>
        <v>0.0472099887945961</v>
      </c>
      <c r="EB41" s="80" t="n">
        <f aca="false">EB17/EB$16*100</f>
        <v>0.0506349163160283</v>
      </c>
      <c r="EC41" s="80" t="n">
        <f aca="false">EC17/EC$16*100</f>
        <v>0.0609784122256348</v>
      </c>
      <c r="ED41" s="80" t="n">
        <f aca="false">ED17/ED$16*100</f>
        <v>0.0176305651277852</v>
      </c>
      <c r="EE41" s="80" t="n">
        <f aca="false">EE17/EE$16*100</f>
        <v>0.0137040656731486</v>
      </c>
      <c r="EF41" s="80" t="n">
        <f aca="false">EF17/EF$16*100</f>
        <v>0.196859799586295</v>
      </c>
      <c r="EG41" s="80" t="n">
        <f aca="false">EG17/EG$16*100</f>
        <v>0.203519522204252</v>
      </c>
      <c r="EH41" s="80" t="n">
        <f aca="false">EH17/EH$16*100</f>
        <v>0.20543480395365</v>
      </c>
      <c r="EI41" s="80" t="n">
        <f aca="false">EI17/EI$16*100</f>
        <v>0.0200519564810931</v>
      </c>
      <c r="EJ41" s="80" t="n">
        <f aca="false">EJ17/EJ$16*100</f>
        <v>0.0118459360499609</v>
      </c>
      <c r="EK41" s="80" t="n">
        <f aca="false">EK17/EK$16*100</f>
        <v>0.0284250611321617</v>
      </c>
      <c r="EL41" s="80" t="n">
        <f aca="false">EL17/EL$16*100</f>
        <v>0.0163081060965701</v>
      </c>
      <c r="EM41" s="80" t="n">
        <f aca="false">EM17/EM$16*100</f>
        <v>0.0179436547520156</v>
      </c>
      <c r="EN41" s="80" t="n">
        <f aca="false">EN17/EN$16*100</f>
        <v>0.0016497032077114</v>
      </c>
      <c r="EO41" s="80" t="n">
        <f aca="false">EO17/EO$16*100</f>
        <v>0.00163780188135127</v>
      </c>
      <c r="EP41" s="80" t="n">
        <f aca="false">EP17/EP$16*100</f>
        <v>0</v>
      </c>
      <c r="EQ41" s="80" t="n">
        <f aca="false">EQ17/EQ$16*100</f>
        <v>0</v>
      </c>
      <c r="ER41" s="80" t="n">
        <f aca="false">ER17/ER$16*100</f>
        <v>0.00433234317825145</v>
      </c>
      <c r="ES41" s="80" t="n">
        <f aca="false">ES17/ES$16*100</f>
        <v>0.0239690317341675</v>
      </c>
      <c r="ET41" s="80" t="n">
        <f aca="false">ET17/ET$16*100</f>
        <v>0.0244327096368815</v>
      </c>
    </row>
    <row r="42" customFormat="false" ht="12.75" hidden="false" customHeight="false" outlineLevel="0" collapsed="false">
      <c r="A42" s="77" t="s">
        <v>180</v>
      </c>
      <c r="B42" s="78" t="n">
        <f aca="false">B18/B$16*100</f>
        <v>1.25760295878108</v>
      </c>
      <c r="C42" s="78" t="n">
        <f aca="false">C18/C$16*100</f>
        <v>1.30453606599318</v>
      </c>
      <c r="D42" s="78" t="n">
        <f aca="false">D18/D$16*100</f>
        <v>1.25213514904743</v>
      </c>
      <c r="E42" s="78" t="n">
        <f aca="false">E18/E$16*100</f>
        <v>1.13246100143469</v>
      </c>
      <c r="F42" s="78" t="n">
        <f aca="false">F18/F$16*100</f>
        <v>1.045346297508</v>
      </c>
      <c r="G42" s="78" t="n">
        <f aca="false">G18/G$16*100</f>
        <v>1.04806453920638</v>
      </c>
      <c r="H42" s="78" t="n">
        <f aca="false">H18/H$16*100</f>
        <v>1.06917645560834</v>
      </c>
      <c r="I42" s="78" t="n">
        <f aca="false">I18/I$16*100</f>
        <v>1.04991961204299</v>
      </c>
      <c r="J42" s="78" t="n">
        <f aca="false">J18/J$16*100</f>
        <v>1.0608286848448</v>
      </c>
      <c r="K42" s="78" t="n">
        <f aca="false">K18/K$16*100</f>
        <v>1.10081878852256</v>
      </c>
      <c r="L42" s="78" t="n">
        <f aca="false">L18/L$16*100</f>
        <v>1.34930675216497</v>
      </c>
      <c r="M42" s="78" t="n">
        <f aca="false">M18/M$16*100</f>
        <v>1.33969495557708</v>
      </c>
      <c r="N42" s="78" t="n">
        <f aca="false">N18/N$16*100</f>
        <v>1.58527399991166</v>
      </c>
      <c r="O42" s="78" t="n">
        <f aca="false">O18/O$16*100</f>
        <v>1.27368171946765</v>
      </c>
      <c r="P42" s="78" t="n">
        <f aca="false">P18/P$16*100</f>
        <v>1.06579752502807</v>
      </c>
      <c r="Q42" s="78" t="n">
        <f aca="false">Q18/Q$16*100</f>
        <v>0.809173901882011</v>
      </c>
      <c r="R42" s="78" t="n">
        <f aca="false">R18/R$16*100</f>
        <v>1.1433538068801</v>
      </c>
      <c r="S42" s="78" t="n">
        <f aca="false">S18/S$16*100</f>
        <v>1.31713895867149</v>
      </c>
      <c r="T42" s="78" t="n">
        <f aca="false">T18/T$16*100</f>
        <v>1.44959517803054</v>
      </c>
      <c r="U42" s="78" t="n">
        <f aca="false">U18/U$16*100</f>
        <v>1.2082386853552</v>
      </c>
      <c r="V42" s="78" t="n">
        <f aca="false">V18/V$16*100</f>
        <v>1.24094911362881</v>
      </c>
      <c r="W42" s="78" t="n">
        <f aca="false">W18/W$16*100</f>
        <v>1.11865884088899</v>
      </c>
      <c r="X42" s="78" t="n">
        <f aca="false">X18/X$16*100</f>
        <v>1.18055239581824</v>
      </c>
      <c r="Y42" s="78" t="n">
        <f aca="false">Y18/Y$16*100</f>
        <v>1.13989479837412</v>
      </c>
      <c r="Z42" s="78" t="n">
        <f aca="false">Z18/Z$16*100</f>
        <v>1.20505817771126</v>
      </c>
      <c r="AA42" s="78" t="n">
        <f aca="false">AA18/AA$16*100</f>
        <v>1.17283456450666</v>
      </c>
      <c r="AB42" s="78" t="n">
        <f aca="false">AB18/AB$16*100</f>
        <v>1.1533247011211</v>
      </c>
      <c r="AC42" s="78" t="n">
        <f aca="false">AC18/AC$16*100</f>
        <v>1.08148437096881</v>
      </c>
      <c r="AD42" s="78" t="n">
        <f aca="false">AD18/AD$16*100</f>
        <v>0.973990193922956</v>
      </c>
      <c r="AE42" s="78" t="n">
        <f aca="false">AE18/AE$16*100</f>
        <v>1.21694299971712</v>
      </c>
      <c r="AF42" s="78" t="n">
        <f aca="false">AF18/AF$16*100</f>
        <v>1.18170238587361</v>
      </c>
      <c r="AG42" s="78" t="n">
        <f aca="false">AG18/AG$16*100</f>
        <v>1.2230685938523</v>
      </c>
      <c r="AH42" s="78" t="n">
        <f aca="false">AH18/AH$16*100</f>
        <v>1.17536442893982</v>
      </c>
      <c r="AI42" s="78" t="n">
        <f aca="false">AI18/AI$16*100</f>
        <v>1.26058299736537</v>
      </c>
      <c r="AJ42" s="78" t="n">
        <f aca="false">AJ18/AJ$16*100</f>
        <v>1.3376111516391</v>
      </c>
      <c r="AK42" s="78" t="n">
        <f aca="false">AK18/AK$16*100</f>
        <v>1.34820839313278</v>
      </c>
      <c r="AL42" s="78" t="n">
        <f aca="false">AL18/AL$16*100</f>
        <v>1.34058858161561</v>
      </c>
      <c r="AM42" s="78" t="n">
        <f aca="false">AM18/AM$16*100</f>
        <v>1.25418996397248</v>
      </c>
      <c r="AN42" s="78" t="n">
        <f aca="false">AN18/AN$16*100</f>
        <v>1.10206918445385</v>
      </c>
      <c r="AO42" s="78" t="n">
        <f aca="false">AO18/AO$16*100</f>
        <v>0.8309776022721</v>
      </c>
      <c r="AP42" s="78" t="n">
        <f aca="false">AP18/AP$16*100</f>
        <v>0.973400001944276</v>
      </c>
      <c r="AQ42" s="78" t="n">
        <f aca="false">AQ18/AQ$16*100</f>
        <v>1.16227792095487</v>
      </c>
      <c r="AR42" s="78" t="n">
        <f aca="false">AR18/AR$16*100</f>
        <v>1.40441901721289</v>
      </c>
      <c r="AS42" s="78" t="n">
        <f aca="false">AS18/AS$16*100</f>
        <v>1.33689154232927</v>
      </c>
      <c r="AT42" s="78" t="n">
        <f aca="false">AT18/AT$16*100</f>
        <v>1.03576953712761</v>
      </c>
      <c r="AU42" s="78" t="n">
        <f aca="false">AU18/AU$16*100</f>
        <v>0.995108807195689</v>
      </c>
      <c r="AV42" s="78" t="n">
        <f aca="false">AV18/AV$16*100</f>
        <v>0.897846560453246</v>
      </c>
      <c r="AW42" s="78" t="n">
        <f aca="false">AW18/AW$16*100</f>
        <v>0.763975972923292</v>
      </c>
      <c r="AX42" s="78" t="n">
        <f aca="false">AX18/AX$16*100</f>
        <v>0.83335160485935</v>
      </c>
      <c r="AY42" s="78" t="n">
        <f aca="false">AY18/AY$16*100</f>
        <v>0.923068819691782</v>
      </c>
      <c r="AZ42" s="78" t="n">
        <f aca="false">AZ18/AZ$16*100</f>
        <v>1.16923934246953</v>
      </c>
      <c r="BA42" s="78" t="n">
        <f aca="false">BA18/BA$16*100</f>
        <v>1.09357212799036</v>
      </c>
      <c r="BB42" s="78" t="n">
        <f aca="false">BB18/BB$16*100</f>
        <v>1.21816353211078</v>
      </c>
      <c r="BC42" s="78" t="n">
        <f aca="false">BC18/BC$16*100</f>
        <v>1.24563679827387</v>
      </c>
      <c r="BD42" s="78" t="n">
        <f aca="false">BD18/BD$16*100</f>
        <v>1.32147347034988</v>
      </c>
      <c r="BE42" s="78" t="n">
        <f aca="false">BE18/BE$16*100</f>
        <v>1.30086124721047</v>
      </c>
      <c r="BF42" s="78" t="n">
        <f aca="false">BF18/BF$16*100</f>
        <v>1.21134480036513</v>
      </c>
      <c r="BG42" s="78" t="n">
        <f aca="false">BG18/BG$16*100</f>
        <v>1.07373849640623</v>
      </c>
      <c r="BH42" s="78" t="n">
        <f aca="false">BH18/BH$16*100</f>
        <v>0.788894103291121</v>
      </c>
      <c r="BI42" s="78" t="n">
        <f aca="false">BI18/BI$16*100</f>
        <v>0.625686777968757</v>
      </c>
      <c r="BJ42" s="78" t="n">
        <f aca="false">BJ18/BJ$16*100</f>
        <v>0.890173523147798</v>
      </c>
      <c r="BK42" s="78" t="n">
        <f aca="false">BK18/BK$16*100</f>
        <v>0.902833375523696</v>
      </c>
      <c r="BL42" s="78" t="n">
        <f aca="false">BL18/BL$16*100</f>
        <v>1.10731203756494</v>
      </c>
      <c r="BM42" s="78" t="n">
        <f aca="false">BM18/BM$16*100</f>
        <v>0.799472770947877</v>
      </c>
      <c r="BN42" s="78" t="n">
        <f aca="false">BN18/BN$16*100</f>
        <v>0.857098234220286</v>
      </c>
      <c r="BO42" s="78" t="n">
        <f aca="false">BO18/BO$16*100</f>
        <v>0.745827686351341</v>
      </c>
      <c r="BP42" s="78" t="n">
        <f aca="false">BP18/BP$16*100</f>
        <v>0.682193890022656</v>
      </c>
      <c r="BQ42" s="78" t="n">
        <f aca="false">BQ18/BQ$16*100</f>
        <v>0.543409367801418</v>
      </c>
      <c r="BR42" s="78" t="n">
        <f aca="false">BR18/BR$16*100</f>
        <v>0.546273014622449</v>
      </c>
      <c r="BS42" s="78" t="n">
        <f aca="false">BS18/BS$16*100</f>
        <v>0.599209209186545</v>
      </c>
      <c r="BT42" s="78" t="n">
        <f aca="false">BT18/BT$16*100</f>
        <v>0.666291143288053</v>
      </c>
      <c r="BU42" s="78" t="n">
        <f aca="false">BU18/BU$16*100</f>
        <v>0.606533822166502</v>
      </c>
      <c r="BV42" s="78" t="n">
        <f aca="false">BV18/BV$16*100</f>
        <v>0.607097515695281</v>
      </c>
      <c r="BW42" s="78" t="n">
        <f aca="false">BW18/BW$16*100</f>
        <v>0.657704109743586</v>
      </c>
      <c r="BX42" s="78" t="n">
        <f aca="false">BX18/BX$16*100</f>
        <v>0.683197468986756</v>
      </c>
      <c r="BY42" s="78" t="n">
        <f aca="false">BY18/BY$16*100</f>
        <v>0.699915684278083</v>
      </c>
      <c r="BZ42" s="78" t="n">
        <f aca="false">BZ18/BZ$16*100</f>
        <v>0.749050992813293</v>
      </c>
      <c r="CA42" s="78" t="n">
        <f aca="false">CA18/CA$16*100</f>
        <v>0.83864898514256</v>
      </c>
      <c r="CB42" s="78" t="n">
        <f aca="false">CB18/CB$16*100</f>
        <v>0.947707309427742</v>
      </c>
      <c r="CC42" s="78" t="n">
        <f aca="false">CC18/CC$16*100</f>
        <v>0.855698282456936</v>
      </c>
      <c r="CD42" s="78" t="n">
        <f aca="false">CD18/CD$16*100</f>
        <v>0.708318918439492</v>
      </c>
      <c r="CE42" s="78" t="n">
        <f aca="false">CE18/CE$16*100</f>
        <v>0.63043333075812</v>
      </c>
      <c r="CF42" s="78" t="n">
        <f aca="false">CF18/CF$16*100</f>
        <v>0.901970977297735</v>
      </c>
      <c r="CG42" s="78" t="n">
        <f aca="false">CG18/CG$16*100</f>
        <v>0.968555124776469</v>
      </c>
      <c r="CH42" s="78" t="n">
        <f aca="false">CH18/CH$16*100</f>
        <v>0.920776373766992</v>
      </c>
      <c r="CI42" s="78" t="n">
        <f aca="false">CI18/CI$16*100</f>
        <v>0.719642354719411</v>
      </c>
      <c r="CJ42" s="78" t="n">
        <f aca="false">CJ18/CJ$16*100</f>
        <v>0.59636398317548</v>
      </c>
      <c r="CK42" s="78" t="n">
        <f aca="false">CK18/CK$16*100</f>
        <v>0.57057341484864</v>
      </c>
      <c r="CL42" s="78" t="n">
        <f aca="false">CL18/CL$16*100</f>
        <v>0.494179512437946</v>
      </c>
      <c r="CM42" s="78" t="n">
        <f aca="false">CM18/CM$16*100</f>
        <v>0.619969895599405</v>
      </c>
      <c r="CN42" s="78" t="n">
        <f aca="false">CN18/CN$16*100</f>
        <v>0.708807874069097</v>
      </c>
      <c r="CO42" s="78" t="n">
        <f aca="false">CO18/CO$16*100</f>
        <v>0.763375035265136</v>
      </c>
      <c r="CP42" s="78" t="n">
        <f aca="false">CP18/CP$16*100</f>
        <v>0.789335546935065</v>
      </c>
      <c r="CQ42" s="78" t="n">
        <f aca="false">CQ18/CQ$16*100</f>
        <v>0.673785833870212</v>
      </c>
      <c r="CR42" s="78" t="n">
        <f aca="false">CR18/CR$16*100</f>
        <v>0.804895662309423</v>
      </c>
      <c r="CS42" s="78" t="n">
        <f aca="false">CS18/CS$16*100</f>
        <v>0.780722887470311</v>
      </c>
      <c r="CT42" s="78" t="n">
        <f aca="false">CT18/CT$16*100</f>
        <v>0.941934623584183</v>
      </c>
      <c r="CU42" s="78" t="n">
        <f aca="false">CU18/CU$16*100</f>
        <v>0.853057042331796</v>
      </c>
      <c r="CV42" s="78" t="n">
        <f aca="false">CV18/CV$16*100</f>
        <v>0.762706210974135</v>
      </c>
      <c r="CW42" s="78" t="n">
        <f aca="false">CW18/CW$16*100</f>
        <v>0.826456983310619</v>
      </c>
      <c r="CX42" s="78" t="n">
        <f aca="false">CX18/CX$16*100</f>
        <v>0.735982226192368</v>
      </c>
      <c r="CY42" s="78" t="n">
        <f aca="false">CY18/CY$16*100</f>
        <v>0.78640820453667</v>
      </c>
      <c r="CZ42" s="78" t="n">
        <f aca="false">CZ18/CZ$16*100</f>
        <v>0.647754141279079</v>
      </c>
      <c r="DA42" s="78" t="n">
        <f aca="false">DA18/DA$16*100</f>
        <v>0.681449174598377</v>
      </c>
      <c r="DB42" s="78" t="n">
        <f aca="false">DB18/DB$16*100</f>
        <v>0.754159724533943</v>
      </c>
      <c r="DC42" s="78" t="n">
        <f aca="false">DC18/DC$16*100</f>
        <v>0.816818225092085</v>
      </c>
      <c r="DD42" s="78" t="n">
        <f aca="false">DD18/DD$16*100</f>
        <v>0.946902558492087</v>
      </c>
      <c r="DE42" s="78" t="n">
        <f aca="false">DE18/DE$16*100</f>
        <v>0.901009155211264</v>
      </c>
      <c r="DF42" s="78" t="n">
        <f aca="false">DF18/DF$16*100</f>
        <v>0.928872337391602</v>
      </c>
      <c r="DG42" s="78" t="n">
        <f aca="false">DG18/DG$16*100</f>
        <v>0.717572553831834</v>
      </c>
      <c r="DH42" s="78" t="n">
        <f aca="false">DH18/DH$16*100</f>
        <v>0.678031862823884</v>
      </c>
      <c r="DI42" s="78" t="n">
        <f aca="false">DI18/DI$16*100</f>
        <v>0.573244333053063</v>
      </c>
      <c r="DJ42" s="78" t="n">
        <f aca="false">DJ18/DJ$16*100</f>
        <v>0.575058346764345</v>
      </c>
      <c r="DK42" s="78" t="n">
        <f aca="false">DK18/DK$16*100</f>
        <v>0.665057388961733</v>
      </c>
      <c r="DL42" s="78" t="n">
        <f aca="false">DL18/DL$16*100</f>
        <v>0.689177775811352</v>
      </c>
      <c r="DM42" s="78" t="n">
        <f aca="false">DM18/DM$16*100</f>
        <v>0.892279641775608</v>
      </c>
      <c r="DN42" s="78" t="n">
        <f aca="false">DN18/DN$16*100</f>
        <v>0.926172775191389</v>
      </c>
      <c r="DO42" s="78" t="n">
        <f aca="false">DO18/DO$16*100</f>
        <v>0.834912494630246</v>
      </c>
      <c r="DP42" s="78" t="n">
        <f aca="false">DP18/DP$16*100</f>
        <v>0.685772590666458</v>
      </c>
      <c r="DQ42" s="78" t="n">
        <f aca="false">DQ18/DQ$16*100</f>
        <v>0.667038478286721</v>
      </c>
      <c r="DR42" s="78" t="n">
        <f aca="false">DR18/DR$16*100</f>
        <v>0.726121872236243</v>
      </c>
      <c r="DS42" s="78" t="n">
        <f aca="false">DS18/DS$16*100</f>
        <v>0.785287795459179</v>
      </c>
      <c r="DT42" s="78" t="n">
        <f aca="false">DT18/DT$16*100</f>
        <v>0.630130957381013</v>
      </c>
      <c r="DU42" s="78" t="n">
        <f aca="false">DU18/DU$16*100</f>
        <v>0.631062605303557</v>
      </c>
      <c r="DV42" s="78" t="n">
        <f aca="false">DV18/DV$16*100</f>
        <v>0.637539322561432</v>
      </c>
      <c r="DW42" s="78" t="n">
        <f aca="false">DW18/DW$16*100</f>
        <v>0.760423426928014</v>
      </c>
      <c r="DX42" s="78" t="n">
        <f aca="false">DX18/DX$16*100</f>
        <v>0.791667403746895</v>
      </c>
      <c r="DY42" s="78" t="n">
        <f aca="false">DY18/DY$16*100</f>
        <v>0.817586444732386</v>
      </c>
      <c r="DZ42" s="78" t="n">
        <f aca="false">DZ18/DZ$16*100</f>
        <v>0.737102711476226</v>
      </c>
      <c r="EA42" s="78" t="n">
        <f aca="false">EA18/EA$16*100</f>
        <v>0.701727699190155</v>
      </c>
      <c r="EB42" s="78" t="n">
        <f aca="false">EB18/EB$16*100</f>
        <v>0.61921382615596</v>
      </c>
      <c r="EC42" s="78" t="n">
        <f aca="false">EC18/EC$16*100</f>
        <v>0.592791762093112</v>
      </c>
      <c r="ED42" s="78" t="n">
        <f aca="false">ED18/ED$16*100</f>
        <v>0.549131028361353</v>
      </c>
      <c r="EE42" s="78" t="n">
        <f aca="false">EE18/EE$16*100</f>
        <v>0.535318314704163</v>
      </c>
      <c r="EF42" s="78" t="n">
        <f aca="false">EF18/EF$16*100</f>
        <v>0.51762361358265</v>
      </c>
      <c r="EG42" s="78" t="n">
        <f aca="false">EG18/EG$16*100</f>
        <v>0.541515566889874</v>
      </c>
      <c r="EH42" s="78" t="n">
        <f aca="false">EH18/EH$16*100</f>
        <v>0.613456713883119</v>
      </c>
      <c r="EI42" s="78" t="n">
        <f aca="false">EI18/EI$16*100</f>
        <v>0.710043258962623</v>
      </c>
      <c r="EJ42" s="78" t="n">
        <f aca="false">EJ18/EJ$16*100</f>
        <v>0.72905289558535</v>
      </c>
      <c r="EK42" s="78" t="n">
        <f aca="false">EK18/EK$16*100</f>
        <v>0.62921763527742</v>
      </c>
      <c r="EL42" s="78" t="n">
        <f aca="false">EL18/EL$16*100</f>
        <v>0.687541526390339</v>
      </c>
      <c r="EM42" s="78" t="n">
        <f aca="false">EM18/EM$16*100</f>
        <v>0.678745590108521</v>
      </c>
      <c r="EN42" s="78" t="n">
        <f aca="false">EN18/EN$16*100</f>
        <v>0.677909334685378</v>
      </c>
      <c r="EO42" s="78" t="n">
        <f aca="false">EO18/EO$16*100</f>
        <v>0.493390762443907</v>
      </c>
      <c r="EP42" s="78" t="n">
        <f aca="false">EP18/EP$16*100</f>
        <v>0.595652901947365</v>
      </c>
      <c r="EQ42" s="78" t="n">
        <f aca="false">EQ18/EQ$16*100</f>
        <v>0.564601656169592</v>
      </c>
      <c r="ER42" s="78" t="n">
        <f aca="false">ER18/ER$16*100</f>
        <v>0.732774866976574</v>
      </c>
      <c r="ES42" s="78" t="n">
        <f aca="false">ES18/ES$16*100</f>
        <v>0.707028762838081</v>
      </c>
      <c r="ET42" s="78" t="n">
        <f aca="false">ET18/ET$16*100</f>
        <v>0.740976593511199</v>
      </c>
    </row>
    <row r="43" customFormat="false" ht="12.75" hidden="false" customHeight="false" outlineLevel="0" collapsed="false">
      <c r="A43" s="114" t="s">
        <v>181</v>
      </c>
      <c r="B43" s="80" t="n">
        <f aca="false">B19/B$16*100</f>
        <v>0.113979634944872</v>
      </c>
      <c r="C43" s="80" t="n">
        <f aca="false">C19/C$16*100</f>
        <v>0.0951453261457512</v>
      </c>
      <c r="D43" s="80" t="n">
        <f aca="false">D19/D$16*100</f>
        <v>0.0582587850997649</v>
      </c>
      <c r="E43" s="80" t="n">
        <f aca="false">E19/E$16*100</f>
        <v>0.0504027959668651</v>
      </c>
      <c r="F43" s="80" t="n">
        <f aca="false">F19/F$16*100</f>
        <v>0.079085943590264</v>
      </c>
      <c r="G43" s="80" t="n">
        <f aca="false">G19/G$16*100</f>
        <v>0.0772677678156197</v>
      </c>
      <c r="H43" s="80" t="n">
        <f aca="false">H19/H$16*100</f>
        <v>0.152730431006089</v>
      </c>
      <c r="I43" s="80" t="n">
        <f aca="false">I19/I$16*100</f>
        <v>0.159759876288314</v>
      </c>
      <c r="J43" s="80" t="n">
        <f aca="false">J19/J$16*100</f>
        <v>0.270431112811667</v>
      </c>
      <c r="K43" s="80" t="n">
        <f aca="false">K19/K$16*100</f>
        <v>0.189071177002131</v>
      </c>
      <c r="L43" s="80" t="n">
        <f aca="false">L19/L$16*100</f>
        <v>0.15189583037314</v>
      </c>
      <c r="M43" s="80" t="n">
        <f aca="false">M19/M$16*100</f>
        <v>0.0720940629843337</v>
      </c>
      <c r="N43" s="80" t="n">
        <f aca="false">N19/N$16*100</f>
        <v>0.0868677007156265</v>
      </c>
      <c r="O43" s="80" t="n">
        <f aca="false">O19/O$16*100</f>
        <v>0.0715683362877321</v>
      </c>
      <c r="P43" s="80" t="n">
        <f aca="false">P19/P$16*100</f>
        <v>0.110868757012204</v>
      </c>
      <c r="Q43" s="80" t="n">
        <f aca="false">Q19/Q$16*100</f>
        <v>0.095830501942528</v>
      </c>
      <c r="R43" s="80" t="n">
        <f aca="false">R19/R$16*100</f>
        <v>0.185344226362848</v>
      </c>
      <c r="S43" s="80" t="n">
        <f aca="false">S19/S$16*100</f>
        <v>0.121090065448867</v>
      </c>
      <c r="T43" s="80" t="n">
        <f aca="false">T19/T$16*100</f>
        <v>0.148446784733291</v>
      </c>
      <c r="U43" s="80" t="n">
        <f aca="false">U19/U$16*100</f>
        <v>0.0615452187353393</v>
      </c>
      <c r="V43" s="80" t="n">
        <f aca="false">V19/V$16*100</f>
        <v>0.0704212659980381</v>
      </c>
      <c r="W43" s="80" t="n">
        <f aca="false">W19/W$16*100</f>
        <v>0.0783984674976745</v>
      </c>
      <c r="X43" s="80" t="n">
        <f aca="false">X19/X$16*100</f>
        <v>0.0994556624907371</v>
      </c>
      <c r="Y43" s="80" t="n">
        <f aca="false">Y19/Y$16*100</f>
        <v>0.140164451802061</v>
      </c>
      <c r="Z43" s="80" t="n">
        <f aca="false">Z19/Z$16*100</f>
        <v>0.172165274264089</v>
      </c>
      <c r="AA43" s="80" t="n">
        <f aca="false">AA19/AA$16*100</f>
        <v>0.222039430174747</v>
      </c>
      <c r="AB43" s="80" t="n">
        <f aca="false">AB19/AB$16*100</f>
        <v>0.191026355152592</v>
      </c>
      <c r="AC43" s="80" t="n">
        <f aca="false">AC19/AC$16*100</f>
        <v>0.13695649735455</v>
      </c>
      <c r="AD43" s="80" t="n">
        <f aca="false">AD19/AD$16*100</f>
        <v>0.0624544688358134</v>
      </c>
      <c r="AE43" s="80" t="n">
        <f aca="false">AE19/AE$16*100</f>
        <v>0.070613482600242</v>
      </c>
      <c r="AF43" s="80" t="n">
        <f aca="false">AF19/AF$16*100</f>
        <v>0.198741881737189</v>
      </c>
      <c r="AG43" s="80" t="n">
        <f aca="false">AG19/AG$16*100</f>
        <v>0.353523411763213</v>
      </c>
      <c r="AH43" s="80" t="n">
        <f aca="false">AH19/AH$16*100</f>
        <v>0.353152636477665</v>
      </c>
      <c r="AI43" s="80" t="n">
        <f aca="false">AI19/AI$16*100</f>
        <v>0.265656016410932</v>
      </c>
      <c r="AJ43" s="80" t="n">
        <f aca="false">AJ19/AJ$16*100</f>
        <v>0.143039573999389</v>
      </c>
      <c r="AK43" s="80" t="n">
        <f aca="false">AK19/AK$16*100</f>
        <v>0.170284782670347</v>
      </c>
      <c r="AL43" s="80" t="n">
        <f aca="false">AL19/AL$16*100</f>
        <v>0.137171526755005</v>
      </c>
      <c r="AM43" s="80" t="n">
        <f aca="false">AM19/AM$16*100</f>
        <v>0.187078980442746</v>
      </c>
      <c r="AN43" s="80" t="n">
        <f aca="false">AN19/AN$16*100</f>
        <v>0.17957980848281</v>
      </c>
      <c r="AO43" s="80" t="n">
        <f aca="false">AO19/AO$16*100</f>
        <v>0.185502882188298</v>
      </c>
      <c r="AP43" s="80" t="n">
        <f aca="false">AP19/AP$16*100</f>
        <v>0.140301588346979</v>
      </c>
      <c r="AQ43" s="80" t="n">
        <f aca="false">AQ19/AQ$16*100</f>
        <v>0.174534143660671</v>
      </c>
      <c r="AR43" s="80" t="n">
        <f aca="false">AR19/AR$16*100</f>
        <v>0.196623970521818</v>
      </c>
      <c r="AS43" s="80" t="n">
        <f aca="false">AS19/AS$16*100</f>
        <v>0.147126914364658</v>
      </c>
      <c r="AT43" s="80" t="n">
        <f aca="false">AT19/AT$16*100</f>
        <v>0.0994415447227674</v>
      </c>
      <c r="AU43" s="80" t="n">
        <f aca="false">AU19/AU$16*100</f>
        <v>0.120811923741304</v>
      </c>
      <c r="AV43" s="80" t="n">
        <f aca="false">AV19/AV$16*100</f>
        <v>0.203502265364745</v>
      </c>
      <c r="AW43" s="80" t="n">
        <f aca="false">AW19/AW$16*100</f>
        <v>0.195928711465018</v>
      </c>
      <c r="AX43" s="80" t="n">
        <f aca="false">AX19/AX$16*100</f>
        <v>0.186020366176556</v>
      </c>
      <c r="AY43" s="80" t="n">
        <f aca="false">AY19/AY$16*100</f>
        <v>0.169112695380121</v>
      </c>
      <c r="AZ43" s="80" t="n">
        <f aca="false">AZ19/AZ$16*100</f>
        <v>0.179687534241769</v>
      </c>
      <c r="BA43" s="80" t="n">
        <f aca="false">BA19/BA$16*100</f>
        <v>0.148628497796966</v>
      </c>
      <c r="BB43" s="80" t="n">
        <f aca="false">BB19/BB$16*100</f>
        <v>0.163697593592858</v>
      </c>
      <c r="BC43" s="80" t="n">
        <f aca="false">BC19/BC$16*100</f>
        <v>0.265872563599646</v>
      </c>
      <c r="BD43" s="80" t="n">
        <f aca="false">BD19/BD$16*100</f>
        <v>0.310854875461617</v>
      </c>
      <c r="BE43" s="80" t="n">
        <f aca="false">BE19/BE$16*100</f>
        <v>0.277091491188821</v>
      </c>
      <c r="BF43" s="80" t="n">
        <f aca="false">BF19/BF$16*100</f>
        <v>0.198765988657214</v>
      </c>
      <c r="BG43" s="80" t="n">
        <f aca="false">BG19/BG$16*100</f>
        <v>0.144621389905293</v>
      </c>
      <c r="BH43" s="80" t="n">
        <f aca="false">BH19/BH$16*100</f>
        <v>0.154110725990932</v>
      </c>
      <c r="BI43" s="80" t="n">
        <f aca="false">BI19/BI$16*100</f>
        <v>0.101758296451685</v>
      </c>
      <c r="BJ43" s="80" t="n">
        <f aca="false">BJ19/BJ$16*100</f>
        <v>0.220491650169052</v>
      </c>
      <c r="BK43" s="80" t="n">
        <f aca="false">BK19/BK$16*100</f>
        <v>0.219304089154493</v>
      </c>
      <c r="BL43" s="80" t="n">
        <f aca="false">BL19/BL$16*100</f>
        <v>0.213900233058138</v>
      </c>
      <c r="BM43" s="80" t="n">
        <f aca="false">BM19/BM$16*100</f>
        <v>0.178624290212331</v>
      </c>
      <c r="BN43" s="80" t="n">
        <f aca="false">BN19/BN$16*100</f>
        <v>0.15776492965585</v>
      </c>
      <c r="BO43" s="80" t="n">
        <f aca="false">BO19/BO$16*100</f>
        <v>0.174248344910186</v>
      </c>
      <c r="BP43" s="80" t="n">
        <f aca="false">BP19/BP$16*100</f>
        <v>0.123798134758601</v>
      </c>
      <c r="BQ43" s="80" t="n">
        <f aca="false">BQ19/BQ$16*100</f>
        <v>0.119971146957122</v>
      </c>
      <c r="BR43" s="80" t="n">
        <f aca="false">BR19/BR$16*100</f>
        <v>0.128870345334042</v>
      </c>
      <c r="BS43" s="80" t="n">
        <f aca="false">BS19/BS$16*100</f>
        <v>0.158504973024115</v>
      </c>
      <c r="BT43" s="80" t="n">
        <f aca="false">BT19/BT$16*100</f>
        <v>0.195520674915723</v>
      </c>
      <c r="BU43" s="80" t="n">
        <f aca="false">BU19/BU$16*100</f>
        <v>0.196346295053752</v>
      </c>
      <c r="BV43" s="80" t="n">
        <f aca="false">BV19/BV$16*100</f>
        <v>0.161475300015064</v>
      </c>
      <c r="BW43" s="80" t="n">
        <f aca="false">BW19/BW$16*100</f>
        <v>0.320547384515704</v>
      </c>
      <c r="BX43" s="80" t="n">
        <f aca="false">BX19/BX$16*100</f>
        <v>0.297348273029821</v>
      </c>
      <c r="BY43" s="80" t="n">
        <f aca="false">BY19/BY$16*100</f>
        <v>0.371044438353775</v>
      </c>
      <c r="BZ43" s="80" t="n">
        <f aca="false">BZ19/BZ$16*100</f>
        <v>0.229590552599006</v>
      </c>
      <c r="CA43" s="80" t="n">
        <f aca="false">CA19/CA$16*100</f>
        <v>0.305253978716548</v>
      </c>
      <c r="CB43" s="80" t="n">
        <f aca="false">CB19/CB$16*100</f>
        <v>0.250169351502929</v>
      </c>
      <c r="CC43" s="80" t="n">
        <f aca="false">CC19/CC$16*100</f>
        <v>0.326355030729224</v>
      </c>
      <c r="CD43" s="80" t="n">
        <f aca="false">CD19/CD$16*100</f>
        <v>0.256069667217173</v>
      </c>
      <c r="CE43" s="80" t="n">
        <f aca="false">CE19/CE$16*100</f>
        <v>0.28208974019969</v>
      </c>
      <c r="CF43" s="80" t="n">
        <f aca="false">CF19/CF$16*100</f>
        <v>0.156216383397415</v>
      </c>
      <c r="CG43" s="80" t="n">
        <f aca="false">CG19/CG$16*100</f>
        <v>0.189379497978678</v>
      </c>
      <c r="CH43" s="80" t="n">
        <f aca="false">CH19/CH$16*100</f>
        <v>0.148825538609424</v>
      </c>
      <c r="CI43" s="80" t="n">
        <f aca="false">CI19/CI$16*100</f>
        <v>0.220239941012177</v>
      </c>
      <c r="CJ43" s="80" t="n">
        <f aca="false">CJ19/CJ$16*100</f>
        <v>0.22107438424311</v>
      </c>
      <c r="CK43" s="80" t="n">
        <f aca="false">CK19/CK$16*100</f>
        <v>0.227039461776283</v>
      </c>
      <c r="CL43" s="80" t="n">
        <f aca="false">CL19/CL$16*100</f>
        <v>0.214741927877648</v>
      </c>
      <c r="CM43" s="80" t="n">
        <f aca="false">CM19/CM$16*100</f>
        <v>0.281950145438446</v>
      </c>
      <c r="CN43" s="80" t="n">
        <f aca="false">CN19/CN$16*100</f>
        <v>0.310934636188679</v>
      </c>
      <c r="CO43" s="80" t="n">
        <f aca="false">CO19/CO$16*100</f>
        <v>0.2643227587098</v>
      </c>
      <c r="CP43" s="80" t="n">
        <f aca="false">CP19/CP$16*100</f>
        <v>0.211089530978032</v>
      </c>
      <c r="CQ43" s="80" t="n">
        <f aca="false">CQ19/CQ$16*100</f>
        <v>0.204818641158136</v>
      </c>
      <c r="CR43" s="80" t="n">
        <f aca="false">CR19/CR$16*100</f>
        <v>0.23277672952093</v>
      </c>
      <c r="CS43" s="80" t="n">
        <f aca="false">CS19/CS$16*100</f>
        <v>0.197771791216303</v>
      </c>
      <c r="CT43" s="80" t="n">
        <f aca="false">CT19/CT$16*100</f>
        <v>0.210206653716918</v>
      </c>
      <c r="CU43" s="80" t="n">
        <f aca="false">CU19/CU$16*100</f>
        <v>0.258498581925134</v>
      </c>
      <c r="CV43" s="80" t="n">
        <f aca="false">CV19/CV$16*100</f>
        <v>0.292961995170046</v>
      </c>
      <c r="CW43" s="80" t="n">
        <f aca="false">CW19/CW$16*100</f>
        <v>0.242957597432371</v>
      </c>
      <c r="CX43" s="80" t="n">
        <f aca="false">CX19/CX$16*100</f>
        <v>0.184166626484458</v>
      </c>
      <c r="CY43" s="80" t="n">
        <f aca="false">CY19/CY$16*100</f>
        <v>0.18214221534489</v>
      </c>
      <c r="CZ43" s="80" t="n">
        <f aca="false">CZ19/CZ$16*100</f>
        <v>0.234250409993943</v>
      </c>
      <c r="DA43" s="80" t="n">
        <f aca="false">DA19/DA$16*100</f>
        <v>0.206007445152928</v>
      </c>
      <c r="DB43" s="80" t="n">
        <f aca="false">DB19/DB$16*100</f>
        <v>0.192873127258631</v>
      </c>
      <c r="DC43" s="80" t="n">
        <f aca="false">DC19/DC$16*100</f>
        <v>0.317331989844332</v>
      </c>
      <c r="DD43" s="80" t="n">
        <f aca="false">DD19/DD$16*100</f>
        <v>0.521550954918401</v>
      </c>
      <c r="DE43" s="80" t="n">
        <f aca="false">DE19/DE$16*100</f>
        <v>0.548499972593756</v>
      </c>
      <c r="DF43" s="80" t="n">
        <f aca="false">DF19/DF$16*100</f>
        <v>0.386287637841061</v>
      </c>
      <c r="DG43" s="80" t="n">
        <f aca="false">DG19/DG$16*100</f>
        <v>0.246328402471696</v>
      </c>
      <c r="DH43" s="80" t="n">
        <f aca="false">DH19/DH$16*100</f>
        <v>0.36437599883385</v>
      </c>
      <c r="DI43" s="80" t="n">
        <f aca="false">DI19/DI$16*100</f>
        <v>0.327649039609636</v>
      </c>
      <c r="DJ43" s="80" t="n">
        <f aca="false">DJ19/DJ$16*100</f>
        <v>0.283813550723111</v>
      </c>
      <c r="DK43" s="80" t="n">
        <f aca="false">DK19/DK$16*100</f>
        <v>0.14784311866844</v>
      </c>
      <c r="DL43" s="80" t="n">
        <f aca="false">DL19/DL$16*100</f>
        <v>0.16385521463708</v>
      </c>
      <c r="DM43" s="80" t="n">
        <f aca="false">DM19/DM$16*100</f>
        <v>0.160849874072195</v>
      </c>
      <c r="DN43" s="80" t="n">
        <f aca="false">DN19/DN$16*100</f>
        <v>0.162975346107142</v>
      </c>
      <c r="DO43" s="80" t="n">
        <f aca="false">DO19/DO$16*100</f>
        <v>0.212596426859094</v>
      </c>
      <c r="DP43" s="80" t="n">
        <f aca="false">DP19/DP$16*100</f>
        <v>0.199307156967822</v>
      </c>
      <c r="DQ43" s="80" t="n">
        <f aca="false">DQ19/DQ$16*100</f>
        <v>0.192350181552708</v>
      </c>
      <c r="DR43" s="80" t="n">
        <f aca="false">DR19/DR$16*100</f>
        <v>0.1378738874313</v>
      </c>
      <c r="DS43" s="80" t="n">
        <f aca="false">DS19/DS$16*100</f>
        <v>0.148597332245507</v>
      </c>
      <c r="DT43" s="80" t="n">
        <f aca="false">DT19/DT$16*100</f>
        <v>0.157950696988332</v>
      </c>
      <c r="DU43" s="80" t="n">
        <f aca="false">DU19/DU$16*100</f>
        <v>0.267281629549277</v>
      </c>
      <c r="DV43" s="80" t="n">
        <f aca="false">DV19/DV$16*100</f>
        <v>0.320921467624542</v>
      </c>
      <c r="DW43" s="80" t="n">
        <f aca="false">DW19/DW$16*100</f>
        <v>0.38906139553039</v>
      </c>
      <c r="DX43" s="80" t="n">
        <f aca="false">DX19/DX$16*100</f>
        <v>0.28999855907895</v>
      </c>
      <c r="DY43" s="80" t="n">
        <f aca="false">DY19/DY$16*100</f>
        <v>0.332423195162852</v>
      </c>
      <c r="DZ43" s="80" t="n">
        <f aca="false">DZ19/DZ$16*100</f>
        <v>0.392269711028249</v>
      </c>
      <c r="EA43" s="80" t="n">
        <f aca="false">EA19/EA$16*100</f>
        <v>0.429392238836542</v>
      </c>
      <c r="EB43" s="80" t="n">
        <f aca="false">EB19/EB$16*100</f>
        <v>0.411287694696419</v>
      </c>
      <c r="EC43" s="80" t="n">
        <f aca="false">EC19/EC$16*100</f>
        <v>0.265302952194538</v>
      </c>
      <c r="ED43" s="80" t="n">
        <f aca="false">ED19/ED$16*100</f>
        <v>0.286569821825697</v>
      </c>
      <c r="EE43" s="80" t="n">
        <f aca="false">EE19/EE$16*100</f>
        <v>0.22713751952174</v>
      </c>
      <c r="EF43" s="80" t="n">
        <f aca="false">EF19/EF$16*100</f>
        <v>0.195547904873015</v>
      </c>
      <c r="EG43" s="80" t="n">
        <f aca="false">EG19/EG$16*100</f>
        <v>0.133854114651218</v>
      </c>
      <c r="EH43" s="80" t="n">
        <f aca="false">EH19/EH$16*100</f>
        <v>0.150171120320613</v>
      </c>
      <c r="EI43" s="80" t="n">
        <f aca="false">EI19/EI$16*100</f>
        <v>0.240614251788051</v>
      </c>
      <c r="EJ43" s="80" t="n">
        <f aca="false">EJ19/EJ$16*100</f>
        <v>0.306100511314022</v>
      </c>
      <c r="EK43" s="80" t="n">
        <f aca="false">EK19/EK$16*100</f>
        <v>0.307146567173873</v>
      </c>
      <c r="EL43" s="80" t="n">
        <f aca="false">EL19/EL$16*100</f>
        <v>0.252908722513945</v>
      </c>
      <c r="EM43" s="80" t="n">
        <f aca="false">EM19/EM$16*100</f>
        <v>0.188776418924365</v>
      </c>
      <c r="EN43" s="80" t="n">
        <f aca="false">EN19/EN$16*100</f>
        <v>0.214912415001713</v>
      </c>
      <c r="EO43" s="80" t="n">
        <f aca="false">EO19/EO$16*100</f>
        <v>0.241946934040769</v>
      </c>
      <c r="EP43" s="80" t="n">
        <f aca="false">EP19/EP$16*100</f>
        <v>0.273922145443215</v>
      </c>
      <c r="EQ43" s="80" t="n">
        <f aca="false">EQ19/EQ$16*100</f>
        <v>0.273353549921374</v>
      </c>
      <c r="ER43" s="80" t="n">
        <f aca="false">ER19/ER$16*100</f>
        <v>0.259811791303301</v>
      </c>
      <c r="ES43" s="80" t="n">
        <f aca="false">ES19/ES$16*100</f>
        <v>0.22051970581993</v>
      </c>
      <c r="ET43" s="80" t="n">
        <f aca="false">ET19/ET$16*100</f>
        <v>0.213192440392654</v>
      </c>
    </row>
    <row r="44" customFormat="false" ht="12.75" hidden="false" customHeight="false" outlineLevel="0" collapsed="false">
      <c r="A44" s="77" t="s">
        <v>182</v>
      </c>
      <c r="B44" s="78" t="n">
        <f aca="false">B20/B$16*100</f>
        <v>19.4202747236544</v>
      </c>
      <c r="C44" s="78" t="n">
        <f aca="false">C20/C$16*100</f>
        <v>19.5438193298653</v>
      </c>
      <c r="D44" s="78" t="n">
        <f aca="false">D20/D$16*100</f>
        <v>20.4898900147546</v>
      </c>
      <c r="E44" s="78" t="n">
        <f aca="false">E20/E$16*100</f>
        <v>20.2341473453046</v>
      </c>
      <c r="F44" s="78" t="n">
        <f aca="false">F20/F$16*100</f>
        <v>20.2532838833799</v>
      </c>
      <c r="G44" s="78" t="n">
        <f aca="false">G20/G$16*100</f>
        <v>19.392508408012</v>
      </c>
      <c r="H44" s="78" t="n">
        <f aca="false">H20/H$16*100</f>
        <v>18.9994283586171</v>
      </c>
      <c r="I44" s="78" t="n">
        <f aca="false">I20/I$16*100</f>
        <v>18.6594763473974</v>
      </c>
      <c r="J44" s="78" t="n">
        <f aca="false">J20/J$16*100</f>
        <v>18.9194329912902</v>
      </c>
      <c r="K44" s="78" t="n">
        <f aca="false">K20/K$16*100</f>
        <v>19.345139288179</v>
      </c>
      <c r="L44" s="78" t="n">
        <f aca="false">L20/L$16*100</f>
        <v>18.9963915142871</v>
      </c>
      <c r="M44" s="78" t="n">
        <f aca="false">M20/M$16*100</f>
        <v>19.6045340411196</v>
      </c>
      <c r="N44" s="78" t="n">
        <f aca="false">N20/N$16*100</f>
        <v>19.2674881691803</v>
      </c>
      <c r="O44" s="78" t="n">
        <f aca="false">O20/O$16*100</f>
        <v>20.4877082942966</v>
      </c>
      <c r="P44" s="78" t="n">
        <f aca="false">P20/P$16*100</f>
        <v>21.1600222990319</v>
      </c>
      <c r="Q44" s="78" t="n">
        <f aca="false">Q20/Q$16*100</f>
        <v>21.3494499666769</v>
      </c>
      <c r="R44" s="78" t="n">
        <f aca="false">R20/R$16*100</f>
        <v>20.9427667344937</v>
      </c>
      <c r="S44" s="78" t="n">
        <f aca="false">S20/S$16*100</f>
        <v>19.4601289214386</v>
      </c>
      <c r="T44" s="78" t="n">
        <f aca="false">T20/T$16*100</f>
        <v>19.1016658689269</v>
      </c>
      <c r="U44" s="78" t="n">
        <f aca="false">U20/U$16*100</f>
        <v>20.4692291997536</v>
      </c>
      <c r="V44" s="78" t="n">
        <f aca="false">V20/V$16*100</f>
        <v>20.6773977777328</v>
      </c>
      <c r="W44" s="78" t="n">
        <f aca="false">W20/W$16*100</f>
        <v>21.2257537382525</v>
      </c>
      <c r="X44" s="78" t="n">
        <f aca="false">X20/X$16*100</f>
        <v>20.2434535477961</v>
      </c>
      <c r="Y44" s="78" t="n">
        <f aca="false">Y20/Y$16*100</f>
        <v>20.1495818792697</v>
      </c>
      <c r="Z44" s="78" t="n">
        <f aca="false">Z20/Z$16*100</f>
        <v>19.6338271031335</v>
      </c>
      <c r="AA44" s="78" t="n">
        <f aca="false">AA20/AA$16*100</f>
        <v>19.7959766029381</v>
      </c>
      <c r="AB44" s="78" t="n">
        <f aca="false">AB20/AB$16*100</f>
        <v>20.0112584522443</v>
      </c>
      <c r="AC44" s="78" t="n">
        <f aca="false">AC20/AC$16*100</f>
        <v>20.1734429536874</v>
      </c>
      <c r="AD44" s="78" t="n">
        <f aca="false">AD20/AD$16*100</f>
        <v>19.3989345314272</v>
      </c>
      <c r="AE44" s="78" t="n">
        <f aca="false">AE20/AE$16*100</f>
        <v>18.6074981323657</v>
      </c>
      <c r="AF44" s="78" t="n">
        <f aca="false">AF20/AF$16*100</f>
        <v>19.0673916632433</v>
      </c>
      <c r="AG44" s="78" t="n">
        <f aca="false">AG20/AG$16*100</f>
        <v>19.9882891065626</v>
      </c>
      <c r="AH44" s="78" t="n">
        <f aca="false">AH20/AH$16*100</f>
        <v>21.3213875843282</v>
      </c>
      <c r="AI44" s="78" t="n">
        <f aca="false">AI20/AI$16*100</f>
        <v>21.3180598202463</v>
      </c>
      <c r="AJ44" s="78" t="n">
        <f aca="false">AJ20/AJ$16*100</f>
        <v>20.9137450951954</v>
      </c>
      <c r="AK44" s="78" t="n">
        <f aca="false">AK20/AK$16*100</f>
        <v>20.1291844041985</v>
      </c>
      <c r="AL44" s="78" t="n">
        <f aca="false">AL20/AL$16*100</f>
        <v>20.1571487218951</v>
      </c>
      <c r="AM44" s="78" t="n">
        <f aca="false">AM20/AM$16*100</f>
        <v>20.7284403040859</v>
      </c>
      <c r="AN44" s="78" t="n">
        <f aca="false">AN20/AN$16*100</f>
        <v>21.464627076481</v>
      </c>
      <c r="AO44" s="78" t="n">
        <f aca="false">AO20/AO$16*100</f>
        <v>22.2901484081027</v>
      </c>
      <c r="AP44" s="78" t="n">
        <f aca="false">AP20/AP$16*100</f>
        <v>21.9370355029167</v>
      </c>
      <c r="AQ44" s="78" t="n">
        <f aca="false">AQ20/AQ$16*100</f>
        <v>21.4871674816401</v>
      </c>
      <c r="AR44" s="78" t="n">
        <f aca="false">AR20/AR$16*100</f>
        <v>21.027207059631</v>
      </c>
      <c r="AS44" s="78" t="n">
        <f aca="false">AS20/AS$16*100</f>
        <v>20.013789401008</v>
      </c>
      <c r="AT44" s="78" t="n">
        <f aca="false">AT20/AT$16*100</f>
        <v>20.1158937363958</v>
      </c>
      <c r="AU44" s="78" t="n">
        <f aca="false">AU20/AU$16*100</f>
        <v>20.2988537544404</v>
      </c>
      <c r="AV44" s="78" t="n">
        <f aca="false">AV20/AV$16*100</f>
        <v>20.7743300829394</v>
      </c>
      <c r="AW44" s="78" t="n">
        <f aca="false">AW20/AW$16*100</f>
        <v>20.915068703747</v>
      </c>
      <c r="AX44" s="78" t="n">
        <f aca="false">AX20/AX$16*100</f>
        <v>20.3234434122189</v>
      </c>
      <c r="AY44" s="78" t="n">
        <f aca="false">AY20/AY$16*100</f>
        <v>21.233941399444</v>
      </c>
      <c r="AZ44" s="78" t="n">
        <f aca="false">AZ20/AZ$16*100</f>
        <v>22.1918017653379</v>
      </c>
      <c r="BA44" s="78" t="n">
        <f aca="false">BA20/BA$16*100</f>
        <v>22.8309751420606</v>
      </c>
      <c r="BB44" s="78" t="n">
        <f aca="false">BB20/BB$16*100</f>
        <v>21.4522926801216</v>
      </c>
      <c r="BC44" s="78" t="n">
        <f aca="false">BC20/BC$16*100</f>
        <v>20.1189479606811</v>
      </c>
      <c r="BD44" s="78" t="n">
        <f aca="false">BD20/BD$16*100</f>
        <v>20.0677552784294</v>
      </c>
      <c r="BE44" s="78" t="n">
        <f aca="false">BE20/BE$16*100</f>
        <v>21.0703754859974</v>
      </c>
      <c r="BF44" s="78" t="n">
        <f aca="false">BF20/BF$16*100</f>
        <v>21.672152809434</v>
      </c>
      <c r="BG44" s="78" t="n">
        <f aca="false">BG20/BG$16*100</f>
        <v>21.1928363312142</v>
      </c>
      <c r="BH44" s="78" t="n">
        <f aca="false">BH20/BH$16*100</f>
        <v>21.2970816937688</v>
      </c>
      <c r="BI44" s="78" t="n">
        <f aca="false">BI20/BI$16*100</f>
        <v>21.1432012276469</v>
      </c>
      <c r="BJ44" s="78" t="n">
        <f aca="false">BJ20/BJ$16*100</f>
        <v>20.4393629207642</v>
      </c>
      <c r="BK44" s="78" t="n">
        <f aca="false">BK20/BK$16*100</f>
        <v>19.9296470665183</v>
      </c>
      <c r="BL44" s="78" t="n">
        <f aca="false">BL20/BL$16*100</f>
        <v>20.004208798587</v>
      </c>
      <c r="BM44" s="78" t="n">
        <f aca="false">BM20/BM$16*100</f>
        <v>20.3364185866377</v>
      </c>
      <c r="BN44" s="78" t="n">
        <f aca="false">BN20/BN$16*100</f>
        <v>20.4958509793358</v>
      </c>
      <c r="BO44" s="78" t="n">
        <f aca="false">BO20/BO$16*100</f>
        <v>19.9983200566957</v>
      </c>
      <c r="BP44" s="78" t="n">
        <f aca="false">BP20/BP$16*100</f>
        <v>19.2070698259936</v>
      </c>
      <c r="BQ44" s="78" t="n">
        <f aca="false">BQ20/BQ$16*100</f>
        <v>18.9644646611253</v>
      </c>
      <c r="BR44" s="78" t="n">
        <f aca="false">BR20/BR$16*100</f>
        <v>19.5502944554514</v>
      </c>
      <c r="BS44" s="78" t="n">
        <f aca="false">BS20/BS$16*100</f>
        <v>21.4128431654315</v>
      </c>
      <c r="BT44" s="78" t="n">
        <f aca="false">BT20/BT$16*100</f>
        <v>21.9079185011709</v>
      </c>
      <c r="BU44" s="78" t="n">
        <f aca="false">BU20/BU$16*100</f>
        <v>21.4640148737562</v>
      </c>
      <c r="BV44" s="78" t="n">
        <f aca="false">BV20/BV$16*100</f>
        <v>20.5182004831479</v>
      </c>
      <c r="BW44" s="78" t="n">
        <f aca="false">BW20/BW$16*100</f>
        <v>20.3360125798644</v>
      </c>
      <c r="BX44" s="78" t="n">
        <f aca="false">BX20/BX$16*100</f>
        <v>20.6280433024204</v>
      </c>
      <c r="BY44" s="78" t="n">
        <f aca="false">BY20/BY$16*100</f>
        <v>20.9644400777682</v>
      </c>
      <c r="BZ44" s="78" t="n">
        <f aca="false">BZ20/BZ$16*100</f>
        <v>20.2243235639904</v>
      </c>
      <c r="CA44" s="78" t="n">
        <f aca="false">CA20/CA$16*100</f>
        <v>20.0733604067824</v>
      </c>
      <c r="CB44" s="78" t="n">
        <f aca="false">CB20/CB$16*100</f>
        <v>19.8301542765152</v>
      </c>
      <c r="CC44" s="78" t="n">
        <f aca="false">CC20/CC$16*100</f>
        <v>19.8940313009227</v>
      </c>
      <c r="CD44" s="78" t="n">
        <f aca="false">CD20/CD$16*100</f>
        <v>19.3485806604435</v>
      </c>
      <c r="CE44" s="78" t="n">
        <f aca="false">CE20/CE$16*100</f>
        <v>19.9982433120098</v>
      </c>
      <c r="CF44" s="78" t="n">
        <f aca="false">CF20/CF$16*100</f>
        <v>20.8162565359003</v>
      </c>
      <c r="CG44" s="78" t="n">
        <f aca="false">CG20/CG$16*100</f>
        <v>21.0933101456362</v>
      </c>
      <c r="CH44" s="78" t="n">
        <f aca="false">CH20/CH$16*100</f>
        <v>20.235647702925</v>
      </c>
      <c r="CI44" s="78" t="n">
        <f aca="false">CI20/CI$16*100</f>
        <v>20.0642889724235</v>
      </c>
      <c r="CJ44" s="78" t="n">
        <f aca="false">CJ20/CJ$16*100</f>
        <v>20.3946897804942</v>
      </c>
      <c r="CK44" s="78" t="n">
        <f aca="false">CK20/CK$16*100</f>
        <v>20.4971151292207</v>
      </c>
      <c r="CL44" s="78" t="n">
        <f aca="false">CL20/CL$16*100</f>
        <v>19.5814526411669</v>
      </c>
      <c r="CM44" s="78" t="n">
        <f aca="false">CM20/CM$16*100</f>
        <v>19.0013989660427</v>
      </c>
      <c r="CN44" s="78" t="n">
        <f aca="false">CN20/CN$16*100</f>
        <v>18.5776229276388</v>
      </c>
      <c r="CO44" s="78" t="n">
        <f aca="false">CO20/CO$16*100</f>
        <v>19.3953815555309</v>
      </c>
      <c r="CP44" s="78" t="n">
        <f aca="false">CP20/CP$16*100</f>
        <v>19.6324705573509</v>
      </c>
      <c r="CQ44" s="78" t="n">
        <f aca="false">CQ20/CQ$16*100</f>
        <v>19.7826580664578</v>
      </c>
      <c r="CR44" s="78" t="n">
        <f aca="false">CR20/CR$16*100</f>
        <v>18.8981749321251</v>
      </c>
      <c r="CS44" s="78" t="n">
        <f aca="false">CS20/CS$16*100</f>
        <v>18.1064301555498</v>
      </c>
      <c r="CT44" s="78" t="n">
        <f aca="false">CT20/CT$16*100</f>
        <v>18.1820681238495</v>
      </c>
      <c r="CU44" s="78" t="n">
        <f aca="false">CU20/CU$16*100</f>
        <v>18.6068106580145</v>
      </c>
      <c r="CV44" s="78" t="n">
        <f aca="false">CV20/CV$16*100</f>
        <v>19.6346920537989</v>
      </c>
      <c r="CW44" s="78" t="n">
        <f aca="false">CW20/CW$16*100</f>
        <v>19.2427582963072</v>
      </c>
      <c r="CX44" s="78" t="n">
        <f aca="false">CX20/CX$16*100</f>
        <v>18.6737865421916</v>
      </c>
      <c r="CY44" s="78" t="n">
        <f aca="false">CY20/CY$16*100</f>
        <v>17.4522732499014</v>
      </c>
      <c r="CZ44" s="78" t="n">
        <f aca="false">CZ20/CZ$16*100</f>
        <v>17.0831079805231</v>
      </c>
      <c r="DA44" s="78" t="n">
        <f aca="false">DA20/DA$16*100</f>
        <v>17.3063195165519</v>
      </c>
      <c r="DB44" s="78" t="n">
        <f aca="false">DB20/DB$16*100</f>
        <v>17.5460158961098</v>
      </c>
      <c r="DC44" s="78" t="n">
        <f aca="false">DC20/DC$16*100</f>
        <v>17.6504227444882</v>
      </c>
      <c r="DD44" s="78" t="n">
        <f aca="false">DD20/DD$16*100</f>
        <v>17.6217575100456</v>
      </c>
      <c r="DE44" s="78" t="n">
        <f aca="false">DE20/DE$16*100</f>
        <v>17.2790863745484</v>
      </c>
      <c r="DF44" s="78" t="n">
        <f aca="false">DF20/DF$16*100</f>
        <v>18.0138894195737</v>
      </c>
      <c r="DG44" s="78" t="n">
        <f aca="false">DG20/DG$16*100</f>
        <v>17.908158914751</v>
      </c>
      <c r="DH44" s="78" t="n">
        <f aca="false">DH20/DH$16*100</f>
        <v>19.0272630520448</v>
      </c>
      <c r="DI44" s="78" t="n">
        <f aca="false">DI20/DI$16*100</f>
        <v>18.5913583234029</v>
      </c>
      <c r="DJ44" s="78" t="n">
        <f aca="false">DJ20/DJ$16*100</f>
        <v>18.5617487055682</v>
      </c>
      <c r="DK44" s="78" t="n">
        <f aca="false">DK20/DK$16*100</f>
        <v>17.6348835226847</v>
      </c>
      <c r="DL44" s="78" t="n">
        <f aca="false">DL20/DL$16*100</f>
        <v>17.0063252761536</v>
      </c>
      <c r="DM44" s="78" t="n">
        <f aca="false">DM20/DM$16*100</f>
        <v>17.1118294366322</v>
      </c>
      <c r="DN44" s="78" t="n">
        <f aca="false">DN20/DN$16*100</f>
        <v>17.4743672739194</v>
      </c>
      <c r="DO44" s="78" t="n">
        <f aca="false">DO20/DO$16*100</f>
        <v>18.1925604615073</v>
      </c>
      <c r="DP44" s="78" t="n">
        <f aca="false">DP20/DP$16*100</f>
        <v>17.9624163076517</v>
      </c>
      <c r="DQ44" s="78" t="n">
        <f aca="false">DQ20/DQ$16*100</f>
        <v>18.2395654214185</v>
      </c>
      <c r="DR44" s="78" t="n">
        <f aca="false">DR20/DR$16*100</f>
        <v>18.1818409682629</v>
      </c>
      <c r="DS44" s="78" t="n">
        <f aca="false">DS20/DS$16*100</f>
        <v>18.31668102737</v>
      </c>
      <c r="DT44" s="78" t="n">
        <f aca="false">DT20/DT$16*100</f>
        <v>18.1710193216628</v>
      </c>
      <c r="DU44" s="78" t="n">
        <f aca="false">DU20/DU$16*100</f>
        <v>18.6198489290735</v>
      </c>
      <c r="DV44" s="78" t="n">
        <f aca="false">DV20/DV$16*100</f>
        <v>18.6903119658516</v>
      </c>
      <c r="DW44" s="78" t="n">
        <f aca="false">DW20/DW$16*100</f>
        <v>18.9182868378467</v>
      </c>
      <c r="DX44" s="78" t="n">
        <f aca="false">DX20/DX$16*100</f>
        <v>18.5993962718073</v>
      </c>
      <c r="DY44" s="78" t="n">
        <f aca="false">DY20/DY$16*100</f>
        <v>18.9297450956651</v>
      </c>
      <c r="DZ44" s="78" t="n">
        <f aca="false">DZ20/DZ$16*100</f>
        <v>17.8463999675108</v>
      </c>
      <c r="EA44" s="78" t="n">
        <f aca="false">EA20/EA$16*100</f>
        <v>17.6185947635703</v>
      </c>
      <c r="EB44" s="78" t="n">
        <f aca="false">EB20/EB$16*100</f>
        <v>17.2323891389555</v>
      </c>
      <c r="EC44" s="78" t="n">
        <f aca="false">EC20/EC$16*100</f>
        <v>18.2809737461774</v>
      </c>
      <c r="ED44" s="78" t="n">
        <f aca="false">ED20/ED$16*100</f>
        <v>18.1690460232915</v>
      </c>
      <c r="EE44" s="78" t="n">
        <f aca="false">EE20/EE$16*100</f>
        <v>17.8802847375896</v>
      </c>
      <c r="EF44" s="78" t="n">
        <f aca="false">EF20/EF$16*100</f>
        <v>18.2530572702021</v>
      </c>
      <c r="EG44" s="78" t="n">
        <f aca="false">EG20/EG$16*100</f>
        <v>18.1510194074911</v>
      </c>
      <c r="EH44" s="78" t="n">
        <f aca="false">EH20/EH$16*100</f>
        <v>18.2772611163252</v>
      </c>
      <c r="EI44" s="78" t="n">
        <f aca="false">EI20/EI$16*100</f>
        <v>17.3194658256482</v>
      </c>
      <c r="EJ44" s="78" t="n">
        <f aca="false">EJ20/EJ$16*100</f>
        <v>16.7040303411423</v>
      </c>
      <c r="EK44" s="78" t="n">
        <f aca="false">EK20/EK$16*100</f>
        <v>16.234360287243</v>
      </c>
      <c r="EL44" s="78" t="n">
        <f aca="false">EL20/EL$16*100</f>
        <v>16.659746609777</v>
      </c>
      <c r="EM44" s="78" t="n">
        <f aca="false">EM20/EM$16*100</f>
        <v>16.9938477518905</v>
      </c>
      <c r="EN44" s="78" t="n">
        <f aca="false">EN20/EN$16*100</f>
        <v>17.1348263266047</v>
      </c>
      <c r="EO44" s="78" t="n">
        <f aca="false">EO20/EO$16*100</f>
        <v>16.4567040003016</v>
      </c>
      <c r="EP44" s="78" t="n">
        <f aca="false">EP20/EP$16*100</f>
        <v>16.3572805802599</v>
      </c>
      <c r="EQ44" s="78" t="n">
        <f aca="false">EQ20/EQ$16*100</f>
        <v>16.0172256407689</v>
      </c>
      <c r="ER44" s="78" t="n">
        <f aca="false">ER20/ER$16*100</f>
        <v>16.7796217817569</v>
      </c>
      <c r="ES44" s="78" t="n">
        <f aca="false">ES20/ES$16*100</f>
        <v>16.8796542369128</v>
      </c>
      <c r="ET44" s="78" t="n">
        <f aca="false">ET20/ET$16*100</f>
        <v>17.0209683912695</v>
      </c>
    </row>
    <row r="45" customFormat="false" ht="12.75" hidden="false" customHeight="false" outlineLevel="0" collapsed="false">
      <c r="A45" s="114" t="s">
        <v>183</v>
      </c>
      <c r="B45" s="80" t="n">
        <f aca="false">B21/B$16*100</f>
        <v>0.496606681306342</v>
      </c>
      <c r="C45" s="80" t="n">
        <f aca="false">C21/C$16*100</f>
        <v>0.407519300204925</v>
      </c>
      <c r="D45" s="80" t="n">
        <f aca="false">D21/D$16*100</f>
        <v>0.327997603346899</v>
      </c>
      <c r="E45" s="80" t="n">
        <f aca="false">E21/E$16*100</f>
        <v>0.346362430318704</v>
      </c>
      <c r="F45" s="80" t="n">
        <f aca="false">F21/F$16*100</f>
        <v>0.309968691099622</v>
      </c>
      <c r="G45" s="80" t="n">
        <f aca="false">G21/G$16*100</f>
        <v>0.42220234226113</v>
      </c>
      <c r="H45" s="80" t="n">
        <f aca="false">H21/H$16*100</f>
        <v>0.410415405628555</v>
      </c>
      <c r="I45" s="80" t="n">
        <f aca="false">I21/I$16*100</f>
        <v>0.388204709129608</v>
      </c>
      <c r="J45" s="80" t="n">
        <f aca="false">J21/J$16*100</f>
        <v>0.315503173476173</v>
      </c>
      <c r="K45" s="80" t="n">
        <f aca="false">K21/K$16*100</f>
        <v>0.392787162287191</v>
      </c>
      <c r="L45" s="80" t="n">
        <f aca="false">L21/L$16*100</f>
        <v>0.356655849518093</v>
      </c>
      <c r="M45" s="80" t="n">
        <f aca="false">M21/M$16*100</f>
        <v>0.356831149631825</v>
      </c>
      <c r="N45" s="80" t="n">
        <f aca="false">N21/N$16*100</f>
        <v>0.258688944961069</v>
      </c>
      <c r="O45" s="80" t="n">
        <f aca="false">O21/O$16*100</f>
        <v>0.422632439723965</v>
      </c>
      <c r="P45" s="80" t="n">
        <f aca="false">P21/P$16*100</f>
        <v>0.401391952563658</v>
      </c>
      <c r="Q45" s="80" t="n">
        <f aca="false">Q21/Q$16*100</f>
        <v>0.51185874245248</v>
      </c>
      <c r="R45" s="80" t="n">
        <f aca="false">R21/R$16*100</f>
        <v>0.41715596634554</v>
      </c>
      <c r="S45" s="80" t="n">
        <f aca="false">S21/S$16*100</f>
        <v>0.422191319697424</v>
      </c>
      <c r="T45" s="80" t="n">
        <f aca="false">T21/T$16*100</f>
        <v>0.385846356139782</v>
      </c>
      <c r="U45" s="80" t="n">
        <f aca="false">U21/U$16*100</f>
        <v>0.387364466086519</v>
      </c>
      <c r="V45" s="80" t="n">
        <f aca="false">V21/V$16*100</f>
        <v>0.428884346825383</v>
      </c>
      <c r="W45" s="80" t="n">
        <f aca="false">W21/W$16*100</f>
        <v>0.355678705928683</v>
      </c>
      <c r="X45" s="80" t="n">
        <f aca="false">X21/X$16*100</f>
        <v>0.381990182187245</v>
      </c>
      <c r="Y45" s="80" t="n">
        <f aca="false">Y21/Y$16*100</f>
        <v>0.400908364995879</v>
      </c>
      <c r="Z45" s="80" t="n">
        <f aca="false">Z21/Z$16*100</f>
        <v>0.350249115710992</v>
      </c>
      <c r="AA45" s="80" t="n">
        <f aca="false">AA21/AA$16*100</f>
        <v>0.327230795710712</v>
      </c>
      <c r="AB45" s="80" t="n">
        <f aca="false">AB21/AB$16*100</f>
        <v>0.383285777111475</v>
      </c>
      <c r="AC45" s="80" t="n">
        <f aca="false">AC21/AC$16*100</f>
        <v>0.473064290161197</v>
      </c>
      <c r="AD45" s="80" t="n">
        <f aca="false">AD21/AD$16*100</f>
        <v>0.435511825936974</v>
      </c>
      <c r="AE45" s="80" t="n">
        <f aca="false">AE21/AE$16*100</f>
        <v>0.330954265387149</v>
      </c>
      <c r="AF45" s="80" t="n">
        <f aca="false">AF21/AF$16*100</f>
        <v>0.304133026147769</v>
      </c>
      <c r="AG45" s="80" t="n">
        <f aca="false">AG21/AG$16*100</f>
        <v>0.282787941088731</v>
      </c>
      <c r="AH45" s="80" t="n">
        <f aca="false">AH21/AH$16*100</f>
        <v>0.264228850678423</v>
      </c>
      <c r="AI45" s="80" t="n">
        <f aca="false">AI21/AI$16*100</f>
        <v>0.294474996313053</v>
      </c>
      <c r="AJ45" s="80" t="n">
        <f aca="false">AJ21/AJ$16*100</f>
        <v>0.358792228840051</v>
      </c>
      <c r="AK45" s="80" t="n">
        <f aca="false">AK21/AK$16*100</f>
        <v>0.450603075837895</v>
      </c>
      <c r="AL45" s="80" t="n">
        <f aca="false">AL21/AL$16*100</f>
        <v>0.350969890410329</v>
      </c>
      <c r="AM45" s="80" t="n">
        <f aca="false">AM21/AM$16*100</f>
        <v>0.330931504106171</v>
      </c>
      <c r="AN45" s="80" t="n">
        <f aca="false">AN21/AN$16*100</f>
        <v>0.350100398017014</v>
      </c>
      <c r="AO45" s="80" t="n">
        <f aca="false">AO21/AO$16*100</f>
        <v>0.3873868375624</v>
      </c>
      <c r="AP45" s="80" t="n">
        <f aca="false">AP21/AP$16*100</f>
        <v>0.410208751377853</v>
      </c>
      <c r="AQ45" s="80" t="n">
        <f aca="false">AQ21/AQ$16*100</f>
        <v>0.329783463657349</v>
      </c>
      <c r="AR45" s="80" t="n">
        <f aca="false">AR21/AR$16*100</f>
        <v>0.443239371660762</v>
      </c>
      <c r="AS45" s="80" t="n">
        <f aca="false">AS21/AS$16*100</f>
        <v>0.419613284976362</v>
      </c>
      <c r="AT45" s="80" t="n">
        <f aca="false">AT21/AT$16*100</f>
        <v>0.415242711764982</v>
      </c>
      <c r="AU45" s="80" t="n">
        <f aca="false">AU21/AU$16*100</f>
        <v>0.370133846983284</v>
      </c>
      <c r="AV45" s="80" t="n">
        <f aca="false">AV21/AV$16*100</f>
        <v>0.435164522142339</v>
      </c>
      <c r="AW45" s="80" t="n">
        <f aca="false">AW21/AW$16*100</f>
        <v>0.425723914338988</v>
      </c>
      <c r="AX45" s="80" t="n">
        <f aca="false">AX21/AX$16*100</f>
        <v>0.306938991751533</v>
      </c>
      <c r="AY45" s="80" t="n">
        <f aca="false">AY21/AY$16*100</f>
        <v>0.315870267221632</v>
      </c>
      <c r="AZ45" s="80" t="n">
        <f aca="false">AZ21/AZ$16*100</f>
        <v>0.302538913808088</v>
      </c>
      <c r="BA45" s="80" t="n">
        <f aca="false">BA21/BA$16*100</f>
        <v>0.357392733785378</v>
      </c>
      <c r="BB45" s="80" t="n">
        <f aca="false">BB21/BB$16*100</f>
        <v>0.407443082007638</v>
      </c>
      <c r="BC45" s="80" t="n">
        <f aca="false">BC21/BC$16*100</f>
        <v>0.465821624607311</v>
      </c>
      <c r="BD45" s="80" t="n">
        <f aca="false">BD21/BD$16*100</f>
        <v>0.49060490071726</v>
      </c>
      <c r="BE45" s="80" t="n">
        <f aca="false">BE21/BE$16*100</f>
        <v>0.387380602345016</v>
      </c>
      <c r="BF45" s="80" t="n">
        <f aca="false">BF21/BF$16*100</f>
        <v>0.363406238448109</v>
      </c>
      <c r="BG45" s="80" t="n">
        <f aca="false">BG21/BG$16*100</f>
        <v>0.29823977021268</v>
      </c>
      <c r="BH45" s="80" t="n">
        <f aca="false">BH21/BH$16*100</f>
        <v>0.36229835876024</v>
      </c>
      <c r="BI45" s="80" t="n">
        <f aca="false">BI21/BI$16*100</f>
        <v>0.319991818777817</v>
      </c>
      <c r="BJ45" s="80" t="n">
        <f aca="false">BJ21/BJ$16*100</f>
        <v>0.351037230471238</v>
      </c>
      <c r="BK45" s="80" t="n">
        <f aca="false">BK21/BK$16*100</f>
        <v>0.358305182874024</v>
      </c>
      <c r="BL45" s="80" t="n">
        <f aca="false">BL21/BL$16*100</f>
        <v>0.382356134160579</v>
      </c>
      <c r="BM45" s="80" t="n">
        <f aca="false">BM21/BM$16*100</f>
        <v>0.481391950220966</v>
      </c>
      <c r="BN45" s="80" t="n">
        <f aca="false">BN21/BN$16*100</f>
        <v>0.394514680345472</v>
      </c>
      <c r="BO45" s="80" t="n">
        <f aca="false">BO21/BO$16*100</f>
        <v>0.434239226376963</v>
      </c>
      <c r="BP45" s="80" t="n">
        <f aca="false">BP21/BP$16*100</f>
        <v>0.424884083300994</v>
      </c>
      <c r="BQ45" s="80" t="n">
        <f aca="false">BQ21/BQ$16*100</f>
        <v>0.42122892922349</v>
      </c>
      <c r="BR45" s="80" t="n">
        <f aca="false">BR21/BR$16*100</f>
        <v>0.349492510065707</v>
      </c>
      <c r="BS45" s="80" t="n">
        <f aca="false">BS21/BS$16*100</f>
        <v>0.243173006072299</v>
      </c>
      <c r="BT45" s="80" t="n">
        <f aca="false">BT21/BT$16*100</f>
        <v>0.290528696425742</v>
      </c>
      <c r="BU45" s="80" t="n">
        <f aca="false">BU21/BU$16*100</f>
        <v>0.45574975427428</v>
      </c>
      <c r="BV45" s="80" t="n">
        <f aca="false">BV21/BV$16*100</f>
        <v>0.476189644855688</v>
      </c>
      <c r="BW45" s="80" t="n">
        <f aca="false">BW21/BW$16*100</f>
        <v>0.464361316435565</v>
      </c>
      <c r="BX45" s="80" t="n">
        <f aca="false">BX21/BX$16*100</f>
        <v>0.295067968506925</v>
      </c>
      <c r="BY45" s="80" t="n">
        <f aca="false">BY21/BY$16*100</f>
        <v>0.327151448830772</v>
      </c>
      <c r="BZ45" s="80" t="n">
        <f aca="false">BZ21/BZ$16*100</f>
        <v>0.263017958374086</v>
      </c>
      <c r="CA45" s="80" t="n">
        <f aca="false">CA21/CA$16*100</f>
        <v>0.290557412645805</v>
      </c>
      <c r="CB45" s="80" t="n">
        <f aca="false">CB21/CB$16*100</f>
        <v>0.368875520903706</v>
      </c>
      <c r="CC45" s="80" t="n">
        <f aca="false">CC21/CC$16*100</f>
        <v>0.468232420227631</v>
      </c>
      <c r="CD45" s="80" t="n">
        <f aca="false">CD21/CD$16*100</f>
        <v>0.517946709003043</v>
      </c>
      <c r="CE45" s="80" t="n">
        <f aca="false">CE21/CE$16*100</f>
        <v>0.581434744056912</v>
      </c>
      <c r="CF45" s="80" t="n">
        <f aca="false">CF21/CF$16*100</f>
        <v>0.570055330580136</v>
      </c>
      <c r="CG45" s="80" t="n">
        <f aca="false">CG21/CG$16*100</f>
        <v>0.575309458264153</v>
      </c>
      <c r="CH45" s="80" t="n">
        <f aca="false">CH21/CH$16*100</f>
        <v>0.422730476837426</v>
      </c>
      <c r="CI45" s="80" t="n">
        <f aca="false">CI21/CI$16*100</f>
        <v>0.428716875026923</v>
      </c>
      <c r="CJ45" s="80" t="n">
        <f aca="false">CJ21/CJ$16*100</f>
        <v>0.357567871233132</v>
      </c>
      <c r="CK45" s="80" t="n">
        <f aca="false">CK21/CK$16*100</f>
        <v>0.385196953547069</v>
      </c>
      <c r="CL45" s="80" t="n">
        <f aca="false">CL21/CL$16*100</f>
        <v>0.343337776364316</v>
      </c>
      <c r="CM45" s="80" t="n">
        <f aca="false">CM21/CM$16*100</f>
        <v>0.362878658828017</v>
      </c>
      <c r="CN45" s="80" t="n">
        <f aca="false">CN21/CN$16*100</f>
        <v>0.470184606323224</v>
      </c>
      <c r="CO45" s="80" t="n">
        <f aca="false">CO21/CO$16*100</f>
        <v>0.460744258227514</v>
      </c>
      <c r="CP45" s="80" t="n">
        <f aca="false">CP21/CP$16*100</f>
        <v>0.559548184415224</v>
      </c>
      <c r="CQ45" s="80" t="n">
        <f aca="false">CQ21/CQ$16*100</f>
        <v>0.49635087785817</v>
      </c>
      <c r="CR45" s="80" t="n">
        <f aca="false">CR21/CR$16*100</f>
        <v>0.554148414929373</v>
      </c>
      <c r="CS45" s="80" t="n">
        <f aca="false">CS21/CS$16*100</f>
        <v>0.520284694021437</v>
      </c>
      <c r="CT45" s="80" t="n">
        <f aca="false">CT21/CT$16*100</f>
        <v>0.529023392204434</v>
      </c>
      <c r="CU45" s="80" t="n">
        <f aca="false">CU21/CU$16*100</f>
        <v>0.528419256972424</v>
      </c>
      <c r="CV45" s="80" t="n">
        <f aca="false">CV21/CV$16*100</f>
        <v>0.433769429988351</v>
      </c>
      <c r="CW45" s="80" t="n">
        <f aca="false">CW21/CW$16*100</f>
        <v>0.401063049029909</v>
      </c>
      <c r="CX45" s="80" t="n">
        <f aca="false">CX21/CX$16*100</f>
        <v>0.30324711698624</v>
      </c>
      <c r="CY45" s="80" t="n">
        <f aca="false">CY21/CY$16*100</f>
        <v>0.388654419458141</v>
      </c>
      <c r="CZ45" s="80" t="n">
        <f aca="false">CZ21/CZ$16*100</f>
        <v>0.33544080292517</v>
      </c>
      <c r="DA45" s="80" t="n">
        <f aca="false">DA21/DA$16*100</f>
        <v>0.386835818587782</v>
      </c>
      <c r="DB45" s="80" t="n">
        <f aca="false">DB21/DB$16*100</f>
        <v>0.360558340322361</v>
      </c>
      <c r="DC45" s="80" t="n">
        <f aca="false">DC21/DC$16*100</f>
        <v>0.494240545386273</v>
      </c>
      <c r="DD45" s="80" t="n">
        <f aca="false">DD21/DD$16*100</f>
        <v>0.549137149047601</v>
      </c>
      <c r="DE45" s="80" t="n">
        <f aca="false">DE21/DE$16*100</f>
        <v>0.546160307730077</v>
      </c>
      <c r="DF45" s="80" t="n">
        <f aca="false">DF21/DF$16*100</f>
        <v>0.406933568853999</v>
      </c>
      <c r="DG45" s="80" t="n">
        <f aca="false">DG21/DG$16*100</f>
        <v>0.356171325487805</v>
      </c>
      <c r="DH45" s="80" t="n">
        <f aca="false">DH21/DH$16*100</f>
        <v>0.34586800738627</v>
      </c>
      <c r="DI45" s="80" t="n">
        <f aca="false">DI21/DI$16*100</f>
        <v>0.573457596087503</v>
      </c>
      <c r="DJ45" s="80" t="n">
        <f aca="false">DJ21/DJ$16*100</f>
        <v>0.606537415936938</v>
      </c>
      <c r="DK45" s="80" t="n">
        <f aca="false">DK21/DK$16*100</f>
        <v>0.570582900812219</v>
      </c>
      <c r="DL45" s="80" t="n">
        <f aca="false">DL21/DL$16*100</f>
        <v>0.415899380631793</v>
      </c>
      <c r="DM45" s="80" t="n">
        <f aca="false">DM21/DM$16*100</f>
        <v>0.351035369850297</v>
      </c>
      <c r="DN45" s="80" t="n">
        <f aca="false">DN21/DN$16*100</f>
        <v>0.389108292117629</v>
      </c>
      <c r="DO45" s="80" t="n">
        <f aca="false">DO21/DO$16*100</f>
        <v>0.346380769658685</v>
      </c>
      <c r="DP45" s="80" t="n">
        <f aca="false">DP21/DP$16*100</f>
        <v>0.400813073775521</v>
      </c>
      <c r="DQ45" s="80" t="n">
        <f aca="false">DQ21/DQ$16*100</f>
        <v>0.517706684813881</v>
      </c>
      <c r="DR45" s="80" t="n">
        <f aca="false">DR21/DR$16*100</f>
        <v>0.49725324701797</v>
      </c>
      <c r="DS45" s="80" t="n">
        <f aca="false">DS21/DS$16*100</f>
        <v>0.469752404371607</v>
      </c>
      <c r="DT45" s="80" t="n">
        <f aca="false">DT21/DT$16*100</f>
        <v>0.440447388550508</v>
      </c>
      <c r="DU45" s="80" t="n">
        <f aca="false">DU21/DU$16*100</f>
        <v>0.509509694255146</v>
      </c>
      <c r="DV45" s="80" t="n">
        <f aca="false">DV21/DV$16*100</f>
        <v>0.488880347476594</v>
      </c>
      <c r="DW45" s="80" t="n">
        <f aca="false">DW21/DW$16*100</f>
        <v>0.415556359841852</v>
      </c>
      <c r="DX45" s="80" t="n">
        <f aca="false">DX21/DX$16*100</f>
        <v>0.367328424847182</v>
      </c>
      <c r="DY45" s="80" t="n">
        <f aca="false">DY21/DY$16*100</f>
        <v>0.413190861348797</v>
      </c>
      <c r="DZ45" s="80" t="n">
        <f aca="false">DZ21/DZ$16*100</f>
        <v>0.402803017002264</v>
      </c>
      <c r="EA45" s="80" t="n">
        <f aca="false">EA21/EA$16*100</f>
        <v>0.354870857085026</v>
      </c>
      <c r="EB45" s="80" t="n">
        <f aca="false">EB21/EB$16*100</f>
        <v>0.333679319430097</v>
      </c>
      <c r="EC45" s="80" t="n">
        <f aca="false">EC21/EC$16*100</f>
        <v>0.376030542084514</v>
      </c>
      <c r="ED45" s="80" t="n">
        <f aca="false">ED21/ED$16*100</f>
        <v>0.412927389673784</v>
      </c>
      <c r="EE45" s="80" t="n">
        <f aca="false">EE21/EE$16*100</f>
        <v>0.475803985906798</v>
      </c>
      <c r="EF45" s="80" t="n">
        <f aca="false">EF21/EF$16*100</f>
        <v>0.453975470120584</v>
      </c>
      <c r="EG45" s="80" t="n">
        <f aca="false">EG21/EG$16*100</f>
        <v>0.393498287185558</v>
      </c>
      <c r="EH45" s="80" t="n">
        <f aca="false">EH21/EH$16*100</f>
        <v>0.33661703279783</v>
      </c>
      <c r="EI45" s="80" t="n">
        <f aca="false">EI21/EI$16*100</f>
        <v>0.345363734484674</v>
      </c>
      <c r="EJ45" s="80" t="n">
        <f aca="false">EJ21/EJ$16*100</f>
        <v>0.449427968544249</v>
      </c>
      <c r="EK45" s="80" t="n">
        <f aca="false">EK21/EK$16*100</f>
        <v>0.439040091170214</v>
      </c>
      <c r="EL45" s="80" t="n">
        <f aca="false">EL21/EL$16*100</f>
        <v>0.373320131994036</v>
      </c>
      <c r="EM45" s="80" t="n">
        <f aca="false">EM21/EM$16*100</f>
        <v>0.352562044982945</v>
      </c>
      <c r="EN45" s="80" t="n">
        <f aca="false">EN21/EN$16*100</f>
        <v>0.383668745292708</v>
      </c>
      <c r="EO45" s="80" t="n">
        <f aca="false">EO21/EO$16*100</f>
        <v>0.389879326993037</v>
      </c>
      <c r="EP45" s="80" t="n">
        <f aca="false">EP21/EP$16*100</f>
        <v>0.371859144998336</v>
      </c>
      <c r="EQ45" s="80" t="n">
        <f aca="false">EQ21/EQ$16*100</f>
        <v>0.420498403632784</v>
      </c>
      <c r="ER45" s="80" t="n">
        <f aca="false">ER21/ER$16*100</f>
        <v>0.442273693321388</v>
      </c>
      <c r="ES45" s="80" t="n">
        <f aca="false">ES21/ES$16*100</f>
        <v>0.422330186677002</v>
      </c>
      <c r="ET45" s="80" t="n">
        <f aca="false">ET21/ET$16*100</f>
        <v>0.410029780157348</v>
      </c>
    </row>
    <row r="46" customFormat="false" ht="12.75" hidden="false" customHeight="false" outlineLevel="0" collapsed="false">
      <c r="A46" s="77" t="s">
        <v>184</v>
      </c>
      <c r="B46" s="78" t="n">
        <f aca="false">B22/B$16*100</f>
        <v>4.09457608442383</v>
      </c>
      <c r="C46" s="78" t="n">
        <f aca="false">C22/C$16*100</f>
        <v>4.58538416067341</v>
      </c>
      <c r="D46" s="78" t="n">
        <f aca="false">D22/D$16*100</f>
        <v>4.57523866815997</v>
      </c>
      <c r="E46" s="78" t="n">
        <f aca="false">E22/E$16*100</f>
        <v>4.58920169775941</v>
      </c>
      <c r="F46" s="78" t="n">
        <f aca="false">F22/F$16*100</f>
        <v>4.62465304654324</v>
      </c>
      <c r="G46" s="78" t="n">
        <f aca="false">G22/G$16*100</f>
        <v>4.56153487426184</v>
      </c>
      <c r="H46" s="78" t="n">
        <f aca="false">H22/H$16*100</f>
        <v>4.25840541031208</v>
      </c>
      <c r="I46" s="78" t="n">
        <f aca="false">I22/I$16*100</f>
        <v>4.06774442960671</v>
      </c>
      <c r="J46" s="78" t="n">
        <f aca="false">J22/J$16*100</f>
        <v>4.28400824991261</v>
      </c>
      <c r="K46" s="78" t="n">
        <f aca="false">K22/K$16*100</f>
        <v>4.62643531313563</v>
      </c>
      <c r="L46" s="78" t="n">
        <f aca="false">L22/L$16*100</f>
        <v>4.52492690160247</v>
      </c>
      <c r="M46" s="78" t="n">
        <f aca="false">M22/M$16*100</f>
        <v>4.47311014779211</v>
      </c>
      <c r="N46" s="78" t="n">
        <f aca="false">N22/N$16*100</f>
        <v>4.43378626378255</v>
      </c>
      <c r="O46" s="78" t="n">
        <f aca="false">O22/O$16*100</f>
        <v>4.32748524541297</v>
      </c>
      <c r="P46" s="78" t="n">
        <f aca="false">P22/P$16*100</f>
        <v>4.27886570395838</v>
      </c>
      <c r="Q46" s="78" t="n">
        <f aca="false">Q22/Q$16*100</f>
        <v>4.00241534977128</v>
      </c>
      <c r="R46" s="78" t="n">
        <f aca="false">R22/R$16*100</f>
        <v>4.06876562577948</v>
      </c>
      <c r="S46" s="78" t="n">
        <f aca="false">S22/S$16*100</f>
        <v>4.26799527538269</v>
      </c>
      <c r="T46" s="78" t="n">
        <f aca="false">T22/T$16*100</f>
        <v>4.51612064658425</v>
      </c>
      <c r="U46" s="78" t="n">
        <f aca="false">U22/U$16*100</f>
        <v>4.35824434711773</v>
      </c>
      <c r="V46" s="78" t="n">
        <f aca="false">V22/V$16*100</f>
        <v>4.5536086699303</v>
      </c>
      <c r="W46" s="78" t="n">
        <f aca="false">W22/W$16*100</f>
        <v>4.44739101994482</v>
      </c>
      <c r="X46" s="78" t="n">
        <f aca="false">X22/X$16*100</f>
        <v>4.55527246501373</v>
      </c>
      <c r="Y46" s="78" t="n">
        <f aca="false">Y22/Y$16*100</f>
        <v>4.325510660291</v>
      </c>
      <c r="Z46" s="78" t="n">
        <f aca="false">Z22/Z$16*100</f>
        <v>4.36798266226191</v>
      </c>
      <c r="AA46" s="78" t="n">
        <f aca="false">AA22/AA$16*100</f>
        <v>4.59758763989978</v>
      </c>
      <c r="AB46" s="78" t="n">
        <f aca="false">AB22/AB$16*100</f>
        <v>4.58251216293431</v>
      </c>
      <c r="AC46" s="78" t="n">
        <f aca="false">AC22/AC$16*100</f>
        <v>4.9891959916486</v>
      </c>
      <c r="AD46" s="78" t="n">
        <f aca="false">AD22/AD$16*100</f>
        <v>5.17941129422795</v>
      </c>
      <c r="AE46" s="78" t="n">
        <f aca="false">AE22/AE$16*100</f>
        <v>5.17407269400096</v>
      </c>
      <c r="AF46" s="78" t="n">
        <f aca="false">AF22/AF$16*100</f>
        <v>5.0419867351784</v>
      </c>
      <c r="AG46" s="78" t="n">
        <f aca="false">AG22/AG$16*100</f>
        <v>4.74262889117172</v>
      </c>
      <c r="AH46" s="78" t="n">
        <f aca="false">AH22/AH$16*100</f>
        <v>4.76810974972188</v>
      </c>
      <c r="AI46" s="78" t="n">
        <f aca="false">AI22/AI$16*100</f>
        <v>4.97518686671615</v>
      </c>
      <c r="AJ46" s="78" t="n">
        <f aca="false">AJ22/AJ$16*100</f>
        <v>5.31574570108158</v>
      </c>
      <c r="AK46" s="78" t="n">
        <f aca="false">AK22/AK$16*100</f>
        <v>5.08896988452875</v>
      </c>
      <c r="AL46" s="78" t="n">
        <f aca="false">AL22/AL$16*100</f>
        <v>4.60746927340083</v>
      </c>
      <c r="AM46" s="78" t="n">
        <f aca="false">AM22/AM$16*100</f>
        <v>4.07006565964951</v>
      </c>
      <c r="AN46" s="78" t="n">
        <f aca="false">AN22/AN$16*100</f>
        <v>4.56235852624095</v>
      </c>
      <c r="AO46" s="78" t="n">
        <f aca="false">AO22/AO$16*100</f>
        <v>5.00171208552552</v>
      </c>
      <c r="AP46" s="78" t="n">
        <f aca="false">AP22/AP$16*100</f>
        <v>5.25697488825298</v>
      </c>
      <c r="AQ46" s="78" t="n">
        <f aca="false">AQ22/AQ$16*100</f>
        <v>5.11329686080141</v>
      </c>
      <c r="AR46" s="78" t="n">
        <f aca="false">AR22/AR$16*100</f>
        <v>4.95718845766348</v>
      </c>
      <c r="AS46" s="78" t="n">
        <f aca="false">AS22/AS$16*100</f>
        <v>5.05705229490724</v>
      </c>
      <c r="AT46" s="78" t="n">
        <f aca="false">AT22/AT$16*100</f>
        <v>5.34253148722756</v>
      </c>
      <c r="AU46" s="78" t="n">
        <f aca="false">AU22/AU$16*100</f>
        <v>5.41222456847162</v>
      </c>
      <c r="AV46" s="78" t="n">
        <f aca="false">AV22/AV$16*100</f>
        <v>5.61703620647014</v>
      </c>
      <c r="AW46" s="78" t="n">
        <f aca="false">AW22/AW$16*100</f>
        <v>5.12076333370616</v>
      </c>
      <c r="AX46" s="78" t="n">
        <f aca="false">AX22/AX$16*100</f>
        <v>5.11157299954676</v>
      </c>
      <c r="AY46" s="78" t="n">
        <f aca="false">AY22/AY$16*100</f>
        <v>5.26535228248283</v>
      </c>
      <c r="AZ46" s="78" t="n">
        <f aca="false">AZ22/AZ$16*100</f>
        <v>4.96819161521615</v>
      </c>
      <c r="BA46" s="78" t="n">
        <f aca="false">BA22/BA$16*100</f>
        <v>4.97746566300153</v>
      </c>
      <c r="BB46" s="78" t="n">
        <f aca="false">BB22/BB$16*100</f>
        <v>4.76653555856247</v>
      </c>
      <c r="BC46" s="78" t="n">
        <f aca="false">BC22/BC$16*100</f>
        <v>5.21812266290526</v>
      </c>
      <c r="BD46" s="78" t="n">
        <f aca="false">BD22/BD$16*100</f>
        <v>5.51079538439089</v>
      </c>
      <c r="BE46" s="78" t="n">
        <f aca="false">BE22/BE$16*100</f>
        <v>5.4034021904971</v>
      </c>
      <c r="BF46" s="78" t="n">
        <f aca="false">BF22/BF$16*100</f>
        <v>5.34222421463929</v>
      </c>
      <c r="BG46" s="78" t="n">
        <f aca="false">BG22/BG$16*100</f>
        <v>4.86530738182837</v>
      </c>
      <c r="BH46" s="78" t="n">
        <f aca="false">BH22/BH$16*100</f>
        <v>5.32240254279879</v>
      </c>
      <c r="BI46" s="78" t="n">
        <f aca="false">BI22/BI$16*100</f>
        <v>5.20011692426604</v>
      </c>
      <c r="BJ46" s="78" t="n">
        <f aca="false">BJ22/BJ$16*100</f>
        <v>5.58019716118501</v>
      </c>
      <c r="BK46" s="78" t="n">
        <f aca="false">BK22/BK$16*100</f>
        <v>5.36971777675767</v>
      </c>
      <c r="BL46" s="78" t="n">
        <f aca="false">BL22/BL$16*100</f>
        <v>5.41136550861341</v>
      </c>
      <c r="BM46" s="78" t="n">
        <f aca="false">BM22/BM$16*100</f>
        <v>5.38071120929215</v>
      </c>
      <c r="BN46" s="78" t="n">
        <f aca="false">BN22/BN$16*100</f>
        <v>5.59649118615726</v>
      </c>
      <c r="BO46" s="78" t="n">
        <f aca="false">BO22/BO$16*100</f>
        <v>6.05232264538745</v>
      </c>
      <c r="BP46" s="78" t="n">
        <f aca="false">BP22/BP$16*100</f>
        <v>6.57225619289565</v>
      </c>
      <c r="BQ46" s="78" t="n">
        <f aca="false">BQ22/BQ$16*100</f>
        <v>6.747887679033</v>
      </c>
      <c r="BR46" s="78" t="n">
        <f aca="false">BR22/BR$16*100</f>
        <v>6.3419409973206</v>
      </c>
      <c r="BS46" s="78" t="n">
        <f aca="false">BS22/BS$16*100</f>
        <v>5.7339153523406</v>
      </c>
      <c r="BT46" s="78" t="n">
        <f aca="false">BT22/BT$16*100</f>
        <v>5.5123524449548</v>
      </c>
      <c r="BU46" s="78" t="n">
        <f aca="false">BU22/BU$16*100</f>
        <v>5.84891044163539</v>
      </c>
      <c r="BV46" s="78" t="n">
        <f aca="false">BV22/BV$16*100</f>
        <v>5.96711035831348</v>
      </c>
      <c r="BW46" s="78" t="n">
        <f aca="false">BW22/BW$16*100</f>
        <v>5.83737368500841</v>
      </c>
      <c r="BX46" s="78" t="n">
        <f aca="false">BX22/BX$16*100</f>
        <v>5.66513798077588</v>
      </c>
      <c r="BY46" s="78" t="n">
        <f aca="false">BY22/BY$16*100</f>
        <v>5.68203772185403</v>
      </c>
      <c r="BZ46" s="78" t="n">
        <f aca="false">BZ22/BZ$16*100</f>
        <v>5.38275499851936</v>
      </c>
      <c r="CA46" s="78" t="n">
        <f aca="false">CA22/CA$16*100</f>
        <v>5.38443383829366</v>
      </c>
      <c r="CB46" s="78" t="n">
        <f aca="false">CB22/CB$16*100</f>
        <v>5.43176645465318</v>
      </c>
      <c r="CC46" s="78" t="n">
        <f aca="false">CC22/CC$16*100</f>
        <v>5.8383258009335</v>
      </c>
      <c r="CD46" s="78" t="n">
        <f aca="false">CD22/CD$16*100</f>
        <v>5.81570877946506</v>
      </c>
      <c r="CE46" s="78" t="n">
        <f aca="false">CE22/CE$16*100</f>
        <v>5.84343642281677</v>
      </c>
      <c r="CF46" s="78" t="n">
        <f aca="false">CF22/CF$16*100</f>
        <v>5.54312634182312</v>
      </c>
      <c r="CG46" s="78" t="n">
        <f aca="false">CG22/CG$16*100</f>
        <v>5.5354992147109</v>
      </c>
      <c r="CH46" s="78" t="n">
        <f aca="false">CH22/CH$16*100</f>
        <v>5.463040008032</v>
      </c>
      <c r="CI46" s="78" t="n">
        <f aca="false">CI22/CI$16*100</f>
        <v>5.42430361217676</v>
      </c>
      <c r="CJ46" s="78" t="n">
        <f aca="false">CJ22/CJ$16*100</f>
        <v>5.66837738460053</v>
      </c>
      <c r="CK46" s="78" t="n">
        <f aca="false">CK22/CK$16*100</f>
        <v>5.97276283528876</v>
      </c>
      <c r="CL46" s="78" t="n">
        <f aca="false">CL22/CL$16*100</f>
        <v>6.21433763737989</v>
      </c>
      <c r="CM46" s="78" t="n">
        <f aca="false">CM22/CM$16*100</f>
        <v>5.8933576994885</v>
      </c>
      <c r="CN46" s="78" t="n">
        <f aca="false">CN22/CN$16*100</f>
        <v>5.44749378743357</v>
      </c>
      <c r="CO46" s="78" t="n">
        <f aca="false">CO22/CO$16*100</f>
        <v>5.34484412033676</v>
      </c>
      <c r="CP46" s="78" t="n">
        <f aca="false">CP22/CP$16*100</f>
        <v>5.35080478574627</v>
      </c>
      <c r="CQ46" s="78" t="n">
        <f aca="false">CQ22/CQ$16*100</f>
        <v>5.72109543752576</v>
      </c>
      <c r="CR46" s="78" t="n">
        <f aca="false">CR22/CR$16*100</f>
        <v>5.49570544124645</v>
      </c>
      <c r="CS46" s="78" t="n">
        <f aca="false">CS22/CS$16*100</f>
        <v>5.4572007537301</v>
      </c>
      <c r="CT46" s="78" t="n">
        <f aca="false">CT22/CT$16*100</f>
        <v>5.2153900682291</v>
      </c>
      <c r="CU46" s="78" t="n">
        <f aca="false">CU22/CU$16*100</f>
        <v>5.47189304854643</v>
      </c>
      <c r="CV46" s="78" t="n">
        <f aca="false">CV22/CV$16*100</f>
        <v>5.6263301986691</v>
      </c>
      <c r="CW46" s="78" t="n">
        <f aca="false">CW22/CW$16*100</f>
        <v>5.64194602625275</v>
      </c>
      <c r="CX46" s="78" t="n">
        <f aca="false">CX22/CX$16*100</f>
        <v>5.78985307295738</v>
      </c>
      <c r="CY46" s="78" t="n">
        <f aca="false">CY22/CY$16*100</f>
        <v>5.94632277850831</v>
      </c>
      <c r="CZ46" s="78" t="n">
        <f aca="false">CZ22/CZ$16*100</f>
        <v>5.94595756291068</v>
      </c>
      <c r="DA46" s="78" t="n">
        <f aca="false">DA22/DA$16*100</f>
        <v>5.88365365065998</v>
      </c>
      <c r="DB46" s="78" t="n">
        <f aca="false">DB22/DB$16*100</f>
        <v>5.62640831677778</v>
      </c>
      <c r="DC46" s="78" t="n">
        <f aca="false">DC22/DC$16*100</f>
        <v>5.56011112156531</v>
      </c>
      <c r="DD46" s="78" t="n">
        <f aca="false">DD22/DD$16*100</f>
        <v>5.58044701243388</v>
      </c>
      <c r="DE46" s="78" t="n">
        <f aca="false">DE22/DE$16*100</f>
        <v>5.90458430546183</v>
      </c>
      <c r="DF46" s="78" t="n">
        <f aca="false">DF22/DF$16*100</f>
        <v>5.90405072348486</v>
      </c>
      <c r="DG46" s="78" t="n">
        <f aca="false">DG22/DG$16*100</f>
        <v>5.74271626615628</v>
      </c>
      <c r="DH46" s="78" t="n">
        <f aca="false">DH22/DH$16*100</f>
        <v>5.80268427786174</v>
      </c>
      <c r="DI46" s="78" t="n">
        <f aca="false">DI22/DI$16*100</f>
        <v>6.18011936885046</v>
      </c>
      <c r="DJ46" s="78" t="n">
        <f aca="false">DJ22/DJ$16*100</f>
        <v>6.46427230418923</v>
      </c>
      <c r="DK46" s="78" t="n">
        <f aca="false">DK22/DK$16*100</f>
        <v>6.49911615666499</v>
      </c>
      <c r="DL46" s="78" t="n">
        <f aca="false">DL22/DL$16*100</f>
        <v>6.28033451259994</v>
      </c>
      <c r="DM46" s="78" t="n">
        <f aca="false">DM22/DM$16*100</f>
        <v>5.99918399780975</v>
      </c>
      <c r="DN46" s="78" t="n">
        <f aca="false">DN22/DN$16*100</f>
        <v>5.74775374148355</v>
      </c>
      <c r="DO46" s="78" t="n">
        <f aca="false">DO22/DO$16*100</f>
        <v>5.70125839152301</v>
      </c>
      <c r="DP46" s="78" t="n">
        <f aca="false">DP22/DP$16*100</f>
        <v>5.75246674251874</v>
      </c>
      <c r="DQ46" s="78" t="n">
        <f aca="false">DQ22/DQ$16*100</f>
        <v>5.84217608251578</v>
      </c>
      <c r="DR46" s="78" t="n">
        <f aca="false">DR22/DR$16*100</f>
        <v>5.73566480901611</v>
      </c>
      <c r="DS46" s="78" t="n">
        <f aca="false">DS22/DS$16*100</f>
        <v>6.08483757768554</v>
      </c>
      <c r="DT46" s="78" t="n">
        <f aca="false">DT22/DT$16*100</f>
        <v>6.25798321111981</v>
      </c>
      <c r="DU46" s="78" t="n">
        <f aca="false">DU22/DU$16*100</f>
        <v>6.60748805530541</v>
      </c>
      <c r="DV46" s="78" t="n">
        <f aca="false">DV22/DV$16*100</f>
        <v>6.86291632974397</v>
      </c>
      <c r="DW46" s="78" t="n">
        <f aca="false">DW22/DW$16*100</f>
        <v>7.30976388533774</v>
      </c>
      <c r="DX46" s="78" t="n">
        <f aca="false">DX22/DX$16*100</f>
        <v>7.33468007840272</v>
      </c>
      <c r="DY46" s="78" t="n">
        <f aca="false">DY22/DY$16*100</f>
        <v>7.27573472184737</v>
      </c>
      <c r="DZ46" s="78" t="n">
        <f aca="false">DZ22/DZ$16*100</f>
        <v>6.72694272250852</v>
      </c>
      <c r="EA46" s="78" t="n">
        <f aca="false">EA22/EA$16*100</f>
        <v>6.72989986856094</v>
      </c>
      <c r="EB46" s="78" t="n">
        <f aca="false">EB22/EB$16*100</f>
        <v>6.32540238096428</v>
      </c>
      <c r="EC46" s="78" t="n">
        <f aca="false">EC22/EC$16*100</f>
        <v>6.15218444340954</v>
      </c>
      <c r="ED46" s="78" t="n">
        <f aca="false">ED22/ED$16*100</f>
        <v>5.67614783096456</v>
      </c>
      <c r="EE46" s="78" t="n">
        <f aca="false">EE22/EE$16*100</f>
        <v>5.71323127438479</v>
      </c>
      <c r="EF46" s="78" t="n">
        <f aca="false">EF22/EF$16*100</f>
        <v>5.98878061547305</v>
      </c>
      <c r="EG46" s="78" t="n">
        <f aca="false">EG22/EG$16*100</f>
        <v>6.53445929510602</v>
      </c>
      <c r="EH46" s="78" t="n">
        <f aca="false">EH22/EH$16*100</f>
        <v>6.67876604727274</v>
      </c>
      <c r="EI46" s="78" t="n">
        <f aca="false">EI22/EI$16*100</f>
        <v>6.61487246431934</v>
      </c>
      <c r="EJ46" s="78" t="n">
        <f aca="false">EJ22/EJ$16*100</f>
        <v>6.30118426949334</v>
      </c>
      <c r="EK46" s="78" t="n">
        <f aca="false">EK22/EK$16*100</f>
        <v>6.26153726678339</v>
      </c>
      <c r="EL46" s="78" t="n">
        <f aca="false">EL22/EL$16*100</f>
        <v>5.66567559837926</v>
      </c>
      <c r="EM46" s="78" t="n">
        <f aca="false">EM22/EM$16*100</f>
        <v>5.61117511993409</v>
      </c>
      <c r="EN46" s="78" t="n">
        <f aca="false">EN22/EN$16*100</f>
        <v>5.55400475541785</v>
      </c>
      <c r="EO46" s="78" t="n">
        <f aca="false">EO22/EO$16*100</f>
        <v>6.46696088186794</v>
      </c>
      <c r="EP46" s="78" t="n">
        <f aca="false">EP22/EP$16*100</f>
        <v>6.42738496082402</v>
      </c>
      <c r="EQ46" s="78" t="n">
        <f aca="false">EQ22/EQ$16*100</f>
        <v>6.48316698615314</v>
      </c>
      <c r="ER46" s="78" t="n">
        <f aca="false">ER22/ER$16*100</f>
        <v>5.91812128991888</v>
      </c>
      <c r="ES46" s="78" t="n">
        <f aca="false">ES22/ES$16*100</f>
        <v>6.40752890586791</v>
      </c>
      <c r="ET46" s="78" t="n">
        <f aca="false">ET22/ET$16*100</f>
        <v>6.32683722688981</v>
      </c>
    </row>
    <row r="47" customFormat="false" ht="12.75" hidden="false" customHeight="false" outlineLevel="0" collapsed="false">
      <c r="A47" s="114" t="s">
        <v>185</v>
      </c>
      <c r="B47" s="80" t="n">
        <f aca="false">B23/B$16*100</f>
        <v>34.0031667553816</v>
      </c>
      <c r="C47" s="80" t="n">
        <f aca="false">C23/C$16*100</f>
        <v>33.6544842625052</v>
      </c>
      <c r="D47" s="80" t="n">
        <f aca="false">D23/D$16*100</f>
        <v>33.1549115065217</v>
      </c>
      <c r="E47" s="80" t="n">
        <f aca="false">E23/E$16*100</f>
        <v>34.80506645162</v>
      </c>
      <c r="F47" s="80" t="n">
        <f aca="false">F23/F$16*100</f>
        <v>34.884890057971</v>
      </c>
      <c r="G47" s="80" t="n">
        <f aca="false">G23/G$16*100</f>
        <v>34.1268886027821</v>
      </c>
      <c r="H47" s="80" t="n">
        <f aca="false">H23/H$16*100</f>
        <v>33.4435581340985</v>
      </c>
      <c r="I47" s="80" t="n">
        <f aca="false">I23/I$16*100</f>
        <v>33.0966594649915</v>
      </c>
      <c r="J47" s="80" t="n">
        <f aca="false">J23/J$16*100</f>
        <v>33.7487382080118</v>
      </c>
      <c r="K47" s="80" t="n">
        <f aca="false">K23/K$16*100</f>
        <v>32.8312165554849</v>
      </c>
      <c r="L47" s="80" t="n">
        <f aca="false">L23/L$16*100</f>
        <v>33.2001395472416</v>
      </c>
      <c r="M47" s="80" t="n">
        <f aca="false">M23/M$16*100</f>
        <v>33.4137153823004</v>
      </c>
      <c r="N47" s="80" t="n">
        <f aca="false">N23/N$16*100</f>
        <v>33.6972681335326</v>
      </c>
      <c r="O47" s="80" t="n">
        <f aca="false">O23/O$16*100</f>
        <v>33.7642560030941</v>
      </c>
      <c r="P47" s="80" t="n">
        <f aca="false">P23/P$16*100</f>
        <v>32.8492034781209</v>
      </c>
      <c r="Q47" s="80" t="n">
        <f aca="false">Q23/Q$16*100</f>
        <v>34.8878355285654</v>
      </c>
      <c r="R47" s="80" t="n">
        <f aca="false">R23/R$16*100</f>
        <v>35.6154556368092</v>
      </c>
      <c r="S47" s="80" t="n">
        <f aca="false">S23/S$16*100</f>
        <v>36.1783226047621</v>
      </c>
      <c r="T47" s="80" t="n">
        <f aca="false">T23/T$16*100</f>
        <v>35.5542668142982</v>
      </c>
      <c r="U47" s="80" t="n">
        <f aca="false">U23/U$16*100</f>
        <v>33.3048519440008</v>
      </c>
      <c r="V47" s="80" t="n">
        <f aca="false">V23/V$16*100</f>
        <v>32.2762042406591</v>
      </c>
      <c r="W47" s="80" t="n">
        <f aca="false">W23/W$16*100</f>
        <v>30.903893636246</v>
      </c>
      <c r="X47" s="80" t="n">
        <f aca="false">X23/X$16*100</f>
        <v>31.8041652302719</v>
      </c>
      <c r="Y47" s="80" t="n">
        <f aca="false">Y23/Y$16*100</f>
        <v>33.4927561960315</v>
      </c>
      <c r="Z47" s="80" t="n">
        <f aca="false">Z23/Z$16*100</f>
        <v>34.4389307630685</v>
      </c>
      <c r="AA47" s="80" t="n">
        <f aca="false">AA23/AA$16*100</f>
        <v>35.0480805474528</v>
      </c>
      <c r="AB47" s="80" t="n">
        <f aca="false">AB23/AB$16*100</f>
        <v>34.7726262129633</v>
      </c>
      <c r="AC47" s="80" t="n">
        <f aca="false">AC23/AC$16*100</f>
        <v>35.501411411697</v>
      </c>
      <c r="AD47" s="80" t="n">
        <f aca="false">AD23/AD$16*100</f>
        <v>36.277081684295</v>
      </c>
      <c r="AE47" s="80" t="n">
        <f aca="false">AE23/AE$16*100</f>
        <v>36.2202534643964</v>
      </c>
      <c r="AF47" s="80" t="n">
        <f aca="false">AF23/AF$16*100</f>
        <v>34.3760053754977</v>
      </c>
      <c r="AG47" s="80" t="n">
        <f aca="false">AG23/AG$16*100</f>
        <v>32.5001160670171</v>
      </c>
      <c r="AH47" s="80" t="n">
        <f aca="false">AH23/AH$16*100</f>
        <v>31.9547168025073</v>
      </c>
      <c r="AI47" s="80" t="n">
        <f aca="false">AI23/AI$16*100</f>
        <v>31.1173266605284</v>
      </c>
      <c r="AJ47" s="80" t="n">
        <f aca="false">AJ23/AJ$16*100</f>
        <v>30.9688442704597</v>
      </c>
      <c r="AK47" s="80" t="n">
        <f aca="false">AK23/AK$16*100</f>
        <v>31.4253300217254</v>
      </c>
      <c r="AL47" s="80" t="n">
        <f aca="false">AL23/AL$16*100</f>
        <v>32.2191778563727</v>
      </c>
      <c r="AM47" s="80" t="n">
        <f aca="false">AM23/AM$16*100</f>
        <v>32.060269053283</v>
      </c>
      <c r="AN47" s="80" t="n">
        <f aca="false">AN23/AN$16*100</f>
        <v>31.2579692523377</v>
      </c>
      <c r="AO47" s="80" t="n">
        <f aca="false">AO23/AO$16*100</f>
        <v>31.0449286059515</v>
      </c>
      <c r="AP47" s="80" t="n">
        <f aca="false">AP23/AP$16*100</f>
        <v>31.8483837009615</v>
      </c>
      <c r="AQ47" s="80" t="n">
        <f aca="false">AQ23/AQ$16*100</f>
        <v>32.6199983638196</v>
      </c>
      <c r="AR47" s="80" t="n">
        <f aca="false">AR23/AR$16*100</f>
        <v>32.5682100259149</v>
      </c>
      <c r="AS47" s="80" t="n">
        <f aca="false">AS23/AS$16*100</f>
        <v>31.9282563621806</v>
      </c>
      <c r="AT47" s="80" t="n">
        <f aca="false">AT23/AT$16*100</f>
        <v>31.7999766670795</v>
      </c>
      <c r="AU47" s="80" t="n">
        <f aca="false">AU23/AU$16*100</f>
        <v>30.9384885565106</v>
      </c>
      <c r="AV47" s="80" t="n">
        <f aca="false">AV23/AV$16*100</f>
        <v>31.8472747382304</v>
      </c>
      <c r="AW47" s="80" t="n">
        <f aca="false">AW23/AW$16*100</f>
        <v>31.7534075565878</v>
      </c>
      <c r="AX47" s="80" t="n">
        <f aca="false">AX23/AX$16*100</f>
        <v>32.5567431786755</v>
      </c>
      <c r="AY47" s="80" t="n">
        <f aca="false">AY23/AY$16*100</f>
        <v>31.5059589966383</v>
      </c>
      <c r="AZ47" s="80" t="n">
        <f aca="false">AZ23/AZ$16*100</f>
        <v>30.8988405922428</v>
      </c>
      <c r="BA47" s="80" t="n">
        <f aca="false">BA23/BA$16*100</f>
        <v>31.7819972601895</v>
      </c>
      <c r="BB47" s="80" t="n">
        <f aca="false">BB23/BB$16*100</f>
        <v>32.4127478886692</v>
      </c>
      <c r="BC47" s="80" t="n">
        <f aca="false">BC23/BC$16*100</f>
        <v>32.52417979378</v>
      </c>
      <c r="BD47" s="80" t="n">
        <f aca="false">BD23/BD$16*100</f>
        <v>31.297831382101</v>
      </c>
      <c r="BE47" s="80" t="n">
        <f aca="false">BE23/BE$16*100</f>
        <v>30.255553363144</v>
      </c>
      <c r="BF47" s="80" t="n">
        <f aca="false">BF23/BF$16*100</f>
        <v>29.987681713613</v>
      </c>
      <c r="BG47" s="80" t="n">
        <f aca="false">BG23/BG$16*100</f>
        <v>29.6235742908698</v>
      </c>
      <c r="BH47" s="80" t="n">
        <f aca="false">BH23/BH$16*100</f>
        <v>30.9793291164812</v>
      </c>
      <c r="BI47" s="80" t="n">
        <f aca="false">BI23/BI$16*100</f>
        <v>30.1972416186652</v>
      </c>
      <c r="BJ47" s="80" t="n">
        <f aca="false">BJ23/BJ$16*100</f>
        <v>31.3427770455229</v>
      </c>
      <c r="BK47" s="80" t="n">
        <f aca="false">BK23/BK$16*100</f>
        <v>30.5502935359117</v>
      </c>
      <c r="BL47" s="80" t="n">
        <f aca="false">BL23/BL$16*100</f>
        <v>31.1533667492734</v>
      </c>
      <c r="BM47" s="80" t="n">
        <f aca="false">BM23/BM$16*100</f>
        <v>30.9426325414757</v>
      </c>
      <c r="BN47" s="80" t="n">
        <f aca="false">BN23/BN$16*100</f>
        <v>30.5374348677604</v>
      </c>
      <c r="BO47" s="80" t="n">
        <f aca="false">BO23/BO$16*100</f>
        <v>30.4077686940852</v>
      </c>
      <c r="BP47" s="80" t="n">
        <f aca="false">BP23/BP$16*100</f>
        <v>30.0527016215722</v>
      </c>
      <c r="BQ47" s="80" t="n">
        <f aca="false">BQ23/BQ$16*100</f>
        <v>30.3060219983019</v>
      </c>
      <c r="BR47" s="80" t="n">
        <f aca="false">BR23/BR$16*100</f>
        <v>29.5425685740976</v>
      </c>
      <c r="BS47" s="80" t="n">
        <f aca="false">BS23/BS$16*100</f>
        <v>29.0248543843442</v>
      </c>
      <c r="BT47" s="80" t="n">
        <f aca="false">BT23/BT$16*100</f>
        <v>28.7119430709606</v>
      </c>
      <c r="BU47" s="80" t="n">
        <f aca="false">BU23/BU$16*100</f>
        <v>29.6248053770876</v>
      </c>
      <c r="BV47" s="80" t="n">
        <f aca="false">BV23/BV$16*100</f>
        <v>29.5657213081208</v>
      </c>
      <c r="BW47" s="80" t="n">
        <f aca="false">BW23/BW$16*100</f>
        <v>29.9415710001618</v>
      </c>
      <c r="BX47" s="80" t="n">
        <f aca="false">BX23/BX$16*100</f>
        <v>29.8344762536911</v>
      </c>
      <c r="BY47" s="80" t="n">
        <f aca="false">BY23/BY$16*100</f>
        <v>30.7529205846483</v>
      </c>
      <c r="BZ47" s="80" t="n">
        <f aca="false">BZ23/BZ$16*100</f>
        <v>31.4660597575268</v>
      </c>
      <c r="CA47" s="80" t="n">
        <f aca="false">CA23/CA$16*100</f>
        <v>31.1309927949743</v>
      </c>
      <c r="CB47" s="80" t="n">
        <f aca="false">CB23/CB$16*100</f>
        <v>29.8519644527695</v>
      </c>
      <c r="CC47" s="80" t="n">
        <f aca="false">CC23/CC$16*100</f>
        <v>28.1571571728288</v>
      </c>
      <c r="CD47" s="80" t="n">
        <f aca="false">CD23/CD$16*100</f>
        <v>29.0561958999295</v>
      </c>
      <c r="CE47" s="80" t="n">
        <f aca="false">CE23/CE$16*100</f>
        <v>29.2744899514126</v>
      </c>
      <c r="CF47" s="80" t="n">
        <f aca="false">CF23/CF$16*100</f>
        <v>30.1145127537079</v>
      </c>
      <c r="CG47" s="80" t="n">
        <f aca="false">CG23/CG$16*100</f>
        <v>29.875015136562</v>
      </c>
      <c r="CH47" s="80" t="n">
        <f aca="false">CH23/CH$16*100</f>
        <v>30.741115873279</v>
      </c>
      <c r="CI47" s="80" t="n">
        <f aca="false">CI23/CI$16*100</f>
        <v>30.8598405058422</v>
      </c>
      <c r="CJ47" s="80" t="n">
        <f aca="false">CJ23/CJ$16*100</f>
        <v>30.9431217476588</v>
      </c>
      <c r="CK47" s="80" t="n">
        <f aca="false">CK23/CK$16*100</f>
        <v>31.4008596767562</v>
      </c>
      <c r="CL47" s="80" t="n">
        <f aca="false">CL23/CL$16*100</f>
        <v>31.2098025803508</v>
      </c>
      <c r="CM47" s="80" t="n">
        <f aca="false">CM23/CM$16*100</f>
        <v>31.3682295543019</v>
      </c>
      <c r="CN47" s="80" t="n">
        <f aca="false">CN23/CN$16*100</f>
        <v>31.4863383405675</v>
      </c>
      <c r="CO47" s="80" t="n">
        <f aca="false">CO23/CO$16*100</f>
        <v>31.8403944688502</v>
      </c>
      <c r="CP47" s="80" t="n">
        <f aca="false">CP23/CP$16*100</f>
        <v>31.6653362803254</v>
      </c>
      <c r="CQ47" s="80" t="n">
        <f aca="false">CQ23/CQ$16*100</f>
        <v>31.164520601854</v>
      </c>
      <c r="CR47" s="80" t="n">
        <f aca="false">CR23/CR$16*100</f>
        <v>31.803797159311</v>
      </c>
      <c r="CS47" s="80" t="n">
        <f aca="false">CS23/CS$16*100</f>
        <v>31.9216150966142</v>
      </c>
      <c r="CT47" s="80" t="n">
        <f aca="false">CT23/CT$16*100</f>
        <v>31.8488991546834</v>
      </c>
      <c r="CU47" s="80" t="n">
        <f aca="false">CU23/CU$16*100</f>
        <v>31.1543364690076</v>
      </c>
      <c r="CV47" s="80" t="n">
        <f aca="false">CV23/CV$16*100</f>
        <v>31.4339093869624</v>
      </c>
      <c r="CW47" s="80" t="n">
        <f aca="false">CW23/CW$16*100</f>
        <v>32.3145742522237</v>
      </c>
      <c r="CX47" s="80" t="n">
        <f aca="false">CX23/CX$16*100</f>
        <v>32.7299765013915</v>
      </c>
      <c r="CY47" s="80" t="n">
        <f aca="false">CY23/CY$16*100</f>
        <v>32.4703041064865</v>
      </c>
      <c r="CZ47" s="80" t="n">
        <f aca="false">CZ23/CZ$16*100</f>
        <v>31.5308707124577</v>
      </c>
      <c r="DA47" s="80" t="n">
        <f aca="false">DA23/DA$16*100</f>
        <v>31.1658406236432</v>
      </c>
      <c r="DB47" s="80" t="n">
        <f aca="false">DB23/DB$16*100</f>
        <v>31.1349138307749</v>
      </c>
      <c r="DC47" s="80" t="n">
        <f aca="false">DC23/DC$16*100</f>
        <v>31.4831534698895</v>
      </c>
      <c r="DD47" s="80" t="n">
        <f aca="false">DD23/DD$16*100</f>
        <v>32.4259751683112</v>
      </c>
      <c r="DE47" s="80" t="n">
        <f aca="false">DE23/DE$16*100</f>
        <v>32.0971361304445</v>
      </c>
      <c r="DF47" s="80" t="n">
        <f aca="false">DF23/DF$16*100</f>
        <v>32.1739561232388</v>
      </c>
      <c r="DG47" s="80" t="n">
        <f aca="false">DG23/DG$16*100</f>
        <v>32.1187833156627</v>
      </c>
      <c r="DH47" s="80" t="n">
        <f aca="false">DH23/DH$16*100</f>
        <v>32.0745778376911</v>
      </c>
      <c r="DI47" s="80" t="n">
        <f aca="false">DI23/DI$16*100</f>
        <v>32.8054704442684</v>
      </c>
      <c r="DJ47" s="80" t="n">
        <f aca="false">DJ23/DJ$16*100</f>
        <v>32.3150034680013</v>
      </c>
      <c r="DK47" s="80" t="n">
        <f aca="false">DK23/DK$16*100</f>
        <v>32.393146576175</v>
      </c>
      <c r="DL47" s="80" t="n">
        <f aca="false">DL23/DL$16*100</f>
        <v>31.3790433744547</v>
      </c>
      <c r="DM47" s="80" t="n">
        <f aca="false">DM23/DM$16*100</f>
        <v>31.7672629379843</v>
      </c>
      <c r="DN47" s="80" t="n">
        <f aca="false">DN23/DN$16*100</f>
        <v>32.5929371692115</v>
      </c>
      <c r="DO47" s="80" t="n">
        <f aca="false">DO23/DO$16*100</f>
        <v>32.1094584147692</v>
      </c>
      <c r="DP47" s="80" t="n">
        <f aca="false">DP23/DP$16*100</f>
        <v>31.7569488511335</v>
      </c>
      <c r="DQ47" s="80" t="n">
        <f aca="false">DQ23/DQ$16*100</f>
        <v>31.2035412215966</v>
      </c>
      <c r="DR47" s="80" t="n">
        <f aca="false">DR23/DR$16*100</f>
        <v>31.5131077840401</v>
      </c>
      <c r="DS47" s="80" t="n">
        <f aca="false">DS23/DS$16*100</f>
        <v>31.7051184628663</v>
      </c>
      <c r="DT47" s="80" t="n">
        <f aca="false">DT23/DT$16*100</f>
        <v>32.7575683788584</v>
      </c>
      <c r="DU47" s="80" t="n">
        <f aca="false">DU23/DU$16*100</f>
        <v>32.8889966528253</v>
      </c>
      <c r="DV47" s="80" t="n">
        <f aca="false">DV23/DV$16*100</f>
        <v>32.876516638857</v>
      </c>
      <c r="DW47" s="80" t="n">
        <f aca="false">DW23/DW$16*100</f>
        <v>31.7555010023979</v>
      </c>
      <c r="DX47" s="80" t="n">
        <f aca="false">DX23/DX$16*100</f>
        <v>31.9757812215311</v>
      </c>
      <c r="DY47" s="80" t="n">
        <f aca="false">DY23/DY$16*100</f>
        <v>31.8456659481172</v>
      </c>
      <c r="DZ47" s="80" t="n">
        <f aca="false">DZ23/DZ$16*100</f>
        <v>32.9801251875381</v>
      </c>
      <c r="EA47" s="80" t="n">
        <f aca="false">EA23/EA$16*100</f>
        <v>33.1753661899957</v>
      </c>
      <c r="EB47" s="80" t="n">
        <f aca="false">EB23/EB$16*100</f>
        <v>33.6381956635473</v>
      </c>
      <c r="EC47" s="80" t="n">
        <f aca="false">EC23/EC$16*100</f>
        <v>32.9666067513604</v>
      </c>
      <c r="ED47" s="80" t="n">
        <f aca="false">ED23/ED$16*100</f>
        <v>33.2631863367393</v>
      </c>
      <c r="EE47" s="80" t="n">
        <f aca="false">EE23/EE$16*100</f>
        <v>33.3530570815614</v>
      </c>
      <c r="EF47" s="80" t="n">
        <f aca="false">EF23/EF$16*100</f>
        <v>32.9258693218265</v>
      </c>
      <c r="EG47" s="80" t="n">
        <f aca="false">EG23/EG$16*100</f>
        <v>33.5094019879276</v>
      </c>
      <c r="EH47" s="80" t="n">
        <f aca="false">EH23/EH$16*100</f>
        <v>33.3431295153054</v>
      </c>
      <c r="EI47" s="80" t="n">
        <f aca="false">EI23/EI$16*100</f>
        <v>33.4337265156496</v>
      </c>
      <c r="EJ47" s="80" t="n">
        <f aca="false">EJ23/EJ$16*100</f>
        <v>32.5284016953036</v>
      </c>
      <c r="EK47" s="80" t="n">
        <f aca="false">EK23/EK$16*100</f>
        <v>32.8624179989702</v>
      </c>
      <c r="EL47" s="80" t="n">
        <f aca="false">EL23/EL$16*100</f>
        <v>33.3075766880221</v>
      </c>
      <c r="EM47" s="80" t="n">
        <f aca="false">EM23/EM$16*100</f>
        <v>32.3604461514179</v>
      </c>
      <c r="EN47" s="80" t="n">
        <f aca="false">EN23/EN$16*100</f>
        <v>32.7108374107113</v>
      </c>
      <c r="EO47" s="80" t="n">
        <f aca="false">EO23/EO$16*100</f>
        <v>32.713784695036</v>
      </c>
      <c r="EP47" s="80" t="n">
        <f aca="false">EP23/EP$16*100</f>
        <v>33.2520900959163</v>
      </c>
      <c r="EQ47" s="80" t="n">
        <f aca="false">EQ23/EQ$16*100</f>
        <v>32.7293802222783</v>
      </c>
      <c r="ER47" s="80" t="n">
        <f aca="false">ER23/ER$16*100</f>
        <v>31.8672644988012</v>
      </c>
      <c r="ES47" s="80" t="n">
        <f aca="false">ES23/ES$16*100</f>
        <v>32.8230282645406</v>
      </c>
      <c r="ET47" s="80" t="n">
        <f aca="false">ET23/ET$16*100</f>
        <v>33.5421949838401</v>
      </c>
    </row>
    <row r="48" customFormat="false" ht="12.75" hidden="false" customHeight="false" outlineLevel="0" collapsed="false">
      <c r="A48" s="77" t="s">
        <v>186</v>
      </c>
      <c r="B48" s="78" t="n">
        <f aca="false">B24/B$16*100</f>
        <v>6.85932637338425</v>
      </c>
      <c r="C48" s="78" t="n">
        <f aca="false">C24/C$16*100</f>
        <v>7.2376999679409</v>
      </c>
      <c r="D48" s="78" t="n">
        <f aca="false">D24/D$16*100</f>
        <v>7.2299645649816</v>
      </c>
      <c r="E48" s="78" t="n">
        <f aca="false">E24/E$16*100</f>
        <v>6.75081010105918</v>
      </c>
      <c r="F48" s="78" t="n">
        <f aca="false">F24/F$16*100</f>
        <v>6.54850881332649</v>
      </c>
      <c r="G48" s="78" t="n">
        <f aca="false">G24/G$16*100</f>
        <v>6.92802087624307</v>
      </c>
      <c r="H48" s="78" t="n">
        <f aca="false">H24/H$16*100</f>
        <v>6.97078003875985</v>
      </c>
      <c r="I48" s="78" t="n">
        <f aca="false">I24/I$16*100</f>
        <v>7.39516740710989</v>
      </c>
      <c r="J48" s="78" t="n">
        <f aca="false">J24/J$16*100</f>
        <v>7.05705406544453</v>
      </c>
      <c r="K48" s="78" t="n">
        <f aca="false">K24/K$16*100</f>
        <v>7.01550148680591</v>
      </c>
      <c r="L48" s="78" t="n">
        <f aca="false">L24/L$16*100</f>
        <v>7.02438330706362</v>
      </c>
      <c r="M48" s="78" t="n">
        <f aca="false">M24/M$16*100</f>
        <v>6.97307300531452</v>
      </c>
      <c r="N48" s="78" t="n">
        <f aca="false">N24/N$16*100</f>
        <v>7.15599633708675</v>
      </c>
      <c r="O48" s="78" t="n">
        <f aca="false">O24/O$16*100</f>
        <v>7.13438019350397</v>
      </c>
      <c r="P48" s="78" t="n">
        <f aca="false">P24/P$16*100</f>
        <v>7.08082208116289</v>
      </c>
      <c r="Q48" s="78" t="n">
        <f aca="false">Q24/Q$16*100</f>
        <v>7.08805638108827</v>
      </c>
      <c r="R48" s="78" t="n">
        <f aca="false">R24/R$16*100</f>
        <v>6.8048634628529</v>
      </c>
      <c r="S48" s="78" t="n">
        <f aca="false">S24/S$16*100</f>
        <v>7.27860729523702</v>
      </c>
      <c r="T48" s="78" t="n">
        <f aca="false">T24/T$16*100</f>
        <v>7.26908578311476</v>
      </c>
      <c r="U48" s="78" t="n">
        <f aca="false">U24/U$16*100</f>
        <v>7.28675820959897</v>
      </c>
      <c r="V48" s="78" t="n">
        <f aca="false">V24/V$16*100</f>
        <v>6.62433530780258</v>
      </c>
      <c r="W48" s="78" t="n">
        <f aca="false">W24/W$16*100</f>
        <v>6.95683593898393</v>
      </c>
      <c r="X48" s="78" t="n">
        <f aca="false">X24/X$16*100</f>
        <v>7.18705811612678</v>
      </c>
      <c r="Y48" s="78" t="n">
        <f aca="false">Y24/Y$16*100</f>
        <v>7.8384520094976</v>
      </c>
      <c r="Z48" s="78" t="n">
        <f aca="false">Z24/Z$16*100</f>
        <v>7.6493355478385</v>
      </c>
      <c r="AA48" s="78" t="n">
        <f aca="false">AA24/AA$16*100</f>
        <v>7.21794066380218</v>
      </c>
      <c r="AB48" s="78" t="n">
        <f aca="false">AB24/AB$16*100</f>
        <v>6.95960000280474</v>
      </c>
      <c r="AC48" s="78" t="n">
        <f aca="false">AC24/AC$16*100</f>
        <v>6.78979861497688</v>
      </c>
      <c r="AD48" s="78" t="n">
        <f aca="false">AD24/AD$16*100</f>
        <v>7.40268826333913</v>
      </c>
      <c r="AE48" s="78" t="n">
        <f aca="false">AE24/AE$16*100</f>
        <v>7.70305900431842</v>
      </c>
      <c r="AF48" s="78" t="n">
        <f aca="false">AF24/AF$16*100</f>
        <v>8.15321156378228</v>
      </c>
      <c r="AG48" s="78" t="n">
        <f aca="false">AG24/AG$16*100</f>
        <v>8.24780754550666</v>
      </c>
      <c r="AH48" s="78" t="n">
        <f aca="false">AH24/AH$16*100</f>
        <v>8.42123091962093</v>
      </c>
      <c r="AI48" s="78" t="n">
        <f aca="false">AI24/AI$16*100</f>
        <v>8.29518496111466</v>
      </c>
      <c r="AJ48" s="78" t="n">
        <f aca="false">AJ24/AJ$16*100</f>
        <v>8.49689795365876</v>
      </c>
      <c r="AK48" s="78" t="n">
        <f aca="false">AK24/AK$16*100</f>
        <v>8.83092977570884</v>
      </c>
      <c r="AL48" s="78" t="n">
        <f aca="false">AL24/AL$16*100</f>
        <v>9.42429377953369</v>
      </c>
      <c r="AM48" s="78" t="n">
        <f aca="false">AM24/AM$16*100</f>
        <v>9.47954758792068</v>
      </c>
      <c r="AN48" s="78" t="n">
        <f aca="false">AN24/AN$16*100</f>
        <v>8.98030479440135</v>
      </c>
      <c r="AO48" s="78" t="n">
        <f aca="false">AO24/AO$16*100</f>
        <v>8.41335044044203</v>
      </c>
      <c r="AP48" s="78" t="n">
        <f aca="false">AP24/AP$16*100</f>
        <v>7.65571320718483</v>
      </c>
      <c r="AQ48" s="78" t="n">
        <f aca="false">AQ24/AQ$16*100</f>
        <v>7.76598111636805</v>
      </c>
      <c r="AR48" s="78" t="n">
        <f aca="false">AR24/AR$16*100</f>
        <v>8.05621649636291</v>
      </c>
      <c r="AS48" s="78" t="n">
        <f aca="false">AS24/AS$16*100</f>
        <v>8.57214577690231</v>
      </c>
      <c r="AT48" s="78" t="n">
        <f aca="false">AT24/AT$16*100</f>
        <v>8.42681624905495</v>
      </c>
      <c r="AU48" s="78" t="n">
        <f aca="false">AU24/AU$16*100</f>
        <v>8.67756462485192</v>
      </c>
      <c r="AV48" s="78" t="n">
        <f aca="false">AV24/AV$16*100</f>
        <v>8.60838828710389</v>
      </c>
      <c r="AW48" s="78" t="n">
        <f aca="false">AW24/AW$16*100</f>
        <v>8.48463531137949</v>
      </c>
      <c r="AX48" s="78" t="n">
        <f aca="false">AX24/AX$16*100</f>
        <v>8.16075621093152</v>
      </c>
      <c r="AY48" s="78" t="n">
        <f aca="false">AY24/AY$16*100</f>
        <v>8.64220331743829</v>
      </c>
      <c r="AZ48" s="78" t="n">
        <f aca="false">AZ24/AZ$16*100</f>
        <v>8.63221554453591</v>
      </c>
      <c r="BA48" s="78" t="n">
        <f aca="false">BA24/BA$16*100</f>
        <v>8.67554676618927</v>
      </c>
      <c r="BB48" s="78" t="n">
        <f aca="false">BB24/BB$16*100</f>
        <v>8.61350410792557</v>
      </c>
      <c r="BC48" s="78" t="n">
        <f aca="false">BC24/BC$16*100</f>
        <v>9.09655220990606</v>
      </c>
      <c r="BD48" s="78" t="n">
        <f aca="false">BD24/BD$16*100</f>
        <v>9.26959276678378</v>
      </c>
      <c r="BE48" s="78" t="n">
        <f aca="false">BE24/BE$16*100</f>
        <v>9.49386788651213</v>
      </c>
      <c r="BF48" s="78" t="n">
        <f aca="false">BF24/BF$16*100</f>
        <v>9.76208805308113</v>
      </c>
      <c r="BG48" s="78" t="n">
        <f aca="false">BG24/BG$16*100</f>
        <v>9.51563551392483</v>
      </c>
      <c r="BH48" s="78" t="n">
        <f aca="false">BH24/BH$16*100</f>
        <v>8.80345539592655</v>
      </c>
      <c r="BI48" s="78" t="n">
        <f aca="false">BI24/BI$16*100</f>
        <v>8.51808922109492</v>
      </c>
      <c r="BJ48" s="78" t="n">
        <f aca="false">BJ24/BJ$16*100</f>
        <v>8.68721498010909</v>
      </c>
      <c r="BK48" s="78" t="n">
        <f aca="false">BK24/BK$16*100</f>
        <v>9.23887173685811</v>
      </c>
      <c r="BL48" s="78" t="n">
        <f aca="false">BL24/BL$16*100</f>
        <v>9.58821940345255</v>
      </c>
      <c r="BM48" s="78" t="n">
        <f aca="false">BM24/BM$16*100</f>
        <v>9.80817450743398</v>
      </c>
      <c r="BN48" s="78" t="n">
        <f aca="false">BN24/BN$16*100</f>
        <v>10.4433193759098</v>
      </c>
      <c r="BO48" s="78" t="n">
        <f aca="false">BO24/BO$16*100</f>
        <v>10.7822632989627</v>
      </c>
      <c r="BP48" s="78" t="n">
        <f aca="false">BP24/BP$16*100</f>
        <v>10.9368745325662</v>
      </c>
      <c r="BQ48" s="78" t="n">
        <f aca="false">BQ24/BQ$16*100</f>
        <v>10.2368371530159</v>
      </c>
      <c r="BR48" s="78" t="n">
        <f aca="false">BR24/BR$16*100</f>
        <v>9.56560799928635</v>
      </c>
      <c r="BS48" s="78" t="n">
        <f aca="false">BS24/BS$16*100</f>
        <v>8.90069154809687</v>
      </c>
      <c r="BT48" s="78" t="n">
        <f aca="false">BT24/BT$16*100</f>
        <v>9.16448185174299</v>
      </c>
      <c r="BU48" s="78" t="n">
        <f aca="false">BU24/BU$16*100</f>
        <v>9.3451929811816</v>
      </c>
      <c r="BV48" s="78" t="n">
        <f aca="false">BV24/BV$16*100</f>
        <v>10.3258307568012</v>
      </c>
      <c r="BW48" s="78" t="n">
        <f aca="false">BW24/BW$16*100</f>
        <v>9.94900103032534</v>
      </c>
      <c r="BX48" s="78" t="n">
        <f aca="false">BX24/BX$16*100</f>
        <v>10.1966026032964</v>
      </c>
      <c r="BY48" s="78" t="n">
        <f aca="false">BY24/BY$16*100</f>
        <v>9.58463986487313</v>
      </c>
      <c r="BZ48" s="78" t="n">
        <f aca="false">BZ24/BZ$16*100</f>
        <v>9.70483079814973</v>
      </c>
      <c r="CA48" s="78" t="n">
        <f aca="false">CA24/CA$16*100</f>
        <v>9.57906992033972</v>
      </c>
      <c r="CB48" s="78" t="n">
        <f aca="false">CB24/CB$16*100</f>
        <v>9.79633982558624</v>
      </c>
      <c r="CC48" s="78" t="n">
        <f aca="false">CC24/CC$16*100</f>
        <v>10.5873231685521</v>
      </c>
      <c r="CD48" s="78" t="n">
        <f aca="false">CD24/CD$16*100</f>
        <v>10.9120495905609</v>
      </c>
      <c r="CE48" s="78" t="n">
        <f aca="false">CE24/CE$16*100</f>
        <v>10.9411473045045</v>
      </c>
      <c r="CF48" s="78" t="n">
        <f aca="false">CF24/CF$16*100</f>
        <v>9.65219764499754</v>
      </c>
      <c r="CG48" s="78" t="n">
        <f aca="false">CG24/CG$16*100</f>
        <v>9.43640767659789</v>
      </c>
      <c r="CH48" s="78" t="n">
        <f aca="false">CH24/CH$16*100</f>
        <v>9.29612645077734</v>
      </c>
      <c r="CI48" s="78" t="n">
        <f aca="false">CI24/CI$16*100</f>
        <v>10.054476395889</v>
      </c>
      <c r="CJ48" s="78" t="n">
        <f aca="false">CJ24/CJ$16*100</f>
        <v>9.61237240365968</v>
      </c>
      <c r="CK48" s="78" t="n">
        <f aca="false">CK24/CK$16*100</f>
        <v>9.64995138767454</v>
      </c>
      <c r="CL48" s="78" t="n">
        <f aca="false">CL24/CL$16*100</f>
        <v>9.68428382536953</v>
      </c>
      <c r="CM48" s="78" t="n">
        <f aca="false">CM24/CM$16*100</f>
        <v>10.0675839216227</v>
      </c>
      <c r="CN48" s="78" t="n">
        <f aca="false">CN24/CN$16*100</f>
        <v>9.67604523676179</v>
      </c>
      <c r="CO48" s="78" t="n">
        <f aca="false">CO24/CO$16*100</f>
        <v>9.08142658474811</v>
      </c>
      <c r="CP48" s="78" t="n">
        <f aca="false">CP24/CP$16*100</f>
        <v>9.00219255227503</v>
      </c>
      <c r="CQ48" s="78" t="n">
        <f aca="false">CQ24/CQ$16*100</f>
        <v>9.72056115715865</v>
      </c>
      <c r="CR48" s="78" t="n">
        <f aca="false">CR24/CR$16*100</f>
        <v>10.3311236853843</v>
      </c>
      <c r="CS48" s="78" t="n">
        <f aca="false">CS24/CS$16*100</f>
        <v>10.3455294227115</v>
      </c>
      <c r="CT48" s="78" t="n">
        <f aca="false">CT24/CT$16*100</f>
        <v>9.78517105632636</v>
      </c>
      <c r="CU48" s="78" t="n">
        <f aca="false">CU24/CU$16*100</f>
        <v>9.51209441423675</v>
      </c>
      <c r="CV48" s="78" t="n">
        <f aca="false">CV24/CV$16*100</f>
        <v>9.2808531977228</v>
      </c>
      <c r="CW48" s="78" t="n">
        <f aca="false">CW24/CW$16*100</f>
        <v>9.31430712097898</v>
      </c>
      <c r="CX48" s="78" t="n">
        <f aca="false">CX24/CX$16*100</f>
        <v>9.39389120841878</v>
      </c>
      <c r="CY48" s="78" t="n">
        <f aca="false">CY24/CY$16*100</f>
        <v>9.49530039814679</v>
      </c>
      <c r="CZ48" s="78" t="n">
        <f aca="false">CZ24/CZ$16*100</f>
        <v>9.44750618443293</v>
      </c>
      <c r="DA48" s="78" t="n">
        <f aca="false">DA24/DA$16*100</f>
        <v>9.4482021921005</v>
      </c>
      <c r="DB48" s="78" t="n">
        <f aca="false">DB24/DB$16*100</f>
        <v>9.31280922672921</v>
      </c>
      <c r="DC48" s="78" t="n">
        <f aca="false">DC24/DC$16*100</f>
        <v>9.57474535843943</v>
      </c>
      <c r="DD48" s="78" t="n">
        <f aca="false">DD24/DD$16*100</f>
        <v>9.57844389818109</v>
      </c>
      <c r="DE48" s="78" t="n">
        <f aca="false">DE24/DE$16*100</f>
        <v>9.95055505638709</v>
      </c>
      <c r="DF48" s="78" t="n">
        <f aca="false">DF24/DF$16*100</f>
        <v>10.1019971978114</v>
      </c>
      <c r="DG48" s="78" t="n">
        <f aca="false">DG24/DG$16*100</f>
        <v>9.61969678465617</v>
      </c>
      <c r="DH48" s="78" t="n">
        <f aca="false">DH24/DH$16*100</f>
        <v>9.4041982838766</v>
      </c>
      <c r="DI48" s="78" t="n">
        <f aca="false">DI24/DI$16*100</f>
        <v>8.8226288023375</v>
      </c>
      <c r="DJ48" s="78" t="n">
        <f aca="false">DJ24/DJ$16*100</f>
        <v>9.54349770697072</v>
      </c>
      <c r="DK48" s="78" t="n">
        <f aca="false">DK24/DK$16*100</f>
        <v>9.85628481879694</v>
      </c>
      <c r="DL48" s="78" t="n">
        <f aca="false">DL24/DL$16*100</f>
        <v>10.4527151468256</v>
      </c>
      <c r="DM48" s="78" t="n">
        <f aca="false">DM24/DM$16*100</f>
        <v>10.2798838982013</v>
      </c>
      <c r="DN48" s="78" t="n">
        <f aca="false">DN24/DN$16*100</f>
        <v>9.70102595081235</v>
      </c>
      <c r="DO48" s="78" t="n">
        <f aca="false">DO24/DO$16*100</f>
        <v>9.71524246767897</v>
      </c>
      <c r="DP48" s="78" t="n">
        <f aca="false">DP24/DP$16*100</f>
        <v>9.71819445271183</v>
      </c>
      <c r="DQ48" s="78" t="n">
        <f aca="false">DQ24/DQ$16*100</f>
        <v>9.67511529607755</v>
      </c>
      <c r="DR48" s="78" t="n">
        <f aca="false">DR24/DR$16*100</f>
        <v>9.82373918382936</v>
      </c>
      <c r="DS48" s="78" t="n">
        <f aca="false">DS24/DS$16*100</f>
        <v>9.54962943470708</v>
      </c>
      <c r="DT48" s="78" t="n">
        <f aca="false">DT24/DT$16*100</f>
        <v>9.45922056315389</v>
      </c>
      <c r="DU48" s="78" t="n">
        <f aca="false">DU24/DU$16*100</f>
        <v>8.85022354504145</v>
      </c>
      <c r="DV48" s="78" t="n">
        <f aca="false">DV24/DV$16*100</f>
        <v>8.84822217489347</v>
      </c>
      <c r="DW48" s="78" t="n">
        <f aca="false">DW24/DW$16*100</f>
        <v>9.56295315009533</v>
      </c>
      <c r="DX48" s="78" t="n">
        <f aca="false">DX24/DX$16*100</f>
        <v>9.89839463879113</v>
      </c>
      <c r="DY48" s="78" t="n">
        <f aca="false">DY24/DY$16*100</f>
        <v>9.60478533712963</v>
      </c>
      <c r="DZ48" s="78" t="n">
        <f aca="false">DZ24/DZ$16*100</f>
        <v>9.04594125572405</v>
      </c>
      <c r="EA48" s="78" t="n">
        <f aca="false">EA24/EA$16*100</f>
        <v>8.7302988196436</v>
      </c>
      <c r="EB48" s="78" t="n">
        <f aca="false">EB24/EB$16*100</f>
        <v>8.92714652135271</v>
      </c>
      <c r="EC48" s="78" t="n">
        <f aca="false">EC24/EC$16*100</f>
        <v>9.12035258646132</v>
      </c>
      <c r="ED48" s="78" t="n">
        <f aca="false">ED24/ED$16*100</f>
        <v>9.46659700115584</v>
      </c>
      <c r="EE48" s="78" t="n">
        <f aca="false">EE24/EE$16*100</f>
        <v>9.36740364729662</v>
      </c>
      <c r="EF48" s="78" t="n">
        <f aca="false">EF24/EF$16*100</f>
        <v>8.84544507606744</v>
      </c>
      <c r="EG48" s="78" t="n">
        <f aca="false">EG24/EG$16*100</f>
        <v>8.278803585517</v>
      </c>
      <c r="EH48" s="78" t="n">
        <f aca="false">EH24/EH$16*100</f>
        <v>8.5599250303131</v>
      </c>
      <c r="EI48" s="78" t="n">
        <f aca="false">EI24/EI$16*100</f>
        <v>8.91982675592314</v>
      </c>
      <c r="EJ48" s="78" t="n">
        <f aca="false">EJ24/EJ$16*100</f>
        <v>9.10263460377767</v>
      </c>
      <c r="EK48" s="78" t="n">
        <f aca="false">EK24/EK$16*100</f>
        <v>8.92774453822577</v>
      </c>
      <c r="EL48" s="78" t="n">
        <f aca="false">EL24/EL$16*100</f>
        <v>8.90899254134008</v>
      </c>
      <c r="EM48" s="78" t="n">
        <f aca="false">EM24/EM$16*100</f>
        <v>9.24806553645374</v>
      </c>
      <c r="EN48" s="78" t="n">
        <f aca="false">EN24/EN$16*100</f>
        <v>8.95903964960779</v>
      </c>
      <c r="EO48" s="78" t="n">
        <f aca="false">EO24/EO$16*100</f>
        <v>9.18716128283484</v>
      </c>
      <c r="EP48" s="78" t="n">
        <f aca="false">EP24/EP$16*100</f>
        <v>8.94254182134793</v>
      </c>
      <c r="EQ48" s="78" t="n">
        <f aca="false">EQ24/EQ$16*100</f>
        <v>8.6004646193732</v>
      </c>
      <c r="ER48" s="78" t="n">
        <f aca="false">ER24/ER$16*100</f>
        <v>8.57943286817628</v>
      </c>
      <c r="ES48" s="78" t="n">
        <f aca="false">ES24/ES$16*100</f>
        <v>8.68810499312534</v>
      </c>
      <c r="ET48" s="78" t="n">
        <f aca="false">ET24/ET$16*100</f>
        <v>9.08943829694372</v>
      </c>
    </row>
    <row r="49" customFormat="false" ht="12.75" hidden="false" customHeight="false" outlineLevel="0" collapsed="false">
      <c r="A49" s="114" t="s">
        <v>187</v>
      </c>
      <c r="B49" s="80" t="n">
        <f aca="false">B25/B$16*100</f>
        <v>2.05019132310871</v>
      </c>
      <c r="C49" s="80" t="n">
        <f aca="false">C25/C$16*100</f>
        <v>2.3442556899203</v>
      </c>
      <c r="D49" s="80" t="n">
        <f aca="false">D25/D$16*100</f>
        <v>2.07406575279113</v>
      </c>
      <c r="E49" s="80" t="n">
        <f aca="false">E25/E$16*100</f>
        <v>2.03391992978307</v>
      </c>
      <c r="F49" s="80" t="n">
        <f aca="false">F25/F$16*100</f>
        <v>1.58520649015883</v>
      </c>
      <c r="G49" s="80" t="n">
        <f aca="false">G25/G$16*100</f>
        <v>1.75009149302463</v>
      </c>
      <c r="H49" s="80" t="n">
        <f aca="false">H25/H$16*100</f>
        <v>1.8562365358252</v>
      </c>
      <c r="I49" s="80" t="n">
        <f aca="false">I25/I$16*100</f>
        <v>2.17105326421866</v>
      </c>
      <c r="J49" s="80" t="n">
        <f aca="false">J25/J$16*100</f>
        <v>2.23584044475169</v>
      </c>
      <c r="K49" s="80" t="n">
        <f aca="false">K25/K$16*100</f>
        <v>2.18293601083003</v>
      </c>
      <c r="L49" s="80" t="n">
        <f aca="false">L25/L$16*100</f>
        <v>2.16322284983885</v>
      </c>
      <c r="M49" s="80" t="n">
        <f aca="false">M25/M$16*100</f>
        <v>2.42837815122848</v>
      </c>
      <c r="N49" s="80" t="n">
        <f aca="false">N25/N$16*100</f>
        <v>2.65680945240677</v>
      </c>
      <c r="O49" s="80" t="n">
        <f aca="false">O25/O$16*100</f>
        <v>2.57721525622231</v>
      </c>
      <c r="P49" s="80" t="n">
        <f aca="false">P25/P$16*100</f>
        <v>2.15198404390581</v>
      </c>
      <c r="Q49" s="80" t="n">
        <f aca="false">Q25/Q$16*100</f>
        <v>2.14571932912392</v>
      </c>
      <c r="R49" s="80" t="n">
        <f aca="false">R25/R$16*100</f>
        <v>2.10736987429052</v>
      </c>
      <c r="S49" s="80" t="n">
        <f aca="false">S25/S$16*100</f>
        <v>2.10143596336479</v>
      </c>
      <c r="T49" s="80" t="n">
        <f aca="false">T25/T$16*100</f>
        <v>2.05659555750369</v>
      </c>
      <c r="U49" s="80" t="n">
        <f aca="false">U25/U$16*100</f>
        <v>2.24134901727029</v>
      </c>
      <c r="V49" s="80" t="n">
        <f aca="false">V25/V$16*100</f>
        <v>2.47218682581425</v>
      </c>
      <c r="W49" s="80" t="n">
        <f aca="false">W25/W$16*100</f>
        <v>2.70985011493781</v>
      </c>
      <c r="X49" s="80" t="n">
        <f aca="false">X25/X$16*100</f>
        <v>2.63207149634103</v>
      </c>
      <c r="Y49" s="80" t="n">
        <f aca="false">Y25/Y$16*100</f>
        <v>2.68906302686517</v>
      </c>
      <c r="Z49" s="80" t="n">
        <f aca="false">Z25/Z$16*100</f>
        <v>2.32057782638292</v>
      </c>
      <c r="AA49" s="80" t="n">
        <f aca="false">AA25/AA$16*100</f>
        <v>2.2709050073385</v>
      </c>
      <c r="AB49" s="80" t="n">
        <f aca="false">AB25/AB$16*100</f>
        <v>2.06152884179902</v>
      </c>
      <c r="AC49" s="80" t="n">
        <f aca="false">AC25/AC$16*100</f>
        <v>1.98339882031652</v>
      </c>
      <c r="AD49" s="80" t="n">
        <f aca="false">AD25/AD$16*100</f>
        <v>2.07704228678629</v>
      </c>
      <c r="AE49" s="80" t="n">
        <f aca="false">AE25/AE$16*100</f>
        <v>2.44882810744177</v>
      </c>
      <c r="AF49" s="80" t="n">
        <f aca="false">AF25/AF$16*100</f>
        <v>2.4311073085677</v>
      </c>
      <c r="AG49" s="80" t="n">
        <f aca="false">AG25/AG$16*100</f>
        <v>2.80899478684519</v>
      </c>
      <c r="AH49" s="80" t="n">
        <f aca="false">AH25/AH$16*100</f>
        <v>2.46428146869059</v>
      </c>
      <c r="AI49" s="80" t="n">
        <f aca="false">AI25/AI$16*100</f>
        <v>2.63574412588117</v>
      </c>
      <c r="AJ49" s="80" t="n">
        <f aca="false">AJ25/AJ$16*100</f>
        <v>2.22783045889864</v>
      </c>
      <c r="AK49" s="80" t="n">
        <f aca="false">AK25/AK$16*100</f>
        <v>2.61024214600532</v>
      </c>
      <c r="AL49" s="80" t="n">
        <f aca="false">AL25/AL$16*100</f>
        <v>2.31067455829602</v>
      </c>
      <c r="AM49" s="80" t="n">
        <f aca="false">AM25/AM$16*100</f>
        <v>1.83882579133238</v>
      </c>
      <c r="AN49" s="80" t="n">
        <f aca="false">AN25/AN$16*100</f>
        <v>1.50116351098399</v>
      </c>
      <c r="AO49" s="80" t="n">
        <f aca="false">AO25/AO$16*100</f>
        <v>2.00370834541266</v>
      </c>
      <c r="AP49" s="80" t="n">
        <f aca="false">AP25/AP$16*100</f>
        <v>2.38623781871554</v>
      </c>
      <c r="AQ49" s="80" t="n">
        <f aca="false">AQ25/AQ$16*100</f>
        <v>2.24913522811253</v>
      </c>
      <c r="AR49" s="80" t="n">
        <f aca="false">AR25/AR$16*100</f>
        <v>2.35167803801776</v>
      </c>
      <c r="AS49" s="80" t="n">
        <f aca="false">AS25/AS$16*100</f>
        <v>2.30022841401768</v>
      </c>
      <c r="AT49" s="80" t="n">
        <f aca="false">AT25/AT$16*100</f>
        <v>2.4086353974731</v>
      </c>
      <c r="AU49" s="80" t="n">
        <f aca="false">AU25/AU$16*100</f>
        <v>2.00522713531259</v>
      </c>
      <c r="AV49" s="80" t="n">
        <f aca="false">AV25/AV$16*100</f>
        <v>2.30640447660888</v>
      </c>
      <c r="AW49" s="80" t="n">
        <f aca="false">AW25/AW$16*100</f>
        <v>2.30245076575276</v>
      </c>
      <c r="AX49" s="80" t="n">
        <f aca="false">AX25/AX$16*100</f>
        <v>2.24218090675309</v>
      </c>
      <c r="AY49" s="80" t="n">
        <f aca="false">AY25/AY$16*100</f>
        <v>1.91683697131617</v>
      </c>
      <c r="AZ49" s="80" t="n">
        <f aca="false">AZ25/AZ$16*100</f>
        <v>2.21640712429384</v>
      </c>
      <c r="BA49" s="80" t="n">
        <f aca="false">BA25/BA$16*100</f>
        <v>2.1478180746727</v>
      </c>
      <c r="BB49" s="80" t="n">
        <f aca="false">BB25/BB$16*100</f>
        <v>2.43083268988158</v>
      </c>
      <c r="BC49" s="80" t="n">
        <f aca="false">BC25/BC$16*100</f>
        <v>2.20673065504335</v>
      </c>
      <c r="BD49" s="80" t="n">
        <f aca="false">BD25/BD$16*100</f>
        <v>2.13474727519671</v>
      </c>
      <c r="BE49" s="80" t="n">
        <f aca="false">BE25/BE$16*100</f>
        <v>1.72042398152445</v>
      </c>
      <c r="BF49" s="80" t="n">
        <f aca="false">BF25/BF$16*100</f>
        <v>1.73596332385536</v>
      </c>
      <c r="BG49" s="80" t="n">
        <f aca="false">BG25/BG$16*100</f>
        <v>2.0671317761984</v>
      </c>
      <c r="BH49" s="80" t="n">
        <f aca="false">BH25/BH$16*100</f>
        <v>2.3248417834609</v>
      </c>
      <c r="BI49" s="80" t="n">
        <f aca="false">BI25/BI$16*100</f>
        <v>2.37233715558257</v>
      </c>
      <c r="BJ49" s="80" t="n">
        <f aca="false">BJ25/BJ$16*100</f>
        <v>2.21972497057436</v>
      </c>
      <c r="BK49" s="80" t="n">
        <f aca="false">BK25/BK$16*100</f>
        <v>2.58432117322313</v>
      </c>
      <c r="BL49" s="80" t="n">
        <f aca="false">BL25/BL$16*100</f>
        <v>2.5548773723315</v>
      </c>
      <c r="BM49" s="80" t="n">
        <f aca="false">BM25/BM$16*100</f>
        <v>2.52741743178843</v>
      </c>
      <c r="BN49" s="80" t="n">
        <f aca="false">BN25/BN$16*100</f>
        <v>2.25889219930134</v>
      </c>
      <c r="BO49" s="80" t="n">
        <f aca="false">BO25/BO$16*100</f>
        <v>2.36064859318028</v>
      </c>
      <c r="BP49" s="80" t="n">
        <f aca="false">BP25/BP$16*100</f>
        <v>2.41837395742864</v>
      </c>
      <c r="BQ49" s="80" t="n">
        <f aca="false">BQ25/BQ$16*100</f>
        <v>2.36745863885437</v>
      </c>
      <c r="BR49" s="80" t="n">
        <f aca="false">BR25/BR$16*100</f>
        <v>2.72251956437147</v>
      </c>
      <c r="BS49" s="80" t="n">
        <f aca="false">BS25/BS$16*100</f>
        <v>3.06355079877904</v>
      </c>
      <c r="BT49" s="80" t="n">
        <f aca="false">BT25/BT$16*100</f>
        <v>2.96411399383563</v>
      </c>
      <c r="BU49" s="80" t="n">
        <f aca="false">BU25/BU$16*100</f>
        <v>2.46752502905478</v>
      </c>
      <c r="BV49" s="80" t="n">
        <f aca="false">BV25/BV$16*100</f>
        <v>2.23612008500803</v>
      </c>
      <c r="BW49" s="80" t="n">
        <f aca="false">BW25/BW$16*100</f>
        <v>2.15464241220799</v>
      </c>
      <c r="BX49" s="80" t="n">
        <f aca="false">BX25/BX$16*100</f>
        <v>2.40736948118754</v>
      </c>
      <c r="BY49" s="80" t="n">
        <f aca="false">BY25/BY$16*100</f>
        <v>2.53379627820809</v>
      </c>
      <c r="BZ49" s="80" t="n">
        <f aca="false">BZ25/BZ$16*100</f>
        <v>2.99761654865222</v>
      </c>
      <c r="CA49" s="80" t="n">
        <f aca="false">CA25/CA$16*100</f>
        <v>2.77637062342786</v>
      </c>
      <c r="CB49" s="80" t="n">
        <f aca="false">CB25/CB$16*100</f>
        <v>2.7788841233111</v>
      </c>
      <c r="CC49" s="80" t="n">
        <f aca="false">CC25/CC$16*100</f>
        <v>2.63280528813709</v>
      </c>
      <c r="CD49" s="80" t="n">
        <f aca="false">CD25/CD$16*100</f>
        <v>2.67988139538974</v>
      </c>
      <c r="CE49" s="80" t="n">
        <f aca="false">CE25/CE$16*100</f>
        <v>2.95197457766363</v>
      </c>
      <c r="CF49" s="80" t="n">
        <f aca="false">CF25/CF$16*100</f>
        <v>2.65745101027291</v>
      </c>
      <c r="CG49" s="80" t="n">
        <f aca="false">CG25/CG$16*100</f>
        <v>3.05516420842298</v>
      </c>
      <c r="CH49" s="80" t="n">
        <f aca="false">CH25/CH$16*100</f>
        <v>2.74750553390541</v>
      </c>
      <c r="CI49" s="80" t="n">
        <f aca="false">CI25/CI$16*100</f>
        <v>2.87625824307498</v>
      </c>
      <c r="CJ49" s="80" t="n">
        <f aca="false">CJ25/CJ$16*100</f>
        <v>2.75697553240987</v>
      </c>
      <c r="CK49" s="80" t="n">
        <f aca="false">CK25/CK$16*100</f>
        <v>2.49219507620368</v>
      </c>
      <c r="CL49" s="80" t="n">
        <f aca="false">CL25/CL$16*100</f>
        <v>2.6320538574608</v>
      </c>
      <c r="CM49" s="80" t="n">
        <f aca="false">CM25/CM$16*100</f>
        <v>2.41310535616723</v>
      </c>
      <c r="CN49" s="80" t="n">
        <f aca="false">CN25/CN$16*100</f>
        <v>2.53838800827215</v>
      </c>
      <c r="CO49" s="80" t="n">
        <f aca="false">CO25/CO$16*100</f>
        <v>2.44629687149953</v>
      </c>
      <c r="CP49" s="80" t="n">
        <f aca="false">CP25/CP$16*100</f>
        <v>2.36944944376603</v>
      </c>
      <c r="CQ49" s="80" t="n">
        <f aca="false">CQ25/CQ$16*100</f>
        <v>2.31150424500047</v>
      </c>
      <c r="CR49" s="80" t="n">
        <f aca="false">CR25/CR$16*100</f>
        <v>2.62805730409052</v>
      </c>
      <c r="CS49" s="80" t="n">
        <f aca="false">CS25/CS$16*100</f>
        <v>2.75302939587334</v>
      </c>
      <c r="CT49" s="80" t="n">
        <f aca="false">CT25/CT$16*100</f>
        <v>2.81238702276534</v>
      </c>
      <c r="CU49" s="80" t="n">
        <f aca="false">CU25/CU$16*100</f>
        <v>2.30920825878831</v>
      </c>
      <c r="CV49" s="80" t="n">
        <f aca="false">CV25/CV$16*100</f>
        <v>2.13008524790532</v>
      </c>
      <c r="CW49" s="80" t="n">
        <f aca="false">CW25/CW$16*100</f>
        <v>2.30260992878921</v>
      </c>
      <c r="CX49" s="80" t="n">
        <f aca="false">CX25/CX$16*100</f>
        <v>2.52574169528109</v>
      </c>
      <c r="CY49" s="80" t="n">
        <f aca="false">CY25/CY$16*100</f>
        <v>2.95770104105309</v>
      </c>
      <c r="CZ49" s="80" t="n">
        <f aca="false">CZ25/CZ$16*100</f>
        <v>2.93027413656615</v>
      </c>
      <c r="DA49" s="80" t="n">
        <f aca="false">DA25/DA$16*100</f>
        <v>2.7043977179306</v>
      </c>
      <c r="DB49" s="80" t="n">
        <f aca="false">DB25/DB$16*100</f>
        <v>2.59923351604962</v>
      </c>
      <c r="DC49" s="80" t="n">
        <f aca="false">DC25/DC$16*100</f>
        <v>2.63530355500335</v>
      </c>
      <c r="DD49" s="80" t="n">
        <f aca="false">DD25/DD$16*100</f>
        <v>2.56351008036718</v>
      </c>
      <c r="DE49" s="80" t="n">
        <f aca="false">DE25/DE$16*100</f>
        <v>2.70818623080063</v>
      </c>
      <c r="DF49" s="80" t="n">
        <f aca="false">DF25/DF$16*100</f>
        <v>2.45789982273896</v>
      </c>
      <c r="DG49" s="80" t="n">
        <f aca="false">DG25/DG$16*100</f>
        <v>2.57336392024128</v>
      </c>
      <c r="DH49" s="80" t="n">
        <f aca="false">DH25/DH$16*100</f>
        <v>2.28887066358823</v>
      </c>
      <c r="DI49" s="80" t="n">
        <f aca="false">DI25/DI$16*100</f>
        <v>2.33784747645247</v>
      </c>
      <c r="DJ49" s="80" t="n">
        <f aca="false">DJ25/DJ$16*100</f>
        <v>2.51167287295426</v>
      </c>
      <c r="DK49" s="80" t="n">
        <f aca="false">DK25/DK$16*100</f>
        <v>2.32411984387507</v>
      </c>
      <c r="DL49" s="80" t="n">
        <f aca="false">DL25/DL$16*100</f>
        <v>2.29843981383759</v>
      </c>
      <c r="DM49" s="80" t="n">
        <f aca="false">DM25/DM$16*100</f>
        <v>2.0739612583795</v>
      </c>
      <c r="DN49" s="80" t="n">
        <f aca="false">DN25/DN$16*100</f>
        <v>2.29916240877791</v>
      </c>
      <c r="DO49" s="80" t="n">
        <f aca="false">DO25/DO$16*100</f>
        <v>2.3576217331558</v>
      </c>
      <c r="DP49" s="80" t="n">
        <f aca="false">DP25/DP$16*100</f>
        <v>2.39894310455111</v>
      </c>
      <c r="DQ49" s="80" t="n">
        <f aca="false">DQ25/DQ$16*100</f>
        <v>2.26563442366385</v>
      </c>
      <c r="DR49" s="80" t="n">
        <f aca="false">DR25/DR$16*100</f>
        <v>2.38543861210315</v>
      </c>
      <c r="DS49" s="80" t="n">
        <f aca="false">DS25/DS$16*100</f>
        <v>2.60700648064585</v>
      </c>
      <c r="DT49" s="80" t="n">
        <f aca="false">DT25/DT$16*100</f>
        <v>2.9507725357494</v>
      </c>
      <c r="DU49" s="80" t="n">
        <f aca="false">DU25/DU$16*100</f>
        <v>2.94651886320672</v>
      </c>
      <c r="DV49" s="80" t="n">
        <f aca="false">DV25/DV$16*100</f>
        <v>3.03794287533475</v>
      </c>
      <c r="DW49" s="80" t="n">
        <f aca="false">DW25/DW$16*100</f>
        <v>3.03228562840112</v>
      </c>
      <c r="DX49" s="80" t="n">
        <f aca="false">DX25/DX$16*100</f>
        <v>2.93998818233933</v>
      </c>
      <c r="DY49" s="80" t="n">
        <f aca="false">DY25/DY$16*100</f>
        <v>2.74332596745244</v>
      </c>
      <c r="DZ49" s="80" t="n">
        <f aca="false">DZ25/DZ$16*100</f>
        <v>2.35092538217034</v>
      </c>
      <c r="EA49" s="80" t="n">
        <f aca="false">EA25/EA$16*100</f>
        <v>2.35301601864582</v>
      </c>
      <c r="EB49" s="80" t="n">
        <f aca="false">EB25/EB$16*100</f>
        <v>2.24520571736596</v>
      </c>
      <c r="EC49" s="80" t="n">
        <f aca="false">EC25/EC$16*100</f>
        <v>2.42737484449004</v>
      </c>
      <c r="ED49" s="80" t="n">
        <f aca="false">ED25/ED$16*100</f>
        <v>2.54434388397269</v>
      </c>
      <c r="EE49" s="80" t="n">
        <f aca="false">EE25/EE$16*100</f>
        <v>2.80671690931283</v>
      </c>
      <c r="EF49" s="80" t="n">
        <f aca="false">EF25/EF$16*100</f>
        <v>2.72805095098231</v>
      </c>
      <c r="EG49" s="80" t="n">
        <f aca="false">EG25/EG$16*100</f>
        <v>2.65218193326967</v>
      </c>
      <c r="EH49" s="80" t="n">
        <f aca="false">EH25/EH$16*100</f>
        <v>2.63800467919601</v>
      </c>
      <c r="EI49" s="80" t="n">
        <f aca="false">EI25/EI$16*100</f>
        <v>2.75371296566901</v>
      </c>
      <c r="EJ49" s="80" t="n">
        <f aca="false">EJ25/EJ$16*100</f>
        <v>2.76107910770993</v>
      </c>
      <c r="EK49" s="80" t="n">
        <f aca="false">EK25/EK$16*100</f>
        <v>2.87187469019109</v>
      </c>
      <c r="EL49" s="80" t="n">
        <f aca="false">EL25/EL$16*100</f>
        <v>2.91554578682257</v>
      </c>
      <c r="EM49" s="80" t="n">
        <f aca="false">EM25/EM$16*100</f>
        <v>3.00889870125106</v>
      </c>
      <c r="EN49" s="80" t="n">
        <f aca="false">EN25/EN$16*100</f>
        <v>3.00238862782435</v>
      </c>
      <c r="EO49" s="80" t="n">
        <f aca="false">EO25/EO$16*100</f>
        <v>3.0891417859228</v>
      </c>
      <c r="EP49" s="80" t="n">
        <f aca="false">EP25/EP$16*100</f>
        <v>3.04350089034706</v>
      </c>
      <c r="EQ49" s="80" t="n">
        <f aca="false">EQ25/EQ$16*100</f>
        <v>3.22384870957407</v>
      </c>
      <c r="ER49" s="80" t="n">
        <f aca="false">ER25/ER$16*100</f>
        <v>3.28917348610659</v>
      </c>
      <c r="ES49" s="80" t="n">
        <f aca="false">ES25/ES$16*100</f>
        <v>3.01934824534692</v>
      </c>
      <c r="ET49" s="80" t="n">
        <f aca="false">ET25/ET$16*100</f>
        <v>2.68958512835756</v>
      </c>
    </row>
    <row r="50" customFormat="false" ht="12.75" hidden="false" customHeight="false" outlineLevel="0" collapsed="false">
      <c r="A50" s="77" t="s">
        <v>188</v>
      </c>
      <c r="B50" s="78" t="n">
        <f aca="false">B26/B$16*100</f>
        <v>6.0841779012201</v>
      </c>
      <c r="C50" s="78" t="n">
        <f aca="false">C26/C$16*100</f>
        <v>6.26432287244159</v>
      </c>
      <c r="D50" s="78" t="n">
        <f aca="false">D26/D$16*100</f>
        <v>6.23176767757786</v>
      </c>
      <c r="E50" s="78" t="n">
        <f aca="false">E26/E$16*100</f>
        <v>6.64022755005174</v>
      </c>
      <c r="F50" s="78" t="n">
        <f aca="false">F26/F$16*100</f>
        <v>6.82878847463747</v>
      </c>
      <c r="G50" s="78" t="n">
        <f aca="false">G26/G$16*100</f>
        <v>6.71587693847261</v>
      </c>
      <c r="H50" s="78" t="n">
        <f aca="false">H26/H$16*100</f>
        <v>6.2641946506664</v>
      </c>
      <c r="I50" s="78" t="n">
        <f aca="false">I26/I$16*100</f>
        <v>6.02001998815931</v>
      </c>
      <c r="J50" s="78" t="n">
        <f aca="false">J26/J$16*100</f>
        <v>6.17709064055955</v>
      </c>
      <c r="K50" s="78" t="n">
        <f aca="false">K26/K$16*100</f>
        <v>6.42010899402917</v>
      </c>
      <c r="L50" s="78" t="n">
        <f aca="false">L26/L$16*100</f>
        <v>6.91765763909877</v>
      </c>
      <c r="M50" s="78" t="n">
        <f aca="false">M26/M$16*100</f>
        <v>6.70370495838762</v>
      </c>
      <c r="N50" s="78" t="n">
        <f aca="false">N26/N$16*100</f>
        <v>6.29150609017197</v>
      </c>
      <c r="O50" s="78" t="n">
        <f aca="false">O26/O$16*100</f>
        <v>5.61627687888355</v>
      </c>
      <c r="P50" s="78" t="n">
        <f aca="false">P26/P$16*100</f>
        <v>6.03952206520052</v>
      </c>
      <c r="Q50" s="78" t="n">
        <f aca="false">Q26/Q$16*100</f>
        <v>6.10215254188936</v>
      </c>
      <c r="R50" s="78" t="n">
        <f aca="false">R26/R$16*100</f>
        <v>6.28883116773747</v>
      </c>
      <c r="S50" s="78" t="n">
        <f aca="false">S26/S$16*100</f>
        <v>5.58647077589856</v>
      </c>
      <c r="T50" s="78" t="n">
        <f aca="false">T26/T$16*100</f>
        <v>5.70335922967055</v>
      </c>
      <c r="U50" s="78" t="n">
        <f aca="false">U26/U$16*100</f>
        <v>5.92168906183199</v>
      </c>
      <c r="V50" s="78" t="n">
        <f aca="false">V26/V$16*100</f>
        <v>7.12846821336311</v>
      </c>
      <c r="W50" s="78" t="n">
        <f aca="false">W26/W$16*100</f>
        <v>7.27500238110223</v>
      </c>
      <c r="X50" s="78" t="n">
        <f aca="false">X26/X$16*100</f>
        <v>7.17888410526511</v>
      </c>
      <c r="Y50" s="78" t="n">
        <f aca="false">Y26/Y$16*100</f>
        <v>6.66304608750983</v>
      </c>
      <c r="Z50" s="78" t="n">
        <f aca="false">Z26/Z$16*100</f>
        <v>6.473915579796</v>
      </c>
      <c r="AA50" s="78" t="n">
        <f aca="false">AA26/AA$16*100</f>
        <v>6.50057548113767</v>
      </c>
      <c r="AB50" s="78" t="n">
        <f aca="false">AB26/AB$16*100</f>
        <v>6.11008801600737</v>
      </c>
      <c r="AC50" s="78" t="n">
        <f aca="false">AC26/AC$16*100</f>
        <v>5.95681682201561</v>
      </c>
      <c r="AD50" s="78" t="n">
        <f aca="false">AD26/AD$16*100</f>
        <v>5.54014001410033</v>
      </c>
      <c r="AE50" s="78" t="n">
        <f aca="false">AE26/AE$16*100</f>
        <v>5.77236739445717</v>
      </c>
      <c r="AF50" s="78" t="n">
        <f aca="false">AF26/AF$16*100</f>
        <v>5.6363948083201</v>
      </c>
      <c r="AG50" s="78" t="n">
        <f aca="false">AG26/AG$16*100</f>
        <v>5.73089868181344</v>
      </c>
      <c r="AH50" s="78" t="n">
        <f aca="false">AH26/AH$16*100</f>
        <v>5.99500646436878</v>
      </c>
      <c r="AI50" s="78" t="n">
        <f aca="false">AI26/AI$16*100</f>
        <v>6.56717809770174</v>
      </c>
      <c r="AJ50" s="78" t="n">
        <f aca="false">AJ26/AJ$16*100</f>
        <v>7.10242762436087</v>
      </c>
      <c r="AK50" s="78" t="n">
        <f aca="false">AK26/AK$16*100</f>
        <v>6.78702718328994</v>
      </c>
      <c r="AL50" s="78" t="n">
        <f aca="false">AL26/AL$16*100</f>
        <v>6.48169394426329</v>
      </c>
      <c r="AM50" s="78" t="n">
        <f aca="false">AM26/AM$16*100</f>
        <v>6.08426791333231</v>
      </c>
      <c r="AN50" s="78" t="n">
        <f aca="false">AN26/AN$16*100</f>
        <v>6.72940674555755</v>
      </c>
      <c r="AO50" s="78" t="n">
        <f aca="false">AO26/AO$16*100</f>
        <v>7.28732122286831</v>
      </c>
      <c r="AP50" s="78" t="n">
        <f aca="false">AP26/AP$16*100</f>
        <v>7.54346009201905</v>
      </c>
      <c r="AQ50" s="78" t="n">
        <f aca="false">AQ26/AQ$16*100</f>
        <v>7.08230765752636</v>
      </c>
      <c r="AR50" s="78" t="n">
        <f aca="false">AR26/AR$16*100</f>
        <v>6.74419977939025</v>
      </c>
      <c r="AS50" s="78" t="n">
        <f aca="false">AS26/AS$16*100</f>
        <v>7.25910837144727</v>
      </c>
      <c r="AT50" s="78" t="n">
        <f aca="false">AT26/AT$16*100</f>
        <v>7.65590876096401</v>
      </c>
      <c r="AU50" s="78" t="n">
        <f aca="false">AU26/AU$16*100</f>
        <v>7.94573735495971</v>
      </c>
      <c r="AV50" s="78" t="n">
        <f aca="false">AV26/AV$16*100</f>
        <v>7.67937854611318</v>
      </c>
      <c r="AW50" s="78" t="n">
        <f aca="false">AW26/AW$16*100</f>
        <v>7.74330419337651</v>
      </c>
      <c r="AX50" s="78" t="n">
        <f aca="false">AX26/AX$16*100</f>
        <v>7.95864487336901</v>
      </c>
      <c r="AY50" s="78" t="n">
        <f aca="false">AY26/AY$16*100</f>
        <v>7.95616144025405</v>
      </c>
      <c r="AZ50" s="78" t="n">
        <f aca="false">AZ26/AZ$16*100</f>
        <v>7.77886132653095</v>
      </c>
      <c r="BA50" s="78" t="n">
        <f aca="false">BA26/BA$16*100</f>
        <v>7.14651441803071</v>
      </c>
      <c r="BB50" s="78" t="n">
        <f aca="false">BB26/BB$16*100</f>
        <v>7.25511239650898</v>
      </c>
      <c r="BC50" s="78" t="n">
        <f aca="false">BC26/BC$16*100</f>
        <v>7.28121206336525</v>
      </c>
      <c r="BD50" s="78" t="n">
        <f aca="false">BD26/BD$16*100</f>
        <v>6.88050713331612</v>
      </c>
      <c r="BE50" s="78" t="n">
        <f aca="false">BE26/BE$16*100</f>
        <v>6.83247782962368</v>
      </c>
      <c r="BF50" s="78" t="n">
        <f aca="false">BF26/BF$16*100</f>
        <v>6.52572554622869</v>
      </c>
      <c r="BG50" s="78" t="n">
        <f aca="false">BG26/BG$16*100</f>
        <v>7.84299038200803</v>
      </c>
      <c r="BH50" s="78" t="n">
        <f aca="false">BH26/BH$16*100</f>
        <v>7.58414520354331</v>
      </c>
      <c r="BI50" s="78" t="n">
        <f aca="false">BI26/BI$16*100</f>
        <v>8.38024837425731</v>
      </c>
      <c r="BJ50" s="78" t="n">
        <f aca="false">BJ26/BJ$16*100</f>
        <v>7.97147231739035</v>
      </c>
      <c r="BK50" s="78" t="n">
        <f aca="false">BK26/BK$16*100</f>
        <v>8.25369145481655</v>
      </c>
      <c r="BL50" s="78" t="n">
        <f aca="false">BL26/BL$16*100</f>
        <v>8.47854604275658</v>
      </c>
      <c r="BM50" s="78" t="n">
        <f aca="false">BM26/BM$16*100</f>
        <v>8.11224561432247</v>
      </c>
      <c r="BN50" s="78" t="n">
        <f aca="false">BN26/BN$16*100</f>
        <v>7.92277134755756</v>
      </c>
      <c r="BO50" s="78" t="n">
        <f aca="false">BO26/BO$16*100</f>
        <v>7.16661791367158</v>
      </c>
      <c r="BP50" s="78" t="n">
        <f aca="false">BP26/BP$16*100</f>
        <v>7.34434835209729</v>
      </c>
      <c r="BQ50" s="78" t="n">
        <f aca="false">BQ26/BQ$16*100</f>
        <v>7.80911169266285</v>
      </c>
      <c r="BR50" s="78" t="n">
        <f aca="false">BR26/BR$16*100</f>
        <v>8.62985257784034</v>
      </c>
      <c r="BS50" s="78" t="n">
        <f aca="false">BS26/BS$16*100</f>
        <v>9.2897256541798</v>
      </c>
      <c r="BT50" s="78" t="n">
        <f aca="false">BT26/BT$16*100</f>
        <v>9.30190354528963</v>
      </c>
      <c r="BU50" s="78" t="n">
        <f aca="false">BU26/BU$16*100</f>
        <v>9.37071768835402</v>
      </c>
      <c r="BV50" s="78" t="n">
        <f aca="false">BV26/BV$16*100</f>
        <v>9.08783406692684</v>
      </c>
      <c r="BW50" s="78" t="n">
        <f aca="false">BW26/BW$16*100</f>
        <v>9.2960938158071</v>
      </c>
      <c r="BX50" s="78" t="n">
        <f aca="false">BX26/BX$16*100</f>
        <v>8.85824081175836</v>
      </c>
      <c r="BY50" s="78" t="n">
        <f aca="false">BY26/BY$16*100</f>
        <v>8.39294073989188</v>
      </c>
      <c r="BZ50" s="78" t="n">
        <f aca="false">BZ26/BZ$16*100</f>
        <v>8.17373136054828</v>
      </c>
      <c r="CA50" s="78" t="n">
        <f aca="false">CA26/CA$16*100</f>
        <v>8.33607494090646</v>
      </c>
      <c r="CB50" s="78" t="n">
        <f aca="false">CB26/CB$16*100</f>
        <v>9.52190525089873</v>
      </c>
      <c r="CC50" s="78" t="n">
        <f aca="false">CC26/CC$16*100</f>
        <v>9.75033661505542</v>
      </c>
      <c r="CD50" s="78" t="n">
        <f aca="false">CD26/CD$16*100</f>
        <v>10.1852999238157</v>
      </c>
      <c r="CE50" s="78" t="n">
        <f aca="false">CE26/CE$16*100</f>
        <v>9.45798923748784</v>
      </c>
      <c r="CF50" s="78" t="n">
        <f aca="false">CF26/CF$16*100</f>
        <v>9.25923603560871</v>
      </c>
      <c r="CG50" s="78" t="n">
        <f aca="false">CG26/CG$16*100</f>
        <v>8.44137805330352</v>
      </c>
      <c r="CH50" s="78" t="n">
        <f aca="false">CH26/CH$16*100</f>
        <v>8.48516788372701</v>
      </c>
      <c r="CI50" s="78" t="n">
        <f aca="false">CI26/CI$16*100</f>
        <v>8.56930147403051</v>
      </c>
      <c r="CJ50" s="78" t="n">
        <f aca="false">CJ26/CJ$16*100</f>
        <v>8.90633269663045</v>
      </c>
      <c r="CK50" s="78" t="n">
        <f aca="false">CK26/CK$16*100</f>
        <v>8.82596102937172</v>
      </c>
      <c r="CL50" s="78" t="n">
        <f aca="false">CL26/CL$16*100</f>
        <v>9.52251424163177</v>
      </c>
      <c r="CM50" s="78" t="n">
        <f aca="false">CM26/CM$16*100</f>
        <v>9.30129213169716</v>
      </c>
      <c r="CN50" s="78" t="n">
        <f aca="false">CN26/CN$16*100</f>
        <v>9.51042656686583</v>
      </c>
      <c r="CO50" s="78" t="n">
        <f aca="false">CO26/CO$16*100</f>
        <v>8.96095852315735</v>
      </c>
      <c r="CP50" s="78" t="n">
        <f aca="false">CP26/CP$16*100</f>
        <v>9.23226413130717</v>
      </c>
      <c r="CQ50" s="78" t="n">
        <f aca="false">CQ26/CQ$16*100</f>
        <v>9.26349061452492</v>
      </c>
      <c r="CR50" s="78" t="n">
        <f aca="false">CR26/CR$16*100</f>
        <v>9.33347341047382</v>
      </c>
      <c r="CS50" s="78" t="n">
        <f aca="false">CS26/CS$16*100</f>
        <v>10.2630563772939</v>
      </c>
      <c r="CT50" s="78" t="n">
        <f aca="false">CT26/CT$16*100</f>
        <v>9.85519552809628</v>
      </c>
      <c r="CU50" s="78" t="n">
        <f aca="false">CU26/CU$16*100</f>
        <v>9.66426778970405</v>
      </c>
      <c r="CV50" s="78" t="n">
        <f aca="false">CV26/CV$16*100</f>
        <v>9.14561321142578</v>
      </c>
      <c r="CW50" s="78" t="n">
        <f aca="false">CW26/CW$16*100</f>
        <v>9.76105970772511</v>
      </c>
      <c r="CX50" s="78" t="n">
        <f aca="false">CX26/CX$16*100</f>
        <v>9.9338761001751</v>
      </c>
      <c r="CY50" s="78" t="n">
        <f aca="false">CY26/CY$16*100</f>
        <v>9.81820308291294</v>
      </c>
      <c r="CZ50" s="78" t="n">
        <f aca="false">CZ26/CZ$16*100</f>
        <v>9.52306211528748</v>
      </c>
      <c r="DA50" s="78" t="n">
        <f aca="false">DA26/DA$16*100</f>
        <v>9.55424702487447</v>
      </c>
      <c r="DB50" s="78" t="n">
        <f aca="false">DB26/DB$16*100</f>
        <v>9.35485058858226</v>
      </c>
      <c r="DC50" s="78" t="n">
        <f aca="false">DC26/DC$16*100</f>
        <v>8.92844509381804</v>
      </c>
      <c r="DD50" s="78" t="n">
        <f aca="false">DD26/DD$16*100</f>
        <v>8.17963958086805</v>
      </c>
      <c r="DE50" s="78" t="n">
        <f aca="false">DE26/DE$16*100</f>
        <v>8.24853235168482</v>
      </c>
      <c r="DF50" s="78" t="n">
        <f aca="false">DF26/DF$16*100</f>
        <v>8.32853620565289</v>
      </c>
      <c r="DG50" s="78" t="n">
        <f aca="false">DG26/DG$16*100</f>
        <v>9.42231353535954</v>
      </c>
      <c r="DH50" s="78" t="n">
        <f aca="false">DH26/DH$16*100</f>
        <v>8.93636485909065</v>
      </c>
      <c r="DI50" s="78" t="n">
        <f aca="false">DI26/DI$16*100</f>
        <v>9.2671949310667</v>
      </c>
      <c r="DJ50" s="78" t="n">
        <f aca="false">DJ26/DJ$16*100</f>
        <v>8.89144201952786</v>
      </c>
      <c r="DK50" s="78" t="n">
        <f aca="false">DK26/DK$16*100</f>
        <v>9.46152408010542</v>
      </c>
      <c r="DL50" s="78" t="n">
        <f aca="false">DL26/DL$16*100</f>
        <v>9.71105485183545</v>
      </c>
      <c r="DM50" s="78" t="n">
        <f aca="false">DM26/DM$16*100</f>
        <v>9.72651772144378</v>
      </c>
      <c r="DN50" s="78" t="n">
        <f aca="false">DN26/DN$16*100</f>
        <v>9.65667043696751</v>
      </c>
      <c r="DO50" s="78" t="n">
        <f aca="false">DO26/DO$16*100</f>
        <v>9.92815898210299</v>
      </c>
      <c r="DP50" s="78" t="n">
        <f aca="false">DP26/DP$16*100</f>
        <v>10.0807105158117</v>
      </c>
      <c r="DQ50" s="78" t="n">
        <f aca="false">DQ26/DQ$16*100</f>
        <v>10.2421910782728</v>
      </c>
      <c r="DR50" s="78" t="n">
        <f aca="false">DR26/DR$16*100</f>
        <v>9.76053475292698</v>
      </c>
      <c r="DS50" s="78" t="n">
        <f aca="false">DS26/DS$16*100</f>
        <v>9.57603897996724</v>
      </c>
      <c r="DT50" s="78" t="n">
        <f aca="false">DT26/DT$16*100</f>
        <v>9.4428131263512</v>
      </c>
      <c r="DU50" s="78" t="n">
        <f aca="false">DU26/DU$16*100</f>
        <v>9.63101767720917</v>
      </c>
      <c r="DV50" s="78" t="n">
        <f aca="false">DV26/DV$16*100</f>
        <v>9.44058439443581</v>
      </c>
      <c r="DW50" s="78" t="n">
        <f aca="false">DW26/DW$16*100</f>
        <v>9.01128275504703</v>
      </c>
      <c r="DX50" s="78" t="n">
        <f aca="false">DX26/DX$16*100</f>
        <v>8.90880650660956</v>
      </c>
      <c r="DY50" s="78" t="n">
        <f aca="false">DY26/DY$16*100</f>
        <v>9.1164290807324</v>
      </c>
      <c r="DZ50" s="78" t="n">
        <f aca="false">DZ26/DZ$16*100</f>
        <v>9.80136166879907</v>
      </c>
      <c r="EA50" s="78" t="n">
        <f aca="false">EA26/EA$16*100</f>
        <v>9.84128912268186</v>
      </c>
      <c r="EB50" s="78" t="n">
        <f aca="false">EB26/EB$16*100</f>
        <v>10.1394846906877</v>
      </c>
      <c r="EC50" s="78" t="n">
        <f aca="false">EC26/EC$16*100</f>
        <v>10.0958824991091</v>
      </c>
      <c r="ED50" s="78" t="n">
        <f aca="false">ED26/ED$16*100</f>
        <v>10.250865731724</v>
      </c>
      <c r="EE50" s="78" t="n">
        <f aca="false">EE26/EE$16*100</f>
        <v>10.453808219036</v>
      </c>
      <c r="EF50" s="78" t="n">
        <f aca="false">EF26/EF$16*100</f>
        <v>10.6123937041111</v>
      </c>
      <c r="EG50" s="78" t="n">
        <f aca="false">EG26/EG$16*100</f>
        <v>10.5155919548964</v>
      </c>
      <c r="EH50" s="78" t="n">
        <f aca="false">EH26/EH$16*100</f>
        <v>10.097256335843</v>
      </c>
      <c r="EI50" s="78" t="n">
        <f aca="false">EI26/EI$16*100</f>
        <v>10.1737188108948</v>
      </c>
      <c r="EJ50" s="78" t="n">
        <f aca="false">EJ26/EJ$16*100</f>
        <v>11.1638417616633</v>
      </c>
      <c r="EK50" s="78" t="n">
        <f aca="false">EK26/EK$16*100</f>
        <v>10.9652036295328</v>
      </c>
      <c r="EL50" s="78" t="n">
        <f aca="false">EL26/EL$16*100</f>
        <v>10.5915221076461</v>
      </c>
      <c r="EM50" s="78" t="n">
        <f aca="false">EM26/EM$16*100</f>
        <v>10.215333510638</v>
      </c>
      <c r="EN50" s="78" t="n">
        <f aca="false">EN26/EN$16*100</f>
        <v>10.4769564945967</v>
      </c>
      <c r="EO50" s="78" t="n">
        <f aca="false">EO26/EO$16*100</f>
        <v>10.631407973503</v>
      </c>
      <c r="EP50" s="78" t="n">
        <f aca="false">EP26/EP$16*100</f>
        <v>10.2290056020859</v>
      </c>
      <c r="EQ50" s="78" t="n">
        <f aca="false">EQ26/EQ$16*100</f>
        <v>10.718567034227</v>
      </c>
      <c r="ER50" s="78" t="n">
        <f aca="false">ER26/ER$16*100</f>
        <v>10.6189595280697</v>
      </c>
      <c r="ES50" s="78" t="n">
        <f aca="false">ES26/ES$16*100</f>
        <v>10.9545857210088</v>
      </c>
      <c r="ET50" s="78" t="n">
        <f aca="false">ET26/ET$16*100</f>
        <v>10.4391867740734</v>
      </c>
    </row>
    <row r="51" customFormat="false" ht="12.75" hidden="false" customHeight="false" outlineLevel="0" collapsed="false">
      <c r="A51" s="115" t="s">
        <v>189</v>
      </c>
      <c r="B51" s="84" t="n">
        <f aca="false">B27/B$16*100</f>
        <v>25.5843489529153</v>
      </c>
      <c r="C51" s="84" t="n">
        <f aca="false">C27/C$16*100</f>
        <v>24.5443882100356</v>
      </c>
      <c r="D51" s="84" t="n">
        <f aca="false">D27/D$16*100</f>
        <v>24.5949414790329</v>
      </c>
      <c r="E51" s="84" t="n">
        <f aca="false">E27/E$16*100</f>
        <v>23.4068175403518</v>
      </c>
      <c r="F51" s="84" t="n">
        <f aca="false">F27/F$16*100</f>
        <v>23.7860829583728</v>
      </c>
      <c r="G51" s="84" t="n">
        <f aca="false">G27/G$16*100</f>
        <v>24.8611445491678</v>
      </c>
      <c r="H51" s="84" t="n">
        <f aca="false">H27/H$16*100</f>
        <v>26.4102815365985</v>
      </c>
      <c r="I51" s="84" t="n">
        <f aca="false">I27/I$16*100</f>
        <v>26.863789179401</v>
      </c>
      <c r="J51" s="84" t="n">
        <f aca="false">J27/J$16*100</f>
        <v>25.8661994237248</v>
      </c>
      <c r="K51" s="84" t="n">
        <f aca="false">K27/K$16*100</f>
        <v>25.762826859663</v>
      </c>
      <c r="L51" s="84" t="n">
        <f aca="false">L27/L$16*100</f>
        <v>25.2046644643948</v>
      </c>
      <c r="M51" s="84" t="n">
        <f aca="false">M27/M$16*100</f>
        <v>24.4771372619874</v>
      </c>
      <c r="N51" s="84" t="n">
        <f aca="false">N27/N$16*100</f>
        <v>24.4711525723833</v>
      </c>
      <c r="O51" s="84" t="n">
        <f aca="false">O27/O$16*100</f>
        <v>24.2249566376099</v>
      </c>
      <c r="P51" s="84" t="n">
        <f aca="false">P27/P$16*100</f>
        <v>24.7763580174975</v>
      </c>
      <c r="Q51" s="84" t="n">
        <f aca="false">Q27/Q$16*100</f>
        <v>22.9704860487591</v>
      </c>
      <c r="R51" s="84" t="n">
        <f aca="false">R27/R$16*100</f>
        <v>22.3918164498867</v>
      </c>
      <c r="S51" s="84" t="n">
        <f aca="false">S27/S$16*100</f>
        <v>23.2666188200985</v>
      </c>
      <c r="T51" s="84" t="n">
        <f aca="false">T27/T$16*100</f>
        <v>23.8150177809981</v>
      </c>
      <c r="U51" s="84" t="n">
        <f aca="false">U27/U$16*100</f>
        <v>24.6789668145187</v>
      </c>
      <c r="V51" s="84" t="n">
        <f aca="false">V27/V$16*100</f>
        <v>24.4474270344529</v>
      </c>
      <c r="W51" s="84" t="n">
        <f aca="false">W27/W$16*100</f>
        <v>24.8457137307436</v>
      </c>
      <c r="X51" s="84" t="n">
        <f aca="false">X27/X$16*100</f>
        <v>24.7284028778911</v>
      </c>
      <c r="Y51" s="84" t="n">
        <f aca="false">Y27/Y$16*100</f>
        <v>23.1490523319161</v>
      </c>
      <c r="Z51" s="84" t="n">
        <f aca="false">Z27/Z$16*100</f>
        <v>23.3807093257722</v>
      </c>
      <c r="AA51" s="84" t="n">
        <f aca="false">AA27/AA$16*100</f>
        <v>22.8439847744033</v>
      </c>
      <c r="AB51" s="84" t="n">
        <f aca="false">AB27/AB$16*100</f>
        <v>23.691405072845</v>
      </c>
      <c r="AC51" s="84" t="n">
        <f aca="false">AC27/AC$16*100</f>
        <v>22.8337052496609</v>
      </c>
      <c r="AD51" s="84" t="n">
        <f aca="false">AD27/AD$16*100</f>
        <v>22.5639055000276</v>
      </c>
      <c r="AE51" s="84" t="n">
        <f aca="false">AE27/AE$16*100</f>
        <v>22.3748782873183</v>
      </c>
      <c r="AF51" s="84" t="n">
        <f aca="false">AF27/AF$16*100</f>
        <v>23.5255609499202</v>
      </c>
      <c r="AG51" s="84" t="n">
        <f aca="false">AG27/AG$16*100</f>
        <v>24.0438354345335</v>
      </c>
      <c r="AH51" s="84" t="n">
        <f aca="false">AH27/AH$16*100</f>
        <v>23.2825210946664</v>
      </c>
      <c r="AI51" s="84" t="n">
        <f aca="false">AI27/AI$16*100</f>
        <v>23.2574672640195</v>
      </c>
      <c r="AJ51" s="84" t="n">
        <f aca="false">AJ27/AJ$16*100</f>
        <v>23.1223456050941</v>
      </c>
      <c r="AK51" s="84" t="n">
        <f aca="false">AK27/AK$16*100</f>
        <v>23.1089020407132</v>
      </c>
      <c r="AL51" s="84" t="n">
        <f aca="false">AL27/AL$16*100</f>
        <v>22.9343628011807</v>
      </c>
      <c r="AM51" s="84" t="n">
        <f aca="false">AM27/AM$16*100</f>
        <v>23.9288681338833</v>
      </c>
      <c r="AN51" s="84" t="n">
        <f aca="false">AN27/AN$16*100</f>
        <v>23.8724207030438</v>
      </c>
      <c r="AO51" s="84" t="n">
        <f aca="false">AO27/AO$16*100</f>
        <v>22.5549635696745</v>
      </c>
      <c r="AP51" s="84" t="n">
        <f aca="false">AP27/AP$16*100</f>
        <v>21.8482844482803</v>
      </c>
      <c r="AQ51" s="84" t="n">
        <f aca="false">AQ27/AQ$16*100</f>
        <v>22.0155177634591</v>
      </c>
      <c r="AR51" s="84" t="n">
        <f aca="false">AR27/AR$16*100</f>
        <v>22.2124487603735</v>
      </c>
      <c r="AS51" s="84" t="n">
        <f aca="false">AS27/AS$16*100</f>
        <v>22.9277318618542</v>
      </c>
      <c r="AT51" s="84" t="n">
        <f aca="false">AT27/AT$16*100</f>
        <v>22.6627448010173</v>
      </c>
      <c r="AU51" s="84" t="n">
        <f aca="false">AU27/AU$16*100</f>
        <v>23.2358494275328</v>
      </c>
      <c r="AV51" s="84" t="n">
        <f aca="false">AV27/AV$16*100</f>
        <v>21.6128430056821</v>
      </c>
      <c r="AW51" s="84" t="n">
        <f aca="false">AW27/AW$16*100</f>
        <v>22.2770109705468</v>
      </c>
      <c r="AX51" s="84" t="n">
        <f aca="false">AX27/AX$16*100</f>
        <v>22.2985076197687</v>
      </c>
      <c r="AY51" s="84" t="n">
        <f aca="false">AY27/AY$16*100</f>
        <v>22.0625195843652</v>
      </c>
      <c r="AZ51" s="84" t="n">
        <f aca="false">AZ27/AZ$16*100</f>
        <v>21.6533950461818</v>
      </c>
      <c r="BA51" s="84" t="n">
        <f aca="false">BA27/BA$16*100</f>
        <v>20.8356482668743</v>
      </c>
      <c r="BB51" s="84" t="n">
        <f aca="false">BB27/BB$16*100</f>
        <v>21.2796704706193</v>
      </c>
      <c r="BC51" s="84" t="n">
        <f aca="false">BC27/BC$16*100</f>
        <v>21.5769236678381</v>
      </c>
      <c r="BD51" s="84" t="n">
        <f aca="false">BD27/BD$16*100</f>
        <v>22.7158375332533</v>
      </c>
      <c r="BE51" s="84" t="n">
        <f aca="false">BE27/BE$16*100</f>
        <v>23.2585659219569</v>
      </c>
      <c r="BF51" s="84" t="n">
        <f aca="false">BF27/BF$16*100</f>
        <v>23.2006473116781</v>
      </c>
      <c r="BG51" s="84" t="n">
        <f aca="false">BG27/BG$16*100</f>
        <v>23.3759246674322</v>
      </c>
      <c r="BH51" s="84" t="n">
        <f aca="false">BH27/BH$16*100</f>
        <v>22.3473945038634</v>
      </c>
      <c r="BI51" s="84" t="n">
        <f aca="false">BI27/BI$16*100</f>
        <v>23.0291409687737</v>
      </c>
      <c r="BJ51" s="84" t="n">
        <f aca="false">BJ27/BJ$16*100</f>
        <v>22.1472279881562</v>
      </c>
      <c r="BK51" s="84" t="n">
        <f aca="false">BK27/BK$16*100</f>
        <v>22.4425978927428</v>
      </c>
      <c r="BL51" s="84" t="n">
        <f aca="false">BL27/BL$16*100</f>
        <v>21.00982057954</v>
      </c>
      <c r="BM51" s="84" t="n">
        <f aca="false">BM27/BM$16*100</f>
        <v>21.2472810729919</v>
      </c>
      <c r="BN51" s="84" t="n">
        <f aca="false">BN27/BN$16*100</f>
        <v>21.1380878095557</v>
      </c>
      <c r="BO51" s="84" t="n">
        <f aca="false">BO27/BO$16*100</f>
        <v>21.7018550732046</v>
      </c>
      <c r="BP51" s="84" t="n">
        <f aca="false">BP27/BP$16*100</f>
        <v>22.1811434162171</v>
      </c>
      <c r="BQ51" s="84" t="n">
        <f aca="false">BQ27/BQ$16*100</f>
        <v>22.4336250677053</v>
      </c>
      <c r="BR51" s="84" t="n">
        <f aca="false">BR27/BR$16*100</f>
        <v>22.573050196588</v>
      </c>
      <c r="BS51" s="84" t="n">
        <f aca="false">BS27/BS$16*100</f>
        <v>21.5103180471832</v>
      </c>
      <c r="BT51" s="84" t="n">
        <f aca="false">BT27/BT$16*100</f>
        <v>21.2563185704143</v>
      </c>
      <c r="BU51" s="84" t="n">
        <f aca="false">BU27/BU$16*100</f>
        <v>20.5977798870057</v>
      </c>
      <c r="BV51" s="84" t="n">
        <f aca="false">BV27/BV$16*100</f>
        <v>20.9997297820904</v>
      </c>
      <c r="BW51" s="84" t="n">
        <f aca="false">BW27/BW$16*100</f>
        <v>20.9863062152175</v>
      </c>
      <c r="BX51" s="84" t="n">
        <f aca="false">BX27/BX$16*100</f>
        <v>21.0621563734059</v>
      </c>
      <c r="BY51" s="84" t="n">
        <f aca="false">BY27/BY$16*100</f>
        <v>20.6180998728908</v>
      </c>
      <c r="BZ51" s="84" t="n">
        <f aca="false">BZ27/BZ$16*100</f>
        <v>20.7176370260827</v>
      </c>
      <c r="CA51" s="84" t="n">
        <f aca="false">CA27/CA$16*100</f>
        <v>21.1978524048604</v>
      </c>
      <c r="CB51" s="84" t="n">
        <f aca="false">CB27/CB$16*100</f>
        <v>21.1093482695835</v>
      </c>
      <c r="CC51" s="84" t="n">
        <f aca="false">CC27/CC$16*100</f>
        <v>21.3032564743718</v>
      </c>
      <c r="CD51" s="84" t="n">
        <f aca="false">CD27/CD$16*100</f>
        <v>20.2051155109474</v>
      </c>
      <c r="CE51" s="84" t="n">
        <f aca="false">CE27/CE$16*100</f>
        <v>19.7743087234796</v>
      </c>
      <c r="CF51" s="84" t="n">
        <f aca="false">CF27/CF$16*100</f>
        <v>20.124434476743</v>
      </c>
      <c r="CG51" s="84" t="n">
        <f aca="false">CG27/CG$16*100</f>
        <v>20.6894278740465</v>
      </c>
      <c r="CH51" s="84" t="n">
        <f aca="false">CH27/CH$16*100</f>
        <v>21.3872215779703</v>
      </c>
      <c r="CI51" s="84" t="n">
        <f aca="false">CI27/CI$16*100</f>
        <v>20.6432276353737</v>
      </c>
      <c r="CJ51" s="84" t="n">
        <f aca="false">CJ27/CJ$16*100</f>
        <v>20.4542275953261</v>
      </c>
      <c r="CK51" s="84" t="n">
        <f aca="false">CK27/CK$16*100</f>
        <v>19.8481291985091</v>
      </c>
      <c r="CL51" s="84" t="n">
        <f aca="false">CL27/CL$16*100</f>
        <v>19.9030397323811</v>
      </c>
      <c r="CM51" s="84" t="n">
        <f aca="false">CM27/CM$16*100</f>
        <v>20.4858338656026</v>
      </c>
      <c r="CN51" s="84" t="n">
        <f aca="false">CN27/CN$16*100</f>
        <v>21.100082189823</v>
      </c>
      <c r="CO51" s="84" t="n">
        <f aca="false">CO27/CO$16*100</f>
        <v>21.3415505596828</v>
      </c>
      <c r="CP51" s="84" t="n">
        <f aca="false">CP27/CP$16*100</f>
        <v>21.0680996728055</v>
      </c>
      <c r="CQ51" s="84" t="n">
        <f aca="false">CQ27/CQ$16*100</f>
        <v>20.5621569318978</v>
      </c>
      <c r="CR51" s="84" t="n">
        <f aca="false">CR27/CR$16*100</f>
        <v>19.7826079881564</v>
      </c>
      <c r="CS51" s="84" t="n">
        <f aca="false">CS27/CS$16*100</f>
        <v>19.4762813488035</v>
      </c>
      <c r="CT51" s="84" t="n">
        <f aca="false">CT27/CT$16*100</f>
        <v>20.4638865475759</v>
      </c>
      <c r="CU51" s="84" t="n">
        <f aca="false">CU27/CU$16*100</f>
        <v>21.5218045635163</v>
      </c>
      <c r="CV51" s="84" t="n">
        <f aca="false">CV27/CV$16*100</f>
        <v>21.2143460398813</v>
      </c>
      <c r="CW51" s="84" t="n">
        <f aca="false">CW27/CW$16*100</f>
        <v>19.9132682326846</v>
      </c>
      <c r="CX51" s="84" t="n">
        <f aca="false">CX27/CX$16*100</f>
        <v>19.7157135820855</v>
      </c>
      <c r="CY51" s="84" t="n">
        <f aca="false">CY27/CY$16*100</f>
        <v>20.4798599522432</v>
      </c>
      <c r="CZ51" s="84" t="n">
        <f aca="false">CZ27/CZ$16*100</f>
        <v>22.2885438393438</v>
      </c>
      <c r="DA51" s="84" t="n">
        <f aca="false">DA27/DA$16*100</f>
        <v>22.5657065270726</v>
      </c>
      <c r="DB51" s="84" t="n">
        <f aca="false">DB27/DB$16*100</f>
        <v>23.044002046959</v>
      </c>
      <c r="DC51" s="84" t="n">
        <f aca="false">DC27/DC$16*100</f>
        <v>22.3446108858614</v>
      </c>
      <c r="DD51" s="84" t="n">
        <f aca="false">DD27/DD$16*100</f>
        <v>21.9044817800464</v>
      </c>
      <c r="DE51" s="84" t="n">
        <f aca="false">DE27/DE$16*100</f>
        <v>21.688771718534</v>
      </c>
      <c r="DF51" s="84" t="n">
        <f aca="false">DF27/DF$16*100</f>
        <v>21.2958233063308</v>
      </c>
      <c r="DG51" s="84" t="n">
        <f aca="false">DG27/DG$16*100</f>
        <v>21.2931859633721</v>
      </c>
      <c r="DH51" s="84" t="n">
        <f aca="false">DH27/DH$16*100</f>
        <v>21.0719489915562</v>
      </c>
      <c r="DI51" s="84" t="n">
        <f aca="false">DI27/DI$16*100</f>
        <v>20.5168917898716</v>
      </c>
      <c r="DJ51" s="84" t="n">
        <f aca="false">DJ27/DJ$16*100</f>
        <v>20.2282251529697</v>
      </c>
      <c r="DK51" s="84" t="n">
        <f aca="false">DK27/DK$16*100</f>
        <v>20.4246082492879</v>
      </c>
      <c r="DL51" s="84" t="n">
        <f aca="false">DL27/DL$16*100</f>
        <v>21.5801720540617</v>
      </c>
      <c r="DM51" s="84" t="n">
        <f aca="false">DM27/DM$16*100</f>
        <v>21.629397071911</v>
      </c>
      <c r="DN51" s="84" t="n">
        <f aca="false">DN27/DN$16*100</f>
        <v>21.0498266054116</v>
      </c>
      <c r="DO51" s="84" t="n">
        <f aca="false">DO27/DO$16*100</f>
        <v>20.6018098581147</v>
      </c>
      <c r="DP51" s="84" t="n">
        <f aca="false">DP27/DP$16*100</f>
        <v>21.0444272042117</v>
      </c>
      <c r="DQ51" s="84" t="n">
        <f aca="false">DQ27/DQ$16*100</f>
        <v>21.1526622505791</v>
      </c>
      <c r="DR51" s="84" t="n">
        <f aca="false">DR27/DR$16*100</f>
        <v>21.2364465880981</v>
      </c>
      <c r="DS51" s="84" t="n">
        <f aca="false">DS27/DS$16*100</f>
        <v>20.7551108244916</v>
      </c>
      <c r="DT51" s="84" t="n">
        <f aca="false">DT27/DT$16*100</f>
        <v>19.719218898278</v>
      </c>
      <c r="DU51" s="84" t="n">
        <f aca="false">DU27/DU$16*100</f>
        <v>19.0191322887382</v>
      </c>
      <c r="DV51" s="84" t="n">
        <f aca="false">DV27/DV$16*100</f>
        <v>18.7621360412311</v>
      </c>
      <c r="DW51" s="84" t="n">
        <f aca="false">DW27/DW$16*100</f>
        <v>18.8237922448083</v>
      </c>
      <c r="DX51" s="84" t="n">
        <f aca="false">DX27/DX$16*100</f>
        <v>18.8897376484773</v>
      </c>
      <c r="DY51" s="84" t="n">
        <f aca="false">DY27/DY$16*100</f>
        <v>18.9211133478118</v>
      </c>
      <c r="DZ51" s="84" t="n">
        <f aca="false">DZ27/DZ$16*100</f>
        <v>19.7123879986399</v>
      </c>
      <c r="EA51" s="84" t="n">
        <f aca="false">EA27/EA$16*100</f>
        <v>20.0183344329954</v>
      </c>
      <c r="EB51" s="84" t="n">
        <f aca="false">EB27/EB$16*100</f>
        <v>20.077360130528</v>
      </c>
      <c r="EC51" s="84" t="n">
        <f aca="false">EC27/EC$16*100</f>
        <v>19.6615214603944</v>
      </c>
      <c r="ED51" s="84" t="n">
        <f aca="false">ED27/ED$16*100</f>
        <v>19.3635543871636</v>
      </c>
      <c r="EE51" s="84" t="n">
        <f aca="false">EE27/EE$16*100</f>
        <v>19.1735342450129</v>
      </c>
      <c r="EF51" s="84" t="n">
        <f aca="false">EF27/EF$16*100</f>
        <v>19.282396273175</v>
      </c>
      <c r="EG51" s="84" t="n">
        <f aca="false">EG27/EG$16*100</f>
        <v>19.0861543448613</v>
      </c>
      <c r="EH51" s="84" t="n">
        <f aca="false">EH27/EH$16*100</f>
        <v>19.0999776047894</v>
      </c>
      <c r="EI51" s="84" t="n">
        <f aca="false">EI27/EI$16*100</f>
        <v>19.4686034601794</v>
      </c>
      <c r="EJ51" s="84" t="n">
        <f aca="false">EJ27/EJ$16*100</f>
        <v>19.9424009094162</v>
      </c>
      <c r="EK51" s="84" t="n">
        <f aca="false">EK27/EK$16*100</f>
        <v>20.4730322343002</v>
      </c>
      <c r="EL51" s="84" t="n">
        <f aca="false">EL27/EL$16*100</f>
        <v>20.620862181018</v>
      </c>
      <c r="EM51" s="84" t="n">
        <f aca="false">EM27/EM$16*100</f>
        <v>21.3242055196468</v>
      </c>
      <c r="EN51" s="84" t="n">
        <f aca="false">EN27/EN$16*100</f>
        <v>20.8838065370498</v>
      </c>
      <c r="EO51" s="84" t="n">
        <f aca="false">EO27/EO$16*100</f>
        <v>20.3279845551748</v>
      </c>
      <c r="EP51" s="84" t="n">
        <f aca="false">EP27/EP$16*100</f>
        <v>20.5067618568299</v>
      </c>
      <c r="EQ51" s="84" t="n">
        <f aca="false">EQ27/EQ$16*100</f>
        <v>20.9688931779016</v>
      </c>
      <c r="ER51" s="84" t="n">
        <f aca="false">ER27/ER$16*100</f>
        <v>21.508233852391</v>
      </c>
      <c r="ES51" s="84" t="n">
        <f aca="false">ES27/ES$16*100</f>
        <v>19.8539019461285</v>
      </c>
      <c r="ET51" s="84" t="n">
        <f aca="false">ET27/ET$16*100</f>
        <v>19.5031576749279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3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</row>
    <row r="56" customFormat="false" ht="12.75" hidden="false" customHeight="false" outlineLevel="0" collapsed="false">
      <c r="A56" s="46" t="s">
        <v>133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</row>
    <row r="57" customFormat="false" ht="12.75" hidden="false" customHeight="false" outlineLevel="0" collapsed="false">
      <c r="A57" s="46" t="s">
        <v>134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</row>
    <row r="58" customFormat="false" ht="12.75" hidden="false" customHeight="false" outlineLevel="0" collapsed="false">
      <c r="A58" s="47" t="s">
        <v>13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</row>
    <row r="59" customFormat="false" ht="12.75" hidden="false" customHeight="false" outlineLevel="0" collapsed="false">
      <c r="A59" s="23" t="str">
        <f aca="false">+'Tnal Trimestre Movil '!A210</f>
        <v>Actualizado el 3 de marzo  de 201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Olga Lucia Ardila Guzman</cp:lastModifiedBy>
  <cp:lastPrinted>2007-05-15T16:38:03Z</cp:lastPrinted>
  <dcterms:modified xsi:type="dcterms:W3CDTF">2014-03-03T13:56:22Z</dcterms:modified>
  <cp:revision>0</cp:revision>
  <dc:subject/>
  <dc:title/>
</cp:coreProperties>
</file>