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9"/>
  </bookViews>
  <sheets>
    <sheet name="Departamento 2001" sheetId="1" state="visible" r:id="rId2"/>
    <sheet name="Departamento 2002" sheetId="2" state="visible" r:id="rId3"/>
    <sheet name="Departamento 2003" sheetId="3" state="visible" r:id="rId4"/>
    <sheet name="Departamento 2004 " sheetId="4" state="visible" r:id="rId5"/>
    <sheet name="Departamento 2005" sheetId="5" state="visible" r:id="rId6"/>
    <sheet name="Departamento 2006" sheetId="6" state="visible" r:id="rId7"/>
    <sheet name="Departamento 2007" sheetId="7" state="visible" r:id="rId8"/>
    <sheet name="Departamento 2008" sheetId="8" state="visible" r:id="rId9"/>
    <sheet name="Departamento 2009" sheetId="9" state="visible" r:id="rId10"/>
    <sheet name="Departamento 2010" sheetId="10" state="visible" r:id="rId11"/>
  </sheets>
  <definedNames>
    <definedName function="false" hidden="false" localSheetId="0" name="_xlnm.Print_Titles" vbProcedure="false">'Departamento 2001'!$1:$5</definedName>
    <definedName function="false" hidden="false" localSheetId="3" name="_xlnm.Print_Titles" vbProcedure="false">'Departamento 2004 '!$1:$5</definedName>
    <definedName function="false" hidden="false" localSheetId="4" name="_xlnm.Print_Titles" vbProcedure="false">'Departamento 2005'!$1:$5</definedName>
    <definedName function="false" hidden="false" localSheetId="5" name="_xlnm.Print_Titles" vbProcedure="false">'Departamento 2006'!$1:$5</definedName>
    <definedName function="false" hidden="false" localSheetId="6" name="_xlnm.Print_Titles" vbProcedure="false">'Departamento 2007'!$1:$5</definedName>
    <definedName function="false" hidden="false" localSheetId="7" name="_xlnm.Print_Titles" vbProcedure="false">'Departamento 2008'!$1:$5</definedName>
    <definedName function="false" hidden="false" localSheetId="8" name="_xlnm.Print_Titles" vbProcedure="false">'Departamento 2009'!$1:$5</definedName>
    <definedName function="false" hidden="false" localSheetId="9" name="_xlnm.Print_Titles" vbProcedure="false">'Departamento 20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80">
  <si>
    <t xml:space="preserve">Cuadro 1</t>
  </si>
  <si>
    <t xml:space="preserve">Encuesta Continua de Hogares</t>
  </si>
  <si>
    <t xml:space="preserve">% población en edad de trabajar, tasa global de participación, de ocupación y desempleo (abierto y oculto)</t>
  </si>
  <si>
    <t xml:space="preserve">Departamentos total nacional</t>
  </si>
  <si>
    <t xml:space="preserve">2001 (enero - diciembre)</t>
  </si>
  <si>
    <t xml:space="preserve">Departamentos</t>
  </si>
  <si>
    <t xml:space="preserve">% población en edad de trabajar </t>
  </si>
  <si>
    <t xml:space="preserve">Tasa global de participación</t>
  </si>
  <si>
    <t xml:space="preserve">Tasa de ocupación</t>
  </si>
  <si>
    <t xml:space="preserve">Tasa de desempleo</t>
  </si>
  <si>
    <t xml:space="preserve">T.D. Abierto</t>
  </si>
  <si>
    <t xml:space="preserve">T.D. Oculto</t>
  </si>
  <si>
    <t xml:space="preserve">Tasa de subemple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Antioquia</t>
  </si>
  <si>
    <t xml:space="preserve">Atlántico</t>
  </si>
  <si>
    <t xml:space="preserve">Bogotá, D.C</t>
  </si>
  <si>
    <t xml:space="preserve">Bolívar</t>
  </si>
  <si>
    <t xml:space="preserve">Boyacá</t>
  </si>
  <si>
    <t xml:space="preserve">Caldas</t>
  </si>
  <si>
    <t xml:space="preserve">Cauca</t>
  </si>
  <si>
    <t xml:space="preserve">Cesá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</t>
  </si>
  <si>
    <t xml:space="preserve">Total Nacional</t>
  </si>
  <si>
    <t xml:space="preserve">Fuente: DANE - Encuesta Continua de Hogares</t>
  </si>
  <si>
    <t xml:space="preserve">Nota: Datos expandidos con proyecciones de población, elaborado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Población total, en edad de trabajar, económicamente activa, ocupados, desocupados (abiertos y ocultos), inactivos y subempleados (en miles).</t>
  </si>
  <si>
    <t xml:space="preserve">Total nacional, cabecera y rest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</t>
  </si>
  <si>
    <t xml:space="preserve">Cesar</t>
  </si>
  <si>
    <t xml:space="preserve">Cuadro 2</t>
  </si>
  <si>
    <t xml:space="preserve">2002 (enero - diciembre)</t>
  </si>
  <si>
    <t xml:space="preserve">Caquetá</t>
  </si>
  <si>
    <t xml:space="preserve">Total nacional</t>
  </si>
  <si>
    <t xml:space="preserve">Cuadro 3</t>
  </si>
  <si>
    <t xml:space="preserve">2003 (enero - diciembre)</t>
  </si>
  <si>
    <t xml:space="preserve">Cuadro 4</t>
  </si>
  <si>
    <t xml:space="preserve">2004  (enero - diciembre)</t>
  </si>
  <si>
    <t xml:space="preserve">Conclusión</t>
  </si>
  <si>
    <t xml:space="preserve">Cuadro 5</t>
  </si>
  <si>
    <t xml:space="preserve">2005  (enero - diciembre)</t>
  </si>
  <si>
    <t xml:space="preserve">Nota: Existe una diferencia  no significativa entre las estimaciones del total
departamento y total nacional, esto es  debido a que el total nacional del
año corresponde a una estimación del promedio  ponderado de los 12  meses,
</t>
  </si>
  <si>
    <t xml:space="preserve">mientras que para el total departamento se refiere a una estimación  del total acumulado durante el año.</t>
  </si>
  <si>
    <t xml:space="preserve">Cuadro 6</t>
  </si>
  <si>
    <t xml:space="preserve">Departamentos total nacional </t>
  </si>
  <si>
    <t xml:space="preserve">2006  (enero - diciembre)</t>
  </si>
  <si>
    <t xml:space="preserve">Cuadro 7</t>
  </si>
  <si>
    <t xml:space="preserve">Gran Encuesta Integrada de Hogares</t>
  </si>
  <si>
    <t xml:space="preserve">2007  (enero - diciembre)</t>
  </si>
  <si>
    <t xml:space="preserve">Fuente: DANE - Gran Encuesta Integrada de Hogares</t>
  </si>
  <si>
    <t xml:space="preserve">Cuadro 8</t>
  </si>
  <si>
    <t xml:space="preserve">2008  (enero - diciembre)</t>
  </si>
  <si>
    <t xml:space="preserve">Cuadro 9</t>
  </si>
  <si>
    <t xml:space="preserve">2009 (enero - diciembre)</t>
  </si>
  <si>
    <t xml:space="preserve">2010 (enero - diciembr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544320</xdr:colOff>
      <xdr:row>3</xdr:row>
      <xdr:rowOff>12420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0" y="9360"/>
          <a:ext cx="5546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44424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0" y="9360"/>
          <a:ext cx="5546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554400</xdr:colOff>
      <xdr:row>3</xdr:row>
      <xdr:rowOff>12420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9360"/>
          <a:ext cx="5546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454320</xdr:colOff>
      <xdr:row>3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9360"/>
          <a:ext cx="5545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44424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9360"/>
          <a:ext cx="5546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444240</xdr:colOff>
      <xdr:row>3</xdr:row>
      <xdr:rowOff>12420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0" y="9360"/>
          <a:ext cx="5546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444240</xdr:colOff>
      <xdr:row>3</xdr:row>
      <xdr:rowOff>12420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9360"/>
          <a:ext cx="5546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444240</xdr:colOff>
      <xdr:row>3</xdr:row>
      <xdr:rowOff>1242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9360"/>
          <a:ext cx="5546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444240</xdr:colOff>
      <xdr:row>3</xdr:row>
      <xdr:rowOff>12420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0" y="9360"/>
          <a:ext cx="5546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444240</xdr:colOff>
      <xdr:row>3</xdr:row>
      <xdr:rowOff>12420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0" y="9360"/>
          <a:ext cx="5546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83"/>
  <sheetViews>
    <sheetView showFormulas="false" showGridLines="fals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M49" activeCellId="0" sqref="M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9" min="2" style="2" width="18.14"/>
    <col collapsed="false" customWidth="true" hidden="false" outlineLevel="0" max="11" min="10" style="1" width="18.14"/>
    <col collapsed="false" customWidth="true" hidden="false" outlineLevel="0" max="12" min="12" style="3" width="20.28"/>
    <col collapsed="false" customWidth="true" hidden="false" outlineLevel="0" max="13" min="13" style="3" width="17.85"/>
    <col collapsed="false" customWidth="false" hidden="false" outlineLevel="0" max="257" min="14" style="3" width="11.42"/>
  </cols>
  <sheetData>
    <row r="6" customFormat="false" ht="15.75" hidden="false" customHeight="false" outlineLevel="0" collapsed="false">
      <c r="A6" s="4" t="s">
        <v>0</v>
      </c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5" t="s">
        <v>1</v>
      </c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5" t="s">
        <v>2</v>
      </c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5" t="s">
        <v>3</v>
      </c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5" t="s">
        <v>4</v>
      </c>
      <c r="B10" s="1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5"/>
      <c r="B11" s="1"/>
      <c r="C11" s="1"/>
      <c r="D11" s="1"/>
      <c r="E11" s="1"/>
      <c r="F11" s="1"/>
      <c r="G11" s="1"/>
      <c r="H11" s="1"/>
      <c r="I11" s="1"/>
    </row>
    <row r="12" s="9" customFormat="true" ht="38.25" hidden="false" customHeight="fals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8" t="s">
        <v>13</v>
      </c>
      <c r="J12" s="8" t="s">
        <v>14</v>
      </c>
      <c r="K12" s="8" t="s">
        <v>15</v>
      </c>
    </row>
    <row r="14" customFormat="false" ht="12.75" hidden="false" customHeight="false" outlineLevel="0" collapsed="false">
      <c r="A14" s="10" t="s">
        <v>16</v>
      </c>
      <c r="B14" s="11" t="n">
        <f aca="false">C52/B52*100</f>
        <v>76.3810530739244</v>
      </c>
      <c r="C14" s="11" t="n">
        <f aca="false">D52/C52*100</f>
        <v>59.9213856953962</v>
      </c>
      <c r="D14" s="11" t="n">
        <f aca="false">E52/C52*100</f>
        <v>50.6220909219939</v>
      </c>
      <c r="E14" s="11" t="n">
        <f aca="false">F52/D52*100</f>
        <v>15.5191584197906</v>
      </c>
      <c r="F14" s="11" t="n">
        <f aca="false">G52/D52*100</f>
        <v>14.0562502340165</v>
      </c>
      <c r="G14" s="11" t="n">
        <f aca="false">H52/D52*100</f>
        <v>1.46290818577408</v>
      </c>
      <c r="H14" s="11" t="n">
        <f aca="false">J52/D52*100</f>
        <v>28.2130665030044</v>
      </c>
      <c r="I14" s="11" t="n">
        <f aca="false">K52/D52*100</f>
        <v>13.7400634571274</v>
      </c>
      <c r="J14" s="11" t="n">
        <f aca="false">L52/D52*100</f>
        <v>3.26495711190301</v>
      </c>
      <c r="K14" s="11" t="n">
        <f aca="false">M52/D52*100</f>
        <v>21.4605720909107</v>
      </c>
    </row>
    <row r="15" customFormat="false" ht="12.75" hidden="false" customHeight="false" outlineLevel="0" collapsed="false">
      <c r="A15" s="1" t="s">
        <v>17</v>
      </c>
      <c r="B15" s="12" t="n">
        <f aca="false">C53/B53*100</f>
        <v>74.5405106956836</v>
      </c>
      <c r="C15" s="12" t="n">
        <f aca="false">D53/C53*100</f>
        <v>56.5401842338654</v>
      </c>
      <c r="D15" s="12" t="n">
        <f aca="false">E53/C53*100</f>
        <v>48.2878101891698</v>
      </c>
      <c r="E15" s="12" t="n">
        <f aca="false">F53/D53*100</f>
        <v>14.5955910057909</v>
      </c>
      <c r="F15" s="12" t="n">
        <f aca="false">G53/D53*100</f>
        <v>14.0525531705225</v>
      </c>
      <c r="G15" s="12" t="n">
        <f aca="false">H53/D53*100</f>
        <v>0.543037835268476</v>
      </c>
      <c r="H15" s="12" t="n">
        <f aca="false">J53/D53*100</f>
        <v>25.43756630012</v>
      </c>
      <c r="I15" s="12" t="n">
        <f aca="false">K53/D53*100</f>
        <v>6.97149746972657</v>
      </c>
      <c r="J15" s="12" t="n">
        <f aca="false">L53/D53*100</f>
        <v>4.32992678727733</v>
      </c>
      <c r="K15" s="12" t="n">
        <f aca="false">M53/D53*100</f>
        <v>23.298456330321</v>
      </c>
    </row>
    <row r="16" customFormat="false" ht="12.75" hidden="false" customHeight="false" outlineLevel="0" collapsed="false">
      <c r="A16" s="10" t="s">
        <v>18</v>
      </c>
      <c r="B16" s="11" t="n">
        <f aca="false">C54/B54*100</f>
        <v>76.9924328485064</v>
      </c>
      <c r="C16" s="11" t="n">
        <f aca="false">D54/C54*100</f>
        <v>66.2277199357833</v>
      </c>
      <c r="D16" s="11" t="n">
        <f aca="false">E54/C54*100</f>
        <v>53.8595090269449</v>
      </c>
      <c r="E16" s="11" t="n">
        <f aca="false">F54/D54*100</f>
        <v>18.6752781476262</v>
      </c>
      <c r="F16" s="11" t="n">
        <f aca="false">G54/D54*100</f>
        <v>17.4900907369352</v>
      </c>
      <c r="G16" s="11" t="n">
        <f aca="false">H54/D54*100</f>
        <v>1.18518741069094</v>
      </c>
      <c r="H16" s="11" t="n">
        <f aca="false">J54/D54*100</f>
        <v>29.0723936469123</v>
      </c>
      <c r="I16" s="11" t="n">
        <f aca="false">K54/D54*100</f>
        <v>12.7210442427251</v>
      </c>
      <c r="J16" s="11" t="n">
        <f aca="false">L54/D54*100</f>
        <v>4.71153306700161</v>
      </c>
      <c r="K16" s="11" t="n">
        <f aca="false">M54/D54*100</f>
        <v>21.880026868213</v>
      </c>
    </row>
    <row r="17" customFormat="false" ht="12.75" hidden="false" customHeight="false" outlineLevel="0" collapsed="false">
      <c r="A17" s="1" t="s">
        <v>19</v>
      </c>
      <c r="B17" s="12" t="n">
        <f aca="false">C55/B55*100</f>
        <v>72.6160047785346</v>
      </c>
      <c r="C17" s="12" t="n">
        <f aca="false">D55/C55*100</f>
        <v>55.7839456100886</v>
      </c>
      <c r="D17" s="12" t="n">
        <f aca="false">E55/C55*100</f>
        <v>48.0771116724989</v>
      </c>
      <c r="E17" s="12" t="n">
        <f aca="false">F55/D55*100</f>
        <v>13.8155052556839</v>
      </c>
      <c r="F17" s="12" t="n">
        <f aca="false">G55/D55*100</f>
        <v>12.9205467056067</v>
      </c>
      <c r="G17" s="12" t="n">
        <f aca="false">H55/D55*100</f>
        <v>0.894822268890957</v>
      </c>
      <c r="H17" s="12" t="n">
        <f aca="false">J55/D55*100</f>
        <v>22.2594875554835</v>
      </c>
      <c r="I17" s="12" t="n">
        <f aca="false">K55/D55*100</f>
        <v>7.40674619128155</v>
      </c>
      <c r="J17" s="12" t="n">
        <f aca="false">L55/D55*100</f>
        <v>1.71346335467042</v>
      </c>
      <c r="K17" s="12" t="n">
        <f aca="false">M55/D55*100</f>
        <v>19.7058506876067</v>
      </c>
    </row>
    <row r="18" customFormat="false" ht="12.75" hidden="false" customHeight="false" outlineLevel="0" collapsed="false">
      <c r="A18" s="10" t="s">
        <v>20</v>
      </c>
      <c r="B18" s="11" t="n">
        <f aca="false">C56/B56*100</f>
        <v>75.7594847369036</v>
      </c>
      <c r="C18" s="11" t="n">
        <f aca="false">D56/C56*100</f>
        <v>59.3151638785731</v>
      </c>
      <c r="D18" s="11" t="n">
        <f aca="false">E56/C56*100</f>
        <v>51.7840107662431</v>
      </c>
      <c r="E18" s="11" t="n">
        <f aca="false">F56/D56*100</f>
        <v>12.6970222955375</v>
      </c>
      <c r="F18" s="11" t="n">
        <f aca="false">G56/D56*100</f>
        <v>12.2669433340453</v>
      </c>
      <c r="G18" s="11" t="n">
        <f aca="false">H56/D56*100</f>
        <v>0.430078961492137</v>
      </c>
      <c r="H18" s="11" t="n">
        <f aca="false">J56/D56*100</f>
        <v>32.064935461231</v>
      </c>
      <c r="I18" s="11" t="n">
        <f aca="false">K56/D56*100</f>
        <v>16.3702843439411</v>
      </c>
      <c r="J18" s="11" t="n">
        <f aca="false">L56/D56*100</f>
        <v>2.70558438504632</v>
      </c>
      <c r="K18" s="11" t="n">
        <f aca="false">M56/D56*100</f>
        <v>26.446984152057</v>
      </c>
    </row>
    <row r="19" customFormat="false" ht="12.75" hidden="false" customHeight="false" outlineLevel="0" collapsed="false">
      <c r="A19" s="1" t="s">
        <v>21</v>
      </c>
      <c r="B19" s="12" t="n">
        <f aca="false">C57/B57*100</f>
        <v>77.6044927460871</v>
      </c>
      <c r="C19" s="12" t="n">
        <f aca="false">D57/C57*100</f>
        <v>62.3231386507211</v>
      </c>
      <c r="D19" s="12" t="n">
        <f aca="false">E57/C57*100</f>
        <v>53.3340659281753</v>
      </c>
      <c r="E19" s="12" t="n">
        <f aca="false">F57/D57*100</f>
        <v>14.4233312332414</v>
      </c>
      <c r="F19" s="12" t="n">
        <f aca="false">G57/D57*100</f>
        <v>12.5009944974724</v>
      </c>
      <c r="G19" s="12" t="n">
        <f aca="false">H57/D57*100</f>
        <v>1.92233673576901</v>
      </c>
      <c r="H19" s="12" t="n">
        <f aca="false">J57/D57*100</f>
        <v>41.0199566076562</v>
      </c>
      <c r="I19" s="12" t="n">
        <f aca="false">K57/D57*100</f>
        <v>19.0601622589822</v>
      </c>
      <c r="J19" s="12" t="n">
        <f aca="false">L57/D57*100</f>
        <v>2.56010527696486</v>
      </c>
      <c r="K19" s="12" t="n">
        <f aca="false">M57/D57*100</f>
        <v>33.4456488316536</v>
      </c>
    </row>
    <row r="20" customFormat="false" ht="12.75" hidden="false" customHeight="false" outlineLevel="0" collapsed="false">
      <c r="A20" s="10" t="s">
        <v>22</v>
      </c>
      <c r="B20" s="11" t="n">
        <f aca="false">C58/B58*100</f>
        <v>74.6833886234115</v>
      </c>
      <c r="C20" s="11" t="n">
        <f aca="false">D58/C58*100</f>
        <v>68.7336548381679</v>
      </c>
      <c r="D20" s="11" t="n">
        <f aca="false">E58/C58*100</f>
        <v>61.7027541665849</v>
      </c>
      <c r="E20" s="11" t="n">
        <f aca="false">F58/D58*100</f>
        <v>10.2291965822815</v>
      </c>
      <c r="F20" s="11" t="n">
        <f aca="false">G58/D58*100</f>
        <v>8.59618085030425</v>
      </c>
      <c r="G20" s="11" t="n">
        <f aca="false">H58/D58*100</f>
        <v>1.63301573197725</v>
      </c>
      <c r="H20" s="11" t="n">
        <f aca="false">J58/D58*100</f>
        <v>34.3679045450579</v>
      </c>
      <c r="I20" s="11" t="n">
        <f aca="false">K58/D58*100</f>
        <v>18.6543328388167</v>
      </c>
      <c r="J20" s="11" t="n">
        <f aca="false">L58/D58*100</f>
        <v>1.270775650739</v>
      </c>
      <c r="K20" s="11" t="n">
        <f aca="false">M58/D58*100</f>
        <v>25.8629580559941</v>
      </c>
    </row>
    <row r="21" customFormat="false" ht="12.75" hidden="false" customHeight="false" outlineLevel="0" collapsed="false">
      <c r="A21" s="1" t="s">
        <v>23</v>
      </c>
      <c r="B21" s="12" t="n">
        <f aca="false">C59/B59*100</f>
        <v>69.933622554077</v>
      </c>
      <c r="C21" s="12" t="n">
        <f aca="false">D59/C59*100</f>
        <v>59.1264351684778</v>
      </c>
      <c r="D21" s="12" t="n">
        <f aca="false">E59/C59*100</f>
        <v>52.5580750364222</v>
      </c>
      <c r="E21" s="12" t="n">
        <f aca="false">F59/D59*100</f>
        <v>11.1090075248733</v>
      </c>
      <c r="F21" s="12" t="n">
        <f aca="false">G59/D59*100</f>
        <v>10.2765525172863</v>
      </c>
      <c r="G21" s="12" t="n">
        <f aca="false">H59/D59*100</f>
        <v>0.83273757887271</v>
      </c>
      <c r="H21" s="12" t="n">
        <f aca="false">J59/D59*100</f>
        <v>21.8289143893776</v>
      </c>
      <c r="I21" s="12" t="n">
        <f aca="false">K59/D59*100</f>
        <v>6.490662431865</v>
      </c>
      <c r="J21" s="12" t="n">
        <f aca="false">L59/D59*100</f>
        <v>2.49623473761843</v>
      </c>
      <c r="K21" s="12" t="n">
        <f aca="false">M59/D59*100</f>
        <v>19.321659371618</v>
      </c>
    </row>
    <row r="22" customFormat="false" ht="12.75" hidden="false" customHeight="false" outlineLevel="0" collapsed="false">
      <c r="A22" s="10" t="s">
        <v>24</v>
      </c>
      <c r="B22" s="11" t="n">
        <f aca="false">C60/B60*100</f>
        <v>72.6208191071989</v>
      </c>
      <c r="C22" s="11" t="n">
        <f aca="false">D60/C60*100</f>
        <v>60.295472037389</v>
      </c>
      <c r="D22" s="11" t="n">
        <f aca="false">E60/C60*100</f>
        <v>52.0622606060184</v>
      </c>
      <c r="E22" s="11" t="n">
        <f aca="false">F60/D60*100</f>
        <v>13.6547756459478</v>
      </c>
      <c r="F22" s="11" t="n">
        <f aca="false">G60/D60*100</f>
        <v>11.7658520797314</v>
      </c>
      <c r="G22" s="11" t="n">
        <f aca="false">H60/D60*100</f>
        <v>1.88892356621636</v>
      </c>
      <c r="H22" s="11" t="n">
        <f aca="false">J60/D60*100</f>
        <v>44.3663378925763</v>
      </c>
      <c r="I22" s="11" t="n">
        <f aca="false">K60/D60*100</f>
        <v>25.6007846983816</v>
      </c>
      <c r="J22" s="11" t="n">
        <f aca="false">L60/D60*100</f>
        <v>2.15973698072766</v>
      </c>
      <c r="K22" s="11" t="n">
        <f aca="false">M60/D60*100</f>
        <v>35.639705870211</v>
      </c>
    </row>
    <row r="23" customFormat="false" ht="12.75" hidden="false" customHeight="false" outlineLevel="0" collapsed="false">
      <c r="A23" s="1" t="s">
        <v>25</v>
      </c>
      <c r="B23" s="12" t="n">
        <f aca="false">C61/B61*100</f>
        <v>75.6864182165123</v>
      </c>
      <c r="C23" s="12" t="n">
        <f aca="false">D61/C61*100</f>
        <v>60.4222570319417</v>
      </c>
      <c r="D23" s="12" t="n">
        <f aca="false">E61/C61*100</f>
        <v>51.183557979853</v>
      </c>
      <c r="E23" s="12" t="n">
        <f aca="false">F61/D61*100</f>
        <v>15.2902250030229</v>
      </c>
      <c r="F23" s="12" t="n">
        <f aca="false">G61/D61*100</f>
        <v>14.0249288347758</v>
      </c>
      <c r="G23" s="12" t="n">
        <f aca="false">H61/D61*100</f>
        <v>1.26529616824709</v>
      </c>
      <c r="H23" s="12" t="n">
        <f aca="false">J61/D61*100</f>
        <v>30.9724991751187</v>
      </c>
      <c r="I23" s="12" t="n">
        <f aca="false">K61/D61*100</f>
        <v>17.1532270790595</v>
      </c>
      <c r="J23" s="12" t="n">
        <f aca="false">L61/D61*100</f>
        <v>2.8705868851048</v>
      </c>
      <c r="K23" s="12" t="n">
        <f aca="false">M61/D61*100</f>
        <v>24.8421453881451</v>
      </c>
    </row>
    <row r="24" customFormat="false" ht="12.75" hidden="false" customHeight="false" outlineLevel="0" collapsed="false">
      <c r="A24" s="10" t="s">
        <v>26</v>
      </c>
      <c r="B24" s="11" t="n">
        <f aca="false">C62/B62*100</f>
        <v>66.6542604081279</v>
      </c>
      <c r="C24" s="11" t="n">
        <f aca="false">D62/C62*100</f>
        <v>62.1719484915026</v>
      </c>
      <c r="D24" s="11" t="n">
        <f aca="false">E62/C62*100</f>
        <v>54.1997101876244</v>
      </c>
      <c r="E24" s="11" t="n">
        <f aca="false">F62/D62*100</f>
        <v>12.8228863616327</v>
      </c>
      <c r="F24" s="11" t="n">
        <f aca="false">G62/D62*100</f>
        <v>10.9913603103235</v>
      </c>
      <c r="G24" s="11" t="n">
        <f aca="false">H62/D62*100</f>
        <v>1.8320770519263</v>
      </c>
      <c r="H24" s="11" t="n">
        <f aca="false">J62/D62*100</f>
        <v>33.8942519615622</v>
      </c>
      <c r="I24" s="11" t="n">
        <f aca="false">K62/D62*100</f>
        <v>17.1790972405889</v>
      </c>
      <c r="J24" s="11" t="n">
        <f aca="false">L62/D62*100</f>
        <v>2.03043727408975</v>
      </c>
      <c r="K24" s="11" t="n">
        <f aca="false">M62/D62*100</f>
        <v>25.1840342061183</v>
      </c>
    </row>
    <row r="25" customFormat="false" ht="12.75" hidden="false" customHeight="false" outlineLevel="0" collapsed="false">
      <c r="A25" s="1" t="s">
        <v>27</v>
      </c>
      <c r="B25" s="12" t="n">
        <f aca="false">C63/B63*100</f>
        <v>72.3365299869896</v>
      </c>
      <c r="C25" s="12" t="n">
        <f aca="false">D63/C63*100</f>
        <v>61.0096819813613</v>
      </c>
      <c r="D25" s="12" t="n">
        <f aca="false">E63/C63*100</f>
        <v>53.2020161728977</v>
      </c>
      <c r="E25" s="12" t="n">
        <f aca="false">F63/D63*100</f>
        <v>12.7974209254997</v>
      </c>
      <c r="F25" s="12" t="n">
        <f aca="false">G63/D63*100</f>
        <v>11.5915704585655</v>
      </c>
      <c r="G25" s="12" t="n">
        <f aca="false">H63/D63*100</f>
        <v>1.20585046693421</v>
      </c>
      <c r="H25" s="12" t="n">
        <f aca="false">J63/D63*100</f>
        <v>33.8798333872226</v>
      </c>
      <c r="I25" s="12" t="n">
        <f aca="false">K63/D63*100</f>
        <v>11.6650341404036</v>
      </c>
      <c r="J25" s="12" t="n">
        <f aca="false">L63/D63*100</f>
        <v>8.68393023565437</v>
      </c>
      <c r="K25" s="12" t="n">
        <f aca="false">M63/D63*100</f>
        <v>29.1760180306978</v>
      </c>
    </row>
    <row r="26" customFormat="false" ht="12.75" hidden="false" customHeight="false" outlineLevel="0" collapsed="false">
      <c r="A26" s="10" t="s">
        <v>28</v>
      </c>
      <c r="B26" s="11" t="n">
        <f aca="false">C64/B64*100</f>
        <v>69.8586385060058</v>
      </c>
      <c r="C26" s="11" t="n">
        <f aca="false">D64/C64*100</f>
        <v>56.603585135098</v>
      </c>
      <c r="D26" s="11" t="n">
        <f aca="false">E64/C64*100</f>
        <v>50.8068926082495</v>
      </c>
      <c r="E26" s="11" t="n">
        <f aca="false">F64/D64*100</f>
        <v>10.2404164277207</v>
      </c>
      <c r="F26" s="11" t="n">
        <f aca="false">G64/D64*100</f>
        <v>9.42917640831091</v>
      </c>
      <c r="G26" s="11" t="n">
        <f aca="false">H64/D64*100</f>
        <v>0.811240019409767</v>
      </c>
      <c r="H26" s="11" t="n">
        <f aca="false">J64/D64*100</f>
        <v>19.9011866425515</v>
      </c>
      <c r="I26" s="11" t="n">
        <f aca="false">K64/D64*100</f>
        <v>5.7488199744144</v>
      </c>
      <c r="J26" s="11" t="n">
        <f aca="false">L64/D64*100</f>
        <v>1.58674842295646</v>
      </c>
      <c r="K26" s="11" t="n">
        <f aca="false">M64/D64*100</f>
        <v>17.5962768538533</v>
      </c>
    </row>
    <row r="27" customFormat="false" ht="12.75" hidden="false" customHeight="false" outlineLevel="0" collapsed="false">
      <c r="A27" s="1" t="s">
        <v>29</v>
      </c>
      <c r="B27" s="12" t="n">
        <f aca="false">C65/B65*100</f>
        <v>71.3642207282923</v>
      </c>
      <c r="C27" s="12" t="n">
        <f aca="false">D65/C65*100</f>
        <v>56.4492108672089</v>
      </c>
      <c r="D27" s="12" t="n">
        <f aca="false">E65/C65*100</f>
        <v>49.3678503133997</v>
      </c>
      <c r="E27" s="12" t="n">
        <f aca="false">F65/D65*100</f>
        <v>12.5446581892303</v>
      </c>
      <c r="F27" s="12" t="n">
        <f aca="false">G65/D65*100</f>
        <v>12.1220501063768</v>
      </c>
      <c r="G27" s="12" t="n">
        <f aca="false">H65/D65*100</f>
        <v>0.422608082853485</v>
      </c>
      <c r="H27" s="12" t="n">
        <f aca="false">J65/D65*100</f>
        <v>28.632756921183</v>
      </c>
      <c r="I27" s="12" t="n">
        <f aca="false">K65/D65*100</f>
        <v>8.35827352890015</v>
      </c>
      <c r="J27" s="12" t="n">
        <f aca="false">L65/D65*100</f>
        <v>2.94978211709924</v>
      </c>
      <c r="K27" s="12" t="n">
        <f aca="false">M65/D65*100</f>
        <v>26.9737693072796</v>
      </c>
    </row>
    <row r="28" customFormat="false" ht="12.75" hidden="false" customHeight="false" outlineLevel="0" collapsed="false">
      <c r="A28" s="10" t="s">
        <v>30</v>
      </c>
      <c r="B28" s="11" t="n">
        <f aca="false">C66/B66*100</f>
        <v>73.7770651802853</v>
      </c>
      <c r="C28" s="11" t="n">
        <f aca="false">D66/C66*100</f>
        <v>64.0023439011162</v>
      </c>
      <c r="D28" s="11" t="n">
        <f aca="false">E66/C66*100</f>
        <v>54.580657885255</v>
      </c>
      <c r="E28" s="11" t="n">
        <f aca="false">F66/D66*100</f>
        <v>14.7208452715696</v>
      </c>
      <c r="F28" s="11" t="n">
        <f aca="false">G66/D66*100</f>
        <v>12.8082583459012</v>
      </c>
      <c r="G28" s="11" t="n">
        <f aca="false">H66/D66*100</f>
        <v>1.91258692566837</v>
      </c>
      <c r="H28" s="11" t="n">
        <f aca="false">J66/D66*100</f>
        <v>32.2156082500496</v>
      </c>
      <c r="I28" s="11" t="n">
        <f aca="false">K66/D66*100</f>
        <v>12.8692952020883</v>
      </c>
      <c r="J28" s="11" t="n">
        <f aca="false">L66/D66*100</f>
        <v>2.96799120595198</v>
      </c>
      <c r="K28" s="11" t="n">
        <f aca="false">M66/D66*100</f>
        <v>25.9282194719423</v>
      </c>
    </row>
    <row r="29" customFormat="false" ht="12.75" hidden="false" customHeight="false" outlineLevel="0" collapsed="false">
      <c r="A29" s="1" t="s">
        <v>31</v>
      </c>
      <c r="B29" s="12" t="n">
        <f aca="false">C67/B67*100</f>
        <v>74.8493183987937</v>
      </c>
      <c r="C29" s="12" t="n">
        <f aca="false">D67/C67*100</f>
        <v>67.5223734618673</v>
      </c>
      <c r="D29" s="12" t="n">
        <f aca="false">E67/C67*100</f>
        <v>61.1623707977625</v>
      </c>
      <c r="E29" s="12" t="n">
        <f aca="false">F67/D67*100</f>
        <v>9.41910412508901</v>
      </c>
      <c r="F29" s="12" t="n">
        <f aca="false">G67/D67*100</f>
        <v>8.6747261448409</v>
      </c>
      <c r="G29" s="12" t="n">
        <f aca="false">H67/D67*100</f>
        <v>0.744242859903173</v>
      </c>
      <c r="H29" s="12" t="n">
        <f aca="false">J67/D67*100</f>
        <v>44.340416792216</v>
      </c>
      <c r="I29" s="12" t="n">
        <f aca="false">K67/D67*100</f>
        <v>20.5388329115327</v>
      </c>
      <c r="J29" s="12" t="n">
        <f aca="false">L67/D67*100</f>
        <v>1.52618429604327</v>
      </c>
      <c r="K29" s="12" t="n">
        <f aca="false">M67/D67*100</f>
        <v>37.9093639750244</v>
      </c>
    </row>
    <row r="30" customFormat="false" ht="12.75" hidden="false" customHeight="false" outlineLevel="0" collapsed="false">
      <c r="A30" s="10" t="s">
        <v>32</v>
      </c>
      <c r="B30" s="11" t="n">
        <f aca="false">C68/B68*100</f>
        <v>72.9100337865692</v>
      </c>
      <c r="C30" s="11" t="n">
        <f aca="false">D68/C68*100</f>
        <v>62.4303813661929</v>
      </c>
      <c r="D30" s="11" t="n">
        <f aca="false">E68/C68*100</f>
        <v>53.8543251504311</v>
      </c>
      <c r="E30" s="11" t="n">
        <f aca="false">F68/D68*100</f>
        <v>13.7369915545733</v>
      </c>
      <c r="F30" s="11" t="n">
        <f aca="false">G68/D68*100</f>
        <v>12.8560398706108</v>
      </c>
      <c r="G30" s="11" t="n">
        <f aca="false">H68/D68*100</f>
        <v>0.880951683962471</v>
      </c>
      <c r="H30" s="11" t="n">
        <f aca="false">J68/D68*100</f>
        <v>28.5064255499773</v>
      </c>
      <c r="I30" s="11" t="n">
        <f aca="false">K68/D68*100</f>
        <v>8.68876333777316</v>
      </c>
      <c r="J30" s="11" t="n">
        <f aca="false">L68/D68*100</f>
        <v>2.24070929875148</v>
      </c>
      <c r="K30" s="11" t="n">
        <f aca="false">M68/D68*100</f>
        <v>24.549918765826</v>
      </c>
    </row>
    <row r="31" customFormat="false" ht="12.75" hidden="false" customHeight="false" outlineLevel="0" collapsed="false">
      <c r="A31" s="1" t="s">
        <v>33</v>
      </c>
      <c r="B31" s="12" t="n">
        <f aca="false">C69/B69*100</f>
        <v>76.6125220765652</v>
      </c>
      <c r="C31" s="12" t="n">
        <f aca="false">D69/C69*100</f>
        <v>63.4838293950603</v>
      </c>
      <c r="D31" s="12" t="n">
        <f aca="false">E69/C69*100</f>
        <v>51.8286058238654</v>
      </c>
      <c r="E31" s="12" t="n">
        <f aca="false">F69/D69*100</f>
        <v>18.3593580952156</v>
      </c>
      <c r="F31" s="12" t="n">
        <f aca="false">G69/D69*100</f>
        <v>16.7254830219411</v>
      </c>
      <c r="G31" s="12" t="n">
        <f aca="false">H69/D69*100</f>
        <v>1.63387507327456</v>
      </c>
      <c r="H31" s="12" t="n">
        <f aca="false">J69/D69*100</f>
        <v>32.0708471522262</v>
      </c>
      <c r="I31" s="12" t="n">
        <f aca="false">K69/D69*100</f>
        <v>12.4592318072555</v>
      </c>
      <c r="J31" s="12" t="n">
        <f aca="false">L69/D69*100</f>
        <v>2.44982905882029</v>
      </c>
      <c r="K31" s="12" t="n">
        <f aca="false">M69/D69*100</f>
        <v>27.9273431137654</v>
      </c>
    </row>
    <row r="32" customFormat="false" ht="12.75" hidden="false" customHeight="false" outlineLevel="0" collapsed="false">
      <c r="A32" s="10" t="s">
        <v>34</v>
      </c>
      <c r="B32" s="11" t="n">
        <f aca="false">C70/B70*100</f>
        <v>76.9323511395946</v>
      </c>
      <c r="C32" s="11" t="n">
        <f aca="false">D70/C70*100</f>
        <v>64.454429994281</v>
      </c>
      <c r="D32" s="11" t="n">
        <f aca="false">E70/C70*100</f>
        <v>53.4082992297923</v>
      </c>
      <c r="E32" s="11" t="n">
        <f aca="false">F70/D70*100</f>
        <v>17.1378922526642</v>
      </c>
      <c r="F32" s="11" t="n">
        <f aca="false">G70/D70*100</f>
        <v>15.6965596076552</v>
      </c>
      <c r="G32" s="11" t="n">
        <f aca="false">H70/D70*100</f>
        <v>1.44133264500903</v>
      </c>
      <c r="H32" s="11" t="n">
        <f aca="false">J70/D70*100</f>
        <v>33.8531103654265</v>
      </c>
      <c r="I32" s="11" t="n">
        <f aca="false">K70/D70*100</f>
        <v>14.8431450274715</v>
      </c>
      <c r="J32" s="11" t="n">
        <f aca="false">L70/D70*100</f>
        <v>2.13272982042111</v>
      </c>
      <c r="K32" s="11" t="n">
        <f aca="false">M70/D70*100</f>
        <v>27.0119657804491</v>
      </c>
    </row>
    <row r="33" customFormat="false" ht="12.75" hidden="false" customHeight="false" outlineLevel="0" collapsed="false">
      <c r="A33" s="1" t="s">
        <v>35</v>
      </c>
      <c r="B33" s="12" t="n">
        <f aca="false">C71/B71*100</f>
        <v>75.9984418331301</v>
      </c>
      <c r="C33" s="12" t="n">
        <f aca="false">D71/C71*100</f>
        <v>66.7030791663093</v>
      </c>
      <c r="D33" s="12" t="n">
        <f aca="false">E71/C71*100</f>
        <v>57.1111072990823</v>
      </c>
      <c r="E33" s="12" t="n">
        <f aca="false">F71/D71*100</f>
        <v>14.3800006995064</v>
      </c>
      <c r="F33" s="12" t="n">
        <f aca="false">G71/D71*100</f>
        <v>13.3600585939509</v>
      </c>
      <c r="G33" s="12" t="n">
        <f aca="false">H71/D71*100</f>
        <v>1.01994210555552</v>
      </c>
      <c r="H33" s="12" t="n">
        <f aca="false">J71/D71*100</f>
        <v>32.8390497410798</v>
      </c>
      <c r="I33" s="12" t="n">
        <f aca="false">K71/D71*100</f>
        <v>13.7497248265121</v>
      </c>
      <c r="J33" s="12" t="n">
        <f aca="false">L71/D71*100</f>
        <v>2.93597252997076</v>
      </c>
      <c r="K33" s="12" t="n">
        <f aca="false">M71/D71*100</f>
        <v>27.0471364469599</v>
      </c>
    </row>
    <row r="34" customFormat="false" ht="12.75" hidden="false" customHeight="false" outlineLevel="0" collapsed="false">
      <c r="A34" s="10" t="s">
        <v>36</v>
      </c>
      <c r="B34" s="11" t="n">
        <f aca="false">C72/B72*100</f>
        <v>72.2346468064927</v>
      </c>
      <c r="C34" s="11" t="n">
        <f aca="false">D72/C72*100</f>
        <v>55.7323664685937</v>
      </c>
      <c r="D34" s="11" t="n">
        <f aca="false">E72/C72*100</f>
        <v>50.6854220521256</v>
      </c>
      <c r="E34" s="11" t="n">
        <f aca="false">F72/D72*100</f>
        <v>9.05534472488271</v>
      </c>
      <c r="F34" s="11" t="n">
        <f aca="false">G72/D72*100</f>
        <v>8.45866045552812</v>
      </c>
      <c r="G34" s="11" t="n">
        <f aca="false">H72/D72*100</f>
        <v>0.597018921216259</v>
      </c>
      <c r="H34" s="11" t="n">
        <f aca="false">J72/D72*100</f>
        <v>22.4956327932052</v>
      </c>
      <c r="I34" s="11" t="n">
        <f aca="false">K72/D72*100</f>
        <v>7.69398095161603</v>
      </c>
      <c r="J34" s="11" t="n">
        <f aca="false">L72/D72*100</f>
        <v>2.29136129684289</v>
      </c>
      <c r="K34" s="11" t="n">
        <f aca="false">M72/D72*100</f>
        <v>20.0473197732399</v>
      </c>
    </row>
    <row r="35" customFormat="false" ht="12.75" hidden="false" customHeight="false" outlineLevel="0" collapsed="false">
      <c r="A35" s="1" t="s">
        <v>37</v>
      </c>
      <c r="B35" s="12" t="n">
        <f aca="false">C73/B73*100</f>
        <v>74.7717999301455</v>
      </c>
      <c r="C35" s="12" t="n">
        <f aca="false">D73/C73*100</f>
        <v>66.2879259463621</v>
      </c>
      <c r="D35" s="12" t="n">
        <f aca="false">E73/C73*100</f>
        <v>55.778568148928</v>
      </c>
      <c r="E35" s="12" t="n">
        <f aca="false">F73/D73*100</f>
        <v>15.8541056269251</v>
      </c>
      <c r="F35" s="12" t="n">
        <f aca="false">G73/D73*100</f>
        <v>13.4639020359102</v>
      </c>
      <c r="G35" s="12" t="n">
        <f aca="false">H73/D73*100</f>
        <v>2.39020359101495</v>
      </c>
      <c r="H35" s="12" t="n">
        <f aca="false">J73/D73*100</f>
        <v>37.3959882803696</v>
      </c>
      <c r="I35" s="12" t="n">
        <f aca="false">K73/D73*100</f>
        <v>18.8794230335813</v>
      </c>
      <c r="J35" s="12" t="n">
        <f aca="false">L73/D73*100</f>
        <v>2.59364435429344</v>
      </c>
      <c r="K35" s="12" t="n">
        <f aca="false">M73/D73*100</f>
        <v>30.7467508076027</v>
      </c>
    </row>
    <row r="36" customFormat="false" ht="12.75" hidden="false" customHeight="false" outlineLevel="0" collapsed="false">
      <c r="A36" s="10" t="s">
        <v>38</v>
      </c>
      <c r="B36" s="11" t="n">
        <f aca="false">C74/B74*100</f>
        <v>76.4019819399854</v>
      </c>
      <c r="C36" s="11" t="n">
        <f aca="false">D74/C74*100</f>
        <v>65.7431845960357</v>
      </c>
      <c r="D36" s="11" t="n">
        <f aca="false">E74/C74*100</f>
        <v>54.3602642906489</v>
      </c>
      <c r="E36" s="11" t="n">
        <f aca="false">F74/D74*100</f>
        <v>17.3142210486609</v>
      </c>
      <c r="F36" s="11" t="n">
        <f aca="false">G74/D74*100</f>
        <v>15.2244136683971</v>
      </c>
      <c r="G36" s="11" t="n">
        <f aca="false">H74/D74*100</f>
        <v>2.08980738026381</v>
      </c>
      <c r="H36" s="11" t="n">
        <f aca="false">J74/D74*100</f>
        <v>36.0003911871132</v>
      </c>
      <c r="I36" s="11" t="n">
        <f aca="false">K74/D74*100</f>
        <v>17.9589313406741</v>
      </c>
      <c r="J36" s="11" t="n">
        <f aca="false">L74/D74*100</f>
        <v>2.43533936479995</v>
      </c>
      <c r="K36" s="11" t="n">
        <f aca="false">M74/D74*100</f>
        <v>27.592961825327</v>
      </c>
    </row>
    <row r="37" customFormat="false" ht="12.75" hidden="false" customHeight="false" outlineLevel="0" collapsed="false">
      <c r="A37" s="13" t="s">
        <v>39</v>
      </c>
      <c r="B37" s="14" t="n">
        <f aca="false">C75/B75*100</f>
        <v>75.0684252525014</v>
      </c>
      <c r="C37" s="14" t="n">
        <f aca="false">D75/C75*100</f>
        <v>62.5238923369939</v>
      </c>
      <c r="D37" s="14" t="n">
        <f aca="false">E75/C75*100</f>
        <v>53.0852002492527</v>
      </c>
      <c r="E37" s="14" t="n">
        <f aca="false">F75/D75*100</f>
        <v>15.0961364287242</v>
      </c>
      <c r="F37" s="14" t="n">
        <f aca="false">G75/D75*100</f>
        <v>13.777749157807</v>
      </c>
      <c r="G37" s="14" t="n">
        <f aca="false">H75/D75*100</f>
        <v>1.31838727091719</v>
      </c>
      <c r="H37" s="14" t="n">
        <f aca="false">J75/D75*100</f>
        <v>31.540627914081</v>
      </c>
      <c r="I37" s="14" t="n">
        <f aca="false">K75/D75*100</f>
        <v>14.223452157629</v>
      </c>
      <c r="J37" s="14" t="n">
        <f aca="false">L75/D75*100</f>
        <v>3.12630624201743</v>
      </c>
      <c r="K37" s="14" t="n">
        <f aca="false">M75/D75*100</f>
        <v>25.3850472575814</v>
      </c>
    </row>
    <row r="38" customFormat="false" ht="12.7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.75" hidden="false" customHeight="false" outlineLevel="0" collapsed="false">
      <c r="A39" s="15" t="s">
        <v>40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15" t="s">
        <v>4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5" t="s">
        <v>42</v>
      </c>
    </row>
    <row r="42" customFormat="false" ht="12.75" hidden="false" customHeight="false" outlineLevel="0" collapsed="false">
      <c r="A42" s="15"/>
    </row>
    <row r="44" customFormat="false" ht="15.75" hidden="false" customHeight="false" outlineLevel="0" collapsed="false">
      <c r="A44" s="4" t="s">
        <v>0</v>
      </c>
      <c r="B44" s="1"/>
      <c r="C44" s="1"/>
      <c r="D44" s="1"/>
      <c r="E44" s="1"/>
      <c r="F44" s="1"/>
      <c r="G44" s="1"/>
      <c r="H44" s="1"/>
      <c r="I44" s="1"/>
    </row>
    <row r="45" customFormat="false" ht="15.75" hidden="false" customHeight="false" outlineLevel="0" collapsed="false">
      <c r="A45" s="5" t="s">
        <v>1</v>
      </c>
      <c r="B45" s="1"/>
      <c r="C45" s="1"/>
      <c r="D45" s="1"/>
      <c r="E45" s="1"/>
      <c r="F45" s="1"/>
      <c r="G45" s="1"/>
      <c r="H45" s="1"/>
      <c r="I45" s="1"/>
    </row>
    <row r="46" customFormat="false" ht="15.75" hidden="false" customHeight="false" outlineLevel="0" collapsed="false">
      <c r="A46" s="5" t="s">
        <v>43</v>
      </c>
      <c r="B46" s="1"/>
      <c r="C46" s="1"/>
      <c r="D46" s="1"/>
      <c r="E46" s="1"/>
      <c r="F46" s="1"/>
      <c r="G46" s="1"/>
      <c r="H46" s="1"/>
      <c r="I46" s="1"/>
    </row>
    <row r="47" customFormat="false" ht="15.75" hidden="false" customHeight="false" outlineLevel="0" collapsed="false">
      <c r="A47" s="5" t="s">
        <v>44</v>
      </c>
      <c r="B47" s="1"/>
      <c r="C47" s="1"/>
      <c r="D47" s="1"/>
      <c r="E47" s="1"/>
      <c r="F47" s="1"/>
      <c r="G47" s="1"/>
      <c r="H47" s="1"/>
      <c r="I47" s="1"/>
    </row>
    <row r="48" customFormat="false" ht="15.75" hidden="false" customHeight="false" outlineLevel="0" collapsed="false">
      <c r="A48" s="5" t="s">
        <v>4</v>
      </c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5"/>
      <c r="B49" s="1"/>
      <c r="C49" s="1"/>
      <c r="D49" s="1"/>
      <c r="E49" s="1"/>
      <c r="F49" s="1"/>
      <c r="G49" s="1"/>
      <c r="H49" s="1"/>
      <c r="I49" s="1"/>
    </row>
    <row r="50" s="9" customFormat="true" ht="38.25" hidden="false" customHeight="false" outlineLevel="0" collapsed="false">
      <c r="A50" s="6" t="s">
        <v>5</v>
      </c>
      <c r="B50" s="8" t="s">
        <v>45</v>
      </c>
      <c r="C50" s="8" t="s">
        <v>46</v>
      </c>
      <c r="D50" s="8" t="s">
        <v>47</v>
      </c>
      <c r="E50" s="8" t="s">
        <v>48</v>
      </c>
      <c r="F50" s="8" t="s">
        <v>49</v>
      </c>
      <c r="G50" s="8" t="s">
        <v>50</v>
      </c>
      <c r="H50" s="8" t="s">
        <v>51</v>
      </c>
      <c r="I50" s="8" t="s">
        <v>52</v>
      </c>
      <c r="J50" s="8" t="s">
        <v>53</v>
      </c>
      <c r="K50" s="8" t="s">
        <v>13</v>
      </c>
      <c r="L50" s="16" t="s">
        <v>14</v>
      </c>
      <c r="M50" s="16" t="s">
        <v>15</v>
      </c>
    </row>
    <row r="51" customFormat="false" ht="12.75" hidden="false" customHeight="false" outlineLevel="0" collapsed="false">
      <c r="J51" s="17"/>
      <c r="K51" s="17"/>
      <c r="L51" s="18"/>
      <c r="M51" s="18"/>
    </row>
    <row r="52" customFormat="false" ht="12.75" hidden="false" customHeight="false" outlineLevel="0" collapsed="false">
      <c r="A52" s="10" t="s">
        <v>16</v>
      </c>
      <c r="B52" s="19" t="n">
        <v>5368.512</v>
      </c>
      <c r="C52" s="19" t="n">
        <v>4100.526</v>
      </c>
      <c r="D52" s="19" t="n">
        <v>2457.092</v>
      </c>
      <c r="E52" s="19" t="n">
        <v>2075.772</v>
      </c>
      <c r="F52" s="19" t="n">
        <v>381.32</v>
      </c>
      <c r="G52" s="19" t="n">
        <v>345.375</v>
      </c>
      <c r="H52" s="19" t="n">
        <v>35.945</v>
      </c>
      <c r="I52" s="19" t="n">
        <v>1643.435</v>
      </c>
      <c r="J52" s="20" t="n">
        <v>693.221</v>
      </c>
      <c r="K52" s="20" t="n">
        <v>337.606</v>
      </c>
      <c r="L52" s="20" t="n">
        <v>80.223</v>
      </c>
      <c r="M52" s="20" t="n">
        <v>527.306</v>
      </c>
    </row>
    <row r="53" customFormat="false" ht="12.75" hidden="false" customHeight="false" outlineLevel="0" collapsed="false">
      <c r="A53" s="1" t="s">
        <v>17</v>
      </c>
      <c r="B53" s="21" t="n">
        <v>2046.62</v>
      </c>
      <c r="C53" s="21" t="n">
        <v>1525.561</v>
      </c>
      <c r="D53" s="21" t="n">
        <v>862.555</v>
      </c>
      <c r="E53" s="21" t="n">
        <v>736.66</v>
      </c>
      <c r="F53" s="21" t="n">
        <v>125.895</v>
      </c>
      <c r="G53" s="21" t="n">
        <v>121.211</v>
      </c>
      <c r="H53" s="21" t="n">
        <v>4.684</v>
      </c>
      <c r="I53" s="21" t="n">
        <v>663.006</v>
      </c>
      <c r="J53" s="17" t="n">
        <v>219.413</v>
      </c>
      <c r="K53" s="17" t="n">
        <v>60.133</v>
      </c>
      <c r="L53" s="17" t="n">
        <v>37.348</v>
      </c>
      <c r="M53" s="17" t="n">
        <v>200.962</v>
      </c>
    </row>
    <row r="54" customFormat="false" ht="12.75" hidden="false" customHeight="false" outlineLevel="0" collapsed="false">
      <c r="A54" s="10" t="s">
        <v>18</v>
      </c>
      <c r="B54" s="22" t="n">
        <v>6396.991</v>
      </c>
      <c r="C54" s="22" t="n">
        <v>4925.199</v>
      </c>
      <c r="D54" s="22" t="n">
        <v>3261.847</v>
      </c>
      <c r="E54" s="22" t="n">
        <v>2652.688</v>
      </c>
      <c r="F54" s="22" t="n">
        <v>609.159</v>
      </c>
      <c r="G54" s="22" t="n">
        <v>570.5</v>
      </c>
      <c r="H54" s="22" t="n">
        <v>38.659</v>
      </c>
      <c r="I54" s="22" t="n">
        <v>1663.352</v>
      </c>
      <c r="J54" s="20" t="n">
        <v>948.297</v>
      </c>
      <c r="K54" s="20" t="n">
        <v>414.941</v>
      </c>
      <c r="L54" s="20" t="n">
        <v>153.683</v>
      </c>
      <c r="M54" s="20" t="n">
        <v>713.693</v>
      </c>
    </row>
    <row r="55" customFormat="false" ht="12.75" hidden="false" customHeight="false" outlineLevel="0" collapsed="false">
      <c r="A55" s="1" t="s">
        <v>19</v>
      </c>
      <c r="B55" s="21" t="n">
        <v>1811.434</v>
      </c>
      <c r="C55" s="21" t="n">
        <v>1315.391</v>
      </c>
      <c r="D55" s="21" t="n">
        <v>733.777</v>
      </c>
      <c r="E55" s="21" t="n">
        <v>632.402</v>
      </c>
      <c r="F55" s="21" t="n">
        <v>101.375</v>
      </c>
      <c r="G55" s="21" t="n">
        <v>94.808</v>
      </c>
      <c r="H55" s="21" t="n">
        <v>6.566</v>
      </c>
      <c r="I55" s="21" t="n">
        <v>581.614</v>
      </c>
      <c r="J55" s="17" t="n">
        <v>163.335</v>
      </c>
      <c r="K55" s="17" t="n">
        <v>54.349</v>
      </c>
      <c r="L55" s="17" t="n">
        <v>12.573</v>
      </c>
      <c r="M55" s="17" t="n">
        <v>144.597</v>
      </c>
    </row>
    <row r="56" customFormat="false" ht="12.75" hidden="false" customHeight="false" outlineLevel="0" collapsed="false">
      <c r="A56" s="10" t="s">
        <v>20</v>
      </c>
      <c r="B56" s="22" t="n">
        <v>1239.755</v>
      </c>
      <c r="C56" s="22" t="n">
        <v>939.232</v>
      </c>
      <c r="D56" s="22" t="n">
        <v>557.107</v>
      </c>
      <c r="E56" s="22" t="n">
        <v>486.372</v>
      </c>
      <c r="F56" s="22" t="n">
        <v>70.736</v>
      </c>
      <c r="G56" s="22" t="n">
        <v>68.34</v>
      </c>
      <c r="H56" s="22" t="n">
        <v>2.396</v>
      </c>
      <c r="I56" s="22" t="n">
        <v>382.125</v>
      </c>
      <c r="J56" s="20" t="n">
        <v>178.636</v>
      </c>
      <c r="K56" s="20" t="n">
        <v>91.2</v>
      </c>
      <c r="L56" s="20" t="n">
        <v>15.073</v>
      </c>
      <c r="M56" s="20" t="n">
        <v>147.338</v>
      </c>
    </row>
    <row r="57" customFormat="false" ht="12.75" hidden="false" customHeight="false" outlineLevel="0" collapsed="false">
      <c r="A57" s="1" t="s">
        <v>21</v>
      </c>
      <c r="B57" s="21" t="n">
        <v>961.55</v>
      </c>
      <c r="C57" s="21" t="n">
        <v>746.206</v>
      </c>
      <c r="D57" s="21" t="n">
        <v>465.059</v>
      </c>
      <c r="E57" s="21" t="n">
        <v>397.982</v>
      </c>
      <c r="F57" s="21" t="n">
        <v>67.077</v>
      </c>
      <c r="G57" s="21" t="n">
        <v>58.137</v>
      </c>
      <c r="H57" s="21" t="n">
        <v>8.94</v>
      </c>
      <c r="I57" s="21" t="n">
        <v>281.148</v>
      </c>
      <c r="J57" s="17" t="n">
        <v>190.767</v>
      </c>
      <c r="K57" s="17" t="n">
        <v>88.641</v>
      </c>
      <c r="L57" s="17" t="n">
        <v>11.906</v>
      </c>
      <c r="M57" s="17" t="n">
        <v>155.542</v>
      </c>
    </row>
    <row r="58" customFormat="false" ht="12.75" hidden="false" customHeight="false" outlineLevel="0" collapsed="false">
      <c r="A58" s="10" t="s">
        <v>22</v>
      </c>
      <c r="B58" s="22" t="n">
        <v>1227.767</v>
      </c>
      <c r="C58" s="22" t="n">
        <v>916.938</v>
      </c>
      <c r="D58" s="22" t="n">
        <v>630.245</v>
      </c>
      <c r="E58" s="22" t="n">
        <v>565.776</v>
      </c>
      <c r="F58" s="22" t="n">
        <v>64.469</v>
      </c>
      <c r="G58" s="22" t="n">
        <v>54.177</v>
      </c>
      <c r="H58" s="22" t="n">
        <v>10.292</v>
      </c>
      <c r="I58" s="22" t="n">
        <v>286.693</v>
      </c>
      <c r="J58" s="20" t="n">
        <v>216.602</v>
      </c>
      <c r="K58" s="20" t="n">
        <v>117.568</v>
      </c>
      <c r="L58" s="20" t="n">
        <v>8.009</v>
      </c>
      <c r="M58" s="20" t="n">
        <v>163</v>
      </c>
    </row>
    <row r="59" customFormat="false" ht="12.75" hidden="false" customHeight="false" outlineLevel="0" collapsed="false">
      <c r="A59" s="1" t="s">
        <v>54</v>
      </c>
      <c r="B59" s="21" t="n">
        <v>855.863</v>
      </c>
      <c r="C59" s="21" t="n">
        <v>598.536</v>
      </c>
      <c r="D59" s="21" t="n">
        <v>353.893</v>
      </c>
      <c r="E59" s="21" t="n">
        <v>314.579</v>
      </c>
      <c r="F59" s="21" t="n">
        <v>39.314</v>
      </c>
      <c r="G59" s="21" t="n">
        <v>36.368</v>
      </c>
      <c r="H59" s="21" t="n">
        <v>2.947</v>
      </c>
      <c r="I59" s="21" t="n">
        <v>244.643</v>
      </c>
      <c r="J59" s="17" t="n">
        <v>77.251</v>
      </c>
      <c r="K59" s="17" t="n">
        <v>22.97</v>
      </c>
      <c r="L59" s="17" t="n">
        <v>8.834</v>
      </c>
      <c r="M59" s="17" t="n">
        <v>68.378</v>
      </c>
    </row>
    <row r="60" customFormat="false" ht="12.75" hidden="false" customHeight="false" outlineLevel="0" collapsed="false">
      <c r="A60" s="10" t="s">
        <v>24</v>
      </c>
      <c r="B60" s="22" t="n">
        <v>1383.018</v>
      </c>
      <c r="C60" s="22" t="n">
        <v>1004.359</v>
      </c>
      <c r="D60" s="22" t="n">
        <v>605.583</v>
      </c>
      <c r="E60" s="22" t="n">
        <v>522.892</v>
      </c>
      <c r="F60" s="22" t="n">
        <v>82.691</v>
      </c>
      <c r="G60" s="22" t="n">
        <v>71.252</v>
      </c>
      <c r="H60" s="22" t="n">
        <v>11.439</v>
      </c>
      <c r="I60" s="22" t="n">
        <v>398.775</v>
      </c>
      <c r="J60" s="20" t="n">
        <v>268.675</v>
      </c>
      <c r="K60" s="20" t="n">
        <v>155.034</v>
      </c>
      <c r="L60" s="20" t="n">
        <v>13.079</v>
      </c>
      <c r="M60" s="20" t="n">
        <v>215.828</v>
      </c>
    </row>
    <row r="61" customFormat="false" ht="12.75" hidden="false" customHeight="false" outlineLevel="0" collapsed="false">
      <c r="A61" s="1" t="s">
        <v>25</v>
      </c>
      <c r="B61" s="21" t="n">
        <v>2133.976</v>
      </c>
      <c r="C61" s="21" t="n">
        <v>1615.13</v>
      </c>
      <c r="D61" s="21" t="n">
        <v>975.898</v>
      </c>
      <c r="E61" s="21" t="n">
        <v>826.681</v>
      </c>
      <c r="F61" s="21" t="n">
        <v>149.217</v>
      </c>
      <c r="G61" s="21" t="n">
        <v>136.869</v>
      </c>
      <c r="H61" s="21" t="n">
        <v>12.348</v>
      </c>
      <c r="I61" s="21" t="n">
        <v>639.232</v>
      </c>
      <c r="J61" s="17" t="n">
        <v>302.26</v>
      </c>
      <c r="K61" s="17" t="n">
        <v>167.398</v>
      </c>
      <c r="L61" s="17" t="n">
        <v>28.014</v>
      </c>
      <c r="M61" s="17" t="n">
        <v>242.434</v>
      </c>
    </row>
    <row r="62" customFormat="false" ht="12.75" hidden="false" customHeight="false" outlineLevel="0" collapsed="false">
      <c r="A62" s="10" t="s">
        <v>26</v>
      </c>
      <c r="B62" s="22" t="n">
        <v>437.951</v>
      </c>
      <c r="C62" s="22" t="n">
        <v>291.913</v>
      </c>
      <c r="D62" s="22" t="n">
        <v>181.488</v>
      </c>
      <c r="E62" s="22" t="n">
        <v>158.216</v>
      </c>
      <c r="F62" s="22" t="n">
        <v>23.272</v>
      </c>
      <c r="G62" s="22" t="n">
        <v>19.948</v>
      </c>
      <c r="H62" s="22" t="n">
        <v>3.325</v>
      </c>
      <c r="I62" s="22" t="n">
        <v>110.425</v>
      </c>
      <c r="J62" s="20" t="n">
        <v>61.514</v>
      </c>
      <c r="K62" s="20" t="n">
        <v>31.178</v>
      </c>
      <c r="L62" s="20" t="n">
        <v>3.685</v>
      </c>
      <c r="M62" s="20" t="n">
        <v>45.706</v>
      </c>
    </row>
    <row r="63" customFormat="false" ht="12.75" hidden="false" customHeight="false" outlineLevel="0" collapsed="false">
      <c r="A63" s="1" t="s">
        <v>27</v>
      </c>
      <c r="B63" s="21" t="n">
        <v>953.08</v>
      </c>
      <c r="C63" s="21" t="n">
        <v>689.425</v>
      </c>
      <c r="D63" s="21" t="n">
        <v>420.616</v>
      </c>
      <c r="E63" s="21" t="n">
        <v>366.788</v>
      </c>
      <c r="F63" s="21" t="n">
        <v>53.828</v>
      </c>
      <c r="G63" s="21" t="n">
        <v>48.756</v>
      </c>
      <c r="H63" s="21" t="n">
        <v>5.072</v>
      </c>
      <c r="I63" s="21" t="n">
        <v>268.809</v>
      </c>
      <c r="J63" s="17" t="n">
        <v>142.504</v>
      </c>
      <c r="K63" s="17" t="n">
        <v>49.065</v>
      </c>
      <c r="L63" s="17" t="n">
        <v>36.526</v>
      </c>
      <c r="M63" s="17" t="n">
        <v>122.719</v>
      </c>
    </row>
    <row r="64" customFormat="false" ht="12.75" hidden="false" customHeight="false" outlineLevel="0" collapsed="false">
      <c r="A64" s="10" t="s">
        <v>28</v>
      </c>
      <c r="B64" s="22" t="n">
        <v>573.282</v>
      </c>
      <c r="C64" s="22" t="n">
        <v>400.487</v>
      </c>
      <c r="D64" s="22" t="n">
        <v>226.69</v>
      </c>
      <c r="E64" s="22" t="n">
        <v>203.475</v>
      </c>
      <c r="F64" s="22" t="n">
        <v>23.214</v>
      </c>
      <c r="G64" s="22" t="n">
        <v>21.375</v>
      </c>
      <c r="H64" s="22" t="n">
        <v>1.839</v>
      </c>
      <c r="I64" s="22" t="n">
        <v>173.797</v>
      </c>
      <c r="J64" s="20" t="n">
        <v>45.114</v>
      </c>
      <c r="K64" s="20" t="n">
        <v>13.032</v>
      </c>
      <c r="L64" s="20" t="n">
        <v>3.597</v>
      </c>
      <c r="M64" s="20" t="n">
        <v>39.889</v>
      </c>
    </row>
    <row r="65" customFormat="false" ht="12.75" hidden="false" customHeight="false" outlineLevel="0" collapsed="false">
      <c r="A65" s="1" t="s">
        <v>29</v>
      </c>
      <c r="B65" s="21" t="n">
        <v>1113.097</v>
      </c>
      <c r="C65" s="21" t="n">
        <v>794.353</v>
      </c>
      <c r="D65" s="21" t="n">
        <v>448.406</v>
      </c>
      <c r="E65" s="21" t="n">
        <v>392.155</v>
      </c>
      <c r="F65" s="21" t="n">
        <v>56.251</v>
      </c>
      <c r="G65" s="21" t="n">
        <v>54.356</v>
      </c>
      <c r="H65" s="21" t="n">
        <v>1.895</v>
      </c>
      <c r="I65" s="21" t="n">
        <v>345.947</v>
      </c>
      <c r="J65" s="17" t="n">
        <v>128.391</v>
      </c>
      <c r="K65" s="17" t="n">
        <v>37.479</v>
      </c>
      <c r="L65" s="17" t="n">
        <v>13.227</v>
      </c>
      <c r="M65" s="17" t="n">
        <v>120.952</v>
      </c>
    </row>
    <row r="66" customFormat="false" ht="12.75" hidden="false" customHeight="false" outlineLevel="0" collapsed="false">
      <c r="A66" s="10" t="s">
        <v>30</v>
      </c>
      <c r="B66" s="22" t="n">
        <v>714.756</v>
      </c>
      <c r="C66" s="22" t="n">
        <v>527.326</v>
      </c>
      <c r="D66" s="22" t="n">
        <v>337.501</v>
      </c>
      <c r="E66" s="22" t="n">
        <v>287.818</v>
      </c>
      <c r="F66" s="22" t="n">
        <v>49.683</v>
      </c>
      <c r="G66" s="22" t="n">
        <v>43.228</v>
      </c>
      <c r="H66" s="22" t="n">
        <v>6.455</v>
      </c>
      <c r="I66" s="22" t="n">
        <v>189.826</v>
      </c>
      <c r="J66" s="20" t="n">
        <v>108.728</v>
      </c>
      <c r="K66" s="20" t="n">
        <v>43.434</v>
      </c>
      <c r="L66" s="20" t="n">
        <v>10.017</v>
      </c>
      <c r="M66" s="20" t="n">
        <v>87.508</v>
      </c>
    </row>
    <row r="67" customFormat="false" ht="12.75" hidden="false" customHeight="false" outlineLevel="0" collapsed="false">
      <c r="A67" s="1" t="s">
        <v>31</v>
      </c>
      <c r="B67" s="21" t="n">
        <v>1464.346</v>
      </c>
      <c r="C67" s="21" t="n">
        <v>1096.053</v>
      </c>
      <c r="D67" s="21" t="n">
        <v>740.081</v>
      </c>
      <c r="E67" s="21" t="n">
        <v>670.372</v>
      </c>
      <c r="F67" s="21" t="n">
        <v>69.709</v>
      </c>
      <c r="G67" s="21" t="n">
        <v>64.2</v>
      </c>
      <c r="H67" s="21" t="n">
        <v>5.508</v>
      </c>
      <c r="I67" s="21" t="n">
        <v>355.972</v>
      </c>
      <c r="J67" s="17" t="n">
        <v>328.155</v>
      </c>
      <c r="K67" s="17" t="n">
        <v>152.004</v>
      </c>
      <c r="L67" s="17" t="n">
        <v>11.295</v>
      </c>
      <c r="M67" s="17" t="n">
        <v>280.56</v>
      </c>
    </row>
    <row r="68" customFormat="false" ht="12.75" hidden="false" customHeight="false" outlineLevel="0" collapsed="false">
      <c r="A68" s="10" t="s">
        <v>32</v>
      </c>
      <c r="B68" s="22" t="n">
        <v>1200.773</v>
      </c>
      <c r="C68" s="22" t="n">
        <v>875.484</v>
      </c>
      <c r="D68" s="22" t="n">
        <v>546.568</v>
      </c>
      <c r="E68" s="22" t="n">
        <v>471.486</v>
      </c>
      <c r="F68" s="22" t="n">
        <v>75.082</v>
      </c>
      <c r="G68" s="22" t="n">
        <v>70.267</v>
      </c>
      <c r="H68" s="22" t="n">
        <v>4.815</v>
      </c>
      <c r="I68" s="22" t="n">
        <v>328.916</v>
      </c>
      <c r="J68" s="20" t="n">
        <v>155.807</v>
      </c>
      <c r="K68" s="20" t="n">
        <v>47.49</v>
      </c>
      <c r="L68" s="20" t="n">
        <v>12.247</v>
      </c>
      <c r="M68" s="20" t="n">
        <v>134.182</v>
      </c>
    </row>
    <row r="69" customFormat="false" ht="12.75" hidden="false" customHeight="false" outlineLevel="0" collapsed="false">
      <c r="A69" s="1" t="s">
        <v>33</v>
      </c>
      <c r="B69" s="21" t="n">
        <v>522.613</v>
      </c>
      <c r="C69" s="21" t="n">
        <v>400.387</v>
      </c>
      <c r="D69" s="21" t="n">
        <v>254.181</v>
      </c>
      <c r="E69" s="21" t="n">
        <v>207.515</v>
      </c>
      <c r="F69" s="21" t="n">
        <v>46.666</v>
      </c>
      <c r="G69" s="21" t="n">
        <v>42.513</v>
      </c>
      <c r="H69" s="21" t="n">
        <v>4.153</v>
      </c>
      <c r="I69" s="21" t="n">
        <v>146.206</v>
      </c>
      <c r="J69" s="17" t="n">
        <v>81.518</v>
      </c>
      <c r="K69" s="17" t="n">
        <v>31.669</v>
      </c>
      <c r="L69" s="17" t="n">
        <v>6.227</v>
      </c>
      <c r="M69" s="17" t="n">
        <v>70.986</v>
      </c>
    </row>
    <row r="70" customFormat="false" ht="12.75" hidden="false" customHeight="false" outlineLevel="0" collapsed="false">
      <c r="A70" s="10" t="s">
        <v>34</v>
      </c>
      <c r="B70" s="22" t="n">
        <v>875.048</v>
      </c>
      <c r="C70" s="22" t="n">
        <v>673.195</v>
      </c>
      <c r="D70" s="22" t="n">
        <v>433.904</v>
      </c>
      <c r="E70" s="22" t="n">
        <v>359.542</v>
      </c>
      <c r="F70" s="22" t="n">
        <v>74.362</v>
      </c>
      <c r="G70" s="22" t="n">
        <v>68.108</v>
      </c>
      <c r="H70" s="22" t="n">
        <v>6.254</v>
      </c>
      <c r="I70" s="22" t="n">
        <v>239.291</v>
      </c>
      <c r="J70" s="20" t="n">
        <v>146.89</v>
      </c>
      <c r="K70" s="20" t="n">
        <v>64.405</v>
      </c>
      <c r="L70" s="20" t="n">
        <v>9.254</v>
      </c>
      <c r="M70" s="20" t="n">
        <v>117.206</v>
      </c>
    </row>
    <row r="71" customFormat="false" ht="12.75" hidden="false" customHeight="false" outlineLevel="0" collapsed="false">
      <c r="A71" s="1" t="s">
        <v>35</v>
      </c>
      <c r="B71" s="21" t="n">
        <v>1917.638</v>
      </c>
      <c r="C71" s="21" t="n">
        <v>1457.375</v>
      </c>
      <c r="D71" s="21" t="n">
        <v>972.114</v>
      </c>
      <c r="E71" s="21" t="n">
        <v>832.323</v>
      </c>
      <c r="F71" s="21" t="n">
        <v>139.79</v>
      </c>
      <c r="G71" s="21" t="n">
        <v>129.875</v>
      </c>
      <c r="H71" s="21" t="n">
        <v>9.915</v>
      </c>
      <c r="I71" s="21" t="n">
        <v>485.261</v>
      </c>
      <c r="J71" s="17" t="n">
        <v>319.233</v>
      </c>
      <c r="K71" s="17" t="n">
        <v>133.663</v>
      </c>
      <c r="L71" s="17" t="n">
        <v>28.541</v>
      </c>
      <c r="M71" s="17" t="n">
        <v>262.929</v>
      </c>
    </row>
    <row r="72" customFormat="false" ht="12.75" hidden="false" customHeight="false" outlineLevel="0" collapsed="false">
      <c r="A72" s="10" t="s">
        <v>36</v>
      </c>
      <c r="B72" s="22" t="n">
        <v>742.256</v>
      </c>
      <c r="C72" s="22" t="n">
        <v>536.166</v>
      </c>
      <c r="D72" s="22" t="n">
        <v>298.818</v>
      </c>
      <c r="E72" s="22" t="n">
        <v>271.758</v>
      </c>
      <c r="F72" s="22" t="n">
        <v>27.059</v>
      </c>
      <c r="G72" s="22" t="n">
        <v>25.276</v>
      </c>
      <c r="H72" s="22" t="n">
        <v>1.784</v>
      </c>
      <c r="I72" s="22" t="n">
        <v>237.348</v>
      </c>
      <c r="J72" s="20" t="n">
        <v>67.221</v>
      </c>
      <c r="K72" s="20" t="n">
        <v>22.991</v>
      </c>
      <c r="L72" s="20" t="n">
        <v>6.847</v>
      </c>
      <c r="M72" s="20" t="n">
        <v>59.905</v>
      </c>
    </row>
    <row r="73" customFormat="false" ht="12.75" hidden="false" customHeight="false" outlineLevel="0" collapsed="false">
      <c r="A73" s="1" t="s">
        <v>37</v>
      </c>
      <c r="B73" s="21" t="n">
        <v>1342.791</v>
      </c>
      <c r="C73" s="21" t="n">
        <v>1004.029</v>
      </c>
      <c r="D73" s="21" t="n">
        <v>665.55</v>
      </c>
      <c r="E73" s="21" t="n">
        <v>560.033</v>
      </c>
      <c r="F73" s="21" t="n">
        <v>105.517</v>
      </c>
      <c r="G73" s="21" t="n">
        <v>89.609</v>
      </c>
      <c r="H73" s="21" t="n">
        <v>15.908</v>
      </c>
      <c r="I73" s="21" t="n">
        <v>338.48</v>
      </c>
      <c r="J73" s="17" t="n">
        <v>248.889</v>
      </c>
      <c r="K73" s="17" t="n">
        <v>125.652</v>
      </c>
      <c r="L73" s="17" t="n">
        <v>17.262</v>
      </c>
      <c r="M73" s="17" t="n">
        <v>204.635</v>
      </c>
    </row>
    <row r="74" customFormat="false" ht="12.75" hidden="false" customHeight="false" outlineLevel="0" collapsed="false">
      <c r="A74" s="10" t="s">
        <v>38</v>
      </c>
      <c r="B74" s="22" t="n">
        <v>3990.03</v>
      </c>
      <c r="C74" s="22" t="n">
        <v>3048.462</v>
      </c>
      <c r="D74" s="22" t="n">
        <v>2004.156</v>
      </c>
      <c r="E74" s="22" t="n">
        <v>1657.152</v>
      </c>
      <c r="F74" s="22" t="n">
        <v>347.004</v>
      </c>
      <c r="G74" s="22" t="n">
        <v>305.121</v>
      </c>
      <c r="H74" s="22" t="n">
        <v>41.883</v>
      </c>
      <c r="I74" s="22" t="n">
        <v>1044.306</v>
      </c>
      <c r="J74" s="20" t="n">
        <v>721.504</v>
      </c>
      <c r="K74" s="20" t="n">
        <v>359.925</v>
      </c>
      <c r="L74" s="20" t="n">
        <v>48.808</v>
      </c>
      <c r="M74" s="20" t="n">
        <v>553.006</v>
      </c>
    </row>
    <row r="75" customFormat="false" ht="12.75" hidden="false" customHeight="false" outlineLevel="0" collapsed="false">
      <c r="A75" s="13" t="s">
        <v>39</v>
      </c>
      <c r="B75" s="23" t="n">
        <v>39273.147</v>
      </c>
      <c r="C75" s="23" t="n">
        <v>29481.733</v>
      </c>
      <c r="D75" s="23" t="n">
        <v>18433.127</v>
      </c>
      <c r="E75" s="23" t="n">
        <v>15650.437</v>
      </c>
      <c r="F75" s="23" t="n">
        <v>2782.69</v>
      </c>
      <c r="G75" s="23" t="n">
        <v>2539.67</v>
      </c>
      <c r="H75" s="23" t="n">
        <v>243.02</v>
      </c>
      <c r="I75" s="23" t="n">
        <v>11048.606</v>
      </c>
      <c r="J75" s="23" t="n">
        <v>5813.924</v>
      </c>
      <c r="K75" s="23" t="n">
        <v>2621.827</v>
      </c>
      <c r="L75" s="23" t="n">
        <v>576.276</v>
      </c>
      <c r="M75" s="23" t="n">
        <v>4679.258</v>
      </c>
    </row>
    <row r="76" customFormat="false" ht="12.7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</row>
    <row r="77" customFormat="false" ht="12.75" hidden="false" customHeight="false" outlineLevel="0" collapsed="false">
      <c r="A77" s="15" t="s">
        <v>40</v>
      </c>
    </row>
    <row r="78" customFormat="false" ht="12.75" hidden="false" customHeight="false" outlineLevel="0" collapsed="false">
      <c r="A78" s="15" t="s">
        <v>41</v>
      </c>
    </row>
    <row r="79" customFormat="false" ht="12.75" hidden="false" customHeight="false" outlineLevel="0" collapsed="false">
      <c r="A79" s="15" t="s">
        <v>42</v>
      </c>
    </row>
    <row r="82" s="25" customFormat="true" ht="12.75" hidden="false" customHeight="false" outlineLevel="0" collapsed="false">
      <c r="A82" s="0"/>
      <c r="B82" s="2"/>
      <c r="C82" s="2"/>
      <c r="D82" s="2"/>
      <c r="E82" s="2"/>
      <c r="F82" s="2"/>
      <c r="G82" s="2"/>
      <c r="H82" s="2"/>
      <c r="I82" s="2"/>
      <c r="J82" s="0"/>
      <c r="K82" s="0"/>
    </row>
    <row r="83" s="25" customFormat="true" ht="12.75" hidden="false" customHeight="false" outlineLevel="0" collapsed="false">
      <c r="A83" s="0"/>
      <c r="B83" s="2"/>
      <c r="C83" s="2"/>
      <c r="D83" s="2"/>
      <c r="E83" s="2"/>
      <c r="F83" s="2"/>
      <c r="G83" s="2"/>
      <c r="H83" s="2"/>
      <c r="I83" s="2"/>
      <c r="J83" s="0"/>
      <c r="K83" s="0"/>
    </row>
  </sheetData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1" manualBreakCount="1">
    <brk id="4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7" activeCellId="0" sqref="C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9" min="2" style="2" width="18.7"/>
    <col collapsed="false" customWidth="true" hidden="false" outlineLevel="0" max="11" min="10" style="0" width="18.7"/>
    <col collapsed="false" customWidth="true" hidden="false" outlineLevel="0" max="12" min="12" style="25" width="18.85"/>
    <col collapsed="false" customWidth="true" hidden="false" outlineLevel="0" max="13" min="13" style="25" width="19.7"/>
    <col collapsed="false" customWidth="false" hidden="false" outlineLevel="0" max="257" min="14" style="25" width="11.42"/>
  </cols>
  <sheetData>
    <row r="6" customFormat="false" ht="15.75" hidden="false" customHeight="false" outlineLevel="0" collapsed="false">
      <c r="A6" s="4" t="s">
        <v>77</v>
      </c>
    </row>
    <row r="7" customFormat="false" ht="15.75" hidden="false" customHeight="false" outlineLevel="0" collapsed="false">
      <c r="A7" s="38" t="s">
        <v>72</v>
      </c>
      <c r="B7" s="0"/>
      <c r="C7" s="0"/>
      <c r="D7" s="0"/>
      <c r="E7" s="0"/>
      <c r="F7" s="0"/>
      <c r="G7" s="0"/>
      <c r="H7" s="0"/>
      <c r="I7" s="0"/>
    </row>
    <row r="8" customFormat="false" ht="15.75" hidden="false" customHeight="false" outlineLevel="0" collapsed="false">
      <c r="A8" s="5" t="s">
        <v>2</v>
      </c>
      <c r="B8" s="0"/>
      <c r="C8" s="0"/>
      <c r="D8" s="0"/>
      <c r="E8" s="0"/>
      <c r="F8" s="0"/>
      <c r="G8" s="0"/>
      <c r="H8" s="0"/>
      <c r="I8" s="0"/>
    </row>
    <row r="9" customFormat="false" ht="15.75" hidden="false" customHeight="false" outlineLevel="0" collapsed="false">
      <c r="A9" s="5" t="s">
        <v>69</v>
      </c>
      <c r="B9" s="0"/>
      <c r="C9" s="0"/>
      <c r="D9" s="0"/>
      <c r="E9" s="0"/>
      <c r="F9" s="0"/>
      <c r="G9" s="0"/>
      <c r="H9" s="0"/>
      <c r="I9" s="0"/>
    </row>
    <row r="10" customFormat="false" ht="15.75" hidden="false" customHeight="false" outlineLevel="0" collapsed="false">
      <c r="A10" s="5" t="s">
        <v>79</v>
      </c>
      <c r="B10" s="0"/>
      <c r="C10" s="0"/>
      <c r="D10" s="0"/>
      <c r="E10" s="0"/>
      <c r="F10" s="0"/>
      <c r="G10" s="0"/>
      <c r="H10" s="0"/>
      <c r="I10" s="0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5.75" hidden="false" customHeight="false" outlineLevel="0" collapsed="false">
      <c r="A11" s="5"/>
      <c r="B11" s="0"/>
      <c r="C11" s="0"/>
      <c r="D11" s="0"/>
      <c r="E11" s="0"/>
      <c r="F11" s="0"/>
      <c r="G11" s="0"/>
      <c r="H11" s="0"/>
      <c r="I11" s="0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s="26" customFormat="true" ht="38.25" hidden="false" customHeight="fals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8" t="s">
        <v>13</v>
      </c>
      <c r="J12" s="8" t="s">
        <v>14</v>
      </c>
      <c r="K12" s="8" t="s">
        <v>15</v>
      </c>
      <c r="L12" s="9"/>
      <c r="M12" s="65"/>
      <c r="N12" s="65"/>
      <c r="O12" s="65"/>
      <c r="P12" s="65"/>
      <c r="Q12" s="65"/>
      <c r="R12" s="65"/>
      <c r="S12" s="65"/>
      <c r="T12" s="9"/>
      <c r="U12" s="9"/>
      <c r="V12" s="9"/>
    </row>
    <row r="13" customFormat="false" ht="12.75" hidden="false" customHeight="false" outlineLevel="0" collapsed="false">
      <c r="L13" s="3"/>
      <c r="M13" s="65"/>
      <c r="N13" s="65"/>
      <c r="O13" s="65"/>
      <c r="P13" s="65"/>
      <c r="Q13" s="65"/>
      <c r="R13" s="65"/>
      <c r="S13" s="65"/>
      <c r="T13" s="3"/>
      <c r="U13" s="3"/>
      <c r="V13" s="3"/>
    </row>
    <row r="14" customFormat="false" ht="12.75" hidden="false" customHeight="false" outlineLevel="0" collapsed="false">
      <c r="A14" s="27" t="s">
        <v>16</v>
      </c>
      <c r="B14" s="11" t="n">
        <f aca="false">C52/B52*100</f>
        <v>80.2443371425294</v>
      </c>
      <c r="C14" s="11" t="n">
        <f aca="false">D52/C52*100</f>
        <v>61.1521142500288</v>
      </c>
      <c r="D14" s="11" t="n">
        <f aca="false">E52/C52*100</f>
        <v>53.8695582507519</v>
      </c>
      <c r="E14" s="11" t="n">
        <f aca="false">F52/D52*100</f>
        <v>11.9089194030172</v>
      </c>
      <c r="F14" s="11" t="n">
        <f aca="false">G52/D52*100</f>
        <v>11.0656750993337</v>
      </c>
      <c r="G14" s="11" t="n">
        <f aca="false">H52/D52*100</f>
        <v>0.843244303683508</v>
      </c>
      <c r="H14" s="11" t="n">
        <f aca="false">J52/D52*100</f>
        <v>29.3754509821838</v>
      </c>
      <c r="I14" s="11" t="n">
        <f aca="false">K52/D52*100</f>
        <v>11.2863120440629</v>
      </c>
      <c r="J14" s="11" t="n">
        <f aca="false">L52/D52*100</f>
        <v>12.1332515462726</v>
      </c>
      <c r="K14" s="11" t="n">
        <f aca="false">M52/D52*100</f>
        <v>24.4276809337162</v>
      </c>
      <c r="L14" s="3"/>
      <c r="M14" s="65"/>
      <c r="N14" s="66"/>
      <c r="O14" s="66"/>
      <c r="P14" s="66"/>
      <c r="Q14" s="66"/>
      <c r="R14" s="66"/>
      <c r="S14" s="66"/>
      <c r="T14" s="3"/>
      <c r="U14" s="3"/>
      <c r="V14" s="3"/>
    </row>
    <row r="15" customFormat="false" ht="12.75" hidden="false" customHeight="false" outlineLevel="0" collapsed="false">
      <c r="A15" s="0" t="s">
        <v>17</v>
      </c>
      <c r="B15" s="12" t="n">
        <f aca="false">C53/B53*100</f>
        <v>77.5809945097036</v>
      </c>
      <c r="C15" s="12" t="n">
        <f aca="false">D53/C53*100</f>
        <v>57.0510996223485</v>
      </c>
      <c r="D15" s="12" t="n">
        <f aca="false">E53/C53*100</f>
        <v>51.5448289151473</v>
      </c>
      <c r="E15" s="12" t="n">
        <f aca="false">F53/D53*100</f>
        <v>9.65147165199294</v>
      </c>
      <c r="F15" s="12" t="n">
        <f aca="false">G53/D53*100</f>
        <v>8.89785463196254</v>
      </c>
      <c r="G15" s="12" t="n">
        <f aca="false">H53/D53*100</f>
        <v>0.753617020030398</v>
      </c>
      <c r="H15" s="12" t="n">
        <f aca="false">J53/D53*100</f>
        <v>21.1400312184874</v>
      </c>
      <c r="I15" s="12" t="n">
        <f aca="false">K53/D53*100</f>
        <v>4.72123491667749</v>
      </c>
      <c r="J15" s="12" t="n">
        <f aca="false">L53/D53*100</f>
        <v>12.5494805216357</v>
      </c>
      <c r="K15" s="12" t="n">
        <f aca="false">M53/D53*100</f>
        <v>19.6777018195165</v>
      </c>
      <c r="L15" s="3"/>
      <c r="M15" s="65"/>
      <c r="N15" s="66"/>
      <c r="O15" s="66"/>
      <c r="P15" s="66"/>
      <c r="Q15" s="66"/>
      <c r="R15" s="66"/>
      <c r="S15" s="66"/>
      <c r="T15" s="3"/>
      <c r="U15" s="3"/>
      <c r="V15" s="3"/>
    </row>
    <row r="16" customFormat="false" ht="12.75" hidden="false" customHeight="false" outlineLevel="0" collapsed="false">
      <c r="A16" s="27" t="s">
        <v>18</v>
      </c>
      <c r="B16" s="11" t="n">
        <f aca="false">C54/B54*100</f>
        <v>80.4514270238343</v>
      </c>
      <c r="C16" s="11" t="n">
        <f aca="false">D54/C54*100</f>
        <v>68.6054682649747</v>
      </c>
      <c r="D16" s="11" t="n">
        <f aca="false">E54/C54*100</f>
        <v>61.2804406658436</v>
      </c>
      <c r="E16" s="11" t="n">
        <f aca="false">F54/D54*100</f>
        <v>10.6770070490951</v>
      </c>
      <c r="F16" s="11" t="n">
        <f aca="false">G54/D54*100</f>
        <v>10.1274893010971</v>
      </c>
      <c r="G16" s="11" t="n">
        <f aca="false">H54/D54*100</f>
        <v>0.549517747998055</v>
      </c>
      <c r="H16" s="11" t="n">
        <f aca="false">J54/D54*100</f>
        <v>32.2295142762176</v>
      </c>
      <c r="I16" s="11" t="n">
        <f aca="false">K54/D54*100</f>
        <v>10.8919220940359</v>
      </c>
      <c r="J16" s="11" t="n">
        <f aca="false">L54/D54*100</f>
        <v>20.6708278716901</v>
      </c>
      <c r="K16" s="11" t="n">
        <f aca="false">M54/D54*100</f>
        <v>26.9360354042701</v>
      </c>
      <c r="L16" s="3"/>
      <c r="M16" s="65"/>
      <c r="N16" s="66"/>
      <c r="O16" s="66"/>
      <c r="P16" s="66"/>
      <c r="Q16" s="66"/>
      <c r="R16" s="66"/>
      <c r="S16" s="66"/>
      <c r="T16" s="3"/>
      <c r="U16" s="3"/>
      <c r="V16" s="3"/>
    </row>
    <row r="17" customFormat="false" ht="12.75" hidden="false" customHeight="false" outlineLevel="0" collapsed="false">
      <c r="A17" s="0" t="s">
        <v>19</v>
      </c>
      <c r="B17" s="12" t="n">
        <f aca="false">C55/B55*100</f>
        <v>75.9876471185449</v>
      </c>
      <c r="C17" s="12" t="n">
        <f aca="false">D55/C55*100</f>
        <v>54.2507290335146</v>
      </c>
      <c r="D17" s="12" t="n">
        <f aca="false">E55/C55*100</f>
        <v>49.8341187020112</v>
      </c>
      <c r="E17" s="12" t="n">
        <f aca="false">F55/D55*100</f>
        <v>8.14110779741761</v>
      </c>
      <c r="F17" s="12" t="n">
        <f aca="false">G55/D55*100</f>
        <v>7.71042294110584</v>
      </c>
      <c r="G17" s="12" t="n">
        <f aca="false">H55/D55*100</f>
        <v>0.430562328614383</v>
      </c>
      <c r="H17" s="12" t="n">
        <f aca="false">J55/D55*100</f>
        <v>26.3010603546932</v>
      </c>
      <c r="I17" s="12" t="n">
        <f aca="false">K55/D55*100</f>
        <v>3.24134770664909</v>
      </c>
      <c r="J17" s="12" t="n">
        <f aca="false">L55/D55*100</f>
        <v>11.5611008868555</v>
      </c>
      <c r="K17" s="12" t="n">
        <f aca="false">M55/D55*100</f>
        <v>25.3566168632419</v>
      </c>
      <c r="L17" s="3"/>
      <c r="M17" s="65"/>
      <c r="N17" s="66"/>
      <c r="O17" s="66"/>
      <c r="P17" s="66"/>
      <c r="Q17" s="66"/>
      <c r="R17" s="66"/>
      <c r="S17" s="66"/>
      <c r="T17" s="3"/>
      <c r="U17" s="3"/>
      <c r="V17" s="3"/>
    </row>
    <row r="18" customFormat="false" ht="12.75" hidden="false" customHeight="false" outlineLevel="0" collapsed="false">
      <c r="A18" s="27" t="s">
        <v>20</v>
      </c>
      <c r="B18" s="11" t="n">
        <f aca="false">C56/B56*100</f>
        <v>78.64621011252</v>
      </c>
      <c r="C18" s="11" t="n">
        <f aca="false">D56/C56*100</f>
        <v>56.8470594843904</v>
      </c>
      <c r="D18" s="11" t="n">
        <f aca="false">E56/C56*100</f>
        <v>51.1217082264622</v>
      </c>
      <c r="E18" s="11" t="n">
        <f aca="false">F56/D56*100</f>
        <v>10.0716758599515</v>
      </c>
      <c r="F18" s="11" t="n">
        <f aca="false">G56/D56*100</f>
        <v>9.34821198550249</v>
      </c>
      <c r="G18" s="11" t="n">
        <f aca="false">H56/D56*100</f>
        <v>0.723287419845497</v>
      </c>
      <c r="H18" s="11" t="n">
        <f aca="false">J56/D56*100</f>
        <v>31.9361657826291</v>
      </c>
      <c r="I18" s="11" t="n">
        <f aca="false">K56/D56*100</f>
        <v>11.2020440501272</v>
      </c>
      <c r="J18" s="11" t="n">
        <f aca="false">L56/D56*100</f>
        <v>15.3684901485395</v>
      </c>
      <c r="K18" s="11" t="n">
        <f aca="false">M56/D56*100</f>
        <v>29.7040150480486</v>
      </c>
      <c r="L18" s="3"/>
      <c r="M18" s="65"/>
      <c r="N18" s="66"/>
      <c r="O18" s="66"/>
      <c r="P18" s="66"/>
      <c r="Q18" s="66"/>
      <c r="R18" s="66"/>
      <c r="S18" s="66"/>
      <c r="T18" s="3"/>
      <c r="U18" s="3"/>
      <c r="V18" s="3"/>
    </row>
    <row r="19" customFormat="false" ht="12.75" hidden="false" customHeight="false" outlineLevel="0" collapsed="false">
      <c r="A19" s="0" t="s">
        <v>21</v>
      </c>
      <c r="B19" s="12" t="n">
        <f aca="false">C57/B57*100</f>
        <v>80.7336139383991</v>
      </c>
      <c r="C19" s="12" t="n">
        <f aca="false">D57/C57*100</f>
        <v>54.8827840636462</v>
      </c>
      <c r="D19" s="12" t="n">
        <f aca="false">E57/C57*100</f>
        <v>47.1970597581618</v>
      </c>
      <c r="E19" s="12" t="n">
        <f aca="false">F57/D57*100</f>
        <v>14.0038892643846</v>
      </c>
      <c r="F19" s="12" t="n">
        <f aca="false">G57/D57*100</f>
        <v>12.9187706602753</v>
      </c>
      <c r="G19" s="12" t="n">
        <f aca="false">H57/D57*100</f>
        <v>1.08488792413397</v>
      </c>
      <c r="H19" s="12" t="n">
        <f aca="false">J57/D57*100</f>
        <v>22.7113662944261</v>
      </c>
      <c r="I19" s="12" t="n">
        <f aca="false">K57/D57*100</f>
        <v>7.82651020412871</v>
      </c>
      <c r="J19" s="12" t="n">
        <f aca="false">L57/D57*100</f>
        <v>14.0601751783733</v>
      </c>
      <c r="K19" s="12" t="n">
        <f aca="false">M57/D57*100</f>
        <v>19.7990316054634</v>
      </c>
      <c r="L19" s="3"/>
      <c r="M19" s="65"/>
      <c r="N19" s="66"/>
      <c r="O19" s="66"/>
      <c r="P19" s="66"/>
      <c r="Q19" s="66"/>
      <c r="R19" s="66"/>
      <c r="S19" s="66"/>
      <c r="T19" s="3"/>
      <c r="U19" s="3"/>
      <c r="V19" s="3"/>
    </row>
    <row r="20" customFormat="false" ht="12.75" hidden="false" customHeight="false" outlineLevel="0" collapsed="false">
      <c r="A20" s="27" t="s">
        <v>57</v>
      </c>
      <c r="B20" s="11" t="n">
        <f aca="false">C58/B58*100</f>
        <v>73.5805397533743</v>
      </c>
      <c r="C20" s="11" t="n">
        <f aca="false">D58/C58*100</f>
        <v>52.0858312818536</v>
      </c>
      <c r="D20" s="11" t="n">
        <f aca="false">E58/C58*100</f>
        <v>45.9571936364161</v>
      </c>
      <c r="E20" s="11" t="n">
        <f aca="false">F58/D58*100</f>
        <v>11.7664199545428</v>
      </c>
      <c r="F20" s="11" t="n">
        <f aca="false">G58/D58*100</f>
        <v>11.0653301474445</v>
      </c>
      <c r="G20" s="11" t="n">
        <f aca="false">H58/D58*100</f>
        <v>0.701089807098316</v>
      </c>
      <c r="H20" s="11" t="n">
        <f aca="false">J58/D58*100</f>
        <v>17.9526778949822</v>
      </c>
      <c r="I20" s="11" t="n">
        <f aca="false">K58/D58*100</f>
        <v>3.18841424325427</v>
      </c>
      <c r="J20" s="11" t="n">
        <f aca="false">L58/D58*100</f>
        <v>6.0108397925287</v>
      </c>
      <c r="K20" s="11" t="n">
        <f aca="false">M58/D58*100</f>
        <v>16.5452532198846</v>
      </c>
      <c r="L20" s="3"/>
      <c r="M20" s="65"/>
      <c r="N20" s="66"/>
      <c r="O20" s="66"/>
      <c r="P20" s="66"/>
      <c r="Q20" s="66"/>
      <c r="R20" s="66"/>
      <c r="S20" s="66"/>
      <c r="T20" s="3"/>
      <c r="U20" s="3"/>
      <c r="V20" s="3"/>
    </row>
    <row r="21" customFormat="false" ht="12.75" hidden="false" customHeight="false" outlineLevel="0" collapsed="false">
      <c r="A21" s="0" t="s">
        <v>22</v>
      </c>
      <c r="B21" s="12" t="n">
        <f aca="false">C59/B59*100</f>
        <v>78.3319421099438</v>
      </c>
      <c r="C21" s="12" t="n">
        <f aca="false">D59/C59*100</f>
        <v>56.0342049100597</v>
      </c>
      <c r="D21" s="12" t="n">
        <f aca="false">E59/C59*100</f>
        <v>50.0533786301582</v>
      </c>
      <c r="E21" s="12" t="n">
        <f aca="false">F59/D59*100</f>
        <v>10.673527516811</v>
      </c>
      <c r="F21" s="12" t="n">
        <f aca="false">G59/D59*100</f>
        <v>10.2154465857252</v>
      </c>
      <c r="G21" s="12" t="n">
        <f aca="false">H59/D59*100</f>
        <v>0.457908200719595</v>
      </c>
      <c r="H21" s="12" t="n">
        <f aca="false">J59/D59*100</f>
        <v>37.9984350628825</v>
      </c>
      <c r="I21" s="12" t="n">
        <f aca="false">K59/D59*100</f>
        <v>11.2849930130567</v>
      </c>
      <c r="J21" s="12" t="n">
        <f aca="false">L59/D59*100</f>
        <v>24.3252720071441</v>
      </c>
      <c r="K21" s="12" t="n">
        <f aca="false">M59/D59*100</f>
        <v>32.9398535591956</v>
      </c>
      <c r="L21" s="3"/>
      <c r="M21" s="65"/>
      <c r="N21" s="66"/>
      <c r="O21" s="66"/>
      <c r="P21" s="66"/>
      <c r="Q21" s="66"/>
      <c r="R21" s="66"/>
      <c r="S21" s="66"/>
      <c r="T21" s="3"/>
      <c r="U21" s="3"/>
      <c r="V21" s="3"/>
    </row>
    <row r="22" customFormat="false" ht="12.75" hidden="false" customHeight="false" outlineLevel="0" collapsed="false">
      <c r="A22" s="27" t="s">
        <v>23</v>
      </c>
      <c r="B22" s="11" t="n">
        <f aca="false">C60/B60*100</f>
        <v>73.7620289315205</v>
      </c>
      <c r="C22" s="11" t="n">
        <f aca="false">D60/C60*100</f>
        <v>57.1273660274026</v>
      </c>
      <c r="D22" s="11" t="n">
        <f aca="false">E60/C60*100</f>
        <v>51.0509208796789</v>
      </c>
      <c r="E22" s="11" t="n">
        <f aca="false">F60/D60*100</f>
        <v>10.6366625494496</v>
      </c>
      <c r="F22" s="11" t="n">
        <f aca="false">G60/D60*100</f>
        <v>9.71556823734815</v>
      </c>
      <c r="G22" s="11" t="n">
        <f aca="false">H60/D60*100</f>
        <v>0.921094312101426</v>
      </c>
      <c r="H22" s="11" t="n">
        <f aca="false">J60/D60*100</f>
        <v>35.3998816402404</v>
      </c>
      <c r="I22" s="11" t="n">
        <f aca="false">K60/D60*100</f>
        <v>6.41868414396672</v>
      </c>
      <c r="J22" s="11" t="n">
        <f aca="false">L60/D60*100</f>
        <v>22.4922832874546</v>
      </c>
      <c r="K22" s="11" t="n">
        <f aca="false">M60/D60*100</f>
        <v>32.9636841808007</v>
      </c>
      <c r="L22" s="3"/>
      <c r="M22" s="65"/>
      <c r="N22" s="66"/>
      <c r="O22" s="66"/>
      <c r="P22" s="66"/>
      <c r="Q22" s="66"/>
      <c r="R22" s="66"/>
      <c r="S22" s="66"/>
      <c r="T22" s="3"/>
      <c r="U22" s="3"/>
      <c r="V22" s="3"/>
    </row>
    <row r="23" customFormat="false" ht="12.75" hidden="false" customHeight="false" outlineLevel="0" collapsed="false">
      <c r="A23" s="0" t="s">
        <v>24</v>
      </c>
      <c r="B23" s="12" t="n">
        <f aca="false">C61/B61*100</f>
        <v>76.0311011558648</v>
      </c>
      <c r="C23" s="12" t="n">
        <f aca="false">D61/C61*100</f>
        <v>64.8173917958898</v>
      </c>
      <c r="D23" s="12" t="n">
        <f aca="false">E61/C61*100</f>
        <v>56.0657978084023</v>
      </c>
      <c r="E23" s="12" t="n">
        <f aca="false">F61/D61*100</f>
        <v>13.5019224702011</v>
      </c>
      <c r="F23" s="12" t="n">
        <f aca="false">G61/D61*100</f>
        <v>12.9331329210518</v>
      </c>
      <c r="G23" s="12" t="n">
        <f aca="false">H61/D61*100</f>
        <v>0.568789549149317</v>
      </c>
      <c r="H23" s="12" t="n">
        <f aca="false">J61/D61*100</f>
        <v>45.3672187409423</v>
      </c>
      <c r="I23" s="12" t="n">
        <f aca="false">K61/D61*100</f>
        <v>10.8990850632145</v>
      </c>
      <c r="J23" s="12" t="n">
        <f aca="false">L61/D61*100</f>
        <v>6.60078027409629</v>
      </c>
      <c r="K23" s="12" t="n">
        <f aca="false">M61/D61*100</f>
        <v>42.7307797867456</v>
      </c>
      <c r="L23" s="3"/>
      <c r="M23" s="65"/>
      <c r="N23" s="66"/>
      <c r="O23" s="66"/>
      <c r="P23" s="66"/>
      <c r="Q23" s="66"/>
      <c r="R23" s="66"/>
      <c r="S23" s="66"/>
      <c r="T23" s="3"/>
      <c r="U23" s="3"/>
      <c r="V23" s="3"/>
    </row>
    <row r="24" customFormat="false" ht="12.75" hidden="false" customHeight="false" outlineLevel="0" collapsed="false">
      <c r="A24" s="27" t="s">
        <v>25</v>
      </c>
      <c r="B24" s="11" t="n">
        <f aca="false">C62/B62*100</f>
        <v>78.809117437651</v>
      </c>
      <c r="C24" s="11" t="n">
        <f aca="false">D62/C62*100</f>
        <v>70.8592168597126</v>
      </c>
      <c r="D24" s="11" t="n">
        <f aca="false">E62/C62*100</f>
        <v>63.7304547034683</v>
      </c>
      <c r="E24" s="11" t="n">
        <f aca="false">F62/D62*100</f>
        <v>10.0604585714768</v>
      </c>
      <c r="F24" s="11" t="n">
        <f aca="false">G62/D62*100</f>
        <v>9.258701918484</v>
      </c>
      <c r="G24" s="11" t="n">
        <f aca="false">H62/D62*100</f>
        <v>0.80182848211419</v>
      </c>
      <c r="H24" s="11" t="n">
        <f aca="false">J62/D62*100</f>
        <v>38.4571679357675</v>
      </c>
      <c r="I24" s="11" t="n">
        <f aca="false">K62/D62*100</f>
        <v>15.5073326758574</v>
      </c>
      <c r="J24" s="11" t="n">
        <f aca="false">L62/D62*100</f>
        <v>24.6121047871955</v>
      </c>
      <c r="K24" s="11" t="n">
        <f aca="false">M62/D62*100</f>
        <v>31.6583979376423</v>
      </c>
      <c r="L24" s="3"/>
      <c r="M24" s="65"/>
      <c r="N24" s="66"/>
      <c r="O24" s="66"/>
      <c r="P24" s="66"/>
      <c r="Q24" s="66"/>
      <c r="R24" s="66"/>
      <c r="S24" s="66"/>
      <c r="T24" s="3"/>
      <c r="U24" s="3"/>
      <c r="V24" s="3"/>
    </row>
    <row r="25" customFormat="false" ht="12.75" hidden="false" customHeight="false" outlineLevel="0" collapsed="false">
      <c r="A25" s="0" t="s">
        <v>26</v>
      </c>
      <c r="B25" s="12" t="n">
        <f aca="false">C63/B63*100</f>
        <v>70.6102613965933</v>
      </c>
      <c r="C25" s="12" t="n">
        <f aca="false">D63/C63*100</f>
        <v>51.0518191578904</v>
      </c>
      <c r="D25" s="12" t="n">
        <f aca="false">E63/C63*100</f>
        <v>46.0073105372263</v>
      </c>
      <c r="E25" s="12" t="n">
        <f aca="false">F63/D63*100</f>
        <v>9.88115351004952</v>
      </c>
      <c r="F25" s="12" t="n">
        <f aca="false">G63/D63*100</f>
        <v>8.65715117972619</v>
      </c>
      <c r="G25" s="12" t="n">
        <f aca="false">H63/D63*100</f>
        <v>1.22400233032333</v>
      </c>
      <c r="H25" s="12" t="n">
        <f aca="false">J63/D63*100</f>
        <v>14.4433440139819</v>
      </c>
      <c r="I25" s="12" t="n">
        <f aca="false">K63/D63*100</f>
        <v>1.63879988348383</v>
      </c>
      <c r="J25" s="12" t="n">
        <f aca="false">L63/D63*100</f>
        <v>9.18496941450626</v>
      </c>
      <c r="K25" s="12" t="n">
        <f aca="false">M63/D63*100</f>
        <v>13.9533935333528</v>
      </c>
      <c r="L25" s="3"/>
      <c r="M25" s="65"/>
      <c r="N25" s="66"/>
      <c r="O25" s="66"/>
      <c r="P25" s="66"/>
      <c r="Q25" s="66"/>
      <c r="R25" s="66"/>
      <c r="S25" s="66"/>
      <c r="T25" s="3"/>
      <c r="U25" s="3"/>
      <c r="V25" s="3"/>
    </row>
    <row r="26" customFormat="false" ht="12.75" hidden="false" customHeight="false" outlineLevel="0" collapsed="false">
      <c r="A26" s="27" t="s">
        <v>27</v>
      </c>
      <c r="B26" s="11" t="n">
        <f aca="false">C64/B64*100</f>
        <v>76.6700516986706</v>
      </c>
      <c r="C26" s="11" t="n">
        <f aca="false">D64/C64*100</f>
        <v>60.8651518982769</v>
      </c>
      <c r="D26" s="11" t="n">
        <f aca="false">E64/C64*100</f>
        <v>55.2027116521572</v>
      </c>
      <c r="E26" s="11" t="n">
        <f aca="false">F64/D64*100</f>
        <v>9.30325493245021</v>
      </c>
      <c r="F26" s="11" t="n">
        <f aca="false">G64/D64*100</f>
        <v>8.65337630247745</v>
      </c>
      <c r="G26" s="11" t="n">
        <f aca="false">H64/D64*100</f>
        <v>0.649878629972759</v>
      </c>
      <c r="H26" s="11" t="n">
        <f aca="false">J64/D64*100</f>
        <v>40.6230525897218</v>
      </c>
      <c r="I26" s="11" t="n">
        <f aca="false">K64/D64*100</f>
        <v>12.9463340712473</v>
      </c>
      <c r="J26" s="11" t="n">
        <f aca="false">L64/D64*100</f>
        <v>23.3380615218436</v>
      </c>
      <c r="K26" s="11" t="n">
        <f aca="false">M64/D64*100</f>
        <v>36.2479944765262</v>
      </c>
      <c r="L26" s="3"/>
      <c r="M26" s="65"/>
      <c r="N26" s="66"/>
      <c r="O26" s="66"/>
      <c r="P26" s="66"/>
      <c r="Q26" s="66"/>
      <c r="R26" s="66"/>
      <c r="S26" s="66"/>
      <c r="T26" s="3"/>
      <c r="U26" s="3"/>
      <c r="V26" s="3"/>
    </row>
    <row r="27" customFormat="false" ht="12.75" hidden="false" customHeight="false" outlineLevel="0" collapsed="false">
      <c r="A27" s="0" t="s">
        <v>28</v>
      </c>
      <c r="B27" s="12" t="n">
        <f aca="false">C65/B65*100</f>
        <v>71.3787185704078</v>
      </c>
      <c r="C27" s="12" t="n">
        <f aca="false">D65/C65*100</f>
        <v>65.648369023947</v>
      </c>
      <c r="D27" s="12" t="n">
        <f aca="false">E65/C65*100</f>
        <v>59.616444263434</v>
      </c>
      <c r="E27" s="12" t="n">
        <f aca="false">F65/D65*100</f>
        <v>9.18823247278642</v>
      </c>
      <c r="F27" s="12" t="n">
        <f aca="false">G65/D65*100</f>
        <v>8.43151770446678</v>
      </c>
      <c r="G27" s="12" t="n">
        <f aca="false">H65/D65*100</f>
        <v>0.756975434791675</v>
      </c>
      <c r="H27" s="12" t="n">
        <f aca="false">J65/D65*100</f>
        <v>31.6999103307336</v>
      </c>
      <c r="I27" s="12" t="n">
        <f aca="false">K65/D65*100</f>
        <v>7.68601159444468</v>
      </c>
      <c r="J27" s="12" t="n">
        <f aca="false">L65/D65*100</f>
        <v>17.7318367602286</v>
      </c>
      <c r="K27" s="12" t="n">
        <f aca="false">M65/D65*100</f>
        <v>29.9750802852734</v>
      </c>
      <c r="L27" s="3"/>
      <c r="M27" s="65"/>
      <c r="N27" s="66"/>
      <c r="O27" s="66"/>
      <c r="P27" s="66"/>
      <c r="Q27" s="66"/>
      <c r="R27" s="66"/>
      <c r="S27" s="66"/>
      <c r="T27" s="3"/>
      <c r="U27" s="3"/>
      <c r="V27" s="3"/>
    </row>
    <row r="28" customFormat="false" ht="12.75" hidden="false" customHeight="false" outlineLevel="0" collapsed="false">
      <c r="A28" s="27" t="s">
        <v>29</v>
      </c>
      <c r="B28" s="11" t="n">
        <f aca="false">C66/B66*100</f>
        <v>73.1342799067078</v>
      </c>
      <c r="C28" s="11" t="n">
        <f aca="false">D66/C66*100</f>
        <v>55.3586569924598</v>
      </c>
      <c r="D28" s="11" t="n">
        <f aca="false">E66/C66*100</f>
        <v>50.7731967562954</v>
      </c>
      <c r="E28" s="11" t="n">
        <f aca="false">F66/D66*100</f>
        <v>8.28318547682439</v>
      </c>
      <c r="F28" s="11" t="n">
        <f aca="false">G66/D66*100</f>
        <v>7.47807851643212</v>
      </c>
      <c r="G28" s="11" t="n">
        <f aca="false">H66/D66*100</f>
        <v>0.805106960392274</v>
      </c>
      <c r="H28" s="11" t="n">
        <f aca="false">J66/D66*100</f>
        <v>24.7424418425354</v>
      </c>
      <c r="I28" s="11" t="n">
        <f aca="false">K66/D66*100</f>
        <v>4.53910916025041</v>
      </c>
      <c r="J28" s="11" t="n">
        <f aca="false">L66/D66*100</f>
        <v>13.359717924732</v>
      </c>
      <c r="K28" s="11" t="n">
        <f aca="false">M66/D66*100</f>
        <v>23.4519269318147</v>
      </c>
      <c r="L28" s="3"/>
      <c r="M28" s="65"/>
      <c r="N28" s="66"/>
      <c r="O28" s="66"/>
      <c r="P28" s="66"/>
      <c r="Q28" s="66"/>
      <c r="R28" s="66"/>
      <c r="S28" s="66"/>
      <c r="T28" s="3"/>
      <c r="U28" s="3"/>
      <c r="V28" s="3"/>
    </row>
    <row r="29" customFormat="false" ht="12.75" hidden="false" customHeight="false" outlineLevel="0" collapsed="false">
      <c r="A29" s="0" t="s">
        <v>30</v>
      </c>
      <c r="B29" s="12" t="n">
        <f aca="false">C67/B67*100</f>
        <v>76.8399864044939</v>
      </c>
      <c r="C29" s="12" t="n">
        <f aca="false">D67/C67*100</f>
        <v>63.2308747558583</v>
      </c>
      <c r="D29" s="12" t="n">
        <f aca="false">E67/C67*100</f>
        <v>56.8813220937235</v>
      </c>
      <c r="E29" s="12" t="n">
        <f aca="false">F67/D67*100</f>
        <v>10.0420911825944</v>
      </c>
      <c r="F29" s="12" t="n">
        <f aca="false">G67/D67*100</f>
        <v>9.65497519668943</v>
      </c>
      <c r="G29" s="12" t="n">
        <f aca="false">H67/D67*100</f>
        <v>0.387115985905008</v>
      </c>
      <c r="H29" s="12" t="n">
        <f aca="false">J67/D67*100</f>
        <v>26.5233533981363</v>
      </c>
      <c r="I29" s="12" t="n">
        <f aca="false">K67/D67*100</f>
        <v>6.69181266233229</v>
      </c>
      <c r="J29" s="12" t="n">
        <f aca="false">L67/D67*100</f>
        <v>11.1048876347402</v>
      </c>
      <c r="K29" s="12" t="n">
        <f aca="false">M67/D67*100</f>
        <v>23.6566153584368</v>
      </c>
      <c r="L29" s="3"/>
      <c r="M29" s="65"/>
      <c r="N29" s="66"/>
      <c r="O29" s="66"/>
      <c r="P29" s="66"/>
      <c r="Q29" s="66"/>
      <c r="R29" s="66"/>
      <c r="S29" s="66"/>
      <c r="T29" s="3"/>
      <c r="U29" s="3"/>
      <c r="V29" s="3"/>
    </row>
    <row r="30" customFormat="false" ht="12.75" hidden="false" customHeight="false" outlineLevel="0" collapsed="false">
      <c r="A30" s="27" t="s">
        <v>31</v>
      </c>
      <c r="B30" s="11" t="n">
        <f aca="false">C68/B68*100</f>
        <v>77.9015094820651</v>
      </c>
      <c r="C30" s="11" t="n">
        <f aca="false">D68/C68*100</f>
        <v>67.9619244172436</v>
      </c>
      <c r="D30" s="11" t="n">
        <f aca="false">E68/C68*100</f>
        <v>52.894384728428</v>
      </c>
      <c r="E30" s="11" t="n">
        <f aca="false">F68/D68*100</f>
        <v>22.1704454733233</v>
      </c>
      <c r="F30" s="11" t="n">
        <f aca="false">G68/D68*100</f>
        <v>17.6410615603144</v>
      </c>
      <c r="G30" s="11" t="n">
        <f aca="false">H68/D68*100</f>
        <v>4.52938391300892</v>
      </c>
      <c r="H30" s="11" t="n">
        <f aca="false">J68/D68*100</f>
        <v>36.3918607718742</v>
      </c>
      <c r="I30" s="11" t="n">
        <f aca="false">K68/D68*100</f>
        <v>7.1233798325659</v>
      </c>
      <c r="J30" s="11" t="n">
        <f aca="false">L68/D68*100</f>
        <v>7.7841765903302</v>
      </c>
      <c r="K30" s="11" t="n">
        <f aca="false">M68/D68*100</f>
        <v>33.4447717451785</v>
      </c>
      <c r="L30" s="3"/>
      <c r="M30" s="65"/>
      <c r="N30" s="66"/>
      <c r="O30" s="66"/>
      <c r="P30" s="66"/>
      <c r="Q30" s="66"/>
      <c r="R30" s="66"/>
      <c r="S30" s="66"/>
      <c r="T30" s="3"/>
      <c r="U30" s="3"/>
      <c r="V30" s="3"/>
    </row>
    <row r="31" customFormat="false" ht="12.75" hidden="false" customHeight="false" outlineLevel="0" collapsed="false">
      <c r="A31" s="0" t="s">
        <v>32</v>
      </c>
      <c r="B31" s="12" t="n">
        <f aca="false">C69/B69*100</f>
        <v>76.6732005899023</v>
      </c>
      <c r="C31" s="12" t="n">
        <f aca="false">D69/C69*100</f>
        <v>59.0692163678516</v>
      </c>
      <c r="D31" s="12" t="n">
        <f aca="false">E69/C69*100</f>
        <v>52.1040662367588</v>
      </c>
      <c r="E31" s="12" t="n">
        <f aca="false">F69/D69*100</f>
        <v>11.7916760236545</v>
      </c>
      <c r="F31" s="12" t="n">
        <f aca="false">G69/D69*100</f>
        <v>11.1009601970752</v>
      </c>
      <c r="G31" s="12" t="n">
        <f aca="false">H69/D69*100</f>
        <v>0.690715826579289</v>
      </c>
      <c r="H31" s="12" t="n">
        <f aca="false">J69/D69*100</f>
        <v>30.0544746816923</v>
      </c>
      <c r="I31" s="12" t="n">
        <f aca="false">K69/D69*100</f>
        <v>9.74862026961735</v>
      </c>
      <c r="J31" s="12" t="n">
        <f aca="false">L69/D69*100</f>
        <v>15.8359362772118</v>
      </c>
      <c r="K31" s="12" t="n">
        <f aca="false">M69/D69*100</f>
        <v>26.043219076006</v>
      </c>
      <c r="L31" s="3"/>
      <c r="M31" s="65"/>
      <c r="N31" s="66"/>
      <c r="O31" s="66"/>
      <c r="P31" s="66"/>
      <c r="Q31" s="66"/>
      <c r="R31" s="66"/>
      <c r="S31" s="66"/>
      <c r="T31" s="3"/>
      <c r="U31" s="3"/>
      <c r="V31" s="3"/>
    </row>
    <row r="32" customFormat="false" ht="12.75" hidden="false" customHeight="false" outlineLevel="0" collapsed="false">
      <c r="A32" s="27" t="s">
        <v>33</v>
      </c>
      <c r="B32" s="11" t="n">
        <f aca="false">C70/B70*100</f>
        <v>80.2748788262521</v>
      </c>
      <c r="C32" s="11" t="n">
        <f aca="false">D70/C70*100</f>
        <v>59.4168309875116</v>
      </c>
      <c r="D32" s="11" t="n">
        <f aca="false">E70/C70*100</f>
        <v>48.6836200448766</v>
      </c>
      <c r="E32" s="11" t="n">
        <f aca="false">F70/D70*100</f>
        <v>18.0642601839384</v>
      </c>
      <c r="F32" s="11" t="n">
        <f aca="false">G70/D70*100</f>
        <v>17.0720914885582</v>
      </c>
      <c r="G32" s="11" t="n">
        <f aca="false">H70/D70*100</f>
        <v>0.992168695380179</v>
      </c>
      <c r="H32" s="11" t="n">
        <f aca="false">J70/D70*100</f>
        <v>31.3343734384119</v>
      </c>
      <c r="I32" s="11" t="n">
        <f aca="false">K70/D70*100</f>
        <v>9.82365259981766</v>
      </c>
      <c r="J32" s="11" t="n">
        <f aca="false">L70/D70*100</f>
        <v>20.7989227664761</v>
      </c>
      <c r="K32" s="11" t="n">
        <f aca="false">M70/D70*100</f>
        <v>28.1164053052988</v>
      </c>
      <c r="L32" s="3"/>
      <c r="M32" s="65"/>
      <c r="N32" s="66"/>
      <c r="O32" s="66"/>
      <c r="P32" s="66"/>
      <c r="Q32" s="66"/>
      <c r="R32" s="66"/>
      <c r="S32" s="66"/>
      <c r="T32" s="3"/>
      <c r="U32" s="3"/>
      <c r="V32" s="3"/>
    </row>
    <row r="33" customFormat="false" ht="12.75" hidden="false" customHeight="false" outlineLevel="0" collapsed="false">
      <c r="A33" s="0" t="s">
        <v>34</v>
      </c>
      <c r="B33" s="12" t="n">
        <f aca="false">C71/B71*100</f>
        <v>80.6840304614071</v>
      </c>
      <c r="C33" s="12" t="n">
        <f aca="false">D71/C71*100</f>
        <v>62.6400700953361</v>
      </c>
      <c r="D33" s="12" t="n">
        <f aca="false">E71/C71*100</f>
        <v>51.2080459585323</v>
      </c>
      <c r="E33" s="12" t="n">
        <f aca="false">F71/D71*100</f>
        <v>18.250337394905</v>
      </c>
      <c r="F33" s="12" t="n">
        <f aca="false">G71/D71*100</f>
        <v>17.1847897457614</v>
      </c>
      <c r="G33" s="12" t="n">
        <f aca="false">H71/D71*100</f>
        <v>1.06554764914352</v>
      </c>
      <c r="H33" s="12" t="n">
        <f aca="false">J71/D71*100</f>
        <v>29.3002076769906</v>
      </c>
      <c r="I33" s="12" t="n">
        <f aca="false">K71/D71*100</f>
        <v>8.45315932097538</v>
      </c>
      <c r="J33" s="12" t="n">
        <f aca="false">L71/D71*100</f>
        <v>7.57539786933246</v>
      </c>
      <c r="K33" s="12" t="n">
        <f aca="false">M71/D71*100</f>
        <v>26.2376671735611</v>
      </c>
      <c r="L33" s="3"/>
      <c r="M33" s="65"/>
      <c r="N33" s="66"/>
      <c r="O33" s="66"/>
      <c r="P33" s="66"/>
      <c r="Q33" s="66"/>
      <c r="R33" s="66"/>
      <c r="S33" s="66"/>
      <c r="T33" s="3"/>
      <c r="U33" s="3"/>
      <c r="V33" s="3"/>
    </row>
    <row r="34" customFormat="false" ht="12.75" hidden="false" customHeight="false" outlineLevel="0" collapsed="false">
      <c r="A34" s="27" t="s">
        <v>35</v>
      </c>
      <c r="B34" s="11" t="n">
        <f aca="false">C72/B72*100</f>
        <v>80.2505367080448</v>
      </c>
      <c r="C34" s="11" t="n">
        <f aca="false">D72/C72*100</f>
        <v>66.5718748450439</v>
      </c>
      <c r="D34" s="11" t="n">
        <f aca="false">E72/C72*100</f>
        <v>60.6984182079635</v>
      </c>
      <c r="E34" s="11" t="n">
        <f aca="false">F72/D72*100</f>
        <v>8.82272979505495</v>
      </c>
      <c r="F34" s="11" t="n">
        <f aca="false">G72/D72*100</f>
        <v>8.41082860664926</v>
      </c>
      <c r="G34" s="11" t="n">
        <f aca="false">H72/D72*100</f>
        <v>0.411901188405689</v>
      </c>
      <c r="H34" s="11" t="n">
        <f aca="false">J72/D72*100</f>
        <v>32.2458856434187</v>
      </c>
      <c r="I34" s="11" t="n">
        <f aca="false">K72/D72*100</f>
        <v>7.19653943413864</v>
      </c>
      <c r="J34" s="11" t="n">
        <f aca="false">L72/D72*100</f>
        <v>20.8362041033701</v>
      </c>
      <c r="K34" s="11" t="n">
        <f aca="false">M72/D72*100</f>
        <v>29.6835138970098</v>
      </c>
      <c r="L34" s="3"/>
      <c r="M34" s="65"/>
      <c r="N34" s="66"/>
      <c r="O34" s="66"/>
      <c r="P34" s="66"/>
      <c r="Q34" s="66"/>
      <c r="R34" s="66"/>
      <c r="S34" s="66"/>
      <c r="T34" s="3"/>
      <c r="U34" s="3"/>
      <c r="V34" s="3"/>
    </row>
    <row r="35" customFormat="false" ht="12.75" hidden="false" customHeight="false" outlineLevel="0" collapsed="false">
      <c r="A35" s="0" t="s">
        <v>36</v>
      </c>
      <c r="B35" s="12" t="n">
        <f aca="false">C73/B73*100</f>
        <v>76.492814408191</v>
      </c>
      <c r="C35" s="12" t="n">
        <f aca="false">D73/C73*100</f>
        <v>53.4332974782652</v>
      </c>
      <c r="D35" s="12" t="n">
        <f aca="false">E73/C73*100</f>
        <v>47.4706050260527</v>
      </c>
      <c r="E35" s="12" t="n">
        <f aca="false">F73/D73*100</f>
        <v>11.1588306663367</v>
      </c>
      <c r="F35" s="12" t="n">
        <f aca="false">G73/D73*100</f>
        <v>10.2856935901537</v>
      </c>
      <c r="G35" s="12" t="n">
        <f aca="false">H73/D73*100</f>
        <v>0.873137076182945</v>
      </c>
      <c r="H35" s="12" t="n">
        <f aca="false">J73/D73*100</f>
        <v>39.4641057060247</v>
      </c>
      <c r="I35" s="12" t="n">
        <f aca="false">K73/D73*100</f>
        <v>11.0821708608232</v>
      </c>
      <c r="J35" s="12" t="n">
        <f aca="false">L73/D73*100</f>
        <v>20.2611262351585</v>
      </c>
      <c r="K35" s="12" t="n">
        <f aca="false">M73/D73*100</f>
        <v>36.6397653123434</v>
      </c>
      <c r="L35" s="3"/>
      <c r="M35" s="65"/>
      <c r="N35" s="66"/>
      <c r="O35" s="66"/>
      <c r="P35" s="66"/>
      <c r="Q35" s="66"/>
      <c r="R35" s="66"/>
      <c r="S35" s="66"/>
      <c r="T35" s="3"/>
      <c r="U35" s="3"/>
      <c r="V35" s="3"/>
    </row>
    <row r="36" customFormat="false" ht="12.75" hidden="false" customHeight="false" outlineLevel="0" collapsed="false">
      <c r="A36" s="27" t="s">
        <v>37</v>
      </c>
      <c r="B36" s="11" t="n">
        <f aca="false">C74/B74*100</f>
        <v>78.2593624719938</v>
      </c>
      <c r="C36" s="11" t="n">
        <f aca="false">D74/C74*100</f>
        <v>67.0054762656785</v>
      </c>
      <c r="D36" s="11" t="n">
        <f aca="false">E74/C74*100</f>
        <v>57.2232469181617</v>
      </c>
      <c r="E36" s="11" t="n">
        <f aca="false">F74/D74*100</f>
        <v>14.5991490437737</v>
      </c>
      <c r="F36" s="11" t="n">
        <f aca="false">G74/D74*100</f>
        <v>13.6371507258964</v>
      </c>
      <c r="G36" s="11" t="n">
        <f aca="false">H74/D74*100</f>
        <v>0.961998317877227</v>
      </c>
      <c r="H36" s="11" t="n">
        <f aca="false">J74/D74*100</f>
        <v>37.9313188172368</v>
      </c>
      <c r="I36" s="11" t="n">
        <f aca="false">K74/D74*100</f>
        <v>15.3326040469895</v>
      </c>
      <c r="J36" s="11" t="n">
        <f aca="false">L74/D74*100</f>
        <v>20.5408629399768</v>
      </c>
      <c r="K36" s="11" t="n">
        <f aca="false">M74/D74*100</f>
        <v>33.3090543281679</v>
      </c>
      <c r="L36" s="3"/>
      <c r="M36" s="65"/>
      <c r="N36" s="66"/>
      <c r="O36" s="66"/>
      <c r="P36" s="66"/>
      <c r="Q36" s="66"/>
      <c r="R36" s="66"/>
      <c r="S36" s="66"/>
      <c r="T36" s="3"/>
      <c r="U36" s="3"/>
      <c r="V36" s="3"/>
    </row>
    <row r="37" customFormat="false" ht="12.75" hidden="false" customHeight="false" outlineLevel="0" collapsed="false">
      <c r="A37" s="1" t="s">
        <v>38</v>
      </c>
      <c r="B37" s="12" t="n">
        <f aca="false">C75/B75*100</f>
        <v>80.5004815262088</v>
      </c>
      <c r="C37" s="12" t="n">
        <f aca="false">D75/C75*100</f>
        <v>66.5446716777859</v>
      </c>
      <c r="D37" s="12" t="n">
        <f aca="false">E75/C75*100</f>
        <v>57.9043031363378</v>
      </c>
      <c r="E37" s="12" t="n">
        <f aca="false">F75/D75*100</f>
        <v>12.9843131292094</v>
      </c>
      <c r="F37" s="12" t="n">
        <f aca="false">G75/D75*100</f>
        <v>11.8470778193329</v>
      </c>
      <c r="G37" s="12" t="n">
        <f aca="false">H75/D75*100</f>
        <v>1.1372353098765</v>
      </c>
      <c r="H37" s="12" t="n">
        <f aca="false">J75/D75*100</f>
        <v>41.2617813378583</v>
      </c>
      <c r="I37" s="12" t="n">
        <f aca="false">K75/D75*100</f>
        <v>17.2793665112503</v>
      </c>
      <c r="J37" s="12" t="n">
        <f aca="false">L75/D75*100</f>
        <v>20.3818582410482</v>
      </c>
      <c r="K37" s="12" t="n">
        <f aca="false">M75/D75*100</f>
        <v>34.4568967756966</v>
      </c>
      <c r="L37" s="67"/>
      <c r="M37" s="65"/>
      <c r="N37" s="66"/>
      <c r="O37" s="66"/>
      <c r="P37" s="66"/>
      <c r="Q37" s="66"/>
      <c r="R37" s="66"/>
      <c r="S37" s="66"/>
      <c r="T37" s="3"/>
      <c r="U37" s="3"/>
      <c r="V37" s="3"/>
    </row>
    <row r="38" s="48" customFormat="true" ht="12.75" hidden="false" customHeight="false" outlineLevel="0" collapsed="false">
      <c r="A38" s="28" t="s">
        <v>39</v>
      </c>
      <c r="B38" s="56" t="n">
        <f aca="false">C76/B76*100</f>
        <v>78.5126726447241</v>
      </c>
      <c r="C38" s="56" t="n">
        <f aca="false">D76/C76*100</f>
        <v>62.909595871667</v>
      </c>
      <c r="D38" s="56" t="n">
        <f aca="false">E76/C76*100</f>
        <v>55.5338801889768</v>
      </c>
      <c r="E38" s="56" t="n">
        <f aca="false">F76/D76*100</f>
        <v>11.7243094324376</v>
      </c>
      <c r="F38" s="56" t="n">
        <f aca="false">G76/D76*100</f>
        <v>10.8247908887592</v>
      </c>
      <c r="G38" s="56" t="n">
        <f aca="false">H76/D76*100</f>
        <v>0.899509385989799</v>
      </c>
      <c r="H38" s="56" t="n">
        <f aca="false">J76/D76*100</f>
        <v>32.9410347418896</v>
      </c>
      <c r="I38" s="56" t="n">
        <f aca="false">K76/D76*100</f>
        <v>10.5843511951608</v>
      </c>
      <c r="J38" s="56" t="n">
        <f aca="false">L76/D76*100</f>
        <v>16.8985591842184</v>
      </c>
      <c r="K38" s="56" t="n">
        <f aca="false">M76/D76*100</f>
        <v>28.7425092396499</v>
      </c>
      <c r="L38" s="68"/>
      <c r="M38" s="65"/>
      <c r="N38" s="66"/>
      <c r="O38" s="66"/>
      <c r="P38" s="66"/>
      <c r="Q38" s="66"/>
      <c r="R38" s="66"/>
      <c r="S38" s="66"/>
      <c r="T38" s="69"/>
      <c r="U38" s="69"/>
      <c r="V38" s="69"/>
    </row>
    <row r="39" customFormat="false" ht="12.75" hidden="false" customHeight="false" outlineLevel="0" collapsed="false">
      <c r="A39" s="41" t="s">
        <v>74</v>
      </c>
      <c r="B39" s="12"/>
      <c r="C39" s="12"/>
      <c r="D39" s="12"/>
      <c r="E39" s="12"/>
      <c r="F39" s="58"/>
      <c r="G39" s="12"/>
      <c r="H39" s="12"/>
      <c r="I39" s="12"/>
      <c r="J39" s="58"/>
      <c r="K39" s="12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false" outlineLevel="0" collapsed="false">
      <c r="A40" s="15" t="s">
        <v>4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.75" hidden="false" customHeight="false" outlineLevel="0" collapsed="false">
      <c r="A41" s="30" t="s">
        <v>42</v>
      </c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3" s="45" customFormat="true" ht="14.25" hidden="false" customHeight="false" outlineLevel="0" collapsed="false">
      <c r="A43" s="42"/>
      <c r="B43" s="43"/>
      <c r="C43" s="43"/>
      <c r="D43" s="43"/>
      <c r="E43" s="43"/>
      <c r="F43" s="43"/>
      <c r="G43" s="43"/>
      <c r="H43" s="43"/>
      <c r="I43" s="43"/>
      <c r="J43" s="44"/>
      <c r="K43" s="44"/>
    </row>
    <row r="44" customFormat="false" ht="15.75" hidden="false" customHeight="false" outlineLevel="0" collapsed="false">
      <c r="A44" s="4" t="s">
        <v>77</v>
      </c>
    </row>
    <row r="45" customFormat="false" ht="15.75" hidden="false" customHeight="false" outlineLevel="0" collapsed="false">
      <c r="A45" s="38" t="s">
        <v>72</v>
      </c>
      <c r="B45" s="0"/>
      <c r="C45" s="0"/>
      <c r="D45" s="0"/>
      <c r="E45" s="0"/>
      <c r="F45" s="0"/>
      <c r="G45" s="0"/>
      <c r="H45" s="0"/>
      <c r="I45" s="0"/>
    </row>
    <row r="46" customFormat="false" ht="15.75" hidden="false" customHeight="false" outlineLevel="0" collapsed="false">
      <c r="A46" s="5" t="s">
        <v>43</v>
      </c>
      <c r="B46" s="0"/>
      <c r="C46" s="0"/>
      <c r="D46" s="0"/>
      <c r="E46" s="0"/>
      <c r="F46" s="0"/>
      <c r="G46" s="0"/>
      <c r="H46" s="0"/>
      <c r="I46" s="0"/>
    </row>
    <row r="47" customFormat="false" ht="15.75" hidden="false" customHeight="false" outlineLevel="0" collapsed="false">
      <c r="A47" s="5" t="s">
        <v>69</v>
      </c>
      <c r="B47" s="0"/>
      <c r="C47" s="0"/>
      <c r="D47" s="0"/>
      <c r="E47" s="0"/>
      <c r="F47" s="0"/>
      <c r="G47" s="0"/>
      <c r="H47" s="0"/>
      <c r="I47" s="0"/>
    </row>
    <row r="48" customFormat="false" ht="15.75" hidden="false" customHeight="false" outlineLevel="0" collapsed="false">
      <c r="A48" s="5" t="s">
        <v>79</v>
      </c>
      <c r="B48" s="0"/>
      <c r="C48" s="0"/>
      <c r="D48" s="0"/>
      <c r="E48" s="0"/>
      <c r="F48" s="0"/>
      <c r="G48" s="0"/>
      <c r="H48" s="0"/>
      <c r="I48" s="0"/>
    </row>
    <row r="49" customFormat="false" ht="15.75" hidden="false" customHeight="false" outlineLevel="0" collapsed="false">
      <c r="A49" s="5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0" s="26" customFormat="true" ht="45.75" hidden="false" customHeight="true" outlineLevel="0" collapsed="false">
      <c r="A50" s="6" t="s">
        <v>5</v>
      </c>
      <c r="B50" s="8" t="s">
        <v>45</v>
      </c>
      <c r="C50" s="8" t="s">
        <v>46</v>
      </c>
      <c r="D50" s="8" t="s">
        <v>47</v>
      </c>
      <c r="E50" s="8" t="s">
        <v>48</v>
      </c>
      <c r="F50" s="8" t="s">
        <v>49</v>
      </c>
      <c r="G50" s="8" t="s">
        <v>50</v>
      </c>
      <c r="H50" s="8" t="s">
        <v>51</v>
      </c>
      <c r="I50" s="8" t="s">
        <v>52</v>
      </c>
      <c r="J50" s="8" t="s">
        <v>53</v>
      </c>
      <c r="K50" s="8" t="s">
        <v>13</v>
      </c>
      <c r="L50" s="16" t="s">
        <v>14</v>
      </c>
      <c r="M50" s="16" t="s">
        <v>15</v>
      </c>
    </row>
    <row r="51" customFormat="false" ht="12.75" hidden="false" customHeight="false" outlineLevel="0" collapsed="false">
      <c r="J51" s="31"/>
      <c r="K51" s="31"/>
      <c r="L51" s="32"/>
      <c r="M51" s="32"/>
    </row>
    <row r="52" customFormat="false" ht="12.75" hidden="false" customHeight="false" outlineLevel="0" collapsed="false">
      <c r="A52" s="27" t="s">
        <v>16</v>
      </c>
      <c r="B52" s="63" t="n">
        <v>6066.372</v>
      </c>
      <c r="C52" s="63" t="n">
        <v>4867.92</v>
      </c>
      <c r="D52" s="63" t="n">
        <v>2976.836</v>
      </c>
      <c r="E52" s="63" t="n">
        <v>2622.327</v>
      </c>
      <c r="F52" s="63" t="n">
        <v>354.509</v>
      </c>
      <c r="G52" s="63" t="n">
        <v>329.407</v>
      </c>
      <c r="H52" s="63" t="n">
        <v>25.102</v>
      </c>
      <c r="I52" s="63" t="n">
        <v>1891.084</v>
      </c>
      <c r="J52" s="63" t="n">
        <v>874.459</v>
      </c>
      <c r="K52" s="63" t="n">
        <v>335.975</v>
      </c>
      <c r="L52" s="63" t="n">
        <v>361.187</v>
      </c>
      <c r="M52" s="63" t="n">
        <v>727.172</v>
      </c>
    </row>
    <row r="53" customFormat="false" ht="12.75" hidden="false" customHeight="false" outlineLevel="0" collapsed="false">
      <c r="A53" s="0" t="s">
        <v>17</v>
      </c>
      <c r="B53" s="64" t="n">
        <v>2314.447</v>
      </c>
      <c r="C53" s="64" t="n">
        <v>1795.571</v>
      </c>
      <c r="D53" s="64" t="n">
        <v>1024.393</v>
      </c>
      <c r="E53" s="64" t="n">
        <v>925.524</v>
      </c>
      <c r="F53" s="64" t="n">
        <v>98.869</v>
      </c>
      <c r="G53" s="64" t="n">
        <v>91.149</v>
      </c>
      <c r="H53" s="64" t="n">
        <v>7.72</v>
      </c>
      <c r="I53" s="64" t="n">
        <v>771.178</v>
      </c>
      <c r="J53" s="64" t="n">
        <v>216.557</v>
      </c>
      <c r="K53" s="64" t="n">
        <v>48.364</v>
      </c>
      <c r="L53" s="64" t="n">
        <v>128.556</v>
      </c>
      <c r="M53" s="64" t="n">
        <v>201.577</v>
      </c>
    </row>
    <row r="54" customFormat="false" ht="12.75" hidden="false" customHeight="false" outlineLevel="0" collapsed="false">
      <c r="A54" s="27" t="s">
        <v>18</v>
      </c>
      <c r="B54" s="63" t="n">
        <v>7347.81</v>
      </c>
      <c r="C54" s="63" t="n">
        <v>5911.418</v>
      </c>
      <c r="D54" s="63" t="n">
        <v>4055.556</v>
      </c>
      <c r="E54" s="63" t="n">
        <v>3622.543</v>
      </c>
      <c r="F54" s="63" t="n">
        <v>433.012</v>
      </c>
      <c r="G54" s="63" t="n">
        <v>410.726</v>
      </c>
      <c r="H54" s="63" t="n">
        <v>22.286</v>
      </c>
      <c r="I54" s="63" t="n">
        <v>1855.862</v>
      </c>
      <c r="J54" s="63" t="n">
        <v>1307.086</v>
      </c>
      <c r="K54" s="63" t="n">
        <v>441.728</v>
      </c>
      <c r="L54" s="63" t="n">
        <v>838.317</v>
      </c>
      <c r="M54" s="63" t="n">
        <v>1092.406</v>
      </c>
    </row>
    <row r="55" customFormat="false" ht="12.75" hidden="false" customHeight="false" outlineLevel="0" collapsed="false">
      <c r="A55" s="0" t="s">
        <v>19</v>
      </c>
      <c r="B55" s="64" t="n">
        <v>1979.781</v>
      </c>
      <c r="C55" s="64" t="n">
        <v>1504.389</v>
      </c>
      <c r="D55" s="64" t="n">
        <v>816.142</v>
      </c>
      <c r="E55" s="64" t="n">
        <v>749.699</v>
      </c>
      <c r="F55" s="64" t="n">
        <v>66.443</v>
      </c>
      <c r="G55" s="64" t="n">
        <v>62.928</v>
      </c>
      <c r="H55" s="64" t="n">
        <v>3.514</v>
      </c>
      <c r="I55" s="64" t="n">
        <v>688.247</v>
      </c>
      <c r="J55" s="64" t="n">
        <v>214.654</v>
      </c>
      <c r="K55" s="64" t="n">
        <v>26.454</v>
      </c>
      <c r="L55" s="64" t="n">
        <v>94.355</v>
      </c>
      <c r="M55" s="64" t="n">
        <v>206.946</v>
      </c>
    </row>
    <row r="56" customFormat="false" ht="12.75" hidden="false" customHeight="false" outlineLevel="0" collapsed="false">
      <c r="A56" s="27" t="s">
        <v>20</v>
      </c>
      <c r="B56" s="63" t="n">
        <v>1267.597</v>
      </c>
      <c r="C56" s="63" t="n">
        <v>996.917</v>
      </c>
      <c r="D56" s="63" t="n">
        <v>566.718</v>
      </c>
      <c r="E56" s="63" t="n">
        <v>509.641</v>
      </c>
      <c r="F56" s="63" t="n">
        <v>57.078</v>
      </c>
      <c r="G56" s="63" t="n">
        <v>52.978</v>
      </c>
      <c r="H56" s="63" t="n">
        <v>4.099</v>
      </c>
      <c r="I56" s="63" t="n">
        <v>430.199</v>
      </c>
      <c r="J56" s="63" t="n">
        <v>180.988</v>
      </c>
      <c r="K56" s="63" t="n">
        <v>63.484</v>
      </c>
      <c r="L56" s="63" t="n">
        <v>87.096</v>
      </c>
      <c r="M56" s="63" t="n">
        <v>168.338</v>
      </c>
    </row>
    <row r="57" customFormat="false" ht="12.75" hidden="false" customHeight="false" outlineLevel="0" collapsed="false">
      <c r="A57" s="0" t="s">
        <v>21</v>
      </c>
      <c r="B57" s="64" t="n">
        <v>978.362</v>
      </c>
      <c r="C57" s="64" t="n">
        <v>789.867</v>
      </c>
      <c r="D57" s="64" t="n">
        <v>433.501</v>
      </c>
      <c r="E57" s="64" t="n">
        <v>372.794</v>
      </c>
      <c r="F57" s="64" t="n">
        <v>60.707</v>
      </c>
      <c r="G57" s="64" t="n">
        <v>56.003</v>
      </c>
      <c r="H57" s="64" t="n">
        <v>4.703</v>
      </c>
      <c r="I57" s="64" t="n">
        <v>356.366</v>
      </c>
      <c r="J57" s="64" t="n">
        <v>98.454</v>
      </c>
      <c r="K57" s="64" t="n">
        <v>33.928</v>
      </c>
      <c r="L57" s="64" t="n">
        <v>60.951</v>
      </c>
      <c r="M57" s="64" t="n">
        <v>85.829</v>
      </c>
    </row>
    <row r="58" customFormat="false" ht="12.75" hidden="false" customHeight="false" outlineLevel="0" collapsed="false">
      <c r="A58" s="27" t="s">
        <v>57</v>
      </c>
      <c r="B58" s="63" t="n">
        <v>447.723</v>
      </c>
      <c r="C58" s="63" t="n">
        <v>329.437</v>
      </c>
      <c r="D58" s="63" t="n">
        <v>171.59</v>
      </c>
      <c r="E58" s="63" t="n">
        <v>151.4</v>
      </c>
      <c r="F58" s="63" t="n">
        <v>20.19</v>
      </c>
      <c r="G58" s="63" t="n">
        <v>18.987</v>
      </c>
      <c r="H58" s="63" t="n">
        <v>1.203</v>
      </c>
      <c r="I58" s="63" t="n">
        <v>157.846</v>
      </c>
      <c r="J58" s="63" t="n">
        <v>30.805</v>
      </c>
      <c r="K58" s="63" t="n">
        <v>5.471</v>
      </c>
      <c r="L58" s="63" t="n">
        <v>10.314</v>
      </c>
      <c r="M58" s="63" t="n">
        <v>28.39</v>
      </c>
    </row>
    <row r="59" customFormat="false" ht="12.75" hidden="false" customHeight="false" outlineLevel="0" collapsed="false">
      <c r="A59" s="0" t="s">
        <v>22</v>
      </c>
      <c r="B59" s="64" t="n">
        <v>1318.983</v>
      </c>
      <c r="C59" s="64" t="n">
        <v>1033.185</v>
      </c>
      <c r="D59" s="64" t="n">
        <v>578.937</v>
      </c>
      <c r="E59" s="64" t="n">
        <v>517.144</v>
      </c>
      <c r="F59" s="64" t="n">
        <v>61.793</v>
      </c>
      <c r="G59" s="64" t="n">
        <v>59.141</v>
      </c>
      <c r="H59" s="64" t="n">
        <v>2.651</v>
      </c>
      <c r="I59" s="64" t="n">
        <v>454.248</v>
      </c>
      <c r="J59" s="64" t="n">
        <v>219.987</v>
      </c>
      <c r="K59" s="64" t="n">
        <v>65.333</v>
      </c>
      <c r="L59" s="64" t="n">
        <v>140.828</v>
      </c>
      <c r="M59" s="64" t="n">
        <v>190.701</v>
      </c>
    </row>
    <row r="60" customFormat="false" ht="12.75" hidden="false" customHeight="false" outlineLevel="0" collapsed="false">
      <c r="A60" s="27" t="s">
        <v>23</v>
      </c>
      <c r="B60" s="63" t="n">
        <v>966.42</v>
      </c>
      <c r="C60" s="63" t="n">
        <v>712.851</v>
      </c>
      <c r="D60" s="63" t="n">
        <v>407.233</v>
      </c>
      <c r="E60" s="63" t="n">
        <v>363.917</v>
      </c>
      <c r="F60" s="63" t="n">
        <v>43.316</v>
      </c>
      <c r="G60" s="63" t="n">
        <v>39.565</v>
      </c>
      <c r="H60" s="63" t="n">
        <v>3.751</v>
      </c>
      <c r="I60" s="63" t="n">
        <v>305.618</v>
      </c>
      <c r="J60" s="63" t="n">
        <v>144.16</v>
      </c>
      <c r="K60" s="63" t="n">
        <v>26.139</v>
      </c>
      <c r="L60" s="63" t="n">
        <v>91.596</v>
      </c>
      <c r="M60" s="63" t="n">
        <v>134.239</v>
      </c>
    </row>
    <row r="61" s="39" customFormat="true" ht="12.75" hidden="false" customHeight="false" outlineLevel="0" collapsed="false">
      <c r="A61" s="39" t="s">
        <v>24</v>
      </c>
      <c r="B61" s="64" t="n">
        <v>1582.192</v>
      </c>
      <c r="C61" s="64" t="n">
        <v>1202.958</v>
      </c>
      <c r="D61" s="64" t="n">
        <v>779.726</v>
      </c>
      <c r="E61" s="64" t="n">
        <v>674.448</v>
      </c>
      <c r="F61" s="64" t="n">
        <v>105.278</v>
      </c>
      <c r="G61" s="64" t="n">
        <v>100.843</v>
      </c>
      <c r="H61" s="64" t="n">
        <v>4.435</v>
      </c>
      <c r="I61" s="64" t="n">
        <v>423.232</v>
      </c>
      <c r="J61" s="64" t="n">
        <v>353.74</v>
      </c>
      <c r="K61" s="64" t="n">
        <v>84.983</v>
      </c>
      <c r="L61" s="64" t="n">
        <v>51.468</v>
      </c>
      <c r="M61" s="64" t="n">
        <v>333.183</v>
      </c>
    </row>
    <row r="62" customFormat="false" ht="12.75" hidden="false" customHeight="false" outlineLevel="0" collapsed="false">
      <c r="A62" s="27" t="s">
        <v>25</v>
      </c>
      <c r="B62" s="63" t="n">
        <v>2493.025</v>
      </c>
      <c r="C62" s="63" t="n">
        <v>1964.731</v>
      </c>
      <c r="D62" s="63" t="n">
        <v>1392.193</v>
      </c>
      <c r="E62" s="63" t="n">
        <v>1252.132</v>
      </c>
      <c r="F62" s="63" t="n">
        <v>140.061</v>
      </c>
      <c r="G62" s="63" t="n">
        <v>128.899</v>
      </c>
      <c r="H62" s="63" t="n">
        <v>11.163</v>
      </c>
      <c r="I62" s="63" t="n">
        <v>572.538</v>
      </c>
      <c r="J62" s="63" t="n">
        <v>535.398</v>
      </c>
      <c r="K62" s="63" t="n">
        <v>215.892</v>
      </c>
      <c r="L62" s="63" t="n">
        <v>342.648</v>
      </c>
      <c r="M62" s="63" t="n">
        <v>440.746</v>
      </c>
    </row>
    <row r="63" customFormat="false" ht="12.75" hidden="false" customHeight="false" outlineLevel="0" collapsed="false">
      <c r="A63" s="0" t="s">
        <v>26</v>
      </c>
      <c r="B63" s="64" t="n">
        <v>476.173</v>
      </c>
      <c r="C63" s="64" t="n">
        <v>336.227</v>
      </c>
      <c r="D63" s="64" t="n">
        <v>171.65</v>
      </c>
      <c r="E63" s="64" t="n">
        <v>154.689</v>
      </c>
      <c r="F63" s="64" t="n">
        <v>16.961</v>
      </c>
      <c r="G63" s="64" t="n">
        <v>14.86</v>
      </c>
      <c r="H63" s="64" t="n">
        <v>2.101</v>
      </c>
      <c r="I63" s="64" t="n">
        <v>164.577</v>
      </c>
      <c r="J63" s="64" t="n">
        <v>24.792</v>
      </c>
      <c r="K63" s="64" t="n">
        <v>2.813</v>
      </c>
      <c r="L63" s="64" t="n">
        <v>15.766</v>
      </c>
      <c r="M63" s="64" t="n">
        <v>23.951</v>
      </c>
    </row>
    <row r="64" customFormat="false" ht="12.75" hidden="false" customHeight="false" outlineLevel="0" collapsed="false">
      <c r="A64" s="27" t="s">
        <v>27</v>
      </c>
      <c r="B64" s="63" t="n">
        <v>1083.2</v>
      </c>
      <c r="C64" s="63" t="n">
        <v>830.49</v>
      </c>
      <c r="D64" s="63" t="n">
        <v>505.479</v>
      </c>
      <c r="E64" s="63" t="n">
        <v>458.453</v>
      </c>
      <c r="F64" s="63" t="n">
        <v>47.026</v>
      </c>
      <c r="G64" s="63" t="n">
        <v>43.741</v>
      </c>
      <c r="H64" s="63" t="n">
        <v>3.285</v>
      </c>
      <c r="I64" s="63" t="n">
        <v>325.011</v>
      </c>
      <c r="J64" s="63" t="n">
        <v>205.341</v>
      </c>
      <c r="K64" s="63" t="n">
        <v>65.441</v>
      </c>
      <c r="L64" s="63" t="n">
        <v>117.969</v>
      </c>
      <c r="M64" s="63" t="n">
        <v>183.226</v>
      </c>
    </row>
    <row r="65" customFormat="false" ht="12.75" hidden="false" customHeight="false" outlineLevel="0" collapsed="false">
      <c r="A65" s="0" t="s">
        <v>28</v>
      </c>
      <c r="B65" s="64" t="n">
        <v>818.695</v>
      </c>
      <c r="C65" s="64" t="n">
        <v>584.374</v>
      </c>
      <c r="D65" s="64" t="n">
        <v>383.632</v>
      </c>
      <c r="E65" s="64" t="n">
        <v>348.383</v>
      </c>
      <c r="F65" s="64" t="n">
        <v>35.249</v>
      </c>
      <c r="G65" s="64" t="n">
        <v>32.346</v>
      </c>
      <c r="H65" s="64" t="n">
        <v>2.904</v>
      </c>
      <c r="I65" s="64" t="n">
        <v>200.742</v>
      </c>
      <c r="J65" s="64" t="n">
        <v>121.611</v>
      </c>
      <c r="K65" s="64" t="n">
        <v>29.486</v>
      </c>
      <c r="L65" s="64" t="n">
        <v>68.025</v>
      </c>
      <c r="M65" s="64" t="n">
        <v>114.994</v>
      </c>
    </row>
    <row r="66" customFormat="false" ht="12.75" hidden="false" customHeight="false" outlineLevel="0" collapsed="false">
      <c r="A66" s="27" t="s">
        <v>29</v>
      </c>
      <c r="B66" s="63" t="n">
        <v>1201.386</v>
      </c>
      <c r="C66" s="63" t="n">
        <v>878.625</v>
      </c>
      <c r="D66" s="63" t="n">
        <v>486.395</v>
      </c>
      <c r="E66" s="63" t="n">
        <v>446.106</v>
      </c>
      <c r="F66" s="63" t="n">
        <v>40.289</v>
      </c>
      <c r="G66" s="63" t="n">
        <v>36.373</v>
      </c>
      <c r="H66" s="63" t="n">
        <v>3.916</v>
      </c>
      <c r="I66" s="63" t="n">
        <v>392.23</v>
      </c>
      <c r="J66" s="63" t="n">
        <v>120.346</v>
      </c>
      <c r="K66" s="63" t="n">
        <v>22.078</v>
      </c>
      <c r="L66" s="63" t="n">
        <v>64.981</v>
      </c>
      <c r="M66" s="63" t="n">
        <v>114.069</v>
      </c>
    </row>
    <row r="67" customFormat="false" ht="12.75" hidden="false" customHeight="false" outlineLevel="0" collapsed="false">
      <c r="A67" s="0" t="s">
        <v>30</v>
      </c>
      <c r="B67" s="64" t="n">
        <v>870.876</v>
      </c>
      <c r="C67" s="64" t="n">
        <v>669.181</v>
      </c>
      <c r="D67" s="64" t="n">
        <v>423.129</v>
      </c>
      <c r="E67" s="64" t="n">
        <v>380.639</v>
      </c>
      <c r="F67" s="64" t="n">
        <v>42.491</v>
      </c>
      <c r="G67" s="64" t="n">
        <v>40.853</v>
      </c>
      <c r="H67" s="64" t="n">
        <v>1.638</v>
      </c>
      <c r="I67" s="64" t="n">
        <v>246.052</v>
      </c>
      <c r="J67" s="64" t="n">
        <v>112.228</v>
      </c>
      <c r="K67" s="64" t="n">
        <v>28.315</v>
      </c>
      <c r="L67" s="64" t="n">
        <v>46.988</v>
      </c>
      <c r="M67" s="64" t="n">
        <v>100.098</v>
      </c>
    </row>
    <row r="68" customFormat="false" ht="12.75" hidden="false" customHeight="false" outlineLevel="0" collapsed="false">
      <c r="A68" s="27" t="s">
        <v>31</v>
      </c>
      <c r="B68" s="63" t="n">
        <v>1639.569</v>
      </c>
      <c r="C68" s="63" t="n">
        <v>1277.249</v>
      </c>
      <c r="D68" s="63" t="n">
        <v>868.043</v>
      </c>
      <c r="E68" s="63" t="n">
        <v>675.593</v>
      </c>
      <c r="F68" s="63" t="n">
        <v>192.449</v>
      </c>
      <c r="G68" s="63" t="n">
        <v>153.132</v>
      </c>
      <c r="H68" s="63" t="n">
        <v>39.317</v>
      </c>
      <c r="I68" s="63" t="n">
        <v>409.206</v>
      </c>
      <c r="J68" s="63" t="n">
        <v>315.897</v>
      </c>
      <c r="K68" s="63" t="n">
        <v>61.834</v>
      </c>
      <c r="L68" s="63" t="n">
        <v>67.57</v>
      </c>
      <c r="M68" s="63" t="n">
        <v>290.315</v>
      </c>
    </row>
    <row r="69" customFormat="false" ht="12.75" hidden="false" customHeight="false" outlineLevel="0" collapsed="false">
      <c r="A69" s="0" t="s">
        <v>32</v>
      </c>
      <c r="B69" s="64" t="n">
        <v>1297.842</v>
      </c>
      <c r="C69" s="64" t="n">
        <v>995.097</v>
      </c>
      <c r="D69" s="64" t="n">
        <v>587.796</v>
      </c>
      <c r="E69" s="64" t="n">
        <v>518.486</v>
      </c>
      <c r="F69" s="64" t="n">
        <v>69.311</v>
      </c>
      <c r="G69" s="64" t="n">
        <v>65.251</v>
      </c>
      <c r="H69" s="64" t="n">
        <v>4.06</v>
      </c>
      <c r="I69" s="64" t="n">
        <v>407.3</v>
      </c>
      <c r="J69" s="64" t="n">
        <v>176.659</v>
      </c>
      <c r="K69" s="64" t="n">
        <v>57.302</v>
      </c>
      <c r="L69" s="64" t="n">
        <v>93.083</v>
      </c>
      <c r="M69" s="64" t="n">
        <v>153.081</v>
      </c>
    </row>
    <row r="70" customFormat="false" ht="12.75" hidden="false" customHeight="false" outlineLevel="0" collapsed="false">
      <c r="A70" s="27" t="s">
        <v>33</v>
      </c>
      <c r="B70" s="63" t="n">
        <v>549.624</v>
      </c>
      <c r="C70" s="63" t="n">
        <v>441.21</v>
      </c>
      <c r="D70" s="63" t="n">
        <v>262.153</v>
      </c>
      <c r="E70" s="63" t="n">
        <v>214.797</v>
      </c>
      <c r="F70" s="63" t="n">
        <v>47.356</v>
      </c>
      <c r="G70" s="63" t="n">
        <v>44.755</v>
      </c>
      <c r="H70" s="63" t="n">
        <v>2.601</v>
      </c>
      <c r="I70" s="63" t="n">
        <v>179.057</v>
      </c>
      <c r="J70" s="63" t="n">
        <v>82.144</v>
      </c>
      <c r="K70" s="63" t="n">
        <v>25.753</v>
      </c>
      <c r="L70" s="63" t="n">
        <v>54.525</v>
      </c>
      <c r="M70" s="63" t="n">
        <v>73.708</v>
      </c>
    </row>
    <row r="71" customFormat="false" ht="12.75" hidden="false" customHeight="false" outlineLevel="0" collapsed="false">
      <c r="A71" s="0" t="s">
        <v>34</v>
      </c>
      <c r="B71" s="64" t="n">
        <v>925.105</v>
      </c>
      <c r="C71" s="64" t="n">
        <v>746.412</v>
      </c>
      <c r="D71" s="64" t="n">
        <v>467.553</v>
      </c>
      <c r="E71" s="64" t="n">
        <v>382.223</v>
      </c>
      <c r="F71" s="64" t="n">
        <v>85.33</v>
      </c>
      <c r="G71" s="64" t="n">
        <v>80.348</v>
      </c>
      <c r="H71" s="64" t="n">
        <v>4.982</v>
      </c>
      <c r="I71" s="64" t="n">
        <v>278.859</v>
      </c>
      <c r="J71" s="64" t="n">
        <v>136.994</v>
      </c>
      <c r="K71" s="64" t="n">
        <v>39.523</v>
      </c>
      <c r="L71" s="64" t="n">
        <v>35.419</v>
      </c>
      <c r="M71" s="64" t="n">
        <v>122.675</v>
      </c>
    </row>
    <row r="72" customFormat="false" ht="12.75" hidden="false" customHeight="false" outlineLevel="0" collapsed="false">
      <c r="A72" s="27" t="s">
        <v>35</v>
      </c>
      <c r="B72" s="63" t="n">
        <v>2010.404</v>
      </c>
      <c r="C72" s="63" t="n">
        <v>1613.36</v>
      </c>
      <c r="D72" s="63" t="n">
        <v>1074.044</v>
      </c>
      <c r="E72" s="63" t="n">
        <v>979.284</v>
      </c>
      <c r="F72" s="63" t="n">
        <v>94.76</v>
      </c>
      <c r="G72" s="63" t="n">
        <v>90.336</v>
      </c>
      <c r="H72" s="63" t="n">
        <v>4.424</v>
      </c>
      <c r="I72" s="63" t="n">
        <v>539.316</v>
      </c>
      <c r="J72" s="63" t="n">
        <v>346.335</v>
      </c>
      <c r="K72" s="63" t="n">
        <v>77.294</v>
      </c>
      <c r="L72" s="63" t="n">
        <v>223.79</v>
      </c>
      <c r="M72" s="63" t="n">
        <v>318.814</v>
      </c>
    </row>
    <row r="73" customFormat="false" ht="12.75" hidden="false" customHeight="false" outlineLevel="0" collapsed="false">
      <c r="A73" s="0" t="s">
        <v>36</v>
      </c>
      <c r="B73" s="64" t="n">
        <v>810.65</v>
      </c>
      <c r="C73" s="64" t="n">
        <v>620.089</v>
      </c>
      <c r="D73" s="64" t="n">
        <v>331.334</v>
      </c>
      <c r="E73" s="64" t="n">
        <v>294.36</v>
      </c>
      <c r="F73" s="64" t="n">
        <v>36.973</v>
      </c>
      <c r="G73" s="64" t="n">
        <v>34.08</v>
      </c>
      <c r="H73" s="64" t="n">
        <v>2.893</v>
      </c>
      <c r="I73" s="64" t="n">
        <v>288.755</v>
      </c>
      <c r="J73" s="64" t="n">
        <v>130.758</v>
      </c>
      <c r="K73" s="64" t="n">
        <v>36.719</v>
      </c>
      <c r="L73" s="64" t="n">
        <v>67.132</v>
      </c>
      <c r="M73" s="64" t="n">
        <v>121.4</v>
      </c>
    </row>
    <row r="74" customFormat="false" ht="12.75" hidden="false" customHeight="false" outlineLevel="0" collapsed="false">
      <c r="A74" s="27" t="s">
        <v>37</v>
      </c>
      <c r="B74" s="63" t="n">
        <v>1387.641</v>
      </c>
      <c r="C74" s="63" t="n">
        <v>1085.959</v>
      </c>
      <c r="D74" s="63" t="n">
        <v>727.652</v>
      </c>
      <c r="E74" s="63" t="n">
        <v>621.421</v>
      </c>
      <c r="F74" s="63" t="n">
        <v>106.231</v>
      </c>
      <c r="G74" s="63" t="n">
        <v>99.231</v>
      </c>
      <c r="H74" s="63" t="n">
        <v>7</v>
      </c>
      <c r="I74" s="63" t="n">
        <v>358.307</v>
      </c>
      <c r="J74" s="63" t="n">
        <v>276.008</v>
      </c>
      <c r="K74" s="63" t="n">
        <v>111.568</v>
      </c>
      <c r="L74" s="63" t="n">
        <v>149.466</v>
      </c>
      <c r="M74" s="63" t="n">
        <v>242.374</v>
      </c>
    </row>
    <row r="75" customFormat="false" ht="12.75" hidden="false" customHeight="false" outlineLevel="0" collapsed="false">
      <c r="A75" s="1" t="s">
        <v>38</v>
      </c>
      <c r="B75" s="64" t="n">
        <v>4382.939</v>
      </c>
      <c r="C75" s="64" t="n">
        <v>3528.287</v>
      </c>
      <c r="D75" s="64" t="n">
        <v>2347.887</v>
      </c>
      <c r="E75" s="64" t="n">
        <v>2043.03</v>
      </c>
      <c r="F75" s="64" t="n">
        <v>304.857</v>
      </c>
      <c r="G75" s="64" t="n">
        <v>278.156</v>
      </c>
      <c r="H75" s="64" t="n">
        <v>26.701</v>
      </c>
      <c r="I75" s="64" t="n">
        <v>1180.4</v>
      </c>
      <c r="J75" s="64" t="n">
        <v>968.78</v>
      </c>
      <c r="K75" s="64" t="n">
        <v>405.7</v>
      </c>
      <c r="L75" s="64" t="n">
        <v>478.543</v>
      </c>
      <c r="M75" s="64" t="n">
        <v>809.009</v>
      </c>
    </row>
    <row r="76" s="48" customFormat="true" ht="12.75" hidden="false" customHeight="false" outlineLevel="0" collapsed="false">
      <c r="A76" s="28" t="s">
        <v>39</v>
      </c>
      <c r="B76" s="47" t="n">
        <f aca="false">SUM(B52:B75)</f>
        <v>44216.816</v>
      </c>
      <c r="C76" s="47" t="n">
        <f aca="false">SUM(C52:C75)</f>
        <v>34715.804</v>
      </c>
      <c r="D76" s="47" t="n">
        <f aca="false">SUM(D52:D75)</f>
        <v>21839.572</v>
      </c>
      <c r="E76" s="47" t="n">
        <f aca="false">SUM(E52:E75)</f>
        <v>19279.033</v>
      </c>
      <c r="F76" s="47" t="n">
        <f aca="false">SUM(F52:F75)</f>
        <v>2560.539</v>
      </c>
      <c r="G76" s="47" t="n">
        <f aca="false">SUM(G52:G75)</f>
        <v>2364.088</v>
      </c>
      <c r="H76" s="47" t="n">
        <f aca="false">SUM(H52:H75)</f>
        <v>196.449</v>
      </c>
      <c r="I76" s="47" t="n">
        <f aca="false">SUM(I52:I75)</f>
        <v>12876.23</v>
      </c>
      <c r="J76" s="47" t="n">
        <f aca="false">SUM(J52:J75)</f>
        <v>7194.181</v>
      </c>
      <c r="K76" s="47" t="n">
        <f aca="false">SUM(K52:K75)</f>
        <v>2311.577</v>
      </c>
      <c r="L76" s="47" t="n">
        <f aca="false">SUM(L52:L75)</f>
        <v>3690.573</v>
      </c>
      <c r="M76" s="47" t="n">
        <f aca="false">SUM(M52:M75)</f>
        <v>6277.241</v>
      </c>
    </row>
    <row r="77" s="39" customFormat="true" ht="12.75" hidden="false" customHeight="false" outlineLevel="0" collapsed="false">
      <c r="A77" s="41" t="s">
        <v>74</v>
      </c>
      <c r="B77" s="24"/>
      <c r="C77" s="24"/>
      <c r="D77" s="24"/>
      <c r="E77" s="24"/>
      <c r="F77" s="24"/>
      <c r="G77" s="60"/>
      <c r="H77" s="60"/>
      <c r="I77" s="24"/>
      <c r="J77" s="61"/>
      <c r="K77" s="62"/>
      <c r="L77" s="62"/>
      <c r="M77" s="62"/>
    </row>
    <row r="78" customFormat="false" ht="12.75" hidden="false" customHeight="false" outlineLevel="0" collapsed="false">
      <c r="A78" s="15" t="s">
        <v>41</v>
      </c>
      <c r="J78" s="46"/>
    </row>
    <row r="79" customFormat="false" ht="12.75" hidden="false" customHeight="false" outlineLevel="0" collapsed="false">
      <c r="A79" s="30" t="s">
        <v>42</v>
      </c>
    </row>
    <row r="80" customFormat="false" ht="12.75" hidden="false" customHeight="false" outlineLevel="0" collapsed="false">
      <c r="A80" s="51" t="s">
        <v>66</v>
      </c>
    </row>
    <row r="81" s="54" customFormat="true" ht="14.25" hidden="false" customHeight="false" outlineLevel="0" collapsed="false">
      <c r="A81" s="30" t="s">
        <v>67</v>
      </c>
      <c r="B81" s="52"/>
      <c r="C81" s="52"/>
      <c r="D81" s="52"/>
      <c r="E81" s="52"/>
      <c r="F81" s="52"/>
      <c r="G81" s="52"/>
      <c r="H81" s="52"/>
      <c r="I81" s="52"/>
      <c r="J81" s="53"/>
      <c r="K81" s="53"/>
    </row>
    <row r="82" customFormat="false" ht="12.75" hidden="false" customHeight="false" outlineLevel="0" collapsed="false">
      <c r="A82" s="55"/>
    </row>
  </sheetData>
  <mergeCells count="6">
    <mergeCell ref="M12:M13"/>
    <mergeCell ref="N12:O12"/>
    <mergeCell ref="P12:P13"/>
    <mergeCell ref="Q12:Q13"/>
    <mergeCell ref="R12:R13"/>
    <mergeCell ref="S12:S1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78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M48" activeCellId="0" sqref="M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2" width="17.7"/>
    <col collapsed="false" customWidth="true" hidden="false" outlineLevel="0" max="4" min="4" style="2" width="18.28"/>
    <col collapsed="false" customWidth="true" hidden="false" outlineLevel="0" max="9" min="5" style="2" width="17.7"/>
    <col collapsed="false" customWidth="true" hidden="false" outlineLevel="0" max="11" min="10" style="0" width="17.7"/>
    <col collapsed="false" customWidth="true" hidden="false" outlineLevel="0" max="13" min="12" style="25" width="17.85"/>
    <col collapsed="false" customWidth="false" hidden="false" outlineLevel="0" max="257" min="14" style="25" width="11.42"/>
  </cols>
  <sheetData>
    <row r="6" customFormat="false" ht="15.75" hidden="false" customHeight="false" outlineLevel="0" collapsed="false">
      <c r="A6" s="4" t="s">
        <v>55</v>
      </c>
      <c r="B6" s="0"/>
      <c r="C6" s="0"/>
      <c r="D6" s="0"/>
      <c r="E6" s="0"/>
      <c r="F6" s="0"/>
      <c r="G6" s="0"/>
      <c r="H6" s="0"/>
      <c r="I6" s="0"/>
    </row>
    <row r="7" customFormat="false" ht="15.75" hidden="false" customHeight="false" outlineLevel="0" collapsed="false">
      <c r="A7" s="5" t="s">
        <v>1</v>
      </c>
      <c r="B7" s="0"/>
      <c r="C7" s="0"/>
      <c r="D7" s="0"/>
      <c r="E7" s="0"/>
      <c r="F7" s="0"/>
      <c r="G7" s="0"/>
      <c r="H7" s="0"/>
      <c r="I7" s="0"/>
    </row>
    <row r="8" customFormat="false" ht="15.75" hidden="false" customHeight="false" outlineLevel="0" collapsed="false">
      <c r="A8" s="5" t="s">
        <v>2</v>
      </c>
      <c r="B8" s="0"/>
      <c r="C8" s="0"/>
      <c r="D8" s="0"/>
      <c r="E8" s="0"/>
      <c r="F8" s="0"/>
      <c r="G8" s="0"/>
      <c r="H8" s="0"/>
      <c r="I8" s="0"/>
    </row>
    <row r="9" customFormat="false" ht="15.75" hidden="false" customHeight="false" outlineLevel="0" collapsed="false">
      <c r="A9" s="5" t="s">
        <v>3</v>
      </c>
      <c r="B9" s="0"/>
      <c r="C9" s="0"/>
      <c r="D9" s="0"/>
      <c r="E9" s="0"/>
      <c r="F9" s="0"/>
      <c r="G9" s="0"/>
      <c r="H9" s="0"/>
      <c r="I9" s="0"/>
    </row>
    <row r="10" customFormat="false" ht="15.75" hidden="false" customHeight="false" outlineLevel="0" collapsed="false">
      <c r="A10" s="5" t="s">
        <v>56</v>
      </c>
      <c r="B10" s="0"/>
      <c r="C10" s="0"/>
      <c r="D10" s="0"/>
      <c r="E10" s="0"/>
      <c r="F10" s="0"/>
      <c r="G10" s="0"/>
      <c r="H10" s="0"/>
      <c r="I10" s="0"/>
    </row>
    <row r="11" customFormat="false" ht="15.75" hidden="false" customHeight="false" outlineLevel="0" collapsed="false">
      <c r="A11" s="5"/>
      <c r="B11" s="0"/>
      <c r="C11" s="0"/>
      <c r="D11" s="0"/>
      <c r="E11" s="0"/>
      <c r="F11" s="0"/>
      <c r="G11" s="0"/>
      <c r="H11" s="0"/>
      <c r="I11" s="0"/>
    </row>
    <row r="12" s="26" customFormat="true" ht="38.25" hidden="false" customHeight="fals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8" t="s">
        <v>13</v>
      </c>
      <c r="J12" s="8" t="s">
        <v>14</v>
      </c>
      <c r="K12" s="8" t="s">
        <v>15</v>
      </c>
    </row>
    <row r="14" customFormat="false" ht="12.75" hidden="false" customHeight="false" outlineLevel="0" collapsed="false">
      <c r="A14" s="27" t="s">
        <v>16</v>
      </c>
      <c r="B14" s="11" t="n">
        <f aca="false">C51/B51*100</f>
        <v>76.8675520224869</v>
      </c>
      <c r="C14" s="11" t="n">
        <f aca="false">D51/C51*100</f>
        <v>61.2098708411078</v>
      </c>
      <c r="D14" s="11" t="n">
        <f aca="false">E51/C51*100</f>
        <v>51.5964018061181</v>
      </c>
      <c r="E14" s="11" t="n">
        <f aca="false">F51/D51*100</f>
        <v>15.7057495839925</v>
      </c>
      <c r="F14" s="11" t="n">
        <f aca="false">G51/D51*100</f>
        <v>14.11585003053</v>
      </c>
      <c r="G14" s="11" t="n">
        <f aca="false">H51/D51*100</f>
        <v>1.58989955346257</v>
      </c>
      <c r="H14" s="11" t="n">
        <f aca="false">J51/D51*100</f>
        <v>29.8229261564812</v>
      </c>
      <c r="I14" s="11" t="n">
        <f aca="false">K51/D51*100</f>
        <v>13.3793071159222</v>
      </c>
      <c r="J14" s="11" t="n">
        <f aca="false">L51/D51*100</f>
        <v>3.54202309353486</v>
      </c>
      <c r="K14" s="11" t="n">
        <f aca="false">M51/D51*100</f>
        <v>23.6429963461572</v>
      </c>
    </row>
    <row r="15" customFormat="false" ht="12.75" hidden="false" customHeight="false" outlineLevel="0" collapsed="false">
      <c r="A15" s="0" t="s">
        <v>17</v>
      </c>
      <c r="B15" s="12" t="n">
        <f aca="false">C52/B52*100</f>
        <v>74.8916756415172</v>
      </c>
      <c r="C15" s="12" t="n">
        <f aca="false">D52/C52*100</f>
        <v>55.7303457501543</v>
      </c>
      <c r="D15" s="12" t="n">
        <f aca="false">E52/C52*100</f>
        <v>47.2779249845647</v>
      </c>
      <c r="E15" s="12" t="n">
        <f aca="false">F52/D52*100</f>
        <v>15.1666397396543</v>
      </c>
      <c r="F15" s="12" t="n">
        <f aca="false">G52/D52*100</f>
        <v>14.7530408290442</v>
      </c>
      <c r="G15" s="12" t="n">
        <f aca="false">H52/D52*100</f>
        <v>0.413483509128257</v>
      </c>
      <c r="H15" s="12" t="n">
        <f aca="false">J52/D52*100</f>
        <v>28.8374454727999</v>
      </c>
      <c r="I15" s="12" t="n">
        <f aca="false">K52/D52*100</f>
        <v>6.18967387541256</v>
      </c>
      <c r="J15" s="12" t="n">
        <f aca="false">L52/D52*100</f>
        <v>4.33124841322963</v>
      </c>
      <c r="K15" s="12" t="n">
        <f aca="false">M52/D52*100</f>
        <v>27.4147760057239</v>
      </c>
    </row>
    <row r="16" customFormat="false" ht="12.75" hidden="false" customHeight="false" outlineLevel="0" collapsed="false">
      <c r="A16" s="27" t="s">
        <v>18</v>
      </c>
      <c r="B16" s="11" t="n">
        <f aca="false">C53/B53*100</f>
        <v>77.3395281397333</v>
      </c>
      <c r="C16" s="11" t="n">
        <f aca="false">D53/C53*100</f>
        <v>67.1409838815763</v>
      </c>
      <c r="D16" s="11" t="n">
        <f aca="false">E53/C53*100</f>
        <v>54.8614764882425</v>
      </c>
      <c r="E16" s="11" t="n">
        <f aca="false">F53/D53*100</f>
        <v>18.2891382929277</v>
      </c>
      <c r="F16" s="11" t="n">
        <f aca="false">G53/D53*100</f>
        <v>16.636213190125</v>
      </c>
      <c r="G16" s="11" t="n">
        <f aca="false">H53/D53*100</f>
        <v>1.65292510280269</v>
      </c>
      <c r="H16" s="11" t="n">
        <f aca="false">J53/D53*100</f>
        <v>34.7112495300237</v>
      </c>
      <c r="I16" s="11" t="n">
        <f aca="false">K53/D53*100</f>
        <v>15.9657235562477</v>
      </c>
      <c r="J16" s="11" t="n">
        <f aca="false">L53/D53*100</f>
        <v>4.24159889633285</v>
      </c>
      <c r="K16" s="11" t="n">
        <f aca="false">M53/D53*100</f>
        <v>25.6561165008304</v>
      </c>
    </row>
    <row r="17" customFormat="false" ht="12.75" hidden="false" customHeight="false" outlineLevel="0" collapsed="false">
      <c r="A17" s="0" t="s">
        <v>19</v>
      </c>
      <c r="B17" s="12" t="n">
        <f aca="false">C54/B54*100</f>
        <v>72.9208856154769</v>
      </c>
      <c r="C17" s="12" t="n">
        <f aca="false">D54/C54*100</f>
        <v>52.2195524662069</v>
      </c>
      <c r="D17" s="12" t="n">
        <f aca="false">E54/C54*100</f>
        <v>46.2745651102481</v>
      </c>
      <c r="E17" s="12" t="n">
        <f aca="false">F54/D54*100</f>
        <v>11.3846003559798</v>
      </c>
      <c r="F17" s="12" t="n">
        <f aca="false">G54/D54*100</f>
        <v>10.7424576968771</v>
      </c>
      <c r="G17" s="12" t="n">
        <f aca="false">H54/D54*100</f>
        <v>0.642142659102695</v>
      </c>
      <c r="H17" s="12" t="n">
        <f aca="false">J54/D54*100</f>
        <v>26.4990870656379</v>
      </c>
      <c r="I17" s="12" t="n">
        <f aca="false">K54/D54*100</f>
        <v>4.31384830205701</v>
      </c>
      <c r="J17" s="12" t="n">
        <f aca="false">L54/D54*100</f>
        <v>1.44632937177761</v>
      </c>
      <c r="K17" s="12" t="n">
        <f aca="false">M54/D54*100</f>
        <v>24.6449180944884</v>
      </c>
    </row>
    <row r="18" customFormat="false" ht="12.75" hidden="false" customHeight="false" outlineLevel="0" collapsed="false">
      <c r="A18" s="27" t="s">
        <v>20</v>
      </c>
      <c r="B18" s="11" t="n">
        <f aca="false">C55/B55*100</f>
        <v>76.0365400873722</v>
      </c>
      <c r="C18" s="11" t="n">
        <f aca="false">D55/C55*100</f>
        <v>61.9493588205638</v>
      </c>
      <c r="D18" s="11" t="n">
        <f aca="false">E55/C55*100</f>
        <v>52.0996208834357</v>
      </c>
      <c r="E18" s="11" t="n">
        <f aca="false">F55/D55*100</f>
        <v>15.8998314372872</v>
      </c>
      <c r="F18" s="11" t="n">
        <f aca="false">G55/D55*100</f>
        <v>14.2797185616892</v>
      </c>
      <c r="G18" s="11" t="n">
        <f aca="false">H55/D55*100</f>
        <v>1.62011287559799</v>
      </c>
      <c r="H18" s="11" t="n">
        <f aca="false">J55/D55*100</f>
        <v>34.115523465704</v>
      </c>
      <c r="I18" s="11" t="n">
        <f aca="false">K55/D55*100</f>
        <v>18.7341759194175</v>
      </c>
      <c r="J18" s="11" t="n">
        <f aca="false">L55/D55*100</f>
        <v>3.62802235673876</v>
      </c>
      <c r="K18" s="11" t="n">
        <f aca="false">M55/D55*100</f>
        <v>26.5621054642981</v>
      </c>
    </row>
    <row r="19" customFormat="false" ht="12.75" hidden="false" customHeight="false" outlineLevel="0" collapsed="false">
      <c r="A19" s="0" t="s">
        <v>21</v>
      </c>
      <c r="B19" s="12" t="n">
        <f aca="false">C56/B56*100</f>
        <v>78.1339869891757</v>
      </c>
      <c r="C19" s="12" t="n">
        <f aca="false">D56/C56*100</f>
        <v>61.848694831813</v>
      </c>
      <c r="D19" s="12" t="n">
        <f aca="false">E56/C56*100</f>
        <v>51.4868087990061</v>
      </c>
      <c r="E19" s="12" t="n">
        <f aca="false">F56/D56*100</f>
        <v>16.7536050048983</v>
      </c>
      <c r="F19" s="12" t="n">
        <f aca="false">G56/D56*100</f>
        <v>15.1779729474245</v>
      </c>
      <c r="G19" s="12" t="n">
        <f aca="false">H56/D56*100</f>
        <v>1.57563205747383</v>
      </c>
      <c r="H19" s="12" t="n">
        <f aca="false">J56/D56*100</f>
        <v>37.6484540157778</v>
      </c>
      <c r="I19" s="12" t="n">
        <f aca="false">K56/D56*100</f>
        <v>16.5959128955193</v>
      </c>
      <c r="J19" s="12" t="n">
        <f aca="false">L56/D56*100</f>
        <v>2.08351236615506</v>
      </c>
      <c r="K19" s="12" t="n">
        <f aca="false">M56/D56*100</f>
        <v>31.4610796968187</v>
      </c>
    </row>
    <row r="20" customFormat="false" ht="12.75" hidden="false" customHeight="false" outlineLevel="0" collapsed="false">
      <c r="A20" s="27" t="s">
        <v>57</v>
      </c>
      <c r="B20" s="11" t="n">
        <f aca="false">C57/B57*100</f>
        <v>70.5895229802787</v>
      </c>
      <c r="C20" s="11" t="n">
        <f aca="false">D57/C57*100</f>
        <v>53.1915412571038</v>
      </c>
      <c r="D20" s="11" t="n">
        <f aca="false">E57/C57*100</f>
        <v>48.2698184276272</v>
      </c>
      <c r="E20" s="11" t="n">
        <f aca="false">F57/D57*100</f>
        <v>9.25282989204486</v>
      </c>
      <c r="F20" s="11" t="n">
        <f aca="false">G57/D57*100</f>
        <v>6.15042972434755</v>
      </c>
      <c r="G20" s="11" t="n">
        <f aca="false">H57/D57*100</f>
        <v>3.10174510009433</v>
      </c>
      <c r="H20" s="11" t="n">
        <f aca="false">J57/D57*100</f>
        <v>16.3216643957656</v>
      </c>
      <c r="I20" s="11" t="n">
        <f aca="false">K57/D57*100</f>
        <v>3.94678230793418</v>
      </c>
      <c r="J20" s="11" t="n">
        <f aca="false">L57/D57*100</f>
        <v>2.23443559375328</v>
      </c>
      <c r="K20" s="11" t="n">
        <f aca="false">M57/D57*100</f>
        <v>12.7371344722775</v>
      </c>
    </row>
    <row r="21" customFormat="false" ht="12.75" hidden="false" customHeight="false" outlineLevel="0" collapsed="false">
      <c r="A21" s="0" t="s">
        <v>22</v>
      </c>
      <c r="B21" s="12" t="n">
        <f aca="false">C58/B58*100</f>
        <v>74.9554524792805</v>
      </c>
      <c r="C21" s="12" t="n">
        <f aca="false">D58/C58*100</f>
        <v>65.2235310845222</v>
      </c>
      <c r="D21" s="12" t="n">
        <f aca="false">E58/C58*100</f>
        <v>58.5241691907985</v>
      </c>
      <c r="E21" s="12" t="n">
        <f aca="false">F58/D58*100</f>
        <v>10.2713879213961</v>
      </c>
      <c r="F21" s="12" t="n">
        <f aca="false">G58/D58*100</f>
        <v>9.11089201459249</v>
      </c>
      <c r="G21" s="12" t="n">
        <f aca="false">H58/D58*100</f>
        <v>1.16049590680361</v>
      </c>
      <c r="H21" s="12" t="n">
        <f aca="false">J58/D58*100</f>
        <v>39.9285238895027</v>
      </c>
      <c r="I21" s="12" t="n">
        <f aca="false">K58/D58*100</f>
        <v>18.2326838057396</v>
      </c>
      <c r="J21" s="12" t="n">
        <f aca="false">L58/D58*100</f>
        <v>0.848531089961141</v>
      </c>
      <c r="K21" s="12" t="n">
        <f aca="false">M58/D58*100</f>
        <v>31.9429512301058</v>
      </c>
    </row>
    <row r="22" customFormat="false" ht="12.75" hidden="false" customHeight="false" outlineLevel="0" collapsed="false">
      <c r="A22" s="27" t="s">
        <v>23</v>
      </c>
      <c r="B22" s="11" t="n">
        <f aca="false">C59/B59*100</f>
        <v>70.305969865329</v>
      </c>
      <c r="C22" s="11" t="n">
        <f aca="false">D59/C59*100</f>
        <v>56.9589137689299</v>
      </c>
      <c r="D22" s="11" t="n">
        <f aca="false">E59/C59*100</f>
        <v>51.3663980059526</v>
      </c>
      <c r="E22" s="11" t="n">
        <f aca="false">F59/D59*100</f>
        <v>9.81850845271546</v>
      </c>
      <c r="F22" s="11" t="n">
        <f aca="false">G59/D59*100</f>
        <v>8.97035791607168</v>
      </c>
      <c r="G22" s="11" t="n">
        <f aca="false">H59/D59*100</f>
        <v>0.848150536643788</v>
      </c>
      <c r="H22" s="11" t="n">
        <f aca="false">J59/D59*100</f>
        <v>35.4481436270671</v>
      </c>
      <c r="I22" s="11" t="n">
        <f aca="false">K59/D59*100</f>
        <v>6.90554608687641</v>
      </c>
      <c r="J22" s="11" t="n">
        <f aca="false">L59/D59*100</f>
        <v>1.38220323368188</v>
      </c>
      <c r="K22" s="11" t="n">
        <f aca="false">M59/D59*100</f>
        <v>32.8095490349625</v>
      </c>
    </row>
    <row r="23" customFormat="false" ht="12.75" hidden="false" customHeight="false" outlineLevel="0" collapsed="false">
      <c r="A23" s="0" t="s">
        <v>24</v>
      </c>
      <c r="B23" s="12" t="n">
        <f aca="false">C60/B60*100</f>
        <v>73.1064469261011</v>
      </c>
      <c r="C23" s="12" t="n">
        <f aca="false">D60/C60*100</f>
        <v>60.9182121692436</v>
      </c>
      <c r="D23" s="12" t="n">
        <f aca="false">E60/C60*100</f>
        <v>51.0952553062769</v>
      </c>
      <c r="E23" s="12" t="n">
        <f aca="false">F60/D60*100</f>
        <v>16.1248278850936</v>
      </c>
      <c r="F23" s="12" t="n">
        <f aca="false">G60/D60*100</f>
        <v>14.5281772691581</v>
      </c>
      <c r="G23" s="12" t="n">
        <f aca="false">H60/D60*100</f>
        <v>1.59649069500039</v>
      </c>
      <c r="H23" s="12" t="n">
        <f aca="false">J60/D60*100</f>
        <v>42.0660825287978</v>
      </c>
      <c r="I23" s="12" t="n">
        <f aca="false">K60/D60*100</f>
        <v>16.6543261011756</v>
      </c>
      <c r="J23" s="12" t="n">
        <f aca="false">L60/D60*100</f>
        <v>2.27935308783338</v>
      </c>
      <c r="K23" s="12" t="n">
        <f aca="false">M60/D60*100</f>
        <v>35.2497725124698</v>
      </c>
    </row>
    <row r="24" customFormat="false" ht="12.75" hidden="false" customHeight="false" outlineLevel="0" collapsed="false">
      <c r="A24" s="27" t="s">
        <v>25</v>
      </c>
      <c r="B24" s="11" t="n">
        <f aca="false">C61/B61*100</f>
        <v>76.0390759682795</v>
      </c>
      <c r="C24" s="11" t="n">
        <f aca="false">D61/C61*100</f>
        <v>63.1084496142778</v>
      </c>
      <c r="D24" s="11" t="n">
        <f aca="false">E61/C61*100</f>
        <v>51.0447147590143</v>
      </c>
      <c r="E24" s="11" t="n">
        <f aca="false">F61/D61*100</f>
        <v>19.1158789813372</v>
      </c>
      <c r="F24" s="11" t="n">
        <f aca="false">G61/D61*100</f>
        <v>17.8361797173702</v>
      </c>
      <c r="G24" s="11" t="n">
        <f aca="false">H61/D61*100</f>
        <v>1.27979506418135</v>
      </c>
      <c r="H24" s="11" t="n">
        <f aca="false">J61/D61*100</f>
        <v>29.3327802467622</v>
      </c>
      <c r="I24" s="11" t="n">
        <f aca="false">K61/D61*100</f>
        <v>16.3931410878498</v>
      </c>
      <c r="J24" s="11" t="n">
        <f aca="false">L61/D61*100</f>
        <v>3.75709280837371</v>
      </c>
      <c r="K24" s="11" t="n">
        <f aca="false">M61/D61*100</f>
        <v>21.6353288198659</v>
      </c>
    </row>
    <row r="25" customFormat="false" ht="12.75" hidden="false" customHeight="false" outlineLevel="0" collapsed="false">
      <c r="A25" s="0" t="s">
        <v>26</v>
      </c>
      <c r="B25" s="12" t="n">
        <f aca="false">C62/B62*100</f>
        <v>67.1848615858213</v>
      </c>
      <c r="C25" s="12" t="n">
        <f aca="false">D62/C62*100</f>
        <v>65.307126300469</v>
      </c>
      <c r="D25" s="12" t="n">
        <f aca="false">E62/C62*100</f>
        <v>59.8862595008356</v>
      </c>
      <c r="E25" s="12" t="n">
        <f aca="false">F62/D62*100</f>
        <v>8.30057469485457</v>
      </c>
      <c r="F25" s="12" t="n">
        <f aca="false">G62/D62*100</f>
        <v>6.32731812507093</v>
      </c>
      <c r="G25" s="12" t="n">
        <f aca="false">H62/D62*100</f>
        <v>1.97325656978364</v>
      </c>
      <c r="H25" s="12" t="n">
        <f aca="false">J62/D62*100</f>
        <v>45.4911732235532</v>
      </c>
      <c r="I25" s="12" t="n">
        <f aca="false">K62/D62*100</f>
        <v>13.7854541327473</v>
      </c>
      <c r="J25" s="12" t="n">
        <f aca="false">L62/D62*100</f>
        <v>2.06044097770349</v>
      </c>
      <c r="K25" s="12" t="n">
        <f aca="false">M62/D62*100</f>
        <v>39.4238606700302</v>
      </c>
    </row>
    <row r="26" customFormat="false" ht="12.75" hidden="false" customHeight="false" outlineLevel="0" collapsed="false">
      <c r="A26" s="27" t="s">
        <v>27</v>
      </c>
      <c r="B26" s="11" t="n">
        <f aca="false">C63/B63*100</f>
        <v>72.7281369410627</v>
      </c>
      <c r="C26" s="11" t="n">
        <f aca="false">D63/C63*100</f>
        <v>61.0618262001239</v>
      </c>
      <c r="D26" s="11" t="n">
        <f aca="false">E63/C63*100</f>
        <v>48.6266843220941</v>
      </c>
      <c r="E26" s="11" t="n">
        <f aca="false">F63/D63*100</f>
        <v>20.3650705011867</v>
      </c>
      <c r="F26" s="11" t="n">
        <f aca="false">G63/D63*100</f>
        <v>18.6192935920704</v>
      </c>
      <c r="G26" s="11" t="n">
        <f aca="false">H63/D63*100</f>
        <v>1.74577690911629</v>
      </c>
      <c r="H26" s="11" t="n">
        <f aca="false">J63/D63*100</f>
        <v>36.988226534506</v>
      </c>
      <c r="I26" s="11" t="n">
        <f aca="false">K63/D63*100</f>
        <v>18.9966959839918</v>
      </c>
      <c r="J26" s="11" t="n">
        <f aca="false">L63/D63*100</f>
        <v>4.38945507003583</v>
      </c>
      <c r="K26" s="11" t="n">
        <f aca="false">M63/D63*100</f>
        <v>29.0178696077063</v>
      </c>
    </row>
    <row r="27" customFormat="false" ht="12.75" hidden="false" customHeight="false" outlineLevel="0" collapsed="false">
      <c r="A27" s="0" t="s">
        <v>28</v>
      </c>
      <c r="B27" s="12" t="n">
        <f aca="false">C64/B64*100</f>
        <v>70.0380176102644</v>
      </c>
      <c r="C27" s="12" t="n">
        <f aca="false">D64/C64*100</f>
        <v>50.9184706849511</v>
      </c>
      <c r="D27" s="12" t="n">
        <f aca="false">E64/C64*100</f>
        <v>47.4528492964627</v>
      </c>
      <c r="E27" s="12" t="n">
        <f aca="false">F64/D64*100</f>
        <v>6.80621656909405</v>
      </c>
      <c r="F27" s="12" t="n">
        <f aca="false">G64/D64*100</f>
        <v>6.72291716388924</v>
      </c>
      <c r="G27" s="12" t="n">
        <f aca="false">H64/D64*100</f>
        <v>0.0832994052048089</v>
      </c>
      <c r="H27" s="12" t="n">
        <f aca="false">J64/D64*100</f>
        <v>28.6812019449007</v>
      </c>
      <c r="I27" s="12" t="n">
        <f aca="false">K64/D64*100</f>
        <v>1.55273835095256</v>
      </c>
      <c r="J27" s="12" t="n">
        <f aca="false">L64/D64*100</f>
        <v>1.02626739109071</v>
      </c>
      <c r="K27" s="12" t="n">
        <f aca="false">M64/D64*100</f>
        <v>27.9773687683387</v>
      </c>
    </row>
    <row r="28" customFormat="false" ht="12.75" hidden="false" customHeight="false" outlineLevel="0" collapsed="false">
      <c r="A28" s="27" t="s">
        <v>29</v>
      </c>
      <c r="B28" s="11" t="n">
        <f aca="false">C65/B65*100</f>
        <v>71.4108960536415</v>
      </c>
      <c r="C28" s="11" t="n">
        <f aca="false">D65/C65*100</f>
        <v>52.55816682291</v>
      </c>
      <c r="D28" s="11" t="n">
        <f aca="false">E65/C65*100</f>
        <v>46.8880952588999</v>
      </c>
      <c r="E28" s="11" t="n">
        <f aca="false">F65/D65*100</f>
        <v>10.788183657765</v>
      </c>
      <c r="F28" s="11" t="n">
        <f aca="false">G65/D65*100</f>
        <v>10.1150948594446</v>
      </c>
      <c r="G28" s="11" t="n">
        <f aca="false">H65/D65*100</f>
        <v>0.672851293451516</v>
      </c>
      <c r="H28" s="11" t="n">
        <f aca="false">J65/D65*100</f>
        <v>30.6051149048555</v>
      </c>
      <c r="I28" s="11" t="n">
        <f aca="false">K65/D65*100</f>
        <v>6.1060126732598</v>
      </c>
      <c r="J28" s="11" t="n">
        <f aca="false">L65/D65*100</f>
        <v>1.67084675235842</v>
      </c>
      <c r="K28" s="11" t="n">
        <f aca="false">M65/D65*100</f>
        <v>28.0502750306381</v>
      </c>
    </row>
    <row r="29" customFormat="false" ht="12.75" hidden="false" customHeight="false" outlineLevel="0" collapsed="false">
      <c r="A29" s="0" t="s">
        <v>30</v>
      </c>
      <c r="B29" s="12" t="n">
        <f aca="false">C66/B66*100</f>
        <v>74.2954013944441</v>
      </c>
      <c r="C29" s="12" t="n">
        <f aca="false">D66/C66*100</f>
        <v>63.9036695729557</v>
      </c>
      <c r="D29" s="12" t="n">
        <f aca="false">E66/C66*100</f>
        <v>56.2017584826009</v>
      </c>
      <c r="E29" s="12" t="n">
        <f aca="false">F66/D66*100</f>
        <v>12.0523768694721</v>
      </c>
      <c r="F29" s="12" t="n">
        <f aca="false">G66/D66*100</f>
        <v>10.6022591912717</v>
      </c>
      <c r="G29" s="12" t="n">
        <f aca="false">H66/D66*100</f>
        <v>1.45011767820047</v>
      </c>
      <c r="H29" s="12" t="n">
        <f aca="false">J66/D66*100</f>
        <v>36.9998676479897</v>
      </c>
      <c r="I29" s="12" t="n">
        <f aca="false">K66/D66*100</f>
        <v>11.7163178519844</v>
      </c>
      <c r="J29" s="12" t="n">
        <f aca="false">L66/D66*100</f>
        <v>3.58616403593069</v>
      </c>
      <c r="K29" s="12" t="n">
        <f aca="false">M66/D66*100</f>
        <v>31.2178111279268</v>
      </c>
    </row>
    <row r="30" customFormat="false" ht="12.75" hidden="false" customHeight="false" outlineLevel="0" collapsed="false">
      <c r="A30" s="27" t="s">
        <v>31</v>
      </c>
      <c r="B30" s="11" t="n">
        <f aca="false">C67/B67*100</f>
        <v>75.1444058044089</v>
      </c>
      <c r="C30" s="11" t="n">
        <f aca="false">D67/C67*100</f>
        <v>66.9042360611503</v>
      </c>
      <c r="D30" s="11" t="n">
        <f aca="false">E67/C67*100</f>
        <v>57.0634808147389</v>
      </c>
      <c r="E30" s="11" t="n">
        <f aca="false">F67/D67*100</f>
        <v>14.7085836719972</v>
      </c>
      <c r="F30" s="11" t="n">
        <f aca="false">G67/D67*100</f>
        <v>13.639965514606</v>
      </c>
      <c r="G30" s="11" t="n">
        <f aca="false">H67/D67*100</f>
        <v>1.06861815739123</v>
      </c>
      <c r="H30" s="11" t="n">
        <f aca="false">J67/D67*100</f>
        <v>44.1836736062042</v>
      </c>
      <c r="I30" s="11" t="n">
        <f aca="false">K67/D67*100</f>
        <v>22.0281487698824</v>
      </c>
      <c r="J30" s="11" t="n">
        <f aca="false">L67/D67*100</f>
        <v>1.28891171229635</v>
      </c>
      <c r="K30" s="11" t="n">
        <f aca="false">M67/D67*100</f>
        <v>36.8638403481791</v>
      </c>
    </row>
    <row r="31" customFormat="false" ht="12.75" hidden="false" customHeight="false" outlineLevel="0" collapsed="false">
      <c r="A31" s="0" t="s">
        <v>32</v>
      </c>
      <c r="B31" s="12" t="n">
        <f aca="false">C68/B68*100</f>
        <v>73.0964726779881</v>
      </c>
      <c r="C31" s="12" t="n">
        <f aca="false">D68/C68*100</f>
        <v>61.5020314507879</v>
      </c>
      <c r="D31" s="12" t="n">
        <f aca="false">E68/C68*100</f>
        <v>53.0463857339985</v>
      </c>
      <c r="E31" s="12" t="n">
        <f aca="false">F68/D68*100</f>
        <v>13.748746892477</v>
      </c>
      <c r="F31" s="12" t="n">
        <f aca="false">G68/D68*100</f>
        <v>12.8608307047146</v>
      </c>
      <c r="G31" s="12" t="n">
        <f aca="false">H68/D68*100</f>
        <v>0.887916187762326</v>
      </c>
      <c r="H31" s="12" t="n">
        <f aca="false">J68/D68*100</f>
        <v>36.9107640559189</v>
      </c>
      <c r="I31" s="12" t="n">
        <f aca="false">K68/D68*100</f>
        <v>12.423849619753</v>
      </c>
      <c r="J31" s="12" t="n">
        <f aca="false">L68/D68*100</f>
        <v>1.76389801816226</v>
      </c>
      <c r="K31" s="12" t="n">
        <f aca="false">M68/D68*100</f>
        <v>31.6392666061993</v>
      </c>
    </row>
    <row r="32" customFormat="false" ht="12.75" hidden="false" customHeight="false" outlineLevel="0" collapsed="false">
      <c r="A32" s="27" t="s">
        <v>33</v>
      </c>
      <c r="B32" s="11" t="n">
        <f aca="false">C69/B69*100</f>
        <v>77.1098210886943</v>
      </c>
      <c r="C32" s="11" t="n">
        <f aca="false">D69/C69*100</f>
        <v>63.4766189048095</v>
      </c>
      <c r="D32" s="11" t="n">
        <f aca="false">E69/C69*100</f>
        <v>50.963752823133</v>
      </c>
      <c r="E32" s="11" t="n">
        <f aca="false">F69/D69*100</f>
        <v>19.7129480568971</v>
      </c>
      <c r="F32" s="11" t="n">
        <f aca="false">G69/D69*100</f>
        <v>18.0058794708476</v>
      </c>
      <c r="G32" s="11" t="n">
        <f aca="false">H69/D69*100</f>
        <v>1.70706858604948</v>
      </c>
      <c r="H32" s="11" t="n">
        <f aca="false">J69/D69*100</f>
        <v>35.2834356019069</v>
      </c>
      <c r="I32" s="11" t="n">
        <f aca="false">K69/D69*100</f>
        <v>14.6601805837475</v>
      </c>
      <c r="J32" s="11" t="n">
        <f aca="false">L69/D69*100</f>
        <v>1.33804624250484</v>
      </c>
      <c r="K32" s="11" t="n">
        <f aca="false">M69/D69*100</f>
        <v>29.7317685852718</v>
      </c>
    </row>
    <row r="33" customFormat="false" ht="12.75" hidden="false" customHeight="false" outlineLevel="0" collapsed="false">
      <c r="A33" s="0" t="s">
        <v>34</v>
      </c>
      <c r="B33" s="12" t="n">
        <f aca="false">C70/B70*100</f>
        <v>77.3968579987663</v>
      </c>
      <c r="C33" s="12" t="n">
        <f aca="false">D70/C70*100</f>
        <v>64.0232849306986</v>
      </c>
      <c r="D33" s="12" t="n">
        <f aca="false">E70/C70*100</f>
        <v>53.6081808427724</v>
      </c>
      <c r="E33" s="12" t="n">
        <f aca="false">F70/D70*100</f>
        <v>16.2676815149362</v>
      </c>
      <c r="F33" s="12" t="n">
        <f aca="false">G70/D70*100</f>
        <v>14.9613700451638</v>
      </c>
      <c r="G33" s="12" t="n">
        <f aca="false">H70/D70*100</f>
        <v>1.30631146977235</v>
      </c>
      <c r="H33" s="12" t="n">
        <f aca="false">J70/D70*100</f>
        <v>37.7330979618973</v>
      </c>
      <c r="I33" s="12" t="n">
        <f aca="false">K70/D70*100</f>
        <v>16.8298218666178</v>
      </c>
      <c r="J33" s="12" t="n">
        <f aca="false">L70/D70*100</f>
        <v>2.23228409638002</v>
      </c>
      <c r="K33" s="12" t="n">
        <f aca="false">M70/D70*100</f>
        <v>30.2363648868612</v>
      </c>
    </row>
    <row r="34" customFormat="false" ht="12.75" hidden="false" customHeight="false" outlineLevel="0" collapsed="false">
      <c r="A34" s="27" t="s">
        <v>35</v>
      </c>
      <c r="B34" s="11" t="n">
        <f aca="false">C71/B71*100</f>
        <v>76.4705943365795</v>
      </c>
      <c r="C34" s="11" t="n">
        <f aca="false">D71/C71*100</f>
        <v>67.3665949602993</v>
      </c>
      <c r="D34" s="11" t="n">
        <f aca="false">E71/C71*100</f>
        <v>56.4636779669753</v>
      </c>
      <c r="E34" s="11" t="n">
        <f aca="false">F71/D71*100</f>
        <v>16.1844561087722</v>
      </c>
      <c r="F34" s="11" t="n">
        <f aca="false">G71/D71*100</f>
        <v>15.529394709979</v>
      </c>
      <c r="G34" s="11" t="n">
        <f aca="false">H71/D71*100</f>
        <v>0.655061398793165</v>
      </c>
      <c r="H34" s="11" t="n">
        <f aca="false">J71/D71*100</f>
        <v>32.3548183807792</v>
      </c>
      <c r="I34" s="11" t="n">
        <f aca="false">K71/D71*100</f>
        <v>11.674126333126</v>
      </c>
      <c r="J34" s="11" t="n">
        <f aca="false">L71/D71*100</f>
        <v>3.89553648189647</v>
      </c>
      <c r="K34" s="11" t="n">
        <f aca="false">M71/D71*100</f>
        <v>28.1649220510157</v>
      </c>
    </row>
    <row r="35" customFormat="false" ht="12.75" hidden="false" customHeight="false" outlineLevel="0" collapsed="false">
      <c r="A35" s="0" t="s">
        <v>36</v>
      </c>
      <c r="B35" s="12" t="n">
        <f aca="false">C72/B72*100</f>
        <v>72.7005552339</v>
      </c>
      <c r="C35" s="12" t="n">
        <f aca="false">D72/C72*100</f>
        <v>49.9195352310908</v>
      </c>
      <c r="D35" s="12" t="n">
        <f aca="false">E72/C72*100</f>
        <v>45.9807068054661</v>
      </c>
      <c r="E35" s="12" t="n">
        <f aca="false">F72/D72*100</f>
        <v>7.89035476270121</v>
      </c>
      <c r="F35" s="12" t="n">
        <f aca="false">G72/D72*100</f>
        <v>7.38528383589238</v>
      </c>
      <c r="G35" s="12" t="n">
        <f aca="false">H72/D72*100</f>
        <v>0.505070926808827</v>
      </c>
      <c r="H35" s="12" t="n">
        <f aca="false">J72/D72*100</f>
        <v>29.0562819574991</v>
      </c>
      <c r="I35" s="12" t="n">
        <f aca="false">K72/D72*100</f>
        <v>3.13004289794553</v>
      </c>
      <c r="J35" s="12" t="n">
        <f aca="false">L72/D72*100</f>
        <v>1.70562525501671</v>
      </c>
      <c r="K35" s="12" t="n">
        <f aca="false">M72/D72*100</f>
        <v>27.9024117688143</v>
      </c>
    </row>
    <row r="36" customFormat="false" ht="12.75" hidden="false" customHeight="false" outlineLevel="0" collapsed="false">
      <c r="A36" s="27" t="s">
        <v>37</v>
      </c>
      <c r="B36" s="11" t="n">
        <f aca="false">C73/B73*100</f>
        <v>75.2071882092725</v>
      </c>
      <c r="C36" s="11" t="n">
        <f aca="false">D73/C73*100</f>
        <v>65.1361945963852</v>
      </c>
      <c r="D36" s="11" t="n">
        <f aca="false">E73/C73*100</f>
        <v>53.4653016314957</v>
      </c>
      <c r="E36" s="11" t="n">
        <f aca="false">F73/D73*100</f>
        <v>17.917677010774</v>
      </c>
      <c r="F36" s="11" t="n">
        <f aca="false">G73/D73*100</f>
        <v>16.185636917898</v>
      </c>
      <c r="G36" s="11" t="n">
        <f aca="false">H73/D73*100</f>
        <v>1.73204009287598</v>
      </c>
      <c r="H36" s="11" t="n">
        <f aca="false">J73/D73*100</f>
        <v>41.9296588593934</v>
      </c>
      <c r="I36" s="11" t="n">
        <f aca="false">K73/D73*100</f>
        <v>21.0044107007172</v>
      </c>
      <c r="J36" s="11" t="n">
        <f aca="false">L73/D73*100</f>
        <v>2.3901638649484</v>
      </c>
      <c r="K36" s="11" t="n">
        <f aca="false">M73/D73*100</f>
        <v>35.2043241214169</v>
      </c>
    </row>
    <row r="37" customFormat="false" ht="12.75" hidden="false" customHeight="false" outlineLevel="0" collapsed="false">
      <c r="A37" s="0" t="s">
        <v>38</v>
      </c>
      <c r="B37" s="12" t="n">
        <f aca="false">C74/B74*100</f>
        <v>76.8844328302491</v>
      </c>
      <c r="C37" s="12" t="n">
        <f aca="false">D74/C74*100</f>
        <v>64.4449921908498</v>
      </c>
      <c r="D37" s="12" t="n">
        <f aca="false">E74/C74*100</f>
        <v>54.7144135200733</v>
      </c>
      <c r="E37" s="12" t="n">
        <f aca="false">F74/D74*100</f>
        <v>15.0989954027926</v>
      </c>
      <c r="F37" s="12" t="n">
        <f aca="false">G74/D74*100</f>
        <v>13.8126484029923</v>
      </c>
      <c r="G37" s="12" t="n">
        <f aca="false">H74/D74*100</f>
        <v>1.28639706195241</v>
      </c>
      <c r="H37" s="12" t="n">
        <f aca="false">J74/D74*100</f>
        <v>36.3941833786646</v>
      </c>
      <c r="I37" s="12" t="n">
        <f aca="false">K74/D74*100</f>
        <v>16.1404884163689</v>
      </c>
      <c r="J37" s="12" t="n">
        <f aca="false">L74/D74*100</f>
        <v>2.04338686479264</v>
      </c>
      <c r="K37" s="12" t="n">
        <f aca="false">M74/D74*100</f>
        <v>28.8361500803247</v>
      </c>
    </row>
    <row r="38" customFormat="false" ht="12.75" hidden="false" customHeight="false" outlineLevel="0" collapsed="false">
      <c r="A38" s="28" t="s">
        <v>58</v>
      </c>
      <c r="B38" s="29" t="n">
        <f aca="false">C75/B75*100</f>
        <v>75.4058260138632</v>
      </c>
      <c r="C38" s="29" t="n">
        <f aca="false">D75/C75*100</f>
        <v>62.1965704623347</v>
      </c>
      <c r="D38" s="29" t="n">
        <f aca="false">E75/C75*100</f>
        <v>52.5356270194679</v>
      </c>
      <c r="E38" s="29" t="n">
        <f aca="false">F75/D75*100</f>
        <v>15.5329198556331</v>
      </c>
      <c r="F38" s="29" t="n">
        <f aca="false">G75/D75*100</f>
        <v>14.2231138662139</v>
      </c>
      <c r="G38" s="29" t="n">
        <f aca="false">H75/D75*100</f>
        <v>1.30980598941915</v>
      </c>
      <c r="H38" s="29" t="n">
        <f aca="false">J75/D75*100</f>
        <v>34.2920399068179</v>
      </c>
      <c r="I38" s="29" t="n">
        <f aca="false">K75/D75*100</f>
        <v>14.198531918534</v>
      </c>
      <c r="J38" s="29" t="n">
        <f aca="false">L75/D75*100</f>
        <v>2.95245006446924</v>
      </c>
      <c r="K38" s="29" t="n">
        <f aca="false">M75/D75*100</f>
        <v>27.937712571225</v>
      </c>
    </row>
    <row r="39" customFormat="false" ht="12.75" hidden="false" customHeight="false" outlineLevel="0" collapsed="false">
      <c r="A39" s="30" t="s">
        <v>40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15" t="s">
        <v>4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30" t="s">
        <v>42</v>
      </c>
    </row>
    <row r="43" customFormat="false" ht="15.75" hidden="false" customHeight="false" outlineLevel="0" collapsed="false">
      <c r="A43" s="4" t="s">
        <v>55</v>
      </c>
      <c r="B43" s="0"/>
      <c r="C43" s="0"/>
      <c r="D43" s="0"/>
      <c r="E43" s="0"/>
      <c r="F43" s="0"/>
      <c r="G43" s="0"/>
      <c r="H43" s="0"/>
      <c r="I43" s="0"/>
    </row>
    <row r="44" customFormat="false" ht="15.75" hidden="false" customHeight="false" outlineLevel="0" collapsed="false">
      <c r="A44" s="5" t="s">
        <v>1</v>
      </c>
      <c r="B44" s="0"/>
      <c r="C44" s="0"/>
      <c r="D44" s="0"/>
      <c r="E44" s="0"/>
      <c r="F44" s="0"/>
      <c r="G44" s="0"/>
      <c r="H44" s="0"/>
      <c r="I44" s="0"/>
    </row>
    <row r="45" customFormat="false" ht="15.75" hidden="false" customHeight="false" outlineLevel="0" collapsed="false">
      <c r="A45" s="5" t="s">
        <v>43</v>
      </c>
      <c r="B45" s="0"/>
      <c r="C45" s="0"/>
      <c r="D45" s="0"/>
      <c r="E45" s="0"/>
      <c r="F45" s="0"/>
      <c r="G45" s="0"/>
      <c r="H45" s="0"/>
      <c r="I45" s="0"/>
    </row>
    <row r="46" customFormat="false" ht="15.75" hidden="false" customHeight="false" outlineLevel="0" collapsed="false">
      <c r="A46" s="5" t="s">
        <v>3</v>
      </c>
      <c r="B46" s="0"/>
      <c r="C46" s="0"/>
      <c r="D46" s="0"/>
      <c r="E46" s="0"/>
      <c r="F46" s="0"/>
      <c r="G46" s="0"/>
      <c r="H46" s="0"/>
      <c r="I46" s="0"/>
    </row>
    <row r="47" customFormat="false" ht="15.75" hidden="false" customHeight="false" outlineLevel="0" collapsed="false">
      <c r="A47" s="5" t="s">
        <v>56</v>
      </c>
      <c r="B47" s="0"/>
      <c r="C47" s="0"/>
      <c r="D47" s="0"/>
      <c r="E47" s="0"/>
      <c r="F47" s="0"/>
      <c r="G47" s="0"/>
      <c r="H47" s="0"/>
      <c r="I47" s="0"/>
    </row>
    <row r="48" customFormat="false" ht="15.75" hidden="false" customHeight="false" outlineLevel="0" collapsed="false">
      <c r="A48" s="5"/>
      <c r="B48" s="0"/>
      <c r="C48" s="0"/>
      <c r="D48" s="0"/>
      <c r="E48" s="0"/>
      <c r="F48" s="0"/>
      <c r="G48" s="0"/>
      <c r="H48" s="0"/>
      <c r="I48" s="0"/>
    </row>
    <row r="49" s="26" customFormat="true" ht="38.25" hidden="false" customHeight="false" outlineLevel="0" collapsed="false">
      <c r="A49" s="6" t="s">
        <v>5</v>
      </c>
      <c r="B49" s="8" t="s">
        <v>45</v>
      </c>
      <c r="C49" s="8" t="s">
        <v>46</v>
      </c>
      <c r="D49" s="8" t="s">
        <v>47</v>
      </c>
      <c r="E49" s="8" t="s">
        <v>48</v>
      </c>
      <c r="F49" s="8" t="s">
        <v>49</v>
      </c>
      <c r="G49" s="8" t="s">
        <v>50</v>
      </c>
      <c r="H49" s="8" t="s">
        <v>51</v>
      </c>
      <c r="I49" s="8" t="s">
        <v>52</v>
      </c>
      <c r="J49" s="8" t="s">
        <v>53</v>
      </c>
      <c r="K49" s="8" t="s">
        <v>13</v>
      </c>
      <c r="L49" s="16" t="s">
        <v>14</v>
      </c>
      <c r="M49" s="16" t="s">
        <v>15</v>
      </c>
    </row>
    <row r="50" customFormat="false" ht="12.75" hidden="false" customHeight="false" outlineLevel="0" collapsed="false">
      <c r="J50" s="31"/>
      <c r="K50" s="31"/>
      <c r="L50" s="32"/>
      <c r="M50" s="32"/>
    </row>
    <row r="51" customFormat="false" ht="12.75" hidden="false" customHeight="false" outlineLevel="0" collapsed="false">
      <c r="A51" s="27" t="s">
        <v>16</v>
      </c>
      <c r="B51" s="19" t="n">
        <v>5447.452</v>
      </c>
      <c r="C51" s="19" t="n">
        <v>4187.323</v>
      </c>
      <c r="D51" s="19" t="n">
        <v>2563.055</v>
      </c>
      <c r="E51" s="19" t="n">
        <v>2160.508</v>
      </c>
      <c r="F51" s="19" t="n">
        <v>402.547</v>
      </c>
      <c r="G51" s="19" t="n">
        <v>361.797</v>
      </c>
      <c r="H51" s="19" t="n">
        <v>40.75</v>
      </c>
      <c r="I51" s="19" t="n">
        <v>1624.268</v>
      </c>
      <c r="J51" s="19" t="n">
        <v>764.378</v>
      </c>
      <c r="K51" s="19" t="n">
        <v>342.919</v>
      </c>
      <c r="L51" s="19" t="n">
        <v>90.784</v>
      </c>
      <c r="M51" s="19" t="n">
        <v>605.983</v>
      </c>
    </row>
    <row r="52" customFormat="false" ht="12.75" hidden="false" customHeight="false" outlineLevel="0" collapsed="false">
      <c r="A52" s="0" t="s">
        <v>17</v>
      </c>
      <c r="B52" s="33" t="n">
        <v>2076.172</v>
      </c>
      <c r="C52" s="33" t="n">
        <v>1554.88</v>
      </c>
      <c r="D52" s="33" t="n">
        <v>866.54</v>
      </c>
      <c r="E52" s="33" t="n">
        <v>735.115</v>
      </c>
      <c r="F52" s="33" t="n">
        <v>131.425</v>
      </c>
      <c r="G52" s="33" t="n">
        <v>127.841</v>
      </c>
      <c r="H52" s="33" t="n">
        <v>3.583</v>
      </c>
      <c r="I52" s="33" t="n">
        <v>688.341</v>
      </c>
      <c r="J52" s="33" t="n">
        <v>249.888</v>
      </c>
      <c r="K52" s="33" t="n">
        <v>53.636</v>
      </c>
      <c r="L52" s="33" t="n">
        <v>37.532</v>
      </c>
      <c r="M52" s="33" t="n">
        <v>237.56</v>
      </c>
    </row>
    <row r="53" customFormat="false" ht="12.75" hidden="false" customHeight="false" outlineLevel="0" collapsed="false">
      <c r="A53" s="27" t="s">
        <v>18</v>
      </c>
      <c r="B53" s="19" t="n">
        <v>6505.019</v>
      </c>
      <c r="C53" s="19" t="n">
        <v>5030.951</v>
      </c>
      <c r="D53" s="19" t="n">
        <v>3377.83</v>
      </c>
      <c r="E53" s="19" t="n">
        <v>2760.054</v>
      </c>
      <c r="F53" s="19" t="n">
        <v>617.776</v>
      </c>
      <c r="G53" s="19" t="n">
        <v>561.943</v>
      </c>
      <c r="H53" s="19" t="n">
        <v>55.833</v>
      </c>
      <c r="I53" s="19" t="n">
        <v>1653.121</v>
      </c>
      <c r="J53" s="19" t="n">
        <v>1172.487</v>
      </c>
      <c r="K53" s="19" t="n">
        <v>539.295</v>
      </c>
      <c r="L53" s="19" t="n">
        <v>143.274</v>
      </c>
      <c r="M53" s="19" t="n">
        <v>866.62</v>
      </c>
    </row>
    <row r="54" customFormat="false" ht="12.75" hidden="false" customHeight="false" outlineLevel="0" collapsed="false">
      <c r="A54" s="0" t="s">
        <v>19</v>
      </c>
      <c r="B54" s="33" t="n">
        <v>1828.062</v>
      </c>
      <c r="C54" s="33" t="n">
        <v>1333.039</v>
      </c>
      <c r="D54" s="33" t="n">
        <v>696.107</v>
      </c>
      <c r="E54" s="33" t="n">
        <v>616.858</v>
      </c>
      <c r="F54" s="33" t="n">
        <v>79.249</v>
      </c>
      <c r="G54" s="33" t="n">
        <v>74.779</v>
      </c>
      <c r="H54" s="33" t="n">
        <v>4.47</v>
      </c>
      <c r="I54" s="33" t="n">
        <v>636.932</v>
      </c>
      <c r="J54" s="33" t="n">
        <v>184.462</v>
      </c>
      <c r="K54" s="33" t="n">
        <v>30.029</v>
      </c>
      <c r="L54" s="33" t="n">
        <v>10.068</v>
      </c>
      <c r="M54" s="33" t="n">
        <v>171.555</v>
      </c>
    </row>
    <row r="55" customFormat="false" ht="12.75" hidden="false" customHeight="false" outlineLevel="0" collapsed="false">
      <c r="A55" s="27" t="s">
        <v>20</v>
      </c>
      <c r="B55" s="19" t="n">
        <v>1244.332</v>
      </c>
      <c r="C55" s="19" t="n">
        <v>946.147</v>
      </c>
      <c r="D55" s="19" t="n">
        <v>586.132</v>
      </c>
      <c r="E55" s="19" t="n">
        <v>492.939</v>
      </c>
      <c r="F55" s="19" t="n">
        <v>93.194</v>
      </c>
      <c r="G55" s="19" t="n">
        <v>83.698</v>
      </c>
      <c r="H55" s="19" t="n">
        <v>9.496</v>
      </c>
      <c r="I55" s="19" t="n">
        <v>360.015</v>
      </c>
      <c r="J55" s="19" t="n">
        <v>199.962</v>
      </c>
      <c r="K55" s="19" t="n">
        <v>109.807</v>
      </c>
      <c r="L55" s="19" t="n">
        <v>21.265</v>
      </c>
      <c r="M55" s="19" t="n">
        <v>155.689</v>
      </c>
    </row>
    <row r="56" customFormat="false" ht="12.75" hidden="false" customHeight="false" outlineLevel="0" collapsed="false">
      <c r="A56" s="0" t="s">
        <v>21</v>
      </c>
      <c r="B56" s="33" t="n">
        <v>963.198</v>
      </c>
      <c r="C56" s="33" t="n">
        <v>752.585</v>
      </c>
      <c r="D56" s="33" t="n">
        <v>465.464</v>
      </c>
      <c r="E56" s="33" t="n">
        <v>387.482</v>
      </c>
      <c r="F56" s="33" t="n">
        <v>77.982</v>
      </c>
      <c r="G56" s="33" t="n">
        <v>70.648</v>
      </c>
      <c r="H56" s="33" t="n">
        <v>7.334</v>
      </c>
      <c r="I56" s="33" t="n">
        <v>287.121</v>
      </c>
      <c r="J56" s="33" t="n">
        <v>175.24</v>
      </c>
      <c r="K56" s="33" t="n">
        <v>77.248</v>
      </c>
      <c r="L56" s="33" t="n">
        <v>9.698</v>
      </c>
      <c r="M56" s="33" t="n">
        <v>146.44</v>
      </c>
    </row>
    <row r="57" customFormat="false" ht="12.75" hidden="false" customHeight="false" outlineLevel="0" collapsed="false">
      <c r="A57" s="27" t="s">
        <v>57</v>
      </c>
      <c r="B57" s="19" t="n">
        <v>406.566</v>
      </c>
      <c r="C57" s="19" t="n">
        <v>286.993</v>
      </c>
      <c r="D57" s="19" t="n">
        <v>152.656</v>
      </c>
      <c r="E57" s="19" t="n">
        <v>138.531</v>
      </c>
      <c r="F57" s="19" t="n">
        <v>14.125</v>
      </c>
      <c r="G57" s="19" t="n">
        <v>9.389</v>
      </c>
      <c r="H57" s="19" t="n">
        <v>4.735</v>
      </c>
      <c r="I57" s="19" t="n">
        <v>134.337</v>
      </c>
      <c r="J57" s="19" t="n">
        <v>24.916</v>
      </c>
      <c r="K57" s="19" t="n">
        <v>6.025</v>
      </c>
      <c r="L57" s="19" t="n">
        <v>3.411</v>
      </c>
      <c r="M57" s="19" t="n">
        <v>19.444</v>
      </c>
    </row>
    <row r="58" customFormat="false" ht="12.75" hidden="false" customHeight="false" outlineLevel="0" collapsed="false">
      <c r="A58" s="0" t="s">
        <v>22</v>
      </c>
      <c r="B58" s="33" t="n">
        <v>1238.565</v>
      </c>
      <c r="C58" s="33" t="n">
        <v>928.372</v>
      </c>
      <c r="D58" s="33" t="n">
        <v>605.517</v>
      </c>
      <c r="E58" s="33" t="n">
        <v>543.322</v>
      </c>
      <c r="F58" s="33" t="n">
        <v>62.195</v>
      </c>
      <c r="G58" s="33" t="n">
        <v>55.168</v>
      </c>
      <c r="H58" s="33" t="n">
        <v>7.027</v>
      </c>
      <c r="I58" s="33" t="n">
        <v>322.855</v>
      </c>
      <c r="J58" s="33" t="n">
        <v>241.774</v>
      </c>
      <c r="K58" s="33" t="n">
        <v>110.402</v>
      </c>
      <c r="L58" s="33" t="n">
        <v>5.138</v>
      </c>
      <c r="M58" s="33" t="n">
        <v>193.42</v>
      </c>
    </row>
    <row r="59" customFormat="false" ht="12.75" hidden="false" customHeight="false" outlineLevel="0" collapsed="false">
      <c r="A59" s="27" t="s">
        <v>23</v>
      </c>
      <c r="B59" s="19" t="n">
        <v>867.373</v>
      </c>
      <c r="C59" s="19" t="n">
        <v>609.815</v>
      </c>
      <c r="D59" s="19" t="n">
        <v>347.344</v>
      </c>
      <c r="E59" s="19" t="n">
        <v>313.24</v>
      </c>
      <c r="F59" s="19" t="n">
        <v>34.104</v>
      </c>
      <c r="G59" s="19" t="n">
        <v>31.158</v>
      </c>
      <c r="H59" s="19" t="n">
        <v>2.946</v>
      </c>
      <c r="I59" s="19" t="n">
        <v>262.471</v>
      </c>
      <c r="J59" s="19" t="n">
        <v>123.127</v>
      </c>
      <c r="K59" s="19" t="n">
        <v>23.986</v>
      </c>
      <c r="L59" s="19" t="n">
        <v>4.801</v>
      </c>
      <c r="M59" s="19" t="n">
        <v>113.962</v>
      </c>
    </row>
    <row r="60" customFormat="false" ht="12.75" hidden="false" customHeight="false" outlineLevel="0" collapsed="false">
      <c r="A60" s="0" t="s">
        <v>24</v>
      </c>
      <c r="B60" s="33" t="n">
        <v>1404.08</v>
      </c>
      <c r="C60" s="33" t="n">
        <v>1026.473</v>
      </c>
      <c r="D60" s="33" t="n">
        <v>625.309</v>
      </c>
      <c r="E60" s="33" t="n">
        <v>524.479</v>
      </c>
      <c r="F60" s="33" t="n">
        <v>100.83</v>
      </c>
      <c r="G60" s="33" t="n">
        <v>90.846</v>
      </c>
      <c r="H60" s="33" t="n">
        <v>9.983</v>
      </c>
      <c r="I60" s="33" t="n">
        <v>401.164</v>
      </c>
      <c r="J60" s="33" t="n">
        <v>263.043</v>
      </c>
      <c r="K60" s="33" t="n">
        <v>104.141</v>
      </c>
      <c r="L60" s="33" t="n">
        <v>14.253</v>
      </c>
      <c r="M60" s="33" t="n">
        <v>220.42</v>
      </c>
    </row>
    <row r="61" customFormat="false" ht="12.75" hidden="false" customHeight="false" outlineLevel="0" collapsed="false">
      <c r="A61" s="27" t="s">
        <v>25</v>
      </c>
      <c r="B61" s="19" t="n">
        <v>2175.25</v>
      </c>
      <c r="C61" s="19" t="n">
        <v>1654.04</v>
      </c>
      <c r="D61" s="19" t="n">
        <v>1043.839</v>
      </c>
      <c r="E61" s="19" t="n">
        <v>844.3</v>
      </c>
      <c r="F61" s="19" t="n">
        <v>199.539</v>
      </c>
      <c r="G61" s="19" t="n">
        <v>186.181</v>
      </c>
      <c r="H61" s="19" t="n">
        <v>13.359</v>
      </c>
      <c r="I61" s="19" t="n">
        <v>610.201</v>
      </c>
      <c r="J61" s="19" t="n">
        <v>306.187</v>
      </c>
      <c r="K61" s="19" t="n">
        <v>171.118</v>
      </c>
      <c r="L61" s="19" t="n">
        <v>39.218</v>
      </c>
      <c r="M61" s="19" t="n">
        <v>225.838</v>
      </c>
    </row>
    <row r="62" customFormat="false" ht="12.75" hidden="false" customHeight="false" outlineLevel="0" collapsed="false">
      <c r="A62" s="0" t="s">
        <v>26</v>
      </c>
      <c r="B62" s="33" t="n">
        <v>441.79</v>
      </c>
      <c r="C62" s="33" t="n">
        <v>296.816</v>
      </c>
      <c r="D62" s="33" t="n">
        <v>193.842</v>
      </c>
      <c r="E62" s="33" t="n">
        <v>177.752</v>
      </c>
      <c r="F62" s="33" t="n">
        <v>16.09</v>
      </c>
      <c r="G62" s="33" t="n">
        <v>12.265</v>
      </c>
      <c r="H62" s="33" t="n">
        <v>3.825</v>
      </c>
      <c r="I62" s="33" t="n">
        <v>102.974</v>
      </c>
      <c r="J62" s="33" t="n">
        <v>88.181</v>
      </c>
      <c r="K62" s="33" t="n">
        <v>26.722</v>
      </c>
      <c r="L62" s="33" t="n">
        <v>3.994</v>
      </c>
      <c r="M62" s="33" t="n">
        <v>76.42</v>
      </c>
    </row>
    <row r="63" customFormat="false" ht="12.75" hidden="false" customHeight="false" outlineLevel="0" collapsed="false">
      <c r="A63" s="27" t="s">
        <v>27</v>
      </c>
      <c r="B63" s="19" t="n">
        <v>967.774</v>
      </c>
      <c r="C63" s="19" t="n">
        <v>703.844</v>
      </c>
      <c r="D63" s="19" t="n">
        <v>429.78</v>
      </c>
      <c r="E63" s="19" t="n">
        <v>342.256</v>
      </c>
      <c r="F63" s="19" t="n">
        <v>87.525</v>
      </c>
      <c r="G63" s="19" t="n">
        <v>80.022</v>
      </c>
      <c r="H63" s="19" t="n">
        <v>7.503</v>
      </c>
      <c r="I63" s="19" t="n">
        <v>274.064</v>
      </c>
      <c r="J63" s="19" t="n">
        <v>158.968</v>
      </c>
      <c r="K63" s="19" t="n">
        <v>81.644</v>
      </c>
      <c r="L63" s="19" t="n">
        <v>18.865</v>
      </c>
      <c r="M63" s="19" t="n">
        <v>124.713</v>
      </c>
    </row>
    <row r="64" customFormat="false" ht="12.75" hidden="false" customHeight="false" outlineLevel="0" collapsed="false">
      <c r="A64" s="0" t="s">
        <v>28</v>
      </c>
      <c r="B64" s="33" t="n">
        <v>599.196</v>
      </c>
      <c r="C64" s="33" t="n">
        <v>419.665</v>
      </c>
      <c r="D64" s="33" t="n">
        <v>213.687</v>
      </c>
      <c r="E64" s="33" t="n">
        <v>199.143</v>
      </c>
      <c r="F64" s="33" t="n">
        <v>14.544</v>
      </c>
      <c r="G64" s="33" t="n">
        <v>14.366</v>
      </c>
      <c r="H64" s="33" t="n">
        <v>0.178</v>
      </c>
      <c r="I64" s="33" t="n">
        <v>205.978</v>
      </c>
      <c r="J64" s="33" t="n">
        <v>61.288</v>
      </c>
      <c r="K64" s="33" t="n">
        <v>3.318</v>
      </c>
      <c r="L64" s="33" t="n">
        <v>2.193</v>
      </c>
      <c r="M64" s="33" t="n">
        <v>59.784</v>
      </c>
    </row>
    <row r="65" customFormat="false" ht="12.75" hidden="false" customHeight="false" outlineLevel="0" collapsed="false">
      <c r="A65" s="27" t="s">
        <v>29</v>
      </c>
      <c r="B65" s="19" t="n">
        <v>1121.819</v>
      </c>
      <c r="C65" s="19" t="n">
        <v>801.101</v>
      </c>
      <c r="D65" s="19" t="n">
        <v>421.044</v>
      </c>
      <c r="E65" s="19" t="n">
        <v>375.621</v>
      </c>
      <c r="F65" s="19" t="n">
        <v>45.423</v>
      </c>
      <c r="G65" s="19" t="n">
        <v>42.589</v>
      </c>
      <c r="H65" s="19" t="n">
        <v>2.833</v>
      </c>
      <c r="I65" s="19" t="n">
        <v>380.057</v>
      </c>
      <c r="J65" s="19" t="n">
        <v>128.861</v>
      </c>
      <c r="K65" s="19" t="n">
        <v>25.709</v>
      </c>
      <c r="L65" s="19" t="n">
        <v>7.035</v>
      </c>
      <c r="M65" s="19" t="n">
        <v>118.104</v>
      </c>
    </row>
    <row r="66" customFormat="false" ht="12.75" hidden="false" customHeight="false" outlineLevel="0" collapsed="false">
      <c r="A66" s="0" t="s">
        <v>30</v>
      </c>
      <c r="B66" s="33" t="n">
        <v>732.048</v>
      </c>
      <c r="C66" s="33" t="n">
        <v>543.878</v>
      </c>
      <c r="D66" s="33" t="n">
        <v>347.558</v>
      </c>
      <c r="E66" s="33" t="n">
        <v>305.669</v>
      </c>
      <c r="F66" s="33" t="n">
        <v>41.889</v>
      </c>
      <c r="G66" s="33" t="n">
        <v>36.849</v>
      </c>
      <c r="H66" s="33" t="n">
        <v>5.04</v>
      </c>
      <c r="I66" s="33" t="n">
        <v>196.32</v>
      </c>
      <c r="J66" s="33" t="n">
        <v>128.596</v>
      </c>
      <c r="K66" s="33" t="n">
        <v>40.721</v>
      </c>
      <c r="L66" s="33" t="n">
        <v>12.464</v>
      </c>
      <c r="M66" s="33" t="n">
        <v>108.5</v>
      </c>
    </row>
    <row r="67" customFormat="false" ht="12.75" hidden="false" customHeight="false" outlineLevel="0" collapsed="false">
      <c r="A67" s="27" t="s">
        <v>31</v>
      </c>
      <c r="B67" s="19" t="n">
        <v>1483.493</v>
      </c>
      <c r="C67" s="19" t="n">
        <v>1114.762</v>
      </c>
      <c r="D67" s="19" t="n">
        <v>745.823</v>
      </c>
      <c r="E67" s="19" t="n">
        <v>636.122</v>
      </c>
      <c r="F67" s="19" t="n">
        <v>109.7</v>
      </c>
      <c r="G67" s="19" t="n">
        <v>101.73</v>
      </c>
      <c r="H67" s="19" t="n">
        <v>7.97</v>
      </c>
      <c r="I67" s="19" t="n">
        <v>368.939</v>
      </c>
      <c r="J67" s="19" t="n">
        <v>329.532</v>
      </c>
      <c r="K67" s="19" t="n">
        <v>164.291</v>
      </c>
      <c r="L67" s="19" t="n">
        <v>9.613</v>
      </c>
      <c r="M67" s="19" t="n">
        <v>274.939</v>
      </c>
    </row>
    <row r="68" customFormat="false" ht="12.75" hidden="false" customHeight="false" outlineLevel="0" collapsed="false">
      <c r="A68" s="0" t="s">
        <v>32</v>
      </c>
      <c r="B68" s="33" t="n">
        <v>1211.514</v>
      </c>
      <c r="C68" s="33" t="n">
        <v>885.574</v>
      </c>
      <c r="D68" s="33" t="n">
        <v>544.646</v>
      </c>
      <c r="E68" s="33" t="n">
        <v>469.765</v>
      </c>
      <c r="F68" s="33" t="n">
        <v>74.882</v>
      </c>
      <c r="G68" s="33" t="n">
        <v>70.046</v>
      </c>
      <c r="H68" s="33" t="n">
        <v>4.836</v>
      </c>
      <c r="I68" s="33" t="n">
        <v>340.928</v>
      </c>
      <c r="J68" s="33" t="n">
        <v>201.033</v>
      </c>
      <c r="K68" s="33" t="n">
        <v>67.666</v>
      </c>
      <c r="L68" s="33" t="n">
        <v>9.607</v>
      </c>
      <c r="M68" s="33" t="n">
        <v>172.322</v>
      </c>
    </row>
    <row r="69" customFormat="false" ht="12.75" hidden="false" customHeight="false" outlineLevel="0" collapsed="false">
      <c r="A69" s="27" t="s">
        <v>33</v>
      </c>
      <c r="B69" s="19" t="n">
        <v>525.4</v>
      </c>
      <c r="C69" s="19" t="n">
        <v>405.135</v>
      </c>
      <c r="D69" s="19" t="n">
        <v>257.166</v>
      </c>
      <c r="E69" s="19" t="n">
        <v>206.472</v>
      </c>
      <c r="F69" s="19" t="n">
        <v>50.695</v>
      </c>
      <c r="G69" s="19" t="n">
        <v>46.305</v>
      </c>
      <c r="H69" s="19" t="n">
        <v>4.39</v>
      </c>
      <c r="I69" s="19" t="n">
        <v>147.969</v>
      </c>
      <c r="J69" s="19" t="n">
        <v>90.737</v>
      </c>
      <c r="K69" s="19" t="n">
        <v>37.701</v>
      </c>
      <c r="L69" s="19" t="n">
        <v>3.441</v>
      </c>
      <c r="M69" s="19" t="n">
        <v>76.46</v>
      </c>
    </row>
    <row r="70" customFormat="false" ht="12.75" hidden="false" customHeight="false" outlineLevel="0" collapsed="false">
      <c r="A70" s="0" t="s">
        <v>34</v>
      </c>
      <c r="B70" s="33" t="n">
        <v>880.267</v>
      </c>
      <c r="C70" s="33" t="n">
        <v>681.299</v>
      </c>
      <c r="D70" s="33" t="n">
        <v>436.19</v>
      </c>
      <c r="E70" s="33" t="n">
        <v>365.232</v>
      </c>
      <c r="F70" s="33" t="n">
        <v>70.958</v>
      </c>
      <c r="G70" s="33" t="n">
        <v>65.26</v>
      </c>
      <c r="H70" s="33" t="n">
        <v>5.698</v>
      </c>
      <c r="I70" s="33" t="n">
        <v>245.109</v>
      </c>
      <c r="J70" s="33" t="n">
        <v>164.588</v>
      </c>
      <c r="K70" s="33" t="n">
        <v>73.41</v>
      </c>
      <c r="L70" s="33" t="n">
        <v>9.737</v>
      </c>
      <c r="M70" s="33" t="n">
        <v>131.888</v>
      </c>
    </row>
    <row r="71" customFormat="false" ht="12.75" hidden="false" customHeight="false" outlineLevel="0" collapsed="false">
      <c r="A71" s="27" t="s">
        <v>35</v>
      </c>
      <c r="B71" s="19" t="n">
        <v>1928.234</v>
      </c>
      <c r="C71" s="19" t="n">
        <v>1474.532</v>
      </c>
      <c r="D71" s="19" t="n">
        <v>993.342</v>
      </c>
      <c r="E71" s="19" t="n">
        <v>832.575</v>
      </c>
      <c r="F71" s="19" t="n">
        <v>160.767</v>
      </c>
      <c r="G71" s="19" t="n">
        <v>154.26</v>
      </c>
      <c r="H71" s="19" t="n">
        <v>6.507</v>
      </c>
      <c r="I71" s="19" t="n">
        <v>481.19</v>
      </c>
      <c r="J71" s="19" t="n">
        <v>321.394</v>
      </c>
      <c r="K71" s="19" t="n">
        <v>115.964</v>
      </c>
      <c r="L71" s="19" t="n">
        <v>38.696</v>
      </c>
      <c r="M71" s="19" t="n">
        <v>279.774</v>
      </c>
    </row>
    <row r="72" customFormat="false" ht="12.75" hidden="false" customHeight="false" outlineLevel="0" collapsed="false">
      <c r="A72" s="0" t="s">
        <v>36</v>
      </c>
      <c r="B72" s="33" t="n">
        <v>749.594</v>
      </c>
      <c r="C72" s="33" t="n">
        <v>544.959</v>
      </c>
      <c r="D72" s="33" t="n">
        <v>272.041</v>
      </c>
      <c r="E72" s="33" t="n">
        <v>250.576</v>
      </c>
      <c r="F72" s="33" t="n">
        <v>21.465</v>
      </c>
      <c r="G72" s="33" t="n">
        <v>20.091</v>
      </c>
      <c r="H72" s="33" t="n">
        <v>1.374</v>
      </c>
      <c r="I72" s="33" t="n">
        <v>272.918</v>
      </c>
      <c r="J72" s="33" t="n">
        <v>79.045</v>
      </c>
      <c r="K72" s="33" t="n">
        <v>8.515</v>
      </c>
      <c r="L72" s="33" t="n">
        <v>4.64</v>
      </c>
      <c r="M72" s="33" t="n">
        <v>75.906</v>
      </c>
    </row>
    <row r="73" customFormat="false" ht="12.75" hidden="false" customHeight="false" outlineLevel="0" collapsed="false">
      <c r="A73" s="27" t="s">
        <v>37</v>
      </c>
      <c r="B73" s="19" t="n">
        <v>1348.653</v>
      </c>
      <c r="C73" s="19" t="n">
        <v>1014.284</v>
      </c>
      <c r="D73" s="19" t="n">
        <v>660.666</v>
      </c>
      <c r="E73" s="19" t="n">
        <v>542.29</v>
      </c>
      <c r="F73" s="19" t="n">
        <v>118.376</v>
      </c>
      <c r="G73" s="19" t="n">
        <v>106.933</v>
      </c>
      <c r="H73" s="19" t="n">
        <v>11.443</v>
      </c>
      <c r="I73" s="19" t="n">
        <v>353.618</v>
      </c>
      <c r="J73" s="19" t="n">
        <v>277.015</v>
      </c>
      <c r="K73" s="19" t="n">
        <v>138.769</v>
      </c>
      <c r="L73" s="19" t="n">
        <v>15.791</v>
      </c>
      <c r="M73" s="19" t="n">
        <v>232.583</v>
      </c>
    </row>
    <row r="74" customFormat="false" ht="12.75" hidden="false" customHeight="false" outlineLevel="0" collapsed="false">
      <c r="A74" s="0" t="s">
        <v>38</v>
      </c>
      <c r="B74" s="33" t="n">
        <v>4031.465</v>
      </c>
      <c r="C74" s="33" t="n">
        <v>3099.569</v>
      </c>
      <c r="D74" s="33" t="n">
        <v>1997.517</v>
      </c>
      <c r="E74" s="33" t="n">
        <v>1695.911</v>
      </c>
      <c r="F74" s="33" t="n">
        <v>301.605</v>
      </c>
      <c r="G74" s="33" t="n">
        <v>275.91</v>
      </c>
      <c r="H74" s="33" t="n">
        <v>25.696</v>
      </c>
      <c r="I74" s="33" t="n">
        <v>1102.053</v>
      </c>
      <c r="J74" s="33" t="n">
        <v>726.98</v>
      </c>
      <c r="K74" s="33" t="n">
        <v>322.409</v>
      </c>
      <c r="L74" s="33" t="n">
        <v>40.817</v>
      </c>
      <c r="M74" s="33" t="n">
        <v>576.007</v>
      </c>
    </row>
    <row r="75" customFormat="false" ht="12.75" hidden="false" customHeight="false" outlineLevel="0" collapsed="false">
      <c r="A75" s="28" t="s">
        <v>39</v>
      </c>
      <c r="B75" s="34" t="n">
        <v>40177.316</v>
      </c>
      <c r="C75" s="34" t="n">
        <v>30296.037</v>
      </c>
      <c r="D75" s="34" t="n">
        <v>18843.096</v>
      </c>
      <c r="E75" s="34" t="n">
        <v>15916.213</v>
      </c>
      <c r="F75" s="34" t="n">
        <v>2926.883</v>
      </c>
      <c r="G75" s="34" t="n">
        <v>2680.075</v>
      </c>
      <c r="H75" s="34" t="n">
        <v>246.808</v>
      </c>
      <c r="I75" s="34" t="n">
        <v>11452.942</v>
      </c>
      <c r="J75" s="34" t="n">
        <v>6461.682</v>
      </c>
      <c r="K75" s="34" t="n">
        <v>2675.443</v>
      </c>
      <c r="L75" s="34" t="n">
        <v>556.333</v>
      </c>
      <c r="M75" s="34" t="n">
        <v>5264.33</v>
      </c>
    </row>
    <row r="76" customFormat="false" ht="12.75" hidden="false" customHeight="false" outlineLevel="0" collapsed="false">
      <c r="A76" s="30" t="s">
        <v>40</v>
      </c>
    </row>
    <row r="77" customFormat="false" ht="12.75" hidden="false" customHeight="false" outlineLevel="0" collapsed="false">
      <c r="A77" s="15" t="s">
        <v>41</v>
      </c>
    </row>
    <row r="78" customFormat="false" ht="12.75" hidden="false" customHeight="false" outlineLevel="0" collapsed="false">
      <c r="A78" s="30" t="s">
        <v>42</v>
      </c>
    </row>
  </sheetData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78"/>
  <sheetViews>
    <sheetView showFormulas="false" showGridLines="fals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A82" activeCellId="0" sqref="A82:IV2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2" width="18.41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5" min="5" style="2" width="15.13"/>
    <col collapsed="false" customWidth="true" hidden="false" outlineLevel="0" max="6" min="6" style="2" width="15.99"/>
    <col collapsed="false" customWidth="true" hidden="false" outlineLevel="0" max="7" min="7" style="2" width="14.85"/>
    <col collapsed="false" customWidth="true" hidden="false" outlineLevel="0" max="8" min="8" style="2" width="14.14"/>
    <col collapsed="false" customWidth="true" hidden="false" outlineLevel="0" max="9" min="9" style="2" width="15.28"/>
    <col collapsed="false" customWidth="true" hidden="false" outlineLevel="0" max="10" min="10" style="0" width="17.28"/>
    <col collapsed="false" customWidth="true" hidden="false" outlineLevel="0" max="11" min="11" style="0" width="15.85"/>
    <col collapsed="false" customWidth="true" hidden="false" outlineLevel="0" max="12" min="12" style="25" width="17.56"/>
    <col collapsed="false" customWidth="true" hidden="false" outlineLevel="0" max="13" min="13" style="25" width="16.13"/>
    <col collapsed="false" customWidth="false" hidden="false" outlineLevel="0" max="257" min="14" style="25" width="11.42"/>
  </cols>
  <sheetData>
    <row r="6" customFormat="false" ht="15.75" hidden="false" customHeight="false" outlineLevel="0" collapsed="false">
      <c r="A6" s="4" t="s">
        <v>59</v>
      </c>
      <c r="B6" s="0"/>
      <c r="C6" s="0"/>
      <c r="D6" s="0"/>
      <c r="E6" s="0"/>
      <c r="F6" s="0"/>
      <c r="G6" s="0"/>
      <c r="H6" s="0"/>
      <c r="I6" s="0"/>
    </row>
    <row r="7" customFormat="false" ht="15.75" hidden="false" customHeight="false" outlineLevel="0" collapsed="false">
      <c r="A7" s="5" t="s">
        <v>1</v>
      </c>
      <c r="B7" s="0"/>
      <c r="C7" s="0"/>
      <c r="D7" s="0"/>
      <c r="E7" s="0"/>
      <c r="F7" s="0"/>
      <c r="G7" s="0"/>
      <c r="H7" s="0"/>
      <c r="I7" s="0"/>
    </row>
    <row r="8" customFormat="false" ht="15.75" hidden="false" customHeight="false" outlineLevel="0" collapsed="false">
      <c r="A8" s="5" t="s">
        <v>2</v>
      </c>
      <c r="B8" s="0"/>
      <c r="C8" s="0"/>
      <c r="D8" s="0"/>
      <c r="E8" s="0"/>
      <c r="F8" s="0"/>
      <c r="G8" s="0"/>
      <c r="H8" s="0"/>
      <c r="I8" s="0"/>
    </row>
    <row r="9" customFormat="false" ht="15.75" hidden="false" customHeight="false" outlineLevel="0" collapsed="false">
      <c r="A9" s="5" t="s">
        <v>3</v>
      </c>
      <c r="B9" s="0"/>
      <c r="C9" s="0"/>
      <c r="D9" s="0"/>
      <c r="E9" s="0"/>
      <c r="F9" s="0"/>
      <c r="G9" s="0"/>
      <c r="H9" s="0"/>
      <c r="I9" s="0"/>
    </row>
    <row r="10" customFormat="false" ht="15.75" hidden="false" customHeight="false" outlineLevel="0" collapsed="false">
      <c r="A10" s="5" t="s">
        <v>60</v>
      </c>
      <c r="B10" s="0"/>
      <c r="C10" s="0"/>
      <c r="D10" s="0"/>
      <c r="E10" s="0"/>
      <c r="F10" s="0"/>
      <c r="G10" s="0"/>
      <c r="H10" s="0"/>
      <c r="I10" s="0"/>
    </row>
    <row r="11" customFormat="false" ht="15.75" hidden="false" customHeight="false" outlineLevel="0" collapsed="false">
      <c r="A11" s="5"/>
      <c r="B11" s="0"/>
      <c r="C11" s="0"/>
      <c r="D11" s="0"/>
      <c r="E11" s="0"/>
      <c r="F11" s="0"/>
      <c r="G11" s="0"/>
      <c r="H11" s="0"/>
      <c r="I11" s="0"/>
    </row>
    <row r="12" s="26" customFormat="true" ht="38.25" hidden="false" customHeight="fals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8" t="s">
        <v>13</v>
      </c>
      <c r="J12" s="8" t="s">
        <v>14</v>
      </c>
      <c r="K12" s="8" t="s">
        <v>15</v>
      </c>
    </row>
    <row r="14" customFormat="false" ht="12.75" hidden="false" customHeight="false" outlineLevel="0" collapsed="false">
      <c r="A14" s="27" t="s">
        <v>16</v>
      </c>
      <c r="B14" s="11" t="n">
        <f aca="false">C51/B51*100</f>
        <v>77.3649132839192</v>
      </c>
      <c r="C14" s="11" t="n">
        <f aca="false">D51/C51*100</f>
        <v>60.2383909046659</v>
      </c>
      <c r="D14" s="11" t="n">
        <f aca="false">E51/C51*100</f>
        <v>51.7783650862745</v>
      </c>
      <c r="E14" s="11" t="n">
        <f aca="false">F51/D51*100</f>
        <v>14.0442427019345</v>
      </c>
      <c r="F14" s="11" t="n">
        <f aca="false">G51/D51*100</f>
        <v>12.7015073737837</v>
      </c>
      <c r="G14" s="11" t="n">
        <f aca="false">H51/D51*100</f>
        <v>1.34273532815085</v>
      </c>
      <c r="H14" s="11" t="n">
        <f aca="false">J51/D51*100</f>
        <v>27.1017419059231</v>
      </c>
      <c r="I14" s="11" t="n">
        <f aca="false">K51/D51*100</f>
        <v>12.2796989912012</v>
      </c>
      <c r="J14" s="11" t="n">
        <f aca="false">L51/D51*100</f>
        <v>2.68465522998905</v>
      </c>
      <c r="K14" s="11" t="n">
        <f aca="false">M51/D51*100</f>
        <v>20.4958956875597</v>
      </c>
    </row>
    <row r="15" customFormat="false" ht="12.75" hidden="false" customHeight="false" outlineLevel="0" collapsed="false">
      <c r="A15" s="0" t="s">
        <v>17</v>
      </c>
      <c r="B15" s="12" t="n">
        <f aca="false">C52/B52*100</f>
        <v>75.2382598472269</v>
      </c>
      <c r="C15" s="12" t="n">
        <f aca="false">D52/C52*100</f>
        <v>55.424649909089</v>
      </c>
      <c r="D15" s="12" t="n">
        <f aca="false">E52/C52*100</f>
        <v>46.8653223663741</v>
      </c>
      <c r="E15" s="12" t="n">
        <f aca="false">F52/D52*100</f>
        <v>15.443292230928</v>
      </c>
      <c r="F15" s="12" t="n">
        <f aca="false">G52/D52*100</f>
        <v>15.1999571857852</v>
      </c>
      <c r="G15" s="12" t="n">
        <f aca="false">H52/D52*100</f>
        <v>0.243221177550321</v>
      </c>
      <c r="H15" s="12" t="n">
        <f aca="false">J52/D52*100</f>
        <v>19.4683977577194</v>
      </c>
      <c r="I15" s="12" t="n">
        <f aca="false">K52/D52*100</f>
        <v>4.78403303071123</v>
      </c>
      <c r="J15" s="12" t="n">
        <f aca="false">L52/D52*100</f>
        <v>5.29734813763859</v>
      </c>
      <c r="K15" s="12" t="n">
        <f aca="false">M52/D52*100</f>
        <v>18.3753827374452</v>
      </c>
    </row>
    <row r="16" customFormat="false" ht="12.75" hidden="false" customHeight="false" outlineLevel="0" collapsed="false">
      <c r="A16" s="27" t="s">
        <v>18</v>
      </c>
      <c r="B16" s="11" t="n">
        <f aca="false">C53/B53*100</f>
        <v>77.702968494147</v>
      </c>
      <c r="C16" s="11" t="n">
        <f aca="false">D53/C53*100</f>
        <v>67.702627031107</v>
      </c>
      <c r="D16" s="11" t="n">
        <f aca="false">E53/C53*100</f>
        <v>56.4895673751508</v>
      </c>
      <c r="E16" s="11" t="n">
        <f aca="false">F53/D53*100</f>
        <v>16.5622223947148</v>
      </c>
      <c r="F16" s="11" t="n">
        <f aca="false">G53/D53*100</f>
        <v>15.5032902964285</v>
      </c>
      <c r="G16" s="11" t="n">
        <f aca="false">H53/D53*100</f>
        <v>1.05893209828629</v>
      </c>
      <c r="H16" s="11" t="n">
        <f aca="false">J53/D53*100</f>
        <v>33.3826374694185</v>
      </c>
      <c r="I16" s="11" t="n">
        <f aca="false">K53/D53*100</f>
        <v>14.0634370301373</v>
      </c>
      <c r="J16" s="11" t="n">
        <f aca="false">L53/D53*100</f>
        <v>3.58212516638349</v>
      </c>
      <c r="K16" s="11" t="n">
        <f aca="false">M53/D53*100</f>
        <v>25.5597816243629</v>
      </c>
    </row>
    <row r="17" customFormat="false" ht="12.75" hidden="false" customHeight="false" outlineLevel="0" collapsed="false">
      <c r="A17" s="0" t="s">
        <v>19</v>
      </c>
      <c r="B17" s="12" t="n">
        <f aca="false">C54/B54*100</f>
        <v>73.2634004201396</v>
      </c>
      <c r="C17" s="12" t="n">
        <f aca="false">D54/C54*100</f>
        <v>52.4486194304573</v>
      </c>
      <c r="D17" s="12" t="n">
        <f aca="false">E54/C54*100</f>
        <v>47.3421955180974</v>
      </c>
      <c r="E17" s="12" t="n">
        <f aca="false">F54/D54*100</f>
        <v>9.73590910950623</v>
      </c>
      <c r="F17" s="12" t="n">
        <f aca="false">G54/D54*100</f>
        <v>9.33918728458584</v>
      </c>
      <c r="G17" s="12" t="n">
        <f aca="false">H54/D54*100</f>
        <v>0.396862906650452</v>
      </c>
      <c r="H17" s="12" t="n">
        <f aca="false">J54/D54*100</f>
        <v>14.088562645226</v>
      </c>
      <c r="I17" s="12" t="n">
        <f aca="false">K54/D54*100</f>
        <v>2.40008239173035</v>
      </c>
      <c r="J17" s="12" t="n">
        <f aca="false">L54/D54*100</f>
        <v>1.52227186731545</v>
      </c>
      <c r="K17" s="12" t="n">
        <f aca="false">M54/D54*100</f>
        <v>13.2669026493738</v>
      </c>
    </row>
    <row r="18" customFormat="false" ht="12.75" hidden="false" customHeight="false" outlineLevel="0" collapsed="false">
      <c r="A18" s="27" t="s">
        <v>20</v>
      </c>
      <c r="B18" s="11" t="n">
        <f aca="false">C55/B55*100</f>
        <v>76.3229247685287</v>
      </c>
      <c r="C18" s="11" t="n">
        <f aca="false">D55/C55*100</f>
        <v>65.3754686011024</v>
      </c>
      <c r="D18" s="11" t="n">
        <f aca="false">E55/C55*100</f>
        <v>56.0600145250599</v>
      </c>
      <c r="E18" s="11" t="n">
        <f aca="false">F55/D55*100</f>
        <v>14.2491584005034</v>
      </c>
      <c r="F18" s="11" t="n">
        <f aca="false">G55/D55*100</f>
        <v>12.592447517422</v>
      </c>
      <c r="G18" s="11" t="n">
        <f aca="false">H55/D55*100</f>
        <v>1.65671088308148</v>
      </c>
      <c r="H18" s="11" t="n">
        <f aca="false">J55/D55*100</f>
        <v>40.7600642778137</v>
      </c>
      <c r="I18" s="11" t="n">
        <f aca="false">K55/D55*100</f>
        <v>22.9128573286179</v>
      </c>
      <c r="J18" s="11" t="n">
        <f aca="false">L55/D55*100</f>
        <v>6.16980323347583</v>
      </c>
      <c r="K18" s="11" t="n">
        <f aca="false">M55/D55*100</f>
        <v>31.267207238157</v>
      </c>
    </row>
    <row r="19" customFormat="false" ht="12.75" hidden="false" customHeight="false" outlineLevel="0" collapsed="false">
      <c r="A19" s="0" t="s">
        <v>21</v>
      </c>
      <c r="B19" s="12" t="n">
        <f aca="false">C56/B56*100</f>
        <v>78.6270419388302</v>
      </c>
      <c r="C19" s="12" t="n">
        <f aca="false">D56/C56*100</f>
        <v>60.6092677873349</v>
      </c>
      <c r="D19" s="12" t="n">
        <f aca="false">E56/C56*100</f>
        <v>49.5585952018811</v>
      </c>
      <c r="E19" s="12" t="n">
        <f aca="false">F56/D56*100</f>
        <v>18.2326449219421</v>
      </c>
      <c r="F19" s="12" t="n">
        <f aca="false">G56/D56*100</f>
        <v>16.7934831064845</v>
      </c>
      <c r="G19" s="12" t="n">
        <f aca="false">H56/D56*100</f>
        <v>1.43937927720066</v>
      </c>
      <c r="H19" s="12" t="n">
        <f aca="false">J56/D56*100</f>
        <v>35.5206360321061</v>
      </c>
      <c r="I19" s="12" t="n">
        <f aca="false">K56/D56*100</f>
        <v>13.2682107900168</v>
      </c>
      <c r="J19" s="12" t="n">
        <f aca="false">L56/D56*100</f>
        <v>2.61367268963208</v>
      </c>
      <c r="K19" s="12" t="n">
        <f aca="false">M56/D56*100</f>
        <v>31.0809370861431</v>
      </c>
    </row>
    <row r="20" customFormat="false" ht="12.75" hidden="false" customHeight="false" outlineLevel="0" collapsed="false">
      <c r="A20" s="27" t="s">
        <v>57</v>
      </c>
      <c r="B20" s="11" t="n">
        <f aca="false">C57/B57*100</f>
        <v>70.9221377316055</v>
      </c>
      <c r="C20" s="11" t="n">
        <f aca="false">D57/C57*100</f>
        <v>58.5757529996431</v>
      </c>
      <c r="D20" s="11" t="n">
        <f aca="false">E57/C57*100</f>
        <v>53.5913346695588</v>
      </c>
      <c r="E20" s="11" t="n">
        <f aca="false">F57/D57*100</f>
        <v>8.50935425467713</v>
      </c>
      <c r="F20" s="11" t="n">
        <f aca="false">G57/D57*100</f>
        <v>6.72053248647984</v>
      </c>
      <c r="G20" s="11" t="n">
        <f aca="false">H57/D57*100</f>
        <v>1.78882176819729</v>
      </c>
      <c r="H20" s="11" t="n">
        <f aca="false">J57/D57*100</f>
        <v>23.7538890614106</v>
      </c>
      <c r="I20" s="11" t="n">
        <f aca="false">K57/D57*100</f>
        <v>7.37149252069772</v>
      </c>
      <c r="J20" s="11" t="n">
        <f aca="false">L57/D57*100</f>
        <v>3.51787942884263</v>
      </c>
      <c r="K20" s="11" t="n">
        <f aca="false">M57/D57*100</f>
        <v>20.0754668338499</v>
      </c>
    </row>
    <row r="21" customFormat="false" ht="12.75" hidden="false" customHeight="false" outlineLevel="0" collapsed="false">
      <c r="A21" s="0" t="s">
        <v>22</v>
      </c>
      <c r="B21" s="12" t="n">
        <f aca="false">C58/B58*100</f>
        <v>75.228296334848</v>
      </c>
      <c r="C21" s="12" t="n">
        <f aca="false">D58/C58*100</f>
        <v>67.3709082587849</v>
      </c>
      <c r="D21" s="12" t="n">
        <f aca="false">E58/C58*100</f>
        <v>60.7961300416691</v>
      </c>
      <c r="E21" s="12" t="n">
        <f aca="false">F58/D58*100</f>
        <v>9.75907611614901</v>
      </c>
      <c r="F21" s="12" t="n">
        <f aca="false">G58/D58*100</f>
        <v>8.67246990426238</v>
      </c>
      <c r="G21" s="12" t="n">
        <f aca="false">H58/D58*100</f>
        <v>1.08660621188663</v>
      </c>
      <c r="H21" s="12" t="n">
        <f aca="false">J58/D58*100</f>
        <v>38.3670890075516</v>
      </c>
      <c r="I21" s="12" t="n">
        <f aca="false">K58/D58*100</f>
        <v>19.4617523460457</v>
      </c>
      <c r="J21" s="12" t="n">
        <f aca="false">L58/D58*100</f>
        <v>2.7171474612152</v>
      </c>
      <c r="K21" s="12" t="n">
        <f aca="false">M58/D58*100</f>
        <v>29.7189484659863</v>
      </c>
    </row>
    <row r="22" customFormat="false" ht="12.75" hidden="false" customHeight="false" outlineLevel="0" collapsed="false">
      <c r="A22" s="27" t="s">
        <v>23</v>
      </c>
      <c r="B22" s="11" t="n">
        <f aca="false">C59/B59*100</f>
        <v>70.7097616685929</v>
      </c>
      <c r="C22" s="11" t="n">
        <f aca="false">D59/C59*100</f>
        <v>54.931806994006</v>
      </c>
      <c r="D22" s="11" t="n">
        <f aca="false">E59/C59*100</f>
        <v>50.0971657834876</v>
      </c>
      <c r="E22" s="11" t="n">
        <f aca="false">F59/D59*100</f>
        <v>8.80146193178823</v>
      </c>
      <c r="F22" s="11" t="n">
        <f aca="false">G59/D59*100</f>
        <v>8.2825230037544</v>
      </c>
      <c r="G22" s="11" t="n">
        <f aca="false">H59/D59*100</f>
        <v>0.518938928033831</v>
      </c>
      <c r="H22" s="11" t="n">
        <f aca="false">J59/D59*100</f>
        <v>13.8198239356188</v>
      </c>
      <c r="I22" s="11" t="n">
        <f aca="false">K59/D59*100</f>
        <v>3.68323639835298</v>
      </c>
      <c r="J22" s="11" t="n">
        <f aca="false">L59/D59*100</f>
        <v>1.83707894783082</v>
      </c>
      <c r="K22" s="11" t="n">
        <f aca="false">M59/D59*100</f>
        <v>12.4416486560887</v>
      </c>
    </row>
    <row r="23" customFormat="false" ht="12.75" hidden="false" customHeight="false" outlineLevel="0" collapsed="false">
      <c r="A23" s="0" t="s">
        <v>24</v>
      </c>
      <c r="B23" s="12" t="n">
        <f aca="false">C60/B60*100</f>
        <v>73.5756185183626</v>
      </c>
      <c r="C23" s="12" t="n">
        <f aca="false">D60/C60*100</f>
        <v>61.2662778887739</v>
      </c>
      <c r="D23" s="12" t="n">
        <f aca="false">E60/C60*100</f>
        <v>53.5860230691837</v>
      </c>
      <c r="E23" s="12" t="n">
        <f aca="false">F60/D60*100</f>
        <v>12.5357043346424</v>
      </c>
      <c r="F23" s="12" t="n">
        <f aca="false">G60/D60*100</f>
        <v>11.9482464210053</v>
      </c>
      <c r="G23" s="12" t="n">
        <f aca="false">H60/D60*100</f>
        <v>0.587457913637149</v>
      </c>
      <c r="H23" s="12" t="n">
        <f aca="false">J60/D60*100</f>
        <v>41.3740662392264</v>
      </c>
      <c r="I23" s="12" t="n">
        <f aca="false">K60/D60*100</f>
        <v>11.640819452422</v>
      </c>
      <c r="J23" s="12" t="n">
        <f aca="false">L60/D60*100</f>
        <v>2.76263991818551</v>
      </c>
      <c r="K23" s="12" t="n">
        <f aca="false">M60/D60*100</f>
        <v>36.5640405398885</v>
      </c>
    </row>
    <row r="24" customFormat="false" ht="12.75" hidden="false" customHeight="false" outlineLevel="0" collapsed="false">
      <c r="A24" s="27" t="s">
        <v>25</v>
      </c>
      <c r="B24" s="11" t="n">
        <f aca="false">C61/B61*100</f>
        <v>76.368112279435</v>
      </c>
      <c r="C24" s="11" t="n">
        <f aca="false">D61/C61*100</f>
        <v>65.4929173799713</v>
      </c>
      <c r="D24" s="11" t="n">
        <f aca="false">E61/C61*100</f>
        <v>55.0004993378603</v>
      </c>
      <c r="E24" s="11" t="n">
        <f aca="false">F61/D61*100</f>
        <v>16.0207814143849</v>
      </c>
      <c r="F24" s="11" t="n">
        <f aca="false">G61/D61*100</f>
        <v>13.9449859153405</v>
      </c>
      <c r="G24" s="11" t="n">
        <f aca="false">H61/D61*100</f>
        <v>2.07579549904448</v>
      </c>
      <c r="H24" s="11" t="n">
        <f aca="false">J61/D61*100</f>
        <v>37.145334558034</v>
      </c>
      <c r="I24" s="11" t="n">
        <f aca="false">K61/D61*100</f>
        <v>20.4300648381572</v>
      </c>
      <c r="J24" s="11" t="n">
        <f aca="false">L61/D61*100</f>
        <v>4.85862105679159</v>
      </c>
      <c r="K24" s="11" t="n">
        <f aca="false">M61/D61*100</f>
        <v>26.8498183701496</v>
      </c>
    </row>
    <row r="25" customFormat="false" ht="12.75" hidden="false" customHeight="false" outlineLevel="0" collapsed="false">
      <c r="A25" s="0" t="s">
        <v>26</v>
      </c>
      <c r="B25" s="12" t="n">
        <f aca="false">C62/B62*100</f>
        <v>67.7031898831864</v>
      </c>
      <c r="C25" s="12" t="n">
        <f aca="false">D62/C62*100</f>
        <v>66.3046035475117</v>
      </c>
      <c r="D25" s="12" t="n">
        <f aca="false">E62/C62*100</f>
        <v>62.0141887212589</v>
      </c>
      <c r="E25" s="12" t="n">
        <f aca="false">F62/D62*100</f>
        <v>6.47076461769116</v>
      </c>
      <c r="F25" s="12" t="n">
        <f aca="false">G62/D62*100</f>
        <v>4.92103948025987</v>
      </c>
      <c r="G25" s="12" t="n">
        <f aca="false">H62/D62*100</f>
        <v>1.54972513743128</v>
      </c>
      <c r="H25" s="12" t="n">
        <f aca="false">J62/D62*100</f>
        <v>42.7231384307846</v>
      </c>
      <c r="I25" s="12" t="n">
        <f aca="false">K62/D62*100</f>
        <v>11.9365317341329</v>
      </c>
      <c r="J25" s="12" t="n">
        <f aca="false">L62/D62*100</f>
        <v>4.72513743128436</v>
      </c>
      <c r="K25" s="12" t="n">
        <f aca="false">M62/D62*100</f>
        <v>37.6846576711644</v>
      </c>
    </row>
    <row r="26" customFormat="false" ht="12.75" hidden="false" customHeight="false" outlineLevel="0" collapsed="false">
      <c r="A26" s="27" t="s">
        <v>27</v>
      </c>
      <c r="B26" s="11" t="n">
        <f aca="false">C63/B63*100</f>
        <v>73.1741703133891</v>
      </c>
      <c r="C26" s="11" t="n">
        <f aca="false">D63/C63*100</f>
        <v>66.5242642813919</v>
      </c>
      <c r="D26" s="11" t="n">
        <f aca="false">E63/C63*100</f>
        <v>56.2586335213638</v>
      </c>
      <c r="E26" s="11" t="n">
        <f aca="false">F63/D63*100</f>
        <v>15.4314081800369</v>
      </c>
      <c r="F26" s="11" t="n">
        <f aca="false">G63/D63*100</f>
        <v>14.0084021137025</v>
      </c>
      <c r="G26" s="11" t="n">
        <f aca="false">H63/D63*100</f>
        <v>1.42300606633446</v>
      </c>
      <c r="H26" s="11" t="n">
        <f aca="false">J63/D63*100</f>
        <v>43.3902884279599</v>
      </c>
      <c r="I26" s="11" t="n">
        <f aca="false">K63/D63*100</f>
        <v>23.7923268501693</v>
      </c>
      <c r="J26" s="11" t="n">
        <f aca="false">L63/D63*100</f>
        <v>5.2043754561252</v>
      </c>
      <c r="K26" s="11" t="n">
        <f aca="false">M63/D63*100</f>
        <v>33.8006285901889</v>
      </c>
    </row>
    <row r="27" customFormat="false" ht="12.75" hidden="false" customHeight="false" outlineLevel="0" collapsed="false">
      <c r="A27" s="0" t="s">
        <v>28</v>
      </c>
      <c r="B27" s="12" t="n">
        <f aca="false">C64/B64*100</f>
        <v>70.1787225886825</v>
      </c>
      <c r="C27" s="12" t="n">
        <f aca="false">D64/C64*100</f>
        <v>55.0867554552158</v>
      </c>
      <c r="D27" s="12" t="n">
        <f aca="false">E64/C64*100</f>
        <v>51.1520359766589</v>
      </c>
      <c r="E27" s="12" t="n">
        <f aca="false">F64/D64*100</f>
        <v>7.14318175245508</v>
      </c>
      <c r="F27" s="12" t="n">
        <f aca="false">G64/D64*100</f>
        <v>7.14318175245508</v>
      </c>
      <c r="G27" s="12" t="n">
        <f aca="false">H64/D64*100</f>
        <v>0</v>
      </c>
      <c r="H27" s="12" t="n">
        <f aca="false">J64/D64*100</f>
        <v>9.4195803329078</v>
      </c>
      <c r="I27" s="12" t="n">
        <f aca="false">K64/D64*100</f>
        <v>2.80025945159864</v>
      </c>
      <c r="J27" s="12" t="n">
        <f aca="false">L64/D64*100</f>
        <v>1.96613082475036</v>
      </c>
      <c r="K27" s="12" t="n">
        <f aca="false">M64/D64*100</f>
        <v>8.25617953389603</v>
      </c>
    </row>
    <row r="28" customFormat="false" ht="12.75" hidden="false" customHeight="false" outlineLevel="0" collapsed="false">
      <c r="A28" s="27" t="s">
        <v>29</v>
      </c>
      <c r="B28" s="11" t="n">
        <f aca="false">C65/B65*100</f>
        <v>71.4381595632358</v>
      </c>
      <c r="C28" s="11" t="n">
        <f aca="false">D65/C65*100</f>
        <v>52.2219622784444</v>
      </c>
      <c r="D28" s="11" t="n">
        <f aca="false">E65/C65*100</f>
        <v>48.408587057028</v>
      </c>
      <c r="E28" s="11" t="n">
        <f aca="false">F65/D65*100</f>
        <v>7.30200718680965</v>
      </c>
      <c r="F28" s="11" t="n">
        <f aca="false">G65/D65*100</f>
        <v>7.15078078334329</v>
      </c>
      <c r="G28" s="11" t="n">
        <f aca="false">H65/D65*100</f>
        <v>0.15146343544671</v>
      </c>
      <c r="H28" s="11" t="n">
        <f aca="false">J65/D65*100</f>
        <v>10.3684899166596</v>
      </c>
      <c r="I28" s="11" t="n">
        <f aca="false">K65/D65*100</f>
        <v>2.2518038133705</v>
      </c>
      <c r="J28" s="11" t="n">
        <f aca="false">L65/D65*100</f>
        <v>1.71824482559187</v>
      </c>
      <c r="K28" s="11" t="n">
        <f aca="false">M65/D65*100</f>
        <v>9.39357738146031</v>
      </c>
    </row>
    <row r="29" customFormat="false" ht="12.75" hidden="false" customHeight="false" outlineLevel="0" collapsed="false">
      <c r="A29" s="0" t="s">
        <v>30</v>
      </c>
      <c r="B29" s="12" t="n">
        <f aca="false">C66/B66*100</f>
        <v>74.7524633533641</v>
      </c>
      <c r="C29" s="12" t="n">
        <f aca="false">D66/C66*100</f>
        <v>65.7366007656705</v>
      </c>
      <c r="D29" s="12" t="n">
        <f aca="false">E66/C66*100</f>
        <v>57.7618778926919</v>
      </c>
      <c r="E29" s="12" t="n">
        <f aca="false">F66/D66*100</f>
        <v>12.1315999630581</v>
      </c>
      <c r="F29" s="12" t="n">
        <f aca="false">G66/D66*100</f>
        <v>10.8831822157514</v>
      </c>
      <c r="G29" s="12" t="n">
        <f aca="false">H66/D66*100</f>
        <v>1.24814611594313</v>
      </c>
      <c r="H29" s="12" t="n">
        <f aca="false">J66/D66*100</f>
        <v>36.8133838205495</v>
      </c>
      <c r="I29" s="12" t="n">
        <f aca="false">K66/D66*100</f>
        <v>12.9502968930805</v>
      </c>
      <c r="J29" s="12" t="n">
        <f aca="false">L66/D66*100</f>
        <v>2.68806397461877</v>
      </c>
      <c r="K29" s="12" t="n">
        <f aca="false">M66/D66*100</f>
        <v>30.7310143258381</v>
      </c>
    </row>
    <row r="30" customFormat="false" ht="12.75" hidden="false" customHeight="false" outlineLevel="0" collapsed="false">
      <c r="A30" s="27" t="s">
        <v>31</v>
      </c>
      <c r="B30" s="11" t="n">
        <f aca="false">C67/B67*100</f>
        <v>75.4324467476332</v>
      </c>
      <c r="C30" s="11" t="n">
        <f aca="false">D67/C67*100</f>
        <v>70.5201511601648</v>
      </c>
      <c r="D30" s="11" t="n">
        <f aca="false">E67/C67*100</f>
        <v>63.3361619996613</v>
      </c>
      <c r="E30" s="11" t="n">
        <f aca="false">F67/D67*100</f>
        <v>10.1870186468261</v>
      </c>
      <c r="F30" s="11" t="n">
        <f aca="false">G67/D67*100</f>
        <v>9.28325988599505</v>
      </c>
      <c r="G30" s="11" t="n">
        <f aca="false">H67/D67*100</f>
        <v>0.903758760831033</v>
      </c>
      <c r="H30" s="11" t="n">
        <f aca="false">J67/D67*100</f>
        <v>45.6234934747992</v>
      </c>
      <c r="I30" s="11" t="n">
        <f aca="false">K67/D67*100</f>
        <v>16.1371912053327</v>
      </c>
      <c r="J30" s="11" t="n">
        <f aca="false">L67/D67*100</f>
        <v>0.97393297049556</v>
      </c>
      <c r="K30" s="11" t="n">
        <f aca="false">M67/D67*100</f>
        <v>41.2002666870143</v>
      </c>
    </row>
    <row r="31" customFormat="false" ht="12.75" hidden="false" customHeight="false" outlineLevel="0" collapsed="false">
      <c r="A31" s="0" t="s">
        <v>32</v>
      </c>
      <c r="B31" s="12" t="n">
        <f aca="false">C68/B68*100</f>
        <v>73.3775838963513</v>
      </c>
      <c r="C31" s="12" t="n">
        <f aca="false">D68/C68*100</f>
        <v>61.3799378066879</v>
      </c>
      <c r="D31" s="12" t="n">
        <f aca="false">E68/C68*100</f>
        <v>51.8851441830076</v>
      </c>
      <c r="E31" s="12" t="n">
        <f aca="false">F68/D68*100</f>
        <v>15.4690693090889</v>
      </c>
      <c r="F31" s="12" t="n">
        <f aca="false">G68/D68*100</f>
        <v>14.13520313167</v>
      </c>
      <c r="G31" s="12" t="n">
        <f aca="false">H68/D68*100</f>
        <v>1.3336845260261</v>
      </c>
      <c r="H31" s="12" t="n">
        <f aca="false">J68/D68*100</f>
        <v>36.7622455745179</v>
      </c>
      <c r="I31" s="12" t="n">
        <f aca="false">K68/D68*100</f>
        <v>11.328507461331</v>
      </c>
      <c r="J31" s="12" t="n">
        <f aca="false">L68/D68*100</f>
        <v>1.34313039845233</v>
      </c>
      <c r="K31" s="12" t="n">
        <f aca="false">M68/D68*100</f>
        <v>31.6640175838548</v>
      </c>
    </row>
    <row r="32" customFormat="false" ht="12.75" hidden="false" customHeight="false" outlineLevel="0" collapsed="false">
      <c r="A32" s="27" t="s">
        <v>33</v>
      </c>
      <c r="B32" s="11" t="n">
        <f aca="false">C69/B69*100</f>
        <v>77.6163896633373</v>
      </c>
      <c r="C32" s="11" t="n">
        <f aca="false">D69/C69*100</f>
        <v>62.1082100016339</v>
      </c>
      <c r="D32" s="11" t="n">
        <f aca="false">E69/C69*100</f>
        <v>48.942505358802</v>
      </c>
      <c r="E32" s="11" t="n">
        <f aca="false">F69/D69*100</f>
        <v>21.198010122149</v>
      </c>
      <c r="F32" s="11" t="n">
        <f aca="false">G69/D69*100</f>
        <v>20.2914142346156</v>
      </c>
      <c r="G32" s="11" t="n">
        <f aca="false">H69/D69*100</f>
        <v>0.906595887533423</v>
      </c>
      <c r="H32" s="11" t="n">
        <f aca="false">J69/D69*100</f>
        <v>29.3310665164181</v>
      </c>
      <c r="I32" s="11" t="n">
        <f aca="false">K69/D69*100</f>
        <v>7.20290236327443</v>
      </c>
      <c r="J32" s="11" t="n">
        <f aca="false">L69/D69*100</f>
        <v>3.26947767669589</v>
      </c>
      <c r="K32" s="11" t="n">
        <f aca="false">M69/D69*100</f>
        <v>27.9215042659871</v>
      </c>
    </row>
    <row r="33" customFormat="false" ht="12.75" hidden="false" customHeight="false" outlineLevel="0" collapsed="false">
      <c r="A33" s="0" t="s">
        <v>34</v>
      </c>
      <c r="B33" s="12" t="n">
        <f aca="false">C70/B70*100</f>
        <v>77.8898681746187</v>
      </c>
      <c r="C33" s="12" t="n">
        <f aca="false">D70/C70*100</f>
        <v>62.5031343168929</v>
      </c>
      <c r="D33" s="12" t="n">
        <f aca="false">E70/C70*100</f>
        <v>52.4105614521779</v>
      </c>
      <c r="E33" s="12" t="n">
        <f aca="false">F70/D70*100</f>
        <v>16.1473068111197</v>
      </c>
      <c r="F33" s="12" t="n">
        <f aca="false">G70/D70*100</f>
        <v>15.002226159226</v>
      </c>
      <c r="G33" s="12" t="n">
        <f aca="false">H70/D70*100</f>
        <v>1.14508065189363</v>
      </c>
      <c r="H33" s="12" t="n">
        <f aca="false">J70/D70*100</f>
        <v>36.0538081236261</v>
      </c>
      <c r="I33" s="12" t="n">
        <f aca="false">K70/D70*100</f>
        <v>12.7238913263271</v>
      </c>
      <c r="J33" s="12" t="n">
        <f aca="false">L70/D70*100</f>
        <v>2.0213989555603</v>
      </c>
      <c r="K33" s="12" t="n">
        <f aca="false">M70/D70*100</f>
        <v>30.8636106447514</v>
      </c>
    </row>
    <row r="34" customFormat="false" ht="12.75" hidden="false" customHeight="false" outlineLevel="0" collapsed="false">
      <c r="A34" s="27" t="s">
        <v>35</v>
      </c>
      <c r="B34" s="11" t="n">
        <f aca="false">C71/B71*100</f>
        <v>76.9625966194666</v>
      </c>
      <c r="C34" s="11" t="n">
        <f aca="false">D71/C71*100</f>
        <v>67.4478094796299</v>
      </c>
      <c r="D34" s="11" t="n">
        <f aca="false">E71/C71*100</f>
        <v>57.6472133996002</v>
      </c>
      <c r="E34" s="11" t="n">
        <f aca="false">F71/D71*100</f>
        <v>14.5306365850022</v>
      </c>
      <c r="F34" s="11" t="n">
        <f aca="false">G71/D71*100</f>
        <v>13.8139442429061</v>
      </c>
      <c r="G34" s="11" t="n">
        <f aca="false">H71/D71*100</f>
        <v>0.716692342096109</v>
      </c>
      <c r="H34" s="11" t="n">
        <f aca="false">J71/D71*100</f>
        <v>33.9529891169309</v>
      </c>
      <c r="I34" s="11" t="n">
        <f aca="false">K71/D71*100</f>
        <v>10.3184415842568</v>
      </c>
      <c r="J34" s="11" t="n">
        <f aca="false">L71/D71*100</f>
        <v>3.5988669681459</v>
      </c>
      <c r="K34" s="11" t="n">
        <f aca="false">M71/D71*100</f>
        <v>29.0098891815336</v>
      </c>
    </row>
    <row r="35" customFormat="false" ht="12.75" hidden="false" customHeight="false" outlineLevel="0" collapsed="false">
      <c r="A35" s="0" t="s">
        <v>36</v>
      </c>
      <c r="B35" s="12" t="n">
        <f aca="false">C72/B72*100</f>
        <v>73.2011154807968</v>
      </c>
      <c r="C35" s="12" t="n">
        <f aca="false">D72/C72*100</f>
        <v>53.3561322457229</v>
      </c>
      <c r="D35" s="12" t="n">
        <f aca="false">E72/C72*100</f>
        <v>50.033927669097</v>
      </c>
      <c r="E35" s="12" t="n">
        <f aca="false">F72/D72*100</f>
        <v>6.22681012118773</v>
      </c>
      <c r="F35" s="12" t="n">
        <f aca="false">G72/D72*100</f>
        <v>6.02454871692536</v>
      </c>
      <c r="G35" s="12" t="n">
        <f aca="false">H72/D72*100</f>
        <v>0.202261404262372</v>
      </c>
      <c r="H35" s="12" t="n">
        <f aca="false">J72/D72*100</f>
        <v>11.6783976026274</v>
      </c>
      <c r="I35" s="12" t="n">
        <f aca="false">K72/D72*100</f>
        <v>2.7978366823718</v>
      </c>
      <c r="J35" s="12" t="n">
        <f aca="false">L72/D72*100</f>
        <v>2.5803549383238</v>
      </c>
      <c r="K35" s="12" t="n">
        <f aca="false">M72/D72*100</f>
        <v>10.58118021897</v>
      </c>
    </row>
    <row r="36" customFormat="false" ht="12.75" hidden="false" customHeight="false" outlineLevel="0" collapsed="false">
      <c r="A36" s="27" t="s">
        <v>37</v>
      </c>
      <c r="B36" s="11" t="n">
        <f aca="false">C73/B73*100</f>
        <v>75.6443225706896</v>
      </c>
      <c r="C36" s="11" t="n">
        <f aca="false">D73/C73*100</f>
        <v>64.5081852006575</v>
      </c>
      <c r="D36" s="11" t="n">
        <f aca="false">E73/C73*100</f>
        <v>52.7610655401686</v>
      </c>
      <c r="E36" s="11" t="n">
        <f aca="false">F73/D73*100</f>
        <v>18.2102776941385</v>
      </c>
      <c r="F36" s="11" t="n">
        <f aca="false">G73/D73*100</f>
        <v>16.7550048645271</v>
      </c>
      <c r="G36" s="11" t="n">
        <f aca="false">H73/D73*100</f>
        <v>1.45527282961143</v>
      </c>
      <c r="H36" s="11" t="n">
        <f aca="false">J73/D73*100</f>
        <v>39.1974967733736</v>
      </c>
      <c r="I36" s="11" t="n">
        <f aca="false">K73/D73*100</f>
        <v>14.27629000752</v>
      </c>
      <c r="J36" s="11" t="n">
        <f aca="false">L73/D73*100</f>
        <v>2.71520803986037</v>
      </c>
      <c r="K36" s="11" t="n">
        <f aca="false">M73/D73*100</f>
        <v>35.3119273967442</v>
      </c>
    </row>
    <row r="37" customFormat="false" ht="12.75" hidden="false" customHeight="false" outlineLevel="0" collapsed="false">
      <c r="A37" s="0" t="s">
        <v>38</v>
      </c>
      <c r="B37" s="12" t="n">
        <f aca="false">C74/B74*100</f>
        <v>77.3873233455591</v>
      </c>
      <c r="C37" s="12" t="n">
        <f aca="false">D74/C74*100</f>
        <v>64.8025354831568</v>
      </c>
      <c r="D37" s="12" t="n">
        <f aca="false">E74/C74*100</f>
        <v>55.5847334326558</v>
      </c>
      <c r="E37" s="12" t="n">
        <f aca="false">F74/D74*100</f>
        <v>14.2244465926751</v>
      </c>
      <c r="F37" s="12" t="n">
        <f aca="false">G74/D74*100</f>
        <v>12.7969554949156</v>
      </c>
      <c r="G37" s="12" t="n">
        <f aca="false">H74/D74*100</f>
        <v>1.42749109775945</v>
      </c>
      <c r="H37" s="12" t="n">
        <f aca="false">J74/D74*100</f>
        <v>34.995851739455</v>
      </c>
      <c r="I37" s="12" t="n">
        <f aca="false">K74/D74*100</f>
        <v>14.2041335764369</v>
      </c>
      <c r="J37" s="12" t="n">
        <f aca="false">L74/D74*100</f>
        <v>2.90637657395284</v>
      </c>
      <c r="K37" s="12" t="n">
        <f aca="false">M74/D74*100</f>
        <v>27.7897235716646</v>
      </c>
    </row>
    <row r="38" customFormat="false" ht="13.5" hidden="false" customHeight="false" outlineLevel="0" collapsed="false">
      <c r="A38" s="35" t="s">
        <v>58</v>
      </c>
      <c r="B38" s="36" t="n">
        <f aca="false">C75/B75*100</f>
        <v>75.801450804327</v>
      </c>
      <c r="C38" s="36" t="n">
        <f aca="false">D75/C75*100</f>
        <v>62.8218240404833</v>
      </c>
      <c r="D38" s="36" t="n">
        <f aca="false">E75/C75*100</f>
        <v>53.9853762447729</v>
      </c>
      <c r="E38" s="36" t="n">
        <f aca="false">F75/D75*100</f>
        <v>14.0658886154214</v>
      </c>
      <c r="F38" s="36" t="n">
        <f aca="false">G75/D75*100</f>
        <v>12.9543007989773</v>
      </c>
      <c r="G38" s="36" t="n">
        <f aca="false">H75/D75*100</f>
        <v>1.11158781644414</v>
      </c>
      <c r="H38" s="36" t="n">
        <f aca="false">J75/D75*100</f>
        <v>31.9947113756272</v>
      </c>
      <c r="I38" s="36" t="n">
        <f aca="false">K75/D75*100</f>
        <v>12.8054575745704</v>
      </c>
      <c r="J38" s="36" t="n">
        <f aca="false">L75/D75*100</f>
        <v>3.16037739988599</v>
      </c>
      <c r="K38" s="36" t="n">
        <f aca="false">M75/D75*100</f>
        <v>26.0659625388763</v>
      </c>
    </row>
    <row r="39" customFormat="false" ht="12.75" hidden="false" customHeight="false" outlineLevel="0" collapsed="false">
      <c r="A39" s="30" t="s">
        <v>40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15" t="s">
        <v>4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30" t="s">
        <v>42</v>
      </c>
    </row>
    <row r="43" customFormat="false" ht="15.75" hidden="false" customHeight="false" outlineLevel="0" collapsed="false">
      <c r="A43" s="4" t="s">
        <v>59</v>
      </c>
      <c r="B43" s="0"/>
      <c r="C43" s="0"/>
      <c r="D43" s="0"/>
      <c r="E43" s="0"/>
      <c r="F43" s="0"/>
      <c r="G43" s="0"/>
      <c r="H43" s="0"/>
      <c r="I43" s="0"/>
    </row>
    <row r="44" customFormat="false" ht="15.75" hidden="false" customHeight="false" outlineLevel="0" collapsed="false">
      <c r="A44" s="5" t="s">
        <v>1</v>
      </c>
      <c r="B44" s="0"/>
      <c r="C44" s="0"/>
      <c r="D44" s="0"/>
      <c r="E44" s="0"/>
      <c r="F44" s="0"/>
      <c r="G44" s="0"/>
      <c r="H44" s="0"/>
      <c r="I44" s="0"/>
    </row>
    <row r="45" customFormat="false" ht="15.75" hidden="false" customHeight="false" outlineLevel="0" collapsed="false">
      <c r="A45" s="5" t="s">
        <v>43</v>
      </c>
      <c r="B45" s="0"/>
      <c r="C45" s="0"/>
      <c r="D45" s="0"/>
      <c r="E45" s="0"/>
      <c r="F45" s="0"/>
      <c r="G45" s="0"/>
      <c r="H45" s="0"/>
      <c r="I45" s="0"/>
    </row>
    <row r="46" customFormat="false" ht="15.75" hidden="false" customHeight="false" outlineLevel="0" collapsed="false">
      <c r="A46" s="5" t="s">
        <v>3</v>
      </c>
      <c r="B46" s="0"/>
      <c r="C46" s="0"/>
      <c r="D46" s="0"/>
      <c r="E46" s="0"/>
      <c r="F46" s="0"/>
      <c r="G46" s="0"/>
      <c r="H46" s="0"/>
      <c r="I46" s="0"/>
    </row>
    <row r="47" customFormat="false" ht="15.75" hidden="false" customHeight="false" outlineLevel="0" collapsed="false">
      <c r="A47" s="5" t="s">
        <v>60</v>
      </c>
      <c r="B47" s="0"/>
      <c r="C47" s="0"/>
      <c r="D47" s="0"/>
      <c r="E47" s="0"/>
      <c r="F47" s="0"/>
      <c r="G47" s="0"/>
      <c r="H47" s="0"/>
      <c r="I47" s="0"/>
    </row>
    <row r="48" customFormat="false" ht="15.75" hidden="false" customHeight="false" outlineLevel="0" collapsed="false">
      <c r="A48" s="5"/>
      <c r="B48" s="0"/>
      <c r="C48" s="0"/>
      <c r="D48" s="0"/>
      <c r="E48" s="0"/>
      <c r="F48" s="0"/>
      <c r="G48" s="0"/>
      <c r="H48" s="0"/>
      <c r="I48" s="0"/>
    </row>
    <row r="49" s="26" customFormat="true" ht="38.25" hidden="false" customHeight="false" outlineLevel="0" collapsed="false">
      <c r="A49" s="6" t="s">
        <v>5</v>
      </c>
      <c r="B49" s="8" t="s">
        <v>45</v>
      </c>
      <c r="C49" s="8" t="s">
        <v>46</v>
      </c>
      <c r="D49" s="8" t="s">
        <v>47</v>
      </c>
      <c r="E49" s="8" t="s">
        <v>48</v>
      </c>
      <c r="F49" s="8" t="s">
        <v>49</v>
      </c>
      <c r="G49" s="8" t="s">
        <v>50</v>
      </c>
      <c r="H49" s="8" t="s">
        <v>51</v>
      </c>
      <c r="I49" s="8" t="s">
        <v>52</v>
      </c>
      <c r="J49" s="8" t="s">
        <v>53</v>
      </c>
      <c r="K49" s="8" t="s">
        <v>13</v>
      </c>
      <c r="L49" s="16" t="s">
        <v>14</v>
      </c>
      <c r="M49" s="16" t="s">
        <v>15</v>
      </c>
    </row>
    <row r="50" customFormat="false" ht="12.75" hidden="false" customHeight="false" outlineLevel="0" collapsed="false">
      <c r="J50" s="31"/>
      <c r="K50" s="31"/>
      <c r="L50" s="32"/>
      <c r="M50" s="32"/>
    </row>
    <row r="51" customFormat="false" ht="12.75" hidden="false" customHeight="false" outlineLevel="0" collapsed="false">
      <c r="A51" s="27" t="s">
        <v>16</v>
      </c>
      <c r="B51" s="19" t="n">
        <v>5526.08</v>
      </c>
      <c r="C51" s="19" t="n">
        <v>4275.247</v>
      </c>
      <c r="D51" s="19" t="n">
        <v>2575.34</v>
      </c>
      <c r="E51" s="19" t="n">
        <v>2213.653</v>
      </c>
      <c r="F51" s="19" t="n">
        <v>361.687</v>
      </c>
      <c r="G51" s="19" t="n">
        <v>327.107</v>
      </c>
      <c r="H51" s="19" t="n">
        <v>34.58</v>
      </c>
      <c r="I51" s="19" t="n">
        <v>1699.907</v>
      </c>
      <c r="J51" s="19" t="n">
        <v>697.962</v>
      </c>
      <c r="K51" s="19" t="n">
        <v>316.244</v>
      </c>
      <c r="L51" s="19" t="n">
        <v>69.139</v>
      </c>
      <c r="M51" s="19" t="n">
        <v>527.839</v>
      </c>
    </row>
    <row r="52" customFormat="false" ht="12.75" hidden="false" customHeight="false" outlineLevel="0" collapsed="false">
      <c r="A52" s="0" t="s">
        <v>17</v>
      </c>
      <c r="B52" s="33" t="n">
        <v>2105.999</v>
      </c>
      <c r="C52" s="33" t="n">
        <v>1584.517</v>
      </c>
      <c r="D52" s="33" t="n">
        <v>878.213</v>
      </c>
      <c r="E52" s="33" t="n">
        <v>742.589</v>
      </c>
      <c r="F52" s="33" t="n">
        <v>135.625</v>
      </c>
      <c r="G52" s="33" t="n">
        <v>133.488</v>
      </c>
      <c r="H52" s="33" t="n">
        <v>2.136</v>
      </c>
      <c r="I52" s="33" t="n">
        <v>706.304</v>
      </c>
      <c r="J52" s="33" t="n">
        <v>170.974</v>
      </c>
      <c r="K52" s="33" t="n">
        <v>42.014</v>
      </c>
      <c r="L52" s="33" t="n">
        <v>46.522</v>
      </c>
      <c r="M52" s="33" t="n">
        <v>161.375</v>
      </c>
    </row>
    <row r="53" customFormat="false" ht="12.75" hidden="false" customHeight="false" outlineLevel="0" collapsed="false">
      <c r="A53" s="27" t="s">
        <v>18</v>
      </c>
      <c r="B53" s="19" t="n">
        <v>6612.073</v>
      </c>
      <c r="C53" s="19" t="n">
        <v>5137.777</v>
      </c>
      <c r="D53" s="19" t="n">
        <v>3478.41</v>
      </c>
      <c r="E53" s="19" t="n">
        <v>2902.308</v>
      </c>
      <c r="F53" s="19" t="n">
        <v>576.102</v>
      </c>
      <c r="G53" s="19" t="n">
        <v>539.268</v>
      </c>
      <c r="H53" s="19" t="n">
        <v>36.834</v>
      </c>
      <c r="I53" s="19" t="n">
        <v>1659.367</v>
      </c>
      <c r="J53" s="19" t="n">
        <v>1161.185</v>
      </c>
      <c r="K53" s="19" t="n">
        <v>489.184</v>
      </c>
      <c r="L53" s="19" t="n">
        <v>124.601</v>
      </c>
      <c r="M53" s="19" t="n">
        <v>889.074</v>
      </c>
    </row>
    <row r="54" customFormat="false" ht="12.75" hidden="false" customHeight="false" outlineLevel="0" collapsed="false">
      <c r="A54" s="0" t="s">
        <v>19</v>
      </c>
      <c r="B54" s="33" t="n">
        <v>1844.625</v>
      </c>
      <c r="C54" s="33" t="n">
        <v>1351.435</v>
      </c>
      <c r="D54" s="33" t="n">
        <v>708.809</v>
      </c>
      <c r="E54" s="33" t="n">
        <v>639.799</v>
      </c>
      <c r="F54" s="33" t="n">
        <v>69.009</v>
      </c>
      <c r="G54" s="33" t="n">
        <v>66.197</v>
      </c>
      <c r="H54" s="33" t="n">
        <v>2.813</v>
      </c>
      <c r="I54" s="33" t="n">
        <v>642.627</v>
      </c>
      <c r="J54" s="33" t="n">
        <v>99.861</v>
      </c>
      <c r="K54" s="33" t="n">
        <v>17.012</v>
      </c>
      <c r="L54" s="33" t="n">
        <v>10.79</v>
      </c>
      <c r="M54" s="33" t="n">
        <v>94.037</v>
      </c>
    </row>
    <row r="55" customFormat="false" ht="12.75" hidden="false" customHeight="false" outlineLevel="0" collapsed="false">
      <c r="A55" s="27" t="s">
        <v>20</v>
      </c>
      <c r="B55" s="19" t="n">
        <v>1248.427</v>
      </c>
      <c r="C55" s="19" t="n">
        <v>952.836</v>
      </c>
      <c r="D55" s="19" t="n">
        <v>622.921</v>
      </c>
      <c r="E55" s="19" t="n">
        <v>534.16</v>
      </c>
      <c r="F55" s="19" t="n">
        <v>88.761</v>
      </c>
      <c r="G55" s="19" t="n">
        <v>78.441</v>
      </c>
      <c r="H55" s="19" t="n">
        <v>10.32</v>
      </c>
      <c r="I55" s="19" t="n">
        <v>329.915</v>
      </c>
      <c r="J55" s="19" t="n">
        <v>253.903</v>
      </c>
      <c r="K55" s="19" t="n">
        <v>142.729</v>
      </c>
      <c r="L55" s="19" t="n">
        <v>38.433</v>
      </c>
      <c r="M55" s="19" t="n">
        <v>194.77</v>
      </c>
    </row>
    <row r="56" customFormat="false" ht="12.75" hidden="false" customHeight="false" outlineLevel="0" collapsed="false">
      <c r="A56" s="0" t="s">
        <v>21</v>
      </c>
      <c r="B56" s="33" t="n">
        <v>964.953</v>
      </c>
      <c r="C56" s="33" t="n">
        <v>758.714</v>
      </c>
      <c r="D56" s="33" t="n">
        <v>459.851</v>
      </c>
      <c r="E56" s="33" t="n">
        <v>376.008</v>
      </c>
      <c r="F56" s="33" t="n">
        <v>83.843</v>
      </c>
      <c r="G56" s="33" t="n">
        <v>77.225</v>
      </c>
      <c r="H56" s="33" t="n">
        <v>6.619</v>
      </c>
      <c r="I56" s="33" t="n">
        <v>298.864</v>
      </c>
      <c r="J56" s="33" t="n">
        <v>163.342</v>
      </c>
      <c r="K56" s="33" t="n">
        <v>61.014</v>
      </c>
      <c r="L56" s="33" t="n">
        <v>12.019</v>
      </c>
      <c r="M56" s="33" t="n">
        <v>142.926</v>
      </c>
    </row>
    <row r="57" customFormat="false" ht="12.75" hidden="false" customHeight="false" outlineLevel="0" collapsed="false">
      <c r="A57" s="27" t="s">
        <v>57</v>
      </c>
      <c r="B57" s="19" t="n">
        <v>410.828</v>
      </c>
      <c r="C57" s="19" t="n">
        <v>291.368</v>
      </c>
      <c r="D57" s="19" t="n">
        <v>170.671</v>
      </c>
      <c r="E57" s="19" t="n">
        <v>156.148</v>
      </c>
      <c r="F57" s="19" t="n">
        <v>14.523</v>
      </c>
      <c r="G57" s="19" t="n">
        <v>11.47</v>
      </c>
      <c r="H57" s="19" t="n">
        <v>3.053</v>
      </c>
      <c r="I57" s="19" t="n">
        <v>120.697</v>
      </c>
      <c r="J57" s="19" t="n">
        <v>40.541</v>
      </c>
      <c r="K57" s="19" t="n">
        <v>12.581</v>
      </c>
      <c r="L57" s="19" t="n">
        <v>6.004</v>
      </c>
      <c r="M57" s="19" t="n">
        <v>34.263</v>
      </c>
    </row>
    <row r="58" customFormat="false" ht="12.75" hidden="false" customHeight="false" outlineLevel="0" collapsed="false">
      <c r="A58" s="0" t="s">
        <v>22</v>
      </c>
      <c r="B58" s="33" t="n">
        <v>1248.925</v>
      </c>
      <c r="C58" s="33" t="n">
        <v>939.545</v>
      </c>
      <c r="D58" s="33" t="n">
        <v>632.98</v>
      </c>
      <c r="E58" s="33" t="n">
        <v>571.207</v>
      </c>
      <c r="F58" s="33" t="n">
        <v>61.773</v>
      </c>
      <c r="G58" s="33" t="n">
        <v>54.895</v>
      </c>
      <c r="H58" s="33" t="n">
        <v>6.878</v>
      </c>
      <c r="I58" s="33" t="n">
        <v>306.565</v>
      </c>
      <c r="J58" s="33" t="n">
        <v>242.856</v>
      </c>
      <c r="K58" s="33" t="n">
        <v>123.189</v>
      </c>
      <c r="L58" s="33" t="n">
        <v>17.199</v>
      </c>
      <c r="M58" s="33" t="n">
        <v>188.115</v>
      </c>
    </row>
    <row r="59" customFormat="false" ht="12.75" hidden="false" customHeight="false" outlineLevel="0" collapsed="false">
      <c r="A59" s="27" t="s">
        <v>23</v>
      </c>
      <c r="B59" s="19" t="n">
        <v>879.112</v>
      </c>
      <c r="C59" s="19" t="n">
        <v>621.618</v>
      </c>
      <c r="D59" s="19" t="n">
        <v>341.466</v>
      </c>
      <c r="E59" s="19" t="n">
        <v>311.413</v>
      </c>
      <c r="F59" s="19" t="n">
        <v>30.054</v>
      </c>
      <c r="G59" s="19" t="n">
        <v>28.282</v>
      </c>
      <c r="H59" s="19" t="n">
        <v>1.772</v>
      </c>
      <c r="I59" s="19" t="n">
        <v>280.152</v>
      </c>
      <c r="J59" s="19" t="n">
        <v>47.19</v>
      </c>
      <c r="K59" s="19" t="n">
        <v>12.577</v>
      </c>
      <c r="L59" s="19" t="n">
        <v>6.273</v>
      </c>
      <c r="M59" s="19" t="n">
        <v>42.484</v>
      </c>
    </row>
    <row r="60" customFormat="false" ht="12.75" hidden="false" customHeight="false" outlineLevel="0" collapsed="false">
      <c r="A60" s="0" t="s">
        <v>24</v>
      </c>
      <c r="B60" s="33" t="n">
        <v>1425.18</v>
      </c>
      <c r="C60" s="33" t="n">
        <v>1048.585</v>
      </c>
      <c r="D60" s="33" t="n">
        <v>642.429</v>
      </c>
      <c r="E60" s="33" t="n">
        <v>561.895</v>
      </c>
      <c r="F60" s="33" t="n">
        <v>80.533</v>
      </c>
      <c r="G60" s="33" t="n">
        <v>76.759</v>
      </c>
      <c r="H60" s="33" t="n">
        <v>3.774</v>
      </c>
      <c r="I60" s="33" t="n">
        <v>406.156</v>
      </c>
      <c r="J60" s="33" t="n">
        <v>265.799</v>
      </c>
      <c r="K60" s="33" t="n">
        <v>74.784</v>
      </c>
      <c r="L60" s="33" t="n">
        <v>17.748</v>
      </c>
      <c r="M60" s="33" t="n">
        <v>234.898</v>
      </c>
    </row>
    <row r="61" customFormat="false" ht="12.75" hidden="false" customHeight="false" outlineLevel="0" collapsed="false">
      <c r="A61" s="27" t="s">
        <v>25</v>
      </c>
      <c r="B61" s="19" t="n">
        <v>2215.9</v>
      </c>
      <c r="C61" s="19" t="n">
        <v>1692.241</v>
      </c>
      <c r="D61" s="19" t="n">
        <v>1108.298</v>
      </c>
      <c r="E61" s="19" t="n">
        <v>930.741</v>
      </c>
      <c r="F61" s="19" t="n">
        <v>177.558</v>
      </c>
      <c r="G61" s="19" t="n">
        <v>154.552</v>
      </c>
      <c r="H61" s="19" t="n">
        <v>23.006</v>
      </c>
      <c r="I61" s="19" t="n">
        <v>583.943</v>
      </c>
      <c r="J61" s="19" t="n">
        <v>411.681</v>
      </c>
      <c r="K61" s="19" t="n">
        <v>226.426</v>
      </c>
      <c r="L61" s="19" t="n">
        <v>53.848</v>
      </c>
      <c r="M61" s="19" t="n">
        <v>297.576</v>
      </c>
    </row>
    <row r="62" customFormat="false" ht="12.75" hidden="false" customHeight="false" outlineLevel="0" collapsed="false">
      <c r="A62" s="0" t="s">
        <v>26</v>
      </c>
      <c r="B62" s="33" t="n">
        <v>445.753</v>
      </c>
      <c r="C62" s="33" t="n">
        <v>301.789</v>
      </c>
      <c r="D62" s="33" t="n">
        <v>200.1</v>
      </c>
      <c r="E62" s="33" t="n">
        <v>187.152</v>
      </c>
      <c r="F62" s="33" t="n">
        <v>12.948</v>
      </c>
      <c r="G62" s="33" t="n">
        <v>9.847</v>
      </c>
      <c r="H62" s="33" t="n">
        <v>3.101</v>
      </c>
      <c r="I62" s="33" t="n">
        <v>101.689</v>
      </c>
      <c r="J62" s="33" t="n">
        <v>85.489</v>
      </c>
      <c r="K62" s="33" t="n">
        <v>23.885</v>
      </c>
      <c r="L62" s="33" t="n">
        <v>9.455</v>
      </c>
      <c r="M62" s="33" t="n">
        <v>75.407</v>
      </c>
    </row>
    <row r="63" customFormat="false" ht="12.75" hidden="false" customHeight="false" outlineLevel="0" collapsed="false">
      <c r="A63" s="27" t="s">
        <v>27</v>
      </c>
      <c r="B63" s="19" t="n">
        <v>982.389</v>
      </c>
      <c r="C63" s="19" t="n">
        <v>718.855</v>
      </c>
      <c r="D63" s="19" t="n">
        <v>478.213</v>
      </c>
      <c r="E63" s="19" t="n">
        <v>404.418</v>
      </c>
      <c r="F63" s="19" t="n">
        <v>73.795</v>
      </c>
      <c r="G63" s="19" t="n">
        <v>66.99</v>
      </c>
      <c r="H63" s="19" t="n">
        <v>6.805</v>
      </c>
      <c r="I63" s="19" t="n">
        <v>240.642</v>
      </c>
      <c r="J63" s="19" t="n">
        <v>207.498</v>
      </c>
      <c r="K63" s="19" t="n">
        <v>113.778</v>
      </c>
      <c r="L63" s="19" t="n">
        <v>24.888</v>
      </c>
      <c r="M63" s="19" t="n">
        <v>161.639</v>
      </c>
    </row>
    <row r="64" customFormat="false" ht="12.75" hidden="false" customHeight="false" outlineLevel="0" collapsed="false">
      <c r="A64" s="0" t="s">
        <v>28</v>
      </c>
      <c r="B64" s="33" t="n">
        <v>626.11</v>
      </c>
      <c r="C64" s="33" t="n">
        <v>439.396</v>
      </c>
      <c r="D64" s="33" t="n">
        <v>242.049</v>
      </c>
      <c r="E64" s="33" t="n">
        <v>224.76</v>
      </c>
      <c r="F64" s="33" t="n">
        <v>17.29</v>
      </c>
      <c r="G64" s="33" t="n">
        <v>17.29</v>
      </c>
      <c r="H64" s="33" t="n">
        <v>0</v>
      </c>
      <c r="I64" s="33" t="n">
        <v>197.347</v>
      </c>
      <c r="J64" s="33" t="n">
        <v>22.8</v>
      </c>
      <c r="K64" s="33" t="n">
        <v>6.778</v>
      </c>
      <c r="L64" s="33" t="n">
        <v>4.759</v>
      </c>
      <c r="M64" s="33" t="n">
        <v>19.984</v>
      </c>
    </row>
    <row r="65" customFormat="false" ht="12.75" hidden="false" customHeight="false" outlineLevel="0" collapsed="false">
      <c r="A65" s="27" t="s">
        <v>29</v>
      </c>
      <c r="B65" s="19" t="n">
        <v>1130.862</v>
      </c>
      <c r="C65" s="19" t="n">
        <v>807.867</v>
      </c>
      <c r="D65" s="19" t="n">
        <v>421.884</v>
      </c>
      <c r="E65" s="19" t="n">
        <v>391.077</v>
      </c>
      <c r="F65" s="19" t="n">
        <v>30.806</v>
      </c>
      <c r="G65" s="19" t="n">
        <v>30.168</v>
      </c>
      <c r="H65" s="19" t="n">
        <v>0.639</v>
      </c>
      <c r="I65" s="19" t="n">
        <v>385.983</v>
      </c>
      <c r="J65" s="19" t="n">
        <v>43.743</v>
      </c>
      <c r="K65" s="19" t="n">
        <v>9.5</v>
      </c>
      <c r="L65" s="19" t="n">
        <v>7.249</v>
      </c>
      <c r="M65" s="19" t="n">
        <v>39.63</v>
      </c>
    </row>
    <row r="66" customFormat="false" ht="12.75" hidden="false" customHeight="false" outlineLevel="0" collapsed="false">
      <c r="A66" s="0" t="s">
        <v>30</v>
      </c>
      <c r="B66" s="33" t="n">
        <v>749.182</v>
      </c>
      <c r="C66" s="33" t="n">
        <v>560.032</v>
      </c>
      <c r="D66" s="33" t="n">
        <v>368.146</v>
      </c>
      <c r="E66" s="33" t="n">
        <v>323.485</v>
      </c>
      <c r="F66" s="33" t="n">
        <v>44.662</v>
      </c>
      <c r="G66" s="33" t="n">
        <v>40.066</v>
      </c>
      <c r="H66" s="33" t="n">
        <v>4.595</v>
      </c>
      <c r="I66" s="33" t="n">
        <v>191.886</v>
      </c>
      <c r="J66" s="33" t="n">
        <v>135.527</v>
      </c>
      <c r="K66" s="33" t="n">
        <v>47.676</v>
      </c>
      <c r="L66" s="33" t="n">
        <v>9.896</v>
      </c>
      <c r="M66" s="33" t="n">
        <v>113.135</v>
      </c>
    </row>
    <row r="67" customFormat="false" ht="12.75" hidden="false" customHeight="false" outlineLevel="0" collapsed="false">
      <c r="A67" s="27" t="s">
        <v>31</v>
      </c>
      <c r="B67" s="19" t="n">
        <v>1502.844</v>
      </c>
      <c r="C67" s="19" t="n">
        <v>1133.632</v>
      </c>
      <c r="D67" s="19" t="n">
        <v>799.439</v>
      </c>
      <c r="E67" s="19" t="n">
        <v>717.999</v>
      </c>
      <c r="F67" s="19" t="n">
        <v>81.439</v>
      </c>
      <c r="G67" s="19" t="n">
        <v>74.214</v>
      </c>
      <c r="H67" s="19" t="n">
        <v>7.225</v>
      </c>
      <c r="I67" s="19" t="n">
        <v>334.194</v>
      </c>
      <c r="J67" s="19" t="n">
        <v>364.732</v>
      </c>
      <c r="K67" s="19" t="n">
        <v>129.007</v>
      </c>
      <c r="L67" s="19" t="n">
        <v>7.786</v>
      </c>
      <c r="M67" s="19" t="n">
        <v>329.371</v>
      </c>
    </row>
    <row r="68" customFormat="false" ht="12.75" hidden="false" customHeight="false" outlineLevel="0" collapsed="false">
      <c r="A68" s="0" t="s">
        <v>32</v>
      </c>
      <c r="B68" s="33" t="n">
        <v>1222.282</v>
      </c>
      <c r="C68" s="33" t="n">
        <v>896.881</v>
      </c>
      <c r="D68" s="33" t="n">
        <v>550.505</v>
      </c>
      <c r="E68" s="33" t="n">
        <v>465.348</v>
      </c>
      <c r="F68" s="33" t="n">
        <v>85.158</v>
      </c>
      <c r="G68" s="33" t="n">
        <v>77.815</v>
      </c>
      <c r="H68" s="33" t="n">
        <v>7.342</v>
      </c>
      <c r="I68" s="33" t="n">
        <v>346.376</v>
      </c>
      <c r="J68" s="33" t="n">
        <v>202.378</v>
      </c>
      <c r="K68" s="33" t="n">
        <v>62.364</v>
      </c>
      <c r="L68" s="33" t="n">
        <v>7.394</v>
      </c>
      <c r="M68" s="33" t="n">
        <v>174.312</v>
      </c>
    </row>
    <row r="69" customFormat="false" ht="12.75" hidden="false" customHeight="false" outlineLevel="0" collapsed="false">
      <c r="A69" s="27" t="s">
        <v>33</v>
      </c>
      <c r="B69" s="19" t="n">
        <v>528.333</v>
      </c>
      <c r="C69" s="19" t="n">
        <v>410.073</v>
      </c>
      <c r="D69" s="19" t="n">
        <v>254.689</v>
      </c>
      <c r="E69" s="19" t="n">
        <v>200.7</v>
      </c>
      <c r="F69" s="19" t="n">
        <v>53.989</v>
      </c>
      <c r="G69" s="19" t="n">
        <v>51.68</v>
      </c>
      <c r="H69" s="19" t="n">
        <v>2.309</v>
      </c>
      <c r="I69" s="19" t="n">
        <v>155.384</v>
      </c>
      <c r="J69" s="19" t="n">
        <v>74.703</v>
      </c>
      <c r="K69" s="19" t="n">
        <v>18.345</v>
      </c>
      <c r="L69" s="19" t="n">
        <v>8.327</v>
      </c>
      <c r="M69" s="19" t="n">
        <v>71.113</v>
      </c>
    </row>
    <row r="70" customFormat="false" ht="12.75" hidden="false" customHeight="false" outlineLevel="0" collapsed="false">
      <c r="A70" s="0" t="s">
        <v>34</v>
      </c>
      <c r="B70" s="33" t="n">
        <v>885.793</v>
      </c>
      <c r="C70" s="33" t="n">
        <v>689.943</v>
      </c>
      <c r="D70" s="33" t="n">
        <v>431.236</v>
      </c>
      <c r="E70" s="33" t="n">
        <v>361.603</v>
      </c>
      <c r="F70" s="33" t="n">
        <v>69.633</v>
      </c>
      <c r="G70" s="33" t="n">
        <v>64.695</v>
      </c>
      <c r="H70" s="33" t="n">
        <v>4.938</v>
      </c>
      <c r="I70" s="33" t="n">
        <v>258.706</v>
      </c>
      <c r="J70" s="33" t="n">
        <v>155.477</v>
      </c>
      <c r="K70" s="33" t="n">
        <v>54.87</v>
      </c>
      <c r="L70" s="33" t="n">
        <v>8.717</v>
      </c>
      <c r="M70" s="33" t="n">
        <v>133.095</v>
      </c>
    </row>
    <row r="71" customFormat="false" ht="12.75" hidden="false" customHeight="false" outlineLevel="0" collapsed="false">
      <c r="A71" s="27" t="s">
        <v>35</v>
      </c>
      <c r="B71" s="19" t="n">
        <v>1938.274</v>
      </c>
      <c r="C71" s="19" t="n">
        <v>1491.746</v>
      </c>
      <c r="D71" s="19" t="n">
        <v>1006.15</v>
      </c>
      <c r="E71" s="19" t="n">
        <v>859.95</v>
      </c>
      <c r="F71" s="19" t="n">
        <v>146.2</v>
      </c>
      <c r="G71" s="19" t="n">
        <v>138.989</v>
      </c>
      <c r="H71" s="19" t="n">
        <v>7.211</v>
      </c>
      <c r="I71" s="19" t="n">
        <v>485.596</v>
      </c>
      <c r="J71" s="19" t="n">
        <v>341.618</v>
      </c>
      <c r="K71" s="19" t="n">
        <v>103.819</v>
      </c>
      <c r="L71" s="19" t="n">
        <v>36.21</v>
      </c>
      <c r="M71" s="19" t="n">
        <v>291.883</v>
      </c>
    </row>
    <row r="72" customFormat="false" ht="12.75" hidden="false" customHeight="false" outlineLevel="0" collapsed="false">
      <c r="A72" s="0" t="s">
        <v>36</v>
      </c>
      <c r="B72" s="33" t="n">
        <v>756.983</v>
      </c>
      <c r="C72" s="33" t="n">
        <v>554.12</v>
      </c>
      <c r="D72" s="33" t="n">
        <v>295.657</v>
      </c>
      <c r="E72" s="33" t="n">
        <v>277.248</v>
      </c>
      <c r="F72" s="33" t="n">
        <v>18.41</v>
      </c>
      <c r="G72" s="33" t="n">
        <v>17.812</v>
      </c>
      <c r="H72" s="33" t="n">
        <v>0.598</v>
      </c>
      <c r="I72" s="33" t="n">
        <v>258.463</v>
      </c>
      <c r="J72" s="33" t="n">
        <v>34.528</v>
      </c>
      <c r="K72" s="33" t="n">
        <v>8.272</v>
      </c>
      <c r="L72" s="33" t="n">
        <v>7.629</v>
      </c>
      <c r="M72" s="33" t="n">
        <v>31.284</v>
      </c>
    </row>
    <row r="73" customFormat="false" ht="12.75" hidden="false" customHeight="false" outlineLevel="0" collapsed="false">
      <c r="A73" s="27" t="s">
        <v>37</v>
      </c>
      <c r="B73" s="19" t="n">
        <v>1354.407</v>
      </c>
      <c r="C73" s="19" t="n">
        <v>1024.532</v>
      </c>
      <c r="D73" s="19" t="n">
        <v>660.907</v>
      </c>
      <c r="E73" s="19" t="n">
        <v>540.554</v>
      </c>
      <c r="F73" s="19" t="n">
        <v>120.353</v>
      </c>
      <c r="G73" s="19" t="n">
        <v>110.735</v>
      </c>
      <c r="H73" s="19" t="n">
        <v>9.618</v>
      </c>
      <c r="I73" s="19" t="n">
        <v>363.626</v>
      </c>
      <c r="J73" s="19" t="n">
        <v>259.059</v>
      </c>
      <c r="K73" s="19" t="n">
        <v>94.353</v>
      </c>
      <c r="L73" s="19" t="n">
        <v>17.945</v>
      </c>
      <c r="M73" s="19" t="n">
        <v>233.379</v>
      </c>
    </row>
    <row r="74" customFormat="false" ht="12.75" hidden="false" customHeight="false" outlineLevel="0" collapsed="false">
      <c r="A74" s="0" t="s">
        <v>38</v>
      </c>
      <c r="B74" s="33" t="n">
        <v>4073.914</v>
      </c>
      <c r="C74" s="33" t="n">
        <v>3152.693</v>
      </c>
      <c r="D74" s="33" t="n">
        <v>2043.025</v>
      </c>
      <c r="E74" s="33" t="n">
        <v>1752.416</v>
      </c>
      <c r="F74" s="33" t="n">
        <v>290.609</v>
      </c>
      <c r="G74" s="33" t="n">
        <v>261.445</v>
      </c>
      <c r="H74" s="33" t="n">
        <v>29.164</v>
      </c>
      <c r="I74" s="33" t="n">
        <v>1109.668</v>
      </c>
      <c r="J74" s="33" t="n">
        <v>714.974</v>
      </c>
      <c r="K74" s="33" t="n">
        <v>290.194</v>
      </c>
      <c r="L74" s="33" t="n">
        <v>59.378</v>
      </c>
      <c r="M74" s="33" t="n">
        <v>567.751</v>
      </c>
    </row>
    <row r="75" customFormat="false" ht="13.5" hidden="false" customHeight="false" outlineLevel="0" collapsed="false">
      <c r="A75" s="35" t="s">
        <v>39</v>
      </c>
      <c r="B75" s="37" t="n">
        <v>40679.228</v>
      </c>
      <c r="C75" s="37" t="n">
        <v>30835.445</v>
      </c>
      <c r="D75" s="37" t="n">
        <v>19371.389</v>
      </c>
      <c r="E75" s="37" t="n">
        <v>16646.631</v>
      </c>
      <c r="F75" s="37" t="n">
        <v>2724.758</v>
      </c>
      <c r="G75" s="37" t="n">
        <v>2509.428</v>
      </c>
      <c r="H75" s="37" t="n">
        <v>215.33</v>
      </c>
      <c r="I75" s="37" t="n">
        <v>11464.056</v>
      </c>
      <c r="J75" s="37" t="n">
        <v>6197.82</v>
      </c>
      <c r="K75" s="37" t="n">
        <v>2480.595</v>
      </c>
      <c r="L75" s="37" t="n">
        <v>612.209</v>
      </c>
      <c r="M75" s="37" t="n">
        <v>5049.339</v>
      </c>
    </row>
    <row r="76" customFormat="false" ht="12.75" hidden="false" customHeight="false" outlineLevel="0" collapsed="false">
      <c r="A76" s="30" t="s">
        <v>40</v>
      </c>
    </row>
    <row r="77" customFormat="false" ht="12.75" hidden="false" customHeight="false" outlineLevel="0" collapsed="false">
      <c r="A77" s="15" t="s">
        <v>41</v>
      </c>
    </row>
    <row r="78" customFormat="false" ht="12.75" hidden="false" customHeight="false" outlineLevel="0" collapsed="false">
      <c r="A78" s="30" t="s">
        <v>42</v>
      </c>
    </row>
  </sheetData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1" manualBreakCount="1">
    <brk id="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79"/>
  <sheetViews>
    <sheetView showFormulas="false" showGridLines="false" showRowColHeaders="true" showZeros="true" rightToLeft="false" tabSelected="false" showOutlineSymbols="true" defaultGridColor="true" view="normal" topLeftCell="A51" colorId="64" zoomScale="70" zoomScaleNormal="70" zoomScalePageLayoutView="100" workbookViewId="0">
      <selection pane="topLeft" activeCell="A83" activeCellId="0" sqref="A83:IV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9" min="2" style="2" width="18.7"/>
    <col collapsed="false" customWidth="true" hidden="false" outlineLevel="0" max="11" min="10" style="0" width="18.7"/>
    <col collapsed="false" customWidth="true" hidden="false" outlineLevel="0" max="12" min="12" style="25" width="18.85"/>
    <col collapsed="false" customWidth="true" hidden="false" outlineLevel="0" max="13" min="13" style="25" width="19.7"/>
    <col collapsed="false" customWidth="false" hidden="false" outlineLevel="0" max="257" min="14" style="25" width="11.42"/>
  </cols>
  <sheetData>
    <row r="6" customFormat="false" ht="15.75" hidden="false" customHeight="false" outlineLevel="0" collapsed="false">
      <c r="A6" s="4" t="s">
        <v>61</v>
      </c>
    </row>
    <row r="7" customFormat="false" ht="15.75" hidden="false" customHeight="false" outlineLevel="0" collapsed="false">
      <c r="A7" s="38" t="s">
        <v>1</v>
      </c>
      <c r="B7" s="0"/>
      <c r="C7" s="0"/>
      <c r="D7" s="0"/>
      <c r="E7" s="0"/>
      <c r="F7" s="0"/>
      <c r="G7" s="0"/>
      <c r="H7" s="0"/>
      <c r="I7" s="0"/>
    </row>
    <row r="8" customFormat="false" ht="15.75" hidden="false" customHeight="false" outlineLevel="0" collapsed="false">
      <c r="A8" s="5" t="s">
        <v>2</v>
      </c>
      <c r="B8" s="0"/>
      <c r="C8" s="0"/>
      <c r="D8" s="0"/>
      <c r="E8" s="0"/>
      <c r="F8" s="0"/>
      <c r="G8" s="0"/>
      <c r="H8" s="0"/>
      <c r="I8" s="0"/>
    </row>
    <row r="9" customFormat="false" ht="15.75" hidden="false" customHeight="false" outlineLevel="0" collapsed="false">
      <c r="A9" s="5" t="s">
        <v>3</v>
      </c>
      <c r="B9" s="0"/>
      <c r="C9" s="0"/>
      <c r="D9" s="0"/>
      <c r="E9" s="0"/>
      <c r="F9" s="0"/>
      <c r="G9" s="0"/>
      <c r="H9" s="0"/>
      <c r="I9" s="0"/>
    </row>
    <row r="10" customFormat="false" ht="15.75" hidden="false" customHeight="false" outlineLevel="0" collapsed="false">
      <c r="A10" s="5" t="s">
        <v>62</v>
      </c>
      <c r="B10" s="0"/>
      <c r="C10" s="0"/>
      <c r="D10" s="0"/>
      <c r="E10" s="0"/>
      <c r="F10" s="0"/>
      <c r="G10" s="0"/>
      <c r="H10" s="0"/>
      <c r="I10" s="0"/>
    </row>
    <row r="11" customFormat="false" ht="15.75" hidden="false" customHeight="false" outlineLevel="0" collapsed="false">
      <c r="A11" s="5"/>
      <c r="B11" s="0"/>
      <c r="C11" s="0"/>
      <c r="D11" s="0"/>
      <c r="E11" s="0"/>
      <c r="F11" s="0"/>
      <c r="G11" s="0"/>
      <c r="H11" s="0"/>
      <c r="I11" s="0"/>
    </row>
    <row r="12" s="26" customFormat="true" ht="38.25" hidden="false" customHeight="fals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8" t="s">
        <v>13</v>
      </c>
      <c r="J12" s="8" t="s">
        <v>14</v>
      </c>
      <c r="K12" s="8" t="s">
        <v>15</v>
      </c>
    </row>
    <row r="14" customFormat="false" ht="12.75" hidden="false" customHeight="false" outlineLevel="0" collapsed="false">
      <c r="A14" s="27" t="s">
        <v>16</v>
      </c>
      <c r="B14" s="11" t="n">
        <f aca="false">C52/B52*100</f>
        <v>77.8541468495171</v>
      </c>
      <c r="C14" s="11" t="n">
        <f aca="false">D52/C52*100</f>
        <v>59.2127069195772</v>
      </c>
      <c r="D14" s="11" t="n">
        <f aca="false">E52/C52*100</f>
        <v>50.6608293995112</v>
      </c>
      <c r="E14" s="11" t="n">
        <f aca="false">F52/D52*100</f>
        <v>14.4426390296278</v>
      </c>
      <c r="F14" s="11" t="n">
        <f aca="false">G52/D52*100</f>
        <v>13.1320962414257</v>
      </c>
      <c r="G14" s="11" t="n">
        <f aca="false">H52/D52*100</f>
        <v>1.31054278820213</v>
      </c>
      <c r="H14" s="11" t="n">
        <f aca="false">J52/D52*100</f>
        <v>23.5574120621493</v>
      </c>
      <c r="I14" s="11" t="n">
        <f aca="false">K52/D52*100</f>
        <v>10.369501924844</v>
      </c>
      <c r="J14" s="11" t="n">
        <f aca="false">L52/D52*100</f>
        <v>2.45054741742679</v>
      </c>
      <c r="K14" s="11" t="n">
        <f aca="false">M52/D52*100</f>
        <v>17.9203634018763</v>
      </c>
    </row>
    <row r="15" customFormat="false" ht="12.75" hidden="false" customHeight="false" outlineLevel="0" collapsed="false">
      <c r="A15" s="0" t="s">
        <v>17</v>
      </c>
      <c r="B15" s="12" t="n">
        <f aca="false">C53/B53*100</f>
        <v>75.578745913585</v>
      </c>
      <c r="C15" s="12" t="n">
        <f aca="false">D53/C53*100</f>
        <v>54.5439679185923</v>
      </c>
      <c r="D15" s="12" t="n">
        <f aca="false">E53/C53*100</f>
        <v>47.0410240876912</v>
      </c>
      <c r="E15" s="12" t="n">
        <f aca="false">F53/D53*100</f>
        <v>13.7557719344867</v>
      </c>
      <c r="F15" s="12" t="n">
        <f aca="false">G53/D53*100</f>
        <v>13.4856011102102</v>
      </c>
      <c r="G15" s="12" t="n">
        <f aca="false">H53/D53*100</f>
        <v>0.270170824276535</v>
      </c>
      <c r="H15" s="12" t="n">
        <f aca="false">J53/D53*100</f>
        <v>21.8613509222603</v>
      </c>
      <c r="I15" s="12" t="n">
        <f aca="false">K53/D53*100</f>
        <v>5.36310095689759</v>
      </c>
      <c r="J15" s="12" t="n">
        <f aca="false">L53/D53*100</f>
        <v>4.93348505599884</v>
      </c>
      <c r="K15" s="12" t="n">
        <f aca="false">M53/D53*100</f>
        <v>20.8911662430697</v>
      </c>
    </row>
    <row r="16" customFormat="false" ht="12.75" hidden="false" customHeight="false" outlineLevel="0" collapsed="false">
      <c r="A16" s="27" t="s">
        <v>18</v>
      </c>
      <c r="B16" s="11" t="n">
        <f aca="false">C54/B54*100</f>
        <v>78.0737254729186</v>
      </c>
      <c r="C16" s="11" t="n">
        <f aca="false">D54/C54*100</f>
        <v>66.0196207060046</v>
      </c>
      <c r="D16" s="11" t="n">
        <f aca="false">E54/C54*100</f>
        <v>56.2638490998836</v>
      </c>
      <c r="E16" s="11" t="n">
        <f aca="false">F54/D54*100</f>
        <v>14.7770502729154</v>
      </c>
      <c r="F16" s="11" t="n">
        <f aca="false">G54/D54*100</f>
        <v>13.5198664271041</v>
      </c>
      <c r="G16" s="11" t="n">
        <f aca="false">H54/D54*100</f>
        <v>1.25718384581132</v>
      </c>
      <c r="H16" s="11" t="n">
        <f aca="false">J54/D54*100</f>
        <v>31.7541145222407</v>
      </c>
      <c r="I16" s="11" t="n">
        <f aca="false">K54/D54*100</f>
        <v>15.6276187720511</v>
      </c>
      <c r="J16" s="11" t="n">
        <f aca="false">L54/D54*100</f>
        <v>3.8908130516567</v>
      </c>
      <c r="K16" s="11" t="n">
        <f aca="false">M54/D54*100</f>
        <v>21.8533874601571</v>
      </c>
    </row>
    <row r="17" customFormat="false" ht="12.75" hidden="false" customHeight="false" outlineLevel="0" collapsed="false">
      <c r="A17" s="0" t="s">
        <v>19</v>
      </c>
      <c r="B17" s="12" t="n">
        <f aca="false">C55/B55*100</f>
        <v>73.6495608081066</v>
      </c>
      <c r="C17" s="12" t="n">
        <f aca="false">D55/C55*100</f>
        <v>52.937576633306</v>
      </c>
      <c r="D17" s="12" t="n">
        <f aca="false">E55/C55*100</f>
        <v>47.8335522769529</v>
      </c>
      <c r="E17" s="12" t="n">
        <f aca="false">F55/D55*100</f>
        <v>9.64159049385336</v>
      </c>
      <c r="F17" s="12" t="n">
        <f aca="false">G55/D55*100</f>
        <v>9.26832763357685</v>
      </c>
      <c r="G17" s="12" t="n">
        <f aca="false">H55/D55*100</f>
        <v>0.373262860276509</v>
      </c>
      <c r="H17" s="12" t="n">
        <f aca="false">J55/D55*100</f>
        <v>17.5494170265183</v>
      </c>
      <c r="I17" s="12" t="n">
        <f aca="false">K55/D55*100</f>
        <v>3.05678721123454</v>
      </c>
      <c r="J17" s="12" t="n">
        <f aca="false">L55/D55*100</f>
        <v>2.56241026672656</v>
      </c>
      <c r="K17" s="12" t="n">
        <f aca="false">M55/D55*100</f>
        <v>16.7789165043086</v>
      </c>
    </row>
    <row r="18" customFormat="false" ht="12.75" hidden="false" customHeight="false" outlineLevel="0" collapsed="false">
      <c r="A18" s="27" t="s">
        <v>20</v>
      </c>
      <c r="B18" s="11" t="n">
        <f aca="false">C56/B56*100</f>
        <v>76.6245310761627</v>
      </c>
      <c r="C18" s="11" t="n">
        <f aca="false">D56/C56*100</f>
        <v>63.0983998198859</v>
      </c>
      <c r="D18" s="11" t="n">
        <f aca="false">E56/C56*100</f>
        <v>55.1503452186385</v>
      </c>
      <c r="E18" s="11" t="n">
        <f aca="false">F56/D56*100</f>
        <v>12.5962855221925</v>
      </c>
      <c r="F18" s="11" t="n">
        <f aca="false">G56/D56*100</f>
        <v>11.2975563341543</v>
      </c>
      <c r="G18" s="11" t="n">
        <f aca="false">H56/D56*100</f>
        <v>1.29872918803821</v>
      </c>
      <c r="H18" s="11" t="n">
        <f aca="false">J56/D56*100</f>
        <v>41.5497529573263</v>
      </c>
      <c r="I18" s="11" t="n">
        <f aca="false">K56/D56*100</f>
        <v>22.7935066844412</v>
      </c>
      <c r="J18" s="11" t="n">
        <f aca="false">L56/D56*100</f>
        <v>4.32237953882064</v>
      </c>
      <c r="K18" s="11" t="n">
        <f aca="false">M56/D56*100</f>
        <v>35.6283275599188</v>
      </c>
    </row>
    <row r="19" customFormat="false" ht="12.75" hidden="false" customHeight="false" outlineLevel="0" collapsed="false">
      <c r="A19" s="0" t="s">
        <v>21</v>
      </c>
      <c r="B19" s="12" t="n">
        <f aca="false">C57/B57*100</f>
        <v>79.1141400810085</v>
      </c>
      <c r="C19" s="12" t="n">
        <f aca="false">D57/C57*100</f>
        <v>58.1746275583911</v>
      </c>
      <c r="D19" s="12" t="n">
        <f aca="false">E57/C57*100</f>
        <v>48.6844427593691</v>
      </c>
      <c r="E19" s="12" t="n">
        <f aca="false">F57/D57*100</f>
        <v>16.3132712615935</v>
      </c>
      <c r="F19" s="12" t="n">
        <f aca="false">G57/D57*100</f>
        <v>14.9934040348878</v>
      </c>
      <c r="G19" s="12" t="n">
        <f aca="false">H57/D57*100</f>
        <v>1.31986722670568</v>
      </c>
      <c r="H19" s="12" t="n">
        <f aca="false">J57/D57*100</f>
        <v>33.1277010308583</v>
      </c>
      <c r="I19" s="12" t="n">
        <f aca="false">K57/D57*100</f>
        <v>12.4105274749477</v>
      </c>
      <c r="J19" s="12" t="n">
        <f aca="false">L57/D57*100</f>
        <v>2.4305063948275</v>
      </c>
      <c r="K19" s="12" t="n">
        <f aca="false">M57/D57*100</f>
        <v>28.2954542900741</v>
      </c>
    </row>
    <row r="20" customFormat="false" ht="12.75" hidden="false" customHeight="false" outlineLevel="0" collapsed="false">
      <c r="A20" s="27" t="s">
        <v>57</v>
      </c>
      <c r="B20" s="11" t="n">
        <f aca="false">C58/B58*100</f>
        <v>71.3248940272532</v>
      </c>
      <c r="C20" s="11" t="n">
        <f aca="false">D58/C58*100</f>
        <v>54.619148864365</v>
      </c>
      <c r="D20" s="11" t="n">
        <f aca="false">E58/C58*100</f>
        <v>48.9740474503054</v>
      </c>
      <c r="E20" s="11" t="n">
        <f aca="false">F58/D58*100</f>
        <v>10.3353888360253</v>
      </c>
      <c r="F20" s="11" t="n">
        <f aca="false">G58/D58*100</f>
        <v>7.16315913051</v>
      </c>
      <c r="G20" s="11" t="n">
        <f aca="false">H58/D58*100</f>
        <v>3.17222970551526</v>
      </c>
      <c r="H20" s="11" t="n">
        <f aca="false">J58/D58*100</f>
        <v>26.470261118869</v>
      </c>
      <c r="I20" s="11" t="n">
        <f aca="false">K58/D58*100</f>
        <v>6.26660570185737</v>
      </c>
      <c r="J20" s="11" t="n">
        <f aca="false">L58/D58*100</f>
        <v>2.98933527761644</v>
      </c>
      <c r="K20" s="11" t="n">
        <f aca="false">M58/D58*100</f>
        <v>24.2001458212331</v>
      </c>
    </row>
    <row r="21" customFormat="false" ht="12.75" hidden="false" customHeight="false" outlineLevel="0" collapsed="false">
      <c r="A21" s="0" t="s">
        <v>22</v>
      </c>
      <c r="B21" s="12" t="n">
        <f aca="false">C59/B59*100</f>
        <v>75.5043912078939</v>
      </c>
      <c r="C21" s="12" t="n">
        <f aca="false">D59/C59*100</f>
        <v>66.6348970907695</v>
      </c>
      <c r="D21" s="12" t="n">
        <f aca="false">E59/C59*100</f>
        <v>61.0126289324055</v>
      </c>
      <c r="E21" s="12" t="n">
        <f aca="false">F59/D59*100</f>
        <v>8.43742303781961</v>
      </c>
      <c r="F21" s="12" t="n">
        <f aca="false">G59/D59*100</f>
        <v>7.24833761690358</v>
      </c>
      <c r="G21" s="12" t="n">
        <f aca="false">H59/D59*100</f>
        <v>1.18908542091603</v>
      </c>
      <c r="H21" s="12" t="n">
        <f aca="false">J59/D59*100</f>
        <v>39.1539369904709</v>
      </c>
      <c r="I21" s="12" t="n">
        <f aca="false">K59/D59*100</f>
        <v>18.6951003113219</v>
      </c>
      <c r="J21" s="12" t="n">
        <f aca="false">L59/D59*100</f>
        <v>1.59891889843834</v>
      </c>
      <c r="K21" s="12" t="n">
        <f aca="false">M59/D59*100</f>
        <v>31.1879171744855</v>
      </c>
    </row>
    <row r="22" customFormat="false" ht="12.75" hidden="false" customHeight="false" outlineLevel="0" collapsed="false">
      <c r="A22" s="27" t="s">
        <v>23</v>
      </c>
      <c r="B22" s="11" t="n">
        <f aca="false">C60/B60*100</f>
        <v>71.1515909185278</v>
      </c>
      <c r="C22" s="11" t="n">
        <f aca="false">D60/C60*100</f>
        <v>53.8285616948254</v>
      </c>
      <c r="D22" s="11" t="n">
        <f aca="false">E60/C60*100</f>
        <v>49.6959105648998</v>
      </c>
      <c r="E22" s="11" t="n">
        <f aca="false">F60/D60*100</f>
        <v>7.67743183136724</v>
      </c>
      <c r="F22" s="11" t="n">
        <f aca="false">G60/D60*100</f>
        <v>7.31820232883857</v>
      </c>
      <c r="G22" s="11" t="n">
        <f aca="false">H60/D60*100</f>
        <v>0.358936493146511</v>
      </c>
      <c r="H22" s="11" t="n">
        <f aca="false">J60/D60*100</f>
        <v>15.6472870261306</v>
      </c>
      <c r="I22" s="11" t="n">
        <f aca="false">K60/D60*100</f>
        <v>3.90229895161243</v>
      </c>
      <c r="J22" s="11" t="n">
        <f aca="false">L60/D60*100</f>
        <v>3.43934412779897</v>
      </c>
      <c r="K22" s="11" t="n">
        <f aca="false">M60/D60*100</f>
        <v>14.3003228963391</v>
      </c>
    </row>
    <row r="23" customFormat="false" ht="12.75" hidden="false" customHeight="false" outlineLevel="0" collapsed="false">
      <c r="A23" s="0" t="s">
        <v>24</v>
      </c>
      <c r="B23" s="12" t="n">
        <f aca="false">C61/B61*100</f>
        <v>73.9871516907999</v>
      </c>
      <c r="C23" s="12" t="n">
        <f aca="false">D61/C61*100</f>
        <v>59.910462154328</v>
      </c>
      <c r="D23" s="12" t="n">
        <f aca="false">E61/C61*100</f>
        <v>51.6520863196413</v>
      </c>
      <c r="E23" s="12" t="n">
        <f aca="false">F61/D61*100</f>
        <v>13.784530343654</v>
      </c>
      <c r="F23" s="12" t="n">
        <f aca="false">G61/D61*100</f>
        <v>13.0531756764134</v>
      </c>
      <c r="G23" s="12" t="n">
        <f aca="false">H61/D61*100</f>
        <v>0.731510639658483</v>
      </c>
      <c r="H23" s="12" t="n">
        <f aca="false">J61/D61*100</f>
        <v>47.0111785431864</v>
      </c>
      <c r="I23" s="12" t="n">
        <f aca="false">K61/D61*100</f>
        <v>16.4839449791699</v>
      </c>
      <c r="J23" s="12" t="n">
        <f aca="false">L61/D61*100</f>
        <v>2.29700579749477</v>
      </c>
      <c r="K23" s="12" t="n">
        <f aca="false">M61/D61*100</f>
        <v>40.8766273772146</v>
      </c>
    </row>
    <row r="24" customFormat="false" ht="12.75" hidden="false" customHeight="false" outlineLevel="0" collapsed="false">
      <c r="A24" s="27" t="s">
        <v>25</v>
      </c>
      <c r="B24" s="11" t="n">
        <f aca="false">C62/B62*100</f>
        <v>76.6838491704481</v>
      </c>
      <c r="C24" s="11" t="n">
        <f aca="false">D62/C62*100</f>
        <v>62.0445441250426</v>
      </c>
      <c r="D24" s="11" t="n">
        <f aca="false">E62/C62*100</f>
        <v>53.0499372821494</v>
      </c>
      <c r="E24" s="11" t="n">
        <f aca="false">F62/D62*100</f>
        <v>14.4970149587461</v>
      </c>
      <c r="F24" s="11" t="n">
        <f aca="false">G62/D62*100</f>
        <v>13.2467261438931</v>
      </c>
      <c r="G24" s="11" t="n">
        <f aca="false">H62/D62*100</f>
        <v>1.25028881485291</v>
      </c>
      <c r="H24" s="11" t="n">
        <f aca="false">J62/D62*100</f>
        <v>35.9016427043505</v>
      </c>
      <c r="I24" s="11" t="n">
        <f aca="false">K62/D62*100</f>
        <v>16.8983707115653</v>
      </c>
      <c r="J24" s="11" t="n">
        <f aca="false">L62/D62*100</f>
        <v>4.97208744195753</v>
      </c>
      <c r="K24" s="11" t="n">
        <f aca="false">M62/D62*100</f>
        <v>29.5343931906774</v>
      </c>
    </row>
    <row r="25" customFormat="false" ht="12.75" hidden="false" customHeight="false" outlineLevel="0" collapsed="false">
      <c r="A25" s="0" t="s">
        <v>26</v>
      </c>
      <c r="B25" s="12" t="n">
        <f aca="false">C63/B63*100</f>
        <v>68.2281176779196</v>
      </c>
      <c r="C25" s="12" t="n">
        <f aca="false">D63/C63*100</f>
        <v>63.8474370837623</v>
      </c>
      <c r="D25" s="12" t="n">
        <f aca="false">E63/C63*100</f>
        <v>57.5613522918323</v>
      </c>
      <c r="E25" s="12" t="n">
        <f aca="false">F63/D63*100</f>
        <v>9.84547709202993</v>
      </c>
      <c r="F25" s="12" t="n">
        <f aca="false">G63/D63*100</f>
        <v>6.87086008226253</v>
      </c>
      <c r="G25" s="12" t="n">
        <f aca="false">H63/D63*100</f>
        <v>2.9746170097674</v>
      </c>
      <c r="H25" s="12" t="n">
        <f aca="false">J63/D63*100</f>
        <v>37.3023811224854</v>
      </c>
      <c r="I25" s="12" t="n">
        <f aca="false">K63/D63*100</f>
        <v>8.75340634217536</v>
      </c>
      <c r="J25" s="12" t="n">
        <f aca="false">L63/D63*100</f>
        <v>4.82654446360955</v>
      </c>
      <c r="K25" s="12" t="n">
        <f aca="false">M63/D63*100</f>
        <v>32.6600598087345</v>
      </c>
    </row>
    <row r="26" customFormat="false" ht="12.75" hidden="false" customHeight="false" outlineLevel="0" collapsed="false">
      <c r="A26" s="27" t="s">
        <v>27</v>
      </c>
      <c r="B26" s="11" t="n">
        <f aca="false">C64/B64*100</f>
        <v>73.6645291107828</v>
      </c>
      <c r="C26" s="11" t="n">
        <f aca="false">D64/C64*100</f>
        <v>60.7890128624456</v>
      </c>
      <c r="D26" s="11" t="n">
        <f aca="false">E64/C64*100</f>
        <v>51.3197419340783</v>
      </c>
      <c r="E26" s="11" t="n">
        <f aca="false">F64/D64*100</f>
        <v>15.5772737250967</v>
      </c>
      <c r="F26" s="11" t="n">
        <f aca="false">G64/D64*100</f>
        <v>13.9313122443585</v>
      </c>
      <c r="G26" s="11" t="n">
        <f aca="false">H64/D64*100</f>
        <v>1.64596148073813</v>
      </c>
      <c r="H26" s="11" t="n">
        <f aca="false">J64/D64*100</f>
        <v>37.2182623771913</v>
      </c>
      <c r="I26" s="11" t="n">
        <f aca="false">K64/D64*100</f>
        <v>19.3938077083324</v>
      </c>
      <c r="J26" s="11" t="n">
        <f aca="false">L64/D64*100</f>
        <v>4.83909987321527</v>
      </c>
      <c r="K26" s="11" t="n">
        <f aca="false">M64/D64*100</f>
        <v>30.8532657148105</v>
      </c>
    </row>
    <row r="27" customFormat="false" ht="12.75" hidden="false" customHeight="false" outlineLevel="0" collapsed="false">
      <c r="A27" s="0" t="s">
        <v>28</v>
      </c>
      <c r="B27" s="12" t="n">
        <f aca="false">C65/B65*100</f>
        <v>70.2798828824143</v>
      </c>
      <c r="C27" s="12" t="n">
        <f aca="false">D65/C65*100</f>
        <v>57.2633815171705</v>
      </c>
      <c r="D27" s="12" t="n">
        <f aca="false">E65/C65*100</f>
        <v>53.7300210482325</v>
      </c>
      <c r="E27" s="12" t="n">
        <f aca="false">F65/D65*100</f>
        <v>6.17074654097613</v>
      </c>
      <c r="F27" s="12" t="n">
        <f aca="false">G65/D65*100</f>
        <v>5.99893568496275</v>
      </c>
      <c r="G27" s="12" t="n">
        <f aca="false">H65/D65*100</f>
        <v>0.17181085601338</v>
      </c>
      <c r="H27" s="12" t="n">
        <f aca="false">J65/D65*100</f>
        <v>16.3338148091835</v>
      </c>
      <c r="I27" s="12" t="n">
        <f aca="false">K65/D65*100</f>
        <v>2.0362627337692</v>
      </c>
      <c r="J27" s="12" t="n">
        <f aca="false">L65/D65*100</f>
        <v>4.4879884445796</v>
      </c>
      <c r="K27" s="12" t="n">
        <f aca="false">M65/D65*100</f>
        <v>15.1482438801885</v>
      </c>
    </row>
    <row r="28" customFormat="false" ht="12.75" hidden="false" customHeight="false" outlineLevel="0" collapsed="false">
      <c r="A28" s="27" t="s">
        <v>29</v>
      </c>
      <c r="B28" s="11" t="n">
        <f aca="false">C66/B66*100</f>
        <v>71.4809413097757</v>
      </c>
      <c r="C28" s="11" t="n">
        <f aca="false">D66/C66*100</f>
        <v>53.1550631552472</v>
      </c>
      <c r="D28" s="11" t="n">
        <f aca="false">E66/C66*100</f>
        <v>49.1685837152094</v>
      </c>
      <c r="E28" s="11" t="n">
        <f aca="false">F66/D66*100</f>
        <v>7.49948643140224</v>
      </c>
      <c r="F28" s="11" t="n">
        <f aca="false">G66/D66*100</f>
        <v>7.30513822496844</v>
      </c>
      <c r="G28" s="11" t="n">
        <f aca="false">H66/D66*100</f>
        <v>0.194348206433803</v>
      </c>
      <c r="H28" s="11" t="n">
        <f aca="false">J66/D66*100</f>
        <v>17.7452376610817</v>
      </c>
      <c r="I28" s="11" t="n">
        <f aca="false">K66/D66*100</f>
        <v>3.11326438049778</v>
      </c>
      <c r="J28" s="11" t="n">
        <f aca="false">L66/D66*100</f>
        <v>4.32644035795154</v>
      </c>
      <c r="K28" s="11" t="n">
        <f aca="false">M66/D66*100</f>
        <v>16.3534090568111</v>
      </c>
    </row>
    <row r="29" customFormat="false" ht="12.75" hidden="false" customHeight="false" outlineLevel="0" collapsed="false">
      <c r="A29" s="0" t="s">
        <v>30</v>
      </c>
      <c r="B29" s="12" t="n">
        <f aca="false">C67/B67*100</f>
        <v>75.1398809951095</v>
      </c>
      <c r="C29" s="12" t="n">
        <f aca="false">D67/C67*100</f>
        <v>61.4168195208716</v>
      </c>
      <c r="D29" s="12" t="n">
        <f aca="false">E67/C67*100</f>
        <v>55.4838182980379</v>
      </c>
      <c r="E29" s="12" t="n">
        <f aca="false">F67/D67*100</f>
        <v>9.66022218199919</v>
      </c>
      <c r="F29" s="12" t="n">
        <f aca="false">G67/D67*100</f>
        <v>8.83948368704466</v>
      </c>
      <c r="G29" s="12" t="n">
        <f aca="false">H67/D67*100</f>
        <v>0.821021313181592</v>
      </c>
      <c r="H29" s="12" t="n">
        <f aca="false">J67/D67*100</f>
        <v>31.3611475632382</v>
      </c>
      <c r="I29" s="12" t="n">
        <f aca="false">K67/D67*100</f>
        <v>10.4707792207792</v>
      </c>
      <c r="J29" s="12" t="n">
        <f aca="false">L67/D67*100</f>
        <v>2.68224806552333</v>
      </c>
      <c r="K29" s="12" t="n">
        <f aca="false">M67/D67*100</f>
        <v>26.3159532105525</v>
      </c>
    </row>
    <row r="30" customFormat="false" ht="12.75" hidden="false" customHeight="false" outlineLevel="0" collapsed="false">
      <c r="A30" s="27" t="s">
        <v>31</v>
      </c>
      <c r="B30" s="11" t="n">
        <f aca="false">C68/B68*100</f>
        <v>75.7152888580011</v>
      </c>
      <c r="C30" s="11" t="n">
        <f aca="false">D68/C68*100</f>
        <v>68.3984914853248</v>
      </c>
      <c r="D30" s="11" t="n">
        <f aca="false">E68/C68*100</f>
        <v>61.7346704179995</v>
      </c>
      <c r="E30" s="11" t="n">
        <f aca="false">F68/D68*100</f>
        <v>9.74264332825977</v>
      </c>
      <c r="F30" s="11" t="n">
        <f aca="false">G68/D68*100</f>
        <v>9.09982242516489</v>
      </c>
      <c r="G30" s="11" t="n">
        <f aca="false">H68/D68*100</f>
        <v>0.642820903094876</v>
      </c>
      <c r="H30" s="11" t="n">
        <f aca="false">J68/D68*100</f>
        <v>40.709030948757</v>
      </c>
      <c r="I30" s="11" t="n">
        <f aca="false">K68/D68*100</f>
        <v>15.43366311517</v>
      </c>
      <c r="J30" s="11" t="n">
        <f aca="false">L68/D68*100</f>
        <v>2.09525621511923</v>
      </c>
      <c r="K30" s="11" t="n">
        <f aca="false">M68/D68*100</f>
        <v>36.1967275494673</v>
      </c>
    </row>
    <row r="31" customFormat="false" ht="12.75" hidden="false" customHeight="false" outlineLevel="0" collapsed="false">
      <c r="A31" s="0" t="s">
        <v>32</v>
      </c>
      <c r="B31" s="12" t="n">
        <f aca="false">C69/B69*100</f>
        <v>73.779972054331</v>
      </c>
      <c r="C31" s="12" t="n">
        <f aca="false">D69/C69*100</f>
        <v>59.6863438215141</v>
      </c>
      <c r="D31" s="12" t="n">
        <f aca="false">E69/C69*100</f>
        <v>50.9301088387819</v>
      </c>
      <c r="E31" s="12" t="n">
        <f aca="false">F69/D69*100</f>
        <v>14.6704160819715</v>
      </c>
      <c r="F31" s="12" t="n">
        <f aca="false">G69/D69*100</f>
        <v>13.3293923958322</v>
      </c>
      <c r="G31" s="12" t="n">
        <f aca="false">H69/D69*100</f>
        <v>1.34102368613932</v>
      </c>
      <c r="H31" s="12" t="n">
        <f aca="false">J69/D69*100</f>
        <v>34.5773068296079</v>
      </c>
      <c r="I31" s="12" t="n">
        <f aca="false">K69/D69*100</f>
        <v>8.89546939512134</v>
      </c>
      <c r="J31" s="12" t="n">
        <f aca="false">L69/D69*100</f>
        <v>1.0855993723965</v>
      </c>
      <c r="K31" s="12" t="n">
        <f aca="false">M69/D69*100</f>
        <v>30.9575373192049</v>
      </c>
    </row>
    <row r="32" customFormat="false" ht="12.75" hidden="false" customHeight="false" outlineLevel="0" collapsed="false">
      <c r="A32" s="27" t="s">
        <v>33</v>
      </c>
      <c r="B32" s="11" t="n">
        <f aca="false">C70/B70*100</f>
        <v>78.0931681109512</v>
      </c>
      <c r="C32" s="11" t="n">
        <f aca="false">D70/C70*100</f>
        <v>59.9119017038924</v>
      </c>
      <c r="D32" s="11" t="n">
        <f aca="false">E70/C70*100</f>
        <v>47.2292170191643</v>
      </c>
      <c r="E32" s="11" t="n">
        <f aca="false">F70/D70*100</f>
        <v>21.1688901938229</v>
      </c>
      <c r="F32" s="11" t="n">
        <f aca="false">G70/D70*100</f>
        <v>20.2180759283913</v>
      </c>
      <c r="G32" s="11" t="n">
        <f aca="false">H70/D70*100</f>
        <v>0.950814265431627</v>
      </c>
      <c r="H32" s="11" t="n">
        <f aca="false">J70/D70*100</f>
        <v>31.8390051039903</v>
      </c>
      <c r="I32" s="11" t="n">
        <f aca="false">K70/D70*100</f>
        <v>10.3676562267475</v>
      </c>
      <c r="J32" s="11" t="n">
        <f aca="false">L70/D70*100</f>
        <v>2.57854071729364</v>
      </c>
      <c r="K32" s="11" t="n">
        <f aca="false">M70/D70*100</f>
        <v>27.9456539663515</v>
      </c>
    </row>
    <row r="33" customFormat="false" ht="12.75" hidden="false" customHeight="false" outlineLevel="0" collapsed="false">
      <c r="A33" s="0" t="s">
        <v>34</v>
      </c>
      <c r="B33" s="12" t="n">
        <f aca="false">C71/B71*100</f>
        <v>78.3729947318776</v>
      </c>
      <c r="C33" s="12" t="n">
        <f aca="false">D71/C71*100</f>
        <v>61.5361387590964</v>
      </c>
      <c r="D33" s="12" t="n">
        <f aca="false">E71/C71*100</f>
        <v>51.7136662540339</v>
      </c>
      <c r="E33" s="12" t="n">
        <f aca="false">F71/D71*100</f>
        <v>15.9618877516611</v>
      </c>
      <c r="F33" s="12" t="n">
        <f aca="false">G71/D71*100</f>
        <v>14.499538364578</v>
      </c>
      <c r="G33" s="12" t="n">
        <f aca="false">H71/D71*100</f>
        <v>1.46234938708305</v>
      </c>
      <c r="H33" s="12" t="n">
        <f aca="false">J71/D71*100</f>
        <v>33.3556592781743</v>
      </c>
      <c r="I33" s="12" t="n">
        <f aca="false">K71/D71*100</f>
        <v>12.2364782682509</v>
      </c>
      <c r="J33" s="12" t="n">
        <f aca="false">L71/D71*100</f>
        <v>2.18864028019061</v>
      </c>
      <c r="K33" s="12" t="n">
        <f aca="false">M71/D71*100</f>
        <v>27.7239396920415</v>
      </c>
    </row>
    <row r="34" customFormat="false" ht="12.75" hidden="false" customHeight="false" outlineLevel="0" collapsed="false">
      <c r="A34" s="27" t="s">
        <v>35</v>
      </c>
      <c r="B34" s="11" t="n">
        <f aca="false">C72/B72*100</f>
        <v>77.4697681294972</v>
      </c>
      <c r="C34" s="11" t="n">
        <f aca="false">D72/C72*100</f>
        <v>65.7397762422373</v>
      </c>
      <c r="D34" s="11" t="n">
        <f aca="false">E72/C72*100</f>
        <v>56.2842746691476</v>
      </c>
      <c r="E34" s="11" t="n">
        <f aca="false">F72/D72*100</f>
        <v>14.3832274972281</v>
      </c>
      <c r="F34" s="11" t="n">
        <f aca="false">G72/D72*100</f>
        <v>13.0201592581393</v>
      </c>
      <c r="G34" s="11" t="n">
        <f aca="false">H72/D72*100</f>
        <v>1.3630682390888</v>
      </c>
      <c r="H34" s="11" t="n">
        <f aca="false">J72/D72*100</f>
        <v>35.1834492490676</v>
      </c>
      <c r="I34" s="11" t="n">
        <f aca="false">K72/D72*100</f>
        <v>11.1705473238585</v>
      </c>
      <c r="J34" s="11" t="n">
        <f aca="false">L72/D72*100</f>
        <v>3.95806874307026</v>
      </c>
      <c r="K34" s="11" t="n">
        <f aca="false">M72/D72*100</f>
        <v>29.930248966838</v>
      </c>
    </row>
    <row r="35" customFormat="false" ht="12.75" hidden="false" customHeight="false" outlineLevel="0" collapsed="false">
      <c r="A35" s="0" t="s">
        <v>36</v>
      </c>
      <c r="B35" s="12" t="n">
        <f aca="false">C73/B73*100</f>
        <v>73.722517931122</v>
      </c>
      <c r="C35" s="12" t="n">
        <f aca="false">D73/C73*100</f>
        <v>51.8072160887479</v>
      </c>
      <c r="D35" s="12" t="n">
        <f aca="false">E73/C73*100</f>
        <v>48.022087605177</v>
      </c>
      <c r="E35" s="12" t="n">
        <f aca="false">F73/D73*100</f>
        <v>7.30618004466182</v>
      </c>
      <c r="F35" s="12" t="n">
        <f aca="false">G73/D73*100</f>
        <v>7.1654131218062</v>
      </c>
      <c r="G35" s="12" t="n">
        <f aca="false">H73/D73*100</f>
        <v>0.140766922855616</v>
      </c>
      <c r="H35" s="12" t="n">
        <f aca="false">J73/D73*100</f>
        <v>12.5361336018522</v>
      </c>
      <c r="I35" s="12" t="n">
        <f aca="false">K73/D73*100</f>
        <v>1.61179839162659</v>
      </c>
      <c r="J35" s="12" t="n">
        <f aca="false">L73/D73*100</f>
        <v>3.89489403093447</v>
      </c>
      <c r="K35" s="12" t="n">
        <f aca="false">M73/D73*100</f>
        <v>11.7727042319127</v>
      </c>
    </row>
    <row r="36" customFormat="false" ht="12.75" hidden="false" customHeight="false" outlineLevel="0" collapsed="false">
      <c r="A36" s="27" t="s">
        <v>37</v>
      </c>
      <c r="B36" s="11" t="n">
        <f aca="false">C74/B74*100</f>
        <v>76.0755562156892</v>
      </c>
      <c r="C36" s="11" t="n">
        <f aca="false">D74/C74*100</f>
        <v>64.2995564567963</v>
      </c>
      <c r="D36" s="11" t="n">
        <f aca="false">E74/C74*100</f>
        <v>53.3681350598237</v>
      </c>
      <c r="E36" s="11" t="n">
        <f aca="false">F74/D74*100</f>
        <v>17.0009229501938</v>
      </c>
      <c r="F36" s="11" t="n">
        <f aca="false">G74/D74*100</f>
        <v>15.5601285516296</v>
      </c>
      <c r="G36" s="11" t="n">
        <f aca="false">H74/D74*100</f>
        <v>1.44064408094303</v>
      </c>
      <c r="H36" s="11" t="n">
        <f aca="false">J74/D74*100</f>
        <v>40.5411133725562</v>
      </c>
      <c r="I36" s="11" t="n">
        <f aca="false">K74/D74*100</f>
        <v>18.1326643197075</v>
      </c>
      <c r="J36" s="11" t="n">
        <f aca="false">L74/D74*100</f>
        <v>2.68437207820124</v>
      </c>
      <c r="K36" s="11" t="n">
        <f aca="false">M74/D74*100</f>
        <v>34.2688099955205</v>
      </c>
    </row>
    <row r="37" customFormat="false" ht="12.75" hidden="false" customHeight="false" outlineLevel="0" collapsed="false">
      <c r="A37" s="1" t="s">
        <v>38</v>
      </c>
      <c r="B37" s="12" t="n">
        <f aca="false">C75/B75*100</f>
        <v>77.8961634163846</v>
      </c>
      <c r="C37" s="12" t="n">
        <f aca="false">D75/C75*100</f>
        <v>64.7845846561193</v>
      </c>
      <c r="D37" s="12" t="n">
        <f aca="false">E75/C75*100</f>
        <v>54.6767850049544</v>
      </c>
      <c r="E37" s="12" t="n">
        <f aca="false">F75/D75*100</f>
        <v>15.602167868819</v>
      </c>
      <c r="F37" s="12" t="n">
        <f aca="false">G75/D75*100</f>
        <v>14.3826574344704</v>
      </c>
      <c r="G37" s="12" t="n">
        <f aca="false">H75/D75*100</f>
        <v>1.21951043434862</v>
      </c>
      <c r="H37" s="12" t="n">
        <f aca="false">J75/D75*100</f>
        <v>36.4653304142216</v>
      </c>
      <c r="I37" s="12" t="n">
        <f aca="false">K75/D75*100</f>
        <v>14.8254813622671</v>
      </c>
      <c r="J37" s="12" t="n">
        <f aca="false">L75/D75*100</f>
        <v>2.04422848963881</v>
      </c>
      <c r="K37" s="12" t="n">
        <f aca="false">M75/D75*100</f>
        <v>29.2765765345189</v>
      </c>
    </row>
    <row r="38" customFormat="false" ht="12.75" hidden="false" customHeight="false" outlineLevel="0" collapsed="false">
      <c r="A38" s="28" t="s">
        <v>39</v>
      </c>
      <c r="B38" s="29" t="n">
        <f aca="false">C76/B76*100</f>
        <v>76.2015367556543</v>
      </c>
      <c r="C38" s="29" t="n">
        <f aca="false">D76/C76*100</f>
        <v>61.4491641736702</v>
      </c>
      <c r="D38" s="29" t="n">
        <f aca="false">E76/C76*100</f>
        <v>53.1132802463509</v>
      </c>
      <c r="E38" s="29" t="n">
        <f aca="false">F76/D76*100</f>
        <v>13.5654960314188</v>
      </c>
      <c r="F38" s="29" t="n">
        <f aca="false">G76/D76*100</f>
        <v>12.4482270483317</v>
      </c>
      <c r="G38" s="29" t="n">
        <f aca="false">H76/D76*100</f>
        <v>1.11726898308718</v>
      </c>
      <c r="H38" s="29" t="n">
        <f aca="false">J76/D76*100</f>
        <v>31.489809174766</v>
      </c>
      <c r="I38" s="29" t="n">
        <f aca="false">K76/D76*100</f>
        <v>12.7196581074251</v>
      </c>
      <c r="J38" s="29" t="n">
        <f aca="false">L76/D76*100</f>
        <v>3.17456415821887</v>
      </c>
      <c r="K38" s="29" t="n">
        <f aca="false">M76/D76*100</f>
        <v>25.6535124606157</v>
      </c>
      <c r="L38" s="39"/>
    </row>
    <row r="39" customFormat="false" ht="12.75" hidden="false" customHeight="false" outlineLevel="0" collapsed="false">
      <c r="A39" s="30" t="s">
        <v>40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15" t="s">
        <v>4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30" t="s">
        <v>42</v>
      </c>
    </row>
    <row r="44" customFormat="false" ht="15.75" hidden="false" customHeight="false" outlineLevel="0" collapsed="false">
      <c r="A44" s="4" t="s">
        <v>61</v>
      </c>
    </row>
    <row r="45" customFormat="false" ht="15.75" hidden="false" customHeight="false" outlineLevel="0" collapsed="false">
      <c r="A45" s="38" t="s">
        <v>1</v>
      </c>
      <c r="B45" s="0"/>
      <c r="C45" s="0"/>
      <c r="D45" s="0"/>
      <c r="E45" s="0"/>
      <c r="F45" s="0"/>
      <c r="G45" s="0"/>
      <c r="H45" s="0"/>
      <c r="I45" s="0"/>
    </row>
    <row r="46" customFormat="false" ht="15.75" hidden="false" customHeight="false" outlineLevel="0" collapsed="false">
      <c r="A46" s="5" t="s">
        <v>43</v>
      </c>
      <c r="B46" s="0"/>
      <c r="C46" s="0"/>
      <c r="D46" s="0"/>
      <c r="E46" s="0"/>
      <c r="F46" s="0"/>
      <c r="G46" s="0"/>
      <c r="H46" s="0"/>
      <c r="I46" s="0"/>
    </row>
    <row r="47" customFormat="false" ht="15.75" hidden="false" customHeight="false" outlineLevel="0" collapsed="false">
      <c r="A47" s="5" t="s">
        <v>3</v>
      </c>
      <c r="B47" s="0"/>
      <c r="C47" s="0"/>
      <c r="D47" s="0"/>
      <c r="E47" s="0"/>
      <c r="F47" s="0"/>
      <c r="G47" s="0"/>
      <c r="H47" s="0"/>
      <c r="I47" s="0"/>
    </row>
    <row r="48" customFormat="false" ht="15.75" hidden="false" customHeight="false" outlineLevel="0" collapsed="false">
      <c r="A48" s="5" t="s">
        <v>62</v>
      </c>
      <c r="B48" s="0"/>
      <c r="C48" s="0"/>
      <c r="D48" s="0"/>
      <c r="E48" s="0"/>
      <c r="F48" s="0"/>
      <c r="G48" s="0"/>
      <c r="H48" s="0"/>
      <c r="I48" s="0"/>
    </row>
    <row r="49" customFormat="false" ht="15.75" hidden="false" customHeight="false" outlineLevel="0" collapsed="false">
      <c r="A49" s="5"/>
      <c r="B49" s="0"/>
      <c r="C49" s="0"/>
      <c r="D49" s="0"/>
      <c r="E49" s="0"/>
      <c r="F49" s="0"/>
      <c r="G49" s="0"/>
      <c r="H49" s="0"/>
      <c r="I49" s="0"/>
      <c r="M49" s="25" t="s">
        <v>63</v>
      </c>
    </row>
    <row r="50" s="26" customFormat="true" ht="38.25" hidden="false" customHeight="false" outlineLevel="0" collapsed="false">
      <c r="A50" s="6" t="s">
        <v>5</v>
      </c>
      <c r="B50" s="8" t="s">
        <v>45</v>
      </c>
      <c r="C50" s="8" t="s">
        <v>46</v>
      </c>
      <c r="D50" s="8" t="s">
        <v>47</v>
      </c>
      <c r="E50" s="8" t="s">
        <v>48</v>
      </c>
      <c r="F50" s="8" t="s">
        <v>49</v>
      </c>
      <c r="G50" s="8" t="s">
        <v>50</v>
      </c>
      <c r="H50" s="8" t="s">
        <v>51</v>
      </c>
      <c r="I50" s="8" t="s">
        <v>52</v>
      </c>
      <c r="J50" s="8" t="s">
        <v>53</v>
      </c>
      <c r="K50" s="8" t="s">
        <v>13</v>
      </c>
      <c r="L50" s="16" t="s">
        <v>14</v>
      </c>
      <c r="M50" s="16" t="s">
        <v>15</v>
      </c>
    </row>
    <row r="51" customFormat="false" ht="12.75" hidden="false" customHeight="false" outlineLevel="0" collapsed="false">
      <c r="J51" s="31"/>
      <c r="K51" s="31"/>
      <c r="L51" s="32"/>
      <c r="M51" s="32"/>
    </row>
    <row r="52" customFormat="false" ht="12.75" hidden="false" customHeight="false" outlineLevel="0" collapsed="false">
      <c r="A52" s="27" t="s">
        <v>16</v>
      </c>
      <c r="B52" s="19" t="n">
        <v>5604.363</v>
      </c>
      <c r="C52" s="19" t="n">
        <v>4363.229</v>
      </c>
      <c r="D52" s="19" t="n">
        <v>2583.586</v>
      </c>
      <c r="E52" s="19" t="n">
        <v>2210.448</v>
      </c>
      <c r="F52" s="19" t="n">
        <v>373.138</v>
      </c>
      <c r="G52" s="19" t="n">
        <v>339.279</v>
      </c>
      <c r="H52" s="19" t="n">
        <v>33.859</v>
      </c>
      <c r="I52" s="19" t="n">
        <v>1779.643</v>
      </c>
      <c r="J52" s="19" t="n">
        <v>608.626</v>
      </c>
      <c r="K52" s="19" t="n">
        <v>267.905</v>
      </c>
      <c r="L52" s="19" t="n">
        <v>63.312</v>
      </c>
      <c r="M52" s="19" t="n">
        <v>462.988</v>
      </c>
    </row>
    <row r="53" customFormat="false" ht="12.75" hidden="false" customHeight="false" outlineLevel="0" collapsed="false">
      <c r="A53" s="0" t="s">
        <v>17</v>
      </c>
      <c r="B53" s="33" t="n">
        <v>2136.041</v>
      </c>
      <c r="C53" s="33" t="n">
        <v>1614.393</v>
      </c>
      <c r="D53" s="33" t="n">
        <v>880.554</v>
      </c>
      <c r="E53" s="33" t="n">
        <v>759.427</v>
      </c>
      <c r="F53" s="33" t="n">
        <v>121.127</v>
      </c>
      <c r="G53" s="33" t="n">
        <v>118.748</v>
      </c>
      <c r="H53" s="33" t="n">
        <v>2.379</v>
      </c>
      <c r="I53" s="33" t="n">
        <v>733.839</v>
      </c>
      <c r="J53" s="33" t="n">
        <v>192.501</v>
      </c>
      <c r="K53" s="33" t="n">
        <v>47.225</v>
      </c>
      <c r="L53" s="33" t="n">
        <v>43.442</v>
      </c>
      <c r="M53" s="33" t="n">
        <v>183.958</v>
      </c>
    </row>
    <row r="54" customFormat="false" ht="12.75" hidden="false" customHeight="false" outlineLevel="0" collapsed="false">
      <c r="A54" s="27" t="s">
        <v>18</v>
      </c>
      <c r="B54" s="19" t="n">
        <v>6718.492</v>
      </c>
      <c r="C54" s="19" t="n">
        <v>5245.377</v>
      </c>
      <c r="D54" s="19" t="n">
        <v>3462.978</v>
      </c>
      <c r="E54" s="19" t="n">
        <v>2951.251</v>
      </c>
      <c r="F54" s="19" t="n">
        <v>511.726</v>
      </c>
      <c r="G54" s="19" t="n">
        <v>468.19</v>
      </c>
      <c r="H54" s="19" t="n">
        <v>43.536</v>
      </c>
      <c r="I54" s="19" t="n">
        <v>1782.399</v>
      </c>
      <c r="J54" s="19" t="n">
        <v>1099.638</v>
      </c>
      <c r="K54" s="19" t="n">
        <v>541.181</v>
      </c>
      <c r="L54" s="19" t="n">
        <v>134.738</v>
      </c>
      <c r="M54" s="19" t="n">
        <v>756.778</v>
      </c>
    </row>
    <row r="55" customFormat="false" ht="12.75" hidden="false" customHeight="false" outlineLevel="0" collapsed="false">
      <c r="A55" s="0" t="s">
        <v>19</v>
      </c>
      <c r="B55" s="33" t="n">
        <v>1861.487</v>
      </c>
      <c r="C55" s="33" t="n">
        <v>1370.977</v>
      </c>
      <c r="D55" s="33" t="n">
        <v>725.762</v>
      </c>
      <c r="E55" s="33" t="n">
        <v>655.787</v>
      </c>
      <c r="F55" s="33" t="n">
        <v>69.975</v>
      </c>
      <c r="G55" s="33" t="n">
        <v>67.266</v>
      </c>
      <c r="H55" s="33" t="n">
        <v>2.709</v>
      </c>
      <c r="I55" s="33" t="n">
        <v>645.215</v>
      </c>
      <c r="J55" s="33" t="n">
        <v>127.367</v>
      </c>
      <c r="K55" s="33" t="n">
        <v>22.185</v>
      </c>
      <c r="L55" s="33" t="n">
        <v>18.597</v>
      </c>
      <c r="M55" s="33" t="n">
        <v>121.775</v>
      </c>
    </row>
    <row r="56" customFormat="false" ht="12.75" hidden="false" customHeight="false" outlineLevel="0" collapsed="false">
      <c r="A56" s="27" t="s">
        <v>20</v>
      </c>
      <c r="B56" s="19" t="n">
        <v>1252.069</v>
      </c>
      <c r="C56" s="19" t="n">
        <v>959.392</v>
      </c>
      <c r="D56" s="19" t="n">
        <v>605.361</v>
      </c>
      <c r="E56" s="19" t="n">
        <v>529.108</v>
      </c>
      <c r="F56" s="19" t="n">
        <v>76.253</v>
      </c>
      <c r="G56" s="19" t="n">
        <v>68.391</v>
      </c>
      <c r="H56" s="19" t="n">
        <v>7.862</v>
      </c>
      <c r="I56" s="19" t="n">
        <v>354.031</v>
      </c>
      <c r="J56" s="19" t="n">
        <v>251.526</v>
      </c>
      <c r="K56" s="19" t="n">
        <v>137.983</v>
      </c>
      <c r="L56" s="19" t="n">
        <v>26.166</v>
      </c>
      <c r="M56" s="19" t="n">
        <v>215.68</v>
      </c>
    </row>
    <row r="57" customFormat="false" ht="12.75" hidden="false" customHeight="false" outlineLevel="0" collapsed="false">
      <c r="A57" s="0" t="s">
        <v>21</v>
      </c>
      <c r="B57" s="33" t="n">
        <v>966.812</v>
      </c>
      <c r="C57" s="33" t="n">
        <v>764.885</v>
      </c>
      <c r="D57" s="33" t="n">
        <v>444.969</v>
      </c>
      <c r="E57" s="33" t="n">
        <v>372.38</v>
      </c>
      <c r="F57" s="33" t="n">
        <v>72.589</v>
      </c>
      <c r="G57" s="33" t="n">
        <v>66.716</v>
      </c>
      <c r="H57" s="33" t="n">
        <v>5.873</v>
      </c>
      <c r="I57" s="33" t="n">
        <v>319.916</v>
      </c>
      <c r="J57" s="33" t="n">
        <v>147.408</v>
      </c>
      <c r="K57" s="33" t="n">
        <v>55.223</v>
      </c>
      <c r="L57" s="33" t="n">
        <v>10.815</v>
      </c>
      <c r="M57" s="33" t="n">
        <v>125.906</v>
      </c>
    </row>
    <row r="58" customFormat="false" ht="12.75" hidden="false" customHeight="false" outlineLevel="0" collapsed="false">
      <c r="A58" s="27" t="s">
        <v>57</v>
      </c>
      <c r="B58" s="19" t="n">
        <v>415.437</v>
      </c>
      <c r="C58" s="19" t="n">
        <v>296.31</v>
      </c>
      <c r="D58" s="19" t="n">
        <v>161.842</v>
      </c>
      <c r="E58" s="19" t="n">
        <v>145.115</v>
      </c>
      <c r="F58" s="19" t="n">
        <v>16.727</v>
      </c>
      <c r="G58" s="19" t="n">
        <v>11.593</v>
      </c>
      <c r="H58" s="19" t="n">
        <v>5.134</v>
      </c>
      <c r="I58" s="19" t="n">
        <v>134.468</v>
      </c>
      <c r="J58" s="19" t="n">
        <v>42.84</v>
      </c>
      <c r="K58" s="19" t="n">
        <v>10.142</v>
      </c>
      <c r="L58" s="19" t="n">
        <v>4.838</v>
      </c>
      <c r="M58" s="19" t="n">
        <v>39.166</v>
      </c>
    </row>
    <row r="59" customFormat="false" ht="12.75" hidden="false" customHeight="false" outlineLevel="0" collapsed="false">
      <c r="A59" s="0" t="s">
        <v>22</v>
      </c>
      <c r="B59" s="33" t="n">
        <v>1258.993</v>
      </c>
      <c r="C59" s="33" t="n">
        <v>950.595</v>
      </c>
      <c r="D59" s="33" t="n">
        <v>633.428</v>
      </c>
      <c r="E59" s="33" t="n">
        <v>579.983</v>
      </c>
      <c r="F59" s="33" t="n">
        <v>53.445</v>
      </c>
      <c r="G59" s="33" t="n">
        <v>45.913</v>
      </c>
      <c r="H59" s="33" t="n">
        <v>7.532</v>
      </c>
      <c r="I59" s="33" t="n">
        <v>317.167</v>
      </c>
      <c r="J59" s="33" t="n">
        <v>248.012</v>
      </c>
      <c r="K59" s="33" t="n">
        <v>118.42</v>
      </c>
      <c r="L59" s="33" t="n">
        <v>10.128</v>
      </c>
      <c r="M59" s="33" t="n">
        <v>197.553</v>
      </c>
    </row>
    <row r="60" customFormat="false" ht="12.75" hidden="false" customHeight="false" outlineLevel="0" collapsed="false">
      <c r="A60" s="27" t="s">
        <v>23</v>
      </c>
      <c r="B60" s="19" t="n">
        <v>891.089</v>
      </c>
      <c r="C60" s="19" t="n">
        <v>634.024</v>
      </c>
      <c r="D60" s="19" t="n">
        <v>341.286</v>
      </c>
      <c r="E60" s="19" t="n">
        <v>315.084</v>
      </c>
      <c r="F60" s="19" t="n">
        <v>26.202</v>
      </c>
      <c r="G60" s="19" t="n">
        <v>24.976</v>
      </c>
      <c r="H60" s="19" t="n">
        <v>1.225</v>
      </c>
      <c r="I60" s="19" t="n">
        <v>292.738</v>
      </c>
      <c r="J60" s="19" t="n">
        <v>53.402</v>
      </c>
      <c r="K60" s="19" t="n">
        <v>13.318</v>
      </c>
      <c r="L60" s="19" t="n">
        <v>11.738</v>
      </c>
      <c r="M60" s="19" t="n">
        <v>48.805</v>
      </c>
    </row>
    <row r="61" s="39" customFormat="true" ht="12.75" hidden="false" customHeight="false" outlineLevel="0" collapsed="false">
      <c r="A61" s="39" t="s">
        <v>24</v>
      </c>
      <c r="B61" s="33" t="n">
        <v>1446.416</v>
      </c>
      <c r="C61" s="33" t="n">
        <v>1070.162</v>
      </c>
      <c r="D61" s="33" t="n">
        <v>641.139</v>
      </c>
      <c r="E61" s="33" t="n">
        <v>552.761</v>
      </c>
      <c r="F61" s="33" t="n">
        <v>88.378</v>
      </c>
      <c r="G61" s="33" t="n">
        <v>83.689</v>
      </c>
      <c r="H61" s="33" t="n">
        <v>4.69</v>
      </c>
      <c r="I61" s="33" t="n">
        <v>429.023</v>
      </c>
      <c r="J61" s="33" t="n">
        <v>301.407</v>
      </c>
      <c r="K61" s="33" t="n">
        <v>105.685</v>
      </c>
      <c r="L61" s="33" t="n">
        <v>14.727</v>
      </c>
      <c r="M61" s="33" t="n">
        <v>262.076</v>
      </c>
    </row>
    <row r="62" customFormat="false" ht="12.75" hidden="false" customHeight="false" outlineLevel="0" collapsed="false">
      <c r="A62" s="27" t="s">
        <v>25</v>
      </c>
      <c r="B62" s="19" t="n">
        <v>2255.977</v>
      </c>
      <c r="C62" s="19" t="n">
        <v>1729.97</v>
      </c>
      <c r="D62" s="19" t="n">
        <v>1073.352</v>
      </c>
      <c r="E62" s="19" t="n">
        <v>917.748</v>
      </c>
      <c r="F62" s="19" t="n">
        <v>155.604</v>
      </c>
      <c r="G62" s="19" t="n">
        <v>142.184</v>
      </c>
      <c r="H62" s="19" t="n">
        <v>13.42</v>
      </c>
      <c r="I62" s="19" t="n">
        <v>656.618</v>
      </c>
      <c r="J62" s="19" t="n">
        <v>385.351</v>
      </c>
      <c r="K62" s="19" t="n">
        <v>181.379</v>
      </c>
      <c r="L62" s="19" t="n">
        <v>53.368</v>
      </c>
      <c r="M62" s="19" t="n">
        <v>317.008</v>
      </c>
    </row>
    <row r="63" customFormat="false" ht="12.75" hidden="false" customHeight="false" outlineLevel="0" collapsed="false">
      <c r="A63" s="0" t="s">
        <v>26</v>
      </c>
      <c r="B63" s="33" t="n">
        <v>449.838</v>
      </c>
      <c r="C63" s="33" t="n">
        <v>306.916</v>
      </c>
      <c r="D63" s="33" t="n">
        <v>195.958</v>
      </c>
      <c r="E63" s="33" t="n">
        <v>176.665</v>
      </c>
      <c r="F63" s="33" t="n">
        <v>19.293</v>
      </c>
      <c r="G63" s="33" t="n">
        <v>13.464</v>
      </c>
      <c r="H63" s="33" t="n">
        <v>5.829</v>
      </c>
      <c r="I63" s="33" t="n">
        <v>110.958</v>
      </c>
      <c r="J63" s="33" t="n">
        <v>73.097</v>
      </c>
      <c r="K63" s="33" t="n">
        <v>17.153</v>
      </c>
      <c r="L63" s="33" t="n">
        <v>9.458</v>
      </c>
      <c r="M63" s="33" t="n">
        <v>64</v>
      </c>
    </row>
    <row r="64" customFormat="false" ht="12.75" hidden="false" customHeight="false" outlineLevel="0" collapsed="false">
      <c r="A64" s="27" t="s">
        <v>27</v>
      </c>
      <c r="B64" s="19" t="n">
        <v>996.933</v>
      </c>
      <c r="C64" s="19" t="n">
        <v>734.386</v>
      </c>
      <c r="D64" s="19" t="n">
        <v>446.426</v>
      </c>
      <c r="E64" s="19" t="n">
        <v>376.885</v>
      </c>
      <c r="F64" s="19" t="n">
        <v>69.541</v>
      </c>
      <c r="G64" s="19" t="n">
        <v>62.193</v>
      </c>
      <c r="H64" s="19" t="n">
        <v>7.348</v>
      </c>
      <c r="I64" s="19" t="n">
        <v>287.96</v>
      </c>
      <c r="J64" s="19" t="n">
        <v>166.152</v>
      </c>
      <c r="K64" s="19" t="n">
        <v>86.579</v>
      </c>
      <c r="L64" s="19" t="n">
        <v>21.603</v>
      </c>
      <c r="M64" s="19" t="n">
        <v>137.737</v>
      </c>
    </row>
    <row r="65" customFormat="false" ht="12.75" hidden="false" customHeight="false" outlineLevel="0" collapsed="false">
      <c r="A65" s="0" t="s">
        <v>28</v>
      </c>
      <c r="B65" s="33" t="n">
        <v>653.702</v>
      </c>
      <c r="C65" s="33" t="n">
        <v>459.421</v>
      </c>
      <c r="D65" s="33" t="n">
        <v>263.08</v>
      </c>
      <c r="E65" s="33" t="n">
        <v>246.847</v>
      </c>
      <c r="F65" s="33" t="n">
        <v>16.234</v>
      </c>
      <c r="G65" s="33" t="n">
        <v>15.782</v>
      </c>
      <c r="H65" s="33" t="n">
        <v>0.452</v>
      </c>
      <c r="I65" s="33" t="n">
        <v>196.341</v>
      </c>
      <c r="J65" s="33" t="n">
        <v>42.971</v>
      </c>
      <c r="K65" s="33" t="n">
        <v>5.357</v>
      </c>
      <c r="L65" s="33" t="n">
        <v>11.807</v>
      </c>
      <c r="M65" s="33" t="n">
        <v>39.852</v>
      </c>
    </row>
    <row r="66" customFormat="false" ht="12.75" hidden="false" customHeight="false" outlineLevel="0" collapsed="false">
      <c r="A66" s="27" t="s">
        <v>29</v>
      </c>
      <c r="B66" s="19" t="n">
        <v>1140.241</v>
      </c>
      <c r="C66" s="19" t="n">
        <v>815.055</v>
      </c>
      <c r="D66" s="19" t="n">
        <v>433.243</v>
      </c>
      <c r="E66" s="19" t="n">
        <v>400.751</v>
      </c>
      <c r="F66" s="19" t="n">
        <v>32.491</v>
      </c>
      <c r="G66" s="19" t="n">
        <v>31.649</v>
      </c>
      <c r="H66" s="19" t="n">
        <v>0.842</v>
      </c>
      <c r="I66" s="19" t="n">
        <v>381.812</v>
      </c>
      <c r="J66" s="19" t="n">
        <v>76.88</v>
      </c>
      <c r="K66" s="19" t="n">
        <v>13.488</v>
      </c>
      <c r="L66" s="19" t="n">
        <v>18.744</v>
      </c>
      <c r="M66" s="19" t="n">
        <v>70.85</v>
      </c>
    </row>
    <row r="67" customFormat="false" ht="12.75" hidden="false" customHeight="false" outlineLevel="0" collapsed="false">
      <c r="A67" s="0" t="s">
        <v>30</v>
      </c>
      <c r="B67" s="33" t="n">
        <v>766.187</v>
      </c>
      <c r="C67" s="33" t="n">
        <v>575.712</v>
      </c>
      <c r="D67" s="33" t="n">
        <v>353.584</v>
      </c>
      <c r="E67" s="33" t="n">
        <v>319.427</v>
      </c>
      <c r="F67" s="33" t="n">
        <v>34.157</v>
      </c>
      <c r="G67" s="33" t="n">
        <v>31.255</v>
      </c>
      <c r="H67" s="33" t="n">
        <v>2.903</v>
      </c>
      <c r="I67" s="33" t="n">
        <v>222.128</v>
      </c>
      <c r="J67" s="33" t="n">
        <v>110.888</v>
      </c>
      <c r="K67" s="33" t="n">
        <v>37.023</v>
      </c>
      <c r="L67" s="33" t="n">
        <v>9.484</v>
      </c>
      <c r="M67" s="33" t="n">
        <v>93.049</v>
      </c>
    </row>
    <row r="68" customFormat="false" ht="12.75" hidden="false" customHeight="false" outlineLevel="0" collapsed="false">
      <c r="A68" s="27" t="s">
        <v>31</v>
      </c>
      <c r="B68" s="19" t="n">
        <v>1522.357</v>
      </c>
      <c r="C68" s="19" t="n">
        <v>1152.657</v>
      </c>
      <c r="D68" s="19" t="n">
        <v>788.4</v>
      </c>
      <c r="E68" s="19" t="n">
        <v>711.589</v>
      </c>
      <c r="F68" s="19" t="n">
        <v>76.811</v>
      </c>
      <c r="G68" s="19" t="n">
        <v>71.743</v>
      </c>
      <c r="H68" s="19" t="n">
        <v>5.068</v>
      </c>
      <c r="I68" s="19" t="n">
        <v>364.257</v>
      </c>
      <c r="J68" s="19" t="n">
        <v>320.95</v>
      </c>
      <c r="K68" s="19" t="n">
        <v>121.679</v>
      </c>
      <c r="L68" s="19" t="n">
        <v>16.519</v>
      </c>
      <c r="M68" s="19" t="n">
        <v>285.375</v>
      </c>
    </row>
    <row r="69" customFormat="false" ht="12.75" hidden="false" customHeight="false" outlineLevel="0" collapsed="false">
      <c r="A69" s="0" t="s">
        <v>32</v>
      </c>
      <c r="B69" s="33" t="n">
        <v>1233.107</v>
      </c>
      <c r="C69" s="33" t="n">
        <v>909.786</v>
      </c>
      <c r="D69" s="33" t="n">
        <v>543.018</v>
      </c>
      <c r="E69" s="33" t="n">
        <v>463.355</v>
      </c>
      <c r="F69" s="33" t="n">
        <v>79.663</v>
      </c>
      <c r="G69" s="33" t="n">
        <v>72.381</v>
      </c>
      <c r="H69" s="33" t="n">
        <v>7.282</v>
      </c>
      <c r="I69" s="33" t="n">
        <v>366.768</v>
      </c>
      <c r="J69" s="33" t="n">
        <v>187.761</v>
      </c>
      <c r="K69" s="33" t="n">
        <v>48.304</v>
      </c>
      <c r="L69" s="33" t="n">
        <v>5.895</v>
      </c>
      <c r="M69" s="33" t="n">
        <v>168.105</v>
      </c>
    </row>
    <row r="70" customFormat="false" ht="12.75" hidden="false" customHeight="false" outlineLevel="0" collapsed="false">
      <c r="A70" s="27" t="s">
        <v>33</v>
      </c>
      <c r="B70" s="19" t="n">
        <v>531.405</v>
      </c>
      <c r="C70" s="19" t="n">
        <v>414.991</v>
      </c>
      <c r="D70" s="19" t="n">
        <v>248.629</v>
      </c>
      <c r="E70" s="19" t="n">
        <v>195.997</v>
      </c>
      <c r="F70" s="19" t="n">
        <v>52.632</v>
      </c>
      <c r="G70" s="19" t="n">
        <v>50.268</v>
      </c>
      <c r="H70" s="19" t="n">
        <v>2.364</v>
      </c>
      <c r="I70" s="19" t="n">
        <v>166.362</v>
      </c>
      <c r="J70" s="19" t="n">
        <v>79.161</v>
      </c>
      <c r="K70" s="19" t="n">
        <v>25.777</v>
      </c>
      <c r="L70" s="19" t="n">
        <v>6.411</v>
      </c>
      <c r="M70" s="19" t="n">
        <v>69.481</v>
      </c>
    </row>
    <row r="71" customFormat="false" ht="12.75" hidden="false" customHeight="false" outlineLevel="0" collapsed="false">
      <c r="A71" s="0" t="s">
        <v>34</v>
      </c>
      <c r="B71" s="33" t="n">
        <v>891.589</v>
      </c>
      <c r="C71" s="33" t="n">
        <v>698.765</v>
      </c>
      <c r="D71" s="33" t="n">
        <v>429.993</v>
      </c>
      <c r="E71" s="33" t="n">
        <v>361.357</v>
      </c>
      <c r="F71" s="33" t="n">
        <v>68.635</v>
      </c>
      <c r="G71" s="33" t="n">
        <v>62.347</v>
      </c>
      <c r="H71" s="33" t="n">
        <v>6.288</v>
      </c>
      <c r="I71" s="33" t="n">
        <v>268.772</v>
      </c>
      <c r="J71" s="33" t="n">
        <v>143.427</v>
      </c>
      <c r="K71" s="33" t="n">
        <v>52.616</v>
      </c>
      <c r="L71" s="33" t="n">
        <v>9.411</v>
      </c>
      <c r="M71" s="33" t="n">
        <v>119.211</v>
      </c>
    </row>
    <row r="72" customFormat="false" ht="12.75" hidden="false" customHeight="false" outlineLevel="0" collapsed="false">
      <c r="A72" s="27" t="s">
        <v>35</v>
      </c>
      <c r="B72" s="19" t="n">
        <v>1948.027</v>
      </c>
      <c r="C72" s="19" t="n">
        <v>1509.132</v>
      </c>
      <c r="D72" s="19" t="n">
        <v>992.1</v>
      </c>
      <c r="E72" s="19" t="n">
        <v>849.404</v>
      </c>
      <c r="F72" s="19" t="n">
        <v>142.696</v>
      </c>
      <c r="G72" s="19" t="n">
        <v>129.173</v>
      </c>
      <c r="H72" s="19" t="n">
        <v>13.523</v>
      </c>
      <c r="I72" s="19" t="n">
        <v>517.032</v>
      </c>
      <c r="J72" s="19" t="n">
        <v>349.055</v>
      </c>
      <c r="K72" s="19" t="n">
        <v>110.823</v>
      </c>
      <c r="L72" s="19" t="n">
        <v>39.268</v>
      </c>
      <c r="M72" s="19" t="n">
        <v>296.938</v>
      </c>
    </row>
    <row r="73" customFormat="false" ht="12.75" hidden="false" customHeight="false" outlineLevel="0" collapsed="false">
      <c r="A73" s="0" t="s">
        <v>36</v>
      </c>
      <c r="B73" s="33" t="n">
        <v>764.453</v>
      </c>
      <c r="C73" s="33" t="n">
        <v>563.574</v>
      </c>
      <c r="D73" s="33" t="n">
        <v>291.972</v>
      </c>
      <c r="E73" s="33" t="n">
        <v>270.64</v>
      </c>
      <c r="F73" s="33" t="n">
        <v>21.332</v>
      </c>
      <c r="G73" s="33" t="n">
        <v>20.921</v>
      </c>
      <c r="H73" s="33" t="n">
        <v>0.411</v>
      </c>
      <c r="I73" s="33" t="n">
        <v>271.602</v>
      </c>
      <c r="J73" s="33" t="n">
        <v>36.602</v>
      </c>
      <c r="K73" s="33" t="n">
        <v>4.706</v>
      </c>
      <c r="L73" s="33" t="n">
        <v>11.372</v>
      </c>
      <c r="M73" s="33" t="n">
        <v>34.373</v>
      </c>
    </row>
    <row r="74" customFormat="false" ht="12.75" hidden="false" customHeight="false" outlineLevel="0" collapsed="false">
      <c r="A74" s="27" t="s">
        <v>37</v>
      </c>
      <c r="B74" s="19" t="n">
        <v>1359.994</v>
      </c>
      <c r="C74" s="19" t="n">
        <v>1034.623</v>
      </c>
      <c r="D74" s="19" t="n">
        <v>665.258</v>
      </c>
      <c r="E74" s="19" t="n">
        <v>552.159</v>
      </c>
      <c r="F74" s="19" t="n">
        <v>113.1</v>
      </c>
      <c r="G74" s="19" t="n">
        <v>103.515</v>
      </c>
      <c r="H74" s="19" t="n">
        <v>9.584</v>
      </c>
      <c r="I74" s="19" t="n">
        <v>369.365</v>
      </c>
      <c r="J74" s="19" t="n">
        <v>269.703</v>
      </c>
      <c r="K74" s="19" t="n">
        <v>120.629</v>
      </c>
      <c r="L74" s="19" t="n">
        <v>17.858</v>
      </c>
      <c r="M74" s="19" t="n">
        <v>227.976</v>
      </c>
    </row>
    <row r="75" customFormat="false" ht="12.75" hidden="false" customHeight="false" outlineLevel="0" collapsed="false">
      <c r="A75" s="1" t="s">
        <v>38</v>
      </c>
      <c r="B75" s="33" t="n">
        <v>4117.335</v>
      </c>
      <c r="C75" s="33" t="n">
        <v>3207.246</v>
      </c>
      <c r="D75" s="33" t="n">
        <v>2077.801</v>
      </c>
      <c r="E75" s="33" t="n">
        <v>1753.619</v>
      </c>
      <c r="F75" s="33" t="n">
        <v>324.182</v>
      </c>
      <c r="G75" s="33" t="n">
        <v>298.843</v>
      </c>
      <c r="H75" s="33" t="n">
        <v>25.339</v>
      </c>
      <c r="I75" s="33" t="n">
        <v>1129.445</v>
      </c>
      <c r="J75" s="33" t="n">
        <v>757.677</v>
      </c>
      <c r="K75" s="33" t="n">
        <v>308.044</v>
      </c>
      <c r="L75" s="33" t="n">
        <v>42.475</v>
      </c>
      <c r="M75" s="33" t="n">
        <v>608.309</v>
      </c>
    </row>
    <row r="76" customFormat="false" ht="12.75" hidden="false" customHeight="false" outlineLevel="0" collapsed="false">
      <c r="A76" s="28" t="s">
        <v>39</v>
      </c>
      <c r="B76" s="40" t="n">
        <v>41182.344</v>
      </c>
      <c r="C76" s="40" t="n">
        <v>31381.579</v>
      </c>
      <c r="D76" s="40" t="n">
        <v>19283.718</v>
      </c>
      <c r="E76" s="40" t="n">
        <v>16667.786</v>
      </c>
      <c r="F76" s="40" t="n">
        <v>2615.932</v>
      </c>
      <c r="G76" s="40" t="n">
        <v>2400.481</v>
      </c>
      <c r="H76" s="40" t="n">
        <v>215.451</v>
      </c>
      <c r="I76" s="40" t="n">
        <v>12097.861</v>
      </c>
      <c r="J76" s="40" t="n">
        <v>6072.406</v>
      </c>
      <c r="K76" s="40" t="n">
        <v>2452.823</v>
      </c>
      <c r="L76" s="40" t="n">
        <v>612.174</v>
      </c>
      <c r="M76" s="40" t="n">
        <v>4946.951</v>
      </c>
    </row>
    <row r="77" s="39" customFormat="true" ht="12.75" hidden="false" customHeight="false" outlineLevel="0" collapsed="false">
      <c r="A77" s="41" t="s">
        <v>40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15" t="s">
        <v>41</v>
      </c>
    </row>
    <row r="79" customFormat="false" ht="12.75" hidden="false" customHeight="false" outlineLevel="0" collapsed="false">
      <c r="A79" s="30" t="s">
        <v>42</v>
      </c>
    </row>
  </sheetData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82"/>
  <sheetViews>
    <sheetView showFormulas="false" showGridLines="fals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E105" activeCellId="0" sqref="E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9" min="2" style="2" width="18.7"/>
    <col collapsed="false" customWidth="true" hidden="false" outlineLevel="0" max="11" min="10" style="0" width="18.7"/>
    <col collapsed="false" customWidth="true" hidden="false" outlineLevel="0" max="12" min="12" style="25" width="18.85"/>
    <col collapsed="false" customWidth="true" hidden="false" outlineLevel="0" max="13" min="13" style="25" width="19.7"/>
    <col collapsed="false" customWidth="false" hidden="false" outlineLevel="0" max="257" min="14" style="25" width="11.42"/>
  </cols>
  <sheetData>
    <row r="6" customFormat="false" ht="15.75" hidden="false" customHeight="false" outlineLevel="0" collapsed="false">
      <c r="A6" s="4" t="s">
        <v>64</v>
      </c>
    </row>
    <row r="7" customFormat="false" ht="15.75" hidden="false" customHeight="false" outlineLevel="0" collapsed="false">
      <c r="A7" s="38" t="s">
        <v>1</v>
      </c>
      <c r="B7" s="0"/>
      <c r="C7" s="0"/>
      <c r="D7" s="0"/>
      <c r="E7" s="0"/>
      <c r="F7" s="0"/>
      <c r="G7" s="0"/>
      <c r="H7" s="0"/>
      <c r="I7" s="0"/>
    </row>
    <row r="8" customFormat="false" ht="15.75" hidden="false" customHeight="false" outlineLevel="0" collapsed="false">
      <c r="A8" s="5" t="s">
        <v>2</v>
      </c>
      <c r="B8" s="0"/>
      <c r="C8" s="0"/>
      <c r="D8" s="0"/>
      <c r="E8" s="0"/>
      <c r="F8" s="0"/>
      <c r="G8" s="0"/>
      <c r="H8" s="0"/>
      <c r="I8" s="0"/>
    </row>
    <row r="9" customFormat="false" ht="15.75" hidden="false" customHeight="false" outlineLevel="0" collapsed="false">
      <c r="A9" s="5" t="s">
        <v>3</v>
      </c>
      <c r="B9" s="0"/>
      <c r="C9" s="0"/>
      <c r="D9" s="0"/>
      <c r="E9" s="0"/>
      <c r="F9" s="0"/>
      <c r="G9" s="0"/>
      <c r="H9" s="0"/>
      <c r="I9" s="0"/>
    </row>
    <row r="10" customFormat="false" ht="15.75" hidden="false" customHeight="false" outlineLevel="0" collapsed="false">
      <c r="A10" s="5" t="s">
        <v>65</v>
      </c>
      <c r="B10" s="0"/>
      <c r="C10" s="0"/>
      <c r="D10" s="0"/>
      <c r="E10" s="0"/>
      <c r="F10" s="0"/>
      <c r="G10" s="0"/>
      <c r="H10" s="0"/>
      <c r="I10" s="0"/>
    </row>
    <row r="11" customFormat="false" ht="15.75" hidden="false" customHeight="false" outlineLevel="0" collapsed="false">
      <c r="A11" s="5"/>
      <c r="B11" s="0"/>
      <c r="C11" s="0"/>
      <c r="D11" s="0"/>
      <c r="E11" s="0"/>
      <c r="F11" s="0"/>
      <c r="G11" s="0"/>
      <c r="H11" s="0"/>
      <c r="I11" s="0"/>
    </row>
    <row r="12" s="26" customFormat="true" ht="38.25" hidden="false" customHeight="fals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8" t="s">
        <v>13</v>
      </c>
      <c r="J12" s="8" t="s">
        <v>14</v>
      </c>
      <c r="K12" s="8" t="s">
        <v>15</v>
      </c>
    </row>
    <row r="14" customFormat="false" ht="12.75" hidden="false" customHeight="false" outlineLevel="0" collapsed="false">
      <c r="A14" s="27" t="s">
        <v>16</v>
      </c>
      <c r="B14" s="11" t="n">
        <f aca="false">C52/B52*100</f>
        <v>78.3406156265553</v>
      </c>
      <c r="C14" s="11" t="n">
        <f aca="false">D52/C52*100</f>
        <v>57.6186839131714</v>
      </c>
      <c r="D14" s="11" t="n">
        <f aca="false">E52/C52*100</f>
        <v>50.6377133255308</v>
      </c>
      <c r="E14" s="11" t="n">
        <f aca="false">F52/D52*100</f>
        <v>12.1158105557576</v>
      </c>
      <c r="F14" s="11" t="n">
        <f aca="false">G52/D52*100</f>
        <v>11.2993306205708</v>
      </c>
      <c r="G14" s="11" t="n">
        <f aca="false">H52/D52*100</f>
        <v>0.816479935186886</v>
      </c>
      <c r="H14" s="11" t="n">
        <f aca="false">J52/D52*100</f>
        <v>18.3889278115866</v>
      </c>
      <c r="I14" s="11" t="n">
        <f aca="false">K52/D52*100</f>
        <v>7.72299099423645</v>
      </c>
      <c r="J14" s="11" t="n">
        <f aca="false">L52/D52*100</f>
        <v>2.35087895768784</v>
      </c>
      <c r="K14" s="11" t="n">
        <f aca="false">M52/D52*100</f>
        <v>13.4649011486939</v>
      </c>
    </row>
    <row r="15" customFormat="false" ht="12.75" hidden="false" customHeight="false" outlineLevel="0" collapsed="false">
      <c r="A15" s="0" t="s">
        <v>17</v>
      </c>
      <c r="B15" s="12" t="n">
        <f aca="false">C53/B53*100</f>
        <v>75.9331737880374</v>
      </c>
      <c r="C15" s="12" t="n">
        <f aca="false">D53/C53*100</f>
        <v>53.5134612613697</v>
      </c>
      <c r="D15" s="12" t="n">
        <f aca="false">E53/C53*100</f>
        <v>46.5684316504249</v>
      </c>
      <c r="E15" s="12" t="n">
        <f aca="false">F53/D53*100</f>
        <v>12.9779846990364</v>
      </c>
      <c r="F15" s="12" t="n">
        <f aca="false">G53/D53*100</f>
        <v>12.630338807052</v>
      </c>
      <c r="G15" s="12" t="n">
        <f aca="false">H53/D53*100</f>
        <v>0.347645891984376</v>
      </c>
      <c r="H15" s="12" t="n">
        <f aca="false">J53/D53*100</f>
        <v>30.249623383617</v>
      </c>
      <c r="I15" s="12" t="n">
        <f aca="false">K53/D53*100</f>
        <v>4.07779542516184</v>
      </c>
      <c r="J15" s="12" t="n">
        <f aca="false">L53/D53*100</f>
        <v>6.80511153070986</v>
      </c>
      <c r="K15" s="12" t="n">
        <f aca="false">M53/D53*100</f>
        <v>29.2648539091985</v>
      </c>
    </row>
    <row r="16" customFormat="false" ht="12.75" hidden="false" customHeight="false" outlineLevel="0" collapsed="false">
      <c r="A16" s="27" t="s">
        <v>18</v>
      </c>
      <c r="B16" s="11" t="n">
        <f aca="false">C54/B54*100</f>
        <v>78.4601824892923</v>
      </c>
      <c r="C16" s="11" t="n">
        <f aca="false">D54/C54*100</f>
        <v>66.3606823614354</v>
      </c>
      <c r="D16" s="11" t="n">
        <f aca="false">E54/C54*100</f>
        <v>57.6732418555304</v>
      </c>
      <c r="E16" s="11" t="n">
        <f aca="false">F54/D54*100</f>
        <v>13.0912464983235</v>
      </c>
      <c r="F16" s="11" t="n">
        <f aca="false">G54/D54*100</f>
        <v>12.0938069365418</v>
      </c>
      <c r="G16" s="11" t="n">
        <f aca="false">H54/D54*100</f>
        <v>0.997439561781759</v>
      </c>
      <c r="H16" s="11" t="n">
        <f aca="false">J54/D54*100</f>
        <v>34.1033878948515</v>
      </c>
      <c r="I16" s="11" t="n">
        <f aca="false">K54/D54*100</f>
        <v>15.3800216024662</v>
      </c>
      <c r="J16" s="11" t="n">
        <f aca="false">L54/D54*100</f>
        <v>3.59882565436392</v>
      </c>
      <c r="K16" s="11" t="n">
        <f aca="false">M54/D54*100</f>
        <v>25.3639295099933</v>
      </c>
    </row>
    <row r="17" customFormat="false" ht="12.75" hidden="false" customHeight="false" outlineLevel="0" collapsed="false">
      <c r="A17" s="0" t="s">
        <v>19</v>
      </c>
      <c r="B17" s="12" t="n">
        <f aca="false">C55/B55*100</f>
        <v>74.0864920731477</v>
      </c>
      <c r="C17" s="12" t="n">
        <f aca="false">D55/C55*100</f>
        <v>53.3161168898339</v>
      </c>
      <c r="D17" s="12" t="n">
        <f aca="false">E55/C55*100</f>
        <v>47.9097465662893</v>
      </c>
      <c r="E17" s="12" t="n">
        <f aca="false">F55/D55*100</f>
        <v>10.1402177032429</v>
      </c>
      <c r="F17" s="12" t="n">
        <f aca="false">G55/D55*100</f>
        <v>9.5872692511348</v>
      </c>
      <c r="G17" s="12" t="n">
        <f aca="false">H55/D55*100</f>
        <v>0.552948452108116</v>
      </c>
      <c r="H17" s="12" t="n">
        <f aca="false">J55/D55*100</f>
        <v>25.5927286739612</v>
      </c>
      <c r="I17" s="12" t="n">
        <f aca="false">K55/D55*100</f>
        <v>2.89624267215304</v>
      </c>
      <c r="J17" s="12" t="n">
        <f aca="false">L55/D55*100</f>
        <v>3.34773640095769</v>
      </c>
      <c r="K17" s="12" t="n">
        <f aca="false">M55/D55*100</f>
        <v>24.7505062631113</v>
      </c>
    </row>
    <row r="18" customFormat="false" ht="12.75" hidden="false" customHeight="false" outlineLevel="0" collapsed="false">
      <c r="A18" s="27" t="s">
        <v>20</v>
      </c>
      <c r="B18" s="11" t="n">
        <f aca="false">C56/B56*100</f>
        <v>76.9527232693731</v>
      </c>
      <c r="C18" s="11" t="n">
        <f aca="false">D56/C56*100</f>
        <v>59.7491086919615</v>
      </c>
      <c r="D18" s="11" t="n">
        <f aca="false">E56/C56*100</f>
        <v>54.2021913134216</v>
      </c>
      <c r="E18" s="11" t="n">
        <f aca="false">F56/D56*100</f>
        <v>9.28368221714769</v>
      </c>
      <c r="F18" s="11" t="n">
        <f aca="false">G56/D56*100</f>
        <v>8.09184058879991</v>
      </c>
      <c r="G18" s="11" t="n">
        <f aca="false">H56/D56*100</f>
        <v>1.19201488632544</v>
      </c>
      <c r="H18" s="11" t="n">
        <f aca="false">J56/D56*100</f>
        <v>32.8129818737504</v>
      </c>
      <c r="I18" s="11" t="n">
        <f aca="false">K56/D56*100</f>
        <v>15.8187998766403</v>
      </c>
      <c r="J18" s="11" t="n">
        <f aca="false">L56/D56*100</f>
        <v>2.1865156781144</v>
      </c>
      <c r="K18" s="11" t="n">
        <f aca="false">M56/D56*100</f>
        <v>27.050248278682</v>
      </c>
    </row>
    <row r="19" customFormat="false" ht="12.75" hidden="false" customHeight="false" outlineLevel="0" collapsed="false">
      <c r="A19" s="0" t="s">
        <v>21</v>
      </c>
      <c r="B19" s="12" t="n">
        <f aca="false">C57/B57*100</f>
        <v>79.6817515535644</v>
      </c>
      <c r="C19" s="12" t="n">
        <f aca="false">D57/C57*100</f>
        <v>58.4636271892153</v>
      </c>
      <c r="D19" s="12" t="n">
        <f aca="false">E57/C57*100</f>
        <v>50.2272936317623</v>
      </c>
      <c r="E19" s="12" t="n">
        <f aca="false">F57/D57*100</f>
        <v>14.0879619576056</v>
      </c>
      <c r="F19" s="12" t="n">
        <f aca="false">G57/D57*100</f>
        <v>13.116515912304</v>
      </c>
      <c r="G19" s="12" t="n">
        <f aca="false">H57/D57*100</f>
        <v>0.971667634271836</v>
      </c>
      <c r="H19" s="12" t="n">
        <f aca="false">J57/D57*100</f>
        <v>30.0552199713707</v>
      </c>
      <c r="I19" s="12" t="n">
        <f aca="false">K57/D57*100</f>
        <v>10.6812531299442</v>
      </c>
      <c r="J19" s="12" t="n">
        <f aca="false">L57/D57*100</f>
        <v>2.69341393262809</v>
      </c>
      <c r="K19" s="12" t="n">
        <f aca="false">M57/D57*100</f>
        <v>25.6032759713353</v>
      </c>
    </row>
    <row r="20" customFormat="false" ht="12.75" hidden="false" customHeight="false" outlineLevel="0" collapsed="false">
      <c r="A20" s="27" t="s">
        <v>57</v>
      </c>
      <c r="B20" s="11" t="n">
        <f aca="false">C58/B58*100</f>
        <v>71.8092863583268</v>
      </c>
      <c r="C20" s="11" t="n">
        <f aca="false">D58/C58*100</f>
        <v>57.1429991286803</v>
      </c>
      <c r="D20" s="11" t="n">
        <f aca="false">E58/C58*100</f>
        <v>53.3214506975527</v>
      </c>
      <c r="E20" s="11" t="n">
        <f aca="false">F58/D58*100</f>
        <v>6.68769313721511</v>
      </c>
      <c r="F20" s="11" t="n">
        <f aca="false">G58/D58*100</f>
        <v>5.99312388031146</v>
      </c>
      <c r="G20" s="11" t="n">
        <f aca="false">H58/D58*100</f>
        <v>0.694569256903659</v>
      </c>
      <c r="H20" s="11" t="n">
        <f aca="false">J58/D58*100</f>
        <v>37.1936619105873</v>
      </c>
      <c r="I20" s="11" t="n">
        <f aca="false">K58/D58*100</f>
        <v>13.237400061456</v>
      </c>
      <c r="J20" s="11" t="n">
        <f aca="false">L58/D58*100</f>
        <v>1.84773975104504</v>
      </c>
      <c r="K20" s="11" t="n">
        <f aca="false">M58/D58*100</f>
        <v>32.936961172535</v>
      </c>
    </row>
    <row r="21" customFormat="false" ht="12.75" hidden="false" customHeight="false" outlineLevel="0" collapsed="false">
      <c r="A21" s="0" t="s">
        <v>22</v>
      </c>
      <c r="B21" s="12" t="n">
        <f aca="false">C59/B59*100</f>
        <v>75.793676124189</v>
      </c>
      <c r="C21" s="12" t="n">
        <f aca="false">D59/C59*100</f>
        <v>67.3609392643178</v>
      </c>
      <c r="D21" s="12" t="n">
        <f aca="false">E59/C59*100</f>
        <v>60.8990261745483</v>
      </c>
      <c r="E21" s="12" t="n">
        <f aca="false">F59/D59*100</f>
        <v>9.59281326212453</v>
      </c>
      <c r="F21" s="12" t="n">
        <f aca="false">G59/D59*100</f>
        <v>8.31877257432161</v>
      </c>
      <c r="G21" s="12" t="n">
        <f aca="false">H59/D59*100</f>
        <v>1.27419504213873</v>
      </c>
      <c r="H21" s="12" t="n">
        <f aca="false">J59/D59*100</f>
        <v>40.6066125397462</v>
      </c>
      <c r="I21" s="12" t="n">
        <f aca="false">K59/D59*100</f>
        <v>17.2791961226191</v>
      </c>
      <c r="J21" s="12" t="n">
        <f aca="false">L59/D59*100</f>
        <v>2.01247183033371</v>
      </c>
      <c r="K21" s="12" t="n">
        <f aca="false">M59/D59*100</f>
        <v>33.4428734603155</v>
      </c>
    </row>
    <row r="22" customFormat="false" ht="12.75" hidden="false" customHeight="false" outlineLevel="0" collapsed="false">
      <c r="A22" s="27" t="s">
        <v>23</v>
      </c>
      <c r="B22" s="11" t="n">
        <f aca="false">C60/B60*100</f>
        <v>71.6440878178282</v>
      </c>
      <c r="C22" s="11" t="n">
        <f aca="false">D60/C60*100</f>
        <v>53.0184842369419</v>
      </c>
      <c r="D22" s="11" t="n">
        <f aca="false">E60/C60*100</f>
        <v>49.441857015264</v>
      </c>
      <c r="E22" s="11" t="n">
        <f aca="false">F60/D60*100</f>
        <v>6.7460005187886</v>
      </c>
      <c r="F22" s="11" t="n">
        <f aca="false">G60/D60*100</f>
        <v>6.56413305470305</v>
      </c>
      <c r="G22" s="11" t="n">
        <f aca="false">H60/D60*100</f>
        <v>0.182158918354916</v>
      </c>
      <c r="H22" s="11" t="n">
        <f aca="false">J60/D60*100</f>
        <v>26.2323415144547</v>
      </c>
      <c r="I22" s="11" t="n">
        <f aca="false">K60/D60*100</f>
        <v>2.70440416546442</v>
      </c>
      <c r="J22" s="11" t="n">
        <f aca="false">L60/D60*100</f>
        <v>5.23801612907927</v>
      </c>
      <c r="K22" s="11" t="n">
        <f aca="false">M60/D60*100</f>
        <v>25.2466431754526</v>
      </c>
    </row>
    <row r="23" customFormat="false" ht="12.75" hidden="false" customHeight="false" outlineLevel="0" collapsed="false">
      <c r="A23" s="0" t="s">
        <v>24</v>
      </c>
      <c r="B23" s="12" t="n">
        <f aca="false">C61/B61*100</f>
        <v>74.3102016514423</v>
      </c>
      <c r="C23" s="12" t="n">
        <f aca="false">D61/C61*100</f>
        <v>59.5674267363756</v>
      </c>
      <c r="D23" s="12" t="n">
        <f aca="false">E61/C61*100</f>
        <v>52.2106743452867</v>
      </c>
      <c r="E23" s="12" t="n">
        <f aca="false">F61/D61*100</f>
        <v>12.3504480019207</v>
      </c>
      <c r="F23" s="12" t="n">
        <f aca="false">G61/D61*100</f>
        <v>11.8081055874812</v>
      </c>
      <c r="G23" s="12" t="n">
        <f aca="false">H61/D61*100</f>
        <v>0.542342414439482</v>
      </c>
      <c r="H23" s="12" t="n">
        <f aca="false">J61/D61*100</f>
        <v>48.5027101730756</v>
      </c>
      <c r="I23" s="12" t="n">
        <f aca="false">K61/D61*100</f>
        <v>17.0291516742744</v>
      </c>
      <c r="J23" s="12" t="n">
        <f aca="false">L61/D61*100</f>
        <v>3.34331629151059</v>
      </c>
      <c r="K23" s="12" t="n">
        <f aca="false">M61/D61*100</f>
        <v>44.3991295435028</v>
      </c>
    </row>
    <row r="24" customFormat="false" ht="12.75" hidden="false" customHeight="false" outlineLevel="0" collapsed="false">
      <c r="A24" s="27" t="s">
        <v>25</v>
      </c>
      <c r="B24" s="11" t="n">
        <f aca="false">C62/B62*100</f>
        <v>77.0288760055462</v>
      </c>
      <c r="C24" s="11" t="n">
        <f aca="false">D62/C62*100</f>
        <v>60.1575064977368</v>
      </c>
      <c r="D24" s="11" t="n">
        <f aca="false">E62/C62*100</f>
        <v>53.7651246276101</v>
      </c>
      <c r="E24" s="11" t="n">
        <f aca="false">F62/D62*100</f>
        <v>10.6260751854254</v>
      </c>
      <c r="F24" s="11" t="n">
        <f aca="false">G62/D62*100</f>
        <v>9.43145604782989</v>
      </c>
      <c r="G24" s="11" t="n">
        <f aca="false">H62/D62*100</f>
        <v>1.19461913759553</v>
      </c>
      <c r="H24" s="11" t="n">
        <f aca="false">J62/D62*100</f>
        <v>30.3945401731577</v>
      </c>
      <c r="I24" s="11" t="n">
        <f aca="false">K62/D62*100</f>
        <v>13.9379753142127</v>
      </c>
      <c r="J24" s="11" t="n">
        <f aca="false">L62/D62*100</f>
        <v>3.6781447117328</v>
      </c>
      <c r="K24" s="11" t="n">
        <f aca="false">M62/D62*100</f>
        <v>24.4583885614372</v>
      </c>
    </row>
    <row r="25" customFormat="false" ht="12.75" hidden="false" customHeight="false" outlineLevel="0" collapsed="false">
      <c r="A25" s="0" t="s">
        <v>26</v>
      </c>
      <c r="B25" s="12" t="n">
        <f aca="false">C63/B63*100</f>
        <v>68.8313547562936</v>
      </c>
      <c r="C25" s="12" t="n">
        <f aca="false">D63/C63*100</f>
        <v>60.3302241492408</v>
      </c>
      <c r="D25" s="12" t="n">
        <f aca="false">E63/C63*100</f>
        <v>54.254355790922</v>
      </c>
      <c r="E25" s="12" t="n">
        <f aca="false">F63/D63*100</f>
        <v>10.0710190356474</v>
      </c>
      <c r="F25" s="12" t="n">
        <f aca="false">G63/D63*100</f>
        <v>7.67366249250826</v>
      </c>
      <c r="G25" s="12" t="n">
        <f aca="false">H63/D63*100</f>
        <v>2.39682615452342</v>
      </c>
      <c r="H25" s="12" t="n">
        <f aca="false">J63/D63*100</f>
        <v>37.6894150343957</v>
      </c>
      <c r="I25" s="12" t="n">
        <f aca="false">K63/D63*100</f>
        <v>7.04409120562636</v>
      </c>
      <c r="J25" s="12" t="n">
        <f aca="false">L63/D63*100</f>
        <v>1.01410303329249</v>
      </c>
      <c r="K25" s="12" t="n">
        <f aca="false">M63/D63*100</f>
        <v>35.8436626516249</v>
      </c>
    </row>
    <row r="26" customFormat="false" ht="12.75" hidden="false" customHeight="false" outlineLevel="0" collapsed="false">
      <c r="A26" s="27" t="s">
        <v>27</v>
      </c>
      <c r="B26" s="11" t="n">
        <f aca="false">C64/B64*100</f>
        <v>74.178232936333</v>
      </c>
      <c r="C26" s="11" t="n">
        <f aca="false">D64/C64*100</f>
        <v>57.9690557306079</v>
      </c>
      <c r="D26" s="11" t="n">
        <f aca="false">E64/C64*100</f>
        <v>51.1365514520455</v>
      </c>
      <c r="E26" s="11" t="n">
        <f aca="false">F64/D64*100</f>
        <v>11.7864681293313</v>
      </c>
      <c r="F26" s="11" t="n">
        <f aca="false">G64/D64*100</f>
        <v>10.3698662264264</v>
      </c>
      <c r="G26" s="11" t="n">
        <f aca="false">H64/D64*100</f>
        <v>1.41660190290494</v>
      </c>
      <c r="H26" s="11" t="n">
        <f aca="false">J64/D64*100</f>
        <v>33.1612686646096</v>
      </c>
      <c r="I26" s="11" t="n">
        <f aca="false">K64/D64*100</f>
        <v>13.5086476866691</v>
      </c>
      <c r="J26" s="11" t="n">
        <f aca="false">L64/D64*100</f>
        <v>2.79871422856013</v>
      </c>
      <c r="K26" s="11" t="n">
        <f aca="false">M64/D64*100</f>
        <v>27.7542226739079</v>
      </c>
    </row>
    <row r="27" customFormat="false" ht="12.75" hidden="false" customHeight="false" outlineLevel="0" collapsed="false">
      <c r="A27" s="0" t="s">
        <v>28</v>
      </c>
      <c r="B27" s="12" t="n">
        <f aca="false">C65/B65*100</f>
        <v>70.347503943073</v>
      </c>
      <c r="C27" s="12" t="n">
        <f aca="false">D65/C65*100</f>
        <v>53.9742758164727</v>
      </c>
      <c r="D27" s="12" t="n">
        <f aca="false">E65/C65*100</f>
        <v>50.8831608168169</v>
      </c>
      <c r="E27" s="12" t="n">
        <f aca="false">F65/D65*100</f>
        <v>5.7270152362331</v>
      </c>
      <c r="F27" s="12" t="n">
        <f aca="false">G65/D65*100</f>
        <v>5.66287081080872</v>
      </c>
      <c r="G27" s="12" t="n">
        <f aca="false">H65/D65*100</f>
        <v>0.0641444254243772</v>
      </c>
      <c r="H27" s="12" t="n">
        <f aca="false">J65/D65*100</f>
        <v>18.4565923853612</v>
      </c>
      <c r="I27" s="12" t="n">
        <f aca="false">K65/D65*100</f>
        <v>1.411950183739</v>
      </c>
      <c r="J27" s="12" t="n">
        <f aca="false">L65/D65*100</f>
        <v>3.82316232017342</v>
      </c>
      <c r="K27" s="12" t="n">
        <f aca="false">M65/D65*100</f>
        <v>17.391640358436</v>
      </c>
    </row>
    <row r="28" customFormat="false" ht="12.75" hidden="false" customHeight="false" outlineLevel="0" collapsed="false">
      <c r="A28" s="27" t="s">
        <v>29</v>
      </c>
      <c r="B28" s="11" t="n">
        <f aca="false">C66/B66*100</f>
        <v>71.5461202852032</v>
      </c>
      <c r="C28" s="11" t="n">
        <f aca="false">D66/C66*100</f>
        <v>50.9815599699047</v>
      </c>
      <c r="D28" s="11" t="n">
        <f aca="false">E66/C66*100</f>
        <v>47.804298176417</v>
      </c>
      <c r="E28" s="11" t="n">
        <f aca="false">F66/D66*100</f>
        <v>6.23217844915553</v>
      </c>
      <c r="F28" s="11" t="n">
        <f aca="false">G66/D66*100</f>
        <v>6.09938107363221</v>
      </c>
      <c r="G28" s="11" t="n">
        <f aca="false">H66/D66*100</f>
        <v>0.132797375523322</v>
      </c>
      <c r="H28" s="11" t="n">
        <f aca="false">J66/D66*100</f>
        <v>20.6758599643331</v>
      </c>
      <c r="I28" s="11" t="n">
        <f aca="false">K66/D66*100</f>
        <v>1.74734643664349</v>
      </c>
      <c r="J28" s="11" t="n">
        <f aca="false">L66/D66*100</f>
        <v>4.93853651093373</v>
      </c>
      <c r="K28" s="11" t="n">
        <f aca="false">M66/D66*100</f>
        <v>19.5996528671836</v>
      </c>
    </row>
    <row r="29" customFormat="false" ht="12.75" hidden="false" customHeight="false" outlineLevel="0" collapsed="false">
      <c r="A29" s="0" t="s">
        <v>30</v>
      </c>
      <c r="B29" s="12" t="n">
        <f aca="false">C67/B67*100</f>
        <v>75.4638851434175</v>
      </c>
      <c r="C29" s="12" t="n">
        <f aca="false">D67/C67*100</f>
        <v>61.6889082907367</v>
      </c>
      <c r="D29" s="12" t="n">
        <f aca="false">E67/C67*100</f>
        <v>55.0913776270751</v>
      </c>
      <c r="E29" s="12" t="n">
        <f aca="false">F67/D67*100</f>
        <v>10.6948410118847</v>
      </c>
      <c r="F29" s="12" t="n">
        <f aca="false">G67/D67*100</f>
        <v>9.81878125111428</v>
      </c>
      <c r="G29" s="12" t="n">
        <f aca="false">H67/D67*100</f>
        <v>0.876059760770406</v>
      </c>
      <c r="H29" s="12" t="n">
        <f aca="false">J67/D67*100</f>
        <v>35.4110267233884</v>
      </c>
      <c r="I29" s="12" t="n">
        <f aca="false">K67/D67*100</f>
        <v>10.8964389843851</v>
      </c>
      <c r="J29" s="12" t="n">
        <f aca="false">L67/D67*100</f>
        <v>3.05441499559776</v>
      </c>
      <c r="K29" s="12" t="n">
        <f aca="false">M67/D67*100</f>
        <v>29.5940337971458</v>
      </c>
    </row>
    <row r="30" customFormat="false" ht="12.75" hidden="false" customHeight="false" outlineLevel="0" collapsed="false">
      <c r="A30" s="27" t="s">
        <v>31</v>
      </c>
      <c r="B30" s="11" t="n">
        <f aca="false">C68/B68*100</f>
        <v>76.0137124535331</v>
      </c>
      <c r="C30" s="11" t="n">
        <f aca="false">D68/C68*100</f>
        <v>61.8200013992004</v>
      </c>
      <c r="D30" s="11" t="n">
        <f aca="false">E68/C68*100</f>
        <v>55.0247504901467</v>
      </c>
      <c r="E30" s="11" t="n">
        <f aca="false">F68/D68*100</f>
        <v>10.9919941042602</v>
      </c>
      <c r="F30" s="11" t="n">
        <f aca="false">G68/D68*100</f>
        <v>9.95789348749846</v>
      </c>
      <c r="G30" s="11" t="n">
        <f aca="false">H68/D68*100</f>
        <v>1.03410061676173</v>
      </c>
      <c r="H30" s="11" t="n">
        <f aca="false">J68/D68*100</f>
        <v>33.2753235963461</v>
      </c>
      <c r="I30" s="11" t="n">
        <f aca="false">K68/D68*100</f>
        <v>9.76840728079703</v>
      </c>
      <c r="J30" s="11" t="n">
        <f aca="false">L68/D68*100</f>
        <v>1.69875143356735</v>
      </c>
      <c r="K30" s="11" t="n">
        <f aca="false">M68/D68*100</f>
        <v>30.3132387788421</v>
      </c>
    </row>
    <row r="31" customFormat="false" ht="12.75" hidden="false" customHeight="false" outlineLevel="0" collapsed="false">
      <c r="A31" s="0" t="s">
        <v>32</v>
      </c>
      <c r="B31" s="12" t="n">
        <f aca="false">C69/B69*100</f>
        <v>74.3469121164011</v>
      </c>
      <c r="C31" s="12" t="n">
        <f aca="false">D69/C69*100</f>
        <v>59.4933054515455</v>
      </c>
      <c r="D31" s="12" t="n">
        <f aca="false">E69/C69*100</f>
        <v>51.6515526184048</v>
      </c>
      <c r="E31" s="12" t="n">
        <f aca="false">F69/D69*100</f>
        <v>13.1808995543666</v>
      </c>
      <c r="F31" s="12" t="n">
        <f aca="false">G69/D69*100</f>
        <v>12.0161096854395</v>
      </c>
      <c r="G31" s="12" t="n">
        <f aca="false">H69/D69*100</f>
        <v>1.16478986892706</v>
      </c>
      <c r="H31" s="12" t="n">
        <f aca="false">J69/D69*100</f>
        <v>33.4494064278808</v>
      </c>
      <c r="I31" s="12" t="n">
        <f aca="false">K69/D69*100</f>
        <v>9.06533291653642</v>
      </c>
      <c r="J31" s="12" t="n">
        <f aca="false">L69/D69*100</f>
        <v>2.54185537631673</v>
      </c>
      <c r="K31" s="12" t="n">
        <f aca="false">M69/D69*100</f>
        <v>29.3623734161111</v>
      </c>
    </row>
    <row r="32" customFormat="false" ht="12.75" hidden="false" customHeight="false" outlineLevel="0" collapsed="false">
      <c r="A32" s="27" t="s">
        <v>33</v>
      </c>
      <c r="B32" s="11" t="n">
        <f aca="false">C70/B70*100</f>
        <v>78.4814199554019</v>
      </c>
      <c r="C32" s="11" t="n">
        <f aca="false">D70/C70*100</f>
        <v>61.1759994660615</v>
      </c>
      <c r="D32" s="11" t="n">
        <f aca="false">E70/C70*100</f>
        <v>49.1642909583242</v>
      </c>
      <c r="E32" s="11" t="n">
        <f aca="false">F70/D70*100</f>
        <v>19.6350643683177</v>
      </c>
      <c r="F32" s="11" t="n">
        <f aca="false">G70/D70*100</f>
        <v>18.4832922913874</v>
      </c>
      <c r="G32" s="11" t="n">
        <f aca="false">H70/D70*100</f>
        <v>1.15177207693027</v>
      </c>
      <c r="H32" s="11" t="n">
        <f aca="false">J70/D70*100</f>
        <v>33.9312988996602</v>
      </c>
      <c r="I32" s="11" t="n">
        <f aca="false">K70/D70*100</f>
        <v>12.8845734235217</v>
      </c>
      <c r="J32" s="11" t="n">
        <f aca="false">L70/D70*100</f>
        <v>1.76506343318475</v>
      </c>
      <c r="K32" s="11" t="n">
        <f aca="false">M70/D70*100</f>
        <v>28.5196066207412</v>
      </c>
    </row>
    <row r="33" customFormat="false" ht="12.75" hidden="false" customHeight="false" outlineLevel="0" collapsed="false">
      <c r="A33" s="0" t="s">
        <v>34</v>
      </c>
      <c r="B33" s="12" t="n">
        <f aca="false">C71/B71*100</f>
        <v>78.8211594535542</v>
      </c>
      <c r="C33" s="12" t="n">
        <f aca="false">D71/C71*100</f>
        <v>61.023822952757</v>
      </c>
      <c r="D33" s="12" t="n">
        <f aca="false">E71/C71*100</f>
        <v>52.3511259819034</v>
      </c>
      <c r="E33" s="12" t="n">
        <f aca="false">F71/D71*100</f>
        <v>14.2119856659385</v>
      </c>
      <c r="F33" s="12" t="n">
        <f aca="false">G71/D71*100</f>
        <v>13.1631067016602</v>
      </c>
      <c r="G33" s="12" t="n">
        <f aca="false">H71/D71*100</f>
        <v>1.04887896427835</v>
      </c>
      <c r="H33" s="12" t="n">
        <f aca="false">J71/D71*100</f>
        <v>35.2030002385922</v>
      </c>
      <c r="I33" s="12" t="n">
        <f aca="false">K71/D71*100</f>
        <v>12.8640557425428</v>
      </c>
      <c r="J33" s="12" t="n">
        <f aca="false">L71/D71*100</f>
        <v>2.38128881466021</v>
      </c>
      <c r="K33" s="12" t="n">
        <f aca="false">M71/D71*100</f>
        <v>29.8126704022942</v>
      </c>
    </row>
    <row r="34" customFormat="false" ht="12.75" hidden="false" customHeight="false" outlineLevel="0" collapsed="false">
      <c r="A34" s="27" t="s">
        <v>35</v>
      </c>
      <c r="B34" s="11" t="n">
        <f aca="false">C72/B72*100</f>
        <v>78.005750364314</v>
      </c>
      <c r="C34" s="11" t="n">
        <f aca="false">D72/C72*100</f>
        <v>66.7663706105601</v>
      </c>
      <c r="D34" s="11" t="n">
        <f aca="false">E72/C72*100</f>
        <v>58.6164244349746</v>
      </c>
      <c r="E34" s="11" t="n">
        <f aca="false">F72/D72*100</f>
        <v>12.2066634760231</v>
      </c>
      <c r="F34" s="11" t="n">
        <f aca="false">G72/D72*100</f>
        <v>11.1759156100929</v>
      </c>
      <c r="G34" s="11" t="n">
        <f aca="false">H72/D72*100</f>
        <v>1.0307478659302</v>
      </c>
      <c r="H34" s="11" t="n">
        <f aca="false">J72/D72*100</f>
        <v>37.5619821742405</v>
      </c>
      <c r="I34" s="11" t="n">
        <f aca="false">K72/D72*100</f>
        <v>11.6364667022345</v>
      </c>
      <c r="J34" s="11" t="n">
        <f aca="false">L72/D72*100</f>
        <v>5.32713250062767</v>
      </c>
      <c r="K34" s="11" t="n">
        <f aca="false">M72/D72*100</f>
        <v>32.6410682902335</v>
      </c>
    </row>
    <row r="35" customFormat="false" ht="12.75" hidden="false" customHeight="false" outlineLevel="0" collapsed="false">
      <c r="A35" s="0" t="s">
        <v>36</v>
      </c>
      <c r="B35" s="12" t="n">
        <f aca="false">C73/B73*100</f>
        <v>74.2520174609137</v>
      </c>
      <c r="C35" s="12" t="n">
        <f aca="false">D73/C73*100</f>
        <v>50.2357680035867</v>
      </c>
      <c r="D35" s="12" t="n">
        <f aca="false">E73/C73*100</f>
        <v>47.4805183930444</v>
      </c>
      <c r="E35" s="12" t="n">
        <f aca="false">F73/D73*100</f>
        <v>5.4846371819091</v>
      </c>
      <c r="F35" s="12" t="n">
        <f aca="false">G73/D73*100</f>
        <v>5.44400766751861</v>
      </c>
      <c r="G35" s="12" t="n">
        <f aca="false">H73/D73*100</f>
        <v>0.0406295143904878</v>
      </c>
      <c r="H35" s="12" t="n">
        <f aca="false">J73/D73*100</f>
        <v>25.7643210356706</v>
      </c>
      <c r="I35" s="12" t="n">
        <f aca="false">K73/D73*100</f>
        <v>1.72935881764641</v>
      </c>
      <c r="J35" s="12" t="n">
        <f aca="false">L73/D73*100</f>
        <v>5.40719802200244</v>
      </c>
      <c r="K35" s="12" t="n">
        <f aca="false">M73/D73*100</f>
        <v>24.9694410490054</v>
      </c>
    </row>
    <row r="36" customFormat="false" ht="12.75" hidden="false" customHeight="false" outlineLevel="0" collapsed="false">
      <c r="A36" s="27" t="s">
        <v>37</v>
      </c>
      <c r="B36" s="11" t="n">
        <f aca="false">C74/B74*100</f>
        <v>76.5193629142002</v>
      </c>
      <c r="C36" s="11" t="n">
        <f aca="false">D74/C74*100</f>
        <v>61.8651717011996</v>
      </c>
      <c r="D36" s="11" t="n">
        <f aca="false">E74/C74*100</f>
        <v>53.0958094321039</v>
      </c>
      <c r="E36" s="11" t="n">
        <f aca="false">F74/D74*100</f>
        <v>14.1749582648061</v>
      </c>
      <c r="F36" s="11" t="n">
        <f aca="false">G74/D74*100</f>
        <v>13.3761489749156</v>
      </c>
      <c r="G36" s="11" t="n">
        <f aca="false">H74/D74*100</f>
        <v>0.798809289890568</v>
      </c>
      <c r="H36" s="11" t="n">
        <f aca="false">J74/D74*100</f>
        <v>34.9901057807305</v>
      </c>
      <c r="I36" s="11" t="n">
        <f aca="false">K74/D74*100</f>
        <v>15.366441964486</v>
      </c>
      <c r="J36" s="11" t="n">
        <f aca="false">L74/D74*100</f>
        <v>2.38807309499534</v>
      </c>
      <c r="K36" s="11" t="n">
        <f aca="false">M74/D74*100</f>
        <v>28.0078349220298</v>
      </c>
    </row>
    <row r="37" customFormat="false" ht="12.75" hidden="false" customHeight="false" outlineLevel="0" collapsed="false">
      <c r="A37" s="1" t="s">
        <v>38</v>
      </c>
      <c r="B37" s="12" t="n">
        <f aca="false">C75/B75*100</f>
        <v>78.4156388737031</v>
      </c>
      <c r="C37" s="12" t="n">
        <f aca="false">D75/C75*100</f>
        <v>65.1817475318766</v>
      </c>
      <c r="D37" s="12" t="n">
        <f aca="false">E75/C75*100</f>
        <v>56.8861991022331</v>
      </c>
      <c r="E37" s="12" t="n">
        <f aca="false">F75/D75*100</f>
        <v>12.726796601436</v>
      </c>
      <c r="F37" s="12" t="n">
        <f aca="false">G75/D75*100</f>
        <v>11.5690243985001</v>
      </c>
      <c r="G37" s="12" t="n">
        <f aca="false">H75/D75*100</f>
        <v>1.15777220293594</v>
      </c>
      <c r="H37" s="12" t="n">
        <f aca="false">J75/D75*100</f>
        <v>37.1459829169127</v>
      </c>
      <c r="I37" s="12" t="n">
        <f aca="false">K75/D75*100</f>
        <v>15.3283285128086</v>
      </c>
      <c r="J37" s="12" t="n">
        <f aca="false">L75/D75*100</f>
        <v>2.54375143393374</v>
      </c>
      <c r="K37" s="12" t="n">
        <f aca="false">M75/D75*100</f>
        <v>29.0357947471951</v>
      </c>
    </row>
    <row r="38" customFormat="false" ht="12.75" hidden="false" customHeight="false" outlineLevel="0" collapsed="false">
      <c r="A38" s="28" t="s">
        <v>39</v>
      </c>
      <c r="B38" s="29" t="n">
        <f aca="false">C76/B76*100</f>
        <v>76.6166523259882</v>
      </c>
      <c r="C38" s="29" t="n">
        <f aca="false">D76/C76*100</f>
        <v>60.6044901888483</v>
      </c>
      <c r="D38" s="29" t="n">
        <f aca="false">E76/C76*100</f>
        <v>53.4364602938732</v>
      </c>
      <c r="E38" s="29" t="n">
        <f aca="false">F76/D76*100</f>
        <v>11.8275558009629</v>
      </c>
      <c r="F38" s="29" t="n">
        <f aca="false">G76/D76*100</f>
        <v>10.9104467156108</v>
      </c>
      <c r="G38" s="29" t="n">
        <f aca="false">H76/D76*100</f>
        <v>0.917109085352107</v>
      </c>
      <c r="H38" s="29" t="n">
        <f aca="false">J76/D76*100</f>
        <v>31.7048361488941</v>
      </c>
      <c r="I38" s="29" t="n">
        <f aca="false">K76/D76*100</f>
        <v>11.497170249378</v>
      </c>
      <c r="J38" s="29" t="n">
        <f aca="false">L76/D76*100</f>
        <v>3.25010606269447</v>
      </c>
      <c r="K38" s="29" t="n">
        <f aca="false">M76/D76*100</f>
        <v>26.2351628467909</v>
      </c>
      <c r="L38" s="39"/>
      <c r="N38" s="25" t="n">
        <v>1000</v>
      </c>
    </row>
    <row r="39" customFormat="false" ht="12.75" hidden="false" customHeight="false" outlineLevel="0" collapsed="false">
      <c r="A39" s="30" t="s">
        <v>40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15" t="s">
        <v>4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30" t="s">
        <v>42</v>
      </c>
    </row>
    <row r="43" s="45" customFormat="true" ht="14.25" hidden="false" customHeight="false" outlineLevel="0" collapsed="false">
      <c r="A43" s="42"/>
      <c r="B43" s="43"/>
      <c r="C43" s="43"/>
      <c r="D43" s="43"/>
      <c r="E43" s="43"/>
      <c r="F43" s="43"/>
      <c r="G43" s="43"/>
      <c r="H43" s="43"/>
      <c r="I43" s="43"/>
      <c r="J43" s="44"/>
      <c r="K43" s="44"/>
    </row>
    <row r="44" customFormat="false" ht="15.75" hidden="false" customHeight="false" outlineLevel="0" collapsed="false">
      <c r="A44" s="4" t="s">
        <v>64</v>
      </c>
    </row>
    <row r="45" customFormat="false" ht="15.75" hidden="false" customHeight="false" outlineLevel="0" collapsed="false">
      <c r="A45" s="38" t="s">
        <v>1</v>
      </c>
      <c r="B45" s="0"/>
      <c r="C45" s="0"/>
      <c r="D45" s="0"/>
      <c r="E45" s="0"/>
      <c r="F45" s="0"/>
      <c r="G45" s="0"/>
      <c r="H45" s="0"/>
      <c r="I45" s="0"/>
    </row>
    <row r="46" customFormat="false" ht="15.75" hidden="false" customHeight="false" outlineLevel="0" collapsed="false">
      <c r="A46" s="5" t="s">
        <v>43</v>
      </c>
      <c r="B46" s="0"/>
      <c r="C46" s="0"/>
      <c r="D46" s="0"/>
      <c r="E46" s="0"/>
      <c r="F46" s="0"/>
      <c r="G46" s="0"/>
      <c r="H46" s="0"/>
      <c r="I46" s="0"/>
    </row>
    <row r="47" customFormat="false" ht="15.75" hidden="false" customHeight="false" outlineLevel="0" collapsed="false">
      <c r="A47" s="5" t="s">
        <v>3</v>
      </c>
      <c r="B47" s="0"/>
      <c r="C47" s="0"/>
      <c r="D47" s="0"/>
      <c r="E47" s="0"/>
      <c r="F47" s="0"/>
      <c r="G47" s="0"/>
      <c r="H47" s="0"/>
      <c r="I47" s="0"/>
    </row>
    <row r="48" customFormat="false" ht="15.75" hidden="false" customHeight="false" outlineLevel="0" collapsed="false">
      <c r="A48" s="5" t="s">
        <v>65</v>
      </c>
      <c r="B48" s="0"/>
      <c r="C48" s="0"/>
      <c r="D48" s="0"/>
      <c r="E48" s="0"/>
      <c r="F48" s="0"/>
      <c r="G48" s="0"/>
      <c r="H48" s="0"/>
      <c r="I48" s="0"/>
    </row>
    <row r="49" customFormat="false" ht="15.75" hidden="false" customHeight="false" outlineLevel="0" collapsed="false">
      <c r="A49" s="5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0" s="26" customFormat="true" ht="45.75" hidden="false" customHeight="true" outlineLevel="0" collapsed="false">
      <c r="A50" s="6" t="s">
        <v>5</v>
      </c>
      <c r="B50" s="8" t="s">
        <v>45</v>
      </c>
      <c r="C50" s="8" t="s">
        <v>46</v>
      </c>
      <c r="D50" s="8" t="s">
        <v>47</v>
      </c>
      <c r="E50" s="8" t="s">
        <v>48</v>
      </c>
      <c r="F50" s="8" t="s">
        <v>49</v>
      </c>
      <c r="G50" s="8" t="s">
        <v>50</v>
      </c>
      <c r="H50" s="8" t="s">
        <v>51</v>
      </c>
      <c r="I50" s="8" t="s">
        <v>52</v>
      </c>
      <c r="J50" s="8" t="s">
        <v>53</v>
      </c>
      <c r="K50" s="8" t="s">
        <v>13</v>
      </c>
      <c r="L50" s="16" t="s">
        <v>14</v>
      </c>
      <c r="M50" s="16" t="s">
        <v>15</v>
      </c>
    </row>
    <row r="51" customFormat="false" ht="12.75" hidden="false" customHeight="false" outlineLevel="0" collapsed="false">
      <c r="J51" s="31"/>
      <c r="K51" s="31"/>
      <c r="L51" s="32"/>
      <c r="M51" s="32"/>
    </row>
    <row r="52" customFormat="false" ht="12.75" hidden="false" customHeight="false" outlineLevel="0" collapsed="false">
      <c r="A52" s="27" t="s">
        <v>16</v>
      </c>
      <c r="B52" s="19" t="n">
        <v>5682.276</v>
      </c>
      <c r="C52" s="19" t="n">
        <v>4451.53</v>
      </c>
      <c r="D52" s="19" t="n">
        <v>2564.913</v>
      </c>
      <c r="E52" s="19" t="n">
        <v>2254.153</v>
      </c>
      <c r="F52" s="19" t="n">
        <v>310.76</v>
      </c>
      <c r="G52" s="19" t="n">
        <v>289.818</v>
      </c>
      <c r="H52" s="19" t="n">
        <v>20.942</v>
      </c>
      <c r="I52" s="19" t="n">
        <v>1886.617</v>
      </c>
      <c r="J52" s="19" t="n">
        <v>471.66</v>
      </c>
      <c r="K52" s="19" t="n">
        <v>198.088</v>
      </c>
      <c r="L52" s="19" t="n">
        <v>60.298</v>
      </c>
      <c r="M52" s="19" t="n">
        <v>345.363</v>
      </c>
    </row>
    <row r="53" customFormat="false" ht="12.75" hidden="false" customHeight="false" outlineLevel="0" collapsed="false">
      <c r="A53" s="0" t="s">
        <v>17</v>
      </c>
      <c r="B53" s="33" t="n">
        <v>2166.156</v>
      </c>
      <c r="C53" s="33" t="n">
        <v>1644.831</v>
      </c>
      <c r="D53" s="33" t="n">
        <v>880.206</v>
      </c>
      <c r="E53" s="33" t="n">
        <v>765.972</v>
      </c>
      <c r="F53" s="33" t="n">
        <v>114.233</v>
      </c>
      <c r="G53" s="33" t="n">
        <v>111.173</v>
      </c>
      <c r="H53" s="33" t="n">
        <v>3.06</v>
      </c>
      <c r="I53" s="33" t="n">
        <v>764.625</v>
      </c>
      <c r="J53" s="33" t="n">
        <v>266.259</v>
      </c>
      <c r="K53" s="33" t="n">
        <v>35.893</v>
      </c>
      <c r="L53" s="33" t="n">
        <v>59.899</v>
      </c>
      <c r="M53" s="33" t="n">
        <v>257.591</v>
      </c>
    </row>
    <row r="54" customFormat="false" ht="12.75" hidden="false" customHeight="false" outlineLevel="0" collapsed="false">
      <c r="A54" s="27" t="s">
        <v>18</v>
      </c>
      <c r="B54" s="19" t="n">
        <v>6824.51</v>
      </c>
      <c r="C54" s="19" t="n">
        <v>5354.523</v>
      </c>
      <c r="D54" s="19" t="n">
        <v>3553.298</v>
      </c>
      <c r="E54" s="19" t="n">
        <v>3088.127</v>
      </c>
      <c r="F54" s="19" t="n">
        <v>465.171</v>
      </c>
      <c r="G54" s="19" t="n">
        <v>429.729</v>
      </c>
      <c r="H54" s="19" t="n">
        <v>35.442</v>
      </c>
      <c r="I54" s="19" t="n">
        <v>1801.225</v>
      </c>
      <c r="J54" s="19" t="n">
        <v>1211.795</v>
      </c>
      <c r="K54" s="19" t="n">
        <v>546.498</v>
      </c>
      <c r="L54" s="19" t="n">
        <v>127.877</v>
      </c>
      <c r="M54" s="19" t="n">
        <v>901.256</v>
      </c>
    </row>
    <row r="55" customFormat="false" ht="12.75" hidden="false" customHeight="false" outlineLevel="0" collapsed="false">
      <c r="A55" s="0" t="s">
        <v>19</v>
      </c>
      <c r="B55" s="33" t="n">
        <v>1878.993</v>
      </c>
      <c r="C55" s="33" t="n">
        <v>1392.08</v>
      </c>
      <c r="D55" s="33" t="n">
        <v>742.203</v>
      </c>
      <c r="E55" s="33" t="n">
        <v>666.942</v>
      </c>
      <c r="F55" s="33" t="n">
        <v>75.261</v>
      </c>
      <c r="G55" s="33" t="n">
        <v>71.157</v>
      </c>
      <c r="H55" s="33" t="n">
        <v>4.104</v>
      </c>
      <c r="I55" s="33" t="n">
        <v>649.876</v>
      </c>
      <c r="J55" s="33" t="n">
        <v>189.95</v>
      </c>
      <c r="K55" s="33" t="n">
        <v>21.496</v>
      </c>
      <c r="L55" s="33" t="n">
        <v>24.847</v>
      </c>
      <c r="M55" s="33" t="n">
        <v>183.699</v>
      </c>
    </row>
    <row r="56" customFormat="false" ht="12.75" hidden="false" customHeight="false" outlineLevel="0" collapsed="false">
      <c r="A56" s="27" t="s">
        <v>20</v>
      </c>
      <c r="B56" s="19" t="n">
        <v>1255.311</v>
      </c>
      <c r="C56" s="19" t="n">
        <v>965.996</v>
      </c>
      <c r="D56" s="19" t="n">
        <v>577.174</v>
      </c>
      <c r="E56" s="19" t="n">
        <v>523.591</v>
      </c>
      <c r="F56" s="19" t="n">
        <v>53.583</v>
      </c>
      <c r="G56" s="19" t="n">
        <v>46.704</v>
      </c>
      <c r="H56" s="19" t="n">
        <v>6.88</v>
      </c>
      <c r="I56" s="19" t="n">
        <v>388.822</v>
      </c>
      <c r="J56" s="19" t="n">
        <v>189.388</v>
      </c>
      <c r="K56" s="19" t="n">
        <v>91.302</v>
      </c>
      <c r="L56" s="19" t="n">
        <v>12.62</v>
      </c>
      <c r="M56" s="19" t="n">
        <v>156.127</v>
      </c>
    </row>
    <row r="57" customFormat="false" ht="12.75" hidden="false" customHeight="false" outlineLevel="0" collapsed="false">
      <c r="A57" s="0" t="s">
        <v>21</v>
      </c>
      <c r="B57" s="33" t="n">
        <v>968.74</v>
      </c>
      <c r="C57" s="33" t="n">
        <v>771.909</v>
      </c>
      <c r="D57" s="33" t="n">
        <v>451.286</v>
      </c>
      <c r="E57" s="33" t="n">
        <v>387.709</v>
      </c>
      <c r="F57" s="33" t="n">
        <v>63.577</v>
      </c>
      <c r="G57" s="33" t="n">
        <v>59.193</v>
      </c>
      <c r="H57" s="33" t="n">
        <v>4.385</v>
      </c>
      <c r="I57" s="33" t="n">
        <v>320.623</v>
      </c>
      <c r="J57" s="33" t="n">
        <v>135.635</v>
      </c>
      <c r="K57" s="33" t="n">
        <v>48.203</v>
      </c>
      <c r="L57" s="33" t="n">
        <v>12.155</v>
      </c>
      <c r="M57" s="33" t="n">
        <v>115.544</v>
      </c>
    </row>
    <row r="58" customFormat="false" ht="12.75" hidden="false" customHeight="false" outlineLevel="0" collapsed="false">
      <c r="A58" s="27" t="s">
        <v>57</v>
      </c>
      <c r="B58" s="19" t="n">
        <v>420.337</v>
      </c>
      <c r="C58" s="19" t="n">
        <v>301.841</v>
      </c>
      <c r="D58" s="19" t="n">
        <v>172.481</v>
      </c>
      <c r="E58" s="19" t="n">
        <v>160.946</v>
      </c>
      <c r="F58" s="19" t="n">
        <v>11.535</v>
      </c>
      <c r="G58" s="19" t="n">
        <v>10.337</v>
      </c>
      <c r="H58" s="19" t="n">
        <v>1.198</v>
      </c>
      <c r="I58" s="19" t="n">
        <v>129.36</v>
      </c>
      <c r="J58" s="19" t="n">
        <v>64.152</v>
      </c>
      <c r="K58" s="19" t="n">
        <v>22.832</v>
      </c>
      <c r="L58" s="19" t="n">
        <v>3.187</v>
      </c>
      <c r="M58" s="19" t="n">
        <v>56.81</v>
      </c>
    </row>
    <row r="59" customFormat="false" ht="12.75" hidden="false" customHeight="false" outlineLevel="0" collapsed="false">
      <c r="A59" s="0" t="s">
        <v>22</v>
      </c>
      <c r="B59" s="33" t="n">
        <v>1268.937</v>
      </c>
      <c r="C59" s="33" t="n">
        <v>961.774</v>
      </c>
      <c r="D59" s="33" t="n">
        <v>647.86</v>
      </c>
      <c r="E59" s="33" t="n">
        <v>585.711</v>
      </c>
      <c r="F59" s="33" t="n">
        <v>62.148</v>
      </c>
      <c r="G59" s="33" t="n">
        <v>53.894</v>
      </c>
      <c r="H59" s="33" t="n">
        <v>8.255</v>
      </c>
      <c r="I59" s="33" t="n">
        <v>313.914</v>
      </c>
      <c r="J59" s="33" t="n">
        <v>263.074</v>
      </c>
      <c r="K59" s="33" t="n">
        <v>111.945</v>
      </c>
      <c r="L59" s="33" t="n">
        <v>13.038</v>
      </c>
      <c r="M59" s="33" t="n">
        <v>216.663</v>
      </c>
    </row>
    <row r="60" customFormat="false" ht="12.75" hidden="false" customHeight="false" outlineLevel="0" collapsed="false">
      <c r="A60" s="27" t="s">
        <v>23</v>
      </c>
      <c r="B60" s="19" t="n">
        <v>903.279</v>
      </c>
      <c r="C60" s="19" t="n">
        <v>647.146</v>
      </c>
      <c r="D60" s="19" t="n">
        <v>343.107</v>
      </c>
      <c r="E60" s="19" t="n">
        <v>319.961</v>
      </c>
      <c r="F60" s="19" t="n">
        <v>23.146</v>
      </c>
      <c r="G60" s="19" t="n">
        <v>22.522</v>
      </c>
      <c r="H60" s="19" t="n">
        <v>0.625</v>
      </c>
      <c r="I60" s="19" t="n">
        <v>304.039</v>
      </c>
      <c r="J60" s="19" t="n">
        <v>90.005</v>
      </c>
      <c r="K60" s="19" t="n">
        <v>9.279</v>
      </c>
      <c r="L60" s="19" t="n">
        <v>17.972</v>
      </c>
      <c r="M60" s="19" t="n">
        <v>86.623</v>
      </c>
    </row>
    <row r="61" s="39" customFormat="true" ht="12.75" hidden="false" customHeight="false" outlineLevel="0" collapsed="false">
      <c r="A61" s="39" t="s">
        <v>24</v>
      </c>
      <c r="B61" s="33" t="n">
        <v>1467.929</v>
      </c>
      <c r="C61" s="33" t="n">
        <v>1090.821</v>
      </c>
      <c r="D61" s="33" t="n">
        <v>649.774</v>
      </c>
      <c r="E61" s="33" t="n">
        <v>569.525</v>
      </c>
      <c r="F61" s="33" t="n">
        <v>80.25</v>
      </c>
      <c r="G61" s="33" t="n">
        <v>76.726</v>
      </c>
      <c r="H61" s="33" t="n">
        <v>3.524</v>
      </c>
      <c r="I61" s="33" t="n">
        <v>441.047</v>
      </c>
      <c r="J61" s="33" t="n">
        <v>315.158</v>
      </c>
      <c r="K61" s="33" t="n">
        <v>110.651</v>
      </c>
      <c r="L61" s="33" t="n">
        <v>21.724</v>
      </c>
      <c r="M61" s="33" t="n">
        <v>288.494</v>
      </c>
    </row>
    <row r="62" customFormat="false" ht="12.75" hidden="false" customHeight="false" outlineLevel="0" collapsed="false">
      <c r="A62" s="27" t="s">
        <v>25</v>
      </c>
      <c r="B62" s="19" t="n">
        <v>2295.643</v>
      </c>
      <c r="C62" s="19" t="n">
        <v>1768.308</v>
      </c>
      <c r="D62" s="19" t="n">
        <v>1063.77</v>
      </c>
      <c r="E62" s="19" t="n">
        <v>950.733</v>
      </c>
      <c r="F62" s="19" t="n">
        <v>113.037</v>
      </c>
      <c r="G62" s="19" t="n">
        <v>100.329</v>
      </c>
      <c r="H62" s="19" t="n">
        <v>12.708</v>
      </c>
      <c r="I62" s="19" t="n">
        <v>704.538</v>
      </c>
      <c r="J62" s="19" t="n">
        <v>323.328</v>
      </c>
      <c r="K62" s="19" t="n">
        <v>148.268</v>
      </c>
      <c r="L62" s="19" t="n">
        <v>39.127</v>
      </c>
      <c r="M62" s="19" t="n">
        <v>260.181</v>
      </c>
    </row>
    <row r="63" customFormat="false" ht="12.75" hidden="false" customHeight="false" outlineLevel="0" collapsed="false">
      <c r="A63" s="0" t="s">
        <v>26</v>
      </c>
      <c r="B63" s="33" t="n">
        <v>454.03</v>
      </c>
      <c r="C63" s="33" t="n">
        <v>312.515</v>
      </c>
      <c r="D63" s="33" t="n">
        <v>188.541</v>
      </c>
      <c r="E63" s="33" t="n">
        <v>169.553</v>
      </c>
      <c r="F63" s="33" t="n">
        <v>18.988</v>
      </c>
      <c r="G63" s="33" t="n">
        <v>14.468</v>
      </c>
      <c r="H63" s="33" t="n">
        <v>4.519</v>
      </c>
      <c r="I63" s="33" t="n">
        <v>123.974</v>
      </c>
      <c r="J63" s="33" t="n">
        <v>71.06</v>
      </c>
      <c r="K63" s="33" t="n">
        <v>13.281</v>
      </c>
      <c r="L63" s="33" t="n">
        <v>1.912</v>
      </c>
      <c r="M63" s="33" t="n">
        <v>67.58</v>
      </c>
    </row>
    <row r="64" customFormat="false" ht="12.75" hidden="false" customHeight="false" outlineLevel="0" collapsed="false">
      <c r="A64" s="27" t="s">
        <v>27</v>
      </c>
      <c r="B64" s="19" t="n">
        <v>1011.418</v>
      </c>
      <c r="C64" s="19" t="n">
        <v>750.252</v>
      </c>
      <c r="D64" s="19" t="n">
        <v>434.914</v>
      </c>
      <c r="E64" s="19" t="n">
        <v>383.653</v>
      </c>
      <c r="F64" s="19" t="n">
        <v>51.261</v>
      </c>
      <c r="G64" s="19" t="n">
        <v>45.1</v>
      </c>
      <c r="H64" s="19" t="n">
        <v>6.161</v>
      </c>
      <c r="I64" s="19" t="n">
        <v>315.338</v>
      </c>
      <c r="J64" s="19" t="n">
        <v>144.223</v>
      </c>
      <c r="K64" s="19" t="n">
        <v>58.751</v>
      </c>
      <c r="L64" s="19" t="n">
        <v>12.172</v>
      </c>
      <c r="M64" s="19" t="n">
        <v>120.707</v>
      </c>
    </row>
    <row r="65" customFormat="false" ht="12.75" hidden="false" customHeight="false" outlineLevel="0" collapsed="false">
      <c r="A65" s="0" t="s">
        <v>28</v>
      </c>
      <c r="B65" s="33" t="n">
        <v>681.575</v>
      </c>
      <c r="C65" s="33" t="n">
        <v>479.471</v>
      </c>
      <c r="D65" s="33" t="n">
        <v>258.791</v>
      </c>
      <c r="E65" s="33" t="n">
        <v>243.97</v>
      </c>
      <c r="F65" s="33" t="n">
        <v>14.821</v>
      </c>
      <c r="G65" s="33" t="n">
        <v>14.655</v>
      </c>
      <c r="H65" s="33" t="n">
        <v>0.166</v>
      </c>
      <c r="I65" s="33" t="n">
        <v>220.68</v>
      </c>
      <c r="J65" s="33" t="n">
        <v>47.764</v>
      </c>
      <c r="K65" s="33" t="n">
        <v>3.654</v>
      </c>
      <c r="L65" s="33" t="n">
        <v>9.894</v>
      </c>
      <c r="M65" s="33" t="n">
        <v>45.008</v>
      </c>
    </row>
    <row r="66" customFormat="false" ht="12.75" hidden="false" customHeight="false" outlineLevel="0" collapsed="false">
      <c r="A66" s="27" t="s">
        <v>29</v>
      </c>
      <c r="B66" s="19" t="n">
        <v>1149.917</v>
      </c>
      <c r="C66" s="19" t="n">
        <v>822.721</v>
      </c>
      <c r="D66" s="19" t="n">
        <v>419.436</v>
      </c>
      <c r="E66" s="19" t="n">
        <v>393.296</v>
      </c>
      <c r="F66" s="19" t="n">
        <v>26.14</v>
      </c>
      <c r="G66" s="19" t="n">
        <v>25.583</v>
      </c>
      <c r="H66" s="19" t="n">
        <v>0.557</v>
      </c>
      <c r="I66" s="19" t="n">
        <v>403.285</v>
      </c>
      <c r="J66" s="19" t="n">
        <v>86.722</v>
      </c>
      <c r="K66" s="19" t="n">
        <v>7.329</v>
      </c>
      <c r="L66" s="19" t="n">
        <v>20.714</v>
      </c>
      <c r="M66" s="19" t="n">
        <v>82.208</v>
      </c>
    </row>
    <row r="67" customFormat="false" ht="12.75" hidden="false" customHeight="false" outlineLevel="0" collapsed="false">
      <c r="A67" s="0" t="s">
        <v>30</v>
      </c>
      <c r="B67" s="33" t="n">
        <v>783.168</v>
      </c>
      <c r="C67" s="33" t="n">
        <v>591.009</v>
      </c>
      <c r="D67" s="33" t="n">
        <v>364.587</v>
      </c>
      <c r="E67" s="33" t="n">
        <v>325.595</v>
      </c>
      <c r="F67" s="33" t="n">
        <v>38.992</v>
      </c>
      <c r="G67" s="33" t="n">
        <v>35.798</v>
      </c>
      <c r="H67" s="33" t="n">
        <v>3.194</v>
      </c>
      <c r="I67" s="33" t="n">
        <v>226.422</v>
      </c>
      <c r="J67" s="33" t="n">
        <v>129.104</v>
      </c>
      <c r="K67" s="33" t="n">
        <v>39.727</v>
      </c>
      <c r="L67" s="33" t="n">
        <v>11.136</v>
      </c>
      <c r="M67" s="33" t="n">
        <v>107.896</v>
      </c>
    </row>
    <row r="68" customFormat="false" ht="12.75" hidden="false" customHeight="false" outlineLevel="0" collapsed="false">
      <c r="A68" s="27" t="s">
        <v>31</v>
      </c>
      <c r="B68" s="19" t="n">
        <v>1541.956</v>
      </c>
      <c r="C68" s="19" t="n">
        <v>1172.098</v>
      </c>
      <c r="D68" s="19" t="n">
        <v>724.591</v>
      </c>
      <c r="E68" s="19" t="n">
        <v>644.944</v>
      </c>
      <c r="F68" s="19" t="n">
        <v>79.647</v>
      </c>
      <c r="G68" s="19" t="n">
        <v>72.154</v>
      </c>
      <c r="H68" s="19" t="n">
        <v>7.493</v>
      </c>
      <c r="I68" s="19" t="n">
        <v>447.508</v>
      </c>
      <c r="J68" s="19" t="n">
        <v>241.11</v>
      </c>
      <c r="K68" s="19" t="n">
        <v>70.781</v>
      </c>
      <c r="L68" s="19" t="n">
        <v>12.309</v>
      </c>
      <c r="M68" s="19" t="n">
        <v>219.647</v>
      </c>
    </row>
    <row r="69" customFormat="false" ht="12.75" hidden="false" customHeight="false" outlineLevel="0" collapsed="false">
      <c r="A69" s="0" t="s">
        <v>32</v>
      </c>
      <c r="B69" s="33" t="n">
        <v>1243.975</v>
      </c>
      <c r="C69" s="33" t="n">
        <v>924.857</v>
      </c>
      <c r="D69" s="33" t="n">
        <v>550.228</v>
      </c>
      <c r="E69" s="33" t="n">
        <v>477.703</v>
      </c>
      <c r="F69" s="33" t="n">
        <v>72.525</v>
      </c>
      <c r="G69" s="33" t="n">
        <v>66.116</v>
      </c>
      <c r="H69" s="33" t="n">
        <v>6.409</v>
      </c>
      <c r="I69" s="33" t="n">
        <v>374.629</v>
      </c>
      <c r="J69" s="33" t="n">
        <v>184.048</v>
      </c>
      <c r="K69" s="33" t="n">
        <v>49.88</v>
      </c>
      <c r="L69" s="33" t="n">
        <v>13.986</v>
      </c>
      <c r="M69" s="33" t="n">
        <v>161.56</v>
      </c>
    </row>
    <row r="70" customFormat="false" ht="12.75" hidden="false" customHeight="false" outlineLevel="0" collapsed="false">
      <c r="A70" s="27" t="s">
        <v>33</v>
      </c>
      <c r="B70" s="19" t="n">
        <v>534.552</v>
      </c>
      <c r="C70" s="19" t="n">
        <v>419.524</v>
      </c>
      <c r="D70" s="19" t="n">
        <v>256.648</v>
      </c>
      <c r="E70" s="19" t="n">
        <v>206.256</v>
      </c>
      <c r="F70" s="19" t="n">
        <v>50.393</v>
      </c>
      <c r="G70" s="19" t="n">
        <v>47.437</v>
      </c>
      <c r="H70" s="19" t="n">
        <v>2.956</v>
      </c>
      <c r="I70" s="19" t="n">
        <v>162.876</v>
      </c>
      <c r="J70" s="19" t="n">
        <v>87.084</v>
      </c>
      <c r="K70" s="19" t="n">
        <v>33.068</v>
      </c>
      <c r="L70" s="19" t="n">
        <v>4.53</v>
      </c>
      <c r="M70" s="19" t="n">
        <v>73.195</v>
      </c>
    </row>
    <row r="71" customFormat="false" ht="12.75" hidden="false" customHeight="false" outlineLevel="0" collapsed="false">
      <c r="A71" s="0" t="s">
        <v>34</v>
      </c>
      <c r="B71" s="33" t="n">
        <v>897.509</v>
      </c>
      <c r="C71" s="33" t="n">
        <v>707.427</v>
      </c>
      <c r="D71" s="33" t="n">
        <v>431.699</v>
      </c>
      <c r="E71" s="33" t="n">
        <v>370.346</v>
      </c>
      <c r="F71" s="33" t="n">
        <v>61.353</v>
      </c>
      <c r="G71" s="33" t="n">
        <v>56.825</v>
      </c>
      <c r="H71" s="33" t="n">
        <v>4.528</v>
      </c>
      <c r="I71" s="33" t="n">
        <v>275.729</v>
      </c>
      <c r="J71" s="33" t="n">
        <v>151.971</v>
      </c>
      <c r="K71" s="33" t="n">
        <v>55.534</v>
      </c>
      <c r="L71" s="33" t="n">
        <v>10.28</v>
      </c>
      <c r="M71" s="33" t="n">
        <v>128.701</v>
      </c>
    </row>
    <row r="72" customFormat="false" ht="12.75" hidden="false" customHeight="false" outlineLevel="0" collapsed="false">
      <c r="A72" s="27" t="s">
        <v>35</v>
      </c>
      <c r="B72" s="19" t="n">
        <v>1957.789</v>
      </c>
      <c r="C72" s="19" t="n">
        <v>1527.188</v>
      </c>
      <c r="D72" s="19" t="n">
        <v>1019.648</v>
      </c>
      <c r="E72" s="19" t="n">
        <v>895.183</v>
      </c>
      <c r="F72" s="19" t="n">
        <v>124.465</v>
      </c>
      <c r="G72" s="19" t="n">
        <v>113.955</v>
      </c>
      <c r="H72" s="19" t="n">
        <v>10.51</v>
      </c>
      <c r="I72" s="19" t="n">
        <v>507.54</v>
      </c>
      <c r="J72" s="19" t="n">
        <v>383</v>
      </c>
      <c r="K72" s="19" t="n">
        <v>118.651</v>
      </c>
      <c r="L72" s="19" t="n">
        <v>54.318</v>
      </c>
      <c r="M72" s="19" t="n">
        <v>332.824</v>
      </c>
    </row>
    <row r="73" customFormat="false" ht="12.75" hidden="false" customHeight="false" outlineLevel="0" collapsed="false">
      <c r="A73" s="0" t="s">
        <v>36</v>
      </c>
      <c r="B73" s="33" t="n">
        <v>772.01</v>
      </c>
      <c r="C73" s="33" t="n">
        <v>573.233</v>
      </c>
      <c r="D73" s="33" t="n">
        <v>287.968</v>
      </c>
      <c r="E73" s="33" t="n">
        <v>272.174</v>
      </c>
      <c r="F73" s="33" t="n">
        <v>15.794</v>
      </c>
      <c r="G73" s="33" t="n">
        <v>15.677</v>
      </c>
      <c r="H73" s="33" t="n">
        <v>0.117</v>
      </c>
      <c r="I73" s="33" t="n">
        <v>285.265</v>
      </c>
      <c r="J73" s="33" t="n">
        <v>74.193</v>
      </c>
      <c r="K73" s="33" t="n">
        <v>4.98</v>
      </c>
      <c r="L73" s="33" t="n">
        <v>15.571</v>
      </c>
      <c r="M73" s="33" t="n">
        <v>71.904</v>
      </c>
    </row>
    <row r="74" customFormat="false" ht="12.75" hidden="false" customHeight="false" outlineLevel="0" collapsed="false">
      <c r="A74" s="27" t="s">
        <v>37</v>
      </c>
      <c r="B74" s="19" t="n">
        <v>1365.342</v>
      </c>
      <c r="C74" s="19" t="n">
        <v>1044.751</v>
      </c>
      <c r="D74" s="19" t="n">
        <v>646.337</v>
      </c>
      <c r="E74" s="19" t="n">
        <v>554.719</v>
      </c>
      <c r="F74" s="19" t="n">
        <v>91.618</v>
      </c>
      <c r="G74" s="19" t="n">
        <v>86.455</v>
      </c>
      <c r="H74" s="19" t="n">
        <v>5.163</v>
      </c>
      <c r="I74" s="19" t="n">
        <v>398.414</v>
      </c>
      <c r="J74" s="19" t="n">
        <v>226.154</v>
      </c>
      <c r="K74" s="19" t="n">
        <v>99.319</v>
      </c>
      <c r="L74" s="19" t="n">
        <v>15.435</v>
      </c>
      <c r="M74" s="19" t="n">
        <v>181.025</v>
      </c>
    </row>
    <row r="75" customFormat="false" ht="12.75" hidden="false" customHeight="false" outlineLevel="0" collapsed="false">
      <c r="A75" s="1" t="s">
        <v>38</v>
      </c>
      <c r="B75" s="33" t="n">
        <v>4161.425</v>
      </c>
      <c r="C75" s="33" t="n">
        <v>3263.208</v>
      </c>
      <c r="D75" s="33" t="n">
        <v>2127.016</v>
      </c>
      <c r="E75" s="33" t="n">
        <v>1856.315</v>
      </c>
      <c r="F75" s="33" t="n">
        <v>270.701</v>
      </c>
      <c r="G75" s="33" t="n">
        <v>246.075</v>
      </c>
      <c r="H75" s="33" t="n">
        <v>24.626</v>
      </c>
      <c r="I75" s="33" t="n">
        <v>1136.191</v>
      </c>
      <c r="J75" s="33" t="n">
        <v>790.101</v>
      </c>
      <c r="K75" s="33" t="n">
        <v>326.036</v>
      </c>
      <c r="L75" s="33" t="n">
        <v>54.106</v>
      </c>
      <c r="M75" s="33" t="n">
        <v>617.596</v>
      </c>
    </row>
    <row r="76" s="48" customFormat="true" ht="12.75" hidden="false" customHeight="false" outlineLevel="0" collapsed="false">
      <c r="A76" s="28" t="s">
        <v>39</v>
      </c>
      <c r="B76" s="47" t="n">
        <v>41686.777</v>
      </c>
      <c r="C76" s="47" t="n">
        <v>31939.013</v>
      </c>
      <c r="D76" s="47" t="n">
        <v>19356.476</v>
      </c>
      <c r="E76" s="47" t="n">
        <v>17067.078</v>
      </c>
      <c r="F76" s="47" t="n">
        <v>2289.398</v>
      </c>
      <c r="G76" s="47" t="n">
        <v>2111.878</v>
      </c>
      <c r="H76" s="47" t="n">
        <v>177.52</v>
      </c>
      <c r="I76" s="47" t="n">
        <v>12582.537</v>
      </c>
      <c r="J76" s="47" t="n">
        <v>6136.939</v>
      </c>
      <c r="K76" s="47" t="n">
        <v>2225.447</v>
      </c>
      <c r="L76" s="47" t="n">
        <v>629.106</v>
      </c>
      <c r="M76" s="47" t="n">
        <v>5078.203</v>
      </c>
    </row>
    <row r="77" s="39" customFormat="true" ht="12.75" hidden="false" customHeight="false" outlineLevel="0" collapsed="false">
      <c r="A77" s="41" t="s">
        <v>40</v>
      </c>
      <c r="B77" s="2"/>
      <c r="C77" s="2"/>
      <c r="D77" s="49"/>
      <c r="E77" s="49"/>
      <c r="F77" s="49"/>
      <c r="G77" s="49"/>
      <c r="H77" s="49"/>
      <c r="I77" s="49"/>
      <c r="J77" s="50"/>
      <c r="K77" s="50"/>
      <c r="L77" s="50"/>
      <c r="M77" s="50"/>
    </row>
    <row r="78" customFormat="false" ht="12.75" hidden="false" customHeight="false" outlineLevel="0" collapsed="false">
      <c r="A78" s="15" t="s">
        <v>41</v>
      </c>
    </row>
    <row r="79" customFormat="false" ht="12.75" hidden="false" customHeight="false" outlineLevel="0" collapsed="false">
      <c r="A79" s="30" t="s">
        <v>42</v>
      </c>
    </row>
    <row r="80" customFormat="false" ht="12.75" hidden="false" customHeight="false" outlineLevel="0" collapsed="false">
      <c r="A80" s="51" t="s">
        <v>66</v>
      </c>
    </row>
    <row r="81" s="54" customFormat="true" ht="14.25" hidden="false" customHeight="false" outlineLevel="0" collapsed="false">
      <c r="A81" s="30" t="s">
        <v>67</v>
      </c>
      <c r="B81" s="52"/>
      <c r="C81" s="52"/>
      <c r="D81" s="52"/>
      <c r="E81" s="52"/>
      <c r="F81" s="52"/>
      <c r="G81" s="52"/>
      <c r="H81" s="52"/>
      <c r="I81" s="52"/>
      <c r="J81" s="53"/>
      <c r="K81" s="53"/>
    </row>
    <row r="82" customFormat="false" ht="12.75" hidden="false" customHeight="false" outlineLevel="0" collapsed="false">
      <c r="A82" s="55"/>
    </row>
  </sheetData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82"/>
  <sheetViews>
    <sheetView showFormulas="false" showGridLines="fals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F105" activeCellId="0" sqref="F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9" min="2" style="2" width="18.7"/>
    <col collapsed="false" customWidth="true" hidden="false" outlineLevel="0" max="11" min="10" style="0" width="18.7"/>
    <col collapsed="false" customWidth="true" hidden="false" outlineLevel="0" max="12" min="12" style="25" width="18.85"/>
    <col collapsed="false" customWidth="true" hidden="false" outlineLevel="0" max="13" min="13" style="25" width="19.7"/>
    <col collapsed="false" customWidth="false" hidden="false" outlineLevel="0" max="257" min="14" style="25" width="11.42"/>
  </cols>
  <sheetData>
    <row r="6" customFormat="false" ht="15.75" hidden="false" customHeight="false" outlineLevel="0" collapsed="false">
      <c r="A6" s="4" t="s">
        <v>68</v>
      </c>
    </row>
    <row r="7" customFormat="false" ht="15.75" hidden="false" customHeight="false" outlineLevel="0" collapsed="false">
      <c r="A7" s="38" t="s">
        <v>1</v>
      </c>
      <c r="B7" s="0"/>
      <c r="C7" s="0"/>
      <c r="D7" s="0"/>
      <c r="E7" s="0"/>
      <c r="F7" s="0"/>
      <c r="G7" s="0"/>
      <c r="H7" s="0"/>
      <c r="I7" s="0"/>
    </row>
    <row r="8" customFormat="false" ht="15.75" hidden="false" customHeight="false" outlineLevel="0" collapsed="false">
      <c r="A8" s="5" t="s">
        <v>2</v>
      </c>
      <c r="B8" s="0"/>
      <c r="C8" s="0"/>
      <c r="D8" s="0"/>
      <c r="E8" s="0"/>
      <c r="F8" s="0"/>
      <c r="G8" s="0"/>
      <c r="H8" s="0"/>
      <c r="I8" s="0"/>
    </row>
    <row r="9" customFormat="false" ht="15.75" hidden="false" customHeight="false" outlineLevel="0" collapsed="false">
      <c r="A9" s="5" t="s">
        <v>69</v>
      </c>
      <c r="B9" s="0"/>
      <c r="C9" s="0"/>
      <c r="D9" s="0"/>
      <c r="E9" s="0"/>
      <c r="F9" s="0"/>
      <c r="G9" s="0"/>
      <c r="H9" s="0"/>
      <c r="I9" s="0"/>
    </row>
    <row r="10" customFormat="false" ht="15.75" hidden="false" customHeight="false" outlineLevel="0" collapsed="false">
      <c r="A10" s="5" t="s">
        <v>70</v>
      </c>
      <c r="B10" s="0"/>
      <c r="C10" s="0"/>
      <c r="D10" s="0"/>
      <c r="E10" s="0"/>
      <c r="F10" s="0"/>
      <c r="G10" s="0"/>
      <c r="H10" s="0"/>
      <c r="I10" s="0"/>
    </row>
    <row r="11" customFormat="false" ht="15.75" hidden="false" customHeight="false" outlineLevel="0" collapsed="false">
      <c r="A11" s="5"/>
      <c r="B11" s="0"/>
      <c r="C11" s="0"/>
      <c r="D11" s="0"/>
      <c r="E11" s="0"/>
      <c r="F11" s="0"/>
      <c r="G11" s="0"/>
      <c r="H11" s="0"/>
      <c r="I11" s="0"/>
    </row>
    <row r="12" s="26" customFormat="true" ht="38.25" hidden="false" customHeight="fals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8" t="s">
        <v>13</v>
      </c>
      <c r="J12" s="8" t="s">
        <v>14</v>
      </c>
      <c r="K12" s="8" t="s">
        <v>15</v>
      </c>
    </row>
    <row r="14" customFormat="false" ht="12.75" hidden="false" customHeight="false" outlineLevel="0" collapsed="false">
      <c r="A14" s="27" t="s">
        <v>16</v>
      </c>
      <c r="B14" s="11" t="n">
        <f aca="false">C52/B52*100</f>
        <v>78.7628606030969</v>
      </c>
      <c r="C14" s="11" t="n">
        <f aca="false">D52/C52*100</f>
        <v>54.9589663153819</v>
      </c>
      <c r="D14" s="11" t="n">
        <f aca="false">E52/C52*100</f>
        <v>47.8829432072286</v>
      </c>
      <c r="E14" s="11" t="n">
        <f aca="false">F52/D52*100</f>
        <v>12.8751423664503</v>
      </c>
      <c r="F14" s="11" t="n">
        <f aca="false">G52/D52*100</f>
        <v>11.5375897575588</v>
      </c>
      <c r="G14" s="11" t="n">
        <f aca="false">H52/D52*100</f>
        <v>1.33755260889153</v>
      </c>
      <c r="H14" s="11" t="n">
        <f aca="false">J52/D52*100</f>
        <v>21.6121799487862</v>
      </c>
      <c r="I14" s="11" t="n">
        <f aca="false">K52/D52*100</f>
        <v>7.54037711112546</v>
      </c>
      <c r="J14" s="11" t="n">
        <f aca="false">L52/D52*100</f>
        <v>6.11344304359111</v>
      </c>
      <c r="K14" s="11" t="n">
        <f aca="false">M52/D52*100</f>
        <v>17.622549481744</v>
      </c>
    </row>
    <row r="15" customFormat="false" ht="12.75" hidden="false" customHeight="false" outlineLevel="0" collapsed="false">
      <c r="A15" s="0" t="s">
        <v>17</v>
      </c>
      <c r="B15" s="12" t="n">
        <f aca="false">C53/B53*100</f>
        <v>76.2322967075907</v>
      </c>
      <c r="C15" s="12" t="n">
        <f aca="false">D53/C53*100</f>
        <v>55.0929809091626</v>
      </c>
      <c r="D15" s="12" t="n">
        <f aca="false">E53/C53*100</f>
        <v>48.2315465991832</v>
      </c>
      <c r="E15" s="12" t="n">
        <f aca="false">F53/D53*100</f>
        <v>12.4541719394012</v>
      </c>
      <c r="F15" s="12" t="n">
        <f aca="false">G53/D53*100</f>
        <v>11.6381857672493</v>
      </c>
      <c r="G15" s="12" t="n">
        <f aca="false">H53/D53*100</f>
        <v>0.815986172151937</v>
      </c>
      <c r="H15" s="12" t="n">
        <f aca="false">J53/D53*100</f>
        <v>29.4820954741774</v>
      </c>
      <c r="I15" s="12" t="n">
        <f aca="false">K53/D53*100</f>
        <v>4.82532474080918</v>
      </c>
      <c r="J15" s="12" t="n">
        <f aca="false">L53/D53*100</f>
        <v>9.40157038029835</v>
      </c>
      <c r="K15" s="12" t="n">
        <f aca="false">M53/D53*100</f>
        <v>28.1137327490764</v>
      </c>
    </row>
    <row r="16" customFormat="false" ht="12.75" hidden="false" customHeight="false" outlineLevel="0" collapsed="false">
      <c r="A16" s="27" t="s">
        <v>18</v>
      </c>
      <c r="B16" s="11" t="n">
        <f aca="false">C54/B54*100</f>
        <v>78.9216987890119</v>
      </c>
      <c r="C16" s="11" t="n">
        <f aca="false">D54/C54*100</f>
        <v>65.5452807201133</v>
      </c>
      <c r="D16" s="11" t="n">
        <f aca="false">E54/C54*100</f>
        <v>57.9765061345784</v>
      </c>
      <c r="E16" s="11" t="n">
        <f aca="false">F54/D54*100</f>
        <v>11.5474261266964</v>
      </c>
      <c r="F16" s="11" t="n">
        <f aca="false">G54/D54*100</f>
        <v>10.650091767126</v>
      </c>
      <c r="G16" s="11" t="n">
        <f aca="false">H54/D54*100</f>
        <v>0.897334359570353</v>
      </c>
      <c r="H16" s="11" t="n">
        <f aca="false">J54/D54*100</f>
        <v>31.6381917510295</v>
      </c>
      <c r="I16" s="11" t="n">
        <f aca="false">K54/D54*100</f>
        <v>13.1414039491527</v>
      </c>
      <c r="J16" s="11" t="n">
        <f aca="false">L54/D54*100</f>
        <v>11.2050464526615</v>
      </c>
      <c r="K16" s="11" t="n">
        <f aca="false">M54/D54*100</f>
        <v>25.0111239220257</v>
      </c>
    </row>
    <row r="17" customFormat="false" ht="12.75" hidden="false" customHeight="false" outlineLevel="0" collapsed="false">
      <c r="A17" s="0" t="s">
        <v>19</v>
      </c>
      <c r="B17" s="12" t="n">
        <f aca="false">C55/B55*100</f>
        <v>74.4455534137342</v>
      </c>
      <c r="C17" s="12" t="n">
        <f aca="false">D55/C55*100</f>
        <v>53.4054116804297</v>
      </c>
      <c r="D17" s="12" t="n">
        <f aca="false">E55/C55*100</f>
        <v>47.3164571656703</v>
      </c>
      <c r="E17" s="12" t="n">
        <f aca="false">F55/D55*100</f>
        <v>11.4013811019656</v>
      </c>
      <c r="F17" s="12" t="n">
        <f aca="false">G55/D55*100</f>
        <v>10.2050446008456</v>
      </c>
      <c r="G17" s="12" t="n">
        <f aca="false">H55/D55*100</f>
        <v>1.19633650111999</v>
      </c>
      <c r="H17" s="12" t="n">
        <f aca="false">J55/D55*100</f>
        <v>33.5705859742601</v>
      </c>
      <c r="I17" s="12" t="n">
        <f aca="false">K55/D55*100</f>
        <v>7.89680172836561</v>
      </c>
      <c r="J17" s="12" t="n">
        <f aca="false">L55/D55*100</f>
        <v>13.1749440004241</v>
      </c>
      <c r="K17" s="12" t="n">
        <f aca="false">M55/D55*100</f>
        <v>31.3038291780985</v>
      </c>
    </row>
    <row r="18" customFormat="false" ht="12.75" hidden="false" customHeight="false" outlineLevel="0" collapsed="false">
      <c r="A18" s="27" t="s">
        <v>20</v>
      </c>
      <c r="B18" s="11" t="n">
        <f aca="false">C56/B56*100</f>
        <v>77.0951838608432</v>
      </c>
      <c r="C18" s="11" t="n">
        <f aca="false">D56/C56*100</f>
        <v>57.927232203147</v>
      </c>
      <c r="D18" s="11" t="n">
        <f aca="false">E56/C56*100</f>
        <v>51.4377583073286</v>
      </c>
      <c r="E18" s="11" t="n">
        <f aca="false">F56/D56*100</f>
        <v>11.202981292178</v>
      </c>
      <c r="F18" s="11" t="n">
        <f aca="false">G56/D56*100</f>
        <v>9.73938608730317</v>
      </c>
      <c r="G18" s="11" t="n">
        <f aca="false">H56/D56*100</f>
        <v>1.46359520487485</v>
      </c>
      <c r="H18" s="11" t="n">
        <f aca="false">J56/D56*100</f>
        <v>37.4259660013098</v>
      </c>
      <c r="I18" s="11" t="n">
        <f aca="false">K56/D56*100</f>
        <v>17.6192018565449</v>
      </c>
      <c r="J18" s="11" t="n">
        <f aca="false">L56/D56*100</f>
        <v>12.7927546342436</v>
      </c>
      <c r="K18" s="11" t="n">
        <f aca="false">M56/D56*100</f>
        <v>32.1521113926934</v>
      </c>
    </row>
    <row r="19" customFormat="false" ht="12.75" hidden="false" customHeight="false" outlineLevel="0" collapsed="false">
      <c r="A19" s="0" t="s">
        <v>21</v>
      </c>
      <c r="B19" s="12" t="n">
        <f aca="false">C57/B57*100</f>
        <v>79.8679255973997</v>
      </c>
      <c r="C19" s="12" t="n">
        <f aca="false">D57/C57*100</f>
        <v>53.4566913898742</v>
      </c>
      <c r="D19" s="12" t="n">
        <f aca="false">E57/C57*100</f>
        <v>47.1454369558207</v>
      </c>
      <c r="E19" s="12" t="n">
        <f aca="false">F57/D57*100</f>
        <v>11.8062945348111</v>
      </c>
      <c r="F19" s="12" t="n">
        <f aca="false">G57/D57*100</f>
        <v>10.9134869444987</v>
      </c>
      <c r="G19" s="12" t="n">
        <f aca="false">H57/D57*100</f>
        <v>0.892807590312314</v>
      </c>
      <c r="H19" s="12" t="n">
        <f aca="false">J57/D57*100</f>
        <v>25.3200232612572</v>
      </c>
      <c r="I19" s="12" t="n">
        <f aca="false">K57/D57*100</f>
        <v>8.16050267480328</v>
      </c>
      <c r="J19" s="12" t="n">
        <f aca="false">L57/D57*100</f>
        <v>6.29598260714294</v>
      </c>
      <c r="K19" s="12" t="n">
        <f aca="false">M57/D57*100</f>
        <v>21.9840597650227</v>
      </c>
    </row>
    <row r="20" customFormat="false" ht="12.75" hidden="false" customHeight="false" outlineLevel="0" collapsed="false">
      <c r="A20" s="27" t="s">
        <v>57</v>
      </c>
      <c r="B20" s="11" t="n">
        <f aca="false">C58/B58*100</f>
        <v>71.96809135553</v>
      </c>
      <c r="C20" s="11" t="n">
        <f aca="false">D58/C58*100</f>
        <v>54.0646252395613</v>
      </c>
      <c r="D20" s="11" t="n">
        <f aca="false">E58/C58*100</f>
        <v>48.0650627348681</v>
      </c>
      <c r="E20" s="11" t="n">
        <f aca="false">F58/D58*100</f>
        <v>11.096416536831</v>
      </c>
      <c r="F20" s="11" t="n">
        <f aca="false">G58/D58*100</f>
        <v>8.6071959128954</v>
      </c>
      <c r="G20" s="11" t="n">
        <f aca="false">H58/D58*100</f>
        <v>2.48922062393565</v>
      </c>
      <c r="H20" s="11" t="n">
        <f aca="false">J58/D58*100</f>
        <v>37.6939985748276</v>
      </c>
      <c r="I20" s="11" t="n">
        <f aca="false">K58/D58*100</f>
        <v>11.394132637656</v>
      </c>
      <c r="J20" s="11" t="n">
        <f aca="false">L58/D58*100</f>
        <v>13.1671437370919</v>
      </c>
      <c r="K20" s="11" t="n">
        <f aca="false">M58/D58*100</f>
        <v>34.1208014783144</v>
      </c>
    </row>
    <row r="21" customFormat="false" ht="12.75" hidden="false" customHeight="false" outlineLevel="0" collapsed="false">
      <c r="A21" s="0" t="s">
        <v>22</v>
      </c>
      <c r="B21" s="12" t="n">
        <f aca="false">C59/B59*100</f>
        <v>76.2327041909008</v>
      </c>
      <c r="C21" s="12" t="n">
        <f aca="false">D59/C59*100</f>
        <v>61.0495760289292</v>
      </c>
      <c r="D21" s="12" t="n">
        <f aca="false">E59/C59*100</f>
        <v>55.1195238139228</v>
      </c>
      <c r="E21" s="12" t="n">
        <f aca="false">F59/D59*100</f>
        <v>9.71350269852212</v>
      </c>
      <c r="F21" s="12" t="n">
        <f aca="false">G59/D59*100</f>
        <v>7.96913092455907</v>
      </c>
      <c r="G21" s="12" t="n">
        <f aca="false">H59/D59*100</f>
        <v>1.74437177396304</v>
      </c>
      <c r="H21" s="12" t="n">
        <f aca="false">J59/D59*100</f>
        <v>48.7521226692671</v>
      </c>
      <c r="I21" s="12" t="n">
        <f aca="false">K59/D59*100</f>
        <v>20.5763572473393</v>
      </c>
      <c r="J21" s="12" t="n">
        <f aca="false">L59/D59*100</f>
        <v>12.341241152042</v>
      </c>
      <c r="K21" s="12" t="n">
        <f aca="false">M59/D59*100</f>
        <v>41.9921986650302</v>
      </c>
    </row>
    <row r="22" customFormat="false" ht="12.75" hidden="false" customHeight="false" outlineLevel="0" collapsed="false">
      <c r="A22" s="27" t="s">
        <v>23</v>
      </c>
      <c r="B22" s="11" t="n">
        <f aca="false">C60/B60*100</f>
        <v>71.7227321510651</v>
      </c>
      <c r="C22" s="11" t="n">
        <f aca="false">D60/C60*100</f>
        <v>53.4132511321688</v>
      </c>
      <c r="D22" s="11" t="n">
        <f aca="false">E60/C60*100</f>
        <v>47.2087376793393</v>
      </c>
      <c r="E22" s="11" t="n">
        <f aca="false">F60/D60*100</f>
        <v>11.6160565427419</v>
      </c>
      <c r="F22" s="11" t="n">
        <f aca="false">G60/D60*100</f>
        <v>9.81347165025578</v>
      </c>
      <c r="G22" s="11" t="n">
        <f aca="false">H60/D60*100</f>
        <v>1.80258489248614</v>
      </c>
      <c r="H22" s="11" t="n">
        <f aca="false">J60/D60*100</f>
        <v>37.5017455861607</v>
      </c>
      <c r="I22" s="11" t="n">
        <f aca="false">K60/D60*100</f>
        <v>6.41691722359178</v>
      </c>
      <c r="J22" s="11" t="n">
        <f aca="false">L60/D60*100</f>
        <v>16.3255767559172</v>
      </c>
      <c r="K22" s="11" t="n">
        <f aca="false">M60/D60*100</f>
        <v>35.8031833791698</v>
      </c>
    </row>
    <row r="23" customFormat="false" ht="12.75" hidden="false" customHeight="false" outlineLevel="0" collapsed="false">
      <c r="A23" s="0" t="s">
        <v>24</v>
      </c>
      <c r="B23" s="12" t="n">
        <f aca="false">C61/B61*100</f>
        <v>74.6889409660804</v>
      </c>
      <c r="C23" s="12" t="n">
        <f aca="false">D61/C61*100</f>
        <v>55.9993636630002</v>
      </c>
      <c r="D23" s="12" t="n">
        <f aca="false">E61/C61*100</f>
        <v>48.6511992435859</v>
      </c>
      <c r="E23" s="12" t="n">
        <f aca="false">F61/D61*100</f>
        <v>13.1218712834579</v>
      </c>
      <c r="F23" s="12" t="n">
        <f aca="false">G61/D61*100</f>
        <v>11.2482124485803</v>
      </c>
      <c r="G23" s="12" t="n">
        <f aca="false">H61/D61*100</f>
        <v>1.8736588348776</v>
      </c>
      <c r="H23" s="12" t="n">
        <f aca="false">J61/D61*100</f>
        <v>46.7334554191497</v>
      </c>
      <c r="I23" s="12" t="n">
        <f aca="false">K61/D61*100</f>
        <v>14.2346069954852</v>
      </c>
      <c r="J23" s="12" t="n">
        <f aca="false">L61/D61*100</f>
        <v>11.1889885227563</v>
      </c>
      <c r="K23" s="12" t="n">
        <f aca="false">M61/D61*100</f>
        <v>43.256256630592</v>
      </c>
    </row>
    <row r="24" customFormat="false" ht="12.75" hidden="false" customHeight="false" outlineLevel="0" collapsed="false">
      <c r="A24" s="27" t="s">
        <v>25</v>
      </c>
      <c r="B24" s="11" t="n">
        <f aca="false">C62/B62*100</f>
        <v>77.4180629282536</v>
      </c>
      <c r="C24" s="11" t="n">
        <f aca="false">D62/C62*100</f>
        <v>62.5726241173206</v>
      </c>
      <c r="D24" s="11" t="n">
        <f aca="false">E62/C62*100</f>
        <v>56.4850065535295</v>
      </c>
      <c r="E24" s="11" t="n">
        <f aca="false">F62/D62*100</f>
        <v>9.72888327709753</v>
      </c>
      <c r="F24" s="11" t="n">
        <f aca="false">G62/D62*100</f>
        <v>6.99428446123266</v>
      </c>
      <c r="G24" s="11" t="n">
        <f aca="false">H62/D62*100</f>
        <v>2.73451039478245</v>
      </c>
      <c r="H24" s="11" t="n">
        <f aca="false">J62/D62*100</f>
        <v>40.1729693214212</v>
      </c>
      <c r="I24" s="11" t="n">
        <f aca="false">K62/D62*100</f>
        <v>17.0746415409319</v>
      </c>
      <c r="J24" s="11" t="n">
        <f aca="false">L62/D62*100</f>
        <v>11.4471701716784</v>
      </c>
      <c r="K24" s="11" t="n">
        <f aca="false">M62/D62*100</f>
        <v>33.2519859375111</v>
      </c>
    </row>
    <row r="25" customFormat="false" ht="12.75" hidden="false" customHeight="false" outlineLevel="0" collapsed="false">
      <c r="A25" s="0" t="s">
        <v>26</v>
      </c>
      <c r="B25" s="12" t="n">
        <f aca="false">C63/B63*100</f>
        <v>68.5863280312452</v>
      </c>
      <c r="C25" s="12" t="n">
        <f aca="false">D63/C63*100</f>
        <v>54.7226234181041</v>
      </c>
      <c r="D25" s="12" t="n">
        <f aca="false">E63/C63*100</f>
        <v>47.1638809179927</v>
      </c>
      <c r="E25" s="12" t="n">
        <f aca="false">F63/D63*100</f>
        <v>13.8122478402921</v>
      </c>
      <c r="F25" s="12" t="n">
        <f aca="false">G63/D63*100</f>
        <v>9.34865766739917</v>
      </c>
      <c r="G25" s="12" t="n">
        <f aca="false">H63/D63*100</f>
        <v>4.4635901728929</v>
      </c>
      <c r="H25" s="12" t="n">
        <f aca="false">J63/D63*100</f>
        <v>28.837187670771</v>
      </c>
      <c r="I25" s="12" t="n">
        <f aca="false">K63/D63*100</f>
        <v>5.35537805062379</v>
      </c>
      <c r="J25" s="12" t="n">
        <f aca="false">L63/D63*100</f>
        <v>8.25921145953236</v>
      </c>
      <c r="K25" s="12" t="n">
        <f aca="false">M63/D63*100</f>
        <v>27.2721987745184</v>
      </c>
    </row>
    <row r="26" customFormat="false" ht="12.75" hidden="false" customHeight="false" outlineLevel="0" collapsed="false">
      <c r="A26" s="27" t="s">
        <v>27</v>
      </c>
      <c r="B26" s="11" t="n">
        <f aca="false">C64/B64*100</f>
        <v>74.2456888147068</v>
      </c>
      <c r="C26" s="11" t="n">
        <f aca="false">D64/C64*100</f>
        <v>55.4180273944541</v>
      </c>
      <c r="D26" s="11" t="n">
        <f aca="false">E64/C64*100</f>
        <v>47.3056604962832</v>
      </c>
      <c r="E26" s="11" t="n">
        <f aca="false">F64/D64*100</f>
        <v>14.6387350692248</v>
      </c>
      <c r="F26" s="11" t="n">
        <f aca="false">G64/D64*100</f>
        <v>11.2624428063341</v>
      </c>
      <c r="G26" s="11" t="n">
        <f aca="false">H64/D64*100</f>
        <v>3.37629226289064</v>
      </c>
      <c r="H26" s="11" t="n">
        <f aca="false">J64/D64*100</f>
        <v>35.0130677604252</v>
      </c>
      <c r="I26" s="11" t="n">
        <f aca="false">K64/D64*100</f>
        <v>13.5741213323192</v>
      </c>
      <c r="J26" s="11" t="n">
        <f aca="false">L64/D64*100</f>
        <v>14.6719079878018</v>
      </c>
      <c r="K26" s="11" t="n">
        <f aca="false">M64/D64*100</f>
        <v>30.9799517097085</v>
      </c>
    </row>
    <row r="27" customFormat="false" ht="12.75" hidden="false" customHeight="false" outlineLevel="0" collapsed="false">
      <c r="A27" s="0" t="s">
        <v>28</v>
      </c>
      <c r="B27" s="12" t="n">
        <f aca="false">C65/B65*100</f>
        <v>70.1501256573906</v>
      </c>
      <c r="C27" s="12" t="n">
        <f aca="false">D65/C65*100</f>
        <v>53.8453337624589</v>
      </c>
      <c r="D27" s="12" t="n">
        <f aca="false">E65/C65*100</f>
        <v>50.0021121023465</v>
      </c>
      <c r="E27" s="12" t="n">
        <f aca="false">F65/D65*100</f>
        <v>7.13714678501517</v>
      </c>
      <c r="F27" s="12" t="n">
        <f aca="false">G65/D65*100</f>
        <v>5.8400950374322</v>
      </c>
      <c r="G27" s="12" t="n">
        <f aca="false">H65/D65*100</f>
        <v>1.29742532239506</v>
      </c>
      <c r="H27" s="12" t="n">
        <f aca="false">J65/D65*100</f>
        <v>28.6879305449709</v>
      </c>
      <c r="I27" s="12" t="n">
        <f aca="false">K65/D65*100</f>
        <v>4.80454565831353</v>
      </c>
      <c r="J27" s="12" t="n">
        <f aca="false">L65/D65*100</f>
        <v>9.653546719266</v>
      </c>
      <c r="K27" s="12" t="n">
        <f aca="false">M65/D65*100</f>
        <v>27.0318734029677</v>
      </c>
    </row>
    <row r="28" customFormat="false" ht="12.75" hidden="false" customHeight="false" outlineLevel="0" collapsed="false">
      <c r="A28" s="27" t="s">
        <v>29</v>
      </c>
      <c r="B28" s="11" t="n">
        <f aca="false">C66/B66*100</f>
        <v>71.752107604449</v>
      </c>
      <c r="C28" s="11" t="n">
        <f aca="false">D66/C66*100</f>
        <v>52.5469578070734</v>
      </c>
      <c r="D28" s="11" t="n">
        <f aca="false">E66/C66*100</f>
        <v>47.2458630262099</v>
      </c>
      <c r="E28" s="11" t="n">
        <f aca="false">F66/D66*100</f>
        <v>10.0883000692953</v>
      </c>
      <c r="F28" s="11" t="n">
        <f aca="false">G66/D66*100</f>
        <v>8.70125028873048</v>
      </c>
      <c r="G28" s="11" t="n">
        <f aca="false">H66/D66*100</f>
        <v>1.38682108315666</v>
      </c>
      <c r="H28" s="11" t="n">
        <f aca="false">J66/D66*100</f>
        <v>31.9689245961776</v>
      </c>
      <c r="I28" s="11" t="n">
        <f aca="false">K66/D66*100</f>
        <v>6.72187422099945</v>
      </c>
      <c r="J28" s="11" t="n">
        <f aca="false">L66/D66*100</f>
        <v>15.1562346343929</v>
      </c>
      <c r="K28" s="11" t="n">
        <f aca="false">M66/D66*100</f>
        <v>29.759250238417</v>
      </c>
    </row>
    <row r="29" customFormat="false" ht="12.75" hidden="false" customHeight="false" outlineLevel="0" collapsed="false">
      <c r="A29" s="0" t="s">
        <v>30</v>
      </c>
      <c r="B29" s="12" t="n">
        <f aca="false">C67/B67*100</f>
        <v>75.7551984109634</v>
      </c>
      <c r="C29" s="12" t="n">
        <f aca="false">D67/C67*100</f>
        <v>61.6006688555084</v>
      </c>
      <c r="D29" s="12" t="n">
        <f aca="false">E67/C67*100</f>
        <v>54.5839524149543</v>
      </c>
      <c r="E29" s="12" t="n">
        <f aca="false">F67/D67*100</f>
        <v>11.3906497622821</v>
      </c>
      <c r="F29" s="12" t="n">
        <f aca="false">G67/D67*100</f>
        <v>9.38557416370412</v>
      </c>
      <c r="G29" s="12" t="n">
        <f aca="false">H67/D67*100</f>
        <v>2.00507559857798</v>
      </c>
      <c r="H29" s="12" t="n">
        <f aca="false">J67/D67*100</f>
        <v>32.7865999914336</v>
      </c>
      <c r="I29" s="12" t="n">
        <f aca="false">K67/D67*100</f>
        <v>7.85914678545423</v>
      </c>
      <c r="J29" s="12" t="n">
        <f aca="false">L67/D67*100</f>
        <v>11.8098685055896</v>
      </c>
      <c r="K29" s="12" t="n">
        <f aca="false">M67/D67*100</f>
        <v>29.0626204651561</v>
      </c>
    </row>
    <row r="30" customFormat="false" ht="12.75" hidden="false" customHeight="false" outlineLevel="0" collapsed="false">
      <c r="A30" s="27" t="s">
        <v>31</v>
      </c>
      <c r="B30" s="11" t="n">
        <f aca="false">C68/B68*100</f>
        <v>76.3704797568062</v>
      </c>
      <c r="C30" s="11" t="n">
        <f aca="false">D68/C68*100</f>
        <v>60.3874962984339</v>
      </c>
      <c r="D30" s="11" t="n">
        <f aca="false">E68/C68*100</f>
        <v>51.559271615678</v>
      </c>
      <c r="E30" s="11" t="n">
        <f aca="false">F68/D68*100</f>
        <v>14.6194313592839</v>
      </c>
      <c r="F30" s="11" t="n">
        <f aca="false">G68/D68*100</f>
        <v>12.631397624806</v>
      </c>
      <c r="G30" s="11" t="n">
        <f aca="false">H68/D68*100</f>
        <v>1.98803373447782</v>
      </c>
      <c r="H30" s="11" t="n">
        <f aca="false">J68/D68*100</f>
        <v>39.7196943281791</v>
      </c>
      <c r="I30" s="11" t="n">
        <f aca="false">K68/D68*100</f>
        <v>12.6601533360098</v>
      </c>
      <c r="J30" s="11" t="n">
        <f aca="false">L68/D68*100</f>
        <v>5.75100332427135</v>
      </c>
      <c r="K30" s="11" t="n">
        <f aca="false">M68/D68*100</f>
        <v>35.7401539472423</v>
      </c>
    </row>
    <row r="31" customFormat="false" ht="12.75" hidden="false" customHeight="false" outlineLevel="0" collapsed="false">
      <c r="A31" s="0" t="s">
        <v>32</v>
      </c>
      <c r="B31" s="12" t="n">
        <f aca="false">C69/B69*100</f>
        <v>74.7784009151749</v>
      </c>
      <c r="C31" s="12" t="n">
        <f aca="false">D69/C69*100</f>
        <v>58.7580914774036</v>
      </c>
      <c r="D31" s="12" t="n">
        <f aca="false">E69/C69*100</f>
        <v>51.3025253085209</v>
      </c>
      <c r="E31" s="12" t="n">
        <f aca="false">F69/D69*100</f>
        <v>12.6885778305952</v>
      </c>
      <c r="F31" s="12" t="n">
        <f aca="false">G69/D69*100</f>
        <v>11.5615106184174</v>
      </c>
      <c r="G31" s="12" t="n">
        <f aca="false">H69/D69*100</f>
        <v>1.12706721217784</v>
      </c>
      <c r="H31" s="12" t="n">
        <f aca="false">J69/D69*100</f>
        <v>35.8845354839295</v>
      </c>
      <c r="I31" s="12" t="n">
        <f aca="false">K69/D69*100</f>
        <v>9.03341104750846</v>
      </c>
      <c r="J31" s="12" t="n">
        <f aca="false">L69/D69*100</f>
        <v>9.57843839866465</v>
      </c>
      <c r="K31" s="12" t="n">
        <f aca="false">M69/D69*100</f>
        <v>32.2798073172281</v>
      </c>
    </row>
    <row r="32" customFormat="false" ht="12.75" hidden="false" customHeight="false" outlineLevel="0" collapsed="false">
      <c r="A32" s="27" t="s">
        <v>33</v>
      </c>
      <c r="B32" s="11" t="n">
        <f aca="false">C70/B70*100</f>
        <v>78.8088390142989</v>
      </c>
      <c r="C32" s="11" t="n">
        <f aca="false">D70/C70*100</f>
        <v>57.2914748665071</v>
      </c>
      <c r="D32" s="11" t="n">
        <f aca="false">E70/C70*100</f>
        <v>48.6806509638401</v>
      </c>
      <c r="E32" s="11" t="n">
        <f aca="false">F70/D70*100</f>
        <v>15.0298520377261</v>
      </c>
      <c r="F32" s="11" t="n">
        <f aca="false">G70/D70*100</f>
        <v>13.0182902961306</v>
      </c>
      <c r="G32" s="11" t="n">
        <f aca="false">H70/D70*100</f>
        <v>2.01156174159549</v>
      </c>
      <c r="H32" s="11" t="n">
        <f aca="false">J70/D70*100</f>
        <v>34.8965994635286</v>
      </c>
      <c r="I32" s="11" t="n">
        <f aca="false">K70/D70*100</f>
        <v>11.5151814814357</v>
      </c>
      <c r="J32" s="11" t="n">
        <f aca="false">L70/D70*100</f>
        <v>9.80605446297235</v>
      </c>
      <c r="K32" s="11" t="n">
        <f aca="false">M70/D70*100</f>
        <v>30.6126569343667</v>
      </c>
    </row>
    <row r="33" customFormat="false" ht="12.75" hidden="false" customHeight="false" outlineLevel="0" collapsed="false">
      <c r="A33" s="0" t="s">
        <v>34</v>
      </c>
      <c r="B33" s="12" t="n">
        <f aca="false">C71/B71*100</f>
        <v>79.2475268574314</v>
      </c>
      <c r="C33" s="12" t="n">
        <f aca="false">D71/C71*100</f>
        <v>58.8366965401028</v>
      </c>
      <c r="D33" s="12" t="n">
        <f aca="false">E71/C71*100</f>
        <v>51.4115128701693</v>
      </c>
      <c r="E33" s="12" t="n">
        <f aca="false">F71/D71*100</f>
        <v>12.6199873660012</v>
      </c>
      <c r="F33" s="12" t="n">
        <f aca="false">G71/D71*100</f>
        <v>11.7712296300518</v>
      </c>
      <c r="G33" s="12" t="n">
        <f aca="false">H71/D71*100</f>
        <v>0.848757735949426</v>
      </c>
      <c r="H33" s="12" t="n">
        <f aca="false">J71/D71*100</f>
        <v>28.5279016637931</v>
      </c>
      <c r="I33" s="12" t="n">
        <f aca="false">K71/D71*100</f>
        <v>9.15941161662938</v>
      </c>
      <c r="J33" s="12" t="n">
        <f aca="false">L71/D71*100</f>
        <v>4.97974285537871</v>
      </c>
      <c r="K33" s="12" t="n">
        <f aca="false">M71/D71*100</f>
        <v>24.7346147817785</v>
      </c>
    </row>
    <row r="34" customFormat="false" ht="12.75" hidden="false" customHeight="false" outlineLevel="0" collapsed="false">
      <c r="A34" s="27" t="s">
        <v>35</v>
      </c>
      <c r="B34" s="11" t="n">
        <f aca="false">C72/B72*100</f>
        <v>78.4953911256626</v>
      </c>
      <c r="C34" s="11" t="n">
        <f aca="false">D72/C72*100</f>
        <v>62.0475416944414</v>
      </c>
      <c r="D34" s="11" t="n">
        <f aca="false">E72/C72*100</f>
        <v>54.9818466576493</v>
      </c>
      <c r="E34" s="11" t="n">
        <f aca="false">F72/D72*100</f>
        <v>11.3874460229051</v>
      </c>
      <c r="F34" s="11" t="n">
        <f aca="false">G72/D72*100</f>
        <v>10.1800279533554</v>
      </c>
      <c r="G34" s="11" t="n">
        <f aca="false">H72/D72*100</f>
        <v>1.20741806954962</v>
      </c>
      <c r="H34" s="11" t="n">
        <f aca="false">J72/D72*100</f>
        <v>36.4131046999187</v>
      </c>
      <c r="I34" s="11" t="n">
        <f aca="false">K72/D72*100</f>
        <v>11.7373844838017</v>
      </c>
      <c r="J34" s="11" t="n">
        <f aca="false">L72/D72*100</f>
        <v>9.36353964578509</v>
      </c>
      <c r="K34" s="11" t="n">
        <f aca="false">M72/D72*100</f>
        <v>32.1976761165697</v>
      </c>
    </row>
    <row r="35" customFormat="false" ht="12.75" hidden="false" customHeight="false" outlineLevel="0" collapsed="false">
      <c r="A35" s="0" t="s">
        <v>36</v>
      </c>
      <c r="B35" s="12" t="n">
        <f aca="false">C73/B73*100</f>
        <v>74.6703150095185</v>
      </c>
      <c r="C35" s="12" t="n">
        <f aca="false">D73/C73*100</f>
        <v>51.7053527098555</v>
      </c>
      <c r="D35" s="12" t="n">
        <f aca="false">E73/C73*100</f>
        <v>47.3650483869028</v>
      </c>
      <c r="E35" s="12" t="n">
        <f aca="false">F73/D73*100</f>
        <v>8.39430367549823</v>
      </c>
      <c r="F35" s="12" t="n">
        <f aca="false">G73/D73*100</f>
        <v>7.07588232557831</v>
      </c>
      <c r="G35" s="12" t="n">
        <f aca="false">H73/D73*100</f>
        <v>1.31842134991992</v>
      </c>
      <c r="H35" s="12" t="n">
        <f aca="false">J73/D73*100</f>
        <v>32.2033053567513</v>
      </c>
      <c r="I35" s="12" t="n">
        <f aca="false">K73/D73*100</f>
        <v>6.72501212761574</v>
      </c>
      <c r="J35" s="12" t="n">
        <f aca="false">L73/D73*100</f>
        <v>14.0680342630065</v>
      </c>
      <c r="K35" s="12" t="n">
        <f aca="false">M73/D73*100</f>
        <v>29.8774612414691</v>
      </c>
    </row>
    <row r="36" customFormat="false" ht="12.75" hidden="false" customHeight="false" outlineLevel="0" collapsed="false">
      <c r="A36" s="27" t="s">
        <v>37</v>
      </c>
      <c r="B36" s="11" t="n">
        <f aca="false">C74/B74*100</f>
        <v>76.8650680681777</v>
      </c>
      <c r="C36" s="11" t="n">
        <f aca="false">D74/C74*100</f>
        <v>61.8586855053072</v>
      </c>
      <c r="D36" s="11" t="n">
        <f aca="false">E74/C74*100</f>
        <v>52.1119872214303</v>
      </c>
      <c r="E36" s="11" t="n">
        <f aca="false">F74/D74*100</f>
        <v>15.7565476373238</v>
      </c>
      <c r="F36" s="11" t="n">
        <f aca="false">G74/D74*100</f>
        <v>13.9795511068808</v>
      </c>
      <c r="G36" s="11" t="n">
        <f aca="false">H74/D74*100</f>
        <v>1.77684301022445</v>
      </c>
      <c r="H36" s="11" t="n">
        <f aca="false">J74/D74*100</f>
        <v>40.6111639902975</v>
      </c>
      <c r="I36" s="11" t="n">
        <f aca="false">K74/D74*100</f>
        <v>15.2296662470447</v>
      </c>
      <c r="J36" s="11" t="n">
        <f aca="false">L74/D74*100</f>
        <v>15.6857748165433</v>
      </c>
      <c r="K36" s="11" t="n">
        <f aca="false">M74/D74*100</f>
        <v>35.8061346679358</v>
      </c>
    </row>
    <row r="37" customFormat="false" ht="12.75" hidden="false" customHeight="false" outlineLevel="0" collapsed="false">
      <c r="A37" s="1" t="s">
        <v>38</v>
      </c>
      <c r="B37" s="12" t="n">
        <f aca="false">C75/B75*100</f>
        <v>78.8710840405121</v>
      </c>
      <c r="C37" s="12" t="n">
        <f aca="false">D75/C75*100</f>
        <v>64.3046132572613</v>
      </c>
      <c r="D37" s="12" t="n">
        <f aca="false">E75/C75*100</f>
        <v>55.9177773482764</v>
      </c>
      <c r="E37" s="12" t="n">
        <f aca="false">F75/D75*100</f>
        <v>13.0423549480533</v>
      </c>
      <c r="F37" s="12" t="n">
        <f aca="false">G75/D75*100</f>
        <v>11.104968567526</v>
      </c>
      <c r="G37" s="12" t="n">
        <f aca="false">H75/D75*100</f>
        <v>1.93733949088161</v>
      </c>
      <c r="H37" s="12" t="n">
        <f aca="false">J75/D75*100</f>
        <v>42.6002277898988</v>
      </c>
      <c r="I37" s="12" t="n">
        <f aca="false">K75/D75*100</f>
        <v>16.9970276653599</v>
      </c>
      <c r="J37" s="12" t="n">
        <f aca="false">L75/D75*100</f>
        <v>13.7124079849315</v>
      </c>
      <c r="K37" s="12" t="n">
        <f aca="false">M75/D75*100</f>
        <v>35.6015730538335</v>
      </c>
      <c r="L37" s="39"/>
    </row>
    <row r="38" customFormat="false" ht="12.75" hidden="false" customHeight="false" outlineLevel="0" collapsed="false">
      <c r="A38" s="28" t="s">
        <v>39</v>
      </c>
      <c r="B38" s="56" t="n">
        <f aca="false">C76/B76*100</f>
        <v>76.9725230903012</v>
      </c>
      <c r="C38" s="56" t="n">
        <f aca="false">D76/C76*100</f>
        <v>59.2723715935062</v>
      </c>
      <c r="D38" s="56" t="n">
        <f aca="false">E76/C76*100</f>
        <v>52.1041513667335</v>
      </c>
      <c r="E38" s="56" t="n">
        <f aca="false">F76/D76*100</f>
        <v>12.0936956528968</v>
      </c>
      <c r="F38" s="56" t="n">
        <f aca="false">G76/D76*100</f>
        <v>10.5673369960995</v>
      </c>
      <c r="G38" s="56" t="n">
        <f aca="false">H76/D76*100</f>
        <v>1.52635865679732</v>
      </c>
      <c r="H38" s="56" t="n">
        <f aca="false">J76/D76*100</f>
        <v>34.2227865453614</v>
      </c>
      <c r="I38" s="56" t="n">
        <f aca="false">K76/D76*100</f>
        <v>11.8540072623525</v>
      </c>
      <c r="J38" s="56" t="n">
        <f aca="false">L76/D76*100</f>
        <v>10.7438507759478</v>
      </c>
      <c r="K38" s="56" t="n">
        <f aca="false">M76/D76*100</f>
        <v>29.480248413023</v>
      </c>
      <c r="L38" s="57"/>
    </row>
    <row r="39" customFormat="false" ht="12.75" hidden="false" customHeight="false" outlineLevel="0" collapsed="false">
      <c r="A39" s="30" t="s">
        <v>40</v>
      </c>
      <c r="B39" s="12"/>
      <c r="C39" s="12"/>
      <c r="D39" s="12"/>
      <c r="E39" s="12"/>
      <c r="F39" s="58"/>
      <c r="G39" s="58"/>
      <c r="H39" s="59"/>
      <c r="I39" s="58"/>
      <c r="J39" s="12"/>
      <c r="K39" s="12"/>
    </row>
    <row r="40" customFormat="false" ht="12.75" hidden="false" customHeight="false" outlineLevel="0" collapsed="false">
      <c r="A40" s="15" t="s">
        <v>4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30" t="s">
        <v>42</v>
      </c>
    </row>
    <row r="43" s="45" customFormat="true" ht="14.25" hidden="false" customHeight="false" outlineLevel="0" collapsed="false">
      <c r="A43" s="42"/>
      <c r="B43" s="43"/>
      <c r="C43" s="43"/>
      <c r="D43" s="43"/>
      <c r="E43" s="43"/>
      <c r="F43" s="43"/>
      <c r="G43" s="43"/>
      <c r="H43" s="43"/>
      <c r="I43" s="43"/>
      <c r="J43" s="44"/>
      <c r="K43" s="44"/>
    </row>
    <row r="44" customFormat="false" ht="15.75" hidden="false" customHeight="false" outlineLevel="0" collapsed="false">
      <c r="A44" s="4" t="s">
        <v>68</v>
      </c>
    </row>
    <row r="45" customFormat="false" ht="15.75" hidden="false" customHeight="false" outlineLevel="0" collapsed="false">
      <c r="A45" s="38" t="s">
        <v>1</v>
      </c>
      <c r="B45" s="0"/>
      <c r="C45" s="0"/>
      <c r="D45" s="0"/>
      <c r="E45" s="0"/>
      <c r="F45" s="0"/>
      <c r="G45" s="0"/>
      <c r="H45" s="0"/>
      <c r="I45" s="0"/>
    </row>
    <row r="46" customFormat="false" ht="15.75" hidden="false" customHeight="false" outlineLevel="0" collapsed="false">
      <c r="A46" s="5" t="s">
        <v>43</v>
      </c>
      <c r="B46" s="0"/>
      <c r="C46" s="0"/>
      <c r="D46" s="0"/>
      <c r="E46" s="0"/>
      <c r="F46" s="0"/>
      <c r="G46" s="0"/>
      <c r="H46" s="0"/>
      <c r="I46" s="0"/>
    </row>
    <row r="47" customFormat="false" ht="15.75" hidden="false" customHeight="false" outlineLevel="0" collapsed="false">
      <c r="A47" s="5" t="s">
        <v>3</v>
      </c>
      <c r="B47" s="0"/>
      <c r="C47" s="0"/>
      <c r="D47" s="0"/>
      <c r="E47" s="0"/>
      <c r="F47" s="0"/>
      <c r="G47" s="0"/>
      <c r="H47" s="0"/>
      <c r="I47" s="0"/>
    </row>
    <row r="48" customFormat="false" ht="15.75" hidden="false" customHeight="false" outlineLevel="0" collapsed="false">
      <c r="A48" s="5" t="s">
        <v>70</v>
      </c>
      <c r="B48" s="0"/>
      <c r="C48" s="0"/>
      <c r="D48" s="0"/>
      <c r="E48" s="0"/>
      <c r="F48" s="0"/>
      <c r="G48" s="0"/>
      <c r="H48" s="0"/>
      <c r="I48" s="0"/>
    </row>
    <row r="49" customFormat="false" ht="15.75" hidden="false" customHeight="false" outlineLevel="0" collapsed="false">
      <c r="A49" s="5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0" s="26" customFormat="true" ht="45.75" hidden="false" customHeight="true" outlineLevel="0" collapsed="false">
      <c r="A50" s="6" t="s">
        <v>5</v>
      </c>
      <c r="B50" s="8" t="s">
        <v>45</v>
      </c>
      <c r="C50" s="8" t="s">
        <v>46</v>
      </c>
      <c r="D50" s="8" t="s">
        <v>47</v>
      </c>
      <c r="E50" s="8" t="s">
        <v>48</v>
      </c>
      <c r="F50" s="8" t="s">
        <v>49</v>
      </c>
      <c r="G50" s="8" t="s">
        <v>50</v>
      </c>
      <c r="H50" s="8" t="s">
        <v>51</v>
      </c>
      <c r="I50" s="8" t="s">
        <v>52</v>
      </c>
      <c r="J50" s="8" t="s">
        <v>53</v>
      </c>
      <c r="K50" s="8" t="s">
        <v>13</v>
      </c>
      <c r="L50" s="16" t="s">
        <v>14</v>
      </c>
      <c r="M50" s="16" t="s">
        <v>15</v>
      </c>
    </row>
    <row r="51" customFormat="false" ht="12.75" hidden="false" customHeight="false" outlineLevel="0" collapsed="false">
      <c r="J51" s="31"/>
      <c r="K51" s="31"/>
      <c r="L51" s="32"/>
      <c r="M51" s="32"/>
    </row>
    <row r="52" customFormat="false" ht="12.75" hidden="false" customHeight="false" outlineLevel="0" collapsed="false">
      <c r="A52" s="27" t="s">
        <v>16</v>
      </c>
      <c r="B52" s="19" t="n">
        <v>5758.478</v>
      </c>
      <c r="C52" s="19" t="n">
        <v>4535.542</v>
      </c>
      <c r="D52" s="19" t="n">
        <v>2492.687</v>
      </c>
      <c r="E52" s="19" t="n">
        <v>2171.751</v>
      </c>
      <c r="F52" s="19" t="n">
        <v>320.937</v>
      </c>
      <c r="G52" s="19" t="n">
        <v>287.596</v>
      </c>
      <c r="H52" s="19" t="n">
        <v>33.341</v>
      </c>
      <c r="I52" s="19" t="n">
        <v>2042.855</v>
      </c>
      <c r="J52" s="19" t="n">
        <v>538.724</v>
      </c>
      <c r="K52" s="19" t="n">
        <v>187.958</v>
      </c>
      <c r="L52" s="19" t="n">
        <v>152.389</v>
      </c>
      <c r="M52" s="19" t="n">
        <v>439.275</v>
      </c>
    </row>
    <row r="53" customFormat="false" ht="12.75" hidden="false" customHeight="false" outlineLevel="0" collapsed="false">
      <c r="A53" s="0" t="s">
        <v>17</v>
      </c>
      <c r="B53" s="33" t="n">
        <v>2195.778</v>
      </c>
      <c r="C53" s="33" t="n">
        <v>1673.892</v>
      </c>
      <c r="D53" s="33" t="n">
        <v>922.197</v>
      </c>
      <c r="E53" s="33" t="n">
        <v>807.344</v>
      </c>
      <c r="F53" s="33" t="n">
        <v>114.852</v>
      </c>
      <c r="G53" s="33" t="n">
        <v>107.327</v>
      </c>
      <c r="H53" s="33" t="n">
        <v>7.525</v>
      </c>
      <c r="I53" s="33" t="n">
        <v>751.695</v>
      </c>
      <c r="J53" s="33" t="n">
        <v>271.883</v>
      </c>
      <c r="K53" s="33" t="n">
        <v>44.499</v>
      </c>
      <c r="L53" s="33" t="n">
        <v>86.701</v>
      </c>
      <c r="M53" s="33" t="n">
        <v>259.264</v>
      </c>
    </row>
    <row r="54" customFormat="false" ht="12.75" hidden="false" customHeight="false" outlineLevel="0" collapsed="false">
      <c r="A54" s="27" t="s">
        <v>18</v>
      </c>
      <c r="B54" s="19" t="n">
        <v>6929.548</v>
      </c>
      <c r="C54" s="19" t="n">
        <v>5468.917</v>
      </c>
      <c r="D54" s="19" t="n">
        <v>3584.617</v>
      </c>
      <c r="E54" s="19" t="n">
        <v>3170.687</v>
      </c>
      <c r="F54" s="19" t="n">
        <v>413.931</v>
      </c>
      <c r="G54" s="19" t="n">
        <v>381.765</v>
      </c>
      <c r="H54" s="19" t="n">
        <v>32.166</v>
      </c>
      <c r="I54" s="19" t="n">
        <v>1884.3</v>
      </c>
      <c r="J54" s="19" t="n">
        <v>1134.108</v>
      </c>
      <c r="K54" s="19" t="n">
        <v>471.069</v>
      </c>
      <c r="L54" s="19" t="n">
        <v>401.658</v>
      </c>
      <c r="M54" s="19" t="n">
        <v>896.553</v>
      </c>
    </row>
    <row r="55" customFormat="false" ht="12.75" hidden="false" customHeight="false" outlineLevel="0" collapsed="false">
      <c r="A55" s="0" t="s">
        <v>19</v>
      </c>
      <c r="B55" s="33" t="n">
        <v>1897.658</v>
      </c>
      <c r="C55" s="33" t="n">
        <v>1412.722</v>
      </c>
      <c r="D55" s="33" t="n">
        <v>754.47</v>
      </c>
      <c r="E55" s="33" t="n">
        <v>668.45</v>
      </c>
      <c r="F55" s="33" t="n">
        <v>86.02</v>
      </c>
      <c r="G55" s="33" t="n">
        <v>76.994</v>
      </c>
      <c r="H55" s="33" t="n">
        <v>9.026</v>
      </c>
      <c r="I55" s="33" t="n">
        <v>658.252</v>
      </c>
      <c r="J55" s="33" t="n">
        <v>253.28</v>
      </c>
      <c r="K55" s="33" t="n">
        <v>59.579</v>
      </c>
      <c r="L55" s="33" t="n">
        <v>99.401</v>
      </c>
      <c r="M55" s="33" t="n">
        <v>236.178</v>
      </c>
    </row>
    <row r="56" customFormat="false" ht="12.75" hidden="false" customHeight="false" outlineLevel="0" collapsed="false">
      <c r="A56" s="27" t="s">
        <v>20</v>
      </c>
      <c r="B56" s="19" t="n">
        <v>1258.207</v>
      </c>
      <c r="C56" s="19" t="n">
        <v>970.017</v>
      </c>
      <c r="D56" s="19" t="n">
        <v>561.904</v>
      </c>
      <c r="E56" s="19" t="n">
        <v>498.955</v>
      </c>
      <c r="F56" s="19" t="n">
        <v>62.95</v>
      </c>
      <c r="G56" s="19" t="n">
        <v>54.726</v>
      </c>
      <c r="H56" s="19" t="n">
        <v>8.224</v>
      </c>
      <c r="I56" s="19" t="n">
        <v>408.112</v>
      </c>
      <c r="J56" s="19" t="n">
        <v>210.298</v>
      </c>
      <c r="K56" s="19" t="n">
        <v>99.003</v>
      </c>
      <c r="L56" s="19" t="n">
        <v>71.883</v>
      </c>
      <c r="M56" s="19" t="n">
        <v>180.664</v>
      </c>
    </row>
    <row r="57" customFormat="false" ht="12.75" hidden="false" customHeight="false" outlineLevel="0" collapsed="false">
      <c r="A57" s="0" t="s">
        <v>21</v>
      </c>
      <c r="B57" s="33" t="n">
        <v>970.665</v>
      </c>
      <c r="C57" s="33" t="n">
        <v>775.25</v>
      </c>
      <c r="D57" s="33" t="n">
        <v>414.423</v>
      </c>
      <c r="E57" s="33" t="n">
        <v>365.495</v>
      </c>
      <c r="F57" s="33" t="n">
        <v>48.928</v>
      </c>
      <c r="G57" s="33" t="n">
        <v>45.228</v>
      </c>
      <c r="H57" s="33" t="n">
        <v>3.7</v>
      </c>
      <c r="I57" s="33" t="n">
        <v>360.826</v>
      </c>
      <c r="J57" s="33" t="n">
        <v>104.932</v>
      </c>
      <c r="K57" s="33" t="n">
        <v>33.819</v>
      </c>
      <c r="L57" s="33" t="n">
        <v>26.092</v>
      </c>
      <c r="M57" s="33" t="n">
        <v>91.107</v>
      </c>
    </row>
    <row r="58" customFormat="false" ht="12.75" hidden="false" customHeight="false" outlineLevel="0" collapsed="false">
      <c r="A58" s="27" t="s">
        <v>57</v>
      </c>
      <c r="B58" s="19" t="n">
        <v>425.59</v>
      </c>
      <c r="C58" s="19" t="n">
        <v>306.289</v>
      </c>
      <c r="D58" s="19" t="n">
        <v>165.594</v>
      </c>
      <c r="E58" s="19" t="n">
        <v>147.218</v>
      </c>
      <c r="F58" s="19" t="n">
        <v>18.375</v>
      </c>
      <c r="G58" s="19" t="n">
        <v>14.253</v>
      </c>
      <c r="H58" s="19" t="n">
        <v>4.122</v>
      </c>
      <c r="I58" s="19" t="n">
        <v>140.695</v>
      </c>
      <c r="J58" s="19" t="n">
        <v>62.419</v>
      </c>
      <c r="K58" s="19" t="n">
        <v>18.868</v>
      </c>
      <c r="L58" s="19" t="n">
        <v>21.804</v>
      </c>
      <c r="M58" s="19" t="n">
        <v>56.502</v>
      </c>
    </row>
    <row r="59" customFormat="false" ht="12.75" hidden="false" customHeight="false" outlineLevel="0" collapsed="false">
      <c r="A59" s="0" t="s">
        <v>22</v>
      </c>
      <c r="B59" s="33" t="n">
        <v>1277.983</v>
      </c>
      <c r="C59" s="33" t="n">
        <v>974.241</v>
      </c>
      <c r="D59" s="33" t="n">
        <v>594.77</v>
      </c>
      <c r="E59" s="33" t="n">
        <v>536.997</v>
      </c>
      <c r="F59" s="33" t="n">
        <v>57.773</v>
      </c>
      <c r="G59" s="33" t="n">
        <v>47.398</v>
      </c>
      <c r="H59" s="33" t="n">
        <v>10.375</v>
      </c>
      <c r="I59" s="33" t="n">
        <v>379.472</v>
      </c>
      <c r="J59" s="33" t="n">
        <v>289.963</v>
      </c>
      <c r="K59" s="33" t="n">
        <v>122.382</v>
      </c>
      <c r="L59" s="33" t="n">
        <v>73.402</v>
      </c>
      <c r="M59" s="33" t="n">
        <v>249.757</v>
      </c>
    </row>
    <row r="60" customFormat="false" ht="12.75" hidden="false" customHeight="false" outlineLevel="0" collapsed="false">
      <c r="A60" s="27" t="s">
        <v>23</v>
      </c>
      <c r="B60" s="19" t="n">
        <v>915.923</v>
      </c>
      <c r="C60" s="19" t="n">
        <v>656.925</v>
      </c>
      <c r="D60" s="19" t="n">
        <v>350.885</v>
      </c>
      <c r="E60" s="19" t="n">
        <v>310.126</v>
      </c>
      <c r="F60" s="19" t="n">
        <v>40.759</v>
      </c>
      <c r="G60" s="19" t="n">
        <v>34.434</v>
      </c>
      <c r="H60" s="19" t="n">
        <v>6.325</v>
      </c>
      <c r="I60" s="19" t="n">
        <v>306.04</v>
      </c>
      <c r="J60" s="19" t="n">
        <v>131.588</v>
      </c>
      <c r="K60" s="19" t="n">
        <v>22.516</v>
      </c>
      <c r="L60" s="19" t="n">
        <v>57.284</v>
      </c>
      <c r="M60" s="19" t="n">
        <v>125.628</v>
      </c>
    </row>
    <row r="61" s="39" customFormat="true" ht="12.75" hidden="false" customHeight="false" outlineLevel="0" collapsed="false">
      <c r="A61" s="39" t="s">
        <v>24</v>
      </c>
      <c r="B61" s="33" t="n">
        <v>1489.669</v>
      </c>
      <c r="C61" s="33" t="n">
        <v>1112.618</v>
      </c>
      <c r="D61" s="33" t="n">
        <v>623.059</v>
      </c>
      <c r="E61" s="33" t="n">
        <v>541.302</v>
      </c>
      <c r="F61" s="33" t="n">
        <v>81.757</v>
      </c>
      <c r="G61" s="33" t="n">
        <v>70.083</v>
      </c>
      <c r="H61" s="33" t="n">
        <v>11.674</v>
      </c>
      <c r="I61" s="33" t="n">
        <v>489.559</v>
      </c>
      <c r="J61" s="33" t="n">
        <v>291.177</v>
      </c>
      <c r="K61" s="33" t="n">
        <v>88.69</v>
      </c>
      <c r="L61" s="33" t="n">
        <v>69.714</v>
      </c>
      <c r="M61" s="33" t="n">
        <v>269.512</v>
      </c>
    </row>
    <row r="62" customFormat="false" ht="12.75" hidden="false" customHeight="false" outlineLevel="0" collapsed="false">
      <c r="A62" s="27" t="s">
        <v>25</v>
      </c>
      <c r="B62" s="19" t="n">
        <v>2334.627</v>
      </c>
      <c r="C62" s="19" t="n">
        <v>1807.423</v>
      </c>
      <c r="D62" s="19" t="n">
        <v>1130.952</v>
      </c>
      <c r="E62" s="19" t="n">
        <v>1020.923</v>
      </c>
      <c r="F62" s="19" t="n">
        <v>110.029</v>
      </c>
      <c r="G62" s="19" t="n">
        <v>79.102</v>
      </c>
      <c r="H62" s="19" t="n">
        <v>30.926</v>
      </c>
      <c r="I62" s="19" t="n">
        <v>676.471</v>
      </c>
      <c r="J62" s="19" t="n">
        <v>454.337</v>
      </c>
      <c r="K62" s="19" t="n">
        <v>193.106</v>
      </c>
      <c r="L62" s="19" t="n">
        <v>129.462</v>
      </c>
      <c r="M62" s="19" t="n">
        <v>376.064</v>
      </c>
    </row>
    <row r="63" customFormat="false" ht="12.75" hidden="false" customHeight="false" outlineLevel="0" collapsed="false">
      <c r="A63" s="0" t="s">
        <v>26</v>
      </c>
      <c r="B63" s="33" t="n">
        <v>458.31</v>
      </c>
      <c r="C63" s="33" t="n">
        <v>314.338</v>
      </c>
      <c r="D63" s="33" t="n">
        <v>172.014</v>
      </c>
      <c r="E63" s="33" t="n">
        <v>148.254</v>
      </c>
      <c r="F63" s="33" t="n">
        <v>23.759</v>
      </c>
      <c r="G63" s="33" t="n">
        <v>16.081</v>
      </c>
      <c r="H63" s="33" t="n">
        <v>7.678</v>
      </c>
      <c r="I63" s="33" t="n">
        <v>142.324</v>
      </c>
      <c r="J63" s="33" t="n">
        <v>49.604</v>
      </c>
      <c r="K63" s="33" t="n">
        <v>9.212</v>
      </c>
      <c r="L63" s="33" t="n">
        <v>14.207</v>
      </c>
      <c r="M63" s="33" t="n">
        <v>46.912</v>
      </c>
    </row>
    <row r="64" customFormat="false" ht="12.75" hidden="false" customHeight="false" outlineLevel="0" collapsed="false">
      <c r="A64" s="27" t="s">
        <v>27</v>
      </c>
      <c r="B64" s="19" t="n">
        <v>1025.704</v>
      </c>
      <c r="C64" s="19" t="n">
        <v>761.541</v>
      </c>
      <c r="D64" s="19" t="n">
        <v>422.031</v>
      </c>
      <c r="E64" s="19" t="n">
        <v>360.252</v>
      </c>
      <c r="F64" s="19" t="n">
        <v>61.78</v>
      </c>
      <c r="G64" s="19" t="n">
        <v>47.531</v>
      </c>
      <c r="H64" s="19" t="n">
        <v>14.249</v>
      </c>
      <c r="I64" s="19" t="n">
        <v>339.51</v>
      </c>
      <c r="J64" s="19" t="n">
        <v>147.766</v>
      </c>
      <c r="K64" s="19" t="n">
        <v>57.287</v>
      </c>
      <c r="L64" s="19" t="n">
        <v>61.92</v>
      </c>
      <c r="M64" s="19" t="n">
        <v>130.745</v>
      </c>
    </row>
    <row r="65" customFormat="false" ht="12.75" hidden="false" customHeight="false" outlineLevel="0" collapsed="false">
      <c r="A65" s="0" t="s">
        <v>28</v>
      </c>
      <c r="B65" s="33" t="n">
        <v>708.673</v>
      </c>
      <c r="C65" s="33" t="n">
        <v>497.135</v>
      </c>
      <c r="D65" s="33" t="n">
        <v>267.684</v>
      </c>
      <c r="E65" s="33" t="n">
        <v>248.578</v>
      </c>
      <c r="F65" s="33" t="n">
        <v>19.105</v>
      </c>
      <c r="G65" s="33" t="n">
        <v>15.633</v>
      </c>
      <c r="H65" s="33" t="n">
        <v>3.473</v>
      </c>
      <c r="I65" s="33" t="n">
        <v>229.452</v>
      </c>
      <c r="J65" s="33" t="n">
        <v>76.793</v>
      </c>
      <c r="K65" s="33" t="n">
        <v>12.861</v>
      </c>
      <c r="L65" s="33" t="n">
        <v>25.841</v>
      </c>
      <c r="M65" s="33" t="n">
        <v>72.36</v>
      </c>
    </row>
    <row r="66" customFormat="false" ht="12.75" hidden="false" customHeight="false" outlineLevel="0" collapsed="false">
      <c r="A66" s="27" t="s">
        <v>29</v>
      </c>
      <c r="B66" s="19" t="n">
        <v>1159.729</v>
      </c>
      <c r="C66" s="19" t="n">
        <v>832.13</v>
      </c>
      <c r="D66" s="19" t="n">
        <v>437.259</v>
      </c>
      <c r="E66" s="19" t="n">
        <v>393.147</v>
      </c>
      <c r="F66" s="19" t="n">
        <v>44.112</v>
      </c>
      <c r="G66" s="19" t="n">
        <v>38.047</v>
      </c>
      <c r="H66" s="19" t="n">
        <v>6.064</v>
      </c>
      <c r="I66" s="19" t="n">
        <v>394.871</v>
      </c>
      <c r="J66" s="19" t="n">
        <v>139.787</v>
      </c>
      <c r="K66" s="19" t="n">
        <v>29.392</v>
      </c>
      <c r="L66" s="19" t="n">
        <v>66.272</v>
      </c>
      <c r="M66" s="19" t="n">
        <v>130.125</v>
      </c>
    </row>
    <row r="67" customFormat="false" ht="12.75" hidden="false" customHeight="false" outlineLevel="0" collapsed="false">
      <c r="A67" s="0" t="s">
        <v>30</v>
      </c>
      <c r="B67" s="33" t="n">
        <v>800.485</v>
      </c>
      <c r="C67" s="33" t="n">
        <v>606.409</v>
      </c>
      <c r="D67" s="33" t="n">
        <v>373.552</v>
      </c>
      <c r="E67" s="33" t="n">
        <v>331.002</v>
      </c>
      <c r="F67" s="33" t="n">
        <v>42.55</v>
      </c>
      <c r="G67" s="33" t="n">
        <v>35.06</v>
      </c>
      <c r="H67" s="33" t="n">
        <v>7.49</v>
      </c>
      <c r="I67" s="33" t="n">
        <v>232.857</v>
      </c>
      <c r="J67" s="33" t="n">
        <v>122.475</v>
      </c>
      <c r="K67" s="33" t="n">
        <v>29.358</v>
      </c>
      <c r="L67" s="33" t="n">
        <v>44.116</v>
      </c>
      <c r="M67" s="33" t="n">
        <v>108.564</v>
      </c>
    </row>
    <row r="68" customFormat="false" ht="12.75" hidden="false" customHeight="false" outlineLevel="0" collapsed="false">
      <c r="A68" s="27" t="s">
        <v>31</v>
      </c>
      <c r="B68" s="19" t="n">
        <v>1560.895</v>
      </c>
      <c r="C68" s="19" t="n">
        <v>1192.063</v>
      </c>
      <c r="D68" s="19" t="n">
        <v>719.857</v>
      </c>
      <c r="E68" s="19" t="n">
        <v>614.619</v>
      </c>
      <c r="F68" s="19" t="n">
        <v>105.239</v>
      </c>
      <c r="G68" s="19" t="n">
        <v>90.928</v>
      </c>
      <c r="H68" s="19" t="n">
        <v>14.311</v>
      </c>
      <c r="I68" s="19" t="n">
        <v>472.205</v>
      </c>
      <c r="J68" s="19" t="n">
        <v>285.925</v>
      </c>
      <c r="K68" s="19" t="n">
        <v>91.135</v>
      </c>
      <c r="L68" s="19" t="n">
        <v>41.399</v>
      </c>
      <c r="M68" s="19" t="n">
        <v>257.278</v>
      </c>
    </row>
    <row r="69" customFormat="false" ht="12.75" hidden="false" customHeight="false" outlineLevel="0" collapsed="false">
      <c r="A69" s="0" t="s">
        <v>32</v>
      </c>
      <c r="B69" s="33" t="n">
        <v>1254.405</v>
      </c>
      <c r="C69" s="33" t="n">
        <v>938.024</v>
      </c>
      <c r="D69" s="33" t="n">
        <v>551.165</v>
      </c>
      <c r="E69" s="33" t="n">
        <v>481.23</v>
      </c>
      <c r="F69" s="33" t="n">
        <v>69.935</v>
      </c>
      <c r="G69" s="33" t="n">
        <v>63.723</v>
      </c>
      <c r="H69" s="33" t="n">
        <v>6.212</v>
      </c>
      <c r="I69" s="33" t="n">
        <v>386.859</v>
      </c>
      <c r="J69" s="33" t="n">
        <v>197.783</v>
      </c>
      <c r="K69" s="33" t="n">
        <v>49.789</v>
      </c>
      <c r="L69" s="33" t="n">
        <v>52.793</v>
      </c>
      <c r="M69" s="33" t="n">
        <v>177.915</v>
      </c>
    </row>
    <row r="70" customFormat="false" ht="12.75" hidden="false" customHeight="false" outlineLevel="0" collapsed="false">
      <c r="A70" s="27" t="s">
        <v>33</v>
      </c>
      <c r="B70" s="19" t="n">
        <v>537.526</v>
      </c>
      <c r="C70" s="19" t="n">
        <v>423.618</v>
      </c>
      <c r="D70" s="19" t="n">
        <v>242.697</v>
      </c>
      <c r="E70" s="19" t="n">
        <v>206.22</v>
      </c>
      <c r="F70" s="19" t="n">
        <v>36.477</v>
      </c>
      <c r="G70" s="19" t="n">
        <v>31.595</v>
      </c>
      <c r="H70" s="19" t="n">
        <v>4.882</v>
      </c>
      <c r="I70" s="19" t="n">
        <v>180.921</v>
      </c>
      <c r="J70" s="19" t="n">
        <v>84.693</v>
      </c>
      <c r="K70" s="19" t="n">
        <v>27.947</v>
      </c>
      <c r="L70" s="19" t="n">
        <v>23.799</v>
      </c>
      <c r="M70" s="19" t="n">
        <v>74.296</v>
      </c>
    </row>
    <row r="71" customFormat="false" ht="12.75" hidden="false" customHeight="false" outlineLevel="0" collapsed="false">
      <c r="A71" s="0" t="s">
        <v>34</v>
      </c>
      <c r="B71" s="33" t="n">
        <v>903.102</v>
      </c>
      <c r="C71" s="33" t="n">
        <v>715.686</v>
      </c>
      <c r="D71" s="33" t="n">
        <v>421.086</v>
      </c>
      <c r="E71" s="33" t="n">
        <v>367.945</v>
      </c>
      <c r="F71" s="33" t="n">
        <v>53.141</v>
      </c>
      <c r="G71" s="33" t="n">
        <v>49.567</v>
      </c>
      <c r="H71" s="33" t="n">
        <v>3.574</v>
      </c>
      <c r="I71" s="33" t="n">
        <v>294.601</v>
      </c>
      <c r="J71" s="33" t="n">
        <v>120.127</v>
      </c>
      <c r="K71" s="33" t="n">
        <v>38.569</v>
      </c>
      <c r="L71" s="33" t="n">
        <v>20.969</v>
      </c>
      <c r="M71" s="33" t="n">
        <v>104.154</v>
      </c>
    </row>
    <row r="72" customFormat="false" ht="12.75" hidden="false" customHeight="false" outlineLevel="0" collapsed="false">
      <c r="A72" s="27" t="s">
        <v>35</v>
      </c>
      <c r="B72" s="19" t="n">
        <v>1968.485</v>
      </c>
      <c r="C72" s="19" t="n">
        <v>1545.17</v>
      </c>
      <c r="D72" s="19" t="n">
        <v>958.74</v>
      </c>
      <c r="E72" s="19" t="n">
        <v>849.563</v>
      </c>
      <c r="F72" s="19" t="n">
        <v>109.176</v>
      </c>
      <c r="G72" s="19" t="n">
        <v>97.6</v>
      </c>
      <c r="H72" s="19" t="n">
        <v>11.576</v>
      </c>
      <c r="I72" s="19" t="n">
        <v>586.43</v>
      </c>
      <c r="J72" s="19" t="n">
        <v>349.107</v>
      </c>
      <c r="K72" s="19" t="n">
        <v>112.531</v>
      </c>
      <c r="L72" s="19" t="n">
        <v>89.772</v>
      </c>
      <c r="M72" s="19" t="n">
        <v>308.692</v>
      </c>
    </row>
    <row r="73" customFormat="false" ht="12.75" hidden="false" customHeight="false" outlineLevel="0" collapsed="false">
      <c r="A73" s="0" t="s">
        <v>36</v>
      </c>
      <c r="B73" s="33" t="n">
        <v>779.532</v>
      </c>
      <c r="C73" s="33" t="n">
        <v>582.079</v>
      </c>
      <c r="D73" s="33" t="n">
        <v>300.966</v>
      </c>
      <c r="E73" s="33" t="n">
        <v>275.702</v>
      </c>
      <c r="F73" s="33" t="n">
        <v>25.264</v>
      </c>
      <c r="G73" s="33" t="n">
        <v>21.296</v>
      </c>
      <c r="H73" s="33" t="n">
        <v>3.968</v>
      </c>
      <c r="I73" s="33" t="n">
        <v>281.113</v>
      </c>
      <c r="J73" s="33" t="n">
        <v>96.921</v>
      </c>
      <c r="K73" s="33" t="n">
        <v>20.24</v>
      </c>
      <c r="L73" s="33" t="n">
        <v>42.34</v>
      </c>
      <c r="M73" s="33" t="n">
        <v>89.921</v>
      </c>
    </row>
    <row r="74" customFormat="false" ht="12.75" hidden="false" customHeight="false" outlineLevel="0" collapsed="false">
      <c r="A74" s="27" t="s">
        <v>37</v>
      </c>
      <c r="B74" s="19" t="n">
        <v>1369.95</v>
      </c>
      <c r="C74" s="19" t="n">
        <v>1053.013</v>
      </c>
      <c r="D74" s="19" t="n">
        <v>651.38</v>
      </c>
      <c r="E74" s="19" t="n">
        <v>548.746</v>
      </c>
      <c r="F74" s="19" t="n">
        <v>102.635</v>
      </c>
      <c r="G74" s="19" t="n">
        <v>91.06</v>
      </c>
      <c r="H74" s="19" t="n">
        <v>11.574</v>
      </c>
      <c r="I74" s="19" t="n">
        <v>401.633</v>
      </c>
      <c r="J74" s="19" t="n">
        <v>264.533</v>
      </c>
      <c r="K74" s="19" t="n">
        <v>99.203</v>
      </c>
      <c r="L74" s="19" t="n">
        <v>102.174</v>
      </c>
      <c r="M74" s="19" t="n">
        <v>233.234</v>
      </c>
    </row>
    <row r="75" customFormat="false" ht="12.75" hidden="false" customHeight="false" outlineLevel="0" collapsed="false">
      <c r="A75" s="1" t="s">
        <v>38</v>
      </c>
      <c r="B75" s="33" t="n">
        <v>4204.972</v>
      </c>
      <c r="C75" s="33" t="n">
        <v>3316.507</v>
      </c>
      <c r="D75" s="33" t="n">
        <v>2132.667</v>
      </c>
      <c r="E75" s="33" t="n">
        <v>1854.517</v>
      </c>
      <c r="F75" s="33" t="n">
        <v>278.15</v>
      </c>
      <c r="G75" s="33" t="n">
        <v>236.832</v>
      </c>
      <c r="H75" s="33" t="n">
        <v>41.317</v>
      </c>
      <c r="I75" s="33" t="n">
        <v>1183.839</v>
      </c>
      <c r="J75" s="33" t="n">
        <v>908.521</v>
      </c>
      <c r="K75" s="33" t="n">
        <v>362.49</v>
      </c>
      <c r="L75" s="33" t="n">
        <v>292.44</v>
      </c>
      <c r="M75" s="33" t="n">
        <v>759.263</v>
      </c>
    </row>
    <row r="76" s="48" customFormat="true" ht="12.75" hidden="false" customHeight="false" outlineLevel="0" collapsed="false">
      <c r="A76" s="28" t="s">
        <v>39</v>
      </c>
      <c r="B76" s="47" t="n">
        <v>42185.894</v>
      </c>
      <c r="C76" s="47" t="n">
        <v>32471.547</v>
      </c>
      <c r="D76" s="47" t="n">
        <v>19246.656</v>
      </c>
      <c r="E76" s="47" t="n">
        <v>16919.024</v>
      </c>
      <c r="F76" s="47" t="n">
        <v>2327.632</v>
      </c>
      <c r="G76" s="47" t="n">
        <v>2033.859</v>
      </c>
      <c r="H76" s="47" t="n">
        <v>293.773</v>
      </c>
      <c r="I76" s="47" t="n">
        <v>13224.891</v>
      </c>
      <c r="J76" s="47" t="n">
        <v>6586.742</v>
      </c>
      <c r="K76" s="47" t="n">
        <v>2281.5</v>
      </c>
      <c r="L76" s="47" t="n">
        <v>2067.832</v>
      </c>
      <c r="M76" s="47" t="n">
        <v>5673.962</v>
      </c>
    </row>
    <row r="77" s="39" customFormat="true" ht="12.75" hidden="false" customHeight="false" outlineLevel="0" collapsed="false">
      <c r="A77" s="41" t="s">
        <v>40</v>
      </c>
      <c r="B77" s="24"/>
      <c r="C77" s="24"/>
      <c r="D77" s="24"/>
      <c r="E77" s="24"/>
      <c r="F77" s="24"/>
      <c r="G77" s="60"/>
      <c r="H77" s="60"/>
      <c r="I77" s="24"/>
      <c r="J77" s="61"/>
      <c r="K77" s="62"/>
      <c r="L77" s="62"/>
      <c r="M77" s="62"/>
    </row>
    <row r="78" customFormat="false" ht="12.75" hidden="false" customHeight="false" outlineLevel="0" collapsed="false">
      <c r="A78" s="15" t="s">
        <v>41</v>
      </c>
      <c r="J78" s="46"/>
    </row>
    <row r="79" customFormat="false" ht="12.75" hidden="false" customHeight="false" outlineLevel="0" collapsed="false">
      <c r="A79" s="30" t="s">
        <v>42</v>
      </c>
    </row>
    <row r="80" customFormat="false" ht="12.75" hidden="false" customHeight="false" outlineLevel="0" collapsed="false">
      <c r="A80" s="51" t="s">
        <v>66</v>
      </c>
    </row>
    <row r="81" s="54" customFormat="true" ht="14.25" hidden="false" customHeight="false" outlineLevel="0" collapsed="false">
      <c r="A81" s="30" t="s">
        <v>67</v>
      </c>
      <c r="B81" s="52"/>
      <c r="C81" s="52"/>
      <c r="D81" s="52"/>
      <c r="E81" s="52"/>
      <c r="F81" s="52"/>
      <c r="G81" s="52"/>
      <c r="H81" s="52"/>
      <c r="I81" s="52"/>
      <c r="J81" s="53"/>
      <c r="K81" s="53"/>
    </row>
    <row r="82" customFormat="false" ht="12.75" hidden="false" customHeight="false" outlineLevel="0" collapsed="false">
      <c r="A82" s="55"/>
    </row>
  </sheetData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82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E62" activeCellId="0" sqref="E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9" min="2" style="2" width="18.7"/>
    <col collapsed="false" customWidth="true" hidden="false" outlineLevel="0" max="11" min="10" style="0" width="18.7"/>
    <col collapsed="false" customWidth="true" hidden="false" outlineLevel="0" max="12" min="12" style="25" width="18.85"/>
    <col collapsed="false" customWidth="true" hidden="false" outlineLevel="0" max="13" min="13" style="25" width="19.7"/>
    <col collapsed="false" customWidth="false" hidden="false" outlineLevel="0" max="257" min="14" style="25" width="11.42"/>
  </cols>
  <sheetData>
    <row r="6" customFormat="false" ht="15.75" hidden="false" customHeight="false" outlineLevel="0" collapsed="false">
      <c r="A6" s="4" t="s">
        <v>71</v>
      </c>
    </row>
    <row r="7" customFormat="false" ht="15.75" hidden="false" customHeight="false" outlineLevel="0" collapsed="false">
      <c r="A7" s="38" t="s">
        <v>72</v>
      </c>
      <c r="B7" s="0"/>
      <c r="C7" s="0"/>
      <c r="D7" s="0"/>
      <c r="E7" s="0"/>
      <c r="F7" s="0"/>
      <c r="G7" s="0"/>
      <c r="H7" s="0"/>
      <c r="I7" s="0"/>
    </row>
    <row r="8" customFormat="false" ht="15.75" hidden="false" customHeight="false" outlineLevel="0" collapsed="false">
      <c r="A8" s="5" t="s">
        <v>2</v>
      </c>
      <c r="B8" s="0"/>
      <c r="C8" s="0"/>
      <c r="D8" s="0"/>
      <c r="E8" s="0"/>
      <c r="F8" s="0"/>
      <c r="G8" s="0"/>
      <c r="H8" s="0"/>
      <c r="I8" s="0"/>
    </row>
    <row r="9" customFormat="false" ht="15.75" hidden="false" customHeight="false" outlineLevel="0" collapsed="false">
      <c r="A9" s="5" t="s">
        <v>69</v>
      </c>
      <c r="B9" s="0"/>
      <c r="C9" s="0"/>
      <c r="D9" s="0"/>
      <c r="E9" s="0"/>
      <c r="F9" s="0"/>
      <c r="G9" s="0"/>
      <c r="H9" s="0"/>
      <c r="I9" s="0"/>
    </row>
    <row r="10" customFormat="false" ht="15.75" hidden="false" customHeight="false" outlineLevel="0" collapsed="false">
      <c r="A10" s="5" t="s">
        <v>73</v>
      </c>
      <c r="B10" s="0"/>
      <c r="C10" s="0"/>
      <c r="D10" s="0"/>
      <c r="E10" s="0"/>
      <c r="F10" s="0"/>
      <c r="G10" s="0"/>
      <c r="H10" s="0"/>
      <c r="I10" s="0"/>
    </row>
    <row r="11" customFormat="false" ht="15.75" hidden="false" customHeight="false" outlineLevel="0" collapsed="false">
      <c r="A11" s="5"/>
      <c r="B11" s="0"/>
      <c r="C11" s="0"/>
      <c r="D11" s="0"/>
      <c r="E11" s="0"/>
      <c r="F11" s="0"/>
      <c r="G11" s="0"/>
      <c r="H11" s="0"/>
      <c r="I11" s="0"/>
    </row>
    <row r="12" s="26" customFormat="true" ht="38.25" hidden="false" customHeight="fals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8" t="s">
        <v>13</v>
      </c>
      <c r="J12" s="8" t="s">
        <v>14</v>
      </c>
      <c r="K12" s="8" t="s">
        <v>15</v>
      </c>
    </row>
    <row r="14" customFormat="false" ht="12.75" hidden="false" customHeight="false" outlineLevel="0" collapsed="false">
      <c r="A14" s="27" t="s">
        <v>16</v>
      </c>
      <c r="B14" s="11" t="n">
        <f aca="false">C52/B52*100</f>
        <v>79.1882547547493</v>
      </c>
      <c r="C14" s="11" t="n">
        <f aca="false">D52/C52*100</f>
        <v>56.708755343685</v>
      </c>
      <c r="D14" s="11" t="n">
        <f aca="false">E52/C52*100</f>
        <v>50.3616273153444</v>
      </c>
      <c r="E14" s="11" t="n">
        <f aca="false">F52/D52*100</f>
        <v>11.1925010342296</v>
      </c>
      <c r="F14" s="11" t="n">
        <f aca="false">G52/D52*100</f>
        <v>10.3537446742902</v>
      </c>
      <c r="G14" s="11" t="n">
        <f aca="false">H52/D52*100</f>
        <v>0.838718196486825</v>
      </c>
      <c r="H14" s="11" t="n">
        <f aca="false">J52/D52*100</f>
        <v>27.5824826699762</v>
      </c>
      <c r="I14" s="11" t="n">
        <f aca="false">K52/D52*100</f>
        <v>8.82010817048988</v>
      </c>
      <c r="J14" s="11" t="n">
        <f aca="false">L52/D52*100</f>
        <v>14.3894534535635</v>
      </c>
      <c r="K14" s="11" t="n">
        <f aca="false">M52/D52*100</f>
        <v>23.6913370489271</v>
      </c>
    </row>
    <row r="15" customFormat="false" ht="12.75" hidden="false" customHeight="false" outlineLevel="0" collapsed="false">
      <c r="A15" s="0" t="s">
        <v>17</v>
      </c>
      <c r="B15" s="12" t="n">
        <f aca="false">C53/B53*100</f>
        <v>76.5698987446202</v>
      </c>
      <c r="C15" s="12" t="n">
        <f aca="false">D53/C53*100</f>
        <v>56.0754656303806</v>
      </c>
      <c r="D15" s="12" t="n">
        <f aca="false">E53/C53*100</f>
        <v>49.4204340993196</v>
      </c>
      <c r="E15" s="12" t="n">
        <f aca="false">F53/D53*100</f>
        <v>11.8678869127043</v>
      </c>
      <c r="F15" s="12" t="n">
        <f aca="false">G53/D53*100</f>
        <v>11.214019224631</v>
      </c>
      <c r="G15" s="12" t="n">
        <f aca="false">H53/D53*100</f>
        <v>0.653867688073299</v>
      </c>
      <c r="H15" s="12" t="n">
        <f aca="false">J53/D53*100</f>
        <v>27.4662103825566</v>
      </c>
      <c r="I15" s="12" t="n">
        <f aca="false">K53/D53*100</f>
        <v>4.9509965517061</v>
      </c>
      <c r="J15" s="12" t="n">
        <f aca="false">L53/D53*100</f>
        <v>14.251971388056</v>
      </c>
      <c r="K15" s="12" t="n">
        <f aca="false">M53/D53*100</f>
        <v>26.0049500546808</v>
      </c>
    </row>
    <row r="16" customFormat="false" ht="12.75" hidden="false" customHeight="false" outlineLevel="0" collapsed="false">
      <c r="A16" s="27" t="s">
        <v>18</v>
      </c>
      <c r="B16" s="11" t="n">
        <f aca="false">C54/B54*100</f>
        <v>79.3537124608269</v>
      </c>
      <c r="C16" s="11" t="n">
        <f aca="false">D54/C54*100</f>
        <v>64.0137044584276</v>
      </c>
      <c r="D16" s="11" t="n">
        <f aca="false">E54/C54*100</f>
        <v>57.3660389188705</v>
      </c>
      <c r="E16" s="11" t="n">
        <f aca="false">F54/D54*100</f>
        <v>10.3847536957875</v>
      </c>
      <c r="F16" s="11" t="n">
        <f aca="false">G54/D54*100</f>
        <v>9.69237334975128</v>
      </c>
      <c r="G16" s="11" t="n">
        <f aca="false">H54/D54*100</f>
        <v>0.692380346036255</v>
      </c>
      <c r="H16" s="11" t="n">
        <f aca="false">J54/D54*100</f>
        <v>30.8142416376904</v>
      </c>
      <c r="I16" s="11" t="n">
        <f aca="false">K54/D54*100</f>
        <v>8.34799521454108</v>
      </c>
      <c r="J16" s="11" t="n">
        <f aca="false">L54/D54*100</f>
        <v>22.3750428522455</v>
      </c>
      <c r="K16" s="11" t="n">
        <f aca="false">M54/D54*100</f>
        <v>26.7434952040467</v>
      </c>
    </row>
    <row r="17" customFormat="false" ht="12.75" hidden="false" customHeight="false" outlineLevel="0" collapsed="false">
      <c r="A17" s="0" t="s">
        <v>19</v>
      </c>
      <c r="B17" s="12" t="n">
        <f aca="false">C55/B55*100</f>
        <v>74.818529120886</v>
      </c>
      <c r="C17" s="12" t="n">
        <f aca="false">D55/C55*100</f>
        <v>54.9481125662754</v>
      </c>
      <c r="D17" s="12" t="n">
        <f aca="false">E55/C55*100</f>
        <v>48.3924133146955</v>
      </c>
      <c r="E17" s="12" t="n">
        <f aca="false">F55/D55*100</f>
        <v>11.9308355886118</v>
      </c>
      <c r="F17" s="12" t="n">
        <f aca="false">G55/D55*100</f>
        <v>10.6534153988259</v>
      </c>
      <c r="G17" s="12" t="n">
        <f aca="false">H55/D55*100</f>
        <v>1.27729331054582</v>
      </c>
      <c r="H17" s="12" t="n">
        <f aca="false">J55/D55*100</f>
        <v>31.3771092087684</v>
      </c>
      <c r="I17" s="12" t="n">
        <f aca="false">K55/D55*100</f>
        <v>6.97252176296167</v>
      </c>
      <c r="J17" s="12" t="n">
        <f aca="false">L55/D55*100</f>
        <v>15.082769672309</v>
      </c>
      <c r="K17" s="12" t="n">
        <f aca="false">M55/D55*100</f>
        <v>29.2992078929038</v>
      </c>
    </row>
    <row r="18" customFormat="false" ht="12.75" hidden="false" customHeight="false" outlineLevel="0" collapsed="false">
      <c r="A18" s="27" t="s">
        <v>20</v>
      </c>
      <c r="B18" s="11" t="n">
        <f aca="false">C56/B56*100</f>
        <v>77.5020739911203</v>
      </c>
      <c r="C18" s="11" t="n">
        <f aca="false">D56/C56*100</f>
        <v>58.7319942528971</v>
      </c>
      <c r="D18" s="11" t="n">
        <f aca="false">E56/C56*100</f>
        <v>53.1152654351056</v>
      </c>
      <c r="E18" s="11" t="n">
        <f aca="false">F56/D56*100</f>
        <v>9.56332045121114</v>
      </c>
      <c r="F18" s="11" t="n">
        <f aca="false">G56/D56*100</f>
        <v>8.37709653925098</v>
      </c>
      <c r="G18" s="11" t="n">
        <f aca="false">H56/D56*100</f>
        <v>1.18622391196016</v>
      </c>
      <c r="H18" s="11" t="n">
        <f aca="false">J56/D56*100</f>
        <v>40.0359282271807</v>
      </c>
      <c r="I18" s="11" t="n">
        <f aca="false">K56/D56*100</f>
        <v>19.2047002902834</v>
      </c>
      <c r="J18" s="11" t="n">
        <f aca="false">L56/D56*100</f>
        <v>15.3412833102756</v>
      </c>
      <c r="K18" s="11" t="n">
        <f aca="false">M56/D56*100</f>
        <v>34.657322772084</v>
      </c>
    </row>
    <row r="19" customFormat="false" ht="12.75" hidden="false" customHeight="false" outlineLevel="0" collapsed="false">
      <c r="A19" s="0" t="s">
        <v>21</v>
      </c>
      <c r="B19" s="12" t="n">
        <f aca="false">C57/B57*100</f>
        <v>80.1018928839491</v>
      </c>
      <c r="C19" s="12" t="n">
        <f aca="false">D57/C57*100</f>
        <v>52.8347514899309</v>
      </c>
      <c r="D19" s="12" t="n">
        <f aca="false">E57/C57*100</f>
        <v>46.5930226438683</v>
      </c>
      <c r="E19" s="12" t="n">
        <f aca="false">F57/D57*100</f>
        <v>11.81368071212</v>
      </c>
      <c r="F19" s="12" t="n">
        <f aca="false">G57/D57*100</f>
        <v>10.6251943559045</v>
      </c>
      <c r="G19" s="12" t="n">
        <f aca="false">H57/D57*100</f>
        <v>1.1884863562155</v>
      </c>
      <c r="H19" s="12" t="n">
        <f aca="false">J57/D57*100</f>
        <v>28.944938972246</v>
      </c>
      <c r="I19" s="12" t="n">
        <f aca="false">K57/D57*100</f>
        <v>8.57036655523595</v>
      </c>
      <c r="J19" s="12" t="n">
        <f aca="false">L57/D57*100</f>
        <v>14.3740768094535</v>
      </c>
      <c r="K19" s="12" t="n">
        <f aca="false">M57/D57*100</f>
        <v>25.3678185493275</v>
      </c>
    </row>
    <row r="20" customFormat="false" ht="12.75" hidden="false" customHeight="false" outlineLevel="0" collapsed="false">
      <c r="A20" s="27" t="s">
        <v>57</v>
      </c>
      <c r="B20" s="11" t="n">
        <f aca="false">C58/B58*100</f>
        <v>72.4830610729534</v>
      </c>
      <c r="C20" s="11" t="n">
        <f aca="false">D58/C58*100</f>
        <v>52.1120583405096</v>
      </c>
      <c r="D20" s="11" t="n">
        <f aca="false">E58/C58*100</f>
        <v>47.1269924097153</v>
      </c>
      <c r="E20" s="11" t="n">
        <f aca="false">F58/D58*100</f>
        <v>9.56605071751523</v>
      </c>
      <c r="F20" s="11" t="n">
        <f aca="false">G58/D58*100</f>
        <v>8.24466778061726</v>
      </c>
      <c r="G20" s="11" t="n">
        <f aca="false">H58/D58*100</f>
        <v>1.32138293689798</v>
      </c>
      <c r="H20" s="11" t="n">
        <f aca="false">J58/D58*100</f>
        <v>31.9785728327108</v>
      </c>
      <c r="I20" s="11" t="n">
        <f aca="false">K58/D58*100</f>
        <v>8.13224886966778</v>
      </c>
      <c r="J20" s="11" t="n">
        <f aca="false">L58/D58*100</f>
        <v>11.6651513662276</v>
      </c>
      <c r="K20" s="11" t="n">
        <f aca="false">M58/D58*100</f>
        <v>29.2197021820326</v>
      </c>
    </row>
    <row r="21" customFormat="false" ht="12.75" hidden="false" customHeight="false" outlineLevel="0" collapsed="false">
      <c r="A21" s="0" t="s">
        <v>22</v>
      </c>
      <c r="B21" s="12" t="n">
        <f aca="false">C59/B59*100</f>
        <v>76.8829827307007</v>
      </c>
      <c r="C21" s="12" t="n">
        <f aca="false">D59/C59*100</f>
        <v>57.9030470662277</v>
      </c>
      <c r="D21" s="12" t="n">
        <f aca="false">E59/C59*100</f>
        <v>52.617074602259</v>
      </c>
      <c r="E21" s="12" t="n">
        <f aca="false">F59/D59*100</f>
        <v>9.12900569450648</v>
      </c>
      <c r="F21" s="12" t="n">
        <f aca="false">G59/D59*100</f>
        <v>7.79644930772667</v>
      </c>
      <c r="G21" s="12" t="n">
        <f aca="false">H59/D59*100</f>
        <v>1.33255638677981</v>
      </c>
      <c r="H21" s="12" t="n">
        <f aca="false">J59/D59*100</f>
        <v>47.2546337650737</v>
      </c>
      <c r="I21" s="12" t="n">
        <f aca="false">K59/D59*100</f>
        <v>19.1240509155873</v>
      </c>
      <c r="J21" s="12" t="n">
        <f aca="false">L59/D59*100</f>
        <v>22.2408511054042</v>
      </c>
      <c r="K21" s="12" t="n">
        <f aca="false">M59/D59*100</f>
        <v>40.6850156319786</v>
      </c>
    </row>
    <row r="22" customFormat="false" ht="12.75" hidden="false" customHeight="false" outlineLevel="0" collapsed="false">
      <c r="A22" s="27" t="s">
        <v>23</v>
      </c>
      <c r="B22" s="11" t="n">
        <f aca="false">C60/B60*100</f>
        <v>72.4520202591299</v>
      </c>
      <c r="C22" s="11" t="n">
        <f aca="false">D60/C60*100</f>
        <v>51.2400281226636</v>
      </c>
      <c r="D22" s="11" t="n">
        <f aca="false">E60/C60*100</f>
        <v>43.903164096931</v>
      </c>
      <c r="E22" s="11" t="n">
        <f aca="false">F60/D60*100</f>
        <v>14.3186182649409</v>
      </c>
      <c r="F22" s="11" t="n">
        <f aca="false">G60/D60*100</f>
        <v>12.7707222547763</v>
      </c>
      <c r="G22" s="11" t="n">
        <f aca="false">H60/D60*100</f>
        <v>1.54789601016459</v>
      </c>
      <c r="H22" s="11" t="n">
        <f aca="false">J60/D60*100</f>
        <v>36.6740541763604</v>
      </c>
      <c r="I22" s="11" t="n">
        <f aca="false">K60/D60*100</f>
        <v>6.20637839907637</v>
      </c>
      <c r="J22" s="11" t="n">
        <f aca="false">L60/D60*100</f>
        <v>23.886797050411</v>
      </c>
      <c r="K22" s="11" t="n">
        <f aca="false">M60/D60*100</f>
        <v>34.6701438243707</v>
      </c>
    </row>
    <row r="23" customFormat="false" ht="12.75" hidden="false" customHeight="false" outlineLevel="0" collapsed="false">
      <c r="A23" s="0" t="s">
        <v>24</v>
      </c>
      <c r="B23" s="12" t="n">
        <f aca="false">C61/B61*100</f>
        <v>75.0639723647321</v>
      </c>
      <c r="C23" s="12" t="n">
        <f aca="false">D61/C61*100</f>
        <v>55.4383309264789</v>
      </c>
      <c r="D23" s="12" t="n">
        <f aca="false">E61/C61*100</f>
        <v>48.0043667006475</v>
      </c>
      <c r="E23" s="12" t="n">
        <f aca="false">F61/D61*100</f>
        <v>13.4094300849175</v>
      </c>
      <c r="F23" s="12" t="n">
        <f aca="false">G61/D61*100</f>
        <v>12.0934712229358</v>
      </c>
      <c r="G23" s="12" t="n">
        <f aca="false">H61/D61*100</f>
        <v>1.31595886198166</v>
      </c>
      <c r="H23" s="12" t="n">
        <f aca="false">J61/D61*100</f>
        <v>52.0255118015127</v>
      </c>
      <c r="I23" s="12" t="n">
        <f aca="false">K61/D61*100</f>
        <v>11.3215373832444</v>
      </c>
      <c r="J23" s="12" t="n">
        <f aca="false">L61/D61*100</f>
        <v>8.60935888327858</v>
      </c>
      <c r="K23" s="12" t="n">
        <f aca="false">M61/D61*100</f>
        <v>49.3584700547839</v>
      </c>
    </row>
    <row r="24" customFormat="false" ht="12.75" hidden="false" customHeight="false" outlineLevel="0" collapsed="false">
      <c r="A24" s="27" t="s">
        <v>25</v>
      </c>
      <c r="B24" s="11" t="n">
        <f aca="false">C62/B62*100</f>
        <v>77.8179233972714</v>
      </c>
      <c r="C24" s="11" t="n">
        <f aca="false">D62/C62*100</f>
        <v>60.4919538761438</v>
      </c>
      <c r="D24" s="11" t="n">
        <f aca="false">E62/C62*100</f>
        <v>53.6773116467555</v>
      </c>
      <c r="E24" s="11" t="n">
        <f aca="false">F62/D62*100</f>
        <v>11.2653696776618</v>
      </c>
      <c r="F24" s="11" t="n">
        <f aca="false">G62/D62*100</f>
        <v>10.295133606572</v>
      </c>
      <c r="G24" s="11" t="n">
        <f aca="false">H62/D62*100</f>
        <v>0.970236071089793</v>
      </c>
      <c r="H24" s="11" t="n">
        <f aca="false">J62/D62*100</f>
        <v>35.7350598679147</v>
      </c>
      <c r="I24" s="11" t="n">
        <f aca="false">K62/D62*100</f>
        <v>12.3361910045997</v>
      </c>
      <c r="J24" s="11" t="n">
        <f aca="false">L62/D62*100</f>
        <v>16.8362178511983</v>
      </c>
      <c r="K24" s="11" t="n">
        <f aca="false">M62/D62*100</f>
        <v>31.4328029638645</v>
      </c>
    </row>
    <row r="25" customFormat="false" ht="12.75" hidden="false" customHeight="false" outlineLevel="0" collapsed="false">
      <c r="A25" s="0" t="s">
        <v>26</v>
      </c>
      <c r="B25" s="12" t="n">
        <f aca="false">C63/B63*100</f>
        <v>69.4620537016904</v>
      </c>
      <c r="C25" s="12" t="n">
        <f aca="false">D63/C63*100</f>
        <v>47.0775846510962</v>
      </c>
      <c r="D25" s="12" t="n">
        <f aca="false">E63/C63*100</f>
        <v>40.1608075226058</v>
      </c>
      <c r="E25" s="12" t="n">
        <f aca="false">F63/D63*100</f>
        <v>14.6916330132124</v>
      </c>
      <c r="F25" s="12" t="n">
        <f aca="false">G63/D63*100</f>
        <v>11.5084899237923</v>
      </c>
      <c r="G25" s="12" t="n">
        <f aca="false">H63/D63*100</f>
        <v>3.18380404105832</v>
      </c>
      <c r="H25" s="12" t="n">
        <f aca="false">J63/D63*100</f>
        <v>32.9054773062255</v>
      </c>
      <c r="I25" s="12" t="n">
        <f aca="false">K63/D63*100</f>
        <v>5.59098990726849</v>
      </c>
      <c r="J25" s="12" t="n">
        <f aca="false">L63/D63*100</f>
        <v>17.5799916720094</v>
      </c>
      <c r="K25" s="12" t="n">
        <f aca="false">M63/D63*100</f>
        <v>31.0931479143671</v>
      </c>
    </row>
    <row r="26" customFormat="false" ht="12.75" hidden="false" customHeight="false" outlineLevel="0" collapsed="false">
      <c r="A26" s="27" t="s">
        <v>27</v>
      </c>
      <c r="B26" s="11" t="n">
        <f aca="false">C64/B64*100</f>
        <v>75.159078890438</v>
      </c>
      <c r="C26" s="11" t="n">
        <f aca="false">D64/C64*100</f>
        <v>55.2147137235638</v>
      </c>
      <c r="D26" s="11" t="n">
        <f aca="false">E64/C64*100</f>
        <v>49.9177425379817</v>
      </c>
      <c r="E26" s="11" t="n">
        <f aca="false">F64/D64*100</f>
        <v>9.59340514215413</v>
      </c>
      <c r="F26" s="11" t="n">
        <f aca="false">G64/D64*100</f>
        <v>8.36845385522545</v>
      </c>
      <c r="G26" s="11" t="n">
        <f aca="false">H64/D64*100</f>
        <v>1.22495128692868</v>
      </c>
      <c r="H26" s="11" t="n">
        <f aca="false">J64/D64*100</f>
        <v>43.967804193147</v>
      </c>
      <c r="I26" s="11" t="n">
        <f aca="false">K64/D64*100</f>
        <v>13.4536119497045</v>
      </c>
      <c r="J26" s="11" t="n">
        <f aca="false">L64/D64*100</f>
        <v>23.9758670463313</v>
      </c>
      <c r="K26" s="11" t="n">
        <f aca="false">M64/D64*100</f>
        <v>39.9817890729804</v>
      </c>
    </row>
    <row r="27" customFormat="false" ht="12.75" hidden="false" customHeight="false" outlineLevel="0" collapsed="false">
      <c r="A27" s="0" t="s">
        <v>28</v>
      </c>
      <c r="B27" s="12" t="n">
        <f aca="false">C65/B65*100</f>
        <v>70.727362651398</v>
      </c>
      <c r="C27" s="12" t="n">
        <f aca="false">D65/C65*100</f>
        <v>48.1360523307751</v>
      </c>
      <c r="D27" s="12" t="n">
        <f aca="false">E65/C65*100</f>
        <v>40.6727693622907</v>
      </c>
      <c r="E27" s="12" t="n">
        <f aca="false">F65/D65*100</f>
        <v>15.5045596950891</v>
      </c>
      <c r="F27" s="12" t="n">
        <f aca="false">G65/D65*100</f>
        <v>13.2835791112087</v>
      </c>
      <c r="G27" s="12" t="n">
        <f aca="false">H65/D65*100</f>
        <v>2.22098058388043</v>
      </c>
      <c r="H27" s="12" t="n">
        <f aca="false">J65/D65*100</f>
        <v>34.1033264821503</v>
      </c>
      <c r="I27" s="12" t="n">
        <f aca="false">K65/D65*100</f>
        <v>11.0693831939816</v>
      </c>
      <c r="J27" s="12" t="n">
        <f aca="false">L65/D65*100</f>
        <v>23.0463153273602</v>
      </c>
      <c r="K27" s="12" t="n">
        <f aca="false">M65/D65*100</f>
        <v>30.4004948815677</v>
      </c>
    </row>
    <row r="28" customFormat="false" ht="12.75" hidden="false" customHeight="false" outlineLevel="0" collapsed="false">
      <c r="A28" s="27" t="s">
        <v>29</v>
      </c>
      <c r="B28" s="11" t="n">
        <f aca="false">C66/B66*100</f>
        <v>72.114945673081</v>
      </c>
      <c r="C28" s="11" t="n">
        <f aca="false">D66/C66*100</f>
        <v>53.7262070298099</v>
      </c>
      <c r="D28" s="11" t="n">
        <f aca="false">E66/C66*100</f>
        <v>47.6006396555628</v>
      </c>
      <c r="E28" s="11" t="n">
        <f aca="false">F66/D66*100</f>
        <v>11.4014513826527</v>
      </c>
      <c r="F28" s="11" t="n">
        <f aca="false">G66/D66*100</f>
        <v>10.0855428784506</v>
      </c>
      <c r="G28" s="11" t="n">
        <f aca="false">H66/D66*100</f>
        <v>1.31590850420213</v>
      </c>
      <c r="H28" s="11" t="n">
        <f aca="false">J66/D66*100</f>
        <v>37.2995192212222</v>
      </c>
      <c r="I28" s="11" t="n">
        <f aca="false">K66/D66*100</f>
        <v>9.30711812948593</v>
      </c>
      <c r="J28" s="11" t="n">
        <f aca="false">L66/D66*100</f>
        <v>21.9426198582155</v>
      </c>
      <c r="K28" s="11" t="n">
        <f aca="false">M66/D66*100</f>
        <v>34.1472078866253</v>
      </c>
    </row>
    <row r="29" customFormat="false" ht="12.75" hidden="false" customHeight="false" outlineLevel="0" collapsed="false">
      <c r="A29" s="0" t="s">
        <v>30</v>
      </c>
      <c r="B29" s="12" t="n">
        <f aca="false">C67/B67*100</f>
        <v>76.0578396096425</v>
      </c>
      <c r="C29" s="12" t="n">
        <f aca="false">D67/C67*100</f>
        <v>60.9857094632609</v>
      </c>
      <c r="D29" s="12" t="n">
        <f aca="false">E67/C67*100</f>
        <v>54.7575109710814</v>
      </c>
      <c r="E29" s="12" t="n">
        <f aca="false">F67/D67*100</f>
        <v>10.2125539687811</v>
      </c>
      <c r="F29" s="12" t="n">
        <f aca="false">G67/D67*100</f>
        <v>9.32533092944916</v>
      </c>
      <c r="G29" s="12" t="n">
        <f aca="false">H67/D67*100</f>
        <v>0.887486623122624</v>
      </c>
      <c r="H29" s="12" t="n">
        <f aca="false">J67/D67*100</f>
        <v>37.4294254400531</v>
      </c>
      <c r="I29" s="12" t="n">
        <f aca="false">K67/D67*100</f>
        <v>9.725978291239</v>
      </c>
      <c r="J29" s="12" t="n">
        <f aca="false">L67/D67*100</f>
        <v>18.3061578445172</v>
      </c>
      <c r="K29" s="12" t="n">
        <f aca="false">M67/D67*100</f>
        <v>34.0107436753069</v>
      </c>
    </row>
    <row r="30" customFormat="false" ht="12.75" hidden="false" customHeight="false" outlineLevel="0" collapsed="false">
      <c r="A30" s="27" t="s">
        <v>31</v>
      </c>
      <c r="B30" s="11" t="n">
        <f aca="false">C68/B68*100</f>
        <v>76.7407980264827</v>
      </c>
      <c r="C30" s="11" t="n">
        <f aca="false">D68/C68*100</f>
        <v>57.2913221930746</v>
      </c>
      <c r="D30" s="11" t="n">
        <f aca="false">E68/C68*100</f>
        <v>50.2780391539165</v>
      </c>
      <c r="E30" s="11" t="n">
        <f aca="false">F68/D68*100</f>
        <v>12.2414403625089</v>
      </c>
      <c r="F30" s="11" t="n">
        <f aca="false">G68/D68*100</f>
        <v>11.2086412538109</v>
      </c>
      <c r="G30" s="11" t="n">
        <f aca="false">H68/D68*100</f>
        <v>1.03265516457132</v>
      </c>
      <c r="H30" s="11" t="n">
        <f aca="false">J68/D68*100</f>
        <v>43.2719075763552</v>
      </c>
      <c r="I30" s="11" t="n">
        <f aca="false">K68/D68*100</f>
        <v>14.3913898381204</v>
      </c>
      <c r="J30" s="11" t="n">
        <f aca="false">L68/D68*100</f>
        <v>16.5321268896265</v>
      </c>
      <c r="K30" s="11" t="n">
        <f aca="false">M68/D68*100</f>
        <v>38.8267690013444</v>
      </c>
    </row>
    <row r="31" customFormat="false" ht="12.75" hidden="false" customHeight="false" outlineLevel="0" collapsed="false">
      <c r="A31" s="0" t="s">
        <v>32</v>
      </c>
      <c r="B31" s="12" t="n">
        <f aca="false">C69/B69*100</f>
        <v>75.2367972958231</v>
      </c>
      <c r="C31" s="12" t="n">
        <f aca="false">D69/C69*100</f>
        <v>58.1384817441555</v>
      </c>
      <c r="D31" s="12" t="n">
        <f aca="false">E69/C69*100</f>
        <v>52.2937746256895</v>
      </c>
      <c r="E31" s="12" t="n">
        <f aca="false">F69/D69*100</f>
        <v>10.0532590682284</v>
      </c>
      <c r="F31" s="12" t="n">
        <f aca="false">G69/D69*100</f>
        <v>9.16699347409245</v>
      </c>
      <c r="G31" s="12" t="n">
        <f aca="false">H69/D69*100</f>
        <v>0.886084871135464</v>
      </c>
      <c r="H31" s="12" t="n">
        <f aca="false">J69/D69*100</f>
        <v>39.4594213610972</v>
      </c>
      <c r="I31" s="12" t="n">
        <f aca="false">K69/D69*100</f>
        <v>11.3217538082854</v>
      </c>
      <c r="J31" s="12" t="n">
        <f aca="false">L69/D69*100</f>
        <v>18.9216981456013</v>
      </c>
      <c r="K31" s="12" t="n">
        <f aca="false">M69/D69*100</f>
        <v>35.5579732276947</v>
      </c>
    </row>
    <row r="32" customFormat="false" ht="12.75" hidden="false" customHeight="false" outlineLevel="0" collapsed="false">
      <c r="A32" s="27" t="s">
        <v>33</v>
      </c>
      <c r="B32" s="11" t="n">
        <f aca="false">C70/B70*100</f>
        <v>79.3146956906233</v>
      </c>
      <c r="C32" s="11" t="n">
        <f aca="false">D70/C70*100</f>
        <v>54.776761034823</v>
      </c>
      <c r="D32" s="11" t="n">
        <f aca="false">E70/C70*100</f>
        <v>47.3444814805312</v>
      </c>
      <c r="E32" s="11" t="n">
        <f aca="false">F70/D70*100</f>
        <v>13.5687336586695</v>
      </c>
      <c r="F32" s="11" t="n">
        <f aca="false">G70/D70*100</f>
        <v>11.9526985019205</v>
      </c>
      <c r="G32" s="11" t="n">
        <f aca="false">H70/D70*100</f>
        <v>1.61560932403315</v>
      </c>
      <c r="H32" s="11" t="n">
        <f aca="false">J70/D70*100</f>
        <v>38.3172794399448</v>
      </c>
      <c r="I32" s="11" t="n">
        <f aca="false">K70/D70*100</f>
        <v>12.3870478721139</v>
      </c>
      <c r="J32" s="11" t="n">
        <f aca="false">L70/D70*100</f>
        <v>21.4019264672066</v>
      </c>
      <c r="K32" s="11" t="n">
        <f aca="false">M70/D70*100</f>
        <v>33.5534888474412</v>
      </c>
    </row>
    <row r="33" customFormat="false" ht="12.75" hidden="false" customHeight="false" outlineLevel="0" collapsed="false">
      <c r="A33" s="0" t="s">
        <v>34</v>
      </c>
      <c r="B33" s="12" t="n">
        <f aca="false">C71/B71*100</f>
        <v>79.6622256656549</v>
      </c>
      <c r="C33" s="12" t="n">
        <f aca="false">D71/C71*100</f>
        <v>55.3328433634407</v>
      </c>
      <c r="D33" s="12" t="n">
        <f aca="false">E71/C71*100</f>
        <v>48.74394560229</v>
      </c>
      <c r="E33" s="12" t="n">
        <f aca="false">F71/D71*100</f>
        <v>11.9077519979827</v>
      </c>
      <c r="F33" s="12" t="n">
        <f aca="false">G71/D71*100</f>
        <v>11.2526184121499</v>
      </c>
      <c r="G33" s="12" t="n">
        <f aca="false">H71/D71*100</f>
        <v>0.655133585832736</v>
      </c>
      <c r="H33" s="12" t="n">
        <f aca="false">J71/D71*100</f>
        <v>25.1135373468588</v>
      </c>
      <c r="I33" s="12" t="n">
        <f aca="false">K71/D71*100</f>
        <v>5.7376619420816</v>
      </c>
      <c r="J33" s="12" t="n">
        <f aca="false">L71/D71*100</f>
        <v>10.7949736473514</v>
      </c>
      <c r="K33" s="12" t="n">
        <f aca="false">M71/D71*100</f>
        <v>22.5162222960135</v>
      </c>
    </row>
    <row r="34" customFormat="false" ht="12.75" hidden="false" customHeight="false" outlineLevel="0" collapsed="false">
      <c r="A34" s="27" t="s">
        <v>35</v>
      </c>
      <c r="B34" s="11" t="n">
        <f aca="false">C72/B72*100</f>
        <v>78.9850385783365</v>
      </c>
      <c r="C34" s="11" t="n">
        <f aca="false">D72/C72*100</f>
        <v>56.7786282493755</v>
      </c>
      <c r="D34" s="11" t="n">
        <f aca="false">E72/C72*100</f>
        <v>51.0677239098379</v>
      </c>
      <c r="E34" s="11" t="n">
        <f aca="false">F72/D72*100</f>
        <v>10.0581935767361</v>
      </c>
      <c r="F34" s="11" t="n">
        <f aca="false">G72/D72*100</f>
        <v>9.00879382122798</v>
      </c>
      <c r="G34" s="11" t="n">
        <f aca="false">H72/D72*100</f>
        <v>1.04939975550811</v>
      </c>
      <c r="H34" s="11" t="n">
        <f aca="false">J72/D72*100</f>
        <v>30.5175453915532</v>
      </c>
      <c r="I34" s="11" t="n">
        <f aca="false">K72/D72*100</f>
        <v>6.23454321140662</v>
      </c>
      <c r="J34" s="11" t="n">
        <f aca="false">L72/D72*100</f>
        <v>15.7233072879991</v>
      </c>
      <c r="K34" s="11" t="n">
        <f aca="false">M72/D72*100</f>
        <v>27.6971004613799</v>
      </c>
    </row>
    <row r="35" customFormat="false" ht="12.75" hidden="false" customHeight="false" outlineLevel="0" collapsed="false">
      <c r="A35" s="0" t="s">
        <v>36</v>
      </c>
      <c r="B35" s="12" t="n">
        <f aca="false">C73/B73*100</f>
        <v>75.1798538302546</v>
      </c>
      <c r="C35" s="12" t="n">
        <f aca="false">D73/C73*100</f>
        <v>53.0106067851657</v>
      </c>
      <c r="D35" s="12" t="n">
        <f aca="false">E73/C73*100</f>
        <v>46.8243011468576</v>
      </c>
      <c r="E35" s="12" t="n">
        <f aca="false">F73/D73*100</f>
        <v>11.6702580710971</v>
      </c>
      <c r="F35" s="12" t="n">
        <f aca="false">G73/D73*100</f>
        <v>10.2179706227368</v>
      </c>
      <c r="G35" s="12" t="n">
        <f aca="false">H73/D73*100</f>
        <v>1.45228744836028</v>
      </c>
      <c r="H35" s="12" t="n">
        <f aca="false">J73/D73*100</f>
        <v>43.1810067832917</v>
      </c>
      <c r="I35" s="12" t="n">
        <f aca="false">K73/D73*100</f>
        <v>13.9047916560412</v>
      </c>
      <c r="J35" s="12" t="n">
        <f aca="false">L73/D73*100</f>
        <v>22.3724307645229</v>
      </c>
      <c r="K35" s="12" t="n">
        <f aca="false">M73/D73*100</f>
        <v>38.7823863926149</v>
      </c>
    </row>
    <row r="36" customFormat="false" ht="12.75" hidden="false" customHeight="false" outlineLevel="0" collapsed="false">
      <c r="A36" s="27" t="s">
        <v>37</v>
      </c>
      <c r="B36" s="11" t="n">
        <f aca="false">C74/B74*100</f>
        <v>77.2359166841884</v>
      </c>
      <c r="C36" s="11" t="n">
        <f aca="false">D74/C74*100</f>
        <v>59.9240952040942</v>
      </c>
      <c r="D36" s="11" t="n">
        <f aca="false">E74/C74*100</f>
        <v>52.1154529089774</v>
      </c>
      <c r="E36" s="11" t="n">
        <f aca="false">F74/D74*100</f>
        <v>13.0308889412874</v>
      </c>
      <c r="F36" s="11" t="n">
        <f aca="false">G74/D74*100</f>
        <v>11.0642144148393</v>
      </c>
      <c r="G36" s="11" t="n">
        <f aca="false">H74/D74*100</f>
        <v>1.96667452644816</v>
      </c>
      <c r="H36" s="11" t="n">
        <f aca="false">J74/D74*100</f>
        <v>38.0375697555608</v>
      </c>
      <c r="I36" s="11" t="n">
        <f aca="false">K74/D74*100</f>
        <v>12.7872357148471</v>
      </c>
      <c r="J36" s="11" t="n">
        <f aca="false">L74/D74*100</f>
        <v>22.6300400848856</v>
      </c>
      <c r="K36" s="11" t="n">
        <f aca="false">M74/D74*100</f>
        <v>34.0251513007938</v>
      </c>
    </row>
    <row r="37" customFormat="false" ht="12.75" hidden="false" customHeight="false" outlineLevel="0" collapsed="false">
      <c r="A37" s="1" t="s">
        <v>38</v>
      </c>
      <c r="B37" s="12" t="n">
        <f aca="false">C75/B75*100</f>
        <v>79.3218171329938</v>
      </c>
      <c r="C37" s="12" t="n">
        <f aca="false">D75/C75*100</f>
        <v>62.7205765633183</v>
      </c>
      <c r="D37" s="12" t="n">
        <f aca="false">E75/C75*100</f>
        <v>55.8852510818722</v>
      </c>
      <c r="E37" s="12" t="n">
        <f aca="false">F75/D75*100</f>
        <v>10.8981063740106</v>
      </c>
      <c r="F37" s="12" t="n">
        <f aca="false">G75/D75*100</f>
        <v>9.69605195372871</v>
      </c>
      <c r="G37" s="12" t="n">
        <f aca="false">H75/D75*100</f>
        <v>1.20205442028194</v>
      </c>
      <c r="H37" s="12" t="n">
        <f aca="false">J75/D75*100</f>
        <v>43.2927397521431</v>
      </c>
      <c r="I37" s="12" t="n">
        <f aca="false">K75/D75*100</f>
        <v>13.8611397708764</v>
      </c>
      <c r="J37" s="12" t="n">
        <f aca="false">L75/D75*100</f>
        <v>23.8868696960709</v>
      </c>
      <c r="K37" s="12" t="n">
        <f aca="false">M75/D75*100</f>
        <v>38.5357548509117</v>
      </c>
      <c r="L37" s="39"/>
    </row>
    <row r="38" s="48" customFormat="true" ht="12.75" hidden="false" customHeight="false" outlineLevel="0" collapsed="false">
      <c r="A38" s="28" t="s">
        <v>39</v>
      </c>
      <c r="B38" s="56" t="n">
        <f aca="false">C76/B76*100</f>
        <v>77.4156098016914</v>
      </c>
      <c r="C38" s="56" t="n">
        <f aca="false">D76/C76*100</f>
        <v>58.2520872821637</v>
      </c>
      <c r="D38" s="56" t="n">
        <f aca="false">E76/C76*100</f>
        <v>51.7309009748316</v>
      </c>
      <c r="E38" s="56" t="n">
        <f aca="false">F76/D76*100</f>
        <v>11.194768482277</v>
      </c>
      <c r="F38" s="56" t="n">
        <f aca="false">G76/D76*100</f>
        <v>10.1336968813584</v>
      </c>
      <c r="G38" s="56" t="n">
        <f aca="false">H76/D76*100</f>
        <v>1.0610716009186</v>
      </c>
      <c r="H38" s="56" t="n">
        <f aca="false">J76/D76*100</f>
        <v>35.1542906060513</v>
      </c>
      <c r="I38" s="56" t="n">
        <f aca="false">K76/D76*100</f>
        <v>10.346786999747</v>
      </c>
      <c r="J38" s="56" t="n">
        <f aca="false">L76/D76*100</f>
        <v>18.5880481076058</v>
      </c>
      <c r="K38" s="56" t="n">
        <f aca="false">M76/D76*100</f>
        <v>31.3481370587829</v>
      </c>
      <c r="L38" s="57"/>
    </row>
    <row r="39" customFormat="false" ht="12.75" hidden="false" customHeight="false" outlineLevel="0" collapsed="false">
      <c r="A39" s="41" t="s">
        <v>74</v>
      </c>
      <c r="B39" s="12"/>
      <c r="C39" s="12"/>
      <c r="D39" s="12"/>
      <c r="E39" s="12"/>
      <c r="F39" s="58"/>
      <c r="G39" s="12"/>
      <c r="H39" s="12"/>
      <c r="I39" s="12"/>
      <c r="J39" s="58"/>
      <c r="K39" s="12"/>
    </row>
    <row r="40" customFormat="false" ht="12.75" hidden="false" customHeight="false" outlineLevel="0" collapsed="false">
      <c r="A40" s="15" t="s">
        <v>4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30" t="s">
        <v>42</v>
      </c>
    </row>
    <row r="43" s="45" customFormat="true" ht="14.25" hidden="false" customHeight="false" outlineLevel="0" collapsed="false">
      <c r="A43" s="42"/>
      <c r="B43" s="43"/>
      <c r="C43" s="43"/>
      <c r="D43" s="43"/>
      <c r="E43" s="43"/>
      <c r="F43" s="43"/>
      <c r="G43" s="43"/>
      <c r="H43" s="43"/>
      <c r="I43" s="43"/>
      <c r="J43" s="44"/>
      <c r="K43" s="44"/>
    </row>
    <row r="44" customFormat="false" ht="15.75" hidden="false" customHeight="false" outlineLevel="0" collapsed="false">
      <c r="A44" s="4" t="s">
        <v>71</v>
      </c>
    </row>
    <row r="45" customFormat="false" ht="15.75" hidden="false" customHeight="false" outlineLevel="0" collapsed="false">
      <c r="A45" s="38" t="s">
        <v>72</v>
      </c>
      <c r="B45" s="0"/>
      <c r="C45" s="0"/>
      <c r="D45" s="0"/>
      <c r="E45" s="0"/>
      <c r="F45" s="0"/>
      <c r="G45" s="0"/>
      <c r="H45" s="0"/>
      <c r="I45" s="0"/>
    </row>
    <row r="46" customFormat="false" ht="15.75" hidden="false" customHeight="false" outlineLevel="0" collapsed="false">
      <c r="A46" s="5" t="s">
        <v>43</v>
      </c>
      <c r="B46" s="0"/>
      <c r="C46" s="0"/>
      <c r="D46" s="0"/>
      <c r="E46" s="0"/>
      <c r="F46" s="0"/>
      <c r="G46" s="0"/>
      <c r="H46" s="0"/>
      <c r="I46" s="0"/>
    </row>
    <row r="47" customFormat="false" ht="15.75" hidden="false" customHeight="false" outlineLevel="0" collapsed="false">
      <c r="A47" s="5" t="s">
        <v>69</v>
      </c>
      <c r="B47" s="0"/>
      <c r="C47" s="0"/>
      <c r="D47" s="0"/>
      <c r="E47" s="0"/>
      <c r="F47" s="0"/>
      <c r="G47" s="0"/>
      <c r="H47" s="0"/>
      <c r="I47" s="0"/>
    </row>
    <row r="48" customFormat="false" ht="15.75" hidden="false" customHeight="false" outlineLevel="0" collapsed="false">
      <c r="A48" s="5" t="n">
        <v>2007</v>
      </c>
      <c r="B48" s="0"/>
      <c r="C48" s="0"/>
      <c r="D48" s="0"/>
      <c r="E48" s="0"/>
      <c r="F48" s="0"/>
      <c r="G48" s="0"/>
      <c r="H48" s="0"/>
      <c r="I48" s="0"/>
    </row>
    <row r="49" customFormat="false" ht="15.75" hidden="false" customHeight="false" outlineLevel="0" collapsed="false">
      <c r="A49" s="5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0" s="26" customFormat="true" ht="45.75" hidden="false" customHeight="true" outlineLevel="0" collapsed="false">
      <c r="A50" s="6" t="s">
        <v>5</v>
      </c>
      <c r="B50" s="8" t="s">
        <v>45</v>
      </c>
      <c r="C50" s="8" t="s">
        <v>46</v>
      </c>
      <c r="D50" s="8" t="s">
        <v>47</v>
      </c>
      <c r="E50" s="8" t="s">
        <v>48</v>
      </c>
      <c r="F50" s="8" t="s">
        <v>49</v>
      </c>
      <c r="G50" s="8" t="s">
        <v>50</v>
      </c>
      <c r="H50" s="8" t="s">
        <v>51</v>
      </c>
      <c r="I50" s="8" t="s">
        <v>52</v>
      </c>
      <c r="J50" s="8" t="s">
        <v>53</v>
      </c>
      <c r="K50" s="8" t="s">
        <v>13</v>
      </c>
      <c r="L50" s="16" t="s">
        <v>14</v>
      </c>
      <c r="M50" s="16" t="s">
        <v>15</v>
      </c>
    </row>
    <row r="51" customFormat="false" ht="12.75" hidden="false" customHeight="false" outlineLevel="0" collapsed="false">
      <c r="J51" s="31"/>
      <c r="K51" s="31"/>
      <c r="L51" s="32"/>
      <c r="M51" s="32"/>
    </row>
    <row r="52" customFormat="false" ht="12.75" hidden="false" customHeight="false" outlineLevel="0" collapsed="false">
      <c r="A52" s="27" t="s">
        <v>16</v>
      </c>
      <c r="B52" s="63" t="n">
        <v>5835.008</v>
      </c>
      <c r="C52" s="63" t="n">
        <v>4620.641</v>
      </c>
      <c r="D52" s="63" t="n">
        <v>2620.308</v>
      </c>
      <c r="E52" s="63" t="n">
        <v>2327.03</v>
      </c>
      <c r="F52" s="63" t="n">
        <v>293.278</v>
      </c>
      <c r="G52" s="63" t="n">
        <v>271.3</v>
      </c>
      <c r="H52" s="63" t="n">
        <v>21.977</v>
      </c>
      <c r="I52" s="63" t="n">
        <v>2000.333</v>
      </c>
      <c r="J52" s="63" t="n">
        <v>722.746</v>
      </c>
      <c r="K52" s="63" t="n">
        <v>231.114</v>
      </c>
      <c r="L52" s="63" t="n">
        <v>377.048</v>
      </c>
      <c r="M52" s="63" t="n">
        <v>620.786</v>
      </c>
    </row>
    <row r="53" customFormat="false" ht="12.75" hidden="false" customHeight="false" outlineLevel="0" collapsed="false">
      <c r="A53" s="0" t="s">
        <v>17</v>
      </c>
      <c r="B53" s="64" t="n">
        <v>2225.462</v>
      </c>
      <c r="C53" s="64" t="n">
        <v>1704.034</v>
      </c>
      <c r="D53" s="64" t="n">
        <v>955.545</v>
      </c>
      <c r="E53" s="64" t="n">
        <v>842.141</v>
      </c>
      <c r="F53" s="64" t="n">
        <v>113.403</v>
      </c>
      <c r="G53" s="64" t="n">
        <v>107.155</v>
      </c>
      <c r="H53" s="64" t="n">
        <v>6.248</v>
      </c>
      <c r="I53" s="64" t="n">
        <v>748.489</v>
      </c>
      <c r="J53" s="64" t="n">
        <v>262.452</v>
      </c>
      <c r="K53" s="64" t="n">
        <v>47.309</v>
      </c>
      <c r="L53" s="64" t="n">
        <v>136.184</v>
      </c>
      <c r="M53" s="64" t="n">
        <v>248.489</v>
      </c>
    </row>
    <row r="54" customFormat="false" ht="12.75" hidden="false" customHeight="false" outlineLevel="0" collapsed="false">
      <c r="A54" s="27" t="s">
        <v>18</v>
      </c>
      <c r="B54" s="63" t="n">
        <v>7034.485</v>
      </c>
      <c r="C54" s="63" t="n">
        <v>5582.125</v>
      </c>
      <c r="D54" s="63" t="n">
        <v>3573.325</v>
      </c>
      <c r="E54" s="63" t="n">
        <v>3202.244</v>
      </c>
      <c r="F54" s="63" t="n">
        <v>371.081</v>
      </c>
      <c r="G54" s="63" t="n">
        <v>346.34</v>
      </c>
      <c r="H54" s="63" t="n">
        <v>24.741</v>
      </c>
      <c r="I54" s="63" t="n">
        <v>2008.799</v>
      </c>
      <c r="J54" s="63" t="n">
        <v>1101.093</v>
      </c>
      <c r="K54" s="63" t="n">
        <v>298.301</v>
      </c>
      <c r="L54" s="63" t="n">
        <v>799.533</v>
      </c>
      <c r="M54" s="63" t="n">
        <v>955.632</v>
      </c>
    </row>
    <row r="55" customFormat="false" ht="12.75" hidden="false" customHeight="false" outlineLevel="0" collapsed="false">
      <c r="A55" s="0" t="s">
        <v>19</v>
      </c>
      <c r="B55" s="64" t="n">
        <v>1917.112</v>
      </c>
      <c r="C55" s="64" t="n">
        <v>1434.355</v>
      </c>
      <c r="D55" s="64" t="n">
        <v>788.151</v>
      </c>
      <c r="E55" s="64" t="n">
        <v>694.119</v>
      </c>
      <c r="F55" s="64" t="n">
        <v>94.033</v>
      </c>
      <c r="G55" s="64" t="n">
        <v>83.965</v>
      </c>
      <c r="H55" s="64" t="n">
        <v>10.067</v>
      </c>
      <c r="I55" s="64" t="n">
        <v>646.204</v>
      </c>
      <c r="J55" s="64" t="n">
        <v>247.299</v>
      </c>
      <c r="K55" s="64" t="n">
        <v>54.954</v>
      </c>
      <c r="L55" s="64" t="n">
        <v>118.875</v>
      </c>
      <c r="M55" s="64" t="n">
        <v>230.922</v>
      </c>
    </row>
    <row r="56" customFormat="false" ht="12.75" hidden="false" customHeight="false" outlineLevel="0" collapsed="false">
      <c r="A56" s="27" t="s">
        <v>20</v>
      </c>
      <c r="B56" s="63" t="n">
        <v>1260.854</v>
      </c>
      <c r="C56" s="63" t="n">
        <v>977.188</v>
      </c>
      <c r="D56" s="63" t="n">
        <v>573.922</v>
      </c>
      <c r="E56" s="63" t="n">
        <v>519.036</v>
      </c>
      <c r="F56" s="63" t="n">
        <v>54.886</v>
      </c>
      <c r="G56" s="63" t="n">
        <v>48.078</v>
      </c>
      <c r="H56" s="63" t="n">
        <v>6.808</v>
      </c>
      <c r="I56" s="63" t="n">
        <v>403.266</v>
      </c>
      <c r="J56" s="63" t="n">
        <v>229.775</v>
      </c>
      <c r="K56" s="63" t="n">
        <v>110.22</v>
      </c>
      <c r="L56" s="63" t="n">
        <v>88.047</v>
      </c>
      <c r="M56" s="63" t="n">
        <v>198.906</v>
      </c>
    </row>
    <row r="57" customFormat="false" ht="12.75" hidden="false" customHeight="false" outlineLevel="0" collapsed="false">
      <c r="A57" s="0" t="s">
        <v>21</v>
      </c>
      <c r="B57" s="64" t="n">
        <v>972.59</v>
      </c>
      <c r="C57" s="64" t="n">
        <v>779.063</v>
      </c>
      <c r="D57" s="64" t="n">
        <v>411.616</v>
      </c>
      <c r="E57" s="64" t="n">
        <v>362.989</v>
      </c>
      <c r="F57" s="64" t="n">
        <v>48.627</v>
      </c>
      <c r="G57" s="64" t="n">
        <v>43.735</v>
      </c>
      <c r="H57" s="64" t="n">
        <v>4.892</v>
      </c>
      <c r="I57" s="64" t="n">
        <v>367.447</v>
      </c>
      <c r="J57" s="64" t="n">
        <v>119.142</v>
      </c>
      <c r="K57" s="64" t="n">
        <v>35.277</v>
      </c>
      <c r="L57" s="64" t="n">
        <v>59.166</v>
      </c>
      <c r="M57" s="64" t="n">
        <v>104.418</v>
      </c>
    </row>
    <row r="58" customFormat="false" ht="12.75" hidden="false" customHeight="false" outlineLevel="0" collapsed="false">
      <c r="A58" s="27" t="s">
        <v>57</v>
      </c>
      <c r="B58" s="63" t="n">
        <v>430.96</v>
      </c>
      <c r="C58" s="63" t="n">
        <v>312.373</v>
      </c>
      <c r="D58" s="63" t="n">
        <v>162.784</v>
      </c>
      <c r="E58" s="63" t="n">
        <v>147.212</v>
      </c>
      <c r="F58" s="63" t="n">
        <v>15.572</v>
      </c>
      <c r="G58" s="63" t="n">
        <v>13.421</v>
      </c>
      <c r="H58" s="63" t="n">
        <v>2.151</v>
      </c>
      <c r="I58" s="63" t="n">
        <v>149.589</v>
      </c>
      <c r="J58" s="63" t="n">
        <v>52.056</v>
      </c>
      <c r="K58" s="63" t="n">
        <v>13.238</v>
      </c>
      <c r="L58" s="63" t="n">
        <v>18.989</v>
      </c>
      <c r="M58" s="63" t="n">
        <v>47.565</v>
      </c>
    </row>
    <row r="59" customFormat="false" ht="12.75" hidden="false" customHeight="false" outlineLevel="0" collapsed="false">
      <c r="A59" s="0" t="s">
        <v>22</v>
      </c>
      <c r="B59" s="64" t="n">
        <v>1287.545</v>
      </c>
      <c r="C59" s="64" t="n">
        <v>989.903</v>
      </c>
      <c r="D59" s="64" t="n">
        <v>573.184</v>
      </c>
      <c r="E59" s="64" t="n">
        <v>520.858</v>
      </c>
      <c r="F59" s="64" t="n">
        <v>52.326</v>
      </c>
      <c r="G59" s="64" t="n">
        <v>44.688</v>
      </c>
      <c r="H59" s="64" t="n">
        <v>7.638</v>
      </c>
      <c r="I59" s="64" t="n">
        <v>416.719</v>
      </c>
      <c r="J59" s="64" t="n">
        <v>270.856</v>
      </c>
      <c r="K59" s="64" t="n">
        <v>109.616</v>
      </c>
      <c r="L59" s="64" t="n">
        <v>127.481</v>
      </c>
      <c r="M59" s="64" t="n">
        <v>233.2</v>
      </c>
    </row>
    <row r="60" customFormat="false" ht="12.75" hidden="false" customHeight="false" outlineLevel="0" collapsed="false">
      <c r="A60" s="27" t="s">
        <v>23</v>
      </c>
      <c r="B60" s="63" t="n">
        <v>928.569</v>
      </c>
      <c r="C60" s="63" t="n">
        <v>672.767</v>
      </c>
      <c r="D60" s="63" t="n">
        <v>344.726</v>
      </c>
      <c r="E60" s="63" t="n">
        <v>295.366</v>
      </c>
      <c r="F60" s="63" t="n">
        <v>49.36</v>
      </c>
      <c r="G60" s="63" t="n">
        <v>44.024</v>
      </c>
      <c r="H60" s="63" t="n">
        <v>5.336</v>
      </c>
      <c r="I60" s="63" t="n">
        <v>328.041</v>
      </c>
      <c r="J60" s="63" t="n">
        <v>126.425</v>
      </c>
      <c r="K60" s="63" t="n">
        <v>21.395</v>
      </c>
      <c r="L60" s="63" t="n">
        <v>82.344</v>
      </c>
      <c r="M60" s="63" t="n">
        <v>119.517</v>
      </c>
    </row>
    <row r="61" s="39" customFormat="true" ht="12.75" hidden="false" customHeight="false" outlineLevel="0" collapsed="false">
      <c r="A61" s="39" t="s">
        <v>24</v>
      </c>
      <c r="B61" s="64" t="n">
        <v>1511.981</v>
      </c>
      <c r="C61" s="64" t="n">
        <v>1134.953</v>
      </c>
      <c r="D61" s="64" t="n">
        <v>629.199</v>
      </c>
      <c r="E61" s="64" t="n">
        <v>544.827</v>
      </c>
      <c r="F61" s="64" t="n">
        <v>84.372</v>
      </c>
      <c r="G61" s="64" t="n">
        <v>76.092</v>
      </c>
      <c r="H61" s="64" t="n">
        <v>8.28</v>
      </c>
      <c r="I61" s="64" t="n">
        <v>505.755</v>
      </c>
      <c r="J61" s="64" t="n">
        <v>327.344</v>
      </c>
      <c r="K61" s="64" t="n">
        <v>71.235</v>
      </c>
      <c r="L61" s="64" t="n">
        <v>54.17</v>
      </c>
      <c r="M61" s="64" t="n">
        <v>310.563</v>
      </c>
    </row>
    <row r="62" customFormat="false" ht="12.75" hidden="false" customHeight="false" outlineLevel="0" collapsed="false">
      <c r="A62" s="27" t="s">
        <v>25</v>
      </c>
      <c r="B62" s="63" t="n">
        <v>2373.858</v>
      </c>
      <c r="C62" s="63" t="n">
        <v>1847.287</v>
      </c>
      <c r="D62" s="63" t="n">
        <v>1117.46</v>
      </c>
      <c r="E62" s="63" t="n">
        <v>991.574</v>
      </c>
      <c r="F62" s="63" t="n">
        <v>125.886</v>
      </c>
      <c r="G62" s="63" t="n">
        <v>115.044</v>
      </c>
      <c r="H62" s="63" t="n">
        <v>10.842</v>
      </c>
      <c r="I62" s="63" t="n">
        <v>729.827</v>
      </c>
      <c r="J62" s="63" t="n">
        <v>399.325</v>
      </c>
      <c r="K62" s="63" t="n">
        <v>137.852</v>
      </c>
      <c r="L62" s="63" t="n">
        <v>188.138</v>
      </c>
      <c r="M62" s="63" t="n">
        <v>351.249</v>
      </c>
    </row>
    <row r="63" customFormat="false" ht="12.75" hidden="false" customHeight="false" outlineLevel="0" collapsed="false">
      <c r="A63" s="0" t="s">
        <v>26</v>
      </c>
      <c r="B63" s="64" t="n">
        <v>462.667</v>
      </c>
      <c r="C63" s="64" t="n">
        <v>321.378</v>
      </c>
      <c r="D63" s="64" t="n">
        <v>151.297</v>
      </c>
      <c r="E63" s="64" t="n">
        <v>129.068</v>
      </c>
      <c r="F63" s="64" t="n">
        <v>22.228</v>
      </c>
      <c r="G63" s="64" t="n">
        <v>17.412</v>
      </c>
      <c r="H63" s="64" t="n">
        <v>4.817</v>
      </c>
      <c r="I63" s="64" t="n">
        <v>170.081</v>
      </c>
      <c r="J63" s="64" t="n">
        <v>49.785</v>
      </c>
      <c r="K63" s="64" t="n">
        <v>8.459</v>
      </c>
      <c r="L63" s="64" t="n">
        <v>26.598</v>
      </c>
      <c r="M63" s="64" t="n">
        <v>47.043</v>
      </c>
    </row>
    <row r="64" customFormat="false" ht="12.75" hidden="false" customHeight="false" outlineLevel="0" collapsed="false">
      <c r="A64" s="27" t="s">
        <v>27</v>
      </c>
      <c r="B64" s="63" t="n">
        <v>1040.05</v>
      </c>
      <c r="C64" s="63" t="n">
        <v>781.692</v>
      </c>
      <c r="D64" s="63" t="n">
        <v>431.609</v>
      </c>
      <c r="E64" s="63" t="n">
        <v>390.203</v>
      </c>
      <c r="F64" s="63" t="n">
        <v>41.406</v>
      </c>
      <c r="G64" s="63" t="n">
        <v>36.119</v>
      </c>
      <c r="H64" s="63" t="n">
        <v>5.287</v>
      </c>
      <c r="I64" s="63" t="n">
        <v>350.083</v>
      </c>
      <c r="J64" s="63" t="n">
        <v>189.769</v>
      </c>
      <c r="K64" s="63" t="n">
        <v>58.067</v>
      </c>
      <c r="L64" s="63" t="n">
        <v>103.482</v>
      </c>
      <c r="M64" s="63" t="n">
        <v>172.565</v>
      </c>
    </row>
    <row r="65" customFormat="false" ht="12.75" hidden="false" customHeight="false" outlineLevel="0" collapsed="false">
      <c r="A65" s="0" t="s">
        <v>28</v>
      </c>
      <c r="B65" s="64" t="n">
        <v>735.974</v>
      </c>
      <c r="C65" s="64" t="n">
        <v>520.535</v>
      </c>
      <c r="D65" s="64" t="n">
        <v>250.565</v>
      </c>
      <c r="E65" s="64" t="n">
        <v>211.716</v>
      </c>
      <c r="F65" s="64" t="n">
        <v>38.849</v>
      </c>
      <c r="G65" s="64" t="n">
        <v>33.284</v>
      </c>
      <c r="H65" s="64" t="n">
        <v>5.565</v>
      </c>
      <c r="I65" s="64" t="n">
        <v>269.97</v>
      </c>
      <c r="J65" s="64" t="n">
        <v>85.451</v>
      </c>
      <c r="K65" s="64" t="n">
        <v>27.736</v>
      </c>
      <c r="L65" s="64" t="n">
        <v>57.746</v>
      </c>
      <c r="M65" s="64" t="n">
        <v>76.173</v>
      </c>
    </row>
    <row r="66" customFormat="false" ht="12.75" hidden="false" customHeight="false" outlineLevel="0" collapsed="false">
      <c r="A66" s="27" t="s">
        <v>29</v>
      </c>
      <c r="B66" s="63" t="n">
        <v>1169.77</v>
      </c>
      <c r="C66" s="63" t="n">
        <v>843.579</v>
      </c>
      <c r="D66" s="63" t="n">
        <v>453.223</v>
      </c>
      <c r="E66" s="63" t="n">
        <v>401.549</v>
      </c>
      <c r="F66" s="63" t="n">
        <v>51.674</v>
      </c>
      <c r="G66" s="63" t="n">
        <v>45.71</v>
      </c>
      <c r="H66" s="63" t="n">
        <v>5.964</v>
      </c>
      <c r="I66" s="63" t="n">
        <v>390.356</v>
      </c>
      <c r="J66" s="63" t="n">
        <v>169.05</v>
      </c>
      <c r="K66" s="63" t="n">
        <v>42.182</v>
      </c>
      <c r="L66" s="63" t="n">
        <v>99.449</v>
      </c>
      <c r="M66" s="63" t="n">
        <v>154.763</v>
      </c>
    </row>
    <row r="67" customFormat="false" ht="12.75" hidden="false" customHeight="false" outlineLevel="0" collapsed="false">
      <c r="A67" s="0" t="s">
        <v>30</v>
      </c>
      <c r="B67" s="64" t="n">
        <v>817.917</v>
      </c>
      <c r="C67" s="64" t="n">
        <v>622.09</v>
      </c>
      <c r="D67" s="64" t="n">
        <v>379.386</v>
      </c>
      <c r="E67" s="64" t="n">
        <v>340.641</v>
      </c>
      <c r="F67" s="64" t="n">
        <v>38.745</v>
      </c>
      <c r="G67" s="64" t="n">
        <v>35.379</v>
      </c>
      <c r="H67" s="64" t="n">
        <v>3.367</v>
      </c>
      <c r="I67" s="64" t="n">
        <v>242.704</v>
      </c>
      <c r="J67" s="64" t="n">
        <v>142.002</v>
      </c>
      <c r="K67" s="64" t="n">
        <v>36.899</v>
      </c>
      <c r="L67" s="64" t="n">
        <v>69.451</v>
      </c>
      <c r="M67" s="64" t="n">
        <v>129.032</v>
      </c>
    </row>
    <row r="68" customFormat="false" ht="12.75" hidden="false" customHeight="false" outlineLevel="0" collapsed="false">
      <c r="A68" s="27" t="s">
        <v>31</v>
      </c>
      <c r="B68" s="63" t="n">
        <v>1580.123</v>
      </c>
      <c r="C68" s="63" t="n">
        <v>1212.599</v>
      </c>
      <c r="D68" s="63" t="n">
        <v>694.714</v>
      </c>
      <c r="E68" s="63" t="n">
        <v>609.671</v>
      </c>
      <c r="F68" s="63" t="n">
        <v>85.043</v>
      </c>
      <c r="G68" s="63" t="n">
        <v>77.868</v>
      </c>
      <c r="H68" s="63" t="n">
        <v>7.174</v>
      </c>
      <c r="I68" s="63" t="n">
        <v>517.885</v>
      </c>
      <c r="J68" s="63" t="n">
        <v>300.616</v>
      </c>
      <c r="K68" s="63" t="n">
        <v>99.979</v>
      </c>
      <c r="L68" s="63" t="n">
        <v>114.851</v>
      </c>
      <c r="M68" s="63" t="n">
        <v>269.735</v>
      </c>
    </row>
    <row r="69" customFormat="false" ht="12.75" hidden="false" customHeight="false" outlineLevel="0" collapsed="false">
      <c r="A69" s="0" t="s">
        <v>32</v>
      </c>
      <c r="B69" s="64" t="n">
        <v>1265.006</v>
      </c>
      <c r="C69" s="64" t="n">
        <v>951.75</v>
      </c>
      <c r="D69" s="64" t="n">
        <v>553.333</v>
      </c>
      <c r="E69" s="64" t="n">
        <v>497.706</v>
      </c>
      <c r="F69" s="64" t="n">
        <v>55.628</v>
      </c>
      <c r="G69" s="64" t="n">
        <v>50.724</v>
      </c>
      <c r="H69" s="64" t="n">
        <v>4.903</v>
      </c>
      <c r="I69" s="64" t="n">
        <v>398.417</v>
      </c>
      <c r="J69" s="64" t="n">
        <v>218.342</v>
      </c>
      <c r="K69" s="64" t="n">
        <v>62.647</v>
      </c>
      <c r="L69" s="64" t="n">
        <v>104.7</v>
      </c>
      <c r="M69" s="64" t="n">
        <v>196.754</v>
      </c>
    </row>
    <row r="70" customFormat="false" ht="12.75" hidden="false" customHeight="false" outlineLevel="0" collapsed="false">
      <c r="A70" s="27" t="s">
        <v>33</v>
      </c>
      <c r="B70" s="63" t="n">
        <v>540.519</v>
      </c>
      <c r="C70" s="63" t="n">
        <v>428.711</v>
      </c>
      <c r="D70" s="63" t="n">
        <v>234.834</v>
      </c>
      <c r="E70" s="63" t="n">
        <v>202.971</v>
      </c>
      <c r="F70" s="63" t="n">
        <v>31.864</v>
      </c>
      <c r="G70" s="63" t="n">
        <v>28.069</v>
      </c>
      <c r="H70" s="63" t="n">
        <v>3.794</v>
      </c>
      <c r="I70" s="63" t="n">
        <v>193.876</v>
      </c>
      <c r="J70" s="63" t="n">
        <v>89.982</v>
      </c>
      <c r="K70" s="63" t="n">
        <v>29.089</v>
      </c>
      <c r="L70" s="63" t="n">
        <v>50.259</v>
      </c>
      <c r="M70" s="63" t="n">
        <v>78.795</v>
      </c>
    </row>
    <row r="71" customFormat="false" ht="12.75" hidden="false" customHeight="false" outlineLevel="0" collapsed="false">
      <c r="A71" s="0" t="s">
        <v>34</v>
      </c>
      <c r="B71" s="64" t="n">
        <v>908.654</v>
      </c>
      <c r="C71" s="64" t="n">
        <v>723.854</v>
      </c>
      <c r="D71" s="64" t="n">
        <v>400.529</v>
      </c>
      <c r="E71" s="64" t="n">
        <v>352.835</v>
      </c>
      <c r="F71" s="64" t="n">
        <v>47.694</v>
      </c>
      <c r="G71" s="64" t="n">
        <v>45.07</v>
      </c>
      <c r="H71" s="64" t="n">
        <v>2.624</v>
      </c>
      <c r="I71" s="64" t="n">
        <v>323.325</v>
      </c>
      <c r="J71" s="64" t="n">
        <v>100.587</v>
      </c>
      <c r="K71" s="64" t="n">
        <v>22.981</v>
      </c>
      <c r="L71" s="64" t="n">
        <v>43.237</v>
      </c>
      <c r="M71" s="64" t="n">
        <v>90.184</v>
      </c>
    </row>
    <row r="72" customFormat="false" ht="12.75" hidden="false" customHeight="false" outlineLevel="0" collapsed="false">
      <c r="A72" s="27" t="s">
        <v>35</v>
      </c>
      <c r="B72" s="63" t="n">
        <v>1979.09</v>
      </c>
      <c r="C72" s="63" t="n">
        <v>1563.185</v>
      </c>
      <c r="D72" s="63" t="n">
        <v>887.555</v>
      </c>
      <c r="E72" s="63" t="n">
        <v>798.283</v>
      </c>
      <c r="F72" s="63" t="n">
        <v>89.272</v>
      </c>
      <c r="G72" s="63" t="n">
        <v>79.958</v>
      </c>
      <c r="H72" s="63" t="n">
        <v>9.314</v>
      </c>
      <c r="I72" s="63" t="n">
        <v>675.63</v>
      </c>
      <c r="J72" s="63" t="n">
        <v>270.86</v>
      </c>
      <c r="K72" s="63" t="n">
        <v>55.335</v>
      </c>
      <c r="L72" s="63" t="n">
        <v>139.553</v>
      </c>
      <c r="M72" s="63" t="n">
        <v>245.827</v>
      </c>
    </row>
    <row r="73" customFormat="false" ht="12.75" hidden="false" customHeight="false" outlineLevel="0" collapsed="false">
      <c r="A73" s="0" t="s">
        <v>36</v>
      </c>
      <c r="B73" s="64" t="n">
        <v>787.167</v>
      </c>
      <c r="C73" s="64" t="n">
        <v>591.791</v>
      </c>
      <c r="D73" s="64" t="n">
        <v>313.712</v>
      </c>
      <c r="E73" s="64" t="n">
        <v>277.102</v>
      </c>
      <c r="F73" s="64" t="n">
        <v>36.611</v>
      </c>
      <c r="G73" s="64" t="n">
        <v>32.055</v>
      </c>
      <c r="H73" s="64" t="n">
        <v>4.556</v>
      </c>
      <c r="I73" s="64" t="n">
        <v>278.079</v>
      </c>
      <c r="J73" s="64" t="n">
        <v>135.464</v>
      </c>
      <c r="K73" s="64" t="n">
        <v>43.621</v>
      </c>
      <c r="L73" s="64" t="n">
        <v>70.185</v>
      </c>
      <c r="M73" s="64" t="n">
        <v>121.665</v>
      </c>
    </row>
    <row r="74" customFormat="false" ht="12.75" hidden="false" customHeight="false" outlineLevel="0" collapsed="false">
      <c r="A74" s="27" t="s">
        <v>37</v>
      </c>
      <c r="B74" s="63" t="n">
        <v>1374.481</v>
      </c>
      <c r="C74" s="63" t="n">
        <v>1061.593</v>
      </c>
      <c r="D74" s="63" t="n">
        <v>636.15</v>
      </c>
      <c r="E74" s="63" t="n">
        <v>553.254</v>
      </c>
      <c r="F74" s="63" t="n">
        <v>82.896</v>
      </c>
      <c r="G74" s="63" t="n">
        <v>70.385</v>
      </c>
      <c r="H74" s="63" t="n">
        <v>12.511</v>
      </c>
      <c r="I74" s="63" t="n">
        <v>425.443</v>
      </c>
      <c r="J74" s="63" t="n">
        <v>241.976</v>
      </c>
      <c r="K74" s="63" t="n">
        <v>81.346</v>
      </c>
      <c r="L74" s="63" t="n">
        <v>143.961</v>
      </c>
      <c r="M74" s="63" t="n">
        <v>216.451</v>
      </c>
    </row>
    <row r="75" customFormat="false" ht="12.75" hidden="false" customHeight="false" outlineLevel="0" collapsed="false">
      <c r="A75" s="1" t="s">
        <v>38</v>
      </c>
      <c r="B75" s="64" t="n">
        <v>4248.913</v>
      </c>
      <c r="C75" s="64" t="n">
        <v>3370.315</v>
      </c>
      <c r="D75" s="64" t="n">
        <v>2113.881</v>
      </c>
      <c r="E75" s="64" t="n">
        <v>1883.509</v>
      </c>
      <c r="F75" s="64" t="n">
        <v>230.373</v>
      </c>
      <c r="G75" s="64" t="n">
        <v>204.963</v>
      </c>
      <c r="H75" s="64" t="n">
        <v>25.41</v>
      </c>
      <c r="I75" s="64" t="n">
        <v>1256.433</v>
      </c>
      <c r="J75" s="64" t="n">
        <v>915.157</v>
      </c>
      <c r="K75" s="64" t="n">
        <v>293.008</v>
      </c>
      <c r="L75" s="64" t="n">
        <v>504.94</v>
      </c>
      <c r="M75" s="64" t="n">
        <v>814.6</v>
      </c>
    </row>
    <row r="76" s="48" customFormat="true" ht="12.75" hidden="false" customHeight="false" outlineLevel="0" collapsed="false">
      <c r="A76" s="28" t="s">
        <v>39</v>
      </c>
      <c r="B76" s="47" t="n">
        <v>42688.755</v>
      </c>
      <c r="C76" s="47" t="n">
        <v>33047.76</v>
      </c>
      <c r="D76" s="47" t="n">
        <v>19251.01</v>
      </c>
      <c r="E76" s="47" t="n">
        <v>17095.904</v>
      </c>
      <c r="F76" s="47" t="n">
        <v>2155.106</v>
      </c>
      <c r="G76" s="47" t="n">
        <v>1950.839</v>
      </c>
      <c r="H76" s="47" t="n">
        <v>204.267</v>
      </c>
      <c r="I76" s="47" t="n">
        <v>13796.75</v>
      </c>
      <c r="J76" s="47" t="n">
        <v>6767.556</v>
      </c>
      <c r="K76" s="47" t="n">
        <v>1991.861</v>
      </c>
      <c r="L76" s="47" t="n">
        <v>3578.387</v>
      </c>
      <c r="M76" s="47" t="n">
        <v>6034.833</v>
      </c>
    </row>
    <row r="77" s="39" customFormat="true" ht="12.75" hidden="false" customHeight="false" outlineLevel="0" collapsed="false">
      <c r="A77" s="41" t="s">
        <v>74</v>
      </c>
      <c r="B77" s="24"/>
      <c r="C77" s="24"/>
      <c r="D77" s="24"/>
      <c r="E77" s="24"/>
      <c r="F77" s="24"/>
      <c r="G77" s="60"/>
      <c r="H77" s="60"/>
      <c r="I77" s="24"/>
      <c r="J77" s="61"/>
      <c r="K77" s="62"/>
      <c r="L77" s="62"/>
      <c r="M77" s="62"/>
    </row>
    <row r="78" customFormat="false" ht="12.75" hidden="false" customHeight="false" outlineLevel="0" collapsed="false">
      <c r="A78" s="15" t="s">
        <v>41</v>
      </c>
      <c r="J78" s="46"/>
    </row>
    <row r="79" customFormat="false" ht="12.75" hidden="false" customHeight="false" outlineLevel="0" collapsed="false">
      <c r="A79" s="30" t="s">
        <v>42</v>
      </c>
    </row>
    <row r="80" customFormat="false" ht="12.75" hidden="false" customHeight="false" outlineLevel="0" collapsed="false">
      <c r="A80" s="51" t="s">
        <v>66</v>
      </c>
    </row>
    <row r="81" s="54" customFormat="true" ht="14.25" hidden="false" customHeight="false" outlineLevel="0" collapsed="false">
      <c r="A81" s="30" t="s">
        <v>67</v>
      </c>
      <c r="B81" s="52"/>
      <c r="C81" s="52"/>
      <c r="D81" s="52"/>
      <c r="E81" s="52"/>
      <c r="F81" s="52"/>
      <c r="G81" s="52"/>
      <c r="H81" s="52"/>
      <c r="I81" s="52"/>
      <c r="J81" s="53"/>
      <c r="K81" s="53"/>
    </row>
    <row r="82" customFormat="false" ht="12.75" hidden="false" customHeight="false" outlineLevel="0" collapsed="false">
      <c r="A82" s="55"/>
    </row>
  </sheetData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1" manualBreakCount="1">
    <brk id="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10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40" activeCellId="0" sqref="M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9" min="2" style="2" width="18.7"/>
    <col collapsed="false" customWidth="true" hidden="false" outlineLevel="0" max="11" min="10" style="0" width="18.7"/>
    <col collapsed="false" customWidth="true" hidden="false" outlineLevel="0" max="12" min="12" style="25" width="18.85"/>
    <col collapsed="false" customWidth="true" hidden="false" outlineLevel="0" max="13" min="13" style="25" width="19.7"/>
    <col collapsed="false" customWidth="false" hidden="false" outlineLevel="0" max="257" min="14" style="25" width="11.42"/>
  </cols>
  <sheetData>
    <row r="6" customFormat="false" ht="15.75" hidden="false" customHeight="false" outlineLevel="0" collapsed="false">
      <c r="A6" s="4" t="s">
        <v>75</v>
      </c>
    </row>
    <row r="7" customFormat="false" ht="15.75" hidden="false" customHeight="false" outlineLevel="0" collapsed="false">
      <c r="A7" s="38" t="s">
        <v>72</v>
      </c>
      <c r="B7" s="0"/>
      <c r="C7" s="0"/>
      <c r="D7" s="0"/>
      <c r="E7" s="0"/>
      <c r="F7" s="0"/>
      <c r="G7" s="0"/>
      <c r="H7" s="0"/>
      <c r="I7" s="0"/>
    </row>
    <row r="8" customFormat="false" ht="15.75" hidden="false" customHeight="false" outlineLevel="0" collapsed="false">
      <c r="A8" s="5" t="s">
        <v>2</v>
      </c>
      <c r="B8" s="0"/>
      <c r="C8" s="0"/>
      <c r="D8" s="0"/>
      <c r="E8" s="0"/>
      <c r="F8" s="0"/>
      <c r="G8" s="0"/>
      <c r="H8" s="0"/>
      <c r="I8" s="0"/>
    </row>
    <row r="9" customFormat="false" ht="15.75" hidden="false" customHeight="false" outlineLevel="0" collapsed="false">
      <c r="A9" s="5" t="s">
        <v>69</v>
      </c>
      <c r="B9" s="0"/>
      <c r="C9" s="0"/>
      <c r="D9" s="0"/>
      <c r="E9" s="0"/>
      <c r="F9" s="0"/>
      <c r="G9" s="0"/>
      <c r="H9" s="0"/>
      <c r="I9" s="0"/>
    </row>
    <row r="10" customFormat="false" ht="15.75" hidden="false" customHeight="false" outlineLevel="0" collapsed="false">
      <c r="A10" s="5" t="s">
        <v>76</v>
      </c>
      <c r="B10" s="0"/>
      <c r="C10" s="0"/>
      <c r="D10" s="0"/>
      <c r="E10" s="0"/>
      <c r="F10" s="0"/>
      <c r="G10" s="0"/>
      <c r="H10" s="0"/>
      <c r="I10" s="0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5.75" hidden="false" customHeight="false" outlineLevel="0" collapsed="false">
      <c r="A11" s="5"/>
      <c r="B11" s="0"/>
      <c r="C11" s="0"/>
      <c r="D11" s="0"/>
      <c r="E11" s="0"/>
      <c r="F11" s="0"/>
      <c r="G11" s="0"/>
      <c r="H11" s="0"/>
      <c r="I11" s="0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s="26" customFormat="true" ht="38.25" hidden="false" customHeight="fals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8" t="s">
        <v>13</v>
      </c>
      <c r="J12" s="8" t="s">
        <v>14</v>
      </c>
      <c r="K12" s="8" t="s">
        <v>15</v>
      </c>
      <c r="L12" s="9"/>
      <c r="M12" s="65"/>
      <c r="N12" s="65"/>
      <c r="O12" s="65"/>
      <c r="P12" s="65"/>
      <c r="Q12" s="65"/>
      <c r="R12" s="65"/>
      <c r="S12" s="65"/>
      <c r="T12" s="9"/>
      <c r="U12" s="9"/>
      <c r="V12" s="9"/>
    </row>
    <row r="13" customFormat="false" ht="12.75" hidden="false" customHeight="false" outlineLevel="0" collapsed="false">
      <c r="L13" s="3"/>
      <c r="M13" s="65"/>
      <c r="N13" s="65"/>
      <c r="O13" s="65"/>
      <c r="P13" s="65"/>
      <c r="Q13" s="65"/>
      <c r="R13" s="65"/>
      <c r="S13" s="65"/>
      <c r="T13" s="3"/>
      <c r="U13" s="3"/>
      <c r="V13" s="3"/>
    </row>
    <row r="14" customFormat="false" ht="12.75" hidden="false" customHeight="false" outlineLevel="0" collapsed="false">
      <c r="A14" s="27" t="s">
        <v>16</v>
      </c>
      <c r="B14" s="11" t="n">
        <f aca="false">C52/B52*100</f>
        <v>79.5848203887412</v>
      </c>
      <c r="C14" s="11" t="n">
        <f aca="false">D52/C52*100</f>
        <v>57.0009878986664</v>
      </c>
      <c r="D14" s="11" t="n">
        <f aca="false">E52/C52*100</f>
        <v>50.0877588983145</v>
      </c>
      <c r="E14" s="11" t="n">
        <f aca="false">F52/D52*100</f>
        <v>12.1282990163543</v>
      </c>
      <c r="F14" s="11" t="n">
        <f aca="false">G52/D52*100</f>
        <v>11.4072695815591</v>
      </c>
      <c r="G14" s="11" t="n">
        <f aca="false">H52/D52*100</f>
        <v>0.721029434795254</v>
      </c>
      <c r="H14" s="11" t="n">
        <f aca="false">J52/D52*100</f>
        <v>23.8634380616438</v>
      </c>
      <c r="I14" s="11" t="n">
        <f aca="false">K52/D52*100</f>
        <v>8.19722133146398</v>
      </c>
      <c r="J14" s="11" t="n">
        <f aca="false">L52/D52*100</f>
        <v>9.78018986822578</v>
      </c>
      <c r="K14" s="11" t="n">
        <f aca="false">M52/D52*100</f>
        <v>19.8411923068318</v>
      </c>
      <c r="L14" s="3"/>
      <c r="M14" s="65"/>
      <c r="N14" s="66"/>
      <c r="O14" s="66"/>
      <c r="P14" s="66"/>
      <c r="Q14" s="66"/>
      <c r="R14" s="66"/>
      <c r="S14" s="66"/>
      <c r="T14" s="3"/>
      <c r="U14" s="3"/>
      <c r="V14" s="3"/>
    </row>
    <row r="15" customFormat="false" ht="12.75" hidden="false" customHeight="false" outlineLevel="0" collapsed="false">
      <c r="A15" s="0" t="s">
        <v>17</v>
      </c>
      <c r="B15" s="12" t="n">
        <f aca="false">C53/B53*100</f>
        <v>76.9192395763678</v>
      </c>
      <c r="C15" s="12" t="n">
        <f aca="false">D53/C53*100</f>
        <v>54.7319784049278</v>
      </c>
      <c r="D15" s="12" t="n">
        <f aca="false">E53/C53*100</f>
        <v>48.6172754812917</v>
      </c>
      <c r="E15" s="12" t="n">
        <f aca="false">F53/D53*100</f>
        <v>11.1720845871809</v>
      </c>
      <c r="F15" s="12" t="n">
        <f aca="false">G53/D53*100</f>
        <v>10.6284843971684</v>
      </c>
      <c r="G15" s="12" t="n">
        <f aca="false">H53/D53*100</f>
        <v>0.543600190012545</v>
      </c>
      <c r="H15" s="12" t="n">
        <f aca="false">J53/D53*100</f>
        <v>16.9514572719296</v>
      </c>
      <c r="I15" s="12" t="n">
        <f aca="false">K53/D53*100</f>
        <v>3.37008945546239</v>
      </c>
      <c r="J15" s="12" t="n">
        <f aca="false">L53/D53*100</f>
        <v>9.58478467175965</v>
      </c>
      <c r="K15" s="12" t="n">
        <f aca="false">M53/D53*100</f>
        <v>15.8241267480575</v>
      </c>
      <c r="L15" s="3"/>
      <c r="M15" s="65"/>
      <c r="N15" s="66"/>
      <c r="O15" s="66"/>
      <c r="P15" s="66"/>
      <c r="Q15" s="66"/>
      <c r="R15" s="66"/>
      <c r="S15" s="66"/>
      <c r="T15" s="3"/>
      <c r="U15" s="3"/>
      <c r="V15" s="3"/>
    </row>
    <row r="16" customFormat="false" ht="12.75" hidden="false" customHeight="false" outlineLevel="0" collapsed="false">
      <c r="A16" s="27" t="s">
        <v>18</v>
      </c>
      <c r="B16" s="11" t="n">
        <f aca="false">C54/B54*100</f>
        <v>79.7503428940256</v>
      </c>
      <c r="C16" s="11" t="n">
        <f aca="false">D54/C54*100</f>
        <v>65.4548418020213</v>
      </c>
      <c r="D16" s="11" t="n">
        <f aca="false">E54/C54*100</f>
        <v>58.8896019750027</v>
      </c>
      <c r="E16" s="11" t="n">
        <f aca="false">F54/D54*100</f>
        <v>10.0390370922143</v>
      </c>
      <c r="F16" s="11" t="n">
        <f aca="false">G54/D54*100</f>
        <v>9.55802326554883</v>
      </c>
      <c r="G16" s="11" t="n">
        <f aca="false">H54/D54*100</f>
        <v>0.481013826665436</v>
      </c>
      <c r="H16" s="11" t="n">
        <f aca="false">J54/D54*100</f>
        <v>29.3448487567593</v>
      </c>
      <c r="I16" s="11" t="n">
        <f aca="false">K54/D54*100</f>
        <v>8.41428047029124</v>
      </c>
      <c r="J16" s="11" t="n">
        <f aca="false">L54/D54*100</f>
        <v>20.5051262346004</v>
      </c>
      <c r="K16" s="11" t="n">
        <f aca="false">M54/D54*100</f>
        <v>25.2415534122304</v>
      </c>
      <c r="L16" s="3"/>
      <c r="M16" s="65"/>
      <c r="N16" s="66"/>
      <c r="O16" s="66"/>
      <c r="P16" s="66"/>
      <c r="Q16" s="66"/>
      <c r="R16" s="66"/>
      <c r="S16" s="66"/>
      <c r="T16" s="3"/>
      <c r="U16" s="3"/>
      <c r="V16" s="3"/>
    </row>
    <row r="17" customFormat="false" ht="12.75" hidden="false" customHeight="false" outlineLevel="0" collapsed="false">
      <c r="A17" s="0" t="s">
        <v>19</v>
      </c>
      <c r="B17" s="12" t="n">
        <f aca="false">C55/B55*100</f>
        <v>75.2135944781337</v>
      </c>
      <c r="C17" s="12" t="n">
        <f aca="false">D55/C55*100</f>
        <v>49.6163335334992</v>
      </c>
      <c r="D17" s="12" t="n">
        <f aca="false">E55/C55*100</f>
        <v>44.5112121472077</v>
      </c>
      <c r="E17" s="12" t="n">
        <f aca="false">F55/D55*100</f>
        <v>10.2891951555524</v>
      </c>
      <c r="F17" s="12" t="n">
        <f aca="false">G55/D55*100</f>
        <v>9.4349435386156</v>
      </c>
      <c r="G17" s="12" t="n">
        <f aca="false">H55/D55*100</f>
        <v>0.854251616936755</v>
      </c>
      <c r="H17" s="12" t="n">
        <f aca="false">J55/D55*100</f>
        <v>20.0035409393448</v>
      </c>
      <c r="I17" s="12" t="n">
        <f aca="false">K55/D55*100</f>
        <v>3.00454236125327</v>
      </c>
      <c r="J17" s="12" t="n">
        <f aca="false">L55/D55*100</f>
        <v>9.37850981780761</v>
      </c>
      <c r="K17" s="12" t="n">
        <f aca="false">M55/D55*100</f>
        <v>18.8014196953686</v>
      </c>
      <c r="L17" s="3"/>
      <c r="M17" s="65"/>
      <c r="N17" s="66"/>
      <c r="O17" s="66"/>
      <c r="P17" s="66"/>
      <c r="Q17" s="66"/>
      <c r="R17" s="66"/>
      <c r="S17" s="66"/>
      <c r="T17" s="3"/>
      <c r="U17" s="3"/>
      <c r="V17" s="3"/>
    </row>
    <row r="18" customFormat="false" ht="12.75" hidden="false" customHeight="false" outlineLevel="0" collapsed="false">
      <c r="A18" s="27" t="s">
        <v>20</v>
      </c>
      <c r="B18" s="11" t="n">
        <f aca="false">C56/B56*100</f>
        <v>77.8696901164507</v>
      </c>
      <c r="C18" s="11" t="n">
        <f aca="false">D56/C56*100</f>
        <v>60.2041449081185</v>
      </c>
      <c r="D18" s="11" t="n">
        <f aca="false">E56/C56*100</f>
        <v>55.9677466903457</v>
      </c>
      <c r="E18" s="11" t="n">
        <f aca="false">F56/D56*100</f>
        <v>7.03689069897811</v>
      </c>
      <c r="F18" s="11" t="n">
        <f aca="false">G56/D56*100</f>
        <v>6.67892529329524</v>
      </c>
      <c r="G18" s="11" t="n">
        <f aca="false">H56/D56*100</f>
        <v>0.35796540568287</v>
      </c>
      <c r="H18" s="11" t="n">
        <f aca="false">J56/D56*100</f>
        <v>23.9656150588617</v>
      </c>
      <c r="I18" s="11" t="n">
        <f aca="false">K56/D56*100</f>
        <v>8.67120539784816</v>
      </c>
      <c r="J18" s="11" t="n">
        <f aca="false">L56/D56*100</f>
        <v>8.58593533658879</v>
      </c>
      <c r="K18" s="11" t="n">
        <f aca="false">M56/D56*100</f>
        <v>21.6864560749431</v>
      </c>
      <c r="L18" s="3"/>
      <c r="M18" s="65"/>
      <c r="N18" s="66"/>
      <c r="O18" s="66"/>
      <c r="P18" s="66"/>
      <c r="Q18" s="66"/>
      <c r="R18" s="66"/>
      <c r="S18" s="66"/>
      <c r="T18" s="3"/>
      <c r="U18" s="3"/>
      <c r="V18" s="3"/>
    </row>
    <row r="19" customFormat="false" ht="12.75" hidden="false" customHeight="false" outlineLevel="0" collapsed="false">
      <c r="A19" s="0" t="s">
        <v>21</v>
      </c>
      <c r="B19" s="12" t="n">
        <f aca="false">C57/B57*100</f>
        <v>80.3354287367857</v>
      </c>
      <c r="C19" s="12" t="n">
        <f aca="false">D57/C57*100</f>
        <v>52.3502963417126</v>
      </c>
      <c r="D19" s="12" t="n">
        <f aca="false">E57/C57*100</f>
        <v>46.0862456570611</v>
      </c>
      <c r="E19" s="12" t="n">
        <f aca="false">F57/D57*100</f>
        <v>11.9656451298068</v>
      </c>
      <c r="F19" s="12" t="n">
        <f aca="false">G57/D57*100</f>
        <v>10.8688756587937</v>
      </c>
      <c r="G19" s="12" t="n">
        <f aca="false">H57/D57*100</f>
        <v>1.09676947101308</v>
      </c>
      <c r="H19" s="12" t="n">
        <f aca="false">J57/D57*100</f>
        <v>22.5312317001757</v>
      </c>
      <c r="I19" s="12" t="n">
        <f aca="false">K57/D57*100</f>
        <v>7.10423579933633</v>
      </c>
      <c r="J19" s="12" t="n">
        <f aca="false">L57/D57*100</f>
        <v>10.8991313683389</v>
      </c>
      <c r="K19" s="12" t="n">
        <f aca="false">M57/D57*100</f>
        <v>19.5666601600625</v>
      </c>
      <c r="L19" s="3"/>
      <c r="M19" s="65"/>
      <c r="N19" s="66"/>
      <c r="O19" s="66"/>
      <c r="P19" s="66"/>
      <c r="Q19" s="66"/>
      <c r="R19" s="66"/>
      <c r="S19" s="66"/>
      <c r="T19" s="3"/>
      <c r="U19" s="3"/>
      <c r="V19" s="3"/>
    </row>
    <row r="20" customFormat="false" ht="12.75" hidden="false" customHeight="false" outlineLevel="0" collapsed="false">
      <c r="A20" s="27" t="s">
        <v>57</v>
      </c>
      <c r="B20" s="11" t="n">
        <f aca="false">C58/B58*100</f>
        <v>72.8507502697947</v>
      </c>
      <c r="C20" s="11" t="n">
        <f aca="false">D58/C58*100</f>
        <v>50.7076539855073</v>
      </c>
      <c r="D20" s="11" t="n">
        <f aca="false">E58/C58*100</f>
        <v>46.234966284219</v>
      </c>
      <c r="E20" s="11" t="n">
        <f aca="false">F58/D58*100</f>
        <v>8.82053763040701</v>
      </c>
      <c r="F20" s="11" t="n">
        <f aca="false">G58/D58*100</f>
        <v>8.22137868581991</v>
      </c>
      <c r="G20" s="11" t="n">
        <f aca="false">H58/D58*100</f>
        <v>0.598538697232456</v>
      </c>
      <c r="H20" s="11" t="n">
        <f aca="false">J58/D58*100</f>
        <v>16.5909964894</v>
      </c>
      <c r="I20" s="11" t="n">
        <f aca="false">K58/D58*100</f>
        <v>3.16078051927109</v>
      </c>
      <c r="J20" s="11" t="n">
        <f aca="false">L58/D58*100</f>
        <v>6.99390917097739</v>
      </c>
      <c r="K20" s="11" t="n">
        <f aca="false">M58/D58*100</f>
        <v>15.4807537245854</v>
      </c>
      <c r="L20" s="3"/>
      <c r="M20" s="65"/>
      <c r="N20" s="66"/>
      <c r="O20" s="66"/>
      <c r="P20" s="66"/>
      <c r="Q20" s="66"/>
      <c r="R20" s="66"/>
      <c r="S20" s="66"/>
      <c r="T20" s="3"/>
      <c r="U20" s="3"/>
      <c r="V20" s="3"/>
    </row>
    <row r="21" customFormat="false" ht="12.75" hidden="false" customHeight="false" outlineLevel="0" collapsed="false">
      <c r="A21" s="0" t="s">
        <v>22</v>
      </c>
      <c r="B21" s="12" t="n">
        <f aca="false">C59/B59*100</f>
        <v>77.4135823685991</v>
      </c>
      <c r="C21" s="12" t="n">
        <f aca="false">D59/C59*100</f>
        <v>54.3782366398079</v>
      </c>
      <c r="D21" s="12" t="n">
        <f aca="false">E59/C59*100</f>
        <v>48.5607965643087</v>
      </c>
      <c r="E21" s="12" t="n">
        <f aca="false">F59/D59*100</f>
        <v>10.6982866411466</v>
      </c>
      <c r="F21" s="12" t="n">
        <f aca="false">G59/D59*100</f>
        <v>9.43052191631105</v>
      </c>
      <c r="G21" s="12" t="n">
        <f aca="false">H59/D59*100</f>
        <v>1.26758165411717</v>
      </c>
      <c r="H21" s="12" t="n">
        <f aca="false">J59/D59*100</f>
        <v>40.3172981691098</v>
      </c>
      <c r="I21" s="12" t="n">
        <f aca="false">K59/D59*100</f>
        <v>16.1838176469188</v>
      </c>
      <c r="J21" s="12" t="n">
        <f aca="false">L59/D59*100</f>
        <v>19.2725868075579</v>
      </c>
      <c r="K21" s="12" t="n">
        <f aca="false">M59/D59*100</f>
        <v>35.5792449065149</v>
      </c>
      <c r="L21" s="3"/>
      <c r="M21" s="65"/>
      <c r="N21" s="66"/>
      <c r="O21" s="66"/>
      <c r="P21" s="66"/>
      <c r="Q21" s="66"/>
      <c r="R21" s="66"/>
      <c r="S21" s="66"/>
      <c r="T21" s="3"/>
      <c r="U21" s="3"/>
      <c r="V21" s="3"/>
    </row>
    <row r="22" customFormat="false" ht="12.75" hidden="false" customHeight="false" outlineLevel="0" collapsed="false">
      <c r="A22" s="27" t="s">
        <v>23</v>
      </c>
      <c r="B22" s="11" t="n">
        <f aca="false">C60/B60*100</f>
        <v>72.8991603334867</v>
      </c>
      <c r="C22" s="11" t="n">
        <f aca="false">D60/C60*100</f>
        <v>50.6001760594171</v>
      </c>
      <c r="D22" s="11" t="n">
        <f aca="false">E60/C60*100</f>
        <v>43.5038738901553</v>
      </c>
      <c r="E22" s="11" t="n">
        <f aca="false">F60/D60*100</f>
        <v>14.0242637909581</v>
      </c>
      <c r="F22" s="11" t="n">
        <f aca="false">G60/D60*100</f>
        <v>13.0354509424397</v>
      </c>
      <c r="G22" s="11" t="n">
        <f aca="false">H60/D60*100</f>
        <v>0.988812848518365</v>
      </c>
      <c r="H22" s="11" t="n">
        <f aca="false">J60/D60*100</f>
        <v>30.0480436886492</v>
      </c>
      <c r="I22" s="11" t="n">
        <f aca="false">K60/D60*100</f>
        <v>4.57567168993963</v>
      </c>
      <c r="J22" s="11" t="n">
        <f aca="false">L60/D60*100</f>
        <v>22.4002258168579</v>
      </c>
      <c r="K22" s="11" t="n">
        <f aca="false">M60/D60*100</f>
        <v>28.6562744826951</v>
      </c>
      <c r="L22" s="3"/>
      <c r="M22" s="65"/>
      <c r="N22" s="66"/>
      <c r="O22" s="66"/>
      <c r="P22" s="66"/>
      <c r="Q22" s="66"/>
      <c r="R22" s="66"/>
      <c r="S22" s="66"/>
      <c r="T22" s="3"/>
      <c r="U22" s="3"/>
      <c r="V22" s="3"/>
    </row>
    <row r="23" customFormat="false" ht="12.75" hidden="false" customHeight="false" outlineLevel="0" collapsed="false">
      <c r="A23" s="0" t="s">
        <v>24</v>
      </c>
      <c r="B23" s="12" t="n">
        <f aca="false">C61/B61*100</f>
        <v>75.4217665002665</v>
      </c>
      <c r="C23" s="12" t="n">
        <f aca="false">D61/C61*100</f>
        <v>57.0162420288628</v>
      </c>
      <c r="D23" s="12" t="n">
        <f aca="false">E61/C61*100</f>
        <v>49.7824836258027</v>
      </c>
      <c r="E23" s="12" t="n">
        <f aca="false">F61/D61*100</f>
        <v>12.6870375196204</v>
      </c>
      <c r="F23" s="12" t="n">
        <f aca="false">G61/D61*100</f>
        <v>11.4737556588508</v>
      </c>
      <c r="G23" s="12" t="n">
        <f aca="false">H61/D61*100</f>
        <v>1.21343336949342</v>
      </c>
      <c r="H23" s="12" t="n">
        <f aca="false">J61/D61*100</f>
        <v>45.9169914003648</v>
      </c>
      <c r="I23" s="12" t="n">
        <f aca="false">K61/D61*100</f>
        <v>11.2260388953196</v>
      </c>
      <c r="J23" s="12" t="n">
        <f aca="false">L61/D61*100</f>
        <v>6.84410358348434</v>
      </c>
      <c r="K23" s="12" t="n">
        <f aca="false">M61/D61*100</f>
        <v>43.3716448393098</v>
      </c>
      <c r="L23" s="3"/>
      <c r="M23" s="65"/>
      <c r="N23" s="66"/>
      <c r="O23" s="66"/>
      <c r="P23" s="66"/>
      <c r="Q23" s="66"/>
      <c r="R23" s="66"/>
      <c r="S23" s="66"/>
      <c r="T23" s="3"/>
      <c r="U23" s="3"/>
      <c r="V23" s="3"/>
    </row>
    <row r="24" customFormat="false" ht="12.75" hidden="false" customHeight="false" outlineLevel="0" collapsed="false">
      <c r="A24" s="27" t="s">
        <v>25</v>
      </c>
      <c r="B24" s="11" t="n">
        <f aca="false">C62/B62*100</f>
        <v>78.1972717376937</v>
      </c>
      <c r="C24" s="11" t="n">
        <f aca="false">D62/C62*100</f>
        <v>63.2078166174657</v>
      </c>
      <c r="D24" s="11" t="n">
        <f aca="false">E62/C62*100</f>
        <v>57.1077476778586</v>
      </c>
      <c r="E24" s="11" t="n">
        <f aca="false">F62/D62*100</f>
        <v>9.62314894301964</v>
      </c>
      <c r="F24" s="11" t="n">
        <f aca="false">G62/D62*100</f>
        <v>8.87585175448009</v>
      </c>
      <c r="G24" s="11" t="n">
        <f aca="false">H62/D62*100</f>
        <v>0.747297188539543</v>
      </c>
      <c r="H24" s="11" t="n">
        <f aca="false">J62/D62*100</f>
        <v>32.013644838502</v>
      </c>
      <c r="I24" s="11" t="n">
        <f aca="false">K62/D62*100</f>
        <v>10.5506894516579</v>
      </c>
      <c r="J24" s="11" t="n">
        <f aca="false">L62/D62*100</f>
        <v>14.664345020925</v>
      </c>
      <c r="K24" s="11" t="n">
        <f aca="false">M62/D62*100</f>
        <v>28.1695159083593</v>
      </c>
      <c r="L24" s="3"/>
      <c r="M24" s="65"/>
      <c r="N24" s="66"/>
      <c r="O24" s="66"/>
      <c r="P24" s="66"/>
      <c r="Q24" s="66"/>
      <c r="R24" s="66"/>
      <c r="S24" s="66"/>
      <c r="T24" s="3"/>
      <c r="U24" s="3"/>
      <c r="V24" s="3"/>
    </row>
    <row r="25" customFormat="false" ht="12.75" hidden="false" customHeight="false" outlineLevel="0" collapsed="false">
      <c r="A25" s="0" t="s">
        <v>26</v>
      </c>
      <c r="B25" s="12" t="n">
        <f aca="false">C63/B63*100</f>
        <v>69.8597085414441</v>
      </c>
      <c r="C25" s="12" t="n">
        <f aca="false">D63/C63*100</f>
        <v>46.9559994361259</v>
      </c>
      <c r="D25" s="12" t="n">
        <f aca="false">E63/C63*100</f>
        <v>40.8033366634591</v>
      </c>
      <c r="E25" s="12" t="n">
        <f aca="false">F63/D63*100</f>
        <v>13.1030386884561</v>
      </c>
      <c r="F25" s="12" t="n">
        <f aca="false">G63/D63*100</f>
        <v>11.0302563567065</v>
      </c>
      <c r="G25" s="12" t="n">
        <f aca="false">H63/D63*100</f>
        <v>2.0727823317496</v>
      </c>
      <c r="H25" s="12" t="n">
        <f aca="false">J63/D63*100</f>
        <v>20.0066569205869</v>
      </c>
      <c r="I25" s="12" t="n">
        <f aca="false">K63/D63*100</f>
        <v>3.57907377434345</v>
      </c>
      <c r="J25" s="12" t="n">
        <f aca="false">L63/D63*100</f>
        <v>11.1177100193181</v>
      </c>
      <c r="K25" s="12" t="n">
        <f aca="false">M63/D63*100</f>
        <v>19.1725839294105</v>
      </c>
      <c r="L25" s="3"/>
      <c r="M25" s="65"/>
      <c r="N25" s="66"/>
      <c r="O25" s="66"/>
      <c r="P25" s="66"/>
      <c r="Q25" s="66"/>
      <c r="R25" s="66"/>
      <c r="S25" s="66"/>
      <c r="T25" s="3"/>
      <c r="U25" s="3"/>
      <c r="V25" s="3"/>
    </row>
    <row r="26" customFormat="false" ht="12.75" hidden="false" customHeight="false" outlineLevel="0" collapsed="false">
      <c r="A26" s="27" t="s">
        <v>27</v>
      </c>
      <c r="B26" s="11" t="n">
        <f aca="false">C64/B64*100</f>
        <v>75.6910368635187</v>
      </c>
      <c r="C26" s="11" t="n">
        <f aca="false">D64/C64*100</f>
        <v>58.2137276988482</v>
      </c>
      <c r="D26" s="11" t="n">
        <f aca="false">E64/C64*100</f>
        <v>52.4858133412855</v>
      </c>
      <c r="E26" s="11" t="n">
        <f aca="false">F64/D64*100</f>
        <v>9.83924116838029</v>
      </c>
      <c r="F26" s="11" t="n">
        <f aca="false">G64/D64*100</f>
        <v>9.07322070816536</v>
      </c>
      <c r="G26" s="11" t="n">
        <f aca="false">H64/D64*100</f>
        <v>0.766235694960709</v>
      </c>
      <c r="H26" s="11" t="n">
        <f aca="false">J64/D64*100</f>
        <v>37.6628519895224</v>
      </c>
      <c r="I26" s="11" t="n">
        <f aca="false">K64/D64*100</f>
        <v>12.1880979490281</v>
      </c>
      <c r="J26" s="11" t="n">
        <f aca="false">L64/D64*100</f>
        <v>23.7573960039517</v>
      </c>
      <c r="K26" s="11" t="n">
        <f aca="false">M64/D64*100</f>
        <v>33.5284077579212</v>
      </c>
      <c r="L26" s="3"/>
      <c r="M26" s="65"/>
      <c r="N26" s="66"/>
      <c r="O26" s="66"/>
      <c r="P26" s="66"/>
      <c r="Q26" s="66"/>
      <c r="R26" s="66"/>
      <c r="S26" s="66"/>
      <c r="T26" s="3"/>
      <c r="U26" s="3"/>
      <c r="V26" s="3"/>
    </row>
    <row r="27" customFormat="false" ht="12.75" hidden="false" customHeight="false" outlineLevel="0" collapsed="false">
      <c r="A27" s="0" t="s">
        <v>28</v>
      </c>
      <c r="B27" s="12" t="n">
        <f aca="false">C65/B65*100</f>
        <v>70.945419345881</v>
      </c>
      <c r="C27" s="12" t="n">
        <f aca="false">D65/C65*100</f>
        <v>49.1563351027002</v>
      </c>
      <c r="D27" s="12" t="n">
        <f aca="false">E65/C65*100</f>
        <v>41.3226863604893</v>
      </c>
      <c r="E27" s="12" t="n">
        <f aca="false">F65/D65*100</f>
        <v>15.9361936276259</v>
      </c>
      <c r="F27" s="12" t="n">
        <f aca="false">G65/D65*100</f>
        <v>14.2031903186187</v>
      </c>
      <c r="G27" s="12" t="n">
        <f aca="false">H65/D65*100</f>
        <v>1.73300330900719</v>
      </c>
      <c r="H27" s="12" t="n">
        <f aca="false">J65/D65*100</f>
        <v>25.1401914792126</v>
      </c>
      <c r="I27" s="12" t="n">
        <f aca="false">K65/D65*100</f>
        <v>5.56784591519777</v>
      </c>
      <c r="J27" s="12" t="n">
        <f aca="false">L65/D65*100</f>
        <v>18.1544679108934</v>
      </c>
      <c r="K27" s="12" t="n">
        <f aca="false">M65/D65*100</f>
        <v>23.1093399638676</v>
      </c>
      <c r="L27" s="3"/>
      <c r="M27" s="65"/>
      <c r="N27" s="66"/>
      <c r="O27" s="66"/>
      <c r="P27" s="66"/>
      <c r="Q27" s="66"/>
      <c r="R27" s="66"/>
      <c r="S27" s="66"/>
      <c r="T27" s="3"/>
      <c r="U27" s="3"/>
      <c r="V27" s="3"/>
    </row>
    <row r="28" customFormat="false" ht="12.75" hidden="false" customHeight="false" outlineLevel="0" collapsed="false">
      <c r="A28" s="27" t="s">
        <v>29</v>
      </c>
      <c r="B28" s="11" t="n">
        <f aca="false">C66/B66*100</f>
        <v>72.4511059267777</v>
      </c>
      <c r="C28" s="11" t="n">
        <f aca="false">D66/C66*100</f>
        <v>50.707284551324</v>
      </c>
      <c r="D28" s="11" t="n">
        <f aca="false">E66/C66*100</f>
        <v>44.4600917001965</v>
      </c>
      <c r="E28" s="11" t="n">
        <f aca="false">F66/D66*100</f>
        <v>12.320339909625</v>
      </c>
      <c r="F28" s="11" t="n">
        <f aca="false">G66/D66*100</f>
        <v>11.5476083381197</v>
      </c>
      <c r="G28" s="11" t="n">
        <f aca="false">H66/D66*100</f>
        <v>0.772500905364603</v>
      </c>
      <c r="H28" s="11" t="n">
        <f aca="false">J66/D66*100</f>
        <v>25.700129403705</v>
      </c>
      <c r="I28" s="11" t="n">
        <f aca="false">K66/D66*100</f>
        <v>4.86936223118745</v>
      </c>
      <c r="J28" s="11" t="n">
        <f aca="false">L66/D66*100</f>
        <v>13.0430169285881</v>
      </c>
      <c r="K28" s="11" t="n">
        <f aca="false">M66/D66*100</f>
        <v>24.3855630675829</v>
      </c>
      <c r="L28" s="3"/>
      <c r="M28" s="65"/>
      <c r="N28" s="66"/>
      <c r="O28" s="66"/>
      <c r="P28" s="66"/>
      <c r="Q28" s="66"/>
      <c r="R28" s="66"/>
      <c r="S28" s="66"/>
      <c r="T28" s="3"/>
      <c r="U28" s="3"/>
      <c r="V28" s="3"/>
    </row>
    <row r="29" customFormat="false" ht="12.75" hidden="false" customHeight="false" outlineLevel="0" collapsed="false">
      <c r="A29" s="0" t="s">
        <v>30</v>
      </c>
      <c r="B29" s="12" t="n">
        <f aca="false">C67/B67*100</f>
        <v>76.347070659193</v>
      </c>
      <c r="C29" s="12" t="n">
        <f aca="false">D67/C67*100</f>
        <v>61.0087011052755</v>
      </c>
      <c r="D29" s="12" t="n">
        <f aca="false">E67/C67*100</f>
        <v>54.6222466097045</v>
      </c>
      <c r="E29" s="12" t="n">
        <f aca="false">F67/D67*100</f>
        <v>10.4681043521164</v>
      </c>
      <c r="F29" s="12" t="n">
        <f aca="false">G67/D67*100</f>
        <v>9.75037518245174</v>
      </c>
      <c r="G29" s="12" t="n">
        <f aca="false">H67/D67*100</f>
        <v>0.7177291696647</v>
      </c>
      <c r="H29" s="12" t="n">
        <f aca="false">J67/D67*100</f>
        <v>29.6442961988364</v>
      </c>
      <c r="I29" s="12" t="n">
        <f aca="false">K67/D67*100</f>
        <v>5.98544497666674</v>
      </c>
      <c r="J29" s="12" t="n">
        <f aca="false">L67/D67*100</f>
        <v>16.3908476039718</v>
      </c>
      <c r="K29" s="12" t="n">
        <f aca="false">M67/D67*100</f>
        <v>27.2680550130543</v>
      </c>
      <c r="L29" s="3"/>
      <c r="M29" s="65"/>
      <c r="N29" s="66"/>
      <c r="O29" s="66"/>
      <c r="P29" s="66"/>
      <c r="Q29" s="66"/>
      <c r="R29" s="66"/>
      <c r="S29" s="66"/>
      <c r="T29" s="3"/>
      <c r="U29" s="3"/>
      <c r="V29" s="3"/>
    </row>
    <row r="30" customFormat="false" ht="12.75" hidden="false" customHeight="false" outlineLevel="0" collapsed="false">
      <c r="A30" s="27" t="s">
        <v>31</v>
      </c>
      <c r="B30" s="11" t="n">
        <f aca="false">C68/B68*100</f>
        <v>77.1298149715625</v>
      </c>
      <c r="C30" s="11" t="n">
        <f aca="false">D68/C68*100</f>
        <v>57.8351180576493</v>
      </c>
      <c r="D30" s="11" t="n">
        <f aca="false">E68/C68*100</f>
        <v>51.1443470761969</v>
      </c>
      <c r="E30" s="11" t="n">
        <f aca="false">F68/D68*100</f>
        <v>11.5688395845128</v>
      </c>
      <c r="F30" s="11" t="n">
        <f aca="false">G68/D68*100</f>
        <v>11.1231942957403</v>
      </c>
      <c r="G30" s="11" t="n">
        <f aca="false">H68/D68*100</f>
        <v>0.445645288772542</v>
      </c>
      <c r="H30" s="11" t="n">
        <f aca="false">J68/D68*100</f>
        <v>31.4097245968171</v>
      </c>
      <c r="I30" s="11" t="n">
        <f aca="false">K68/D68*100</f>
        <v>8.21458801634593</v>
      </c>
      <c r="J30" s="11" t="n">
        <f aca="false">L68/D68*100</f>
        <v>11.1611722433055</v>
      </c>
      <c r="K30" s="11" t="n">
        <f aca="false">M68/D68*100</f>
        <v>28.5318089835364</v>
      </c>
      <c r="L30" s="3"/>
      <c r="M30" s="65"/>
      <c r="N30" s="66"/>
      <c r="O30" s="66"/>
      <c r="P30" s="66"/>
      <c r="Q30" s="66"/>
      <c r="R30" s="66"/>
      <c r="S30" s="66"/>
      <c r="T30" s="3"/>
      <c r="U30" s="3"/>
      <c r="V30" s="3"/>
    </row>
    <row r="31" customFormat="false" ht="12.75" hidden="false" customHeight="false" outlineLevel="0" collapsed="false">
      <c r="A31" s="0" t="s">
        <v>32</v>
      </c>
      <c r="B31" s="12" t="n">
        <f aca="false">C69/B69*100</f>
        <v>75.7212248810729</v>
      </c>
      <c r="C31" s="12" t="n">
        <f aca="false">D69/C69*100</f>
        <v>57.9244894346697</v>
      </c>
      <c r="D31" s="12" t="n">
        <f aca="false">E69/C69*100</f>
        <v>52.1835084991569</v>
      </c>
      <c r="E31" s="12" t="n">
        <f aca="false">F69/D69*100</f>
        <v>9.91114637615892</v>
      </c>
      <c r="F31" s="12" t="n">
        <f aca="false">G69/D69*100</f>
        <v>9.16575525580265</v>
      </c>
      <c r="G31" s="12" t="n">
        <f aca="false">H69/D69*100</f>
        <v>0.74521241234372</v>
      </c>
      <c r="H31" s="12" t="n">
        <f aca="false">J69/D69*100</f>
        <v>30.2273880751717</v>
      </c>
      <c r="I31" s="12" t="n">
        <f aca="false">K69/D69*100</f>
        <v>6.84058530448271</v>
      </c>
      <c r="J31" s="12" t="n">
        <f aca="false">L69/D69*100</f>
        <v>15.6664379204106</v>
      </c>
      <c r="K31" s="12" t="n">
        <f aca="false">M69/D69*100</f>
        <v>27.57232313268</v>
      </c>
      <c r="L31" s="3"/>
      <c r="M31" s="65"/>
      <c r="N31" s="66"/>
      <c r="O31" s="66"/>
      <c r="P31" s="66"/>
      <c r="Q31" s="66"/>
      <c r="R31" s="66"/>
      <c r="S31" s="66"/>
      <c r="T31" s="3"/>
      <c r="U31" s="3"/>
      <c r="V31" s="3"/>
    </row>
    <row r="32" customFormat="false" ht="12.75" hidden="false" customHeight="false" outlineLevel="0" collapsed="false">
      <c r="A32" s="27" t="s">
        <v>33</v>
      </c>
      <c r="B32" s="11" t="n">
        <f aca="false">C70/B70*100</f>
        <v>79.6782894107431</v>
      </c>
      <c r="C32" s="11" t="n">
        <f aca="false">D70/C70*100</f>
        <v>57.381943626653</v>
      </c>
      <c r="D32" s="11" t="n">
        <f aca="false">E70/C70*100</f>
        <v>47.8727801291687</v>
      </c>
      <c r="E32" s="11" t="n">
        <f aca="false">F70/D70*100</f>
        <v>16.5716999050332</v>
      </c>
      <c r="F32" s="11" t="n">
        <f aca="false">G70/D70*100</f>
        <v>15.1033367135062</v>
      </c>
      <c r="G32" s="11" t="n">
        <f aca="false">H70/D70*100</f>
        <v>1.46836319152703</v>
      </c>
      <c r="H32" s="11" t="n">
        <f aca="false">J70/D70*100</f>
        <v>33.7530381315692</v>
      </c>
      <c r="I32" s="11" t="n">
        <f aca="false">K70/D70*100</f>
        <v>10.9863666360842</v>
      </c>
      <c r="J32" s="11" t="n">
        <f aca="false">L70/D70*100</f>
        <v>19.5575192750334</v>
      </c>
      <c r="K32" s="11" t="n">
        <f aca="false">M70/D70*100</f>
        <v>29.5938158932509</v>
      </c>
      <c r="L32" s="3"/>
      <c r="M32" s="65"/>
      <c r="N32" s="66"/>
      <c r="O32" s="66"/>
      <c r="P32" s="66"/>
      <c r="Q32" s="66"/>
      <c r="R32" s="66"/>
      <c r="S32" s="66"/>
      <c r="T32" s="3"/>
      <c r="U32" s="3"/>
      <c r="V32" s="3"/>
    </row>
    <row r="33" customFormat="false" ht="12.75" hidden="false" customHeight="false" outlineLevel="0" collapsed="false">
      <c r="A33" s="0" t="s">
        <v>34</v>
      </c>
      <c r="B33" s="12" t="n">
        <f aca="false">C71/B71*100</f>
        <v>80.0425522605205</v>
      </c>
      <c r="C33" s="12" t="n">
        <f aca="false">D71/C71*100</f>
        <v>57.0065256756295</v>
      </c>
      <c r="D33" s="12" t="n">
        <f aca="false">E71/C71*100</f>
        <v>49.8367556117394</v>
      </c>
      <c r="E33" s="12" t="n">
        <f aca="false">F71/D71*100</f>
        <v>12.5771040752186</v>
      </c>
      <c r="F33" s="12" t="n">
        <f aca="false">G71/D71*100</f>
        <v>11.8279389448399</v>
      </c>
      <c r="G33" s="12" t="n">
        <f aca="false">H71/D71*100</f>
        <v>0.749165130378706</v>
      </c>
      <c r="H33" s="12" t="n">
        <f aca="false">J71/D71*100</f>
        <v>25.6303175740954</v>
      </c>
      <c r="I33" s="12" t="n">
        <f aca="false">K71/D71*100</f>
        <v>6.4567246260767</v>
      </c>
      <c r="J33" s="12" t="n">
        <f aca="false">L71/D71*100</f>
        <v>9.77990127801578</v>
      </c>
      <c r="K33" s="12" t="n">
        <f aca="false">M71/D71*100</f>
        <v>23.3025116809827</v>
      </c>
      <c r="L33" s="3"/>
      <c r="M33" s="65"/>
      <c r="N33" s="66"/>
      <c r="O33" s="66"/>
      <c r="P33" s="66"/>
      <c r="Q33" s="66"/>
      <c r="R33" s="66"/>
      <c r="S33" s="66"/>
      <c r="T33" s="3"/>
      <c r="U33" s="3"/>
      <c r="V33" s="3"/>
    </row>
    <row r="34" customFormat="false" ht="12.75" hidden="false" customHeight="false" outlineLevel="0" collapsed="false">
      <c r="A34" s="27" t="s">
        <v>35</v>
      </c>
      <c r="B34" s="11" t="n">
        <f aca="false">C72/B72*100</f>
        <v>79.448826377444</v>
      </c>
      <c r="C34" s="11" t="n">
        <f aca="false">D72/C72*100</f>
        <v>58.3550164766584</v>
      </c>
      <c r="D34" s="11" t="n">
        <f aca="false">E72/C72*100</f>
        <v>53.19604155319</v>
      </c>
      <c r="E34" s="11" t="n">
        <f aca="false">F72/D72*100</f>
        <v>8.84067083681147</v>
      </c>
      <c r="F34" s="11" t="n">
        <f aca="false">G72/D72*100</f>
        <v>8.00646119488742</v>
      </c>
      <c r="G34" s="11" t="n">
        <f aca="false">H72/D72*100</f>
        <v>0.83431805123424</v>
      </c>
      <c r="H34" s="11" t="n">
        <f aca="false">J72/D72*100</f>
        <v>24.6233318517394</v>
      </c>
      <c r="I34" s="11" t="n">
        <f aca="false">K72/D72*100</f>
        <v>4.89901672755656</v>
      </c>
      <c r="J34" s="11" t="n">
        <f aca="false">L72/D72*100</f>
        <v>18.1802413191245</v>
      </c>
      <c r="K34" s="11" t="n">
        <f aca="false">M72/D72*100</f>
        <v>22.7134850340947</v>
      </c>
      <c r="L34" s="3"/>
      <c r="M34" s="65"/>
      <c r="N34" s="66"/>
      <c r="O34" s="66"/>
      <c r="P34" s="66"/>
      <c r="Q34" s="66"/>
      <c r="R34" s="66"/>
      <c r="S34" s="66"/>
      <c r="T34" s="3"/>
      <c r="U34" s="3"/>
      <c r="V34" s="3"/>
    </row>
    <row r="35" customFormat="false" ht="12.75" hidden="false" customHeight="false" outlineLevel="0" collapsed="false">
      <c r="A35" s="0" t="s">
        <v>36</v>
      </c>
      <c r="B35" s="12" t="n">
        <f aca="false">C73/B73*100</f>
        <v>75.6576894820003</v>
      </c>
      <c r="C35" s="12" t="n">
        <f aca="false">D73/C73*100</f>
        <v>50.1446610110308</v>
      </c>
      <c r="D35" s="12" t="n">
        <f aca="false">E73/C73*100</f>
        <v>45.0532585308427</v>
      </c>
      <c r="E35" s="12" t="n">
        <f aca="false">F73/D73*100</f>
        <v>10.1530972600332</v>
      </c>
      <c r="F35" s="12" t="n">
        <f aca="false">G73/D73*100</f>
        <v>9.12084304629393</v>
      </c>
      <c r="G35" s="12" t="n">
        <f aca="false">H73/D73*100</f>
        <v>1.03258580841123</v>
      </c>
      <c r="H35" s="12" t="n">
        <f aca="false">J73/D73*100</f>
        <v>31.7455475125426</v>
      </c>
      <c r="I35" s="12" t="n">
        <f aca="false">K73/D73*100</f>
        <v>7.53283616238854</v>
      </c>
      <c r="J35" s="12" t="n">
        <f aca="false">L73/D73*100</f>
        <v>20.3042049520348</v>
      </c>
      <c r="K35" s="12" t="n">
        <f aca="false">M73/D73*100</f>
        <v>29.6306366949296</v>
      </c>
      <c r="L35" s="3"/>
      <c r="M35" s="65"/>
      <c r="N35" s="66"/>
      <c r="O35" s="66"/>
      <c r="P35" s="66"/>
      <c r="Q35" s="66"/>
      <c r="R35" s="66"/>
      <c r="S35" s="66"/>
      <c r="T35" s="3"/>
      <c r="U35" s="3"/>
      <c r="V35" s="3"/>
    </row>
    <row r="36" customFormat="false" ht="12.75" hidden="false" customHeight="false" outlineLevel="0" collapsed="false">
      <c r="A36" s="27" t="s">
        <v>37</v>
      </c>
      <c r="B36" s="11" t="n">
        <f aca="false">C74/B74*100</f>
        <v>77.6063736051756</v>
      </c>
      <c r="C36" s="11" t="n">
        <f aca="false">D74/C74*100</f>
        <v>65.5092824043142</v>
      </c>
      <c r="D36" s="11" t="n">
        <f aca="false">E74/C74*100</f>
        <v>55.4992183287654</v>
      </c>
      <c r="E36" s="11" t="n">
        <f aca="false">F74/D74*100</f>
        <v>15.2803750982465</v>
      </c>
      <c r="F36" s="11" t="n">
        <f aca="false">G74/D74*100</f>
        <v>13.5617929285365</v>
      </c>
      <c r="G36" s="11" t="n">
        <f aca="false">H74/D74*100</f>
        <v>1.71858216970999</v>
      </c>
      <c r="H36" s="11" t="n">
        <f aca="false">J74/D74*100</f>
        <v>32.4075698637601</v>
      </c>
      <c r="I36" s="11" t="n">
        <f aca="false">K74/D74*100</f>
        <v>11.4202695127118</v>
      </c>
      <c r="J36" s="11" t="n">
        <f aca="false">L74/D74*100</f>
        <v>18.0461112941717</v>
      </c>
      <c r="K36" s="11" t="n">
        <f aca="false">M74/D74*100</f>
        <v>28.2109656611649</v>
      </c>
      <c r="L36" s="3"/>
      <c r="M36" s="65"/>
      <c r="N36" s="66"/>
      <c r="O36" s="66"/>
      <c r="P36" s="66"/>
      <c r="Q36" s="66"/>
      <c r="R36" s="66"/>
      <c r="S36" s="66"/>
      <c r="T36" s="3"/>
      <c r="U36" s="3"/>
      <c r="V36" s="3"/>
    </row>
    <row r="37" customFormat="false" ht="12.75" hidden="false" customHeight="false" outlineLevel="0" collapsed="false">
      <c r="A37" s="1" t="s">
        <v>38</v>
      </c>
      <c r="B37" s="12" t="n">
        <f aca="false">C75/B75*100</f>
        <v>79.7485576127997</v>
      </c>
      <c r="C37" s="12" t="n">
        <f aca="false">D75/C75*100</f>
        <v>62.047807268497</v>
      </c>
      <c r="D37" s="12" t="n">
        <f aca="false">E75/C75*100</f>
        <v>54.1753011064642</v>
      </c>
      <c r="E37" s="12" t="n">
        <f aca="false">F75/D75*100</f>
        <v>12.6878072064116</v>
      </c>
      <c r="F37" s="12" t="n">
        <f aca="false">G75/D75*100</f>
        <v>11.4211353303966</v>
      </c>
      <c r="G37" s="12" t="n">
        <f aca="false">H75/D75*100</f>
        <v>1.266671876015</v>
      </c>
      <c r="H37" s="12" t="n">
        <f aca="false">J75/D75*100</f>
        <v>36.6754911772154</v>
      </c>
      <c r="I37" s="12" t="n">
        <f aca="false">K75/D75*100</f>
        <v>12.2682036127145</v>
      </c>
      <c r="J37" s="12" t="n">
        <f aca="false">L75/D75*100</f>
        <v>21.0811500358221</v>
      </c>
      <c r="K37" s="12" t="n">
        <f aca="false">M75/D75*100</f>
        <v>32.0372568826946</v>
      </c>
      <c r="L37" s="67"/>
      <c r="M37" s="65"/>
      <c r="N37" s="66"/>
      <c r="O37" s="66"/>
      <c r="P37" s="66"/>
      <c r="Q37" s="66"/>
      <c r="R37" s="66"/>
      <c r="S37" s="66"/>
      <c r="T37" s="3"/>
      <c r="U37" s="3"/>
      <c r="V37" s="3"/>
    </row>
    <row r="38" s="48" customFormat="true" ht="12.75" hidden="false" customHeight="false" outlineLevel="0" collapsed="false">
      <c r="A38" s="28" t="s">
        <v>39</v>
      </c>
      <c r="B38" s="56" t="n">
        <f aca="false">C76/B76*100</f>
        <v>77.8093341009517</v>
      </c>
      <c r="C38" s="56" t="n">
        <f aca="false">D76/C76*100</f>
        <v>58.5707157266418</v>
      </c>
      <c r="D38" s="56" t="n">
        <f aca="false">E76/C76*100</f>
        <v>51.9854640020035</v>
      </c>
      <c r="E38" s="56" t="n">
        <f aca="false">F76/D76*100</f>
        <v>11.2432495368038</v>
      </c>
      <c r="F38" s="56" t="n">
        <f aca="false">G76/D76*100</f>
        <v>10.4058565743386</v>
      </c>
      <c r="G38" s="56" t="n">
        <f aca="false">H76/D76*100</f>
        <v>0.837392962465116</v>
      </c>
      <c r="H38" s="56" t="n">
        <f aca="false">J76/D76*100</f>
        <v>29.0683686435006</v>
      </c>
      <c r="I38" s="56" t="n">
        <f aca="false">K76/D76*100</f>
        <v>8.42240184793874</v>
      </c>
      <c r="J38" s="56" t="n">
        <f aca="false">L76/D76*100</f>
        <v>15.5000576312485</v>
      </c>
      <c r="K38" s="56" t="n">
        <f aca="false">M76/D76*100</f>
        <v>25.7704287028306</v>
      </c>
      <c r="L38" s="68"/>
      <c r="M38" s="65"/>
      <c r="N38" s="66"/>
      <c r="O38" s="66"/>
      <c r="P38" s="66"/>
      <c r="Q38" s="66"/>
      <c r="R38" s="66"/>
      <c r="S38" s="66"/>
      <c r="T38" s="69"/>
      <c r="U38" s="69"/>
      <c r="V38" s="69"/>
    </row>
    <row r="39" customFormat="false" ht="12.75" hidden="false" customHeight="false" outlineLevel="0" collapsed="false">
      <c r="A39" s="41" t="s">
        <v>74</v>
      </c>
      <c r="B39" s="12"/>
      <c r="C39" s="12"/>
      <c r="D39" s="12"/>
      <c r="E39" s="12"/>
      <c r="F39" s="58"/>
      <c r="G39" s="12"/>
      <c r="H39" s="12"/>
      <c r="I39" s="12"/>
      <c r="J39" s="58"/>
      <c r="K39" s="12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false" outlineLevel="0" collapsed="false">
      <c r="A40" s="15" t="s">
        <v>4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.75" hidden="false" customHeight="false" outlineLevel="0" collapsed="false">
      <c r="A41" s="30" t="s">
        <v>42</v>
      </c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3" s="45" customFormat="true" ht="14.25" hidden="false" customHeight="false" outlineLevel="0" collapsed="false">
      <c r="A43" s="42"/>
      <c r="B43" s="43"/>
      <c r="C43" s="43"/>
      <c r="D43" s="43"/>
      <c r="E43" s="43"/>
      <c r="F43" s="43"/>
      <c r="G43" s="43"/>
      <c r="H43" s="43"/>
      <c r="I43" s="43"/>
      <c r="J43" s="44"/>
      <c r="K43" s="44"/>
    </row>
    <row r="44" customFormat="false" ht="15.75" hidden="false" customHeight="false" outlineLevel="0" collapsed="false">
      <c r="A44" s="4" t="s">
        <v>75</v>
      </c>
    </row>
    <row r="45" customFormat="false" ht="15.75" hidden="false" customHeight="false" outlineLevel="0" collapsed="false">
      <c r="A45" s="38" t="s">
        <v>72</v>
      </c>
      <c r="B45" s="0"/>
      <c r="C45" s="0"/>
      <c r="D45" s="0"/>
      <c r="E45" s="0"/>
      <c r="F45" s="0"/>
      <c r="G45" s="0"/>
      <c r="H45" s="0"/>
      <c r="I45" s="0"/>
    </row>
    <row r="46" customFormat="false" ht="15.75" hidden="false" customHeight="false" outlineLevel="0" collapsed="false">
      <c r="A46" s="5" t="s">
        <v>43</v>
      </c>
      <c r="B46" s="0"/>
      <c r="C46" s="0"/>
      <c r="D46" s="0"/>
      <c r="E46" s="0"/>
      <c r="F46" s="0"/>
      <c r="G46" s="0"/>
      <c r="H46" s="0"/>
      <c r="I46" s="0"/>
    </row>
    <row r="47" customFormat="false" ht="15.75" hidden="false" customHeight="false" outlineLevel="0" collapsed="false">
      <c r="A47" s="5" t="s">
        <v>69</v>
      </c>
      <c r="B47" s="0"/>
      <c r="C47" s="0"/>
      <c r="D47" s="0"/>
      <c r="E47" s="0"/>
      <c r="F47" s="0"/>
      <c r="G47" s="0"/>
      <c r="H47" s="0"/>
      <c r="I47" s="0"/>
    </row>
    <row r="48" customFormat="false" ht="15.75" hidden="false" customHeight="false" outlineLevel="0" collapsed="false">
      <c r="A48" s="5" t="n">
        <v>2008</v>
      </c>
      <c r="B48" s="0"/>
      <c r="C48" s="0"/>
      <c r="D48" s="0"/>
      <c r="E48" s="0"/>
      <c r="F48" s="0"/>
      <c r="G48" s="0"/>
      <c r="H48" s="0"/>
      <c r="I48" s="0"/>
    </row>
    <row r="49" customFormat="false" ht="15.75" hidden="false" customHeight="false" outlineLevel="0" collapsed="false">
      <c r="A49" s="5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0" s="26" customFormat="true" ht="45.75" hidden="false" customHeight="true" outlineLevel="0" collapsed="false">
      <c r="A50" s="6" t="s">
        <v>5</v>
      </c>
      <c r="B50" s="8" t="s">
        <v>45</v>
      </c>
      <c r="C50" s="8" t="s">
        <v>46</v>
      </c>
      <c r="D50" s="8" t="s">
        <v>47</v>
      </c>
      <c r="E50" s="8" t="s">
        <v>48</v>
      </c>
      <c r="F50" s="8" t="s">
        <v>49</v>
      </c>
      <c r="G50" s="8" t="s">
        <v>50</v>
      </c>
      <c r="H50" s="8" t="s">
        <v>51</v>
      </c>
      <c r="I50" s="8" t="s">
        <v>52</v>
      </c>
      <c r="J50" s="8" t="s">
        <v>53</v>
      </c>
      <c r="K50" s="8" t="s">
        <v>13</v>
      </c>
      <c r="L50" s="16" t="s">
        <v>14</v>
      </c>
      <c r="M50" s="16" t="s">
        <v>15</v>
      </c>
    </row>
    <row r="51" customFormat="false" ht="12.75" hidden="false" customHeight="false" outlineLevel="0" collapsed="false">
      <c r="J51" s="31"/>
      <c r="K51" s="31"/>
      <c r="L51" s="32"/>
      <c r="M51" s="32"/>
    </row>
    <row r="52" customFormat="false" ht="12.75" hidden="false" customHeight="false" outlineLevel="0" collapsed="false">
      <c r="A52" s="27" t="s">
        <v>16</v>
      </c>
      <c r="B52" s="63" t="n">
        <v>5911.851</v>
      </c>
      <c r="C52" s="63" t="n">
        <v>4704.936</v>
      </c>
      <c r="D52" s="63" t="n">
        <v>2681.86</v>
      </c>
      <c r="E52" s="63" t="n">
        <v>2356.597</v>
      </c>
      <c r="F52" s="63" t="n">
        <v>325.264</v>
      </c>
      <c r="G52" s="63" t="n">
        <v>305.927</v>
      </c>
      <c r="H52" s="63" t="n">
        <v>19.337</v>
      </c>
      <c r="I52" s="63" t="n">
        <v>2023.076</v>
      </c>
      <c r="J52" s="63" t="n">
        <v>639.984</v>
      </c>
      <c r="K52" s="63" t="n">
        <v>219.838</v>
      </c>
      <c r="L52" s="63" t="n">
        <v>262.291</v>
      </c>
      <c r="M52" s="63" t="n">
        <v>532.113</v>
      </c>
    </row>
    <row r="53" customFormat="false" ht="12.75" hidden="false" customHeight="false" outlineLevel="0" collapsed="false">
      <c r="A53" s="0" t="s">
        <v>17</v>
      </c>
      <c r="B53" s="64" t="n">
        <v>2255.164</v>
      </c>
      <c r="C53" s="64" t="n">
        <v>1734.655</v>
      </c>
      <c r="D53" s="64" t="n">
        <v>949.411</v>
      </c>
      <c r="E53" s="64" t="n">
        <v>843.342</v>
      </c>
      <c r="F53" s="64" t="n">
        <v>106.069</v>
      </c>
      <c r="G53" s="64" t="n">
        <v>100.908</v>
      </c>
      <c r="H53" s="64" t="n">
        <v>5.161</v>
      </c>
      <c r="I53" s="64" t="n">
        <v>785.244</v>
      </c>
      <c r="J53" s="64" t="n">
        <v>160.939</v>
      </c>
      <c r="K53" s="64" t="n">
        <v>31.996</v>
      </c>
      <c r="L53" s="64" t="n">
        <v>90.999</v>
      </c>
      <c r="M53" s="64" t="n">
        <v>150.236</v>
      </c>
    </row>
    <row r="54" customFormat="false" ht="12.75" hidden="false" customHeight="false" outlineLevel="0" collapsed="false">
      <c r="A54" s="27" t="s">
        <v>18</v>
      </c>
      <c r="B54" s="63" t="n">
        <v>7139.232</v>
      </c>
      <c r="C54" s="63" t="n">
        <v>5693.562</v>
      </c>
      <c r="D54" s="63" t="n">
        <v>3726.712</v>
      </c>
      <c r="E54" s="63" t="n">
        <v>3352.916</v>
      </c>
      <c r="F54" s="63" t="n">
        <v>374.126</v>
      </c>
      <c r="G54" s="63" t="n">
        <v>356.2</v>
      </c>
      <c r="H54" s="63" t="n">
        <v>17.926</v>
      </c>
      <c r="I54" s="63" t="n">
        <v>1972.947</v>
      </c>
      <c r="J54" s="63" t="n">
        <v>1093.598</v>
      </c>
      <c r="K54" s="63" t="n">
        <v>313.576</v>
      </c>
      <c r="L54" s="63" t="n">
        <v>764.167</v>
      </c>
      <c r="M54" s="63" t="n">
        <v>940.68</v>
      </c>
    </row>
    <row r="55" customFormat="false" ht="12.75" hidden="false" customHeight="false" outlineLevel="0" collapsed="false">
      <c r="A55" s="0" t="s">
        <v>19</v>
      </c>
      <c r="B55" s="64" t="n">
        <v>1937.316</v>
      </c>
      <c r="C55" s="64" t="n">
        <v>1457.125</v>
      </c>
      <c r="D55" s="64" t="n">
        <v>722.972</v>
      </c>
      <c r="E55" s="64" t="n">
        <v>648.584</v>
      </c>
      <c r="F55" s="64" t="n">
        <v>74.388</v>
      </c>
      <c r="G55" s="64" t="n">
        <v>68.212</v>
      </c>
      <c r="H55" s="64" t="n">
        <v>6.176</v>
      </c>
      <c r="I55" s="64" t="n">
        <v>734.153</v>
      </c>
      <c r="J55" s="64" t="n">
        <v>144.62</v>
      </c>
      <c r="K55" s="64" t="n">
        <v>21.722</v>
      </c>
      <c r="L55" s="64" t="n">
        <v>67.804</v>
      </c>
      <c r="M55" s="64" t="n">
        <v>135.929</v>
      </c>
    </row>
    <row r="56" customFormat="false" ht="12.75" hidden="false" customHeight="false" outlineLevel="0" collapsed="false">
      <c r="A56" s="27" t="s">
        <v>20</v>
      </c>
      <c r="B56" s="63" t="n">
        <v>1263.281</v>
      </c>
      <c r="C56" s="63" t="n">
        <v>983.713</v>
      </c>
      <c r="D56" s="63" t="n">
        <v>592.236</v>
      </c>
      <c r="E56" s="63" t="n">
        <v>550.562</v>
      </c>
      <c r="F56" s="63" t="n">
        <v>41.675</v>
      </c>
      <c r="G56" s="63" t="n">
        <v>39.555</v>
      </c>
      <c r="H56" s="63" t="n">
        <v>2.12</v>
      </c>
      <c r="I56" s="63" t="n">
        <v>391.476</v>
      </c>
      <c r="J56" s="63" t="n">
        <v>141.933</v>
      </c>
      <c r="K56" s="63" t="n">
        <v>51.354</v>
      </c>
      <c r="L56" s="63" t="n">
        <v>50.849</v>
      </c>
      <c r="M56" s="63" t="n">
        <v>128.435</v>
      </c>
    </row>
    <row r="57" customFormat="false" ht="12.75" hidden="false" customHeight="false" outlineLevel="0" collapsed="false">
      <c r="A57" s="0" t="s">
        <v>21</v>
      </c>
      <c r="B57" s="64" t="n">
        <v>974.514</v>
      </c>
      <c r="C57" s="64" t="n">
        <v>782.88</v>
      </c>
      <c r="D57" s="64" t="n">
        <v>409.84</v>
      </c>
      <c r="E57" s="64" t="n">
        <v>360.8</v>
      </c>
      <c r="F57" s="64" t="n">
        <v>49.04</v>
      </c>
      <c r="G57" s="64" t="n">
        <v>44.545</v>
      </c>
      <c r="H57" s="64" t="n">
        <v>4.495</v>
      </c>
      <c r="I57" s="64" t="n">
        <v>373.04</v>
      </c>
      <c r="J57" s="64" t="n">
        <v>92.342</v>
      </c>
      <c r="K57" s="64" t="n">
        <v>29.116</v>
      </c>
      <c r="L57" s="64" t="n">
        <v>44.669</v>
      </c>
      <c r="M57" s="64" t="n">
        <v>80.192</v>
      </c>
    </row>
    <row r="58" customFormat="false" ht="12.75" hidden="false" customHeight="false" outlineLevel="0" collapsed="false">
      <c r="A58" s="27" t="s">
        <v>57</v>
      </c>
      <c r="B58" s="63" t="n">
        <v>436.443</v>
      </c>
      <c r="C58" s="63" t="n">
        <v>317.952</v>
      </c>
      <c r="D58" s="63" t="n">
        <v>161.226</v>
      </c>
      <c r="E58" s="63" t="n">
        <v>147.005</v>
      </c>
      <c r="F58" s="63" t="n">
        <v>14.221</v>
      </c>
      <c r="G58" s="63" t="n">
        <v>13.255</v>
      </c>
      <c r="H58" s="63" t="n">
        <v>0.965</v>
      </c>
      <c r="I58" s="63" t="n">
        <v>156.726</v>
      </c>
      <c r="J58" s="63" t="n">
        <v>26.749</v>
      </c>
      <c r="K58" s="63" t="n">
        <v>5.096</v>
      </c>
      <c r="L58" s="63" t="n">
        <v>11.276</v>
      </c>
      <c r="M58" s="63" t="n">
        <v>24.959</v>
      </c>
    </row>
    <row r="59" customFormat="false" ht="12.75" hidden="false" customHeight="false" outlineLevel="0" collapsed="false">
      <c r="A59" s="0" t="s">
        <v>22</v>
      </c>
      <c r="B59" s="64" t="n">
        <v>1297.594</v>
      </c>
      <c r="C59" s="64" t="n">
        <v>1004.514</v>
      </c>
      <c r="D59" s="64" t="n">
        <v>546.237</v>
      </c>
      <c r="E59" s="64" t="n">
        <v>487.8</v>
      </c>
      <c r="F59" s="64" t="n">
        <v>58.438</v>
      </c>
      <c r="G59" s="64" t="n">
        <v>51.513</v>
      </c>
      <c r="H59" s="64" t="n">
        <v>6.924</v>
      </c>
      <c r="I59" s="64" t="n">
        <v>458.277</v>
      </c>
      <c r="J59" s="64" t="n">
        <v>220.228</v>
      </c>
      <c r="K59" s="64" t="n">
        <v>88.402</v>
      </c>
      <c r="L59" s="64" t="n">
        <v>105.274</v>
      </c>
      <c r="M59" s="64" t="n">
        <v>194.347</v>
      </c>
    </row>
    <row r="60" customFormat="false" ht="12.75" hidden="false" customHeight="false" outlineLevel="0" collapsed="false">
      <c r="A60" s="27" t="s">
        <v>23</v>
      </c>
      <c r="B60" s="63" t="n">
        <v>941.207</v>
      </c>
      <c r="C60" s="63" t="n">
        <v>686.132</v>
      </c>
      <c r="D60" s="63" t="n">
        <v>347.184</v>
      </c>
      <c r="E60" s="63" t="n">
        <v>298.494</v>
      </c>
      <c r="F60" s="63" t="n">
        <v>48.69</v>
      </c>
      <c r="G60" s="63" t="n">
        <v>45.257</v>
      </c>
      <c r="H60" s="63" t="n">
        <v>3.433</v>
      </c>
      <c r="I60" s="63" t="n">
        <v>338.948</v>
      </c>
      <c r="J60" s="63" t="n">
        <v>104.322</v>
      </c>
      <c r="K60" s="63" t="n">
        <v>15.886</v>
      </c>
      <c r="L60" s="63" t="n">
        <v>77.77</v>
      </c>
      <c r="M60" s="63" t="n">
        <v>99.49</v>
      </c>
    </row>
    <row r="61" s="39" customFormat="true" ht="12.75" hidden="false" customHeight="false" outlineLevel="0" collapsed="false">
      <c r="A61" s="39" t="s">
        <v>24</v>
      </c>
      <c r="B61" s="64" t="n">
        <v>1534.854</v>
      </c>
      <c r="C61" s="64" t="n">
        <v>1157.614</v>
      </c>
      <c r="D61" s="64" t="n">
        <v>660.028</v>
      </c>
      <c r="E61" s="64" t="n">
        <v>576.289</v>
      </c>
      <c r="F61" s="64" t="n">
        <v>83.738</v>
      </c>
      <c r="G61" s="64" t="n">
        <v>75.73</v>
      </c>
      <c r="H61" s="64" t="n">
        <v>8.009</v>
      </c>
      <c r="I61" s="64" t="n">
        <v>497.586</v>
      </c>
      <c r="J61" s="64" t="n">
        <v>303.065</v>
      </c>
      <c r="K61" s="64" t="n">
        <v>74.095</v>
      </c>
      <c r="L61" s="64" t="n">
        <v>45.173</v>
      </c>
      <c r="M61" s="64" t="n">
        <v>286.265</v>
      </c>
    </row>
    <row r="62" customFormat="false" ht="12.75" hidden="false" customHeight="false" outlineLevel="0" collapsed="false">
      <c r="A62" s="27" t="s">
        <v>25</v>
      </c>
      <c r="B62" s="63" t="n">
        <v>2413.331</v>
      </c>
      <c r="C62" s="63" t="n">
        <v>1887.159</v>
      </c>
      <c r="D62" s="63" t="n">
        <v>1192.832</v>
      </c>
      <c r="E62" s="63" t="n">
        <v>1077.714</v>
      </c>
      <c r="F62" s="63" t="n">
        <v>114.788</v>
      </c>
      <c r="G62" s="63" t="n">
        <v>105.874</v>
      </c>
      <c r="H62" s="63" t="n">
        <v>8.914</v>
      </c>
      <c r="I62" s="63" t="n">
        <v>688.23</v>
      </c>
      <c r="J62" s="63" t="n">
        <v>381.869</v>
      </c>
      <c r="K62" s="63" t="n">
        <v>125.852</v>
      </c>
      <c r="L62" s="63" t="n">
        <v>174.921</v>
      </c>
      <c r="M62" s="63" t="n">
        <v>336.015</v>
      </c>
    </row>
    <row r="63" customFormat="false" ht="12.75" hidden="false" customHeight="false" outlineLevel="0" collapsed="false">
      <c r="A63" s="0" t="s">
        <v>26</v>
      </c>
      <c r="B63" s="64" t="n">
        <v>467.099</v>
      </c>
      <c r="C63" s="64" t="n">
        <v>326.314</v>
      </c>
      <c r="D63" s="64" t="n">
        <v>153.224</v>
      </c>
      <c r="E63" s="64" t="n">
        <v>133.147</v>
      </c>
      <c r="F63" s="64" t="n">
        <v>20.077</v>
      </c>
      <c r="G63" s="64" t="n">
        <v>16.901</v>
      </c>
      <c r="H63" s="64" t="n">
        <v>3.176</v>
      </c>
      <c r="I63" s="64" t="n">
        <v>173.089</v>
      </c>
      <c r="J63" s="64" t="n">
        <v>30.655</v>
      </c>
      <c r="K63" s="64" t="n">
        <v>5.484</v>
      </c>
      <c r="L63" s="64" t="n">
        <v>17.035</v>
      </c>
      <c r="M63" s="64" t="n">
        <v>29.377</v>
      </c>
    </row>
    <row r="64" customFormat="false" ht="12.75" hidden="false" customHeight="false" outlineLevel="0" collapsed="false">
      <c r="A64" s="27" t="s">
        <v>27</v>
      </c>
      <c r="B64" s="63" t="n">
        <v>1054.43</v>
      </c>
      <c r="C64" s="63" t="n">
        <v>798.109</v>
      </c>
      <c r="D64" s="63" t="n">
        <v>464.609</v>
      </c>
      <c r="E64" s="63" t="n">
        <v>418.894</v>
      </c>
      <c r="F64" s="63" t="n">
        <v>45.714</v>
      </c>
      <c r="G64" s="63" t="n">
        <v>42.155</v>
      </c>
      <c r="H64" s="63" t="n">
        <v>3.56</v>
      </c>
      <c r="I64" s="63" t="n">
        <v>333.501</v>
      </c>
      <c r="J64" s="63" t="n">
        <v>174.985</v>
      </c>
      <c r="K64" s="63" t="n">
        <v>56.627</v>
      </c>
      <c r="L64" s="63" t="n">
        <v>110.379</v>
      </c>
      <c r="M64" s="63" t="n">
        <v>155.776</v>
      </c>
    </row>
    <row r="65" customFormat="false" ht="12.75" hidden="false" customHeight="false" outlineLevel="0" collapsed="false">
      <c r="A65" s="0" t="s">
        <v>28</v>
      </c>
      <c r="B65" s="64" t="n">
        <v>763.439</v>
      </c>
      <c r="C65" s="64" t="n">
        <v>541.625</v>
      </c>
      <c r="D65" s="64" t="n">
        <v>266.243</v>
      </c>
      <c r="E65" s="64" t="n">
        <v>223.814</v>
      </c>
      <c r="F65" s="64" t="n">
        <v>42.429</v>
      </c>
      <c r="G65" s="64" t="n">
        <v>37.815</v>
      </c>
      <c r="H65" s="64" t="n">
        <v>4.614</v>
      </c>
      <c r="I65" s="64" t="n">
        <v>275.382</v>
      </c>
      <c r="J65" s="64" t="n">
        <v>66.934</v>
      </c>
      <c r="K65" s="64" t="n">
        <v>14.824</v>
      </c>
      <c r="L65" s="64" t="n">
        <v>48.335</v>
      </c>
      <c r="M65" s="64" t="n">
        <v>61.527</v>
      </c>
    </row>
    <row r="66" customFormat="false" ht="12.75" hidden="false" customHeight="false" outlineLevel="0" collapsed="false">
      <c r="A66" s="27" t="s">
        <v>29</v>
      </c>
      <c r="B66" s="63" t="n">
        <v>1180.051</v>
      </c>
      <c r="C66" s="63" t="n">
        <v>854.96</v>
      </c>
      <c r="D66" s="63" t="n">
        <v>433.527</v>
      </c>
      <c r="E66" s="63" t="n">
        <v>380.116</v>
      </c>
      <c r="F66" s="63" t="n">
        <v>53.412</v>
      </c>
      <c r="G66" s="63" t="n">
        <v>50.062</v>
      </c>
      <c r="H66" s="63" t="n">
        <v>3.349</v>
      </c>
      <c r="I66" s="63" t="n">
        <v>421.432</v>
      </c>
      <c r="J66" s="63" t="n">
        <v>111.417</v>
      </c>
      <c r="K66" s="63" t="n">
        <v>21.11</v>
      </c>
      <c r="L66" s="63" t="n">
        <v>56.545</v>
      </c>
      <c r="M66" s="63" t="n">
        <v>105.718</v>
      </c>
    </row>
    <row r="67" customFormat="false" ht="12.75" hidden="false" customHeight="false" outlineLevel="0" collapsed="false">
      <c r="A67" s="0" t="s">
        <v>30</v>
      </c>
      <c r="B67" s="64" t="n">
        <v>835.461</v>
      </c>
      <c r="C67" s="64" t="n">
        <v>637.85</v>
      </c>
      <c r="D67" s="64" t="n">
        <v>389.144</v>
      </c>
      <c r="E67" s="64" t="n">
        <v>348.408</v>
      </c>
      <c r="F67" s="64" t="n">
        <v>40.736</v>
      </c>
      <c r="G67" s="64" t="n">
        <v>37.943</v>
      </c>
      <c r="H67" s="64" t="n">
        <v>2.793</v>
      </c>
      <c r="I67" s="64" t="n">
        <v>248.706</v>
      </c>
      <c r="J67" s="64" t="n">
        <v>115.359</v>
      </c>
      <c r="K67" s="64" t="n">
        <v>23.292</v>
      </c>
      <c r="L67" s="64" t="n">
        <v>63.784</v>
      </c>
      <c r="M67" s="64" t="n">
        <v>106.112</v>
      </c>
    </row>
    <row r="68" customFormat="false" ht="12.75" hidden="false" customHeight="false" outlineLevel="0" collapsed="false">
      <c r="A68" s="27" t="s">
        <v>31</v>
      </c>
      <c r="B68" s="63" t="n">
        <v>1599.646</v>
      </c>
      <c r="C68" s="63" t="n">
        <v>1233.804</v>
      </c>
      <c r="D68" s="63" t="n">
        <v>713.572</v>
      </c>
      <c r="E68" s="63" t="n">
        <v>631.021</v>
      </c>
      <c r="F68" s="63" t="n">
        <v>82.552</v>
      </c>
      <c r="G68" s="63" t="n">
        <v>79.372</v>
      </c>
      <c r="H68" s="63" t="n">
        <v>3.18</v>
      </c>
      <c r="I68" s="63" t="n">
        <v>520.231</v>
      </c>
      <c r="J68" s="63" t="n">
        <v>224.131</v>
      </c>
      <c r="K68" s="63" t="n">
        <v>58.617</v>
      </c>
      <c r="L68" s="63" t="n">
        <v>79.643</v>
      </c>
      <c r="M68" s="63" t="n">
        <v>203.595</v>
      </c>
    </row>
    <row r="69" customFormat="false" ht="12.75" hidden="false" customHeight="false" outlineLevel="0" collapsed="false">
      <c r="A69" s="0" t="s">
        <v>32</v>
      </c>
      <c r="B69" s="64" t="n">
        <v>1275.781</v>
      </c>
      <c r="C69" s="64" t="n">
        <v>966.037</v>
      </c>
      <c r="D69" s="64" t="n">
        <v>559.572</v>
      </c>
      <c r="E69" s="64" t="n">
        <v>504.112</v>
      </c>
      <c r="F69" s="64" t="n">
        <v>55.46</v>
      </c>
      <c r="G69" s="64" t="n">
        <v>51.289</v>
      </c>
      <c r="H69" s="64" t="n">
        <v>4.17</v>
      </c>
      <c r="I69" s="64" t="n">
        <v>406.465</v>
      </c>
      <c r="J69" s="64" t="n">
        <v>169.144</v>
      </c>
      <c r="K69" s="64" t="n">
        <v>38.278</v>
      </c>
      <c r="L69" s="64" t="n">
        <v>87.665</v>
      </c>
      <c r="M69" s="64" t="n">
        <v>154.287</v>
      </c>
    </row>
    <row r="70" customFormat="false" ht="12.75" hidden="false" customHeight="false" outlineLevel="0" collapsed="false">
      <c r="A70" s="27" t="s">
        <v>33</v>
      </c>
      <c r="B70" s="63" t="n">
        <v>543.532</v>
      </c>
      <c r="C70" s="63" t="n">
        <v>433.077</v>
      </c>
      <c r="D70" s="63" t="n">
        <v>248.508</v>
      </c>
      <c r="E70" s="63" t="n">
        <v>207.326</v>
      </c>
      <c r="F70" s="63" t="n">
        <v>41.182</v>
      </c>
      <c r="G70" s="63" t="n">
        <v>37.533</v>
      </c>
      <c r="H70" s="63" t="n">
        <v>3.649</v>
      </c>
      <c r="I70" s="63" t="n">
        <v>184.568</v>
      </c>
      <c r="J70" s="63" t="n">
        <v>83.879</v>
      </c>
      <c r="K70" s="63" t="n">
        <v>27.302</v>
      </c>
      <c r="L70" s="63" t="n">
        <v>48.602</v>
      </c>
      <c r="M70" s="63" t="n">
        <v>73.543</v>
      </c>
    </row>
    <row r="71" customFormat="false" ht="12.75" hidden="false" customHeight="false" outlineLevel="0" collapsed="false">
      <c r="A71" s="0" t="s">
        <v>34</v>
      </c>
      <c r="B71" s="64" t="n">
        <v>914.17</v>
      </c>
      <c r="C71" s="64" t="n">
        <v>731.725</v>
      </c>
      <c r="D71" s="64" t="n">
        <v>417.131</v>
      </c>
      <c r="E71" s="64" t="n">
        <v>364.668</v>
      </c>
      <c r="F71" s="64" t="n">
        <v>52.463</v>
      </c>
      <c r="G71" s="64" t="n">
        <v>49.338</v>
      </c>
      <c r="H71" s="64" t="n">
        <v>3.125</v>
      </c>
      <c r="I71" s="64" t="n">
        <v>314.594</v>
      </c>
      <c r="J71" s="64" t="n">
        <v>106.912</v>
      </c>
      <c r="K71" s="64" t="n">
        <v>26.933</v>
      </c>
      <c r="L71" s="64" t="n">
        <v>40.795</v>
      </c>
      <c r="M71" s="64" t="n">
        <v>97.202</v>
      </c>
    </row>
    <row r="72" customFormat="false" ht="12.75" hidden="false" customHeight="false" outlineLevel="0" collapsed="false">
      <c r="A72" s="27" t="s">
        <v>35</v>
      </c>
      <c r="B72" s="63" t="n">
        <v>1989.609</v>
      </c>
      <c r="C72" s="63" t="n">
        <v>1580.721</v>
      </c>
      <c r="D72" s="63" t="n">
        <v>922.43</v>
      </c>
      <c r="E72" s="63" t="n">
        <v>840.881</v>
      </c>
      <c r="F72" s="63" t="n">
        <v>81.549</v>
      </c>
      <c r="G72" s="63" t="n">
        <v>73.854</v>
      </c>
      <c r="H72" s="63" t="n">
        <v>7.696</v>
      </c>
      <c r="I72" s="63" t="n">
        <v>658.291</v>
      </c>
      <c r="J72" s="63" t="n">
        <v>227.133</v>
      </c>
      <c r="K72" s="63" t="n">
        <v>45.19</v>
      </c>
      <c r="L72" s="63" t="n">
        <v>167.7</v>
      </c>
      <c r="M72" s="63" t="n">
        <v>209.516</v>
      </c>
    </row>
    <row r="73" customFormat="false" ht="12.75" hidden="false" customHeight="false" outlineLevel="0" collapsed="false">
      <c r="A73" s="0" t="s">
        <v>36</v>
      </c>
      <c r="B73" s="64" t="n">
        <v>794.904</v>
      </c>
      <c r="C73" s="64" t="n">
        <v>601.406</v>
      </c>
      <c r="D73" s="64" t="n">
        <v>301.573</v>
      </c>
      <c r="E73" s="64" t="n">
        <v>270.953</v>
      </c>
      <c r="F73" s="64" t="n">
        <v>30.619</v>
      </c>
      <c r="G73" s="64" t="n">
        <v>27.506</v>
      </c>
      <c r="H73" s="64" t="n">
        <v>3.114</v>
      </c>
      <c r="I73" s="64" t="n">
        <v>299.834</v>
      </c>
      <c r="J73" s="64" t="n">
        <v>95.736</v>
      </c>
      <c r="K73" s="64" t="n">
        <v>22.717</v>
      </c>
      <c r="L73" s="64" t="n">
        <v>61.232</v>
      </c>
      <c r="M73" s="64" t="n">
        <v>89.358</v>
      </c>
    </row>
    <row r="74" customFormat="false" ht="12.75" hidden="false" customHeight="false" outlineLevel="0" collapsed="false">
      <c r="A74" s="27" t="s">
        <v>37</v>
      </c>
      <c r="B74" s="63" t="n">
        <v>1378.937</v>
      </c>
      <c r="C74" s="63" t="n">
        <v>1070.143</v>
      </c>
      <c r="D74" s="63" t="n">
        <v>701.043</v>
      </c>
      <c r="E74" s="63" t="n">
        <v>593.921</v>
      </c>
      <c r="F74" s="63" t="n">
        <v>107.122</v>
      </c>
      <c r="G74" s="63" t="n">
        <v>95.074</v>
      </c>
      <c r="H74" s="63" t="n">
        <v>12.048</v>
      </c>
      <c r="I74" s="63" t="n">
        <v>369.1</v>
      </c>
      <c r="J74" s="63" t="n">
        <v>227.191</v>
      </c>
      <c r="K74" s="63" t="n">
        <v>80.061</v>
      </c>
      <c r="L74" s="63" t="n">
        <v>126.511</v>
      </c>
      <c r="M74" s="63" t="n">
        <v>197.771</v>
      </c>
    </row>
    <row r="75" customFormat="false" ht="12.75" hidden="false" customHeight="false" outlineLevel="0" collapsed="false">
      <c r="A75" s="1" t="s">
        <v>38</v>
      </c>
      <c r="B75" s="64" t="n">
        <v>4293.23</v>
      </c>
      <c r="C75" s="64" t="n">
        <v>3423.789</v>
      </c>
      <c r="D75" s="64" t="n">
        <v>2124.386</v>
      </c>
      <c r="E75" s="64" t="n">
        <v>1854.848</v>
      </c>
      <c r="F75" s="64" t="n">
        <v>269.538</v>
      </c>
      <c r="G75" s="64" t="n">
        <v>242.629</v>
      </c>
      <c r="H75" s="64" t="n">
        <v>26.909</v>
      </c>
      <c r="I75" s="64" t="n">
        <v>1299.403</v>
      </c>
      <c r="J75" s="64" t="n">
        <v>779.129</v>
      </c>
      <c r="K75" s="64" t="n">
        <v>260.624</v>
      </c>
      <c r="L75" s="64" t="n">
        <v>447.845</v>
      </c>
      <c r="M75" s="64" t="n">
        <v>680.595</v>
      </c>
    </row>
    <row r="76" s="48" customFormat="true" ht="12.75" hidden="false" customHeight="false" outlineLevel="0" collapsed="false">
      <c r="A76" s="28" t="s">
        <v>39</v>
      </c>
      <c r="B76" s="47" t="n">
        <v>43195.076</v>
      </c>
      <c r="C76" s="47" t="n">
        <v>33609.801</v>
      </c>
      <c r="D76" s="47" t="n">
        <v>19685.501</v>
      </c>
      <c r="E76" s="47" t="n">
        <v>17472.211</v>
      </c>
      <c r="F76" s="47" t="n">
        <v>2213.29</v>
      </c>
      <c r="G76" s="47" t="n">
        <v>2048.445</v>
      </c>
      <c r="H76" s="47" t="n">
        <v>164.845</v>
      </c>
      <c r="I76" s="47" t="n">
        <v>13924.3</v>
      </c>
      <c r="J76" s="47" t="n">
        <v>5722.254</v>
      </c>
      <c r="K76" s="47" t="n">
        <v>1657.992</v>
      </c>
      <c r="L76" s="47" t="n">
        <v>3051.264</v>
      </c>
      <c r="M76" s="47" t="n">
        <v>5073.038</v>
      </c>
    </row>
    <row r="77" s="39" customFormat="true" ht="12.75" hidden="false" customHeight="false" outlineLevel="0" collapsed="false">
      <c r="A77" s="41" t="s">
        <v>74</v>
      </c>
      <c r="B77" s="24"/>
      <c r="C77" s="24"/>
      <c r="D77" s="24"/>
      <c r="E77" s="24"/>
      <c r="F77" s="24"/>
      <c r="G77" s="60"/>
      <c r="H77" s="60"/>
      <c r="I77" s="24"/>
      <c r="J77" s="61"/>
      <c r="K77" s="62"/>
      <c r="L77" s="62"/>
      <c r="M77" s="62"/>
    </row>
    <row r="78" customFormat="false" ht="12.75" hidden="false" customHeight="false" outlineLevel="0" collapsed="false">
      <c r="A78" s="15" t="s">
        <v>41</v>
      </c>
      <c r="J78" s="46"/>
    </row>
    <row r="79" customFormat="false" ht="12.75" hidden="false" customHeight="false" outlineLevel="0" collapsed="false">
      <c r="A79" s="30" t="s">
        <v>42</v>
      </c>
    </row>
    <row r="80" customFormat="false" ht="12.75" hidden="false" customHeight="false" outlineLevel="0" collapsed="false">
      <c r="A80" s="51" t="s">
        <v>66</v>
      </c>
    </row>
    <row r="81" s="54" customFormat="true" ht="14.25" hidden="false" customHeight="false" outlineLevel="0" collapsed="false">
      <c r="A81" s="30" t="s">
        <v>67</v>
      </c>
      <c r="B81" s="52"/>
      <c r="C81" s="52"/>
      <c r="D81" s="52"/>
      <c r="E81" s="52"/>
      <c r="F81" s="52"/>
      <c r="G81" s="52"/>
      <c r="H81" s="52"/>
      <c r="I81" s="52"/>
      <c r="J81" s="53"/>
      <c r="K81" s="53"/>
    </row>
    <row r="82" customFormat="false" ht="12.75" hidden="false" customHeight="false" outlineLevel="0" collapsed="false">
      <c r="A82" s="55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  <row r="93" customFormat="false" ht="12.75" hidden="false" customHeight="false" outlineLevel="0" collapsed="false">
      <c r="E93" s="12"/>
    </row>
    <row r="94" customFormat="false" ht="12.75" hidden="false" customHeight="false" outlineLevel="0" collapsed="false">
      <c r="E94" s="12"/>
    </row>
    <row r="95" customFormat="false" ht="12.75" hidden="false" customHeight="false" outlineLevel="0" collapsed="false">
      <c r="E95" s="12"/>
    </row>
    <row r="96" customFormat="false" ht="12.75" hidden="false" customHeight="false" outlineLevel="0" collapsed="false">
      <c r="E96" s="12"/>
    </row>
    <row r="97" customFormat="false" ht="12.75" hidden="false" customHeight="false" outlineLevel="0" collapsed="false">
      <c r="E97" s="12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</sheetData>
  <mergeCells count="6">
    <mergeCell ref="M12:M13"/>
    <mergeCell ref="N12:O12"/>
    <mergeCell ref="P12:P13"/>
    <mergeCell ref="Q12:Q13"/>
    <mergeCell ref="R12:R13"/>
    <mergeCell ref="S12:S1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1" manualBreakCount="1">
    <brk id="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:IV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9" min="2" style="2" width="18.7"/>
    <col collapsed="false" customWidth="true" hidden="false" outlineLevel="0" max="11" min="10" style="0" width="18.7"/>
    <col collapsed="false" customWidth="true" hidden="false" outlineLevel="0" max="12" min="12" style="25" width="18.85"/>
    <col collapsed="false" customWidth="true" hidden="false" outlineLevel="0" max="13" min="13" style="25" width="19.7"/>
    <col collapsed="false" customWidth="false" hidden="false" outlineLevel="0" max="257" min="14" style="25" width="11.42"/>
  </cols>
  <sheetData>
    <row r="6" customFormat="false" ht="15.75" hidden="false" customHeight="false" outlineLevel="0" collapsed="false">
      <c r="A6" s="4" t="s">
        <v>77</v>
      </c>
    </row>
    <row r="7" customFormat="false" ht="15.75" hidden="false" customHeight="false" outlineLevel="0" collapsed="false">
      <c r="A7" s="38" t="s">
        <v>72</v>
      </c>
      <c r="B7" s="0"/>
      <c r="C7" s="0"/>
      <c r="D7" s="0"/>
      <c r="E7" s="0"/>
      <c r="F7" s="0"/>
      <c r="G7" s="0"/>
      <c r="H7" s="0"/>
      <c r="I7" s="0"/>
    </row>
    <row r="8" customFormat="false" ht="15.75" hidden="false" customHeight="false" outlineLevel="0" collapsed="false">
      <c r="A8" s="5" t="s">
        <v>2</v>
      </c>
      <c r="B8" s="0"/>
      <c r="C8" s="0"/>
      <c r="D8" s="0"/>
      <c r="E8" s="0"/>
      <c r="F8" s="0"/>
      <c r="G8" s="0"/>
      <c r="H8" s="0"/>
      <c r="I8" s="0"/>
    </row>
    <row r="9" customFormat="false" ht="15.75" hidden="false" customHeight="false" outlineLevel="0" collapsed="false">
      <c r="A9" s="5" t="s">
        <v>69</v>
      </c>
      <c r="B9" s="0"/>
      <c r="C9" s="0"/>
      <c r="D9" s="0"/>
      <c r="E9" s="0"/>
      <c r="F9" s="0"/>
      <c r="G9" s="0"/>
      <c r="H9" s="0"/>
      <c r="I9" s="0"/>
    </row>
    <row r="10" customFormat="false" ht="15.75" hidden="false" customHeight="false" outlineLevel="0" collapsed="false">
      <c r="A10" s="5" t="s">
        <v>78</v>
      </c>
      <c r="B10" s="0"/>
      <c r="C10" s="0"/>
      <c r="D10" s="0"/>
      <c r="E10" s="0"/>
      <c r="F10" s="0"/>
      <c r="G10" s="0"/>
      <c r="H10" s="0"/>
      <c r="I10" s="0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5.75" hidden="false" customHeight="false" outlineLevel="0" collapsed="false">
      <c r="A11" s="5"/>
      <c r="B11" s="0"/>
      <c r="C11" s="0"/>
      <c r="D11" s="0"/>
      <c r="E11" s="0"/>
      <c r="F11" s="0"/>
      <c r="G11" s="0"/>
      <c r="H11" s="0"/>
      <c r="I11" s="0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s="26" customFormat="true" ht="38.25" hidden="false" customHeight="fals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8" t="s">
        <v>13</v>
      </c>
      <c r="J12" s="8" t="s">
        <v>14</v>
      </c>
      <c r="K12" s="8" t="s">
        <v>15</v>
      </c>
      <c r="L12" s="9"/>
      <c r="M12" s="65"/>
      <c r="N12" s="65"/>
      <c r="O12" s="65"/>
      <c r="P12" s="65"/>
      <c r="Q12" s="65"/>
      <c r="R12" s="65"/>
      <c r="S12" s="65"/>
      <c r="T12" s="9"/>
      <c r="U12" s="9"/>
      <c r="V12" s="9"/>
    </row>
    <row r="13" customFormat="false" ht="12.75" hidden="false" customHeight="false" outlineLevel="0" collapsed="false">
      <c r="L13" s="3"/>
      <c r="M13" s="65"/>
      <c r="N13" s="65"/>
      <c r="O13" s="65"/>
      <c r="P13" s="65"/>
      <c r="Q13" s="65"/>
      <c r="R13" s="65"/>
      <c r="S13" s="65"/>
      <c r="T13" s="3"/>
      <c r="U13" s="3"/>
      <c r="V13" s="3"/>
    </row>
    <row r="14" customFormat="false" ht="12.75" hidden="false" customHeight="false" outlineLevel="0" collapsed="false">
      <c r="A14" s="27" t="s">
        <v>16</v>
      </c>
      <c r="B14" s="11" t="n">
        <f aca="false">C52/B52*100</f>
        <v>79.9418899766638</v>
      </c>
      <c r="C14" s="11" t="n">
        <f aca="false">D52/C52*100</f>
        <v>60.4019836635784</v>
      </c>
      <c r="D14" s="11" t="n">
        <f aca="false">E52/C52*100</f>
        <v>52.7308793123723</v>
      </c>
      <c r="E14" s="11" t="n">
        <f aca="false">F52/D52*100</f>
        <v>12.7000867950496</v>
      </c>
      <c r="F14" s="11" t="n">
        <f aca="false">G52/D52*100</f>
        <v>11.6958231179133</v>
      </c>
      <c r="G14" s="11" t="n">
        <f aca="false">H52/D52*100</f>
        <v>1.00426367713625</v>
      </c>
      <c r="H14" s="11" t="n">
        <f aca="false">J52/D52*100</f>
        <v>27.7908758000878</v>
      </c>
      <c r="I14" s="11" t="n">
        <f aca="false">K52/D52*100</f>
        <v>10.8281838395225</v>
      </c>
      <c r="J14" s="11" t="n">
        <f aca="false">L52/D52*100</f>
        <v>11.4518633271897</v>
      </c>
      <c r="K14" s="11" t="n">
        <f aca="false">M52/D52*100</f>
        <v>23.1720997140259</v>
      </c>
      <c r="L14" s="3"/>
      <c r="M14" s="65"/>
      <c r="N14" s="66"/>
      <c r="O14" s="66"/>
      <c r="P14" s="66"/>
      <c r="Q14" s="66"/>
      <c r="R14" s="66"/>
      <c r="S14" s="66"/>
      <c r="T14" s="3"/>
      <c r="U14" s="3"/>
      <c r="V14" s="3"/>
    </row>
    <row r="15" customFormat="false" ht="12.75" hidden="false" customHeight="false" outlineLevel="0" collapsed="false">
      <c r="A15" s="0" t="s">
        <v>17</v>
      </c>
      <c r="B15" s="12" t="n">
        <f aca="false">C53/B53*100</f>
        <v>77.2652789692057</v>
      </c>
      <c r="C15" s="12" t="n">
        <f aca="false">D53/C53*100</f>
        <v>55.8298232456548</v>
      </c>
      <c r="D15" s="12" t="n">
        <f aca="false">E53/C53*100</f>
        <v>50.0159171808124</v>
      </c>
      <c r="E15" s="12" t="n">
        <f aca="false">F53/D53*100</f>
        <v>10.4136207619015</v>
      </c>
      <c r="F15" s="12" t="n">
        <f aca="false">G53/D53*100</f>
        <v>9.87344931529921</v>
      </c>
      <c r="G15" s="12" t="n">
        <f aca="false">H53/D53*100</f>
        <v>0.540272906302981</v>
      </c>
      <c r="H15" s="12" t="n">
        <f aca="false">J53/D53*100</f>
        <v>17.2103046530433</v>
      </c>
      <c r="I15" s="12" t="n">
        <f aca="false">K53/D53*100</f>
        <v>2.98819110543388</v>
      </c>
      <c r="J15" s="12" t="n">
        <f aca="false">L53/D53*100</f>
        <v>8.59972423253346</v>
      </c>
      <c r="K15" s="12" t="n">
        <f aca="false">M53/D53*100</f>
        <v>16.0567078559232</v>
      </c>
      <c r="L15" s="3"/>
      <c r="M15" s="65"/>
      <c r="N15" s="66"/>
      <c r="O15" s="66"/>
      <c r="P15" s="66"/>
      <c r="Q15" s="66"/>
      <c r="R15" s="66"/>
      <c r="S15" s="66"/>
      <c r="T15" s="3"/>
      <c r="U15" s="3"/>
      <c r="V15" s="3"/>
    </row>
    <row r="16" customFormat="false" ht="12.75" hidden="false" customHeight="false" outlineLevel="0" collapsed="false">
      <c r="A16" s="27" t="s">
        <v>18</v>
      </c>
      <c r="B16" s="11" t="n">
        <f aca="false">C54/B54*100</f>
        <v>80.1176139590579</v>
      </c>
      <c r="C16" s="11" t="n">
        <f aca="false">D54/C54*100</f>
        <v>66.5454749720771</v>
      </c>
      <c r="D16" s="11" t="n">
        <f aca="false">E54/C54*100</f>
        <v>58.9010417546168</v>
      </c>
      <c r="E16" s="11" t="n">
        <f aca="false">F54/D54*100</f>
        <v>11.4875327295627</v>
      </c>
      <c r="F16" s="11" t="n">
        <f aca="false">G54/D54*100</f>
        <v>10.9701777753841</v>
      </c>
      <c r="G16" s="11" t="n">
        <f aca="false">H54/D54*100</f>
        <v>0.517354954178612</v>
      </c>
      <c r="H16" s="11" t="n">
        <f aca="false">J54/D54*100</f>
        <v>24.1707820293986</v>
      </c>
      <c r="I16" s="11" t="n">
        <f aca="false">K54/D54*100</f>
        <v>6.60684027144822</v>
      </c>
      <c r="J16" s="11" t="n">
        <f aca="false">L54/D54*100</f>
        <v>15.5838808975358</v>
      </c>
      <c r="K16" s="11" t="n">
        <f aca="false">M54/D54*100</f>
        <v>20.7404959978788</v>
      </c>
      <c r="L16" s="3"/>
      <c r="M16" s="65"/>
      <c r="N16" s="66"/>
      <c r="O16" s="66"/>
      <c r="P16" s="66"/>
      <c r="Q16" s="66"/>
      <c r="R16" s="66"/>
      <c r="S16" s="66"/>
      <c r="T16" s="3"/>
      <c r="U16" s="3"/>
      <c r="V16" s="3"/>
    </row>
    <row r="17" customFormat="false" ht="12.75" hidden="false" customHeight="false" outlineLevel="0" collapsed="false">
      <c r="A17" s="0" t="s">
        <v>19</v>
      </c>
      <c r="B17" s="12" t="n">
        <f aca="false">C55/B55*100</f>
        <v>75.6245965732215</v>
      </c>
      <c r="C17" s="12" t="n">
        <f aca="false">D55/C55*100</f>
        <v>52.1608833553132</v>
      </c>
      <c r="D17" s="12" t="n">
        <f aca="false">E55/C55*100</f>
        <v>46.8895583020854</v>
      </c>
      <c r="E17" s="12" t="n">
        <f aca="false">F55/D55*100</f>
        <v>10.1058968218008</v>
      </c>
      <c r="F17" s="12" t="n">
        <f aca="false">G55/D55*100</f>
        <v>9.57926079357887</v>
      </c>
      <c r="G17" s="12" t="n">
        <f aca="false">H55/D55*100</f>
        <v>0.526765486439252</v>
      </c>
      <c r="H17" s="12" t="n">
        <f aca="false">J55/D55*100</f>
        <v>23.8260081558677</v>
      </c>
      <c r="I17" s="12" t="n">
        <f aca="false">K55/D55*100</f>
        <v>3.96672923813839</v>
      </c>
      <c r="J17" s="12" t="n">
        <f aca="false">L55/D55*100</f>
        <v>7.94692213088226</v>
      </c>
      <c r="K17" s="12" t="n">
        <f aca="false">M55/D55*100</f>
        <v>22.6513042915399</v>
      </c>
      <c r="L17" s="3"/>
      <c r="M17" s="65"/>
      <c r="N17" s="66"/>
      <c r="O17" s="66"/>
      <c r="P17" s="66"/>
      <c r="Q17" s="66"/>
      <c r="R17" s="66"/>
      <c r="S17" s="66"/>
      <c r="T17" s="3"/>
      <c r="U17" s="3"/>
      <c r="V17" s="3"/>
    </row>
    <row r="18" customFormat="false" ht="12.75" hidden="false" customHeight="false" outlineLevel="0" collapsed="false">
      <c r="A18" s="27" t="s">
        <v>20</v>
      </c>
      <c r="B18" s="11" t="n">
        <f aca="false">C56/B56*100</f>
        <v>78.2759931316608</v>
      </c>
      <c r="C18" s="11" t="n">
        <f aca="false">D56/C56*100</f>
        <v>55.7778347580649</v>
      </c>
      <c r="D18" s="11" t="n">
        <f aca="false">E56/C56*100</f>
        <v>50.3927938332075</v>
      </c>
      <c r="E18" s="11" t="n">
        <f aca="false">F56/D56*100</f>
        <v>9.65426499412705</v>
      </c>
      <c r="F18" s="11" t="n">
        <f aca="false">G56/D56*100</f>
        <v>9.2079568098195</v>
      </c>
      <c r="G18" s="11" t="n">
        <f aca="false">H56/D56*100</f>
        <v>0.446308184307544</v>
      </c>
      <c r="H18" s="11" t="n">
        <f aca="false">J56/D56*100</f>
        <v>19.3378495040115</v>
      </c>
      <c r="I18" s="11" t="n">
        <f aca="false">K56/D56*100</f>
        <v>4.31467441763659</v>
      </c>
      <c r="J18" s="11" t="n">
        <f aca="false">L56/D56*100</f>
        <v>7.65655625998809</v>
      </c>
      <c r="K18" s="11" t="n">
        <f aca="false">M56/D56*100</f>
        <v>18.0669751851926</v>
      </c>
      <c r="L18" s="3"/>
      <c r="M18" s="65"/>
      <c r="N18" s="66"/>
      <c r="O18" s="66"/>
      <c r="P18" s="66"/>
      <c r="Q18" s="66"/>
      <c r="R18" s="66"/>
      <c r="S18" s="66"/>
      <c r="T18" s="3"/>
      <c r="U18" s="3"/>
      <c r="V18" s="3"/>
    </row>
    <row r="19" customFormat="false" ht="12.75" hidden="false" customHeight="false" outlineLevel="0" collapsed="false">
      <c r="A19" s="0" t="s">
        <v>21</v>
      </c>
      <c r="B19" s="12" t="n">
        <f aca="false">C57/B57*100</f>
        <v>80.5555498659413</v>
      </c>
      <c r="C19" s="12" t="n">
        <f aca="false">D57/C57*100</f>
        <v>53.8490290182119</v>
      </c>
      <c r="D19" s="12" t="n">
        <f aca="false">E57/C57*100</f>
        <v>46.9154244668341</v>
      </c>
      <c r="E19" s="12" t="n">
        <f aca="false">F57/D57*100</f>
        <v>12.8762427313056</v>
      </c>
      <c r="F19" s="12" t="n">
        <f aca="false">G57/D57*100</f>
        <v>12.0546412222031</v>
      </c>
      <c r="G19" s="12" t="n">
        <f aca="false">H57/D57*100</f>
        <v>0.821365416714869</v>
      </c>
      <c r="H19" s="12" t="n">
        <f aca="false">J57/D57*100</f>
        <v>21.0858833278639</v>
      </c>
      <c r="I19" s="12" t="n">
        <f aca="false">K57/D57*100</f>
        <v>6.97983534916884</v>
      </c>
      <c r="J19" s="12" t="n">
        <f aca="false">L57/D57*100</f>
        <v>11.4301768568076</v>
      </c>
      <c r="K19" s="12" t="n">
        <f aca="false">M57/D57*100</f>
        <v>18.3058954630126</v>
      </c>
      <c r="L19" s="3"/>
      <c r="M19" s="65"/>
      <c r="N19" s="66"/>
      <c r="O19" s="66"/>
      <c r="P19" s="66"/>
      <c r="Q19" s="66"/>
      <c r="R19" s="66"/>
      <c r="S19" s="66"/>
      <c r="T19" s="3"/>
      <c r="U19" s="3"/>
      <c r="V19" s="3"/>
    </row>
    <row r="20" customFormat="false" ht="12.75" hidden="false" customHeight="false" outlineLevel="0" collapsed="false">
      <c r="A20" s="27" t="s">
        <v>57</v>
      </c>
      <c r="B20" s="11" t="n">
        <f aca="false">C58/B58*100</f>
        <v>73.2309578696613</v>
      </c>
      <c r="C20" s="11" t="n">
        <f aca="false">D58/C58*100</f>
        <v>51.6179855114997</v>
      </c>
      <c r="D20" s="11" t="n">
        <f aca="false">E58/C58*100</f>
        <v>44.9748999860985</v>
      </c>
      <c r="E20" s="11" t="n">
        <f aca="false">F58/D58*100</f>
        <v>12.8697109342271</v>
      </c>
      <c r="F20" s="11" t="n">
        <f aca="false">G58/D58*100</f>
        <v>11.7320007181758</v>
      </c>
      <c r="G20" s="11" t="n">
        <f aca="false">H58/D58*100</f>
        <v>1.13771021605123</v>
      </c>
      <c r="H20" s="11" t="n">
        <f aca="false">J58/D58*100</f>
        <v>17.7521096415106</v>
      </c>
      <c r="I20" s="11" t="n">
        <f aca="false">K58/D58*100</f>
        <v>2.4645400682267</v>
      </c>
      <c r="J20" s="11" t="n">
        <f aca="false">L58/D58*100</f>
        <v>8.65222335268418</v>
      </c>
      <c r="K20" s="11" t="n">
        <f aca="false">M58/D58*100</f>
        <v>16.7759889879706</v>
      </c>
      <c r="L20" s="3"/>
      <c r="M20" s="65"/>
      <c r="N20" s="66"/>
      <c r="O20" s="66"/>
      <c r="P20" s="66"/>
      <c r="Q20" s="66"/>
      <c r="R20" s="66"/>
      <c r="S20" s="66"/>
      <c r="T20" s="3"/>
      <c r="U20" s="3"/>
      <c r="V20" s="3"/>
    </row>
    <row r="21" customFormat="false" ht="12.75" hidden="false" customHeight="false" outlineLevel="0" collapsed="false">
      <c r="A21" s="0" t="s">
        <v>22</v>
      </c>
      <c r="B21" s="12" t="n">
        <f aca="false">C59/B59*100</f>
        <v>77.9216261878005</v>
      </c>
      <c r="C21" s="12" t="n">
        <f aca="false">D59/C59*100</f>
        <v>56.128364490795</v>
      </c>
      <c r="D21" s="12" t="n">
        <f aca="false">E59/C59*100</f>
        <v>50.2648425121531</v>
      </c>
      <c r="E21" s="12" t="n">
        <f aca="false">F59/D59*100</f>
        <v>10.4466289581687</v>
      </c>
      <c r="F21" s="12" t="n">
        <f aca="false">G59/D59*100</f>
        <v>9.65114978290812</v>
      </c>
      <c r="G21" s="12" t="n">
        <f aca="false">H59/D59*100</f>
        <v>0.795479175260615</v>
      </c>
      <c r="H21" s="12" t="n">
        <f aca="false">J59/D59*100</f>
        <v>38.3665321932223</v>
      </c>
      <c r="I21" s="12" t="n">
        <f aca="false">K59/D59*100</f>
        <v>15.2140854523971</v>
      </c>
      <c r="J21" s="12" t="n">
        <f aca="false">L59/D59*100</f>
        <v>20.4634439651255</v>
      </c>
      <c r="K21" s="12" t="n">
        <f aca="false">M59/D59*100</f>
        <v>32.5111692197977</v>
      </c>
      <c r="L21" s="3"/>
      <c r="M21" s="65"/>
      <c r="N21" s="66"/>
      <c r="O21" s="66"/>
      <c r="P21" s="66"/>
      <c r="Q21" s="66"/>
      <c r="R21" s="66"/>
      <c r="S21" s="66"/>
      <c r="T21" s="3"/>
      <c r="U21" s="3"/>
      <c r="V21" s="3"/>
    </row>
    <row r="22" customFormat="false" ht="12.75" hidden="false" customHeight="false" outlineLevel="0" collapsed="false">
      <c r="A22" s="27" t="s">
        <v>23</v>
      </c>
      <c r="B22" s="11" t="n">
        <f aca="false">C60/B60*100</f>
        <v>73.3551262440673</v>
      </c>
      <c r="C22" s="11" t="n">
        <f aca="false">D60/C60*100</f>
        <v>55.316637153217</v>
      </c>
      <c r="D22" s="11" t="n">
        <f aca="false">E60/C60*100</f>
        <v>49.3583504482757</v>
      </c>
      <c r="E22" s="11" t="n">
        <f aca="false">F60/D60*100</f>
        <v>10.7712381149235</v>
      </c>
      <c r="F22" s="11" t="n">
        <f aca="false">G60/D60*100</f>
        <v>10.023511781728</v>
      </c>
      <c r="G22" s="11" t="n">
        <f aca="false">H60/D60*100</f>
        <v>0.747726333195535</v>
      </c>
      <c r="H22" s="11" t="n">
        <f aca="false">J60/D60*100</f>
        <v>27.5162773873501</v>
      </c>
      <c r="I22" s="11" t="n">
        <f aca="false">K60/D60*100</f>
        <v>4.95556014882183</v>
      </c>
      <c r="J22" s="11" t="n">
        <f aca="false">L60/D60*100</f>
        <v>19.8945845390657</v>
      </c>
      <c r="K22" s="11" t="n">
        <f aca="false">M60/D60*100</f>
        <v>25.9156676312526</v>
      </c>
      <c r="L22" s="3"/>
      <c r="M22" s="65"/>
      <c r="N22" s="66"/>
      <c r="O22" s="66"/>
      <c r="P22" s="66"/>
      <c r="Q22" s="66"/>
      <c r="R22" s="66"/>
      <c r="S22" s="66"/>
      <c r="T22" s="3"/>
      <c r="U22" s="3"/>
      <c r="V22" s="3"/>
    </row>
    <row r="23" customFormat="false" ht="12.75" hidden="false" customHeight="false" outlineLevel="0" collapsed="false">
      <c r="A23" s="0" t="s">
        <v>24</v>
      </c>
      <c r="B23" s="12" t="n">
        <f aca="false">C61/B61*100</f>
        <v>75.7512672731952</v>
      </c>
      <c r="C23" s="12" t="n">
        <f aca="false">D61/C61*100</f>
        <v>65.2647773183317</v>
      </c>
      <c r="D23" s="12" t="n">
        <f aca="false">E61/C61*100</f>
        <v>55.6303037850504</v>
      </c>
      <c r="E23" s="12" t="n">
        <f aca="false">F61/D61*100</f>
        <v>14.7621334648684</v>
      </c>
      <c r="F23" s="12" t="n">
        <f aca="false">G61/D61*100</f>
        <v>13.8030088656395</v>
      </c>
      <c r="G23" s="12" t="n">
        <f aca="false">H61/D61*100</f>
        <v>0.959124599228962</v>
      </c>
      <c r="H23" s="12" t="n">
        <f aca="false">J61/D61*100</f>
        <v>40.2274172821558</v>
      </c>
      <c r="I23" s="12" t="n">
        <f aca="false">K61/D61*100</f>
        <v>9.45676864964499</v>
      </c>
      <c r="J23" s="12" t="n">
        <f aca="false">L61/D61*100</f>
        <v>6.00319318786589</v>
      </c>
      <c r="K23" s="12" t="n">
        <f aca="false">M61/D61*100</f>
        <v>38.1750801542076</v>
      </c>
      <c r="L23" s="3"/>
      <c r="M23" s="65"/>
      <c r="N23" s="66"/>
      <c r="O23" s="66"/>
      <c r="P23" s="66"/>
      <c r="Q23" s="66"/>
      <c r="R23" s="66"/>
      <c r="S23" s="66"/>
      <c r="T23" s="3"/>
      <c r="U23" s="3"/>
      <c r="V23" s="3"/>
    </row>
    <row r="24" customFormat="false" ht="12.75" hidden="false" customHeight="false" outlineLevel="0" collapsed="false">
      <c r="A24" s="27" t="s">
        <v>25</v>
      </c>
      <c r="B24" s="11" t="n">
        <f aca="false">C62/B62*100</f>
        <v>78.5465440981635</v>
      </c>
      <c r="C24" s="11" t="n">
        <f aca="false">D62/C62*100</f>
        <v>68.5642307967776</v>
      </c>
      <c r="D24" s="11" t="n">
        <f aca="false">E62/C62*100</f>
        <v>61.2945599563211</v>
      </c>
      <c r="E24" s="11" t="n">
        <f aca="false">F62/D62*100</f>
        <v>10.6027162501154</v>
      </c>
      <c r="F24" s="11" t="n">
        <f aca="false">G62/D62*100</f>
        <v>9.78619105796292</v>
      </c>
      <c r="G24" s="11" t="n">
        <f aca="false">H62/D62*100</f>
        <v>0.816525192152517</v>
      </c>
      <c r="H24" s="11" t="n">
        <f aca="false">J62/D62*100</f>
        <v>36.2058185462566</v>
      </c>
      <c r="I24" s="11" t="n">
        <f aca="false">K62/D62*100</f>
        <v>14.582775080502</v>
      </c>
      <c r="J24" s="11" t="n">
        <f aca="false">L62/D62*100</f>
        <v>20.0091439921398</v>
      </c>
      <c r="K24" s="11" t="n">
        <f aca="false">M62/D62*100</f>
        <v>29.9558847796434</v>
      </c>
      <c r="L24" s="3"/>
      <c r="M24" s="65"/>
      <c r="N24" s="66"/>
      <c r="O24" s="66"/>
      <c r="P24" s="66"/>
      <c r="Q24" s="66"/>
      <c r="R24" s="66"/>
      <c r="S24" s="66"/>
      <c r="T24" s="3"/>
      <c r="U24" s="3"/>
      <c r="V24" s="3"/>
    </row>
    <row r="25" customFormat="false" ht="12.75" hidden="false" customHeight="false" outlineLevel="0" collapsed="false">
      <c r="A25" s="0" t="s">
        <v>26</v>
      </c>
      <c r="B25" s="12" t="n">
        <f aca="false">C63/B63*100</f>
        <v>70.258756872865</v>
      </c>
      <c r="C25" s="12" t="n">
        <f aca="false">D63/C63*100</f>
        <v>50.4782082507145</v>
      </c>
      <c r="D25" s="12" t="n">
        <f aca="false">E63/C63*100</f>
        <v>44.2776474991021</v>
      </c>
      <c r="E25" s="12" t="n">
        <f aca="false">F63/D63*100</f>
        <v>12.2836387551942</v>
      </c>
      <c r="F25" s="12" t="n">
        <f aca="false">G63/D63*100</f>
        <v>10.0816119099578</v>
      </c>
      <c r="G25" s="12" t="n">
        <f aca="false">H63/D63*100</f>
        <v>2.20202684523632</v>
      </c>
      <c r="H25" s="12" t="n">
        <f aca="false">J63/D63*100</f>
        <v>12.7846701144958</v>
      </c>
      <c r="I25" s="12" t="n">
        <f aca="false">K63/D63*100</f>
        <v>1.3207377955816</v>
      </c>
      <c r="J25" s="12" t="n">
        <f aca="false">L63/D63*100</f>
        <v>7.38333682102179</v>
      </c>
      <c r="K25" s="12" t="n">
        <f aca="false">M63/D63*100</f>
        <v>12.2603210666348</v>
      </c>
      <c r="L25" s="3"/>
      <c r="M25" s="65"/>
      <c r="N25" s="66"/>
      <c r="O25" s="66"/>
      <c r="P25" s="66"/>
      <c r="Q25" s="66"/>
      <c r="R25" s="66"/>
      <c r="S25" s="66"/>
      <c r="T25" s="3"/>
      <c r="U25" s="3"/>
      <c r="V25" s="3"/>
    </row>
    <row r="26" customFormat="false" ht="12.75" hidden="false" customHeight="false" outlineLevel="0" collapsed="false">
      <c r="A26" s="27" t="s">
        <v>27</v>
      </c>
      <c r="B26" s="11" t="n">
        <f aca="false">C64/B64*100</f>
        <v>76.2205984169458</v>
      </c>
      <c r="C26" s="11" t="n">
        <f aca="false">D64/C64*100</f>
        <v>61.6774339265044</v>
      </c>
      <c r="D26" s="11" t="n">
        <f aca="false">E64/C64*100</f>
        <v>54.9561105785106</v>
      </c>
      <c r="E26" s="11" t="n">
        <f aca="false">F64/D64*100</f>
        <v>10.8975405105262</v>
      </c>
      <c r="F26" s="11" t="n">
        <f aca="false">G64/D64*100</f>
        <v>9.70302231810565</v>
      </c>
      <c r="G26" s="11" t="n">
        <f aca="false">H64/D64*100</f>
        <v>1.19451819242052</v>
      </c>
      <c r="H26" s="11" t="n">
        <f aca="false">J64/D64*100</f>
        <v>43.4611970656488</v>
      </c>
      <c r="I26" s="11" t="n">
        <f aca="false">K64/D64*100</f>
        <v>15.1456229525815</v>
      </c>
      <c r="J26" s="11" t="n">
        <f aca="false">L64/D64*100</f>
        <v>26.678236364143</v>
      </c>
      <c r="K26" s="11" t="n">
        <f aca="false">M64/D64*100</f>
        <v>39.0451417221601</v>
      </c>
      <c r="L26" s="3"/>
      <c r="M26" s="65"/>
      <c r="N26" s="66"/>
      <c r="O26" s="66"/>
      <c r="P26" s="66"/>
      <c r="Q26" s="66"/>
      <c r="R26" s="66"/>
      <c r="S26" s="66"/>
      <c r="T26" s="3"/>
      <c r="U26" s="3"/>
      <c r="V26" s="3"/>
    </row>
    <row r="27" customFormat="false" ht="12.75" hidden="false" customHeight="false" outlineLevel="0" collapsed="false">
      <c r="A27" s="0" t="s">
        <v>28</v>
      </c>
      <c r="B27" s="12" t="n">
        <f aca="false">C65/B65*100</f>
        <v>71.1868242171253</v>
      </c>
      <c r="C27" s="12" t="n">
        <f aca="false">D65/C65*100</f>
        <v>58.4542546975974</v>
      </c>
      <c r="D27" s="12" t="n">
        <f aca="false">E65/C65*100</f>
        <v>52.3644706956227</v>
      </c>
      <c r="E27" s="12" t="n">
        <f aca="false">F65/D65*100</f>
        <v>10.418337586584</v>
      </c>
      <c r="F27" s="12" t="n">
        <f aca="false">G65/D65*100</f>
        <v>9.10985538947624</v>
      </c>
      <c r="G27" s="12" t="n">
        <f aca="false">H65/D65*100</f>
        <v>1.30817839348645</v>
      </c>
      <c r="H27" s="12" t="n">
        <f aca="false">J65/D65*100</f>
        <v>30.0783813343055</v>
      </c>
      <c r="I27" s="12" t="n">
        <f aca="false">K65/D65*100</f>
        <v>5.91384129298821</v>
      </c>
      <c r="J27" s="12" t="n">
        <f aca="false">L65/D65*100</f>
        <v>15.7017863652935</v>
      </c>
      <c r="K27" s="12" t="n">
        <f aca="false">M65/D65*100</f>
        <v>28.1759630574796</v>
      </c>
      <c r="L27" s="3"/>
      <c r="M27" s="65"/>
      <c r="N27" s="66"/>
      <c r="O27" s="66"/>
      <c r="P27" s="66"/>
      <c r="Q27" s="66"/>
      <c r="R27" s="66"/>
      <c r="S27" s="66"/>
      <c r="T27" s="3"/>
      <c r="U27" s="3"/>
      <c r="V27" s="3"/>
    </row>
    <row r="28" customFormat="false" ht="12.75" hidden="false" customHeight="false" outlineLevel="0" collapsed="false">
      <c r="A28" s="27" t="s">
        <v>29</v>
      </c>
      <c r="B28" s="11" t="n">
        <f aca="false">C66/B66*100</f>
        <v>72.8114330350206</v>
      </c>
      <c r="C28" s="11" t="n">
        <f aca="false">D66/C66*100</f>
        <v>53.1878617851103</v>
      </c>
      <c r="D28" s="11" t="n">
        <f aca="false">E66/C66*100</f>
        <v>48.1082777125376</v>
      </c>
      <c r="E28" s="11" t="n">
        <f aca="false">F66/D66*100</f>
        <v>9.55048625389307</v>
      </c>
      <c r="F28" s="11" t="n">
        <f aca="false">G66/D66*100</f>
        <v>9.06097910105926</v>
      </c>
      <c r="G28" s="11" t="n">
        <f aca="false">H66/D66*100</f>
        <v>0.489507152833806</v>
      </c>
      <c r="H28" s="11" t="n">
        <f aca="false">J66/D66*100</f>
        <v>23.846394086875</v>
      </c>
      <c r="I28" s="11" t="n">
        <f aca="false">K66/D66*100</f>
        <v>4.17263097623819</v>
      </c>
      <c r="J28" s="11" t="n">
        <f aca="false">L66/D66*100</f>
        <v>12.7000754756266</v>
      </c>
      <c r="K28" s="11" t="n">
        <f aca="false">M66/D66*100</f>
        <v>22.6329281940504</v>
      </c>
      <c r="L28" s="3"/>
      <c r="M28" s="65"/>
      <c r="N28" s="66"/>
      <c r="O28" s="66"/>
      <c r="P28" s="66"/>
      <c r="Q28" s="66"/>
      <c r="R28" s="66"/>
      <c r="S28" s="66"/>
      <c r="T28" s="3"/>
      <c r="U28" s="3"/>
      <c r="V28" s="3"/>
    </row>
    <row r="29" customFormat="false" ht="12.75" hidden="false" customHeight="false" outlineLevel="0" collapsed="false">
      <c r="A29" s="0" t="s">
        <v>30</v>
      </c>
      <c r="B29" s="12" t="n">
        <f aca="false">C67/B67*100</f>
        <v>76.6111251120892</v>
      </c>
      <c r="C29" s="12" t="n">
        <f aca="false">D67/C67*100</f>
        <v>63.9555005423964</v>
      </c>
      <c r="D29" s="12" t="n">
        <f aca="false">E67/C67*100</f>
        <v>57.0374597792775</v>
      </c>
      <c r="E29" s="12" t="n">
        <f aca="false">F67/D67*100</f>
        <v>10.8169597680388</v>
      </c>
      <c r="F29" s="12" t="n">
        <f aca="false">G67/D67*100</f>
        <v>10.3380135454221</v>
      </c>
      <c r="G29" s="12" t="n">
        <f aca="false">H67/D67*100</f>
        <v>0.478946222616692</v>
      </c>
      <c r="H29" s="12" t="n">
        <f aca="false">J67/D67*100</f>
        <v>31.9102107411226</v>
      </c>
      <c r="I29" s="12" t="n">
        <f aca="false">K67/D67*100</f>
        <v>7.59424020516697</v>
      </c>
      <c r="J29" s="12" t="n">
        <f aca="false">L67/D67*100</f>
        <v>21.8513831306624</v>
      </c>
      <c r="K29" s="12" t="n">
        <f aca="false">M67/D67*100</f>
        <v>29.2530400644975</v>
      </c>
      <c r="L29" s="3"/>
      <c r="M29" s="65"/>
      <c r="N29" s="66"/>
      <c r="O29" s="66"/>
      <c r="P29" s="66"/>
      <c r="Q29" s="66"/>
      <c r="R29" s="66"/>
      <c r="S29" s="66"/>
      <c r="T29" s="3"/>
      <c r="U29" s="3"/>
      <c r="V29" s="3"/>
    </row>
    <row r="30" customFormat="false" ht="12.75" hidden="false" customHeight="false" outlineLevel="0" collapsed="false">
      <c r="A30" s="27" t="s">
        <v>31</v>
      </c>
      <c r="B30" s="11" t="n">
        <f aca="false">C68/B68*100</f>
        <v>77.5377532319335</v>
      </c>
      <c r="C30" s="11" t="n">
        <f aca="false">D68/C68*100</f>
        <v>64.08183190836</v>
      </c>
      <c r="D30" s="11" t="n">
        <f aca="false">E68/C68*100</f>
        <v>54.5675067850817</v>
      </c>
      <c r="E30" s="11" t="n">
        <f aca="false">F68/D68*100</f>
        <v>14.8472733644598</v>
      </c>
      <c r="F30" s="11" t="n">
        <f aca="false">G68/D68*100</f>
        <v>13.6860563235004</v>
      </c>
      <c r="G30" s="11" t="n">
        <f aca="false">H68/D68*100</f>
        <v>1.1612170409595</v>
      </c>
      <c r="H30" s="11" t="n">
        <f aca="false">J68/D68*100</f>
        <v>36.6604819597526</v>
      </c>
      <c r="I30" s="11" t="n">
        <f aca="false">K68/D68*100</f>
        <v>5.66652540845785</v>
      </c>
      <c r="J30" s="11" t="n">
        <f aca="false">L68/D68*100</f>
        <v>7.87375741450254</v>
      </c>
      <c r="K30" s="11" t="n">
        <f aca="false">M68/D68*100</f>
        <v>34.344385856118</v>
      </c>
      <c r="L30" s="3"/>
      <c r="M30" s="65"/>
      <c r="N30" s="66"/>
      <c r="O30" s="66"/>
      <c r="P30" s="66"/>
      <c r="Q30" s="66"/>
      <c r="R30" s="66"/>
      <c r="S30" s="66"/>
      <c r="T30" s="3"/>
      <c r="U30" s="3"/>
      <c r="V30" s="3"/>
    </row>
    <row r="31" customFormat="false" ht="12.75" hidden="false" customHeight="false" outlineLevel="0" collapsed="false">
      <c r="A31" s="0" t="s">
        <v>32</v>
      </c>
      <c r="B31" s="12" t="n">
        <f aca="false">C69/B69*100</f>
        <v>76.2314957007231</v>
      </c>
      <c r="C31" s="12" t="n">
        <f aca="false">D69/C69*100</f>
        <v>58.6983072550291</v>
      </c>
      <c r="D31" s="12" t="n">
        <f aca="false">E69/C69*100</f>
        <v>52.6544206701655</v>
      </c>
      <c r="E31" s="12" t="n">
        <f aca="false">F69/D69*100</f>
        <v>10.2963525175983</v>
      </c>
      <c r="F31" s="12" t="n">
        <f aca="false">G69/D69*100</f>
        <v>9.6884677308703</v>
      </c>
      <c r="G31" s="12" t="n">
        <f aca="false">H69/D69*100</f>
        <v>0.608058468095601</v>
      </c>
      <c r="H31" s="12" t="n">
        <f aca="false">J69/D69*100</f>
        <v>28.5533905208183</v>
      </c>
      <c r="I31" s="12" t="n">
        <f aca="false">K69/D69*100</f>
        <v>6.70896386906509</v>
      </c>
      <c r="J31" s="12" t="n">
        <f aca="false">L69/D69*100</f>
        <v>11.1470438562821</v>
      </c>
      <c r="K31" s="12" t="n">
        <f aca="false">M69/D69*100</f>
        <v>25.301554274559</v>
      </c>
      <c r="L31" s="3"/>
      <c r="M31" s="65"/>
      <c r="N31" s="66"/>
      <c r="O31" s="66"/>
      <c r="P31" s="66"/>
      <c r="Q31" s="66"/>
      <c r="R31" s="66"/>
      <c r="S31" s="66"/>
      <c r="T31" s="3"/>
      <c r="U31" s="3"/>
      <c r="V31" s="3"/>
    </row>
    <row r="32" customFormat="false" ht="12.75" hidden="false" customHeight="false" outlineLevel="0" collapsed="false">
      <c r="A32" s="27" t="s">
        <v>33</v>
      </c>
      <c r="B32" s="11" t="n">
        <f aca="false">C70/B70*100</f>
        <v>80.0002195526249</v>
      </c>
      <c r="C32" s="11" t="n">
        <f aca="false">D70/C70*100</f>
        <v>56.6071436739287</v>
      </c>
      <c r="D32" s="11" t="n">
        <f aca="false">E70/C70*100</f>
        <v>45.9501799869184</v>
      </c>
      <c r="E32" s="11" t="n">
        <f aca="false">F70/D70*100</f>
        <v>18.8261816360088</v>
      </c>
      <c r="F32" s="11" t="n">
        <f aca="false">G70/D70*100</f>
        <v>17.2630566789352</v>
      </c>
      <c r="G32" s="11" t="n">
        <f aca="false">H70/D70*100</f>
        <v>1.56312495707366</v>
      </c>
      <c r="H32" s="11" t="n">
        <f aca="false">J70/D70*100</f>
        <v>31.2826997741569</v>
      </c>
      <c r="I32" s="11" t="n">
        <f aca="false">K70/D70*100</f>
        <v>11.2214514558596</v>
      </c>
      <c r="J32" s="11" t="n">
        <f aca="false">L70/D70*100</f>
        <v>20.6022212615699</v>
      </c>
      <c r="K32" s="11" t="n">
        <f aca="false">M70/D70*100</f>
        <v>27.3431723881592</v>
      </c>
      <c r="L32" s="3"/>
      <c r="M32" s="65"/>
      <c r="N32" s="66"/>
      <c r="O32" s="66"/>
      <c r="P32" s="66"/>
      <c r="Q32" s="66"/>
      <c r="R32" s="66"/>
      <c r="S32" s="66"/>
      <c r="T32" s="3"/>
      <c r="U32" s="3"/>
      <c r="V32" s="3"/>
    </row>
    <row r="33" customFormat="false" ht="12.75" hidden="false" customHeight="false" outlineLevel="0" collapsed="false">
      <c r="A33" s="0" t="s">
        <v>34</v>
      </c>
      <c r="B33" s="12" t="n">
        <f aca="false">C71/B71*100</f>
        <v>80.3874939787072</v>
      </c>
      <c r="C33" s="12" t="n">
        <f aca="false">D71/C71*100</f>
        <v>62.3358213194894</v>
      </c>
      <c r="D33" s="12" t="n">
        <f aca="false">E71/C71*100</f>
        <v>51.2976033632451</v>
      </c>
      <c r="E33" s="12" t="n">
        <f aca="false">F71/D71*100</f>
        <v>17.7076642652548</v>
      </c>
      <c r="F33" s="12" t="n">
        <f aca="false">G71/D71*100</f>
        <v>16.6652200329833</v>
      </c>
      <c r="G33" s="12" t="n">
        <f aca="false">H71/D71*100</f>
        <v>1.0424442322715</v>
      </c>
      <c r="H33" s="12" t="n">
        <f aca="false">J71/D71*100</f>
        <v>25.5069004426699</v>
      </c>
      <c r="I33" s="12" t="n">
        <f aca="false">K71/D71*100</f>
        <v>7.22159534762608</v>
      </c>
      <c r="J33" s="12" t="n">
        <f aca="false">L71/D71*100</f>
        <v>8.57325752972832</v>
      </c>
      <c r="K33" s="12" t="n">
        <f aca="false">M71/D71*100</f>
        <v>23.0709139831612</v>
      </c>
      <c r="L33" s="3"/>
      <c r="M33" s="65"/>
      <c r="N33" s="66"/>
      <c r="O33" s="66"/>
      <c r="P33" s="66"/>
      <c r="Q33" s="66"/>
      <c r="R33" s="66"/>
      <c r="S33" s="66"/>
      <c r="T33" s="3"/>
      <c r="U33" s="3"/>
      <c r="V33" s="3"/>
    </row>
    <row r="34" customFormat="false" ht="12.75" hidden="false" customHeight="false" outlineLevel="0" collapsed="false">
      <c r="A34" s="27" t="s">
        <v>35</v>
      </c>
      <c r="B34" s="11" t="n">
        <f aca="false">C72/B72*100</f>
        <v>79.8830026324408</v>
      </c>
      <c r="C34" s="11" t="n">
        <f aca="false">D72/C72*100</f>
        <v>64.2646035290819</v>
      </c>
      <c r="D34" s="11" t="n">
        <f aca="false">E72/C72*100</f>
        <v>59.2297283087646</v>
      </c>
      <c r="E34" s="11" t="n">
        <f aca="false">F72/D72*100</f>
        <v>7.83460092154588</v>
      </c>
      <c r="F34" s="11" t="n">
        <f aca="false">G72/D72*100</f>
        <v>7.33798683811978</v>
      </c>
      <c r="G34" s="11" t="n">
        <f aca="false">H72/D72*100</f>
        <v>0.496516689018683</v>
      </c>
      <c r="H34" s="11" t="n">
        <f aca="false">J72/D72*100</f>
        <v>30.5503855357618</v>
      </c>
      <c r="I34" s="11" t="n">
        <f aca="false">K72/D72*100</f>
        <v>7.01122860123126</v>
      </c>
      <c r="J34" s="11" t="n">
        <f aca="false">L72/D72*100</f>
        <v>19.6206877408685</v>
      </c>
      <c r="K34" s="11" t="n">
        <f aca="false">M72/D72*100</f>
        <v>28.0090732629951</v>
      </c>
      <c r="L34" s="3"/>
      <c r="M34" s="65"/>
      <c r="N34" s="66"/>
      <c r="O34" s="66"/>
      <c r="P34" s="66"/>
      <c r="Q34" s="66"/>
      <c r="R34" s="66"/>
      <c r="S34" s="66"/>
      <c r="T34" s="3"/>
      <c r="U34" s="3"/>
      <c r="V34" s="3"/>
    </row>
    <row r="35" customFormat="false" ht="12.75" hidden="false" customHeight="false" outlineLevel="0" collapsed="false">
      <c r="A35" s="0" t="s">
        <v>36</v>
      </c>
      <c r="B35" s="12" t="n">
        <f aca="false">C73/B73*100</f>
        <v>76.114473928442</v>
      </c>
      <c r="C35" s="12" t="n">
        <f aca="false">D73/C73*100</f>
        <v>51.6936281088583</v>
      </c>
      <c r="D35" s="12" t="n">
        <f aca="false">E73/C73*100</f>
        <v>46.7656089401567</v>
      </c>
      <c r="E35" s="12" t="n">
        <f aca="false">F73/D73*100</f>
        <v>9.53312690361759</v>
      </c>
      <c r="F35" s="12" t="n">
        <f aca="false">G73/D73*100</f>
        <v>8.7188060003926</v>
      </c>
      <c r="G35" s="12" t="n">
        <f aca="false">H73/D73*100</f>
        <v>0.814320903224989</v>
      </c>
      <c r="H35" s="12" t="n">
        <f aca="false">J73/D73*100</f>
        <v>37.1272708851782</v>
      </c>
      <c r="I35" s="12" t="n">
        <f aca="false">K73/D73*100</f>
        <v>7.42133824712043</v>
      </c>
      <c r="J35" s="12" t="n">
        <f aca="false">L73/D73*100</f>
        <v>20.1560254047859</v>
      </c>
      <c r="K35" s="12" t="n">
        <f aca="false">M73/D73*100</f>
        <v>35.1848685751917</v>
      </c>
      <c r="L35" s="3"/>
      <c r="M35" s="65"/>
      <c r="N35" s="66"/>
      <c r="O35" s="66"/>
      <c r="P35" s="66"/>
      <c r="Q35" s="66"/>
      <c r="R35" s="66"/>
      <c r="S35" s="66"/>
      <c r="T35" s="3"/>
      <c r="U35" s="3"/>
      <c r="V35" s="3"/>
    </row>
    <row r="36" customFormat="false" ht="12.75" hidden="false" customHeight="false" outlineLevel="0" collapsed="false">
      <c r="A36" s="27" t="s">
        <v>37</v>
      </c>
      <c r="B36" s="11" t="n">
        <f aca="false">C74/B74*100</f>
        <v>77.9582208927344</v>
      </c>
      <c r="C36" s="11" t="n">
        <f aca="false">D74/C74*100</f>
        <v>63.8627651347256</v>
      </c>
      <c r="D36" s="11" t="n">
        <f aca="false">E74/C74*100</f>
        <v>54.5917430597155</v>
      </c>
      <c r="E36" s="11" t="n">
        <f aca="false">F74/D74*100</f>
        <v>14.5172461358637</v>
      </c>
      <c r="F36" s="11" t="n">
        <f aca="false">G74/D74*100</f>
        <v>13.2699777117924</v>
      </c>
      <c r="G36" s="11" t="n">
        <f aca="false">H74/D74*100</f>
        <v>1.24726842407126</v>
      </c>
      <c r="H36" s="11" t="n">
        <f aca="false">J74/D74*100</f>
        <v>31.8295932220617</v>
      </c>
      <c r="I36" s="11" t="n">
        <f aca="false">K74/D74*100</f>
        <v>12.4196862226933</v>
      </c>
      <c r="J36" s="11" t="n">
        <f aca="false">L74/D74*100</f>
        <v>15.0636339216355</v>
      </c>
      <c r="K36" s="11" t="n">
        <f aca="false">M74/D74*100</f>
        <v>27.0498979969653</v>
      </c>
      <c r="L36" s="3"/>
      <c r="M36" s="65"/>
      <c r="N36" s="66"/>
      <c r="O36" s="66"/>
      <c r="P36" s="66"/>
      <c r="Q36" s="66"/>
      <c r="R36" s="66"/>
      <c r="S36" s="66"/>
      <c r="T36" s="3"/>
      <c r="U36" s="3"/>
      <c r="V36" s="3"/>
    </row>
    <row r="37" customFormat="false" ht="12.75" hidden="false" customHeight="false" outlineLevel="0" collapsed="false">
      <c r="A37" s="1" t="s">
        <v>38</v>
      </c>
      <c r="B37" s="12" t="n">
        <f aca="false">C75/B75*100</f>
        <v>80.151842742667</v>
      </c>
      <c r="C37" s="12" t="n">
        <f aca="false">D75/C75*100</f>
        <v>66.1584957235065</v>
      </c>
      <c r="D37" s="12" t="n">
        <f aca="false">E75/C75*100</f>
        <v>56.8993941178873</v>
      </c>
      <c r="E37" s="12" t="n">
        <f aca="false">F75/D75*100</f>
        <v>13.995332729927</v>
      </c>
      <c r="F37" s="12" t="n">
        <f aca="false">G75/D75*100</f>
        <v>12.8920293843255</v>
      </c>
      <c r="G37" s="12" t="n">
        <f aca="false">H75/D75*100</f>
        <v>1.10330334560144</v>
      </c>
      <c r="H37" s="12" t="n">
        <f aca="false">J75/D75*100</f>
        <v>41.7517652244907</v>
      </c>
      <c r="I37" s="12" t="n">
        <f aca="false">K75/D75*100</f>
        <v>17.1876046071033</v>
      </c>
      <c r="J37" s="12" t="n">
        <f aca="false">L75/D75*100</f>
        <v>21.3096787600086</v>
      </c>
      <c r="K37" s="12" t="n">
        <f aca="false">M75/D75*100</f>
        <v>35.3132279024151</v>
      </c>
      <c r="L37" s="67"/>
      <c r="M37" s="65"/>
      <c r="N37" s="66"/>
      <c r="O37" s="66"/>
      <c r="P37" s="66"/>
      <c r="Q37" s="66"/>
      <c r="R37" s="66"/>
      <c r="S37" s="66"/>
      <c r="T37" s="3"/>
      <c r="U37" s="3"/>
      <c r="V37" s="3"/>
    </row>
    <row r="38" s="48" customFormat="true" ht="12.75" hidden="false" customHeight="false" outlineLevel="0" collapsed="false">
      <c r="A38" s="28" t="s">
        <v>39</v>
      </c>
      <c r="B38" s="56" t="n">
        <f aca="false">C76/B76*100</f>
        <v>78.186907688783</v>
      </c>
      <c r="C38" s="56" t="n">
        <f aca="false">D76/C76*100</f>
        <v>61.4669985794481</v>
      </c>
      <c r="D38" s="56" t="n">
        <f aca="false">E76/C76*100</f>
        <v>54.1084156594206</v>
      </c>
      <c r="E38" s="56" t="n">
        <f aca="false">F76/D76*100</f>
        <v>11.9715947803724</v>
      </c>
      <c r="F38" s="56" t="n">
        <f aca="false">G76/D76*100</f>
        <v>11.1465625139408</v>
      </c>
      <c r="G38" s="56" t="n">
        <f aca="false">H76/D76*100</f>
        <v>0.825032266431575</v>
      </c>
      <c r="H38" s="56" t="n">
        <f aca="false">J76/D76*100</f>
        <v>29.8889541515063</v>
      </c>
      <c r="I38" s="56" t="n">
        <f aca="false">K76/D76*100</f>
        <v>9.17916359562859</v>
      </c>
      <c r="J38" s="56" t="n">
        <f aca="false">L76/D76*100</f>
        <v>14.8260093171657</v>
      </c>
      <c r="K38" s="56" t="n">
        <f aca="false">M76/D76*100</f>
        <v>26.2581694453164</v>
      </c>
      <c r="L38" s="68"/>
      <c r="M38" s="65"/>
      <c r="N38" s="66"/>
      <c r="O38" s="66"/>
      <c r="P38" s="66"/>
      <c r="Q38" s="66"/>
      <c r="R38" s="66"/>
      <c r="S38" s="66"/>
      <c r="T38" s="69"/>
      <c r="U38" s="69"/>
      <c r="V38" s="69"/>
    </row>
    <row r="39" customFormat="false" ht="12.75" hidden="false" customHeight="false" outlineLevel="0" collapsed="false">
      <c r="A39" s="41" t="s">
        <v>74</v>
      </c>
      <c r="B39" s="12"/>
      <c r="C39" s="12"/>
      <c r="D39" s="12"/>
      <c r="E39" s="12"/>
      <c r="F39" s="58"/>
      <c r="G39" s="12"/>
      <c r="H39" s="12"/>
      <c r="I39" s="12"/>
      <c r="J39" s="58"/>
      <c r="K39" s="12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false" outlineLevel="0" collapsed="false">
      <c r="A40" s="15" t="s">
        <v>4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.75" hidden="false" customHeight="false" outlineLevel="0" collapsed="false">
      <c r="A41" s="30" t="s">
        <v>42</v>
      </c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3" s="45" customFormat="true" ht="14.25" hidden="false" customHeight="false" outlineLevel="0" collapsed="false">
      <c r="A43" s="42"/>
      <c r="B43" s="43"/>
      <c r="C43" s="43"/>
      <c r="D43" s="43"/>
      <c r="E43" s="43"/>
      <c r="F43" s="43"/>
      <c r="G43" s="43"/>
      <c r="H43" s="43"/>
      <c r="I43" s="43"/>
      <c r="J43" s="44"/>
      <c r="K43" s="44"/>
    </row>
    <row r="44" customFormat="false" ht="15.75" hidden="false" customHeight="false" outlineLevel="0" collapsed="false">
      <c r="A44" s="4" t="s">
        <v>77</v>
      </c>
    </row>
    <row r="45" customFormat="false" ht="15.75" hidden="false" customHeight="false" outlineLevel="0" collapsed="false">
      <c r="A45" s="38" t="s">
        <v>72</v>
      </c>
      <c r="B45" s="0"/>
      <c r="C45" s="0"/>
      <c r="D45" s="0"/>
      <c r="E45" s="0"/>
      <c r="F45" s="0"/>
      <c r="G45" s="0"/>
      <c r="H45" s="0"/>
      <c r="I45" s="0"/>
    </row>
    <row r="46" customFormat="false" ht="15.75" hidden="false" customHeight="false" outlineLevel="0" collapsed="false">
      <c r="A46" s="5" t="s">
        <v>43</v>
      </c>
      <c r="B46" s="0"/>
      <c r="C46" s="0"/>
      <c r="D46" s="0"/>
      <c r="E46" s="0"/>
      <c r="F46" s="0"/>
      <c r="G46" s="0"/>
      <c r="H46" s="0"/>
      <c r="I46" s="0"/>
    </row>
    <row r="47" customFormat="false" ht="15.75" hidden="false" customHeight="false" outlineLevel="0" collapsed="false">
      <c r="A47" s="5" t="s">
        <v>69</v>
      </c>
      <c r="B47" s="0"/>
      <c r="C47" s="0"/>
      <c r="D47" s="0"/>
      <c r="E47" s="0"/>
      <c r="F47" s="0"/>
      <c r="G47" s="0"/>
      <c r="H47" s="0"/>
      <c r="I47" s="0"/>
    </row>
    <row r="48" customFormat="false" ht="15.75" hidden="false" customHeight="false" outlineLevel="0" collapsed="false">
      <c r="A48" s="5" t="s">
        <v>78</v>
      </c>
      <c r="B48" s="0"/>
      <c r="C48" s="0"/>
      <c r="D48" s="0"/>
      <c r="E48" s="0"/>
      <c r="F48" s="0"/>
      <c r="G48" s="0"/>
      <c r="H48" s="0"/>
      <c r="I48" s="0"/>
    </row>
    <row r="49" customFormat="false" ht="15.75" hidden="false" customHeight="false" outlineLevel="0" collapsed="false">
      <c r="A49" s="5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0" s="26" customFormat="true" ht="45.75" hidden="false" customHeight="true" outlineLevel="0" collapsed="false">
      <c r="A50" s="6" t="s">
        <v>5</v>
      </c>
      <c r="B50" s="8" t="s">
        <v>45</v>
      </c>
      <c r="C50" s="8" t="s">
        <v>46</v>
      </c>
      <c r="D50" s="8" t="s">
        <v>47</v>
      </c>
      <c r="E50" s="8" t="s">
        <v>48</v>
      </c>
      <c r="F50" s="8" t="s">
        <v>49</v>
      </c>
      <c r="G50" s="8" t="s">
        <v>50</v>
      </c>
      <c r="H50" s="8" t="s">
        <v>51</v>
      </c>
      <c r="I50" s="8" t="s">
        <v>52</v>
      </c>
      <c r="J50" s="8" t="s">
        <v>53</v>
      </c>
      <c r="K50" s="8" t="s">
        <v>13</v>
      </c>
      <c r="L50" s="16" t="s">
        <v>14</v>
      </c>
      <c r="M50" s="16" t="s">
        <v>15</v>
      </c>
    </row>
    <row r="51" customFormat="false" ht="12.75" hidden="false" customHeight="false" outlineLevel="0" collapsed="false">
      <c r="J51" s="31"/>
      <c r="K51" s="31"/>
      <c r="L51" s="32"/>
      <c r="M51" s="32"/>
    </row>
    <row r="52" customFormat="false" ht="12.75" hidden="false" customHeight="false" outlineLevel="0" collapsed="false">
      <c r="A52" s="27" t="s">
        <v>16</v>
      </c>
      <c r="B52" s="63" t="n">
        <v>5988.984</v>
      </c>
      <c r="C52" s="63" t="n">
        <v>4787.707</v>
      </c>
      <c r="D52" s="63" t="n">
        <v>2891.87</v>
      </c>
      <c r="E52" s="63" t="n">
        <v>2524.6</v>
      </c>
      <c r="F52" s="63" t="n">
        <v>367.27</v>
      </c>
      <c r="G52" s="63" t="n">
        <v>338.228</v>
      </c>
      <c r="H52" s="63" t="n">
        <v>29.042</v>
      </c>
      <c r="I52" s="63" t="n">
        <v>1895.837</v>
      </c>
      <c r="J52" s="63" t="n">
        <v>803.676</v>
      </c>
      <c r="K52" s="63" t="n">
        <v>313.137</v>
      </c>
      <c r="L52" s="63" t="n">
        <v>331.173</v>
      </c>
      <c r="M52" s="63" t="n">
        <v>670.107</v>
      </c>
    </row>
    <row r="53" customFormat="false" ht="12.75" hidden="false" customHeight="false" outlineLevel="0" collapsed="false">
      <c r="A53" s="0" t="s">
        <v>17</v>
      </c>
      <c r="B53" s="64" t="n">
        <v>2284.84</v>
      </c>
      <c r="C53" s="64" t="n">
        <v>1765.388</v>
      </c>
      <c r="D53" s="64" t="n">
        <v>985.613</v>
      </c>
      <c r="E53" s="64" t="n">
        <v>882.975</v>
      </c>
      <c r="F53" s="64" t="n">
        <v>102.638</v>
      </c>
      <c r="G53" s="64" t="n">
        <v>97.314</v>
      </c>
      <c r="H53" s="64" t="n">
        <v>5.325</v>
      </c>
      <c r="I53" s="64" t="n">
        <v>779.775</v>
      </c>
      <c r="J53" s="64" t="n">
        <v>169.627</v>
      </c>
      <c r="K53" s="64" t="n">
        <v>29.452</v>
      </c>
      <c r="L53" s="64" t="n">
        <v>84.76</v>
      </c>
      <c r="M53" s="64" t="n">
        <v>158.257</v>
      </c>
    </row>
    <row r="54" customFormat="false" ht="12.75" hidden="false" customHeight="false" outlineLevel="0" collapsed="false">
      <c r="A54" s="27" t="s">
        <v>18</v>
      </c>
      <c r="B54" s="63" t="n">
        <v>7243.698</v>
      </c>
      <c r="C54" s="63" t="n">
        <v>5803.478</v>
      </c>
      <c r="D54" s="63" t="n">
        <v>3861.952</v>
      </c>
      <c r="E54" s="63" t="n">
        <v>3418.309</v>
      </c>
      <c r="F54" s="63" t="n">
        <v>443.643</v>
      </c>
      <c r="G54" s="63" t="n">
        <v>423.663</v>
      </c>
      <c r="H54" s="63" t="n">
        <v>19.98</v>
      </c>
      <c r="I54" s="63" t="n">
        <v>1941.525</v>
      </c>
      <c r="J54" s="63" t="n">
        <v>933.464</v>
      </c>
      <c r="K54" s="63" t="n">
        <v>255.153</v>
      </c>
      <c r="L54" s="63" t="n">
        <v>601.842</v>
      </c>
      <c r="M54" s="63" t="n">
        <v>800.988</v>
      </c>
    </row>
    <row r="55" customFormat="false" ht="12.75" hidden="false" customHeight="false" outlineLevel="0" collapsed="false">
      <c r="A55" s="0" t="s">
        <v>19</v>
      </c>
      <c r="B55" s="64" t="n">
        <v>1958.224</v>
      </c>
      <c r="C55" s="64" t="n">
        <v>1480.899</v>
      </c>
      <c r="D55" s="64" t="n">
        <v>772.45</v>
      </c>
      <c r="E55" s="64" t="n">
        <v>694.387</v>
      </c>
      <c r="F55" s="64" t="n">
        <v>78.063</v>
      </c>
      <c r="G55" s="64" t="n">
        <v>73.995</v>
      </c>
      <c r="H55" s="64" t="n">
        <v>4.069</v>
      </c>
      <c r="I55" s="64" t="n">
        <v>708.449</v>
      </c>
      <c r="J55" s="64" t="n">
        <v>184.044</v>
      </c>
      <c r="K55" s="64" t="n">
        <v>30.641</v>
      </c>
      <c r="L55" s="64" t="n">
        <v>61.386</v>
      </c>
      <c r="M55" s="64" t="n">
        <v>174.97</v>
      </c>
    </row>
    <row r="56" customFormat="false" ht="12.75" hidden="false" customHeight="false" outlineLevel="0" collapsed="false">
      <c r="A56" s="27" t="s">
        <v>20</v>
      </c>
      <c r="B56" s="63" t="n">
        <v>1265.517</v>
      </c>
      <c r="C56" s="63" t="n">
        <v>990.596</v>
      </c>
      <c r="D56" s="63" t="n">
        <v>552.533</v>
      </c>
      <c r="E56" s="63" t="n">
        <v>499.189</v>
      </c>
      <c r="F56" s="63" t="n">
        <v>53.343</v>
      </c>
      <c r="G56" s="63" t="n">
        <v>50.877</v>
      </c>
      <c r="H56" s="63" t="n">
        <v>2.466</v>
      </c>
      <c r="I56" s="63" t="n">
        <v>438.063</v>
      </c>
      <c r="J56" s="63" t="n">
        <v>106.848</v>
      </c>
      <c r="K56" s="63" t="n">
        <v>23.84</v>
      </c>
      <c r="L56" s="63" t="n">
        <v>42.305</v>
      </c>
      <c r="M56" s="63" t="n">
        <v>99.826</v>
      </c>
    </row>
    <row r="57" customFormat="false" ht="12.75" hidden="false" customHeight="false" outlineLevel="0" collapsed="false">
      <c r="A57" s="0" t="s">
        <v>21</v>
      </c>
      <c r="B57" s="64" t="n">
        <v>976.438</v>
      </c>
      <c r="C57" s="64" t="n">
        <v>786.575</v>
      </c>
      <c r="D57" s="64" t="n">
        <v>423.563</v>
      </c>
      <c r="E57" s="64" t="n">
        <v>369.025</v>
      </c>
      <c r="F57" s="64" t="n">
        <v>54.539</v>
      </c>
      <c r="G57" s="64" t="n">
        <v>51.059</v>
      </c>
      <c r="H57" s="64" t="n">
        <v>3.479</v>
      </c>
      <c r="I57" s="64" t="n">
        <v>363.011</v>
      </c>
      <c r="J57" s="64" t="n">
        <v>89.312</v>
      </c>
      <c r="K57" s="64" t="n">
        <v>29.564</v>
      </c>
      <c r="L57" s="64" t="n">
        <v>48.414</v>
      </c>
      <c r="M57" s="64" t="n">
        <v>77.537</v>
      </c>
    </row>
    <row r="58" customFormat="false" ht="12.75" hidden="false" customHeight="false" outlineLevel="0" collapsed="false">
      <c r="A58" s="27" t="s">
        <v>57</v>
      </c>
      <c r="B58" s="63" t="n">
        <v>442.033</v>
      </c>
      <c r="C58" s="63" t="n">
        <v>323.705</v>
      </c>
      <c r="D58" s="63" t="n">
        <v>167.09</v>
      </c>
      <c r="E58" s="63" t="n">
        <v>145.586</v>
      </c>
      <c r="F58" s="63" t="n">
        <v>21.504</v>
      </c>
      <c r="G58" s="63" t="n">
        <v>19.603</v>
      </c>
      <c r="H58" s="63" t="n">
        <v>1.901</v>
      </c>
      <c r="I58" s="63" t="n">
        <v>156.615</v>
      </c>
      <c r="J58" s="63" t="n">
        <v>29.662</v>
      </c>
      <c r="K58" s="63" t="n">
        <v>4.118</v>
      </c>
      <c r="L58" s="63" t="n">
        <v>14.457</v>
      </c>
      <c r="M58" s="63" t="n">
        <v>28.031</v>
      </c>
    </row>
    <row r="59" customFormat="false" ht="12.75" hidden="false" customHeight="false" outlineLevel="0" collapsed="false">
      <c r="A59" s="0" t="s">
        <v>22</v>
      </c>
      <c r="B59" s="64" t="n">
        <v>1308.09</v>
      </c>
      <c r="C59" s="64" t="n">
        <v>1019.285</v>
      </c>
      <c r="D59" s="64" t="n">
        <v>572.108</v>
      </c>
      <c r="E59" s="64" t="n">
        <v>512.342</v>
      </c>
      <c r="F59" s="64" t="n">
        <v>59.766</v>
      </c>
      <c r="G59" s="64" t="n">
        <v>55.215</v>
      </c>
      <c r="H59" s="64" t="n">
        <v>4.551</v>
      </c>
      <c r="I59" s="64" t="n">
        <v>447.177</v>
      </c>
      <c r="J59" s="64" t="n">
        <v>219.498</v>
      </c>
      <c r="K59" s="64" t="n">
        <v>87.041</v>
      </c>
      <c r="L59" s="64" t="n">
        <v>117.073</v>
      </c>
      <c r="M59" s="64" t="n">
        <v>185.999</v>
      </c>
    </row>
    <row r="60" customFormat="false" ht="12.75" hidden="false" customHeight="false" outlineLevel="0" collapsed="false">
      <c r="A60" s="27" t="s">
        <v>23</v>
      </c>
      <c r="B60" s="63" t="n">
        <v>953.827</v>
      </c>
      <c r="C60" s="63" t="n">
        <v>699.681</v>
      </c>
      <c r="D60" s="63" t="n">
        <v>387.04</v>
      </c>
      <c r="E60" s="63" t="n">
        <v>345.351</v>
      </c>
      <c r="F60" s="63" t="n">
        <v>41.689</v>
      </c>
      <c r="G60" s="63" t="n">
        <v>38.795</v>
      </c>
      <c r="H60" s="63" t="n">
        <v>2.894</v>
      </c>
      <c r="I60" s="63" t="n">
        <v>312.641</v>
      </c>
      <c r="J60" s="63" t="n">
        <v>106.499</v>
      </c>
      <c r="K60" s="63" t="n">
        <v>19.18</v>
      </c>
      <c r="L60" s="63" t="n">
        <v>77</v>
      </c>
      <c r="M60" s="63" t="n">
        <v>100.304</v>
      </c>
    </row>
    <row r="61" s="39" customFormat="true" ht="12.75" hidden="false" customHeight="false" outlineLevel="0" collapsed="false">
      <c r="A61" s="39" t="s">
        <v>24</v>
      </c>
      <c r="B61" s="64" t="n">
        <v>1558.267</v>
      </c>
      <c r="C61" s="64" t="n">
        <v>1180.407</v>
      </c>
      <c r="D61" s="64" t="n">
        <v>770.39</v>
      </c>
      <c r="E61" s="64" t="n">
        <v>656.664</v>
      </c>
      <c r="F61" s="64" t="n">
        <v>113.726</v>
      </c>
      <c r="G61" s="64" t="n">
        <v>106.337</v>
      </c>
      <c r="H61" s="64" t="n">
        <v>7.389</v>
      </c>
      <c r="I61" s="64" t="n">
        <v>410.017</v>
      </c>
      <c r="J61" s="64" t="n">
        <v>309.908</v>
      </c>
      <c r="K61" s="64" t="n">
        <v>72.854</v>
      </c>
      <c r="L61" s="64" t="n">
        <v>46.248</v>
      </c>
      <c r="M61" s="64" t="n">
        <v>294.097</v>
      </c>
    </row>
    <row r="62" customFormat="false" ht="12.75" hidden="false" customHeight="false" outlineLevel="0" collapsed="false">
      <c r="A62" s="27" t="s">
        <v>25</v>
      </c>
      <c r="B62" s="63" t="n">
        <v>2453.05</v>
      </c>
      <c r="C62" s="63" t="n">
        <v>1926.786</v>
      </c>
      <c r="D62" s="63" t="n">
        <v>1321.086</v>
      </c>
      <c r="E62" s="63" t="n">
        <v>1181.015</v>
      </c>
      <c r="F62" s="63" t="n">
        <v>140.071</v>
      </c>
      <c r="G62" s="63" t="n">
        <v>129.284</v>
      </c>
      <c r="H62" s="63" t="n">
        <v>10.787</v>
      </c>
      <c r="I62" s="63" t="n">
        <v>605.7</v>
      </c>
      <c r="J62" s="63" t="n">
        <v>478.31</v>
      </c>
      <c r="K62" s="63" t="n">
        <v>192.651</v>
      </c>
      <c r="L62" s="63" t="n">
        <v>264.338</v>
      </c>
      <c r="M62" s="63" t="n">
        <v>395.743</v>
      </c>
    </row>
    <row r="63" customFormat="false" ht="12.75" hidden="false" customHeight="false" outlineLevel="0" collapsed="false">
      <c r="A63" s="0" t="s">
        <v>26</v>
      </c>
      <c r="B63" s="64" t="n">
        <v>471.601</v>
      </c>
      <c r="C63" s="64" t="n">
        <v>331.341</v>
      </c>
      <c r="D63" s="64" t="n">
        <v>167.255</v>
      </c>
      <c r="E63" s="64" t="n">
        <v>146.71</v>
      </c>
      <c r="F63" s="64" t="n">
        <v>20.545</v>
      </c>
      <c r="G63" s="64" t="n">
        <v>16.862</v>
      </c>
      <c r="H63" s="64" t="n">
        <v>3.683</v>
      </c>
      <c r="I63" s="64" t="n">
        <v>164.086</v>
      </c>
      <c r="J63" s="64" t="n">
        <v>21.383</v>
      </c>
      <c r="K63" s="64" t="n">
        <v>2.209</v>
      </c>
      <c r="L63" s="64" t="n">
        <v>12.349</v>
      </c>
      <c r="M63" s="64" t="n">
        <v>20.506</v>
      </c>
    </row>
    <row r="64" customFormat="false" ht="12.75" hidden="false" customHeight="false" outlineLevel="0" collapsed="false">
      <c r="A64" s="27" t="s">
        <v>27</v>
      </c>
      <c r="B64" s="63" t="n">
        <v>1068.82</v>
      </c>
      <c r="C64" s="63" t="n">
        <v>814.661</v>
      </c>
      <c r="D64" s="63" t="n">
        <v>502.462</v>
      </c>
      <c r="E64" s="63" t="n">
        <v>447.706</v>
      </c>
      <c r="F64" s="63" t="n">
        <v>54.756</v>
      </c>
      <c r="G64" s="63" t="n">
        <v>48.754</v>
      </c>
      <c r="H64" s="63" t="n">
        <v>6.002</v>
      </c>
      <c r="I64" s="63" t="n">
        <v>312.199</v>
      </c>
      <c r="J64" s="63" t="n">
        <v>218.376</v>
      </c>
      <c r="K64" s="63" t="n">
        <v>76.101</v>
      </c>
      <c r="L64" s="63" t="n">
        <v>134.048</v>
      </c>
      <c r="M64" s="63" t="n">
        <v>196.187</v>
      </c>
    </row>
    <row r="65" customFormat="false" ht="12.75" hidden="false" customHeight="false" outlineLevel="0" collapsed="false">
      <c r="A65" s="0" t="s">
        <v>28</v>
      </c>
      <c r="B65" s="64" t="n">
        <v>791.027</v>
      </c>
      <c r="C65" s="64" t="n">
        <v>563.107</v>
      </c>
      <c r="D65" s="64" t="n">
        <v>329.16</v>
      </c>
      <c r="E65" s="64" t="n">
        <v>294.868</v>
      </c>
      <c r="F65" s="64" t="n">
        <v>34.293</v>
      </c>
      <c r="G65" s="64" t="n">
        <v>29.986</v>
      </c>
      <c r="H65" s="64" t="n">
        <v>4.306</v>
      </c>
      <c r="I65" s="64" t="n">
        <v>233.947</v>
      </c>
      <c r="J65" s="64" t="n">
        <v>99.006</v>
      </c>
      <c r="K65" s="64" t="n">
        <v>19.466</v>
      </c>
      <c r="L65" s="64" t="n">
        <v>51.684</v>
      </c>
      <c r="M65" s="64" t="n">
        <v>92.744</v>
      </c>
    </row>
    <row r="66" customFormat="false" ht="12.75" hidden="false" customHeight="false" outlineLevel="0" collapsed="false">
      <c r="A66" s="27" t="s">
        <v>29</v>
      </c>
      <c r="B66" s="63" t="n">
        <v>1190.585</v>
      </c>
      <c r="C66" s="63" t="n">
        <v>866.882</v>
      </c>
      <c r="D66" s="63" t="n">
        <v>461.076</v>
      </c>
      <c r="E66" s="63" t="n">
        <v>417.042</v>
      </c>
      <c r="F66" s="63" t="n">
        <v>44.035</v>
      </c>
      <c r="G66" s="63" t="n">
        <v>41.778</v>
      </c>
      <c r="H66" s="63" t="n">
        <v>2.257</v>
      </c>
      <c r="I66" s="63" t="n">
        <v>405.805</v>
      </c>
      <c r="J66" s="63" t="n">
        <v>109.95</v>
      </c>
      <c r="K66" s="63" t="n">
        <v>19.239</v>
      </c>
      <c r="L66" s="63" t="n">
        <v>58.557</v>
      </c>
      <c r="M66" s="63" t="n">
        <v>104.355</v>
      </c>
    </row>
    <row r="67" customFormat="false" ht="12.75" hidden="false" customHeight="false" outlineLevel="0" collapsed="false">
      <c r="A67" s="0" t="s">
        <v>30</v>
      </c>
      <c r="B67" s="64" t="n">
        <v>853.115</v>
      </c>
      <c r="C67" s="64" t="n">
        <v>653.581</v>
      </c>
      <c r="D67" s="64" t="n">
        <v>418.001</v>
      </c>
      <c r="E67" s="64" t="n">
        <v>372.786</v>
      </c>
      <c r="F67" s="64" t="n">
        <v>45.215</v>
      </c>
      <c r="G67" s="64" t="n">
        <v>43.213</v>
      </c>
      <c r="H67" s="64" t="n">
        <v>2.002</v>
      </c>
      <c r="I67" s="64" t="n">
        <v>235.58</v>
      </c>
      <c r="J67" s="64" t="n">
        <v>133.385</v>
      </c>
      <c r="K67" s="64" t="n">
        <v>31.744</v>
      </c>
      <c r="L67" s="64" t="n">
        <v>91.339</v>
      </c>
      <c r="M67" s="64" t="n">
        <v>122.278</v>
      </c>
    </row>
    <row r="68" customFormat="false" ht="12.75" hidden="false" customHeight="false" outlineLevel="0" collapsed="false">
      <c r="A68" s="27" t="s">
        <v>31</v>
      </c>
      <c r="B68" s="63" t="n">
        <v>1619.464</v>
      </c>
      <c r="C68" s="63" t="n">
        <v>1255.696</v>
      </c>
      <c r="D68" s="63" t="n">
        <v>804.673</v>
      </c>
      <c r="E68" s="63" t="n">
        <v>685.202</v>
      </c>
      <c r="F68" s="63" t="n">
        <v>119.472</v>
      </c>
      <c r="G68" s="63" t="n">
        <v>110.128</v>
      </c>
      <c r="H68" s="63" t="n">
        <v>9.344</v>
      </c>
      <c r="I68" s="63" t="n">
        <v>451.023</v>
      </c>
      <c r="J68" s="63" t="n">
        <v>294.997</v>
      </c>
      <c r="K68" s="63" t="n">
        <v>45.597</v>
      </c>
      <c r="L68" s="63" t="n">
        <v>63.358</v>
      </c>
      <c r="M68" s="63" t="n">
        <v>276.36</v>
      </c>
    </row>
    <row r="69" customFormat="false" ht="12.75" hidden="false" customHeight="false" outlineLevel="0" collapsed="false">
      <c r="A69" s="0" t="s">
        <v>32</v>
      </c>
      <c r="B69" s="64" t="n">
        <v>1286.728</v>
      </c>
      <c r="C69" s="64" t="n">
        <v>980.892</v>
      </c>
      <c r="D69" s="64" t="n">
        <v>575.767</v>
      </c>
      <c r="E69" s="64" t="n">
        <v>516.483</v>
      </c>
      <c r="F69" s="64" t="n">
        <v>59.283</v>
      </c>
      <c r="G69" s="64" t="n">
        <v>55.783</v>
      </c>
      <c r="H69" s="64" t="n">
        <v>3.501</v>
      </c>
      <c r="I69" s="64" t="n">
        <v>405.126</v>
      </c>
      <c r="J69" s="64" t="n">
        <v>164.401</v>
      </c>
      <c r="K69" s="64" t="n">
        <v>38.628</v>
      </c>
      <c r="L69" s="64" t="n">
        <v>64.181</v>
      </c>
      <c r="M69" s="64" t="n">
        <v>145.678</v>
      </c>
    </row>
    <row r="70" customFormat="false" ht="12.75" hidden="false" customHeight="false" outlineLevel="0" collapsed="false">
      <c r="A70" s="27" t="s">
        <v>33</v>
      </c>
      <c r="B70" s="63" t="n">
        <v>546.566</v>
      </c>
      <c r="C70" s="63" t="n">
        <v>437.254</v>
      </c>
      <c r="D70" s="63" t="n">
        <v>247.517</v>
      </c>
      <c r="E70" s="63" t="n">
        <v>200.919</v>
      </c>
      <c r="F70" s="63" t="n">
        <v>46.598</v>
      </c>
      <c r="G70" s="63" t="n">
        <v>42.729</v>
      </c>
      <c r="H70" s="63" t="n">
        <v>3.869</v>
      </c>
      <c r="I70" s="63" t="n">
        <v>189.737</v>
      </c>
      <c r="J70" s="63" t="n">
        <v>77.43</v>
      </c>
      <c r="K70" s="63" t="n">
        <v>27.775</v>
      </c>
      <c r="L70" s="63" t="n">
        <v>50.994</v>
      </c>
      <c r="M70" s="63" t="n">
        <v>67.679</v>
      </c>
    </row>
    <row r="71" customFormat="false" ht="12.75" hidden="false" customHeight="false" outlineLevel="0" collapsed="false">
      <c r="A71" s="0" t="s">
        <v>34</v>
      </c>
      <c r="B71" s="64" t="n">
        <v>919.653</v>
      </c>
      <c r="C71" s="64" t="n">
        <v>739.286</v>
      </c>
      <c r="D71" s="64" t="n">
        <v>460.84</v>
      </c>
      <c r="E71" s="64" t="n">
        <v>379.236</v>
      </c>
      <c r="F71" s="64" t="n">
        <v>81.604</v>
      </c>
      <c r="G71" s="64" t="n">
        <v>76.8</v>
      </c>
      <c r="H71" s="64" t="n">
        <v>4.804</v>
      </c>
      <c r="I71" s="64" t="n">
        <v>278.446</v>
      </c>
      <c r="J71" s="64" t="n">
        <v>117.546</v>
      </c>
      <c r="K71" s="64" t="n">
        <v>33.28</v>
      </c>
      <c r="L71" s="64" t="n">
        <v>39.509</v>
      </c>
      <c r="M71" s="64" t="n">
        <v>106.32</v>
      </c>
    </row>
    <row r="72" customFormat="false" ht="12.75" hidden="false" customHeight="false" outlineLevel="0" collapsed="false">
      <c r="A72" s="27" t="s">
        <v>35</v>
      </c>
      <c r="B72" s="63" t="n">
        <v>2000.045</v>
      </c>
      <c r="C72" s="63" t="n">
        <v>1597.696</v>
      </c>
      <c r="D72" s="63" t="n">
        <v>1026.753</v>
      </c>
      <c r="E72" s="63" t="n">
        <v>946.311</v>
      </c>
      <c r="F72" s="63" t="n">
        <v>80.442</v>
      </c>
      <c r="G72" s="63" t="n">
        <v>75.343</v>
      </c>
      <c r="H72" s="63" t="n">
        <v>5.098</v>
      </c>
      <c r="I72" s="63" t="n">
        <v>570.943</v>
      </c>
      <c r="J72" s="63" t="n">
        <v>313.677</v>
      </c>
      <c r="K72" s="63" t="n">
        <v>71.988</v>
      </c>
      <c r="L72" s="63" t="n">
        <v>201.456</v>
      </c>
      <c r="M72" s="63" t="n">
        <v>287.584</v>
      </c>
    </row>
    <row r="73" customFormat="false" ht="12.75" hidden="false" customHeight="false" outlineLevel="0" collapsed="false">
      <c r="A73" s="0" t="s">
        <v>36</v>
      </c>
      <c r="B73" s="64" t="n">
        <v>802.733</v>
      </c>
      <c r="C73" s="64" t="n">
        <v>610.996</v>
      </c>
      <c r="D73" s="64" t="n">
        <v>315.846</v>
      </c>
      <c r="E73" s="64" t="n">
        <v>285.736</v>
      </c>
      <c r="F73" s="64" t="n">
        <v>30.11</v>
      </c>
      <c r="G73" s="64" t="n">
        <v>27.538</v>
      </c>
      <c r="H73" s="64" t="n">
        <v>2.572</v>
      </c>
      <c r="I73" s="64" t="n">
        <v>295.15</v>
      </c>
      <c r="J73" s="64" t="n">
        <v>117.265</v>
      </c>
      <c r="K73" s="64" t="n">
        <v>23.44</v>
      </c>
      <c r="L73" s="64" t="n">
        <v>63.662</v>
      </c>
      <c r="M73" s="64" t="n">
        <v>111.13</v>
      </c>
    </row>
    <row r="74" customFormat="false" ht="12.75" hidden="false" customHeight="false" outlineLevel="0" collapsed="false">
      <c r="A74" s="27" t="s">
        <v>37</v>
      </c>
      <c r="B74" s="63" t="n">
        <v>1383.323</v>
      </c>
      <c r="C74" s="63" t="n">
        <v>1078.414</v>
      </c>
      <c r="D74" s="63" t="n">
        <v>688.705</v>
      </c>
      <c r="E74" s="63" t="n">
        <v>588.725</v>
      </c>
      <c r="F74" s="63" t="n">
        <v>99.981</v>
      </c>
      <c r="G74" s="63" t="n">
        <v>91.391</v>
      </c>
      <c r="H74" s="63" t="n">
        <v>8.59</v>
      </c>
      <c r="I74" s="63" t="n">
        <v>389.708</v>
      </c>
      <c r="J74" s="63" t="n">
        <v>219.212</v>
      </c>
      <c r="K74" s="63" t="n">
        <v>85.535</v>
      </c>
      <c r="L74" s="63" t="n">
        <v>103.744</v>
      </c>
      <c r="M74" s="63" t="n">
        <v>186.294</v>
      </c>
    </row>
    <row r="75" customFormat="false" ht="12.75" hidden="false" customHeight="false" outlineLevel="0" collapsed="false">
      <c r="A75" s="1" t="s">
        <v>38</v>
      </c>
      <c r="B75" s="64" t="n">
        <v>4337.909</v>
      </c>
      <c r="C75" s="64" t="n">
        <v>3476.914</v>
      </c>
      <c r="D75" s="64" t="n">
        <v>2300.274</v>
      </c>
      <c r="E75" s="64" t="n">
        <v>1978.343</v>
      </c>
      <c r="F75" s="64" t="n">
        <v>321.931</v>
      </c>
      <c r="G75" s="64" t="n">
        <v>296.552</v>
      </c>
      <c r="H75" s="64" t="n">
        <v>25.379</v>
      </c>
      <c r="I75" s="64" t="n">
        <v>1176.64</v>
      </c>
      <c r="J75" s="64" t="n">
        <v>960.405</v>
      </c>
      <c r="K75" s="64" t="n">
        <v>395.362</v>
      </c>
      <c r="L75" s="64" t="n">
        <v>490.181</v>
      </c>
      <c r="M75" s="64" t="n">
        <v>812.301</v>
      </c>
    </row>
    <row r="76" s="48" customFormat="true" ht="12.75" hidden="false" customHeight="false" outlineLevel="0" collapsed="false">
      <c r="A76" s="28" t="s">
        <v>39</v>
      </c>
      <c r="B76" s="47" t="n">
        <v>43704.537</v>
      </c>
      <c r="C76" s="47" t="n">
        <v>34171.226</v>
      </c>
      <c r="D76" s="47" t="n">
        <v>21004.027</v>
      </c>
      <c r="E76" s="47" t="n">
        <v>18489.509</v>
      </c>
      <c r="F76" s="47" t="n">
        <v>2514.517</v>
      </c>
      <c r="G76" s="47" t="n">
        <v>2341.227</v>
      </c>
      <c r="H76" s="47" t="n">
        <v>173.29</v>
      </c>
      <c r="I76" s="47" t="n">
        <v>13167.199</v>
      </c>
      <c r="J76" s="47" t="n">
        <v>6277.884</v>
      </c>
      <c r="K76" s="47" t="n">
        <v>1927.994</v>
      </c>
      <c r="L76" s="47" t="n">
        <v>3114.059</v>
      </c>
      <c r="M76" s="47" t="n">
        <v>5515.273</v>
      </c>
    </row>
    <row r="77" s="39" customFormat="true" ht="12.75" hidden="false" customHeight="false" outlineLevel="0" collapsed="false">
      <c r="A77" s="41" t="s">
        <v>74</v>
      </c>
      <c r="B77" s="24"/>
      <c r="C77" s="24"/>
      <c r="D77" s="24"/>
      <c r="E77" s="24"/>
      <c r="F77" s="24"/>
      <c r="G77" s="60"/>
      <c r="H77" s="60"/>
      <c r="I77" s="24"/>
      <c r="J77" s="61"/>
      <c r="K77" s="62"/>
      <c r="L77" s="62"/>
      <c r="M77" s="62"/>
    </row>
    <row r="78" customFormat="false" ht="12.75" hidden="false" customHeight="false" outlineLevel="0" collapsed="false">
      <c r="A78" s="15" t="s">
        <v>41</v>
      </c>
      <c r="J78" s="46"/>
    </row>
    <row r="79" customFormat="false" ht="12.75" hidden="false" customHeight="false" outlineLevel="0" collapsed="false">
      <c r="A79" s="30" t="s">
        <v>42</v>
      </c>
    </row>
    <row r="80" customFormat="false" ht="12.75" hidden="false" customHeight="false" outlineLevel="0" collapsed="false">
      <c r="A80" s="51" t="s">
        <v>66</v>
      </c>
    </row>
    <row r="81" s="54" customFormat="true" ht="14.25" hidden="false" customHeight="false" outlineLevel="0" collapsed="false">
      <c r="A81" s="30" t="s">
        <v>67</v>
      </c>
      <c r="B81" s="52"/>
      <c r="C81" s="52"/>
      <c r="D81" s="52"/>
      <c r="E81" s="52"/>
      <c r="F81" s="52"/>
      <c r="G81" s="52"/>
      <c r="H81" s="52"/>
      <c r="I81" s="52"/>
      <c r="J81" s="53"/>
      <c r="K81" s="53"/>
    </row>
    <row r="82" customFormat="false" ht="12.75" hidden="false" customHeight="false" outlineLevel="0" collapsed="false">
      <c r="A82" s="55"/>
    </row>
  </sheetData>
  <mergeCells count="6">
    <mergeCell ref="M12:M13"/>
    <mergeCell ref="N12:O12"/>
    <mergeCell ref="P12:P13"/>
    <mergeCell ref="Q12:Q13"/>
    <mergeCell ref="R12:R13"/>
    <mergeCell ref="S12:S1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4:57:00Z</dcterms:created>
  <dc:creator>Temática Social</dc:creator>
  <dc:description/>
  <dc:language>en-US</dc:language>
  <cp:lastModifiedBy> </cp:lastModifiedBy>
  <dcterms:modified xsi:type="dcterms:W3CDTF">2011-05-02T16:09:56Z</dcterms:modified>
  <cp:revision>0</cp:revision>
  <dc:subject/>
  <dc:title/>
</cp:coreProperties>
</file>